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" sheetId="1" state="visible" r:id="rId2"/>
    <sheet name="Asuntokanta" sheetId="2" state="visible" r:id="rId3"/>
    <sheet name="Huoneistotyyppi" sheetId="3" state="visible" r:id="rId4"/>
    <sheet name="Väestöennuste" sheetId="4" state="visible" r:id="rId5"/>
    <sheet name="Asuntotuotanto" sheetId="5" state="visible" r:id="rId6"/>
    <sheet name="Rakennuskanta" sheetId="6" state="visible" r:id="rId7"/>
    <sheet name="Työpaikat" sheetId="7" state="visible" r:id="rId8"/>
    <sheet name="Vaali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372">
  <si>
    <t xml:space="preserve">Alue</t>
  </si>
  <si>
    <t xml:space="preserve">Suomenkieliset</t>
  </si>
  <si>
    <t xml:space="preserve">Suomenkieliset %</t>
  </si>
  <si>
    <t xml:space="preserve">Ruotsinkieliset</t>
  </si>
  <si>
    <t xml:space="preserve">Ruotsinkieliset %</t>
  </si>
  <si>
    <t xml:space="preserve">Muunkieliset</t>
  </si>
  <si>
    <t xml:space="preserve">Muunkieliset %</t>
  </si>
  <si>
    <t xml:space="preserve">Ulkomaalaiset</t>
  </si>
  <si>
    <t xml:space="preserve">Ulkomaalaiset %</t>
  </si>
  <si>
    <t xml:space="preserve">Ulkomaalaistaustaiset</t>
  </si>
  <si>
    <t xml:space="preserve">Ulkomaalaistaustaiset %</t>
  </si>
  <si>
    <t xml:space="preserve">H:gissä syntyneitä</t>
  </si>
  <si>
    <t xml:space="preserve">H:gissä syntyneitä %</t>
  </si>
  <si>
    <t xml:space="preserve">Syntyneet lkm</t>
  </si>
  <si>
    <t xml:space="preserve">Syntyneet /1000 as</t>
  </si>
  <si>
    <t xml:space="preserve">Kuolleet lkm</t>
  </si>
  <si>
    <t xml:space="preserve">Kuolleet /1000 as</t>
  </si>
  <si>
    <t xml:space="preserve">Muutto alueelle lkm</t>
  </si>
  <si>
    <t xml:space="preserve">Muutto alueelle /1000 as</t>
  </si>
  <si>
    <t xml:space="preserve">Muutto alueelta lkm</t>
  </si>
  <si>
    <t xml:space="preserve">Muutto alueelta /1000 as</t>
  </si>
  <si>
    <t xml:space="preserve">Asukkaita/km2</t>
  </si>
  <si>
    <t xml:space="preserve">Työpaikkoja/km2</t>
  </si>
  <si>
    <t xml:space="preserve">Kerrosala/ha</t>
  </si>
  <si>
    <t xml:space="preserve">Asukkaat yht</t>
  </si>
  <si>
    <t xml:space="preserve">0-6-vuotiaat</t>
  </si>
  <si>
    <t xml:space="preserve">0-6-vuotiaat %</t>
  </si>
  <si>
    <t xml:space="preserve">7-15-vuotiaat</t>
  </si>
  <si>
    <t xml:space="preserve">7-15-vuotiaat %</t>
  </si>
  <si>
    <t xml:space="preserve">16-18-vuotiaat</t>
  </si>
  <si>
    <t xml:space="preserve">16-18-vuotiaat %</t>
  </si>
  <si>
    <t xml:space="preserve">19-24-vuotiaat</t>
  </si>
  <si>
    <t xml:space="preserve">19-24-vuotiaat %</t>
  </si>
  <si>
    <t xml:space="preserve">25-39-vuotiaat</t>
  </si>
  <si>
    <t xml:space="preserve">25-39-vuotiaat %</t>
  </si>
  <si>
    <t xml:space="preserve">40-64-vuotiaat</t>
  </si>
  <si>
    <t xml:space="preserve">40-64-vuotiaat %</t>
  </si>
  <si>
    <t xml:space="preserve">Yli 65-vuotiaat</t>
  </si>
  <si>
    <t xml:space="preserve">Yli 65-vuotiaat %</t>
  </si>
  <si>
    <t xml:space="preserve">Asuntokuntien lkm</t>
  </si>
  <si>
    <t xml:space="preserve">Asuntokuntien keskikoko</t>
  </si>
  <si>
    <t xml:space="preserve">1-hengen asuntokuntia</t>
  </si>
  <si>
    <t xml:space="preserve">Perheiden lkm</t>
  </si>
  <si>
    <t xml:space="preserve">Lapsiperheiden lkm</t>
  </si>
  <si>
    <t xml:space="preserve">Perheiden keskikoko</t>
  </si>
  <si>
    <t xml:space="preserve">15v täyttäneiden lkm</t>
  </si>
  <si>
    <t xml:space="preserve">Enintään perusaste</t>
  </si>
  <si>
    <t xml:space="preserve">Enintään perusaste %</t>
  </si>
  <si>
    <t xml:space="preserve">Keskiaste</t>
  </si>
  <si>
    <t xml:space="preserve">Keskiaste %</t>
  </si>
  <si>
    <t xml:space="preserve">Alempi korkea-aste</t>
  </si>
  <si>
    <t xml:space="preserve">Alempi korkea-aste %</t>
  </si>
  <si>
    <t xml:space="preserve">Ylempi korkea-aste</t>
  </si>
  <si>
    <t xml:space="preserve">Ylempi korkea-aste %</t>
  </si>
  <si>
    <t xml:space="preserve">Lukiota käyvät</t>
  </si>
  <si>
    <t xml:space="preserve">Lukiota käyvien osuus 16-18-vuotiaista</t>
  </si>
  <si>
    <t xml:space="preserve">Ammattikoulua käyvät</t>
  </si>
  <si>
    <t xml:space="preserve">Ammattikoulua käyvien osuus 16-18-vuotiaista</t>
  </si>
  <si>
    <t xml:space="preserve">Tulot/asukas,euroa</t>
  </si>
  <si>
    <t xml:space="preserve">Tulot/yli 15-vuotiaat, euroa</t>
  </si>
  <si>
    <t xml:space="preserve">Tulot/asuntokunta, euroa</t>
  </si>
  <si>
    <t xml:space="preserve">Asuntojen keskikoko m2</t>
  </si>
  <si>
    <t xml:space="preserve">Asumisväljyys m2/asukas</t>
  </si>
  <si>
    <t xml:space="preserve">Asumistiheys huonetta/henki</t>
  </si>
  <si>
    <t xml:space="preserve">Asuntoja yhteensä</t>
  </si>
  <si>
    <t xml:space="preserve">Pientaloasuntoja</t>
  </si>
  <si>
    <t xml:space="preserve">Vuokra-asuntoja</t>
  </si>
  <si>
    <t xml:space="preserve">ARA-vuokra-asuntoja</t>
  </si>
  <si>
    <t xml:space="preserve">Toimitilarakennukset yhteensä kerrosala 1000 m2</t>
  </si>
  <si>
    <t xml:space="preserve">Liikerakennukset</t>
  </si>
  <si>
    <t xml:space="preserve">Julkiset rakennukset</t>
  </si>
  <si>
    <t xml:space="preserve">Teollisuusrakennukset</t>
  </si>
  <si>
    <t xml:space="preserve">Muut rakennukset</t>
  </si>
  <si>
    <t xml:space="preserve">Päiväkoteja</t>
  </si>
  <si>
    <t xml:space="preserve">Lapsia päiväkotihoidossa</t>
  </si>
  <si>
    <t xml:space="preserve">Lapsia päiväkotihoidossa / 100 lasta</t>
  </si>
  <si>
    <t xml:space="preserve">Lapsia perhepäivähoidossa yht</t>
  </si>
  <si>
    <t xml:space="preserve">Lapsia perhepäivähoidossa/100 lasta</t>
  </si>
  <si>
    <t xml:space="preserve">Lapsia koti/yks.hoidon tuen piirissä</t>
  </si>
  <si>
    <t xml:space="preserve">Suomenkielinen ala-aste koulut</t>
  </si>
  <si>
    <t xml:space="preserve">Suomenkielinen ala-asteoppilaat</t>
  </si>
  <si>
    <t xml:space="preserve">Suomenkielinen yläaste koulut</t>
  </si>
  <si>
    <t xml:space="preserve">Suomenkielinen yläasteoppilaat</t>
  </si>
  <si>
    <t xml:space="preserve">Ruotsinkielinen ala-aste koulut</t>
  </si>
  <si>
    <t xml:space="preserve">Ruotsinkielinen ala-aste oppilaat</t>
  </si>
  <si>
    <t xml:space="preserve">Ruotsinkielinen yläaste koulut</t>
  </si>
  <si>
    <t xml:space="preserve">Ruotsinkielinen yläaste oppilaat</t>
  </si>
  <si>
    <t xml:space="preserve">Lukio koulut</t>
  </si>
  <si>
    <t xml:space="preserve">Lukio oppilaat</t>
  </si>
  <si>
    <t xml:space="preserve">Erikoiskoulut</t>
  </si>
  <si>
    <t xml:space="preserve">Erikoiskoulut oppilaat</t>
  </si>
  <si>
    <t xml:space="preserve">Avohoitokäynnit yhteensä</t>
  </si>
  <si>
    <t xml:space="preserve">Avohoitokäynnit yhteensä/asukas</t>
  </si>
  <si>
    <t xml:space="preserve">Perusterveydenhuolto</t>
  </si>
  <si>
    <t xml:space="preserve">Perusterveydenhuolto/asukas</t>
  </si>
  <si>
    <t xml:space="preserve">Erikoissairaanhoito</t>
  </si>
  <si>
    <t xml:space="preserve">Erikoissairaanhoito/asukas</t>
  </si>
  <si>
    <t xml:space="preserve">Toimeentulotuen saajia</t>
  </si>
  <si>
    <t xml:space="preserve">Toimeentulotuen saajia/100 asukasta</t>
  </si>
  <si>
    <t xml:space="preserve">Lastensuojelun asiakkaat</t>
  </si>
  <si>
    <t xml:space="preserve">Lastensuojelun asiakkaita/100 </t>
  </si>
  <si>
    <t xml:space="preserve">Työttömyysaste</t>
  </si>
  <si>
    <t xml:space="preserve">Pitäaikaistyöttömyys</t>
  </si>
  <si>
    <t xml:space="preserve">Nuorisotyöttömyys</t>
  </si>
  <si>
    <t xml:space="preserve">Työllisyysaste</t>
  </si>
  <si>
    <t xml:space="preserve">Kirjasto</t>
  </si>
  <si>
    <t xml:space="preserve">Terveysasema</t>
  </si>
  <si>
    <t xml:space="preserve">Leikkipuisto</t>
  </si>
  <si>
    <t xml:space="preserve">Uimahalli</t>
  </si>
  <si>
    <t xml:space="preserve">Muu sisäliikuntatila</t>
  </si>
  <si>
    <t xml:space="preserve">Urheilukenttä</t>
  </si>
  <si>
    <t xml:space="preserve">Kirkko</t>
  </si>
  <si>
    <t xml:space="preserve">Posti</t>
  </si>
  <si>
    <t xml:space="preserve">KELA:n toimisto</t>
  </si>
  <si>
    <t xml:space="preserve">Apteekki</t>
  </si>
  <si>
    <t xml:space="preserve">Alko</t>
  </si>
  <si>
    <t xml:space="preserve">Päivittäistavarakaupat</t>
  </si>
  <si>
    <t xml:space="preserve">Muut vähittäiskaupat</t>
  </si>
  <si>
    <t xml:space="preserve">Ravintolat ja kahvilat</t>
  </si>
  <si>
    <t xml:space="preserve">Puistoa, ha</t>
  </si>
  <si>
    <t xml:space="preserve">Metsää, ha</t>
  </si>
  <si>
    <t xml:space="preserve">Uimaranta, kpl</t>
  </si>
  <si>
    <t xml:space="preserve">Jalankulkuonnettomuuksia keskimäärin/vuosi</t>
  </si>
  <si>
    <t xml:space="preserve">Henkilövahinko-onnettomuudet keskimäärin/vuosi</t>
  </si>
  <si>
    <t xml:space="preserve">2007-2011</t>
  </si>
  <si>
    <t xml:space="preserve">Koko kaupunki                   </t>
  </si>
  <si>
    <t xml:space="preserve">1    Eteläinen suurpiiri        </t>
  </si>
  <si>
    <t xml:space="preserve">101   Vironniemen peruspiiri    </t>
  </si>
  <si>
    <t xml:space="preserve">102   Ullanlinnan peruspiiri    </t>
  </si>
  <si>
    <t xml:space="preserve">103   Kampinmalmin peruspiiri   </t>
  </si>
  <si>
    <t xml:space="preserve">104   Taka-Töölön peruspiiri    </t>
  </si>
  <si>
    <t xml:space="preserve">105   Lauttasaaren peruspiiri   </t>
  </si>
  <si>
    <t xml:space="preserve">2    Läntinen suurpiiri         </t>
  </si>
  <si>
    <t xml:space="preserve">201   Reijolan peruspiiri       </t>
  </si>
  <si>
    <t xml:space="preserve">202   Munkkiniemen peruspiiri   </t>
  </si>
  <si>
    <t xml:space="preserve">203   Haagan peruspiiri         </t>
  </si>
  <si>
    <t xml:space="preserve">204   Pitäjänmäen peruspiiri    </t>
  </si>
  <si>
    <t xml:space="preserve">205   Kaarelan peruspiiri </t>
  </si>
  <si>
    <t xml:space="preserve">3    Keskinen suurpiiri         </t>
  </si>
  <si>
    <t xml:space="preserve">301   Kallion peruspiiri        </t>
  </si>
  <si>
    <t xml:space="preserve">302   Alppiharjun peruspiiri    </t>
  </si>
  <si>
    <t xml:space="preserve">303   Vallilan peruspiiri       </t>
  </si>
  <si>
    <t xml:space="preserve">304   Pasilan peruspiiri        </t>
  </si>
  <si>
    <t xml:space="preserve">305   Vanhankaupungin peruspiiri</t>
  </si>
  <si>
    <t xml:space="preserve">4    Pohjoinen suurpiiri        </t>
  </si>
  <si>
    <t xml:space="preserve">401   Maunulan peruspiiri       </t>
  </si>
  <si>
    <t xml:space="preserve">402   Länsi-Pakilan peruspiiri  </t>
  </si>
  <si>
    <t xml:space="preserve">403   Tuomarinkylän peruspiiri  </t>
  </si>
  <si>
    <t xml:space="preserve">404   Oulunkylän peruspiiri     </t>
  </si>
  <si>
    <t xml:space="preserve">405   Itä-Pakilan peruspiiri    </t>
  </si>
  <si>
    <t xml:space="preserve">5    Koillinen suurpiiri        </t>
  </si>
  <si>
    <t xml:space="preserve">501   Latokartanon peruspiiri   </t>
  </si>
  <si>
    <t xml:space="preserve">502   Pukinmäen peruspiiri      </t>
  </si>
  <si>
    <t xml:space="preserve">503   Malmin peruspiiri         </t>
  </si>
  <si>
    <t xml:space="preserve">504   Suutarilan peruspiiri     </t>
  </si>
  <si>
    <t xml:space="preserve">505   Puistolan peruspiiri      </t>
  </si>
  <si>
    <t xml:space="preserve">506   Jakomäen peruspiiri       </t>
  </si>
  <si>
    <t xml:space="preserve">6    Kaakkoinen suurpiiri       </t>
  </si>
  <si>
    <t xml:space="preserve">601   Kulosaaren peruspiiri     </t>
  </si>
  <si>
    <t xml:space="preserve">-</t>
  </si>
  <si>
    <t xml:space="preserve">602   Herttoniemen peruspiiri   </t>
  </si>
  <si>
    <t xml:space="preserve">603   Laajasalon peruspiiri     </t>
  </si>
  <si>
    <t xml:space="preserve">7    Itäinen suurpiiri          </t>
  </si>
  <si>
    <t xml:space="preserve">701   Vartiokylän peruspiiri    </t>
  </si>
  <si>
    <t xml:space="preserve">702   Myllypuron peruspiiri     </t>
  </si>
  <si>
    <t xml:space="preserve">703   Mellunkylän peruspiiri    </t>
  </si>
  <si>
    <t xml:space="preserve">704   Vuosaaren peruspiiri      </t>
  </si>
  <si>
    <t xml:space="preserve">8    Östersundomin suurpiiri</t>
  </si>
  <si>
    <t xml:space="preserve">801 Östersundomin peruspiiri</t>
  </si>
  <si>
    <t xml:space="preserve">Käsitemääritelmät ja lähteitä</t>
  </si>
  <si>
    <t xml:space="preserve">ALUEJAKO</t>
  </si>
  <si>
    <t xml:space="preserve">Helsingin piirijakojärjestelmä. Hyväksytty kaupungin hallituksessa 8.12.2008.</t>
  </si>
  <si>
    <t xml:space="preserve">ALUESUHDELUKUJA 1.1.2012</t>
  </si>
  <si>
    <t xml:space="preserve">Asukkaita/km2 1.1.2012 Työpaikkoja/ km2 31.12.2010 Kerrosala/ha 1.1.2011</t>
  </si>
  <si>
    <t xml:space="preserve">ASUMISOLOT 31.12.2011</t>
  </si>
  <si>
    <t xml:space="preserve">Asuntojen keskikoko on asuinhuoneistojen kokonaisalan ja asuntojen yhteismäärän välinen suhdeluku.</t>
  </si>
  <si>
    <t xml:space="preserve">Asumisväljyys on asunnon pinta-alan ja siinä asuvien henkilöiden välinen suhde.</t>
  </si>
  <si>
    <t xml:space="preserve">Asumistiheys on asunnon huoneiden ja siinä asuvien henkilöiden lukumäärän välinen suhde, keittiötä ei ole laskettu huoneeksi.</t>
  </si>
  <si>
    <t xml:space="preserve">Lähde: Tilastokeskus.</t>
  </si>
  <si>
    <t xml:space="preserve">ASUNNOT 31.12.2011</t>
  </si>
  <si>
    <t xml:space="preserve">Huoneistotyypit, keittiö laskettu huoneeksi. Asuntokannan ikä on määritelty rakennuksen käyttöönottovuoden mukaan.</t>
  </si>
  <si>
    <t xml:space="preserve">ASUNTOKUNNAT 1.1.2012</t>
  </si>
  <si>
    <t xml:space="preserve">Asuntokunnan muodostavat kaikki samassa asuinhuoneistossa vakinaisesti asuvat henkilöt.</t>
  </si>
  <si>
    <t xml:space="preserve">KOULUT 2012</t>
  </si>
  <si>
    <t xml:space="preserve">Koulut peruspiireittäin, erikseen mainittu alueella olevat erikoiskoulut (juutalainen, venäläinen, ranskalainen, englantilainen, kansainvälinen koulu). Erityiskoulut ja niiden oppilaat eivät ole mukana.</t>
  </si>
  <si>
    <t xml:space="preserve">Lähde: Helsingin kaupungin opetusvirasto.</t>
  </si>
  <si>
    <t xml:space="preserve">KOULUTUSTASO 31.12.2010</t>
  </si>
  <si>
    <t xml:space="preserve">Väestön koulutusrakennetilastoissa on tiedot 15 vuotta täyttäneen väestön korkeimmasta suorittamasta tutkinnosta ja samantasoisista tutkinnoista viimeksi suoritettu ammatillinen tutkinto. </t>
  </si>
  <si>
    <t xml:space="preserve">Keskiasteen koulutus sisältää lukiokoulutuksen sekä toisen asteen ammatillinen koulutuksen suorittaneet.</t>
  </si>
  <si>
    <t xml:space="preserve">Alempi korkea-aste sisältää opistoasteen, ammatillisen korkea-asteen, ammattikorkeakoulun sekä alemmat korkeakoulututkinnot. </t>
  </si>
  <si>
    <t xml:space="preserve">Ylempi korkea-aste sisältää ammattikorkeakoulun jatkotutkinnot, ylemmät korkeakoulututkinnot, lääkäreiden erikoistumiskoulutuksen sekä lisensiaatin ja tohtorin tutkinnot.</t>
  </si>
  <si>
    <t xml:space="preserve">KUNNALLISVAALIT 2012</t>
  </si>
  <si>
    <t xml:space="preserve">Kunnallisvaaleissa vaalipäivänä annettujen äänien osuudet puolueittain.</t>
  </si>
  <si>
    <t xml:space="preserve">Lähde: Helsingin kaupungin tietokeskus.</t>
  </si>
  <si>
    <t xml:space="preserve">LASTEN PÄIVÄHOITO 2011</t>
  </si>
  <si>
    <t xml:space="preserve">Kaupungin omistamat päiväkodit, yksityiset ostopalvelupäiväkodit ja kunnallinen perhepäivähoito. Kotihoidontukea saavien lasten lukumäärä.</t>
  </si>
  <si>
    <t xml:space="preserve">Lähde: Helsingin kaupungin sosiaalivirasto.</t>
  </si>
  <si>
    <t xml:space="preserve">LIIKENNE 2007 - 2011</t>
  </si>
  <si>
    <t xml:space="preserve">Lähde: Helsingin kaupungin kaupunkisuunnitteluvirasto, liikenneonnettomuusrekisteri.</t>
  </si>
  <si>
    <t xml:space="preserve">RAKENNUSKANTA 2011</t>
  </si>
  <si>
    <t xml:space="preserve">Rakennusten kerrosalat käyttötarkoituksen mukaan. </t>
  </si>
  <si>
    <t xml:space="preserve">Pientalo: erilliset pientalot, rivi- ja ketjutalot</t>
  </si>
  <si>
    <t xml:space="preserve">Kerrostalo: alle ja yli 4 kerrokselliset kerrostalot</t>
  </si>
  <si>
    <t xml:space="preserve">Liike: liike- ja toimistorakennukset</t>
  </si>
  <si>
    <t xml:space="preserve">Julkinen: hoitoalan, kokoontumis- ja opetusrakennukset</t>
  </si>
  <si>
    <t xml:space="preserve">Teollisuus: liikenteen, teollisuus- ja varastorakennukset</t>
  </si>
  <si>
    <t xml:space="preserve">PALVELUPISTEET 2012</t>
  </si>
  <si>
    <t xml:space="preserve">Uimahallit: julkisessa käytössä olevat. Sisäliikuntatilat: julkisessa käytössä olevat kunto- ja liikuntasalit, liikunta-, palloilu- ja jäähallit sekä muut sisäliikuntatilat. Urheilukentät: julkisessa käytössä olevat urheilukentät. </t>
  </si>
  <si>
    <t xml:space="preserve">Päivittäistavarakauppa sisältää elintarvikkeiden, juomien ja tupakan erikoismyymälät sekä laajan tavaravalikoiman vähittäiskaupat, jossa elintarvikkeiden, juomien ja tupakan osuus kokonaismyynnistä on vähintään puolet. Toimialaluokituksen (TOL2008) toimialat 4711 ja 472</t>
  </si>
  <si>
    <t xml:space="preserve">Ravintolat, baarit ja kahvilat pl. pitopalvelu ja henkilöstö- ja laitosruokalat. Toimialaluokituksen (TOL2008) toimialat 561 ja 563.</t>
  </si>
  <si>
    <t xml:space="preserve">Lähde: Hallintokunnat ja Toimipaikkarekisteri.</t>
  </si>
  <si>
    <t xml:space="preserve">PERHEET 1.1.2012</t>
  </si>
  <si>
    <t xml:space="preserve">Perheen muodostavat: </t>
  </si>
  <si>
    <t xml:space="preserve">avio- tai avoliitossa olevat vanhemmat ja heidän naimaton tai naimattomat lapsensa tai jompi kumpi vanhemmista naimattomine lapsineen</t>
  </si>
  <si>
    <t xml:space="preserve">avio- tai avopari, jonka luona ei asu vakituisesti lapsia.</t>
  </si>
  <si>
    <t xml:space="preserve">Perhe koostuu vain yhdessä asuvista henkilöistä. Yksinasuvat eivät kuulu perheväestöön. </t>
  </si>
  <si>
    <t xml:space="preserve">SOSIAALIPALVELUT 2011</t>
  </si>
  <si>
    <t xml:space="preserve">TERVEYSPALVELUT 2011</t>
  </si>
  <si>
    <t xml:space="preserve">Avohoitokäynnit: Perusterveyden huolto (lääkärinvastaanotto, terveyskeskuspäivystys, kotisairaanhoito, hammashuolto ja muu perusterveydenhuolto) ja erikoissairaanhoito (somaattinen ja psykiatrinen erikoissairaanhoito).</t>
  </si>
  <si>
    <t xml:space="preserve">Lähde: Helsingin kaupungin terveyskeskus.</t>
  </si>
  <si>
    <t xml:space="preserve">TOIMITILARAKENNUKSET 31.12.2011</t>
  </si>
  <si>
    <t xml:space="preserve">Toimitilarakennuksilla tarkoitetaan muita kuin asuinrakennuksia. Toimistot sisältyvät liikerakennuksiin.</t>
  </si>
  <si>
    <t xml:space="preserve">TULOTASO 2010</t>
  </si>
  <si>
    <t xml:space="preserve">Tuloilla tarkoitetaan valtionveronalaisia tuloja.</t>
  </si>
  <si>
    <t xml:space="preserve">Tulot on laskettu yli 15-vuotiaita kohti. </t>
  </si>
  <si>
    <t xml:space="preserve">Tulot/asuntokunta on laskettu asuntokuntien bruttotuloista.</t>
  </si>
  <si>
    <t xml:space="preserve">TYÖPAIKAT 31.12.2010</t>
  </si>
  <si>
    <t xml:space="preserve">Työpaikat on ryhmitelty toimialarakenteen (Toimialaluokitus TOL 2008) mukaan viiteen luokkaan.</t>
  </si>
  <si>
    <t xml:space="preserve">Tuotanto sisältää toimialat B-E (kaivostoiminta, teollisuus, energia- ja vesihuolto sekä rakentaminen).</t>
  </si>
  <si>
    <t xml:space="preserve">Kauppa sisältää toimialat G ja I (kauppa sekä majoitus- ja ravitsemistoiminta).</t>
  </si>
  <si>
    <t xml:space="preserve">Liikenne sisältää toimialat H (kuljetus ja tietoliikenne)</t>
  </si>
  <si>
    <t xml:space="preserve">Yrityspalvelut sisältää toimialat J-N ( Informaatio ja viestintä, rahoitus- ja vakuutustoiminta, kiinteistöala, hallinto- ja tukipalvelutoiminta sekä ammatillinen,  tieteellinen ja tekninen toiminta).</t>
  </si>
  <si>
    <t xml:space="preserve">Yhteiskunnalliset palvelut sisältää toimialat O-U (julkinen hallinto, koulutus, terveys- ja sosiaalipalvelut, taiteet, viihde, virkistys, muu palvelutoiminta, kotitaloudet työnantajina, sekä kansainvälisten organisaatioiden toiminta).</t>
  </si>
  <si>
    <t xml:space="preserve">Työpaikat yhteensä sisältää edelliset työpaikkaluokat lisättynä maa- ja metsätaloustoimialoilla + X (tuntematon)</t>
  </si>
  <si>
    <t xml:space="preserve"> TYÖVOIMA 2011</t>
  </si>
  <si>
    <t xml:space="preserve">Työvoimaan luetaan kaikki 15-74-vuotiaat henkilöt, jotka laskentaviikolla olivat työllisiä tai työttömiä.</t>
  </si>
  <si>
    <t xml:space="preserve">Työlliseen työvoimaan luetaan kaikki 15-74-vuotiaat henkilöt, jotka laskentaviikolla olivat työllisiä.</t>
  </si>
  <si>
    <t xml:space="preserve">Työttömiin (työtön työvoima) luetaan vuoden 2009 joulukuussa työttömänä olleet 15-74-vuotiaat henkilöt.</t>
  </si>
  <si>
    <t xml:space="preserve">Nuorisotyöttömyys: 15-24-vuotiaat.</t>
  </si>
  <si>
    <t xml:space="preserve">Pitkäaikaistyöttömyys: yli vuoden työttömänä yhteisjaksoisesti. Pitkäaikaistyöttömien osuus kaikista työttömistä.</t>
  </si>
  <si>
    <t xml:space="preserve">Työllisyysaste: Työllisten osuus 15-64-vuotiaasta väestöstä.</t>
  </si>
  <si>
    <t xml:space="preserve">Lähde: Tilastokeskus, työeläke- ja veroviranomaisten tiedot sekä työministeriön työnhakijarekisteri.</t>
  </si>
  <si>
    <t xml:space="preserve">ULKOILU 2012</t>
  </si>
  <si>
    <t xml:space="preserve">Metsäpinta-ala: viheraluerekisterin hoitoluokat C1-C3. Puistopinta-ala: hoitoluokat A, B ja luokittamattomat.</t>
  </si>
  <si>
    <t xml:space="preserve">Lähde: Helsingin kaupungin rakennusvirasto.</t>
  </si>
  <si>
    <t xml:space="preserve">Uimarannat: julkisessa käytössä olevat uimarannat.</t>
  </si>
  <si>
    <t xml:space="preserve">Lähde: Helsingin kaupungin liikuntavirasto.</t>
  </si>
  <si>
    <t xml:space="preserve">VÄESTÖ 1.1.1986-2022</t>
  </si>
  <si>
    <t xml:space="preserve">1986-2012 Helsingin väestötilasto 2013-2022 Helsingin väestöennuste</t>
  </si>
  <si>
    <t xml:space="preserve">VÄESTÖNMUUTOKSET 2011</t>
  </si>
  <si>
    <t xml:space="preserve">ÄIDINKIELI JA KANSALAISUUS 1.1.2012</t>
  </si>
  <si>
    <t xml:space="preserve">Vieraskieliset = muut kuin suomen-, ruotsin- ja saamenkieliset Ulkomaalaiset = ulkomaan kansalaiset</t>
  </si>
  <si>
    <t xml:space="preserve">Asuntokannan ikä</t>
  </si>
  <si>
    <t xml:space="preserve">Osuus, %</t>
  </si>
  <si>
    <t xml:space="preserve">ennen -59</t>
  </si>
  <si>
    <t xml:space="preserve">1960-69</t>
  </si>
  <si>
    <t xml:space="preserve">1970-79</t>
  </si>
  <si>
    <t xml:space="preserve">1980-89</t>
  </si>
  <si>
    <t xml:space="preserve">1990-99</t>
  </si>
  <si>
    <t xml:space="preserve">2000-2009</t>
  </si>
  <si>
    <t xml:space="preserve">2010-</t>
  </si>
  <si>
    <t xml:space="preserve">Koko kaupunki</t>
  </si>
  <si>
    <t xml:space="preserve">1  Eteläinen suurpiiri</t>
  </si>
  <si>
    <t xml:space="preserve">101   Vironniemen peruspiiri</t>
  </si>
  <si>
    <t xml:space="preserve">102   Ullanlinnan peruspiiri</t>
  </si>
  <si>
    <t xml:space="preserve">103   Kampinmalmin peruspiiri</t>
  </si>
  <si>
    <t xml:space="preserve">104   Taka-Töölön peruspiiri</t>
  </si>
  <si>
    <t xml:space="preserve">105   Lauttasaaren peruspiiri</t>
  </si>
  <si>
    <t xml:space="preserve">2  Läntinen suurpiiri</t>
  </si>
  <si>
    <t xml:space="preserve">201   Reijolan peruspiiri</t>
  </si>
  <si>
    <t xml:space="preserve">202   Munkkiniemen peruspiiri</t>
  </si>
  <si>
    <t xml:space="preserve">203   Haagan peruspiiri</t>
  </si>
  <si>
    <t xml:space="preserve">204   Pitäjänmäen peruspiiri</t>
  </si>
  <si>
    <t xml:space="preserve">205   Kaarelan peruspiiri</t>
  </si>
  <si>
    <t xml:space="preserve">3  Keskinen suurpiiri</t>
  </si>
  <si>
    <t xml:space="preserve">301   Kallion peruspiiri</t>
  </si>
  <si>
    <t xml:space="preserve">302   Alppiharjun peruspiiri</t>
  </si>
  <si>
    <t xml:space="preserve">303   Vallilan peruspiiri</t>
  </si>
  <si>
    <t xml:space="preserve">304   Pasilan peruspiiri</t>
  </si>
  <si>
    <t xml:space="preserve">4  Pohjoinen suurpiiri</t>
  </si>
  <si>
    <t xml:space="preserve">401   Maunulan peruspiiri</t>
  </si>
  <si>
    <t xml:space="preserve">402   Länsi-Pakilan peruspiiri</t>
  </si>
  <si>
    <t xml:space="preserve">403   Tuomarinkylän peruspiiri</t>
  </si>
  <si>
    <t xml:space="preserve">404   Oulunkylän peruspiiri</t>
  </si>
  <si>
    <t xml:space="preserve">405   Itä-Pakilan peruspiiri</t>
  </si>
  <si>
    <t xml:space="preserve">5  Koillinen suurpiiri</t>
  </si>
  <si>
    <t xml:space="preserve">501   Latokartanon peruspiiri</t>
  </si>
  <si>
    <t xml:space="preserve">502   Pukinmäen peruspiiri</t>
  </si>
  <si>
    <t xml:space="preserve">503   Malmin peruspiiri</t>
  </si>
  <si>
    <t xml:space="preserve">504   Suutarilan peruspiiri</t>
  </si>
  <si>
    <t xml:space="preserve">505   Puistolan peruspiiri</t>
  </si>
  <si>
    <t xml:space="preserve">506   Jakomäen peruspiiri</t>
  </si>
  <si>
    <t xml:space="preserve">6  Kaakkoinen suurpiiri</t>
  </si>
  <si>
    <t xml:space="preserve">601   Kulosaaren peruspiiri</t>
  </si>
  <si>
    <t xml:space="preserve">602   Herttoniemen peruspiiri</t>
  </si>
  <si>
    <t xml:space="preserve">603   Laajasalon peruspiiri</t>
  </si>
  <si>
    <t xml:space="preserve">7  Itäinen suurpiiri</t>
  </si>
  <si>
    <t xml:space="preserve">701   Vartiokylän peruspiiri</t>
  </si>
  <si>
    <t xml:space="preserve">702   Myllypuron peruspiiri</t>
  </si>
  <si>
    <t xml:space="preserve">703   Mellunkylän peruspiiri</t>
  </si>
  <si>
    <t xml:space="preserve">704   Vuosaaren peruspiiri</t>
  </si>
  <si>
    <t xml:space="preserve">8 Östersundomin suurpiiri</t>
  </si>
  <si>
    <t xml:space="preserve">Lähde: Helsinki alueittain 2012</t>
  </si>
  <si>
    <t xml:space="preserve">Huoneistotyyppijakauma 2011</t>
  </si>
  <si>
    <t xml:space="preserve">Yhteensä</t>
  </si>
  <si>
    <t xml:space="preserve">1 huone</t>
  </si>
  <si>
    <t xml:space="preserve">2 huonetta</t>
  </si>
  <si>
    <t xml:space="preserve">3 huonetta</t>
  </si>
  <si>
    <t xml:space="preserve">4 huonetta</t>
  </si>
  <si>
    <t xml:space="preserve">5+ huonetta</t>
  </si>
  <si>
    <t xml:space="preserve">Väkiluku1.1.1986-2012 ja väestöennuste 2013-2022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8   Östersundomin suurpiiri</t>
  </si>
  <si>
    <t xml:space="preserve">801   Östersundomin peruspiiri</t>
  </si>
  <si>
    <t xml:space="preserve">Asuntotuotanto 1971-2009 valmistuneita huoneistoja, lukumäärä</t>
  </si>
  <si>
    <t xml:space="preserve">Rakennuskanta 31.12.2011</t>
  </si>
  <si>
    <t xml:space="preserve">Osuus kerrosalasta, %</t>
  </si>
  <si>
    <t xml:space="preserve">Rakennus</t>
  </si>
  <si>
    <t xml:space="preserve">Kerrosala (m2)</t>
  </si>
  <si>
    <t xml:space="preserve">Asuinpientalot</t>
  </si>
  <si>
    <t xml:space="preserve">Asuinkerrostalot</t>
  </si>
  <si>
    <t xml:space="preserve">Julkiset</t>
  </si>
  <si>
    <t xml:space="preserve">Teollinen</t>
  </si>
  <si>
    <t xml:space="preserve">Muut</t>
  </si>
  <si>
    <t xml:space="preserve">Työpaikat 2010</t>
  </si>
  <si>
    <t xml:space="preserve">Työpaikkojen osuus, %</t>
  </si>
  <si>
    <t xml:space="preserve">Tuotanto</t>
  </si>
  <si>
    <t xml:space="preserve">Kauppa</t>
  </si>
  <si>
    <t xml:space="preserve">Liikenne</t>
  </si>
  <si>
    <t xml:space="preserve">Yrityspalvelut</t>
  </si>
  <si>
    <t xml:space="preserve">Yhteiskunnalliset palvelut</t>
  </si>
  <si>
    <t xml:space="preserve">Kunnallisvaalit ja puolueiden kannatus 2012</t>
  </si>
  <si>
    <t xml:space="preserve">SDP</t>
  </si>
  <si>
    <t xml:space="preserve">KOK</t>
  </si>
  <si>
    <t xml:space="preserve">VIHR</t>
  </si>
  <si>
    <t xml:space="preserve">RKP</t>
  </si>
  <si>
    <t xml:space="preserve">VASL</t>
  </si>
  <si>
    <t xml:space="preserve">MUUT</t>
  </si>
  <si>
    <t xml:space="preserve">801  Östersundomin peruspii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[$-409]m/d/yyyy"/>
    <numFmt numFmtId="168" formatCode="_-* #,##0.00\ _€_-;\-* #,##0.00\ _€_-;_-* \-??\ _€_-;_-@_-"/>
    <numFmt numFmtId="169" formatCode="0.00"/>
    <numFmt numFmtId="170" formatCode="#,##0.0"/>
    <numFmt numFmtId="171" formatCode="#,##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Excel_BuiltIn_Huon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2.70703125" defaultRowHeight="12.75" zeroHeight="false" outlineLevelRow="0" outlineLevelCol="0"/>
  <cols>
    <col collapsed="false" customWidth="true" hidden="false" outlineLevel="0" max="1" min="1" style="0" width="28.85"/>
  </cols>
  <sheetData>
    <row r="1" s="1" customFormat="true" ht="12" hidden="false" customHeight="false" outlineLevel="0" collapsed="false">
      <c r="BV1" s="2"/>
      <c r="BY1" s="2"/>
      <c r="CA1" s="2"/>
      <c r="CB1" s="2"/>
      <c r="CJ1" s="3"/>
    </row>
    <row r="2" s="5" customFormat="true" ht="12.7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  <c r="X2" s="4" t="s">
        <v>23</v>
      </c>
      <c r="Y2" s="4" t="s">
        <v>24</v>
      </c>
      <c r="Z2" s="4" t="s">
        <v>25</v>
      </c>
      <c r="AA2" s="4" t="s">
        <v>26</v>
      </c>
      <c r="AB2" s="4" t="s">
        <v>27</v>
      </c>
      <c r="AC2" s="4" t="s">
        <v>28</v>
      </c>
      <c r="AD2" s="4" t="s">
        <v>29</v>
      </c>
      <c r="AE2" s="4" t="s">
        <v>30</v>
      </c>
      <c r="AF2" s="4" t="s">
        <v>31</v>
      </c>
      <c r="AG2" s="4" t="s">
        <v>32</v>
      </c>
      <c r="AH2" s="4" t="s">
        <v>33</v>
      </c>
      <c r="AI2" s="4" t="s">
        <v>34</v>
      </c>
      <c r="AJ2" s="4" t="s">
        <v>35</v>
      </c>
      <c r="AK2" s="4" t="s">
        <v>36</v>
      </c>
      <c r="AL2" s="4" t="s">
        <v>37</v>
      </c>
      <c r="AM2" s="4" t="s">
        <v>38</v>
      </c>
      <c r="AN2" s="4" t="s">
        <v>39</v>
      </c>
      <c r="AO2" s="4" t="s">
        <v>40</v>
      </c>
      <c r="AP2" s="4" t="s">
        <v>41</v>
      </c>
      <c r="AQ2" s="4" t="s">
        <v>42</v>
      </c>
      <c r="AR2" s="4" t="s">
        <v>43</v>
      </c>
      <c r="AS2" s="4" t="s">
        <v>44</v>
      </c>
      <c r="AT2" s="4" t="s">
        <v>45</v>
      </c>
      <c r="AU2" s="4" t="s">
        <v>46</v>
      </c>
      <c r="AV2" s="4" t="s">
        <v>47</v>
      </c>
      <c r="AW2" s="4" t="s">
        <v>48</v>
      </c>
      <c r="AX2" s="4" t="s">
        <v>49</v>
      </c>
      <c r="AY2" s="4" t="s">
        <v>50</v>
      </c>
      <c r="AZ2" s="4" t="s">
        <v>51</v>
      </c>
      <c r="BA2" s="4" t="s">
        <v>52</v>
      </c>
      <c r="BB2" s="4" t="s">
        <v>53</v>
      </c>
      <c r="BC2" s="4" t="s">
        <v>54</v>
      </c>
      <c r="BD2" s="4" t="s">
        <v>55</v>
      </c>
      <c r="BE2" s="5" t="s">
        <v>56</v>
      </c>
      <c r="BF2" s="5" t="s">
        <v>57</v>
      </c>
      <c r="BG2" s="4" t="s">
        <v>58</v>
      </c>
      <c r="BH2" s="4" t="s">
        <v>59</v>
      </c>
      <c r="BI2" s="4" t="s">
        <v>60</v>
      </c>
      <c r="BJ2" s="4" t="s">
        <v>61</v>
      </c>
      <c r="BK2" s="4" t="s">
        <v>62</v>
      </c>
      <c r="BL2" s="4" t="s">
        <v>63</v>
      </c>
      <c r="BM2" s="4" t="s">
        <v>64</v>
      </c>
      <c r="BN2" s="4" t="s">
        <v>65</v>
      </c>
      <c r="BO2" s="4" t="s">
        <v>66</v>
      </c>
      <c r="BP2" s="4" t="s">
        <v>67</v>
      </c>
      <c r="BQ2" s="4" t="s">
        <v>68</v>
      </c>
      <c r="BR2" s="4" t="s">
        <v>69</v>
      </c>
      <c r="BS2" s="4" t="s">
        <v>70</v>
      </c>
      <c r="BT2" s="4" t="s">
        <v>71</v>
      </c>
      <c r="BU2" s="4" t="s">
        <v>72</v>
      </c>
      <c r="BV2" s="4" t="s">
        <v>73</v>
      </c>
      <c r="BW2" s="4" t="s">
        <v>74</v>
      </c>
      <c r="BX2" s="4" t="s">
        <v>75</v>
      </c>
      <c r="BY2" s="6" t="s">
        <v>76</v>
      </c>
      <c r="BZ2" s="4" t="s">
        <v>77</v>
      </c>
      <c r="CA2" s="6" t="s">
        <v>78</v>
      </c>
      <c r="CB2" s="4" t="s">
        <v>79</v>
      </c>
      <c r="CC2" s="6" t="s">
        <v>80</v>
      </c>
      <c r="CD2" s="4" t="s">
        <v>81</v>
      </c>
      <c r="CE2" s="6" t="s">
        <v>82</v>
      </c>
      <c r="CF2" s="4" t="s">
        <v>83</v>
      </c>
      <c r="CG2" s="6" t="s">
        <v>84</v>
      </c>
      <c r="CH2" s="4" t="s">
        <v>85</v>
      </c>
      <c r="CI2" s="4" t="s">
        <v>86</v>
      </c>
      <c r="CJ2" s="4" t="s">
        <v>87</v>
      </c>
      <c r="CK2" s="6" t="s">
        <v>88</v>
      </c>
      <c r="CL2" s="4" t="s">
        <v>89</v>
      </c>
      <c r="CM2" s="6" t="s">
        <v>90</v>
      </c>
      <c r="CN2" s="4" t="s">
        <v>91</v>
      </c>
      <c r="CO2" s="4" t="s">
        <v>92</v>
      </c>
      <c r="CP2" s="4" t="s">
        <v>93</v>
      </c>
      <c r="CQ2" s="4" t="s">
        <v>94</v>
      </c>
      <c r="CR2" s="4" t="s">
        <v>95</v>
      </c>
      <c r="CS2" s="4" t="s">
        <v>96</v>
      </c>
      <c r="CT2" s="4" t="s">
        <v>97</v>
      </c>
      <c r="CU2" s="4" t="s">
        <v>98</v>
      </c>
      <c r="CV2" s="7" t="s">
        <v>99</v>
      </c>
      <c r="CW2" s="4" t="s">
        <v>100</v>
      </c>
      <c r="CX2" s="4" t="s">
        <v>101</v>
      </c>
      <c r="CY2" s="4" t="s">
        <v>102</v>
      </c>
      <c r="CZ2" s="4" t="s">
        <v>103</v>
      </c>
      <c r="DA2" s="4" t="s">
        <v>104</v>
      </c>
      <c r="DB2" s="4" t="s">
        <v>105</v>
      </c>
      <c r="DC2" s="4" t="s">
        <v>106</v>
      </c>
      <c r="DD2" s="4" t="s">
        <v>107</v>
      </c>
      <c r="DE2" s="4" t="s">
        <v>108</v>
      </c>
      <c r="DF2" s="4" t="s">
        <v>109</v>
      </c>
      <c r="DG2" s="4" t="s">
        <v>110</v>
      </c>
      <c r="DH2" s="4" t="s">
        <v>111</v>
      </c>
      <c r="DI2" s="4" t="s">
        <v>112</v>
      </c>
      <c r="DJ2" s="4" t="s">
        <v>113</v>
      </c>
      <c r="DK2" s="4" t="s">
        <v>114</v>
      </c>
      <c r="DL2" s="4" t="s">
        <v>115</v>
      </c>
      <c r="DM2" s="4" t="s">
        <v>116</v>
      </c>
      <c r="DN2" s="4" t="s">
        <v>117</v>
      </c>
      <c r="DO2" s="4" t="s">
        <v>118</v>
      </c>
      <c r="DP2" s="4" t="s">
        <v>119</v>
      </c>
      <c r="DQ2" s="4" t="s">
        <v>120</v>
      </c>
      <c r="DR2" s="4" t="s">
        <v>121</v>
      </c>
      <c r="DS2" s="4" t="s">
        <v>122</v>
      </c>
      <c r="DT2" s="5" t="s">
        <v>123</v>
      </c>
    </row>
    <row r="3" s="12" customFormat="true" ht="13.5" hidden="false" customHeight="false" outlineLevel="0" collapsed="false">
      <c r="A3" s="8"/>
      <c r="B3" s="9" t="n">
        <v>40909</v>
      </c>
      <c r="C3" s="9" t="n">
        <v>40909</v>
      </c>
      <c r="D3" s="9" t="n">
        <v>40909</v>
      </c>
      <c r="E3" s="9" t="n">
        <v>40909</v>
      </c>
      <c r="F3" s="9" t="n">
        <v>40909</v>
      </c>
      <c r="G3" s="9" t="n">
        <v>40909</v>
      </c>
      <c r="H3" s="9" t="n">
        <v>40909</v>
      </c>
      <c r="I3" s="9" t="n">
        <v>40909</v>
      </c>
      <c r="J3" s="9" t="n">
        <v>40909</v>
      </c>
      <c r="K3" s="9" t="n">
        <v>40909</v>
      </c>
      <c r="L3" s="8" t="n">
        <v>2011</v>
      </c>
      <c r="M3" s="8" t="n">
        <v>2011</v>
      </c>
      <c r="N3" s="8" t="n">
        <v>2011</v>
      </c>
      <c r="O3" s="8" t="n">
        <v>2011</v>
      </c>
      <c r="P3" s="8" t="n">
        <v>2011</v>
      </c>
      <c r="Q3" s="8" t="n">
        <v>2011</v>
      </c>
      <c r="R3" s="8" t="n">
        <v>2011</v>
      </c>
      <c r="S3" s="8" t="n">
        <v>2011</v>
      </c>
      <c r="T3" s="8" t="n">
        <v>2011</v>
      </c>
      <c r="U3" s="8" t="n">
        <v>2011</v>
      </c>
      <c r="V3" s="9" t="n">
        <v>40909</v>
      </c>
      <c r="W3" s="9" t="n">
        <v>40543</v>
      </c>
      <c r="X3" s="9" t="n">
        <v>40908</v>
      </c>
      <c r="Y3" s="9" t="n">
        <v>40909</v>
      </c>
      <c r="Z3" s="9" t="n">
        <v>40909</v>
      </c>
      <c r="AA3" s="9" t="n">
        <v>40909</v>
      </c>
      <c r="AB3" s="9" t="n">
        <v>40909</v>
      </c>
      <c r="AC3" s="9" t="n">
        <v>40909</v>
      </c>
      <c r="AD3" s="9" t="n">
        <v>40909</v>
      </c>
      <c r="AE3" s="9" t="n">
        <v>40909</v>
      </c>
      <c r="AF3" s="9" t="n">
        <v>40909</v>
      </c>
      <c r="AG3" s="9" t="n">
        <v>40909</v>
      </c>
      <c r="AH3" s="9" t="n">
        <v>40909</v>
      </c>
      <c r="AI3" s="9" t="n">
        <v>40909</v>
      </c>
      <c r="AJ3" s="9" t="n">
        <v>40909</v>
      </c>
      <c r="AK3" s="9" t="n">
        <v>40909</v>
      </c>
      <c r="AL3" s="9" t="n">
        <v>40909</v>
      </c>
      <c r="AM3" s="9" t="n">
        <v>40909</v>
      </c>
      <c r="AN3" s="9" t="n">
        <v>40909</v>
      </c>
      <c r="AO3" s="9" t="n">
        <v>40909</v>
      </c>
      <c r="AP3" s="9" t="n">
        <v>40909</v>
      </c>
      <c r="AQ3" s="9" t="n">
        <v>40909</v>
      </c>
      <c r="AR3" s="9" t="n">
        <v>40909</v>
      </c>
      <c r="AS3" s="9" t="n">
        <v>40909</v>
      </c>
      <c r="AT3" s="10" t="n">
        <v>40543</v>
      </c>
      <c r="AU3" s="10" t="n">
        <v>40543</v>
      </c>
      <c r="AV3" s="10" t="n">
        <v>40543</v>
      </c>
      <c r="AW3" s="10" t="n">
        <v>40543</v>
      </c>
      <c r="AX3" s="10" t="n">
        <v>40543</v>
      </c>
      <c r="AY3" s="10" t="n">
        <v>40543</v>
      </c>
      <c r="AZ3" s="10" t="n">
        <v>40543</v>
      </c>
      <c r="BA3" s="10" t="n">
        <v>40543</v>
      </c>
      <c r="BB3" s="10" t="n">
        <v>40543</v>
      </c>
      <c r="BC3" s="10" t="n">
        <v>40543</v>
      </c>
      <c r="BD3" s="10" t="n">
        <v>40543</v>
      </c>
      <c r="BE3" s="10" t="n">
        <v>40543</v>
      </c>
      <c r="BF3" s="10" t="n">
        <v>40543</v>
      </c>
      <c r="BG3" s="8" t="n">
        <v>2010</v>
      </c>
      <c r="BH3" s="8" t="n">
        <v>2010</v>
      </c>
      <c r="BI3" s="8" t="n">
        <v>2010</v>
      </c>
      <c r="BJ3" s="10" t="n">
        <v>40908</v>
      </c>
      <c r="BK3" s="10" t="n">
        <v>40908</v>
      </c>
      <c r="BL3" s="10" t="n">
        <v>40908</v>
      </c>
      <c r="BM3" s="10" t="n">
        <v>40908</v>
      </c>
      <c r="BN3" s="10" t="n">
        <v>40908</v>
      </c>
      <c r="BO3" s="10" t="n">
        <v>40908</v>
      </c>
      <c r="BP3" s="10" t="n">
        <v>40908</v>
      </c>
      <c r="BQ3" s="10" t="n">
        <v>40908</v>
      </c>
      <c r="BR3" s="10" t="n">
        <v>40908</v>
      </c>
      <c r="BS3" s="10" t="n">
        <v>40908</v>
      </c>
      <c r="BT3" s="10" t="n">
        <v>40908</v>
      </c>
      <c r="BU3" s="10" t="n">
        <v>40908</v>
      </c>
      <c r="BV3" s="8" t="n">
        <v>2011</v>
      </c>
      <c r="BW3" s="8" t="n">
        <v>2011</v>
      </c>
      <c r="BX3" s="8" t="n">
        <v>2011</v>
      </c>
      <c r="BY3" s="8" t="n">
        <v>2011</v>
      </c>
      <c r="BZ3" s="8" t="n">
        <v>2011</v>
      </c>
      <c r="CA3" s="8" t="n">
        <v>2011</v>
      </c>
      <c r="CB3" s="8" t="n">
        <v>2012</v>
      </c>
      <c r="CC3" s="8" t="n">
        <v>2012</v>
      </c>
      <c r="CD3" s="8" t="n">
        <v>2012</v>
      </c>
      <c r="CE3" s="8" t="n">
        <v>2012</v>
      </c>
      <c r="CF3" s="8" t="n">
        <v>2012</v>
      </c>
      <c r="CG3" s="8" t="n">
        <v>2012</v>
      </c>
      <c r="CH3" s="8" t="n">
        <v>2012</v>
      </c>
      <c r="CI3" s="8" t="n">
        <v>2012</v>
      </c>
      <c r="CJ3" s="8" t="n">
        <v>2012</v>
      </c>
      <c r="CK3" s="8" t="n">
        <v>2012</v>
      </c>
      <c r="CL3" s="8" t="n">
        <v>2012</v>
      </c>
      <c r="CM3" s="8" t="n">
        <v>2012</v>
      </c>
      <c r="CN3" s="8" t="n">
        <v>2011</v>
      </c>
      <c r="CO3" s="8" t="n">
        <v>2011</v>
      </c>
      <c r="CP3" s="8" t="n">
        <v>2011</v>
      </c>
      <c r="CQ3" s="8" t="n">
        <v>2011</v>
      </c>
      <c r="CR3" s="8" t="n">
        <v>2011</v>
      </c>
      <c r="CS3" s="8" t="n">
        <v>2011</v>
      </c>
      <c r="CT3" s="8" t="n">
        <v>2011</v>
      </c>
      <c r="CU3" s="8" t="n">
        <v>2011</v>
      </c>
      <c r="CV3" s="8" t="n">
        <v>2011</v>
      </c>
      <c r="CW3" s="8" t="n">
        <v>2011</v>
      </c>
      <c r="CX3" s="8" t="n">
        <v>2011</v>
      </c>
      <c r="CY3" s="8" t="n">
        <v>2011</v>
      </c>
      <c r="CZ3" s="8" t="n">
        <v>2011</v>
      </c>
      <c r="DA3" s="8" t="n">
        <v>2010</v>
      </c>
      <c r="DB3" s="8" t="n">
        <v>2012</v>
      </c>
      <c r="DC3" s="8" t="n">
        <v>2012</v>
      </c>
      <c r="DD3" s="8" t="n">
        <v>2012</v>
      </c>
      <c r="DE3" s="8" t="n">
        <v>2012</v>
      </c>
      <c r="DF3" s="8" t="n">
        <v>2010</v>
      </c>
      <c r="DG3" s="8" t="n">
        <v>2010</v>
      </c>
      <c r="DH3" s="8" t="n">
        <v>2012</v>
      </c>
      <c r="DI3" s="8" t="n">
        <v>2012</v>
      </c>
      <c r="DJ3" s="8" t="n">
        <v>2012</v>
      </c>
      <c r="DK3" s="8" t="n">
        <v>2010</v>
      </c>
      <c r="DL3" s="8" t="n">
        <v>2012</v>
      </c>
      <c r="DM3" s="8" t="n">
        <v>2010</v>
      </c>
      <c r="DN3" s="8" t="n">
        <v>2010</v>
      </c>
      <c r="DO3" s="8" t="n">
        <v>2010</v>
      </c>
      <c r="DP3" s="8" t="n">
        <v>2012</v>
      </c>
      <c r="DQ3" s="8" t="n">
        <v>2012</v>
      </c>
      <c r="DR3" s="8" t="n">
        <v>2012</v>
      </c>
      <c r="DS3" s="8" t="s">
        <v>124</v>
      </c>
      <c r="DT3" s="8" t="s">
        <v>124</v>
      </c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</row>
    <row r="4" s="38" customFormat="true" ht="12.75" hidden="false" customHeight="false" outlineLevel="0" collapsed="false">
      <c r="A4" s="13" t="s">
        <v>125</v>
      </c>
      <c r="B4" s="14" t="n">
        <v>491524</v>
      </c>
      <c r="C4" s="15" t="n">
        <v>82.6</v>
      </c>
      <c r="D4" s="16" t="n">
        <v>35537</v>
      </c>
      <c r="E4" s="15" t="n">
        <v>6</v>
      </c>
      <c r="F4" s="17" t="n">
        <v>68323</v>
      </c>
      <c r="G4" s="15" t="n">
        <v>11.5</v>
      </c>
      <c r="H4" s="18" t="n">
        <v>47878</v>
      </c>
      <c r="I4" s="19" t="n">
        <v>8</v>
      </c>
      <c r="J4" s="18" t="n">
        <v>70127</v>
      </c>
      <c r="K4" s="19" t="n">
        <v>11.8</v>
      </c>
      <c r="L4" s="18" t="n">
        <v>247087</v>
      </c>
      <c r="M4" s="20" t="n">
        <v>41.5</v>
      </c>
      <c r="N4" s="16" t="n">
        <v>6619</v>
      </c>
      <c r="O4" s="20" t="n">
        <v>11.2</v>
      </c>
      <c r="P4" s="16" t="n">
        <v>4980</v>
      </c>
      <c r="Q4" s="20" t="n">
        <v>8.4</v>
      </c>
      <c r="R4" s="16" t="n">
        <v>38027</v>
      </c>
      <c r="S4" s="21" t="n">
        <v>64.2</v>
      </c>
      <c r="T4" s="17" t="n">
        <v>32596</v>
      </c>
      <c r="U4" s="15" t="n">
        <v>55.1</v>
      </c>
      <c r="V4" s="17" t="n">
        <v>2799</v>
      </c>
      <c r="W4" s="17" t="n">
        <v>1794</v>
      </c>
      <c r="X4" s="22" t="n">
        <v>2149</v>
      </c>
      <c r="Y4" s="16" t="n">
        <v>595384</v>
      </c>
      <c r="Z4" s="16" t="n">
        <v>41127</v>
      </c>
      <c r="AA4" s="15" t="n">
        <v>6.9</v>
      </c>
      <c r="AB4" s="16" t="n">
        <v>44842</v>
      </c>
      <c r="AC4" s="15" t="n">
        <v>7.5</v>
      </c>
      <c r="AD4" s="23" t="n">
        <v>17682</v>
      </c>
      <c r="AE4" s="24" t="n">
        <v>2.97</v>
      </c>
      <c r="AF4" s="23" t="n">
        <v>54648</v>
      </c>
      <c r="AG4" s="24" t="n">
        <v>9.18</v>
      </c>
      <c r="AH4" s="23" t="n">
        <v>151469</v>
      </c>
      <c r="AI4" s="24" t="n">
        <v>25.44</v>
      </c>
      <c r="AJ4" s="16" t="n">
        <v>193931</v>
      </c>
      <c r="AK4" s="15" t="n">
        <v>32.6</v>
      </c>
      <c r="AL4" s="16" t="n">
        <v>91685</v>
      </c>
      <c r="AM4" s="15" t="n">
        <v>15.4</v>
      </c>
      <c r="AN4" s="16" t="n">
        <v>306918</v>
      </c>
      <c r="AO4" s="25" t="n">
        <v>1.86</v>
      </c>
      <c r="AP4" s="16" t="n">
        <v>150265</v>
      </c>
      <c r="AQ4" s="16" t="n">
        <v>146113</v>
      </c>
      <c r="AR4" s="16" t="n">
        <v>71491</v>
      </c>
      <c r="AS4" s="26" t="n">
        <v>2.65</v>
      </c>
      <c r="AT4" s="22" t="n">
        <v>508847</v>
      </c>
      <c r="AU4" s="22" t="n">
        <v>148718</v>
      </c>
      <c r="AV4" s="15" t="n">
        <v>29.23</v>
      </c>
      <c r="AW4" s="22" t="n">
        <v>169328</v>
      </c>
      <c r="AX4" s="27" t="n">
        <v>33.28</v>
      </c>
      <c r="AY4" s="22" t="n">
        <v>105693</v>
      </c>
      <c r="AZ4" s="15" t="n">
        <v>20.77</v>
      </c>
      <c r="BA4" s="22" t="n">
        <v>85108</v>
      </c>
      <c r="BB4" s="27" t="n">
        <v>16.73</v>
      </c>
      <c r="BC4" s="22" t="n">
        <v>10552</v>
      </c>
      <c r="BD4" s="27" t="n">
        <v>59.1082231682725</v>
      </c>
      <c r="BE4" s="22" t="n">
        <v>4506</v>
      </c>
      <c r="BF4" s="27" t="n">
        <v>25.2408693703787</v>
      </c>
      <c r="BG4" s="22" t="n">
        <v>26790</v>
      </c>
      <c r="BH4" s="17" t="n">
        <v>29899</v>
      </c>
      <c r="BI4" s="22" t="n">
        <v>50161</v>
      </c>
      <c r="BJ4" s="28" t="n">
        <v>62.9</v>
      </c>
      <c r="BK4" s="29" t="n">
        <v>34</v>
      </c>
      <c r="BL4" s="30" t="n">
        <v>1.32332377321535</v>
      </c>
      <c r="BM4" s="16" t="n">
        <v>331485</v>
      </c>
      <c r="BN4" s="16" t="n">
        <v>43682</v>
      </c>
      <c r="BO4" s="16" t="n">
        <v>148109</v>
      </c>
      <c r="BP4" s="16" t="n">
        <v>68983</v>
      </c>
      <c r="BQ4" s="17" t="n">
        <v>18587</v>
      </c>
      <c r="BR4" s="17" t="n">
        <v>7720</v>
      </c>
      <c r="BS4" s="17" t="n">
        <v>4470</v>
      </c>
      <c r="BT4" s="17" t="n">
        <v>4474</v>
      </c>
      <c r="BU4" s="17" t="n">
        <v>1924</v>
      </c>
      <c r="BV4" s="17" t="n">
        <v>292</v>
      </c>
      <c r="BW4" s="31" t="n">
        <v>21067</v>
      </c>
      <c r="BX4" s="15" t="n">
        <v>60.9</v>
      </c>
      <c r="BY4" s="31" t="n">
        <v>1317</v>
      </c>
      <c r="BZ4" s="32" t="n">
        <v>3.8</v>
      </c>
      <c r="CA4" s="16" t="n">
        <v>10495</v>
      </c>
      <c r="CB4" s="21" t="n">
        <v>84</v>
      </c>
      <c r="CC4" s="17" t="n">
        <v>25014</v>
      </c>
      <c r="CD4" s="21" t="n">
        <v>45</v>
      </c>
      <c r="CE4" s="17" t="n">
        <v>13014</v>
      </c>
      <c r="CF4" s="21" t="n">
        <v>18</v>
      </c>
      <c r="CG4" s="17" t="n">
        <v>2055</v>
      </c>
      <c r="CH4" s="21" t="n">
        <v>5</v>
      </c>
      <c r="CI4" s="17" t="n">
        <v>1055</v>
      </c>
      <c r="CJ4" s="21" t="n">
        <v>39</v>
      </c>
      <c r="CK4" s="17" t="n">
        <v>13963</v>
      </c>
      <c r="CL4" s="17" t="n">
        <v>11</v>
      </c>
      <c r="CM4" s="17" t="n">
        <v>4580</v>
      </c>
      <c r="CN4" s="2" t="n">
        <v>5505478</v>
      </c>
      <c r="CO4" s="15" t="n">
        <v>9.2</v>
      </c>
      <c r="CP4" s="2" t="n">
        <v>4520804</v>
      </c>
      <c r="CQ4" s="15" t="n">
        <v>7.6</v>
      </c>
      <c r="CR4" s="2" t="n">
        <v>984674</v>
      </c>
      <c r="CS4" s="33" t="n">
        <v>1.7</v>
      </c>
      <c r="CT4" s="34" t="n">
        <v>59953</v>
      </c>
      <c r="CU4" s="3" t="n">
        <v>10.1</v>
      </c>
      <c r="CV4" s="17" t="n">
        <v>10564</v>
      </c>
      <c r="CW4" s="33" t="n">
        <v>10.8</v>
      </c>
      <c r="CX4" s="35" t="n">
        <v>7.53324562932906</v>
      </c>
      <c r="CY4" s="36" t="n">
        <v>22.74027941424</v>
      </c>
      <c r="CZ4" s="15" t="n">
        <v>6.1</v>
      </c>
      <c r="DA4" s="37" t="n">
        <v>68.5</v>
      </c>
      <c r="DB4" s="21" t="n">
        <v>39</v>
      </c>
      <c r="DC4" s="21" t="n">
        <v>27</v>
      </c>
      <c r="DD4" s="21" t="n">
        <v>68</v>
      </c>
      <c r="DE4" s="21" t="n">
        <v>13</v>
      </c>
      <c r="DF4" s="21" t="n">
        <v>737</v>
      </c>
      <c r="DG4" s="21" t="n">
        <v>28</v>
      </c>
      <c r="DH4" s="21" t="n">
        <v>66</v>
      </c>
      <c r="DI4" s="21" t="n">
        <v>50</v>
      </c>
      <c r="DJ4" s="21" t="n">
        <v>6</v>
      </c>
      <c r="DK4" s="38" t="n">
        <v>71</v>
      </c>
      <c r="DL4" s="21" t="n">
        <v>32</v>
      </c>
      <c r="DM4" s="38" t="n">
        <v>672</v>
      </c>
      <c r="DN4" s="22" t="n">
        <v>2541</v>
      </c>
      <c r="DO4" s="22" t="n">
        <v>1694</v>
      </c>
      <c r="DP4" s="17" t="n">
        <v>2074.7</v>
      </c>
      <c r="DQ4" s="17" t="n">
        <v>4694.5</v>
      </c>
      <c r="DR4" s="21" t="n">
        <v>28</v>
      </c>
      <c r="DS4" s="15" t="n">
        <v>150</v>
      </c>
      <c r="DT4" s="15" t="n">
        <v>520.4</v>
      </c>
    </row>
    <row r="5" s="38" customFormat="true" ht="12" hidden="false" customHeight="false" outlineLevel="0" collapsed="false">
      <c r="A5" s="13" t="s">
        <v>126</v>
      </c>
      <c r="B5" s="14" t="n">
        <v>81406</v>
      </c>
      <c r="C5" s="15" t="n">
        <v>80.1</v>
      </c>
      <c r="D5" s="16" t="n">
        <v>12676</v>
      </c>
      <c r="E5" s="15" t="n">
        <v>12.5</v>
      </c>
      <c r="F5" s="17" t="n">
        <v>7504</v>
      </c>
      <c r="G5" s="15" t="n">
        <v>7.4</v>
      </c>
      <c r="H5" s="18" t="n">
        <v>5936</v>
      </c>
      <c r="I5" s="19" t="n">
        <v>5.8</v>
      </c>
      <c r="J5" s="18" t="n">
        <v>8962</v>
      </c>
      <c r="K5" s="19" t="n">
        <v>8.8</v>
      </c>
      <c r="L5" s="18" t="n">
        <v>38744</v>
      </c>
      <c r="M5" s="20" t="n">
        <v>38.1</v>
      </c>
      <c r="N5" s="16" t="n">
        <v>1162</v>
      </c>
      <c r="O5" s="20" t="n">
        <v>11.5</v>
      </c>
      <c r="P5" s="39" t="n">
        <v>698</v>
      </c>
      <c r="Q5" s="20" t="n">
        <v>6.9</v>
      </c>
      <c r="R5" s="16" t="n">
        <v>16283</v>
      </c>
      <c r="S5" s="40" t="n">
        <v>161</v>
      </c>
      <c r="T5" s="16" t="n">
        <v>17586</v>
      </c>
      <c r="U5" s="15" t="n">
        <v>173.9</v>
      </c>
      <c r="V5" s="17" t="n">
        <v>5666</v>
      </c>
      <c r="W5" s="17" t="n">
        <v>7024</v>
      </c>
      <c r="X5" s="22" t="n">
        <v>6775</v>
      </c>
      <c r="Y5" s="16" t="n">
        <v>101586</v>
      </c>
      <c r="Z5" s="16" t="n">
        <v>6126</v>
      </c>
      <c r="AA5" s="15" t="n">
        <v>6</v>
      </c>
      <c r="AB5" s="16" t="n">
        <v>5109</v>
      </c>
      <c r="AC5" s="15" t="n">
        <v>5</v>
      </c>
      <c r="AD5" s="23" t="n">
        <v>2020</v>
      </c>
      <c r="AE5" s="24" t="n">
        <v>1.99</v>
      </c>
      <c r="AF5" s="23" t="n">
        <v>9130</v>
      </c>
      <c r="AG5" s="24" t="n">
        <v>8.99</v>
      </c>
      <c r="AH5" s="23" t="n">
        <v>32881</v>
      </c>
      <c r="AI5" s="24" t="n">
        <v>32.37</v>
      </c>
      <c r="AJ5" s="16" t="n">
        <v>30048</v>
      </c>
      <c r="AK5" s="15" t="n">
        <v>29.6</v>
      </c>
      <c r="AL5" s="16" t="n">
        <v>16272</v>
      </c>
      <c r="AM5" s="15" t="n">
        <v>16</v>
      </c>
      <c r="AN5" s="16" t="n">
        <v>58096</v>
      </c>
      <c r="AO5" s="25" t="n">
        <v>1.73</v>
      </c>
      <c r="AP5" s="16" t="n">
        <v>30544</v>
      </c>
      <c r="AQ5" s="16" t="n">
        <v>25395</v>
      </c>
      <c r="AR5" s="16" t="n">
        <v>9952</v>
      </c>
      <c r="AS5" s="26" t="n">
        <v>2.5</v>
      </c>
      <c r="AT5" s="22" t="n">
        <v>90339</v>
      </c>
      <c r="AU5" s="22" t="n">
        <v>16205</v>
      </c>
      <c r="AV5" s="15" t="n">
        <v>17.94</v>
      </c>
      <c r="AW5" s="22" t="n">
        <v>27112</v>
      </c>
      <c r="AX5" s="27" t="n">
        <v>30.01</v>
      </c>
      <c r="AY5" s="22" t="n">
        <v>21302</v>
      </c>
      <c r="AZ5" s="15" t="n">
        <v>23.58</v>
      </c>
      <c r="BA5" s="22" t="n">
        <v>25720</v>
      </c>
      <c r="BB5" s="27" t="n">
        <v>28.47</v>
      </c>
      <c r="BC5" s="22" t="n">
        <v>1532</v>
      </c>
      <c r="BD5" s="27" t="n">
        <v>75.8415841584158</v>
      </c>
      <c r="BE5" s="22" t="n">
        <v>242</v>
      </c>
      <c r="BF5" s="27" t="n">
        <v>11.980198019802</v>
      </c>
      <c r="BG5" s="22" t="n">
        <v>37214</v>
      </c>
      <c r="BH5" s="17" t="n">
        <v>40718</v>
      </c>
      <c r="BI5" s="22" t="n">
        <v>64724</v>
      </c>
      <c r="BJ5" s="28" t="n">
        <v>63.3</v>
      </c>
      <c r="BK5" s="29" t="n">
        <v>37</v>
      </c>
      <c r="BL5" s="41" t="n">
        <v>1.31689490919917</v>
      </c>
      <c r="BM5" s="16" t="n">
        <v>66974</v>
      </c>
      <c r="BN5" s="16" t="n">
        <v>722</v>
      </c>
      <c r="BO5" s="16" t="n">
        <v>27127</v>
      </c>
      <c r="BP5" s="16" t="n">
        <v>2367</v>
      </c>
      <c r="BQ5" s="17" t="n">
        <v>6113</v>
      </c>
      <c r="BR5" s="17" t="n">
        <v>3839</v>
      </c>
      <c r="BS5" s="17" t="n">
        <v>1206</v>
      </c>
      <c r="BT5" s="17" t="n">
        <v>639</v>
      </c>
      <c r="BU5" s="17" t="n">
        <v>429</v>
      </c>
      <c r="BV5" s="17" t="n">
        <v>45</v>
      </c>
      <c r="BW5" s="31" t="n">
        <v>2908</v>
      </c>
      <c r="BX5" s="15" t="n">
        <v>57.9</v>
      </c>
      <c r="BY5" s="42" t="n">
        <v>165</v>
      </c>
      <c r="BZ5" s="32" t="n">
        <v>3.3</v>
      </c>
      <c r="CA5" s="16" t="n">
        <v>1641</v>
      </c>
      <c r="CB5" s="21" t="n">
        <v>10</v>
      </c>
      <c r="CC5" s="17" t="n">
        <v>2908</v>
      </c>
      <c r="CD5" s="21" t="n">
        <v>6</v>
      </c>
      <c r="CE5" s="17" t="n">
        <v>1622</v>
      </c>
      <c r="CF5" s="21" t="n">
        <v>5</v>
      </c>
      <c r="CG5" s="21" t="n">
        <v>758</v>
      </c>
      <c r="CH5" s="21" t="n">
        <v>2</v>
      </c>
      <c r="CI5" s="21" t="n">
        <v>450</v>
      </c>
      <c r="CJ5" s="21" t="n">
        <v>12</v>
      </c>
      <c r="CK5" s="17" t="n">
        <v>3365</v>
      </c>
      <c r="CL5" s="17" t="n">
        <v>5</v>
      </c>
      <c r="CM5" s="17" t="n">
        <v>1340</v>
      </c>
      <c r="CN5" s="2" t="n">
        <v>822699</v>
      </c>
      <c r="CO5" s="15" t="n">
        <v>8.1</v>
      </c>
      <c r="CP5" s="2" t="n">
        <v>675814</v>
      </c>
      <c r="CQ5" s="15" t="n">
        <v>6.7</v>
      </c>
      <c r="CR5" s="2" t="n">
        <v>146885</v>
      </c>
      <c r="CS5" s="33" t="n">
        <v>1.4</v>
      </c>
      <c r="CT5" s="34" t="n">
        <v>3948</v>
      </c>
      <c r="CU5" s="3" t="n">
        <v>3.9</v>
      </c>
      <c r="CV5" s="17" t="n">
        <v>648</v>
      </c>
      <c r="CW5" s="33" t="n">
        <v>5.2</v>
      </c>
      <c r="CX5" s="36" t="n">
        <v>4.60237629109566</v>
      </c>
      <c r="CY5" s="36" t="n">
        <v>21.8555188852219</v>
      </c>
      <c r="CZ5" s="15" t="n">
        <v>2.1</v>
      </c>
      <c r="DA5" s="37" t="n">
        <v>74.6</v>
      </c>
      <c r="DB5" s="21" t="n">
        <v>7</v>
      </c>
      <c r="DC5" s="21" t="n">
        <v>3</v>
      </c>
      <c r="DD5" s="21" t="n">
        <v>4</v>
      </c>
      <c r="DE5" s="21" t="n">
        <v>2</v>
      </c>
      <c r="DF5" s="21" t="n">
        <v>192</v>
      </c>
      <c r="DG5" s="21" t="n">
        <v>4</v>
      </c>
      <c r="DH5" s="21" t="n">
        <v>20</v>
      </c>
      <c r="DI5" s="21" t="n">
        <v>9</v>
      </c>
      <c r="DJ5" s="21" t="n">
        <v>1</v>
      </c>
      <c r="DK5" s="38" t="n">
        <v>21</v>
      </c>
      <c r="DL5" s="21" t="n">
        <v>13</v>
      </c>
      <c r="DM5" s="38" t="n">
        <v>196</v>
      </c>
      <c r="DN5" s="22" t="n">
        <v>1194</v>
      </c>
      <c r="DO5" s="38" t="n">
        <v>745</v>
      </c>
      <c r="DP5" s="17" t="n">
        <v>207.8</v>
      </c>
      <c r="DQ5" s="17" t="n">
        <v>123.4</v>
      </c>
      <c r="DR5" s="21" t="n">
        <v>6</v>
      </c>
      <c r="DS5" s="15" t="n">
        <v>63.8</v>
      </c>
      <c r="DT5" s="15" t="n">
        <v>128.6</v>
      </c>
    </row>
    <row r="6" s="38" customFormat="true" ht="12" hidden="false" customHeight="false" outlineLevel="0" collapsed="false">
      <c r="A6" s="13" t="s">
        <v>127</v>
      </c>
      <c r="B6" s="14" t="n">
        <v>9971</v>
      </c>
      <c r="C6" s="15" t="n">
        <v>83.5</v>
      </c>
      <c r="D6" s="16" t="n">
        <v>1186</v>
      </c>
      <c r="E6" s="15" t="n">
        <v>9.9</v>
      </c>
      <c r="F6" s="17" t="n">
        <v>791</v>
      </c>
      <c r="G6" s="15" t="n">
        <v>6.6</v>
      </c>
      <c r="H6" s="18" t="n">
        <v>595</v>
      </c>
      <c r="I6" s="19" t="n">
        <v>5</v>
      </c>
      <c r="J6" s="18" t="n">
        <v>935</v>
      </c>
      <c r="K6" s="19" t="n">
        <v>7.8</v>
      </c>
      <c r="L6" s="18" t="n">
        <v>4683</v>
      </c>
      <c r="M6" s="20" t="n">
        <v>39.2</v>
      </c>
      <c r="N6" s="16" t="n">
        <v>134</v>
      </c>
      <c r="O6" s="20" t="n">
        <v>11.2</v>
      </c>
      <c r="P6" s="39" t="n">
        <v>80</v>
      </c>
      <c r="Q6" s="20" t="n">
        <v>6.7</v>
      </c>
      <c r="R6" s="16" t="n">
        <v>1797</v>
      </c>
      <c r="S6" s="40" t="n">
        <v>150.5</v>
      </c>
      <c r="T6" s="16" t="n">
        <v>2013</v>
      </c>
      <c r="U6" s="15" t="n">
        <v>168.6</v>
      </c>
      <c r="V6" s="17" t="n">
        <v>5865</v>
      </c>
      <c r="W6" s="17" t="n">
        <v>17610</v>
      </c>
      <c r="X6" s="22" t="n">
        <v>12606</v>
      </c>
      <c r="Y6" s="16" t="n">
        <v>11948</v>
      </c>
      <c r="Z6" s="16" t="n">
        <v>753</v>
      </c>
      <c r="AA6" s="15" t="n">
        <v>6.3</v>
      </c>
      <c r="AB6" s="16" t="n">
        <v>709</v>
      </c>
      <c r="AC6" s="15" t="n">
        <v>5.9</v>
      </c>
      <c r="AD6" s="23" t="n">
        <v>271</v>
      </c>
      <c r="AE6" s="24" t="n">
        <v>2.27</v>
      </c>
      <c r="AF6" s="23" t="n">
        <v>925</v>
      </c>
      <c r="AG6" s="24" t="n">
        <v>7.74</v>
      </c>
      <c r="AH6" s="23" t="n">
        <v>3374</v>
      </c>
      <c r="AI6" s="24" t="n">
        <v>28.24</v>
      </c>
      <c r="AJ6" s="16" t="n">
        <v>3906</v>
      </c>
      <c r="AK6" s="15" t="n">
        <v>32.7</v>
      </c>
      <c r="AL6" s="16" t="n">
        <v>2010</v>
      </c>
      <c r="AM6" s="15" t="n">
        <v>16.8</v>
      </c>
      <c r="AN6" s="16" t="n">
        <v>6461</v>
      </c>
      <c r="AO6" s="25" t="n">
        <v>1.85</v>
      </c>
      <c r="AP6" s="16" t="n">
        <v>2998</v>
      </c>
      <c r="AQ6" s="16" t="n">
        <v>3222</v>
      </c>
      <c r="AR6" s="16" t="n">
        <v>1301</v>
      </c>
      <c r="AS6" s="26" t="n">
        <v>2.51</v>
      </c>
      <c r="AT6" s="22" t="n">
        <v>10585</v>
      </c>
      <c r="AU6" s="22" t="n">
        <v>1835</v>
      </c>
      <c r="AV6" s="15" t="n">
        <v>17.34</v>
      </c>
      <c r="AW6" s="22" t="n">
        <v>2935</v>
      </c>
      <c r="AX6" s="27" t="n">
        <v>27.73</v>
      </c>
      <c r="AY6" s="22" t="n">
        <v>2457</v>
      </c>
      <c r="AZ6" s="15" t="n">
        <v>23.21</v>
      </c>
      <c r="BA6" s="22" t="n">
        <v>3358</v>
      </c>
      <c r="BB6" s="27" t="n">
        <v>31.72</v>
      </c>
      <c r="BC6" s="22" t="n">
        <v>207</v>
      </c>
      <c r="BD6" s="27" t="n">
        <v>78.1132075471698</v>
      </c>
      <c r="BE6" s="22" t="n">
        <v>23</v>
      </c>
      <c r="BF6" s="27" t="n">
        <v>8.67924528301887</v>
      </c>
      <c r="BG6" s="22" t="n">
        <v>37703</v>
      </c>
      <c r="BH6" s="17" t="n">
        <v>42069</v>
      </c>
      <c r="BI6" s="22" t="n">
        <v>70069</v>
      </c>
      <c r="BJ6" s="28" t="n">
        <v>70.8</v>
      </c>
      <c r="BK6" s="29" t="n">
        <v>39</v>
      </c>
      <c r="BL6" s="30" t="n">
        <v>1.31069424671301</v>
      </c>
      <c r="BM6" s="16" t="n">
        <v>7573</v>
      </c>
      <c r="BN6" s="16" t="n">
        <v>11</v>
      </c>
      <c r="BO6" s="16" t="n">
        <v>2958</v>
      </c>
      <c r="BP6" s="16" t="n">
        <v>473</v>
      </c>
      <c r="BQ6" s="17" t="n">
        <v>1786</v>
      </c>
      <c r="BR6" s="17" t="n">
        <v>1282</v>
      </c>
      <c r="BS6" s="17" t="n">
        <v>331</v>
      </c>
      <c r="BT6" s="17" t="n">
        <v>26</v>
      </c>
      <c r="BU6" s="17" t="n">
        <v>147</v>
      </c>
      <c r="BV6" s="17" t="n">
        <v>8</v>
      </c>
      <c r="BW6" s="31" t="n">
        <v>371</v>
      </c>
      <c r="BX6" s="15" t="n">
        <v>59.6</v>
      </c>
      <c r="BY6" s="42" t="n">
        <v>20</v>
      </c>
      <c r="BZ6" s="32" t="n">
        <v>3.2</v>
      </c>
      <c r="CA6" s="16" t="n">
        <v>203</v>
      </c>
      <c r="CB6" s="21" t="n">
        <v>2</v>
      </c>
      <c r="CC6" s="17" t="n">
        <v>568</v>
      </c>
      <c r="CD6" s="21" t="n">
        <v>1</v>
      </c>
      <c r="CE6" s="17" t="n">
        <v>479</v>
      </c>
      <c r="CF6" s="21" t="n">
        <v>1</v>
      </c>
      <c r="CG6" s="21" t="n">
        <v>92</v>
      </c>
      <c r="CH6" s="21" t="n">
        <v>0</v>
      </c>
      <c r="CI6" s="21" t="n">
        <v>0</v>
      </c>
      <c r="CJ6" s="21" t="n">
        <v>1</v>
      </c>
      <c r="CK6" s="17" t="n">
        <v>519</v>
      </c>
      <c r="CL6" s="17" t="n">
        <v>0</v>
      </c>
      <c r="CM6" s="17" t="n">
        <v>0</v>
      </c>
      <c r="CN6" s="2" t="n">
        <v>89943</v>
      </c>
      <c r="CO6" s="15" t="n">
        <v>7.5</v>
      </c>
      <c r="CP6" s="2" t="n">
        <v>73417</v>
      </c>
      <c r="CQ6" s="15" t="n">
        <v>6.1</v>
      </c>
      <c r="CR6" s="43" t="n">
        <v>16526</v>
      </c>
      <c r="CS6" s="33" t="n">
        <v>1.4</v>
      </c>
      <c r="CT6" s="34" t="n">
        <v>399</v>
      </c>
      <c r="CU6" s="3" t="n">
        <v>3.3</v>
      </c>
      <c r="CV6" s="17" t="n">
        <v>108</v>
      </c>
      <c r="CW6" s="33" t="n">
        <v>6.6</v>
      </c>
      <c r="CX6" s="36" t="n">
        <v>4.46559297218155</v>
      </c>
      <c r="CY6" s="36" t="n">
        <v>21.6393442622951</v>
      </c>
      <c r="CZ6" s="15" t="n">
        <v>3</v>
      </c>
      <c r="DA6" s="37" t="n">
        <v>74.3</v>
      </c>
      <c r="DB6" s="21" t="n">
        <v>1</v>
      </c>
      <c r="DC6" s="21" t="n">
        <v>0</v>
      </c>
      <c r="DD6" s="21" t="n">
        <v>0</v>
      </c>
      <c r="DE6" s="21" t="n">
        <v>0</v>
      </c>
      <c r="DF6" s="21" t="n">
        <v>28</v>
      </c>
      <c r="DG6" s="21" t="n">
        <v>0</v>
      </c>
      <c r="DH6" s="21" t="n">
        <v>4</v>
      </c>
      <c r="DI6" s="21" t="n">
        <v>3</v>
      </c>
      <c r="DJ6" s="21" t="n">
        <v>0</v>
      </c>
      <c r="DK6" s="38" t="n">
        <v>7</v>
      </c>
      <c r="DL6" s="21" t="n">
        <v>5</v>
      </c>
      <c r="DM6" s="38" t="n">
        <v>41</v>
      </c>
      <c r="DN6" s="38" t="n">
        <v>268</v>
      </c>
      <c r="DO6" s="38" t="n">
        <v>205</v>
      </c>
      <c r="DP6" s="17" t="n">
        <v>21.7</v>
      </c>
      <c r="DQ6" s="17" t="n">
        <v>0</v>
      </c>
      <c r="DR6" s="21" t="n">
        <v>0</v>
      </c>
      <c r="DS6" s="15" t="n">
        <v>21</v>
      </c>
      <c r="DT6" s="15" t="n">
        <v>26.4</v>
      </c>
    </row>
    <row r="7" s="38" customFormat="true" ht="12" hidden="false" customHeight="false" outlineLevel="0" collapsed="false">
      <c r="A7" s="13" t="s">
        <v>128</v>
      </c>
      <c r="B7" s="14" t="n">
        <v>17894</v>
      </c>
      <c r="C7" s="15" t="n">
        <v>75.9</v>
      </c>
      <c r="D7" s="16" t="n">
        <v>3920</v>
      </c>
      <c r="E7" s="15" t="n">
        <v>16.6</v>
      </c>
      <c r="F7" s="17" t="n">
        <v>1758</v>
      </c>
      <c r="G7" s="15" t="n">
        <v>7.5</v>
      </c>
      <c r="H7" s="18" t="n">
        <v>1444</v>
      </c>
      <c r="I7" s="19" t="n">
        <v>6.1</v>
      </c>
      <c r="J7" s="18" t="n">
        <v>2224</v>
      </c>
      <c r="K7" s="19" t="n">
        <v>9.4</v>
      </c>
      <c r="L7" s="18" t="n">
        <v>9306</v>
      </c>
      <c r="M7" s="20" t="n">
        <v>39.5</v>
      </c>
      <c r="N7" s="16" t="n">
        <v>250</v>
      </c>
      <c r="O7" s="20" t="n">
        <v>10.7</v>
      </c>
      <c r="P7" s="39" t="n">
        <v>138</v>
      </c>
      <c r="Q7" s="20" t="n">
        <v>5.9</v>
      </c>
      <c r="R7" s="16" t="n">
        <v>4014</v>
      </c>
      <c r="S7" s="40" t="n">
        <v>171.1</v>
      </c>
      <c r="T7" s="16" t="n">
        <v>4360</v>
      </c>
      <c r="U7" s="15" t="n">
        <v>185.8</v>
      </c>
      <c r="V7" s="17" t="n">
        <v>3946</v>
      </c>
      <c r="W7" s="17" t="n">
        <v>3932</v>
      </c>
      <c r="X7" s="22" t="n">
        <v>4513</v>
      </c>
      <c r="Y7" s="16" t="n">
        <v>23572</v>
      </c>
      <c r="Z7" s="16" t="n">
        <v>1324</v>
      </c>
      <c r="AA7" s="15" t="n">
        <v>5.6</v>
      </c>
      <c r="AB7" s="16" t="n">
        <v>1215</v>
      </c>
      <c r="AC7" s="15" t="n">
        <v>5.2</v>
      </c>
      <c r="AD7" s="23" t="n">
        <v>413</v>
      </c>
      <c r="AE7" s="24" t="n">
        <v>1.75</v>
      </c>
      <c r="AF7" s="23" t="n">
        <v>2204</v>
      </c>
      <c r="AG7" s="24" t="n">
        <v>9.35</v>
      </c>
      <c r="AH7" s="23" t="n">
        <v>7934</v>
      </c>
      <c r="AI7" s="24" t="n">
        <v>33.66</v>
      </c>
      <c r="AJ7" s="16" t="n">
        <v>7117</v>
      </c>
      <c r="AK7" s="15" t="n">
        <v>30.2</v>
      </c>
      <c r="AL7" s="16" t="n">
        <v>3365</v>
      </c>
      <c r="AM7" s="15" t="n">
        <v>14.3</v>
      </c>
      <c r="AN7" s="16" t="n">
        <v>13707</v>
      </c>
      <c r="AO7" s="25" t="n">
        <v>1.71</v>
      </c>
      <c r="AP7" s="16" t="n">
        <v>7413</v>
      </c>
      <c r="AQ7" s="16" t="n">
        <v>5740</v>
      </c>
      <c r="AR7" s="16" t="n">
        <v>2237</v>
      </c>
      <c r="AS7" s="26" t="n">
        <v>2.49</v>
      </c>
      <c r="AT7" s="22" t="n">
        <v>21005</v>
      </c>
      <c r="AU7" s="22" t="n">
        <v>3566</v>
      </c>
      <c r="AV7" s="15" t="n">
        <v>16.98</v>
      </c>
      <c r="AW7" s="22" t="n">
        <v>6577</v>
      </c>
      <c r="AX7" s="27" t="n">
        <v>31.31</v>
      </c>
      <c r="AY7" s="22" t="n">
        <v>4730</v>
      </c>
      <c r="AZ7" s="15" t="n">
        <v>22.52</v>
      </c>
      <c r="BA7" s="22" t="n">
        <v>6132</v>
      </c>
      <c r="BB7" s="27" t="n">
        <v>29.19</v>
      </c>
      <c r="BC7" s="22" t="n">
        <v>352</v>
      </c>
      <c r="BD7" s="27" t="n">
        <v>78.3964365256125</v>
      </c>
      <c r="BE7" s="22" t="n">
        <v>43</v>
      </c>
      <c r="BF7" s="27" t="n">
        <v>9.57683741648107</v>
      </c>
      <c r="BG7" s="22" t="n">
        <v>44137</v>
      </c>
      <c r="BH7" s="17" t="n">
        <v>48069</v>
      </c>
      <c r="BI7" s="22" t="n">
        <v>75620</v>
      </c>
      <c r="BJ7" s="28" t="n">
        <v>64.3</v>
      </c>
      <c r="BK7" s="29" t="n">
        <v>37.8</v>
      </c>
      <c r="BL7" s="30" t="n">
        <v>1.26551547273038</v>
      </c>
      <c r="BM7" s="16" t="n">
        <v>16167</v>
      </c>
      <c r="BN7" s="16" t="n">
        <v>99</v>
      </c>
      <c r="BO7" s="16" t="n">
        <v>6422</v>
      </c>
      <c r="BP7" s="16" t="n">
        <v>2</v>
      </c>
      <c r="BQ7" s="17" t="n">
        <v>1138</v>
      </c>
      <c r="BR7" s="17" t="n">
        <v>643</v>
      </c>
      <c r="BS7" s="17" t="n">
        <v>137</v>
      </c>
      <c r="BT7" s="17" t="n">
        <v>244</v>
      </c>
      <c r="BU7" s="17" t="n">
        <v>113</v>
      </c>
      <c r="BV7" s="17" t="n">
        <v>10</v>
      </c>
      <c r="BW7" s="31" t="n">
        <v>654</v>
      </c>
      <c r="BX7" s="15" t="n">
        <v>59.8</v>
      </c>
      <c r="BY7" s="42" t="n">
        <v>27</v>
      </c>
      <c r="BZ7" s="32" t="n">
        <v>2.5</v>
      </c>
      <c r="CA7" s="16" t="n">
        <v>360</v>
      </c>
      <c r="CB7" s="21" t="n">
        <v>3</v>
      </c>
      <c r="CC7" s="17" t="n">
        <v>527</v>
      </c>
      <c r="CD7" s="21" t="n">
        <v>1</v>
      </c>
      <c r="CE7" s="17" t="n">
        <v>289</v>
      </c>
      <c r="CF7" s="21" t="n">
        <v>1</v>
      </c>
      <c r="CG7" s="21" t="n">
        <v>242</v>
      </c>
      <c r="CH7" s="21" t="n">
        <v>1</v>
      </c>
      <c r="CI7" s="21" t="n">
        <v>240</v>
      </c>
      <c r="CJ7" s="21" t="n">
        <v>3</v>
      </c>
      <c r="CK7" s="17" t="n">
        <v>600</v>
      </c>
      <c r="CL7" s="17" t="n">
        <v>1</v>
      </c>
      <c r="CM7" s="17" t="n">
        <v>251</v>
      </c>
      <c r="CN7" s="2" t="n">
        <v>162306</v>
      </c>
      <c r="CO7" s="15" t="n">
        <v>6.9</v>
      </c>
      <c r="CP7" s="2" t="n">
        <v>129983</v>
      </c>
      <c r="CQ7" s="15" t="n">
        <v>5.5</v>
      </c>
      <c r="CR7" s="43" t="n">
        <v>32323</v>
      </c>
      <c r="CS7" s="33" t="n">
        <v>1.4</v>
      </c>
      <c r="CT7" s="34" t="n">
        <v>903</v>
      </c>
      <c r="CU7" s="3" t="n">
        <v>3.8</v>
      </c>
      <c r="CV7" s="17" t="n">
        <v>147</v>
      </c>
      <c r="CW7" s="33" t="n">
        <v>5.2</v>
      </c>
      <c r="CX7" s="36" t="n">
        <v>4.87006051975792</v>
      </c>
      <c r="CY7" s="36" t="n">
        <v>21.3450292397661</v>
      </c>
      <c r="CZ7" s="15" t="n">
        <v>1.3</v>
      </c>
      <c r="DA7" s="37" t="n">
        <v>74.3</v>
      </c>
      <c r="DB7" s="21" t="n">
        <v>2</v>
      </c>
      <c r="DC7" s="21" t="n">
        <v>1</v>
      </c>
      <c r="DD7" s="21" t="n">
        <v>1</v>
      </c>
      <c r="DE7" s="21" t="n">
        <v>0</v>
      </c>
      <c r="DF7" s="21" t="n">
        <v>33</v>
      </c>
      <c r="DG7" s="21" t="n">
        <v>1</v>
      </c>
      <c r="DH7" s="21" t="n">
        <v>6</v>
      </c>
      <c r="DI7" s="21" t="n">
        <v>3</v>
      </c>
      <c r="DJ7" s="21" t="n">
        <v>0</v>
      </c>
      <c r="DK7" s="38" t="n">
        <v>6</v>
      </c>
      <c r="DL7" s="21" t="n">
        <v>4</v>
      </c>
      <c r="DM7" s="38" t="n">
        <v>58</v>
      </c>
      <c r="DN7" s="38" t="n">
        <v>277</v>
      </c>
      <c r="DO7" s="38" t="n">
        <v>156</v>
      </c>
      <c r="DP7" s="17" t="n">
        <v>64.2</v>
      </c>
      <c r="DQ7" s="17" t="n">
        <v>25.7</v>
      </c>
      <c r="DR7" s="21" t="n">
        <v>3</v>
      </c>
      <c r="DS7" s="15" t="n">
        <v>11.2</v>
      </c>
      <c r="DT7" s="15" t="n">
        <v>21.6</v>
      </c>
    </row>
    <row r="8" s="38" customFormat="true" ht="12" hidden="false" customHeight="false" outlineLevel="0" collapsed="false">
      <c r="A8" s="13" t="s">
        <v>129</v>
      </c>
      <c r="B8" s="14" t="n">
        <v>24682</v>
      </c>
      <c r="C8" s="15" t="n">
        <v>81.1</v>
      </c>
      <c r="D8" s="16" t="n">
        <v>2991</v>
      </c>
      <c r="E8" s="15" t="n">
        <v>9.8</v>
      </c>
      <c r="F8" s="17" t="n">
        <v>2777</v>
      </c>
      <c r="G8" s="15" t="n">
        <v>9.1</v>
      </c>
      <c r="H8" s="18" t="n">
        <v>2128</v>
      </c>
      <c r="I8" s="19" t="n">
        <v>7</v>
      </c>
      <c r="J8" s="18" t="n">
        <v>3133</v>
      </c>
      <c r="K8" s="19" t="n">
        <v>10.3</v>
      </c>
      <c r="L8" s="18" t="n">
        <v>11069</v>
      </c>
      <c r="M8" s="20" t="n">
        <v>36.4</v>
      </c>
      <c r="N8" s="16" t="n">
        <v>312</v>
      </c>
      <c r="O8" s="20" t="n">
        <v>10.3</v>
      </c>
      <c r="P8" s="39" t="n">
        <v>216</v>
      </c>
      <c r="Q8" s="20" t="n">
        <v>7.1</v>
      </c>
      <c r="R8" s="16" t="n">
        <v>5252</v>
      </c>
      <c r="S8" s="40" t="n">
        <v>172.9</v>
      </c>
      <c r="T8" s="16" t="n">
        <v>5886</v>
      </c>
      <c r="U8" s="15" t="n">
        <v>193.8</v>
      </c>
      <c r="V8" s="17" t="n">
        <v>7379</v>
      </c>
      <c r="W8" s="17" t="n">
        <v>11833</v>
      </c>
      <c r="X8" s="22" t="n">
        <v>10013</v>
      </c>
      <c r="Y8" s="16" t="n">
        <v>30450</v>
      </c>
      <c r="Z8" s="16" t="n">
        <v>1666</v>
      </c>
      <c r="AA8" s="15" t="n">
        <v>5.5</v>
      </c>
      <c r="AB8" s="16" t="n">
        <v>1465</v>
      </c>
      <c r="AC8" s="15" t="n">
        <v>4.8</v>
      </c>
      <c r="AD8" s="23" t="n">
        <v>712</v>
      </c>
      <c r="AE8" s="24" t="n">
        <v>2.34</v>
      </c>
      <c r="AF8" s="23" t="n">
        <v>3105</v>
      </c>
      <c r="AG8" s="24" t="n">
        <v>10.2</v>
      </c>
      <c r="AH8" s="23" t="n">
        <v>10030</v>
      </c>
      <c r="AI8" s="24" t="n">
        <v>32.94</v>
      </c>
      <c r="AJ8" s="16" t="n">
        <v>8927</v>
      </c>
      <c r="AK8" s="15" t="n">
        <v>29.3</v>
      </c>
      <c r="AL8" s="16" t="n">
        <v>4545</v>
      </c>
      <c r="AM8" s="15" t="n">
        <v>14.9</v>
      </c>
      <c r="AN8" s="16" t="n">
        <v>17128</v>
      </c>
      <c r="AO8" s="25" t="n">
        <v>1.75</v>
      </c>
      <c r="AP8" s="16" t="n">
        <v>8848</v>
      </c>
      <c r="AQ8" s="16" t="n">
        <v>7561</v>
      </c>
      <c r="AR8" s="16" t="n">
        <v>2925</v>
      </c>
      <c r="AS8" s="26" t="n">
        <v>2.48</v>
      </c>
      <c r="AT8" s="22" t="n">
        <v>27385</v>
      </c>
      <c r="AU8" s="22" t="n">
        <v>5353</v>
      </c>
      <c r="AV8" s="15" t="n">
        <v>19.55</v>
      </c>
      <c r="AW8" s="22" t="n">
        <v>8520</v>
      </c>
      <c r="AX8" s="27" t="n">
        <v>31.11</v>
      </c>
      <c r="AY8" s="22" t="n">
        <v>6195</v>
      </c>
      <c r="AZ8" s="15" t="n">
        <v>22.62</v>
      </c>
      <c r="BA8" s="22" t="n">
        <v>7317</v>
      </c>
      <c r="BB8" s="27" t="n">
        <v>26.72</v>
      </c>
      <c r="BC8" s="22" t="n">
        <v>483</v>
      </c>
      <c r="BD8" s="27" t="n">
        <v>70.4081632653061</v>
      </c>
      <c r="BE8" s="22" t="n">
        <v>113</v>
      </c>
      <c r="BF8" s="27" t="n">
        <v>16.4723032069971</v>
      </c>
      <c r="BG8" s="22" t="n">
        <v>34237</v>
      </c>
      <c r="BH8" s="17" t="n">
        <v>36870</v>
      </c>
      <c r="BI8" s="22" t="n">
        <v>60117</v>
      </c>
      <c r="BJ8" s="28" t="n">
        <v>63.7</v>
      </c>
      <c r="BK8" s="29" t="n">
        <v>37.2</v>
      </c>
      <c r="BL8" s="30" t="n">
        <v>1.28670046021477</v>
      </c>
      <c r="BM8" s="16" t="n">
        <v>19928</v>
      </c>
      <c r="BN8" s="16" t="n">
        <v>71</v>
      </c>
      <c r="BO8" s="16" t="n">
        <v>8890</v>
      </c>
      <c r="BP8" s="16" t="n">
        <v>1203</v>
      </c>
      <c r="BQ8" s="17" t="n">
        <v>2305</v>
      </c>
      <c r="BR8" s="17" t="n">
        <v>1613</v>
      </c>
      <c r="BS8" s="17" t="n">
        <v>386</v>
      </c>
      <c r="BT8" s="17" t="n">
        <v>176</v>
      </c>
      <c r="BU8" s="17" t="n">
        <v>130</v>
      </c>
      <c r="BV8" s="17" t="n">
        <v>14</v>
      </c>
      <c r="BW8" s="31" t="n">
        <v>740</v>
      </c>
      <c r="BX8" s="15" t="n">
        <v>54.2</v>
      </c>
      <c r="BY8" s="42" t="n">
        <v>57</v>
      </c>
      <c r="BZ8" s="32" t="n">
        <v>4.2</v>
      </c>
      <c r="CA8" s="16" t="n">
        <v>437</v>
      </c>
      <c r="CB8" s="21" t="n">
        <v>3</v>
      </c>
      <c r="CC8" s="17" t="n">
        <v>830</v>
      </c>
      <c r="CD8" s="21" t="n">
        <v>2</v>
      </c>
      <c r="CE8" s="17" t="n">
        <v>340</v>
      </c>
      <c r="CF8" s="21" t="n">
        <v>1</v>
      </c>
      <c r="CG8" s="21" t="n">
        <v>152</v>
      </c>
      <c r="CH8" s="21" t="n">
        <v>0</v>
      </c>
      <c r="CI8" s="21" t="n">
        <v>0</v>
      </c>
      <c r="CJ8" s="21" t="n">
        <v>5</v>
      </c>
      <c r="CK8" s="17" t="n">
        <v>1478</v>
      </c>
      <c r="CL8" s="17" t="n">
        <v>4</v>
      </c>
      <c r="CM8" s="17" t="n">
        <v>1089</v>
      </c>
      <c r="CN8" s="2" t="n">
        <v>240120</v>
      </c>
      <c r="CO8" s="15" t="n">
        <v>7.9</v>
      </c>
      <c r="CP8" s="2" t="n">
        <v>195888</v>
      </c>
      <c r="CQ8" s="15" t="n">
        <v>6.4</v>
      </c>
      <c r="CR8" s="43" t="n">
        <v>44232</v>
      </c>
      <c r="CS8" s="33" t="n">
        <v>1.5</v>
      </c>
      <c r="CT8" s="34" t="n">
        <v>1589</v>
      </c>
      <c r="CU8" s="3" t="n">
        <v>5.2</v>
      </c>
      <c r="CV8" s="17" t="n">
        <v>262</v>
      </c>
      <c r="CW8" s="33" t="n">
        <v>7.3</v>
      </c>
      <c r="CX8" s="36" t="n">
        <v>4.73353009968258</v>
      </c>
      <c r="CY8" s="36" t="n">
        <v>21.7647058823529</v>
      </c>
      <c r="CZ8" s="15" t="n">
        <v>2.6</v>
      </c>
      <c r="DA8" s="37" t="n">
        <v>73</v>
      </c>
      <c r="DB8" s="21" t="n">
        <v>2</v>
      </c>
      <c r="DC8" s="21" t="n">
        <v>0</v>
      </c>
      <c r="DD8" s="21" t="n">
        <v>2</v>
      </c>
      <c r="DE8" s="21" t="n">
        <v>1</v>
      </c>
      <c r="DF8" s="21" t="n">
        <v>52</v>
      </c>
      <c r="DG8" s="21" t="n">
        <v>0</v>
      </c>
      <c r="DH8" s="21" t="n">
        <v>8</v>
      </c>
      <c r="DI8" s="21" t="n">
        <v>1</v>
      </c>
      <c r="DJ8" s="21" t="n">
        <v>1</v>
      </c>
      <c r="DK8" s="38" t="n">
        <v>5</v>
      </c>
      <c r="DL8" s="21" t="n">
        <v>2</v>
      </c>
      <c r="DM8" s="38" t="n">
        <v>61</v>
      </c>
      <c r="DN8" s="38" t="n">
        <v>498</v>
      </c>
      <c r="DO8" s="38" t="n">
        <v>281</v>
      </c>
      <c r="DP8" s="17" t="n">
        <v>41</v>
      </c>
      <c r="DQ8" s="17" t="n">
        <v>0.8</v>
      </c>
      <c r="DR8" s="21" t="n">
        <v>1</v>
      </c>
      <c r="DS8" s="15" t="n">
        <v>19.4</v>
      </c>
      <c r="DT8" s="15" t="n">
        <v>44.8</v>
      </c>
    </row>
    <row r="9" s="38" customFormat="true" ht="12" hidden="false" customHeight="false" outlineLevel="0" collapsed="false">
      <c r="A9" s="13" t="s">
        <v>130</v>
      </c>
      <c r="B9" s="14" t="n">
        <v>12300</v>
      </c>
      <c r="C9" s="15" t="n">
        <v>83</v>
      </c>
      <c r="D9" s="16" t="n">
        <v>1559</v>
      </c>
      <c r="E9" s="15" t="n">
        <v>10.5</v>
      </c>
      <c r="F9" s="17" t="n">
        <v>968</v>
      </c>
      <c r="G9" s="15" t="n">
        <v>6.5</v>
      </c>
      <c r="H9" s="18" t="n">
        <v>813</v>
      </c>
      <c r="I9" s="19" t="n">
        <v>5.5</v>
      </c>
      <c r="J9" s="18" t="n">
        <v>1195</v>
      </c>
      <c r="K9" s="19" t="n">
        <v>8.1</v>
      </c>
      <c r="L9" s="18" t="n">
        <v>5280</v>
      </c>
      <c r="M9" s="20" t="n">
        <v>35.6</v>
      </c>
      <c r="N9" s="16" t="n">
        <v>169</v>
      </c>
      <c r="O9" s="20" t="n">
        <v>11.5</v>
      </c>
      <c r="P9" s="39" t="n">
        <v>112</v>
      </c>
      <c r="Q9" s="20" t="n">
        <v>7.6</v>
      </c>
      <c r="R9" s="16" t="n">
        <v>2463</v>
      </c>
      <c r="S9" s="40" t="n">
        <v>167.1</v>
      </c>
      <c r="T9" s="16" t="n">
        <v>2724</v>
      </c>
      <c r="U9" s="15" t="n">
        <v>184.8</v>
      </c>
      <c r="V9" s="17" t="n">
        <v>7599</v>
      </c>
      <c r="W9" s="17" t="n">
        <v>5398</v>
      </c>
      <c r="X9" s="22" t="n">
        <v>6894</v>
      </c>
      <c r="Y9" s="16" t="n">
        <v>14827</v>
      </c>
      <c r="Z9" s="16" t="n">
        <v>781</v>
      </c>
      <c r="AA9" s="15" t="n">
        <v>5.3</v>
      </c>
      <c r="AB9" s="16" t="n">
        <v>523</v>
      </c>
      <c r="AC9" s="15" t="n">
        <v>3.5</v>
      </c>
      <c r="AD9" s="23" t="n">
        <v>211</v>
      </c>
      <c r="AE9" s="24" t="n">
        <v>1.42</v>
      </c>
      <c r="AF9" s="23" t="n">
        <v>1521</v>
      </c>
      <c r="AG9" s="24" t="n">
        <v>10.26</v>
      </c>
      <c r="AH9" s="23" t="n">
        <v>5218</v>
      </c>
      <c r="AI9" s="24" t="n">
        <v>35.19</v>
      </c>
      <c r="AJ9" s="16" t="n">
        <v>3957</v>
      </c>
      <c r="AK9" s="15" t="n">
        <v>26.7</v>
      </c>
      <c r="AL9" s="16" t="n">
        <v>2616</v>
      </c>
      <c r="AM9" s="15" t="n">
        <v>17.6</v>
      </c>
      <c r="AN9" s="16" t="n">
        <v>9082</v>
      </c>
      <c r="AO9" s="25" t="n">
        <v>1.62</v>
      </c>
      <c r="AP9" s="16" t="n">
        <v>5240</v>
      </c>
      <c r="AQ9" s="16" t="n">
        <v>3471</v>
      </c>
      <c r="AR9" s="16" t="n">
        <v>1171</v>
      </c>
      <c r="AS9" s="26" t="n">
        <v>2.42</v>
      </c>
      <c r="AT9" s="22" t="n">
        <v>13554</v>
      </c>
      <c r="AU9" s="22" t="n">
        <v>2241</v>
      </c>
      <c r="AV9" s="15" t="n">
        <v>16.53</v>
      </c>
      <c r="AW9" s="22" t="n">
        <v>4288</v>
      </c>
      <c r="AX9" s="27" t="n">
        <v>31.64</v>
      </c>
      <c r="AY9" s="22" t="n">
        <v>3297</v>
      </c>
      <c r="AZ9" s="15" t="n">
        <v>24.32</v>
      </c>
      <c r="BA9" s="22" t="n">
        <v>3728</v>
      </c>
      <c r="BB9" s="27" t="n">
        <v>27.5</v>
      </c>
      <c r="BC9" s="22" t="n">
        <v>162</v>
      </c>
      <c r="BD9" s="27" t="n">
        <v>74.6543778801843</v>
      </c>
      <c r="BE9" s="22" t="n">
        <v>23</v>
      </c>
      <c r="BF9" s="27" t="n">
        <v>10.5990783410138</v>
      </c>
      <c r="BG9" s="22" t="n">
        <v>34107</v>
      </c>
      <c r="BH9" s="17" t="n">
        <v>36349</v>
      </c>
      <c r="BI9" s="22" t="n">
        <v>55184</v>
      </c>
      <c r="BJ9" s="28" t="n">
        <v>56.8</v>
      </c>
      <c r="BK9" s="29" t="n">
        <v>35.8</v>
      </c>
      <c r="BL9" s="30" t="n">
        <v>1.31049374319913</v>
      </c>
      <c r="BM9" s="16" t="n">
        <v>10429</v>
      </c>
      <c r="BN9" s="16" t="n">
        <v>18</v>
      </c>
      <c r="BO9" s="16" t="n">
        <v>4547</v>
      </c>
      <c r="BP9" s="16" t="n">
        <v>388</v>
      </c>
      <c r="BQ9" s="17" t="n">
        <v>489</v>
      </c>
      <c r="BR9" s="17" t="n">
        <v>159</v>
      </c>
      <c r="BS9" s="17" t="n">
        <v>307</v>
      </c>
      <c r="BT9" s="17" t="n">
        <v>10</v>
      </c>
      <c r="BU9" s="17" t="n">
        <v>14</v>
      </c>
      <c r="BV9" s="17" t="n">
        <v>5</v>
      </c>
      <c r="BW9" s="31" t="n">
        <v>373</v>
      </c>
      <c r="BX9" s="15" t="n">
        <v>60</v>
      </c>
      <c r="BY9" s="42" t="n">
        <v>19</v>
      </c>
      <c r="BZ9" s="32" t="n">
        <v>3.1</v>
      </c>
      <c r="CA9" s="16" t="n">
        <v>189</v>
      </c>
      <c r="CB9" s="21" t="n">
        <v>1</v>
      </c>
      <c r="CC9" s="17" t="n">
        <v>357</v>
      </c>
      <c r="CD9" s="21" t="n">
        <v>1</v>
      </c>
      <c r="CE9" s="17" t="n">
        <v>251</v>
      </c>
      <c r="CF9" s="21" t="n">
        <v>1</v>
      </c>
      <c r="CG9" s="21" t="n">
        <v>102</v>
      </c>
      <c r="CH9" s="21" t="n">
        <v>1</v>
      </c>
      <c r="CI9" s="21" t="n">
        <v>210</v>
      </c>
      <c r="CJ9" s="21" t="n">
        <v>2</v>
      </c>
      <c r="CK9" s="17" t="n">
        <v>435</v>
      </c>
      <c r="CL9" s="17" t="n">
        <v>0</v>
      </c>
      <c r="CM9" s="17" t="n">
        <v>0</v>
      </c>
      <c r="CN9" s="2" t="n">
        <v>145044</v>
      </c>
      <c r="CO9" s="15" t="n">
        <v>9.8</v>
      </c>
      <c r="CP9" s="2" t="n">
        <v>121275</v>
      </c>
      <c r="CQ9" s="15" t="n">
        <v>8.2</v>
      </c>
      <c r="CR9" s="43" t="n">
        <v>23769</v>
      </c>
      <c r="CS9" s="33" t="n">
        <v>1.6</v>
      </c>
      <c r="CT9" s="34" t="n">
        <v>522</v>
      </c>
      <c r="CU9" s="3" t="n">
        <v>3.5</v>
      </c>
      <c r="CV9" s="17" t="n">
        <v>36</v>
      </c>
      <c r="CW9" s="33" t="n">
        <v>2.5</v>
      </c>
      <c r="CX9" s="36" t="n">
        <v>4.2887857870318</v>
      </c>
      <c r="CY9" s="36" t="n">
        <v>24.2744063324538</v>
      </c>
      <c r="CZ9" s="15" t="n">
        <v>2.1</v>
      </c>
      <c r="DA9" s="37" t="n">
        <v>75.9</v>
      </c>
      <c r="DB9" s="21" t="n">
        <v>1</v>
      </c>
      <c r="DC9" s="21" t="n">
        <v>1</v>
      </c>
      <c r="DD9" s="21" t="n">
        <v>0</v>
      </c>
      <c r="DE9" s="21" t="n">
        <v>0</v>
      </c>
      <c r="DF9" s="21" t="n">
        <v>62</v>
      </c>
      <c r="DG9" s="21" t="n">
        <v>2</v>
      </c>
      <c r="DH9" s="21" t="n">
        <v>1</v>
      </c>
      <c r="DI9" s="21" t="n">
        <v>1</v>
      </c>
      <c r="DJ9" s="21" t="n">
        <v>0</v>
      </c>
      <c r="DK9" s="38" t="n">
        <v>2</v>
      </c>
      <c r="DL9" s="21" t="n">
        <v>1</v>
      </c>
      <c r="DM9" s="38" t="n">
        <v>18</v>
      </c>
      <c r="DN9" s="38" t="n">
        <v>79</v>
      </c>
      <c r="DO9" s="38" t="n">
        <v>70</v>
      </c>
      <c r="DP9" s="17" t="n">
        <v>39</v>
      </c>
      <c r="DQ9" s="17" t="n">
        <v>15.4</v>
      </c>
      <c r="DR9" s="21" t="n">
        <v>0</v>
      </c>
      <c r="DS9" s="15" t="n">
        <v>8.4</v>
      </c>
      <c r="DT9" s="15" t="n">
        <v>24.4</v>
      </c>
    </row>
    <row r="10" s="38" customFormat="true" ht="12" hidden="false" customHeight="false" outlineLevel="0" collapsed="false">
      <c r="A10" s="13" t="s">
        <v>131</v>
      </c>
      <c r="B10" s="14" t="n">
        <v>16559</v>
      </c>
      <c r="C10" s="15" t="n">
        <v>79.7</v>
      </c>
      <c r="D10" s="16" t="n">
        <v>3020</v>
      </c>
      <c r="E10" s="15" t="n">
        <v>14.5</v>
      </c>
      <c r="F10" s="17" t="n">
        <v>1210</v>
      </c>
      <c r="G10" s="15" t="n">
        <v>5.8</v>
      </c>
      <c r="H10" s="18" t="n">
        <v>956</v>
      </c>
      <c r="I10" s="19" t="n">
        <v>4.6</v>
      </c>
      <c r="J10" s="18" t="n">
        <v>1475</v>
      </c>
      <c r="K10" s="19" t="n">
        <v>7.1</v>
      </c>
      <c r="L10" s="18" t="n">
        <v>8406</v>
      </c>
      <c r="M10" s="20" t="n">
        <v>40.4</v>
      </c>
      <c r="N10" s="16" t="n">
        <v>297</v>
      </c>
      <c r="O10" s="20" t="n">
        <v>14.4</v>
      </c>
      <c r="P10" s="39" t="n">
        <v>152</v>
      </c>
      <c r="Q10" s="20" t="n">
        <v>7.4</v>
      </c>
      <c r="R10" s="16" t="n">
        <v>2757</v>
      </c>
      <c r="S10" s="40" t="n">
        <v>133.8</v>
      </c>
      <c r="T10" s="16" t="n">
        <v>2603</v>
      </c>
      <c r="U10" s="15" t="n">
        <v>126.4</v>
      </c>
      <c r="V10" s="17" t="n">
        <v>5415</v>
      </c>
      <c r="W10" s="17" t="n">
        <v>1873</v>
      </c>
      <c r="X10" s="22" t="n">
        <v>3661</v>
      </c>
      <c r="Y10" s="16" t="n">
        <v>20789</v>
      </c>
      <c r="Z10" s="16" t="n">
        <v>1602</v>
      </c>
      <c r="AA10" s="15" t="n">
        <v>7.7</v>
      </c>
      <c r="AB10" s="16" t="n">
        <v>1197</v>
      </c>
      <c r="AC10" s="15" t="n">
        <v>5.8</v>
      </c>
      <c r="AD10" s="23" t="n">
        <v>413</v>
      </c>
      <c r="AE10" s="24" t="n">
        <v>1.99</v>
      </c>
      <c r="AF10" s="23" t="n">
        <v>1375</v>
      </c>
      <c r="AG10" s="24" t="n">
        <v>6.61</v>
      </c>
      <c r="AH10" s="23" t="n">
        <v>6325</v>
      </c>
      <c r="AI10" s="24" t="n">
        <v>30.42</v>
      </c>
      <c r="AJ10" s="16" t="n">
        <v>6141</v>
      </c>
      <c r="AK10" s="15" t="n">
        <v>29.5</v>
      </c>
      <c r="AL10" s="16" t="n">
        <v>3736</v>
      </c>
      <c r="AM10" s="15" t="n">
        <v>18</v>
      </c>
      <c r="AN10" s="16" t="n">
        <v>11718</v>
      </c>
      <c r="AO10" s="25" t="n">
        <v>1.77</v>
      </c>
      <c r="AP10" s="16" t="n">
        <v>6045</v>
      </c>
      <c r="AQ10" s="16" t="n">
        <v>5401</v>
      </c>
      <c r="AR10" s="16" t="n">
        <v>2318</v>
      </c>
      <c r="AS10" s="26" t="n">
        <v>2.57</v>
      </c>
      <c r="AT10" s="22" t="n">
        <v>17810</v>
      </c>
      <c r="AU10" s="22" t="n">
        <v>3210</v>
      </c>
      <c r="AV10" s="15" t="n">
        <v>18.02</v>
      </c>
      <c r="AW10" s="22" t="n">
        <v>4792</v>
      </c>
      <c r="AX10" s="27" t="n">
        <v>26.91</v>
      </c>
      <c r="AY10" s="22" t="n">
        <v>4623</v>
      </c>
      <c r="AZ10" s="15" t="n">
        <v>25.96</v>
      </c>
      <c r="BA10" s="22" t="n">
        <v>5185</v>
      </c>
      <c r="BB10" s="27" t="n">
        <v>29.11</v>
      </c>
      <c r="BC10" s="22" t="n">
        <v>328</v>
      </c>
      <c r="BD10" s="27" t="n">
        <v>81.3895781637717</v>
      </c>
      <c r="BE10" s="22" t="n">
        <v>40</v>
      </c>
      <c r="BF10" s="27" t="n">
        <v>9.92555831265509</v>
      </c>
      <c r="BG10" s="22" t="n">
        <v>35687</v>
      </c>
      <c r="BH10" s="17" t="n">
        <v>40486</v>
      </c>
      <c r="BI10" s="22" t="n">
        <v>63281</v>
      </c>
      <c r="BJ10" s="28" t="n">
        <v>62.5</v>
      </c>
      <c r="BK10" s="29" t="n">
        <v>35.7</v>
      </c>
      <c r="BL10" s="30" t="n">
        <v>1.42660174516704</v>
      </c>
      <c r="BM10" s="16" t="n">
        <v>12877</v>
      </c>
      <c r="BN10" s="16" t="n">
        <v>523</v>
      </c>
      <c r="BO10" s="16" t="n">
        <v>4310</v>
      </c>
      <c r="BP10" s="16" t="n">
        <v>301</v>
      </c>
      <c r="BQ10" s="17" t="n">
        <v>396</v>
      </c>
      <c r="BR10" s="17" t="n">
        <v>142</v>
      </c>
      <c r="BS10" s="17" t="n">
        <v>45</v>
      </c>
      <c r="BT10" s="17" t="n">
        <v>184</v>
      </c>
      <c r="BU10" s="17" t="n">
        <v>25</v>
      </c>
      <c r="BV10" s="17" t="n">
        <v>8</v>
      </c>
      <c r="BW10" s="31" t="n">
        <v>770</v>
      </c>
      <c r="BX10" s="15" t="n">
        <v>58.5</v>
      </c>
      <c r="BY10" s="42" t="n">
        <v>42</v>
      </c>
      <c r="BZ10" s="32" t="n">
        <v>3.2</v>
      </c>
      <c r="CA10" s="16" t="n">
        <v>452</v>
      </c>
      <c r="CB10" s="21" t="n">
        <v>1</v>
      </c>
      <c r="CC10" s="17" t="n">
        <v>626</v>
      </c>
      <c r="CD10" s="21" t="n">
        <v>1</v>
      </c>
      <c r="CE10" s="17" t="n">
        <v>263</v>
      </c>
      <c r="CF10" s="21" t="n">
        <v>1</v>
      </c>
      <c r="CG10" s="21" t="n">
        <v>170</v>
      </c>
      <c r="CH10" s="21" t="n">
        <v>0</v>
      </c>
      <c r="CI10" s="21" t="n">
        <v>0</v>
      </c>
      <c r="CJ10" s="21" t="n">
        <v>1</v>
      </c>
      <c r="CK10" s="17" t="n">
        <v>333</v>
      </c>
      <c r="CL10" s="17" t="n">
        <v>0</v>
      </c>
      <c r="CM10" s="17" t="n">
        <v>0</v>
      </c>
      <c r="CN10" s="2" t="n">
        <v>185286</v>
      </c>
      <c r="CO10" s="15" t="n">
        <v>8.9</v>
      </c>
      <c r="CP10" s="2" t="n">
        <v>155251</v>
      </c>
      <c r="CQ10" s="15" t="n">
        <v>7.5</v>
      </c>
      <c r="CR10" s="43" t="n">
        <v>30035</v>
      </c>
      <c r="CS10" s="33" t="n">
        <v>1.4</v>
      </c>
      <c r="CT10" s="34" t="n">
        <v>539</v>
      </c>
      <c r="CU10" s="3" t="n">
        <v>2.6</v>
      </c>
      <c r="CV10" s="17" t="n">
        <v>95</v>
      </c>
      <c r="CW10" s="33" t="n">
        <v>3.1</v>
      </c>
      <c r="CX10" s="36" t="n">
        <v>4.39437106103773</v>
      </c>
      <c r="CY10" s="36" t="n">
        <v>21.0216110019646</v>
      </c>
      <c r="CZ10" s="15" t="n">
        <v>1.7</v>
      </c>
      <c r="DA10" s="37" t="n">
        <v>76.8</v>
      </c>
      <c r="DB10" s="21" t="n">
        <v>1</v>
      </c>
      <c r="DC10" s="21" t="n">
        <v>1</v>
      </c>
      <c r="DD10" s="21" t="n">
        <v>1</v>
      </c>
      <c r="DE10" s="21" t="n">
        <v>1</v>
      </c>
      <c r="DF10" s="21" t="n">
        <v>17</v>
      </c>
      <c r="DG10" s="21" t="n">
        <v>1</v>
      </c>
      <c r="DH10" s="21" t="n">
        <v>1</v>
      </c>
      <c r="DI10" s="21" t="n">
        <v>1</v>
      </c>
      <c r="DJ10" s="21" t="n">
        <v>0</v>
      </c>
      <c r="DK10" s="38" t="n">
        <v>1</v>
      </c>
      <c r="DL10" s="21" t="n">
        <v>1</v>
      </c>
      <c r="DM10" s="38" t="n">
        <v>18</v>
      </c>
      <c r="DN10" s="38" t="n">
        <v>72</v>
      </c>
      <c r="DO10" s="38" t="n">
        <v>33</v>
      </c>
      <c r="DP10" s="17" t="n">
        <v>41.9</v>
      </c>
      <c r="DQ10" s="17" t="n">
        <v>81.5</v>
      </c>
      <c r="DR10" s="21" t="n">
        <v>2</v>
      </c>
      <c r="DS10" s="15" t="n">
        <v>3.8</v>
      </c>
      <c r="DT10" s="15" t="n">
        <v>11.4</v>
      </c>
    </row>
    <row r="11" s="38" customFormat="true" ht="12" hidden="false" customHeight="false" outlineLevel="0" collapsed="false">
      <c r="A11" s="13" t="s">
        <v>132</v>
      </c>
      <c r="B11" s="14" t="n">
        <v>86338</v>
      </c>
      <c r="C11" s="15" t="n">
        <v>83.3</v>
      </c>
      <c r="D11" s="16" t="n">
        <v>6779</v>
      </c>
      <c r="E11" s="15" t="n">
        <v>6.5</v>
      </c>
      <c r="F11" s="17" t="n">
        <v>10582</v>
      </c>
      <c r="G11" s="15" t="n">
        <v>10.2</v>
      </c>
      <c r="H11" s="18" t="n">
        <v>7815</v>
      </c>
      <c r="I11" s="19" t="n">
        <v>7.5</v>
      </c>
      <c r="J11" s="18" t="n">
        <v>11069</v>
      </c>
      <c r="K11" s="19" t="n">
        <v>10.7</v>
      </c>
      <c r="L11" s="18" t="n">
        <v>41417</v>
      </c>
      <c r="M11" s="20" t="n">
        <v>39.9</v>
      </c>
      <c r="N11" s="16" t="n">
        <v>1192</v>
      </c>
      <c r="O11" s="20" t="n">
        <v>11.6</v>
      </c>
      <c r="P11" s="39" t="n">
        <v>850</v>
      </c>
      <c r="Q11" s="20" t="n">
        <v>8.3</v>
      </c>
      <c r="R11" s="16" t="n">
        <v>14506</v>
      </c>
      <c r="S11" s="40" t="n">
        <v>141.2</v>
      </c>
      <c r="T11" s="16" t="n">
        <v>14469</v>
      </c>
      <c r="U11" s="15" t="n">
        <v>140.8</v>
      </c>
      <c r="V11" s="17" t="n">
        <v>3396</v>
      </c>
      <c r="W11" s="17" t="n">
        <v>2311</v>
      </c>
      <c r="X11" s="22" t="n">
        <v>2585</v>
      </c>
      <c r="Y11" s="16" t="n">
        <v>103699</v>
      </c>
      <c r="Z11" s="16" t="n">
        <v>6870</v>
      </c>
      <c r="AA11" s="15" t="n">
        <v>6.6</v>
      </c>
      <c r="AB11" s="16" t="n">
        <v>7399</v>
      </c>
      <c r="AC11" s="15" t="n">
        <v>7.1</v>
      </c>
      <c r="AD11" s="23" t="n">
        <v>3035</v>
      </c>
      <c r="AE11" s="24" t="n">
        <v>2.93</v>
      </c>
      <c r="AF11" s="23" t="n">
        <v>10482</v>
      </c>
      <c r="AG11" s="24" t="n">
        <v>10.11</v>
      </c>
      <c r="AH11" s="23" t="n">
        <v>26560</v>
      </c>
      <c r="AI11" s="24" t="n">
        <v>25.61</v>
      </c>
      <c r="AJ11" s="16" t="n">
        <v>32735</v>
      </c>
      <c r="AK11" s="15" t="n">
        <v>31.6</v>
      </c>
      <c r="AL11" s="16" t="n">
        <v>16618</v>
      </c>
      <c r="AM11" s="15" t="n">
        <v>16</v>
      </c>
      <c r="AN11" s="16" t="n">
        <v>56588</v>
      </c>
      <c r="AO11" s="25" t="n">
        <v>1.81</v>
      </c>
      <c r="AP11" s="16" t="n">
        <v>29034</v>
      </c>
      <c r="AQ11" s="16" t="n">
        <v>25362</v>
      </c>
      <c r="AR11" s="16" t="n">
        <v>12307</v>
      </c>
      <c r="AS11" s="26" t="n">
        <v>2.63</v>
      </c>
      <c r="AT11" s="22" t="n">
        <v>88861</v>
      </c>
      <c r="AU11" s="22" t="n">
        <v>23712</v>
      </c>
      <c r="AV11" s="15" t="n">
        <v>26.68</v>
      </c>
      <c r="AW11" s="22" t="n">
        <v>29457</v>
      </c>
      <c r="AX11" s="27" t="n">
        <v>33.15</v>
      </c>
      <c r="AY11" s="22" t="n">
        <v>20103</v>
      </c>
      <c r="AZ11" s="15" t="n">
        <v>22.62</v>
      </c>
      <c r="BA11" s="22" t="n">
        <v>15589</v>
      </c>
      <c r="BB11" s="27" t="n">
        <v>17.54</v>
      </c>
      <c r="BC11" s="22" t="n">
        <v>1966</v>
      </c>
      <c r="BD11" s="27" t="n">
        <v>64.1644908616188</v>
      </c>
      <c r="BE11" s="22" t="n">
        <v>708</v>
      </c>
      <c r="BF11" s="27" t="n">
        <v>23.1070496083551</v>
      </c>
      <c r="BG11" s="22" t="n">
        <v>26507</v>
      </c>
      <c r="BH11" s="17" t="n">
        <v>29946</v>
      </c>
      <c r="BI11" s="22" t="n">
        <v>48154</v>
      </c>
      <c r="BJ11" s="28" t="n">
        <v>59.7</v>
      </c>
      <c r="BK11" s="29" t="n">
        <v>33.2</v>
      </c>
      <c r="BL11" s="30" t="n">
        <v>1.35103001823127</v>
      </c>
      <c r="BM11" s="16" t="n">
        <v>60879</v>
      </c>
      <c r="BN11" s="16" t="n">
        <v>5315</v>
      </c>
      <c r="BO11" s="16" t="n">
        <v>28518</v>
      </c>
      <c r="BP11" s="16" t="n">
        <v>13741</v>
      </c>
      <c r="BQ11" s="17" t="n">
        <v>3217</v>
      </c>
      <c r="BR11" s="17" t="n">
        <v>1020</v>
      </c>
      <c r="BS11" s="17" t="n">
        <v>998</v>
      </c>
      <c r="BT11" s="17" t="n">
        <v>979</v>
      </c>
      <c r="BU11" s="17" t="n">
        <v>219</v>
      </c>
      <c r="BV11" s="17" t="n">
        <v>41</v>
      </c>
      <c r="BW11" s="31" t="n">
        <v>3359</v>
      </c>
      <c r="BX11" s="15" t="n">
        <v>58.8</v>
      </c>
      <c r="BY11" s="42" t="n">
        <v>244</v>
      </c>
      <c r="BZ11" s="32" t="n">
        <v>4.3</v>
      </c>
      <c r="CA11" s="16" t="n">
        <v>1800</v>
      </c>
      <c r="CB11" s="21" t="n">
        <v>13</v>
      </c>
      <c r="CC11" s="17" t="n">
        <v>3539</v>
      </c>
      <c r="CD11" s="21" t="n">
        <v>7</v>
      </c>
      <c r="CE11" s="17" t="n">
        <v>2170</v>
      </c>
      <c r="CF11" s="21" t="n">
        <v>4</v>
      </c>
      <c r="CG11" s="21" t="n">
        <v>350</v>
      </c>
      <c r="CH11" s="21" t="n">
        <v>1</v>
      </c>
      <c r="CI11" s="21" t="n">
        <v>173</v>
      </c>
      <c r="CJ11" s="21" t="n">
        <v>10</v>
      </c>
      <c r="CK11" s="17" t="n">
        <v>2866</v>
      </c>
      <c r="CL11" s="17" t="n">
        <v>5</v>
      </c>
      <c r="CM11" s="17" t="n">
        <v>3040</v>
      </c>
      <c r="CN11" s="2" t="n">
        <v>1026752</v>
      </c>
      <c r="CO11" s="15" t="n">
        <v>9.9</v>
      </c>
      <c r="CP11" s="2" t="n">
        <v>856824</v>
      </c>
      <c r="CQ11" s="15" t="n">
        <v>8.3</v>
      </c>
      <c r="CR11" s="2" t="n">
        <v>169928</v>
      </c>
      <c r="CS11" s="33" t="n">
        <v>1.6</v>
      </c>
      <c r="CT11" s="34" t="n">
        <v>8498</v>
      </c>
      <c r="CU11" s="3" t="n">
        <v>8.2</v>
      </c>
      <c r="CV11" s="17" t="n">
        <v>1578</v>
      </c>
      <c r="CW11" s="33" t="n">
        <v>9.7</v>
      </c>
      <c r="CX11" s="36" t="n">
        <v>6.31480414746544</v>
      </c>
      <c r="CY11" s="36" t="n">
        <v>21.3797035347777</v>
      </c>
      <c r="CZ11" s="15" t="n">
        <v>4.8</v>
      </c>
      <c r="DA11" s="37" t="n">
        <v>70.8</v>
      </c>
      <c r="DB11" s="21" t="n">
        <v>7</v>
      </c>
      <c r="DC11" s="21" t="n">
        <v>6</v>
      </c>
      <c r="DD11" s="21" t="n">
        <v>14</v>
      </c>
      <c r="DE11" s="21" t="n">
        <v>2</v>
      </c>
      <c r="DF11" s="21" t="n">
        <v>139</v>
      </c>
      <c r="DG11" s="21" t="n">
        <v>6</v>
      </c>
      <c r="DH11" s="21" t="n">
        <v>11</v>
      </c>
      <c r="DI11" s="21" t="n">
        <v>10</v>
      </c>
      <c r="DJ11" s="21" t="n">
        <v>0</v>
      </c>
      <c r="DK11" s="38" t="n">
        <v>13</v>
      </c>
      <c r="DL11" s="21" t="n">
        <v>5</v>
      </c>
      <c r="DM11" s="38" t="n">
        <v>89</v>
      </c>
      <c r="DN11" s="38" t="n">
        <v>219</v>
      </c>
      <c r="DO11" s="38" t="n">
        <v>156</v>
      </c>
      <c r="DP11" s="17" t="n">
        <v>305.7</v>
      </c>
      <c r="DQ11" s="17" t="n">
        <v>688.5</v>
      </c>
      <c r="DR11" s="21" t="n">
        <v>4</v>
      </c>
      <c r="DS11" s="15" t="n">
        <v>21</v>
      </c>
      <c r="DT11" s="15" t="n">
        <v>91.6</v>
      </c>
    </row>
    <row r="12" s="38" customFormat="true" ht="12" hidden="false" customHeight="false" outlineLevel="0" collapsed="false">
      <c r="A12" s="13" t="s">
        <v>133</v>
      </c>
      <c r="B12" s="14" t="n">
        <v>13427</v>
      </c>
      <c r="C12" s="15" t="n">
        <v>84.1</v>
      </c>
      <c r="D12" s="16" t="n">
        <v>1227</v>
      </c>
      <c r="E12" s="15" t="n">
        <v>7.7</v>
      </c>
      <c r="F12" s="17" t="n">
        <v>1313</v>
      </c>
      <c r="G12" s="15" t="n">
        <v>8.2</v>
      </c>
      <c r="H12" s="18" t="n">
        <v>881</v>
      </c>
      <c r="I12" s="19" t="n">
        <v>5.5</v>
      </c>
      <c r="J12" s="18" t="n">
        <v>1371</v>
      </c>
      <c r="K12" s="19" t="n">
        <v>8.6</v>
      </c>
      <c r="L12" s="18" t="n">
        <v>6308</v>
      </c>
      <c r="M12" s="20" t="n">
        <v>39.5</v>
      </c>
      <c r="N12" s="16" t="n">
        <v>179</v>
      </c>
      <c r="O12" s="20" t="n">
        <v>11.3</v>
      </c>
      <c r="P12" s="39" t="n">
        <v>116</v>
      </c>
      <c r="Q12" s="20" t="n">
        <v>7.3</v>
      </c>
      <c r="R12" s="16" t="n">
        <v>2316</v>
      </c>
      <c r="S12" s="40" t="n">
        <v>145.8</v>
      </c>
      <c r="T12" s="16" t="n">
        <v>2520</v>
      </c>
      <c r="U12" s="15" t="n">
        <v>158.7</v>
      </c>
      <c r="V12" s="17" t="n">
        <v>3727</v>
      </c>
      <c r="W12" s="17" t="n">
        <v>5549</v>
      </c>
      <c r="X12" s="22" t="n">
        <v>3375</v>
      </c>
      <c r="Y12" s="16" t="n">
        <v>15967</v>
      </c>
      <c r="Z12" s="16" t="n">
        <v>1022</v>
      </c>
      <c r="AA12" s="15" t="n">
        <v>6.4</v>
      </c>
      <c r="AB12" s="16" t="n">
        <v>1088</v>
      </c>
      <c r="AC12" s="15" t="n">
        <v>6.8</v>
      </c>
      <c r="AD12" s="23" t="n">
        <v>435</v>
      </c>
      <c r="AE12" s="24" t="n">
        <v>2.72</v>
      </c>
      <c r="AF12" s="23" t="n">
        <v>1651</v>
      </c>
      <c r="AG12" s="24" t="n">
        <v>10.34</v>
      </c>
      <c r="AH12" s="23" t="n">
        <v>4616</v>
      </c>
      <c r="AI12" s="24" t="n">
        <v>28.91</v>
      </c>
      <c r="AJ12" s="16" t="n">
        <v>4803</v>
      </c>
      <c r="AK12" s="15" t="n">
        <v>30.1</v>
      </c>
      <c r="AL12" s="16" t="n">
        <v>2352</v>
      </c>
      <c r="AM12" s="15" t="n">
        <v>14.7</v>
      </c>
      <c r="AN12" s="16" t="n">
        <v>9012</v>
      </c>
      <c r="AO12" s="25" t="n">
        <v>1.73</v>
      </c>
      <c r="AP12" s="16" t="n">
        <v>4992</v>
      </c>
      <c r="AQ12" s="16" t="n">
        <v>3704</v>
      </c>
      <c r="AR12" s="16" t="n">
        <v>1753</v>
      </c>
      <c r="AS12" s="26" t="n">
        <v>2.62</v>
      </c>
      <c r="AT12" s="22" t="n">
        <v>13839</v>
      </c>
      <c r="AU12" s="22" t="n">
        <v>2929</v>
      </c>
      <c r="AV12" s="15" t="n">
        <v>21.16</v>
      </c>
      <c r="AW12" s="22" t="n">
        <v>4657</v>
      </c>
      <c r="AX12" s="27" t="n">
        <v>33.65</v>
      </c>
      <c r="AY12" s="22" t="n">
        <v>3279</v>
      </c>
      <c r="AZ12" s="15" t="n">
        <v>23.69</v>
      </c>
      <c r="BA12" s="22" t="n">
        <v>2974</v>
      </c>
      <c r="BB12" s="27" t="n">
        <v>21.49</v>
      </c>
      <c r="BC12" s="22" t="n">
        <v>314</v>
      </c>
      <c r="BD12" s="27" t="n">
        <v>70.0892857142857</v>
      </c>
      <c r="BE12" s="22" t="n">
        <v>81</v>
      </c>
      <c r="BF12" s="27" t="n">
        <v>18.0803571428571</v>
      </c>
      <c r="BG12" s="22" t="n">
        <v>26706</v>
      </c>
      <c r="BH12" s="17" t="n">
        <v>30106</v>
      </c>
      <c r="BI12" s="22" t="n">
        <v>46266</v>
      </c>
      <c r="BJ12" s="28" t="n">
        <v>55.1</v>
      </c>
      <c r="BK12" s="29" t="n">
        <v>32.3</v>
      </c>
      <c r="BL12" s="30" t="n">
        <v>1.33690781049936</v>
      </c>
      <c r="BM12" s="16" t="n">
        <v>9839</v>
      </c>
      <c r="BN12" s="16" t="n">
        <v>164</v>
      </c>
      <c r="BO12" s="16" t="n">
        <v>4826</v>
      </c>
      <c r="BP12" s="16" t="n">
        <v>2075</v>
      </c>
      <c r="BQ12" s="17" t="n">
        <v>726</v>
      </c>
      <c r="BR12" s="17" t="n">
        <v>132</v>
      </c>
      <c r="BS12" s="17" t="n">
        <v>524</v>
      </c>
      <c r="BT12" s="17" t="n">
        <v>36</v>
      </c>
      <c r="BU12" s="17" t="n">
        <v>35</v>
      </c>
      <c r="BV12" s="17" t="n">
        <v>6</v>
      </c>
      <c r="BW12" s="31" t="n">
        <v>507</v>
      </c>
      <c r="BX12" s="15" t="n">
        <v>60.1</v>
      </c>
      <c r="BY12" s="42" t="n">
        <v>20</v>
      </c>
      <c r="BZ12" s="32" t="n">
        <v>2.4</v>
      </c>
      <c r="CA12" s="16" t="n">
        <v>263</v>
      </c>
      <c r="CB12" s="21" t="n">
        <v>2</v>
      </c>
      <c r="CC12" s="17" t="n">
        <v>583</v>
      </c>
      <c r="CD12" s="21" t="n">
        <v>1</v>
      </c>
      <c r="CE12" s="17" t="n">
        <v>351</v>
      </c>
      <c r="CF12" s="21" t="n">
        <v>0</v>
      </c>
      <c r="CG12" s="21" t="n">
        <v>0</v>
      </c>
      <c r="CH12" s="21" t="n">
        <v>0</v>
      </c>
      <c r="CI12" s="21" t="n">
        <v>0</v>
      </c>
      <c r="CJ12" s="21" t="n">
        <v>2</v>
      </c>
      <c r="CK12" s="17" t="n">
        <v>488</v>
      </c>
      <c r="CL12" s="17" t="n">
        <v>2</v>
      </c>
      <c r="CM12" s="17" t="n">
        <v>1130</v>
      </c>
      <c r="CN12" s="2" t="n">
        <v>152852</v>
      </c>
      <c r="CO12" s="15" t="n">
        <v>9.6</v>
      </c>
      <c r="CP12" s="2" t="n">
        <v>125275</v>
      </c>
      <c r="CQ12" s="15" t="n">
        <v>7.8</v>
      </c>
      <c r="CR12" s="43" t="n">
        <v>27577</v>
      </c>
      <c r="CS12" s="33" t="n">
        <v>1.7</v>
      </c>
      <c r="CT12" s="34" t="n">
        <v>1292</v>
      </c>
      <c r="CU12" s="3" t="n">
        <v>8.1</v>
      </c>
      <c r="CV12" s="17" t="n">
        <v>249</v>
      </c>
      <c r="CW12" s="33" t="n">
        <v>10.5</v>
      </c>
      <c r="CX12" s="36" t="n">
        <v>5.78130161876445</v>
      </c>
      <c r="CY12" s="36" t="n">
        <v>21.5238095238095</v>
      </c>
      <c r="CZ12" s="15" t="n">
        <v>3.5</v>
      </c>
      <c r="DA12" s="37" t="n">
        <v>73</v>
      </c>
      <c r="DB12" s="21" t="n">
        <v>1</v>
      </c>
      <c r="DC12" s="21" t="n">
        <v>1</v>
      </c>
      <c r="DD12" s="21" t="n">
        <v>2</v>
      </c>
      <c r="DE12" s="21" t="n">
        <v>1</v>
      </c>
      <c r="DF12" s="21" t="n">
        <v>40</v>
      </c>
      <c r="DG12" s="21" t="n">
        <v>0</v>
      </c>
      <c r="DH12" s="21" t="n">
        <v>3</v>
      </c>
      <c r="DI12" s="21" t="n">
        <v>1</v>
      </c>
      <c r="DJ12" s="21" t="n">
        <v>0</v>
      </c>
      <c r="DK12" s="38" t="n">
        <v>2</v>
      </c>
      <c r="DL12" s="21" t="n">
        <v>1</v>
      </c>
      <c r="DM12" s="38" t="n">
        <v>15</v>
      </c>
      <c r="DN12" s="38" t="n">
        <v>37</v>
      </c>
      <c r="DO12" s="38" t="n">
        <v>41</v>
      </c>
      <c r="DP12" s="17" t="n">
        <v>37.6</v>
      </c>
      <c r="DQ12" s="17" t="n">
        <v>145.4</v>
      </c>
      <c r="DR12" s="21" t="n">
        <v>2</v>
      </c>
      <c r="DS12" s="15" t="n">
        <v>5.8</v>
      </c>
      <c r="DT12" s="15" t="n">
        <v>24.2</v>
      </c>
    </row>
    <row r="13" s="38" customFormat="true" ht="12" hidden="false" customHeight="false" outlineLevel="0" collapsed="false">
      <c r="A13" s="13" t="s">
        <v>134</v>
      </c>
      <c r="B13" s="14" t="n">
        <v>14369</v>
      </c>
      <c r="C13" s="15" t="n">
        <v>82.5</v>
      </c>
      <c r="D13" s="16" t="n">
        <v>2028</v>
      </c>
      <c r="E13" s="15" t="n">
        <v>11.6</v>
      </c>
      <c r="F13" s="17" t="n">
        <v>1015</v>
      </c>
      <c r="G13" s="15" t="n">
        <v>5.8</v>
      </c>
      <c r="H13" s="18" t="n">
        <v>790</v>
      </c>
      <c r="I13" s="19" t="n">
        <v>4.5</v>
      </c>
      <c r="J13" s="18" t="n">
        <v>1282</v>
      </c>
      <c r="K13" s="19" t="n">
        <v>7.4</v>
      </c>
      <c r="L13" s="18" t="n">
        <v>7553</v>
      </c>
      <c r="M13" s="20" t="n">
        <v>43.4</v>
      </c>
      <c r="N13" s="16" t="n">
        <v>177</v>
      </c>
      <c r="O13" s="20" t="n">
        <v>10.2</v>
      </c>
      <c r="P13" s="39" t="n">
        <v>168</v>
      </c>
      <c r="Q13" s="20" t="n">
        <v>9.7</v>
      </c>
      <c r="R13" s="16" t="n">
        <v>2120</v>
      </c>
      <c r="S13" s="40" t="n">
        <v>122</v>
      </c>
      <c r="T13" s="16" t="n">
        <v>2163</v>
      </c>
      <c r="U13" s="15" t="n">
        <v>124.5</v>
      </c>
      <c r="V13" s="17" t="n">
        <v>3742</v>
      </c>
      <c r="W13" s="17" t="n">
        <v>1370</v>
      </c>
      <c r="X13" s="22" t="n">
        <v>2562</v>
      </c>
      <c r="Y13" s="16" t="n">
        <v>17412</v>
      </c>
      <c r="Z13" s="16" t="n">
        <v>1131</v>
      </c>
      <c r="AA13" s="15" t="n">
        <v>6.5</v>
      </c>
      <c r="AB13" s="16" t="n">
        <v>1406</v>
      </c>
      <c r="AC13" s="15" t="n">
        <v>8.1</v>
      </c>
      <c r="AD13" s="23" t="n">
        <v>545</v>
      </c>
      <c r="AE13" s="24" t="n">
        <v>3.13</v>
      </c>
      <c r="AF13" s="23" t="n">
        <v>1360</v>
      </c>
      <c r="AG13" s="24" t="n">
        <v>7.81</v>
      </c>
      <c r="AH13" s="23" t="n">
        <v>3943</v>
      </c>
      <c r="AI13" s="24" t="n">
        <v>22.65</v>
      </c>
      <c r="AJ13" s="16" t="n">
        <v>5386</v>
      </c>
      <c r="AK13" s="15" t="n">
        <v>30.9</v>
      </c>
      <c r="AL13" s="16" t="n">
        <v>3641</v>
      </c>
      <c r="AM13" s="15" t="n">
        <v>20.9</v>
      </c>
      <c r="AN13" s="16" t="n">
        <v>9612</v>
      </c>
      <c r="AO13" s="25" t="n">
        <v>1.81</v>
      </c>
      <c r="AP13" s="16" t="n">
        <v>5025</v>
      </c>
      <c r="AQ13" s="16" t="n">
        <v>4296</v>
      </c>
      <c r="AR13" s="16" t="n">
        <v>2139</v>
      </c>
      <c r="AS13" s="26" t="n">
        <v>2.68</v>
      </c>
      <c r="AT13" s="22" t="n">
        <v>14994</v>
      </c>
      <c r="AU13" s="22" t="n">
        <v>2957</v>
      </c>
      <c r="AV13" s="15" t="n">
        <v>19.72</v>
      </c>
      <c r="AW13" s="22" t="n">
        <v>4112</v>
      </c>
      <c r="AX13" s="27" t="n">
        <v>27.42</v>
      </c>
      <c r="AY13" s="22" t="n">
        <v>3817</v>
      </c>
      <c r="AZ13" s="15" t="n">
        <v>25.46</v>
      </c>
      <c r="BA13" s="22" t="n">
        <v>4108</v>
      </c>
      <c r="BB13" s="27" t="n">
        <v>27.4</v>
      </c>
      <c r="BC13" s="22" t="n">
        <v>421</v>
      </c>
      <c r="BD13" s="27" t="n">
        <v>78.544776119403</v>
      </c>
      <c r="BE13" s="22" t="n">
        <v>68</v>
      </c>
      <c r="BF13" s="27" t="n">
        <v>12.6865671641791</v>
      </c>
      <c r="BG13" s="22" t="n">
        <v>36151</v>
      </c>
      <c r="BH13" s="17" t="n">
        <v>41458</v>
      </c>
      <c r="BI13" s="22" t="n">
        <v>65574</v>
      </c>
      <c r="BJ13" s="28" t="n">
        <v>67.9</v>
      </c>
      <c r="BK13" s="29" t="n">
        <v>37.8</v>
      </c>
      <c r="BL13" s="30" t="n">
        <v>1.51169018139937</v>
      </c>
      <c r="BM13" s="16" t="n">
        <v>10608</v>
      </c>
      <c r="BN13" s="16" t="n">
        <v>726</v>
      </c>
      <c r="BO13" s="16" t="n">
        <v>4120</v>
      </c>
      <c r="BP13" s="16" t="n">
        <v>901</v>
      </c>
      <c r="BQ13" s="17" t="n">
        <v>264</v>
      </c>
      <c r="BR13" s="17" t="n">
        <v>150</v>
      </c>
      <c r="BS13" s="17" t="n">
        <v>102</v>
      </c>
      <c r="BT13" s="17" t="n">
        <v>0</v>
      </c>
      <c r="BU13" s="17" t="n">
        <v>11</v>
      </c>
      <c r="BV13" s="17" t="n">
        <v>6</v>
      </c>
      <c r="BW13" s="31" t="n">
        <v>548</v>
      </c>
      <c r="BX13" s="15" t="n">
        <v>57.1</v>
      </c>
      <c r="BY13" s="42" t="n">
        <v>45</v>
      </c>
      <c r="BZ13" s="32" t="n">
        <v>4.7</v>
      </c>
      <c r="CA13" s="16" t="n">
        <v>323</v>
      </c>
      <c r="CB13" s="21" t="n">
        <v>2</v>
      </c>
      <c r="CC13" s="17" t="n">
        <v>614</v>
      </c>
      <c r="CD13" s="21" t="n">
        <v>1</v>
      </c>
      <c r="CE13" s="17" t="n">
        <v>510</v>
      </c>
      <c r="CF13" s="21" t="n">
        <v>1</v>
      </c>
      <c r="CG13" s="21" t="n">
        <v>172</v>
      </c>
      <c r="CH13" s="21" t="n">
        <v>1</v>
      </c>
      <c r="CI13" s="21" t="n">
        <v>173</v>
      </c>
      <c r="CJ13" s="21" t="n">
        <v>2</v>
      </c>
      <c r="CK13" s="17" t="n">
        <v>593</v>
      </c>
      <c r="CL13" s="17" t="n">
        <v>1</v>
      </c>
      <c r="CM13" s="17" t="n">
        <v>647</v>
      </c>
      <c r="CN13" s="2" t="n">
        <v>175950</v>
      </c>
      <c r="CO13" s="15" t="n">
        <v>10.1</v>
      </c>
      <c r="CP13" s="2" t="n">
        <v>149028</v>
      </c>
      <c r="CQ13" s="15" t="n">
        <v>8.6</v>
      </c>
      <c r="CR13" s="43" t="n">
        <v>26922</v>
      </c>
      <c r="CS13" s="33" t="n">
        <v>1.5</v>
      </c>
      <c r="CT13" s="34" t="n">
        <v>680</v>
      </c>
      <c r="CU13" s="3" t="n">
        <v>3.9</v>
      </c>
      <c r="CV13" s="17" t="n">
        <v>123</v>
      </c>
      <c r="CW13" s="33" t="n">
        <v>4.3</v>
      </c>
      <c r="CX13" s="36" t="n">
        <v>4.20634920634921</v>
      </c>
      <c r="CY13" s="36" t="n">
        <v>22.911051212938</v>
      </c>
      <c r="CZ13" s="15" t="n">
        <v>2.8</v>
      </c>
      <c r="DA13" s="37" t="n">
        <v>73</v>
      </c>
      <c r="DB13" s="21" t="n">
        <v>1</v>
      </c>
      <c r="DC13" s="21" t="n">
        <v>1</v>
      </c>
      <c r="DD13" s="21" t="n">
        <v>2</v>
      </c>
      <c r="DE13" s="21" t="n">
        <v>0</v>
      </c>
      <c r="DF13" s="21" t="n">
        <v>25</v>
      </c>
      <c r="DG13" s="21" t="n">
        <v>1</v>
      </c>
      <c r="DH13" s="21" t="n">
        <v>3</v>
      </c>
      <c r="DI13" s="21" t="n">
        <v>1</v>
      </c>
      <c r="DJ13" s="21" t="n">
        <v>0</v>
      </c>
      <c r="DK13" s="38" t="n">
        <v>3</v>
      </c>
      <c r="DL13" s="21" t="n">
        <v>1</v>
      </c>
      <c r="DM13" s="38" t="n">
        <v>14</v>
      </c>
      <c r="DN13" s="38" t="n">
        <v>43</v>
      </c>
      <c r="DO13" s="38" t="n">
        <v>23</v>
      </c>
      <c r="DP13" s="17" t="n">
        <v>54.7</v>
      </c>
      <c r="DQ13" s="17" t="n">
        <v>89</v>
      </c>
      <c r="DR13" s="21" t="n">
        <v>2</v>
      </c>
      <c r="DS13" s="15" t="n">
        <v>3</v>
      </c>
      <c r="DT13" s="15" t="n">
        <v>14.8</v>
      </c>
    </row>
    <row r="14" s="38" customFormat="true" ht="12" hidden="false" customHeight="false" outlineLevel="0" collapsed="false">
      <c r="A14" s="13" t="s">
        <v>135</v>
      </c>
      <c r="B14" s="14" t="n">
        <v>22438</v>
      </c>
      <c r="C14" s="15" t="n">
        <v>83.7</v>
      </c>
      <c r="D14" s="16" t="n">
        <v>1795</v>
      </c>
      <c r="E14" s="15" t="n">
        <v>6.7</v>
      </c>
      <c r="F14" s="17" t="n">
        <v>2573</v>
      </c>
      <c r="G14" s="15" t="n">
        <v>9.6</v>
      </c>
      <c r="H14" s="18" t="n">
        <v>2053</v>
      </c>
      <c r="I14" s="19" t="n">
        <v>7.7</v>
      </c>
      <c r="J14" s="18" t="n">
        <v>2772</v>
      </c>
      <c r="K14" s="19" t="n">
        <v>10.3</v>
      </c>
      <c r="L14" s="18" t="n">
        <v>9820</v>
      </c>
      <c r="M14" s="20" t="n">
        <v>36.6</v>
      </c>
      <c r="N14" s="16" t="n">
        <v>326</v>
      </c>
      <c r="O14" s="20" t="n">
        <v>12.2</v>
      </c>
      <c r="P14" s="39" t="n">
        <v>300</v>
      </c>
      <c r="Q14" s="20" t="n">
        <v>11.3</v>
      </c>
      <c r="R14" s="16" t="n">
        <v>4195</v>
      </c>
      <c r="S14" s="40" t="n">
        <v>157.6</v>
      </c>
      <c r="T14" s="16" t="n">
        <v>4308</v>
      </c>
      <c r="U14" s="15" t="n">
        <v>161.8</v>
      </c>
      <c r="V14" s="17" t="n">
        <v>4850</v>
      </c>
      <c r="W14" s="17" t="n">
        <v>1749</v>
      </c>
      <c r="X14" s="22" t="n">
        <v>2883</v>
      </c>
      <c r="Y14" s="16" t="n">
        <v>26806</v>
      </c>
      <c r="Z14" s="16" t="n">
        <v>1559</v>
      </c>
      <c r="AA14" s="15" t="n">
        <v>5.8</v>
      </c>
      <c r="AB14" s="16" t="n">
        <v>1320</v>
      </c>
      <c r="AC14" s="15" t="n">
        <v>4.9</v>
      </c>
      <c r="AD14" s="23" t="n">
        <v>604</v>
      </c>
      <c r="AE14" s="24" t="n">
        <v>2.25</v>
      </c>
      <c r="AF14" s="23" t="n">
        <v>2989</v>
      </c>
      <c r="AG14" s="24" t="n">
        <v>11.15</v>
      </c>
      <c r="AH14" s="23" t="n">
        <v>7726</v>
      </c>
      <c r="AI14" s="24" t="n">
        <v>28.82</v>
      </c>
      <c r="AJ14" s="16" t="n">
        <v>7684</v>
      </c>
      <c r="AK14" s="15" t="n">
        <v>28.7</v>
      </c>
      <c r="AL14" s="16" t="n">
        <v>4924</v>
      </c>
      <c r="AM14" s="15" t="n">
        <v>18.4</v>
      </c>
      <c r="AN14" s="16" t="n">
        <v>15860</v>
      </c>
      <c r="AO14" s="25" t="n">
        <v>1.66</v>
      </c>
      <c r="AP14" s="16" t="n">
        <v>9272</v>
      </c>
      <c r="AQ14" s="16" t="n">
        <v>5930</v>
      </c>
      <c r="AR14" s="16" t="n">
        <v>2583</v>
      </c>
      <c r="AS14" s="26" t="n">
        <v>2.53</v>
      </c>
      <c r="AT14" s="22" t="n">
        <v>23936</v>
      </c>
      <c r="AU14" s="22" t="n">
        <v>6357</v>
      </c>
      <c r="AV14" s="15" t="n">
        <v>26.56</v>
      </c>
      <c r="AW14" s="22" t="n">
        <v>7816</v>
      </c>
      <c r="AX14" s="27" t="n">
        <v>32.65</v>
      </c>
      <c r="AY14" s="22" t="n">
        <v>5538</v>
      </c>
      <c r="AZ14" s="15" t="n">
        <v>23.14</v>
      </c>
      <c r="BA14" s="22" t="n">
        <v>4225</v>
      </c>
      <c r="BB14" s="27" t="n">
        <v>17.65</v>
      </c>
      <c r="BC14" s="22" t="n">
        <v>394</v>
      </c>
      <c r="BD14" s="27" t="n">
        <v>62.4405705229794</v>
      </c>
      <c r="BE14" s="22" t="n">
        <v>155</v>
      </c>
      <c r="BF14" s="27" t="n">
        <v>24.5641838351823</v>
      </c>
      <c r="BG14" s="22" t="n">
        <v>25374</v>
      </c>
      <c r="BH14" s="17" t="n">
        <v>27602</v>
      </c>
      <c r="BI14" s="22" t="n">
        <v>41850</v>
      </c>
      <c r="BJ14" s="28" t="n">
        <v>52.4</v>
      </c>
      <c r="BK14" s="29" t="n">
        <v>32</v>
      </c>
      <c r="BL14" s="30" t="n">
        <v>1.33930814019865</v>
      </c>
      <c r="BM14" s="16" t="n">
        <v>17042</v>
      </c>
      <c r="BN14" s="16" t="n">
        <v>346</v>
      </c>
      <c r="BO14" s="16" t="n">
        <v>8120</v>
      </c>
      <c r="BP14" s="16" t="n">
        <v>3692</v>
      </c>
      <c r="BQ14" s="17" t="n">
        <v>434</v>
      </c>
      <c r="BR14" s="17" t="n">
        <v>229</v>
      </c>
      <c r="BS14" s="17" t="n">
        <v>152</v>
      </c>
      <c r="BT14" s="17" t="n">
        <v>13</v>
      </c>
      <c r="BU14" s="17" t="n">
        <v>41</v>
      </c>
      <c r="BV14" s="17" t="n">
        <v>11</v>
      </c>
      <c r="BW14" s="31" t="n">
        <v>766</v>
      </c>
      <c r="BX14" s="15" t="n">
        <v>61</v>
      </c>
      <c r="BY14" s="42" t="n">
        <v>38</v>
      </c>
      <c r="BZ14" s="32" t="n">
        <v>3</v>
      </c>
      <c r="CA14" s="16" t="n">
        <v>393</v>
      </c>
      <c r="CB14" s="21" t="n">
        <v>2</v>
      </c>
      <c r="CC14" s="17" t="n">
        <v>689</v>
      </c>
      <c r="CD14" s="21" t="n">
        <v>2</v>
      </c>
      <c r="CE14" s="17" t="n">
        <v>670</v>
      </c>
      <c r="CF14" s="21" t="n">
        <v>1</v>
      </c>
      <c r="CG14" s="21" t="n">
        <v>106</v>
      </c>
      <c r="CH14" s="21" t="n">
        <v>0</v>
      </c>
      <c r="CI14" s="21" t="n">
        <v>0</v>
      </c>
      <c r="CJ14" s="21" t="n">
        <v>4</v>
      </c>
      <c r="CK14" s="17" t="n">
        <v>1417</v>
      </c>
      <c r="CL14" s="17" t="n">
        <v>1</v>
      </c>
      <c r="CM14" s="17" t="n">
        <v>709</v>
      </c>
      <c r="CN14" s="2" t="n">
        <v>302666</v>
      </c>
      <c r="CO14" s="15" t="n">
        <v>11.3</v>
      </c>
      <c r="CP14" s="2" t="n">
        <v>260762</v>
      </c>
      <c r="CQ14" s="15" t="n">
        <v>9.7</v>
      </c>
      <c r="CR14" s="43" t="n">
        <v>41904</v>
      </c>
      <c r="CS14" s="33" t="n">
        <v>1.6</v>
      </c>
      <c r="CT14" s="34" t="n">
        <v>2137</v>
      </c>
      <c r="CU14" s="3" t="n">
        <v>8</v>
      </c>
      <c r="CV14" s="17" t="n">
        <v>308</v>
      </c>
      <c r="CW14" s="33" t="n">
        <v>9.4</v>
      </c>
      <c r="CX14" s="36" t="n">
        <v>6.15719929164964</v>
      </c>
      <c r="CY14" s="36" t="n">
        <v>20.0221238938053</v>
      </c>
      <c r="CZ14" s="15" t="n">
        <v>4.7</v>
      </c>
      <c r="DA14" s="37" t="n">
        <v>71.9</v>
      </c>
      <c r="DB14" s="21" t="n">
        <v>2</v>
      </c>
      <c r="DC14" s="21" t="n">
        <v>1</v>
      </c>
      <c r="DD14" s="21" t="n">
        <v>4</v>
      </c>
      <c r="DE14" s="21" t="n">
        <v>1</v>
      </c>
      <c r="DF14" s="21" t="n">
        <v>28</v>
      </c>
      <c r="DG14" s="21" t="n">
        <v>3</v>
      </c>
      <c r="DH14" s="21" t="n">
        <v>2</v>
      </c>
      <c r="DI14" s="21" t="n">
        <v>2</v>
      </c>
      <c r="DJ14" s="21" t="n">
        <v>0</v>
      </c>
      <c r="DK14" s="38" t="n">
        <v>2</v>
      </c>
      <c r="DL14" s="21" t="n">
        <v>0</v>
      </c>
      <c r="DM14" s="38" t="n">
        <v>20</v>
      </c>
      <c r="DN14" s="38" t="n">
        <v>41</v>
      </c>
      <c r="DO14" s="38" t="n">
        <v>33</v>
      </c>
      <c r="DP14" s="17" t="n">
        <v>60.7</v>
      </c>
      <c r="DQ14" s="17" t="n">
        <v>136.8</v>
      </c>
      <c r="DR14" s="21" t="n">
        <v>0</v>
      </c>
      <c r="DS14" s="15" t="n">
        <v>3.6</v>
      </c>
      <c r="DT14" s="15" t="n">
        <v>19.8</v>
      </c>
    </row>
    <row r="15" s="38" customFormat="true" ht="12" hidden="false" customHeight="false" outlineLevel="0" collapsed="false">
      <c r="A15" s="13" t="s">
        <v>136</v>
      </c>
      <c r="B15" s="14" t="n">
        <v>13997</v>
      </c>
      <c r="C15" s="15" t="n">
        <v>84.5</v>
      </c>
      <c r="D15" s="16" t="n">
        <v>752</v>
      </c>
      <c r="E15" s="15" t="n">
        <v>4.5</v>
      </c>
      <c r="F15" s="17" t="n">
        <v>1816</v>
      </c>
      <c r="G15" s="15" t="n">
        <v>11</v>
      </c>
      <c r="H15" s="18" t="n">
        <v>1326</v>
      </c>
      <c r="I15" s="19" t="n">
        <v>8</v>
      </c>
      <c r="J15" s="18" t="n">
        <v>1836</v>
      </c>
      <c r="K15" s="19" t="n">
        <v>11.1</v>
      </c>
      <c r="L15" s="18" t="n">
        <v>6541</v>
      </c>
      <c r="M15" s="20" t="n">
        <v>39.5</v>
      </c>
      <c r="N15" s="16" t="n">
        <v>216</v>
      </c>
      <c r="O15" s="20" t="n">
        <v>13.5</v>
      </c>
      <c r="P15" s="39" t="n">
        <v>92</v>
      </c>
      <c r="Q15" s="20" t="n">
        <v>5.7</v>
      </c>
      <c r="R15" s="16" t="n">
        <v>2753</v>
      </c>
      <c r="S15" s="40" t="n">
        <v>171.7</v>
      </c>
      <c r="T15" s="16" t="n">
        <v>2129</v>
      </c>
      <c r="U15" s="15" t="n">
        <v>132.8</v>
      </c>
      <c r="V15" s="17" t="n">
        <v>2478</v>
      </c>
      <c r="W15" s="17" t="n">
        <v>3768</v>
      </c>
      <c r="X15" s="22" t="n">
        <v>3251</v>
      </c>
      <c r="Y15" s="16" t="n">
        <v>16565</v>
      </c>
      <c r="Z15" s="16" t="n">
        <v>1270</v>
      </c>
      <c r="AA15" s="15" t="n">
        <v>7.7</v>
      </c>
      <c r="AB15" s="16" t="n">
        <v>1244</v>
      </c>
      <c r="AC15" s="15" t="n">
        <v>7.5</v>
      </c>
      <c r="AD15" s="23" t="n">
        <v>462</v>
      </c>
      <c r="AE15" s="24" t="n">
        <v>2.79</v>
      </c>
      <c r="AF15" s="23" t="n">
        <v>1416</v>
      </c>
      <c r="AG15" s="24" t="n">
        <v>8.55</v>
      </c>
      <c r="AH15" s="23" t="n">
        <v>4267</v>
      </c>
      <c r="AI15" s="24" t="n">
        <v>25.76</v>
      </c>
      <c r="AJ15" s="16" t="n">
        <v>5576</v>
      </c>
      <c r="AK15" s="15" t="n">
        <v>33.7</v>
      </c>
      <c r="AL15" s="16" t="n">
        <v>2330</v>
      </c>
      <c r="AM15" s="15" t="n">
        <v>14.1</v>
      </c>
      <c r="AN15" s="16" t="n">
        <v>8738</v>
      </c>
      <c r="AO15" s="25" t="n">
        <v>1.89</v>
      </c>
      <c r="AP15" s="16" t="n">
        <v>4119</v>
      </c>
      <c r="AQ15" s="16" t="n">
        <v>4320</v>
      </c>
      <c r="AR15" s="16" t="n">
        <v>2108</v>
      </c>
      <c r="AS15" s="26" t="n">
        <v>2.64</v>
      </c>
      <c r="AT15" s="22" t="n">
        <v>13255</v>
      </c>
      <c r="AU15" s="22" t="n">
        <v>3857</v>
      </c>
      <c r="AV15" s="15" t="n">
        <v>29.1</v>
      </c>
      <c r="AW15" s="22" t="n">
        <v>4528</v>
      </c>
      <c r="AX15" s="27" t="n">
        <v>34.16</v>
      </c>
      <c r="AY15" s="22" t="n">
        <v>3027</v>
      </c>
      <c r="AZ15" s="15" t="n">
        <v>22.84</v>
      </c>
      <c r="BA15" s="22" t="n">
        <v>1843</v>
      </c>
      <c r="BB15" s="27" t="n">
        <v>13.9</v>
      </c>
      <c r="BC15" s="22" t="n">
        <v>269</v>
      </c>
      <c r="BD15" s="27" t="n">
        <v>60.9977324263039</v>
      </c>
      <c r="BE15" s="22" t="n">
        <v>120</v>
      </c>
      <c r="BF15" s="27" t="n">
        <v>27.2108843537415</v>
      </c>
      <c r="BG15" s="22" t="n">
        <v>24915</v>
      </c>
      <c r="BH15" s="17" t="n">
        <v>28752</v>
      </c>
      <c r="BI15" s="22" t="n">
        <v>47537</v>
      </c>
      <c r="BJ15" s="28" t="n">
        <v>60.6</v>
      </c>
      <c r="BK15" s="29" t="n">
        <v>32.1</v>
      </c>
      <c r="BL15" s="30" t="n">
        <v>1.30027916009224</v>
      </c>
      <c r="BM15" s="16" t="n">
        <v>9418</v>
      </c>
      <c r="BN15" s="16" t="n">
        <v>1288</v>
      </c>
      <c r="BO15" s="16" t="n">
        <v>4403</v>
      </c>
      <c r="BP15" s="16" t="n">
        <v>2159</v>
      </c>
      <c r="BQ15" s="17" t="n">
        <v>1468</v>
      </c>
      <c r="BR15" s="17" t="n">
        <v>403</v>
      </c>
      <c r="BS15" s="17" t="n">
        <v>114</v>
      </c>
      <c r="BT15" s="17" t="n">
        <v>835</v>
      </c>
      <c r="BU15" s="17" t="n">
        <v>116</v>
      </c>
      <c r="BV15" s="17" t="n">
        <v>6</v>
      </c>
      <c r="BW15" s="31" t="n">
        <v>604</v>
      </c>
      <c r="BX15" s="15" t="n">
        <v>57.1</v>
      </c>
      <c r="BY15" s="42" t="n">
        <v>43</v>
      </c>
      <c r="BZ15" s="32" t="n">
        <v>4.1</v>
      </c>
      <c r="CA15" s="16" t="n">
        <v>352</v>
      </c>
      <c r="CB15" s="21" t="n">
        <v>3</v>
      </c>
      <c r="CC15" s="17" t="n">
        <v>587</v>
      </c>
      <c r="CD15" s="21" t="n">
        <v>1</v>
      </c>
      <c r="CE15" s="17" t="n">
        <v>180</v>
      </c>
      <c r="CF15" s="21" t="n">
        <v>1</v>
      </c>
      <c r="CG15" s="21" t="n">
        <v>13</v>
      </c>
      <c r="CH15" s="21" t="n">
        <v>0</v>
      </c>
      <c r="CI15" s="21" t="n">
        <v>0</v>
      </c>
      <c r="CJ15" s="21" t="n">
        <v>0</v>
      </c>
      <c r="CK15" s="17" t="n">
        <v>0</v>
      </c>
      <c r="CL15" s="17" t="n">
        <v>0</v>
      </c>
      <c r="CM15" s="17" t="n">
        <v>0</v>
      </c>
      <c r="CN15" s="2" t="n">
        <v>153608</v>
      </c>
      <c r="CO15" s="15" t="n">
        <v>9.3</v>
      </c>
      <c r="CP15" s="2" t="n">
        <v>124476</v>
      </c>
      <c r="CQ15" s="15" t="n">
        <v>7.5</v>
      </c>
      <c r="CR15" s="43" t="n">
        <v>29132</v>
      </c>
      <c r="CS15" s="33" t="n">
        <v>1.8</v>
      </c>
      <c r="CT15" s="34" t="n">
        <v>1513</v>
      </c>
      <c r="CU15" s="3" t="n">
        <v>9.1</v>
      </c>
      <c r="CV15" s="17" t="n">
        <v>317</v>
      </c>
      <c r="CW15" s="33" t="n">
        <v>11.3</v>
      </c>
      <c r="CX15" s="36" t="n">
        <v>6.95802185163887</v>
      </c>
      <c r="CY15" s="36" t="n">
        <v>21.1570247933884</v>
      </c>
      <c r="CZ15" s="15" t="n">
        <v>5.7</v>
      </c>
      <c r="DA15" s="37" t="n">
        <v>72.1</v>
      </c>
      <c r="DB15" s="21" t="n">
        <v>1</v>
      </c>
      <c r="DC15" s="21" t="n">
        <v>1</v>
      </c>
      <c r="DD15" s="21" t="n">
        <v>3</v>
      </c>
      <c r="DE15" s="21" t="n">
        <v>0</v>
      </c>
      <c r="DF15" s="21" t="n">
        <v>21</v>
      </c>
      <c r="DG15" s="21" t="n">
        <v>2</v>
      </c>
      <c r="DH15" s="21" t="n">
        <v>2</v>
      </c>
      <c r="DI15" s="21" t="n">
        <v>3</v>
      </c>
      <c r="DJ15" s="21" t="n">
        <v>0</v>
      </c>
      <c r="DK15" s="38" t="n">
        <v>3</v>
      </c>
      <c r="DL15" s="21" t="n">
        <v>2</v>
      </c>
      <c r="DM15" s="38" t="n">
        <v>18</v>
      </c>
      <c r="DN15" s="38" t="n">
        <v>64</v>
      </c>
      <c r="DO15" s="38" t="n">
        <v>29</v>
      </c>
      <c r="DP15" s="17" t="n">
        <v>44.2</v>
      </c>
      <c r="DQ15" s="17" t="n">
        <v>115.9</v>
      </c>
      <c r="DR15" s="21" t="n">
        <v>0</v>
      </c>
      <c r="DS15" s="15" t="n">
        <v>5.2</v>
      </c>
      <c r="DT15" s="15" t="n">
        <v>17.8</v>
      </c>
    </row>
    <row r="16" s="38" customFormat="true" ht="12" hidden="false" customHeight="false" outlineLevel="0" collapsed="false">
      <c r="A16" s="13" t="s">
        <v>137</v>
      </c>
      <c r="B16" s="14" t="n">
        <v>22107</v>
      </c>
      <c r="C16" s="15" t="n">
        <v>82</v>
      </c>
      <c r="D16" s="16" t="n">
        <v>977</v>
      </c>
      <c r="E16" s="15" t="n">
        <v>3.6</v>
      </c>
      <c r="F16" s="17" t="n">
        <v>3865</v>
      </c>
      <c r="G16" s="15" t="n">
        <v>14.3</v>
      </c>
      <c r="H16" s="18" t="n">
        <v>2765</v>
      </c>
      <c r="I16" s="19" t="n">
        <v>10.3</v>
      </c>
      <c r="J16" s="18" t="n">
        <v>3808</v>
      </c>
      <c r="K16" s="19" t="n">
        <v>14.1</v>
      </c>
      <c r="L16" s="18" t="n">
        <v>11195</v>
      </c>
      <c r="M16" s="20" t="n">
        <v>41.5</v>
      </c>
      <c r="N16" s="16" t="n">
        <v>294</v>
      </c>
      <c r="O16" s="20" t="n">
        <v>11</v>
      </c>
      <c r="P16" s="39" t="n">
        <v>174</v>
      </c>
      <c r="Q16" s="20" t="n">
        <v>6.5</v>
      </c>
      <c r="R16" s="16" t="n">
        <v>3122</v>
      </c>
      <c r="S16" s="40" t="n">
        <v>116.3</v>
      </c>
      <c r="T16" s="16" t="n">
        <v>3349</v>
      </c>
      <c r="U16" s="15" t="n">
        <v>124.8</v>
      </c>
      <c r="V16" s="17" t="n">
        <v>2871</v>
      </c>
      <c r="W16" s="17" t="n">
        <v>592</v>
      </c>
      <c r="X16" s="22" t="n">
        <v>1585</v>
      </c>
      <c r="Y16" s="16" t="n">
        <v>26949</v>
      </c>
      <c r="Z16" s="16" t="n">
        <v>1888</v>
      </c>
      <c r="AA16" s="15" t="n">
        <v>7</v>
      </c>
      <c r="AB16" s="16" t="n">
        <v>2341</v>
      </c>
      <c r="AC16" s="15" t="n">
        <v>8.7</v>
      </c>
      <c r="AD16" s="23" t="n">
        <v>989</v>
      </c>
      <c r="AE16" s="24" t="n">
        <v>3.67</v>
      </c>
      <c r="AF16" s="23" t="n">
        <v>3066</v>
      </c>
      <c r="AG16" s="24" t="n">
        <v>11.38</v>
      </c>
      <c r="AH16" s="23" t="n">
        <v>6008</v>
      </c>
      <c r="AI16" s="24" t="n">
        <v>22.29</v>
      </c>
      <c r="AJ16" s="16" t="n">
        <v>9286</v>
      </c>
      <c r="AK16" s="15" t="n">
        <v>34.5</v>
      </c>
      <c r="AL16" s="16" t="n">
        <v>3371</v>
      </c>
      <c r="AM16" s="15" t="n">
        <v>12.5</v>
      </c>
      <c r="AN16" s="16" t="n">
        <v>13366</v>
      </c>
      <c r="AO16" s="25" t="n">
        <v>2.01</v>
      </c>
      <c r="AP16" s="16" t="n">
        <v>5626</v>
      </c>
      <c r="AQ16" s="16" t="n">
        <v>7112</v>
      </c>
      <c r="AR16" s="16" t="n">
        <v>3724</v>
      </c>
      <c r="AS16" s="26" t="n">
        <v>2.68</v>
      </c>
      <c r="AT16" s="22" t="n">
        <v>22837</v>
      </c>
      <c r="AU16" s="22" t="n">
        <v>7612</v>
      </c>
      <c r="AV16" s="15" t="n">
        <v>33.33</v>
      </c>
      <c r="AW16" s="22" t="n">
        <v>8344</v>
      </c>
      <c r="AX16" s="27" t="n">
        <v>36.54</v>
      </c>
      <c r="AY16" s="22" t="n">
        <v>4442</v>
      </c>
      <c r="AZ16" s="15" t="n">
        <v>19.45</v>
      </c>
      <c r="BA16" s="22" t="n">
        <v>2439</v>
      </c>
      <c r="BB16" s="27" t="n">
        <v>10.68</v>
      </c>
      <c r="BC16" s="22" t="n">
        <v>568</v>
      </c>
      <c r="BD16" s="27" t="n">
        <v>56.3492063492064</v>
      </c>
      <c r="BE16" s="22" t="n">
        <v>284</v>
      </c>
      <c r="BF16" s="27" t="n">
        <v>28.1746031746032</v>
      </c>
      <c r="BG16" s="22" t="n">
        <v>22120</v>
      </c>
      <c r="BH16" s="17" t="n">
        <v>25442</v>
      </c>
      <c r="BI16" s="22" t="n">
        <v>44679</v>
      </c>
      <c r="BJ16" s="28" t="n">
        <v>65</v>
      </c>
      <c r="BK16" s="29" t="n">
        <v>32.5</v>
      </c>
      <c r="BL16" s="30" t="n">
        <v>1.29792031605233</v>
      </c>
      <c r="BM16" s="16" t="n">
        <v>13972</v>
      </c>
      <c r="BN16" s="16" t="n">
        <v>2791</v>
      </c>
      <c r="BO16" s="16" t="n">
        <v>7049</v>
      </c>
      <c r="BP16" s="16" t="n">
        <v>4914</v>
      </c>
      <c r="BQ16" s="17" t="n">
        <v>326</v>
      </c>
      <c r="BR16" s="17" t="n">
        <v>107</v>
      </c>
      <c r="BS16" s="17" t="n">
        <v>107</v>
      </c>
      <c r="BT16" s="17" t="n">
        <v>96</v>
      </c>
      <c r="BU16" s="17" t="n">
        <v>17</v>
      </c>
      <c r="BV16" s="17" t="n">
        <v>12</v>
      </c>
      <c r="BW16" s="31" t="n">
        <v>934</v>
      </c>
      <c r="BX16" s="15" t="n">
        <v>58.3</v>
      </c>
      <c r="BY16" s="42" t="n">
        <v>98</v>
      </c>
      <c r="BZ16" s="32" t="n">
        <v>6.1</v>
      </c>
      <c r="CA16" s="16" t="n">
        <v>469</v>
      </c>
      <c r="CB16" s="21" t="n">
        <v>4</v>
      </c>
      <c r="CC16" s="17" t="n">
        <v>1066</v>
      </c>
      <c r="CD16" s="21" t="n">
        <v>2</v>
      </c>
      <c r="CE16" s="17" t="n">
        <v>459</v>
      </c>
      <c r="CF16" s="21" t="n">
        <v>1</v>
      </c>
      <c r="CG16" s="21" t="n">
        <v>59</v>
      </c>
      <c r="CH16" s="21" t="n">
        <v>0</v>
      </c>
      <c r="CI16" s="21" t="n">
        <v>0</v>
      </c>
      <c r="CJ16" s="21" t="n">
        <v>2</v>
      </c>
      <c r="CK16" s="17" t="n">
        <v>368</v>
      </c>
      <c r="CL16" s="17" t="n">
        <v>1</v>
      </c>
      <c r="CM16" s="17" t="n">
        <v>554</v>
      </c>
      <c r="CN16" s="2" t="n">
        <v>241676</v>
      </c>
      <c r="CO16" s="15" t="n">
        <v>9</v>
      </c>
      <c r="CP16" s="2" t="n">
        <v>197283</v>
      </c>
      <c r="CQ16" s="15" t="n">
        <v>7.3</v>
      </c>
      <c r="CR16" s="43" t="n">
        <v>44393</v>
      </c>
      <c r="CS16" s="33" t="n">
        <v>1.6</v>
      </c>
      <c r="CT16" s="34" t="n">
        <v>2885</v>
      </c>
      <c r="CU16" s="3" t="n">
        <v>10.7</v>
      </c>
      <c r="CV16" s="17" t="n">
        <v>581</v>
      </c>
      <c r="CW16" s="33" t="n">
        <v>12</v>
      </c>
      <c r="CX16" s="36" t="n">
        <v>7.72733641586101</v>
      </c>
      <c r="CY16" s="36" t="n">
        <v>22.0308250226655</v>
      </c>
      <c r="CZ16" s="15" t="n">
        <v>6</v>
      </c>
      <c r="DA16" s="37" t="n">
        <v>66.5</v>
      </c>
      <c r="DB16" s="21" t="n">
        <v>2</v>
      </c>
      <c r="DC16" s="21" t="n">
        <v>2</v>
      </c>
      <c r="DD16" s="21" t="n">
        <v>4</v>
      </c>
      <c r="DE16" s="21" t="n">
        <v>0</v>
      </c>
      <c r="DF16" s="21" t="n">
        <v>25</v>
      </c>
      <c r="DG16" s="21" t="n">
        <v>0</v>
      </c>
      <c r="DH16" s="21" t="n">
        <v>1</v>
      </c>
      <c r="DI16" s="21" t="n">
        <v>3</v>
      </c>
      <c r="DJ16" s="21" t="n">
        <v>0</v>
      </c>
      <c r="DK16" s="38" t="n">
        <v>3</v>
      </c>
      <c r="DL16" s="21" t="n">
        <v>1</v>
      </c>
      <c r="DM16" s="38" t="n">
        <v>22</v>
      </c>
      <c r="DN16" s="38" t="n">
        <v>34</v>
      </c>
      <c r="DO16" s="38" t="n">
        <v>30</v>
      </c>
      <c r="DP16" s="17" t="n">
        <v>108.5</v>
      </c>
      <c r="DQ16" s="17" t="n">
        <v>201.4</v>
      </c>
      <c r="DR16" s="21" t="n">
        <v>0</v>
      </c>
      <c r="DS16" s="15" t="n">
        <v>3.4</v>
      </c>
      <c r="DT16" s="15" t="n">
        <v>15</v>
      </c>
    </row>
    <row r="17" s="38" customFormat="true" ht="12" hidden="false" customHeight="false" outlineLevel="0" collapsed="false">
      <c r="A17" s="13" t="s">
        <v>138</v>
      </c>
      <c r="B17" s="14" t="n">
        <v>71862</v>
      </c>
      <c r="C17" s="15" t="n">
        <v>87.6</v>
      </c>
      <c r="D17" s="16" t="n">
        <v>3437</v>
      </c>
      <c r="E17" s="15" t="n">
        <v>4.2</v>
      </c>
      <c r="F17" s="17" t="n">
        <v>6701</v>
      </c>
      <c r="G17" s="15" t="n">
        <v>8.2</v>
      </c>
      <c r="H17" s="18" t="n">
        <v>4983</v>
      </c>
      <c r="I17" s="19" t="n">
        <v>6.1</v>
      </c>
      <c r="J17" s="18" t="n">
        <v>7363</v>
      </c>
      <c r="K17" s="19" t="n">
        <v>9</v>
      </c>
      <c r="L17" s="18" t="n">
        <v>28118</v>
      </c>
      <c r="M17" s="20" t="n">
        <v>34.3</v>
      </c>
      <c r="N17" s="16" t="n">
        <v>862</v>
      </c>
      <c r="O17" s="20" t="n">
        <v>10.6</v>
      </c>
      <c r="P17" s="39" t="n">
        <v>706</v>
      </c>
      <c r="Q17" s="20" t="n">
        <v>8.7</v>
      </c>
      <c r="R17" s="16" t="n">
        <v>14681</v>
      </c>
      <c r="S17" s="40" t="n">
        <v>180.9</v>
      </c>
      <c r="T17" s="16" t="n">
        <v>15003</v>
      </c>
      <c r="U17" s="15" t="n">
        <v>184.9</v>
      </c>
      <c r="V17" s="17" t="n">
        <v>5206</v>
      </c>
      <c r="W17" s="17" t="n">
        <v>5168</v>
      </c>
      <c r="X17" s="22" t="n">
        <v>5077</v>
      </c>
      <c r="Y17" s="16" t="n">
        <v>82000</v>
      </c>
      <c r="Z17" s="16" t="n">
        <v>4191</v>
      </c>
      <c r="AA17" s="15" t="n">
        <v>5.1</v>
      </c>
      <c r="AB17" s="16" t="n">
        <v>3082</v>
      </c>
      <c r="AC17" s="15" t="n">
        <v>3.8</v>
      </c>
      <c r="AD17" s="23" t="n">
        <v>1299</v>
      </c>
      <c r="AE17" s="24" t="n">
        <v>1.58</v>
      </c>
      <c r="AF17" s="23" t="n">
        <v>9911</v>
      </c>
      <c r="AG17" s="24" t="n">
        <v>12.09</v>
      </c>
      <c r="AH17" s="23" t="n">
        <v>28933</v>
      </c>
      <c r="AI17" s="24" t="n">
        <v>35.28</v>
      </c>
      <c r="AJ17" s="16" t="n">
        <v>23546</v>
      </c>
      <c r="AK17" s="15" t="n">
        <v>28.7</v>
      </c>
      <c r="AL17" s="16" t="n">
        <v>11038</v>
      </c>
      <c r="AM17" s="15" t="n">
        <v>13.5</v>
      </c>
      <c r="AN17" s="16" t="n">
        <v>50848</v>
      </c>
      <c r="AO17" s="25" t="n">
        <v>1.58</v>
      </c>
      <c r="AP17" s="16" t="n">
        <v>30731</v>
      </c>
      <c r="AQ17" s="16" t="n">
        <v>17557</v>
      </c>
      <c r="AR17" s="16" t="n">
        <v>6459</v>
      </c>
      <c r="AS17" s="26" t="n">
        <v>2.43</v>
      </c>
      <c r="AT17" s="22" t="n">
        <v>74096</v>
      </c>
      <c r="AU17" s="22" t="n">
        <v>18270</v>
      </c>
      <c r="AV17" s="15" t="n">
        <v>24.66</v>
      </c>
      <c r="AW17" s="22" t="n">
        <v>28433</v>
      </c>
      <c r="AX17" s="27" t="n">
        <v>38.37</v>
      </c>
      <c r="AY17" s="22" t="n">
        <v>15537</v>
      </c>
      <c r="AZ17" s="15" t="n">
        <v>20.97</v>
      </c>
      <c r="BA17" s="22" t="n">
        <v>11856</v>
      </c>
      <c r="BB17" s="27" t="n">
        <v>16</v>
      </c>
      <c r="BC17" s="22" t="n">
        <v>771</v>
      </c>
      <c r="BD17" s="27" t="n">
        <v>58.899923605806</v>
      </c>
      <c r="BE17" s="22" t="n">
        <v>350</v>
      </c>
      <c r="BF17" s="27" t="n">
        <v>26.7379679144385</v>
      </c>
      <c r="BG17" s="22" t="n">
        <v>24370</v>
      </c>
      <c r="BH17" s="17" t="n">
        <v>25849</v>
      </c>
      <c r="BI17" s="22" t="n">
        <v>38446</v>
      </c>
      <c r="BJ17" s="28" t="n">
        <v>48</v>
      </c>
      <c r="BK17" s="29" t="n">
        <v>30.6</v>
      </c>
      <c r="BL17" s="30" t="n">
        <v>1.17553721271881</v>
      </c>
      <c r="BM17" s="16" t="n">
        <v>55123</v>
      </c>
      <c r="BN17" s="16" t="n">
        <v>1019</v>
      </c>
      <c r="BO17" s="16" t="n">
        <v>28672</v>
      </c>
      <c r="BP17" s="16" t="n">
        <v>10226</v>
      </c>
      <c r="BQ17" s="17" t="n">
        <v>4342</v>
      </c>
      <c r="BR17" s="17" t="n">
        <v>1706</v>
      </c>
      <c r="BS17" s="17" t="n">
        <v>874</v>
      </c>
      <c r="BT17" s="17" t="n">
        <v>1200</v>
      </c>
      <c r="BU17" s="17" t="n">
        <v>562</v>
      </c>
      <c r="BV17" s="17" t="n">
        <v>36</v>
      </c>
      <c r="BW17" s="31" t="n">
        <v>2162</v>
      </c>
      <c r="BX17" s="15" t="n">
        <v>64.4</v>
      </c>
      <c r="BY17" s="42" t="n">
        <v>72</v>
      </c>
      <c r="BZ17" s="32" t="n">
        <v>2.1</v>
      </c>
      <c r="CA17" s="16" t="n">
        <v>1019</v>
      </c>
      <c r="CB17" s="21" t="n">
        <v>9</v>
      </c>
      <c r="CC17" s="17" t="n">
        <v>2004</v>
      </c>
      <c r="CD17" s="21" t="n">
        <v>5</v>
      </c>
      <c r="CE17" s="17" t="n">
        <v>1126</v>
      </c>
      <c r="CF17" s="21" t="n">
        <v>2</v>
      </c>
      <c r="CG17" s="21" t="n">
        <v>159</v>
      </c>
      <c r="CH17" s="21" t="n">
        <v>1</v>
      </c>
      <c r="CI17" s="21" t="n">
        <v>150</v>
      </c>
      <c r="CJ17" s="21" t="n">
        <v>6</v>
      </c>
      <c r="CK17" s="17" t="n">
        <v>3266</v>
      </c>
      <c r="CL17" s="17" t="n">
        <v>0</v>
      </c>
      <c r="CM17" s="17" t="n">
        <v>0</v>
      </c>
      <c r="CN17" s="2" t="n">
        <v>776136</v>
      </c>
      <c r="CO17" s="15" t="n">
        <v>9.5</v>
      </c>
      <c r="CP17" s="2" t="n">
        <v>635321</v>
      </c>
      <c r="CQ17" s="15" t="n">
        <v>7.7</v>
      </c>
      <c r="CR17" s="2" t="n">
        <v>140815</v>
      </c>
      <c r="CS17" s="33" t="n">
        <v>1.7</v>
      </c>
      <c r="CT17" s="34" t="n">
        <v>7187</v>
      </c>
      <c r="CU17" s="3" t="n">
        <v>8.8</v>
      </c>
      <c r="CV17" s="17" t="n">
        <v>945</v>
      </c>
      <c r="CW17" s="33" t="n">
        <v>11.7</v>
      </c>
      <c r="CX17" s="36" t="n">
        <v>7.69011793411956</v>
      </c>
      <c r="CY17" s="36" t="n">
        <v>21.7345319936542</v>
      </c>
      <c r="CZ17" s="15" t="n">
        <v>4.4</v>
      </c>
      <c r="DA17" s="37" t="n">
        <v>71.2</v>
      </c>
      <c r="DB17" s="21" t="n">
        <v>6</v>
      </c>
      <c r="DC17" s="21" t="n">
        <v>3</v>
      </c>
      <c r="DD17" s="21" t="n">
        <v>8</v>
      </c>
      <c r="DE17" s="21" t="n">
        <v>2</v>
      </c>
      <c r="DF17" s="21" t="n">
        <v>114</v>
      </c>
      <c r="DG17" s="21" t="n">
        <v>2</v>
      </c>
      <c r="DH17" s="21" t="n">
        <v>8</v>
      </c>
      <c r="DI17" s="21" t="n">
        <v>6</v>
      </c>
      <c r="DJ17" s="21" t="n">
        <v>2</v>
      </c>
      <c r="DK17" s="38" t="n">
        <v>12</v>
      </c>
      <c r="DL17" s="21" t="n">
        <v>5</v>
      </c>
      <c r="DM17" s="38" t="n">
        <v>125</v>
      </c>
      <c r="DN17" s="38" t="n">
        <v>332</v>
      </c>
      <c r="DO17" s="38" t="n">
        <v>270</v>
      </c>
      <c r="DP17" s="17" t="n">
        <v>147</v>
      </c>
      <c r="DQ17" s="17" t="n">
        <v>168.6</v>
      </c>
      <c r="DR17" s="21" t="n">
        <v>0</v>
      </c>
      <c r="DS17" s="15" t="n">
        <v>27</v>
      </c>
      <c r="DT17" s="15" t="n">
        <v>94.4</v>
      </c>
    </row>
    <row r="18" s="38" customFormat="true" ht="12" hidden="false" customHeight="false" outlineLevel="0" collapsed="false">
      <c r="A18" s="13" t="s">
        <v>139</v>
      </c>
      <c r="B18" s="14" t="n">
        <v>23297</v>
      </c>
      <c r="C18" s="15" t="n">
        <v>88.6</v>
      </c>
      <c r="D18" s="16" t="n">
        <v>975</v>
      </c>
      <c r="E18" s="15" t="n">
        <v>3.7</v>
      </c>
      <c r="F18" s="17" t="n">
        <v>2028</v>
      </c>
      <c r="G18" s="15" t="n">
        <v>7.7</v>
      </c>
      <c r="H18" s="18" t="n">
        <v>1592</v>
      </c>
      <c r="I18" s="19" t="n">
        <v>6.1</v>
      </c>
      <c r="J18" s="18" t="n">
        <v>2386</v>
      </c>
      <c r="K18" s="19" t="n">
        <v>9.1</v>
      </c>
      <c r="L18" s="18" t="n">
        <v>7447</v>
      </c>
      <c r="M18" s="20" t="n">
        <v>28.3</v>
      </c>
      <c r="N18" s="16" t="n">
        <v>240</v>
      </c>
      <c r="O18" s="20" t="n">
        <v>9.2</v>
      </c>
      <c r="P18" s="39" t="n">
        <v>201</v>
      </c>
      <c r="Q18" s="20" t="n">
        <v>7.7</v>
      </c>
      <c r="R18" s="16" t="n">
        <v>4912</v>
      </c>
      <c r="S18" s="40" t="n">
        <v>188.1</v>
      </c>
      <c r="T18" s="16" t="n">
        <v>5407</v>
      </c>
      <c r="U18" s="15" t="n">
        <v>207.1</v>
      </c>
      <c r="V18" s="17" t="n">
        <v>9320</v>
      </c>
      <c r="W18" s="17" t="n">
        <v>8269</v>
      </c>
      <c r="X18" s="22" t="n">
        <v>8663</v>
      </c>
      <c r="Y18" s="16" t="n">
        <v>26300</v>
      </c>
      <c r="Z18" s="16" t="n">
        <v>823</v>
      </c>
      <c r="AA18" s="15" t="n">
        <v>3.1</v>
      </c>
      <c r="AB18" s="16" t="n">
        <v>464</v>
      </c>
      <c r="AC18" s="15" t="n">
        <v>1.8</v>
      </c>
      <c r="AD18" s="23" t="n">
        <v>232</v>
      </c>
      <c r="AE18" s="24" t="n">
        <v>0.88</v>
      </c>
      <c r="AF18" s="23" t="n">
        <v>3308</v>
      </c>
      <c r="AG18" s="24" t="n">
        <v>12.58</v>
      </c>
      <c r="AH18" s="23" t="n">
        <v>10790</v>
      </c>
      <c r="AI18" s="24" t="n">
        <v>41.03</v>
      </c>
      <c r="AJ18" s="16" t="n">
        <v>7325</v>
      </c>
      <c r="AK18" s="15" t="n">
        <v>27.9</v>
      </c>
      <c r="AL18" s="16" t="n">
        <v>3358</v>
      </c>
      <c r="AM18" s="15" t="n">
        <v>12.8</v>
      </c>
      <c r="AN18" s="16" t="n">
        <v>17991</v>
      </c>
      <c r="AO18" s="25" t="n">
        <v>1.44</v>
      </c>
      <c r="AP18" s="16" t="n">
        <v>11881</v>
      </c>
      <c r="AQ18" s="16" t="n">
        <v>5130</v>
      </c>
      <c r="AR18" s="16" t="n">
        <v>1281</v>
      </c>
      <c r="AS18" s="26" t="n">
        <v>2.25</v>
      </c>
      <c r="AT18" s="22" t="n">
        <v>24852</v>
      </c>
      <c r="AU18" s="22" t="n">
        <v>5307</v>
      </c>
      <c r="AV18" s="15" t="n">
        <v>21.35</v>
      </c>
      <c r="AW18" s="22" t="n">
        <v>9744</v>
      </c>
      <c r="AX18" s="27" t="n">
        <v>39.21</v>
      </c>
      <c r="AY18" s="22" t="n">
        <v>5454</v>
      </c>
      <c r="AZ18" s="15" t="n">
        <v>21.95</v>
      </c>
      <c r="BA18" s="22" t="n">
        <v>4347</v>
      </c>
      <c r="BB18" s="27" t="n">
        <v>17.49</v>
      </c>
      <c r="BC18" s="22" t="n">
        <v>155</v>
      </c>
      <c r="BD18" s="27" t="n">
        <v>63.7860082304527</v>
      </c>
      <c r="BE18" s="22" t="n">
        <v>56</v>
      </c>
      <c r="BF18" s="27" t="n">
        <v>23.0452674897119</v>
      </c>
      <c r="BG18" s="22" t="n">
        <v>26288</v>
      </c>
      <c r="BH18" s="17" t="n">
        <v>26718</v>
      </c>
      <c r="BI18" s="22" t="n">
        <v>37942</v>
      </c>
      <c r="BJ18" s="28" t="n">
        <v>43.6</v>
      </c>
      <c r="BK18" s="29" t="n">
        <v>30.3</v>
      </c>
      <c r="BL18" s="30" t="n">
        <v>1.12978010551854</v>
      </c>
      <c r="BM18" s="16" t="n">
        <v>19664</v>
      </c>
      <c r="BN18" s="16" t="n">
        <v>5</v>
      </c>
      <c r="BO18" s="16" t="n">
        <v>9771</v>
      </c>
      <c r="BP18" s="16" t="n">
        <v>786</v>
      </c>
      <c r="BQ18" s="17" t="n">
        <v>1187</v>
      </c>
      <c r="BR18" s="17" t="n">
        <v>644</v>
      </c>
      <c r="BS18" s="17" t="n">
        <v>143</v>
      </c>
      <c r="BT18" s="17" t="n">
        <v>282</v>
      </c>
      <c r="BU18" s="17" t="n">
        <v>118</v>
      </c>
      <c r="BV18" s="17" t="n">
        <v>8</v>
      </c>
      <c r="BW18" s="31" t="n">
        <v>373</v>
      </c>
      <c r="BX18" s="15" t="n">
        <v>60.7</v>
      </c>
      <c r="BY18" s="42" t="n">
        <v>7</v>
      </c>
      <c r="BZ18" s="32" t="n">
        <v>1.1</v>
      </c>
      <c r="CA18" s="16" t="n">
        <v>218</v>
      </c>
      <c r="CB18" s="21" t="n">
        <v>1</v>
      </c>
      <c r="CC18" s="17" t="n">
        <v>328</v>
      </c>
      <c r="CD18" s="21" t="n">
        <v>0</v>
      </c>
      <c r="CE18" s="17" t="n">
        <v>0</v>
      </c>
      <c r="CF18" s="21" t="n">
        <v>0</v>
      </c>
      <c r="CG18" s="21" t="n">
        <v>0</v>
      </c>
      <c r="CH18" s="21" t="n">
        <v>0</v>
      </c>
      <c r="CI18" s="21" t="n">
        <v>0</v>
      </c>
      <c r="CJ18" s="21" t="n">
        <v>2</v>
      </c>
      <c r="CK18" s="17" t="n">
        <v>1092</v>
      </c>
      <c r="CL18" s="17" t="n">
        <v>0</v>
      </c>
      <c r="CM18" s="17" t="n">
        <v>0</v>
      </c>
      <c r="CN18" s="2" t="n">
        <v>221726</v>
      </c>
      <c r="CO18" s="15" t="n">
        <v>8.4</v>
      </c>
      <c r="CP18" s="2" t="n">
        <v>176507</v>
      </c>
      <c r="CQ18" s="15" t="n">
        <v>6.7</v>
      </c>
      <c r="CR18" s="43" t="n">
        <v>45219</v>
      </c>
      <c r="CS18" s="33" t="n">
        <v>1.7</v>
      </c>
      <c r="CT18" s="34" t="n">
        <v>2313</v>
      </c>
      <c r="CU18" s="3" t="n">
        <v>8.8</v>
      </c>
      <c r="CV18" s="17" t="n">
        <v>160</v>
      </c>
      <c r="CW18" s="33" t="n">
        <v>11.2</v>
      </c>
      <c r="CX18" s="36" t="n">
        <v>7.57331799884991</v>
      </c>
      <c r="CY18" s="36" t="n">
        <v>22.0956719817768</v>
      </c>
      <c r="CZ18" s="15" t="n">
        <v>4.3</v>
      </c>
      <c r="DA18" s="37" t="n">
        <v>73.6</v>
      </c>
      <c r="DB18" s="21" t="n">
        <v>1</v>
      </c>
      <c r="DC18" s="21" t="n">
        <v>1</v>
      </c>
      <c r="DD18" s="21" t="n">
        <v>1</v>
      </c>
      <c r="DE18" s="21" t="n">
        <v>0</v>
      </c>
      <c r="DF18" s="21" t="n">
        <v>39</v>
      </c>
      <c r="DG18" s="21" t="n">
        <v>0</v>
      </c>
      <c r="DH18" s="21" t="n">
        <v>2</v>
      </c>
      <c r="DI18" s="21" t="n">
        <v>1</v>
      </c>
      <c r="DJ18" s="21" t="n">
        <v>1</v>
      </c>
      <c r="DK18" s="38" t="n">
        <v>4</v>
      </c>
      <c r="DL18" s="21" t="n">
        <v>1</v>
      </c>
      <c r="DM18" s="38" t="n">
        <v>58</v>
      </c>
      <c r="DN18" s="38" t="n">
        <v>153</v>
      </c>
      <c r="DO18" s="38" t="n">
        <v>117</v>
      </c>
      <c r="DP18" s="17" t="n">
        <v>18</v>
      </c>
      <c r="DQ18" s="17" t="n">
        <v>2.3</v>
      </c>
      <c r="DR18" s="21" t="n">
        <v>0</v>
      </c>
      <c r="DS18" s="15" t="n">
        <v>7.4</v>
      </c>
      <c r="DT18" s="15" t="n">
        <v>23.6</v>
      </c>
    </row>
    <row r="19" s="38" customFormat="true" ht="12" hidden="false" customHeight="false" outlineLevel="0" collapsed="false">
      <c r="A19" s="13" t="s">
        <v>140</v>
      </c>
      <c r="B19" s="14" t="n">
        <v>10495</v>
      </c>
      <c r="C19" s="15" t="n">
        <v>88.8</v>
      </c>
      <c r="D19" s="16" t="n">
        <v>460</v>
      </c>
      <c r="E19" s="15" t="n">
        <v>3.9</v>
      </c>
      <c r="F19" s="17" t="n">
        <v>863</v>
      </c>
      <c r="G19" s="15" t="n">
        <v>7.3</v>
      </c>
      <c r="H19" s="18" t="n">
        <v>724</v>
      </c>
      <c r="I19" s="19" t="n">
        <v>6.1</v>
      </c>
      <c r="J19" s="18" t="n">
        <v>1008</v>
      </c>
      <c r="K19" s="19" t="n">
        <v>8.5</v>
      </c>
      <c r="L19" s="18" t="n">
        <v>3258</v>
      </c>
      <c r="M19" s="20" t="n">
        <v>27.6</v>
      </c>
      <c r="N19" s="16" t="n">
        <v>100</v>
      </c>
      <c r="O19" s="20" t="n">
        <v>8.5</v>
      </c>
      <c r="P19" s="39" t="n">
        <v>92</v>
      </c>
      <c r="Q19" s="20" t="n">
        <v>7.8</v>
      </c>
      <c r="R19" s="16" t="n">
        <v>2298</v>
      </c>
      <c r="S19" s="40" t="n">
        <v>195.5</v>
      </c>
      <c r="T19" s="16" t="n">
        <v>2556</v>
      </c>
      <c r="U19" s="15" t="n">
        <v>217.5</v>
      </c>
      <c r="V19" s="17" t="n">
        <v>12944</v>
      </c>
      <c r="W19" s="17" t="n">
        <v>3200</v>
      </c>
      <c r="X19" s="22" t="n">
        <v>7662</v>
      </c>
      <c r="Y19" s="16" t="n">
        <v>11818</v>
      </c>
      <c r="Z19" s="16" t="n">
        <v>340</v>
      </c>
      <c r="AA19" s="15" t="n">
        <v>2.9</v>
      </c>
      <c r="AB19" s="16" t="n">
        <v>113</v>
      </c>
      <c r="AC19" s="15" t="n">
        <v>1</v>
      </c>
      <c r="AD19" s="23" t="n">
        <v>96</v>
      </c>
      <c r="AE19" s="24" t="n">
        <v>0.81</v>
      </c>
      <c r="AF19" s="23" t="n">
        <v>1643</v>
      </c>
      <c r="AG19" s="24" t="n">
        <v>13.9</v>
      </c>
      <c r="AH19" s="23" t="n">
        <v>5051</v>
      </c>
      <c r="AI19" s="24" t="n">
        <v>42.74</v>
      </c>
      <c r="AJ19" s="16" t="n">
        <v>3145</v>
      </c>
      <c r="AK19" s="15" t="n">
        <v>26.6</v>
      </c>
      <c r="AL19" s="16" t="n">
        <v>1430</v>
      </c>
      <c r="AM19" s="15" t="n">
        <v>12.1</v>
      </c>
      <c r="AN19" s="16" t="n">
        <v>8689</v>
      </c>
      <c r="AO19" s="25" t="n">
        <v>1.34</v>
      </c>
      <c r="AP19" s="16" t="n">
        <v>6299</v>
      </c>
      <c r="AQ19" s="16" t="n">
        <v>2021</v>
      </c>
      <c r="AR19" s="16" t="n">
        <v>491</v>
      </c>
      <c r="AS19" s="26" t="n">
        <v>2.22</v>
      </c>
      <c r="AT19" s="22" t="n">
        <v>11296</v>
      </c>
      <c r="AU19" s="22" t="n">
        <v>2578</v>
      </c>
      <c r="AV19" s="15" t="n">
        <v>22.82</v>
      </c>
      <c r="AW19" s="22" t="n">
        <v>4667</v>
      </c>
      <c r="AX19" s="27" t="n">
        <v>41.32</v>
      </c>
      <c r="AY19" s="22" t="n">
        <v>2457</v>
      </c>
      <c r="AZ19" s="15" t="n">
        <v>21.75</v>
      </c>
      <c r="BA19" s="22" t="n">
        <v>1594</v>
      </c>
      <c r="BB19" s="27" t="n">
        <v>14.11</v>
      </c>
      <c r="BC19" s="22" t="n">
        <v>50</v>
      </c>
      <c r="BD19" s="27" t="n">
        <v>56.1797752808989</v>
      </c>
      <c r="BE19" s="22" t="n">
        <v>23</v>
      </c>
      <c r="BF19" s="27" t="n">
        <v>25.8426966292135</v>
      </c>
      <c r="BG19" s="22" t="n">
        <v>24153</v>
      </c>
      <c r="BH19" s="17" t="n">
        <v>24424</v>
      </c>
      <c r="BI19" s="22" t="n">
        <v>32409</v>
      </c>
      <c r="BJ19" s="28" t="n">
        <v>38</v>
      </c>
      <c r="BK19" s="29" t="n">
        <v>28.5</v>
      </c>
      <c r="BL19" s="30" t="n">
        <v>1.12006861063465</v>
      </c>
      <c r="BM19" s="16" t="n">
        <v>9561</v>
      </c>
      <c r="BN19" s="16" t="n">
        <v>59</v>
      </c>
      <c r="BO19" s="16" t="n">
        <v>4594</v>
      </c>
      <c r="BP19" s="16" t="n">
        <v>336</v>
      </c>
      <c r="BQ19" s="17" t="n">
        <v>177</v>
      </c>
      <c r="BR19" s="17" t="n">
        <v>28</v>
      </c>
      <c r="BS19" s="17" t="n">
        <v>98</v>
      </c>
      <c r="BT19" s="17" t="n">
        <v>40</v>
      </c>
      <c r="BU19" s="17" t="n">
        <v>11</v>
      </c>
      <c r="BV19" s="17" t="n">
        <v>2</v>
      </c>
      <c r="BW19" s="31" t="n">
        <v>157</v>
      </c>
      <c r="BX19" s="15" t="n">
        <v>63.3</v>
      </c>
      <c r="BY19" s="42" t="n">
        <v>9</v>
      </c>
      <c r="BZ19" s="32" t="n">
        <v>3.6</v>
      </c>
      <c r="CA19" s="16" t="n">
        <v>71</v>
      </c>
      <c r="CB19" s="21" t="n">
        <v>2</v>
      </c>
      <c r="CC19" s="17" t="n">
        <v>318</v>
      </c>
      <c r="CD19" s="21" t="n">
        <v>2</v>
      </c>
      <c r="CE19" s="17" t="n">
        <v>592</v>
      </c>
      <c r="CF19" s="21" t="n">
        <v>1</v>
      </c>
      <c r="CG19" s="21" t="n">
        <v>28</v>
      </c>
      <c r="CH19" s="21" t="n">
        <v>1</v>
      </c>
      <c r="CI19" s="21" t="n">
        <v>150</v>
      </c>
      <c r="CJ19" s="21" t="n">
        <v>1</v>
      </c>
      <c r="CK19" s="17" t="n">
        <v>456</v>
      </c>
      <c r="CL19" s="17" t="n">
        <v>0</v>
      </c>
      <c r="CM19" s="17" t="n">
        <v>0</v>
      </c>
      <c r="CN19" s="2" t="n">
        <v>103762</v>
      </c>
      <c r="CO19" s="15" t="n">
        <v>8.8</v>
      </c>
      <c r="CP19" s="2" t="n">
        <v>82957</v>
      </c>
      <c r="CQ19" s="15" t="n">
        <v>7</v>
      </c>
      <c r="CR19" s="43" t="n">
        <v>20805</v>
      </c>
      <c r="CS19" s="33" t="n">
        <v>1.8</v>
      </c>
      <c r="CT19" s="34" t="n">
        <v>1187</v>
      </c>
      <c r="CU19" s="3" t="n">
        <v>10</v>
      </c>
      <c r="CV19" s="17" t="n">
        <v>67</v>
      </c>
      <c r="CW19" s="33" t="n">
        <v>13.6</v>
      </c>
      <c r="CX19" s="36" t="n">
        <v>8.37413684871312</v>
      </c>
      <c r="CY19" s="36" t="n">
        <v>20.3898050974513</v>
      </c>
      <c r="CZ19" s="15" t="n">
        <v>5</v>
      </c>
      <c r="DA19" s="37" t="n">
        <v>72.9</v>
      </c>
      <c r="DB19" s="21" t="n">
        <v>0</v>
      </c>
      <c r="DC19" s="21" t="n">
        <v>0</v>
      </c>
      <c r="DD19" s="21" t="n">
        <v>1</v>
      </c>
      <c r="DE19" s="21" t="n">
        <v>1</v>
      </c>
      <c r="DF19" s="21" t="n">
        <v>21</v>
      </c>
      <c r="DG19" s="21" t="n">
        <v>1</v>
      </c>
      <c r="DH19" s="21" t="n">
        <v>2</v>
      </c>
      <c r="DI19" s="21" t="n">
        <v>0</v>
      </c>
      <c r="DJ19" s="21" t="n">
        <v>0</v>
      </c>
      <c r="DK19" s="38" t="n">
        <v>2</v>
      </c>
      <c r="DL19" s="21" t="n">
        <v>1</v>
      </c>
      <c r="DM19" s="38" t="n">
        <v>16</v>
      </c>
      <c r="DN19" s="38" t="n">
        <v>39</v>
      </c>
      <c r="DO19" s="38" t="n">
        <v>53</v>
      </c>
      <c r="DP19" s="17" t="n">
        <v>14.5</v>
      </c>
      <c r="DQ19" s="17" t="n">
        <v>9.4</v>
      </c>
      <c r="DR19" s="21" t="n">
        <v>0</v>
      </c>
      <c r="DS19" s="15" t="n">
        <v>5.2</v>
      </c>
      <c r="DT19" s="15" t="n">
        <v>7</v>
      </c>
    </row>
    <row r="20" s="38" customFormat="true" ht="12" hidden="false" customHeight="false" outlineLevel="0" collapsed="false">
      <c r="A20" s="13" t="s">
        <v>141</v>
      </c>
      <c r="B20" s="14" t="n">
        <v>11700</v>
      </c>
      <c r="C20" s="15" t="n">
        <v>88.4</v>
      </c>
      <c r="D20" s="16" t="n">
        <v>526</v>
      </c>
      <c r="E20" s="15" t="n">
        <v>4</v>
      </c>
      <c r="F20" s="17" t="n">
        <v>1013</v>
      </c>
      <c r="G20" s="15" t="n">
        <v>7.7</v>
      </c>
      <c r="H20" s="18" t="n">
        <v>728</v>
      </c>
      <c r="I20" s="19" t="n">
        <v>5.5</v>
      </c>
      <c r="J20" s="18" t="n">
        <v>1116</v>
      </c>
      <c r="K20" s="19" t="n">
        <v>8.4</v>
      </c>
      <c r="L20" s="18" t="n">
        <v>4689</v>
      </c>
      <c r="M20" s="20" t="n">
        <v>35.4</v>
      </c>
      <c r="N20" s="16" t="n">
        <v>148</v>
      </c>
      <c r="O20" s="20" t="n">
        <v>11.5</v>
      </c>
      <c r="P20" s="39" t="n">
        <v>118</v>
      </c>
      <c r="Q20" s="20" t="n">
        <v>9.1</v>
      </c>
      <c r="R20" s="16" t="n">
        <v>2794</v>
      </c>
      <c r="S20" s="40" t="n">
        <v>216.4</v>
      </c>
      <c r="T20" s="16" t="n">
        <v>2493</v>
      </c>
      <c r="U20" s="15" t="n">
        <v>193.1</v>
      </c>
      <c r="V20" s="17" t="n">
        <v>5425</v>
      </c>
      <c r="W20" s="17" t="n">
        <v>8574</v>
      </c>
      <c r="X20" s="22" t="n">
        <v>6744</v>
      </c>
      <c r="Y20" s="16" t="n">
        <v>13239</v>
      </c>
      <c r="Z20" s="16" t="n">
        <v>757</v>
      </c>
      <c r="AA20" s="15" t="n">
        <v>5.7</v>
      </c>
      <c r="AB20" s="16" t="n">
        <v>449</v>
      </c>
      <c r="AC20" s="15" t="n">
        <v>3.4</v>
      </c>
      <c r="AD20" s="23" t="n">
        <v>213</v>
      </c>
      <c r="AE20" s="24" t="n">
        <v>1.61</v>
      </c>
      <c r="AF20" s="23" t="n">
        <v>1588</v>
      </c>
      <c r="AG20" s="24" t="n">
        <v>11.99</v>
      </c>
      <c r="AH20" s="23" t="n">
        <v>4920</v>
      </c>
      <c r="AI20" s="24" t="n">
        <v>37.16</v>
      </c>
      <c r="AJ20" s="16" t="n">
        <v>3755</v>
      </c>
      <c r="AK20" s="15" t="n">
        <v>28.4</v>
      </c>
      <c r="AL20" s="16" t="n">
        <v>1557</v>
      </c>
      <c r="AM20" s="15" t="n">
        <v>11.8</v>
      </c>
      <c r="AN20" s="16" t="n">
        <v>8153</v>
      </c>
      <c r="AO20" s="25" t="n">
        <v>1.58</v>
      </c>
      <c r="AP20" s="16" t="n">
        <v>4888</v>
      </c>
      <c r="AQ20" s="16" t="n">
        <v>2867</v>
      </c>
      <c r="AR20" s="16" t="n">
        <v>1065</v>
      </c>
      <c r="AS20" s="26" t="n">
        <v>2.43</v>
      </c>
      <c r="AT20" s="22" t="n">
        <v>11642</v>
      </c>
      <c r="AU20" s="22" t="n">
        <v>3011</v>
      </c>
      <c r="AV20" s="15" t="n">
        <v>25.86</v>
      </c>
      <c r="AW20" s="22" t="n">
        <v>4570</v>
      </c>
      <c r="AX20" s="27" t="n">
        <v>39.25</v>
      </c>
      <c r="AY20" s="22" t="n">
        <v>2377</v>
      </c>
      <c r="AZ20" s="15" t="n">
        <v>20.42</v>
      </c>
      <c r="BA20" s="22" t="n">
        <v>1684</v>
      </c>
      <c r="BB20" s="27" t="n">
        <v>14.46</v>
      </c>
      <c r="BC20" s="22" t="n">
        <v>107</v>
      </c>
      <c r="BD20" s="27" t="n">
        <v>52.4509803921569</v>
      </c>
      <c r="BE20" s="22" t="n">
        <v>67</v>
      </c>
      <c r="BF20" s="27" t="n">
        <v>32.843137254902</v>
      </c>
      <c r="BG20" s="22" t="n">
        <v>23271</v>
      </c>
      <c r="BH20" s="17" t="n">
        <v>24600</v>
      </c>
      <c r="BI20" s="22" t="n">
        <v>36532</v>
      </c>
      <c r="BJ20" s="28" t="n">
        <v>47.6</v>
      </c>
      <c r="BK20" s="29" t="n">
        <v>30.4</v>
      </c>
      <c r="BL20" s="30" t="n">
        <v>1.172064305685</v>
      </c>
      <c r="BM20" s="16" t="n">
        <v>8682</v>
      </c>
      <c r="BN20" s="16" t="n">
        <v>34</v>
      </c>
      <c r="BO20" s="16" t="n">
        <v>4795</v>
      </c>
      <c r="BP20" s="16" t="n">
        <v>2285</v>
      </c>
      <c r="BQ20" s="17" t="n">
        <v>1075</v>
      </c>
      <c r="BR20" s="17" t="n">
        <v>265</v>
      </c>
      <c r="BS20" s="17" t="n">
        <v>117</v>
      </c>
      <c r="BT20" s="17" t="n">
        <v>614</v>
      </c>
      <c r="BU20" s="17" t="n">
        <v>79</v>
      </c>
      <c r="BV20" s="17" t="n">
        <v>4</v>
      </c>
      <c r="BW20" s="31" t="n">
        <v>424</v>
      </c>
      <c r="BX20" s="15" t="n">
        <v>68.5</v>
      </c>
      <c r="BY20" s="42" t="n">
        <v>12</v>
      </c>
      <c r="BZ20" s="32" t="n">
        <v>1.9</v>
      </c>
      <c r="CA20" s="16" t="n">
        <v>182</v>
      </c>
      <c r="CB20" s="21" t="n">
        <v>1</v>
      </c>
      <c r="CC20" s="17" t="n">
        <v>247</v>
      </c>
      <c r="CD20" s="21" t="n">
        <v>0</v>
      </c>
      <c r="CE20" s="17" t="n">
        <v>0</v>
      </c>
      <c r="CF20" s="21" t="n">
        <v>0</v>
      </c>
      <c r="CG20" s="21" t="n">
        <v>0</v>
      </c>
      <c r="CH20" s="21" t="n">
        <v>0</v>
      </c>
      <c r="CI20" s="21" t="n">
        <v>0</v>
      </c>
      <c r="CJ20" s="21" t="n">
        <v>1</v>
      </c>
      <c r="CK20" s="17" t="n">
        <v>821</v>
      </c>
      <c r="CL20" s="17" t="n">
        <v>0</v>
      </c>
      <c r="CM20" s="17" t="n">
        <v>0</v>
      </c>
      <c r="CN20" s="2" t="n">
        <v>133271</v>
      </c>
      <c r="CO20" s="15" t="n">
        <v>10.1</v>
      </c>
      <c r="CP20" s="2" t="n">
        <v>110399</v>
      </c>
      <c r="CQ20" s="15" t="n">
        <v>8.3</v>
      </c>
      <c r="CR20" s="43" t="n">
        <v>22872</v>
      </c>
      <c r="CS20" s="33" t="n">
        <v>1.7</v>
      </c>
      <c r="CT20" s="34" t="n">
        <v>1289</v>
      </c>
      <c r="CU20" s="3" t="n">
        <v>9.7</v>
      </c>
      <c r="CV20" s="17" t="n">
        <v>159</v>
      </c>
      <c r="CW20" s="33" t="n">
        <v>11.9</v>
      </c>
      <c r="CX20" s="36" t="n">
        <v>8.55397148676171</v>
      </c>
      <c r="CY20" s="36" t="n">
        <v>22.172619047619</v>
      </c>
      <c r="CZ20" s="15" t="n">
        <v>5.1</v>
      </c>
      <c r="DA20" s="37" t="n">
        <v>71.2</v>
      </c>
      <c r="DB20" s="21" t="n">
        <v>1</v>
      </c>
      <c r="DC20" s="21" t="n">
        <v>1</v>
      </c>
      <c r="DD20" s="21" t="n">
        <v>1</v>
      </c>
      <c r="DE20" s="21" t="n">
        <v>1</v>
      </c>
      <c r="DF20" s="21" t="n">
        <v>14</v>
      </c>
      <c r="DG20" s="21" t="n">
        <v>0</v>
      </c>
      <c r="DH20" s="21" t="n">
        <v>1</v>
      </c>
      <c r="DI20" s="21" t="n">
        <v>1</v>
      </c>
      <c r="DJ20" s="21" t="n">
        <v>0</v>
      </c>
      <c r="DK20" s="38" t="n">
        <v>1</v>
      </c>
      <c r="DL20" s="21" t="n">
        <v>0</v>
      </c>
      <c r="DM20" s="38" t="n">
        <v>20</v>
      </c>
      <c r="DN20" s="38" t="n">
        <v>63</v>
      </c>
      <c r="DO20" s="38" t="n">
        <v>35</v>
      </c>
      <c r="DP20" s="17" t="n">
        <v>31.6</v>
      </c>
      <c r="DQ20" s="17" t="n">
        <v>2.7</v>
      </c>
      <c r="DR20" s="21" t="n">
        <v>0</v>
      </c>
      <c r="DS20" s="15" t="n">
        <v>7</v>
      </c>
      <c r="DT20" s="15" t="n">
        <v>26.8</v>
      </c>
    </row>
    <row r="21" s="38" customFormat="true" ht="12" hidden="false" customHeight="false" outlineLevel="0" collapsed="false">
      <c r="A21" s="13" t="s">
        <v>142</v>
      </c>
      <c r="B21" s="14" t="n">
        <v>7030</v>
      </c>
      <c r="C21" s="15" t="n">
        <v>81.9</v>
      </c>
      <c r="D21" s="16" t="n">
        <v>302</v>
      </c>
      <c r="E21" s="15" t="n">
        <v>3.5</v>
      </c>
      <c r="F21" s="17" t="n">
        <v>1256</v>
      </c>
      <c r="G21" s="15" t="n">
        <v>14.6</v>
      </c>
      <c r="H21" s="18" t="n">
        <v>819</v>
      </c>
      <c r="I21" s="19" t="n">
        <v>9.5</v>
      </c>
      <c r="J21" s="18" t="n">
        <v>1185</v>
      </c>
      <c r="K21" s="19" t="n">
        <v>13.8</v>
      </c>
      <c r="L21" s="18" t="n">
        <v>2933</v>
      </c>
      <c r="M21" s="20" t="n">
        <v>34.2</v>
      </c>
      <c r="N21" s="16" t="n">
        <v>86</v>
      </c>
      <c r="O21" s="20" t="n">
        <v>10</v>
      </c>
      <c r="P21" s="39" t="n">
        <v>76</v>
      </c>
      <c r="Q21" s="20" t="n">
        <v>8.8</v>
      </c>
      <c r="R21" s="16" t="n">
        <v>1160</v>
      </c>
      <c r="S21" s="40" t="n">
        <v>135</v>
      </c>
      <c r="T21" s="16" t="n">
        <v>1292</v>
      </c>
      <c r="U21" s="15" t="n">
        <v>150.3</v>
      </c>
      <c r="V21" s="17" t="n">
        <v>2035</v>
      </c>
      <c r="W21" s="17" t="n">
        <v>5629</v>
      </c>
      <c r="X21" s="22" t="n">
        <v>3836</v>
      </c>
      <c r="Y21" s="16" t="n">
        <v>8588</v>
      </c>
      <c r="Z21" s="16" t="n">
        <v>497</v>
      </c>
      <c r="AA21" s="15" t="n">
        <v>5.8</v>
      </c>
      <c r="AB21" s="16" t="n">
        <v>461</v>
      </c>
      <c r="AC21" s="15" t="n">
        <v>5.4</v>
      </c>
      <c r="AD21" s="23" t="n">
        <v>193</v>
      </c>
      <c r="AE21" s="24" t="n">
        <v>2.25</v>
      </c>
      <c r="AF21" s="23" t="n">
        <v>1010</v>
      </c>
      <c r="AG21" s="24" t="n">
        <v>11.76</v>
      </c>
      <c r="AH21" s="23" t="n">
        <v>2194</v>
      </c>
      <c r="AI21" s="24" t="n">
        <v>25.55</v>
      </c>
      <c r="AJ21" s="16" t="n">
        <v>2751</v>
      </c>
      <c r="AK21" s="15" t="n">
        <v>32</v>
      </c>
      <c r="AL21" s="16" t="n">
        <v>1482</v>
      </c>
      <c r="AM21" s="15" t="n">
        <v>17.3</v>
      </c>
      <c r="AN21" s="16" t="n">
        <v>4585</v>
      </c>
      <c r="AO21" s="25" t="n">
        <v>1.82</v>
      </c>
      <c r="AP21" s="16" t="n">
        <v>2162</v>
      </c>
      <c r="AQ21" s="16" t="n">
        <v>2107</v>
      </c>
      <c r="AR21" s="16" t="n">
        <v>857</v>
      </c>
      <c r="AS21" s="26" t="n">
        <v>2.48</v>
      </c>
      <c r="AT21" s="22" t="n">
        <v>7745</v>
      </c>
      <c r="AU21" s="22" t="n">
        <v>2379</v>
      </c>
      <c r="AV21" s="15" t="n">
        <v>30.72</v>
      </c>
      <c r="AW21" s="22" t="n">
        <v>2826</v>
      </c>
      <c r="AX21" s="27" t="n">
        <v>36.49</v>
      </c>
      <c r="AY21" s="22" t="n">
        <v>1534</v>
      </c>
      <c r="AZ21" s="15" t="n">
        <v>19.81</v>
      </c>
      <c r="BA21" s="22" t="n">
        <v>1006</v>
      </c>
      <c r="BB21" s="27" t="n">
        <v>12.99</v>
      </c>
      <c r="BC21" s="22" t="n">
        <v>118</v>
      </c>
      <c r="BD21" s="27" t="n">
        <v>59.5959595959596</v>
      </c>
      <c r="BE21" s="22" t="n">
        <v>51</v>
      </c>
      <c r="BF21" s="27" t="n">
        <v>25.7575757575758</v>
      </c>
      <c r="BG21" s="22" t="n">
        <v>22744</v>
      </c>
      <c r="BH21" s="17" t="n">
        <v>24566</v>
      </c>
      <c r="BI21" s="22" t="n">
        <v>41314</v>
      </c>
      <c r="BJ21" s="28" t="n">
        <v>60.1</v>
      </c>
      <c r="BK21" s="29" t="n">
        <v>33.6</v>
      </c>
      <c r="BL21" s="30" t="n">
        <v>1.27877115084603</v>
      </c>
      <c r="BM21" s="16" t="n">
        <v>4876</v>
      </c>
      <c r="BN21" s="16" t="n">
        <v>23</v>
      </c>
      <c r="BO21" s="16" t="n">
        <v>2757</v>
      </c>
      <c r="BP21" s="16" t="n">
        <v>2132</v>
      </c>
      <c r="BQ21" s="17" t="n">
        <v>1218</v>
      </c>
      <c r="BR21" s="17" t="n">
        <v>632</v>
      </c>
      <c r="BS21" s="17" t="n">
        <v>239</v>
      </c>
      <c r="BT21" s="17" t="n">
        <v>39</v>
      </c>
      <c r="BU21" s="17" t="n">
        <v>308</v>
      </c>
      <c r="BV21" s="17" t="n">
        <v>7</v>
      </c>
      <c r="BW21" s="31" t="n">
        <v>238</v>
      </c>
      <c r="BX21" s="15" t="n">
        <v>57.9</v>
      </c>
      <c r="BY21" s="42" t="n">
        <v>16</v>
      </c>
      <c r="BZ21" s="32" t="n">
        <v>3.9</v>
      </c>
      <c r="CA21" s="16" t="n">
        <v>126</v>
      </c>
      <c r="CB21" s="21" t="n">
        <v>1</v>
      </c>
      <c r="CC21" s="17" t="n">
        <v>85</v>
      </c>
      <c r="CD21" s="21" t="n">
        <v>0</v>
      </c>
      <c r="CE21" s="17" t="n">
        <v>0</v>
      </c>
      <c r="CF21" s="21" t="n">
        <v>0</v>
      </c>
      <c r="CG21" s="21" t="n">
        <v>0</v>
      </c>
      <c r="CH21" s="21" t="n">
        <v>0</v>
      </c>
      <c r="CI21" s="21" t="n">
        <v>0</v>
      </c>
      <c r="CJ21" s="21" t="n">
        <v>0</v>
      </c>
      <c r="CK21" s="17" t="n">
        <v>0</v>
      </c>
      <c r="CL21" s="17" t="n">
        <v>0</v>
      </c>
      <c r="CM21" s="17" t="n">
        <v>0</v>
      </c>
      <c r="CN21" s="2" t="n">
        <v>101315</v>
      </c>
      <c r="CO21" s="15" t="n">
        <v>11.8</v>
      </c>
      <c r="CP21" s="2" t="n">
        <v>85484</v>
      </c>
      <c r="CQ21" s="15" t="n">
        <v>10</v>
      </c>
      <c r="CR21" s="43" t="n">
        <v>15831</v>
      </c>
      <c r="CS21" s="33" t="n">
        <v>1.8</v>
      </c>
      <c r="CT21" s="34" t="n">
        <v>1017</v>
      </c>
      <c r="CU21" s="3" t="n">
        <v>11.8</v>
      </c>
      <c r="CV21" s="17" t="n">
        <v>175</v>
      </c>
      <c r="CW21" s="33" t="n">
        <v>16.1</v>
      </c>
      <c r="CX21" s="36" t="n">
        <v>8.21580479068726</v>
      </c>
      <c r="CY21" s="36" t="n">
        <v>20.1634877384196</v>
      </c>
      <c r="CZ21" s="15" t="n">
        <v>4.6</v>
      </c>
      <c r="DA21" s="37" t="n">
        <v>65.3</v>
      </c>
      <c r="DB21" s="21" t="n">
        <v>2</v>
      </c>
      <c r="DC21" s="21" t="n">
        <v>0</v>
      </c>
      <c r="DD21" s="21" t="n">
        <v>2</v>
      </c>
      <c r="DE21" s="21" t="n">
        <v>0</v>
      </c>
      <c r="DF21" s="21" t="n">
        <v>15</v>
      </c>
      <c r="DG21" s="21" t="n">
        <v>1</v>
      </c>
      <c r="DH21" s="21" t="n">
        <v>1</v>
      </c>
      <c r="DI21" s="21" t="n">
        <v>1</v>
      </c>
      <c r="DJ21" s="21" t="n">
        <v>0</v>
      </c>
      <c r="DK21" s="38" t="n">
        <v>2</v>
      </c>
      <c r="DL21" s="21" t="n">
        <v>1</v>
      </c>
      <c r="DM21" s="38" t="n">
        <v>12</v>
      </c>
      <c r="DN21" s="38" t="n">
        <v>18</v>
      </c>
      <c r="DO21" s="38" t="n">
        <v>29</v>
      </c>
      <c r="DP21" s="17" t="n">
        <v>15.9</v>
      </c>
      <c r="DQ21" s="17" t="n">
        <v>53.9</v>
      </c>
      <c r="DR21" s="21" t="n">
        <v>0</v>
      </c>
      <c r="DS21" s="15" t="n">
        <v>3.2</v>
      </c>
      <c r="DT21" s="15" t="n">
        <v>13</v>
      </c>
    </row>
    <row r="22" s="38" customFormat="true" ht="12" hidden="false" customHeight="false" outlineLevel="0" collapsed="false">
      <c r="A22" s="13" t="s">
        <v>143</v>
      </c>
      <c r="B22" s="14" t="n">
        <v>19340</v>
      </c>
      <c r="C22" s="15" t="n">
        <v>87.7</v>
      </c>
      <c r="D22" s="16" t="n">
        <v>1174</v>
      </c>
      <c r="E22" s="15" t="n">
        <v>5.3</v>
      </c>
      <c r="F22" s="17" t="n">
        <v>1541</v>
      </c>
      <c r="G22" s="15" t="n">
        <v>7</v>
      </c>
      <c r="H22" s="18" t="n">
        <v>1120</v>
      </c>
      <c r="I22" s="19" t="n">
        <v>5.1</v>
      </c>
      <c r="J22" s="18" t="n">
        <v>1668</v>
      </c>
      <c r="K22" s="19" t="n">
        <v>7.6</v>
      </c>
      <c r="L22" s="18" t="n">
        <v>9791</v>
      </c>
      <c r="M22" s="20" t="n">
        <v>44.4</v>
      </c>
      <c r="N22" s="16" t="n">
        <v>288</v>
      </c>
      <c r="O22" s="20" t="n">
        <v>13.2</v>
      </c>
      <c r="P22" s="39" t="n">
        <v>219</v>
      </c>
      <c r="Q22" s="20" t="n">
        <v>10.1</v>
      </c>
      <c r="R22" s="16" t="n">
        <v>3517</v>
      </c>
      <c r="S22" s="40" t="n">
        <v>161.6</v>
      </c>
      <c r="T22" s="16" t="n">
        <v>3255</v>
      </c>
      <c r="U22" s="15" t="n">
        <v>149.6</v>
      </c>
      <c r="V22" s="17" t="n">
        <v>4117</v>
      </c>
      <c r="W22" s="17" t="n">
        <v>1957</v>
      </c>
      <c r="X22" s="22" t="n">
        <v>2966</v>
      </c>
      <c r="Y22" s="16" t="n">
        <v>22055</v>
      </c>
      <c r="Z22" s="16" t="n">
        <v>1774</v>
      </c>
      <c r="AA22" s="15" t="n">
        <v>8</v>
      </c>
      <c r="AB22" s="16" t="n">
        <v>1595</v>
      </c>
      <c r="AC22" s="15" t="n">
        <v>7.2</v>
      </c>
      <c r="AD22" s="23" t="n">
        <v>565</v>
      </c>
      <c r="AE22" s="24" t="n">
        <v>2.56</v>
      </c>
      <c r="AF22" s="23" t="n">
        <v>2362</v>
      </c>
      <c r="AG22" s="24" t="n">
        <v>10.71</v>
      </c>
      <c r="AH22" s="23" t="n">
        <v>5978</v>
      </c>
      <c r="AI22" s="24" t="n">
        <v>27.1</v>
      </c>
      <c r="AJ22" s="16" t="n">
        <v>6570</v>
      </c>
      <c r="AK22" s="15" t="n">
        <v>29.8</v>
      </c>
      <c r="AL22" s="16" t="n">
        <v>3211</v>
      </c>
      <c r="AM22" s="15" t="n">
        <v>14.6</v>
      </c>
      <c r="AN22" s="16" t="n">
        <v>11430</v>
      </c>
      <c r="AO22" s="25" t="n">
        <v>1.88</v>
      </c>
      <c r="AP22" s="16" t="n">
        <v>5501</v>
      </c>
      <c r="AQ22" s="16" t="n">
        <v>5432</v>
      </c>
      <c r="AR22" s="16" t="n">
        <v>2765</v>
      </c>
      <c r="AS22" s="26" t="n">
        <v>2.65</v>
      </c>
      <c r="AT22" s="22" t="n">
        <v>18561</v>
      </c>
      <c r="AU22" s="22" t="n">
        <v>4995</v>
      </c>
      <c r="AV22" s="15" t="n">
        <v>26.91</v>
      </c>
      <c r="AW22" s="22" t="n">
        <v>6626</v>
      </c>
      <c r="AX22" s="27" t="n">
        <v>35.7</v>
      </c>
      <c r="AY22" s="22" t="n">
        <v>3715</v>
      </c>
      <c r="AZ22" s="15" t="n">
        <v>20.02</v>
      </c>
      <c r="BA22" s="22" t="n">
        <v>3225</v>
      </c>
      <c r="BB22" s="27" t="n">
        <v>17.38</v>
      </c>
      <c r="BC22" s="22" t="n">
        <v>341</v>
      </c>
      <c r="BD22" s="27" t="n">
        <v>59.304347826087</v>
      </c>
      <c r="BE22" s="22" t="n">
        <v>153</v>
      </c>
      <c r="BF22" s="27" t="n">
        <v>26.6086956521739</v>
      </c>
      <c r="BG22" s="22" t="n">
        <v>23463</v>
      </c>
      <c r="BH22" s="17" t="n">
        <v>26874</v>
      </c>
      <c r="BI22" s="22" t="n">
        <v>44006</v>
      </c>
      <c r="BJ22" s="28" t="n">
        <v>58.6</v>
      </c>
      <c r="BK22" s="29" t="n">
        <v>31.1</v>
      </c>
      <c r="BL22" s="30" t="n">
        <v>1.22298240714884</v>
      </c>
      <c r="BM22" s="16" t="n">
        <v>12340</v>
      </c>
      <c r="BN22" s="16" t="n">
        <v>898</v>
      </c>
      <c r="BO22" s="16" t="n">
        <v>6755</v>
      </c>
      <c r="BP22" s="16" t="n">
        <v>4687</v>
      </c>
      <c r="BQ22" s="17" t="n">
        <v>686</v>
      </c>
      <c r="BR22" s="17" t="n">
        <v>138</v>
      </c>
      <c r="BS22" s="17" t="n">
        <v>276</v>
      </c>
      <c r="BT22" s="17" t="n">
        <v>225</v>
      </c>
      <c r="BU22" s="17" t="n">
        <v>47</v>
      </c>
      <c r="BV22" s="17" t="n">
        <v>15</v>
      </c>
      <c r="BW22" s="31" t="n">
        <v>970</v>
      </c>
      <c r="BX22" s="15" t="n">
        <v>66.2</v>
      </c>
      <c r="BY22" s="42" t="n">
        <v>28</v>
      </c>
      <c r="BZ22" s="32" t="n">
        <v>1.9</v>
      </c>
      <c r="CA22" s="16" t="n">
        <v>422</v>
      </c>
      <c r="CB22" s="21" t="n">
        <v>4</v>
      </c>
      <c r="CC22" s="17" t="n">
        <v>1026</v>
      </c>
      <c r="CD22" s="21" t="n">
        <v>3</v>
      </c>
      <c r="CE22" s="17" t="n">
        <v>534</v>
      </c>
      <c r="CF22" s="21" t="n">
        <v>1</v>
      </c>
      <c r="CG22" s="21" t="n">
        <v>131</v>
      </c>
      <c r="CH22" s="21" t="n">
        <v>0</v>
      </c>
      <c r="CI22" s="21" t="n">
        <v>0</v>
      </c>
      <c r="CJ22" s="21" t="n">
        <v>2</v>
      </c>
      <c r="CK22" s="17" t="n">
        <v>897</v>
      </c>
      <c r="CL22" s="17" t="n">
        <v>0</v>
      </c>
      <c r="CM22" s="17" t="n">
        <v>0</v>
      </c>
      <c r="CN22" s="2" t="n">
        <v>216062</v>
      </c>
      <c r="CO22" s="15" t="n">
        <v>9.8</v>
      </c>
      <c r="CP22" s="2" t="n">
        <v>179974</v>
      </c>
      <c r="CQ22" s="15" t="n">
        <v>8.2</v>
      </c>
      <c r="CR22" s="43" t="n">
        <v>36088</v>
      </c>
      <c r="CS22" s="33" t="n">
        <v>1.6</v>
      </c>
      <c r="CT22" s="34" t="n">
        <v>1387</v>
      </c>
      <c r="CU22" s="3" t="n">
        <v>6.3</v>
      </c>
      <c r="CV22" s="17" t="n">
        <v>384</v>
      </c>
      <c r="CW22" s="33" t="n">
        <v>10.3</v>
      </c>
      <c r="CX22" s="36" t="n">
        <v>6.59885237350026</v>
      </c>
      <c r="CY22" s="36" t="n">
        <v>22.6613965744401</v>
      </c>
      <c r="CZ22" s="15" t="n">
        <v>3.5</v>
      </c>
      <c r="DA22" s="37" t="n">
        <v>69.3</v>
      </c>
      <c r="DB22" s="21" t="n">
        <v>2</v>
      </c>
      <c r="DC22" s="21" t="n">
        <v>1</v>
      </c>
      <c r="DD22" s="21" t="n">
        <v>3</v>
      </c>
      <c r="DE22" s="21" t="n">
        <v>0</v>
      </c>
      <c r="DF22" s="21" t="n">
        <v>25</v>
      </c>
      <c r="DG22" s="21" t="n">
        <v>0</v>
      </c>
      <c r="DH22" s="21" t="n">
        <v>2</v>
      </c>
      <c r="DI22" s="21" t="n">
        <v>3</v>
      </c>
      <c r="DJ22" s="21" t="n">
        <v>1</v>
      </c>
      <c r="DK22" s="38" t="n">
        <v>3</v>
      </c>
      <c r="DL22" s="21" t="n">
        <v>2</v>
      </c>
      <c r="DM22" s="38" t="n">
        <v>19</v>
      </c>
      <c r="DN22" s="38" t="n">
        <v>59</v>
      </c>
      <c r="DO22" s="38" t="n">
        <v>36</v>
      </c>
      <c r="DP22" s="17" t="n">
        <v>67</v>
      </c>
      <c r="DQ22" s="17" t="n">
        <v>100.3</v>
      </c>
      <c r="DR22" s="21" t="n">
        <v>0</v>
      </c>
      <c r="DS22" s="15" t="n">
        <v>4.2</v>
      </c>
      <c r="DT22" s="15" t="n">
        <v>24</v>
      </c>
    </row>
    <row r="23" s="38" customFormat="true" ht="12" hidden="false" customHeight="false" outlineLevel="0" collapsed="false">
      <c r="A23" s="13" t="s">
        <v>144</v>
      </c>
      <c r="B23" s="14" t="n">
        <v>37293</v>
      </c>
      <c r="C23" s="15" t="n">
        <v>90.3</v>
      </c>
      <c r="D23" s="16" t="n">
        <v>1577</v>
      </c>
      <c r="E23" s="15" t="n">
        <v>3.8</v>
      </c>
      <c r="F23" s="17" t="n">
        <v>2436</v>
      </c>
      <c r="G23" s="15" t="n">
        <v>5.9</v>
      </c>
      <c r="H23" s="18" t="n">
        <v>1641</v>
      </c>
      <c r="I23" s="19" t="n">
        <v>4</v>
      </c>
      <c r="J23" s="18" t="n">
        <v>2644</v>
      </c>
      <c r="K23" s="19" t="n">
        <v>6.4</v>
      </c>
      <c r="L23" s="18" t="n">
        <v>20464</v>
      </c>
      <c r="M23" s="20" t="n">
        <v>49.5</v>
      </c>
      <c r="N23" s="16" t="n">
        <v>431</v>
      </c>
      <c r="O23" s="20" t="n">
        <v>10.4</v>
      </c>
      <c r="P23" s="39" t="n">
        <v>336</v>
      </c>
      <c r="Q23" s="20" t="n">
        <v>8.1</v>
      </c>
      <c r="R23" s="16" t="n">
        <v>4162</v>
      </c>
      <c r="S23" s="40" t="n">
        <v>100.9</v>
      </c>
      <c r="T23" s="16" t="n">
        <v>4180</v>
      </c>
      <c r="U23" s="15" t="n">
        <v>101.3</v>
      </c>
      <c r="V23" s="17" t="n">
        <v>1781</v>
      </c>
      <c r="W23" s="17" t="n">
        <v>557</v>
      </c>
      <c r="X23" s="22" t="n">
        <v>1086</v>
      </c>
      <c r="Y23" s="16" t="n">
        <v>41306</v>
      </c>
      <c r="Z23" s="16" t="n">
        <v>3243</v>
      </c>
      <c r="AA23" s="15" t="n">
        <v>7.9</v>
      </c>
      <c r="AB23" s="16" t="n">
        <v>4162</v>
      </c>
      <c r="AC23" s="15" t="n">
        <v>10.1</v>
      </c>
      <c r="AD23" s="23" t="n">
        <v>1634</v>
      </c>
      <c r="AE23" s="24" t="n">
        <v>3.96</v>
      </c>
      <c r="AF23" s="23" t="n">
        <v>2829</v>
      </c>
      <c r="AG23" s="24" t="n">
        <v>6.85</v>
      </c>
      <c r="AH23" s="23" t="n">
        <v>7243</v>
      </c>
      <c r="AI23" s="24" t="n">
        <v>17.53</v>
      </c>
      <c r="AJ23" s="16" t="n">
        <v>14979</v>
      </c>
      <c r="AK23" s="15" t="n">
        <v>36.3</v>
      </c>
      <c r="AL23" s="16" t="n">
        <v>7216</v>
      </c>
      <c r="AM23" s="15" t="n">
        <v>17.5</v>
      </c>
      <c r="AN23" s="16" t="n">
        <v>19132</v>
      </c>
      <c r="AO23" s="25" t="n">
        <v>2.14</v>
      </c>
      <c r="AP23" s="16" t="n">
        <v>7293</v>
      </c>
      <c r="AQ23" s="16" t="n">
        <v>11480</v>
      </c>
      <c r="AR23" s="16" t="n">
        <v>6357</v>
      </c>
      <c r="AS23" s="26" t="n">
        <v>2.8</v>
      </c>
      <c r="AT23" s="22" t="n">
        <v>34878</v>
      </c>
      <c r="AU23" s="22" t="n">
        <v>10097</v>
      </c>
      <c r="AV23" s="15" t="n">
        <v>28.95</v>
      </c>
      <c r="AW23" s="22" t="n">
        <v>10128</v>
      </c>
      <c r="AX23" s="27" t="n">
        <v>29.04</v>
      </c>
      <c r="AY23" s="22" t="n">
        <v>7740</v>
      </c>
      <c r="AZ23" s="15" t="n">
        <v>22.19</v>
      </c>
      <c r="BA23" s="22" t="n">
        <v>6913</v>
      </c>
      <c r="BB23" s="27" t="n">
        <v>19.82</v>
      </c>
      <c r="BC23" s="22" t="n">
        <v>1192</v>
      </c>
      <c r="BD23" s="27" t="n">
        <v>70.1176470588235</v>
      </c>
      <c r="BE23" s="22" t="n">
        <v>340</v>
      </c>
      <c r="BF23" s="27" t="n">
        <v>20</v>
      </c>
      <c r="BG23" s="22" t="n">
        <v>28520</v>
      </c>
      <c r="BH23" s="17" t="n">
        <v>33620</v>
      </c>
      <c r="BI23" s="22" t="n">
        <v>61364</v>
      </c>
      <c r="BJ23" s="28" t="n">
        <v>78.3</v>
      </c>
      <c r="BK23" s="29" t="n">
        <v>36.7</v>
      </c>
      <c r="BL23" s="30" t="n">
        <v>1.43916758208227</v>
      </c>
      <c r="BM23" s="16" t="n">
        <v>20012</v>
      </c>
      <c r="BN23" s="16" t="n">
        <v>9330</v>
      </c>
      <c r="BO23" s="16" t="n">
        <v>6704</v>
      </c>
      <c r="BP23" s="16" t="n">
        <v>3663</v>
      </c>
      <c r="BQ23" s="17" t="n">
        <v>598</v>
      </c>
      <c r="BR23" s="17" t="n">
        <v>187</v>
      </c>
      <c r="BS23" s="17" t="n">
        <v>252</v>
      </c>
      <c r="BT23" s="17" t="n">
        <v>137</v>
      </c>
      <c r="BU23" s="17" t="n">
        <v>23</v>
      </c>
      <c r="BV23" s="17" t="n">
        <v>22</v>
      </c>
      <c r="BW23" s="31" t="n">
        <v>1792</v>
      </c>
      <c r="BX23" s="15" t="n">
        <v>63.9</v>
      </c>
      <c r="BY23" s="42" t="n">
        <v>98</v>
      </c>
      <c r="BZ23" s="32" t="n">
        <v>3.5</v>
      </c>
      <c r="CA23" s="16" t="n">
        <v>779</v>
      </c>
      <c r="CB23" s="21" t="n">
        <v>6</v>
      </c>
      <c r="CC23" s="17" t="n">
        <v>2445</v>
      </c>
      <c r="CD23" s="21" t="n">
        <v>4</v>
      </c>
      <c r="CE23" s="17" t="n">
        <v>1389</v>
      </c>
      <c r="CF23" s="21" t="n">
        <v>1</v>
      </c>
      <c r="CG23" s="21" t="n">
        <v>64</v>
      </c>
      <c r="CH23" s="21" t="n">
        <v>0</v>
      </c>
      <c r="CI23" s="21" t="n">
        <v>0</v>
      </c>
      <c r="CJ23" s="21" t="n">
        <v>2</v>
      </c>
      <c r="CK23" s="17" t="n">
        <v>813</v>
      </c>
      <c r="CL23" s="17" t="n">
        <v>0</v>
      </c>
      <c r="CM23" s="17" t="n">
        <v>0</v>
      </c>
      <c r="CN23" s="2" t="n">
        <v>406148</v>
      </c>
      <c r="CO23" s="15" t="n">
        <v>9.8</v>
      </c>
      <c r="CP23" s="2" t="n">
        <v>341256</v>
      </c>
      <c r="CQ23" s="15" t="n">
        <v>8.3</v>
      </c>
      <c r="CR23" s="2" t="n">
        <v>64892</v>
      </c>
      <c r="CS23" s="33" t="n">
        <v>1.6</v>
      </c>
      <c r="CT23" s="34" t="n">
        <v>2883</v>
      </c>
      <c r="CU23" s="3" t="n">
        <v>7</v>
      </c>
      <c r="CV23" s="17" t="n">
        <v>677</v>
      </c>
      <c r="CW23" s="33" t="n">
        <v>8</v>
      </c>
      <c r="CX23" s="36" t="n">
        <v>6.34592254029348</v>
      </c>
      <c r="CY23" s="36" t="n">
        <v>24.0333586050038</v>
      </c>
      <c r="CZ23" s="15" t="n">
        <v>6.8</v>
      </c>
      <c r="DA23" s="37" t="n">
        <v>70</v>
      </c>
      <c r="DB23" s="21" t="n">
        <v>3</v>
      </c>
      <c r="DC23" s="21" t="n">
        <v>3</v>
      </c>
      <c r="DD23" s="21" t="n">
        <v>5</v>
      </c>
      <c r="DE23" s="21" t="n">
        <v>1</v>
      </c>
      <c r="DF23" s="21" t="n">
        <v>50</v>
      </c>
      <c r="DG23" s="21" t="n">
        <v>2</v>
      </c>
      <c r="DH23" s="21" t="n">
        <v>4</v>
      </c>
      <c r="DI23" s="21" t="n">
        <v>3</v>
      </c>
      <c r="DJ23" s="21" t="n">
        <v>0</v>
      </c>
      <c r="DK23" s="38" t="n">
        <v>3</v>
      </c>
      <c r="DL23" s="21" t="n">
        <v>1</v>
      </c>
      <c r="DM23" s="38" t="n">
        <v>20</v>
      </c>
      <c r="DN23" s="38" t="n">
        <v>61</v>
      </c>
      <c r="DO23" s="38" t="n">
        <v>34</v>
      </c>
      <c r="DP23" s="17" t="n">
        <v>404.7</v>
      </c>
      <c r="DQ23" s="17" t="n">
        <v>697.7</v>
      </c>
      <c r="DR23" s="21" t="n">
        <v>2</v>
      </c>
      <c r="DS23" s="15" t="n">
        <v>6.6</v>
      </c>
      <c r="DT23" s="15" t="n">
        <v>31</v>
      </c>
    </row>
    <row r="24" s="38" customFormat="true" ht="12" hidden="false" customHeight="false" outlineLevel="0" collapsed="false">
      <c r="A24" s="13" t="s">
        <v>145</v>
      </c>
      <c r="B24" s="14" t="n">
        <v>7411</v>
      </c>
      <c r="C24" s="15" t="n">
        <v>85.6</v>
      </c>
      <c r="D24" s="16" t="n">
        <v>360</v>
      </c>
      <c r="E24" s="15" t="n">
        <v>4.2</v>
      </c>
      <c r="F24" s="17" t="n">
        <v>890</v>
      </c>
      <c r="G24" s="15" t="n">
        <v>10.3</v>
      </c>
      <c r="H24" s="18" t="n">
        <v>575</v>
      </c>
      <c r="I24" s="19" t="n">
        <v>6.6</v>
      </c>
      <c r="J24" s="18" t="n">
        <v>906</v>
      </c>
      <c r="K24" s="19" t="n">
        <v>10.5</v>
      </c>
      <c r="L24" s="18" t="n">
        <v>3981</v>
      </c>
      <c r="M24" s="20" t="n">
        <v>46</v>
      </c>
      <c r="N24" s="16" t="n">
        <v>83</v>
      </c>
      <c r="O24" s="20" t="n">
        <v>9.6</v>
      </c>
      <c r="P24" s="39" t="n">
        <v>117</v>
      </c>
      <c r="Q24" s="20" t="n">
        <v>13.5</v>
      </c>
      <c r="R24" s="16" t="n">
        <v>1026</v>
      </c>
      <c r="S24" s="40" t="n">
        <v>118.6</v>
      </c>
      <c r="T24" s="16" t="n">
        <v>967</v>
      </c>
      <c r="U24" s="15" t="n">
        <v>111.7</v>
      </c>
      <c r="V24" s="17" t="n">
        <v>2184</v>
      </c>
      <c r="W24" s="17" t="n">
        <v>970</v>
      </c>
      <c r="X24" s="22" t="n">
        <v>1458</v>
      </c>
      <c r="Y24" s="16" t="n">
        <v>8661</v>
      </c>
      <c r="Z24" s="16" t="n">
        <v>562</v>
      </c>
      <c r="AA24" s="15" t="n">
        <v>6.5</v>
      </c>
      <c r="AB24" s="16" t="n">
        <v>599</v>
      </c>
      <c r="AC24" s="15" t="n">
        <v>6.9</v>
      </c>
      <c r="AD24" s="23" t="n">
        <v>255</v>
      </c>
      <c r="AE24" s="24" t="n">
        <v>2.94</v>
      </c>
      <c r="AF24" s="23" t="n">
        <v>657</v>
      </c>
      <c r="AG24" s="24" t="n">
        <v>7.59</v>
      </c>
      <c r="AH24" s="23" t="n">
        <v>1683</v>
      </c>
      <c r="AI24" s="24" t="n">
        <v>19.43</v>
      </c>
      <c r="AJ24" s="16" t="n">
        <v>3038</v>
      </c>
      <c r="AK24" s="15" t="n">
        <v>35.1</v>
      </c>
      <c r="AL24" s="16" t="n">
        <v>1867</v>
      </c>
      <c r="AM24" s="15" t="n">
        <v>21.6</v>
      </c>
      <c r="AN24" s="16" t="n">
        <v>4865</v>
      </c>
      <c r="AO24" s="25" t="n">
        <v>1.76</v>
      </c>
      <c r="AP24" s="16" t="n">
        <v>2632</v>
      </c>
      <c r="AQ24" s="16" t="n">
        <v>2089</v>
      </c>
      <c r="AR24" s="16" t="n">
        <v>1068</v>
      </c>
      <c r="AS24" s="26" t="n">
        <v>2.62</v>
      </c>
      <c r="AT24" s="22" t="n">
        <v>7664</v>
      </c>
      <c r="AU24" s="22" t="n">
        <v>2944</v>
      </c>
      <c r="AV24" s="15" t="n">
        <v>38.41</v>
      </c>
      <c r="AW24" s="22" t="n">
        <v>2472</v>
      </c>
      <c r="AX24" s="27" t="n">
        <v>32.25</v>
      </c>
      <c r="AY24" s="22" t="n">
        <v>1235</v>
      </c>
      <c r="AZ24" s="15" t="n">
        <v>16.11</v>
      </c>
      <c r="BA24" s="22" t="n">
        <v>1013</v>
      </c>
      <c r="BB24" s="27" t="n">
        <v>13.22</v>
      </c>
      <c r="BC24" s="22" t="n">
        <v>163</v>
      </c>
      <c r="BD24" s="27" t="n">
        <v>67.3553719008265</v>
      </c>
      <c r="BE24" s="22" t="n">
        <v>49</v>
      </c>
      <c r="BF24" s="27" t="n">
        <v>20.2479338842975</v>
      </c>
      <c r="BG24" s="22" t="n">
        <v>22832</v>
      </c>
      <c r="BH24" s="17" t="n">
        <v>25580</v>
      </c>
      <c r="BI24" s="22" t="n">
        <v>40431</v>
      </c>
      <c r="BJ24" s="28" t="n">
        <v>61.2</v>
      </c>
      <c r="BK24" s="29" t="n">
        <v>34.8</v>
      </c>
      <c r="BL24" s="30" t="n">
        <v>1.37719911452872</v>
      </c>
      <c r="BM24" s="16" t="n">
        <v>5062</v>
      </c>
      <c r="BN24" s="16" t="n">
        <v>780</v>
      </c>
      <c r="BO24" s="16" t="n">
        <v>2975</v>
      </c>
      <c r="BP24" s="16" t="n">
        <v>2177</v>
      </c>
      <c r="BQ24" s="17" t="n">
        <v>192</v>
      </c>
      <c r="BR24" s="17" t="n">
        <v>51</v>
      </c>
      <c r="BS24" s="17" t="n">
        <v>68</v>
      </c>
      <c r="BT24" s="17" t="n">
        <v>69</v>
      </c>
      <c r="BU24" s="17" t="n">
        <v>4</v>
      </c>
      <c r="BV24" s="17" t="n">
        <v>3</v>
      </c>
      <c r="BW24" s="31" t="n">
        <v>289</v>
      </c>
      <c r="BX24" s="15" t="n">
        <v>60.3</v>
      </c>
      <c r="BY24" s="42" t="n">
        <v>22</v>
      </c>
      <c r="BZ24" s="32" t="n">
        <v>4.6</v>
      </c>
      <c r="CA24" s="16" t="n">
        <v>140</v>
      </c>
      <c r="CB24" s="21" t="n">
        <v>1</v>
      </c>
      <c r="CC24" s="17" t="n">
        <v>350</v>
      </c>
      <c r="CD24" s="21" t="n">
        <v>1</v>
      </c>
      <c r="CE24" s="17" t="n">
        <v>341</v>
      </c>
      <c r="CF24" s="21" t="n">
        <v>1</v>
      </c>
      <c r="CG24" s="21" t="n">
        <v>64</v>
      </c>
      <c r="CH24" s="21" t="n">
        <v>0</v>
      </c>
      <c r="CI24" s="21" t="n">
        <v>0</v>
      </c>
      <c r="CJ24" s="21" t="n">
        <v>1</v>
      </c>
      <c r="CK24" s="17" t="n">
        <v>436</v>
      </c>
      <c r="CL24" s="17" t="n">
        <v>0</v>
      </c>
      <c r="CM24" s="17" t="n">
        <v>0</v>
      </c>
      <c r="CN24" s="2" t="n">
        <v>127335</v>
      </c>
      <c r="CO24" s="15" t="n">
        <v>14.7</v>
      </c>
      <c r="CP24" s="2" t="n">
        <v>111628</v>
      </c>
      <c r="CQ24" s="15" t="n">
        <v>12.9</v>
      </c>
      <c r="CR24" s="43" t="n">
        <v>15707</v>
      </c>
      <c r="CS24" s="33" t="n">
        <v>1.8</v>
      </c>
      <c r="CT24" s="34" t="n">
        <v>1146</v>
      </c>
      <c r="CU24" s="3" t="n">
        <v>13.2</v>
      </c>
      <c r="CV24" s="17" t="n">
        <v>165</v>
      </c>
      <c r="CW24" s="33" t="n">
        <v>12.5</v>
      </c>
      <c r="CX24" s="36" t="n">
        <v>10.3365384615385</v>
      </c>
      <c r="CY24" s="36" t="n">
        <v>24.4186046511628</v>
      </c>
      <c r="CZ24" s="15" t="n">
        <v>10.2</v>
      </c>
      <c r="DA24" s="37" t="n">
        <v>63.9</v>
      </c>
      <c r="DB24" s="21" t="n">
        <v>1</v>
      </c>
      <c r="DC24" s="21" t="n">
        <v>1</v>
      </c>
      <c r="DD24" s="21" t="n">
        <v>1</v>
      </c>
      <c r="DE24" s="21" t="n">
        <v>1</v>
      </c>
      <c r="DF24" s="21" t="n">
        <v>17</v>
      </c>
      <c r="DG24" s="21" t="n">
        <v>1</v>
      </c>
      <c r="DH24" s="21" t="n">
        <v>1</v>
      </c>
      <c r="DI24" s="21" t="n">
        <v>0</v>
      </c>
      <c r="DJ24" s="21" t="n">
        <v>0</v>
      </c>
      <c r="DK24" s="38" t="n">
        <v>1</v>
      </c>
      <c r="DL24" s="21" t="n">
        <v>0</v>
      </c>
      <c r="DM24" s="38" t="n">
        <v>3</v>
      </c>
      <c r="DN24" s="38" t="n">
        <v>18</v>
      </c>
      <c r="DO24" s="38" t="n">
        <v>11</v>
      </c>
      <c r="DP24" s="17" t="n">
        <v>26.6</v>
      </c>
      <c r="DQ24" s="17" t="n">
        <v>155</v>
      </c>
      <c r="DR24" s="21" t="n">
        <v>0</v>
      </c>
      <c r="DS24" s="15" t="n">
        <v>1.4</v>
      </c>
      <c r="DT24" s="15" t="n">
        <v>8.6</v>
      </c>
    </row>
    <row r="25" s="38" customFormat="true" ht="12" hidden="false" customHeight="false" outlineLevel="0" collapsed="false">
      <c r="A25" s="13" t="s">
        <v>146</v>
      </c>
      <c r="B25" s="14" t="n">
        <v>6253</v>
      </c>
      <c r="C25" s="15" t="n">
        <v>92.9</v>
      </c>
      <c r="D25" s="16" t="n">
        <v>295</v>
      </c>
      <c r="E25" s="15" t="n">
        <v>4.4</v>
      </c>
      <c r="F25" s="17" t="n">
        <v>181</v>
      </c>
      <c r="G25" s="15" t="n">
        <v>2.7</v>
      </c>
      <c r="H25" s="18" t="n">
        <v>124</v>
      </c>
      <c r="I25" s="19" t="n">
        <v>1.8</v>
      </c>
      <c r="J25" s="18" t="n">
        <v>225</v>
      </c>
      <c r="K25" s="19" t="n">
        <v>3.3</v>
      </c>
      <c r="L25" s="18" t="n">
        <v>3515</v>
      </c>
      <c r="M25" s="20" t="n">
        <v>52.2</v>
      </c>
      <c r="N25" s="16" t="n">
        <v>59</v>
      </c>
      <c r="O25" s="20" t="n">
        <v>8.8</v>
      </c>
      <c r="P25" s="39" t="n">
        <v>44</v>
      </c>
      <c r="Q25" s="20" t="n">
        <v>6.6</v>
      </c>
      <c r="R25" s="16" t="n">
        <v>570</v>
      </c>
      <c r="S25" s="40" t="n">
        <v>85.4</v>
      </c>
      <c r="T25" s="16" t="n">
        <v>492</v>
      </c>
      <c r="U25" s="15" t="n">
        <v>73.7</v>
      </c>
      <c r="V25" s="17" t="n">
        <v>2891</v>
      </c>
      <c r="W25" s="17" t="n">
        <v>555</v>
      </c>
      <c r="X25" s="22" t="n">
        <v>1716</v>
      </c>
      <c r="Y25" s="16" t="n">
        <v>6729</v>
      </c>
      <c r="Z25" s="16" t="n">
        <v>537</v>
      </c>
      <c r="AA25" s="15" t="n">
        <v>8</v>
      </c>
      <c r="AB25" s="16" t="n">
        <v>792</v>
      </c>
      <c r="AC25" s="15" t="n">
        <v>11.8</v>
      </c>
      <c r="AD25" s="23" t="n">
        <v>288</v>
      </c>
      <c r="AE25" s="24" t="n">
        <v>4.28</v>
      </c>
      <c r="AF25" s="23" t="n">
        <v>362</v>
      </c>
      <c r="AG25" s="24" t="n">
        <v>5.38</v>
      </c>
      <c r="AH25" s="23" t="n">
        <v>879</v>
      </c>
      <c r="AI25" s="24" t="n">
        <v>13.06</v>
      </c>
      <c r="AJ25" s="16" t="n">
        <v>2506</v>
      </c>
      <c r="AK25" s="15" t="n">
        <v>37.2</v>
      </c>
      <c r="AL25" s="16" t="n">
        <v>1365</v>
      </c>
      <c r="AM25" s="15" t="n">
        <v>20.3</v>
      </c>
      <c r="AN25" s="16" t="n">
        <v>2708</v>
      </c>
      <c r="AO25" s="25" t="n">
        <v>2.48</v>
      </c>
      <c r="AP25" s="16" t="n">
        <v>653</v>
      </c>
      <c r="AQ25" s="16" t="n">
        <v>2034</v>
      </c>
      <c r="AR25" s="16" t="n">
        <v>1117</v>
      </c>
      <c r="AS25" s="26" t="n">
        <v>2.88</v>
      </c>
      <c r="AT25" s="22" t="n">
        <v>5550</v>
      </c>
      <c r="AU25" s="22" t="n">
        <v>1319</v>
      </c>
      <c r="AV25" s="15" t="n">
        <v>23.77</v>
      </c>
      <c r="AW25" s="22" t="n">
        <v>1310</v>
      </c>
      <c r="AX25" s="27" t="n">
        <v>23.6</v>
      </c>
      <c r="AY25" s="22" t="n">
        <v>1429</v>
      </c>
      <c r="AZ25" s="15" t="n">
        <v>25.75</v>
      </c>
      <c r="BA25" s="22" t="n">
        <v>1492</v>
      </c>
      <c r="BB25" s="27" t="n">
        <v>26.88</v>
      </c>
      <c r="BC25" s="22" t="n">
        <v>234</v>
      </c>
      <c r="BD25" s="27" t="n">
        <v>79.3220338983051</v>
      </c>
      <c r="BE25" s="22" t="n">
        <v>44</v>
      </c>
      <c r="BF25" s="27" t="n">
        <v>14.9152542372881</v>
      </c>
      <c r="BG25" s="22" t="n">
        <v>34245</v>
      </c>
      <c r="BH25" s="17" t="n">
        <v>41174</v>
      </c>
      <c r="BI25" s="22" t="n">
        <v>85111</v>
      </c>
      <c r="BJ25" s="28" t="n">
        <v>98.8</v>
      </c>
      <c r="BK25" s="29" t="n">
        <v>40.1</v>
      </c>
      <c r="BL25" s="30" t="n">
        <v>1.5327380952381</v>
      </c>
      <c r="BM25" s="16" t="n">
        <v>2844</v>
      </c>
      <c r="BN25" s="16" t="n">
        <v>2612</v>
      </c>
      <c r="BO25" s="16" t="n">
        <v>291</v>
      </c>
      <c r="BP25" s="16" t="n">
        <v>11</v>
      </c>
      <c r="BQ25" s="17" t="n">
        <v>54</v>
      </c>
      <c r="BR25" s="17" t="n">
        <v>18</v>
      </c>
      <c r="BS25" s="17" t="n">
        <v>31</v>
      </c>
      <c r="BT25" s="17" t="n">
        <v>1</v>
      </c>
      <c r="BU25" s="17" t="n">
        <v>4</v>
      </c>
      <c r="BV25" s="17" t="n">
        <v>2</v>
      </c>
      <c r="BW25" s="31" t="n">
        <v>303</v>
      </c>
      <c r="BX25" s="15" t="n">
        <v>63.8</v>
      </c>
      <c r="BY25" s="42" t="n">
        <v>16</v>
      </c>
      <c r="BZ25" s="32" t="n">
        <v>3.4</v>
      </c>
      <c r="CA25" s="16" t="n">
        <v>129</v>
      </c>
      <c r="CB25" s="21" t="n">
        <v>1</v>
      </c>
      <c r="CC25" s="17" t="n">
        <v>453</v>
      </c>
      <c r="CD25" s="21" t="n">
        <v>2</v>
      </c>
      <c r="CE25" s="17" t="n">
        <v>555</v>
      </c>
      <c r="CF25" s="21" t="n">
        <v>0</v>
      </c>
      <c r="CG25" s="21" t="n">
        <v>0</v>
      </c>
      <c r="CH25" s="21" t="n">
        <v>0</v>
      </c>
      <c r="CI25" s="21" t="n">
        <v>0</v>
      </c>
      <c r="CJ25" s="21" t="n">
        <v>0</v>
      </c>
      <c r="CK25" s="17" t="n">
        <v>0</v>
      </c>
      <c r="CL25" s="17" t="n">
        <v>0</v>
      </c>
      <c r="CM25" s="17" t="n">
        <v>0</v>
      </c>
      <c r="CN25" s="2" t="n">
        <v>59749</v>
      </c>
      <c r="CO25" s="15" t="n">
        <v>8.9</v>
      </c>
      <c r="CP25" s="2" t="n">
        <v>50347</v>
      </c>
      <c r="CQ25" s="15" t="n">
        <v>7.5</v>
      </c>
      <c r="CR25" s="43" t="n">
        <v>9402</v>
      </c>
      <c r="CS25" s="33" t="n">
        <v>1.4</v>
      </c>
      <c r="CT25" s="34" t="n">
        <v>98</v>
      </c>
      <c r="CU25" s="3" t="n">
        <v>1.5</v>
      </c>
      <c r="CV25" s="17" t="n">
        <v>49</v>
      </c>
      <c r="CW25" s="33" t="n">
        <v>3.2</v>
      </c>
      <c r="CX25" s="36" t="n">
        <v>4.2191435768262</v>
      </c>
      <c r="CY25" s="36" t="n">
        <v>28.3582089552239</v>
      </c>
      <c r="CZ25" s="15" t="n">
        <v>4.7</v>
      </c>
      <c r="DA25" s="37" t="n">
        <v>72.6</v>
      </c>
      <c r="DB25" s="21" t="n">
        <v>0</v>
      </c>
      <c r="DC25" s="21" t="n">
        <v>0</v>
      </c>
      <c r="DD25" s="21" t="n">
        <v>0</v>
      </c>
      <c r="DE25" s="21" t="n">
        <v>0</v>
      </c>
      <c r="DF25" s="21" t="n">
        <v>5</v>
      </c>
      <c r="DG25" s="21" t="n">
        <v>0</v>
      </c>
      <c r="DH25" s="21" t="n">
        <v>1</v>
      </c>
      <c r="DI25" s="21" t="n">
        <v>1</v>
      </c>
      <c r="DJ25" s="21" t="n">
        <v>0</v>
      </c>
      <c r="DK25" s="38" t="n">
        <v>1</v>
      </c>
      <c r="DL25" s="21" t="n">
        <v>1</v>
      </c>
      <c r="DM25" s="38" t="n">
        <v>3</v>
      </c>
      <c r="DN25" s="38" t="n">
        <v>11</v>
      </c>
      <c r="DO25" s="38" t="n">
        <v>3</v>
      </c>
      <c r="DP25" s="17" t="n">
        <v>0.8</v>
      </c>
      <c r="DQ25" s="17" t="n">
        <v>20.6</v>
      </c>
      <c r="DR25" s="21" t="n">
        <v>0</v>
      </c>
      <c r="DS25" s="15" t="n">
        <v>1.4</v>
      </c>
      <c r="DT25" s="15" t="n">
        <v>7.4</v>
      </c>
    </row>
    <row r="26" s="38" customFormat="true" ht="12" hidden="false" customHeight="false" outlineLevel="0" collapsed="false">
      <c r="A26" s="13" t="s">
        <v>147</v>
      </c>
      <c r="B26" s="14" t="n">
        <v>8011</v>
      </c>
      <c r="C26" s="15" t="n">
        <v>94</v>
      </c>
      <c r="D26" s="16" t="n">
        <v>254</v>
      </c>
      <c r="E26" s="15" t="n">
        <v>3</v>
      </c>
      <c r="F26" s="17" t="n">
        <v>256</v>
      </c>
      <c r="G26" s="15" t="n">
        <v>3</v>
      </c>
      <c r="H26" s="18" t="n">
        <v>161</v>
      </c>
      <c r="I26" s="19" t="n">
        <v>1.9</v>
      </c>
      <c r="J26" s="18" t="n">
        <v>293</v>
      </c>
      <c r="K26" s="19" t="n">
        <v>3.4</v>
      </c>
      <c r="L26" s="18" t="n">
        <v>4758</v>
      </c>
      <c r="M26" s="20" t="n">
        <v>55.8</v>
      </c>
      <c r="N26" s="16" t="n">
        <v>87</v>
      </c>
      <c r="O26" s="20" t="n">
        <v>10.2</v>
      </c>
      <c r="P26" s="39" t="n">
        <v>43</v>
      </c>
      <c r="Q26" s="20" t="n">
        <v>5</v>
      </c>
      <c r="R26" s="16" t="n">
        <v>614</v>
      </c>
      <c r="S26" s="40" t="n">
        <v>71.8</v>
      </c>
      <c r="T26" s="16" t="n">
        <v>682</v>
      </c>
      <c r="U26" s="15" t="n">
        <v>79.7</v>
      </c>
      <c r="V26" s="17" t="n">
        <v>946</v>
      </c>
      <c r="W26" s="17" t="n">
        <v>80</v>
      </c>
      <c r="X26" s="22" t="n">
        <v>457</v>
      </c>
      <c r="Y26" s="16" t="n">
        <v>8521</v>
      </c>
      <c r="Z26" s="16" t="n">
        <v>765</v>
      </c>
      <c r="AA26" s="15" t="n">
        <v>9</v>
      </c>
      <c r="AB26" s="16" t="n">
        <v>1135</v>
      </c>
      <c r="AC26" s="15" t="n">
        <v>13.3</v>
      </c>
      <c r="AD26" s="23" t="n">
        <v>438</v>
      </c>
      <c r="AE26" s="24" t="n">
        <v>5.14</v>
      </c>
      <c r="AF26" s="23" t="n">
        <v>530</v>
      </c>
      <c r="AG26" s="24" t="n">
        <v>6.22</v>
      </c>
      <c r="AH26" s="23" t="n">
        <v>1220</v>
      </c>
      <c r="AI26" s="24" t="n">
        <v>14.32</v>
      </c>
      <c r="AJ26" s="16" t="n">
        <v>3407</v>
      </c>
      <c r="AK26" s="15" t="n">
        <v>40</v>
      </c>
      <c r="AL26" s="16" t="n">
        <v>1026</v>
      </c>
      <c r="AM26" s="15" t="n">
        <v>12</v>
      </c>
      <c r="AN26" s="16" t="n">
        <v>3158</v>
      </c>
      <c r="AO26" s="25" t="n">
        <v>2.69</v>
      </c>
      <c r="AP26" s="16" t="n">
        <v>522</v>
      </c>
      <c r="AQ26" s="16" t="n">
        <v>2628</v>
      </c>
      <c r="AR26" s="16" t="n">
        <v>1635</v>
      </c>
      <c r="AS26" s="26" t="n">
        <v>2.98</v>
      </c>
      <c r="AT26" s="22" t="n">
        <v>6811</v>
      </c>
      <c r="AU26" s="22" t="n">
        <v>1665</v>
      </c>
      <c r="AV26" s="15" t="n">
        <v>24.45</v>
      </c>
      <c r="AW26" s="22" t="n">
        <v>1768</v>
      </c>
      <c r="AX26" s="27" t="n">
        <v>25.96</v>
      </c>
      <c r="AY26" s="22" t="n">
        <v>1737</v>
      </c>
      <c r="AZ26" s="15" t="n">
        <v>25.5</v>
      </c>
      <c r="BA26" s="22" t="n">
        <v>1641</v>
      </c>
      <c r="BB26" s="27" t="n">
        <v>24.09</v>
      </c>
      <c r="BC26" s="22" t="n">
        <v>365</v>
      </c>
      <c r="BD26" s="27" t="n">
        <v>75.5693581780538</v>
      </c>
      <c r="BE26" s="22" t="n">
        <v>95</v>
      </c>
      <c r="BF26" s="27" t="n">
        <v>19.6687370600414</v>
      </c>
      <c r="BG26" s="22" t="n">
        <v>31113</v>
      </c>
      <c r="BH26" s="17" t="n">
        <v>39128</v>
      </c>
      <c r="BI26" s="22" t="n">
        <v>84541</v>
      </c>
      <c r="BJ26" s="28" t="n">
        <v>96.6</v>
      </c>
      <c r="BK26" s="29" t="n">
        <v>36</v>
      </c>
      <c r="BL26" s="30" t="n">
        <v>1.42658660073001</v>
      </c>
      <c r="BM26" s="16" t="n">
        <v>3278</v>
      </c>
      <c r="BN26" s="16" t="n">
        <v>3058</v>
      </c>
      <c r="BO26" s="16" t="n">
        <v>418</v>
      </c>
      <c r="BP26" s="16" t="n">
        <v>280</v>
      </c>
      <c r="BQ26" s="17" t="n">
        <v>39</v>
      </c>
      <c r="BR26" s="17" t="n">
        <v>5</v>
      </c>
      <c r="BS26" s="17" t="n">
        <v>30</v>
      </c>
      <c r="BT26" s="17" t="n">
        <v>1</v>
      </c>
      <c r="BU26" s="17" t="n">
        <v>3</v>
      </c>
      <c r="BV26" s="17" t="n">
        <v>7</v>
      </c>
      <c r="BW26" s="31" t="n">
        <v>460</v>
      </c>
      <c r="BX26" s="15" t="n">
        <v>68.2</v>
      </c>
      <c r="BY26" s="42" t="n">
        <v>14</v>
      </c>
      <c r="BZ26" s="32" t="n">
        <v>2.1</v>
      </c>
      <c r="CA26" s="16" t="n">
        <v>165</v>
      </c>
      <c r="CB26" s="21" t="n">
        <v>2</v>
      </c>
      <c r="CC26" s="17" t="n">
        <v>687</v>
      </c>
      <c r="CD26" s="21" t="n">
        <v>0</v>
      </c>
      <c r="CE26" s="17" t="n">
        <v>0</v>
      </c>
      <c r="CF26" s="21" t="n">
        <v>0</v>
      </c>
      <c r="CG26" s="21" t="n">
        <v>0</v>
      </c>
      <c r="CH26" s="21" t="n">
        <v>0</v>
      </c>
      <c r="CI26" s="21" t="n">
        <v>0</v>
      </c>
      <c r="CJ26" s="21" t="n">
        <v>0</v>
      </c>
      <c r="CK26" s="17" t="n">
        <v>0</v>
      </c>
      <c r="CL26" s="17" t="n">
        <v>0</v>
      </c>
      <c r="CM26" s="17" t="n">
        <v>0</v>
      </c>
      <c r="CN26" s="2" t="n">
        <v>58033</v>
      </c>
      <c r="CO26" s="15" t="n">
        <v>6.8</v>
      </c>
      <c r="CP26" s="2" t="n">
        <v>46737</v>
      </c>
      <c r="CQ26" s="15" t="n">
        <v>5.5</v>
      </c>
      <c r="CR26" s="43" t="n">
        <v>11296</v>
      </c>
      <c r="CS26" s="33" t="n">
        <v>1.3</v>
      </c>
      <c r="CT26" s="34" t="n">
        <v>260</v>
      </c>
      <c r="CU26" s="3" t="n">
        <v>3.1</v>
      </c>
      <c r="CV26" s="17" t="n">
        <v>116</v>
      </c>
      <c r="CW26" s="33" t="n">
        <v>5.3</v>
      </c>
      <c r="CX26" s="36" t="n">
        <v>4.26529700759268</v>
      </c>
      <c r="CY26" s="36" t="n">
        <v>24.6073298429319</v>
      </c>
      <c r="CZ26" s="15" t="n">
        <v>5.6</v>
      </c>
      <c r="DA26" s="37" t="n">
        <v>72.3</v>
      </c>
      <c r="DB26" s="21" t="n">
        <v>1</v>
      </c>
      <c r="DC26" s="21" t="n">
        <v>1</v>
      </c>
      <c r="DD26" s="21" t="n">
        <v>2</v>
      </c>
      <c r="DE26" s="21" t="n">
        <v>0</v>
      </c>
      <c r="DF26" s="21" t="n">
        <v>7</v>
      </c>
      <c r="DG26" s="21" t="n">
        <v>0</v>
      </c>
      <c r="DH26" s="21" t="n">
        <v>0</v>
      </c>
      <c r="DI26" s="21" t="n">
        <v>1</v>
      </c>
      <c r="DJ26" s="21" t="n">
        <v>0</v>
      </c>
      <c r="DK26" s="38" t="n">
        <v>0</v>
      </c>
      <c r="DL26" s="21" t="n">
        <v>0</v>
      </c>
      <c r="DM26" s="38" t="n">
        <v>5</v>
      </c>
      <c r="DN26" s="38" t="n">
        <v>2</v>
      </c>
      <c r="DO26" s="38" t="n">
        <v>2</v>
      </c>
      <c r="DP26" s="17" t="n">
        <v>255.5</v>
      </c>
      <c r="DQ26" s="17" t="n">
        <v>370.9</v>
      </c>
      <c r="DR26" s="21" t="n">
        <v>0</v>
      </c>
      <c r="DS26" s="15" t="n">
        <v>0.6</v>
      </c>
      <c r="DT26" s="15" t="n">
        <v>1.4</v>
      </c>
    </row>
    <row r="27" s="38" customFormat="true" ht="12" hidden="false" customHeight="false" outlineLevel="0" collapsed="false">
      <c r="A27" s="13" t="s">
        <v>148</v>
      </c>
      <c r="B27" s="14" t="n">
        <v>12153</v>
      </c>
      <c r="C27" s="15" t="n">
        <v>88.9</v>
      </c>
      <c r="D27" s="16" t="n">
        <v>535</v>
      </c>
      <c r="E27" s="15" t="n">
        <v>3.9</v>
      </c>
      <c r="F27" s="17" t="n">
        <v>987</v>
      </c>
      <c r="G27" s="15" t="n">
        <v>7.2</v>
      </c>
      <c r="H27" s="18" t="n">
        <v>701</v>
      </c>
      <c r="I27" s="19" t="n">
        <v>5.1</v>
      </c>
      <c r="J27" s="18" t="n">
        <v>1069</v>
      </c>
      <c r="K27" s="19" t="n">
        <v>7.8</v>
      </c>
      <c r="L27" s="18" t="n">
        <v>6233</v>
      </c>
      <c r="M27" s="20" t="n">
        <v>45.6</v>
      </c>
      <c r="N27" s="16" t="n">
        <v>163</v>
      </c>
      <c r="O27" s="20" t="n">
        <v>11.9</v>
      </c>
      <c r="P27" s="39" t="n">
        <v>109</v>
      </c>
      <c r="Q27" s="20" t="n">
        <v>8</v>
      </c>
      <c r="R27" s="16" t="n">
        <v>1643</v>
      </c>
      <c r="S27" s="40" t="n">
        <v>120.3</v>
      </c>
      <c r="T27" s="16" t="n">
        <v>1700</v>
      </c>
      <c r="U27" s="15" t="n">
        <v>124.5</v>
      </c>
      <c r="V27" s="17" t="n">
        <v>3097</v>
      </c>
      <c r="W27" s="17" t="n">
        <v>1338</v>
      </c>
      <c r="X27" s="22" t="n">
        <v>2028</v>
      </c>
      <c r="Y27" s="16" t="n">
        <v>13675</v>
      </c>
      <c r="Z27" s="16" t="n">
        <v>1058</v>
      </c>
      <c r="AA27" s="15" t="n">
        <v>7.7</v>
      </c>
      <c r="AB27" s="16" t="n">
        <v>1139</v>
      </c>
      <c r="AC27" s="15" t="n">
        <v>8.3</v>
      </c>
      <c r="AD27" s="23" t="n">
        <v>485</v>
      </c>
      <c r="AE27" s="24" t="n">
        <v>3.55</v>
      </c>
      <c r="AF27" s="23" t="n">
        <v>1080</v>
      </c>
      <c r="AG27" s="24" t="n">
        <v>7.9</v>
      </c>
      <c r="AH27" s="23" t="n">
        <v>2948</v>
      </c>
      <c r="AI27" s="24" t="n">
        <v>21.56</v>
      </c>
      <c r="AJ27" s="16" t="n">
        <v>4625</v>
      </c>
      <c r="AK27" s="15" t="n">
        <v>33.8</v>
      </c>
      <c r="AL27" s="16" t="n">
        <v>2340</v>
      </c>
      <c r="AM27" s="15" t="n">
        <v>17.1</v>
      </c>
      <c r="AN27" s="16" t="n">
        <v>7008</v>
      </c>
      <c r="AO27" s="25" t="n">
        <v>1.94</v>
      </c>
      <c r="AP27" s="16" t="n">
        <v>3193</v>
      </c>
      <c r="AQ27" s="16" t="n">
        <v>3635</v>
      </c>
      <c r="AR27" s="16" t="n">
        <v>1898</v>
      </c>
      <c r="AS27" s="26" t="n">
        <v>2.69</v>
      </c>
      <c r="AT27" s="22" t="n">
        <v>11897</v>
      </c>
      <c r="AU27" s="22" t="n">
        <v>3386</v>
      </c>
      <c r="AV27" s="15" t="n">
        <v>28.46</v>
      </c>
      <c r="AW27" s="22" t="n">
        <v>3790</v>
      </c>
      <c r="AX27" s="27" t="n">
        <v>31.86</v>
      </c>
      <c r="AY27" s="22" t="n">
        <v>2598</v>
      </c>
      <c r="AZ27" s="15" t="n">
        <v>21.84</v>
      </c>
      <c r="BA27" s="22" t="n">
        <v>2123</v>
      </c>
      <c r="BB27" s="27" t="n">
        <v>17.84</v>
      </c>
      <c r="BC27" s="22" t="n">
        <v>319</v>
      </c>
      <c r="BD27" s="27" t="n">
        <v>63.6726546906188</v>
      </c>
      <c r="BE27" s="22" t="n">
        <v>116</v>
      </c>
      <c r="BF27" s="27" t="n">
        <v>23.1536926147705</v>
      </c>
      <c r="BG27" s="22" t="n">
        <v>26613</v>
      </c>
      <c r="BH27" s="17" t="n">
        <v>30628</v>
      </c>
      <c r="BI27" s="22" t="n">
        <v>51677</v>
      </c>
      <c r="BJ27" s="28" t="n">
        <v>70</v>
      </c>
      <c r="BK27" s="29" t="n">
        <v>36.3</v>
      </c>
      <c r="BL27" s="30" t="n">
        <v>1.43084008843036</v>
      </c>
      <c r="BM27" s="16" t="n">
        <v>7350</v>
      </c>
      <c r="BN27" s="16" t="n">
        <v>1571</v>
      </c>
      <c r="BO27" s="16" t="n">
        <v>2813</v>
      </c>
      <c r="BP27" s="16" t="n">
        <v>1146</v>
      </c>
      <c r="BQ27" s="17" t="n">
        <v>257</v>
      </c>
      <c r="BR27" s="17" t="n">
        <v>107</v>
      </c>
      <c r="BS27" s="17" t="n">
        <v>102</v>
      </c>
      <c r="BT27" s="17" t="n">
        <v>42</v>
      </c>
      <c r="BU27" s="17" t="n">
        <v>6</v>
      </c>
      <c r="BV27" s="17" t="n">
        <v>8</v>
      </c>
      <c r="BW27" s="31" t="n">
        <v>572</v>
      </c>
      <c r="BX27" s="15" t="n">
        <v>63.9</v>
      </c>
      <c r="BY27" s="42" t="n">
        <v>33</v>
      </c>
      <c r="BZ27" s="32" t="n">
        <v>3.7</v>
      </c>
      <c r="CA27" s="16" t="n">
        <v>254</v>
      </c>
      <c r="CB27" s="21" t="n">
        <v>1</v>
      </c>
      <c r="CC27" s="17" t="n">
        <v>632</v>
      </c>
      <c r="CD27" s="21" t="n">
        <v>1</v>
      </c>
      <c r="CE27" s="17" t="n">
        <v>493</v>
      </c>
      <c r="CF27" s="21" t="n">
        <v>0</v>
      </c>
      <c r="CG27" s="21" t="n">
        <v>0</v>
      </c>
      <c r="CH27" s="21" t="n">
        <v>0</v>
      </c>
      <c r="CI27" s="21" t="n">
        <v>0</v>
      </c>
      <c r="CJ27" s="21" t="n">
        <v>1</v>
      </c>
      <c r="CK27" s="17" t="n">
        <v>377</v>
      </c>
      <c r="CL27" s="17" t="n">
        <v>0</v>
      </c>
      <c r="CM27" s="17" t="n">
        <v>0</v>
      </c>
      <c r="CN27" s="2" t="n">
        <v>129568</v>
      </c>
      <c r="CO27" s="15" t="n">
        <v>9.5</v>
      </c>
      <c r="CP27" s="2" t="n">
        <v>107119</v>
      </c>
      <c r="CQ27" s="15" t="n">
        <v>7.8</v>
      </c>
      <c r="CR27" s="43" t="n">
        <v>22449</v>
      </c>
      <c r="CS27" s="33" t="n">
        <v>1.6</v>
      </c>
      <c r="CT27" s="34" t="n">
        <v>1211</v>
      </c>
      <c r="CU27" s="3" t="n">
        <v>8.9</v>
      </c>
      <c r="CV27" s="17" t="n">
        <v>242</v>
      </c>
      <c r="CW27" s="33" t="n">
        <v>9.6</v>
      </c>
      <c r="CX27" s="36" t="n">
        <v>6.65364764960246</v>
      </c>
      <c r="CY27" s="36" t="n">
        <v>22.6415094339623</v>
      </c>
      <c r="CZ27" s="15" t="n">
        <v>6.4</v>
      </c>
      <c r="DA27" s="37" t="n">
        <v>70.7</v>
      </c>
      <c r="DB27" s="21" t="n">
        <v>1</v>
      </c>
      <c r="DC27" s="21" t="n">
        <v>1</v>
      </c>
      <c r="DD27" s="21" t="n">
        <v>1</v>
      </c>
      <c r="DE27" s="21" t="n">
        <v>0</v>
      </c>
      <c r="DF27" s="21" t="n">
        <v>17</v>
      </c>
      <c r="DG27" s="21" t="n">
        <v>1</v>
      </c>
      <c r="DH27" s="21" t="n">
        <v>2</v>
      </c>
      <c r="DI27" s="21" t="n">
        <v>1</v>
      </c>
      <c r="DJ27" s="21" t="n">
        <v>0</v>
      </c>
      <c r="DK27" s="38" t="n">
        <v>1</v>
      </c>
      <c r="DL27" s="21" t="n">
        <v>0</v>
      </c>
      <c r="DM27" s="38" t="n">
        <v>7</v>
      </c>
      <c r="DN27" s="38" t="n">
        <v>24</v>
      </c>
      <c r="DO27" s="38" t="n">
        <v>13</v>
      </c>
      <c r="DP27" s="17" t="n">
        <v>25.4</v>
      </c>
      <c r="DQ27" s="17" t="n">
        <v>108.4</v>
      </c>
      <c r="DR27" s="21" t="n">
        <v>1</v>
      </c>
      <c r="DS27" s="15" t="n">
        <v>3</v>
      </c>
      <c r="DT27" s="15" t="n">
        <v>7.4</v>
      </c>
    </row>
    <row r="28" s="38" customFormat="true" ht="12" hidden="false" customHeight="false" outlineLevel="0" collapsed="false">
      <c r="A28" s="13" t="s">
        <v>149</v>
      </c>
      <c r="B28" s="14" t="n">
        <v>3465</v>
      </c>
      <c r="C28" s="15" t="n">
        <v>93.1</v>
      </c>
      <c r="D28" s="16" t="n">
        <v>133</v>
      </c>
      <c r="E28" s="15" t="n">
        <v>3.6</v>
      </c>
      <c r="F28" s="17" t="n">
        <v>122</v>
      </c>
      <c r="G28" s="15" t="n">
        <v>3.3</v>
      </c>
      <c r="H28" s="18" t="n">
        <v>80</v>
      </c>
      <c r="I28" s="19" t="n">
        <v>2.2</v>
      </c>
      <c r="J28" s="18" t="n">
        <v>151</v>
      </c>
      <c r="K28" s="19" t="n">
        <v>4.1</v>
      </c>
      <c r="L28" s="18" t="n">
        <v>1977</v>
      </c>
      <c r="M28" s="20" t="n">
        <v>53.1</v>
      </c>
      <c r="N28" s="16" t="n">
        <v>39</v>
      </c>
      <c r="O28" s="20" t="n">
        <v>10.5</v>
      </c>
      <c r="P28" s="39" t="n">
        <v>23</v>
      </c>
      <c r="Q28" s="20" t="n">
        <v>6.2</v>
      </c>
      <c r="R28" s="16" t="n">
        <v>309</v>
      </c>
      <c r="S28" s="40" t="n">
        <v>83</v>
      </c>
      <c r="T28" s="16" t="n">
        <v>339</v>
      </c>
      <c r="U28" s="15" t="n">
        <v>91.1</v>
      </c>
      <c r="V28" s="17" t="n">
        <v>1072</v>
      </c>
      <c r="W28" s="17" t="n">
        <v>331</v>
      </c>
      <c r="X28" s="22" t="n">
        <v>673</v>
      </c>
      <c r="Y28" s="16" t="n">
        <v>3720</v>
      </c>
      <c r="Z28" s="16" t="n">
        <v>321</v>
      </c>
      <c r="AA28" s="15" t="n">
        <v>8.6</v>
      </c>
      <c r="AB28" s="16" t="n">
        <v>497</v>
      </c>
      <c r="AC28" s="15" t="n">
        <v>13.4</v>
      </c>
      <c r="AD28" s="23" t="n">
        <v>168</v>
      </c>
      <c r="AE28" s="24" t="n">
        <v>4.52</v>
      </c>
      <c r="AF28" s="23" t="n">
        <v>200</v>
      </c>
      <c r="AG28" s="24" t="n">
        <v>5.38</v>
      </c>
      <c r="AH28" s="23" t="n">
        <v>513</v>
      </c>
      <c r="AI28" s="24" t="n">
        <v>13.79</v>
      </c>
      <c r="AJ28" s="16" t="n">
        <v>1403</v>
      </c>
      <c r="AK28" s="15" t="n">
        <v>37.7</v>
      </c>
      <c r="AL28" s="16" t="n">
        <v>618</v>
      </c>
      <c r="AM28" s="15" t="n">
        <v>16.6</v>
      </c>
      <c r="AN28" s="16" t="n">
        <v>1393</v>
      </c>
      <c r="AO28" s="25" t="n">
        <v>2.58</v>
      </c>
      <c r="AP28" s="16" t="n">
        <v>293</v>
      </c>
      <c r="AQ28" s="16" t="n">
        <v>1094</v>
      </c>
      <c r="AR28" s="16" t="n">
        <v>639</v>
      </c>
      <c r="AS28" s="26" t="n">
        <v>2.94</v>
      </c>
      <c r="AT28" s="22" t="n">
        <v>2956</v>
      </c>
      <c r="AU28" s="22" t="n">
        <v>783</v>
      </c>
      <c r="AV28" s="15" t="n">
        <v>26.49</v>
      </c>
      <c r="AW28" s="22" t="n">
        <v>788</v>
      </c>
      <c r="AX28" s="27" t="n">
        <v>26.66</v>
      </c>
      <c r="AY28" s="22" t="n">
        <v>741</v>
      </c>
      <c r="AZ28" s="15" t="n">
        <v>25.07</v>
      </c>
      <c r="BA28" s="22" t="n">
        <v>644</v>
      </c>
      <c r="BB28" s="27" t="n">
        <v>21.79</v>
      </c>
      <c r="BC28" s="22" t="n">
        <v>111</v>
      </c>
      <c r="BD28" s="27" t="n">
        <v>62.0111731843575</v>
      </c>
      <c r="BE28" s="22" t="n">
        <v>36</v>
      </c>
      <c r="BF28" s="27" t="n">
        <v>20.1117318435754</v>
      </c>
      <c r="BG28" s="22" t="n">
        <v>32357</v>
      </c>
      <c r="BH28" s="17" t="n">
        <v>39629</v>
      </c>
      <c r="BI28" s="22" t="n">
        <v>83789</v>
      </c>
      <c r="BJ28" s="28" t="n">
        <v>98.4</v>
      </c>
      <c r="BK28" s="29" t="n">
        <v>38.5</v>
      </c>
      <c r="BL28" s="30" t="n">
        <v>1.47332592386774</v>
      </c>
      <c r="BM28" s="16" t="n">
        <v>1478</v>
      </c>
      <c r="BN28" s="16" t="n">
        <v>1309</v>
      </c>
      <c r="BO28" s="16" t="n">
        <v>207</v>
      </c>
      <c r="BP28" s="16" t="n">
        <v>49</v>
      </c>
      <c r="BQ28" s="17" t="n">
        <v>56</v>
      </c>
      <c r="BR28" s="17" t="n">
        <v>6</v>
      </c>
      <c r="BS28" s="17" t="n">
        <v>20</v>
      </c>
      <c r="BT28" s="17" t="n">
        <v>24</v>
      </c>
      <c r="BU28" s="17" t="n">
        <v>5</v>
      </c>
      <c r="BV28" s="17" t="n">
        <v>2</v>
      </c>
      <c r="BW28" s="31" t="n">
        <v>168</v>
      </c>
      <c r="BX28" s="15" t="n">
        <v>59.4</v>
      </c>
      <c r="BY28" s="42" t="n">
        <v>13</v>
      </c>
      <c r="BZ28" s="32" t="n">
        <v>4.6</v>
      </c>
      <c r="CA28" s="16" t="n">
        <v>91</v>
      </c>
      <c r="CB28" s="21" t="n">
        <v>1</v>
      </c>
      <c r="CC28" s="17" t="n">
        <v>323</v>
      </c>
      <c r="CD28" s="21" t="n">
        <v>0</v>
      </c>
      <c r="CE28" s="17" t="n">
        <v>0</v>
      </c>
      <c r="CF28" s="21" t="n">
        <v>0</v>
      </c>
      <c r="CG28" s="21" t="n">
        <v>0</v>
      </c>
      <c r="CH28" s="21" t="n">
        <v>0</v>
      </c>
      <c r="CI28" s="21" t="n">
        <v>0</v>
      </c>
      <c r="CJ28" s="21" t="n">
        <v>0</v>
      </c>
      <c r="CK28" s="17" t="n">
        <v>0</v>
      </c>
      <c r="CL28" s="17" t="n">
        <v>0</v>
      </c>
      <c r="CM28" s="17" t="n">
        <v>0</v>
      </c>
      <c r="CN28" s="2" t="n">
        <v>31463</v>
      </c>
      <c r="CO28" s="15" t="n">
        <v>8.5</v>
      </c>
      <c r="CP28" s="2" t="n">
        <v>25425</v>
      </c>
      <c r="CQ28" s="15" t="n">
        <v>6.8</v>
      </c>
      <c r="CR28" s="43" t="n">
        <v>6038</v>
      </c>
      <c r="CS28" s="33" t="n">
        <v>1.6</v>
      </c>
      <c r="CT28" s="34" t="n">
        <v>169</v>
      </c>
      <c r="CU28" s="3" t="n">
        <v>4.5</v>
      </c>
      <c r="CV28" s="17" t="n">
        <v>105</v>
      </c>
      <c r="CW28" s="33" t="n">
        <v>11.3</v>
      </c>
      <c r="CX28" s="36" t="n">
        <v>4.82796892341843</v>
      </c>
      <c r="CY28" s="36" t="n">
        <v>21.8390804597701</v>
      </c>
      <c r="CZ28" s="15" t="n">
        <v>4.3</v>
      </c>
      <c r="DA28" s="37" t="n">
        <v>71.6</v>
      </c>
      <c r="DB28" s="21" t="n">
        <v>0</v>
      </c>
      <c r="DC28" s="21" t="n">
        <v>0</v>
      </c>
      <c r="DD28" s="21" t="n">
        <v>1</v>
      </c>
      <c r="DE28" s="21" t="n">
        <v>0</v>
      </c>
      <c r="DF28" s="21" t="n">
        <v>4</v>
      </c>
      <c r="DG28" s="21" t="n">
        <v>0</v>
      </c>
      <c r="DH28" s="21" t="n">
        <v>0</v>
      </c>
      <c r="DI28" s="21" t="n">
        <v>0</v>
      </c>
      <c r="DJ28" s="21" t="n">
        <v>0</v>
      </c>
      <c r="DK28" s="38" t="n">
        <v>0</v>
      </c>
      <c r="DL28" s="21" t="n">
        <v>0</v>
      </c>
      <c r="DM28" s="38" t="n">
        <v>2</v>
      </c>
      <c r="DN28" s="38" t="n">
        <v>6</v>
      </c>
      <c r="DO28" s="38" t="n">
        <v>5</v>
      </c>
      <c r="DP28" s="17" t="n">
        <v>96.4</v>
      </c>
      <c r="DQ28" s="17" t="n">
        <v>42.8</v>
      </c>
      <c r="DR28" s="21" t="n">
        <v>1</v>
      </c>
      <c r="DS28" s="15" t="n">
        <v>0.2</v>
      </c>
      <c r="DT28" s="15" t="n">
        <v>6.2</v>
      </c>
    </row>
    <row r="29" s="38" customFormat="true" ht="12" hidden="false" customHeight="false" outlineLevel="0" collapsed="false">
      <c r="A29" s="13" t="s">
        <v>150</v>
      </c>
      <c r="B29" s="14" t="n">
        <v>81175</v>
      </c>
      <c r="C29" s="15" t="n">
        <v>85.4</v>
      </c>
      <c r="D29" s="16" t="n">
        <v>2294</v>
      </c>
      <c r="E29" s="15" t="n">
        <v>2.4</v>
      </c>
      <c r="F29" s="17" t="n">
        <v>11537</v>
      </c>
      <c r="G29" s="15" t="n">
        <v>12.1</v>
      </c>
      <c r="H29" s="18" t="n">
        <v>7747</v>
      </c>
      <c r="I29" s="19" t="n">
        <v>8.2</v>
      </c>
      <c r="J29" s="18" t="n">
        <v>11330</v>
      </c>
      <c r="K29" s="19" t="n">
        <v>11.9</v>
      </c>
      <c r="L29" s="18" t="n">
        <v>43125</v>
      </c>
      <c r="M29" s="20" t="n">
        <v>45.4</v>
      </c>
      <c r="N29" s="16" t="n">
        <v>1204</v>
      </c>
      <c r="O29" s="20" t="n">
        <v>12.8</v>
      </c>
      <c r="P29" s="39" t="n">
        <v>661</v>
      </c>
      <c r="Q29" s="20" t="n">
        <v>7</v>
      </c>
      <c r="R29" s="16" t="n">
        <v>11813</v>
      </c>
      <c r="S29" s="40" t="n">
        <v>125.1</v>
      </c>
      <c r="T29" s="16" t="n">
        <v>11369</v>
      </c>
      <c r="U29" s="15" t="n">
        <v>120.4</v>
      </c>
      <c r="V29" s="17" t="n">
        <v>2609</v>
      </c>
      <c r="W29" s="17" t="n">
        <v>713</v>
      </c>
      <c r="X29" s="22" t="n">
        <v>1582</v>
      </c>
      <c r="Y29" s="16" t="n">
        <v>95006</v>
      </c>
      <c r="Z29" s="16" t="n">
        <v>8037</v>
      </c>
      <c r="AA29" s="15" t="n">
        <v>8.5</v>
      </c>
      <c r="AB29" s="16" t="n">
        <v>9139</v>
      </c>
      <c r="AC29" s="15" t="n">
        <v>9.6</v>
      </c>
      <c r="AD29" s="23" t="n">
        <v>3555</v>
      </c>
      <c r="AE29" s="24" t="n">
        <v>3.74</v>
      </c>
      <c r="AF29" s="23" t="n">
        <v>8353</v>
      </c>
      <c r="AG29" s="24" t="n">
        <v>8.79</v>
      </c>
      <c r="AH29" s="23" t="n">
        <v>20004</v>
      </c>
      <c r="AI29" s="24" t="n">
        <v>21.06</v>
      </c>
      <c r="AJ29" s="16" t="n">
        <v>33024</v>
      </c>
      <c r="AK29" s="15" t="n">
        <v>34.8</v>
      </c>
      <c r="AL29" s="16" t="n">
        <v>12894</v>
      </c>
      <c r="AM29" s="15" t="n">
        <v>13.6</v>
      </c>
      <c r="AN29" s="16" t="n">
        <v>45252</v>
      </c>
      <c r="AO29" s="25" t="n">
        <v>2.09</v>
      </c>
      <c r="AP29" s="16" t="n">
        <v>18070</v>
      </c>
      <c r="AQ29" s="16" t="n">
        <v>25911</v>
      </c>
      <c r="AR29" s="16" t="n">
        <v>14367</v>
      </c>
      <c r="AS29" s="26" t="n">
        <v>2.77</v>
      </c>
      <c r="AT29" s="22" t="n">
        <v>77850</v>
      </c>
      <c r="AU29" s="22" t="n">
        <v>26602</v>
      </c>
      <c r="AV29" s="15" t="n">
        <v>34.17</v>
      </c>
      <c r="AW29" s="22" t="n">
        <v>27549</v>
      </c>
      <c r="AX29" s="27" t="n">
        <v>35.39</v>
      </c>
      <c r="AY29" s="22" t="n">
        <v>15338</v>
      </c>
      <c r="AZ29" s="15" t="n">
        <v>19.7</v>
      </c>
      <c r="BA29" s="22" t="n">
        <v>8361</v>
      </c>
      <c r="BB29" s="27" t="n">
        <v>10.74</v>
      </c>
      <c r="BC29" s="22" t="n">
        <v>1975</v>
      </c>
      <c r="BD29" s="27" t="n">
        <v>53.8147138964578</v>
      </c>
      <c r="BE29" s="22" t="n">
        <v>1154</v>
      </c>
      <c r="BF29" s="27" t="n">
        <v>31.4441416893733</v>
      </c>
      <c r="BG29" s="22" t="n">
        <v>22404</v>
      </c>
      <c r="BH29" s="17" t="n">
        <v>26680</v>
      </c>
      <c r="BI29" s="22" t="n">
        <v>47310</v>
      </c>
      <c r="BJ29" s="28" t="n">
        <v>68.7</v>
      </c>
      <c r="BK29" s="29" t="n">
        <v>33.1</v>
      </c>
      <c r="BL29" s="30" t="n">
        <v>1.30764590719086</v>
      </c>
      <c r="BM29" s="16" t="n">
        <v>47291</v>
      </c>
      <c r="BN29" s="16" t="n">
        <v>13391</v>
      </c>
      <c r="BO29" s="16" t="n">
        <v>20675</v>
      </c>
      <c r="BP29" s="16" t="n">
        <v>14733</v>
      </c>
      <c r="BQ29" s="17" t="n">
        <v>1739</v>
      </c>
      <c r="BR29" s="17" t="n">
        <v>336</v>
      </c>
      <c r="BS29" s="17" t="n">
        <v>499</v>
      </c>
      <c r="BT29" s="17" t="n">
        <v>678</v>
      </c>
      <c r="BU29" s="17" t="n">
        <v>226</v>
      </c>
      <c r="BV29" s="17" t="n">
        <v>56</v>
      </c>
      <c r="BW29" s="31" t="n">
        <v>4130</v>
      </c>
      <c r="BX29" s="15" t="n">
        <v>60.3</v>
      </c>
      <c r="BY29" s="42" t="n">
        <v>359</v>
      </c>
      <c r="BZ29" s="32" t="n">
        <v>5.2</v>
      </c>
      <c r="CA29" s="16" t="n">
        <v>2056</v>
      </c>
      <c r="CB29" s="21" t="n">
        <v>19</v>
      </c>
      <c r="CC29" s="17" t="n">
        <v>5624</v>
      </c>
      <c r="CD29" s="21" t="n">
        <v>9</v>
      </c>
      <c r="CE29" s="17" t="n">
        <v>2654</v>
      </c>
      <c r="CF29" s="21" t="n">
        <v>1</v>
      </c>
      <c r="CG29" s="21" t="n">
        <v>122</v>
      </c>
      <c r="CH29" s="21" t="n">
        <v>0</v>
      </c>
      <c r="CI29" s="21" t="n">
        <v>0</v>
      </c>
      <c r="CJ29" s="21" t="n">
        <v>3</v>
      </c>
      <c r="CK29" s="17" t="n">
        <v>1324</v>
      </c>
      <c r="CL29" s="17" t="n">
        <v>1</v>
      </c>
      <c r="CM29" s="17" t="n">
        <v>200</v>
      </c>
      <c r="CN29" s="2" t="n">
        <v>830084</v>
      </c>
      <c r="CO29" s="15" t="n">
        <v>8.7</v>
      </c>
      <c r="CP29" s="2" t="n">
        <v>671056</v>
      </c>
      <c r="CQ29" s="15" t="n">
        <v>7.1</v>
      </c>
      <c r="CR29" s="2" t="n">
        <v>159028</v>
      </c>
      <c r="CS29" s="33" t="n">
        <v>1.7</v>
      </c>
      <c r="CT29" s="34" t="n">
        <v>10684</v>
      </c>
      <c r="CU29" s="3" t="n">
        <v>11.2</v>
      </c>
      <c r="CV29" s="17" t="n">
        <v>2377</v>
      </c>
      <c r="CW29" s="33" t="n">
        <v>12.2</v>
      </c>
      <c r="CX29" s="36" t="n">
        <v>7.80771026614426</v>
      </c>
      <c r="CY29" s="36" t="n">
        <v>22.1788871554862</v>
      </c>
      <c r="CZ29" s="15" t="n">
        <v>7.3</v>
      </c>
      <c r="DA29" s="37" t="n">
        <v>68.5</v>
      </c>
      <c r="DB29" s="21" t="n">
        <v>8</v>
      </c>
      <c r="DC29" s="21" t="n">
        <v>5</v>
      </c>
      <c r="DD29" s="21" t="n">
        <v>16</v>
      </c>
      <c r="DE29" s="21" t="n">
        <v>3</v>
      </c>
      <c r="DF29" s="21" t="n">
        <v>96</v>
      </c>
      <c r="DG29" s="21" t="n">
        <v>6</v>
      </c>
      <c r="DH29" s="21" t="n">
        <v>6</v>
      </c>
      <c r="DI29" s="21" t="n">
        <v>9</v>
      </c>
      <c r="DJ29" s="21" t="n">
        <v>1</v>
      </c>
      <c r="DK29" s="38" t="n">
        <v>9</v>
      </c>
      <c r="DL29" s="21" t="n">
        <v>2</v>
      </c>
      <c r="DM29" s="38" t="n">
        <v>70</v>
      </c>
      <c r="DN29" s="38" t="n">
        <v>147</v>
      </c>
      <c r="DO29" s="38" t="n">
        <v>112</v>
      </c>
      <c r="DP29" s="17" t="n">
        <v>480.5</v>
      </c>
      <c r="DQ29" s="17" t="n">
        <v>527.8</v>
      </c>
      <c r="DR29" s="21" t="n">
        <v>2</v>
      </c>
      <c r="DS29" s="15" t="n">
        <v>11.8</v>
      </c>
      <c r="DT29" s="15" t="n">
        <v>73.6</v>
      </c>
    </row>
    <row r="30" s="38" customFormat="true" ht="12" hidden="false" customHeight="false" outlineLevel="0" collapsed="false">
      <c r="A30" s="13" t="s">
        <v>151</v>
      </c>
      <c r="B30" s="14" t="n">
        <v>18614</v>
      </c>
      <c r="C30" s="15" t="n">
        <v>82.7</v>
      </c>
      <c r="D30" s="16" t="n">
        <v>556</v>
      </c>
      <c r="E30" s="15" t="n">
        <v>2.5</v>
      </c>
      <c r="F30" s="17" t="n">
        <v>3348</v>
      </c>
      <c r="G30" s="15" t="n">
        <v>14.9</v>
      </c>
      <c r="H30" s="18" t="n">
        <v>2306</v>
      </c>
      <c r="I30" s="19" t="n">
        <v>10.2</v>
      </c>
      <c r="J30" s="18" t="n">
        <v>3277</v>
      </c>
      <c r="K30" s="19" t="n">
        <v>14.6</v>
      </c>
      <c r="L30" s="18" t="n">
        <v>9111</v>
      </c>
      <c r="M30" s="20" t="n">
        <v>40.5</v>
      </c>
      <c r="N30" s="16" t="n">
        <v>359</v>
      </c>
      <c r="O30" s="20" t="n">
        <v>16.3</v>
      </c>
      <c r="P30" s="39" t="n">
        <v>142</v>
      </c>
      <c r="Q30" s="20" t="n">
        <v>6.4</v>
      </c>
      <c r="R30" s="16" t="n">
        <v>3620</v>
      </c>
      <c r="S30" s="40" t="n">
        <v>164</v>
      </c>
      <c r="T30" s="16" t="n">
        <v>3200</v>
      </c>
      <c r="U30" s="15" t="n">
        <v>145</v>
      </c>
      <c r="V30" s="17" t="n">
        <v>2333</v>
      </c>
      <c r="W30" s="17" t="n">
        <v>572</v>
      </c>
      <c r="X30" s="22" t="n">
        <v>1395</v>
      </c>
      <c r="Y30" s="16" t="n">
        <v>22518</v>
      </c>
      <c r="Z30" s="16" t="n">
        <v>2245</v>
      </c>
      <c r="AA30" s="15" t="n">
        <v>10</v>
      </c>
      <c r="AB30" s="16" t="n">
        <v>1951</v>
      </c>
      <c r="AC30" s="15" t="n">
        <v>8.7</v>
      </c>
      <c r="AD30" s="23" t="n">
        <v>617</v>
      </c>
      <c r="AE30" s="24" t="n">
        <v>2.74</v>
      </c>
      <c r="AF30" s="23" t="n">
        <v>2046</v>
      </c>
      <c r="AG30" s="24" t="n">
        <v>9.09</v>
      </c>
      <c r="AH30" s="23" t="n">
        <v>6020</v>
      </c>
      <c r="AI30" s="24" t="n">
        <v>26.73</v>
      </c>
      <c r="AJ30" s="16" t="n">
        <v>6769</v>
      </c>
      <c r="AK30" s="15" t="n">
        <v>30.1</v>
      </c>
      <c r="AL30" s="16" t="n">
        <v>2870</v>
      </c>
      <c r="AM30" s="15" t="n">
        <v>12.7</v>
      </c>
      <c r="AN30" s="16" t="n">
        <v>11340</v>
      </c>
      <c r="AO30" s="25" t="n">
        <v>1.97</v>
      </c>
      <c r="AP30" s="16" t="n">
        <v>5088</v>
      </c>
      <c r="AQ30" s="16" t="n">
        <v>5861</v>
      </c>
      <c r="AR30" s="16" t="n">
        <v>3148</v>
      </c>
      <c r="AS30" s="26" t="n">
        <v>2.73</v>
      </c>
      <c r="AT30" s="22" t="n">
        <v>17831</v>
      </c>
      <c r="AU30" s="22" t="n">
        <v>5629</v>
      </c>
      <c r="AV30" s="15" t="n">
        <v>31.57</v>
      </c>
      <c r="AW30" s="22" t="n">
        <v>6370</v>
      </c>
      <c r="AX30" s="27" t="n">
        <v>35.72</v>
      </c>
      <c r="AY30" s="22" t="n">
        <v>3442</v>
      </c>
      <c r="AZ30" s="15" t="n">
        <v>19.3</v>
      </c>
      <c r="BA30" s="22" t="n">
        <v>2390</v>
      </c>
      <c r="BB30" s="27" t="n">
        <v>13.4</v>
      </c>
      <c r="BC30" s="22" t="n">
        <v>297</v>
      </c>
      <c r="BD30" s="27" t="n">
        <v>50</v>
      </c>
      <c r="BE30" s="22" t="n">
        <v>182</v>
      </c>
      <c r="BF30" s="27" t="n">
        <v>30.6397306397306</v>
      </c>
      <c r="BG30" s="22" t="n">
        <v>21225</v>
      </c>
      <c r="BH30" s="17" t="n">
        <v>25245</v>
      </c>
      <c r="BI30" s="22" t="n">
        <v>42045</v>
      </c>
      <c r="BJ30" s="28" t="n">
        <v>61.8</v>
      </c>
      <c r="BK30" s="29" t="n">
        <v>31.8</v>
      </c>
      <c r="BL30" s="30" t="n">
        <v>1.25996688889883</v>
      </c>
      <c r="BM30" s="16" t="n">
        <v>12008</v>
      </c>
      <c r="BN30" s="16" t="n">
        <v>774</v>
      </c>
      <c r="BO30" s="16" t="n">
        <v>6074</v>
      </c>
      <c r="BP30" s="16" t="n">
        <v>3996</v>
      </c>
      <c r="BQ30" s="17" t="n">
        <v>433</v>
      </c>
      <c r="BR30" s="17" t="n">
        <v>53</v>
      </c>
      <c r="BS30" s="17" t="n">
        <v>219</v>
      </c>
      <c r="BT30" s="17" t="n">
        <v>101</v>
      </c>
      <c r="BU30" s="17" t="n">
        <v>60</v>
      </c>
      <c r="BV30" s="17" t="n">
        <v>16</v>
      </c>
      <c r="BW30" s="31" t="n">
        <v>1205</v>
      </c>
      <c r="BX30" s="15" t="n">
        <v>63.6</v>
      </c>
      <c r="BY30" s="42" t="n">
        <v>69</v>
      </c>
      <c r="BZ30" s="32" t="n">
        <v>3.6</v>
      </c>
      <c r="CA30" s="16" t="n">
        <v>556</v>
      </c>
      <c r="CB30" s="21" t="n">
        <v>4</v>
      </c>
      <c r="CC30" s="17" t="n">
        <v>1514</v>
      </c>
      <c r="CD30" s="21" t="n">
        <v>3</v>
      </c>
      <c r="CE30" s="17" t="n">
        <v>747</v>
      </c>
      <c r="CF30" s="21" t="n">
        <v>0</v>
      </c>
      <c r="CG30" s="21" t="n">
        <v>0</v>
      </c>
      <c r="CH30" s="21" t="n">
        <v>0</v>
      </c>
      <c r="CI30" s="21" t="n">
        <v>0</v>
      </c>
      <c r="CJ30" s="21" t="n">
        <v>2</v>
      </c>
      <c r="CK30" s="17" t="n">
        <v>481</v>
      </c>
      <c r="CL30" s="17" t="n">
        <v>0</v>
      </c>
      <c r="CM30" s="17" t="n">
        <v>0</v>
      </c>
      <c r="CN30" s="2" t="n">
        <v>201481</v>
      </c>
      <c r="CO30" s="15" t="n">
        <v>8.9</v>
      </c>
      <c r="CP30" s="2" t="n">
        <v>164712</v>
      </c>
      <c r="CQ30" s="15" t="n">
        <v>7.3</v>
      </c>
      <c r="CR30" s="43" t="n">
        <v>36769</v>
      </c>
      <c r="CS30" s="33" t="n">
        <v>1.6</v>
      </c>
      <c r="CT30" s="34" t="n">
        <v>2554</v>
      </c>
      <c r="CU30" s="3" t="n">
        <v>11.3</v>
      </c>
      <c r="CV30" s="17" t="n">
        <v>492</v>
      </c>
      <c r="CW30" s="33" t="n">
        <v>10.7</v>
      </c>
      <c r="CX30" s="36" t="n">
        <v>8.21785651640063</v>
      </c>
      <c r="CY30" s="36" t="n">
        <v>21.1312700106724</v>
      </c>
      <c r="CZ30" s="15" t="n">
        <v>5.4</v>
      </c>
      <c r="DA30" s="37" t="n">
        <v>68.5</v>
      </c>
      <c r="DB30" s="21" t="n">
        <v>1</v>
      </c>
      <c r="DC30" s="21" t="n">
        <v>1</v>
      </c>
      <c r="DD30" s="21" t="n">
        <v>3</v>
      </c>
      <c r="DE30" s="21" t="n">
        <v>0</v>
      </c>
      <c r="DF30" s="21" t="n">
        <v>11</v>
      </c>
      <c r="DG30" s="21" t="n">
        <v>1</v>
      </c>
      <c r="DH30" s="21" t="n">
        <v>2</v>
      </c>
      <c r="DI30" s="21" t="n">
        <v>3</v>
      </c>
      <c r="DJ30" s="21" t="n">
        <v>0</v>
      </c>
      <c r="DK30" s="38" t="n">
        <v>3</v>
      </c>
      <c r="DL30" s="21" t="n">
        <v>1</v>
      </c>
      <c r="DM30" s="38" t="n">
        <v>12</v>
      </c>
      <c r="DN30" s="38" t="n">
        <v>30</v>
      </c>
      <c r="DO30" s="38" t="n">
        <v>21</v>
      </c>
      <c r="DP30" s="17" t="n">
        <v>192</v>
      </c>
      <c r="DQ30" s="17" t="n">
        <v>168.4</v>
      </c>
      <c r="DR30" s="21" t="n">
        <v>0</v>
      </c>
      <c r="DS30" s="15" t="n">
        <v>2.6</v>
      </c>
      <c r="DT30" s="15" t="n">
        <v>12.2</v>
      </c>
    </row>
    <row r="31" s="38" customFormat="true" ht="12" hidden="false" customHeight="false" outlineLevel="0" collapsed="false">
      <c r="A31" s="13" t="s">
        <v>152</v>
      </c>
      <c r="B31" s="14" t="n">
        <v>6919</v>
      </c>
      <c r="C31" s="15" t="n">
        <v>83.8</v>
      </c>
      <c r="D31" s="16" t="n">
        <v>222</v>
      </c>
      <c r="E31" s="15" t="n">
        <v>2.7</v>
      </c>
      <c r="F31" s="17" t="n">
        <v>1116</v>
      </c>
      <c r="G31" s="15" t="n">
        <v>13.5</v>
      </c>
      <c r="H31" s="18" t="n">
        <v>759</v>
      </c>
      <c r="I31" s="19" t="n">
        <v>9.2</v>
      </c>
      <c r="J31" s="18" t="n">
        <v>1118</v>
      </c>
      <c r="K31" s="19" t="n">
        <v>13.5</v>
      </c>
      <c r="L31" s="18" t="n">
        <v>3386</v>
      </c>
      <c r="M31" s="20" t="n">
        <v>41</v>
      </c>
      <c r="N31" s="16" t="n">
        <v>88</v>
      </c>
      <c r="O31" s="20" t="n">
        <v>10.6</v>
      </c>
      <c r="P31" s="39" t="n">
        <v>87</v>
      </c>
      <c r="Q31" s="20" t="n">
        <v>10.5</v>
      </c>
      <c r="R31" s="16" t="n">
        <v>982</v>
      </c>
      <c r="S31" s="40" t="n">
        <v>118.8</v>
      </c>
      <c r="T31" s="16" t="n">
        <v>1058</v>
      </c>
      <c r="U31" s="15" t="n">
        <v>128</v>
      </c>
      <c r="V31" s="17" t="n">
        <v>4108</v>
      </c>
      <c r="W31" s="17" t="n">
        <v>789</v>
      </c>
      <c r="X31" s="22" t="n">
        <v>2151</v>
      </c>
      <c r="Y31" s="16" t="n">
        <v>8257</v>
      </c>
      <c r="Z31" s="16" t="n">
        <v>541</v>
      </c>
      <c r="AA31" s="15" t="n">
        <v>6.6</v>
      </c>
      <c r="AB31" s="16" t="n">
        <v>522</v>
      </c>
      <c r="AC31" s="15" t="n">
        <v>6.3</v>
      </c>
      <c r="AD31" s="23" t="n">
        <v>249</v>
      </c>
      <c r="AE31" s="24" t="n">
        <v>3.02</v>
      </c>
      <c r="AF31" s="23" t="n">
        <v>840</v>
      </c>
      <c r="AG31" s="24" t="n">
        <v>10.17</v>
      </c>
      <c r="AH31" s="23" t="n">
        <v>1807</v>
      </c>
      <c r="AI31" s="24" t="n">
        <v>21.88</v>
      </c>
      <c r="AJ31" s="16" t="n">
        <v>2800</v>
      </c>
      <c r="AK31" s="15" t="n">
        <v>33.9</v>
      </c>
      <c r="AL31" s="16" t="n">
        <v>1498</v>
      </c>
      <c r="AM31" s="15" t="n">
        <v>18.1</v>
      </c>
      <c r="AN31" s="16" t="n">
        <v>4506</v>
      </c>
      <c r="AO31" s="25" t="n">
        <v>1.83</v>
      </c>
      <c r="AP31" s="16" t="n">
        <v>2148</v>
      </c>
      <c r="AQ31" s="16" t="n">
        <v>2189</v>
      </c>
      <c r="AR31" s="16" t="n">
        <v>1050</v>
      </c>
      <c r="AS31" s="26" t="n">
        <v>2.53</v>
      </c>
      <c r="AT31" s="22" t="n">
        <v>7280</v>
      </c>
      <c r="AU31" s="22" t="n">
        <v>2517</v>
      </c>
      <c r="AV31" s="15" t="n">
        <v>34.57</v>
      </c>
      <c r="AW31" s="22" t="n">
        <v>2649</v>
      </c>
      <c r="AX31" s="27" t="n">
        <v>36.39</v>
      </c>
      <c r="AY31" s="22" t="n">
        <v>1424</v>
      </c>
      <c r="AZ31" s="15" t="n">
        <v>19.56</v>
      </c>
      <c r="BA31" s="22" t="n">
        <v>690</v>
      </c>
      <c r="BB31" s="27" t="n">
        <v>9.48</v>
      </c>
      <c r="BC31" s="22" t="n">
        <v>126</v>
      </c>
      <c r="BD31" s="27" t="n">
        <v>44.6808510638298</v>
      </c>
      <c r="BE31" s="22" t="n">
        <v>114</v>
      </c>
      <c r="BF31" s="27" t="n">
        <v>40.4255319148936</v>
      </c>
      <c r="BG31" s="22" t="n">
        <v>22084</v>
      </c>
      <c r="BH31" s="17" t="n">
        <v>24815</v>
      </c>
      <c r="BI31" s="22" t="n">
        <v>40669</v>
      </c>
      <c r="BJ31" s="28" t="n">
        <v>61.3</v>
      </c>
      <c r="BK31" s="29" t="n">
        <v>33.6</v>
      </c>
      <c r="BL31" s="30" t="n">
        <v>1.34942389326865</v>
      </c>
      <c r="BM31" s="16" t="n">
        <v>4688</v>
      </c>
      <c r="BN31" s="16" t="n">
        <v>478</v>
      </c>
      <c r="BO31" s="16" t="n">
        <v>2283</v>
      </c>
      <c r="BP31" s="16" t="n">
        <v>1657</v>
      </c>
      <c r="BQ31" s="17" t="n">
        <v>71</v>
      </c>
      <c r="BR31" s="17" t="n">
        <v>25</v>
      </c>
      <c r="BS31" s="17" t="n">
        <v>21</v>
      </c>
      <c r="BT31" s="17" t="n">
        <v>15</v>
      </c>
      <c r="BU31" s="17" t="n">
        <v>10</v>
      </c>
      <c r="BV31" s="17" t="n">
        <v>5</v>
      </c>
      <c r="BW31" s="31" t="n">
        <v>264</v>
      </c>
      <c r="BX31" s="15" t="n">
        <v>58.4</v>
      </c>
      <c r="BY31" s="42" t="n">
        <v>28</v>
      </c>
      <c r="BZ31" s="32" t="n">
        <v>6.2</v>
      </c>
      <c r="CA31" s="16" t="n">
        <v>141</v>
      </c>
      <c r="CB31" s="21" t="n">
        <v>1</v>
      </c>
      <c r="CC31" s="17" t="n">
        <v>340</v>
      </c>
      <c r="CD31" s="21" t="n">
        <v>1</v>
      </c>
      <c r="CE31" s="17" t="n">
        <v>287</v>
      </c>
      <c r="CF31" s="21" t="n">
        <v>0</v>
      </c>
      <c r="CG31" s="21" t="n">
        <v>0</v>
      </c>
      <c r="CH31" s="21" t="n">
        <v>0</v>
      </c>
      <c r="CI31" s="21" t="n">
        <v>0</v>
      </c>
      <c r="CJ31" s="21" t="n">
        <v>0</v>
      </c>
      <c r="CK31" s="17" t="n">
        <v>0</v>
      </c>
      <c r="CL31" s="17" t="n">
        <v>0</v>
      </c>
      <c r="CM31" s="17" t="n">
        <v>0</v>
      </c>
      <c r="CN31" s="2" t="n">
        <v>77780</v>
      </c>
      <c r="CO31" s="15" t="n">
        <v>9.4</v>
      </c>
      <c r="CP31" s="2" t="n">
        <v>63411</v>
      </c>
      <c r="CQ31" s="15" t="n">
        <v>7.7</v>
      </c>
      <c r="CR31" s="43" t="n">
        <v>14369</v>
      </c>
      <c r="CS31" s="33" t="n">
        <v>1.7</v>
      </c>
      <c r="CT31" s="34" t="n">
        <v>989</v>
      </c>
      <c r="CU31" s="3" t="n">
        <v>12</v>
      </c>
      <c r="CV31" s="17" t="n">
        <v>219</v>
      </c>
      <c r="CW31" s="33" t="n">
        <v>18</v>
      </c>
      <c r="CX31" s="36" t="n">
        <v>8.40566468707172</v>
      </c>
      <c r="CY31" s="36" t="n">
        <v>26.0869565217391</v>
      </c>
      <c r="CZ31" s="15" t="n">
        <v>5.1</v>
      </c>
      <c r="DA31" s="37" t="n">
        <v>68.2</v>
      </c>
      <c r="DB31" s="21" t="n">
        <v>1</v>
      </c>
      <c r="DC31" s="21" t="n">
        <v>0</v>
      </c>
      <c r="DD31" s="21" t="n">
        <v>2</v>
      </c>
      <c r="DE31" s="21" t="n">
        <v>0</v>
      </c>
      <c r="DF31" s="21" t="n">
        <v>6</v>
      </c>
      <c r="DG31" s="21" t="n">
        <v>1</v>
      </c>
      <c r="DH31" s="21" t="n">
        <v>0</v>
      </c>
      <c r="DI31" s="21" t="n">
        <v>1</v>
      </c>
      <c r="DJ31" s="21" t="n">
        <v>0</v>
      </c>
      <c r="DK31" s="38" t="n">
        <v>1</v>
      </c>
      <c r="DL31" s="21" t="n">
        <v>0</v>
      </c>
      <c r="DM31" s="38" t="n">
        <v>7</v>
      </c>
      <c r="DN31" s="38" t="n">
        <v>14</v>
      </c>
      <c r="DO31" s="38" t="n">
        <v>11</v>
      </c>
      <c r="DP31" s="17" t="n">
        <v>40.6</v>
      </c>
      <c r="DQ31" s="17" t="n">
        <v>20.4</v>
      </c>
      <c r="DR31" s="21" t="n">
        <v>1</v>
      </c>
      <c r="DS31" s="15" t="n">
        <v>1.2</v>
      </c>
      <c r="DT31" s="15" t="n">
        <v>7</v>
      </c>
    </row>
    <row r="32" s="38" customFormat="true" ht="12" hidden="false" customHeight="false" outlineLevel="0" collapsed="false">
      <c r="A32" s="13" t="s">
        <v>153</v>
      </c>
      <c r="B32" s="14" t="n">
        <v>24892</v>
      </c>
      <c r="C32" s="15" t="n">
        <v>86.9</v>
      </c>
      <c r="D32" s="16" t="n">
        <v>774</v>
      </c>
      <c r="E32" s="15" t="n">
        <v>2.7</v>
      </c>
      <c r="F32" s="17" t="n">
        <v>2965</v>
      </c>
      <c r="G32" s="15" t="n">
        <v>10.4</v>
      </c>
      <c r="H32" s="18" t="n">
        <v>1894</v>
      </c>
      <c r="I32" s="19" t="n">
        <v>6.6</v>
      </c>
      <c r="J32" s="18" t="n">
        <v>2896</v>
      </c>
      <c r="K32" s="19" t="n">
        <v>10.1</v>
      </c>
      <c r="L32" s="18" t="n">
        <v>13769</v>
      </c>
      <c r="M32" s="20" t="n">
        <v>48.1</v>
      </c>
      <c r="N32" s="16" t="n">
        <v>352</v>
      </c>
      <c r="O32" s="20" t="n">
        <v>12.4</v>
      </c>
      <c r="P32" s="39" t="n">
        <v>185</v>
      </c>
      <c r="Q32" s="20" t="n">
        <v>6.5</v>
      </c>
      <c r="R32" s="16" t="n">
        <v>3434</v>
      </c>
      <c r="S32" s="40" t="n">
        <v>120.7</v>
      </c>
      <c r="T32" s="16" t="n">
        <v>3190</v>
      </c>
      <c r="U32" s="15" t="n">
        <v>112.1</v>
      </c>
      <c r="V32" s="17" t="n">
        <v>2609</v>
      </c>
      <c r="W32" s="17" t="n">
        <v>1068</v>
      </c>
      <c r="X32" s="22" t="n">
        <v>1762</v>
      </c>
      <c r="Y32" s="16" t="n">
        <v>28631</v>
      </c>
      <c r="Z32" s="16" t="n">
        <v>2292</v>
      </c>
      <c r="AA32" s="15" t="n">
        <v>8</v>
      </c>
      <c r="AB32" s="16" t="n">
        <v>2803</v>
      </c>
      <c r="AC32" s="15" t="n">
        <v>9.8</v>
      </c>
      <c r="AD32" s="23" t="n">
        <v>1101</v>
      </c>
      <c r="AE32" s="24" t="n">
        <v>3.85</v>
      </c>
      <c r="AF32" s="23" t="n">
        <v>2455</v>
      </c>
      <c r="AG32" s="24" t="n">
        <v>8.57</v>
      </c>
      <c r="AH32" s="23" t="n">
        <v>5693</v>
      </c>
      <c r="AI32" s="24" t="n">
        <v>19.88</v>
      </c>
      <c r="AJ32" s="16" t="n">
        <v>10573</v>
      </c>
      <c r="AK32" s="15" t="n">
        <v>36.9</v>
      </c>
      <c r="AL32" s="16" t="n">
        <v>3714</v>
      </c>
      <c r="AM32" s="15" t="n">
        <v>13</v>
      </c>
      <c r="AN32" s="16" t="n">
        <v>13709</v>
      </c>
      <c r="AO32" s="25" t="n">
        <v>2.08</v>
      </c>
      <c r="AP32" s="16" t="n">
        <v>5622</v>
      </c>
      <c r="AQ32" s="16" t="n">
        <v>7768</v>
      </c>
      <c r="AR32" s="16" t="n">
        <v>4342</v>
      </c>
      <c r="AS32" s="26" t="n">
        <v>2.78</v>
      </c>
      <c r="AT32" s="22" t="n">
        <v>23549</v>
      </c>
      <c r="AU32" s="22" t="n">
        <v>7856</v>
      </c>
      <c r="AV32" s="15" t="n">
        <v>33.36</v>
      </c>
      <c r="AW32" s="22" t="n">
        <v>8228</v>
      </c>
      <c r="AX32" s="27" t="n">
        <v>34.94</v>
      </c>
      <c r="AY32" s="22" t="n">
        <v>4890</v>
      </c>
      <c r="AZ32" s="15" t="n">
        <v>20.77</v>
      </c>
      <c r="BA32" s="22" t="n">
        <v>2575</v>
      </c>
      <c r="BB32" s="27" t="n">
        <v>10.93</v>
      </c>
      <c r="BC32" s="22" t="n">
        <v>651</v>
      </c>
      <c r="BD32" s="27" t="n">
        <v>57.0052539404553</v>
      </c>
      <c r="BE32" s="22" t="n">
        <v>313</v>
      </c>
      <c r="BF32" s="27" t="n">
        <v>27.4080560420315</v>
      </c>
      <c r="BG32" s="22" t="n">
        <v>23613</v>
      </c>
      <c r="BH32" s="17" t="n">
        <v>28149</v>
      </c>
      <c r="BI32" s="22" t="n">
        <v>49718</v>
      </c>
      <c r="BJ32" s="28" t="n">
        <v>69.3</v>
      </c>
      <c r="BK32" s="29" t="n">
        <v>33.4</v>
      </c>
      <c r="BL32" s="30" t="n">
        <v>1.3186591276252</v>
      </c>
      <c r="BM32" s="16" t="n">
        <v>14299</v>
      </c>
      <c r="BN32" s="16" t="n">
        <v>4662</v>
      </c>
      <c r="BO32" s="16" t="n">
        <v>5869</v>
      </c>
      <c r="BP32" s="16" t="n">
        <v>4112</v>
      </c>
      <c r="BQ32" s="17" t="n">
        <v>696</v>
      </c>
      <c r="BR32" s="17" t="n">
        <v>191</v>
      </c>
      <c r="BS32" s="17" t="n">
        <v>144</v>
      </c>
      <c r="BT32" s="17" t="n">
        <v>266</v>
      </c>
      <c r="BU32" s="17" t="n">
        <v>94</v>
      </c>
      <c r="BV32" s="17" t="n">
        <v>18</v>
      </c>
      <c r="BW32" s="31" t="n">
        <v>1140</v>
      </c>
      <c r="BX32" s="15" t="n">
        <v>58.6</v>
      </c>
      <c r="BY32" s="42" t="n">
        <v>104</v>
      </c>
      <c r="BZ32" s="32" t="n">
        <v>5.3</v>
      </c>
      <c r="CA32" s="16" t="n">
        <v>614</v>
      </c>
      <c r="CB32" s="21" t="n">
        <v>6</v>
      </c>
      <c r="CC32" s="17" t="n">
        <v>1522</v>
      </c>
      <c r="CD32" s="21" t="n">
        <v>2</v>
      </c>
      <c r="CE32" s="17" t="n">
        <v>711</v>
      </c>
      <c r="CF32" s="21" t="n">
        <v>1</v>
      </c>
      <c r="CG32" s="21" t="n">
        <v>122</v>
      </c>
      <c r="CH32" s="21" t="n">
        <v>0</v>
      </c>
      <c r="CI32" s="21" t="n">
        <v>0</v>
      </c>
      <c r="CJ32" s="21" t="n">
        <v>1</v>
      </c>
      <c r="CK32" s="17" t="n">
        <v>0</v>
      </c>
      <c r="CL32" s="17" t="n">
        <v>0</v>
      </c>
      <c r="CM32" s="17" t="n">
        <v>0</v>
      </c>
      <c r="CN32" s="2" t="n">
        <v>246287</v>
      </c>
      <c r="CO32" s="15" t="n">
        <v>8.6</v>
      </c>
      <c r="CP32" s="2" t="n">
        <v>196738</v>
      </c>
      <c r="CQ32" s="15" t="n">
        <v>6.9</v>
      </c>
      <c r="CR32" s="43" t="n">
        <v>49549</v>
      </c>
      <c r="CS32" s="33" t="n">
        <v>1.7</v>
      </c>
      <c r="CT32" s="34" t="n">
        <v>3025</v>
      </c>
      <c r="CU32" s="3" t="n">
        <v>10.6</v>
      </c>
      <c r="CV32" s="17" t="n">
        <v>818</v>
      </c>
      <c r="CW32" s="33" t="n">
        <v>14.1</v>
      </c>
      <c r="CX32" s="36" t="n">
        <v>7.54446543748778</v>
      </c>
      <c r="CY32" s="36" t="n">
        <v>22.5388601036269</v>
      </c>
      <c r="CZ32" s="15" t="n">
        <v>7.3</v>
      </c>
      <c r="DA32" s="37" t="n">
        <v>70.2</v>
      </c>
      <c r="DB32" s="21" t="n">
        <v>2</v>
      </c>
      <c r="DC32" s="21" t="n">
        <v>1</v>
      </c>
      <c r="DD32" s="21" t="n">
        <v>5</v>
      </c>
      <c r="DE32" s="21" t="n">
        <v>1</v>
      </c>
      <c r="DF32" s="21" t="n">
        <v>48</v>
      </c>
      <c r="DG32" s="21" t="n">
        <v>1</v>
      </c>
      <c r="DH32" s="21" t="n">
        <v>2</v>
      </c>
      <c r="DI32" s="21" t="n">
        <v>3</v>
      </c>
      <c r="DJ32" s="21" t="n">
        <v>1</v>
      </c>
      <c r="DK32" s="38" t="n">
        <v>2</v>
      </c>
      <c r="DL32" s="21" t="n">
        <v>1</v>
      </c>
      <c r="DM32" s="38" t="n">
        <v>28</v>
      </c>
      <c r="DN32" s="38" t="n">
        <v>70</v>
      </c>
      <c r="DO32" s="38" t="n">
        <v>50</v>
      </c>
      <c r="DP32" s="17" t="n">
        <v>118.8</v>
      </c>
      <c r="DQ32" s="17" t="n">
        <v>110.3</v>
      </c>
      <c r="DR32" s="21" t="n">
        <v>1</v>
      </c>
      <c r="DS32" s="15" t="n">
        <v>4.4</v>
      </c>
      <c r="DT32" s="15" t="n">
        <v>28.4</v>
      </c>
    </row>
    <row r="33" s="38" customFormat="true" ht="12" hidden="false" customHeight="false" outlineLevel="0" collapsed="false">
      <c r="A33" s="13" t="s">
        <v>154</v>
      </c>
      <c r="B33" s="14" t="n">
        <v>9936</v>
      </c>
      <c r="C33" s="15" t="n">
        <v>89.1</v>
      </c>
      <c r="D33" s="16" t="n">
        <v>298</v>
      </c>
      <c r="E33" s="15" t="n">
        <v>2.7</v>
      </c>
      <c r="F33" s="17" t="n">
        <v>920</v>
      </c>
      <c r="G33" s="15" t="n">
        <v>8.2</v>
      </c>
      <c r="H33" s="18" t="n">
        <v>676</v>
      </c>
      <c r="I33" s="19" t="n">
        <v>6.1</v>
      </c>
      <c r="J33" s="18" t="n">
        <v>945</v>
      </c>
      <c r="K33" s="19" t="n">
        <v>8.5</v>
      </c>
      <c r="L33" s="18" t="n">
        <v>5557</v>
      </c>
      <c r="M33" s="20" t="n">
        <v>49.8</v>
      </c>
      <c r="N33" s="16" t="n">
        <v>111</v>
      </c>
      <c r="O33" s="20" t="n">
        <v>9.9</v>
      </c>
      <c r="P33" s="39" t="n">
        <v>72</v>
      </c>
      <c r="Q33" s="20" t="n">
        <v>6.4</v>
      </c>
      <c r="R33" s="16" t="n">
        <v>1096</v>
      </c>
      <c r="S33" s="40" t="n">
        <v>98</v>
      </c>
      <c r="T33" s="16" t="n">
        <v>1151</v>
      </c>
      <c r="U33" s="15" t="n">
        <v>102.9</v>
      </c>
      <c r="V33" s="17" t="n">
        <v>2630</v>
      </c>
      <c r="W33" s="17" t="n">
        <v>514</v>
      </c>
      <c r="X33" s="22" t="n">
        <v>1546</v>
      </c>
      <c r="Y33" s="16" t="n">
        <v>11154</v>
      </c>
      <c r="Z33" s="16" t="n">
        <v>874</v>
      </c>
      <c r="AA33" s="15" t="n">
        <v>7.8</v>
      </c>
      <c r="AB33" s="16" t="n">
        <v>1232</v>
      </c>
      <c r="AC33" s="15" t="n">
        <v>11</v>
      </c>
      <c r="AD33" s="23" t="n">
        <v>490</v>
      </c>
      <c r="AE33" s="24" t="n">
        <v>4.39</v>
      </c>
      <c r="AF33" s="23" t="n">
        <v>1015</v>
      </c>
      <c r="AG33" s="24" t="n">
        <v>9.1</v>
      </c>
      <c r="AH33" s="23" t="n">
        <v>1993</v>
      </c>
      <c r="AI33" s="24" t="n">
        <v>17.87</v>
      </c>
      <c r="AJ33" s="16" t="n">
        <v>3988</v>
      </c>
      <c r="AK33" s="15" t="n">
        <v>35.8</v>
      </c>
      <c r="AL33" s="16" t="n">
        <v>1562</v>
      </c>
      <c r="AM33" s="15" t="n">
        <v>14</v>
      </c>
      <c r="AN33" s="16" t="n">
        <v>4759</v>
      </c>
      <c r="AO33" s="25" t="n">
        <v>2.31</v>
      </c>
      <c r="AP33" s="16" t="n">
        <v>1374</v>
      </c>
      <c r="AQ33" s="16" t="n">
        <v>3243</v>
      </c>
      <c r="AR33" s="16" t="n">
        <v>1803</v>
      </c>
      <c r="AS33" s="26" t="n">
        <v>2.82</v>
      </c>
      <c r="AT33" s="22" t="n">
        <v>9194</v>
      </c>
      <c r="AU33" s="22" t="n">
        <v>3241</v>
      </c>
      <c r="AV33" s="15" t="n">
        <v>35.25</v>
      </c>
      <c r="AW33" s="22" t="n">
        <v>3286</v>
      </c>
      <c r="AX33" s="27" t="n">
        <v>35.74</v>
      </c>
      <c r="AY33" s="22" t="n">
        <v>1882</v>
      </c>
      <c r="AZ33" s="15" t="n">
        <v>20.47</v>
      </c>
      <c r="BA33" s="22" t="n">
        <v>785</v>
      </c>
      <c r="BB33" s="27" t="n">
        <v>8.54</v>
      </c>
      <c r="BC33" s="22" t="n">
        <v>309</v>
      </c>
      <c r="BD33" s="27" t="n">
        <v>59.5375722543353</v>
      </c>
      <c r="BE33" s="22" t="n">
        <v>162</v>
      </c>
      <c r="BF33" s="27" t="n">
        <v>31.2138728323699</v>
      </c>
      <c r="BG33" s="22" t="n">
        <v>22519</v>
      </c>
      <c r="BH33" s="17" t="n">
        <v>27061</v>
      </c>
      <c r="BI33" s="22" t="n">
        <v>52637</v>
      </c>
      <c r="BJ33" s="28" t="n">
        <v>78.3</v>
      </c>
      <c r="BK33" s="29" t="n">
        <v>34</v>
      </c>
      <c r="BL33" s="30" t="n">
        <v>1.3277303289115</v>
      </c>
      <c r="BM33" s="16" t="n">
        <v>4910</v>
      </c>
      <c r="BN33" s="16" t="n">
        <v>2517</v>
      </c>
      <c r="BO33" s="16" t="n">
        <v>1541</v>
      </c>
      <c r="BP33" s="16" t="n">
        <v>1211</v>
      </c>
      <c r="BQ33" s="17" t="n">
        <v>187</v>
      </c>
      <c r="BR33" s="17" t="n">
        <v>19</v>
      </c>
      <c r="BS33" s="17" t="n">
        <v>36</v>
      </c>
      <c r="BT33" s="17" t="n">
        <v>121</v>
      </c>
      <c r="BU33" s="17" t="n">
        <v>11</v>
      </c>
      <c r="BV33" s="17" t="n">
        <v>6</v>
      </c>
      <c r="BW33" s="31" t="n">
        <v>467</v>
      </c>
      <c r="BX33" s="15" t="n">
        <v>61</v>
      </c>
      <c r="BY33" s="42" t="n">
        <v>59</v>
      </c>
      <c r="BZ33" s="32" t="n">
        <v>7.7</v>
      </c>
      <c r="CA33" s="16" t="n">
        <v>208</v>
      </c>
      <c r="CB33" s="21" t="n">
        <v>3</v>
      </c>
      <c r="CC33" s="17" t="n">
        <v>868</v>
      </c>
      <c r="CD33" s="21" t="n">
        <v>1</v>
      </c>
      <c r="CE33" s="17" t="n">
        <v>341</v>
      </c>
      <c r="CF33" s="21" t="n">
        <v>0</v>
      </c>
      <c r="CG33" s="21" t="n">
        <v>0</v>
      </c>
      <c r="CH33" s="21" t="n">
        <v>0</v>
      </c>
      <c r="CI33" s="21" t="n">
        <v>0</v>
      </c>
      <c r="CJ33" s="21" t="n">
        <v>0</v>
      </c>
      <c r="CK33" s="17" t="n">
        <v>0</v>
      </c>
      <c r="CL33" s="17" t="n">
        <v>0</v>
      </c>
      <c r="CM33" s="17" t="n">
        <v>0</v>
      </c>
      <c r="CN33" s="2" t="n">
        <v>103258</v>
      </c>
      <c r="CO33" s="15" t="n">
        <v>9.3</v>
      </c>
      <c r="CP33" s="2" t="n">
        <v>85819</v>
      </c>
      <c r="CQ33" s="15" t="n">
        <v>7.7</v>
      </c>
      <c r="CR33" s="43" t="n">
        <v>17439</v>
      </c>
      <c r="CS33" s="33" t="n">
        <v>1.6</v>
      </c>
      <c r="CT33" s="34" t="n">
        <v>997</v>
      </c>
      <c r="CU33" s="3" t="n">
        <v>8.9</v>
      </c>
      <c r="CV33" s="17" t="n">
        <v>234</v>
      </c>
      <c r="CW33" s="33" t="n">
        <v>9.6</v>
      </c>
      <c r="CX33" s="36" t="n">
        <v>6.49787535410765</v>
      </c>
      <c r="CY33" s="36" t="n">
        <v>20.708446866485</v>
      </c>
      <c r="CZ33" s="15" t="n">
        <v>6.1</v>
      </c>
      <c r="DA33" s="37" t="n">
        <v>68.1</v>
      </c>
      <c r="DB33" s="21" t="n">
        <v>1</v>
      </c>
      <c r="DC33" s="21" t="n">
        <v>1</v>
      </c>
      <c r="DD33" s="21" t="n">
        <v>3</v>
      </c>
      <c r="DE33" s="21" t="n">
        <v>1</v>
      </c>
      <c r="DF33" s="21" t="n">
        <v>8</v>
      </c>
      <c r="DG33" s="21" t="n">
        <v>1</v>
      </c>
      <c r="DH33" s="21" t="n">
        <v>0</v>
      </c>
      <c r="DI33" s="21" t="n">
        <v>1</v>
      </c>
      <c r="DJ33" s="21" t="n">
        <v>0</v>
      </c>
      <c r="DK33" s="38" t="n">
        <v>1</v>
      </c>
      <c r="DL33" s="21" t="n">
        <v>0</v>
      </c>
      <c r="DM33" s="38" t="n">
        <v>8</v>
      </c>
      <c r="DN33" s="38" t="n">
        <v>11</v>
      </c>
      <c r="DO33" s="38" t="n">
        <v>4</v>
      </c>
      <c r="DP33" s="17" t="n">
        <v>69</v>
      </c>
      <c r="DQ33" s="17" t="n">
        <v>46.5</v>
      </c>
      <c r="DR33" s="21" t="n">
        <v>0</v>
      </c>
      <c r="DS33" s="15" t="n">
        <v>1</v>
      </c>
      <c r="DT33" s="15" t="n">
        <v>7.4</v>
      </c>
    </row>
    <row r="34" s="38" customFormat="true" ht="12" hidden="false" customHeight="false" outlineLevel="0" collapsed="false">
      <c r="A34" s="13" t="s">
        <v>155</v>
      </c>
      <c r="B34" s="14" t="n">
        <v>16554</v>
      </c>
      <c r="C34" s="15" t="n">
        <v>88.7</v>
      </c>
      <c r="D34" s="16" t="n">
        <v>346</v>
      </c>
      <c r="E34" s="15" t="n">
        <v>1.9</v>
      </c>
      <c r="F34" s="17" t="n">
        <v>1772</v>
      </c>
      <c r="G34" s="15" t="n">
        <v>9.5</v>
      </c>
      <c r="H34" s="18" t="n">
        <v>1134</v>
      </c>
      <c r="I34" s="19" t="n">
        <v>6.1</v>
      </c>
      <c r="J34" s="18" t="n">
        <v>1750</v>
      </c>
      <c r="K34" s="19" t="n">
        <v>9.4</v>
      </c>
      <c r="L34" s="18" t="n">
        <v>8877</v>
      </c>
      <c r="M34" s="20" t="n">
        <v>47.5</v>
      </c>
      <c r="N34" s="16" t="n">
        <v>227</v>
      </c>
      <c r="O34" s="20" t="n">
        <v>12.2</v>
      </c>
      <c r="P34" s="39" t="n">
        <v>113</v>
      </c>
      <c r="Q34" s="20" t="n">
        <v>6.1</v>
      </c>
      <c r="R34" s="16" t="n">
        <v>2008</v>
      </c>
      <c r="S34" s="40" t="n">
        <v>107.6</v>
      </c>
      <c r="T34" s="16" t="n">
        <v>2029</v>
      </c>
      <c r="U34" s="15" t="n">
        <v>108.7</v>
      </c>
      <c r="V34" s="17" t="n">
        <v>2460</v>
      </c>
      <c r="W34" s="17" t="n">
        <v>580</v>
      </c>
      <c r="X34" s="22" t="n">
        <v>1456</v>
      </c>
      <c r="Y34" s="16" t="n">
        <v>18672</v>
      </c>
      <c r="Z34" s="16" t="n">
        <v>1641</v>
      </c>
      <c r="AA34" s="15" t="n">
        <v>8.8</v>
      </c>
      <c r="AB34" s="16" t="n">
        <v>2091</v>
      </c>
      <c r="AC34" s="15" t="n">
        <v>11.2</v>
      </c>
      <c r="AD34" s="23" t="n">
        <v>870</v>
      </c>
      <c r="AE34" s="24" t="n">
        <v>4.66</v>
      </c>
      <c r="AF34" s="23" t="n">
        <v>1451</v>
      </c>
      <c r="AG34" s="24" t="n">
        <v>7.77</v>
      </c>
      <c r="AH34" s="23" t="n">
        <v>3437</v>
      </c>
      <c r="AI34" s="24" t="n">
        <v>18.41</v>
      </c>
      <c r="AJ34" s="16" t="n">
        <v>6971</v>
      </c>
      <c r="AK34" s="15" t="n">
        <v>37.3</v>
      </c>
      <c r="AL34" s="16" t="n">
        <v>2211</v>
      </c>
      <c r="AM34" s="15" t="n">
        <v>11.8</v>
      </c>
      <c r="AN34" s="16" t="n">
        <v>7989</v>
      </c>
      <c r="AO34" s="25" t="n">
        <v>2.33</v>
      </c>
      <c r="AP34" s="16" t="n">
        <v>2452</v>
      </c>
      <c r="AQ34" s="16" t="n">
        <v>5394</v>
      </c>
      <c r="AR34" s="16" t="n">
        <v>3199</v>
      </c>
      <c r="AS34" s="26" t="n">
        <v>2.88</v>
      </c>
      <c r="AT34" s="22" t="n">
        <v>15146</v>
      </c>
      <c r="AU34" s="22" t="n">
        <v>4850</v>
      </c>
      <c r="AV34" s="15" t="n">
        <v>32.02</v>
      </c>
      <c r="AW34" s="22" t="n">
        <v>5235</v>
      </c>
      <c r="AX34" s="27" t="n">
        <v>34.56</v>
      </c>
      <c r="AY34" s="22" t="n">
        <v>3290</v>
      </c>
      <c r="AZ34" s="15" t="n">
        <v>21.72</v>
      </c>
      <c r="BA34" s="22" t="n">
        <v>1771</v>
      </c>
      <c r="BB34" s="27" t="n">
        <v>11.69</v>
      </c>
      <c r="BC34" s="22" t="n">
        <v>518</v>
      </c>
      <c r="BD34" s="27" t="n">
        <v>57.8125</v>
      </c>
      <c r="BE34" s="22" t="n">
        <v>287</v>
      </c>
      <c r="BF34" s="27" t="n">
        <v>32.03125</v>
      </c>
      <c r="BG34" s="22" t="n">
        <v>23955</v>
      </c>
      <c r="BH34" s="17" t="n">
        <v>29271</v>
      </c>
      <c r="BI34" s="22" t="n">
        <v>56698</v>
      </c>
      <c r="BJ34" s="28" t="n">
        <v>78.7</v>
      </c>
      <c r="BK34" s="29" t="n">
        <v>33.8</v>
      </c>
      <c r="BL34" s="30" t="n">
        <v>1.32493162438998</v>
      </c>
      <c r="BM34" s="16" t="n">
        <v>8326</v>
      </c>
      <c r="BN34" s="16" t="n">
        <v>4806</v>
      </c>
      <c r="BO34" s="16" t="n">
        <v>2826</v>
      </c>
      <c r="BP34" s="16" t="n">
        <v>2108</v>
      </c>
      <c r="BQ34" s="17" t="n">
        <v>304</v>
      </c>
      <c r="BR34" s="17" t="n">
        <v>43</v>
      </c>
      <c r="BS34" s="17" t="n">
        <v>57</v>
      </c>
      <c r="BT34" s="17" t="n">
        <v>170</v>
      </c>
      <c r="BU34" s="17" t="n">
        <v>35</v>
      </c>
      <c r="BV34" s="17" t="n">
        <v>8</v>
      </c>
      <c r="BW34" s="31" t="n">
        <v>842</v>
      </c>
      <c r="BX34" s="15" t="n">
        <v>60</v>
      </c>
      <c r="BY34" s="42" t="n">
        <v>83</v>
      </c>
      <c r="BZ34" s="32" t="n">
        <v>5.9</v>
      </c>
      <c r="CA34" s="16" t="n">
        <v>387</v>
      </c>
      <c r="CB34" s="21" t="n">
        <v>4</v>
      </c>
      <c r="CC34" s="17" t="n">
        <v>1106</v>
      </c>
      <c r="CD34" s="21" t="n">
        <v>1</v>
      </c>
      <c r="CE34" s="17" t="n">
        <v>393</v>
      </c>
      <c r="CF34" s="21" t="n">
        <v>0</v>
      </c>
      <c r="CG34" s="21" t="n">
        <v>0</v>
      </c>
      <c r="CH34" s="21" t="n">
        <v>0</v>
      </c>
      <c r="CI34" s="21" t="n">
        <v>0</v>
      </c>
      <c r="CJ34" s="21" t="n">
        <v>1</v>
      </c>
      <c r="CK34" s="17" t="n">
        <v>843</v>
      </c>
      <c r="CL34" s="17" t="n">
        <v>0</v>
      </c>
      <c r="CM34" s="17" t="n">
        <v>0</v>
      </c>
      <c r="CN34" s="2" t="n">
        <v>135162</v>
      </c>
      <c r="CO34" s="15" t="n">
        <v>7.2</v>
      </c>
      <c r="CP34" s="2" t="n">
        <v>105562</v>
      </c>
      <c r="CQ34" s="15" t="n">
        <v>5.7</v>
      </c>
      <c r="CR34" s="43" t="n">
        <v>29600</v>
      </c>
      <c r="CS34" s="33" t="n">
        <v>1.6</v>
      </c>
      <c r="CT34" s="34" t="n">
        <v>1691</v>
      </c>
      <c r="CU34" s="3" t="n">
        <v>9.1</v>
      </c>
      <c r="CV34" s="17" t="n">
        <v>353</v>
      </c>
      <c r="CW34" s="33" t="n">
        <v>8.2</v>
      </c>
      <c r="CX34" s="36" t="n">
        <v>6.31759830182958</v>
      </c>
      <c r="CY34" s="36" t="n">
        <v>22.88</v>
      </c>
      <c r="CZ34" s="15" t="n">
        <v>9</v>
      </c>
      <c r="DA34" s="37" t="n">
        <v>70</v>
      </c>
      <c r="DB34" s="21" t="n">
        <v>2</v>
      </c>
      <c r="DC34" s="21" t="n">
        <v>1</v>
      </c>
      <c r="DD34" s="21" t="n">
        <v>2</v>
      </c>
      <c r="DE34" s="21" t="n">
        <v>0</v>
      </c>
      <c r="DF34" s="21" t="n">
        <v>17</v>
      </c>
      <c r="DG34" s="21" t="n">
        <v>1</v>
      </c>
      <c r="DH34" s="21" t="n">
        <v>1</v>
      </c>
      <c r="DI34" s="21" t="n">
        <v>1</v>
      </c>
      <c r="DJ34" s="21" t="n">
        <v>0</v>
      </c>
      <c r="DK34" s="38" t="n">
        <v>1</v>
      </c>
      <c r="DL34" s="21" t="n">
        <v>0</v>
      </c>
      <c r="DM34" s="38" t="n">
        <v>11</v>
      </c>
      <c r="DN34" s="38" t="n">
        <v>18</v>
      </c>
      <c r="DO34" s="38" t="n">
        <v>20</v>
      </c>
      <c r="DP34" s="17" t="n">
        <v>57.5</v>
      </c>
      <c r="DQ34" s="17" t="n">
        <v>112.7</v>
      </c>
      <c r="DR34" s="21" t="n">
        <v>0</v>
      </c>
      <c r="DS34" s="15" t="n">
        <v>2</v>
      </c>
      <c r="DT34" s="15" t="n">
        <v>13.6</v>
      </c>
    </row>
    <row r="35" s="38" customFormat="true" ht="12" hidden="false" customHeight="false" outlineLevel="0" collapsed="false">
      <c r="A35" s="13" t="s">
        <v>156</v>
      </c>
      <c r="B35" s="14" t="n">
        <v>4260</v>
      </c>
      <c r="C35" s="15" t="n">
        <v>73.8</v>
      </c>
      <c r="D35" s="16" t="n">
        <v>98</v>
      </c>
      <c r="E35" s="15" t="n">
        <v>1.7</v>
      </c>
      <c r="F35" s="17" t="n">
        <v>1416</v>
      </c>
      <c r="G35" s="15" t="n">
        <v>24.5</v>
      </c>
      <c r="H35" s="18" t="n">
        <v>978</v>
      </c>
      <c r="I35" s="19" t="n">
        <v>16.9</v>
      </c>
      <c r="J35" s="18" t="n">
        <v>1344</v>
      </c>
      <c r="K35" s="19" t="n">
        <v>23.3</v>
      </c>
      <c r="L35" s="18" t="n">
        <v>2425</v>
      </c>
      <c r="M35" s="20" t="n">
        <v>42</v>
      </c>
      <c r="N35" s="16" t="n">
        <v>67</v>
      </c>
      <c r="O35" s="20" t="n">
        <v>11.6</v>
      </c>
      <c r="P35" s="39" t="n">
        <v>62</v>
      </c>
      <c r="Q35" s="20" t="n">
        <v>10.7</v>
      </c>
      <c r="R35" s="16" t="n">
        <v>673</v>
      </c>
      <c r="S35" s="40" t="n">
        <v>116.5</v>
      </c>
      <c r="T35" s="16" t="n">
        <v>741</v>
      </c>
      <c r="U35" s="15" t="n">
        <v>128.2</v>
      </c>
      <c r="V35" s="17" t="n">
        <v>2962</v>
      </c>
      <c r="W35" s="17" t="n">
        <v>275</v>
      </c>
      <c r="X35" s="22" t="n">
        <v>1469</v>
      </c>
      <c r="Y35" s="16" t="n">
        <v>5774</v>
      </c>
      <c r="Z35" s="16" t="n">
        <v>444</v>
      </c>
      <c r="AA35" s="15" t="n">
        <v>7.7</v>
      </c>
      <c r="AB35" s="16" t="n">
        <v>540</v>
      </c>
      <c r="AC35" s="15" t="n">
        <v>9.4</v>
      </c>
      <c r="AD35" s="23" t="n">
        <v>228</v>
      </c>
      <c r="AE35" s="24" t="n">
        <v>3.95</v>
      </c>
      <c r="AF35" s="23" t="n">
        <v>546</v>
      </c>
      <c r="AG35" s="24" t="n">
        <v>9.46</v>
      </c>
      <c r="AH35" s="23" t="n">
        <v>1054</v>
      </c>
      <c r="AI35" s="24" t="n">
        <v>18.25</v>
      </c>
      <c r="AJ35" s="16" t="n">
        <v>1923</v>
      </c>
      <c r="AK35" s="15" t="n">
        <v>33.3</v>
      </c>
      <c r="AL35" s="16" t="n">
        <v>1039</v>
      </c>
      <c r="AM35" s="15" t="n">
        <v>18</v>
      </c>
      <c r="AN35" s="16" t="n">
        <v>2949</v>
      </c>
      <c r="AO35" s="25" t="n">
        <v>1.96</v>
      </c>
      <c r="AP35" s="16" t="n">
        <v>1386</v>
      </c>
      <c r="AQ35" s="16" t="n">
        <v>1456</v>
      </c>
      <c r="AR35" s="16" t="n">
        <v>825</v>
      </c>
      <c r="AS35" s="26" t="n">
        <v>2.74</v>
      </c>
      <c r="AT35" s="22" t="n">
        <v>4850</v>
      </c>
      <c r="AU35" s="22" t="n">
        <v>2509</v>
      </c>
      <c r="AV35" s="15" t="n">
        <v>51.73</v>
      </c>
      <c r="AW35" s="22" t="n">
        <v>1781</v>
      </c>
      <c r="AX35" s="27" t="n">
        <v>36.72</v>
      </c>
      <c r="AY35" s="22" t="n">
        <v>410</v>
      </c>
      <c r="AZ35" s="15" t="n">
        <v>8.45</v>
      </c>
      <c r="BA35" s="22" t="n">
        <v>150</v>
      </c>
      <c r="BB35" s="27" t="n">
        <v>3.09</v>
      </c>
      <c r="BC35" s="22" t="n">
        <v>74</v>
      </c>
      <c r="BD35" s="27" t="n">
        <v>31.2236286919831</v>
      </c>
      <c r="BE35" s="22" t="n">
        <v>96</v>
      </c>
      <c r="BF35" s="27" t="n">
        <v>40.506329113924</v>
      </c>
      <c r="BG35" s="22" t="n">
        <v>16042</v>
      </c>
      <c r="BH35" s="17" t="n">
        <v>18813</v>
      </c>
      <c r="BI35" s="22" t="n">
        <v>31777</v>
      </c>
      <c r="BJ35" s="28" t="n">
        <v>62.4</v>
      </c>
      <c r="BK35" s="29" t="n">
        <v>32</v>
      </c>
      <c r="BL35" s="30" t="n">
        <v>1.28411846207135</v>
      </c>
      <c r="BM35" s="16" t="n">
        <v>3060</v>
      </c>
      <c r="BN35" s="16" t="n">
        <v>154</v>
      </c>
      <c r="BO35" s="16" t="n">
        <v>2082</v>
      </c>
      <c r="BP35" s="16" t="n">
        <v>1649</v>
      </c>
      <c r="BQ35" s="17" t="n">
        <v>47</v>
      </c>
      <c r="BR35" s="17" t="n">
        <v>5</v>
      </c>
      <c r="BS35" s="17" t="n">
        <v>22</v>
      </c>
      <c r="BT35" s="17" t="n">
        <v>5</v>
      </c>
      <c r="BU35" s="17" t="n">
        <v>16</v>
      </c>
      <c r="BV35" s="17" t="n">
        <v>3</v>
      </c>
      <c r="BW35" s="31" t="n">
        <v>212</v>
      </c>
      <c r="BX35" s="15" t="n">
        <v>55.6</v>
      </c>
      <c r="BY35" s="42" t="n">
        <v>16</v>
      </c>
      <c r="BZ35" s="32" t="n">
        <v>4.2</v>
      </c>
      <c r="CA35" s="16" t="n">
        <v>150</v>
      </c>
      <c r="CB35" s="21" t="n">
        <v>1</v>
      </c>
      <c r="CC35" s="17" t="n">
        <v>274</v>
      </c>
      <c r="CD35" s="21" t="n">
        <v>1</v>
      </c>
      <c r="CE35" s="17" t="n">
        <v>175</v>
      </c>
      <c r="CF35" s="21" t="n">
        <v>0</v>
      </c>
      <c r="CG35" s="21" t="n">
        <v>0</v>
      </c>
      <c r="CH35" s="21" t="n">
        <v>0</v>
      </c>
      <c r="CI35" s="21" t="n">
        <v>0</v>
      </c>
      <c r="CJ35" s="21" t="n">
        <v>0</v>
      </c>
      <c r="CK35" s="17" t="n">
        <v>0</v>
      </c>
      <c r="CL35" s="17" t="n">
        <v>1</v>
      </c>
      <c r="CM35" s="17" t="n">
        <v>200</v>
      </c>
      <c r="CN35" s="2" t="n">
        <v>66116</v>
      </c>
      <c r="CO35" s="15" t="n">
        <v>11.5</v>
      </c>
      <c r="CP35" s="2" t="n">
        <v>54814</v>
      </c>
      <c r="CQ35" s="15" t="n">
        <v>9.5</v>
      </c>
      <c r="CR35" s="43" t="n">
        <v>11302</v>
      </c>
      <c r="CS35" s="33" t="n">
        <v>2</v>
      </c>
      <c r="CT35" s="34" t="n">
        <v>1434</v>
      </c>
      <c r="CU35" s="3" t="n">
        <v>24.8</v>
      </c>
      <c r="CV35" s="17" t="n">
        <v>261</v>
      </c>
      <c r="CW35" s="33" t="n">
        <v>22.8</v>
      </c>
      <c r="CX35" s="36" t="n">
        <v>15.1023561220548</v>
      </c>
      <c r="CY35" s="36" t="n">
        <v>20.2046035805627</v>
      </c>
      <c r="CZ35" s="15" t="n">
        <v>15.7</v>
      </c>
      <c r="DA35" s="37" t="n">
        <v>56.3</v>
      </c>
      <c r="DB35" s="21" t="n">
        <v>1</v>
      </c>
      <c r="DC35" s="21" t="n">
        <v>1</v>
      </c>
      <c r="DD35" s="21" t="n">
        <v>1</v>
      </c>
      <c r="DE35" s="21" t="n">
        <v>1</v>
      </c>
      <c r="DF35" s="21" t="n">
        <v>6</v>
      </c>
      <c r="DG35" s="21" t="n">
        <v>1</v>
      </c>
      <c r="DH35" s="21" t="n">
        <v>1</v>
      </c>
      <c r="DI35" s="21" t="n">
        <v>0</v>
      </c>
      <c r="DJ35" s="21" t="n">
        <v>0</v>
      </c>
      <c r="DK35" s="38" t="n">
        <v>1</v>
      </c>
      <c r="DL35" s="21" t="n">
        <v>0</v>
      </c>
      <c r="DM35" s="38" t="n">
        <v>4</v>
      </c>
      <c r="DN35" s="38" t="n">
        <v>4</v>
      </c>
      <c r="DO35" s="38" t="n">
        <v>6</v>
      </c>
      <c r="DP35" s="17" t="n">
        <v>2.6</v>
      </c>
      <c r="DQ35" s="17" t="n">
        <v>69.5</v>
      </c>
      <c r="DR35" s="21" t="n">
        <v>0</v>
      </c>
      <c r="DS35" s="15" t="n">
        <v>0.6</v>
      </c>
      <c r="DT35" s="15" t="n">
        <v>5</v>
      </c>
    </row>
    <row r="36" s="38" customFormat="true" ht="12" hidden="false" customHeight="false" outlineLevel="0" collapsed="false">
      <c r="A36" s="13" t="s">
        <v>157</v>
      </c>
      <c r="B36" s="14" t="n">
        <v>40001</v>
      </c>
      <c r="C36" s="15" t="n">
        <v>84.1</v>
      </c>
      <c r="D36" s="16" t="n">
        <v>2908</v>
      </c>
      <c r="E36" s="15" t="n">
        <v>6.1</v>
      </c>
      <c r="F36" s="17" t="n">
        <v>4656</v>
      </c>
      <c r="G36" s="15" t="n">
        <v>9.8</v>
      </c>
      <c r="H36" s="18" t="n">
        <v>3137</v>
      </c>
      <c r="I36" s="19" t="n">
        <v>6.6</v>
      </c>
      <c r="J36" s="18" t="n">
        <v>4851</v>
      </c>
      <c r="K36" s="19" t="n">
        <v>10.2</v>
      </c>
      <c r="L36" s="18" t="n">
        <v>22309</v>
      </c>
      <c r="M36" s="20" t="n">
        <v>46.9</v>
      </c>
      <c r="N36" s="16" t="n">
        <v>547</v>
      </c>
      <c r="O36" s="20" t="n">
        <v>11.6</v>
      </c>
      <c r="P36" s="39" t="n">
        <v>414</v>
      </c>
      <c r="Q36" s="20" t="n">
        <v>8.8</v>
      </c>
      <c r="R36" s="16" t="n">
        <v>6238</v>
      </c>
      <c r="S36" s="40" t="n">
        <v>131.9</v>
      </c>
      <c r="T36" s="16" t="n">
        <v>6226</v>
      </c>
      <c r="U36" s="15" t="n">
        <v>131.6</v>
      </c>
      <c r="V36" s="17" t="n">
        <v>1886</v>
      </c>
      <c r="W36" s="17" t="n">
        <v>550</v>
      </c>
      <c r="X36" s="22" t="n">
        <v>1267</v>
      </c>
      <c r="Y36" s="16" t="n">
        <v>47565</v>
      </c>
      <c r="Z36" s="16" t="n">
        <v>3712</v>
      </c>
      <c r="AA36" s="15" t="n">
        <v>7.8</v>
      </c>
      <c r="AB36" s="16" t="n">
        <v>4210</v>
      </c>
      <c r="AC36" s="15" t="n">
        <v>8.9</v>
      </c>
      <c r="AD36" s="23" t="n">
        <v>1615</v>
      </c>
      <c r="AE36" s="24" t="n">
        <v>3.4</v>
      </c>
      <c r="AF36" s="23" t="n">
        <v>3815</v>
      </c>
      <c r="AG36" s="24" t="n">
        <v>8.02</v>
      </c>
      <c r="AH36" s="23" t="n">
        <v>10022</v>
      </c>
      <c r="AI36" s="24" t="n">
        <v>21.07</v>
      </c>
      <c r="AJ36" s="16" t="n">
        <v>16374</v>
      </c>
      <c r="AK36" s="15" t="n">
        <v>34.4</v>
      </c>
      <c r="AL36" s="16" t="n">
        <v>7817</v>
      </c>
      <c r="AM36" s="15" t="n">
        <v>16.4</v>
      </c>
      <c r="AN36" s="16" t="n">
        <v>24355</v>
      </c>
      <c r="AO36" s="25" t="n">
        <v>1.94</v>
      </c>
      <c r="AP36" s="16" t="n">
        <v>11234</v>
      </c>
      <c r="AQ36" s="16" t="n">
        <v>12588</v>
      </c>
      <c r="AR36" s="16" t="n">
        <v>6742</v>
      </c>
      <c r="AS36" s="26" t="n">
        <v>2.7</v>
      </c>
      <c r="AT36" s="22" t="n">
        <v>39725</v>
      </c>
      <c r="AU36" s="22" t="n">
        <v>11936</v>
      </c>
      <c r="AV36" s="15" t="n">
        <v>30.05</v>
      </c>
      <c r="AW36" s="22" t="n">
        <v>12444</v>
      </c>
      <c r="AX36" s="27" t="n">
        <v>31.33</v>
      </c>
      <c r="AY36" s="22" t="n">
        <v>8336</v>
      </c>
      <c r="AZ36" s="15" t="n">
        <v>20.98</v>
      </c>
      <c r="BA36" s="22" t="n">
        <v>7009</v>
      </c>
      <c r="BB36" s="27" t="n">
        <v>17.64</v>
      </c>
      <c r="BC36" s="22" t="n">
        <v>1060</v>
      </c>
      <c r="BD36" s="27" t="n">
        <v>64.2813826561552</v>
      </c>
      <c r="BE36" s="22" t="n">
        <v>349</v>
      </c>
      <c r="BF36" s="27" t="n">
        <v>21.16434202547</v>
      </c>
      <c r="BG36" s="22" t="n">
        <v>28103</v>
      </c>
      <c r="BH36" s="17" t="n">
        <v>32816</v>
      </c>
      <c r="BI36" s="22" t="n">
        <v>54570</v>
      </c>
      <c r="BJ36" s="28" t="n">
        <v>68.5</v>
      </c>
      <c r="BK36" s="29" t="n">
        <v>35.5</v>
      </c>
      <c r="BL36" s="30" t="n">
        <v>1.40636795453582</v>
      </c>
      <c r="BM36" s="16" t="n">
        <v>25961</v>
      </c>
      <c r="BN36" s="16" t="n">
        <v>4724</v>
      </c>
      <c r="BO36" s="16" t="n">
        <v>12023</v>
      </c>
      <c r="BP36" s="16" t="n">
        <v>7520</v>
      </c>
      <c r="BQ36" s="17" t="n">
        <v>1000</v>
      </c>
      <c r="BR36" s="17" t="n">
        <v>237</v>
      </c>
      <c r="BS36" s="17" t="n">
        <v>209</v>
      </c>
      <c r="BT36" s="17" t="n">
        <v>374</v>
      </c>
      <c r="BU36" s="17" t="n">
        <v>180</v>
      </c>
      <c r="BV36" s="17" t="n">
        <v>24</v>
      </c>
      <c r="BW36" s="31" t="n">
        <v>1981</v>
      </c>
      <c r="BX36" s="15" t="n">
        <v>63.3</v>
      </c>
      <c r="BY36" s="42" t="n">
        <v>94</v>
      </c>
      <c r="BZ36" s="32" t="n">
        <v>3</v>
      </c>
      <c r="CA36" s="16" t="n">
        <v>972</v>
      </c>
      <c r="CB36" s="21" t="n">
        <v>10</v>
      </c>
      <c r="CC36" s="17" t="n">
        <v>2799</v>
      </c>
      <c r="CD36" s="21" t="n">
        <v>5</v>
      </c>
      <c r="CE36" s="17" t="n">
        <v>1486</v>
      </c>
      <c r="CF36" s="21" t="n">
        <v>2</v>
      </c>
      <c r="CG36" s="21" t="n">
        <v>231</v>
      </c>
      <c r="CH36" s="21" t="n">
        <v>0</v>
      </c>
      <c r="CI36" s="21" t="n">
        <v>0</v>
      </c>
      <c r="CJ36" s="21" t="n">
        <v>3</v>
      </c>
      <c r="CK36" s="17" t="n">
        <v>954</v>
      </c>
      <c r="CL36" s="17" t="n">
        <v>0</v>
      </c>
      <c r="CM36" s="17" t="n">
        <v>0</v>
      </c>
      <c r="CN36" s="2" t="n">
        <v>460120</v>
      </c>
      <c r="CO36" s="15" t="n">
        <v>9.7</v>
      </c>
      <c r="CP36" s="2" t="n">
        <v>380680</v>
      </c>
      <c r="CQ36" s="15" t="n">
        <v>8</v>
      </c>
      <c r="CR36" s="2" t="n">
        <v>79440</v>
      </c>
      <c r="CS36" s="33" t="n">
        <v>1.7</v>
      </c>
      <c r="CT36" s="34" t="n">
        <v>4369</v>
      </c>
      <c r="CU36" s="3" t="n">
        <v>9.2</v>
      </c>
      <c r="CV36" s="17" t="n">
        <v>761</v>
      </c>
      <c r="CW36" s="33" t="n">
        <v>8.5</v>
      </c>
      <c r="CX36" s="36" t="n">
        <v>8.06399220399545</v>
      </c>
      <c r="CY36" s="36" t="n">
        <v>25.2769385699899</v>
      </c>
      <c r="CZ36" s="15" t="n">
        <v>8</v>
      </c>
      <c r="DA36" s="37" t="n">
        <v>69.6</v>
      </c>
      <c r="DB36" s="21" t="n">
        <v>3</v>
      </c>
      <c r="DC36" s="21" t="n">
        <v>2</v>
      </c>
      <c r="DD36" s="21" t="n">
        <v>8</v>
      </c>
      <c r="DE36" s="21" t="n">
        <v>0</v>
      </c>
      <c r="DF36" s="21" t="n">
        <v>49</v>
      </c>
      <c r="DG36" s="21" t="n">
        <v>4</v>
      </c>
      <c r="DH36" s="21" t="n">
        <v>6</v>
      </c>
      <c r="DI36" s="21" t="n">
        <v>3</v>
      </c>
      <c r="DJ36" s="21" t="n">
        <v>0</v>
      </c>
      <c r="DK36" s="38" t="n">
        <v>5</v>
      </c>
      <c r="DL36" s="21" t="n">
        <v>1</v>
      </c>
      <c r="DM36" s="38" t="n">
        <v>40</v>
      </c>
      <c r="DN36" s="38" t="n">
        <v>90</v>
      </c>
      <c r="DO36" s="38" t="n">
        <v>71</v>
      </c>
      <c r="DP36" s="17" t="n">
        <v>176.8</v>
      </c>
      <c r="DQ36" s="17" t="n">
        <f aca="false">SUM(DQ33:DQ35)</f>
        <v>228.7</v>
      </c>
      <c r="DR36" s="21" t="n">
        <v>8</v>
      </c>
      <c r="DS36" s="15" t="n">
        <v>5.4</v>
      </c>
      <c r="DT36" s="15" t="n">
        <v>30.4</v>
      </c>
    </row>
    <row r="37" s="38" customFormat="true" ht="12.75" hidden="false" customHeight="false" outlineLevel="0" collapsed="false">
      <c r="A37" s="13" t="s">
        <v>158</v>
      </c>
      <c r="B37" s="14" t="n">
        <v>2819</v>
      </c>
      <c r="C37" s="15" t="n">
        <v>75.1</v>
      </c>
      <c r="D37" s="16" t="n">
        <v>702</v>
      </c>
      <c r="E37" s="15" t="n">
        <v>18.7</v>
      </c>
      <c r="F37" s="17" t="n">
        <v>231</v>
      </c>
      <c r="G37" s="15" t="n">
        <v>6.2</v>
      </c>
      <c r="H37" s="18" t="n">
        <v>186</v>
      </c>
      <c r="I37" s="19" t="n">
        <v>5</v>
      </c>
      <c r="J37" s="18" t="n">
        <v>299</v>
      </c>
      <c r="K37" s="19" t="n">
        <v>8</v>
      </c>
      <c r="L37" s="18" t="n">
        <v>1825</v>
      </c>
      <c r="M37" s="20" t="n">
        <v>48.6</v>
      </c>
      <c r="N37" s="16" t="n">
        <v>35</v>
      </c>
      <c r="O37" s="20" t="n">
        <v>9.3</v>
      </c>
      <c r="P37" s="39" t="n">
        <v>41</v>
      </c>
      <c r="Q37" s="20" t="n">
        <v>10.9</v>
      </c>
      <c r="R37" s="16" t="n">
        <v>476</v>
      </c>
      <c r="S37" s="40" t="n">
        <v>126.5</v>
      </c>
      <c r="T37" s="16" t="n">
        <v>521</v>
      </c>
      <c r="U37" s="15" t="n">
        <v>138.5</v>
      </c>
      <c r="V37" s="17" t="n">
        <v>1529</v>
      </c>
      <c r="W37" s="17" t="n">
        <v>428</v>
      </c>
      <c r="X37" s="22" t="n">
        <v>1214</v>
      </c>
      <c r="Y37" s="16" t="n">
        <v>3752</v>
      </c>
      <c r="Z37" s="16" t="n">
        <v>279</v>
      </c>
      <c r="AA37" s="15" t="n">
        <v>7.4</v>
      </c>
      <c r="AB37" s="16" t="n">
        <v>357</v>
      </c>
      <c r="AC37" s="15" t="n">
        <v>9.5</v>
      </c>
      <c r="AD37" s="23" t="n">
        <v>132</v>
      </c>
      <c r="AE37" s="24" t="n">
        <v>3.52</v>
      </c>
      <c r="AF37" s="23" t="n">
        <v>248</v>
      </c>
      <c r="AG37" s="24" t="n">
        <v>6.61</v>
      </c>
      <c r="AH37" s="23" t="n">
        <v>807</v>
      </c>
      <c r="AI37" s="24" t="n">
        <v>21.51</v>
      </c>
      <c r="AJ37" s="16" t="n">
        <v>1151</v>
      </c>
      <c r="AK37" s="15" t="n">
        <v>30.7</v>
      </c>
      <c r="AL37" s="16" t="n">
        <v>778</v>
      </c>
      <c r="AM37" s="15" t="n">
        <v>20.7</v>
      </c>
      <c r="AN37" s="16" t="n">
        <v>1884</v>
      </c>
      <c r="AO37" s="25" t="n">
        <v>1.97</v>
      </c>
      <c r="AP37" s="16" t="n">
        <v>895</v>
      </c>
      <c r="AQ37" s="16" t="n">
        <v>937</v>
      </c>
      <c r="AR37" s="16" t="n">
        <v>481</v>
      </c>
      <c r="AS37" s="26" t="n">
        <v>2.81</v>
      </c>
      <c r="AT37" s="22" t="n">
        <v>3167</v>
      </c>
      <c r="AU37" s="22" t="n">
        <v>690</v>
      </c>
      <c r="AV37" s="15" t="n">
        <v>21.79</v>
      </c>
      <c r="AW37" s="22" t="n">
        <v>817</v>
      </c>
      <c r="AX37" s="27" t="n">
        <v>25.8</v>
      </c>
      <c r="AY37" s="22" t="n">
        <v>727</v>
      </c>
      <c r="AZ37" s="15" t="n">
        <v>22.96</v>
      </c>
      <c r="BA37" s="22" t="n">
        <v>933</v>
      </c>
      <c r="BB37" s="27" t="n">
        <v>29.46</v>
      </c>
      <c r="BC37" s="22" t="n">
        <v>107</v>
      </c>
      <c r="BD37" s="27" t="n">
        <v>79.2592592592593</v>
      </c>
      <c r="BE37" s="22" t="n">
        <v>11</v>
      </c>
      <c r="BF37" s="27" t="n">
        <v>8.14814814814815</v>
      </c>
      <c r="BG37" s="22" t="n">
        <v>44031</v>
      </c>
      <c r="BH37" s="17" t="n">
        <v>51742</v>
      </c>
      <c r="BI37" s="22" t="n">
        <v>87400</v>
      </c>
      <c r="BJ37" s="28" t="n">
        <v>86.8</v>
      </c>
      <c r="BK37" s="29" t="n">
        <v>44</v>
      </c>
      <c r="BL37" s="30" t="n">
        <v>1.58310919849381</v>
      </c>
      <c r="BM37" s="16" t="n">
        <v>2136</v>
      </c>
      <c r="BN37" s="16" t="n">
        <v>552</v>
      </c>
      <c r="BO37" s="16" t="n">
        <v>622</v>
      </c>
      <c r="BP37" s="16" t="n">
        <v>53</v>
      </c>
      <c r="BQ37" s="17" t="n">
        <v>71</v>
      </c>
      <c r="BR37" s="17" t="n">
        <v>28</v>
      </c>
      <c r="BS37" s="17" t="n">
        <v>33</v>
      </c>
      <c r="BT37" s="17" t="n">
        <v>1</v>
      </c>
      <c r="BU37" s="17" t="n">
        <v>9</v>
      </c>
      <c r="BV37" s="17" t="n">
        <v>2</v>
      </c>
      <c r="BW37" s="31" t="n">
        <v>142</v>
      </c>
      <c r="BX37" s="15" t="n">
        <v>58.9</v>
      </c>
      <c r="BY37" s="44" t="s">
        <v>159</v>
      </c>
      <c r="BZ37" s="44" t="s">
        <v>159</v>
      </c>
      <c r="CA37" s="16" t="n">
        <v>76</v>
      </c>
      <c r="CB37" s="21" t="n">
        <v>1</v>
      </c>
      <c r="CC37" s="17" t="n">
        <v>323</v>
      </c>
      <c r="CD37" s="21" t="n">
        <v>1</v>
      </c>
      <c r="CE37" s="17" t="n">
        <v>440</v>
      </c>
      <c r="CF37" s="21" t="n">
        <v>1</v>
      </c>
      <c r="CG37" s="21" t="n">
        <v>97</v>
      </c>
      <c r="CH37" s="21" t="n">
        <v>0</v>
      </c>
      <c r="CI37" s="21" t="n">
        <v>0</v>
      </c>
      <c r="CJ37" s="21" t="n">
        <v>2</v>
      </c>
      <c r="CK37" s="17" t="n">
        <v>674</v>
      </c>
      <c r="CL37" s="17" t="n">
        <v>0</v>
      </c>
      <c r="CM37" s="17" t="n">
        <v>0</v>
      </c>
      <c r="CN37" s="2" t="n">
        <v>38733</v>
      </c>
      <c r="CO37" s="15" t="n">
        <v>10.3</v>
      </c>
      <c r="CP37" s="2" t="n">
        <v>31905</v>
      </c>
      <c r="CQ37" s="15" t="n">
        <v>8.5</v>
      </c>
      <c r="CR37" s="43" t="n">
        <v>6828</v>
      </c>
      <c r="CS37" s="33" t="n">
        <v>1.8</v>
      </c>
      <c r="CT37" s="34" t="n">
        <v>130</v>
      </c>
      <c r="CU37" s="3" t="n">
        <v>3.5</v>
      </c>
      <c r="CV37" s="17" t="n">
        <v>24</v>
      </c>
      <c r="CW37" s="33" t="n">
        <v>3.3</v>
      </c>
      <c r="CX37" s="36" t="n">
        <v>5.18394648829431</v>
      </c>
      <c r="CY37" s="36" t="n">
        <v>27.9569892473118</v>
      </c>
      <c r="CZ37" s="15" t="n">
        <v>3.6</v>
      </c>
      <c r="DA37" s="37" t="n">
        <v>70.8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8</v>
      </c>
      <c r="DG37" s="21" t="n">
        <v>1</v>
      </c>
      <c r="DH37" s="21" t="n">
        <v>1</v>
      </c>
      <c r="DI37" s="21" t="n">
        <v>1</v>
      </c>
      <c r="DJ37" s="21" t="n">
        <v>0</v>
      </c>
      <c r="DK37" s="38" t="n">
        <v>0</v>
      </c>
      <c r="DL37" s="21" t="n">
        <v>0</v>
      </c>
      <c r="DM37" s="38" t="n">
        <v>2</v>
      </c>
      <c r="DN37" s="38" t="n">
        <v>9</v>
      </c>
      <c r="DO37" s="38" t="n">
        <v>7</v>
      </c>
      <c r="DP37" s="17" t="n">
        <v>22.3</v>
      </c>
      <c r="DQ37" s="17" t="n">
        <v>66.2</v>
      </c>
      <c r="DR37" s="21" t="n">
        <v>1</v>
      </c>
      <c r="DS37" s="15" t="n">
        <v>0</v>
      </c>
      <c r="DT37" s="15" t="n">
        <v>4</v>
      </c>
    </row>
    <row r="38" s="38" customFormat="true" ht="12" hidden="false" customHeight="false" outlineLevel="0" collapsed="false">
      <c r="A38" s="13" t="s">
        <v>160</v>
      </c>
      <c r="B38" s="14" t="n">
        <v>22605</v>
      </c>
      <c r="C38" s="15" t="n">
        <v>84.2</v>
      </c>
      <c r="D38" s="16" t="n">
        <v>1091</v>
      </c>
      <c r="E38" s="15" t="n">
        <v>4.1</v>
      </c>
      <c r="F38" s="17" t="n">
        <v>3153</v>
      </c>
      <c r="G38" s="15" t="n">
        <v>11.7</v>
      </c>
      <c r="H38" s="18" t="n">
        <v>2080</v>
      </c>
      <c r="I38" s="19" t="n">
        <v>7.7</v>
      </c>
      <c r="J38" s="18" t="n">
        <v>3150</v>
      </c>
      <c r="K38" s="19" t="n">
        <v>11.7</v>
      </c>
      <c r="L38" s="18" t="n">
        <v>12234</v>
      </c>
      <c r="M38" s="20" t="n">
        <v>45.6</v>
      </c>
      <c r="N38" s="16" t="n">
        <v>329</v>
      </c>
      <c r="O38" s="20" t="n">
        <v>12.3</v>
      </c>
      <c r="P38" s="39" t="n">
        <v>242</v>
      </c>
      <c r="Q38" s="20" t="n">
        <v>9</v>
      </c>
      <c r="R38" s="16" t="n">
        <v>3849</v>
      </c>
      <c r="S38" s="40" t="n">
        <v>143.9</v>
      </c>
      <c r="T38" s="16" t="n">
        <v>3904</v>
      </c>
      <c r="U38" s="15" t="n">
        <v>146</v>
      </c>
      <c r="V38" s="17" t="n">
        <v>3839</v>
      </c>
      <c r="W38" s="17" t="n">
        <v>1502</v>
      </c>
      <c r="X38" s="22" t="n">
        <v>2824</v>
      </c>
      <c r="Y38" s="16" t="n">
        <v>26849</v>
      </c>
      <c r="Z38" s="16" t="n">
        <v>2034</v>
      </c>
      <c r="AA38" s="15" t="n">
        <v>7.6</v>
      </c>
      <c r="AB38" s="16" t="n">
        <v>2196</v>
      </c>
      <c r="AC38" s="15" t="n">
        <v>8.2</v>
      </c>
      <c r="AD38" s="23" t="n">
        <v>852</v>
      </c>
      <c r="AE38" s="24" t="n">
        <v>3.17</v>
      </c>
      <c r="AF38" s="23" t="n">
        <v>2361</v>
      </c>
      <c r="AG38" s="24" t="n">
        <v>8.79</v>
      </c>
      <c r="AH38" s="23" t="n">
        <v>6278</v>
      </c>
      <c r="AI38" s="24" t="n">
        <v>23.38</v>
      </c>
      <c r="AJ38" s="16" t="n">
        <v>9125</v>
      </c>
      <c r="AK38" s="15" t="n">
        <v>34</v>
      </c>
      <c r="AL38" s="16" t="n">
        <v>4003</v>
      </c>
      <c r="AM38" s="15" t="n">
        <v>14.9</v>
      </c>
      <c r="AN38" s="16" t="n">
        <v>14489</v>
      </c>
      <c r="AO38" s="25" t="n">
        <v>1.83</v>
      </c>
      <c r="AP38" s="16" t="n">
        <v>7282</v>
      </c>
      <c r="AQ38" s="16" t="n">
        <v>6850</v>
      </c>
      <c r="AR38" s="16" t="n">
        <v>3640</v>
      </c>
      <c r="AS38" s="26" t="n">
        <v>2.64</v>
      </c>
      <c r="AT38" s="22" t="n">
        <v>22752</v>
      </c>
      <c r="AU38" s="22" t="n">
        <v>7309</v>
      </c>
      <c r="AV38" s="15" t="n">
        <v>32.12</v>
      </c>
      <c r="AW38" s="22" t="n">
        <v>7560</v>
      </c>
      <c r="AX38" s="27" t="n">
        <v>33.23</v>
      </c>
      <c r="AY38" s="22" t="n">
        <v>4436</v>
      </c>
      <c r="AZ38" s="15" t="n">
        <v>19.5</v>
      </c>
      <c r="BA38" s="22" t="n">
        <v>3447</v>
      </c>
      <c r="BB38" s="27" t="n">
        <v>15.15</v>
      </c>
      <c r="BC38" s="22" t="n">
        <v>475</v>
      </c>
      <c r="BD38" s="27" t="n">
        <v>55.8823529411765</v>
      </c>
      <c r="BE38" s="22" t="n">
        <v>229</v>
      </c>
      <c r="BF38" s="27" t="n">
        <v>26.9411764705882</v>
      </c>
      <c r="BG38" s="22" t="n">
        <v>25071</v>
      </c>
      <c r="BH38" s="17" t="n">
        <v>28877</v>
      </c>
      <c r="BI38" s="22" t="n">
        <v>46056</v>
      </c>
      <c r="BJ38" s="28" t="n">
        <v>61.1</v>
      </c>
      <c r="BK38" s="29" t="n">
        <v>33.5</v>
      </c>
      <c r="BL38" s="30" t="n">
        <v>1.36278833107191</v>
      </c>
      <c r="BM38" s="16" t="n">
        <v>15415</v>
      </c>
      <c r="BN38" s="16" t="n">
        <v>1231</v>
      </c>
      <c r="BO38" s="16" t="n">
        <v>8423</v>
      </c>
      <c r="BP38" s="16" t="n">
        <v>5763</v>
      </c>
      <c r="BQ38" s="17" t="n">
        <v>801</v>
      </c>
      <c r="BR38" s="17" t="n">
        <v>182</v>
      </c>
      <c r="BS38" s="17" t="n">
        <v>122</v>
      </c>
      <c r="BT38" s="17" t="n">
        <v>353</v>
      </c>
      <c r="BU38" s="17" t="n">
        <v>143</v>
      </c>
      <c r="BV38" s="17" t="n">
        <v>12</v>
      </c>
      <c r="BW38" s="31" t="n">
        <v>1037</v>
      </c>
      <c r="BX38" s="15" t="n">
        <v>61.4</v>
      </c>
      <c r="BY38" s="42" t="n">
        <v>57</v>
      </c>
      <c r="BZ38" s="32" t="n">
        <v>3.4</v>
      </c>
      <c r="CA38" s="16" t="n">
        <v>558</v>
      </c>
      <c r="CB38" s="21" t="n">
        <v>5</v>
      </c>
      <c r="CC38" s="17" t="n">
        <v>1560</v>
      </c>
      <c r="CD38" s="21" t="n">
        <v>3</v>
      </c>
      <c r="CE38" s="17" t="n">
        <v>787</v>
      </c>
      <c r="CF38" s="21" t="n">
        <v>0</v>
      </c>
      <c r="CG38" s="21" t="n">
        <v>0</v>
      </c>
      <c r="CH38" s="21" t="n">
        <v>0</v>
      </c>
      <c r="CI38" s="21" t="n">
        <v>0</v>
      </c>
      <c r="CJ38" s="21" t="n">
        <v>1</v>
      </c>
      <c r="CK38" s="17" t="n">
        <v>280</v>
      </c>
      <c r="CL38" s="17" t="n">
        <v>0</v>
      </c>
      <c r="CM38" s="17" t="n">
        <v>0</v>
      </c>
      <c r="CN38" s="2" t="n">
        <v>270449</v>
      </c>
      <c r="CO38" s="15" t="n">
        <v>10.1</v>
      </c>
      <c r="CP38" s="2" t="n">
        <v>223119</v>
      </c>
      <c r="CQ38" s="15" t="n">
        <v>8.3</v>
      </c>
      <c r="CR38" s="43" t="n">
        <v>47330</v>
      </c>
      <c r="CS38" s="33" t="n">
        <v>1.8</v>
      </c>
      <c r="CT38" s="34" t="n">
        <v>3134</v>
      </c>
      <c r="CU38" s="3" t="n">
        <v>11.7</v>
      </c>
      <c r="CV38" s="17" t="n">
        <v>495</v>
      </c>
      <c r="CW38" s="33" t="n">
        <v>10.4</v>
      </c>
      <c r="CX38" s="36" t="n">
        <v>9.27564279789881</v>
      </c>
      <c r="CY38" s="36" t="n">
        <v>24.5901639344262</v>
      </c>
      <c r="CZ38" s="15" t="n">
        <v>8.5</v>
      </c>
      <c r="DA38" s="37" t="n">
        <v>69.1</v>
      </c>
      <c r="DB38" s="21" t="n">
        <v>2</v>
      </c>
      <c r="DC38" s="21" t="n">
        <v>1</v>
      </c>
      <c r="DD38" s="21" t="n">
        <v>4</v>
      </c>
      <c r="DE38" s="21" t="n">
        <v>0</v>
      </c>
      <c r="DF38" s="21" t="n">
        <v>29</v>
      </c>
      <c r="DG38" s="21" t="n">
        <v>2</v>
      </c>
      <c r="DH38" s="21" t="n">
        <v>4</v>
      </c>
      <c r="DI38" s="21" t="n">
        <v>2</v>
      </c>
      <c r="DJ38" s="21" t="n">
        <v>0</v>
      </c>
      <c r="DK38" s="38" t="n">
        <v>4</v>
      </c>
      <c r="DL38" s="21" t="n">
        <v>1</v>
      </c>
      <c r="DM38" s="38" t="n">
        <v>28</v>
      </c>
      <c r="DN38" s="38" t="n">
        <v>59</v>
      </c>
      <c r="DO38" s="38" t="n">
        <v>51</v>
      </c>
      <c r="DP38" s="17" t="n">
        <v>95.2</v>
      </c>
      <c r="DQ38" s="17" t="n">
        <v>178.6</v>
      </c>
      <c r="DR38" s="21" t="n">
        <v>2</v>
      </c>
      <c r="DS38" s="15" t="n">
        <v>4.4</v>
      </c>
      <c r="DT38" s="15" t="n">
        <v>21.2</v>
      </c>
    </row>
    <row r="39" s="38" customFormat="true" ht="12" hidden="false" customHeight="false" outlineLevel="0" collapsed="false">
      <c r="A39" s="13" t="s">
        <v>161</v>
      </c>
      <c r="B39" s="14" t="n">
        <v>14577</v>
      </c>
      <c r="C39" s="15" t="n">
        <v>85.9</v>
      </c>
      <c r="D39" s="16" t="n">
        <v>1115</v>
      </c>
      <c r="E39" s="15" t="n">
        <v>6.6</v>
      </c>
      <c r="F39" s="17" t="n">
        <v>1272</v>
      </c>
      <c r="G39" s="15" t="n">
        <v>7.5</v>
      </c>
      <c r="H39" s="18" t="n">
        <v>871</v>
      </c>
      <c r="I39" s="19" t="n">
        <v>5.1</v>
      </c>
      <c r="J39" s="18" t="n">
        <v>1402</v>
      </c>
      <c r="K39" s="19" t="n">
        <v>8.3</v>
      </c>
      <c r="L39" s="18" t="n">
        <v>8250</v>
      </c>
      <c r="M39" s="20" t="n">
        <v>48.6</v>
      </c>
      <c r="N39" s="16" t="n">
        <v>183</v>
      </c>
      <c r="O39" s="20" t="n">
        <v>10.9</v>
      </c>
      <c r="P39" s="39" t="n">
        <v>131</v>
      </c>
      <c r="Q39" s="20" t="n">
        <v>7.8</v>
      </c>
      <c r="R39" s="16" t="n">
        <v>1913</v>
      </c>
      <c r="S39" s="40" t="n">
        <v>113.9</v>
      </c>
      <c r="T39" s="16" t="n">
        <v>1801</v>
      </c>
      <c r="U39" s="15" t="n">
        <v>107.3</v>
      </c>
      <c r="V39" s="17" t="n">
        <v>1075</v>
      </c>
      <c r="W39" s="17" t="n">
        <v>147</v>
      </c>
      <c r="X39" s="22" t="n">
        <v>585</v>
      </c>
      <c r="Y39" s="16" t="n">
        <v>16964</v>
      </c>
      <c r="Z39" s="16" t="n">
        <v>1399</v>
      </c>
      <c r="AA39" s="15" t="n">
        <v>8.2</v>
      </c>
      <c r="AB39" s="16" t="n">
        <v>1657</v>
      </c>
      <c r="AC39" s="15" t="n">
        <v>9.8</v>
      </c>
      <c r="AD39" s="23" t="n">
        <v>631</v>
      </c>
      <c r="AE39" s="24" t="n">
        <v>3.72</v>
      </c>
      <c r="AF39" s="23" t="n">
        <v>1206</v>
      </c>
      <c r="AG39" s="24" t="n">
        <v>7.11</v>
      </c>
      <c r="AH39" s="23" t="n">
        <v>2937</v>
      </c>
      <c r="AI39" s="24" t="n">
        <v>17.31</v>
      </c>
      <c r="AJ39" s="16" t="n">
        <v>6098</v>
      </c>
      <c r="AK39" s="15" t="n">
        <v>35.9</v>
      </c>
      <c r="AL39" s="16" t="n">
        <v>3036</v>
      </c>
      <c r="AM39" s="15" t="n">
        <v>17.9</v>
      </c>
      <c r="AN39" s="16" t="n">
        <v>7982</v>
      </c>
      <c r="AO39" s="25" t="n">
        <v>2.12</v>
      </c>
      <c r="AP39" s="16" t="n">
        <v>3057</v>
      </c>
      <c r="AQ39" s="16" t="n">
        <v>4801</v>
      </c>
      <c r="AR39" s="16" t="n">
        <v>2621</v>
      </c>
      <c r="AS39" s="26" t="n">
        <v>2.77</v>
      </c>
      <c r="AT39" s="22" t="n">
        <v>13806</v>
      </c>
      <c r="AU39" s="22" t="n">
        <v>3937</v>
      </c>
      <c r="AV39" s="15" t="n">
        <v>28.52</v>
      </c>
      <c r="AW39" s="22" t="n">
        <v>4067</v>
      </c>
      <c r="AX39" s="27" t="n">
        <v>29.46</v>
      </c>
      <c r="AY39" s="22" t="n">
        <v>3173</v>
      </c>
      <c r="AZ39" s="15" t="n">
        <v>22.98</v>
      </c>
      <c r="BA39" s="22" t="n">
        <v>2629</v>
      </c>
      <c r="BB39" s="27" t="n">
        <v>19.04</v>
      </c>
      <c r="BC39" s="22" t="n">
        <v>478</v>
      </c>
      <c r="BD39" s="27" t="n">
        <v>71.9879518072289</v>
      </c>
      <c r="BE39" s="22" t="n">
        <v>109</v>
      </c>
      <c r="BF39" s="27" t="n">
        <v>16.4156626506024</v>
      </c>
      <c r="BG39" s="22" t="n">
        <v>29320</v>
      </c>
      <c r="BH39" s="17" t="n">
        <v>34965</v>
      </c>
      <c r="BI39" s="22" t="n">
        <v>62242</v>
      </c>
      <c r="BJ39" s="28" t="n">
        <v>77.4</v>
      </c>
      <c r="BK39" s="29" t="n">
        <v>36.8</v>
      </c>
      <c r="BL39" s="30" t="n">
        <v>1.43588833688195</v>
      </c>
      <c r="BM39" s="16" t="n">
        <v>8410</v>
      </c>
      <c r="BN39" s="16" t="n">
        <v>2941</v>
      </c>
      <c r="BO39" s="16" t="n">
        <v>2978</v>
      </c>
      <c r="BP39" s="16" t="n">
        <v>1704</v>
      </c>
      <c r="BQ39" s="17" t="n">
        <v>128</v>
      </c>
      <c r="BR39" s="17" t="n">
        <v>26</v>
      </c>
      <c r="BS39" s="17" t="n">
        <v>55</v>
      </c>
      <c r="BT39" s="17" t="n">
        <v>20</v>
      </c>
      <c r="BU39" s="17" t="n">
        <v>27</v>
      </c>
      <c r="BV39" s="17" t="n">
        <v>10</v>
      </c>
      <c r="BW39" s="31" t="n">
        <v>802</v>
      </c>
      <c r="BX39" s="15" t="n">
        <v>66.7</v>
      </c>
      <c r="BY39" s="42" t="n">
        <v>37</v>
      </c>
      <c r="BZ39" s="32" t="n">
        <v>3.1</v>
      </c>
      <c r="CA39" s="16" t="n">
        <v>338</v>
      </c>
      <c r="CB39" s="21" t="n">
        <v>4</v>
      </c>
      <c r="CC39" s="17" t="n">
        <v>916</v>
      </c>
      <c r="CD39" s="21" t="n">
        <v>1</v>
      </c>
      <c r="CE39" s="17" t="n">
        <v>259</v>
      </c>
      <c r="CF39" s="21" t="n">
        <v>1</v>
      </c>
      <c r="CG39" s="21" t="n">
        <v>134</v>
      </c>
      <c r="CH39" s="21" t="n">
        <v>0</v>
      </c>
      <c r="CI39" s="21" t="n">
        <v>0</v>
      </c>
      <c r="CJ39" s="21" t="n">
        <v>0</v>
      </c>
      <c r="CK39" s="17" t="n">
        <v>0</v>
      </c>
      <c r="CL39" s="17" t="n">
        <v>0</v>
      </c>
      <c r="CM39" s="17" t="n">
        <v>0</v>
      </c>
      <c r="CN39" s="2" t="n">
        <v>150938</v>
      </c>
      <c r="CO39" s="15" t="n">
        <v>8.9</v>
      </c>
      <c r="CP39" s="2" t="n">
        <v>125656</v>
      </c>
      <c r="CQ39" s="15" t="n">
        <v>7.4</v>
      </c>
      <c r="CR39" s="43" t="n">
        <v>25282</v>
      </c>
      <c r="CS39" s="33" t="n">
        <v>1.5</v>
      </c>
      <c r="CT39" s="34" t="n">
        <v>1105</v>
      </c>
      <c r="CU39" s="3" t="n">
        <v>6.5</v>
      </c>
      <c r="CV39" s="17" t="n">
        <v>242</v>
      </c>
      <c r="CW39" s="33" t="n">
        <v>7</v>
      </c>
      <c r="CX39" s="36" t="n">
        <v>6.58618216590963</v>
      </c>
      <c r="CY39" s="36" t="n">
        <v>26.497277676951</v>
      </c>
      <c r="CZ39" s="15" t="n">
        <v>7.7</v>
      </c>
      <c r="DA39" s="37" t="n">
        <v>70.1</v>
      </c>
      <c r="DB39" s="21" t="n">
        <v>1</v>
      </c>
      <c r="DC39" s="21" t="n">
        <v>1</v>
      </c>
      <c r="DD39" s="21" t="n">
        <v>4</v>
      </c>
      <c r="DE39" s="21" t="n">
        <v>0</v>
      </c>
      <c r="DF39" s="21" t="n">
        <v>12</v>
      </c>
      <c r="DG39" s="21" t="n">
        <v>1</v>
      </c>
      <c r="DH39" s="21" t="n">
        <v>1</v>
      </c>
      <c r="DI39" s="21" t="n">
        <v>0</v>
      </c>
      <c r="DJ39" s="21" t="n">
        <v>0</v>
      </c>
      <c r="DK39" s="38" t="n">
        <v>1</v>
      </c>
      <c r="DL39" s="21" t="n">
        <v>0</v>
      </c>
      <c r="DM39" s="38" t="n">
        <v>10</v>
      </c>
      <c r="DN39" s="38" t="n">
        <v>22</v>
      </c>
      <c r="DO39" s="38" t="n">
        <v>13</v>
      </c>
      <c r="DP39" s="17" t="n">
        <v>59.3</v>
      </c>
      <c r="DQ39" s="17" t="n">
        <v>363.5</v>
      </c>
      <c r="DR39" s="21" t="n">
        <v>5</v>
      </c>
      <c r="DS39" s="15" t="n">
        <v>1</v>
      </c>
      <c r="DT39" s="15" t="n">
        <v>5.2</v>
      </c>
    </row>
    <row r="40" s="38" customFormat="true" ht="12" hidden="false" customHeight="false" outlineLevel="0" collapsed="false">
      <c r="A40" s="13" t="s">
        <v>162</v>
      </c>
      <c r="B40" s="14" t="n">
        <v>80259</v>
      </c>
      <c r="C40" s="15" t="n">
        <v>77.3</v>
      </c>
      <c r="D40" s="16" t="n">
        <v>4693</v>
      </c>
      <c r="E40" s="15" t="n">
        <v>4.5</v>
      </c>
      <c r="F40" s="17" t="n">
        <v>18864</v>
      </c>
      <c r="G40" s="15" t="n">
        <v>18.2</v>
      </c>
      <c r="H40" s="18" t="n">
        <v>12046</v>
      </c>
      <c r="I40" s="19" t="n">
        <v>11.6</v>
      </c>
      <c r="J40" s="18" t="n">
        <v>17799</v>
      </c>
      <c r="K40" s="19" t="n">
        <v>17.1</v>
      </c>
      <c r="L40" s="18" t="n">
        <v>45825</v>
      </c>
      <c r="M40" s="20" t="n">
        <v>44.1</v>
      </c>
      <c r="N40" s="16" t="n">
        <v>1154</v>
      </c>
      <c r="O40" s="20" t="n">
        <v>11.1</v>
      </c>
      <c r="P40" s="39" t="n">
        <v>819</v>
      </c>
      <c r="Q40" s="20" t="n">
        <v>7.9</v>
      </c>
      <c r="R40" s="16" t="n">
        <v>12629</v>
      </c>
      <c r="S40" s="40" t="n">
        <v>121.9</v>
      </c>
      <c r="T40" s="16" t="n">
        <v>13365</v>
      </c>
      <c r="U40" s="15" t="n">
        <v>129</v>
      </c>
      <c r="V40" s="17" t="n">
        <v>2770</v>
      </c>
      <c r="W40" s="17" t="n">
        <v>594</v>
      </c>
      <c r="X40" s="22" t="n">
        <v>1609</v>
      </c>
      <c r="Y40" s="16" t="n">
        <v>103816</v>
      </c>
      <c r="Z40" s="16" t="n">
        <v>8099</v>
      </c>
      <c r="AA40" s="15" t="n">
        <v>7.8</v>
      </c>
      <c r="AB40" s="16" t="n">
        <v>9992</v>
      </c>
      <c r="AC40" s="15" t="n">
        <v>9.6</v>
      </c>
      <c r="AD40" s="23" t="n">
        <v>3863</v>
      </c>
      <c r="AE40" s="24" t="n">
        <v>3.72</v>
      </c>
      <c r="AF40" s="23" t="n">
        <v>8138</v>
      </c>
      <c r="AG40" s="24" t="n">
        <v>7.84</v>
      </c>
      <c r="AH40" s="23" t="n">
        <v>19865</v>
      </c>
      <c r="AI40" s="24" t="n">
        <v>19.13</v>
      </c>
      <c r="AJ40" s="16" t="n">
        <v>36241</v>
      </c>
      <c r="AK40" s="15" t="n">
        <v>34.9</v>
      </c>
      <c r="AL40" s="16" t="n">
        <v>17618</v>
      </c>
      <c r="AM40" s="15" t="n">
        <v>17</v>
      </c>
      <c r="AN40" s="16" t="n">
        <v>51982</v>
      </c>
      <c r="AO40" s="25" t="n">
        <v>1.99</v>
      </c>
      <c r="AP40" s="16" t="n">
        <v>23276</v>
      </c>
      <c r="AQ40" s="16" t="n">
        <v>27240</v>
      </c>
      <c r="AR40" s="16" t="n">
        <v>14874</v>
      </c>
      <c r="AS40" s="26" t="n">
        <v>2.74</v>
      </c>
      <c r="AT40" s="22" t="n">
        <v>86730</v>
      </c>
      <c r="AU40" s="22" t="n">
        <v>33547</v>
      </c>
      <c r="AV40" s="15" t="n">
        <v>38.68</v>
      </c>
      <c r="AW40" s="22" t="n">
        <v>29834</v>
      </c>
      <c r="AX40" s="27" t="n">
        <v>34.4</v>
      </c>
      <c r="AY40" s="22" t="n">
        <v>15396</v>
      </c>
      <c r="AZ40" s="15" t="n">
        <v>17.75</v>
      </c>
      <c r="BA40" s="22" t="n">
        <v>7953</v>
      </c>
      <c r="BB40" s="27" t="n">
        <v>9.17</v>
      </c>
      <c r="BC40" s="22" t="n">
        <v>1907</v>
      </c>
      <c r="BD40" s="27" t="n">
        <v>49.8953427524856</v>
      </c>
      <c r="BE40" s="22" t="n">
        <v>1249</v>
      </c>
      <c r="BF40" s="27" t="n">
        <v>32.6792255363684</v>
      </c>
      <c r="BG40" s="22" t="n">
        <v>21395</v>
      </c>
      <c r="BH40" s="17" t="n">
        <v>25236</v>
      </c>
      <c r="BI40" s="22" t="n">
        <v>42921</v>
      </c>
      <c r="BJ40" s="28" t="n">
        <v>66.4</v>
      </c>
      <c r="BK40" s="29" t="n">
        <v>33.5</v>
      </c>
      <c r="BL40" s="30" t="n">
        <v>1.34531107973775</v>
      </c>
      <c r="BM40" s="16" t="n">
        <v>54521</v>
      </c>
      <c r="BN40" s="16" t="n">
        <v>8462</v>
      </c>
      <c r="BO40" s="16" t="n">
        <v>24347</v>
      </c>
      <c r="BP40" s="16" t="n">
        <v>16733</v>
      </c>
      <c r="BQ40" s="17" t="n">
        <v>1550</v>
      </c>
      <c r="BR40" s="17" t="n">
        <v>389</v>
      </c>
      <c r="BS40" s="17" t="n">
        <v>422</v>
      </c>
      <c r="BT40" s="17" t="n">
        <v>462</v>
      </c>
      <c r="BU40" s="17" t="n">
        <v>278</v>
      </c>
      <c r="BV40" s="17" t="n">
        <v>65</v>
      </c>
      <c r="BW40" s="31" t="n">
        <v>4484</v>
      </c>
      <c r="BX40" s="15" t="n">
        <v>63.1</v>
      </c>
      <c r="BY40" s="42" t="n">
        <v>265</v>
      </c>
      <c r="BZ40" s="32" t="n">
        <v>3.7</v>
      </c>
      <c r="CA40" s="16" t="n">
        <v>2098</v>
      </c>
      <c r="CB40" s="21" t="n">
        <v>16</v>
      </c>
      <c r="CC40" s="17" t="n">
        <v>5494</v>
      </c>
      <c r="CD40" s="21" t="n">
        <v>9</v>
      </c>
      <c r="CE40" s="17" t="n">
        <v>2567</v>
      </c>
      <c r="CF40" s="21" t="n">
        <v>2</v>
      </c>
      <c r="CG40" s="21" t="n">
        <v>297</v>
      </c>
      <c r="CH40" s="21" t="n">
        <v>1</v>
      </c>
      <c r="CI40" s="21" t="n">
        <v>282</v>
      </c>
      <c r="CJ40" s="21" t="n">
        <v>3</v>
      </c>
      <c r="CK40" s="17" t="n">
        <v>1375</v>
      </c>
      <c r="CL40" s="17" t="n">
        <v>0</v>
      </c>
      <c r="CM40" s="17" t="n">
        <v>0</v>
      </c>
      <c r="CN40" s="2" t="n">
        <v>1004054</v>
      </c>
      <c r="CO40" s="15" t="n">
        <v>9.7</v>
      </c>
      <c r="CP40" s="2" t="n">
        <v>826459</v>
      </c>
      <c r="CQ40" s="15" t="n">
        <v>8</v>
      </c>
      <c r="CR40" s="2" t="n">
        <v>177595</v>
      </c>
      <c r="CS40" s="33" t="n">
        <v>1.7</v>
      </c>
      <c r="CT40" s="34" t="n">
        <v>14735</v>
      </c>
      <c r="CU40" s="3" t="n">
        <v>14.2</v>
      </c>
      <c r="CV40" s="17" t="n">
        <v>2927</v>
      </c>
      <c r="CW40" s="33" t="n">
        <v>14.2</v>
      </c>
      <c r="CX40" s="36" t="n">
        <v>10.6354107258746</v>
      </c>
      <c r="CY40" s="36" t="n">
        <v>25.3883136094675</v>
      </c>
      <c r="CZ40" s="15" t="n">
        <v>9.9</v>
      </c>
      <c r="DA40" s="37" t="n">
        <v>64.6</v>
      </c>
      <c r="DB40" s="21" t="n">
        <v>4</v>
      </c>
      <c r="DC40" s="21" t="n">
        <v>5</v>
      </c>
      <c r="DD40" s="21" t="n">
        <v>13</v>
      </c>
      <c r="DE40" s="21" t="n">
        <v>3</v>
      </c>
      <c r="DF40" s="21" t="n">
        <v>97</v>
      </c>
      <c r="DG40" s="21" t="n">
        <v>4</v>
      </c>
      <c r="DH40" s="21" t="n">
        <v>10</v>
      </c>
      <c r="DI40" s="21" t="n">
        <v>9</v>
      </c>
      <c r="DJ40" s="21" t="n">
        <v>2</v>
      </c>
      <c r="DK40" s="38" t="n">
        <v>7</v>
      </c>
      <c r="DL40" s="21" t="n">
        <v>5</v>
      </c>
      <c r="DM40" s="38" t="n">
        <v>90</v>
      </c>
      <c r="DN40" s="38" t="n">
        <v>279</v>
      </c>
      <c r="DO40" s="38" t="n">
        <v>165</v>
      </c>
      <c r="DP40" s="17" t="n">
        <v>320.3</v>
      </c>
      <c r="DQ40" s="17" t="n">
        <v>972.1</v>
      </c>
      <c r="DR40" s="21" t="n">
        <v>6</v>
      </c>
      <c r="DS40" s="15" t="n">
        <v>14.4</v>
      </c>
      <c r="DT40" s="15" t="n">
        <v>70.8</v>
      </c>
    </row>
    <row r="41" s="38" customFormat="true" ht="12" hidden="false" customHeight="false" outlineLevel="0" collapsed="false">
      <c r="A41" s="13" t="s">
        <v>163</v>
      </c>
      <c r="B41" s="14" t="n">
        <v>17187</v>
      </c>
      <c r="C41" s="15" t="n">
        <v>80.8</v>
      </c>
      <c r="D41" s="16" t="n">
        <v>1155</v>
      </c>
      <c r="E41" s="15" t="n">
        <v>5.4</v>
      </c>
      <c r="F41" s="17" t="n">
        <v>2940</v>
      </c>
      <c r="G41" s="15" t="n">
        <v>13.8</v>
      </c>
      <c r="H41" s="18" t="n">
        <v>1839</v>
      </c>
      <c r="I41" s="19" t="n">
        <v>8.6</v>
      </c>
      <c r="J41" s="18" t="n">
        <v>2796</v>
      </c>
      <c r="K41" s="19" t="n">
        <v>13.1</v>
      </c>
      <c r="L41" s="18" t="n">
        <v>9874</v>
      </c>
      <c r="M41" s="20" t="n">
        <v>46.4</v>
      </c>
      <c r="N41" s="16" t="n">
        <v>196</v>
      </c>
      <c r="O41" s="20" t="n">
        <v>9.2</v>
      </c>
      <c r="P41" s="39" t="n">
        <v>183</v>
      </c>
      <c r="Q41" s="20" t="n">
        <v>8.6</v>
      </c>
      <c r="R41" s="16" t="n">
        <v>2572</v>
      </c>
      <c r="S41" s="40" t="n">
        <v>120.8</v>
      </c>
      <c r="T41" s="16" t="n">
        <v>2791</v>
      </c>
      <c r="U41" s="15" t="n">
        <v>131.1</v>
      </c>
      <c r="V41" s="17" t="n">
        <v>2981</v>
      </c>
      <c r="W41" s="17" t="n">
        <v>1519</v>
      </c>
      <c r="X41" s="22" t="n">
        <v>2251</v>
      </c>
      <c r="Y41" s="16" t="n">
        <v>21282</v>
      </c>
      <c r="Z41" s="16" t="n">
        <v>1457</v>
      </c>
      <c r="AA41" s="15" t="n">
        <v>6.8</v>
      </c>
      <c r="AB41" s="16" t="n">
        <v>1889</v>
      </c>
      <c r="AC41" s="15" t="n">
        <v>8.9</v>
      </c>
      <c r="AD41" s="23" t="n">
        <v>778</v>
      </c>
      <c r="AE41" s="24" t="n">
        <v>3.66</v>
      </c>
      <c r="AF41" s="23" t="n">
        <v>1742</v>
      </c>
      <c r="AG41" s="24" t="n">
        <v>8.19</v>
      </c>
      <c r="AH41" s="23" t="n">
        <v>3937</v>
      </c>
      <c r="AI41" s="24" t="n">
        <v>18.5</v>
      </c>
      <c r="AJ41" s="16" t="n">
        <v>7608</v>
      </c>
      <c r="AK41" s="15" t="n">
        <v>35.7</v>
      </c>
      <c r="AL41" s="16" t="n">
        <v>3871</v>
      </c>
      <c r="AM41" s="15" t="n">
        <v>18.2</v>
      </c>
      <c r="AN41" s="16" t="n">
        <v>10758</v>
      </c>
      <c r="AO41" s="25" t="n">
        <v>1.96</v>
      </c>
      <c r="AP41" s="16" t="n">
        <v>4918</v>
      </c>
      <c r="AQ41" s="16" t="n">
        <v>5523</v>
      </c>
      <c r="AR41" s="16" t="n">
        <v>2885</v>
      </c>
      <c r="AS41" s="26" t="n">
        <v>2.72</v>
      </c>
      <c r="AT41" s="22" t="n">
        <v>18317</v>
      </c>
      <c r="AU41" s="22" t="n">
        <v>6455</v>
      </c>
      <c r="AV41" s="15" t="n">
        <v>35.24</v>
      </c>
      <c r="AW41" s="22" t="n">
        <v>6126</v>
      </c>
      <c r="AX41" s="27" t="n">
        <v>33.44</v>
      </c>
      <c r="AY41" s="22" t="n">
        <v>3503</v>
      </c>
      <c r="AZ41" s="15" t="n">
        <v>19.12</v>
      </c>
      <c r="BA41" s="22" t="n">
        <v>2233</v>
      </c>
      <c r="BB41" s="27" t="n">
        <v>12.19</v>
      </c>
      <c r="BC41" s="22" t="n">
        <v>482</v>
      </c>
      <c r="BD41" s="27" t="n">
        <v>61.0126582278481</v>
      </c>
      <c r="BE41" s="22" t="n">
        <v>200</v>
      </c>
      <c r="BF41" s="27" t="n">
        <v>25.3164556962025</v>
      </c>
      <c r="BG41" s="22" t="n">
        <v>24873</v>
      </c>
      <c r="BH41" s="17" t="n">
        <v>28691</v>
      </c>
      <c r="BI41" s="22" t="n">
        <v>49244</v>
      </c>
      <c r="BJ41" s="28" t="n">
        <v>69.7</v>
      </c>
      <c r="BK41" s="29" t="n">
        <v>35.7</v>
      </c>
      <c r="BL41" s="30" t="n">
        <v>1.39850887573964</v>
      </c>
      <c r="BM41" s="16" t="n">
        <v>11599</v>
      </c>
      <c r="BN41" s="16" t="n">
        <v>2827</v>
      </c>
      <c r="BO41" s="16" t="n">
        <v>4737</v>
      </c>
      <c r="BP41" s="16" t="n">
        <v>2731</v>
      </c>
      <c r="BQ41" s="17" t="n">
        <v>602</v>
      </c>
      <c r="BR41" s="17" t="n">
        <v>235</v>
      </c>
      <c r="BS41" s="17" t="n">
        <v>101</v>
      </c>
      <c r="BT41" s="17" t="n">
        <v>178</v>
      </c>
      <c r="BU41" s="17" t="n">
        <v>88</v>
      </c>
      <c r="BV41" s="17" t="n">
        <v>11</v>
      </c>
      <c r="BW41" s="31" t="n">
        <v>774</v>
      </c>
      <c r="BX41" s="15" t="n">
        <v>62</v>
      </c>
      <c r="BY41" s="42" t="n">
        <v>73</v>
      </c>
      <c r="BZ41" s="32" t="n">
        <v>5.8</v>
      </c>
      <c r="CA41" s="16" t="n">
        <v>357</v>
      </c>
      <c r="CB41" s="21" t="n">
        <v>3</v>
      </c>
      <c r="CC41" s="17" t="n">
        <v>1060</v>
      </c>
      <c r="CD41" s="21" t="n">
        <v>2</v>
      </c>
      <c r="CE41" s="17" t="n">
        <v>573</v>
      </c>
      <c r="CF41" s="21" t="n">
        <v>1</v>
      </c>
      <c r="CG41" s="21" t="n">
        <v>159</v>
      </c>
      <c r="CH41" s="21" t="n">
        <v>1</v>
      </c>
      <c r="CI41" s="21" t="n">
        <v>282</v>
      </c>
      <c r="CJ41" s="21" t="n">
        <v>1</v>
      </c>
      <c r="CK41" s="17" t="n">
        <v>583</v>
      </c>
      <c r="CL41" s="17" t="n">
        <v>0</v>
      </c>
      <c r="CM41" s="17" t="n">
        <v>0</v>
      </c>
      <c r="CN41" s="2" t="n">
        <v>198667</v>
      </c>
      <c r="CO41" s="15" t="n">
        <v>9.3</v>
      </c>
      <c r="CP41" s="2" t="n">
        <v>164428</v>
      </c>
      <c r="CQ41" s="15" t="n">
        <v>7.7</v>
      </c>
      <c r="CR41" s="43" t="n">
        <v>34239</v>
      </c>
      <c r="CS41" s="33" t="n">
        <v>1.6</v>
      </c>
      <c r="CT41" s="34" t="n">
        <v>2545</v>
      </c>
      <c r="CU41" s="3" t="n">
        <v>12</v>
      </c>
      <c r="CV41" s="17" t="n">
        <v>359</v>
      </c>
      <c r="CW41" s="33" t="n">
        <v>9.3</v>
      </c>
      <c r="CX41" s="36" t="n">
        <v>9.41011235955056</v>
      </c>
      <c r="CY41" s="36" t="n">
        <v>26.865671641791</v>
      </c>
      <c r="CZ41" s="15" t="n">
        <v>7.5</v>
      </c>
      <c r="DA41" s="37" t="n">
        <v>66.3</v>
      </c>
      <c r="DB41" s="21" t="n">
        <v>1</v>
      </c>
      <c r="DC41" s="21" t="n">
        <v>1</v>
      </c>
      <c r="DD41" s="21" t="n">
        <v>2</v>
      </c>
      <c r="DE41" s="21" t="n">
        <v>1</v>
      </c>
      <c r="DF41" s="21" t="n">
        <v>31</v>
      </c>
      <c r="DG41" s="21" t="n">
        <v>1</v>
      </c>
      <c r="DH41" s="21" t="n">
        <v>3</v>
      </c>
      <c r="DI41" s="21" t="n">
        <v>3</v>
      </c>
      <c r="DJ41" s="21" t="n">
        <v>1</v>
      </c>
      <c r="DK41" s="38" t="n">
        <v>3</v>
      </c>
      <c r="DL41" s="21" t="n">
        <v>3</v>
      </c>
      <c r="DM41" s="38" t="n">
        <v>37</v>
      </c>
      <c r="DN41" s="38" t="n">
        <v>182</v>
      </c>
      <c r="DO41" s="38" t="n">
        <v>61</v>
      </c>
      <c r="DP41" s="17" t="n">
        <v>56.1</v>
      </c>
      <c r="DQ41" s="17" t="n">
        <v>96</v>
      </c>
      <c r="DR41" s="21" t="n">
        <v>2</v>
      </c>
      <c r="DS41" s="15" t="n">
        <v>6.2</v>
      </c>
      <c r="DT41" s="15" t="n">
        <v>25</v>
      </c>
    </row>
    <row r="42" s="38" customFormat="true" ht="12" hidden="false" customHeight="false" outlineLevel="0" collapsed="false">
      <c r="A42" s="13" t="s">
        <v>164</v>
      </c>
      <c r="B42" s="14" t="n">
        <v>7540</v>
      </c>
      <c r="C42" s="15" t="n">
        <v>77.4</v>
      </c>
      <c r="D42" s="16" t="n">
        <v>416</v>
      </c>
      <c r="E42" s="15" t="n">
        <v>4.3</v>
      </c>
      <c r="F42" s="17" t="n">
        <v>1788</v>
      </c>
      <c r="G42" s="15" t="n">
        <v>18.3</v>
      </c>
      <c r="H42" s="18" t="n">
        <v>1099</v>
      </c>
      <c r="I42" s="19" t="n">
        <v>11.3</v>
      </c>
      <c r="J42" s="18" t="n">
        <v>1678</v>
      </c>
      <c r="K42" s="19" t="n">
        <v>17.2</v>
      </c>
      <c r="L42" s="18" t="n">
        <v>4249</v>
      </c>
      <c r="M42" s="20" t="n">
        <v>43.6</v>
      </c>
      <c r="N42" s="16" t="n">
        <v>114</v>
      </c>
      <c r="O42" s="20" t="n">
        <v>11.7</v>
      </c>
      <c r="P42" s="39" t="n">
        <v>121</v>
      </c>
      <c r="Q42" s="20" t="n">
        <v>12.5</v>
      </c>
      <c r="R42" s="16" t="n">
        <v>1255</v>
      </c>
      <c r="S42" s="40" t="n">
        <v>129.2</v>
      </c>
      <c r="T42" s="16" t="n">
        <v>1261</v>
      </c>
      <c r="U42" s="15" t="n">
        <v>129.8</v>
      </c>
      <c r="V42" s="17" t="n">
        <v>2766</v>
      </c>
      <c r="W42" s="17" t="n">
        <v>436</v>
      </c>
      <c r="X42" s="22" t="n">
        <v>1620</v>
      </c>
      <c r="Y42" s="16" t="n">
        <v>9744</v>
      </c>
      <c r="Z42" s="16" t="n">
        <v>710</v>
      </c>
      <c r="AA42" s="15" t="n">
        <v>7.3</v>
      </c>
      <c r="AB42" s="16" t="n">
        <v>869</v>
      </c>
      <c r="AC42" s="15" t="n">
        <v>8.9</v>
      </c>
      <c r="AD42" s="23" t="n">
        <v>356</v>
      </c>
      <c r="AE42" s="24" t="n">
        <v>3.65</v>
      </c>
      <c r="AF42" s="23" t="n">
        <v>625</v>
      </c>
      <c r="AG42" s="24" t="n">
        <v>6.41</v>
      </c>
      <c r="AH42" s="23" t="n">
        <v>1628</v>
      </c>
      <c r="AI42" s="24" t="n">
        <v>16.71</v>
      </c>
      <c r="AJ42" s="16" t="n">
        <v>3504</v>
      </c>
      <c r="AK42" s="15" t="n">
        <v>36</v>
      </c>
      <c r="AL42" s="16" t="n">
        <v>2052</v>
      </c>
      <c r="AM42" s="15" t="n">
        <v>21.1</v>
      </c>
      <c r="AN42" s="16" t="n">
        <v>4890</v>
      </c>
      <c r="AO42" s="25" t="n">
        <v>1.97</v>
      </c>
      <c r="AP42" s="16" t="n">
        <v>2271</v>
      </c>
      <c r="AQ42" s="16" t="n">
        <v>2499</v>
      </c>
      <c r="AR42" s="16" t="n">
        <v>1298</v>
      </c>
      <c r="AS42" s="26" t="n">
        <v>2.76</v>
      </c>
      <c r="AT42" s="22" t="n">
        <v>8261</v>
      </c>
      <c r="AU42" s="22" t="n">
        <v>3490</v>
      </c>
      <c r="AV42" s="15" t="n">
        <v>42.25</v>
      </c>
      <c r="AW42" s="22" t="n">
        <v>2585</v>
      </c>
      <c r="AX42" s="27" t="n">
        <v>31.29</v>
      </c>
      <c r="AY42" s="22" t="n">
        <v>1393</v>
      </c>
      <c r="AZ42" s="15" t="n">
        <v>16.86</v>
      </c>
      <c r="BA42" s="22" t="n">
        <v>793</v>
      </c>
      <c r="BB42" s="27" t="n">
        <v>9.6</v>
      </c>
      <c r="BC42" s="22" t="n">
        <v>155</v>
      </c>
      <c r="BD42" s="27" t="n">
        <v>45.5882352941176</v>
      </c>
      <c r="BE42" s="22" t="n">
        <v>110</v>
      </c>
      <c r="BF42" s="27" t="n">
        <v>32.3529411764706</v>
      </c>
      <c r="BG42" s="22" t="n">
        <v>21030</v>
      </c>
      <c r="BH42" s="17" t="n">
        <v>24323</v>
      </c>
      <c r="BI42" s="22" t="n">
        <v>41729</v>
      </c>
      <c r="BJ42" s="28" t="n">
        <v>66.4</v>
      </c>
      <c r="BK42" s="29" t="n">
        <v>34.1</v>
      </c>
      <c r="BL42" s="41" t="n">
        <v>1.40195263813876</v>
      </c>
      <c r="BM42" s="16" t="n">
        <v>5314</v>
      </c>
      <c r="BN42" s="16" t="n">
        <v>850</v>
      </c>
      <c r="BO42" s="16" t="n">
        <v>2328</v>
      </c>
      <c r="BP42" s="16" t="n">
        <v>1479</v>
      </c>
      <c r="BQ42" s="17" t="n">
        <v>127</v>
      </c>
      <c r="BR42" s="17" t="n">
        <v>13</v>
      </c>
      <c r="BS42" s="17" t="n">
        <v>78</v>
      </c>
      <c r="BT42" s="17" t="n">
        <v>21</v>
      </c>
      <c r="BU42" s="17" t="n">
        <v>15</v>
      </c>
      <c r="BV42" s="17" t="n">
        <v>5</v>
      </c>
      <c r="BW42" s="31" t="n">
        <v>336</v>
      </c>
      <c r="BX42" s="15" t="n">
        <v>56</v>
      </c>
      <c r="BY42" s="42" t="n">
        <v>32</v>
      </c>
      <c r="BZ42" s="32" t="n">
        <v>5.3</v>
      </c>
      <c r="CA42" s="16" t="n">
        <v>178</v>
      </c>
      <c r="CB42" s="21" t="n">
        <v>1</v>
      </c>
      <c r="CC42" s="17" t="n">
        <v>389</v>
      </c>
      <c r="CD42" s="21" t="n">
        <v>1</v>
      </c>
      <c r="CE42" s="17" t="n">
        <v>230</v>
      </c>
      <c r="CF42" s="21" t="n">
        <v>0</v>
      </c>
      <c r="CG42" s="21" t="n">
        <v>0</v>
      </c>
      <c r="CH42" s="21" t="n">
        <v>0</v>
      </c>
      <c r="CI42" s="21" t="n">
        <v>0</v>
      </c>
      <c r="CJ42" s="21" t="n">
        <v>0</v>
      </c>
      <c r="CK42" s="17" t="n">
        <v>0</v>
      </c>
      <c r="CL42" s="17" t="n">
        <v>0</v>
      </c>
      <c r="CM42" s="17" t="n">
        <v>0</v>
      </c>
      <c r="CN42" s="2" t="n">
        <v>114655</v>
      </c>
      <c r="CO42" s="15" t="n">
        <v>11.8</v>
      </c>
      <c r="CP42" s="2" t="n">
        <v>97263</v>
      </c>
      <c r="CQ42" s="15" t="n">
        <v>10</v>
      </c>
      <c r="CR42" s="43" t="n">
        <v>17392</v>
      </c>
      <c r="CS42" s="33" t="n">
        <v>1.8</v>
      </c>
      <c r="CT42" s="34" t="n">
        <v>1370</v>
      </c>
      <c r="CU42" s="3" t="n">
        <v>14.1</v>
      </c>
      <c r="CV42" s="17" t="n">
        <v>182</v>
      </c>
      <c r="CW42" s="33" t="n">
        <v>10</v>
      </c>
      <c r="CX42" s="36" t="n">
        <v>10.2077283895466</v>
      </c>
      <c r="CY42" s="36" t="n">
        <v>25.8205689277899</v>
      </c>
      <c r="CZ42" s="15" t="n">
        <v>11.3</v>
      </c>
      <c r="DA42" s="37" t="n">
        <v>63.5</v>
      </c>
      <c r="DB42" s="21" t="n">
        <v>1</v>
      </c>
      <c r="DC42" s="21" t="n">
        <v>1</v>
      </c>
      <c r="DD42" s="21" t="n">
        <v>2</v>
      </c>
      <c r="DE42" s="21" t="n">
        <v>0</v>
      </c>
      <c r="DF42" s="21" t="n">
        <v>16</v>
      </c>
      <c r="DG42" s="21" t="n">
        <v>0</v>
      </c>
      <c r="DH42" s="21" t="n">
        <v>1</v>
      </c>
      <c r="DI42" s="21" t="n">
        <v>1</v>
      </c>
      <c r="DJ42" s="21" t="n">
        <v>0</v>
      </c>
      <c r="DK42" s="38" t="n">
        <v>1</v>
      </c>
      <c r="DL42" s="21" t="n">
        <v>0</v>
      </c>
      <c r="DM42" s="38" t="n">
        <v>4</v>
      </c>
      <c r="DN42" s="38" t="n">
        <v>9</v>
      </c>
      <c r="DO42" s="38" t="n">
        <v>4</v>
      </c>
      <c r="DP42" s="17" t="n">
        <v>20.6</v>
      </c>
      <c r="DQ42" s="17" t="n">
        <v>121.6</v>
      </c>
      <c r="DR42" s="21" t="n">
        <v>0</v>
      </c>
      <c r="DS42" s="15" t="n">
        <v>1.6</v>
      </c>
      <c r="DT42" s="15" t="n">
        <v>12.4</v>
      </c>
    </row>
    <row r="43" s="38" customFormat="true" ht="12" hidden="false" customHeight="false" outlineLevel="0" collapsed="false">
      <c r="A43" s="13" t="s">
        <v>165</v>
      </c>
      <c r="B43" s="14" t="n">
        <v>27749</v>
      </c>
      <c r="C43" s="15" t="n">
        <v>75.3</v>
      </c>
      <c r="D43" s="16" t="n">
        <v>1212</v>
      </c>
      <c r="E43" s="15" t="n">
        <v>3.3</v>
      </c>
      <c r="F43" s="17" t="n">
        <v>7886</v>
      </c>
      <c r="G43" s="15" t="n">
        <v>21.4</v>
      </c>
      <c r="H43" s="18" t="n">
        <v>5278</v>
      </c>
      <c r="I43" s="19" t="n">
        <v>14.3</v>
      </c>
      <c r="J43" s="18" t="n">
        <v>7457</v>
      </c>
      <c r="K43" s="19" t="n">
        <v>20.2</v>
      </c>
      <c r="L43" s="18" t="n">
        <v>15752</v>
      </c>
      <c r="M43" s="20" t="n">
        <v>42.7</v>
      </c>
      <c r="N43" s="16" t="n">
        <v>384</v>
      </c>
      <c r="O43" s="20" t="n">
        <v>10.5</v>
      </c>
      <c r="P43" s="39" t="n">
        <v>277</v>
      </c>
      <c r="Q43" s="20" t="n">
        <v>7.5</v>
      </c>
      <c r="R43" s="16" t="n">
        <v>4312</v>
      </c>
      <c r="S43" s="40" t="n">
        <v>117.4</v>
      </c>
      <c r="T43" s="16" t="n">
        <v>4501</v>
      </c>
      <c r="U43" s="15" t="n">
        <v>122.6</v>
      </c>
      <c r="V43" s="17" t="n">
        <v>3781</v>
      </c>
      <c r="W43" s="17" t="n">
        <v>480</v>
      </c>
      <c r="X43" s="22" t="n">
        <v>1880</v>
      </c>
      <c r="Y43" s="16" t="n">
        <v>36847</v>
      </c>
      <c r="Z43" s="16" t="n">
        <v>2791</v>
      </c>
      <c r="AA43" s="15" t="n">
        <v>7.6</v>
      </c>
      <c r="AB43" s="16" t="n">
        <v>3527</v>
      </c>
      <c r="AC43" s="15" t="n">
        <v>9.6</v>
      </c>
      <c r="AD43" s="23" t="n">
        <v>1422</v>
      </c>
      <c r="AE43" s="24" t="n">
        <v>3.86</v>
      </c>
      <c r="AF43" s="23" t="n">
        <v>3156</v>
      </c>
      <c r="AG43" s="24" t="n">
        <v>8.57</v>
      </c>
      <c r="AH43" s="23" t="n">
        <v>6902</v>
      </c>
      <c r="AI43" s="24" t="n">
        <v>18.73</v>
      </c>
      <c r="AJ43" s="16" t="n">
        <v>12774</v>
      </c>
      <c r="AK43" s="15" t="n">
        <v>34.7</v>
      </c>
      <c r="AL43" s="16" t="n">
        <v>6275</v>
      </c>
      <c r="AM43" s="15" t="n">
        <v>17</v>
      </c>
      <c r="AN43" s="16" t="n">
        <v>18516</v>
      </c>
      <c r="AO43" s="25" t="n">
        <v>1.99</v>
      </c>
      <c r="AP43" s="16" t="n">
        <v>8301</v>
      </c>
      <c r="AQ43" s="16" t="n">
        <v>9623</v>
      </c>
      <c r="AR43" s="16" t="n">
        <v>5335</v>
      </c>
      <c r="AS43" s="26" t="n">
        <v>2.71</v>
      </c>
      <c r="AT43" s="22" t="n">
        <v>30873</v>
      </c>
      <c r="AU43" s="22" t="n">
        <v>13319</v>
      </c>
      <c r="AV43" s="15" t="n">
        <v>43.14</v>
      </c>
      <c r="AW43" s="22" t="n">
        <v>11127</v>
      </c>
      <c r="AX43" s="27" t="n">
        <v>36.04</v>
      </c>
      <c r="AY43" s="22" t="n">
        <v>4617</v>
      </c>
      <c r="AZ43" s="15" t="n">
        <v>14.95</v>
      </c>
      <c r="BA43" s="22" t="n">
        <v>1810</v>
      </c>
      <c r="BB43" s="27" t="n">
        <v>5.86</v>
      </c>
      <c r="BC43" s="22" t="n">
        <v>611</v>
      </c>
      <c r="BD43" s="27" t="n">
        <v>42.8471248246844</v>
      </c>
      <c r="BE43" s="22" t="n">
        <v>535</v>
      </c>
      <c r="BF43" s="27" t="n">
        <v>37.5175315568023</v>
      </c>
      <c r="BG43" s="22" t="n">
        <v>19049</v>
      </c>
      <c r="BH43" s="17" t="n">
        <v>22343</v>
      </c>
      <c r="BI43" s="22" t="n">
        <v>38051</v>
      </c>
      <c r="BJ43" s="28" t="n">
        <v>64.8</v>
      </c>
      <c r="BK43" s="29" t="n">
        <v>32.7</v>
      </c>
      <c r="BL43" s="30" t="n">
        <v>1.33018380553592</v>
      </c>
      <c r="BM43" s="16" t="n">
        <v>19134</v>
      </c>
      <c r="BN43" s="16" t="n">
        <v>2600</v>
      </c>
      <c r="BO43" s="16" t="n">
        <v>9452</v>
      </c>
      <c r="BP43" s="16" t="n">
        <v>7537</v>
      </c>
      <c r="BQ43" s="17" t="n">
        <v>290</v>
      </c>
      <c r="BR43" s="17" t="n">
        <v>46</v>
      </c>
      <c r="BS43" s="17" t="n">
        <v>113</v>
      </c>
      <c r="BT43" s="17" t="n">
        <v>55</v>
      </c>
      <c r="BU43" s="17" t="n">
        <v>75</v>
      </c>
      <c r="BV43" s="17" t="n">
        <v>22</v>
      </c>
      <c r="BW43" s="31" t="n">
        <v>1502</v>
      </c>
      <c r="BX43" s="15" t="n">
        <v>62.4</v>
      </c>
      <c r="BY43" s="42" t="n">
        <v>74</v>
      </c>
      <c r="BZ43" s="32" t="n">
        <v>3.1</v>
      </c>
      <c r="CA43" s="16" t="n">
        <v>742</v>
      </c>
      <c r="CB43" s="21" t="n">
        <v>5</v>
      </c>
      <c r="CC43" s="17" t="n">
        <v>1896</v>
      </c>
      <c r="CD43" s="21" t="n">
        <v>2</v>
      </c>
      <c r="CE43" s="17" t="n">
        <v>759</v>
      </c>
      <c r="CF43" s="21" t="n">
        <v>0</v>
      </c>
      <c r="CG43" s="21" t="n">
        <v>0</v>
      </c>
      <c r="CH43" s="21" t="n">
        <v>0</v>
      </c>
      <c r="CI43" s="21" t="n">
        <v>0</v>
      </c>
      <c r="CJ43" s="21" t="n">
        <v>1</v>
      </c>
      <c r="CK43" s="17" t="n">
        <v>286</v>
      </c>
      <c r="CL43" s="17" t="n">
        <v>0</v>
      </c>
      <c r="CM43" s="17" t="n">
        <v>0</v>
      </c>
      <c r="CN43" s="2" t="n">
        <v>366257</v>
      </c>
      <c r="CO43" s="15" t="n">
        <v>9.9</v>
      </c>
      <c r="CP43" s="2" t="n">
        <v>301477</v>
      </c>
      <c r="CQ43" s="15" t="n">
        <v>8.2</v>
      </c>
      <c r="CR43" s="43" t="n">
        <v>64780</v>
      </c>
      <c r="CS43" s="33" t="n">
        <v>1.8</v>
      </c>
      <c r="CT43" s="34" t="n">
        <v>5627</v>
      </c>
      <c r="CU43" s="3" t="n">
        <v>15.3</v>
      </c>
      <c r="CV43" s="17" t="n">
        <v>1137</v>
      </c>
      <c r="CW43" s="33" t="n">
        <v>15.6</v>
      </c>
      <c r="CX43" s="36" t="n">
        <v>12.0167544008604</v>
      </c>
      <c r="CY43" s="36" t="n">
        <v>24.9646726330664</v>
      </c>
      <c r="CZ43" s="15" t="n">
        <v>10.8</v>
      </c>
      <c r="DA43" s="37" t="n">
        <v>62.3</v>
      </c>
      <c r="DB43" s="21" t="n">
        <v>1</v>
      </c>
      <c r="DC43" s="21" t="n">
        <v>2</v>
      </c>
      <c r="DD43" s="21" t="n">
        <v>5</v>
      </c>
      <c r="DE43" s="21" t="n">
        <v>1</v>
      </c>
      <c r="DF43" s="21" t="n">
        <v>25</v>
      </c>
      <c r="DG43" s="21" t="n">
        <v>1</v>
      </c>
      <c r="DH43" s="21" t="n">
        <v>2</v>
      </c>
      <c r="DI43" s="21" t="n">
        <v>2</v>
      </c>
      <c r="DJ43" s="21" t="n">
        <v>0</v>
      </c>
      <c r="DK43" s="38" t="n">
        <v>2</v>
      </c>
      <c r="DL43" s="21" t="n">
        <v>1</v>
      </c>
      <c r="DM43" s="38" t="n">
        <v>25</v>
      </c>
      <c r="DN43" s="38" t="n">
        <v>33</v>
      </c>
      <c r="DO43" s="38" t="n">
        <v>50</v>
      </c>
      <c r="DP43" s="17" t="n">
        <v>93.3</v>
      </c>
      <c r="DQ43" s="17" t="n">
        <v>237.7</v>
      </c>
      <c r="DR43" s="21" t="n">
        <v>0</v>
      </c>
      <c r="DS43" s="15" t="n">
        <v>4.4</v>
      </c>
      <c r="DT43" s="15" t="n">
        <v>24</v>
      </c>
    </row>
    <row r="44" s="38" customFormat="true" ht="12" hidden="false" customHeight="false" outlineLevel="0" collapsed="false">
      <c r="A44" s="13" t="s">
        <v>166</v>
      </c>
      <c r="B44" s="14" t="n">
        <v>27783</v>
      </c>
      <c r="C44" s="15" t="n">
        <v>77.3</v>
      </c>
      <c r="D44" s="16" t="n">
        <v>1910</v>
      </c>
      <c r="E44" s="15" t="n">
        <v>5.3</v>
      </c>
      <c r="F44" s="17" t="n">
        <v>6250</v>
      </c>
      <c r="G44" s="15" t="n">
        <v>17.4</v>
      </c>
      <c r="H44" s="18" t="n">
        <v>3830</v>
      </c>
      <c r="I44" s="19" t="n">
        <v>10.7</v>
      </c>
      <c r="J44" s="18" t="n">
        <v>5868</v>
      </c>
      <c r="K44" s="19" t="n">
        <v>16.3</v>
      </c>
      <c r="L44" s="18" t="n">
        <v>15950</v>
      </c>
      <c r="M44" s="20" t="n">
        <v>44.4</v>
      </c>
      <c r="N44" s="16" t="n">
        <v>460</v>
      </c>
      <c r="O44" s="20" t="n">
        <v>12.8</v>
      </c>
      <c r="P44" s="39" t="n">
        <v>238</v>
      </c>
      <c r="Q44" s="20" t="n">
        <v>6.6</v>
      </c>
      <c r="R44" s="16" t="n">
        <v>4490</v>
      </c>
      <c r="S44" s="40" t="n">
        <v>125.2</v>
      </c>
      <c r="T44" s="16" t="n">
        <v>4812</v>
      </c>
      <c r="U44" s="15" t="n">
        <v>134.2</v>
      </c>
      <c r="V44" s="17" t="n">
        <v>2106</v>
      </c>
      <c r="W44" s="17" t="n">
        <v>304</v>
      </c>
      <c r="X44" s="22" t="n">
        <v>1183</v>
      </c>
      <c r="Y44" s="16" t="n">
        <v>35943</v>
      </c>
      <c r="Z44" s="16" t="n">
        <v>3141</v>
      </c>
      <c r="AA44" s="15" t="n">
        <v>8.7</v>
      </c>
      <c r="AB44" s="16" t="n">
        <v>3707</v>
      </c>
      <c r="AC44" s="15" t="n">
        <v>10.3</v>
      </c>
      <c r="AD44" s="23" t="n">
        <v>1307</v>
      </c>
      <c r="AE44" s="24" t="n">
        <v>3.64</v>
      </c>
      <c r="AF44" s="23" t="n">
        <v>2615</v>
      </c>
      <c r="AG44" s="24" t="n">
        <v>7.28</v>
      </c>
      <c r="AH44" s="23" t="n">
        <v>7398</v>
      </c>
      <c r="AI44" s="24" t="n">
        <v>20.58</v>
      </c>
      <c r="AJ44" s="16" t="n">
        <v>12355</v>
      </c>
      <c r="AK44" s="15" t="n">
        <v>34.4</v>
      </c>
      <c r="AL44" s="16" t="n">
        <v>5420</v>
      </c>
      <c r="AM44" s="15" t="n">
        <v>15.1</v>
      </c>
      <c r="AN44" s="16" t="n">
        <v>17818</v>
      </c>
      <c r="AO44" s="25" t="n">
        <v>2.01</v>
      </c>
      <c r="AP44" s="16" t="n">
        <v>7786</v>
      </c>
      <c r="AQ44" s="16" t="n">
        <v>9595</v>
      </c>
      <c r="AR44" s="16" t="n">
        <v>5356</v>
      </c>
      <c r="AS44" s="26" t="n">
        <v>2.76</v>
      </c>
      <c r="AT44" s="22" t="n">
        <v>29279</v>
      </c>
      <c r="AU44" s="22" t="n">
        <v>10283</v>
      </c>
      <c r="AV44" s="15" t="n">
        <v>35.12</v>
      </c>
      <c r="AW44" s="22" t="n">
        <v>9996</v>
      </c>
      <c r="AX44" s="27" t="n">
        <v>34.14</v>
      </c>
      <c r="AY44" s="22" t="n">
        <v>5883</v>
      </c>
      <c r="AZ44" s="15" t="n">
        <v>20.09</v>
      </c>
      <c r="BA44" s="22" t="n">
        <v>3117</v>
      </c>
      <c r="BB44" s="27" t="n">
        <v>10.65</v>
      </c>
      <c r="BC44" s="22" t="n">
        <v>659</v>
      </c>
      <c r="BD44" s="27" t="n">
        <v>52.0537124802528</v>
      </c>
      <c r="BE44" s="22" t="n">
        <v>404</v>
      </c>
      <c r="BF44" s="27" t="n">
        <v>31.911532385466</v>
      </c>
      <c r="BG44" s="22" t="n">
        <v>21823</v>
      </c>
      <c r="BH44" s="17" t="n">
        <v>26381</v>
      </c>
      <c r="BI44" s="22" t="n">
        <v>44459</v>
      </c>
      <c r="BJ44" s="28" t="n">
        <v>66</v>
      </c>
      <c r="BK44" s="29" t="n">
        <v>32.8</v>
      </c>
      <c r="BL44" s="30" t="n">
        <v>1.31429925034139</v>
      </c>
      <c r="BM44" s="16" t="n">
        <v>18474</v>
      </c>
      <c r="BN44" s="16" t="n">
        <v>2185</v>
      </c>
      <c r="BO44" s="16" t="n">
        <v>7830</v>
      </c>
      <c r="BP44" s="16" t="n">
        <v>4986</v>
      </c>
      <c r="BQ44" s="17" t="n">
        <v>531</v>
      </c>
      <c r="BR44" s="17" t="n">
        <v>95</v>
      </c>
      <c r="BS44" s="17" t="n">
        <v>130</v>
      </c>
      <c r="BT44" s="17" t="n">
        <v>207</v>
      </c>
      <c r="BU44" s="17" t="n">
        <v>100</v>
      </c>
      <c r="BV44" s="17" t="n">
        <v>26</v>
      </c>
      <c r="BW44" s="31" t="n">
        <v>1755</v>
      </c>
      <c r="BX44" s="15" t="n">
        <v>65.2</v>
      </c>
      <c r="BY44" s="42" t="n">
        <v>86</v>
      </c>
      <c r="BZ44" s="32" t="n">
        <v>3.2</v>
      </c>
      <c r="CA44" s="16" t="n">
        <v>782</v>
      </c>
      <c r="CB44" s="21" t="n">
        <v>7</v>
      </c>
      <c r="CC44" s="17" t="n">
        <v>2149</v>
      </c>
      <c r="CD44" s="21" t="n">
        <v>4</v>
      </c>
      <c r="CE44" s="17" t="n">
        <v>1005</v>
      </c>
      <c r="CF44" s="21" t="n">
        <v>1</v>
      </c>
      <c r="CG44" s="21" t="n">
        <v>138</v>
      </c>
      <c r="CH44" s="21" t="n">
        <v>0</v>
      </c>
      <c r="CI44" s="21" t="n">
        <v>0</v>
      </c>
      <c r="CJ44" s="21" t="n">
        <v>1</v>
      </c>
      <c r="CK44" s="17" t="n">
        <v>506</v>
      </c>
      <c r="CL44" s="17" t="n">
        <v>0</v>
      </c>
      <c r="CM44" s="17" t="n">
        <v>0</v>
      </c>
      <c r="CN44" s="2" t="n">
        <v>324475</v>
      </c>
      <c r="CO44" s="15" t="n">
        <v>9</v>
      </c>
      <c r="CP44" s="2" t="n">
        <v>263291</v>
      </c>
      <c r="CQ44" s="15" t="n">
        <v>7.3</v>
      </c>
      <c r="CR44" s="43" t="n">
        <v>61184</v>
      </c>
      <c r="CS44" s="33" t="n">
        <v>1.7</v>
      </c>
      <c r="CT44" s="34" t="n">
        <v>5207</v>
      </c>
      <c r="CU44" s="3" t="n">
        <v>14.5</v>
      </c>
      <c r="CV44" s="17" t="n">
        <v>1249</v>
      </c>
      <c r="CW44" s="33" t="n">
        <v>16.2</v>
      </c>
      <c r="CX44" s="36" t="n">
        <v>10.1137309292649</v>
      </c>
      <c r="CY44" s="36" t="n">
        <v>24.9588590235875</v>
      </c>
      <c r="CZ44" s="15" t="n">
        <v>10.1</v>
      </c>
      <c r="DA44" s="37" t="n">
        <v>66.1</v>
      </c>
      <c r="DB44" s="21" t="n">
        <v>1</v>
      </c>
      <c r="DC44" s="21" t="n">
        <v>1</v>
      </c>
      <c r="DD44" s="21" t="n">
        <v>4</v>
      </c>
      <c r="DE44" s="21" t="n">
        <v>1</v>
      </c>
      <c r="DF44" s="21" t="n">
        <v>25</v>
      </c>
      <c r="DG44" s="21" t="n">
        <v>2</v>
      </c>
      <c r="DH44" s="21" t="n">
        <v>4</v>
      </c>
      <c r="DI44" s="21" t="n">
        <v>3</v>
      </c>
      <c r="DJ44" s="21" t="n">
        <v>1</v>
      </c>
      <c r="DK44" s="38" t="n">
        <v>1</v>
      </c>
      <c r="DL44" s="21" t="n">
        <v>1</v>
      </c>
      <c r="DM44" s="38" t="n">
        <v>24</v>
      </c>
      <c r="DN44" s="38" t="n">
        <v>55</v>
      </c>
      <c r="DO44" s="38" t="n">
        <v>50</v>
      </c>
      <c r="DP44" s="17" t="n">
        <v>150.3</v>
      </c>
      <c r="DQ44" s="17" t="n">
        <v>516.8</v>
      </c>
      <c r="DR44" s="21" t="n">
        <v>4</v>
      </c>
      <c r="DS44" s="15" t="n">
        <v>2.2</v>
      </c>
      <c r="DT44" s="15" t="n">
        <v>9.4</v>
      </c>
    </row>
    <row r="45" s="38" customFormat="true" ht="12" hidden="false" customHeight="true" outlineLevel="0" collapsed="false">
      <c r="A45" s="45" t="s">
        <v>167</v>
      </c>
      <c r="B45" s="14" t="n">
        <v>1611</v>
      </c>
      <c r="C45" s="15" t="n">
        <v>76</v>
      </c>
      <c r="D45" s="16" t="n">
        <v>452</v>
      </c>
      <c r="E45" s="15" t="n">
        <v>21.3</v>
      </c>
      <c r="F45" s="17" t="n">
        <v>58</v>
      </c>
      <c r="G45" s="15" t="n">
        <v>2.7</v>
      </c>
      <c r="H45" s="18" t="n">
        <v>38</v>
      </c>
      <c r="I45" s="19" t="n">
        <v>1.8</v>
      </c>
      <c r="J45" s="18" t="n">
        <v>85</v>
      </c>
      <c r="K45" s="19" t="n">
        <v>4</v>
      </c>
      <c r="L45" s="18" t="n">
        <v>798</v>
      </c>
      <c r="M45" s="20" t="n">
        <v>37.6</v>
      </c>
      <c r="N45" s="16" t="n">
        <v>21</v>
      </c>
      <c r="O45" s="20" t="n">
        <v>9.9</v>
      </c>
      <c r="P45" s="39" t="n">
        <v>8</v>
      </c>
      <c r="Q45" s="20" t="n">
        <v>3.8</v>
      </c>
      <c r="R45" s="16" t="n">
        <v>119</v>
      </c>
      <c r="S45" s="40" t="n">
        <v>56.2</v>
      </c>
      <c r="T45" s="16" t="n">
        <v>119</v>
      </c>
      <c r="U45" s="15" t="n">
        <v>56.2</v>
      </c>
      <c r="V45" s="17" t="n">
        <v>81</v>
      </c>
      <c r="W45" s="22" t="n">
        <v>16</v>
      </c>
      <c r="X45" s="22" t="n">
        <v>62</v>
      </c>
      <c r="Y45" s="16" t="n">
        <v>2121</v>
      </c>
      <c r="Z45" s="16" t="n">
        <v>186</v>
      </c>
      <c r="AA45" s="15" t="n">
        <v>8.8</v>
      </c>
      <c r="AB45" s="16" t="n">
        <v>458</v>
      </c>
      <c r="AC45" s="15" t="n">
        <v>21.6</v>
      </c>
      <c r="AD45" s="23" t="n">
        <v>142</v>
      </c>
      <c r="AE45" s="24" t="n">
        <v>6.69</v>
      </c>
      <c r="AF45" s="23" t="n">
        <v>87</v>
      </c>
      <c r="AG45" s="24" t="n">
        <v>4.1</v>
      </c>
      <c r="AH45" s="23" t="n">
        <v>206</v>
      </c>
      <c r="AI45" s="24" t="n">
        <v>9.71</v>
      </c>
      <c r="AJ45" s="16" t="n">
        <v>875</v>
      </c>
      <c r="AK45" s="15" t="n">
        <v>41.3</v>
      </c>
      <c r="AL45" s="16" t="n">
        <v>167</v>
      </c>
      <c r="AM45" s="15" t="n">
        <v>7.9</v>
      </c>
      <c r="AN45" s="16" t="n">
        <v>664</v>
      </c>
      <c r="AO45" s="25" t="n">
        <v>3.19</v>
      </c>
      <c r="AP45" s="16" t="n">
        <v>83</v>
      </c>
      <c r="AQ45" s="16" t="n">
        <v>579</v>
      </c>
      <c r="AR45" s="16" t="n">
        <v>432</v>
      </c>
      <c r="AS45" s="26" t="n">
        <v>3.44</v>
      </c>
      <c r="AT45" s="22" t="n">
        <v>1514</v>
      </c>
      <c r="AU45" s="22" t="n">
        <v>403</v>
      </c>
      <c r="AV45" s="15" t="n">
        <v>26.62</v>
      </c>
      <c r="AW45" s="22" t="n">
        <v>392</v>
      </c>
      <c r="AX45" s="27" t="n">
        <v>25.89</v>
      </c>
      <c r="AY45" s="22" t="n">
        <v>412</v>
      </c>
      <c r="AZ45" s="15" t="n">
        <v>27.21</v>
      </c>
      <c r="BA45" s="22" t="n">
        <v>307</v>
      </c>
      <c r="BB45" s="27" t="n">
        <v>20.28</v>
      </c>
      <c r="BC45" s="22" t="n">
        <v>95</v>
      </c>
      <c r="BD45" s="27" t="n">
        <v>76.6129032258065</v>
      </c>
      <c r="BE45" s="22" t="n">
        <v>26</v>
      </c>
      <c r="BF45" s="27" t="n">
        <v>20.9677419354839</v>
      </c>
      <c r="BG45" s="22" t="n">
        <v>34974</v>
      </c>
      <c r="BH45" s="22" t="n">
        <v>49249</v>
      </c>
      <c r="BI45" s="22" t="n">
        <v>112743</v>
      </c>
      <c r="BJ45" s="28" t="n">
        <v>156.2</v>
      </c>
      <c r="BK45" s="29" t="n">
        <v>49.4</v>
      </c>
      <c r="BL45" s="30" t="n">
        <v>1.42880716643093</v>
      </c>
      <c r="BM45" s="16" t="n">
        <v>723</v>
      </c>
      <c r="BN45" s="16" t="n">
        <v>718</v>
      </c>
      <c r="BO45" s="16" t="n">
        <v>43</v>
      </c>
      <c r="BP45" s="16" t="n">
        <v>0</v>
      </c>
      <c r="BQ45" s="17" t="n">
        <v>27</v>
      </c>
      <c r="BR45" s="17" t="n">
        <v>4</v>
      </c>
      <c r="BS45" s="17" t="n">
        <v>11</v>
      </c>
      <c r="BT45" s="17" t="n">
        <v>4</v>
      </c>
      <c r="BU45" s="17" t="n">
        <v>8</v>
      </c>
      <c r="BV45" s="17" t="n">
        <v>3</v>
      </c>
      <c r="BW45" s="31" t="n">
        <v>117</v>
      </c>
      <c r="BX45" s="15" t="n">
        <v>71.8</v>
      </c>
      <c r="BY45" s="44" t="s">
        <v>159</v>
      </c>
      <c r="BZ45" s="44" t="s">
        <v>159</v>
      </c>
      <c r="CA45" s="16" t="n">
        <v>39</v>
      </c>
      <c r="CB45" s="21" t="n">
        <v>1</v>
      </c>
      <c r="CC45" s="17" t="n">
        <v>201</v>
      </c>
      <c r="CD45" s="21" t="n">
        <v>1</v>
      </c>
      <c r="CE45" s="17" t="n">
        <v>81</v>
      </c>
      <c r="CF45" s="21" t="n">
        <v>1</v>
      </c>
      <c r="CG45" s="21" t="n">
        <v>74</v>
      </c>
      <c r="CH45" s="21" t="n">
        <v>0</v>
      </c>
      <c r="CI45" s="21" t="n">
        <v>0</v>
      </c>
      <c r="CJ45" s="21" t="n">
        <v>0</v>
      </c>
      <c r="CK45" s="17" t="n">
        <v>0</v>
      </c>
      <c r="CL45" s="17" t="n">
        <v>0</v>
      </c>
      <c r="CM45" s="17" t="n">
        <v>0</v>
      </c>
      <c r="CN45" s="2" t="n">
        <v>8497</v>
      </c>
      <c r="CO45" s="15" t="n">
        <v>4</v>
      </c>
      <c r="CP45" s="2" t="n">
        <v>6979</v>
      </c>
      <c r="CQ45" s="15" t="n">
        <v>3.3</v>
      </c>
      <c r="CR45" s="43" t="n">
        <v>1518</v>
      </c>
      <c r="CS45" s="33" t="n">
        <v>0.7</v>
      </c>
      <c r="CT45" s="46" t="n">
        <v>14</v>
      </c>
      <c r="CU45" s="3" t="n">
        <v>0.7</v>
      </c>
      <c r="CV45" s="17" t="n">
        <v>9</v>
      </c>
      <c r="CW45" s="33" t="n">
        <v>1.2</v>
      </c>
      <c r="CX45" s="36" t="n">
        <v>3.08285163776493</v>
      </c>
      <c r="CY45" s="36" t="n">
        <v>31.25</v>
      </c>
      <c r="CZ45" s="15" t="n">
        <v>0</v>
      </c>
      <c r="DA45" s="37" t="n">
        <v>72.6</v>
      </c>
      <c r="DB45" s="21" t="n">
        <v>1</v>
      </c>
      <c r="DC45" s="21" t="n">
        <v>0</v>
      </c>
      <c r="DD45" s="21" t="n">
        <v>0</v>
      </c>
      <c r="DE45" s="21" t="n">
        <v>0</v>
      </c>
      <c r="DF45" s="44" t="s">
        <v>159</v>
      </c>
      <c r="DG45" s="44" t="s">
        <v>159</v>
      </c>
      <c r="DH45" s="21" t="n">
        <v>1</v>
      </c>
      <c r="DI45" s="21" t="n">
        <v>1</v>
      </c>
      <c r="DJ45" s="21" t="n">
        <v>0</v>
      </c>
      <c r="DK45" s="47" t="n">
        <v>0</v>
      </c>
      <c r="DL45" s="21" t="n">
        <v>0</v>
      </c>
      <c r="DM45" s="38" t="n">
        <v>2</v>
      </c>
      <c r="DN45" s="38" t="n">
        <v>13</v>
      </c>
      <c r="DO45" s="38" t="n">
        <v>0</v>
      </c>
      <c r="DP45" s="22" t="n">
        <v>31.9</v>
      </c>
      <c r="DQ45" s="48" t="n">
        <v>908.1</v>
      </c>
      <c r="DR45" s="21" t="n">
        <v>0</v>
      </c>
      <c r="DS45" s="44" t="s">
        <v>159</v>
      </c>
      <c r="DT45" s="44" t="s">
        <v>159</v>
      </c>
    </row>
    <row r="46" s="38" customFormat="true" ht="12" hidden="false" customHeight="true" outlineLevel="0" collapsed="false">
      <c r="A46" s="45" t="s">
        <v>168</v>
      </c>
      <c r="B46" s="14" t="n">
        <v>1611</v>
      </c>
      <c r="C46" s="15" t="n">
        <v>76</v>
      </c>
      <c r="D46" s="16" t="n">
        <v>452</v>
      </c>
      <c r="E46" s="15" t="n">
        <v>21.3</v>
      </c>
      <c r="F46" s="17" t="n">
        <v>58</v>
      </c>
      <c r="G46" s="15" t="n">
        <v>2.7</v>
      </c>
      <c r="H46" s="18" t="n">
        <v>38</v>
      </c>
      <c r="I46" s="19" t="n">
        <v>1.8</v>
      </c>
      <c r="J46" s="18" t="n">
        <v>85</v>
      </c>
      <c r="K46" s="19" t="n">
        <v>4</v>
      </c>
      <c r="L46" s="18" t="n">
        <v>798</v>
      </c>
      <c r="M46" s="20" t="n">
        <v>37.6</v>
      </c>
      <c r="N46" s="16" t="n">
        <v>21</v>
      </c>
      <c r="O46" s="20" t="n">
        <v>9.9</v>
      </c>
      <c r="P46" s="39" t="n">
        <v>8</v>
      </c>
      <c r="Q46" s="20" t="n">
        <v>3.8</v>
      </c>
      <c r="R46" s="16" t="n">
        <v>119</v>
      </c>
      <c r="S46" s="40" t="n">
        <v>56.2</v>
      </c>
      <c r="T46" s="16" t="n">
        <v>119</v>
      </c>
      <c r="U46" s="15" t="n">
        <v>56.2</v>
      </c>
      <c r="V46" s="17" t="n">
        <v>81</v>
      </c>
      <c r="W46" s="22" t="n">
        <v>16</v>
      </c>
      <c r="X46" s="22" t="n">
        <v>62</v>
      </c>
      <c r="Y46" s="16" t="n">
        <v>2121</v>
      </c>
      <c r="Z46" s="16" t="n">
        <v>186</v>
      </c>
      <c r="AA46" s="15" t="n">
        <v>8.8</v>
      </c>
      <c r="AB46" s="16" t="n">
        <v>458</v>
      </c>
      <c r="AC46" s="15" t="n">
        <v>21.6</v>
      </c>
      <c r="AD46" s="23" t="n">
        <v>142</v>
      </c>
      <c r="AE46" s="24" t="n">
        <v>6.69</v>
      </c>
      <c r="AF46" s="23" t="n">
        <v>87</v>
      </c>
      <c r="AG46" s="24" t="n">
        <v>4.1</v>
      </c>
      <c r="AH46" s="23" t="n">
        <v>206</v>
      </c>
      <c r="AI46" s="24" t="n">
        <v>9.71</v>
      </c>
      <c r="AJ46" s="16" t="n">
        <v>875</v>
      </c>
      <c r="AK46" s="15" t="n">
        <v>41.3</v>
      </c>
      <c r="AL46" s="16" t="n">
        <v>167</v>
      </c>
      <c r="AM46" s="15" t="n">
        <v>7.9</v>
      </c>
      <c r="AN46" s="16" t="n">
        <v>664</v>
      </c>
      <c r="AO46" s="25" t="n">
        <v>3.19</v>
      </c>
      <c r="AP46" s="16" t="n">
        <v>83</v>
      </c>
      <c r="AQ46" s="16" t="n">
        <v>579</v>
      </c>
      <c r="AR46" s="16" t="n">
        <v>432</v>
      </c>
      <c r="AS46" s="26" t="n">
        <v>3.44</v>
      </c>
      <c r="AT46" s="22" t="n">
        <v>1514</v>
      </c>
      <c r="AU46" s="22" t="n">
        <v>403</v>
      </c>
      <c r="AV46" s="15" t="n">
        <v>26.62</v>
      </c>
      <c r="AW46" s="22" t="n">
        <v>392</v>
      </c>
      <c r="AX46" s="27" t="n">
        <v>25.89</v>
      </c>
      <c r="AY46" s="22" t="n">
        <v>412</v>
      </c>
      <c r="AZ46" s="15" t="n">
        <v>27.21</v>
      </c>
      <c r="BA46" s="22" t="n">
        <v>307</v>
      </c>
      <c r="BB46" s="27" t="n">
        <v>20.28</v>
      </c>
      <c r="BC46" s="22" t="n">
        <v>95</v>
      </c>
      <c r="BD46" s="27" t="n">
        <v>76.6129032258065</v>
      </c>
      <c r="BE46" s="22" t="n">
        <v>26</v>
      </c>
      <c r="BF46" s="27" t="n">
        <v>20.9677419354839</v>
      </c>
      <c r="BG46" s="22" t="n">
        <v>34974</v>
      </c>
      <c r="BH46" s="22" t="n">
        <v>49249</v>
      </c>
      <c r="BI46" s="22" t="n">
        <v>112743</v>
      </c>
      <c r="BJ46" s="28" t="n">
        <v>156.2</v>
      </c>
      <c r="BK46" s="29" t="n">
        <v>49.4</v>
      </c>
      <c r="BL46" s="30" t="n">
        <v>1.42880716643093</v>
      </c>
      <c r="BM46" s="16" t="n">
        <v>723</v>
      </c>
      <c r="BN46" s="16" t="n">
        <v>718</v>
      </c>
      <c r="BO46" s="16" t="n">
        <v>43</v>
      </c>
      <c r="BP46" s="16" t="n">
        <v>0</v>
      </c>
      <c r="BQ46" s="17" t="n">
        <v>27</v>
      </c>
      <c r="BR46" s="17" t="n">
        <v>4</v>
      </c>
      <c r="BS46" s="17" t="n">
        <v>11</v>
      </c>
      <c r="BT46" s="17" t="n">
        <v>4</v>
      </c>
      <c r="BU46" s="17" t="n">
        <v>8</v>
      </c>
      <c r="BV46" s="17" t="n">
        <v>3</v>
      </c>
      <c r="BW46" s="31" t="n">
        <v>117</v>
      </c>
      <c r="BX46" s="15" t="n">
        <v>71.8</v>
      </c>
      <c r="BY46" s="44" t="s">
        <v>159</v>
      </c>
      <c r="BZ46" s="44" t="s">
        <v>159</v>
      </c>
      <c r="CA46" s="16" t="n">
        <v>39</v>
      </c>
      <c r="CB46" s="21" t="n">
        <v>1</v>
      </c>
      <c r="CC46" s="17" t="n">
        <v>201</v>
      </c>
      <c r="CD46" s="21" t="n">
        <v>1</v>
      </c>
      <c r="CE46" s="17" t="n">
        <v>81</v>
      </c>
      <c r="CF46" s="21" t="n">
        <v>1</v>
      </c>
      <c r="CG46" s="21" t="n">
        <v>74</v>
      </c>
      <c r="CH46" s="21" t="n">
        <v>0</v>
      </c>
      <c r="CI46" s="21" t="n">
        <v>0</v>
      </c>
      <c r="CJ46" s="21" t="n">
        <v>0</v>
      </c>
      <c r="CK46" s="17" t="n">
        <v>0</v>
      </c>
      <c r="CL46" s="17" t="n">
        <v>0</v>
      </c>
      <c r="CM46" s="17" t="n">
        <v>0</v>
      </c>
      <c r="CN46" s="2" t="n">
        <v>8497</v>
      </c>
      <c r="CO46" s="15" t="n">
        <v>4</v>
      </c>
      <c r="CP46" s="2" t="n">
        <v>6979</v>
      </c>
      <c r="CQ46" s="15" t="n">
        <v>3.3</v>
      </c>
      <c r="CR46" s="43" t="n">
        <v>1518</v>
      </c>
      <c r="CS46" s="33" t="n">
        <v>0.7</v>
      </c>
      <c r="CT46" s="17" t="n">
        <v>14</v>
      </c>
      <c r="CU46" s="15" t="n">
        <v>0.7</v>
      </c>
      <c r="CV46" s="17" t="n">
        <v>9</v>
      </c>
      <c r="CW46" s="33" t="n">
        <v>1.2</v>
      </c>
      <c r="CX46" s="36" t="n">
        <v>3.08285163776493</v>
      </c>
      <c r="CY46" s="36" t="n">
        <v>31.25</v>
      </c>
      <c r="CZ46" s="15" t="n">
        <v>0</v>
      </c>
      <c r="DA46" s="37" t="n">
        <v>72.6</v>
      </c>
      <c r="DB46" s="21" t="n">
        <v>1</v>
      </c>
      <c r="DC46" s="21" t="n">
        <v>0</v>
      </c>
      <c r="DD46" s="21" t="n">
        <v>0</v>
      </c>
      <c r="DE46" s="21" t="n">
        <v>0</v>
      </c>
      <c r="DF46" s="44" t="s">
        <v>159</v>
      </c>
      <c r="DG46" s="44" t="s">
        <v>159</v>
      </c>
      <c r="DH46" s="21" t="n">
        <v>1</v>
      </c>
      <c r="DI46" s="21" t="n">
        <v>1</v>
      </c>
      <c r="DJ46" s="21" t="n">
        <v>0</v>
      </c>
      <c r="DK46" s="47" t="n">
        <v>0</v>
      </c>
      <c r="DL46" s="21" t="n">
        <v>0</v>
      </c>
      <c r="DM46" s="38" t="n">
        <v>2</v>
      </c>
      <c r="DN46" s="38" t="n">
        <v>13</v>
      </c>
      <c r="DO46" s="38" t="n">
        <v>0</v>
      </c>
      <c r="DP46" s="22" t="n">
        <v>31.9</v>
      </c>
      <c r="DQ46" s="49" t="n">
        <v>908.1</v>
      </c>
      <c r="DR46" s="21" t="n">
        <v>0</v>
      </c>
      <c r="DS46" s="44" t="s">
        <v>159</v>
      </c>
      <c r="DT46" s="44" t="s">
        <v>159</v>
      </c>
    </row>
    <row r="47" s="50" customFormat="true" ht="15" hidden="false" customHeight="false" outlineLevel="0" collapsed="false">
      <c r="AB47" s="51"/>
      <c r="AN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Y47" s="52"/>
      <c r="BZ47" s="52"/>
      <c r="CA47" s="52"/>
      <c r="CV47" s="53"/>
      <c r="DL47" s="53"/>
      <c r="DT47" s="54"/>
    </row>
    <row r="48" s="50" customFormat="true" ht="15" hidden="false" customHeight="false" outlineLevel="0" collapsed="false">
      <c r="A48" s="0"/>
      <c r="BY48" s="52"/>
      <c r="BZ48" s="52"/>
      <c r="CA48" s="52"/>
      <c r="DL48" s="53"/>
    </row>
    <row r="49" s="50" customFormat="true" ht="15" hidden="false" customHeight="false" outlineLevel="0" collapsed="false">
      <c r="BY49" s="52"/>
      <c r="BZ49" s="52"/>
      <c r="CA49" s="52"/>
      <c r="DL49" s="53"/>
    </row>
    <row r="50" customFormat="false" ht="12.75" hidden="false" customHeight="false" outlineLevel="0" collapsed="false">
      <c r="A50" s="55" t="s">
        <v>169</v>
      </c>
    </row>
    <row r="52" customFormat="false" ht="12.75" hidden="false" customHeight="false" outlineLevel="0" collapsed="false">
      <c r="A52" s="0" t="s">
        <v>170</v>
      </c>
    </row>
    <row r="53" customFormat="false" ht="12.75" hidden="false" customHeight="false" outlineLevel="0" collapsed="false">
      <c r="A53" s="0" t="s">
        <v>171</v>
      </c>
    </row>
    <row r="55" customFormat="false" ht="12.75" hidden="false" customHeight="false" outlineLevel="0" collapsed="false">
      <c r="A55" s="0" t="s">
        <v>172</v>
      </c>
    </row>
    <row r="56" customFormat="false" ht="12.75" hidden="false" customHeight="false" outlineLevel="0" collapsed="false">
      <c r="A56" s="0" t="s">
        <v>173</v>
      </c>
    </row>
    <row r="58" customFormat="false" ht="12.75" hidden="false" customHeight="false" outlineLevel="0" collapsed="false">
      <c r="A58" s="0" t="s">
        <v>174</v>
      </c>
    </row>
    <row r="59" customFormat="false" ht="12.75" hidden="false" customHeight="false" outlineLevel="0" collapsed="false">
      <c r="A59" s="0" t="s">
        <v>175</v>
      </c>
    </row>
    <row r="60" customFormat="false" ht="12.75" hidden="false" customHeight="false" outlineLevel="0" collapsed="false">
      <c r="A60" s="0" t="s">
        <v>176</v>
      </c>
    </row>
    <row r="61" customFormat="false" ht="12.75" hidden="false" customHeight="false" outlineLevel="0" collapsed="false">
      <c r="A61" s="0" t="s">
        <v>177</v>
      </c>
    </row>
    <row r="62" customFormat="false" ht="12.75" hidden="false" customHeight="false" outlineLevel="0" collapsed="false">
      <c r="A62" s="0" t="s">
        <v>178</v>
      </c>
    </row>
    <row r="64" customFormat="false" ht="12.75" hidden="false" customHeight="false" outlineLevel="0" collapsed="false">
      <c r="A64" s="0" t="s">
        <v>179</v>
      </c>
    </row>
    <row r="65" customFormat="false" ht="12.75" hidden="false" customHeight="false" outlineLevel="0" collapsed="false">
      <c r="A65" s="0" t="s">
        <v>180</v>
      </c>
    </row>
    <row r="66" customFormat="false" ht="12.75" hidden="false" customHeight="false" outlineLevel="0" collapsed="false">
      <c r="A66" s="0" t="s">
        <v>178</v>
      </c>
    </row>
    <row r="68" customFormat="false" ht="12.75" hidden="false" customHeight="false" outlineLevel="0" collapsed="false">
      <c r="A68" s="0" t="s">
        <v>181</v>
      </c>
    </row>
    <row r="69" customFormat="false" ht="12.75" hidden="false" customHeight="false" outlineLevel="0" collapsed="false">
      <c r="A69" s="0" t="s">
        <v>182</v>
      </c>
    </row>
    <row r="70" customFormat="false" ht="12.75" hidden="false" customHeight="false" outlineLevel="0" collapsed="false">
      <c r="A70" s="0" t="s">
        <v>178</v>
      </c>
    </row>
    <row r="72" customFormat="false" ht="12.75" hidden="false" customHeight="false" outlineLevel="0" collapsed="false">
      <c r="A72" s="0" t="s">
        <v>183</v>
      </c>
    </row>
    <row r="73" customFormat="false" ht="12.75" hidden="false" customHeight="false" outlineLevel="0" collapsed="false">
      <c r="A73" s="0" t="s">
        <v>184</v>
      </c>
    </row>
    <row r="74" customFormat="false" ht="12.75" hidden="false" customHeight="false" outlineLevel="0" collapsed="false">
      <c r="A74" s="0" t="s">
        <v>185</v>
      </c>
    </row>
    <row r="76" customFormat="false" ht="12.75" hidden="false" customHeight="false" outlineLevel="0" collapsed="false">
      <c r="A76" s="0" t="s">
        <v>186</v>
      </c>
    </row>
    <row r="77" customFormat="false" ht="12.75" hidden="false" customHeight="false" outlineLevel="0" collapsed="false">
      <c r="A77" s="0" t="s">
        <v>187</v>
      </c>
    </row>
    <row r="78" customFormat="false" ht="12.75" hidden="false" customHeight="false" outlineLevel="0" collapsed="false">
      <c r="A78" s="0" t="s">
        <v>188</v>
      </c>
    </row>
    <row r="79" customFormat="false" ht="12.75" hidden="false" customHeight="false" outlineLevel="0" collapsed="false">
      <c r="A79" s="0" t="s">
        <v>189</v>
      </c>
    </row>
    <row r="80" customFormat="false" ht="12.75" hidden="false" customHeight="false" outlineLevel="0" collapsed="false">
      <c r="A80" s="0" t="s">
        <v>190</v>
      </c>
    </row>
    <row r="81" customFormat="false" ht="12.75" hidden="false" customHeight="false" outlineLevel="0" collapsed="false">
      <c r="A81" s="0" t="s">
        <v>178</v>
      </c>
    </row>
    <row r="83" customFormat="false" ht="12.75" hidden="false" customHeight="false" outlineLevel="0" collapsed="false">
      <c r="A83" s="0" t="s">
        <v>191</v>
      </c>
    </row>
    <row r="84" customFormat="false" ht="12.75" hidden="false" customHeight="false" outlineLevel="0" collapsed="false">
      <c r="A84" s="0" t="s">
        <v>192</v>
      </c>
    </row>
    <row r="85" customFormat="false" ht="12.75" hidden="false" customHeight="false" outlineLevel="0" collapsed="false">
      <c r="A85" s="0" t="s">
        <v>193</v>
      </c>
    </row>
    <row r="87" customFormat="false" ht="12.75" hidden="false" customHeight="false" outlineLevel="0" collapsed="false">
      <c r="A87" s="0" t="s">
        <v>194</v>
      </c>
    </row>
    <row r="88" customFormat="false" ht="12.75" hidden="false" customHeight="false" outlineLevel="0" collapsed="false">
      <c r="A88" s="0" t="s">
        <v>195</v>
      </c>
    </row>
    <row r="89" customFormat="false" ht="12.75" hidden="false" customHeight="false" outlineLevel="0" collapsed="false">
      <c r="A89" s="0" t="s">
        <v>196</v>
      </c>
    </row>
    <row r="91" customFormat="false" ht="12.75" hidden="false" customHeight="false" outlineLevel="0" collapsed="false">
      <c r="A91" s="0" t="s">
        <v>197</v>
      </c>
    </row>
    <row r="92" customFormat="false" ht="12.75" hidden="false" customHeight="false" outlineLevel="0" collapsed="false">
      <c r="A92" s="0" t="s">
        <v>198</v>
      </c>
    </row>
    <row r="94" customFormat="false" ht="12.75" hidden="false" customHeight="false" outlineLevel="0" collapsed="false">
      <c r="A94" s="0" t="s">
        <v>199</v>
      </c>
    </row>
    <row r="95" customFormat="false" ht="12.75" hidden="false" customHeight="false" outlineLevel="0" collapsed="false">
      <c r="A95" s="0" t="s">
        <v>200</v>
      </c>
    </row>
    <row r="96" customFormat="false" ht="12.75" hidden="false" customHeight="false" outlineLevel="0" collapsed="false">
      <c r="A96" s="0" t="s">
        <v>201</v>
      </c>
    </row>
    <row r="97" customFormat="false" ht="12.75" hidden="false" customHeight="false" outlineLevel="0" collapsed="false">
      <c r="A97" s="0" t="s">
        <v>202</v>
      </c>
    </row>
    <row r="98" customFormat="false" ht="12.75" hidden="false" customHeight="false" outlineLevel="0" collapsed="false">
      <c r="A98" s="0" t="s">
        <v>203</v>
      </c>
    </row>
    <row r="99" customFormat="false" ht="12.75" hidden="false" customHeight="false" outlineLevel="0" collapsed="false">
      <c r="A99" s="0" t="s">
        <v>204</v>
      </c>
    </row>
    <row r="100" customFormat="false" ht="12.75" hidden="false" customHeight="false" outlineLevel="0" collapsed="false">
      <c r="A100" s="0" t="s">
        <v>205</v>
      </c>
    </row>
    <row r="101" customFormat="false" ht="12.75" hidden="false" customHeight="false" outlineLevel="0" collapsed="false">
      <c r="A101" s="0" t="s">
        <v>178</v>
      </c>
    </row>
    <row r="104" customFormat="false" ht="12.75" hidden="false" customHeight="false" outlineLevel="0" collapsed="false">
      <c r="A104" s="0" t="s">
        <v>206</v>
      </c>
    </row>
    <row r="105" customFormat="false" ht="12.75" hidden="false" customHeight="false" outlineLevel="0" collapsed="false">
      <c r="A105" s="0" t="s">
        <v>207</v>
      </c>
    </row>
    <row r="106" customFormat="false" ht="12.75" hidden="false" customHeight="false" outlineLevel="0" collapsed="false">
      <c r="A106" s="56" t="s">
        <v>208</v>
      </c>
    </row>
    <row r="107" customFormat="false" ht="12.75" hidden="false" customHeight="false" outlineLevel="0" collapsed="false">
      <c r="A107" s="0" t="s">
        <v>209</v>
      </c>
    </row>
    <row r="108" customFormat="false" ht="12.75" hidden="false" customHeight="false" outlineLevel="0" collapsed="false">
      <c r="A108" s="0" t="s">
        <v>210</v>
      </c>
    </row>
    <row r="110" customFormat="false" ht="12.75" hidden="false" customHeight="false" outlineLevel="0" collapsed="false">
      <c r="A110" s="0" t="s">
        <v>211</v>
      </c>
    </row>
    <row r="111" customFormat="false" ht="12.75" hidden="false" customHeight="false" outlineLevel="0" collapsed="false">
      <c r="A111" s="0" t="s">
        <v>212</v>
      </c>
    </row>
    <row r="112" customFormat="false" ht="12.75" hidden="false" customHeight="false" outlineLevel="0" collapsed="false">
      <c r="A112" s="0" t="s">
        <v>213</v>
      </c>
    </row>
    <row r="113" customFormat="false" ht="12.75" hidden="false" customHeight="false" outlineLevel="0" collapsed="false">
      <c r="A113" s="0" t="s">
        <v>214</v>
      </c>
    </row>
    <row r="114" customFormat="false" ht="12.75" hidden="false" customHeight="false" outlineLevel="0" collapsed="false">
      <c r="A114" s="0" t="s">
        <v>215</v>
      </c>
    </row>
    <row r="115" customFormat="false" ht="12.75" hidden="false" customHeight="false" outlineLevel="0" collapsed="false">
      <c r="A115" s="0" t="s">
        <v>178</v>
      </c>
    </row>
    <row r="117" customFormat="false" ht="12.75" hidden="false" customHeight="false" outlineLevel="0" collapsed="false">
      <c r="A117" s="0" t="s">
        <v>216</v>
      </c>
    </row>
    <row r="118" customFormat="false" ht="12.75" hidden="false" customHeight="false" outlineLevel="0" collapsed="false">
      <c r="A118" s="0" t="s">
        <v>196</v>
      </c>
    </row>
    <row r="120" customFormat="false" ht="12.75" hidden="false" customHeight="false" outlineLevel="0" collapsed="false">
      <c r="A120" s="0" t="s">
        <v>217</v>
      </c>
    </row>
    <row r="121" customFormat="false" ht="12.75" hidden="false" customHeight="false" outlineLevel="0" collapsed="false">
      <c r="A121" s="0" t="s">
        <v>218</v>
      </c>
    </row>
    <row r="122" customFormat="false" ht="12.75" hidden="false" customHeight="false" outlineLevel="0" collapsed="false">
      <c r="A122" s="0" t="s">
        <v>219</v>
      </c>
    </row>
    <row r="124" customFormat="false" ht="12.75" hidden="false" customHeight="false" outlineLevel="0" collapsed="false">
      <c r="A124" s="0" t="s">
        <v>220</v>
      </c>
    </row>
    <row r="125" customFormat="false" ht="12.75" hidden="false" customHeight="false" outlineLevel="0" collapsed="false">
      <c r="A125" s="0" t="s">
        <v>221</v>
      </c>
    </row>
    <row r="126" customFormat="false" ht="12.75" hidden="false" customHeight="false" outlineLevel="0" collapsed="false">
      <c r="A126" s="0" t="s">
        <v>178</v>
      </c>
    </row>
    <row r="128" customFormat="false" ht="12.75" hidden="false" customHeight="false" outlineLevel="0" collapsed="false">
      <c r="A128" s="0" t="s">
        <v>222</v>
      </c>
    </row>
    <row r="129" customFormat="false" ht="12.75" hidden="false" customHeight="false" outlineLevel="0" collapsed="false">
      <c r="A129" s="0" t="s">
        <v>223</v>
      </c>
    </row>
    <row r="130" customFormat="false" ht="12.75" hidden="false" customHeight="false" outlineLevel="0" collapsed="false">
      <c r="A130" s="0" t="s">
        <v>224</v>
      </c>
    </row>
    <row r="131" customFormat="false" ht="12.75" hidden="false" customHeight="false" outlineLevel="0" collapsed="false">
      <c r="A131" s="0" t="s">
        <v>225</v>
      </c>
    </row>
    <row r="132" customFormat="false" ht="12.75" hidden="false" customHeight="false" outlineLevel="0" collapsed="false">
      <c r="A132" s="0" t="s">
        <v>178</v>
      </c>
    </row>
    <row r="134" customFormat="false" ht="12.75" hidden="false" customHeight="false" outlineLevel="0" collapsed="false">
      <c r="A134" s="0" t="s">
        <v>226</v>
      </c>
    </row>
    <row r="135" customFormat="false" ht="12.75" hidden="false" customHeight="false" outlineLevel="0" collapsed="false">
      <c r="A135" s="0" t="s">
        <v>227</v>
      </c>
    </row>
    <row r="136" customFormat="false" ht="12.75" hidden="false" customHeight="false" outlineLevel="0" collapsed="false">
      <c r="A136" s="0" t="s">
        <v>228</v>
      </c>
    </row>
    <row r="137" customFormat="false" ht="12.75" hidden="false" customHeight="false" outlineLevel="0" collapsed="false">
      <c r="A137" s="0" t="s">
        <v>229</v>
      </c>
    </row>
    <row r="138" customFormat="false" ht="12.75" hidden="false" customHeight="false" outlineLevel="0" collapsed="false">
      <c r="A138" s="0" t="s">
        <v>230</v>
      </c>
    </row>
    <row r="139" customFormat="false" ht="12.75" hidden="false" customHeight="false" outlineLevel="0" collapsed="false">
      <c r="A139" s="0" t="s">
        <v>231</v>
      </c>
    </row>
    <row r="140" customFormat="false" ht="12.75" hidden="false" customHeight="false" outlineLevel="0" collapsed="false">
      <c r="A140" s="0" t="s">
        <v>232</v>
      </c>
    </row>
    <row r="141" customFormat="false" ht="12.75" hidden="false" customHeight="false" outlineLevel="0" collapsed="false">
      <c r="A141" s="0" t="s">
        <v>233</v>
      </c>
    </row>
    <row r="142" customFormat="false" ht="12.75" hidden="false" customHeight="false" outlineLevel="0" collapsed="false">
      <c r="A142" s="0" t="s">
        <v>178</v>
      </c>
    </row>
    <row r="144" customFormat="false" ht="12.75" hidden="false" customHeight="false" outlineLevel="0" collapsed="false">
      <c r="A144" s="0" t="s">
        <v>234</v>
      </c>
    </row>
    <row r="145" customFormat="false" ht="12.75" hidden="false" customHeight="false" outlineLevel="0" collapsed="false">
      <c r="A145" s="0" t="s">
        <v>235</v>
      </c>
    </row>
    <row r="146" customFormat="false" ht="12.75" hidden="false" customHeight="false" outlineLevel="0" collapsed="false">
      <c r="A146" s="0" t="s">
        <v>236</v>
      </c>
    </row>
    <row r="147" customFormat="false" ht="12.75" hidden="false" customHeight="false" outlineLevel="0" collapsed="false">
      <c r="A147" s="0" t="s">
        <v>237</v>
      </c>
    </row>
    <row r="148" customFormat="false" ht="12.75" hidden="false" customHeight="false" outlineLevel="0" collapsed="false">
      <c r="A148" s="0" t="s">
        <v>238</v>
      </c>
    </row>
    <row r="149" customFormat="false" ht="12.75" hidden="false" customHeight="false" outlineLevel="0" collapsed="false">
      <c r="A149" s="0" t="s">
        <v>239</v>
      </c>
    </row>
    <row r="150" customFormat="false" ht="12.75" hidden="false" customHeight="false" outlineLevel="0" collapsed="false">
      <c r="A150" s="0" t="s">
        <v>240</v>
      </c>
    </row>
    <row r="151" customFormat="false" ht="12.75" hidden="false" customHeight="false" outlineLevel="0" collapsed="false">
      <c r="A151" s="0" t="s">
        <v>241</v>
      </c>
    </row>
    <row r="153" customFormat="false" ht="12.75" hidden="false" customHeight="false" outlineLevel="0" collapsed="false">
      <c r="A153" s="0" t="s">
        <v>242</v>
      </c>
    </row>
    <row r="154" customFormat="false" ht="12.75" hidden="false" customHeight="false" outlineLevel="0" collapsed="false">
      <c r="A154" s="0" t="s">
        <v>243</v>
      </c>
    </row>
    <row r="155" customFormat="false" ht="12.75" hidden="false" customHeight="false" outlineLevel="0" collapsed="false">
      <c r="A155" s="0" t="s">
        <v>244</v>
      </c>
    </row>
    <row r="157" customFormat="false" ht="12.75" hidden="false" customHeight="false" outlineLevel="0" collapsed="false">
      <c r="A157" s="0" t="s">
        <v>245</v>
      </c>
    </row>
    <row r="158" customFormat="false" ht="12.75" hidden="false" customHeight="false" outlineLevel="0" collapsed="false">
      <c r="A158" s="0" t="s">
        <v>246</v>
      </c>
    </row>
    <row r="160" customFormat="false" ht="12.75" hidden="false" customHeight="false" outlineLevel="0" collapsed="false">
      <c r="A160" s="57" t="s">
        <v>247</v>
      </c>
    </row>
    <row r="161" customFormat="false" ht="12.75" hidden="false" customHeight="false" outlineLevel="0" collapsed="false">
      <c r="A161" s="0" t="s">
        <v>248</v>
      </c>
    </row>
    <row r="162" customFormat="false" ht="12.75" hidden="false" customHeight="false" outlineLevel="0" collapsed="false">
      <c r="A162" s="0" t="s">
        <v>193</v>
      </c>
    </row>
    <row r="164" customFormat="false" ht="12.75" hidden="false" customHeight="false" outlineLevel="0" collapsed="false">
      <c r="A164" s="0" t="s">
        <v>249</v>
      </c>
    </row>
    <row r="165" customFormat="false" ht="12.75" hidden="false" customHeight="false" outlineLevel="0" collapsed="false">
      <c r="A165" s="0" t="s">
        <v>178</v>
      </c>
    </row>
    <row r="167" customFormat="false" ht="12.75" hidden="false" customHeight="false" outlineLevel="0" collapsed="false">
      <c r="A167" s="0" t="s">
        <v>250</v>
      </c>
    </row>
    <row r="168" customFormat="false" ht="12.75" hidden="false" customHeight="false" outlineLevel="0" collapsed="false">
      <c r="A168" s="0" t="s">
        <v>251</v>
      </c>
    </row>
    <row r="169" customFormat="false" ht="12.75" hidden="false" customHeight="false" outlineLevel="0" collapsed="false">
      <c r="A169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12.75" hidden="false" customHeight="true" outlineLevel="0" collapsed="false">
      <c r="A1" s="58" t="s">
        <v>252</v>
      </c>
      <c r="B1" s="59" t="s">
        <v>253</v>
      </c>
      <c r="C1" s="60"/>
      <c r="D1" s="60"/>
      <c r="E1" s="60"/>
      <c r="F1" s="60"/>
      <c r="G1" s="60"/>
    </row>
    <row r="2" customFormat="false" ht="12.75" hidden="false" customHeight="true" outlineLevel="0" collapsed="false">
      <c r="A2" s="61" t="s">
        <v>0</v>
      </c>
      <c r="B2" s="61" t="s">
        <v>254</v>
      </c>
      <c r="C2" s="61" t="s">
        <v>255</v>
      </c>
      <c r="D2" s="61" t="s">
        <v>256</v>
      </c>
      <c r="E2" s="61" t="s">
        <v>257</v>
      </c>
      <c r="F2" s="61" t="s">
        <v>258</v>
      </c>
      <c r="G2" s="61" t="s">
        <v>259</v>
      </c>
      <c r="H2" s="62" t="s">
        <v>260</v>
      </c>
    </row>
    <row r="3" customFormat="false" ht="12.75" hidden="false" customHeight="true" outlineLevel="0" collapsed="false">
      <c r="A3" s="45" t="s">
        <v>261</v>
      </c>
      <c r="B3" s="63" t="n">
        <v>34.5952305534187</v>
      </c>
      <c r="C3" s="63" t="n">
        <v>18.1697512707966</v>
      </c>
      <c r="D3" s="63" t="n">
        <v>12.799975866178</v>
      </c>
      <c r="E3" s="63" t="n">
        <v>11.9649456234822</v>
      </c>
      <c r="F3" s="63" t="n">
        <v>11.159780985565</v>
      </c>
      <c r="G3" s="63" t="n">
        <v>9.41490565183945</v>
      </c>
      <c r="H3" s="64" t="n">
        <v>11.1456307673218</v>
      </c>
      <c r="I3" s="65"/>
      <c r="J3" s="65"/>
      <c r="K3" s="66"/>
      <c r="L3" s="65"/>
      <c r="M3" s="65"/>
      <c r="N3" s="65"/>
      <c r="O3" s="65"/>
    </row>
    <row r="4" customFormat="false" ht="12.75" hidden="false" customHeight="true" outlineLevel="0" collapsed="false">
      <c r="A4" s="45" t="s">
        <v>262</v>
      </c>
      <c r="B4" s="63" t="n">
        <v>71.7726281840714</v>
      </c>
      <c r="C4" s="63" t="n">
        <v>9.20655776868636</v>
      </c>
      <c r="D4" s="63" t="n">
        <v>5.5932152775704</v>
      </c>
      <c r="E4" s="63" t="n">
        <v>4.24343775196345</v>
      </c>
      <c r="F4" s="63" t="n">
        <v>4.77946665870338</v>
      </c>
      <c r="G4" s="63" t="n">
        <v>3.65813599307194</v>
      </c>
      <c r="H4" s="64" t="n">
        <v>4.16286406868327</v>
      </c>
      <c r="I4" s="65"/>
      <c r="J4" s="65"/>
      <c r="K4" s="66"/>
      <c r="L4" s="65"/>
      <c r="M4" s="65"/>
      <c r="N4" s="65"/>
      <c r="O4" s="65"/>
    </row>
    <row r="5" customFormat="false" ht="12.75" hidden="false" customHeight="true" outlineLevel="0" collapsed="false">
      <c r="A5" s="45" t="s">
        <v>263</v>
      </c>
      <c r="B5" s="63" t="n">
        <v>78.2780932259342</v>
      </c>
      <c r="C5" s="63" t="n">
        <v>1.28086623530965</v>
      </c>
      <c r="D5" s="63" t="n">
        <v>3.20876799154892</v>
      </c>
      <c r="E5" s="63" t="n">
        <v>13.6405651657203</v>
      </c>
      <c r="F5" s="63" t="n">
        <v>0.924336458470883</v>
      </c>
      <c r="G5" s="63" t="n">
        <v>2.65416611646639</v>
      </c>
      <c r="H5" s="64" t="n">
        <v>2.65451659396758</v>
      </c>
      <c r="I5" s="65"/>
      <c r="J5" s="65"/>
      <c r="K5" s="66"/>
      <c r="L5" s="65"/>
      <c r="M5" s="65"/>
      <c r="N5" s="65"/>
      <c r="O5" s="65"/>
    </row>
    <row r="6" customFormat="false" ht="12.75" hidden="false" customHeight="true" outlineLevel="0" collapsed="false">
      <c r="A6" s="45" t="s">
        <v>264</v>
      </c>
      <c r="B6" s="63" t="n">
        <v>75.9695676377807</v>
      </c>
      <c r="C6" s="63" t="n">
        <v>14.1275437619843</v>
      </c>
      <c r="D6" s="63" t="n">
        <v>4.7009340013608</v>
      </c>
      <c r="E6" s="63" t="n">
        <v>0.853590647615513</v>
      </c>
      <c r="F6" s="63" t="n">
        <v>0.210304942166141</v>
      </c>
      <c r="G6" s="63" t="n">
        <v>3.53807137997155</v>
      </c>
      <c r="H6" s="64" t="n">
        <v>3.53829022523535</v>
      </c>
      <c r="I6" s="65"/>
      <c r="J6" s="65"/>
      <c r="K6" s="66"/>
      <c r="L6" s="65"/>
      <c r="M6" s="65"/>
      <c r="N6" s="65"/>
      <c r="O6" s="65"/>
    </row>
    <row r="7" customFormat="false" ht="12.75" hidden="false" customHeight="true" outlineLevel="0" collapsed="false">
      <c r="A7" s="45" t="s">
        <v>265</v>
      </c>
      <c r="B7" s="63" t="n">
        <v>75.3763548775592</v>
      </c>
      <c r="C7" s="63" t="n">
        <v>2.53914090726616</v>
      </c>
      <c r="D7" s="63" t="n">
        <v>0.898233641107989</v>
      </c>
      <c r="E7" s="63" t="n">
        <v>4.92272179847451</v>
      </c>
      <c r="F7" s="63" t="n">
        <v>13.8147330389402</v>
      </c>
      <c r="G7" s="63" t="n">
        <v>2.05238859895624</v>
      </c>
      <c r="H7" s="64" t="n">
        <v>2.4489187268466</v>
      </c>
      <c r="I7" s="65"/>
      <c r="J7" s="65"/>
      <c r="K7" s="66"/>
      <c r="L7" s="65"/>
      <c r="M7" s="65"/>
      <c r="N7" s="65"/>
      <c r="O7" s="65"/>
    </row>
    <row r="8" customFormat="false" ht="12.75" hidden="false" customHeight="true" outlineLevel="0" collapsed="false">
      <c r="A8" s="45" t="s">
        <v>266</v>
      </c>
      <c r="B8" s="63" t="n">
        <v>92.7030396011123</v>
      </c>
      <c r="C8" s="63" t="n">
        <v>1.35199923290824</v>
      </c>
      <c r="D8" s="63" t="n">
        <v>1.85060887908716</v>
      </c>
      <c r="E8" s="63" t="n">
        <v>0.978041998274044</v>
      </c>
      <c r="F8" s="63" t="n">
        <v>1.04516252756736</v>
      </c>
      <c r="G8" s="63" t="n">
        <v>2.07114776105092</v>
      </c>
      <c r="H8" s="64" t="n">
        <v>2.07134635609944</v>
      </c>
      <c r="I8" s="65"/>
      <c r="J8" s="65"/>
      <c r="K8" s="66"/>
      <c r="L8" s="65"/>
      <c r="M8" s="65"/>
      <c r="N8" s="65"/>
      <c r="O8" s="65"/>
    </row>
    <row r="9" customFormat="false" ht="12.75" hidden="false" customHeight="true" outlineLevel="0" collapsed="false">
      <c r="A9" s="45" t="s">
        <v>267</v>
      </c>
      <c r="B9" s="63" t="n">
        <v>40.1491030519531</v>
      </c>
      <c r="C9" s="63" t="n">
        <v>24.3690300535839</v>
      </c>
      <c r="D9" s="63" t="n">
        <v>18.412673759416</v>
      </c>
      <c r="E9" s="63" t="n">
        <v>4.56628096606352</v>
      </c>
      <c r="F9" s="63" t="n">
        <v>1.82495922963423</v>
      </c>
      <c r="G9" s="63" t="n">
        <v>8.16960472159665</v>
      </c>
      <c r="H9" s="64" t="n">
        <v>10.181577200025</v>
      </c>
      <c r="I9" s="65"/>
      <c r="J9" s="65"/>
      <c r="K9" s="66"/>
      <c r="L9" s="65"/>
      <c r="M9" s="65"/>
      <c r="N9" s="65"/>
      <c r="O9" s="65"/>
    </row>
    <row r="10" customFormat="false" ht="12.75" hidden="false" customHeight="true" outlineLevel="0" collapsed="false">
      <c r="A10" s="45" t="s">
        <v>268</v>
      </c>
      <c r="B10" s="63" t="n">
        <v>35.306098983229</v>
      </c>
      <c r="C10" s="63" t="n">
        <v>18.4004336470704</v>
      </c>
      <c r="D10" s="63" t="n">
        <v>14.3777000279242</v>
      </c>
      <c r="E10" s="63" t="n">
        <v>11.4029468289558</v>
      </c>
      <c r="F10" s="63" t="n">
        <v>13.1917409944316</v>
      </c>
      <c r="G10" s="63" t="n">
        <v>5.39266413705876</v>
      </c>
      <c r="H10" s="64" t="n">
        <v>7.1273409987703</v>
      </c>
      <c r="I10" s="65"/>
      <c r="J10" s="65"/>
      <c r="K10" s="66"/>
      <c r="L10" s="65"/>
      <c r="M10" s="65"/>
      <c r="N10" s="65"/>
      <c r="O10" s="65"/>
    </row>
    <row r="11" customFormat="false" ht="12.75" hidden="false" customHeight="true" outlineLevel="0" collapsed="false">
      <c r="A11" s="45" t="s">
        <v>269</v>
      </c>
      <c r="B11" s="63" t="n">
        <v>59.0507165362334</v>
      </c>
      <c r="C11" s="63" t="n">
        <v>2.29698140054884</v>
      </c>
      <c r="D11" s="63" t="n">
        <v>1.04685435511739</v>
      </c>
      <c r="E11" s="63" t="n">
        <v>4.51265372497205</v>
      </c>
      <c r="F11" s="63" t="n">
        <v>28.9866856387844</v>
      </c>
      <c r="G11" s="63" t="n">
        <v>3.65890842565301</v>
      </c>
      <c r="H11" s="64" t="n">
        <v>3.68977120727977</v>
      </c>
      <c r="I11" s="65"/>
      <c r="J11" s="65"/>
      <c r="K11" s="66"/>
      <c r="L11" s="65"/>
      <c r="M11" s="65"/>
      <c r="N11" s="65"/>
      <c r="O11" s="65"/>
    </row>
    <row r="12" customFormat="false" ht="12.75" hidden="false" customHeight="true" outlineLevel="0" collapsed="false">
      <c r="A12" s="45" t="s">
        <v>270</v>
      </c>
      <c r="B12" s="63" t="n">
        <v>62.2266214177979</v>
      </c>
      <c r="C12" s="63" t="n">
        <v>20.3148567119155</v>
      </c>
      <c r="D12" s="63" t="n">
        <v>3.08257918552036</v>
      </c>
      <c r="E12" s="63" t="n">
        <v>1.31033182503771</v>
      </c>
      <c r="F12" s="63" t="n">
        <v>10.9634238310709</v>
      </c>
      <c r="G12" s="63" t="n">
        <v>2.03619909502262</v>
      </c>
      <c r="H12" s="64" t="n">
        <v>2.09295213038226</v>
      </c>
      <c r="I12" s="65"/>
      <c r="J12" s="65"/>
      <c r="K12" s="66"/>
      <c r="L12" s="65"/>
      <c r="M12" s="65"/>
      <c r="N12" s="65"/>
      <c r="O12" s="65"/>
    </row>
    <row r="13" customFormat="false" ht="12.75" hidden="false" customHeight="true" outlineLevel="0" collapsed="false">
      <c r="A13" s="45" t="s">
        <v>271</v>
      </c>
      <c r="B13" s="63" t="n">
        <v>37.1083206196456</v>
      </c>
      <c r="C13" s="63" t="n">
        <v>27.4850369674921</v>
      </c>
      <c r="D13" s="63" t="n">
        <v>15.5263466729257</v>
      </c>
      <c r="E13" s="63" t="n">
        <v>9.99295857293745</v>
      </c>
      <c r="F13" s="63" t="n">
        <v>5.35735242342448</v>
      </c>
      <c r="G13" s="63" t="n">
        <v>3.2273207370027</v>
      </c>
      <c r="H13" s="64" t="n">
        <v>4.31306345034251</v>
      </c>
      <c r="I13" s="65"/>
      <c r="J13" s="65"/>
      <c r="K13" s="66"/>
      <c r="L13" s="65"/>
      <c r="M13" s="65"/>
      <c r="N13" s="65"/>
      <c r="O13" s="65"/>
    </row>
    <row r="14" customFormat="false" ht="12.75" hidden="false" customHeight="true" outlineLevel="0" collapsed="false">
      <c r="A14" s="45" t="s">
        <v>272</v>
      </c>
      <c r="B14" s="63" t="n">
        <v>16.1074538118497</v>
      </c>
      <c r="C14" s="63" t="n">
        <v>22.0004247186239</v>
      </c>
      <c r="D14" s="63" t="n">
        <v>17.2435761308133</v>
      </c>
      <c r="E14" s="63" t="n">
        <v>8.48375451263538</v>
      </c>
      <c r="F14" s="63" t="n">
        <v>19.6432363559142</v>
      </c>
      <c r="G14" s="63" t="n">
        <v>7.91038437035464</v>
      </c>
      <c r="H14" s="64" t="n">
        <v>16.3737428736855</v>
      </c>
      <c r="I14" s="65"/>
      <c r="J14" s="65"/>
      <c r="K14" s="66"/>
      <c r="L14" s="65"/>
      <c r="M14" s="65"/>
      <c r="N14" s="65"/>
      <c r="O14" s="65"/>
    </row>
    <row r="15" customFormat="false" ht="12.75" hidden="false" customHeight="true" outlineLevel="0" collapsed="false">
      <c r="A15" s="45" t="s">
        <v>273</v>
      </c>
      <c r="B15" s="63" t="n">
        <v>8.88920698539937</v>
      </c>
      <c r="C15" s="63" t="n">
        <v>14.7795591182365</v>
      </c>
      <c r="D15" s="63" t="n">
        <v>29.0080160320641</v>
      </c>
      <c r="E15" s="63" t="n">
        <v>27.6052104208417</v>
      </c>
      <c r="F15" s="63" t="n">
        <v>8.96793587174349</v>
      </c>
      <c r="G15" s="63" t="n">
        <v>10.1059261379903</v>
      </c>
      <c r="H15" s="64" t="n">
        <v>10.5718655830331</v>
      </c>
      <c r="I15" s="65"/>
      <c r="J15" s="65"/>
      <c r="K15" s="66"/>
      <c r="L15" s="65"/>
      <c r="M15" s="65"/>
      <c r="N15" s="65"/>
      <c r="O15" s="65"/>
    </row>
    <row r="16" customFormat="false" ht="12.75" hidden="false" customHeight="true" outlineLevel="0" collapsed="false">
      <c r="A16" s="45" t="s">
        <v>274</v>
      </c>
      <c r="B16" s="63" t="n">
        <v>55.020590316202</v>
      </c>
      <c r="C16" s="63" t="n">
        <v>13.7819059194891</v>
      </c>
      <c r="D16" s="63" t="n">
        <v>8.33953159298297</v>
      </c>
      <c r="E16" s="63" t="n">
        <v>8.38851296192152</v>
      </c>
      <c r="F16" s="63" t="n">
        <v>4.44279157520454</v>
      </c>
      <c r="G16" s="63" t="n">
        <v>7.37623133719137</v>
      </c>
      <c r="H16" s="64" t="n">
        <v>10.001403701383</v>
      </c>
      <c r="I16" s="65"/>
      <c r="J16" s="65"/>
      <c r="K16" s="66"/>
      <c r="L16" s="65"/>
      <c r="M16" s="65"/>
      <c r="N16" s="65"/>
      <c r="O16" s="65"/>
    </row>
    <row r="17" customFormat="false" ht="12.75" hidden="false" customHeight="true" outlineLevel="0" collapsed="false">
      <c r="A17" s="45" t="s">
        <v>275</v>
      </c>
      <c r="B17" s="63" t="n">
        <v>64.8952400325468</v>
      </c>
      <c r="C17" s="63" t="n">
        <v>16.5073230268511</v>
      </c>
      <c r="D17" s="63" t="n">
        <v>5.98047192839707</v>
      </c>
      <c r="E17" s="63" t="n">
        <v>5.62957689178194</v>
      </c>
      <c r="F17" s="63" t="n">
        <v>5.09560618388934</v>
      </c>
      <c r="G17" s="63" t="n">
        <v>1.38323840520749</v>
      </c>
      <c r="H17" s="64" t="n">
        <v>1.89185228022809</v>
      </c>
      <c r="I17" s="65"/>
      <c r="J17" s="65"/>
      <c r="K17" s="66"/>
      <c r="L17" s="65"/>
      <c r="M17" s="65"/>
      <c r="N17" s="65"/>
      <c r="O17" s="65"/>
    </row>
    <row r="18" customFormat="false" ht="12.75" hidden="false" customHeight="true" outlineLevel="0" collapsed="false">
      <c r="A18" s="45" t="s">
        <v>276</v>
      </c>
      <c r="B18" s="63" t="n">
        <v>69.2396192866855</v>
      </c>
      <c r="C18" s="63" t="n">
        <v>24.3070808492835</v>
      </c>
      <c r="D18" s="63" t="n">
        <v>1.12958895513022</v>
      </c>
      <c r="E18" s="63" t="n">
        <v>4.59156991946449</v>
      </c>
      <c r="F18" s="63" t="n">
        <v>0.732140989436252</v>
      </c>
      <c r="G18" s="63" t="n">
        <v>0</v>
      </c>
      <c r="H18" s="64" t="n">
        <v>0</v>
      </c>
      <c r="I18" s="65"/>
      <c r="J18" s="65"/>
      <c r="K18" s="66"/>
      <c r="L18" s="65"/>
      <c r="M18" s="65"/>
      <c r="N18" s="65"/>
      <c r="O18" s="65"/>
    </row>
    <row r="19" customFormat="false" ht="12.75" hidden="false" customHeight="true" outlineLevel="0" collapsed="false">
      <c r="A19" s="45" t="s">
        <v>277</v>
      </c>
      <c r="B19" s="63" t="n">
        <v>59.6982262151578</v>
      </c>
      <c r="C19" s="63" t="n">
        <v>16.8164017507487</v>
      </c>
      <c r="D19" s="63" t="n">
        <v>0.322506334945865</v>
      </c>
      <c r="E19" s="63" t="n">
        <v>1.72771250863856</v>
      </c>
      <c r="F19" s="63" t="n">
        <v>7.92444137295554</v>
      </c>
      <c r="G19" s="63" t="n">
        <v>9.27205712969362</v>
      </c>
      <c r="H19" s="64" t="n">
        <v>13.5002616974349</v>
      </c>
      <c r="I19" s="65"/>
      <c r="J19" s="65"/>
      <c r="K19" s="66"/>
      <c r="L19" s="65"/>
      <c r="M19" s="65"/>
      <c r="N19" s="65"/>
      <c r="O19" s="65"/>
    </row>
    <row r="20" customFormat="false" ht="12.75" hidden="false" customHeight="true" outlineLevel="0" collapsed="false">
      <c r="A20" s="45" t="s">
        <v>278</v>
      </c>
      <c r="B20" s="63" t="n">
        <v>1.68170631665299</v>
      </c>
      <c r="C20" s="63" t="n">
        <v>0</v>
      </c>
      <c r="D20" s="63" t="n">
        <v>43.6833470057424</v>
      </c>
      <c r="E20" s="63" t="n">
        <v>47.66201804758</v>
      </c>
      <c r="F20" s="63" t="n">
        <v>0</v>
      </c>
      <c r="G20" s="63" t="n">
        <v>4.88105004101723</v>
      </c>
      <c r="H20" s="64" t="n">
        <v>6.80986075677626</v>
      </c>
      <c r="I20" s="65"/>
      <c r="J20" s="65"/>
      <c r="K20" s="66"/>
      <c r="L20" s="65"/>
      <c r="M20" s="65"/>
      <c r="N20" s="65"/>
      <c r="O20" s="65"/>
    </row>
    <row r="21" customFormat="false" ht="12.75" hidden="false" customHeight="true" outlineLevel="0" collapsed="false">
      <c r="A21" s="45" t="s">
        <v>143</v>
      </c>
      <c r="B21" s="63" t="n">
        <v>46.0534846029173</v>
      </c>
      <c r="C21" s="63" t="n">
        <v>4.59481361426256</v>
      </c>
      <c r="D21" s="63" t="n">
        <v>9.35980551053485</v>
      </c>
      <c r="E21" s="63" t="n">
        <v>4.89465153970827</v>
      </c>
      <c r="F21" s="63" t="n">
        <v>5.58346839546191</v>
      </c>
      <c r="G21" s="63" t="n">
        <v>22.2933549432739</v>
      </c>
      <c r="H21" s="64" t="n">
        <v>29.4750642913244</v>
      </c>
      <c r="I21" s="65"/>
      <c r="J21" s="65"/>
      <c r="K21" s="66"/>
      <c r="L21" s="65"/>
      <c r="M21" s="65"/>
      <c r="N21" s="65"/>
      <c r="O21" s="65"/>
    </row>
    <row r="22" customFormat="false" ht="12.75" hidden="false" customHeight="true" outlineLevel="0" collapsed="false">
      <c r="A22" s="45" t="s">
        <v>279</v>
      </c>
      <c r="B22" s="63" t="n">
        <v>21.3272036777933</v>
      </c>
      <c r="C22" s="63" t="n">
        <v>22.8362982210674</v>
      </c>
      <c r="D22" s="63" t="n">
        <v>22.3066160303818</v>
      </c>
      <c r="E22" s="63" t="n">
        <v>17.5994403357985</v>
      </c>
      <c r="F22" s="63" t="n">
        <v>9.92904257445533</v>
      </c>
      <c r="G22" s="63" t="n">
        <v>5.26683989606236</v>
      </c>
      <c r="H22" s="64" t="n">
        <v>5.80677927443015</v>
      </c>
      <c r="I22" s="65"/>
      <c r="J22" s="65"/>
      <c r="K22" s="66"/>
      <c r="L22" s="65"/>
      <c r="M22" s="65"/>
      <c r="N22" s="65"/>
      <c r="O22" s="65"/>
    </row>
    <row r="23" customFormat="false" ht="12.75" hidden="false" customHeight="true" outlineLevel="0" collapsed="false">
      <c r="A23" s="45" t="s">
        <v>280</v>
      </c>
      <c r="B23" s="63" t="n">
        <v>42.6511260371395</v>
      </c>
      <c r="C23" s="63" t="n">
        <v>35.4010272619518</v>
      </c>
      <c r="D23" s="63" t="n">
        <v>17.7795337811142</v>
      </c>
      <c r="E23" s="63" t="n">
        <v>1.30383247728171</v>
      </c>
      <c r="F23" s="63" t="n">
        <v>1.60015804030028</v>
      </c>
      <c r="G23" s="63" t="n">
        <v>1.06677202686685</v>
      </c>
      <c r="H23" s="64" t="n">
        <v>1.12624788068488</v>
      </c>
      <c r="I23" s="65"/>
      <c r="J23" s="65"/>
      <c r="K23" s="66"/>
      <c r="L23" s="65"/>
      <c r="M23" s="65"/>
      <c r="N23" s="65"/>
      <c r="O23" s="65"/>
    </row>
    <row r="24" customFormat="false" ht="12.75" hidden="false" customHeight="true" outlineLevel="0" collapsed="false">
      <c r="A24" s="45" t="s">
        <v>281</v>
      </c>
      <c r="B24" s="63" t="n">
        <v>18.2841068917018</v>
      </c>
      <c r="C24" s="63" t="n">
        <v>20.7454289732771</v>
      </c>
      <c r="D24" s="63" t="n">
        <v>24.0857946554149</v>
      </c>
      <c r="E24" s="63" t="n">
        <v>18.3895921237693</v>
      </c>
      <c r="F24" s="63" t="n">
        <v>10.1617440225035</v>
      </c>
      <c r="G24" s="63" t="n">
        <v>5.9774964838256</v>
      </c>
      <c r="H24" s="64" t="n">
        <v>8.12446466121091</v>
      </c>
      <c r="I24" s="65"/>
      <c r="J24" s="65"/>
      <c r="K24" s="66"/>
      <c r="L24" s="65"/>
      <c r="M24" s="65"/>
      <c r="N24" s="65"/>
      <c r="O24" s="65"/>
    </row>
    <row r="25" customFormat="false" ht="12.75" hidden="false" customHeight="true" outlineLevel="0" collapsed="false">
      <c r="A25" s="45" t="s">
        <v>282</v>
      </c>
      <c r="B25" s="63" t="n">
        <v>15.7413056741916</v>
      </c>
      <c r="C25" s="63" t="n">
        <v>1.92190359975595</v>
      </c>
      <c r="D25" s="63" t="n">
        <v>13.2702867602196</v>
      </c>
      <c r="E25" s="63" t="n">
        <v>38.621110433191</v>
      </c>
      <c r="F25" s="63" t="n">
        <v>15.7107992678462</v>
      </c>
      <c r="G25" s="63" t="n">
        <v>13.7888956680903</v>
      </c>
      <c r="H25" s="64" t="n">
        <v>14.5252559169213</v>
      </c>
      <c r="I25" s="65"/>
      <c r="J25" s="65"/>
      <c r="K25" s="66"/>
      <c r="L25" s="65"/>
      <c r="M25" s="65"/>
      <c r="N25" s="65"/>
      <c r="O25" s="65"/>
    </row>
    <row r="26" customFormat="false" ht="12.75" hidden="false" customHeight="true" outlineLevel="0" collapsed="false">
      <c r="A26" s="45" t="s">
        <v>283</v>
      </c>
      <c r="B26" s="63" t="n">
        <v>11.4013605442177</v>
      </c>
      <c r="C26" s="63" t="n">
        <v>25.2789115646259</v>
      </c>
      <c r="D26" s="63" t="n">
        <v>28.9115646258503</v>
      </c>
      <c r="E26" s="63" t="n">
        <v>17.469387755102</v>
      </c>
      <c r="F26" s="63" t="n">
        <v>13.5510204081633</v>
      </c>
      <c r="G26" s="63" t="n">
        <v>3.19727891156463</v>
      </c>
      <c r="H26" s="64" t="n">
        <v>3.32016289509001</v>
      </c>
      <c r="I26" s="65"/>
      <c r="J26" s="65"/>
      <c r="K26" s="66"/>
      <c r="L26" s="65"/>
      <c r="M26" s="65"/>
      <c r="N26" s="65"/>
      <c r="O26" s="65"/>
    </row>
    <row r="27" customFormat="false" ht="12.75" hidden="false" customHeight="true" outlineLevel="0" collapsed="false">
      <c r="A27" s="45" t="s">
        <v>284</v>
      </c>
      <c r="B27" s="63" t="n">
        <v>15.8998646820027</v>
      </c>
      <c r="C27" s="63" t="n">
        <v>18.0649526387009</v>
      </c>
      <c r="D27" s="63" t="n">
        <v>21.5832205683356</v>
      </c>
      <c r="E27" s="63" t="n">
        <v>25.9133964817321</v>
      </c>
      <c r="F27" s="63" t="n">
        <v>7.17185385656292</v>
      </c>
      <c r="G27" s="63" t="n">
        <v>9.67523680649526</v>
      </c>
      <c r="H27" s="64" t="n">
        <v>10.4260319599503</v>
      </c>
      <c r="I27" s="65"/>
      <c r="J27" s="65"/>
      <c r="K27" s="66"/>
      <c r="L27" s="65"/>
      <c r="M27" s="65"/>
      <c r="N27" s="65"/>
      <c r="O27" s="65"/>
    </row>
    <row r="28" customFormat="false" ht="12.75" hidden="false" customHeight="true" outlineLevel="0" collapsed="false">
      <c r="A28" s="45" t="s">
        <v>285</v>
      </c>
      <c r="B28" s="63" t="n">
        <v>4.74931805206065</v>
      </c>
      <c r="C28" s="63" t="n">
        <v>14.0238100272779</v>
      </c>
      <c r="D28" s="63" t="n">
        <v>20.4161468355501</v>
      </c>
      <c r="E28" s="63" t="n">
        <v>28.7644583535979</v>
      </c>
      <c r="F28" s="63" t="n">
        <v>11.9621069548117</v>
      </c>
      <c r="G28" s="63" t="n">
        <v>16.7114250068723</v>
      </c>
      <c r="H28" s="64" t="n">
        <v>19.9470662795248</v>
      </c>
      <c r="I28" s="65"/>
      <c r="J28" s="65"/>
      <c r="K28" s="66"/>
      <c r="L28" s="65"/>
      <c r="M28" s="65"/>
      <c r="N28" s="65"/>
      <c r="O28" s="65"/>
    </row>
    <row r="29" customFormat="false" ht="12.75" hidden="false" customHeight="true" outlineLevel="0" collapsed="false">
      <c r="A29" s="45" t="s">
        <v>286</v>
      </c>
      <c r="B29" s="63" t="n">
        <v>0.866089273817455</v>
      </c>
      <c r="C29" s="63" t="n">
        <v>22.1269153897402</v>
      </c>
      <c r="D29" s="63" t="n">
        <v>17.863091272485</v>
      </c>
      <c r="E29" s="63" t="n">
        <v>8.95236508994004</v>
      </c>
      <c r="F29" s="63" t="n">
        <v>5.32145236508994</v>
      </c>
      <c r="G29" s="63" t="n">
        <v>38.6159227181879</v>
      </c>
      <c r="H29" s="64" t="n">
        <v>44.8649746771084</v>
      </c>
      <c r="I29" s="65"/>
      <c r="J29" s="65"/>
      <c r="K29" s="66"/>
      <c r="L29" s="65"/>
      <c r="M29" s="65"/>
      <c r="N29" s="65"/>
      <c r="O29" s="65"/>
    </row>
    <row r="30" customFormat="false" ht="12.75" hidden="false" customHeight="true" outlineLevel="0" collapsed="false">
      <c r="A30" s="45" t="s">
        <v>287</v>
      </c>
      <c r="B30" s="63" t="n">
        <v>1.62116040955631</v>
      </c>
      <c r="C30" s="63" t="n">
        <v>5.05546075085324</v>
      </c>
      <c r="D30" s="63" t="n">
        <v>31.6126279863481</v>
      </c>
      <c r="E30" s="63" t="n">
        <v>41.1689419795222</v>
      </c>
      <c r="F30" s="63" t="n">
        <v>18.8139931740614</v>
      </c>
      <c r="G30" s="63" t="n">
        <v>1.62116040955631</v>
      </c>
      <c r="H30" s="64" t="n">
        <v>1.64283727824436</v>
      </c>
      <c r="I30" s="65"/>
      <c r="J30" s="65"/>
      <c r="K30" s="66"/>
      <c r="L30" s="65"/>
      <c r="M30" s="65"/>
      <c r="N30" s="65"/>
      <c r="O30" s="65"/>
    </row>
    <row r="31" customFormat="false" ht="12.75" hidden="false" customHeight="true" outlineLevel="0" collapsed="false">
      <c r="A31" s="45" t="s">
        <v>288</v>
      </c>
      <c r="B31" s="63" t="n">
        <v>7.8327155745157</v>
      </c>
      <c r="C31" s="63" t="n">
        <v>9.53912861039234</v>
      </c>
      <c r="D31" s="63" t="n">
        <v>10.728022938667</v>
      </c>
      <c r="E31" s="63" t="n">
        <v>36.7298412476397</v>
      </c>
      <c r="F31" s="63" t="n">
        <v>15.889223022589</v>
      </c>
      <c r="G31" s="63" t="n">
        <v>15.588502692496</v>
      </c>
      <c r="H31" s="64" t="n">
        <v>19.0443799218611</v>
      </c>
      <c r="I31" s="65"/>
      <c r="J31" s="65"/>
      <c r="K31" s="66"/>
      <c r="L31" s="65"/>
      <c r="M31" s="65"/>
      <c r="N31" s="65"/>
      <c r="O31" s="65"/>
    </row>
    <row r="32" customFormat="false" ht="12.75" hidden="false" customHeight="true" outlineLevel="0" collapsed="false">
      <c r="A32" s="45" t="s">
        <v>289</v>
      </c>
      <c r="B32" s="63" t="n">
        <v>4.05295315682281</v>
      </c>
      <c r="C32" s="63" t="n">
        <v>10.2647657841141</v>
      </c>
      <c r="D32" s="63" t="n">
        <v>24.887983706721</v>
      </c>
      <c r="E32" s="63" t="n">
        <v>43.7474541751528</v>
      </c>
      <c r="F32" s="63" t="n">
        <v>12.9531568228106</v>
      </c>
      <c r="G32" s="63" t="n">
        <v>3.4826883910387</v>
      </c>
      <c r="H32" s="64" t="n">
        <v>3.95182946810408</v>
      </c>
      <c r="I32" s="65"/>
      <c r="J32" s="65"/>
      <c r="K32" s="66"/>
      <c r="L32" s="65"/>
      <c r="M32" s="65"/>
      <c r="N32" s="65"/>
      <c r="O32" s="65"/>
    </row>
    <row r="33" customFormat="false" ht="12.75" hidden="false" customHeight="true" outlineLevel="0" collapsed="false">
      <c r="A33" s="45" t="s">
        <v>290</v>
      </c>
      <c r="B33" s="63" t="n">
        <v>8.6476098967091</v>
      </c>
      <c r="C33" s="63" t="n">
        <v>3.83137160701417</v>
      </c>
      <c r="D33" s="63" t="n">
        <v>28.3569541196253</v>
      </c>
      <c r="E33" s="63" t="n">
        <v>34.0619745375931</v>
      </c>
      <c r="F33" s="63" t="n">
        <v>13.8361758347346</v>
      </c>
      <c r="G33" s="63" t="n">
        <v>8.15517655536872</v>
      </c>
      <c r="H33" s="64" t="n">
        <v>11.0627138093389</v>
      </c>
      <c r="I33" s="65"/>
      <c r="J33" s="65"/>
      <c r="K33" s="66"/>
      <c r="L33" s="65"/>
      <c r="M33" s="65"/>
      <c r="N33" s="65"/>
      <c r="O33" s="65"/>
    </row>
    <row r="34" customFormat="false" ht="12.75" hidden="false" customHeight="true" outlineLevel="0" collapsed="false">
      <c r="A34" s="45" t="s">
        <v>291</v>
      </c>
      <c r="B34" s="63" t="n">
        <v>0.882352941176471</v>
      </c>
      <c r="C34" s="63" t="n">
        <v>50.6862745098039</v>
      </c>
      <c r="D34" s="63" t="n">
        <v>29.7712418300654</v>
      </c>
      <c r="E34" s="63" t="n">
        <v>11.8300653594771</v>
      </c>
      <c r="F34" s="63" t="n">
        <v>2.48366013071895</v>
      </c>
      <c r="G34" s="63" t="n">
        <v>3.62745098039216</v>
      </c>
      <c r="H34" s="64" t="n">
        <v>4.28223119313085</v>
      </c>
      <c r="I34" s="65"/>
      <c r="J34" s="65"/>
      <c r="K34" s="66"/>
      <c r="L34" s="65"/>
      <c r="M34" s="65"/>
      <c r="N34" s="65"/>
      <c r="O34" s="65"/>
    </row>
    <row r="35" customFormat="false" ht="12.75" hidden="false" customHeight="true" outlineLevel="0" collapsed="false">
      <c r="A35" s="45" t="s">
        <v>292</v>
      </c>
      <c r="B35" s="63" t="n">
        <v>27.3024921998382</v>
      </c>
      <c r="C35" s="63" t="n">
        <v>20.8813219829745</v>
      </c>
      <c r="D35" s="63" t="n">
        <v>15.1766110704518</v>
      </c>
      <c r="E35" s="63" t="n">
        <v>5.2039597858326</v>
      </c>
      <c r="F35" s="63" t="n">
        <v>20.2688648357151</v>
      </c>
      <c r="G35" s="63" t="n">
        <v>10.3385848002773</v>
      </c>
      <c r="H35" s="64" t="n">
        <v>11.0361826811294</v>
      </c>
      <c r="I35" s="65"/>
      <c r="J35" s="65"/>
      <c r="K35" s="66"/>
      <c r="L35" s="65"/>
      <c r="M35" s="65"/>
      <c r="N35" s="65"/>
      <c r="O35" s="65"/>
    </row>
    <row r="36" customFormat="false" ht="12.75" hidden="false" customHeight="true" outlineLevel="0" collapsed="false">
      <c r="A36" s="45" t="s">
        <v>293</v>
      </c>
      <c r="B36" s="63" t="n">
        <v>10.4868913857678</v>
      </c>
      <c r="C36" s="63" t="n">
        <v>68.8670411985019</v>
      </c>
      <c r="D36" s="63" t="n">
        <v>7.95880149812734</v>
      </c>
      <c r="E36" s="63" t="n">
        <v>4.02621722846442</v>
      </c>
      <c r="F36" s="63" t="n">
        <v>6.17977528089888</v>
      </c>
      <c r="G36" s="63" t="n">
        <v>1.87265917602996</v>
      </c>
      <c r="H36" s="64" t="n">
        <v>2.06080180673035</v>
      </c>
      <c r="I36" s="65"/>
      <c r="J36" s="65"/>
      <c r="K36" s="66"/>
      <c r="L36" s="65"/>
      <c r="M36" s="65"/>
      <c r="N36" s="65"/>
      <c r="O36" s="65"/>
    </row>
    <row r="37" customFormat="false" ht="12.75" hidden="false" customHeight="true" outlineLevel="0" collapsed="false">
      <c r="A37" s="45" t="s">
        <v>294</v>
      </c>
      <c r="B37" s="63" t="n">
        <v>41.122283490107</v>
      </c>
      <c r="C37" s="63" t="n">
        <v>13.9928640934155</v>
      </c>
      <c r="D37" s="63" t="n">
        <v>3.15926046059033</v>
      </c>
      <c r="E37" s="63" t="n">
        <v>3.26954265325981</v>
      </c>
      <c r="F37" s="63" t="n">
        <v>24.7486214725916</v>
      </c>
      <c r="G37" s="63" t="n">
        <v>12.7797599740512</v>
      </c>
      <c r="H37" s="64" t="n">
        <v>13.6952825014579</v>
      </c>
      <c r="I37" s="65"/>
      <c r="J37" s="65"/>
      <c r="K37" s="66"/>
      <c r="L37" s="65"/>
      <c r="M37" s="65"/>
      <c r="N37" s="65"/>
      <c r="O37" s="65"/>
    </row>
    <row r="38" customFormat="false" ht="12.75" hidden="false" customHeight="true" outlineLevel="0" collapsed="false">
      <c r="A38" s="45" t="s">
        <v>295</v>
      </c>
      <c r="B38" s="63" t="n">
        <v>6.24256837098692</v>
      </c>
      <c r="C38" s="63" t="n">
        <v>21.319857312723</v>
      </c>
      <c r="D38" s="63" t="n">
        <v>39.0368608799049</v>
      </c>
      <c r="E38" s="63" t="n">
        <v>9.0487514863258</v>
      </c>
      <c r="F38" s="63" t="n">
        <v>15.6361474435196</v>
      </c>
      <c r="G38" s="63" t="n">
        <v>8.01426872770511</v>
      </c>
      <c r="H38" s="64" t="n">
        <v>8.44328350401043</v>
      </c>
      <c r="I38" s="65"/>
      <c r="J38" s="65"/>
      <c r="K38" s="66"/>
      <c r="L38" s="65"/>
      <c r="M38" s="65"/>
      <c r="N38" s="65"/>
      <c r="O38" s="65"/>
    </row>
    <row r="39" customFormat="false" ht="12.75" hidden="false" customHeight="true" outlineLevel="0" collapsed="false">
      <c r="A39" s="45" t="s">
        <v>296</v>
      </c>
      <c r="B39" s="63" t="n">
        <v>1.92953174006346</v>
      </c>
      <c r="C39" s="63" t="n">
        <v>34.1299682691073</v>
      </c>
      <c r="D39" s="63" t="n">
        <v>13.2132572770125</v>
      </c>
      <c r="E39" s="63" t="n">
        <v>12.3530382788283</v>
      </c>
      <c r="F39" s="63" t="n">
        <v>18.7817538196291</v>
      </c>
      <c r="G39" s="63" t="n">
        <v>17.4850057775903</v>
      </c>
      <c r="H39" s="64" t="n">
        <v>19.4368680876319</v>
      </c>
      <c r="I39" s="65"/>
      <c r="J39" s="65"/>
      <c r="K39" s="66"/>
      <c r="L39" s="65"/>
      <c r="M39" s="65"/>
      <c r="N39" s="65"/>
      <c r="O39" s="65"/>
    </row>
    <row r="40" customFormat="false" ht="12.75" hidden="false" customHeight="true" outlineLevel="0" collapsed="false">
      <c r="A40" s="45" t="s">
        <v>297</v>
      </c>
      <c r="B40" s="63" t="n">
        <v>5.06078110181912</v>
      </c>
      <c r="C40" s="63" t="n">
        <v>42.7278213639107</v>
      </c>
      <c r="D40" s="63" t="n">
        <v>15.7858436072075</v>
      </c>
      <c r="E40" s="63" t="n">
        <v>13.2511423398569</v>
      </c>
      <c r="F40" s="63" t="n">
        <v>8.86283300284507</v>
      </c>
      <c r="G40" s="63" t="n">
        <v>11.1561341494956</v>
      </c>
      <c r="H40" s="64" t="n">
        <v>14.2004617755108</v>
      </c>
      <c r="I40" s="65"/>
      <c r="J40" s="65"/>
      <c r="K40" s="66"/>
      <c r="L40" s="65"/>
      <c r="M40" s="65"/>
      <c r="N40" s="65"/>
      <c r="O40" s="65"/>
    </row>
    <row r="41" customFormat="false" ht="12.75" hidden="false" customHeight="true" outlineLevel="0" collapsed="false">
      <c r="A41" s="45" t="s">
        <v>298</v>
      </c>
      <c r="B41" s="63" t="n">
        <v>0.959729017689123</v>
      </c>
      <c r="C41" s="63" t="n">
        <v>64.0572073767407</v>
      </c>
      <c r="D41" s="63" t="n">
        <v>11.1968385397064</v>
      </c>
      <c r="E41" s="63" t="n">
        <v>5.04328189687618</v>
      </c>
      <c r="F41" s="63" t="n">
        <v>1.69363944298081</v>
      </c>
      <c r="G41" s="63" t="n">
        <v>10.4252916823485</v>
      </c>
      <c r="H41" s="64" t="n">
        <v>16.2609005065266</v>
      </c>
      <c r="I41" s="65"/>
      <c r="J41" s="65"/>
      <c r="K41" s="66"/>
      <c r="L41" s="65"/>
      <c r="M41" s="65"/>
      <c r="N41" s="65"/>
      <c r="O41" s="65"/>
    </row>
    <row r="42" customFormat="false" ht="12.75" hidden="false" customHeight="true" outlineLevel="0" collapsed="false">
      <c r="A42" s="45" t="s">
        <v>299</v>
      </c>
      <c r="B42" s="63" t="n">
        <v>1.66196299780495</v>
      </c>
      <c r="C42" s="63" t="n">
        <v>31.3577924114142</v>
      </c>
      <c r="D42" s="63" t="n">
        <v>19.4418312950768</v>
      </c>
      <c r="E42" s="63" t="n">
        <v>20.487091042124</v>
      </c>
      <c r="F42" s="63" t="n">
        <v>17.9000731681823</v>
      </c>
      <c r="G42" s="63" t="n">
        <v>7.97010557123445</v>
      </c>
      <c r="H42" s="64" t="n">
        <v>9.10462893830727</v>
      </c>
      <c r="I42" s="65"/>
      <c r="J42" s="65"/>
      <c r="K42" s="66"/>
      <c r="L42" s="65"/>
      <c r="M42" s="65"/>
      <c r="N42" s="65"/>
      <c r="O42" s="65"/>
    </row>
    <row r="43" customFormat="false" ht="12.75" hidden="false" customHeight="true" outlineLevel="0" collapsed="false">
      <c r="A43" s="45" t="s">
        <v>300</v>
      </c>
      <c r="B43" s="63" t="n">
        <v>0.519649236765184</v>
      </c>
      <c r="C43" s="63" t="n">
        <v>22.9944787268594</v>
      </c>
      <c r="D43" s="63" t="n">
        <v>5.72696763018296</v>
      </c>
      <c r="E43" s="63" t="n">
        <v>5.46714301180037</v>
      </c>
      <c r="F43" s="63" t="n">
        <v>30.8379343942839</v>
      </c>
      <c r="G43" s="63" t="n">
        <v>33.3441593590993</v>
      </c>
      <c r="H43" s="64" t="n">
        <v>34.3419586532077</v>
      </c>
      <c r="I43" s="65"/>
      <c r="J43" s="65"/>
      <c r="K43" s="66"/>
      <c r="L43" s="65"/>
      <c r="M43" s="65"/>
      <c r="N43" s="65"/>
      <c r="O43" s="65"/>
    </row>
    <row r="44" customFormat="false" ht="12.75" hidden="false" customHeight="true" outlineLevel="0" collapsed="false">
      <c r="A44" s="45" t="s">
        <v>301</v>
      </c>
      <c r="B44" s="63" t="n">
        <v>18.2572614107884</v>
      </c>
      <c r="C44" s="63" t="n">
        <v>4.70262793914246</v>
      </c>
      <c r="D44" s="63" t="n">
        <v>9.82019363762102</v>
      </c>
      <c r="E44" s="63" t="n">
        <v>5.94744121715076</v>
      </c>
      <c r="F44" s="63" t="n">
        <v>22.9598893499308</v>
      </c>
      <c r="G44" s="63" t="n">
        <v>32.5034578146611</v>
      </c>
      <c r="H44" s="64" t="n">
        <v>34.3464778116385</v>
      </c>
      <c r="I44" s="65"/>
      <c r="J44" s="65"/>
      <c r="K44" s="66"/>
      <c r="L44" s="65"/>
      <c r="M44" s="65"/>
      <c r="N44" s="65"/>
      <c r="O44" s="65"/>
    </row>
    <row r="45" customFormat="false" ht="12.75" hidden="false" customHeight="true" outlineLevel="0" collapsed="false">
      <c r="A45" s="45" t="s">
        <v>168</v>
      </c>
      <c r="B45" s="63" t="n">
        <v>18.2572614107884</v>
      </c>
      <c r="C45" s="63" t="n">
        <v>4.70262793914246</v>
      </c>
      <c r="D45" s="63" t="n">
        <v>9.82019363762102</v>
      </c>
      <c r="E45" s="63" t="n">
        <v>5.94744121715076</v>
      </c>
      <c r="F45" s="63" t="n">
        <v>22.9598893499308</v>
      </c>
      <c r="G45" s="63" t="n">
        <v>32.5034578146611</v>
      </c>
      <c r="H45" s="64" t="n">
        <v>34.3464778116385</v>
      </c>
      <c r="I45" s="65"/>
      <c r="J45" s="65"/>
      <c r="K45" s="66"/>
      <c r="L45" s="65"/>
      <c r="M45" s="65"/>
      <c r="N45" s="65"/>
      <c r="O45" s="65"/>
    </row>
    <row r="46" customFormat="false" ht="12.75" hidden="false" customHeight="true" outlineLevel="0" collapsed="false">
      <c r="Q46" s="65"/>
      <c r="R46" s="65"/>
      <c r="S46" s="66"/>
      <c r="T46" s="65"/>
      <c r="U46" s="65"/>
      <c r="V46" s="65"/>
      <c r="W46" s="65"/>
    </row>
    <row r="47" customFormat="false" ht="12.75" hidden="false" customHeight="false" outlineLevel="0" collapsed="false">
      <c r="A47" s="0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12.75" hidden="false" customHeight="false" outlineLevel="0" collapsed="false">
      <c r="A1" s="67" t="s">
        <v>303</v>
      </c>
      <c r="B1" s="1"/>
      <c r="C1" s="68" t="s">
        <v>253</v>
      </c>
      <c r="D1" s="13"/>
      <c r="E1" s="13"/>
      <c r="F1" s="13"/>
      <c r="G1" s="13"/>
    </row>
    <row r="2" customFormat="false" ht="13.5" hidden="false" customHeight="false" outlineLevel="0" collapsed="false">
      <c r="A2" s="69" t="s">
        <v>0</v>
      </c>
      <c r="B2" s="69" t="s">
        <v>304</v>
      </c>
      <c r="C2" s="61" t="s">
        <v>305</v>
      </c>
      <c r="D2" s="61" t="s">
        <v>306</v>
      </c>
      <c r="E2" s="61" t="s">
        <v>307</v>
      </c>
      <c r="F2" s="61" t="s">
        <v>308</v>
      </c>
      <c r="G2" s="61" t="s">
        <v>309</v>
      </c>
    </row>
    <row r="3" customFormat="false" ht="13.5" hidden="false" customHeight="false" outlineLevel="0" collapsed="false">
      <c r="A3" s="70"/>
      <c r="B3" s="70"/>
      <c r="C3" s="71"/>
      <c r="D3" s="71"/>
      <c r="E3" s="71"/>
      <c r="F3" s="71"/>
      <c r="G3" s="71"/>
    </row>
    <row r="4" customFormat="false" ht="12.75" hidden="false" customHeight="false" outlineLevel="0" collapsed="false">
      <c r="A4" s="13" t="s">
        <v>125</v>
      </c>
      <c r="B4" s="22" t="n">
        <v>331485</v>
      </c>
      <c r="C4" s="29" t="n">
        <v>23.0849058026758</v>
      </c>
      <c r="D4" s="29" t="n">
        <v>36.3627313453097</v>
      </c>
      <c r="E4" s="29" t="n">
        <v>21.8027965066293</v>
      </c>
      <c r="F4" s="29" t="n">
        <v>11.9942078827096</v>
      </c>
      <c r="G4" s="29" t="n">
        <v>6.15925305820776</v>
      </c>
      <c r="J4" s="65"/>
      <c r="K4" s="65"/>
      <c r="L4" s="65"/>
      <c r="M4" s="65"/>
      <c r="N4" s="72"/>
    </row>
    <row r="5" customFormat="false" ht="12.75" hidden="false" customHeight="false" outlineLevel="0" collapsed="false">
      <c r="A5" s="13" t="s">
        <v>126</v>
      </c>
      <c r="B5" s="22" t="n">
        <v>66974</v>
      </c>
      <c r="C5" s="29" t="n">
        <v>31.0717591901335</v>
      </c>
      <c r="D5" s="29" t="n">
        <v>34.9926837280139</v>
      </c>
      <c r="E5" s="29" t="n">
        <v>17.3335921402335</v>
      </c>
      <c r="F5" s="29" t="n">
        <v>9.64702720458685</v>
      </c>
      <c r="G5" s="29" t="n">
        <v>5.7783617523218</v>
      </c>
      <c r="J5" s="65"/>
      <c r="K5" s="65"/>
      <c r="L5" s="65"/>
      <c r="M5" s="65"/>
      <c r="N5" s="72"/>
    </row>
    <row r="6" customFormat="false" ht="12.75" hidden="false" customHeight="false" outlineLevel="0" collapsed="false">
      <c r="A6" s="13" t="s">
        <v>127</v>
      </c>
      <c r="B6" s="22" t="n">
        <v>7573</v>
      </c>
      <c r="C6" s="29" t="n">
        <v>27.0830582331969</v>
      </c>
      <c r="D6" s="29" t="n">
        <v>32.7479202429684</v>
      </c>
      <c r="E6" s="29" t="n">
        <v>21.5634490954708</v>
      </c>
      <c r="F6" s="29" t="n">
        <v>10.1016770104318</v>
      </c>
      <c r="G6" s="29" t="n">
        <v>6.95893305163079</v>
      </c>
      <c r="J6" s="65"/>
      <c r="K6" s="65"/>
      <c r="L6" s="65"/>
      <c r="M6" s="65"/>
      <c r="N6" s="72"/>
    </row>
    <row r="7" customFormat="false" ht="12.75" hidden="false" customHeight="false" outlineLevel="0" collapsed="false">
      <c r="A7" s="13" t="s">
        <v>128</v>
      </c>
      <c r="B7" s="22" t="n">
        <v>16167</v>
      </c>
      <c r="C7" s="29" t="n">
        <v>37.8363332714789</v>
      </c>
      <c r="D7" s="29" t="n">
        <v>31.5086286880683</v>
      </c>
      <c r="E7" s="29" t="n">
        <v>15.1605121543886</v>
      </c>
      <c r="F7" s="29" t="n">
        <v>7.77509742067174</v>
      </c>
      <c r="G7" s="29" t="n">
        <v>6.48234057029752</v>
      </c>
      <c r="J7" s="65"/>
      <c r="K7" s="65"/>
      <c r="L7" s="65"/>
      <c r="M7" s="65"/>
      <c r="N7" s="72"/>
    </row>
    <row r="8" customFormat="false" ht="12.75" hidden="false" customHeight="false" outlineLevel="0" collapsed="false">
      <c r="A8" s="13" t="s">
        <v>129</v>
      </c>
      <c r="B8" s="22" t="n">
        <v>19928</v>
      </c>
      <c r="C8" s="29" t="n">
        <v>31.699116820554</v>
      </c>
      <c r="D8" s="29" t="n">
        <v>35.8289843436371</v>
      </c>
      <c r="E8" s="29" t="n">
        <v>16.4040545965476</v>
      </c>
      <c r="F8" s="29" t="n">
        <v>9.44399839421919</v>
      </c>
      <c r="G8" s="29" t="n">
        <v>5.21878763548776</v>
      </c>
      <c r="J8" s="65"/>
      <c r="K8" s="65"/>
      <c r="L8" s="65"/>
      <c r="M8" s="65"/>
      <c r="N8" s="72"/>
    </row>
    <row r="9" customFormat="false" ht="12.75" hidden="false" customHeight="false" outlineLevel="0" collapsed="false">
      <c r="A9" s="13" t="s">
        <v>130</v>
      </c>
      <c r="B9" s="22" t="n">
        <v>10429</v>
      </c>
      <c r="C9" s="29" t="n">
        <v>33.7520375874964</v>
      </c>
      <c r="D9" s="29" t="n">
        <v>37.9614536388916</v>
      </c>
      <c r="E9" s="29" t="n">
        <v>15.1404736791639</v>
      </c>
      <c r="F9" s="29" t="n">
        <v>8.09281810336561</v>
      </c>
      <c r="G9" s="29" t="n">
        <v>3.66286317000671</v>
      </c>
      <c r="J9" s="65"/>
      <c r="K9" s="65"/>
      <c r="L9" s="65"/>
      <c r="M9" s="65"/>
      <c r="N9" s="72"/>
    </row>
    <row r="10" customFormat="false" ht="12.75" hidden="false" customHeight="false" outlineLevel="0" collapsed="false">
      <c r="A10" s="13" t="s">
        <v>131</v>
      </c>
      <c r="B10" s="22" t="n">
        <v>12877</v>
      </c>
      <c r="C10" s="29" t="n">
        <v>21.7830239962724</v>
      </c>
      <c r="D10" s="29" t="n">
        <v>36.9884289819057</v>
      </c>
      <c r="E10" s="29" t="n">
        <v>20.7890036499185</v>
      </c>
      <c r="F10" s="29" t="n">
        <v>13.3027879164402</v>
      </c>
      <c r="G10" s="29" t="n">
        <v>6.77952939349227</v>
      </c>
      <c r="J10" s="65"/>
      <c r="K10" s="65"/>
      <c r="L10" s="65"/>
      <c r="M10" s="65"/>
      <c r="N10" s="72"/>
    </row>
    <row r="11" customFormat="false" ht="12.75" hidden="false" customHeight="false" outlineLevel="0" collapsed="false">
      <c r="A11" s="13" t="s">
        <v>132</v>
      </c>
      <c r="B11" s="22" t="n">
        <v>60879</v>
      </c>
      <c r="C11" s="29" t="n">
        <v>22.0125166313507</v>
      </c>
      <c r="D11" s="29" t="n">
        <v>38.0229635835017</v>
      </c>
      <c r="E11" s="29" t="n">
        <v>22.2129141411653</v>
      </c>
      <c r="F11" s="29" t="n">
        <v>11.6361963895596</v>
      </c>
      <c r="G11" s="29" t="n">
        <v>5.56678000624189</v>
      </c>
      <c r="J11" s="65"/>
      <c r="K11" s="65"/>
      <c r="L11" s="65"/>
      <c r="M11" s="65"/>
      <c r="N11" s="72"/>
    </row>
    <row r="12" customFormat="false" ht="12.75" hidden="false" customHeight="false" outlineLevel="0" collapsed="false">
      <c r="A12" s="13" t="s">
        <v>133</v>
      </c>
      <c r="B12" s="22" t="n">
        <v>9839</v>
      </c>
      <c r="C12" s="29" t="n">
        <v>22.77670494969</v>
      </c>
      <c r="D12" s="29" t="n">
        <v>43.4088830165667</v>
      </c>
      <c r="E12" s="29" t="n">
        <v>20.2967781278585</v>
      </c>
      <c r="F12" s="29" t="n">
        <v>9.43185283057221</v>
      </c>
      <c r="G12" s="29" t="n">
        <v>3.56743571501169</v>
      </c>
      <c r="J12" s="65"/>
      <c r="K12" s="65"/>
      <c r="L12" s="65"/>
      <c r="M12" s="65"/>
      <c r="N12" s="72"/>
    </row>
    <row r="13" customFormat="false" ht="12.75" hidden="false" customHeight="false" outlineLevel="0" collapsed="false">
      <c r="A13" s="13" t="s">
        <v>134</v>
      </c>
      <c r="B13" s="22" t="n">
        <v>10608</v>
      </c>
      <c r="C13" s="29" t="n">
        <v>19.5607088989442</v>
      </c>
      <c r="D13" s="29" t="n">
        <v>35.5297888386124</v>
      </c>
      <c r="E13" s="29" t="n">
        <v>17.6376319758673</v>
      </c>
      <c r="F13" s="29" t="n">
        <v>14.7153092006033</v>
      </c>
      <c r="G13" s="29" t="n">
        <v>12.170060331825</v>
      </c>
      <c r="J13" s="65"/>
      <c r="K13" s="65"/>
      <c r="L13" s="65"/>
      <c r="M13" s="65"/>
      <c r="N13" s="72"/>
    </row>
    <row r="14" customFormat="false" ht="12.75" hidden="false" customHeight="false" outlineLevel="0" collapsed="false">
      <c r="A14" s="13" t="s">
        <v>135</v>
      </c>
      <c r="B14" s="22" t="n">
        <v>17042</v>
      </c>
      <c r="C14" s="29" t="n">
        <v>30.1959863865743</v>
      </c>
      <c r="D14" s="29" t="n">
        <v>37.0965849078747</v>
      </c>
      <c r="E14" s="29" t="n">
        <v>20.0211242811877</v>
      </c>
      <c r="F14" s="29" t="n">
        <v>8.9719516488675</v>
      </c>
      <c r="G14" s="29" t="n">
        <v>3.32120643117005</v>
      </c>
      <c r="J14" s="65"/>
      <c r="K14" s="65"/>
      <c r="L14" s="65"/>
      <c r="M14" s="65"/>
      <c r="N14" s="72"/>
    </row>
    <row r="15" customFormat="false" ht="12.75" hidden="false" customHeight="false" outlineLevel="0" collapsed="false">
      <c r="A15" s="13" t="s">
        <v>136</v>
      </c>
      <c r="B15" s="22" t="n">
        <v>9418</v>
      </c>
      <c r="C15" s="29" t="n">
        <v>18.3478445529837</v>
      </c>
      <c r="D15" s="29" t="n">
        <v>39.9129326820981</v>
      </c>
      <c r="E15" s="29" t="n">
        <v>23.8373327670418</v>
      </c>
      <c r="F15" s="29" t="n">
        <v>12.2318963686558</v>
      </c>
      <c r="G15" s="29" t="n">
        <v>4.27904013590996</v>
      </c>
      <c r="J15" s="65"/>
      <c r="K15" s="65"/>
      <c r="L15" s="65"/>
      <c r="M15" s="65"/>
      <c r="N15" s="72"/>
    </row>
    <row r="16" customFormat="false" ht="12.75" hidden="false" customHeight="false" outlineLevel="0" collapsed="false">
      <c r="A16" s="13" t="s">
        <v>137</v>
      </c>
      <c r="B16" s="22" t="n">
        <v>13972</v>
      </c>
      <c r="C16" s="29" t="n">
        <v>15.8245061551675</v>
      </c>
      <c r="D16" s="29" t="n">
        <v>35.9791010592614</v>
      </c>
      <c r="E16" s="29" t="n">
        <v>28.6143716003435</v>
      </c>
      <c r="F16" s="29" t="n">
        <v>13.6988262238763</v>
      </c>
      <c r="G16" s="29" t="n">
        <v>5.56827941597481</v>
      </c>
      <c r="J16" s="65"/>
      <c r="K16" s="65"/>
      <c r="L16" s="65"/>
      <c r="M16" s="65"/>
      <c r="N16" s="72"/>
    </row>
    <row r="17" customFormat="false" ht="12.75" hidden="false" customHeight="false" outlineLevel="0" collapsed="false">
      <c r="A17" s="13" t="s">
        <v>138</v>
      </c>
      <c r="B17" s="22" t="n">
        <v>55123</v>
      </c>
      <c r="C17" s="29" t="n">
        <v>42.3634417575241</v>
      </c>
      <c r="D17" s="29" t="n">
        <v>37.401810496526</v>
      </c>
      <c r="E17" s="29" t="n">
        <v>14.0975636304265</v>
      </c>
      <c r="F17" s="29" t="n">
        <v>4.26500734720534</v>
      </c>
      <c r="G17" s="29" t="n">
        <v>1.31886871179</v>
      </c>
      <c r="J17" s="65"/>
      <c r="K17" s="65"/>
      <c r="L17" s="65"/>
      <c r="M17" s="65"/>
      <c r="N17" s="72"/>
    </row>
    <row r="18" customFormat="false" ht="12.75" hidden="false" customHeight="false" outlineLevel="0" collapsed="false">
      <c r="A18" s="13" t="s">
        <v>139</v>
      </c>
      <c r="B18" s="22" t="n">
        <v>19664</v>
      </c>
      <c r="C18" s="29" t="n">
        <v>53.3309601301871</v>
      </c>
      <c r="D18" s="29" t="n">
        <v>33.5791293734744</v>
      </c>
      <c r="E18" s="29" t="n">
        <v>9.31651749389748</v>
      </c>
      <c r="F18" s="29" t="n">
        <v>2.37489829129374</v>
      </c>
      <c r="G18" s="29" t="n">
        <v>0.661106590724166</v>
      </c>
      <c r="J18" s="65"/>
      <c r="K18" s="65"/>
      <c r="L18" s="65"/>
      <c r="M18" s="65"/>
      <c r="N18" s="72"/>
    </row>
    <row r="19" customFormat="false" ht="12.75" hidden="false" customHeight="false" outlineLevel="0" collapsed="false">
      <c r="A19" s="13" t="s">
        <v>140</v>
      </c>
      <c r="B19" s="22" t="n">
        <v>9561</v>
      </c>
      <c r="C19" s="29" t="n">
        <v>58.8536763936827</v>
      </c>
      <c r="D19" s="29" t="n">
        <v>33.5529756301642</v>
      </c>
      <c r="E19" s="29" t="n">
        <v>6.09768852630478</v>
      </c>
      <c r="F19" s="29" t="n">
        <v>0.909946658299341</v>
      </c>
      <c r="G19" s="29" t="n">
        <v>0.17780566886309</v>
      </c>
      <c r="J19" s="65"/>
      <c r="K19" s="65"/>
      <c r="L19" s="65"/>
      <c r="M19" s="65"/>
      <c r="N19" s="72"/>
    </row>
    <row r="20" customFormat="false" ht="12.75" hidden="false" customHeight="false" outlineLevel="0" collapsed="false">
      <c r="A20" s="13" t="s">
        <v>141</v>
      </c>
      <c r="B20" s="22" t="n">
        <v>8682</v>
      </c>
      <c r="C20" s="29" t="n">
        <v>40.6818705367427</v>
      </c>
      <c r="D20" s="29" t="n">
        <v>39.7834600322506</v>
      </c>
      <c r="E20" s="29" t="n">
        <v>13.5567841511173</v>
      </c>
      <c r="F20" s="29" t="n">
        <v>4.45749827228749</v>
      </c>
      <c r="G20" s="29" t="n">
        <v>0.875374337710205</v>
      </c>
      <c r="J20" s="65"/>
      <c r="K20" s="65"/>
      <c r="L20" s="65"/>
      <c r="M20" s="65"/>
      <c r="N20" s="72"/>
    </row>
    <row r="21" customFormat="false" ht="12.75" hidden="false" customHeight="false" outlineLevel="0" collapsed="false">
      <c r="A21" s="13" t="s">
        <v>142</v>
      </c>
      <c r="B21" s="22" t="n">
        <v>4876</v>
      </c>
      <c r="C21" s="29" t="n">
        <v>20.3445447087777</v>
      </c>
      <c r="D21" s="29" t="n">
        <v>41.6529942575882</v>
      </c>
      <c r="E21" s="29" t="n">
        <v>27.8301886792453</v>
      </c>
      <c r="F21" s="29" t="n">
        <v>8.69565217391304</v>
      </c>
      <c r="G21" s="29" t="n">
        <v>1.16899097621001</v>
      </c>
      <c r="J21" s="65"/>
      <c r="K21" s="65"/>
      <c r="L21" s="65"/>
      <c r="M21" s="65"/>
      <c r="N21" s="72"/>
    </row>
    <row r="22" customFormat="false" ht="12.75" hidden="false" customHeight="false" outlineLevel="0" collapsed="false">
      <c r="A22" s="13" t="s">
        <v>143</v>
      </c>
      <c r="B22" s="22" t="n">
        <v>12340</v>
      </c>
      <c r="C22" s="29" t="n">
        <v>21.9935170178282</v>
      </c>
      <c r="D22" s="29" t="n">
        <v>43.1199351701783</v>
      </c>
      <c r="E22" s="29" t="n">
        <v>22.8687196110211</v>
      </c>
      <c r="F22" s="29" t="n">
        <v>7.9902755267423</v>
      </c>
      <c r="G22" s="29" t="n">
        <v>3.62236628849271</v>
      </c>
      <c r="J22" s="65"/>
      <c r="K22" s="65"/>
      <c r="L22" s="65"/>
      <c r="M22" s="65"/>
      <c r="N22" s="72"/>
    </row>
    <row r="23" customFormat="false" ht="12.75" hidden="false" customHeight="false" outlineLevel="0" collapsed="false">
      <c r="A23" s="13" t="s">
        <v>144</v>
      </c>
      <c r="B23" s="22" t="n">
        <v>20012</v>
      </c>
      <c r="C23" s="29" t="n">
        <v>10.9684189486308</v>
      </c>
      <c r="D23" s="29" t="n">
        <v>28.3180091944833</v>
      </c>
      <c r="E23" s="29" t="n">
        <v>24.3803717769338</v>
      </c>
      <c r="F23" s="29" t="n">
        <v>21.8668798720768</v>
      </c>
      <c r="G23" s="29" t="n">
        <v>14.106536078353</v>
      </c>
      <c r="J23" s="65"/>
      <c r="K23" s="65"/>
      <c r="L23" s="65"/>
      <c r="M23" s="65"/>
      <c r="N23" s="72"/>
    </row>
    <row r="24" customFormat="false" ht="12.75" hidden="false" customHeight="false" outlineLevel="0" collapsed="false">
      <c r="A24" s="13" t="s">
        <v>145</v>
      </c>
      <c r="B24" s="22" t="n">
        <v>5062</v>
      </c>
      <c r="C24" s="29" t="n">
        <v>19.1426313709996</v>
      </c>
      <c r="D24" s="29" t="n">
        <v>42.1572500987752</v>
      </c>
      <c r="E24" s="29" t="n">
        <v>23.133148952983</v>
      </c>
      <c r="F24" s="29" t="n">
        <v>9.7787435796128</v>
      </c>
      <c r="G24" s="29" t="n">
        <v>5.43263532200711</v>
      </c>
      <c r="J24" s="65"/>
      <c r="K24" s="65"/>
      <c r="L24" s="65"/>
      <c r="M24" s="65"/>
      <c r="N24" s="72"/>
    </row>
    <row r="25" customFormat="false" ht="12.75" hidden="false" customHeight="false" outlineLevel="0" collapsed="false">
      <c r="A25" s="13" t="s">
        <v>146</v>
      </c>
      <c r="B25" s="22" t="n">
        <v>2844</v>
      </c>
      <c r="C25" s="29" t="n">
        <v>5.16877637130802</v>
      </c>
      <c r="D25" s="29" t="n">
        <v>9.70464135021097</v>
      </c>
      <c r="E25" s="29" t="n">
        <v>23.9803094233474</v>
      </c>
      <c r="F25" s="29" t="n">
        <v>36.1814345991561</v>
      </c>
      <c r="G25" s="29" t="n">
        <v>24.4374120956399</v>
      </c>
      <c r="J25" s="65"/>
      <c r="K25" s="65"/>
      <c r="L25" s="65"/>
      <c r="M25" s="65"/>
      <c r="N25" s="72"/>
    </row>
    <row r="26" customFormat="false" ht="12.75" hidden="false" customHeight="false" outlineLevel="0" collapsed="false">
      <c r="A26" s="13" t="s">
        <v>147</v>
      </c>
      <c r="B26" s="22" t="n">
        <v>3278</v>
      </c>
      <c r="C26" s="29" t="n">
        <v>1.64734594264796</v>
      </c>
      <c r="D26" s="29" t="n">
        <v>10.0976205003051</v>
      </c>
      <c r="E26" s="29" t="n">
        <v>25.777913361806</v>
      </c>
      <c r="F26" s="29" t="n">
        <v>39.6583282489323</v>
      </c>
      <c r="G26" s="29" t="n">
        <v>22.3917022574741</v>
      </c>
      <c r="J26" s="65"/>
      <c r="K26" s="65"/>
      <c r="L26" s="65"/>
      <c r="M26" s="65"/>
      <c r="N26" s="72"/>
    </row>
    <row r="27" customFormat="false" ht="12.75" hidden="false" customHeight="false" outlineLevel="0" collapsed="false">
      <c r="A27" s="13" t="s">
        <v>148</v>
      </c>
      <c r="B27" s="22" t="n">
        <v>7350</v>
      </c>
      <c r="C27" s="29" t="n">
        <v>12.9115646258503</v>
      </c>
      <c r="D27" s="29" t="n">
        <v>37.6598639455782</v>
      </c>
      <c r="E27" s="29" t="n">
        <v>24.6666666666667</v>
      </c>
      <c r="F27" s="29" t="n">
        <v>14.5578231292517</v>
      </c>
      <c r="G27" s="29" t="n">
        <v>9.97278911564626</v>
      </c>
      <c r="J27" s="65"/>
      <c r="K27" s="65"/>
      <c r="L27" s="65"/>
      <c r="M27" s="65"/>
      <c r="N27" s="72"/>
    </row>
    <row r="28" customFormat="false" ht="12.75" hidden="false" customHeight="false" outlineLevel="0" collapsed="false">
      <c r="A28" s="13" t="s">
        <v>149</v>
      </c>
      <c r="B28" s="22" t="n">
        <v>1478</v>
      </c>
      <c r="C28" s="29" t="n">
        <v>5.14208389715832</v>
      </c>
      <c r="D28" s="29" t="n">
        <v>10.6901217861976</v>
      </c>
      <c r="E28" s="29" t="n">
        <v>24.8985115020298</v>
      </c>
      <c r="F28" s="29" t="n">
        <v>32.6116373477673</v>
      </c>
      <c r="G28" s="29" t="n">
        <v>26.1163734776725</v>
      </c>
      <c r="J28" s="65"/>
      <c r="K28" s="65"/>
      <c r="L28" s="65"/>
      <c r="M28" s="65"/>
      <c r="N28" s="72"/>
    </row>
    <row r="29" customFormat="false" ht="12.75" hidden="false" customHeight="false" outlineLevel="0" collapsed="false">
      <c r="A29" s="13" t="s">
        <v>150</v>
      </c>
      <c r="B29" s="22" t="n">
        <v>47291</v>
      </c>
      <c r="C29" s="29" t="n">
        <v>13.338690237043</v>
      </c>
      <c r="D29" s="29" t="n">
        <v>34.7507982491383</v>
      </c>
      <c r="E29" s="29" t="n">
        <v>28.4113256222114</v>
      </c>
      <c r="F29" s="29" t="n">
        <v>16.2652513163181</v>
      </c>
      <c r="G29" s="29" t="n">
        <v>6.80679199001924</v>
      </c>
      <c r="J29" s="65"/>
      <c r="K29" s="65"/>
      <c r="L29" s="65"/>
      <c r="M29" s="65"/>
      <c r="N29" s="72"/>
    </row>
    <row r="30" customFormat="false" ht="12.75" hidden="false" customHeight="false" outlineLevel="0" collapsed="false">
      <c r="A30" s="13" t="s">
        <v>151</v>
      </c>
      <c r="B30" s="22" t="n">
        <v>12008</v>
      </c>
      <c r="C30" s="29" t="n">
        <v>17.5632911392405</v>
      </c>
      <c r="D30" s="29" t="n">
        <v>40.2981345769487</v>
      </c>
      <c r="E30" s="29" t="n">
        <v>26.0159893404397</v>
      </c>
      <c r="F30" s="29" t="n">
        <v>12.9163890739507</v>
      </c>
      <c r="G30" s="29" t="n">
        <v>3.03964023984011</v>
      </c>
      <c r="J30" s="65"/>
      <c r="K30" s="65"/>
      <c r="L30" s="65"/>
      <c r="M30" s="65"/>
      <c r="N30" s="72"/>
    </row>
    <row r="31" customFormat="false" ht="12.75" hidden="false" customHeight="false" outlineLevel="0" collapsed="false">
      <c r="A31" s="13" t="s">
        <v>152</v>
      </c>
      <c r="B31" s="22" t="n">
        <v>4688</v>
      </c>
      <c r="C31" s="29" t="n">
        <v>15.8703071672355</v>
      </c>
      <c r="D31" s="29" t="n">
        <v>40.3156996587031</v>
      </c>
      <c r="E31" s="29" t="n">
        <v>30.0127986348123</v>
      </c>
      <c r="F31" s="29" t="n">
        <v>10.9641638225256</v>
      </c>
      <c r="G31" s="29" t="n">
        <v>2.70904436860068</v>
      </c>
      <c r="J31" s="65"/>
      <c r="K31" s="65"/>
      <c r="L31" s="65"/>
      <c r="M31" s="65"/>
      <c r="N31" s="72"/>
    </row>
    <row r="32" customFormat="false" ht="12.75" hidden="false" customHeight="false" outlineLevel="0" collapsed="false">
      <c r="A32" s="13" t="s">
        <v>153</v>
      </c>
      <c r="B32" s="22" t="n">
        <v>14299</v>
      </c>
      <c r="C32" s="29" t="n">
        <v>13.0358766347297</v>
      </c>
      <c r="D32" s="29" t="n">
        <v>34.8485908105462</v>
      </c>
      <c r="E32" s="29" t="n">
        <v>27.2886215819288</v>
      </c>
      <c r="F32" s="29" t="n">
        <v>16.3647807538989</v>
      </c>
      <c r="G32" s="29" t="n">
        <v>7.61591719700679</v>
      </c>
      <c r="J32" s="65"/>
      <c r="K32" s="65"/>
      <c r="L32" s="65"/>
      <c r="M32" s="65"/>
      <c r="N32" s="72"/>
    </row>
    <row r="33" customFormat="false" ht="12.75" hidden="false" customHeight="false" outlineLevel="0" collapsed="false">
      <c r="A33" s="13" t="s">
        <v>154</v>
      </c>
      <c r="B33" s="22" t="n">
        <v>4910</v>
      </c>
      <c r="C33" s="29" t="n">
        <v>6.39511201629328</v>
      </c>
      <c r="D33" s="29" t="n">
        <v>29.3890020366599</v>
      </c>
      <c r="E33" s="29" t="n">
        <v>33.0346232179226</v>
      </c>
      <c r="F33" s="29" t="n">
        <v>19.857433808554</v>
      </c>
      <c r="G33" s="29" t="n">
        <v>11.1608961303462</v>
      </c>
      <c r="J33" s="65"/>
      <c r="K33" s="65"/>
      <c r="L33" s="65"/>
      <c r="M33" s="65"/>
      <c r="N33" s="72"/>
    </row>
    <row r="34" customFormat="false" ht="12.75" hidden="false" customHeight="false" outlineLevel="0" collapsed="false">
      <c r="A34" s="13" t="s">
        <v>155</v>
      </c>
      <c r="B34" s="22" t="n">
        <v>8326</v>
      </c>
      <c r="C34" s="29" t="n">
        <v>10.4131635839539</v>
      </c>
      <c r="D34" s="29" t="n">
        <v>25.3062695171751</v>
      </c>
      <c r="E34" s="29" t="n">
        <v>27.5882776843622</v>
      </c>
      <c r="F34" s="29" t="n">
        <v>24.0932020177756</v>
      </c>
      <c r="G34" s="29" t="n">
        <v>12.1306749939947</v>
      </c>
      <c r="J34" s="65"/>
      <c r="K34" s="65"/>
      <c r="L34" s="65"/>
      <c r="M34" s="65"/>
      <c r="N34" s="72"/>
    </row>
    <row r="35" customFormat="false" ht="12.75" hidden="false" customHeight="false" outlineLevel="0" collapsed="false">
      <c r="A35" s="13" t="s">
        <v>156</v>
      </c>
      <c r="B35" s="22" t="n">
        <v>3060</v>
      </c>
      <c r="C35" s="29" t="n">
        <v>13.3986928104575</v>
      </c>
      <c r="D35" s="29" t="n">
        <v>38.3006535947713</v>
      </c>
      <c r="E35" s="29" t="n">
        <v>35.4248366013072</v>
      </c>
      <c r="F35" s="29" t="n">
        <v>10</v>
      </c>
      <c r="G35" s="29" t="n">
        <v>2.61437908496732</v>
      </c>
      <c r="J35" s="65"/>
      <c r="K35" s="65"/>
      <c r="L35" s="65"/>
      <c r="M35" s="65"/>
      <c r="N35" s="72"/>
    </row>
    <row r="36" customFormat="false" ht="12.75" hidden="false" customHeight="false" outlineLevel="0" collapsed="false">
      <c r="A36" s="13" t="s">
        <v>157</v>
      </c>
      <c r="B36" s="22" t="n">
        <v>25961</v>
      </c>
      <c r="C36" s="29" t="n">
        <v>14.9339393705944</v>
      </c>
      <c r="D36" s="29" t="n">
        <v>36.7435769038173</v>
      </c>
      <c r="E36" s="29" t="n">
        <v>24.0090905589153</v>
      </c>
      <c r="F36" s="29" t="n">
        <v>14.3022225646162</v>
      </c>
      <c r="G36" s="29" t="n">
        <v>9.48730788490428</v>
      </c>
      <c r="J36" s="65"/>
      <c r="K36" s="65"/>
      <c r="L36" s="65"/>
      <c r="M36" s="65"/>
      <c r="N36" s="72"/>
    </row>
    <row r="37" customFormat="false" ht="12.75" hidden="false" customHeight="false" outlineLevel="0" collapsed="false">
      <c r="A37" s="13" t="s">
        <v>158</v>
      </c>
      <c r="B37" s="22" t="n">
        <v>2136</v>
      </c>
      <c r="C37" s="29" t="n">
        <v>19.2883895131086</v>
      </c>
      <c r="D37" s="29" t="n">
        <v>24.1104868913858</v>
      </c>
      <c r="E37" s="29" t="n">
        <v>16.3857677902622</v>
      </c>
      <c r="F37" s="29" t="n">
        <v>14.5131086142322</v>
      </c>
      <c r="G37" s="29" t="n">
        <v>24.1104868913858</v>
      </c>
      <c r="J37" s="65"/>
      <c r="K37" s="65"/>
      <c r="L37" s="65"/>
      <c r="M37" s="65"/>
      <c r="N37" s="72"/>
    </row>
    <row r="38" customFormat="false" ht="12.75" hidden="false" customHeight="false" outlineLevel="0" collapsed="false">
      <c r="A38" s="13" t="s">
        <v>160</v>
      </c>
      <c r="B38" s="22" t="n">
        <v>15415</v>
      </c>
      <c r="C38" s="29" t="n">
        <v>15.9000973078171</v>
      </c>
      <c r="D38" s="29" t="n">
        <v>43.807979240999</v>
      </c>
      <c r="E38" s="29" t="n">
        <v>23.4965942264029</v>
      </c>
      <c r="F38" s="29" t="n">
        <v>10.9503730132987</v>
      </c>
      <c r="G38" s="29" t="n">
        <v>5.42977619202076</v>
      </c>
      <c r="J38" s="65"/>
      <c r="K38" s="65"/>
      <c r="L38" s="65"/>
      <c r="M38" s="65"/>
      <c r="N38" s="72"/>
    </row>
    <row r="39" customFormat="false" ht="12.75" hidden="false" customHeight="false" outlineLevel="0" collapsed="false">
      <c r="A39" s="13" t="s">
        <v>161</v>
      </c>
      <c r="B39" s="22" t="n">
        <v>8410</v>
      </c>
      <c r="C39" s="29" t="n">
        <v>12.0570749108205</v>
      </c>
      <c r="D39" s="29" t="n">
        <v>27.0035671819263</v>
      </c>
      <c r="E39" s="29" t="n">
        <v>26.884661117717</v>
      </c>
      <c r="F39" s="29" t="n">
        <v>20.3923900118906</v>
      </c>
      <c r="G39" s="29" t="n">
        <v>13.2104637336504</v>
      </c>
      <c r="J39" s="65"/>
      <c r="K39" s="65"/>
      <c r="L39" s="65"/>
      <c r="M39" s="65"/>
      <c r="N39" s="72"/>
    </row>
    <row r="40" customFormat="false" ht="12.75" hidden="false" customHeight="false" outlineLevel="0" collapsed="false">
      <c r="A40" s="13" t="s">
        <v>162</v>
      </c>
      <c r="B40" s="22" t="n">
        <v>54521</v>
      </c>
      <c r="C40" s="29" t="n">
        <v>12.0302268850535</v>
      </c>
      <c r="D40" s="29" t="n">
        <v>39.7296454577135</v>
      </c>
      <c r="E40" s="29" t="n">
        <v>27.0666348746355</v>
      </c>
      <c r="F40" s="29" t="n">
        <v>14.5833715449093</v>
      </c>
      <c r="G40" s="29" t="n">
        <v>6.39019827222538</v>
      </c>
      <c r="J40" s="65"/>
      <c r="K40" s="65"/>
      <c r="L40" s="65"/>
      <c r="M40" s="65"/>
      <c r="N40" s="72"/>
    </row>
    <row r="41" customFormat="false" ht="12.75" hidden="false" customHeight="false" outlineLevel="0" collapsed="false">
      <c r="A41" s="13" t="s">
        <v>163</v>
      </c>
      <c r="B41" s="22" t="n">
        <v>11599</v>
      </c>
      <c r="C41" s="29" t="n">
        <v>16.1307009224933</v>
      </c>
      <c r="D41" s="29" t="n">
        <v>33.7270454349513</v>
      </c>
      <c r="E41" s="29" t="n">
        <v>25.0969911199241</v>
      </c>
      <c r="F41" s="29" t="n">
        <v>15.0875075437538</v>
      </c>
      <c r="G41" s="29" t="n">
        <v>9.57841193206311</v>
      </c>
      <c r="J41" s="65"/>
      <c r="K41" s="65"/>
      <c r="L41" s="65"/>
      <c r="M41" s="65"/>
      <c r="N41" s="72"/>
    </row>
    <row r="42" customFormat="false" ht="12.75" hidden="false" customHeight="false" outlineLevel="0" collapsed="false">
      <c r="A42" s="13" t="s">
        <v>164</v>
      </c>
      <c r="B42" s="22" t="n">
        <v>5314</v>
      </c>
      <c r="C42" s="29" t="n">
        <v>10.971019947309</v>
      </c>
      <c r="D42" s="29" t="n">
        <v>36.2627022958224</v>
      </c>
      <c r="E42" s="29" t="n">
        <v>31.1253293187806</v>
      </c>
      <c r="F42" s="29" t="n">
        <v>14.3959352653368</v>
      </c>
      <c r="G42" s="29" t="n">
        <v>7.0380127963869</v>
      </c>
      <c r="J42" s="65"/>
      <c r="K42" s="65"/>
      <c r="L42" s="65"/>
      <c r="M42" s="65"/>
      <c r="N42" s="72"/>
    </row>
    <row r="43" customFormat="false" ht="12.75" hidden="false" customHeight="false" outlineLevel="0" collapsed="false">
      <c r="A43" s="13" t="s">
        <v>165</v>
      </c>
      <c r="B43" s="22" t="n">
        <v>19134</v>
      </c>
      <c r="C43" s="29" t="n">
        <v>10.8132120832027</v>
      </c>
      <c r="D43" s="29" t="n">
        <v>40.1641057802864</v>
      </c>
      <c r="E43" s="29" t="n">
        <v>30.1191596111634</v>
      </c>
      <c r="F43" s="29" t="n">
        <v>14.2103062611059</v>
      </c>
      <c r="G43" s="29" t="n">
        <v>4.49984321103794</v>
      </c>
      <c r="J43" s="65"/>
      <c r="K43" s="65"/>
      <c r="L43" s="65"/>
      <c r="M43" s="65"/>
      <c r="N43" s="72"/>
    </row>
    <row r="44" customFormat="false" ht="12.75" hidden="false" customHeight="false" outlineLevel="0" collapsed="false">
      <c r="A44" s="13" t="s">
        <v>166</v>
      </c>
      <c r="B44" s="22" t="n">
        <v>18474</v>
      </c>
      <c r="C44" s="29" t="n">
        <v>11.0208942297283</v>
      </c>
      <c r="D44" s="29" t="n">
        <v>44.0456858287323</v>
      </c>
      <c r="E44" s="29" t="n">
        <v>23.9742340586771</v>
      </c>
      <c r="F44" s="29" t="n">
        <v>14.7071560030313</v>
      </c>
      <c r="G44" s="29" t="n">
        <v>6.16000866082061</v>
      </c>
      <c r="J44" s="65"/>
      <c r="K44" s="65"/>
      <c r="L44" s="65"/>
      <c r="M44" s="65"/>
      <c r="N44" s="72"/>
    </row>
    <row r="45" customFormat="false" ht="12.75" hidden="false" customHeight="true" outlineLevel="0" collapsed="false">
      <c r="A45" s="45" t="s">
        <v>167</v>
      </c>
      <c r="B45" s="22" t="n">
        <v>723</v>
      </c>
      <c r="C45" s="29" t="n">
        <v>2.9045643153527</v>
      </c>
      <c r="D45" s="29" t="n">
        <v>4.84094052558783</v>
      </c>
      <c r="E45" s="29" t="n">
        <v>8.99031811894882</v>
      </c>
      <c r="F45" s="29" t="n">
        <v>17.9806362378977</v>
      </c>
      <c r="G45" s="29" t="n">
        <v>61.134163208852</v>
      </c>
      <c r="J45" s="65"/>
      <c r="K45" s="65"/>
      <c r="L45" s="65"/>
      <c r="M45" s="65"/>
      <c r="N45" s="72"/>
    </row>
    <row r="46" customFormat="false" ht="12.75" hidden="false" customHeight="true" outlineLevel="0" collapsed="false">
      <c r="A46" s="45" t="s">
        <v>168</v>
      </c>
      <c r="B46" s="22" t="n">
        <v>723</v>
      </c>
      <c r="C46" s="29" t="n">
        <v>2.9045643153527</v>
      </c>
      <c r="D46" s="29" t="n">
        <v>4.84094052558783</v>
      </c>
      <c r="E46" s="29" t="n">
        <v>8.99031811894882</v>
      </c>
      <c r="F46" s="29" t="n">
        <v>17.9806362378977</v>
      </c>
      <c r="G46" s="29" t="n">
        <v>61.134163208852</v>
      </c>
      <c r="J46" s="65"/>
      <c r="K46" s="65"/>
      <c r="L46" s="65"/>
      <c r="M46" s="65"/>
      <c r="N46" s="72"/>
    </row>
    <row r="48" customFormat="false" ht="12.75" hidden="false" customHeight="false" outlineLevel="0" collapsed="false">
      <c r="A48" s="0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6.85"/>
    <col collapsed="false" customWidth="false" hidden="false" outlineLevel="0" max="257" min="2" style="50" width="9.14"/>
  </cols>
  <sheetData>
    <row r="2" customFormat="false" ht="12.75" hidden="false" customHeight="false" outlineLevel="0" collapsed="false">
      <c r="A2" s="73" t="s">
        <v>31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</row>
    <row r="3" customFormat="false" ht="13.5" hidden="false" customHeight="false" outlineLevel="0" collapsed="false">
      <c r="A3" s="74" t="s">
        <v>0</v>
      </c>
      <c r="B3" s="74" t="s">
        <v>311</v>
      </c>
      <c r="C3" s="74" t="s">
        <v>312</v>
      </c>
      <c r="D3" s="74" t="s">
        <v>313</v>
      </c>
      <c r="E3" s="74" t="s">
        <v>314</v>
      </c>
      <c r="F3" s="74" t="s">
        <v>315</v>
      </c>
      <c r="G3" s="74" t="s">
        <v>316</v>
      </c>
      <c r="H3" s="74" t="s">
        <v>317</v>
      </c>
      <c r="I3" s="74" t="s">
        <v>318</v>
      </c>
      <c r="J3" s="74" t="s">
        <v>319</v>
      </c>
      <c r="K3" s="74" t="s">
        <v>320</v>
      </c>
      <c r="L3" s="74" t="s">
        <v>321</v>
      </c>
      <c r="M3" s="74" t="s">
        <v>322</v>
      </c>
      <c r="N3" s="74" t="s">
        <v>323</v>
      </c>
      <c r="O3" s="74" t="s">
        <v>324</v>
      </c>
      <c r="P3" s="74" t="s">
        <v>325</v>
      </c>
      <c r="Q3" s="74" t="s">
        <v>326</v>
      </c>
      <c r="R3" s="74" t="s">
        <v>327</v>
      </c>
      <c r="S3" s="74" t="s">
        <v>328</v>
      </c>
      <c r="T3" s="74" t="s">
        <v>329</v>
      </c>
      <c r="U3" s="74" t="s">
        <v>330</v>
      </c>
      <c r="V3" s="74" t="s">
        <v>331</v>
      </c>
      <c r="W3" s="74" t="s">
        <v>332</v>
      </c>
      <c r="X3" s="74" t="s">
        <v>333</v>
      </c>
      <c r="Y3" s="74" t="s">
        <v>334</v>
      </c>
      <c r="Z3" s="74" t="s">
        <v>335</v>
      </c>
      <c r="AA3" s="74" t="s">
        <v>336</v>
      </c>
      <c r="AB3" s="74" t="s">
        <v>337</v>
      </c>
      <c r="AC3" s="74" t="s">
        <v>338</v>
      </c>
      <c r="AD3" s="74" t="s">
        <v>339</v>
      </c>
      <c r="AE3" s="74" t="s">
        <v>340</v>
      </c>
      <c r="AF3" s="74" t="s">
        <v>341</v>
      </c>
      <c r="AG3" s="74" t="s">
        <v>342</v>
      </c>
      <c r="AH3" s="74" t="s">
        <v>343</v>
      </c>
      <c r="AI3" s="74" t="s">
        <v>344</v>
      </c>
      <c r="AJ3" s="74" t="n">
        <v>2020</v>
      </c>
      <c r="AK3" s="75" t="n">
        <v>2021</v>
      </c>
      <c r="AL3" s="75" t="n">
        <v>2022</v>
      </c>
    </row>
    <row r="4" customFormat="false" ht="13.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</row>
    <row r="5" customFormat="false" ht="12.75" hidden="false" customHeight="false" outlineLevel="0" collapsed="false">
      <c r="A5" s="57" t="s">
        <v>261</v>
      </c>
      <c r="B5" s="76" t="n">
        <v>485263</v>
      </c>
      <c r="C5" s="76" t="n">
        <v>488604</v>
      </c>
      <c r="D5" s="76" t="n">
        <v>491148</v>
      </c>
      <c r="E5" s="76" t="n">
        <v>491777</v>
      </c>
      <c r="F5" s="76" t="n">
        <v>490872</v>
      </c>
      <c r="G5" s="76" t="n">
        <v>492499</v>
      </c>
      <c r="H5" s="76" t="n">
        <v>497526</v>
      </c>
      <c r="I5" s="76" t="n">
        <v>501518</v>
      </c>
      <c r="J5" s="76" t="n">
        <v>508659</v>
      </c>
      <c r="K5" s="76" t="n">
        <v>515765</v>
      </c>
      <c r="L5" s="76" t="n">
        <v>525031</v>
      </c>
      <c r="M5" s="76" t="n">
        <v>532053</v>
      </c>
      <c r="N5" s="76" t="n">
        <v>539363</v>
      </c>
      <c r="O5" s="76" t="n">
        <v>546317</v>
      </c>
      <c r="P5" s="76" t="n">
        <v>551123</v>
      </c>
      <c r="Q5" s="76" t="n">
        <v>555474</v>
      </c>
      <c r="R5" s="76" t="n">
        <v>559718</v>
      </c>
      <c r="S5" s="76" t="n">
        <v>559716</v>
      </c>
      <c r="T5" s="76" t="n">
        <v>559330</v>
      </c>
      <c r="U5" s="76" t="n">
        <v>559046</v>
      </c>
      <c r="V5" s="76" t="n">
        <v>560905</v>
      </c>
      <c r="W5" s="76" t="n">
        <v>564521</v>
      </c>
      <c r="X5" s="76" t="n">
        <v>568531</v>
      </c>
      <c r="Y5" s="76" t="n">
        <v>576632</v>
      </c>
      <c r="Z5" s="76" t="n">
        <v>583350</v>
      </c>
      <c r="AA5" s="77" t="n">
        <v>588549</v>
      </c>
      <c r="AB5" s="77" t="n">
        <v>595384</v>
      </c>
      <c r="AC5" s="77" t="n">
        <v>601496</v>
      </c>
      <c r="AD5" s="77" t="n">
        <v>607417</v>
      </c>
      <c r="AE5" s="77" t="n">
        <v>612936</v>
      </c>
      <c r="AF5" s="77" t="n">
        <v>618531</v>
      </c>
      <c r="AG5" s="77" t="n">
        <v>624188</v>
      </c>
      <c r="AH5" s="77" t="n">
        <v>629894</v>
      </c>
      <c r="AI5" s="77" t="n">
        <v>635636</v>
      </c>
      <c r="AJ5" s="77" t="n">
        <v>641399</v>
      </c>
      <c r="AK5" s="77" t="n">
        <v>647167</v>
      </c>
      <c r="AL5" s="77" t="n">
        <v>652230</v>
      </c>
    </row>
    <row r="6" customFormat="false" ht="12.75" hidden="false" customHeight="false" outlineLevel="0" collapsed="false">
      <c r="A6" s="57" t="s">
        <v>262</v>
      </c>
      <c r="B6" s="76" t="n">
        <v>94319</v>
      </c>
      <c r="C6" s="76" t="n">
        <v>93997</v>
      </c>
      <c r="D6" s="76" t="n">
        <v>92973</v>
      </c>
      <c r="E6" s="76" t="n">
        <v>92000</v>
      </c>
      <c r="F6" s="76" t="n">
        <v>90307</v>
      </c>
      <c r="G6" s="76" t="n">
        <v>89272</v>
      </c>
      <c r="H6" s="76" t="n">
        <v>88902</v>
      </c>
      <c r="I6" s="76" t="n">
        <v>88757</v>
      </c>
      <c r="J6" s="76" t="n">
        <v>90986</v>
      </c>
      <c r="K6" s="76" t="n">
        <v>93153</v>
      </c>
      <c r="L6" s="76" t="n">
        <v>95447</v>
      </c>
      <c r="M6" s="76" t="n">
        <v>96489</v>
      </c>
      <c r="N6" s="76" t="n">
        <v>97335</v>
      </c>
      <c r="O6" s="76" t="n">
        <v>97563</v>
      </c>
      <c r="P6" s="76" t="n">
        <v>97015</v>
      </c>
      <c r="Q6" s="76" t="n">
        <v>97008</v>
      </c>
      <c r="R6" s="76" t="n">
        <v>97009</v>
      </c>
      <c r="S6" s="76" t="n">
        <v>96624</v>
      </c>
      <c r="T6" s="76" t="n">
        <v>96083</v>
      </c>
      <c r="U6" s="76" t="n">
        <v>96030</v>
      </c>
      <c r="V6" s="76" t="n">
        <v>96034</v>
      </c>
      <c r="W6" s="76" t="n">
        <v>96906</v>
      </c>
      <c r="X6" s="76" t="n">
        <v>97313</v>
      </c>
      <c r="Y6" s="76" t="n">
        <v>98058</v>
      </c>
      <c r="Z6" s="76" t="n">
        <v>99683</v>
      </c>
      <c r="AA6" s="77" t="n">
        <v>100664</v>
      </c>
      <c r="AB6" s="77" t="n">
        <v>101586</v>
      </c>
      <c r="AC6" s="77" t="n">
        <v>103276</v>
      </c>
      <c r="AD6" s="77" t="n">
        <v>104756</v>
      </c>
      <c r="AE6" s="77" t="n">
        <v>106935</v>
      </c>
      <c r="AF6" s="77" t="n">
        <v>108770</v>
      </c>
      <c r="AG6" s="77" t="n">
        <v>109874</v>
      </c>
      <c r="AH6" s="77" t="n">
        <v>112100</v>
      </c>
      <c r="AI6" s="77" t="n">
        <v>113277</v>
      </c>
      <c r="AJ6" s="77" t="n">
        <v>115427</v>
      </c>
      <c r="AK6" s="77" t="n">
        <v>117105</v>
      </c>
      <c r="AL6" s="77" t="n">
        <v>118588</v>
      </c>
    </row>
    <row r="7" customFormat="false" ht="12.75" hidden="false" customHeight="false" outlineLevel="0" collapsed="false">
      <c r="A7" s="57" t="s">
        <v>263</v>
      </c>
      <c r="B7" s="76" t="n">
        <v>13183</v>
      </c>
      <c r="C7" s="76" t="n">
        <v>13200</v>
      </c>
      <c r="D7" s="76" t="n">
        <v>12905</v>
      </c>
      <c r="E7" s="76" t="n">
        <v>12799</v>
      </c>
      <c r="F7" s="76" t="n">
        <v>12424</v>
      </c>
      <c r="G7" s="76" t="n">
        <v>12139</v>
      </c>
      <c r="H7" s="76" t="n">
        <v>11780</v>
      </c>
      <c r="I7" s="76" t="n">
        <v>11626</v>
      </c>
      <c r="J7" s="76" t="n">
        <v>11681</v>
      </c>
      <c r="K7" s="76" t="n">
        <v>11743</v>
      </c>
      <c r="L7" s="76" t="n">
        <v>11780</v>
      </c>
      <c r="M7" s="76" t="n">
        <v>11635</v>
      </c>
      <c r="N7" s="76" t="n">
        <v>11793</v>
      </c>
      <c r="O7" s="76" t="n">
        <v>11809</v>
      </c>
      <c r="P7" s="76" t="n">
        <v>11772</v>
      </c>
      <c r="Q7" s="76" t="n">
        <v>11665</v>
      </c>
      <c r="R7" s="76" t="n">
        <v>11347</v>
      </c>
      <c r="S7" s="76" t="n">
        <v>11315</v>
      </c>
      <c r="T7" s="76" t="n">
        <v>11213</v>
      </c>
      <c r="U7" s="76" t="n">
        <v>11242</v>
      </c>
      <c r="V7" s="76" t="n">
        <v>11167</v>
      </c>
      <c r="W7" s="76" t="n">
        <v>11436</v>
      </c>
      <c r="X7" s="76" t="n">
        <v>11514</v>
      </c>
      <c r="Y7" s="76" t="n">
        <v>11626</v>
      </c>
      <c r="Z7" s="76" t="n">
        <v>11671</v>
      </c>
      <c r="AA7" s="77" t="n">
        <v>11938</v>
      </c>
      <c r="AB7" s="77" t="n">
        <v>11948</v>
      </c>
      <c r="AC7" s="77" t="n">
        <v>12114</v>
      </c>
      <c r="AD7" s="77" t="n">
        <v>12344</v>
      </c>
      <c r="AE7" s="77" t="n">
        <v>12422</v>
      </c>
      <c r="AF7" s="77" t="n">
        <v>12394</v>
      </c>
      <c r="AG7" s="77" t="n">
        <v>12392</v>
      </c>
      <c r="AH7" s="77" t="n">
        <v>12350</v>
      </c>
      <c r="AI7" s="77" t="n">
        <v>12316</v>
      </c>
      <c r="AJ7" s="77" t="n">
        <v>12262</v>
      </c>
      <c r="AK7" s="77" t="n">
        <v>12219</v>
      </c>
      <c r="AL7" s="77" t="n">
        <v>12170</v>
      </c>
    </row>
    <row r="8" customFormat="false" ht="12.75" hidden="false" customHeight="false" outlineLevel="0" collapsed="false">
      <c r="A8" s="57" t="s">
        <v>264</v>
      </c>
      <c r="B8" s="76" t="n">
        <v>23730</v>
      </c>
      <c r="C8" s="76" t="n">
        <v>23623</v>
      </c>
      <c r="D8" s="76" t="n">
        <v>23181</v>
      </c>
      <c r="E8" s="76" t="n">
        <v>22851</v>
      </c>
      <c r="F8" s="76" t="n">
        <v>22308</v>
      </c>
      <c r="G8" s="76" t="n">
        <v>22082</v>
      </c>
      <c r="H8" s="76" t="n">
        <v>22029</v>
      </c>
      <c r="I8" s="76" t="n">
        <v>21928</v>
      </c>
      <c r="J8" s="76" t="n">
        <v>22188</v>
      </c>
      <c r="K8" s="76" t="n">
        <v>22685</v>
      </c>
      <c r="L8" s="76" t="n">
        <v>22978</v>
      </c>
      <c r="M8" s="76" t="n">
        <v>22905</v>
      </c>
      <c r="N8" s="76" t="n">
        <v>22995</v>
      </c>
      <c r="O8" s="76" t="n">
        <v>22954</v>
      </c>
      <c r="P8" s="76" t="n">
        <v>22668</v>
      </c>
      <c r="Q8" s="76" t="n">
        <v>22585</v>
      </c>
      <c r="R8" s="76" t="n">
        <v>22519</v>
      </c>
      <c r="S8" s="76" t="n">
        <v>22453</v>
      </c>
      <c r="T8" s="76" t="n">
        <v>22515</v>
      </c>
      <c r="U8" s="76" t="n">
        <v>22486</v>
      </c>
      <c r="V8" s="76" t="n">
        <v>22306</v>
      </c>
      <c r="W8" s="76" t="n">
        <v>22435</v>
      </c>
      <c r="X8" s="76" t="n">
        <v>22371</v>
      </c>
      <c r="Y8" s="76" t="n">
        <v>22624</v>
      </c>
      <c r="Z8" s="76" t="n">
        <v>23050</v>
      </c>
      <c r="AA8" s="77" t="n">
        <v>23360</v>
      </c>
      <c r="AB8" s="77" t="n">
        <v>23572</v>
      </c>
      <c r="AC8" s="77" t="n">
        <v>23748</v>
      </c>
      <c r="AD8" s="77" t="n">
        <v>23624</v>
      </c>
      <c r="AE8" s="77" t="n">
        <v>23442</v>
      </c>
      <c r="AF8" s="77" t="n">
        <v>23186</v>
      </c>
      <c r="AG8" s="77" t="n">
        <v>23057</v>
      </c>
      <c r="AH8" s="77" t="n">
        <v>22841</v>
      </c>
      <c r="AI8" s="77" t="n">
        <v>22725</v>
      </c>
      <c r="AJ8" s="77" t="n">
        <v>22749</v>
      </c>
      <c r="AK8" s="77" t="n">
        <v>22793</v>
      </c>
      <c r="AL8" s="77" t="n">
        <v>22942</v>
      </c>
    </row>
    <row r="9" customFormat="false" ht="12.75" hidden="false" customHeight="false" outlineLevel="0" collapsed="false">
      <c r="A9" s="57" t="s">
        <v>265</v>
      </c>
      <c r="B9" s="76" t="n">
        <v>22944</v>
      </c>
      <c r="C9" s="76" t="n">
        <v>22973</v>
      </c>
      <c r="D9" s="76" t="n">
        <v>22831</v>
      </c>
      <c r="E9" s="76" t="n">
        <v>22907</v>
      </c>
      <c r="F9" s="76" t="n">
        <v>22508</v>
      </c>
      <c r="G9" s="76" t="n">
        <v>22387</v>
      </c>
      <c r="H9" s="76" t="n">
        <v>22597</v>
      </c>
      <c r="I9" s="76" t="n">
        <v>22917</v>
      </c>
      <c r="J9" s="76" t="n">
        <v>24685</v>
      </c>
      <c r="K9" s="76" t="n">
        <v>26141</v>
      </c>
      <c r="L9" s="76" t="n">
        <v>28023</v>
      </c>
      <c r="M9" s="76" t="n">
        <v>29190</v>
      </c>
      <c r="N9" s="76" t="n">
        <v>29588</v>
      </c>
      <c r="O9" s="76" t="n">
        <v>29908</v>
      </c>
      <c r="P9" s="76" t="n">
        <v>29796</v>
      </c>
      <c r="Q9" s="76" t="n">
        <v>29690</v>
      </c>
      <c r="R9" s="76" t="n">
        <v>29631</v>
      </c>
      <c r="S9" s="76" t="n">
        <v>29275</v>
      </c>
      <c r="T9" s="76" t="n">
        <v>28991</v>
      </c>
      <c r="U9" s="76" t="n">
        <v>28972</v>
      </c>
      <c r="V9" s="76" t="n">
        <v>28905</v>
      </c>
      <c r="W9" s="76" t="n">
        <v>29104</v>
      </c>
      <c r="X9" s="76" t="n">
        <v>29455</v>
      </c>
      <c r="Y9" s="76" t="n">
        <v>29722</v>
      </c>
      <c r="Z9" s="76" t="n">
        <v>30394</v>
      </c>
      <c r="AA9" s="77" t="n">
        <v>30300</v>
      </c>
      <c r="AB9" s="77" t="n">
        <v>30450</v>
      </c>
      <c r="AC9" s="77" t="n">
        <v>31122</v>
      </c>
      <c r="AD9" s="77" t="n">
        <v>32139</v>
      </c>
      <c r="AE9" s="77" t="n">
        <v>34142</v>
      </c>
      <c r="AF9" s="77" t="n">
        <v>36035</v>
      </c>
      <c r="AG9" s="77" t="n">
        <v>37084</v>
      </c>
      <c r="AH9" s="77" t="n">
        <v>38933</v>
      </c>
      <c r="AI9" s="77" t="n">
        <v>39935</v>
      </c>
      <c r="AJ9" s="77" t="n">
        <v>41403</v>
      </c>
      <c r="AK9" s="77" t="n">
        <v>42343</v>
      </c>
      <c r="AL9" s="77" t="n">
        <v>43233</v>
      </c>
    </row>
    <row r="10" customFormat="false" ht="12.75" hidden="false" customHeight="false" outlineLevel="0" collapsed="false">
      <c r="A10" s="57" t="s">
        <v>266</v>
      </c>
      <c r="B10" s="76" t="n">
        <v>14851</v>
      </c>
      <c r="C10" s="76" t="n">
        <v>14714</v>
      </c>
      <c r="D10" s="76" t="n">
        <v>14651</v>
      </c>
      <c r="E10" s="76" t="n">
        <v>14335</v>
      </c>
      <c r="F10" s="76" t="n">
        <v>14090</v>
      </c>
      <c r="G10" s="76" t="n">
        <v>13909</v>
      </c>
      <c r="H10" s="76" t="n">
        <v>13837</v>
      </c>
      <c r="I10" s="76" t="n">
        <v>13681</v>
      </c>
      <c r="J10" s="76" t="n">
        <v>13750</v>
      </c>
      <c r="K10" s="76" t="n">
        <v>13996</v>
      </c>
      <c r="L10" s="76" t="n">
        <v>14187</v>
      </c>
      <c r="M10" s="76" t="n">
        <v>14319</v>
      </c>
      <c r="N10" s="76" t="n">
        <v>14443</v>
      </c>
      <c r="O10" s="76" t="n">
        <v>14445</v>
      </c>
      <c r="P10" s="76" t="n">
        <v>14432</v>
      </c>
      <c r="Q10" s="76" t="n">
        <v>14590</v>
      </c>
      <c r="R10" s="76" t="n">
        <v>14705</v>
      </c>
      <c r="S10" s="76" t="n">
        <v>14575</v>
      </c>
      <c r="T10" s="76" t="n">
        <v>14245</v>
      </c>
      <c r="U10" s="76" t="n">
        <v>14365</v>
      </c>
      <c r="V10" s="76" t="n">
        <v>14361</v>
      </c>
      <c r="W10" s="76" t="n">
        <v>14379</v>
      </c>
      <c r="X10" s="76" t="n">
        <v>14329</v>
      </c>
      <c r="Y10" s="76" t="n">
        <v>14380</v>
      </c>
      <c r="Z10" s="76" t="n">
        <v>14502</v>
      </c>
      <c r="AA10" s="77" t="n">
        <v>14654</v>
      </c>
      <c r="AB10" s="77" t="n">
        <v>14827</v>
      </c>
      <c r="AC10" s="77" t="n">
        <v>15010</v>
      </c>
      <c r="AD10" s="77" t="n">
        <v>15044</v>
      </c>
      <c r="AE10" s="77" t="n">
        <v>15211</v>
      </c>
      <c r="AF10" s="77" t="n">
        <v>15240</v>
      </c>
      <c r="AG10" s="77" t="n">
        <v>15241</v>
      </c>
      <c r="AH10" s="77" t="n">
        <v>15165</v>
      </c>
      <c r="AI10" s="77" t="n">
        <v>15074</v>
      </c>
      <c r="AJ10" s="77" t="n">
        <v>14970</v>
      </c>
      <c r="AK10" s="77" t="n">
        <v>14858</v>
      </c>
      <c r="AL10" s="77" t="n">
        <v>14741</v>
      </c>
    </row>
    <row r="11" customFormat="false" ht="12.75" hidden="false" customHeight="false" outlineLevel="0" collapsed="false">
      <c r="A11" s="57" t="s">
        <v>267</v>
      </c>
      <c r="B11" s="76" t="n">
        <v>19611</v>
      </c>
      <c r="C11" s="76" t="n">
        <v>19487</v>
      </c>
      <c r="D11" s="76" t="n">
        <v>19405</v>
      </c>
      <c r="E11" s="76" t="n">
        <v>19108</v>
      </c>
      <c r="F11" s="76" t="n">
        <v>18977</v>
      </c>
      <c r="G11" s="76" t="n">
        <v>18755</v>
      </c>
      <c r="H11" s="76" t="n">
        <v>18659</v>
      </c>
      <c r="I11" s="76" t="n">
        <v>18605</v>
      </c>
      <c r="J11" s="76" t="n">
        <v>18682</v>
      </c>
      <c r="K11" s="76" t="n">
        <v>18588</v>
      </c>
      <c r="L11" s="76" t="n">
        <v>18479</v>
      </c>
      <c r="M11" s="76" t="n">
        <v>18440</v>
      </c>
      <c r="N11" s="76" t="n">
        <v>18516</v>
      </c>
      <c r="O11" s="76" t="n">
        <v>18447</v>
      </c>
      <c r="P11" s="76" t="n">
        <v>18347</v>
      </c>
      <c r="Q11" s="76" t="n">
        <v>18478</v>
      </c>
      <c r="R11" s="76" t="n">
        <v>18807</v>
      </c>
      <c r="S11" s="76" t="n">
        <v>19006</v>
      </c>
      <c r="T11" s="76" t="n">
        <v>19119</v>
      </c>
      <c r="U11" s="76" t="n">
        <v>18965</v>
      </c>
      <c r="V11" s="76" t="n">
        <v>19295</v>
      </c>
      <c r="W11" s="76" t="n">
        <v>19552</v>
      </c>
      <c r="X11" s="76" t="n">
        <v>19644</v>
      </c>
      <c r="Y11" s="76" t="n">
        <v>19706</v>
      </c>
      <c r="Z11" s="76" t="n">
        <v>20066</v>
      </c>
      <c r="AA11" s="77" t="n">
        <v>20412</v>
      </c>
      <c r="AB11" s="77" t="n">
        <v>20789</v>
      </c>
      <c r="AC11" s="77" t="n">
        <v>21281</v>
      </c>
      <c r="AD11" s="77" t="n">
        <v>21605</v>
      </c>
      <c r="AE11" s="77" t="n">
        <v>21718</v>
      </c>
      <c r="AF11" s="77" t="n">
        <v>21916</v>
      </c>
      <c r="AG11" s="77" t="n">
        <v>22100</v>
      </c>
      <c r="AH11" s="77" t="n">
        <v>22811</v>
      </c>
      <c r="AI11" s="77" t="n">
        <v>23227</v>
      </c>
      <c r="AJ11" s="77" t="n">
        <v>24042</v>
      </c>
      <c r="AK11" s="77" t="n">
        <v>24892</v>
      </c>
      <c r="AL11" s="77" t="n">
        <v>25503</v>
      </c>
    </row>
    <row r="12" customFormat="false" ht="12.75" hidden="false" customHeight="false" outlineLevel="0" collapsed="false">
      <c r="A12" s="57" t="s">
        <v>268</v>
      </c>
      <c r="B12" s="76" t="n">
        <v>89704</v>
      </c>
      <c r="C12" s="76" t="n">
        <v>90989</v>
      </c>
      <c r="D12" s="76" t="n">
        <v>90951</v>
      </c>
      <c r="E12" s="76" t="n">
        <v>89959</v>
      </c>
      <c r="F12" s="76" t="n">
        <v>89480</v>
      </c>
      <c r="G12" s="76" t="n">
        <v>90386</v>
      </c>
      <c r="H12" s="76" t="n">
        <v>91812</v>
      </c>
      <c r="I12" s="76" t="n">
        <v>92179</v>
      </c>
      <c r="J12" s="76" t="n">
        <v>93798</v>
      </c>
      <c r="K12" s="76" t="n">
        <v>95135</v>
      </c>
      <c r="L12" s="76" t="n">
        <v>96128</v>
      </c>
      <c r="M12" s="76" t="n">
        <v>96155</v>
      </c>
      <c r="N12" s="76" t="n">
        <v>98155</v>
      </c>
      <c r="O12" s="76" t="n">
        <v>99997</v>
      </c>
      <c r="P12" s="76" t="n">
        <v>100639</v>
      </c>
      <c r="Q12" s="76" t="n">
        <v>100655</v>
      </c>
      <c r="R12" s="76" t="n">
        <v>100788</v>
      </c>
      <c r="S12" s="76" t="n">
        <v>99996</v>
      </c>
      <c r="T12" s="76" t="n">
        <v>99502</v>
      </c>
      <c r="U12" s="76" t="n">
        <v>98545</v>
      </c>
      <c r="V12" s="76" t="n">
        <v>98748</v>
      </c>
      <c r="W12" s="76" t="n">
        <v>99274</v>
      </c>
      <c r="X12" s="76" t="n">
        <v>99645</v>
      </c>
      <c r="Y12" s="76" t="n">
        <v>100695</v>
      </c>
      <c r="Z12" s="76" t="n">
        <v>101328</v>
      </c>
      <c r="AA12" s="77" t="n">
        <v>101807</v>
      </c>
      <c r="AB12" s="77" t="n">
        <v>103699</v>
      </c>
      <c r="AC12" s="77" t="n">
        <v>104047</v>
      </c>
      <c r="AD12" s="77" t="n">
        <v>103897</v>
      </c>
      <c r="AE12" s="77" t="n">
        <v>103606</v>
      </c>
      <c r="AF12" s="77" t="n">
        <v>103396</v>
      </c>
      <c r="AG12" s="77" t="n">
        <v>103209</v>
      </c>
      <c r="AH12" s="77" t="n">
        <v>103413</v>
      </c>
      <c r="AI12" s="77" t="n">
        <v>104669</v>
      </c>
      <c r="AJ12" s="77" t="n">
        <v>104753</v>
      </c>
      <c r="AK12" s="77" t="n">
        <v>104976</v>
      </c>
      <c r="AL12" s="77" t="n">
        <v>105484</v>
      </c>
    </row>
    <row r="13" customFormat="false" ht="12.75" hidden="false" customHeight="false" outlineLevel="0" collapsed="false">
      <c r="A13" s="57" t="s">
        <v>269</v>
      </c>
      <c r="B13" s="76" t="n">
        <v>9574</v>
      </c>
      <c r="C13" s="76" t="n">
        <v>9502</v>
      </c>
      <c r="D13" s="76" t="n">
        <v>9376</v>
      </c>
      <c r="E13" s="76" t="n">
        <v>9113</v>
      </c>
      <c r="F13" s="76" t="n">
        <v>9533</v>
      </c>
      <c r="G13" s="76" t="n">
        <v>9825</v>
      </c>
      <c r="H13" s="76" t="n">
        <v>10366</v>
      </c>
      <c r="I13" s="76" t="n">
        <v>10872</v>
      </c>
      <c r="J13" s="76" t="n">
        <v>11399</v>
      </c>
      <c r="K13" s="76" t="n">
        <v>12677</v>
      </c>
      <c r="L13" s="76" t="n">
        <v>13335</v>
      </c>
      <c r="M13" s="76" t="n">
        <v>13861</v>
      </c>
      <c r="N13" s="76" t="n">
        <v>14622</v>
      </c>
      <c r="O13" s="76" t="n">
        <v>15632</v>
      </c>
      <c r="P13" s="76" t="n">
        <v>15775</v>
      </c>
      <c r="Q13" s="76" t="n">
        <v>15715</v>
      </c>
      <c r="R13" s="76" t="n">
        <v>15604</v>
      </c>
      <c r="S13" s="76" t="n">
        <v>15451</v>
      </c>
      <c r="T13" s="76" t="n">
        <v>15217</v>
      </c>
      <c r="U13" s="76" t="n">
        <v>15090</v>
      </c>
      <c r="V13" s="76" t="n">
        <v>15246</v>
      </c>
      <c r="W13" s="76" t="n">
        <v>15373</v>
      </c>
      <c r="X13" s="76" t="n">
        <v>15425</v>
      </c>
      <c r="Y13" s="76" t="n">
        <v>15670</v>
      </c>
      <c r="Z13" s="76" t="n">
        <v>15702</v>
      </c>
      <c r="AA13" s="77" t="n">
        <v>15795</v>
      </c>
      <c r="AB13" s="77" t="n">
        <v>15967</v>
      </c>
      <c r="AC13" s="77" t="n">
        <v>15972</v>
      </c>
      <c r="AD13" s="77" t="n">
        <v>15910</v>
      </c>
      <c r="AE13" s="77" t="n">
        <v>15838</v>
      </c>
      <c r="AF13" s="77" t="n">
        <v>15809</v>
      </c>
      <c r="AG13" s="77" t="n">
        <v>15723</v>
      </c>
      <c r="AH13" s="77" t="n">
        <v>15639</v>
      </c>
      <c r="AI13" s="77" t="n">
        <v>15544</v>
      </c>
      <c r="AJ13" s="77" t="n">
        <v>15473</v>
      </c>
      <c r="AK13" s="77" t="n">
        <v>15439</v>
      </c>
      <c r="AL13" s="77" t="n">
        <v>15309</v>
      </c>
    </row>
    <row r="14" customFormat="false" ht="12.75" hidden="false" customHeight="false" outlineLevel="0" collapsed="false">
      <c r="A14" s="57" t="s">
        <v>270</v>
      </c>
      <c r="B14" s="76" t="n">
        <v>16425</v>
      </c>
      <c r="C14" s="76" t="n">
        <v>16445</v>
      </c>
      <c r="D14" s="76" t="n">
        <v>16215</v>
      </c>
      <c r="E14" s="76" t="n">
        <v>15985</v>
      </c>
      <c r="F14" s="76" t="n">
        <v>15637</v>
      </c>
      <c r="G14" s="76" t="n">
        <v>15877</v>
      </c>
      <c r="H14" s="76" t="n">
        <v>15765</v>
      </c>
      <c r="I14" s="76" t="n">
        <v>15934</v>
      </c>
      <c r="J14" s="76" t="n">
        <v>16839</v>
      </c>
      <c r="K14" s="76" t="n">
        <v>16976</v>
      </c>
      <c r="L14" s="76" t="n">
        <v>17181</v>
      </c>
      <c r="M14" s="76" t="n">
        <v>17061</v>
      </c>
      <c r="N14" s="76" t="n">
        <v>17245</v>
      </c>
      <c r="O14" s="76" t="n">
        <v>17356</v>
      </c>
      <c r="P14" s="76" t="n">
        <v>17369</v>
      </c>
      <c r="Q14" s="76" t="n">
        <v>17339</v>
      </c>
      <c r="R14" s="76" t="n">
        <v>17339</v>
      </c>
      <c r="S14" s="76" t="n">
        <v>17227</v>
      </c>
      <c r="T14" s="76" t="n">
        <v>17094</v>
      </c>
      <c r="U14" s="76" t="n">
        <v>16999</v>
      </c>
      <c r="V14" s="76" t="n">
        <v>17004</v>
      </c>
      <c r="W14" s="76" t="n">
        <v>17020</v>
      </c>
      <c r="X14" s="76" t="n">
        <v>16942</v>
      </c>
      <c r="Y14" s="76" t="n">
        <v>17082</v>
      </c>
      <c r="Z14" s="76" t="n">
        <v>17328</v>
      </c>
      <c r="AA14" s="77" t="n">
        <v>17348</v>
      </c>
      <c r="AB14" s="77" t="n">
        <v>17412</v>
      </c>
      <c r="AC14" s="77" t="n">
        <v>17466</v>
      </c>
      <c r="AD14" s="77" t="n">
        <v>17433</v>
      </c>
      <c r="AE14" s="77" t="n">
        <v>17379</v>
      </c>
      <c r="AF14" s="77" t="n">
        <v>17548</v>
      </c>
      <c r="AG14" s="77" t="n">
        <v>17549</v>
      </c>
      <c r="AH14" s="77" t="n">
        <v>17621</v>
      </c>
      <c r="AI14" s="77" t="n">
        <v>17745</v>
      </c>
      <c r="AJ14" s="77" t="n">
        <v>17735</v>
      </c>
      <c r="AK14" s="77" t="n">
        <v>17683</v>
      </c>
      <c r="AL14" s="77" t="n">
        <v>17698</v>
      </c>
    </row>
    <row r="15" customFormat="false" ht="12.75" hidden="false" customHeight="false" outlineLevel="0" collapsed="false">
      <c r="A15" s="57" t="s">
        <v>271</v>
      </c>
      <c r="B15" s="76" t="n">
        <v>27556</v>
      </c>
      <c r="C15" s="76" t="n">
        <v>27836</v>
      </c>
      <c r="D15" s="76" t="n">
        <v>27362</v>
      </c>
      <c r="E15" s="76" t="n">
        <v>26940</v>
      </c>
      <c r="F15" s="76" t="n">
        <v>26401</v>
      </c>
      <c r="G15" s="76" t="n">
        <v>26365</v>
      </c>
      <c r="H15" s="76" t="n">
        <v>27005</v>
      </c>
      <c r="I15" s="76" t="n">
        <v>26812</v>
      </c>
      <c r="J15" s="76" t="n">
        <v>26780</v>
      </c>
      <c r="K15" s="76" t="n">
        <v>26823</v>
      </c>
      <c r="L15" s="76" t="n">
        <v>26916</v>
      </c>
      <c r="M15" s="76" t="n">
        <v>27049</v>
      </c>
      <c r="N15" s="76" t="n">
        <v>26994</v>
      </c>
      <c r="O15" s="76" t="n">
        <v>26650</v>
      </c>
      <c r="P15" s="76" t="n">
        <v>26468</v>
      </c>
      <c r="Q15" s="76" t="n">
        <v>26340</v>
      </c>
      <c r="R15" s="76" t="n">
        <v>26231</v>
      </c>
      <c r="S15" s="76" t="n">
        <v>25940</v>
      </c>
      <c r="T15" s="76" t="n">
        <v>25913</v>
      </c>
      <c r="U15" s="76" t="n">
        <v>25435</v>
      </c>
      <c r="V15" s="76" t="n">
        <v>25424</v>
      </c>
      <c r="W15" s="76" t="n">
        <v>25672</v>
      </c>
      <c r="X15" s="76" t="n">
        <v>25705</v>
      </c>
      <c r="Y15" s="76" t="n">
        <v>25807</v>
      </c>
      <c r="Z15" s="76" t="n">
        <v>25908</v>
      </c>
      <c r="AA15" s="77" t="n">
        <v>26433</v>
      </c>
      <c r="AB15" s="77" t="n">
        <v>26806</v>
      </c>
      <c r="AC15" s="77" t="n">
        <v>26934</v>
      </c>
      <c r="AD15" s="77" t="n">
        <v>27041</v>
      </c>
      <c r="AE15" s="77" t="n">
        <v>26930</v>
      </c>
      <c r="AF15" s="77" t="n">
        <v>26789</v>
      </c>
      <c r="AG15" s="77" t="n">
        <v>26610</v>
      </c>
      <c r="AH15" s="77" t="n">
        <v>26577</v>
      </c>
      <c r="AI15" s="77" t="n">
        <v>26987</v>
      </c>
      <c r="AJ15" s="77" t="n">
        <v>26891</v>
      </c>
      <c r="AK15" s="77" t="n">
        <v>26617</v>
      </c>
      <c r="AL15" s="77" t="n">
        <v>26392</v>
      </c>
    </row>
    <row r="16" customFormat="false" ht="12.75" hidden="false" customHeight="false" outlineLevel="0" collapsed="false">
      <c r="A16" s="57" t="s">
        <v>272</v>
      </c>
      <c r="B16" s="76" t="n">
        <v>13166</v>
      </c>
      <c r="C16" s="76" t="n">
        <v>13151</v>
      </c>
      <c r="D16" s="76" t="n">
        <v>13109</v>
      </c>
      <c r="E16" s="76" t="n">
        <v>12855</v>
      </c>
      <c r="F16" s="76" t="n">
        <v>12571</v>
      </c>
      <c r="G16" s="76" t="n">
        <v>12448</v>
      </c>
      <c r="H16" s="76" t="n">
        <v>12265</v>
      </c>
      <c r="I16" s="76" t="n">
        <v>12037</v>
      </c>
      <c r="J16" s="76" t="n">
        <v>12007</v>
      </c>
      <c r="K16" s="76" t="n">
        <v>11975</v>
      </c>
      <c r="L16" s="76" t="n">
        <v>12000</v>
      </c>
      <c r="M16" s="76" t="n">
        <v>11870</v>
      </c>
      <c r="N16" s="76" t="n">
        <v>13116</v>
      </c>
      <c r="O16" s="76" t="n">
        <v>14407</v>
      </c>
      <c r="P16" s="76" t="n">
        <v>14948</v>
      </c>
      <c r="Q16" s="76" t="n">
        <v>14958</v>
      </c>
      <c r="R16" s="76" t="n">
        <v>15217</v>
      </c>
      <c r="S16" s="76" t="n">
        <v>14992</v>
      </c>
      <c r="T16" s="76" t="n">
        <v>14719</v>
      </c>
      <c r="U16" s="76" t="n">
        <v>14894</v>
      </c>
      <c r="V16" s="76" t="n">
        <v>14967</v>
      </c>
      <c r="W16" s="76" t="n">
        <v>14895</v>
      </c>
      <c r="X16" s="76" t="n">
        <v>15159</v>
      </c>
      <c r="Y16" s="76" t="n">
        <v>15334</v>
      </c>
      <c r="Z16" s="76" t="n">
        <v>15465</v>
      </c>
      <c r="AA16" s="77" t="n">
        <v>15502</v>
      </c>
      <c r="AB16" s="77" t="n">
        <v>16565</v>
      </c>
      <c r="AC16" s="77" t="n">
        <v>16892</v>
      </c>
      <c r="AD16" s="77" t="n">
        <v>16977</v>
      </c>
      <c r="AE16" s="77" t="n">
        <v>17198</v>
      </c>
      <c r="AF16" s="77" t="n">
        <v>17270</v>
      </c>
      <c r="AG16" s="77" t="n">
        <v>17271</v>
      </c>
      <c r="AH16" s="77" t="n">
        <v>17208</v>
      </c>
      <c r="AI16" s="77" t="n">
        <v>17131</v>
      </c>
      <c r="AJ16" s="77" t="n">
        <v>17091</v>
      </c>
      <c r="AK16" s="77" t="n">
        <v>17004</v>
      </c>
      <c r="AL16" s="77" t="n">
        <v>16975</v>
      </c>
    </row>
    <row r="17" customFormat="false" ht="12.75" hidden="false" customHeight="false" outlineLevel="0" collapsed="false">
      <c r="A17" s="57" t="s">
        <v>273</v>
      </c>
      <c r="B17" s="76" t="n">
        <v>22983</v>
      </c>
      <c r="C17" s="76" t="n">
        <v>24055</v>
      </c>
      <c r="D17" s="76" t="n">
        <v>24889</v>
      </c>
      <c r="E17" s="76" t="n">
        <v>25066</v>
      </c>
      <c r="F17" s="76" t="n">
        <v>25338</v>
      </c>
      <c r="G17" s="76" t="n">
        <v>25871</v>
      </c>
      <c r="H17" s="76" t="n">
        <v>26411</v>
      </c>
      <c r="I17" s="76" t="n">
        <v>26524</v>
      </c>
      <c r="J17" s="76" t="n">
        <v>26773</v>
      </c>
      <c r="K17" s="76" t="n">
        <v>26684</v>
      </c>
      <c r="L17" s="76" t="n">
        <v>26696</v>
      </c>
      <c r="M17" s="76" t="n">
        <v>26314</v>
      </c>
      <c r="N17" s="76" t="n">
        <v>26178</v>
      </c>
      <c r="O17" s="76" t="n">
        <v>25952</v>
      </c>
      <c r="P17" s="76" t="n">
        <v>26079</v>
      </c>
      <c r="Q17" s="76" t="n">
        <v>26303</v>
      </c>
      <c r="R17" s="76" t="n">
        <v>26397</v>
      </c>
      <c r="S17" s="76" t="n">
        <v>26386</v>
      </c>
      <c r="T17" s="76" t="n">
        <v>26559</v>
      </c>
      <c r="U17" s="76" t="n">
        <v>26127</v>
      </c>
      <c r="V17" s="76" t="n">
        <v>26107</v>
      </c>
      <c r="W17" s="76" t="n">
        <v>26314</v>
      </c>
      <c r="X17" s="76" t="n">
        <v>26414</v>
      </c>
      <c r="Y17" s="76" t="n">
        <v>26802</v>
      </c>
      <c r="Z17" s="76" t="n">
        <v>26925</v>
      </c>
      <c r="AA17" s="77" t="n">
        <v>26729</v>
      </c>
      <c r="AB17" s="77" t="n">
        <v>26949</v>
      </c>
      <c r="AC17" s="77" t="n">
        <v>26782</v>
      </c>
      <c r="AD17" s="77" t="n">
        <v>26537</v>
      </c>
      <c r="AE17" s="77" t="n">
        <v>26261</v>
      </c>
      <c r="AF17" s="77" t="n">
        <v>25980</v>
      </c>
      <c r="AG17" s="77" t="n">
        <v>26055</v>
      </c>
      <c r="AH17" s="77" t="n">
        <v>26369</v>
      </c>
      <c r="AI17" s="77" t="n">
        <v>27263</v>
      </c>
      <c r="AJ17" s="77" t="n">
        <v>27563</v>
      </c>
      <c r="AK17" s="77" t="n">
        <v>28232</v>
      </c>
      <c r="AL17" s="77" t="n">
        <v>29110</v>
      </c>
    </row>
    <row r="18" customFormat="false" ht="12.75" hidden="false" customHeight="false" outlineLevel="0" collapsed="false">
      <c r="A18" s="57" t="s">
        <v>274</v>
      </c>
      <c r="B18" s="76" t="n">
        <v>75047</v>
      </c>
      <c r="C18" s="76" t="n">
        <v>75032</v>
      </c>
      <c r="D18" s="76" t="n">
        <v>74760</v>
      </c>
      <c r="E18" s="76" t="n">
        <v>74093</v>
      </c>
      <c r="F18" s="76" t="n">
        <v>73129</v>
      </c>
      <c r="G18" s="76" t="n">
        <v>73125</v>
      </c>
      <c r="H18" s="76" t="n">
        <v>72030</v>
      </c>
      <c r="I18" s="76" t="n">
        <v>70471</v>
      </c>
      <c r="J18" s="76" t="n">
        <v>70866</v>
      </c>
      <c r="K18" s="76" t="n">
        <v>70738</v>
      </c>
      <c r="L18" s="76" t="n">
        <v>71725</v>
      </c>
      <c r="M18" s="76" t="n">
        <v>71827</v>
      </c>
      <c r="N18" s="76" t="n">
        <v>72544</v>
      </c>
      <c r="O18" s="76" t="n">
        <v>72700</v>
      </c>
      <c r="P18" s="76" t="n">
        <v>73252</v>
      </c>
      <c r="Q18" s="76" t="n">
        <v>73016</v>
      </c>
      <c r="R18" s="76" t="n">
        <v>73106</v>
      </c>
      <c r="S18" s="76" t="n">
        <v>72786</v>
      </c>
      <c r="T18" s="76" t="n">
        <v>73043</v>
      </c>
      <c r="U18" s="76" t="n">
        <v>73030</v>
      </c>
      <c r="V18" s="76" t="n">
        <v>73739</v>
      </c>
      <c r="W18" s="76" t="n">
        <v>74180</v>
      </c>
      <c r="X18" s="76" t="n">
        <v>75223</v>
      </c>
      <c r="Y18" s="76" t="n">
        <v>76677</v>
      </c>
      <c r="Z18" s="76" t="n">
        <v>78561</v>
      </c>
      <c r="AA18" s="77" t="n">
        <v>80268</v>
      </c>
      <c r="AB18" s="77" t="n">
        <v>82000</v>
      </c>
      <c r="AC18" s="77" t="n">
        <v>83488</v>
      </c>
      <c r="AD18" s="77" t="n">
        <v>85477</v>
      </c>
      <c r="AE18" s="77" t="n">
        <v>86193</v>
      </c>
      <c r="AF18" s="77" t="n">
        <v>87445</v>
      </c>
      <c r="AG18" s="77" t="n">
        <v>88577</v>
      </c>
      <c r="AH18" s="77" t="n">
        <v>90222</v>
      </c>
      <c r="AI18" s="77" t="n">
        <v>91535</v>
      </c>
      <c r="AJ18" s="77" t="n">
        <v>92763</v>
      </c>
      <c r="AK18" s="77" t="n">
        <v>94121</v>
      </c>
      <c r="AL18" s="77" t="n">
        <v>95004</v>
      </c>
    </row>
    <row r="19" customFormat="false" ht="12.75" hidden="false" customHeight="false" outlineLevel="0" collapsed="false">
      <c r="A19" s="57" t="s">
        <v>275</v>
      </c>
      <c r="B19" s="76" t="n">
        <v>26082</v>
      </c>
      <c r="C19" s="76" t="n">
        <v>25942</v>
      </c>
      <c r="D19" s="76" t="n">
        <v>25509</v>
      </c>
      <c r="E19" s="76" t="n">
        <v>25090</v>
      </c>
      <c r="F19" s="76" t="n">
        <v>24700</v>
      </c>
      <c r="G19" s="76" t="n">
        <v>24671</v>
      </c>
      <c r="H19" s="76" t="n">
        <v>24422</v>
      </c>
      <c r="I19" s="76" t="n">
        <v>23989</v>
      </c>
      <c r="J19" s="76" t="n">
        <v>24185</v>
      </c>
      <c r="K19" s="76" t="n">
        <v>24208</v>
      </c>
      <c r="L19" s="76" t="n">
        <v>24347</v>
      </c>
      <c r="M19" s="76" t="n">
        <v>24405</v>
      </c>
      <c r="N19" s="76" t="n">
        <v>24674</v>
      </c>
      <c r="O19" s="76" t="n">
        <v>24765</v>
      </c>
      <c r="P19" s="76" t="n">
        <v>25255</v>
      </c>
      <c r="Q19" s="76" t="n">
        <v>25558</v>
      </c>
      <c r="R19" s="76" t="n">
        <v>25419</v>
      </c>
      <c r="S19" s="76" t="n">
        <v>25223</v>
      </c>
      <c r="T19" s="76" t="n">
        <v>25031</v>
      </c>
      <c r="U19" s="76" t="n">
        <v>24865</v>
      </c>
      <c r="V19" s="76" t="n">
        <v>24807</v>
      </c>
      <c r="W19" s="76" t="n">
        <v>24865</v>
      </c>
      <c r="X19" s="76" t="n">
        <v>25083</v>
      </c>
      <c r="Y19" s="76" t="n">
        <v>25376</v>
      </c>
      <c r="Z19" s="76" t="n">
        <v>25606</v>
      </c>
      <c r="AA19" s="77" t="n">
        <v>25919</v>
      </c>
      <c r="AB19" s="77" t="n">
        <v>26300</v>
      </c>
      <c r="AC19" s="77" t="n">
        <v>26857</v>
      </c>
      <c r="AD19" s="77" t="n">
        <v>27607</v>
      </c>
      <c r="AE19" s="77" t="n">
        <v>27822</v>
      </c>
      <c r="AF19" s="77" t="n">
        <v>28482</v>
      </c>
      <c r="AG19" s="77" t="n">
        <v>29051</v>
      </c>
      <c r="AH19" s="77" t="n">
        <v>30331</v>
      </c>
      <c r="AI19" s="77" t="n">
        <v>31642</v>
      </c>
      <c r="AJ19" s="77" t="n">
        <v>32763</v>
      </c>
      <c r="AK19" s="77" t="n">
        <v>33705</v>
      </c>
      <c r="AL19" s="77" t="n">
        <v>34261</v>
      </c>
    </row>
    <row r="20" customFormat="false" ht="12.75" hidden="false" customHeight="false" outlineLevel="0" collapsed="false">
      <c r="A20" s="57" t="s">
        <v>276</v>
      </c>
      <c r="B20" s="76" t="n">
        <v>13157</v>
      </c>
      <c r="C20" s="76" t="n">
        <v>13244</v>
      </c>
      <c r="D20" s="76" t="n">
        <v>12995</v>
      </c>
      <c r="E20" s="76" t="n">
        <v>12712</v>
      </c>
      <c r="F20" s="76" t="n">
        <v>12452</v>
      </c>
      <c r="G20" s="76" t="n">
        <v>12277</v>
      </c>
      <c r="H20" s="76" t="n">
        <v>12115</v>
      </c>
      <c r="I20" s="76" t="n">
        <v>11803</v>
      </c>
      <c r="J20" s="76" t="n">
        <v>11847</v>
      </c>
      <c r="K20" s="76" t="n">
        <v>11846</v>
      </c>
      <c r="L20" s="76" t="n">
        <v>11781</v>
      </c>
      <c r="M20" s="76" t="n">
        <v>11787</v>
      </c>
      <c r="N20" s="76" t="n">
        <v>11810</v>
      </c>
      <c r="O20" s="76" t="n">
        <v>11795</v>
      </c>
      <c r="P20" s="76" t="n">
        <v>11875</v>
      </c>
      <c r="Q20" s="76" t="n">
        <v>11918</v>
      </c>
      <c r="R20" s="76" t="n">
        <v>11853</v>
      </c>
      <c r="S20" s="76" t="n">
        <v>11800</v>
      </c>
      <c r="T20" s="76" t="n">
        <v>11663</v>
      </c>
      <c r="U20" s="76" t="n">
        <v>11481</v>
      </c>
      <c r="V20" s="76" t="n">
        <v>11499</v>
      </c>
      <c r="W20" s="76" t="n">
        <v>11522</v>
      </c>
      <c r="X20" s="76" t="n">
        <v>11497</v>
      </c>
      <c r="Y20" s="76" t="n">
        <v>11596</v>
      </c>
      <c r="Z20" s="76" t="n">
        <v>11731</v>
      </c>
      <c r="AA20" s="77" t="n">
        <v>11687</v>
      </c>
      <c r="AB20" s="77" t="n">
        <v>11818</v>
      </c>
      <c r="AC20" s="77" t="n">
        <v>11780</v>
      </c>
      <c r="AD20" s="77" t="n">
        <v>11697</v>
      </c>
      <c r="AE20" s="77" t="n">
        <v>11578</v>
      </c>
      <c r="AF20" s="77" t="n">
        <v>11462</v>
      </c>
      <c r="AG20" s="77" t="n">
        <v>11345</v>
      </c>
      <c r="AH20" s="77" t="n">
        <v>11553</v>
      </c>
      <c r="AI20" s="77" t="n">
        <v>11391</v>
      </c>
      <c r="AJ20" s="77" t="n">
        <v>11190</v>
      </c>
      <c r="AK20" s="77" t="n">
        <v>10992</v>
      </c>
      <c r="AL20" s="77" t="n">
        <v>10821</v>
      </c>
    </row>
    <row r="21" customFormat="false" ht="12.75" hidden="false" customHeight="false" outlineLevel="0" collapsed="false">
      <c r="A21" s="57" t="s">
        <v>277</v>
      </c>
      <c r="B21" s="76" t="n">
        <v>10658</v>
      </c>
      <c r="C21" s="76" t="n">
        <v>10464</v>
      </c>
      <c r="D21" s="76" t="n">
        <v>10216</v>
      </c>
      <c r="E21" s="76" t="n">
        <v>10116</v>
      </c>
      <c r="F21" s="76" t="n">
        <v>10010</v>
      </c>
      <c r="G21" s="76" t="n">
        <v>10029</v>
      </c>
      <c r="H21" s="76" t="n">
        <v>9940</v>
      </c>
      <c r="I21" s="76" t="n">
        <v>9792</v>
      </c>
      <c r="J21" s="76" t="n">
        <v>9830</v>
      </c>
      <c r="K21" s="76" t="n">
        <v>9741</v>
      </c>
      <c r="L21" s="76" t="n">
        <v>10471</v>
      </c>
      <c r="M21" s="76" t="n">
        <v>10737</v>
      </c>
      <c r="N21" s="76" t="n">
        <v>10972</v>
      </c>
      <c r="O21" s="76" t="n">
        <v>11170</v>
      </c>
      <c r="P21" s="76" t="n">
        <v>11091</v>
      </c>
      <c r="Q21" s="76" t="n">
        <v>10870</v>
      </c>
      <c r="R21" s="76" t="n">
        <v>11003</v>
      </c>
      <c r="S21" s="76" t="n">
        <v>10889</v>
      </c>
      <c r="T21" s="76" t="n">
        <v>10805</v>
      </c>
      <c r="U21" s="76" t="n">
        <v>10716</v>
      </c>
      <c r="V21" s="76" t="n">
        <v>10662</v>
      </c>
      <c r="W21" s="76" t="n">
        <v>10653</v>
      </c>
      <c r="X21" s="76" t="n">
        <v>10822</v>
      </c>
      <c r="Y21" s="76" t="n">
        <v>11356</v>
      </c>
      <c r="Z21" s="76" t="n">
        <v>12306</v>
      </c>
      <c r="AA21" s="77" t="n">
        <v>12586</v>
      </c>
      <c r="AB21" s="77" t="n">
        <v>13239</v>
      </c>
      <c r="AC21" s="77" t="n">
        <v>13421</v>
      </c>
      <c r="AD21" s="77" t="n">
        <v>14115</v>
      </c>
      <c r="AE21" s="77" t="n">
        <v>14684</v>
      </c>
      <c r="AF21" s="77" t="n">
        <v>15035</v>
      </c>
      <c r="AG21" s="77" t="n">
        <v>15399</v>
      </c>
      <c r="AH21" s="77" t="n">
        <v>15566</v>
      </c>
      <c r="AI21" s="77" t="n">
        <v>15772</v>
      </c>
      <c r="AJ21" s="77" t="n">
        <v>15818</v>
      </c>
      <c r="AK21" s="77" t="n">
        <v>15968</v>
      </c>
      <c r="AL21" s="77" t="n">
        <v>15965</v>
      </c>
    </row>
    <row r="22" customFormat="false" ht="12.75" hidden="false" customHeight="false" outlineLevel="0" collapsed="false">
      <c r="A22" s="57" t="s">
        <v>278</v>
      </c>
      <c r="B22" s="76" t="n">
        <v>8707</v>
      </c>
      <c r="C22" s="76" t="n">
        <v>9265</v>
      </c>
      <c r="D22" s="76" t="n">
        <v>9687</v>
      </c>
      <c r="E22" s="76" t="n">
        <v>9657</v>
      </c>
      <c r="F22" s="76" t="n">
        <v>9669</v>
      </c>
      <c r="G22" s="76" t="n">
        <v>9625</v>
      </c>
      <c r="H22" s="76" t="n">
        <v>9355</v>
      </c>
      <c r="I22" s="76" t="n">
        <v>9174</v>
      </c>
      <c r="J22" s="76" t="n">
        <v>9148</v>
      </c>
      <c r="K22" s="76" t="n">
        <v>9158</v>
      </c>
      <c r="L22" s="76" t="n">
        <v>9142</v>
      </c>
      <c r="M22" s="76" t="n">
        <v>9079</v>
      </c>
      <c r="N22" s="76" t="n">
        <v>8967</v>
      </c>
      <c r="O22" s="76" t="n">
        <v>8650</v>
      </c>
      <c r="P22" s="76" t="n">
        <v>8591</v>
      </c>
      <c r="Q22" s="76" t="n">
        <v>8435</v>
      </c>
      <c r="R22" s="76" t="n">
        <v>8351</v>
      </c>
      <c r="S22" s="76" t="n">
        <v>8244</v>
      </c>
      <c r="T22" s="76" t="n">
        <v>8127</v>
      </c>
      <c r="U22" s="76" t="n">
        <v>8078</v>
      </c>
      <c r="V22" s="76" t="n">
        <v>8338</v>
      </c>
      <c r="W22" s="76" t="n">
        <v>8213</v>
      </c>
      <c r="X22" s="76" t="n">
        <v>8276</v>
      </c>
      <c r="Y22" s="76" t="n">
        <v>8376</v>
      </c>
      <c r="Z22" s="76" t="n">
        <v>8484</v>
      </c>
      <c r="AA22" s="77" t="n">
        <v>8601</v>
      </c>
      <c r="AB22" s="77" t="n">
        <v>8588</v>
      </c>
      <c r="AC22" s="77" t="n">
        <v>8727</v>
      </c>
      <c r="AD22" s="77" t="n">
        <v>8738</v>
      </c>
      <c r="AE22" s="77" t="n">
        <v>8643</v>
      </c>
      <c r="AF22" s="77" t="n">
        <v>8696</v>
      </c>
      <c r="AG22" s="77" t="n">
        <v>8837</v>
      </c>
      <c r="AH22" s="77" t="n">
        <v>8868</v>
      </c>
      <c r="AI22" s="77" t="n">
        <v>8962</v>
      </c>
      <c r="AJ22" s="77" t="n">
        <v>9353</v>
      </c>
      <c r="AK22" s="77" t="n">
        <v>9935</v>
      </c>
      <c r="AL22" s="77" t="n">
        <v>10538</v>
      </c>
    </row>
    <row r="23" customFormat="false" ht="12.75" hidden="false" customHeight="false" outlineLevel="0" collapsed="false">
      <c r="A23" s="57" t="s">
        <v>143</v>
      </c>
      <c r="B23" s="76" t="n">
        <v>16443</v>
      </c>
      <c r="C23" s="76" t="n">
        <v>16117</v>
      </c>
      <c r="D23" s="76" t="n">
        <v>16353</v>
      </c>
      <c r="E23" s="76" t="n">
        <v>16518</v>
      </c>
      <c r="F23" s="76" t="n">
        <v>16298</v>
      </c>
      <c r="G23" s="76" t="n">
        <v>16523</v>
      </c>
      <c r="H23" s="76" t="n">
        <v>16198</v>
      </c>
      <c r="I23" s="76" t="n">
        <v>15713</v>
      </c>
      <c r="J23" s="76" t="n">
        <v>15856</v>
      </c>
      <c r="K23" s="76" t="n">
        <v>15785</v>
      </c>
      <c r="L23" s="76" t="n">
        <v>15984</v>
      </c>
      <c r="M23" s="76" t="n">
        <v>15819</v>
      </c>
      <c r="N23" s="76" t="n">
        <v>16121</v>
      </c>
      <c r="O23" s="76" t="n">
        <v>16320</v>
      </c>
      <c r="P23" s="76" t="n">
        <v>16440</v>
      </c>
      <c r="Q23" s="76" t="n">
        <v>16235</v>
      </c>
      <c r="R23" s="76" t="n">
        <v>16480</v>
      </c>
      <c r="S23" s="76" t="n">
        <v>16630</v>
      </c>
      <c r="T23" s="76" t="n">
        <v>17417</v>
      </c>
      <c r="U23" s="76" t="n">
        <v>17890</v>
      </c>
      <c r="V23" s="76" t="n">
        <v>18433</v>
      </c>
      <c r="W23" s="76" t="n">
        <v>18927</v>
      </c>
      <c r="X23" s="76" t="n">
        <v>19545</v>
      </c>
      <c r="Y23" s="76" t="n">
        <v>19973</v>
      </c>
      <c r="Z23" s="76" t="n">
        <v>20434</v>
      </c>
      <c r="AA23" s="77" t="n">
        <v>21475</v>
      </c>
      <c r="AB23" s="77" t="n">
        <v>22055</v>
      </c>
      <c r="AC23" s="77" t="n">
        <v>22704</v>
      </c>
      <c r="AD23" s="77" t="n">
        <v>23320</v>
      </c>
      <c r="AE23" s="77" t="n">
        <v>23466</v>
      </c>
      <c r="AF23" s="77" t="n">
        <v>23770</v>
      </c>
      <c r="AG23" s="77" t="n">
        <v>23944</v>
      </c>
      <c r="AH23" s="77" t="n">
        <v>23904</v>
      </c>
      <c r="AI23" s="77" t="n">
        <v>23768</v>
      </c>
      <c r="AJ23" s="77" t="n">
        <v>23638</v>
      </c>
      <c r="AK23" s="77" t="n">
        <v>23521</v>
      </c>
      <c r="AL23" s="77" t="n">
        <v>23419</v>
      </c>
    </row>
    <row r="24" customFormat="false" ht="12.75" hidden="false" customHeight="false" outlineLevel="0" collapsed="false">
      <c r="A24" s="57" t="s">
        <v>279</v>
      </c>
      <c r="B24" s="76" t="n">
        <v>39180</v>
      </c>
      <c r="C24" s="76" t="n">
        <v>39853</v>
      </c>
      <c r="D24" s="76" t="n">
        <v>40327</v>
      </c>
      <c r="E24" s="76" t="n">
        <v>40752</v>
      </c>
      <c r="F24" s="76" t="n">
        <v>40397</v>
      </c>
      <c r="G24" s="76" t="n">
        <v>40340</v>
      </c>
      <c r="H24" s="76" t="n">
        <v>40153</v>
      </c>
      <c r="I24" s="76" t="n">
        <v>39895</v>
      </c>
      <c r="J24" s="76" t="n">
        <v>39967</v>
      </c>
      <c r="K24" s="76" t="n">
        <v>39543</v>
      </c>
      <c r="L24" s="76" t="n">
        <v>39643</v>
      </c>
      <c r="M24" s="76" t="n">
        <v>39933</v>
      </c>
      <c r="N24" s="76" t="n">
        <v>40675</v>
      </c>
      <c r="O24" s="76" t="n">
        <v>41199</v>
      </c>
      <c r="P24" s="76" t="n">
        <v>41250</v>
      </c>
      <c r="Q24" s="76" t="n">
        <v>41305</v>
      </c>
      <c r="R24" s="76" t="n">
        <v>41333</v>
      </c>
      <c r="S24" s="76" t="n">
        <v>41248</v>
      </c>
      <c r="T24" s="76" t="n">
        <v>41343</v>
      </c>
      <c r="U24" s="76" t="n">
        <v>41035</v>
      </c>
      <c r="V24" s="76" t="n">
        <v>40957</v>
      </c>
      <c r="W24" s="76" t="n">
        <v>40884</v>
      </c>
      <c r="X24" s="76" t="n">
        <v>40806</v>
      </c>
      <c r="Y24" s="76" t="n">
        <v>41058</v>
      </c>
      <c r="Z24" s="76" t="n">
        <v>41164</v>
      </c>
      <c r="AA24" s="77" t="n">
        <v>41221</v>
      </c>
      <c r="AB24" s="77" t="n">
        <v>41306</v>
      </c>
      <c r="AC24" s="77" t="n">
        <v>41373</v>
      </c>
      <c r="AD24" s="77" t="n">
        <v>41425</v>
      </c>
      <c r="AE24" s="77" t="n">
        <v>41398</v>
      </c>
      <c r="AF24" s="77" t="n">
        <v>41244</v>
      </c>
      <c r="AG24" s="77" t="n">
        <v>41371</v>
      </c>
      <c r="AH24" s="77" t="n">
        <v>41178</v>
      </c>
      <c r="AI24" s="77" t="n">
        <v>41022</v>
      </c>
      <c r="AJ24" s="77" t="n">
        <v>40791</v>
      </c>
      <c r="AK24" s="77" t="n">
        <v>40507</v>
      </c>
      <c r="AL24" s="77" t="n">
        <v>40222</v>
      </c>
    </row>
    <row r="25" customFormat="false" ht="12.75" hidden="false" customHeight="false" outlineLevel="0" collapsed="false">
      <c r="A25" s="57" t="s">
        <v>280</v>
      </c>
      <c r="B25" s="76" t="n">
        <v>10662</v>
      </c>
      <c r="C25" s="76" t="n">
        <v>10561</v>
      </c>
      <c r="D25" s="76" t="n">
        <v>10311</v>
      </c>
      <c r="E25" s="76" t="n">
        <v>10110</v>
      </c>
      <c r="F25" s="76" t="n">
        <v>9860</v>
      </c>
      <c r="G25" s="76" t="n">
        <v>9684</v>
      </c>
      <c r="H25" s="76" t="n">
        <v>9504</v>
      </c>
      <c r="I25" s="76" t="n">
        <v>9199</v>
      </c>
      <c r="J25" s="76" t="n">
        <v>9162</v>
      </c>
      <c r="K25" s="76" t="n">
        <v>9149</v>
      </c>
      <c r="L25" s="76" t="n">
        <v>9036</v>
      </c>
      <c r="M25" s="76" t="n">
        <v>9027</v>
      </c>
      <c r="N25" s="76" t="n">
        <v>9042</v>
      </c>
      <c r="O25" s="76" t="n">
        <v>9084</v>
      </c>
      <c r="P25" s="76" t="n">
        <v>8984</v>
      </c>
      <c r="Q25" s="76" t="n">
        <v>8988</v>
      </c>
      <c r="R25" s="76" t="n">
        <v>8924</v>
      </c>
      <c r="S25" s="76" t="n">
        <v>8771</v>
      </c>
      <c r="T25" s="76" t="n">
        <v>8699</v>
      </c>
      <c r="U25" s="76" t="n">
        <v>8571</v>
      </c>
      <c r="V25" s="76" t="n">
        <v>8550</v>
      </c>
      <c r="W25" s="76" t="n">
        <v>8555</v>
      </c>
      <c r="X25" s="76" t="n">
        <v>8506</v>
      </c>
      <c r="Y25" s="76" t="n">
        <v>8579</v>
      </c>
      <c r="Z25" s="76" t="n">
        <v>8584</v>
      </c>
      <c r="AA25" s="77" t="n">
        <v>8648</v>
      </c>
      <c r="AB25" s="77" t="n">
        <v>8661</v>
      </c>
      <c r="AC25" s="77" t="n">
        <v>8626</v>
      </c>
      <c r="AD25" s="77" t="n">
        <v>8701</v>
      </c>
      <c r="AE25" s="77" t="n">
        <v>8771</v>
      </c>
      <c r="AF25" s="77" t="n">
        <v>8766</v>
      </c>
      <c r="AG25" s="77" t="n">
        <v>8909</v>
      </c>
      <c r="AH25" s="77" t="n">
        <v>8851</v>
      </c>
      <c r="AI25" s="77" t="n">
        <v>8755</v>
      </c>
      <c r="AJ25" s="77" t="n">
        <v>8660</v>
      </c>
      <c r="AK25" s="77" t="n">
        <v>8565</v>
      </c>
      <c r="AL25" s="77" t="n">
        <v>8465</v>
      </c>
    </row>
    <row r="26" customFormat="false" ht="12.75" hidden="false" customHeight="false" outlineLevel="0" collapsed="false">
      <c r="A26" s="57" t="s">
        <v>281</v>
      </c>
      <c r="B26" s="76" t="n">
        <v>6094</v>
      </c>
      <c r="C26" s="76" t="n">
        <v>6249</v>
      </c>
      <c r="D26" s="76" t="n">
        <v>6443</v>
      </c>
      <c r="E26" s="76" t="n">
        <v>6443</v>
      </c>
      <c r="F26" s="76" t="n">
        <v>6402</v>
      </c>
      <c r="G26" s="76" t="n">
        <v>6407</v>
      </c>
      <c r="H26" s="76" t="n">
        <v>6466</v>
      </c>
      <c r="I26" s="76" t="n">
        <v>6383</v>
      </c>
      <c r="J26" s="76" t="n">
        <v>6462</v>
      </c>
      <c r="K26" s="76" t="n">
        <v>6444</v>
      </c>
      <c r="L26" s="76" t="n">
        <v>6496</v>
      </c>
      <c r="M26" s="76" t="n">
        <v>6485</v>
      </c>
      <c r="N26" s="76" t="n">
        <v>6565</v>
      </c>
      <c r="O26" s="76" t="n">
        <v>6374</v>
      </c>
      <c r="P26" s="76" t="n">
        <v>6403</v>
      </c>
      <c r="Q26" s="76" t="n">
        <v>6485</v>
      </c>
      <c r="R26" s="76" t="n">
        <v>6522</v>
      </c>
      <c r="S26" s="76" t="n">
        <v>6474</v>
      </c>
      <c r="T26" s="76" t="n">
        <v>6464</v>
      </c>
      <c r="U26" s="76" t="n">
        <v>6464</v>
      </c>
      <c r="V26" s="76" t="n">
        <v>6535</v>
      </c>
      <c r="W26" s="76" t="n">
        <v>6556</v>
      </c>
      <c r="X26" s="76" t="n">
        <v>6490</v>
      </c>
      <c r="Y26" s="76" t="n">
        <v>6588</v>
      </c>
      <c r="Z26" s="76" t="n">
        <v>6587</v>
      </c>
      <c r="AA26" s="77" t="n">
        <v>6623</v>
      </c>
      <c r="AB26" s="77" t="n">
        <v>6729</v>
      </c>
      <c r="AC26" s="77" t="n">
        <v>6724</v>
      </c>
      <c r="AD26" s="77" t="n">
        <v>6760</v>
      </c>
      <c r="AE26" s="77" t="n">
        <v>6722</v>
      </c>
      <c r="AF26" s="77" t="n">
        <v>6676</v>
      </c>
      <c r="AG26" s="77" t="n">
        <v>6662</v>
      </c>
      <c r="AH26" s="77" t="n">
        <v>6618</v>
      </c>
      <c r="AI26" s="77" t="n">
        <v>6576</v>
      </c>
      <c r="AJ26" s="77" t="n">
        <v>6532</v>
      </c>
      <c r="AK26" s="77" t="n">
        <v>6488</v>
      </c>
      <c r="AL26" s="77" t="n">
        <v>6443</v>
      </c>
    </row>
    <row r="27" customFormat="false" ht="12.75" hidden="false" customHeight="false" outlineLevel="0" collapsed="false">
      <c r="A27" s="57" t="s">
        <v>282</v>
      </c>
      <c r="B27" s="76" t="n">
        <v>5535</v>
      </c>
      <c r="C27" s="76" t="n">
        <v>6069</v>
      </c>
      <c r="D27" s="76" t="n">
        <v>6324</v>
      </c>
      <c r="E27" s="76" t="n">
        <v>6828</v>
      </c>
      <c r="F27" s="76" t="n">
        <v>7088</v>
      </c>
      <c r="G27" s="76" t="n">
        <v>7235</v>
      </c>
      <c r="H27" s="76" t="n">
        <v>7290</v>
      </c>
      <c r="I27" s="76" t="n">
        <v>7535</v>
      </c>
      <c r="J27" s="76" t="n">
        <v>7640</v>
      </c>
      <c r="K27" s="76" t="n">
        <v>7776</v>
      </c>
      <c r="L27" s="76" t="n">
        <v>7830</v>
      </c>
      <c r="M27" s="76" t="n">
        <v>8102</v>
      </c>
      <c r="N27" s="76" t="n">
        <v>8122</v>
      </c>
      <c r="O27" s="76" t="n">
        <v>8169</v>
      </c>
      <c r="P27" s="76" t="n">
        <v>8181</v>
      </c>
      <c r="Q27" s="76" t="n">
        <v>8172</v>
      </c>
      <c r="R27" s="76" t="n">
        <v>8394</v>
      </c>
      <c r="S27" s="76" t="n">
        <v>8733</v>
      </c>
      <c r="T27" s="76" t="n">
        <v>8822</v>
      </c>
      <c r="U27" s="76" t="n">
        <v>8777</v>
      </c>
      <c r="V27" s="76" t="n">
        <v>8690</v>
      </c>
      <c r="W27" s="76" t="n">
        <v>8571</v>
      </c>
      <c r="X27" s="76" t="n">
        <v>8552</v>
      </c>
      <c r="Y27" s="76" t="n">
        <v>8564</v>
      </c>
      <c r="Z27" s="76" t="n">
        <v>8585</v>
      </c>
      <c r="AA27" s="77" t="n">
        <v>8587</v>
      </c>
      <c r="AB27" s="77" t="n">
        <v>8521</v>
      </c>
      <c r="AC27" s="77" t="n">
        <v>8554</v>
      </c>
      <c r="AD27" s="77" t="n">
        <v>8556</v>
      </c>
      <c r="AE27" s="77" t="n">
        <v>8548</v>
      </c>
      <c r="AF27" s="77" t="n">
        <v>8479</v>
      </c>
      <c r="AG27" s="77" t="n">
        <v>8445</v>
      </c>
      <c r="AH27" s="77" t="n">
        <v>8433</v>
      </c>
      <c r="AI27" s="77" t="n">
        <v>8557</v>
      </c>
      <c r="AJ27" s="77" t="n">
        <v>8618</v>
      </c>
      <c r="AK27" s="77" t="n">
        <v>8621</v>
      </c>
      <c r="AL27" s="77" t="n">
        <v>8601</v>
      </c>
    </row>
    <row r="28" customFormat="false" ht="12.75" hidden="false" customHeight="false" outlineLevel="0" collapsed="false">
      <c r="A28" s="57" t="s">
        <v>283</v>
      </c>
      <c r="B28" s="76" t="n">
        <v>13509</v>
      </c>
      <c r="C28" s="76" t="n">
        <v>13572</v>
      </c>
      <c r="D28" s="76" t="n">
        <v>13738</v>
      </c>
      <c r="E28" s="76" t="n">
        <v>13825</v>
      </c>
      <c r="F28" s="76" t="n">
        <v>13573</v>
      </c>
      <c r="G28" s="76" t="n">
        <v>13592</v>
      </c>
      <c r="H28" s="76" t="n">
        <v>13502</v>
      </c>
      <c r="I28" s="76" t="n">
        <v>13414</v>
      </c>
      <c r="J28" s="76" t="n">
        <v>13368</v>
      </c>
      <c r="K28" s="76" t="n">
        <v>12811</v>
      </c>
      <c r="L28" s="76" t="n">
        <v>12868</v>
      </c>
      <c r="M28" s="76" t="n">
        <v>12890</v>
      </c>
      <c r="N28" s="76" t="n">
        <v>13492</v>
      </c>
      <c r="O28" s="76" t="n">
        <v>14053</v>
      </c>
      <c r="P28" s="76" t="n">
        <v>14145</v>
      </c>
      <c r="Q28" s="76" t="n">
        <v>14097</v>
      </c>
      <c r="R28" s="76" t="n">
        <v>13918</v>
      </c>
      <c r="S28" s="76" t="n">
        <v>13675</v>
      </c>
      <c r="T28" s="76" t="n">
        <v>13804</v>
      </c>
      <c r="U28" s="76" t="n">
        <v>13656</v>
      </c>
      <c r="V28" s="76" t="n">
        <v>13620</v>
      </c>
      <c r="W28" s="76" t="n">
        <v>13639</v>
      </c>
      <c r="X28" s="76" t="n">
        <v>13640</v>
      </c>
      <c r="Y28" s="76" t="n">
        <v>13606</v>
      </c>
      <c r="Z28" s="76" t="n">
        <v>13634</v>
      </c>
      <c r="AA28" s="77" t="n">
        <v>13637</v>
      </c>
      <c r="AB28" s="77" t="n">
        <v>13675</v>
      </c>
      <c r="AC28" s="77" t="n">
        <v>13752</v>
      </c>
      <c r="AD28" s="77" t="n">
        <v>13726</v>
      </c>
      <c r="AE28" s="77" t="n">
        <v>13696</v>
      </c>
      <c r="AF28" s="77" t="n">
        <v>13701</v>
      </c>
      <c r="AG28" s="77" t="n">
        <v>13750</v>
      </c>
      <c r="AH28" s="77" t="n">
        <v>13704</v>
      </c>
      <c r="AI28" s="77" t="n">
        <v>13591</v>
      </c>
      <c r="AJ28" s="77" t="n">
        <v>13465</v>
      </c>
      <c r="AK28" s="77" t="n">
        <v>13346</v>
      </c>
      <c r="AL28" s="77" t="n">
        <v>13215</v>
      </c>
    </row>
    <row r="29" customFormat="false" ht="12.75" hidden="false" customHeight="false" outlineLevel="0" collapsed="false">
      <c r="A29" s="57" t="s">
        <v>284</v>
      </c>
      <c r="B29" s="76" t="n">
        <v>3380</v>
      </c>
      <c r="C29" s="76" t="n">
        <v>3402</v>
      </c>
      <c r="D29" s="76" t="n">
        <v>3511</v>
      </c>
      <c r="E29" s="76" t="n">
        <v>3546</v>
      </c>
      <c r="F29" s="76" t="n">
        <v>3474</v>
      </c>
      <c r="G29" s="76" t="n">
        <v>3422</v>
      </c>
      <c r="H29" s="76" t="n">
        <v>3391</v>
      </c>
      <c r="I29" s="76" t="n">
        <v>3364</v>
      </c>
      <c r="J29" s="76" t="n">
        <v>3335</v>
      </c>
      <c r="K29" s="76" t="n">
        <v>3363</v>
      </c>
      <c r="L29" s="76" t="n">
        <v>3413</v>
      </c>
      <c r="M29" s="76" t="n">
        <v>3429</v>
      </c>
      <c r="N29" s="76" t="n">
        <v>3454</v>
      </c>
      <c r="O29" s="76" t="n">
        <v>3519</v>
      </c>
      <c r="P29" s="76" t="n">
        <v>3537</v>
      </c>
      <c r="Q29" s="76" t="n">
        <v>3563</v>
      </c>
      <c r="R29" s="76" t="n">
        <v>3575</v>
      </c>
      <c r="S29" s="76" t="n">
        <v>3595</v>
      </c>
      <c r="T29" s="76" t="n">
        <v>3554</v>
      </c>
      <c r="U29" s="76" t="n">
        <v>3567</v>
      </c>
      <c r="V29" s="76" t="n">
        <v>3562</v>
      </c>
      <c r="W29" s="76" t="n">
        <v>3563</v>
      </c>
      <c r="X29" s="76" t="n">
        <v>3618</v>
      </c>
      <c r="Y29" s="76" t="n">
        <v>3721</v>
      </c>
      <c r="Z29" s="76" t="n">
        <v>3774</v>
      </c>
      <c r="AA29" s="77" t="n">
        <v>3726</v>
      </c>
      <c r="AB29" s="77" t="n">
        <v>3720</v>
      </c>
      <c r="AC29" s="77" t="n">
        <v>3717</v>
      </c>
      <c r="AD29" s="77" t="n">
        <v>3683</v>
      </c>
      <c r="AE29" s="77" t="n">
        <v>3661</v>
      </c>
      <c r="AF29" s="77" t="n">
        <v>3623</v>
      </c>
      <c r="AG29" s="77" t="n">
        <v>3605</v>
      </c>
      <c r="AH29" s="77" t="n">
        <v>3573</v>
      </c>
      <c r="AI29" s="77" t="n">
        <v>3542</v>
      </c>
      <c r="AJ29" s="77" t="n">
        <v>3516</v>
      </c>
      <c r="AK29" s="77" t="n">
        <v>3487</v>
      </c>
      <c r="AL29" s="77" t="n">
        <v>3497</v>
      </c>
    </row>
    <row r="30" customFormat="false" ht="12.75" hidden="false" customHeight="false" outlineLevel="0" collapsed="false">
      <c r="A30" s="57" t="s">
        <v>285</v>
      </c>
      <c r="B30" s="76" t="n">
        <v>68478</v>
      </c>
      <c r="C30" s="76" t="n">
        <v>71067</v>
      </c>
      <c r="D30" s="76" t="n">
        <v>73853</v>
      </c>
      <c r="E30" s="76" t="n">
        <v>74886</v>
      </c>
      <c r="F30" s="76" t="n">
        <v>76977</v>
      </c>
      <c r="G30" s="76" t="n">
        <v>78273</v>
      </c>
      <c r="H30" s="76" t="n">
        <v>78998</v>
      </c>
      <c r="I30" s="76" t="n">
        <v>80158</v>
      </c>
      <c r="J30" s="76" t="n">
        <v>81846</v>
      </c>
      <c r="K30" s="76" t="n">
        <v>82144</v>
      </c>
      <c r="L30" s="76" t="n">
        <v>82281</v>
      </c>
      <c r="M30" s="76" t="n">
        <v>82616</v>
      </c>
      <c r="N30" s="76" t="n">
        <v>83240</v>
      </c>
      <c r="O30" s="76" t="n">
        <v>83876</v>
      </c>
      <c r="P30" s="76" t="n">
        <v>83842</v>
      </c>
      <c r="Q30" s="76" t="n">
        <v>84830</v>
      </c>
      <c r="R30" s="76" t="n">
        <v>86103</v>
      </c>
      <c r="S30" s="76" t="n">
        <v>86655</v>
      </c>
      <c r="T30" s="76" t="n">
        <v>87519</v>
      </c>
      <c r="U30" s="76" t="n">
        <v>88184</v>
      </c>
      <c r="V30" s="76" t="n">
        <v>88706</v>
      </c>
      <c r="W30" s="76" t="n">
        <v>89396</v>
      </c>
      <c r="X30" s="76" t="n">
        <v>90422</v>
      </c>
      <c r="Y30" s="76" t="n">
        <v>91390</v>
      </c>
      <c r="Z30" s="76" t="n">
        <v>92690</v>
      </c>
      <c r="AA30" s="77" t="n">
        <v>93844</v>
      </c>
      <c r="AB30" s="77" t="n">
        <v>95006</v>
      </c>
      <c r="AC30" s="77" t="n">
        <v>95773</v>
      </c>
      <c r="AD30" s="77" t="n">
        <v>96818</v>
      </c>
      <c r="AE30" s="77" t="n">
        <v>98301</v>
      </c>
      <c r="AF30" s="77" t="n">
        <v>98599</v>
      </c>
      <c r="AG30" s="77" t="n">
        <v>98914</v>
      </c>
      <c r="AH30" s="77" t="n">
        <v>98911</v>
      </c>
      <c r="AI30" s="77" t="n">
        <v>98547</v>
      </c>
      <c r="AJ30" s="77" t="n">
        <v>98003</v>
      </c>
      <c r="AK30" s="77" t="n">
        <v>97263</v>
      </c>
      <c r="AL30" s="77" t="n">
        <v>96368</v>
      </c>
    </row>
    <row r="31" customFormat="false" ht="12.75" hidden="false" customHeight="false" outlineLevel="0" collapsed="false">
      <c r="A31" s="57" t="s">
        <v>286</v>
      </c>
      <c r="B31" s="76" t="n">
        <v>12491</v>
      </c>
      <c r="C31" s="76" t="n">
        <v>12533</v>
      </c>
      <c r="D31" s="76" t="n">
        <v>12791</v>
      </c>
      <c r="E31" s="76" t="n">
        <v>12684</v>
      </c>
      <c r="F31" s="76" t="n">
        <v>12449</v>
      </c>
      <c r="G31" s="76" t="n">
        <v>12252</v>
      </c>
      <c r="H31" s="76" t="n">
        <v>11879</v>
      </c>
      <c r="I31" s="76" t="n">
        <v>11809</v>
      </c>
      <c r="J31" s="76" t="n">
        <v>12269</v>
      </c>
      <c r="K31" s="76" t="n">
        <v>12178</v>
      </c>
      <c r="L31" s="76" t="n">
        <v>12124</v>
      </c>
      <c r="M31" s="76" t="n">
        <v>11964</v>
      </c>
      <c r="N31" s="76" t="n">
        <v>12111</v>
      </c>
      <c r="O31" s="76" t="n">
        <v>12417</v>
      </c>
      <c r="P31" s="76" t="n">
        <v>12557</v>
      </c>
      <c r="Q31" s="76" t="n">
        <v>13508</v>
      </c>
      <c r="R31" s="76" t="n">
        <v>14376</v>
      </c>
      <c r="S31" s="76" t="n">
        <v>15227</v>
      </c>
      <c r="T31" s="76" t="n">
        <v>15805</v>
      </c>
      <c r="U31" s="76" t="n">
        <v>16340</v>
      </c>
      <c r="V31" s="76" t="n">
        <v>17160</v>
      </c>
      <c r="W31" s="76" t="n">
        <v>18108</v>
      </c>
      <c r="X31" s="76" t="n">
        <v>19037</v>
      </c>
      <c r="Y31" s="76" t="n">
        <v>20138</v>
      </c>
      <c r="Z31" s="76" t="n">
        <v>21149</v>
      </c>
      <c r="AA31" s="77" t="n">
        <v>21633</v>
      </c>
      <c r="AB31" s="77" t="n">
        <v>22518</v>
      </c>
      <c r="AC31" s="77" t="n">
        <v>23246</v>
      </c>
      <c r="AD31" s="77" t="n">
        <v>24004</v>
      </c>
      <c r="AE31" s="77" t="n">
        <v>25002</v>
      </c>
      <c r="AF31" s="77" t="n">
        <v>25649</v>
      </c>
      <c r="AG31" s="77" t="n">
        <v>25888</v>
      </c>
      <c r="AH31" s="77" t="n">
        <v>26012</v>
      </c>
      <c r="AI31" s="77" t="n">
        <v>25883</v>
      </c>
      <c r="AJ31" s="77" t="n">
        <v>25785</v>
      </c>
      <c r="AK31" s="77" t="n">
        <v>25617</v>
      </c>
      <c r="AL31" s="77" t="n">
        <v>25432</v>
      </c>
    </row>
    <row r="32" customFormat="false" ht="12.75" hidden="false" customHeight="false" outlineLevel="0" collapsed="false">
      <c r="A32" s="57" t="s">
        <v>287</v>
      </c>
      <c r="B32" s="76" t="n">
        <v>7032</v>
      </c>
      <c r="C32" s="76" t="n">
        <v>7335</v>
      </c>
      <c r="D32" s="76" t="n">
        <v>7712</v>
      </c>
      <c r="E32" s="76" t="n">
        <v>7670</v>
      </c>
      <c r="F32" s="76" t="n">
        <v>8061</v>
      </c>
      <c r="G32" s="76" t="n">
        <v>8540</v>
      </c>
      <c r="H32" s="76" t="n">
        <v>8981</v>
      </c>
      <c r="I32" s="76" t="n">
        <v>9508</v>
      </c>
      <c r="J32" s="76" t="n">
        <v>9549</v>
      </c>
      <c r="K32" s="76" t="n">
        <v>9476</v>
      </c>
      <c r="L32" s="76" t="n">
        <v>9360</v>
      </c>
      <c r="M32" s="76" t="n">
        <v>9301</v>
      </c>
      <c r="N32" s="76" t="n">
        <v>9290</v>
      </c>
      <c r="O32" s="76" t="n">
        <v>9214</v>
      </c>
      <c r="P32" s="76" t="n">
        <v>9176</v>
      </c>
      <c r="Q32" s="76" t="n">
        <v>9022</v>
      </c>
      <c r="R32" s="76" t="n">
        <v>8926</v>
      </c>
      <c r="S32" s="76" t="n">
        <v>8791</v>
      </c>
      <c r="T32" s="76" t="n">
        <v>8590</v>
      </c>
      <c r="U32" s="76" t="n">
        <v>8450</v>
      </c>
      <c r="V32" s="76" t="n">
        <v>8422</v>
      </c>
      <c r="W32" s="76" t="n">
        <v>8326</v>
      </c>
      <c r="X32" s="76" t="n">
        <v>8327</v>
      </c>
      <c r="Y32" s="76" t="n">
        <v>8278</v>
      </c>
      <c r="Z32" s="76" t="n">
        <v>8292</v>
      </c>
      <c r="AA32" s="77" t="n">
        <v>8273</v>
      </c>
      <c r="AB32" s="77" t="n">
        <v>8257</v>
      </c>
      <c r="AC32" s="77" t="n">
        <v>8198</v>
      </c>
      <c r="AD32" s="77" t="n">
        <v>8102</v>
      </c>
      <c r="AE32" s="77" t="n">
        <v>7997</v>
      </c>
      <c r="AF32" s="77" t="n">
        <v>7856</v>
      </c>
      <c r="AG32" s="77" t="n">
        <v>7976</v>
      </c>
      <c r="AH32" s="77" t="n">
        <v>7955</v>
      </c>
      <c r="AI32" s="77" t="n">
        <v>7824</v>
      </c>
      <c r="AJ32" s="77" t="n">
        <v>7729</v>
      </c>
      <c r="AK32" s="77" t="n">
        <v>7592</v>
      </c>
      <c r="AL32" s="77" t="n">
        <v>7441</v>
      </c>
    </row>
    <row r="33" customFormat="false" ht="12.75" hidden="false" customHeight="false" outlineLevel="0" collapsed="false">
      <c r="A33" s="57" t="s">
        <v>288</v>
      </c>
      <c r="B33" s="76" t="n">
        <v>18225</v>
      </c>
      <c r="C33" s="76" t="n">
        <v>19919</v>
      </c>
      <c r="D33" s="76" t="n">
        <v>21077</v>
      </c>
      <c r="E33" s="76" t="n">
        <v>21546</v>
      </c>
      <c r="F33" s="76" t="n">
        <v>22547</v>
      </c>
      <c r="G33" s="76" t="n">
        <v>23307</v>
      </c>
      <c r="H33" s="76" t="n">
        <v>23261</v>
      </c>
      <c r="I33" s="76" t="n">
        <v>23767</v>
      </c>
      <c r="J33" s="76" t="n">
        <v>24984</v>
      </c>
      <c r="K33" s="76" t="n">
        <v>25293</v>
      </c>
      <c r="L33" s="76" t="n">
        <v>25584</v>
      </c>
      <c r="M33" s="76" t="n">
        <v>25898</v>
      </c>
      <c r="N33" s="76" t="n">
        <v>26136</v>
      </c>
      <c r="O33" s="76" t="n">
        <v>26169</v>
      </c>
      <c r="P33" s="76" t="n">
        <v>26023</v>
      </c>
      <c r="Q33" s="76" t="n">
        <v>26179</v>
      </c>
      <c r="R33" s="76" t="n">
        <v>26586</v>
      </c>
      <c r="S33" s="76" t="n">
        <v>26545</v>
      </c>
      <c r="T33" s="76" t="n">
        <v>27383</v>
      </c>
      <c r="U33" s="76" t="n">
        <v>28028</v>
      </c>
      <c r="V33" s="76" t="n">
        <v>27918</v>
      </c>
      <c r="W33" s="76" t="n">
        <v>27774</v>
      </c>
      <c r="X33" s="76" t="n">
        <v>27839</v>
      </c>
      <c r="Y33" s="76" t="n">
        <v>27668</v>
      </c>
      <c r="Z33" s="76" t="n">
        <v>27947</v>
      </c>
      <c r="AA33" s="77" t="n">
        <v>28289</v>
      </c>
      <c r="AB33" s="77" t="n">
        <v>28631</v>
      </c>
      <c r="AC33" s="77" t="n">
        <v>28681</v>
      </c>
      <c r="AD33" s="77" t="n">
        <v>28772</v>
      </c>
      <c r="AE33" s="77" t="n">
        <v>28785</v>
      </c>
      <c r="AF33" s="77" t="n">
        <v>28586</v>
      </c>
      <c r="AG33" s="77" t="n">
        <v>28575</v>
      </c>
      <c r="AH33" s="77" t="n">
        <v>28502</v>
      </c>
      <c r="AI33" s="77" t="n">
        <v>28430</v>
      </c>
      <c r="AJ33" s="77" t="n">
        <v>28266</v>
      </c>
      <c r="AK33" s="77" t="n">
        <v>28045</v>
      </c>
      <c r="AL33" s="77" t="n">
        <v>27768</v>
      </c>
    </row>
    <row r="34" customFormat="false" ht="12.75" hidden="false" customHeight="false" outlineLevel="0" collapsed="false">
      <c r="A34" s="57" t="s">
        <v>289</v>
      </c>
      <c r="B34" s="76" t="n">
        <v>9243</v>
      </c>
      <c r="C34" s="76" t="n">
        <v>9631</v>
      </c>
      <c r="D34" s="76" t="n">
        <v>10067</v>
      </c>
      <c r="E34" s="76" t="n">
        <v>10402</v>
      </c>
      <c r="F34" s="76" t="n">
        <v>11041</v>
      </c>
      <c r="G34" s="76" t="n">
        <v>11069</v>
      </c>
      <c r="H34" s="76" t="n">
        <v>11756</v>
      </c>
      <c r="I34" s="76" t="n">
        <v>11659</v>
      </c>
      <c r="J34" s="76" t="n">
        <v>11656</v>
      </c>
      <c r="K34" s="76" t="n">
        <v>11743</v>
      </c>
      <c r="L34" s="76" t="n">
        <v>11748</v>
      </c>
      <c r="M34" s="76" t="n">
        <v>11887</v>
      </c>
      <c r="N34" s="76" t="n">
        <v>11884</v>
      </c>
      <c r="O34" s="76" t="n">
        <v>11903</v>
      </c>
      <c r="P34" s="76" t="n">
        <v>11844</v>
      </c>
      <c r="Q34" s="76" t="n">
        <v>11878</v>
      </c>
      <c r="R34" s="76" t="n">
        <v>11749</v>
      </c>
      <c r="S34" s="76" t="n">
        <v>11664</v>
      </c>
      <c r="T34" s="76" t="n">
        <v>11572</v>
      </c>
      <c r="U34" s="76" t="n">
        <v>11413</v>
      </c>
      <c r="V34" s="76" t="n">
        <v>11330</v>
      </c>
      <c r="W34" s="76" t="n">
        <v>11224</v>
      </c>
      <c r="X34" s="76" t="n">
        <v>11151</v>
      </c>
      <c r="Y34" s="76" t="n">
        <v>11205</v>
      </c>
      <c r="Z34" s="76" t="n">
        <v>11304</v>
      </c>
      <c r="AA34" s="77" t="n">
        <v>11208</v>
      </c>
      <c r="AB34" s="77" t="n">
        <v>11154</v>
      </c>
      <c r="AC34" s="77" t="n">
        <v>11088</v>
      </c>
      <c r="AD34" s="77" t="n">
        <v>11098</v>
      </c>
      <c r="AE34" s="77" t="n">
        <v>11223</v>
      </c>
      <c r="AF34" s="77" t="n">
        <v>11162</v>
      </c>
      <c r="AG34" s="77" t="n">
        <v>11164</v>
      </c>
      <c r="AH34" s="77" t="n">
        <v>11112</v>
      </c>
      <c r="AI34" s="77" t="n">
        <v>11106</v>
      </c>
      <c r="AJ34" s="77" t="n">
        <v>11044</v>
      </c>
      <c r="AK34" s="77" t="n">
        <v>10980</v>
      </c>
      <c r="AL34" s="77" t="n">
        <v>10891</v>
      </c>
    </row>
    <row r="35" customFormat="false" ht="12.75" hidden="false" customHeight="false" outlineLevel="0" collapsed="false">
      <c r="A35" s="57" t="s">
        <v>290</v>
      </c>
      <c r="B35" s="76" t="n">
        <v>14530</v>
      </c>
      <c r="C35" s="76" t="n">
        <v>14925</v>
      </c>
      <c r="D35" s="76" t="n">
        <v>15329</v>
      </c>
      <c r="E35" s="76" t="n">
        <v>15854</v>
      </c>
      <c r="F35" s="76" t="n">
        <v>16335</v>
      </c>
      <c r="G35" s="76" t="n">
        <v>16677</v>
      </c>
      <c r="H35" s="76" t="n">
        <v>16843</v>
      </c>
      <c r="I35" s="76" t="n">
        <v>17218</v>
      </c>
      <c r="J35" s="76" t="n">
        <v>17274</v>
      </c>
      <c r="K35" s="76" t="n">
        <v>17401</v>
      </c>
      <c r="L35" s="76" t="n">
        <v>17501</v>
      </c>
      <c r="M35" s="76" t="n">
        <v>17650</v>
      </c>
      <c r="N35" s="76" t="n">
        <v>17861</v>
      </c>
      <c r="O35" s="76" t="n">
        <v>18273</v>
      </c>
      <c r="P35" s="76" t="n">
        <v>18346</v>
      </c>
      <c r="Q35" s="76" t="n">
        <v>18495</v>
      </c>
      <c r="R35" s="76" t="n">
        <v>18631</v>
      </c>
      <c r="S35" s="76" t="n">
        <v>18628</v>
      </c>
      <c r="T35" s="76" t="n">
        <v>18538</v>
      </c>
      <c r="U35" s="76" t="n">
        <v>18472</v>
      </c>
      <c r="V35" s="76" t="n">
        <v>18376</v>
      </c>
      <c r="W35" s="76" t="n">
        <v>18375</v>
      </c>
      <c r="X35" s="76" t="n">
        <v>18379</v>
      </c>
      <c r="Y35" s="76" t="n">
        <v>18425</v>
      </c>
      <c r="Z35" s="76" t="n">
        <v>18372</v>
      </c>
      <c r="AA35" s="77" t="n">
        <v>18658</v>
      </c>
      <c r="AB35" s="77" t="n">
        <v>18672</v>
      </c>
      <c r="AC35" s="77" t="n">
        <v>18808</v>
      </c>
      <c r="AD35" s="77" t="n">
        <v>19141</v>
      </c>
      <c r="AE35" s="77" t="n">
        <v>19650</v>
      </c>
      <c r="AF35" s="77" t="n">
        <v>19746</v>
      </c>
      <c r="AG35" s="77" t="n">
        <v>19654</v>
      </c>
      <c r="AH35" s="77" t="n">
        <v>19604</v>
      </c>
      <c r="AI35" s="77" t="n">
        <v>19524</v>
      </c>
      <c r="AJ35" s="77" t="n">
        <v>19434</v>
      </c>
      <c r="AK35" s="77" t="n">
        <v>19327</v>
      </c>
      <c r="AL35" s="77" t="n">
        <v>19182</v>
      </c>
    </row>
    <row r="36" customFormat="false" ht="12.75" hidden="false" customHeight="false" outlineLevel="0" collapsed="false">
      <c r="A36" s="57" t="s">
        <v>291</v>
      </c>
      <c r="B36" s="76" t="n">
        <v>6957</v>
      </c>
      <c r="C36" s="76" t="n">
        <v>6724</v>
      </c>
      <c r="D36" s="76" t="n">
        <v>6877</v>
      </c>
      <c r="E36" s="76" t="n">
        <v>6730</v>
      </c>
      <c r="F36" s="76" t="n">
        <v>6544</v>
      </c>
      <c r="G36" s="76" t="n">
        <v>6428</v>
      </c>
      <c r="H36" s="76" t="n">
        <v>6278</v>
      </c>
      <c r="I36" s="76" t="n">
        <v>6197</v>
      </c>
      <c r="J36" s="76" t="n">
        <v>6114</v>
      </c>
      <c r="K36" s="76" t="n">
        <v>6053</v>
      </c>
      <c r="L36" s="76" t="n">
        <v>5964</v>
      </c>
      <c r="M36" s="76" t="n">
        <v>5916</v>
      </c>
      <c r="N36" s="76" t="n">
        <v>5958</v>
      </c>
      <c r="O36" s="76" t="n">
        <v>5900</v>
      </c>
      <c r="P36" s="76" t="n">
        <v>5896</v>
      </c>
      <c r="Q36" s="76" t="n">
        <v>5748</v>
      </c>
      <c r="R36" s="76" t="n">
        <v>5835</v>
      </c>
      <c r="S36" s="76" t="n">
        <v>5800</v>
      </c>
      <c r="T36" s="76" t="n">
        <v>5631</v>
      </c>
      <c r="U36" s="76" t="n">
        <v>5481</v>
      </c>
      <c r="V36" s="76" t="n">
        <v>5500</v>
      </c>
      <c r="W36" s="76" t="n">
        <v>5589</v>
      </c>
      <c r="X36" s="76" t="n">
        <v>5689</v>
      </c>
      <c r="Y36" s="76" t="n">
        <v>5676</v>
      </c>
      <c r="Z36" s="76" t="n">
        <v>5626</v>
      </c>
      <c r="AA36" s="77" t="n">
        <v>5783</v>
      </c>
      <c r="AB36" s="77" t="n">
        <v>5774</v>
      </c>
      <c r="AC36" s="77" t="n">
        <v>5752</v>
      </c>
      <c r="AD36" s="77" t="n">
        <v>5700</v>
      </c>
      <c r="AE36" s="77" t="n">
        <v>5644</v>
      </c>
      <c r="AF36" s="77" t="n">
        <v>5600</v>
      </c>
      <c r="AG36" s="77" t="n">
        <v>5658</v>
      </c>
      <c r="AH36" s="77" t="n">
        <v>5726</v>
      </c>
      <c r="AI36" s="77" t="n">
        <v>5781</v>
      </c>
      <c r="AJ36" s="77" t="n">
        <v>5746</v>
      </c>
      <c r="AK36" s="77" t="n">
        <v>5701</v>
      </c>
      <c r="AL36" s="77" t="n">
        <v>5654</v>
      </c>
    </row>
    <row r="37" customFormat="false" ht="12.75" hidden="false" customHeight="false" outlineLevel="0" collapsed="false">
      <c r="A37" s="57" t="s">
        <v>292</v>
      </c>
      <c r="B37" s="76" t="n">
        <v>38511</v>
      </c>
      <c r="C37" s="76" t="n">
        <v>38157</v>
      </c>
      <c r="D37" s="76" t="n">
        <v>37822</v>
      </c>
      <c r="E37" s="76" t="n">
        <v>37317</v>
      </c>
      <c r="F37" s="76" t="n">
        <v>37065</v>
      </c>
      <c r="G37" s="76" t="n">
        <v>36812</v>
      </c>
      <c r="H37" s="76" t="n">
        <v>38324</v>
      </c>
      <c r="I37" s="76" t="n">
        <v>38663</v>
      </c>
      <c r="J37" s="76" t="n">
        <v>38865</v>
      </c>
      <c r="K37" s="76" t="n">
        <v>38957</v>
      </c>
      <c r="L37" s="76" t="n">
        <v>40149</v>
      </c>
      <c r="M37" s="76" t="n">
        <v>41610</v>
      </c>
      <c r="N37" s="76" t="n">
        <v>42949</v>
      </c>
      <c r="O37" s="76" t="n">
        <v>44044</v>
      </c>
      <c r="P37" s="76" t="n">
        <v>44918</v>
      </c>
      <c r="Q37" s="76" t="n">
        <v>45372</v>
      </c>
      <c r="R37" s="76" t="n">
        <v>46913</v>
      </c>
      <c r="S37" s="76" t="n">
        <v>47218</v>
      </c>
      <c r="T37" s="76" t="n">
        <v>46916</v>
      </c>
      <c r="U37" s="76" t="n">
        <v>46610</v>
      </c>
      <c r="V37" s="76" t="n">
        <v>46304</v>
      </c>
      <c r="W37" s="76" t="n">
        <v>46109</v>
      </c>
      <c r="X37" s="76" t="n">
        <v>46108</v>
      </c>
      <c r="Y37" s="76" t="n">
        <v>46230</v>
      </c>
      <c r="Z37" s="76" t="n">
        <v>46666</v>
      </c>
      <c r="AA37" s="77" t="n">
        <v>47028</v>
      </c>
      <c r="AB37" s="77" t="n">
        <v>47565</v>
      </c>
      <c r="AC37" s="77" t="n">
        <v>48289</v>
      </c>
      <c r="AD37" s="77" t="n">
        <v>48529</v>
      </c>
      <c r="AE37" s="77" t="n">
        <v>48567</v>
      </c>
      <c r="AF37" s="77" t="n">
        <v>49699</v>
      </c>
      <c r="AG37" s="77" t="n">
        <v>51220</v>
      </c>
      <c r="AH37" s="77" t="n">
        <v>52280</v>
      </c>
      <c r="AI37" s="77" t="n">
        <v>53985</v>
      </c>
      <c r="AJ37" s="77" t="n">
        <v>55927</v>
      </c>
      <c r="AK37" s="77" t="n">
        <v>57884</v>
      </c>
      <c r="AL37" s="77" t="n">
        <v>59009</v>
      </c>
    </row>
    <row r="38" customFormat="false" ht="12.75" hidden="false" customHeight="false" outlineLevel="0" collapsed="false">
      <c r="A38" s="57" t="s">
        <v>293</v>
      </c>
      <c r="B38" s="76" t="n">
        <v>3891</v>
      </c>
      <c r="C38" s="76" t="n">
        <v>3851</v>
      </c>
      <c r="D38" s="76" t="n">
        <v>3798</v>
      </c>
      <c r="E38" s="76" t="n">
        <v>3778</v>
      </c>
      <c r="F38" s="76" t="n">
        <v>3699</v>
      </c>
      <c r="G38" s="76" t="n">
        <v>3679</v>
      </c>
      <c r="H38" s="76" t="n">
        <v>3589</v>
      </c>
      <c r="I38" s="76" t="n">
        <v>3592</v>
      </c>
      <c r="J38" s="76" t="n">
        <v>3587</v>
      </c>
      <c r="K38" s="76" t="n">
        <v>3609</v>
      </c>
      <c r="L38" s="76" t="n">
        <v>3669</v>
      </c>
      <c r="M38" s="76" t="n">
        <v>3709</v>
      </c>
      <c r="N38" s="76" t="n">
        <v>3772</v>
      </c>
      <c r="O38" s="76" t="n">
        <v>3760</v>
      </c>
      <c r="P38" s="76" t="n">
        <v>3761</v>
      </c>
      <c r="Q38" s="76" t="n">
        <v>3743</v>
      </c>
      <c r="R38" s="76" t="n">
        <v>3767</v>
      </c>
      <c r="S38" s="76" t="n">
        <v>3760</v>
      </c>
      <c r="T38" s="76" t="n">
        <v>3788</v>
      </c>
      <c r="U38" s="76" t="n">
        <v>3791</v>
      </c>
      <c r="V38" s="76" t="n">
        <v>3777</v>
      </c>
      <c r="W38" s="76" t="n">
        <v>3776</v>
      </c>
      <c r="X38" s="76" t="n">
        <v>3771</v>
      </c>
      <c r="Y38" s="76" t="n">
        <v>3735</v>
      </c>
      <c r="Z38" s="76" t="n">
        <v>3770</v>
      </c>
      <c r="AA38" s="77" t="n">
        <v>3771</v>
      </c>
      <c r="AB38" s="77" t="n">
        <v>3752</v>
      </c>
      <c r="AC38" s="77" t="n">
        <v>3785</v>
      </c>
      <c r="AD38" s="77" t="n">
        <v>3781</v>
      </c>
      <c r="AE38" s="77" t="n">
        <v>3783</v>
      </c>
      <c r="AF38" s="77" t="n">
        <v>3773</v>
      </c>
      <c r="AG38" s="77" t="n">
        <v>3767</v>
      </c>
      <c r="AH38" s="77" t="n">
        <v>3762</v>
      </c>
      <c r="AI38" s="77" t="n">
        <v>3771</v>
      </c>
      <c r="AJ38" s="77" t="n">
        <v>3766</v>
      </c>
      <c r="AK38" s="77" t="n">
        <v>3755</v>
      </c>
      <c r="AL38" s="77" t="n">
        <v>3747</v>
      </c>
    </row>
    <row r="39" customFormat="false" ht="12.75" hidden="false" customHeight="false" outlineLevel="0" collapsed="false">
      <c r="A39" s="57" t="s">
        <v>294</v>
      </c>
      <c r="B39" s="76" t="n">
        <v>19147</v>
      </c>
      <c r="C39" s="76" t="n">
        <v>18910</v>
      </c>
      <c r="D39" s="76" t="n">
        <v>18729</v>
      </c>
      <c r="E39" s="76" t="n">
        <v>18399</v>
      </c>
      <c r="F39" s="76" t="n">
        <v>18483</v>
      </c>
      <c r="G39" s="76" t="n">
        <v>18299</v>
      </c>
      <c r="H39" s="76" t="n">
        <v>19194</v>
      </c>
      <c r="I39" s="76" t="n">
        <v>19186</v>
      </c>
      <c r="J39" s="76" t="n">
        <v>19152</v>
      </c>
      <c r="K39" s="76" t="n">
        <v>19225</v>
      </c>
      <c r="L39" s="76" t="n">
        <v>20316</v>
      </c>
      <c r="M39" s="76" t="n">
        <v>21534</v>
      </c>
      <c r="N39" s="76" t="n">
        <v>22562</v>
      </c>
      <c r="O39" s="76" t="n">
        <v>23794</v>
      </c>
      <c r="P39" s="76" t="n">
        <v>24574</v>
      </c>
      <c r="Q39" s="76" t="n">
        <v>25100</v>
      </c>
      <c r="R39" s="76" t="n">
        <v>26643</v>
      </c>
      <c r="S39" s="76" t="n">
        <v>26874</v>
      </c>
      <c r="T39" s="76" t="n">
        <v>26541</v>
      </c>
      <c r="U39" s="76" t="n">
        <v>26333</v>
      </c>
      <c r="V39" s="76" t="n">
        <v>26150</v>
      </c>
      <c r="W39" s="76" t="n">
        <v>26069</v>
      </c>
      <c r="X39" s="76" t="n">
        <v>26042</v>
      </c>
      <c r="Y39" s="76" t="n">
        <v>26130</v>
      </c>
      <c r="Z39" s="76" t="n">
        <v>26423</v>
      </c>
      <c r="AA39" s="77" t="n">
        <v>26639</v>
      </c>
      <c r="AB39" s="77" t="n">
        <v>26849</v>
      </c>
      <c r="AC39" s="77" t="n">
        <v>27476</v>
      </c>
      <c r="AD39" s="77" t="n">
        <v>27815</v>
      </c>
      <c r="AE39" s="77" t="n">
        <v>27871</v>
      </c>
      <c r="AF39" s="77" t="n">
        <v>27920</v>
      </c>
      <c r="AG39" s="77" t="n">
        <v>27866</v>
      </c>
      <c r="AH39" s="77" t="n">
        <v>27768</v>
      </c>
      <c r="AI39" s="77" t="n">
        <v>27940</v>
      </c>
      <c r="AJ39" s="77" t="n">
        <v>28445</v>
      </c>
      <c r="AK39" s="77" t="n">
        <v>28773</v>
      </c>
      <c r="AL39" s="77" t="n">
        <v>29065</v>
      </c>
    </row>
    <row r="40" customFormat="false" ht="12.75" hidden="false" customHeight="false" outlineLevel="0" collapsed="false">
      <c r="A40" s="57" t="s">
        <v>295</v>
      </c>
      <c r="B40" s="76" t="n">
        <v>15473</v>
      </c>
      <c r="C40" s="76" t="n">
        <v>15396</v>
      </c>
      <c r="D40" s="76" t="n">
        <v>15295</v>
      </c>
      <c r="E40" s="76" t="n">
        <v>15140</v>
      </c>
      <c r="F40" s="76" t="n">
        <v>14883</v>
      </c>
      <c r="G40" s="76" t="n">
        <v>14834</v>
      </c>
      <c r="H40" s="76" t="n">
        <v>15541</v>
      </c>
      <c r="I40" s="76" t="n">
        <v>15885</v>
      </c>
      <c r="J40" s="76" t="n">
        <v>16126</v>
      </c>
      <c r="K40" s="76" t="n">
        <v>16123</v>
      </c>
      <c r="L40" s="76" t="n">
        <v>16164</v>
      </c>
      <c r="M40" s="76" t="n">
        <v>16367</v>
      </c>
      <c r="N40" s="76" t="n">
        <v>16615</v>
      </c>
      <c r="O40" s="76" t="n">
        <v>16490</v>
      </c>
      <c r="P40" s="76" t="n">
        <v>16583</v>
      </c>
      <c r="Q40" s="76" t="n">
        <v>16529</v>
      </c>
      <c r="R40" s="76" t="n">
        <v>16503</v>
      </c>
      <c r="S40" s="76" t="n">
        <v>16584</v>
      </c>
      <c r="T40" s="76" t="n">
        <v>16587</v>
      </c>
      <c r="U40" s="76" t="n">
        <v>16486</v>
      </c>
      <c r="V40" s="76" t="n">
        <v>16377</v>
      </c>
      <c r="W40" s="76" t="n">
        <v>16264</v>
      </c>
      <c r="X40" s="76" t="n">
        <v>16295</v>
      </c>
      <c r="Y40" s="76" t="n">
        <v>16365</v>
      </c>
      <c r="Z40" s="76" t="n">
        <v>16473</v>
      </c>
      <c r="AA40" s="77" t="n">
        <v>16618</v>
      </c>
      <c r="AB40" s="77" t="n">
        <v>16964</v>
      </c>
      <c r="AC40" s="77" t="n">
        <v>17028</v>
      </c>
      <c r="AD40" s="77" t="n">
        <v>16932</v>
      </c>
      <c r="AE40" s="77" t="n">
        <v>16913</v>
      </c>
      <c r="AF40" s="77" t="n">
        <v>18006</v>
      </c>
      <c r="AG40" s="77" t="n">
        <v>19587</v>
      </c>
      <c r="AH40" s="77" t="n">
        <v>20749</v>
      </c>
      <c r="AI40" s="77" t="n">
        <v>22274</v>
      </c>
      <c r="AJ40" s="77" t="n">
        <v>23716</v>
      </c>
      <c r="AK40" s="77" t="n">
        <v>25356</v>
      </c>
      <c r="AL40" s="77" t="n">
        <v>26197</v>
      </c>
    </row>
    <row r="41" customFormat="false" ht="12.75" hidden="false" customHeight="false" outlineLevel="0" collapsed="false">
      <c r="A41" s="57" t="s">
        <v>296</v>
      </c>
      <c r="B41" s="76" t="n">
        <v>73883</v>
      </c>
      <c r="C41" s="76" t="n">
        <v>74043</v>
      </c>
      <c r="D41" s="76" t="n">
        <v>75045</v>
      </c>
      <c r="E41" s="76" t="n">
        <v>76120</v>
      </c>
      <c r="F41" s="76" t="n">
        <v>75478</v>
      </c>
      <c r="G41" s="76" t="n">
        <v>76292</v>
      </c>
      <c r="H41" s="76" t="n">
        <v>78012</v>
      </c>
      <c r="I41" s="76" t="n">
        <v>80050</v>
      </c>
      <c r="J41" s="76" t="n">
        <v>82082</v>
      </c>
      <c r="K41" s="76" t="n">
        <v>84961</v>
      </c>
      <c r="L41" s="76" t="n">
        <v>87540</v>
      </c>
      <c r="M41" s="76" t="n">
        <v>88298</v>
      </c>
      <c r="N41" s="76" t="n">
        <v>88691</v>
      </c>
      <c r="O41" s="76" t="n">
        <v>88848</v>
      </c>
      <c r="P41" s="76" t="n">
        <v>90355</v>
      </c>
      <c r="Q41" s="76" t="n">
        <v>93746</v>
      </c>
      <c r="R41" s="76" t="n">
        <v>95763</v>
      </c>
      <c r="S41" s="76" t="n">
        <v>97235</v>
      </c>
      <c r="T41" s="76" t="n">
        <v>97740</v>
      </c>
      <c r="U41" s="76" t="n">
        <v>98711</v>
      </c>
      <c r="V41" s="76" t="n">
        <v>99507</v>
      </c>
      <c r="W41" s="76" t="n">
        <v>100589</v>
      </c>
      <c r="X41" s="76" t="n">
        <v>101648</v>
      </c>
      <c r="Y41" s="76" t="n">
        <v>102674</v>
      </c>
      <c r="Z41" s="76" t="n">
        <v>103227</v>
      </c>
      <c r="AA41" s="77" t="n">
        <v>103373</v>
      </c>
      <c r="AB41" s="77" t="n">
        <v>103816</v>
      </c>
      <c r="AC41" s="77" t="n">
        <v>104746</v>
      </c>
      <c r="AD41" s="77" t="n">
        <v>106028</v>
      </c>
      <c r="AE41" s="77" t="n">
        <v>107480</v>
      </c>
      <c r="AF41" s="77" t="n">
        <v>108996</v>
      </c>
      <c r="AG41" s="77" t="n">
        <v>110643</v>
      </c>
      <c r="AH41" s="77" t="n">
        <v>111339</v>
      </c>
      <c r="AI41" s="77" t="n">
        <v>111876</v>
      </c>
      <c r="AJ41" s="77" t="n">
        <v>112578</v>
      </c>
      <c r="AK41" s="77" t="n">
        <v>113153</v>
      </c>
      <c r="AL41" s="77" t="n">
        <v>113947</v>
      </c>
    </row>
    <row r="42" customFormat="false" ht="12.75" hidden="false" customHeight="false" outlineLevel="0" collapsed="false">
      <c r="A42" s="57" t="s">
        <v>297</v>
      </c>
      <c r="B42" s="76" t="n">
        <v>19809</v>
      </c>
      <c r="C42" s="76" t="n">
        <v>19749</v>
      </c>
      <c r="D42" s="76" t="n">
        <v>19944</v>
      </c>
      <c r="E42" s="76" t="n">
        <v>20046</v>
      </c>
      <c r="F42" s="76" t="n">
        <v>19793</v>
      </c>
      <c r="G42" s="76" t="n">
        <v>19637</v>
      </c>
      <c r="H42" s="76" t="n">
        <v>19362</v>
      </c>
      <c r="I42" s="76" t="n">
        <v>19269</v>
      </c>
      <c r="J42" s="76" t="n">
        <v>19192</v>
      </c>
      <c r="K42" s="76" t="n">
        <v>19179</v>
      </c>
      <c r="L42" s="76" t="n">
        <v>19222</v>
      </c>
      <c r="M42" s="76" t="n">
        <v>19135</v>
      </c>
      <c r="N42" s="76" t="n">
        <v>19123</v>
      </c>
      <c r="O42" s="76" t="n">
        <v>19625</v>
      </c>
      <c r="P42" s="76" t="n">
        <v>20235</v>
      </c>
      <c r="Q42" s="76" t="n">
        <v>21086</v>
      </c>
      <c r="R42" s="76" t="n">
        <v>21330</v>
      </c>
      <c r="S42" s="76" t="n">
        <v>21330</v>
      </c>
      <c r="T42" s="76" t="n">
        <v>21380</v>
      </c>
      <c r="U42" s="76" t="n">
        <v>21214</v>
      </c>
      <c r="V42" s="76" t="n">
        <v>21187</v>
      </c>
      <c r="W42" s="76" t="n">
        <v>21265</v>
      </c>
      <c r="X42" s="76" t="n">
        <v>21063</v>
      </c>
      <c r="Y42" s="76" t="n">
        <v>21322</v>
      </c>
      <c r="Z42" s="76" t="n">
        <v>21363</v>
      </c>
      <c r="AA42" s="77" t="n">
        <v>21303</v>
      </c>
      <c r="AB42" s="77" t="n">
        <v>21282</v>
      </c>
      <c r="AC42" s="77" t="n">
        <v>21304</v>
      </c>
      <c r="AD42" s="77" t="n">
        <v>21265</v>
      </c>
      <c r="AE42" s="77" t="n">
        <v>21193</v>
      </c>
      <c r="AF42" s="77" t="n">
        <v>21022</v>
      </c>
      <c r="AG42" s="77" t="n">
        <v>20865</v>
      </c>
      <c r="AH42" s="77" t="n">
        <v>20702</v>
      </c>
      <c r="AI42" s="77" t="n">
        <v>20715</v>
      </c>
      <c r="AJ42" s="77" t="n">
        <v>21211</v>
      </c>
      <c r="AK42" s="77" t="n">
        <v>21596</v>
      </c>
      <c r="AL42" s="77" t="n">
        <v>22067</v>
      </c>
    </row>
    <row r="43" customFormat="false" ht="12.75" hidden="false" customHeight="false" outlineLevel="0" collapsed="false">
      <c r="A43" s="57" t="s">
        <v>298</v>
      </c>
      <c r="B43" s="76" t="n">
        <v>10544</v>
      </c>
      <c r="C43" s="76" t="n">
        <v>10422</v>
      </c>
      <c r="D43" s="76" t="n">
        <v>10559</v>
      </c>
      <c r="E43" s="76" t="n">
        <v>10465</v>
      </c>
      <c r="F43" s="76" t="n">
        <v>10108</v>
      </c>
      <c r="G43" s="76" t="n">
        <v>9943</v>
      </c>
      <c r="H43" s="76" t="n">
        <v>9684</v>
      </c>
      <c r="I43" s="76" t="n">
        <v>9401</v>
      </c>
      <c r="J43" s="76" t="n">
        <v>9391</v>
      </c>
      <c r="K43" s="76" t="n">
        <v>9402</v>
      </c>
      <c r="L43" s="76" t="n">
        <v>9208</v>
      </c>
      <c r="M43" s="76" t="n">
        <v>9196</v>
      </c>
      <c r="N43" s="76" t="n">
        <v>9243</v>
      </c>
      <c r="O43" s="76" t="n">
        <v>9189</v>
      </c>
      <c r="P43" s="76" t="n">
        <v>8941</v>
      </c>
      <c r="Q43" s="76" t="n">
        <v>9041</v>
      </c>
      <c r="R43" s="76" t="n">
        <v>9256</v>
      </c>
      <c r="S43" s="76" t="n">
        <v>9171</v>
      </c>
      <c r="T43" s="76" t="n">
        <v>9145</v>
      </c>
      <c r="U43" s="76" t="n">
        <v>9189</v>
      </c>
      <c r="V43" s="76" t="n">
        <v>9109</v>
      </c>
      <c r="W43" s="76" t="n">
        <v>8975</v>
      </c>
      <c r="X43" s="76" t="n">
        <v>9181</v>
      </c>
      <c r="Y43" s="76" t="n">
        <v>9303</v>
      </c>
      <c r="Z43" s="76" t="n">
        <v>9613</v>
      </c>
      <c r="AA43" s="77" t="n">
        <v>9679</v>
      </c>
      <c r="AB43" s="77" t="n">
        <v>9744</v>
      </c>
      <c r="AC43" s="77" t="n">
        <v>10069</v>
      </c>
      <c r="AD43" s="77" t="n">
        <v>10770</v>
      </c>
      <c r="AE43" s="77" t="n">
        <v>11353</v>
      </c>
      <c r="AF43" s="77" t="n">
        <v>11779</v>
      </c>
      <c r="AG43" s="77" t="n">
        <v>11962</v>
      </c>
      <c r="AH43" s="77" t="n">
        <v>11899</v>
      </c>
      <c r="AI43" s="77" t="n">
        <v>11771</v>
      </c>
      <c r="AJ43" s="77" t="n">
        <v>11768</v>
      </c>
      <c r="AK43" s="77" t="n">
        <v>11834</v>
      </c>
      <c r="AL43" s="77" t="n">
        <v>12047</v>
      </c>
    </row>
    <row r="44" customFormat="false" ht="12.75" hidden="false" customHeight="false" outlineLevel="0" collapsed="false">
      <c r="A44" s="57" t="s">
        <v>299</v>
      </c>
      <c r="B44" s="76" t="n">
        <v>29428</v>
      </c>
      <c r="C44" s="76" t="n">
        <v>29922</v>
      </c>
      <c r="D44" s="76" t="n">
        <v>30610</v>
      </c>
      <c r="E44" s="76" t="n">
        <v>31593</v>
      </c>
      <c r="F44" s="76" t="n">
        <v>31764</v>
      </c>
      <c r="G44" s="76" t="n">
        <v>32881</v>
      </c>
      <c r="H44" s="76" t="n">
        <v>33067</v>
      </c>
      <c r="I44" s="76" t="n">
        <v>33321</v>
      </c>
      <c r="J44" s="76" t="n">
        <v>34430</v>
      </c>
      <c r="K44" s="76" t="n">
        <v>35473</v>
      </c>
      <c r="L44" s="76" t="n">
        <v>36441</v>
      </c>
      <c r="M44" s="76" t="n">
        <v>36484</v>
      </c>
      <c r="N44" s="76" t="n">
        <v>36347</v>
      </c>
      <c r="O44" s="76" t="n">
        <v>35977</v>
      </c>
      <c r="P44" s="76" t="n">
        <v>35932</v>
      </c>
      <c r="Q44" s="76" t="n">
        <v>36110</v>
      </c>
      <c r="R44" s="76" t="n">
        <v>36442</v>
      </c>
      <c r="S44" s="76" t="n">
        <v>36602</v>
      </c>
      <c r="T44" s="76" t="n">
        <v>36270</v>
      </c>
      <c r="U44" s="76" t="n">
        <v>36360</v>
      </c>
      <c r="V44" s="76" t="n">
        <v>36255</v>
      </c>
      <c r="W44" s="76" t="n">
        <v>36361</v>
      </c>
      <c r="X44" s="76" t="n">
        <v>36394</v>
      </c>
      <c r="Y44" s="76" t="n">
        <v>36347</v>
      </c>
      <c r="Z44" s="76" t="n">
        <v>36425</v>
      </c>
      <c r="AA44" s="77" t="n">
        <v>36600</v>
      </c>
      <c r="AB44" s="77" t="n">
        <v>36847</v>
      </c>
      <c r="AC44" s="77" t="n">
        <v>36793</v>
      </c>
      <c r="AD44" s="77" t="n">
        <v>36775</v>
      </c>
      <c r="AE44" s="77" t="n">
        <v>36859</v>
      </c>
      <c r="AF44" s="77" t="n">
        <v>37477</v>
      </c>
      <c r="AG44" s="77" t="n">
        <v>38652</v>
      </c>
      <c r="AH44" s="77" t="n">
        <v>39233</v>
      </c>
      <c r="AI44" s="77" t="n">
        <v>39587</v>
      </c>
      <c r="AJ44" s="77" t="n">
        <v>39577</v>
      </c>
      <c r="AK44" s="77" t="n">
        <v>39445</v>
      </c>
      <c r="AL44" s="77" t="n">
        <v>39194</v>
      </c>
    </row>
    <row r="45" customFormat="false" ht="12.75" hidden="false" customHeight="false" outlineLevel="0" collapsed="false">
      <c r="A45" s="57" t="s">
        <v>300</v>
      </c>
      <c r="B45" s="76" t="n">
        <v>14102</v>
      </c>
      <c r="C45" s="76" t="n">
        <v>13950</v>
      </c>
      <c r="D45" s="76" t="n">
        <v>13932</v>
      </c>
      <c r="E45" s="76" t="n">
        <v>14016</v>
      </c>
      <c r="F45" s="76" t="n">
        <v>13813</v>
      </c>
      <c r="G45" s="76" t="n">
        <v>13831</v>
      </c>
      <c r="H45" s="76" t="n">
        <v>15899</v>
      </c>
      <c r="I45" s="76" t="n">
        <v>18059</v>
      </c>
      <c r="J45" s="76" t="n">
        <v>19069</v>
      </c>
      <c r="K45" s="76" t="n">
        <v>20907</v>
      </c>
      <c r="L45" s="76" t="n">
        <v>22669</v>
      </c>
      <c r="M45" s="76" t="n">
        <v>23483</v>
      </c>
      <c r="N45" s="76" t="n">
        <v>23978</v>
      </c>
      <c r="O45" s="76" t="n">
        <v>24057</v>
      </c>
      <c r="P45" s="76" t="n">
        <v>25247</v>
      </c>
      <c r="Q45" s="76" t="n">
        <v>27509</v>
      </c>
      <c r="R45" s="76" t="n">
        <v>28735</v>
      </c>
      <c r="S45" s="76" t="n">
        <v>30132</v>
      </c>
      <c r="T45" s="76" t="n">
        <v>30945</v>
      </c>
      <c r="U45" s="76" t="n">
        <v>31948</v>
      </c>
      <c r="V45" s="76" t="n">
        <v>32956</v>
      </c>
      <c r="W45" s="76" t="n">
        <v>33988</v>
      </c>
      <c r="X45" s="76" t="n">
        <v>35010</v>
      </c>
      <c r="Y45" s="76" t="n">
        <v>35702</v>
      </c>
      <c r="Z45" s="76" t="n">
        <v>35826</v>
      </c>
      <c r="AA45" s="77" t="n">
        <v>35791</v>
      </c>
      <c r="AB45" s="77" t="n">
        <v>35943</v>
      </c>
      <c r="AC45" s="77" t="n">
        <v>36580</v>
      </c>
      <c r="AD45" s="77" t="n">
        <v>37218</v>
      </c>
      <c r="AE45" s="77" t="n">
        <v>38075</v>
      </c>
      <c r="AF45" s="77" t="n">
        <v>38718</v>
      </c>
      <c r="AG45" s="77" t="n">
        <v>39164</v>
      </c>
      <c r="AH45" s="77" t="n">
        <v>39505</v>
      </c>
      <c r="AI45" s="77" t="n">
        <v>39803</v>
      </c>
      <c r="AJ45" s="77" t="n">
        <v>40022</v>
      </c>
      <c r="AK45" s="77" t="n">
        <v>40278</v>
      </c>
      <c r="AL45" s="77" t="n">
        <v>40639</v>
      </c>
    </row>
    <row r="46" customFormat="false" ht="12.75" hidden="false" customHeight="false" outlineLevel="0" collapsed="false">
      <c r="A46" s="57" t="s">
        <v>345</v>
      </c>
      <c r="B46" s="44" t="s">
        <v>159</v>
      </c>
      <c r="C46" s="44" t="s">
        <v>159</v>
      </c>
      <c r="D46" s="44" t="s">
        <v>159</v>
      </c>
      <c r="E46" s="44" t="s">
        <v>159</v>
      </c>
      <c r="F46" s="44" t="s">
        <v>159</v>
      </c>
      <c r="G46" s="44" t="s">
        <v>159</v>
      </c>
      <c r="H46" s="44" t="s">
        <v>159</v>
      </c>
      <c r="I46" s="44" t="s">
        <v>159</v>
      </c>
      <c r="J46" s="44" t="s">
        <v>159</v>
      </c>
      <c r="K46" s="44" t="s">
        <v>159</v>
      </c>
      <c r="L46" s="44" t="s">
        <v>159</v>
      </c>
      <c r="M46" s="44" t="s">
        <v>159</v>
      </c>
      <c r="N46" s="44" t="s">
        <v>159</v>
      </c>
      <c r="O46" s="44" t="s">
        <v>159</v>
      </c>
      <c r="P46" s="44" t="s">
        <v>159</v>
      </c>
      <c r="Q46" s="44" t="s">
        <v>159</v>
      </c>
      <c r="R46" s="44" t="s">
        <v>159</v>
      </c>
      <c r="S46" s="44" t="s">
        <v>159</v>
      </c>
      <c r="T46" s="44" t="s">
        <v>159</v>
      </c>
      <c r="U46" s="44" t="s">
        <v>159</v>
      </c>
      <c r="V46" s="44" t="s">
        <v>159</v>
      </c>
      <c r="W46" s="44" t="s">
        <v>159</v>
      </c>
      <c r="X46" s="44" t="s">
        <v>159</v>
      </c>
      <c r="Y46" s="76" t="n">
        <v>2063</v>
      </c>
      <c r="Z46" s="76" t="n">
        <v>2113</v>
      </c>
      <c r="AA46" s="77" t="n">
        <v>2116</v>
      </c>
      <c r="AB46" s="77" t="n">
        <v>2121</v>
      </c>
      <c r="AC46" s="77" t="n">
        <v>2117</v>
      </c>
      <c r="AD46" s="77" t="n">
        <v>2113</v>
      </c>
      <c r="AE46" s="77" t="n">
        <v>2096</v>
      </c>
      <c r="AF46" s="77" t="n">
        <v>2048</v>
      </c>
      <c r="AG46" s="77" t="n">
        <v>2016</v>
      </c>
      <c r="AH46" s="77" t="n">
        <v>2091</v>
      </c>
      <c r="AI46" s="77" t="n">
        <v>2360</v>
      </c>
      <c r="AJ46" s="77" t="n">
        <v>2804</v>
      </c>
      <c r="AK46" s="77" t="n">
        <v>3824</v>
      </c>
      <c r="AL46" s="77" t="n">
        <v>5322</v>
      </c>
    </row>
    <row r="47" customFormat="false" ht="12.75" hidden="false" customHeight="false" outlineLevel="0" collapsed="false">
      <c r="A47" s="57" t="s">
        <v>346</v>
      </c>
      <c r="B47" s="44" t="s">
        <v>159</v>
      </c>
      <c r="C47" s="44" t="s">
        <v>159</v>
      </c>
      <c r="D47" s="44" t="s">
        <v>159</v>
      </c>
      <c r="E47" s="44" t="s">
        <v>159</v>
      </c>
      <c r="F47" s="44" t="s">
        <v>159</v>
      </c>
      <c r="G47" s="44" t="s">
        <v>159</v>
      </c>
      <c r="H47" s="44" t="s">
        <v>159</v>
      </c>
      <c r="I47" s="44" t="s">
        <v>159</v>
      </c>
      <c r="J47" s="44" t="s">
        <v>159</v>
      </c>
      <c r="K47" s="44" t="s">
        <v>159</v>
      </c>
      <c r="L47" s="44" t="s">
        <v>159</v>
      </c>
      <c r="M47" s="44" t="s">
        <v>159</v>
      </c>
      <c r="N47" s="44" t="s">
        <v>159</v>
      </c>
      <c r="O47" s="44" t="s">
        <v>159</v>
      </c>
      <c r="P47" s="44" t="s">
        <v>159</v>
      </c>
      <c r="Q47" s="44" t="s">
        <v>159</v>
      </c>
      <c r="R47" s="44" t="s">
        <v>159</v>
      </c>
      <c r="S47" s="44" t="s">
        <v>159</v>
      </c>
      <c r="T47" s="44" t="s">
        <v>159</v>
      </c>
      <c r="U47" s="44" t="s">
        <v>159</v>
      </c>
      <c r="V47" s="44" t="s">
        <v>159</v>
      </c>
      <c r="W47" s="44" t="s">
        <v>159</v>
      </c>
      <c r="X47" s="44" t="s">
        <v>159</v>
      </c>
      <c r="Y47" s="76" t="n">
        <v>2063</v>
      </c>
      <c r="Z47" s="76" t="n">
        <v>2113</v>
      </c>
      <c r="AA47" s="77" t="n">
        <v>2116</v>
      </c>
      <c r="AB47" s="77" t="n">
        <v>2121</v>
      </c>
      <c r="AC47" s="77" t="n">
        <v>2117</v>
      </c>
      <c r="AD47" s="77" t="n">
        <v>2113</v>
      </c>
      <c r="AE47" s="77" t="n">
        <v>2096</v>
      </c>
      <c r="AF47" s="77" t="n">
        <v>2048</v>
      </c>
      <c r="AG47" s="77" t="n">
        <v>2016</v>
      </c>
      <c r="AH47" s="77" t="n">
        <v>2091</v>
      </c>
      <c r="AI47" s="77" t="n">
        <v>2360</v>
      </c>
      <c r="AJ47" s="77" t="n">
        <v>2804</v>
      </c>
      <c r="AK47" s="77" t="n">
        <v>3824</v>
      </c>
      <c r="AL47" s="77" t="n">
        <v>5322</v>
      </c>
    </row>
    <row r="48" customFormat="false" ht="12.75" hidden="false" customHeight="false" outlineLevel="0" collapsed="false">
      <c r="A48" s="57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</row>
    <row r="49" customFormat="false" ht="12.75" hidden="false" customHeight="false" outlineLevel="0" collapsed="false">
      <c r="A49" s="0" t="s">
        <v>302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</cols>
  <sheetData>
    <row r="1" customFormat="false" ht="12.75" hidden="false" customHeight="false" outlineLevel="0" collapsed="false">
      <c r="A1" s="79" t="s">
        <v>347</v>
      </c>
      <c r="B1" s="80"/>
      <c r="C1" s="80"/>
      <c r="D1" s="80"/>
      <c r="E1" s="80"/>
    </row>
    <row r="2" customFormat="false" ht="13.5" hidden="false" customHeight="false" outlineLevel="0" collapsed="false">
      <c r="A2" s="81" t="s">
        <v>0</v>
      </c>
      <c r="B2" s="82" t="s">
        <v>256</v>
      </c>
      <c r="C2" s="82" t="s">
        <v>257</v>
      </c>
      <c r="D2" s="82" t="s">
        <v>258</v>
      </c>
      <c r="E2" s="82" t="s">
        <v>259</v>
      </c>
      <c r="F2" s="83" t="s">
        <v>260</v>
      </c>
    </row>
    <row r="3" customFormat="false" ht="13.5" hidden="false" customHeight="false" outlineLevel="0" collapsed="false">
      <c r="A3" s="84"/>
      <c r="B3" s="85"/>
      <c r="C3" s="85"/>
      <c r="D3" s="85"/>
      <c r="E3" s="85"/>
    </row>
    <row r="4" customFormat="false" ht="12.75" hidden="false" customHeight="true" outlineLevel="0" collapsed="false">
      <c r="A4" s="86" t="s">
        <v>261</v>
      </c>
      <c r="B4" s="76" t="n">
        <v>43260</v>
      </c>
      <c r="C4" s="76" t="n">
        <v>39792</v>
      </c>
      <c r="D4" s="76" t="n">
        <v>37145</v>
      </c>
      <c r="E4" s="76" t="n">
        <v>31689</v>
      </c>
      <c r="F4" s="76" t="n">
        <v>5714</v>
      </c>
      <c r="G4" s="51"/>
      <c r="H4" s="51"/>
    </row>
    <row r="5" customFormat="false" ht="12.75" hidden="false" customHeight="true" outlineLevel="0" collapsed="false">
      <c r="A5" s="87" t="s">
        <v>262</v>
      </c>
      <c r="B5" s="76" t="n">
        <v>3672</v>
      </c>
      <c r="C5" s="76" t="n">
        <v>3013</v>
      </c>
      <c r="D5" s="76" t="n">
        <v>3423</v>
      </c>
      <c r="E5" s="76" t="n">
        <v>2878</v>
      </c>
      <c r="F5" s="76" t="n">
        <v>453</v>
      </c>
      <c r="G5" s="51"/>
      <c r="H5" s="51"/>
    </row>
    <row r="6" customFormat="false" ht="12.75" hidden="false" customHeight="true" outlineLevel="0" collapsed="false">
      <c r="A6" s="87" t="s">
        <v>263</v>
      </c>
      <c r="B6" s="76" t="n">
        <v>250</v>
      </c>
      <c r="C6" s="76" t="n">
        <v>1058</v>
      </c>
      <c r="D6" s="76" t="n">
        <v>139</v>
      </c>
      <c r="E6" s="76" t="n">
        <v>286</v>
      </c>
      <c r="F6" s="76" t="n">
        <v>13</v>
      </c>
      <c r="G6" s="51"/>
      <c r="H6" s="51"/>
    </row>
    <row r="7" customFormat="false" ht="12.75" hidden="false" customHeight="true" outlineLevel="0" collapsed="false">
      <c r="A7" s="87" t="s">
        <v>264</v>
      </c>
      <c r="B7" s="76" t="n">
        <v>743</v>
      </c>
      <c r="C7" s="76" t="n">
        <v>163</v>
      </c>
      <c r="D7" s="76" t="n">
        <v>103</v>
      </c>
      <c r="E7" s="76" t="n">
        <v>729</v>
      </c>
      <c r="F7" s="76" t="n">
        <v>36</v>
      </c>
      <c r="G7" s="51"/>
      <c r="H7" s="51"/>
    </row>
    <row r="8" customFormat="false" ht="12.75" hidden="false" customHeight="true" outlineLevel="0" collapsed="false">
      <c r="A8" s="87" t="s">
        <v>265</v>
      </c>
      <c r="B8" s="76" t="n">
        <v>197</v>
      </c>
      <c r="C8" s="76" t="n">
        <v>1071</v>
      </c>
      <c r="D8" s="76" t="n">
        <v>2806</v>
      </c>
      <c r="E8" s="76" t="n">
        <v>551</v>
      </c>
      <c r="F8" s="76" t="n">
        <v>106</v>
      </c>
      <c r="G8" s="51"/>
      <c r="H8" s="51"/>
    </row>
    <row r="9" customFormat="false" ht="12.75" hidden="false" customHeight="true" outlineLevel="0" collapsed="false">
      <c r="A9" s="87" t="s">
        <v>266</v>
      </c>
      <c r="B9" s="76" t="n">
        <v>267</v>
      </c>
      <c r="C9" s="76" t="n">
        <v>103</v>
      </c>
      <c r="D9" s="76" t="n">
        <v>140</v>
      </c>
      <c r="E9" s="76" t="n">
        <v>258</v>
      </c>
      <c r="F9" s="76" t="n">
        <v>2</v>
      </c>
      <c r="G9" s="51"/>
      <c r="H9" s="51"/>
    </row>
    <row r="10" customFormat="false" ht="12.75" hidden="false" customHeight="true" outlineLevel="0" collapsed="false">
      <c r="A10" s="87" t="s">
        <v>267</v>
      </c>
      <c r="B10" s="76" t="n">
        <v>2215</v>
      </c>
      <c r="C10" s="76" t="n">
        <v>618</v>
      </c>
      <c r="D10" s="76" t="n">
        <v>235</v>
      </c>
      <c r="E10" s="76" t="n">
        <v>1054</v>
      </c>
      <c r="F10" s="76" t="n">
        <v>296</v>
      </c>
      <c r="G10" s="51"/>
      <c r="H10" s="51"/>
    </row>
    <row r="11" customFormat="false" ht="12.75" hidden="false" customHeight="true" outlineLevel="0" collapsed="false">
      <c r="A11" s="87" t="s">
        <v>268</v>
      </c>
      <c r="B11" s="76" t="n">
        <v>8910</v>
      </c>
      <c r="C11" s="76" t="n">
        <v>6952</v>
      </c>
      <c r="D11" s="76" t="n">
        <v>8079</v>
      </c>
      <c r="E11" s="76" t="n">
        <v>3363</v>
      </c>
      <c r="F11" s="76" t="n">
        <v>1071</v>
      </c>
      <c r="G11" s="51"/>
      <c r="H11" s="51"/>
    </row>
    <row r="12" customFormat="false" ht="12.75" hidden="false" customHeight="true" outlineLevel="0" collapsed="false">
      <c r="A12" s="87" t="s">
        <v>269</v>
      </c>
      <c r="B12" s="76" t="n">
        <v>60</v>
      </c>
      <c r="C12" s="76" t="n">
        <v>458</v>
      </c>
      <c r="D12" s="76" t="n">
        <v>2871</v>
      </c>
      <c r="E12" s="76" t="n">
        <v>361</v>
      </c>
      <c r="F12" s="76" t="n">
        <v>3</v>
      </c>
      <c r="G12" s="51"/>
      <c r="H12" s="51"/>
    </row>
    <row r="13" customFormat="false" ht="12.75" hidden="false" customHeight="true" outlineLevel="0" collapsed="false">
      <c r="A13" s="87" t="s">
        <v>270</v>
      </c>
      <c r="B13" s="76" t="n">
        <v>377</v>
      </c>
      <c r="C13" s="76" t="n">
        <v>132</v>
      </c>
      <c r="D13" s="76" t="n">
        <v>1159</v>
      </c>
      <c r="E13" s="76" t="n">
        <v>218</v>
      </c>
      <c r="F13" s="76" t="n">
        <v>6</v>
      </c>
      <c r="G13" s="51"/>
      <c r="H13" s="51"/>
    </row>
    <row r="14" customFormat="false" ht="12.75" hidden="false" customHeight="true" outlineLevel="0" collapsed="false">
      <c r="A14" s="87" t="s">
        <v>271</v>
      </c>
      <c r="B14" s="76" t="n">
        <v>2682</v>
      </c>
      <c r="C14" s="76" t="n">
        <v>1726</v>
      </c>
      <c r="D14" s="76" t="n">
        <v>928</v>
      </c>
      <c r="E14" s="76" t="n">
        <v>623</v>
      </c>
      <c r="F14" s="76" t="n">
        <v>199</v>
      </c>
      <c r="G14" s="51"/>
      <c r="H14" s="51"/>
    </row>
    <row r="15" customFormat="false" ht="12.75" hidden="false" customHeight="true" outlineLevel="0" collapsed="false">
      <c r="A15" s="87" t="s">
        <v>272</v>
      </c>
      <c r="B15" s="76" t="n">
        <v>1618</v>
      </c>
      <c r="C15" s="76" t="n">
        <v>811</v>
      </c>
      <c r="D15" s="76" t="n">
        <v>1857</v>
      </c>
      <c r="E15" s="76" t="n">
        <v>746</v>
      </c>
      <c r="F15" s="76" t="n">
        <v>798</v>
      </c>
      <c r="G15" s="51"/>
      <c r="H15" s="51"/>
    </row>
    <row r="16" customFormat="false" ht="12.75" hidden="false" customHeight="true" outlineLevel="0" collapsed="false">
      <c r="A16" s="87" t="s">
        <v>273</v>
      </c>
      <c r="B16" s="76" t="n">
        <v>4173</v>
      </c>
      <c r="C16" s="76" t="n">
        <v>3825</v>
      </c>
      <c r="D16" s="76" t="n">
        <v>1264</v>
      </c>
      <c r="E16" s="76" t="n">
        <v>1415</v>
      </c>
      <c r="F16" s="76" t="n">
        <v>65</v>
      </c>
      <c r="G16" s="51"/>
      <c r="H16" s="51"/>
    </row>
    <row r="17" customFormat="false" ht="12.75" hidden="false" customHeight="true" outlineLevel="0" collapsed="false">
      <c r="A17" s="87" t="s">
        <v>274</v>
      </c>
      <c r="B17" s="76" t="n">
        <v>4733</v>
      </c>
      <c r="C17" s="76" t="n">
        <v>4641</v>
      </c>
      <c r="D17" s="76" t="n">
        <v>2477</v>
      </c>
      <c r="E17" s="76" t="n">
        <v>4186</v>
      </c>
      <c r="F17" s="76" t="n">
        <v>1300</v>
      </c>
      <c r="G17" s="51"/>
      <c r="H17" s="51"/>
    </row>
    <row r="18" customFormat="false" ht="12.75" hidden="false" customHeight="true" outlineLevel="0" collapsed="false">
      <c r="A18" s="87" t="s">
        <v>275</v>
      </c>
      <c r="B18" s="76" t="n">
        <v>1190</v>
      </c>
      <c r="C18" s="76" t="n">
        <v>1113</v>
      </c>
      <c r="D18" s="76" t="n">
        <v>1021</v>
      </c>
      <c r="E18" s="76" t="n">
        <v>299</v>
      </c>
      <c r="F18" s="76" t="n">
        <v>115</v>
      </c>
      <c r="G18" s="51"/>
      <c r="H18" s="51"/>
    </row>
    <row r="19" customFormat="false" ht="12.75" hidden="false" customHeight="true" outlineLevel="0" collapsed="false">
      <c r="A19" s="87" t="s">
        <v>276</v>
      </c>
      <c r="B19" s="76" t="n">
        <v>109</v>
      </c>
      <c r="C19" s="76" t="n">
        <v>470</v>
      </c>
      <c r="D19" s="76" t="n">
        <v>74</v>
      </c>
      <c r="E19" s="76" t="n">
        <v>107</v>
      </c>
      <c r="F19" s="76" t="n">
        <v>0</v>
      </c>
      <c r="G19" s="51"/>
      <c r="H19" s="51"/>
    </row>
    <row r="20" customFormat="false" ht="12.75" hidden="false" customHeight="true" outlineLevel="0" collapsed="false">
      <c r="A20" s="87" t="s">
        <v>277</v>
      </c>
      <c r="B20" s="76" t="n">
        <v>9</v>
      </c>
      <c r="C20" s="76" t="n">
        <v>156</v>
      </c>
      <c r="D20" s="76" t="n">
        <v>690</v>
      </c>
      <c r="E20" s="76" t="n">
        <v>808</v>
      </c>
      <c r="F20" s="76" t="n">
        <v>366</v>
      </c>
      <c r="G20" s="51"/>
      <c r="H20" s="51"/>
    </row>
    <row r="21" customFormat="false" ht="12.75" hidden="false" customHeight="true" outlineLevel="0" collapsed="false">
      <c r="A21" s="87" t="s">
        <v>278</v>
      </c>
      <c r="B21" s="76" t="n">
        <v>2217</v>
      </c>
      <c r="C21" s="76" t="n">
        <v>2312</v>
      </c>
      <c r="D21" s="76" t="n">
        <v>0</v>
      </c>
      <c r="E21" s="76" t="n">
        <v>238</v>
      </c>
      <c r="F21" s="76" t="n">
        <v>94</v>
      </c>
      <c r="G21" s="51"/>
      <c r="H21" s="51"/>
    </row>
    <row r="22" customFormat="false" ht="12.75" hidden="false" customHeight="true" outlineLevel="0" collapsed="false">
      <c r="A22" s="87" t="s">
        <v>143</v>
      </c>
      <c r="B22" s="76" t="n">
        <v>1208</v>
      </c>
      <c r="C22" s="76" t="n">
        <v>590</v>
      </c>
      <c r="D22" s="76" t="n">
        <v>692</v>
      </c>
      <c r="E22" s="76" t="n">
        <v>2734</v>
      </c>
      <c r="F22" s="76" t="n">
        <v>725</v>
      </c>
      <c r="G22" s="51"/>
      <c r="H22" s="51"/>
    </row>
    <row r="23" customFormat="false" ht="12.75" hidden="false" customHeight="true" outlineLevel="0" collapsed="false">
      <c r="A23" s="87" t="s">
        <v>279</v>
      </c>
      <c r="B23" s="76" t="n">
        <v>4446</v>
      </c>
      <c r="C23" s="76" t="n">
        <v>3512</v>
      </c>
      <c r="D23" s="76" t="n">
        <v>2014</v>
      </c>
      <c r="E23" s="76" t="n">
        <v>1069</v>
      </c>
      <c r="F23" s="76" t="n">
        <v>114</v>
      </c>
      <c r="G23" s="51"/>
      <c r="H23" s="51"/>
    </row>
    <row r="24" customFormat="false" ht="12.75" hidden="false" customHeight="true" outlineLevel="0" collapsed="false">
      <c r="A24" s="87" t="s">
        <v>280</v>
      </c>
      <c r="B24" s="76" t="n">
        <v>882</v>
      </c>
      <c r="C24" s="76" t="n">
        <v>68</v>
      </c>
      <c r="D24" s="76" t="n">
        <v>85</v>
      </c>
      <c r="E24" s="76" t="n">
        <v>54</v>
      </c>
      <c r="F24" s="76" t="n">
        <v>9</v>
      </c>
      <c r="G24" s="51"/>
      <c r="H24" s="51"/>
    </row>
    <row r="25" customFormat="false" ht="12.75" hidden="false" customHeight="true" outlineLevel="0" collapsed="false">
      <c r="A25" s="87" t="s">
        <v>281</v>
      </c>
      <c r="B25" s="76" t="n">
        <v>679</v>
      </c>
      <c r="C25" s="76" t="n">
        <v>516</v>
      </c>
      <c r="D25" s="76" t="n">
        <v>292</v>
      </c>
      <c r="E25" s="76" t="n">
        <v>172</v>
      </c>
      <c r="F25" s="76" t="n">
        <v>60</v>
      </c>
      <c r="G25" s="51"/>
      <c r="H25" s="51"/>
    </row>
    <row r="26" customFormat="false" ht="12.75" hidden="false" customHeight="true" outlineLevel="0" collapsed="false">
      <c r="A26" s="87" t="s">
        <v>282</v>
      </c>
      <c r="B26" s="76" t="n">
        <v>441</v>
      </c>
      <c r="C26" s="76" t="n">
        <v>1268</v>
      </c>
      <c r="D26" s="76" t="n">
        <v>516</v>
      </c>
      <c r="E26" s="76" t="n">
        <v>453</v>
      </c>
      <c r="F26" s="76" t="n">
        <v>21</v>
      </c>
      <c r="G26" s="51"/>
      <c r="H26" s="51"/>
    </row>
    <row r="27" customFormat="false" ht="12.75" hidden="false" customHeight="true" outlineLevel="0" collapsed="false">
      <c r="A27" s="87" t="s">
        <v>283</v>
      </c>
      <c r="B27" s="76" t="n">
        <v>2119</v>
      </c>
      <c r="C27" s="76" t="n">
        <v>1291</v>
      </c>
      <c r="D27" s="76" t="n">
        <v>1005</v>
      </c>
      <c r="E27" s="76" t="n">
        <v>241</v>
      </c>
      <c r="F27" s="76" t="n">
        <v>14</v>
      </c>
      <c r="G27" s="51"/>
      <c r="H27" s="51"/>
    </row>
    <row r="28" customFormat="false" ht="12.75" hidden="false" customHeight="true" outlineLevel="0" collapsed="false">
      <c r="A28" s="87" t="s">
        <v>284</v>
      </c>
      <c r="B28" s="76" t="n">
        <v>325</v>
      </c>
      <c r="C28" s="76" t="n">
        <v>369</v>
      </c>
      <c r="D28" s="76" t="n">
        <v>116</v>
      </c>
      <c r="E28" s="76" t="n">
        <v>149</v>
      </c>
      <c r="F28" s="76" t="n">
        <v>10</v>
      </c>
      <c r="G28" s="51"/>
      <c r="H28" s="51"/>
    </row>
    <row r="29" customFormat="false" ht="12.75" hidden="false" customHeight="true" outlineLevel="0" collapsed="false">
      <c r="A29" s="87" t="s">
        <v>285</v>
      </c>
      <c r="B29" s="76" t="n">
        <v>9858</v>
      </c>
      <c r="C29" s="76" t="n">
        <v>13554</v>
      </c>
      <c r="D29" s="76" t="n">
        <v>5659</v>
      </c>
      <c r="E29" s="76" t="n">
        <v>7925</v>
      </c>
      <c r="F29" s="76" t="n">
        <v>1490</v>
      </c>
      <c r="G29" s="51"/>
      <c r="H29" s="51"/>
    </row>
    <row r="30" customFormat="false" ht="12.75" hidden="false" customHeight="true" outlineLevel="0" collapsed="false">
      <c r="A30" s="87" t="s">
        <v>286</v>
      </c>
      <c r="B30" s="76" t="n">
        <v>2129</v>
      </c>
      <c r="C30" s="76" t="n">
        <v>1062</v>
      </c>
      <c r="D30" s="76" t="n">
        <v>641</v>
      </c>
      <c r="E30" s="76" t="n">
        <v>4620</v>
      </c>
      <c r="F30" s="76" t="n">
        <v>717</v>
      </c>
      <c r="G30" s="51"/>
      <c r="H30" s="51"/>
    </row>
    <row r="31" customFormat="false" ht="12.75" hidden="false" customHeight="true" outlineLevel="0" collapsed="false">
      <c r="A31" s="87" t="s">
        <v>287</v>
      </c>
      <c r="B31" s="76" t="n">
        <v>1498</v>
      </c>
      <c r="C31" s="76" t="n">
        <v>1924</v>
      </c>
      <c r="D31" s="76" t="n">
        <v>881</v>
      </c>
      <c r="E31" s="76" t="n">
        <v>76</v>
      </c>
      <c r="F31" s="76" t="n">
        <v>1</v>
      </c>
      <c r="G31" s="51"/>
      <c r="H31" s="51"/>
    </row>
    <row r="32" customFormat="false" ht="12.75" hidden="false" customHeight="true" outlineLevel="0" collapsed="false">
      <c r="A32" s="87" t="s">
        <v>288</v>
      </c>
      <c r="B32" s="76" t="n">
        <v>1786</v>
      </c>
      <c r="C32" s="76" t="n">
        <v>5398</v>
      </c>
      <c r="D32" s="76" t="n">
        <v>2294</v>
      </c>
      <c r="E32" s="76" t="n">
        <v>2243</v>
      </c>
      <c r="F32" s="76" t="n">
        <v>487</v>
      </c>
      <c r="G32" s="51"/>
      <c r="H32" s="51"/>
    </row>
    <row r="33" customFormat="false" ht="12.75" hidden="false" customHeight="true" outlineLevel="0" collapsed="false">
      <c r="A33" s="87" t="s">
        <v>289</v>
      </c>
      <c r="B33" s="76" t="n">
        <v>909</v>
      </c>
      <c r="C33" s="76" t="n">
        <v>1854</v>
      </c>
      <c r="D33" s="76" t="n">
        <v>635</v>
      </c>
      <c r="E33" s="76" t="n">
        <v>178</v>
      </c>
      <c r="F33" s="76" t="n">
        <v>24</v>
      </c>
      <c r="G33" s="51"/>
      <c r="H33" s="51"/>
    </row>
    <row r="34" customFormat="false" ht="12.75" hidden="false" customHeight="true" outlineLevel="0" collapsed="false">
      <c r="A34" s="87" t="s">
        <v>290</v>
      </c>
      <c r="B34" s="76" t="n">
        <v>2622</v>
      </c>
      <c r="C34" s="76" t="n">
        <v>2952</v>
      </c>
      <c r="D34" s="76" t="n">
        <v>1131</v>
      </c>
      <c r="E34" s="76" t="n">
        <v>697</v>
      </c>
      <c r="F34" s="76" t="n">
        <v>241</v>
      </c>
      <c r="G34" s="51"/>
      <c r="H34" s="51"/>
    </row>
    <row r="35" customFormat="false" ht="12.75" hidden="false" customHeight="true" outlineLevel="0" collapsed="false">
      <c r="A35" s="87" t="s">
        <v>291</v>
      </c>
      <c r="B35" s="76" t="n">
        <v>914</v>
      </c>
      <c r="C35" s="76" t="n">
        <v>364</v>
      </c>
      <c r="D35" s="76" t="n">
        <v>77</v>
      </c>
      <c r="E35" s="76" t="n">
        <v>111</v>
      </c>
      <c r="F35" s="76" t="n">
        <v>20</v>
      </c>
      <c r="G35" s="51"/>
      <c r="H35" s="51"/>
    </row>
    <row r="36" customFormat="false" ht="12.75" hidden="false" customHeight="true" outlineLevel="0" collapsed="false">
      <c r="A36" s="87" t="s">
        <v>292</v>
      </c>
      <c r="B36" s="76" t="n">
        <v>4208</v>
      </c>
      <c r="C36" s="76" t="n">
        <v>1377</v>
      </c>
      <c r="D36" s="76" t="n">
        <v>5169</v>
      </c>
      <c r="E36" s="76" t="n">
        <v>2794</v>
      </c>
      <c r="F36" s="76" t="n">
        <v>241</v>
      </c>
      <c r="G36" s="51"/>
      <c r="H36" s="51"/>
      <c r="K36" s="44" t="s">
        <v>159</v>
      </c>
    </row>
    <row r="37" customFormat="false" ht="12.75" hidden="false" customHeight="true" outlineLevel="0" collapsed="false">
      <c r="A37" s="87" t="s">
        <v>293</v>
      </c>
      <c r="B37" s="76" t="n">
        <v>172</v>
      </c>
      <c r="C37" s="76" t="n">
        <v>88</v>
      </c>
      <c r="D37" s="76" t="n">
        <v>132</v>
      </c>
      <c r="E37" s="76" t="n">
        <v>41</v>
      </c>
      <c r="F37" s="76" t="n">
        <v>4</v>
      </c>
      <c r="G37" s="51"/>
      <c r="H37" s="51"/>
    </row>
    <row r="38" customFormat="false" ht="12.75" hidden="false" customHeight="true" outlineLevel="0" collapsed="false">
      <c r="A38" s="87" t="s">
        <v>294</v>
      </c>
      <c r="B38" s="76" t="n">
        <v>720</v>
      </c>
      <c r="C38" s="76" t="n">
        <v>528</v>
      </c>
      <c r="D38" s="76" t="n">
        <v>3720</v>
      </c>
      <c r="E38" s="76" t="n">
        <v>2002</v>
      </c>
      <c r="F38" s="76" t="n">
        <v>142</v>
      </c>
      <c r="G38" s="51"/>
      <c r="H38" s="51"/>
    </row>
    <row r="39" customFormat="false" ht="12.75" hidden="false" customHeight="true" outlineLevel="0" collapsed="false">
      <c r="A39" s="87" t="s">
        <v>295</v>
      </c>
      <c r="B39" s="76" t="n">
        <v>3316</v>
      </c>
      <c r="C39" s="76" t="n">
        <v>761</v>
      </c>
      <c r="D39" s="76" t="n">
        <v>1317</v>
      </c>
      <c r="E39" s="76" t="n">
        <v>751</v>
      </c>
      <c r="F39" s="76" t="n">
        <v>95</v>
      </c>
      <c r="G39" s="51"/>
      <c r="H39" s="51"/>
    </row>
    <row r="40" customFormat="false" ht="12.75" hidden="false" customHeight="true" outlineLevel="0" collapsed="false">
      <c r="A40" s="87" t="s">
        <v>296</v>
      </c>
      <c r="B40" s="76" t="n">
        <v>7433</v>
      </c>
      <c r="C40" s="76" t="n">
        <v>6743</v>
      </c>
      <c r="D40" s="76" t="n">
        <v>10324</v>
      </c>
      <c r="E40" s="76" t="n">
        <v>9465</v>
      </c>
      <c r="F40" s="76" t="n">
        <v>1030</v>
      </c>
      <c r="G40" s="51"/>
      <c r="H40" s="51"/>
    </row>
    <row r="41" customFormat="false" ht="12.75" hidden="false" customHeight="true" outlineLevel="0" collapsed="false">
      <c r="A41" s="87" t="s">
        <v>297</v>
      </c>
      <c r="B41" s="76" t="n">
        <v>1814</v>
      </c>
      <c r="C41" s="76" t="n">
        <v>1580</v>
      </c>
      <c r="D41" s="76" t="n">
        <v>1065</v>
      </c>
      <c r="E41" s="76" t="n">
        <v>1302</v>
      </c>
      <c r="F41" s="76" t="n">
        <v>349</v>
      </c>
      <c r="G41" s="51"/>
      <c r="H41" s="51"/>
    </row>
    <row r="42" customFormat="false" ht="12.75" hidden="false" customHeight="true" outlineLevel="0" collapsed="false">
      <c r="A42" s="87" t="s">
        <v>298</v>
      </c>
      <c r="B42" s="76" t="n">
        <v>861</v>
      </c>
      <c r="C42" s="76" t="n">
        <v>263</v>
      </c>
      <c r="D42" s="76" t="n">
        <v>108</v>
      </c>
      <c r="E42" s="76" t="n">
        <v>593</v>
      </c>
      <c r="F42" s="76" t="n">
        <v>261</v>
      </c>
      <c r="G42" s="51"/>
      <c r="H42" s="51"/>
    </row>
    <row r="43" customFormat="false" ht="12.75" hidden="false" customHeight="true" outlineLevel="0" collapsed="false">
      <c r="A43" s="87" t="s">
        <v>299</v>
      </c>
      <c r="B43" s="76" t="n">
        <v>3718</v>
      </c>
      <c r="C43" s="76" t="n">
        <v>3895</v>
      </c>
      <c r="D43" s="76" t="n">
        <v>3413</v>
      </c>
      <c r="E43" s="76" t="n">
        <v>1515</v>
      </c>
      <c r="F43" s="76" t="n">
        <v>218</v>
      </c>
      <c r="G43" s="51"/>
      <c r="H43" s="51"/>
    </row>
    <row r="44" customFormat="false" ht="12.75" hidden="false" customHeight="true" outlineLevel="0" collapsed="false">
      <c r="A44" s="87" t="s">
        <v>300</v>
      </c>
      <c r="B44" s="76" t="n">
        <v>1040</v>
      </c>
      <c r="C44" s="76" t="n">
        <v>1005</v>
      </c>
      <c r="D44" s="76" t="n">
        <v>5738</v>
      </c>
      <c r="E44" s="76" t="n">
        <v>6055</v>
      </c>
      <c r="F44" s="76" t="n">
        <v>202</v>
      </c>
      <c r="G44" s="51"/>
      <c r="H44" s="51"/>
    </row>
    <row r="45" customFormat="false" ht="12.75" hidden="false" customHeight="true" outlineLevel="0" collapsed="false">
      <c r="A45" s="87" t="s">
        <v>301</v>
      </c>
      <c r="B45" s="44" t="s">
        <v>159</v>
      </c>
      <c r="C45" s="44" t="s">
        <v>159</v>
      </c>
      <c r="D45" s="44" t="s">
        <v>159</v>
      </c>
      <c r="E45" s="76" t="n">
        <v>9</v>
      </c>
      <c r="F45" s="76" t="n">
        <v>15</v>
      </c>
      <c r="G45" s="51"/>
      <c r="H45" s="51"/>
    </row>
    <row r="46" customFormat="false" ht="12.75" hidden="false" customHeight="true" outlineLevel="0" collapsed="false">
      <c r="A46" s="87" t="s">
        <v>346</v>
      </c>
      <c r="B46" s="44" t="s">
        <v>159</v>
      </c>
      <c r="C46" s="44" t="s">
        <v>159</v>
      </c>
      <c r="D46" s="44" t="s">
        <v>159</v>
      </c>
      <c r="E46" s="76" t="n">
        <v>9</v>
      </c>
      <c r="F46" s="76" t="n">
        <v>15</v>
      </c>
      <c r="G46" s="51"/>
      <c r="H46" s="51"/>
    </row>
    <row r="47" customFormat="false" ht="12.75" hidden="false" customHeight="false" outlineLevel="0" collapsed="false">
      <c r="B47" s="51"/>
      <c r="C47" s="51"/>
      <c r="D47" s="51"/>
      <c r="E47" s="51"/>
      <c r="F47" s="51"/>
      <c r="G47" s="51"/>
      <c r="H47" s="51"/>
    </row>
    <row r="48" customFormat="false" ht="12.75" hidden="false" customHeight="false" outlineLevel="0" collapsed="false">
      <c r="A48" s="0" t="s">
        <v>302</v>
      </c>
      <c r="B48" s="51"/>
      <c r="C48" s="51"/>
      <c r="D48" s="51"/>
      <c r="E48" s="51"/>
      <c r="F48" s="51"/>
      <c r="G48" s="51"/>
      <c r="H48" s="51"/>
    </row>
    <row r="49" customFormat="false" ht="12.75" hidden="false" customHeight="false" outlineLevel="0" collapsed="false">
      <c r="B49" s="51"/>
      <c r="C49" s="51"/>
      <c r="D49" s="51"/>
      <c r="E49" s="51"/>
      <c r="F49" s="51"/>
      <c r="G49" s="51"/>
      <c r="H49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14.14"/>
    <col collapsed="false" customWidth="true" hidden="false" outlineLevel="0" max="5" min="5" style="0" width="15.7"/>
    <col collapsed="false" customWidth="true" hidden="false" outlineLevel="0" max="6" min="6" style="0" width="16.56"/>
    <col collapsed="false" customWidth="true" hidden="false" outlineLevel="0" max="7" min="7" style="0" width="7.85"/>
  </cols>
  <sheetData>
    <row r="1" customFormat="false" ht="12.75" hidden="false" customHeight="false" outlineLevel="0" collapsed="false">
      <c r="A1" s="73" t="s">
        <v>348</v>
      </c>
      <c r="D1" s="73" t="s">
        <v>349</v>
      </c>
      <c r="E1" s="57"/>
      <c r="F1" s="57"/>
      <c r="G1" s="57"/>
      <c r="H1" s="57"/>
      <c r="I1" s="57"/>
    </row>
    <row r="2" customFormat="false" ht="13.5" hidden="false" customHeight="false" outlineLevel="0" collapsed="false">
      <c r="A2" s="82" t="s">
        <v>0</v>
      </c>
      <c r="B2" s="82" t="s">
        <v>350</v>
      </c>
      <c r="C2" s="82" t="s">
        <v>351</v>
      </c>
      <c r="D2" s="82" t="s">
        <v>352</v>
      </c>
      <c r="E2" s="82" t="s">
        <v>353</v>
      </c>
      <c r="F2" s="82" t="s">
        <v>69</v>
      </c>
      <c r="G2" s="82" t="s">
        <v>354</v>
      </c>
      <c r="H2" s="82" t="s">
        <v>355</v>
      </c>
      <c r="I2" s="82" t="s">
        <v>356</v>
      </c>
    </row>
    <row r="3" customFormat="false" ht="13.5" hidden="false" customHeight="false" outlineLevel="0" collapsed="false">
      <c r="A3" s="13" t="s">
        <v>125</v>
      </c>
      <c r="B3" s="88" t="n">
        <v>40684</v>
      </c>
      <c r="C3" s="89" t="n">
        <v>45703755</v>
      </c>
      <c r="D3" s="90" t="n">
        <v>11.9591333359808</v>
      </c>
      <c r="E3" s="90" t="n">
        <v>47.3720157129321</v>
      </c>
      <c r="F3" s="90" t="n">
        <v>16.8903671044097</v>
      </c>
      <c r="G3" s="91" t="n">
        <v>9.7806952623477</v>
      </c>
      <c r="H3" s="90" t="n">
        <v>7.27624896466384</v>
      </c>
      <c r="I3" s="90" t="n">
        <v>6.72153961966582</v>
      </c>
    </row>
    <row r="4" customFormat="false" ht="12.75" hidden="false" customHeight="false" outlineLevel="0" collapsed="false">
      <c r="A4" s="13" t="s">
        <v>126</v>
      </c>
      <c r="B4" s="88" t="n">
        <v>3643</v>
      </c>
      <c r="C4" s="89" t="n">
        <v>12146721</v>
      </c>
      <c r="D4" s="92" t="n">
        <v>0.835912836064976</v>
      </c>
      <c r="E4" s="92" t="n">
        <v>48.8365049300136</v>
      </c>
      <c r="F4" s="92" t="n">
        <v>31.6075013166105</v>
      </c>
      <c r="G4" s="91" t="n">
        <v>9.92788094828226</v>
      </c>
      <c r="H4" s="92" t="n">
        <v>3.99224613786717</v>
      </c>
      <c r="I4" s="92" t="n">
        <v>4.79995383116151</v>
      </c>
    </row>
    <row r="5" customFormat="false" ht="12.75" hidden="false" customHeight="false" outlineLevel="0" collapsed="false">
      <c r="A5" s="13" t="s">
        <v>127</v>
      </c>
      <c r="B5" s="88" t="n">
        <v>532</v>
      </c>
      <c r="C5" s="89" t="n">
        <v>2567905</v>
      </c>
      <c r="D5" s="92" t="n">
        <v>0.0671753822668674</v>
      </c>
      <c r="E5" s="92" t="n">
        <v>30.3886631320084</v>
      </c>
      <c r="F5" s="92" t="n">
        <v>49.9231474684616</v>
      </c>
      <c r="G5" s="91" t="n">
        <v>12.8797210177168</v>
      </c>
      <c r="H5" s="92" t="n">
        <v>0.254526549852896</v>
      </c>
      <c r="I5" s="92" t="n">
        <v>6.48676644969343</v>
      </c>
    </row>
    <row r="6" customFormat="false" ht="12.75" hidden="false" customHeight="false" outlineLevel="0" collapsed="false">
      <c r="A6" s="13" t="s">
        <v>128</v>
      </c>
      <c r="B6" s="88" t="n">
        <v>1027</v>
      </c>
      <c r="C6" s="89" t="n">
        <v>2696161</v>
      </c>
      <c r="D6" s="92" t="n">
        <v>0.604748752021856</v>
      </c>
      <c r="E6" s="92" t="n">
        <v>57.2043731809784</v>
      </c>
      <c r="F6" s="92" t="n">
        <v>23.853249119767</v>
      </c>
      <c r="G6" s="91" t="n">
        <v>5.08300505793237</v>
      </c>
      <c r="H6" s="92" t="n">
        <v>8.00323126104116</v>
      </c>
      <c r="I6" s="92" t="n">
        <v>5.25139262825922</v>
      </c>
    </row>
    <row r="7" customFormat="false" ht="12.75" hidden="false" customHeight="false" outlineLevel="0" collapsed="false">
      <c r="A7" s="13" t="s">
        <v>129</v>
      </c>
      <c r="B7" s="88" t="n">
        <v>898</v>
      </c>
      <c r="C7" s="89" t="n">
        <v>4132222</v>
      </c>
      <c r="D7" s="92" t="n">
        <v>0.181911814031289</v>
      </c>
      <c r="E7" s="92" t="n">
        <v>44.0424788406818</v>
      </c>
      <c r="F7" s="92" t="n">
        <v>39.0366732474683</v>
      </c>
      <c r="G7" s="91" t="n">
        <v>9.3515062840283</v>
      </c>
      <c r="H7" s="92" t="n">
        <v>2.358827768692</v>
      </c>
      <c r="I7" s="92" t="n">
        <v>5.02860204509825</v>
      </c>
    </row>
    <row r="8" customFormat="false" ht="12.75" hidden="false" customHeight="false" outlineLevel="0" collapsed="false">
      <c r="A8" s="13" t="s">
        <v>130</v>
      </c>
      <c r="B8" s="88" t="n">
        <v>408</v>
      </c>
      <c r="C8" s="89" t="n">
        <v>1345119</v>
      </c>
      <c r="D8" s="92" t="n">
        <v>0.368740609566886</v>
      </c>
      <c r="E8" s="92" t="n">
        <v>63.2471922558525</v>
      </c>
      <c r="F8" s="92" t="n">
        <v>11.8086206499202</v>
      </c>
      <c r="G8" s="91" t="n">
        <v>22.7889130998819</v>
      </c>
      <c r="H8" s="92" t="n">
        <v>0.665294297381867</v>
      </c>
      <c r="I8" s="92" t="n">
        <v>1.12123908739673</v>
      </c>
    </row>
    <row r="9" customFormat="false" ht="12.75" hidden="false" customHeight="false" outlineLevel="0" collapsed="false">
      <c r="A9" s="13" t="s">
        <v>131</v>
      </c>
      <c r="B9" s="88" t="n">
        <v>778</v>
      </c>
      <c r="C9" s="89" t="n">
        <v>1405314</v>
      </c>
      <c r="D9" s="92" t="n">
        <v>5.0543152633504</v>
      </c>
      <c r="E9" s="92" t="n">
        <v>66.7948230786856</v>
      </c>
      <c r="F9" s="92" t="n">
        <v>10.122435270694</v>
      </c>
      <c r="G9" s="91" t="n">
        <v>3.2138013283864</v>
      </c>
      <c r="H9" s="92" t="n">
        <v>11.1142420839755</v>
      </c>
      <c r="I9" s="92" t="n">
        <v>3.7003829749081</v>
      </c>
    </row>
    <row r="10" customFormat="false" ht="12.75" hidden="false" customHeight="false" outlineLevel="0" collapsed="false">
      <c r="A10" s="13" t="s">
        <v>132</v>
      </c>
      <c r="B10" s="88" t="n">
        <v>6083</v>
      </c>
      <c r="C10" s="89" t="n">
        <v>7892622</v>
      </c>
      <c r="D10" s="92" t="n">
        <v>8.83478266157938</v>
      </c>
      <c r="E10" s="92" t="n">
        <v>50.4108520590496</v>
      </c>
      <c r="F10" s="92" t="n">
        <v>12.9244375316593</v>
      </c>
      <c r="G10" s="91" t="n">
        <v>12.6468365012286</v>
      </c>
      <c r="H10" s="92" t="n">
        <v>9.9311990362645</v>
      </c>
      <c r="I10" s="92" t="n">
        <v>5.25189221021861</v>
      </c>
    </row>
    <row r="11" customFormat="false" ht="12.75" hidden="false" customHeight="false" outlineLevel="0" collapsed="false">
      <c r="A11" s="13" t="s">
        <v>133</v>
      </c>
      <c r="B11" s="88" t="n">
        <v>601</v>
      </c>
      <c r="C11" s="89" t="n">
        <v>1446113</v>
      </c>
      <c r="D11" s="92" t="n">
        <v>1.52636757985026</v>
      </c>
      <c r="E11" s="92" t="n">
        <v>48.2910394969135</v>
      </c>
      <c r="F11" s="92" t="n">
        <v>9.10412948365723</v>
      </c>
      <c r="G11" s="91" t="n">
        <v>36.2024267813096</v>
      </c>
      <c r="H11" s="92" t="n">
        <v>2.35140684026767</v>
      </c>
      <c r="I11" s="92" t="n">
        <v>2.52462981800177</v>
      </c>
    </row>
    <row r="12" customFormat="false" ht="12.75" hidden="false" customHeight="false" outlineLevel="0" collapsed="false">
      <c r="A12" s="13" t="s">
        <v>134</v>
      </c>
      <c r="B12" s="88" t="n">
        <v>810</v>
      </c>
      <c r="C12" s="89" t="n">
        <v>1192202</v>
      </c>
      <c r="D12" s="92" t="n">
        <v>12.4395027017234</v>
      </c>
      <c r="E12" s="92" t="n">
        <v>65.4404203314539</v>
      </c>
      <c r="F12" s="92" t="n">
        <v>12.61027913055</v>
      </c>
      <c r="G12" s="91" t="n">
        <v>8.55408731070741</v>
      </c>
      <c r="H12" s="92" t="n">
        <v>0.0174467078565545</v>
      </c>
      <c r="I12" s="92" t="n">
        <v>0.938263817708744</v>
      </c>
    </row>
    <row r="13" customFormat="false" ht="12.75" hidden="false" customHeight="false" outlineLevel="0" collapsed="false">
      <c r="A13" s="13" t="s">
        <v>135</v>
      </c>
      <c r="B13" s="88" t="n">
        <v>987</v>
      </c>
      <c r="C13" s="89" t="n">
        <v>1593194</v>
      </c>
      <c r="D13" s="92" t="n">
        <v>2.8622377438027</v>
      </c>
      <c r="E13" s="92" t="n">
        <v>69.9091259444864</v>
      </c>
      <c r="F13" s="92" t="n">
        <v>14.3634736259363</v>
      </c>
      <c r="G13" s="91" t="n">
        <v>9.51327961315446</v>
      </c>
      <c r="H13" s="92" t="n">
        <v>0.131873456716508</v>
      </c>
      <c r="I13" s="92" t="n">
        <v>3.22000961590365</v>
      </c>
    </row>
    <row r="14" customFormat="false" ht="12.75" hidden="false" customHeight="false" outlineLevel="0" collapsed="false">
      <c r="A14" s="13" t="s">
        <v>136</v>
      </c>
      <c r="B14" s="88" t="n">
        <v>1435</v>
      </c>
      <c r="C14" s="89" t="n">
        <v>2172903</v>
      </c>
      <c r="D14" s="92" t="n">
        <v>6.98112156870325</v>
      </c>
      <c r="E14" s="92" t="n">
        <v>25.481303123057</v>
      </c>
      <c r="F14" s="92" t="n">
        <v>18.5261836354407</v>
      </c>
      <c r="G14" s="91" t="n">
        <v>5.25771283853904</v>
      </c>
      <c r="H14" s="92" t="n">
        <v>30.2715307586211</v>
      </c>
      <c r="I14" s="92" t="n">
        <v>13.4821480756389</v>
      </c>
    </row>
    <row r="15" customFormat="false" ht="12.75" hidden="false" customHeight="false" outlineLevel="0" collapsed="false">
      <c r="A15" s="13" t="s">
        <v>137</v>
      </c>
      <c r="B15" s="88" t="n">
        <v>2250</v>
      </c>
      <c r="C15" s="89" t="n">
        <v>1488210</v>
      </c>
      <c r="D15" s="92" t="n">
        <v>22.1490918620356</v>
      </c>
      <c r="E15" s="92" t="n">
        <v>55.9558798825435</v>
      </c>
      <c r="F15" s="92" t="n">
        <v>7.16881354109971</v>
      </c>
      <c r="G15" s="91" t="n">
        <v>7.17956471196941</v>
      </c>
      <c r="H15" s="92" t="n">
        <v>6.03060052008789</v>
      </c>
      <c r="I15" s="92" t="n">
        <v>1.51604948226393</v>
      </c>
    </row>
    <row r="16" customFormat="false" ht="12.75" hidden="false" customHeight="false" outlineLevel="0" collapsed="false">
      <c r="A16" s="13" t="s">
        <v>138</v>
      </c>
      <c r="B16" s="88" t="n">
        <v>3005</v>
      </c>
      <c r="C16" s="89" t="n">
        <v>7997163</v>
      </c>
      <c r="D16" s="92" t="n">
        <v>1.42769379591238</v>
      </c>
      <c r="E16" s="92" t="n">
        <v>44.2742882694776</v>
      </c>
      <c r="F16" s="92" t="n">
        <v>21.3381420386204</v>
      </c>
      <c r="G16" s="91" t="n">
        <v>10.9228610195891</v>
      </c>
      <c r="H16" s="92" t="n">
        <v>12.7522847789898</v>
      </c>
      <c r="I16" s="92" t="n">
        <v>9.28473009741079</v>
      </c>
    </row>
    <row r="17" customFormat="false" ht="12.75" hidden="false" customHeight="false" outlineLevel="0" collapsed="false">
      <c r="A17" s="13" t="s">
        <v>139</v>
      </c>
      <c r="B17" s="88" t="n">
        <v>562</v>
      </c>
      <c r="C17" s="89" t="n">
        <v>2444495</v>
      </c>
      <c r="D17" s="92" t="n">
        <v>0.0434445560330457</v>
      </c>
      <c r="E17" s="92" t="n">
        <v>51.3967915663562</v>
      </c>
      <c r="F17" s="92" t="n">
        <v>26.3454414920055</v>
      </c>
      <c r="G17" s="91" t="n">
        <v>5.85000173860041</v>
      </c>
      <c r="H17" s="92" t="n">
        <v>8.04108824112956</v>
      </c>
      <c r="I17" s="92" t="n">
        <v>8.32323240587524</v>
      </c>
    </row>
    <row r="18" customFormat="false" ht="12.75" hidden="false" customHeight="false" outlineLevel="0" collapsed="false">
      <c r="A18" s="13" t="s">
        <v>140</v>
      </c>
      <c r="B18" s="88" t="n">
        <v>285</v>
      </c>
      <c r="C18" s="89" t="n">
        <v>699514</v>
      </c>
      <c r="D18" s="92" t="n">
        <v>0.395703302578648</v>
      </c>
      <c r="E18" s="92" t="n">
        <v>74.3350383266096</v>
      </c>
      <c r="F18" s="92" t="n">
        <v>3.93959234554276</v>
      </c>
      <c r="G18" s="91" t="n">
        <v>14.052327758987</v>
      </c>
      <c r="H18" s="92" t="n">
        <v>5.7008151373668</v>
      </c>
      <c r="I18" s="92" t="n">
        <v>1.57652312891522</v>
      </c>
    </row>
    <row r="19" customFormat="false" ht="12.75" hidden="false" customHeight="false" outlineLevel="0" collapsed="false">
      <c r="A19" s="13" t="s">
        <v>141</v>
      </c>
      <c r="B19" s="88" t="n">
        <v>525</v>
      </c>
      <c r="C19" s="89" t="n">
        <v>1645621</v>
      </c>
      <c r="D19" s="92" t="n">
        <v>0.199316853637624</v>
      </c>
      <c r="E19" s="92" t="n">
        <v>34.4624916672794</v>
      </c>
      <c r="F19" s="92" t="n">
        <v>16.114220710601</v>
      </c>
      <c r="G19" s="91" t="n">
        <v>7.09142627615958</v>
      </c>
      <c r="H19" s="92" t="n">
        <v>33.0127046263994</v>
      </c>
      <c r="I19" s="92" t="n">
        <v>9.11983986592296</v>
      </c>
    </row>
    <row r="20" customFormat="false" ht="12.75" hidden="false" customHeight="false" outlineLevel="0" collapsed="false">
      <c r="A20" s="13" t="s">
        <v>142</v>
      </c>
      <c r="B20" s="88" t="n">
        <v>303</v>
      </c>
      <c r="C20" s="89" t="n">
        <v>1618373</v>
      </c>
      <c r="D20" s="92" t="n">
        <v>0.103437217501775</v>
      </c>
      <c r="E20" s="92" t="n">
        <v>24.6504977529902</v>
      </c>
      <c r="F20" s="92" t="n">
        <v>39.050330177283</v>
      </c>
      <c r="G20" s="91" t="n">
        <v>14.7828714394024</v>
      </c>
      <c r="H20" s="92" t="n">
        <v>1.04617415144716</v>
      </c>
      <c r="I20" s="92" t="n">
        <v>20.3666892613755</v>
      </c>
    </row>
    <row r="21" customFormat="false" ht="12.75" hidden="false" customHeight="false" outlineLevel="0" collapsed="false">
      <c r="A21" s="13" t="s">
        <v>143</v>
      </c>
      <c r="B21" s="88" t="n">
        <v>1330</v>
      </c>
      <c r="C21" s="89" t="n">
        <v>1589160</v>
      </c>
      <c r="D21" s="92" t="n">
        <v>6.63186840846737</v>
      </c>
      <c r="E21" s="92" t="n">
        <v>50.2310654685494</v>
      </c>
      <c r="F21" s="92" t="n">
        <v>8.66596189181706</v>
      </c>
      <c r="G21" s="91" t="n">
        <v>17.3851594553097</v>
      </c>
      <c r="H21" s="92" t="n">
        <v>14.0441491102218</v>
      </c>
      <c r="I21" s="92" t="n">
        <v>3.04179566563468</v>
      </c>
    </row>
    <row r="22" customFormat="false" ht="12.75" hidden="false" customHeight="false" outlineLevel="0" collapsed="false">
      <c r="A22" s="13" t="s">
        <v>144</v>
      </c>
      <c r="B22" s="88" t="n">
        <v>5906</v>
      </c>
      <c r="C22" s="89" t="n">
        <v>2518789</v>
      </c>
      <c r="D22" s="92" t="n">
        <v>46.4910319999015</v>
      </c>
      <c r="E22" s="92" t="n">
        <v>29.7503681332577</v>
      </c>
      <c r="F22" s="92" t="n">
        <v>7.42972118744365</v>
      </c>
      <c r="G22" s="91" t="n">
        <v>9.98916542830702</v>
      </c>
      <c r="H22" s="92" t="n">
        <v>2.42326768935389</v>
      </c>
      <c r="I22" s="92" t="n">
        <v>3.91644556173622</v>
      </c>
    </row>
    <row r="23" customFormat="false" ht="12.75" hidden="false" customHeight="false" outlineLevel="0" collapsed="false">
      <c r="A23" s="13" t="s">
        <v>145</v>
      </c>
      <c r="B23" s="88" t="n">
        <v>690</v>
      </c>
      <c r="C23" s="89" t="n">
        <v>578326</v>
      </c>
      <c r="D23" s="92" t="n">
        <v>16.3036073079889</v>
      </c>
      <c r="E23" s="92" t="n">
        <v>50.4556253739241</v>
      </c>
      <c r="F23" s="92" t="n">
        <v>8.75354039071389</v>
      </c>
      <c r="G23" s="91" t="n">
        <v>11.7964608196761</v>
      </c>
      <c r="H23" s="92" t="n">
        <v>6.48388625100722</v>
      </c>
      <c r="I23" s="92" t="n">
        <v>6.20687985668983</v>
      </c>
    </row>
    <row r="24" customFormat="false" ht="12.75" hidden="false" customHeight="false" outlineLevel="0" collapsed="false">
      <c r="A24" s="13" t="s">
        <v>146</v>
      </c>
      <c r="B24" s="88" t="n">
        <v>1474</v>
      </c>
      <c r="C24" s="89" t="n">
        <v>399446</v>
      </c>
      <c r="D24" s="92" t="n">
        <v>82.4209029505866</v>
      </c>
      <c r="E24" s="92" t="n">
        <v>3.99853797509551</v>
      </c>
      <c r="F24" s="92" t="n">
        <v>4.60663018280318</v>
      </c>
      <c r="G24" s="91" t="n">
        <v>7.70517166275291</v>
      </c>
      <c r="H24" s="92" t="n">
        <v>0.132683767017319</v>
      </c>
      <c r="I24" s="92" t="n">
        <v>1.13607346174452</v>
      </c>
    </row>
    <row r="25" customFormat="false" ht="12.75" hidden="false" customHeight="false" outlineLevel="0" collapsed="false">
      <c r="A25" s="13" t="s">
        <v>147</v>
      </c>
      <c r="B25" s="88" t="n">
        <v>1819</v>
      </c>
      <c r="C25" s="89" t="n">
        <v>412149</v>
      </c>
      <c r="D25" s="92" t="n">
        <v>86.4626627748703</v>
      </c>
      <c r="E25" s="92" t="n">
        <v>4.08104835872464</v>
      </c>
      <c r="F25" s="92" t="n">
        <v>1.17748678269267</v>
      </c>
      <c r="G25" s="91" t="n">
        <v>7.33351288005066</v>
      </c>
      <c r="H25" s="92" t="n">
        <v>0.0410045881465198</v>
      </c>
      <c r="I25" s="92" t="n">
        <v>0.904284615515263</v>
      </c>
    </row>
    <row r="26" customFormat="false" ht="12.75" hidden="false" customHeight="false" outlineLevel="0" collapsed="false">
      <c r="A26" s="13" t="s">
        <v>148</v>
      </c>
      <c r="B26" s="88" t="n">
        <v>1115</v>
      </c>
      <c r="C26" s="89" t="n">
        <v>895408</v>
      </c>
      <c r="D26" s="92" t="n">
        <v>25.0580740846631</v>
      </c>
      <c r="E26" s="92" t="n">
        <v>46.2161383414041</v>
      </c>
      <c r="F26" s="92" t="n">
        <v>11.9295337991173</v>
      </c>
      <c r="G26" s="91" t="n">
        <v>11.4216089201794</v>
      </c>
      <c r="H26" s="92" t="n">
        <v>0.396802351553705</v>
      </c>
      <c r="I26" s="92" t="n">
        <v>4.97784250308239</v>
      </c>
    </row>
    <row r="27" customFormat="false" ht="12.75" hidden="false" customHeight="false" outlineLevel="0" collapsed="false">
      <c r="A27" s="13" t="s">
        <v>149</v>
      </c>
      <c r="B27" s="88" t="n">
        <v>808</v>
      </c>
      <c r="C27" s="89" t="n">
        <v>233460</v>
      </c>
      <c r="D27" s="92" t="n">
        <v>71.4336503041206</v>
      </c>
      <c r="E27" s="92" t="n">
        <v>4.68431422941832</v>
      </c>
      <c r="F27" s="92" t="n">
        <v>2.75978754390474</v>
      </c>
      <c r="G27" s="91" t="n">
        <v>8.61432365287415</v>
      </c>
      <c r="H27" s="92" t="n">
        <v>8.26137239784117</v>
      </c>
      <c r="I27" s="92" t="n">
        <v>4.246551871841</v>
      </c>
    </row>
    <row r="28" customFormat="false" ht="12.75" hidden="false" customHeight="false" outlineLevel="0" collapsed="false">
      <c r="A28" s="13" t="s">
        <v>150</v>
      </c>
      <c r="B28" s="88" t="n">
        <v>10529</v>
      </c>
      <c r="C28" s="89" t="n">
        <v>5759435</v>
      </c>
      <c r="D28" s="92" t="n">
        <v>26.6281675199043</v>
      </c>
      <c r="E28" s="92" t="n">
        <v>43.1761796078956</v>
      </c>
      <c r="F28" s="92" t="n">
        <v>5.84180566322912</v>
      </c>
      <c r="G28" s="91" t="n">
        <v>8.66494716929699</v>
      </c>
      <c r="H28" s="92" t="n">
        <v>7.09163312026267</v>
      </c>
      <c r="I28" s="92" t="n">
        <v>8.59726691941137</v>
      </c>
    </row>
    <row r="29" customFormat="false" ht="12.75" hidden="false" customHeight="false" outlineLevel="0" collapsed="false">
      <c r="A29" s="13" t="s">
        <v>151</v>
      </c>
      <c r="B29" s="88" t="n">
        <v>768</v>
      </c>
      <c r="C29" s="89" t="n">
        <v>1345870</v>
      </c>
      <c r="D29" s="92" t="n">
        <v>6.56593876080156</v>
      </c>
      <c r="E29" s="92" t="n">
        <v>61.2524240825637</v>
      </c>
      <c r="F29" s="92" t="n">
        <v>3.94822679753617</v>
      </c>
      <c r="G29" s="91" t="n">
        <v>16.2832963064783</v>
      </c>
      <c r="H29" s="92" t="n">
        <v>6.04025648836812</v>
      </c>
      <c r="I29" s="92" t="n">
        <v>5.90985756425212</v>
      </c>
    </row>
    <row r="30" customFormat="false" ht="12.75" hidden="false" customHeight="false" outlineLevel="0" collapsed="false">
      <c r="A30" s="13" t="s">
        <v>152</v>
      </c>
      <c r="B30" s="88" t="n">
        <v>463</v>
      </c>
      <c r="C30" s="89" t="n">
        <v>432491</v>
      </c>
      <c r="D30" s="92" t="n">
        <v>12.5528623717025</v>
      </c>
      <c r="E30" s="92" t="n">
        <v>71.108762956917</v>
      </c>
      <c r="F30" s="92" t="n">
        <v>5.8796599235591</v>
      </c>
      <c r="G30" s="91" t="n">
        <v>4.81189203937192</v>
      </c>
      <c r="H30" s="92" t="n">
        <v>3.32284371235471</v>
      </c>
      <c r="I30" s="92" t="n">
        <v>2.32397899609472</v>
      </c>
    </row>
    <row r="31" customFormat="false" ht="12.75" hidden="false" customHeight="false" outlineLevel="0" collapsed="false">
      <c r="A31" s="13" t="s">
        <v>153</v>
      </c>
      <c r="B31" s="88" t="n">
        <v>3865</v>
      </c>
      <c r="C31" s="89" t="n">
        <v>1933978</v>
      </c>
      <c r="D31" s="92" t="n">
        <v>27.9828932904097</v>
      </c>
      <c r="E31" s="92" t="n">
        <v>36.0186103461363</v>
      </c>
      <c r="F31" s="92" t="n">
        <v>9.90062968658382</v>
      </c>
      <c r="G31" s="91" t="n">
        <v>7.44294919590606</v>
      </c>
      <c r="H31" s="92" t="n">
        <v>7.68012872948917</v>
      </c>
      <c r="I31" s="92" t="n">
        <v>10.9747887514749</v>
      </c>
    </row>
    <row r="32" customFormat="false" ht="12.75" hidden="false" customHeight="false" outlineLevel="0" collapsed="false">
      <c r="A32" s="13" t="s">
        <v>154</v>
      </c>
      <c r="B32" s="88" t="n">
        <v>1740</v>
      </c>
      <c r="C32" s="89" t="n">
        <v>655689</v>
      </c>
      <c r="D32" s="92" t="n">
        <v>43.1302034958647</v>
      </c>
      <c r="E32" s="92" t="n">
        <v>28.2824631799527</v>
      </c>
      <c r="F32" s="92" t="n">
        <v>2.88612436688735</v>
      </c>
      <c r="G32" s="91" t="n">
        <v>5.49925345705052</v>
      </c>
      <c r="H32" s="92" t="n">
        <v>9.84262356086498</v>
      </c>
      <c r="I32" s="92" t="n">
        <v>10.3593319393798</v>
      </c>
    </row>
    <row r="33" customFormat="false" ht="12.75" hidden="false" customHeight="false" outlineLevel="0" collapsed="false">
      <c r="A33" s="13" t="s">
        <v>155</v>
      </c>
      <c r="B33" s="88" t="n">
        <v>3473</v>
      </c>
      <c r="C33" s="89" t="n">
        <v>1105019</v>
      </c>
      <c r="D33" s="92" t="n">
        <v>49.825297121588</v>
      </c>
      <c r="E33" s="92" t="n">
        <v>22.6429590803416</v>
      </c>
      <c r="F33" s="92" t="n">
        <v>3.86780679789216</v>
      </c>
      <c r="G33" s="91" t="n">
        <v>5.18597417781957</v>
      </c>
      <c r="H33" s="92" t="n">
        <v>8.83242731572941</v>
      </c>
      <c r="I33" s="92" t="n">
        <v>9.6455355066293</v>
      </c>
    </row>
    <row r="34" customFormat="false" ht="12.75" hidden="false" customHeight="false" outlineLevel="0" collapsed="false">
      <c r="A34" s="13" t="s">
        <v>156</v>
      </c>
      <c r="B34" s="88" t="n">
        <v>220</v>
      </c>
      <c r="C34" s="89" t="n">
        <v>286388</v>
      </c>
      <c r="D34" s="92" t="n">
        <v>5.7303378633183</v>
      </c>
      <c r="E34" s="92" t="n">
        <v>77.7061189714653</v>
      </c>
      <c r="F34" s="92" t="n">
        <v>1.65789069374415</v>
      </c>
      <c r="G34" s="91" t="n">
        <v>7.60506725142115</v>
      </c>
      <c r="H34" s="92" t="n">
        <v>0.73466765367264</v>
      </c>
      <c r="I34" s="92" t="n">
        <v>6.56591756637848</v>
      </c>
    </row>
    <row r="35" customFormat="false" ht="12.75" hidden="false" customHeight="false" outlineLevel="0" collapsed="false">
      <c r="A35" s="13" t="s">
        <v>157</v>
      </c>
      <c r="B35" s="88" t="n">
        <v>3686</v>
      </c>
      <c r="C35" s="89" t="n">
        <v>3195907</v>
      </c>
      <c r="D35" s="92" t="n">
        <v>20.6084219597128</v>
      </c>
      <c r="E35" s="92" t="n">
        <v>48.0940778314263</v>
      </c>
      <c r="F35" s="92" t="n">
        <v>7.41964644152662</v>
      </c>
      <c r="G35" s="91" t="n">
        <v>6.55497797651809</v>
      </c>
      <c r="H35" s="92" t="n">
        <v>8.52603032566342</v>
      </c>
      <c r="I35" s="92" t="n">
        <v>8.79684546515277</v>
      </c>
    </row>
    <row r="36" customFormat="false" ht="12.75" hidden="false" customHeight="false" outlineLevel="0" collapsed="false">
      <c r="A36" s="13" t="s">
        <v>158</v>
      </c>
      <c r="B36" s="88" t="n">
        <v>448</v>
      </c>
      <c r="C36" s="89" t="n">
        <v>297986</v>
      </c>
      <c r="D36" s="92" t="n">
        <v>35.5922761472015</v>
      </c>
      <c r="E36" s="92" t="n">
        <v>40.4562630459149</v>
      </c>
      <c r="F36" s="92" t="n">
        <v>9.54709281644104</v>
      </c>
      <c r="G36" s="91" t="n">
        <v>11.0323974951843</v>
      </c>
      <c r="H36" s="92" t="n">
        <v>0.051680280281624</v>
      </c>
      <c r="I36" s="92" t="n">
        <v>3.32029021497654</v>
      </c>
    </row>
    <row r="37" customFormat="false" ht="12.75" hidden="false" customHeight="false" outlineLevel="0" collapsed="false">
      <c r="A37" s="13" t="s">
        <v>160</v>
      </c>
      <c r="B37" s="88" t="n">
        <v>1253</v>
      </c>
      <c r="C37" s="89" t="n">
        <v>1974712</v>
      </c>
      <c r="D37" s="92" t="n">
        <v>8.61188872098817</v>
      </c>
      <c r="E37" s="92" t="n">
        <v>50.8306527736703</v>
      </c>
      <c r="F37" s="92" t="n">
        <v>9.2378027783292</v>
      </c>
      <c r="G37" s="91" t="n">
        <v>6.18333205044584</v>
      </c>
      <c r="H37" s="92" t="n">
        <v>13.0671206737995</v>
      </c>
      <c r="I37" s="92" t="n">
        <v>12.069203002767</v>
      </c>
    </row>
    <row r="38" customFormat="false" ht="12.75" hidden="false" customHeight="false" outlineLevel="0" collapsed="false">
      <c r="A38" s="13" t="s">
        <v>161</v>
      </c>
      <c r="B38" s="88" t="n">
        <v>1985</v>
      </c>
      <c r="C38" s="89" t="n">
        <v>923209</v>
      </c>
      <c r="D38" s="92" t="n">
        <v>41.4322217396061</v>
      </c>
      <c r="E38" s="92" t="n">
        <v>44.705911662473</v>
      </c>
      <c r="F38" s="92" t="n">
        <v>2.84399307199128</v>
      </c>
      <c r="G38" s="91" t="n">
        <v>5.90473013153035</v>
      </c>
      <c r="H38" s="92" t="n">
        <v>1.54807849576856</v>
      </c>
      <c r="I38" s="92" t="n">
        <v>3.56506489863075</v>
      </c>
    </row>
    <row r="39" customFormat="false" ht="12.75" hidden="false" customHeight="false" outlineLevel="0" collapsed="false">
      <c r="A39" s="13" t="s">
        <v>162</v>
      </c>
      <c r="B39" s="88" t="n">
        <v>6934</v>
      </c>
      <c r="C39" s="89" t="n">
        <v>6029528</v>
      </c>
      <c r="D39" s="92" t="n">
        <v>17.4747840958695</v>
      </c>
      <c r="E39" s="92" t="n">
        <v>56.8199202325622</v>
      </c>
      <c r="F39" s="92" t="n">
        <v>6.44547964616799</v>
      </c>
      <c r="G39" s="91" t="n">
        <v>6.99082913289398</v>
      </c>
      <c r="H39" s="92" t="n">
        <v>4.8376423494509</v>
      </c>
      <c r="I39" s="92" t="n">
        <v>7.43134454305544</v>
      </c>
    </row>
    <row r="40" customFormat="false" ht="12.75" hidden="false" customHeight="false" outlineLevel="0" collapsed="false">
      <c r="A40" s="13" t="s">
        <v>163</v>
      </c>
      <c r="B40" s="88" t="n">
        <v>2378</v>
      </c>
      <c r="C40" s="89" t="n">
        <v>1606595</v>
      </c>
      <c r="D40" s="92" t="n">
        <v>23.7953560169178</v>
      </c>
      <c r="E40" s="92" t="n">
        <v>38.7347153451866</v>
      </c>
      <c r="F40" s="92" t="n">
        <v>14.6370429386373</v>
      </c>
      <c r="G40" s="91" t="n">
        <v>6.27426327107952</v>
      </c>
      <c r="H40" s="92" t="n">
        <v>7.40690715457225</v>
      </c>
      <c r="I40" s="92" t="n">
        <v>9.1517152736066</v>
      </c>
    </row>
    <row r="41" customFormat="false" ht="12.75" hidden="false" customHeight="false" outlineLevel="0" collapsed="false">
      <c r="A41" s="13" t="s">
        <v>164</v>
      </c>
      <c r="B41" s="88" t="n">
        <v>643</v>
      </c>
      <c r="C41" s="89" t="n">
        <v>570760</v>
      </c>
      <c r="D41" s="92" t="n">
        <v>18.9894176186138</v>
      </c>
      <c r="E41" s="92" t="n">
        <v>58.7639287966921</v>
      </c>
      <c r="F41" s="92" t="n">
        <v>2.20828369191955</v>
      </c>
      <c r="G41" s="91" t="n">
        <v>13.6609082626673</v>
      </c>
      <c r="H41" s="92" t="n">
        <v>3.20449926413904</v>
      </c>
      <c r="I41" s="92" t="n">
        <v>3.17296236596818</v>
      </c>
    </row>
    <row r="42" customFormat="false" ht="12.75" hidden="false" customHeight="false" outlineLevel="0" collapsed="false">
      <c r="A42" s="13" t="s">
        <v>165</v>
      </c>
      <c r="B42" s="88" t="n">
        <v>2228</v>
      </c>
      <c r="C42" s="89" t="n">
        <v>1832431</v>
      </c>
      <c r="D42" s="92" t="n">
        <v>15.7709076085266</v>
      </c>
      <c r="E42" s="92" t="n">
        <v>68.414690648652</v>
      </c>
      <c r="F42" s="92" t="n">
        <v>2.51278220025747</v>
      </c>
      <c r="G42" s="91" t="n">
        <v>6.16574375788229</v>
      </c>
      <c r="H42" s="92" t="n">
        <v>2.69046965479191</v>
      </c>
      <c r="I42" s="92" t="n">
        <v>4.44540612988975</v>
      </c>
    </row>
    <row r="43" customFormat="false" ht="12.75" hidden="false" customHeight="false" outlineLevel="0" collapsed="false">
      <c r="A43" s="13" t="s">
        <v>166</v>
      </c>
      <c r="B43" s="88" t="n">
        <v>1685</v>
      </c>
      <c r="C43" s="89" t="n">
        <v>2019742</v>
      </c>
      <c r="D43" s="92" t="n">
        <v>13.5649503748499</v>
      </c>
      <c r="E43" s="92" t="n">
        <v>60.136888770942</v>
      </c>
      <c r="F43" s="92" t="n">
        <v>4.69490657717669</v>
      </c>
      <c r="G43" s="91" t="n">
        <v>6.42448391923325</v>
      </c>
      <c r="H43" s="92" t="n">
        <v>5.20348638588493</v>
      </c>
      <c r="I43" s="92" t="n">
        <v>9.97528397191324</v>
      </c>
    </row>
    <row r="44" customFormat="false" ht="12.75" hidden="false" customHeight="true" outlineLevel="0" collapsed="false">
      <c r="A44" s="45" t="s">
        <v>167</v>
      </c>
      <c r="B44" s="88" t="n">
        <v>889</v>
      </c>
      <c r="C44" s="89" t="n">
        <v>162314</v>
      </c>
      <c r="D44" s="92" t="n">
        <v>83.1819806054931</v>
      </c>
      <c r="E44" s="92" t="n">
        <v>0.1620316177286</v>
      </c>
      <c r="F44" s="92" t="n">
        <v>2.62392646352132</v>
      </c>
      <c r="G44" s="91" t="n">
        <v>6.7055213967988</v>
      </c>
      <c r="H44" s="92" t="n">
        <v>2.02878371551437</v>
      </c>
      <c r="I44" s="92" t="n">
        <v>5.29775620094385</v>
      </c>
    </row>
    <row r="45" customFormat="false" ht="12.75" hidden="false" customHeight="true" outlineLevel="0" collapsed="false">
      <c r="A45" s="45" t="s">
        <v>168</v>
      </c>
      <c r="B45" s="88" t="n">
        <v>889</v>
      </c>
      <c r="C45" s="89" t="n">
        <v>162314</v>
      </c>
      <c r="D45" s="92" t="n">
        <v>83.1819806054931</v>
      </c>
      <c r="E45" s="92" t="n">
        <v>0.1620316177286</v>
      </c>
      <c r="F45" s="92" t="n">
        <v>2.62392646352132</v>
      </c>
      <c r="G45" s="91" t="n">
        <v>6.7055213967988</v>
      </c>
      <c r="H45" s="92" t="n">
        <v>2.02878371551437</v>
      </c>
      <c r="I45" s="92" t="n">
        <v>5.29775620094385</v>
      </c>
    </row>
    <row r="47" customFormat="false" ht="12.75" hidden="false" customHeight="false" outlineLevel="0" collapsed="false">
      <c r="A47" s="0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73" t="s">
        <v>357</v>
      </c>
      <c r="B1" s="57"/>
      <c r="C1" s="73" t="s">
        <v>358</v>
      </c>
      <c r="D1" s="57"/>
      <c r="E1" s="57"/>
      <c r="F1" s="57"/>
      <c r="G1" s="57"/>
    </row>
    <row r="2" customFormat="false" ht="13.5" hidden="false" customHeight="false" outlineLevel="0" collapsed="false">
      <c r="A2" s="93" t="s">
        <v>0</v>
      </c>
      <c r="B2" s="82" t="s">
        <v>304</v>
      </c>
      <c r="C2" s="93" t="s">
        <v>359</v>
      </c>
      <c r="D2" s="93" t="s">
        <v>360</v>
      </c>
      <c r="E2" s="93" t="s">
        <v>361</v>
      </c>
      <c r="F2" s="93" t="s">
        <v>362</v>
      </c>
      <c r="G2" s="93" t="s">
        <v>363</v>
      </c>
    </row>
    <row r="3" customFormat="false" ht="13.5" hidden="false" customHeight="false" outlineLevel="0" collapsed="false">
      <c r="A3" s="57"/>
      <c r="B3" s="94"/>
      <c r="C3" s="57"/>
      <c r="D3" s="57"/>
      <c r="E3" s="57"/>
      <c r="F3" s="57"/>
      <c r="G3" s="57"/>
    </row>
    <row r="4" customFormat="false" ht="15" hidden="false" customHeight="false" outlineLevel="0" collapsed="false">
      <c r="A4" s="13" t="s">
        <v>125</v>
      </c>
      <c r="B4" s="88" t="n">
        <v>381625</v>
      </c>
      <c r="C4" s="95" t="n">
        <v>10.5249918113331</v>
      </c>
      <c r="D4" s="95" t="n">
        <v>15.6900098264003</v>
      </c>
      <c r="E4" s="95" t="n">
        <v>5.19646249590567</v>
      </c>
      <c r="F4" s="95" t="n">
        <v>32.135473304946</v>
      </c>
      <c r="G4" s="95" t="n">
        <v>35.2526695054045</v>
      </c>
      <c r="J4" s="96"/>
      <c r="K4" s="97"/>
      <c r="L4" s="66"/>
      <c r="M4" s="96"/>
      <c r="N4" s="96"/>
    </row>
    <row r="5" customFormat="false" ht="15" hidden="false" customHeight="false" outlineLevel="0" collapsed="false">
      <c r="A5" s="13" t="s">
        <v>126</v>
      </c>
      <c r="B5" s="88" t="n">
        <v>125920</v>
      </c>
      <c r="C5" s="95" t="n">
        <v>5.91566073697586</v>
      </c>
      <c r="D5" s="95" t="n">
        <v>17.8835768742058</v>
      </c>
      <c r="E5" s="95" t="n">
        <v>3.74285260482846</v>
      </c>
      <c r="F5" s="95" t="n">
        <v>35.6631194409149</v>
      </c>
      <c r="G5" s="95" t="n">
        <v>36.6812261753494</v>
      </c>
      <c r="J5" s="96"/>
      <c r="K5" s="97"/>
      <c r="L5" s="66"/>
      <c r="M5" s="96"/>
      <c r="N5" s="96"/>
    </row>
    <row r="6" customFormat="false" ht="15" hidden="false" customHeight="false" outlineLevel="0" collapsed="false">
      <c r="A6" s="13" t="s">
        <v>127</v>
      </c>
      <c r="B6" s="88" t="n">
        <v>35873</v>
      </c>
      <c r="C6" s="95" t="n">
        <v>2.15203635045856</v>
      </c>
      <c r="D6" s="95" t="n">
        <v>23.1288155437237</v>
      </c>
      <c r="E6" s="95" t="n">
        <v>3.58486884286232</v>
      </c>
      <c r="F6" s="95" t="n">
        <v>30.4072700917124</v>
      </c>
      <c r="G6" s="95" t="n">
        <v>40.6573188749199</v>
      </c>
      <c r="J6" s="96"/>
      <c r="K6" s="97"/>
      <c r="L6" s="66"/>
      <c r="M6" s="96"/>
      <c r="N6" s="96"/>
    </row>
    <row r="7" customFormat="false" ht="15" hidden="false" customHeight="false" outlineLevel="0" collapsed="false">
      <c r="A7" s="13" t="s">
        <v>128</v>
      </c>
      <c r="B7" s="88" t="n">
        <v>23489</v>
      </c>
      <c r="C7" s="95" t="n">
        <v>6.69675167099493</v>
      </c>
      <c r="D7" s="95" t="n">
        <v>13.240240112393</v>
      </c>
      <c r="E7" s="95" t="n">
        <v>4.49997871344033</v>
      </c>
      <c r="F7" s="95" t="n">
        <v>37.5367193154242</v>
      </c>
      <c r="G7" s="95" t="n">
        <v>37.8943335178169</v>
      </c>
      <c r="J7" s="96"/>
      <c r="K7" s="97"/>
      <c r="L7" s="66"/>
      <c r="M7" s="96"/>
      <c r="N7" s="96"/>
    </row>
    <row r="8" customFormat="false" ht="15" hidden="false" customHeight="false" outlineLevel="0" collapsed="false">
      <c r="A8" s="13" t="s">
        <v>129</v>
      </c>
      <c r="B8" s="88" t="n">
        <v>48834</v>
      </c>
      <c r="C8" s="95" t="n">
        <v>8.97530409141172</v>
      </c>
      <c r="D8" s="95" t="n">
        <v>16.2714502191096</v>
      </c>
      <c r="E8" s="95" t="n">
        <v>3.85387230208461</v>
      </c>
      <c r="F8" s="95" t="n">
        <v>41.3400499651882</v>
      </c>
      <c r="G8" s="95" t="n">
        <v>29.4446492198059</v>
      </c>
      <c r="J8" s="96"/>
      <c r="K8" s="97"/>
      <c r="L8" s="66"/>
      <c r="M8" s="96"/>
      <c r="N8" s="96"/>
    </row>
    <row r="9" customFormat="false" ht="15" hidden="false" customHeight="false" outlineLevel="0" collapsed="false">
      <c r="A9" s="13" t="s">
        <v>130</v>
      </c>
      <c r="B9" s="88" t="n">
        <v>10532</v>
      </c>
      <c r="C9" s="95" t="n">
        <v>1.24382833270034</v>
      </c>
      <c r="D9" s="95" t="n">
        <v>10.6912267375617</v>
      </c>
      <c r="E9" s="95" t="n">
        <v>2.42119255601975</v>
      </c>
      <c r="F9" s="95" t="n">
        <v>17.0717812381314</v>
      </c>
      <c r="G9" s="95" t="n">
        <v>68.3156095708318</v>
      </c>
      <c r="J9" s="96"/>
      <c r="K9" s="97"/>
      <c r="L9" s="66"/>
      <c r="M9" s="96"/>
      <c r="N9" s="96"/>
    </row>
    <row r="10" customFormat="false" ht="15" hidden="false" customHeight="false" outlineLevel="0" collapsed="false">
      <c r="A10" s="13" t="s">
        <v>131</v>
      </c>
      <c r="B10" s="88" t="n">
        <v>7192</v>
      </c>
      <c r="C10" s="95" t="n">
        <v>8.2035595105673</v>
      </c>
      <c r="D10" s="95" t="n">
        <v>28.3648498331479</v>
      </c>
      <c r="E10" s="95" t="n">
        <v>3.23971078976641</v>
      </c>
      <c r="F10" s="95" t="n">
        <v>44.4382647385984</v>
      </c>
      <c r="G10" s="95" t="n">
        <v>15.6979977753059</v>
      </c>
      <c r="J10" s="96"/>
      <c r="K10" s="97"/>
      <c r="L10" s="66"/>
      <c r="M10" s="96"/>
      <c r="N10" s="96"/>
    </row>
    <row r="11" customFormat="false" ht="15" hidden="false" customHeight="false" outlineLevel="0" collapsed="false">
      <c r="A11" s="13" t="s">
        <v>132</v>
      </c>
      <c r="B11" s="88" t="n">
        <v>70566</v>
      </c>
      <c r="C11" s="95" t="n">
        <v>16.632655953292</v>
      </c>
      <c r="D11" s="95" t="n">
        <v>14.6756228211887</v>
      </c>
      <c r="E11" s="95" t="n">
        <v>3.44075050307514</v>
      </c>
      <c r="F11" s="95" t="n">
        <v>29.3214862681745</v>
      </c>
      <c r="G11" s="95" t="n">
        <v>35.8883881756087</v>
      </c>
      <c r="J11" s="96"/>
      <c r="K11" s="97"/>
      <c r="L11" s="66"/>
      <c r="M11" s="96"/>
      <c r="N11" s="96"/>
    </row>
    <row r="12" customFormat="false" ht="15" hidden="false" customHeight="false" outlineLevel="0" collapsed="false">
      <c r="A12" s="13" t="s">
        <v>133</v>
      </c>
      <c r="B12" s="88" t="n">
        <v>23776</v>
      </c>
      <c r="C12" s="95" t="n">
        <v>11.2003701211306</v>
      </c>
      <c r="D12" s="95" t="n">
        <v>4.62651413189771</v>
      </c>
      <c r="E12" s="95" t="n">
        <v>3.32688425302826</v>
      </c>
      <c r="F12" s="95" t="n">
        <v>16.3315948855989</v>
      </c>
      <c r="G12" s="95" t="n">
        <v>64.489401076716</v>
      </c>
      <c r="J12" s="96"/>
      <c r="K12" s="97"/>
      <c r="L12" s="66"/>
      <c r="M12" s="96"/>
      <c r="N12" s="96"/>
    </row>
    <row r="13" customFormat="false" ht="15" hidden="false" customHeight="false" outlineLevel="0" collapsed="false">
      <c r="A13" s="13" t="s">
        <v>134</v>
      </c>
      <c r="B13" s="88" t="n">
        <v>6374</v>
      </c>
      <c r="C13" s="95" t="n">
        <v>1.63162849074365</v>
      </c>
      <c r="D13" s="95" t="n">
        <v>27.1101349231252</v>
      </c>
      <c r="E13" s="95" t="n">
        <v>1.50611860684029</v>
      </c>
      <c r="F13" s="95" t="n">
        <v>45.0423595858174</v>
      </c>
      <c r="G13" s="95" t="n">
        <v>24.5528710385943</v>
      </c>
      <c r="J13" s="96"/>
      <c r="K13" s="97"/>
      <c r="L13" s="66"/>
      <c r="M13" s="96"/>
      <c r="N13" s="96"/>
    </row>
    <row r="14" customFormat="false" ht="15" hidden="false" customHeight="false" outlineLevel="0" collapsed="false">
      <c r="A14" s="13" t="s">
        <v>135</v>
      </c>
      <c r="B14" s="88" t="n">
        <v>9668</v>
      </c>
      <c r="C14" s="95" t="n">
        <v>15.8874637980968</v>
      </c>
      <c r="D14" s="95" t="n">
        <v>13.1878361605296</v>
      </c>
      <c r="E14" s="95" t="n">
        <v>2.8961522548614</v>
      </c>
      <c r="F14" s="95" t="n">
        <v>29.2718245759206</v>
      </c>
      <c r="G14" s="95" t="n">
        <v>38.725693007861</v>
      </c>
      <c r="J14" s="96"/>
      <c r="K14" s="97"/>
      <c r="L14" s="66"/>
      <c r="M14" s="96"/>
      <c r="N14" s="96"/>
    </row>
    <row r="15" customFormat="false" ht="15" hidden="false" customHeight="false" outlineLevel="0" collapsed="false">
      <c r="A15" s="13" t="s">
        <v>136</v>
      </c>
      <c r="B15" s="88" t="n">
        <v>25190</v>
      </c>
      <c r="C15" s="95" t="n">
        <v>25.4783644303295</v>
      </c>
      <c r="D15" s="95" t="n">
        <v>21.4251687177451</v>
      </c>
      <c r="E15" s="95" t="n">
        <v>4.23977768955935</v>
      </c>
      <c r="F15" s="95" t="n">
        <v>38.2532751091703</v>
      </c>
      <c r="G15" s="95" t="n">
        <v>10.571655418817</v>
      </c>
      <c r="J15" s="96"/>
      <c r="K15" s="97"/>
      <c r="L15" s="66"/>
      <c r="M15" s="96"/>
      <c r="N15" s="96"/>
    </row>
    <row r="16" customFormat="false" ht="15" hidden="false" customHeight="false" outlineLevel="0" collapsed="false">
      <c r="A16" s="13" t="s">
        <v>137</v>
      </c>
      <c r="B16" s="88" t="n">
        <v>5558</v>
      </c>
      <c r="C16" s="95" t="n">
        <v>18.2799568189996</v>
      </c>
      <c r="D16" s="95" t="n">
        <v>15.4012234616769</v>
      </c>
      <c r="E16" s="95" t="n">
        <v>3.4724721122706</v>
      </c>
      <c r="F16" s="95" t="n">
        <v>26.4663548038863</v>
      </c>
      <c r="G16" s="95" t="n">
        <v>36.3440086362001</v>
      </c>
      <c r="J16" s="96"/>
      <c r="K16" s="97"/>
      <c r="L16" s="66"/>
      <c r="M16" s="96"/>
      <c r="N16" s="96"/>
    </row>
    <row r="17" customFormat="false" ht="15" hidden="false" customHeight="false" outlineLevel="0" collapsed="false">
      <c r="A17" s="13" t="s">
        <v>138</v>
      </c>
      <c r="B17" s="88" t="n">
        <v>81412</v>
      </c>
      <c r="C17" s="95" t="n">
        <v>7.23357735960301</v>
      </c>
      <c r="D17" s="95" t="n">
        <v>10.9271360487397</v>
      </c>
      <c r="E17" s="95" t="n">
        <v>7.62909644769813</v>
      </c>
      <c r="F17" s="95" t="n">
        <v>35.9295926890385</v>
      </c>
      <c r="G17" s="95" t="n">
        <v>38.2572593720827</v>
      </c>
      <c r="J17" s="96"/>
      <c r="K17" s="97"/>
      <c r="L17" s="66"/>
      <c r="M17" s="96"/>
      <c r="N17" s="96"/>
    </row>
    <row r="18" customFormat="false" ht="15" hidden="false" customHeight="false" outlineLevel="0" collapsed="false">
      <c r="A18" s="13" t="s">
        <v>139</v>
      </c>
      <c r="B18" s="88" t="n">
        <v>23334</v>
      </c>
      <c r="C18" s="95" t="n">
        <v>7.14408159766864</v>
      </c>
      <c r="D18" s="95" t="n">
        <v>11.2796777234936</v>
      </c>
      <c r="E18" s="95" t="n">
        <v>3.64275306419817</v>
      </c>
      <c r="F18" s="95" t="n">
        <v>20.7508356904088</v>
      </c>
      <c r="G18" s="95" t="n">
        <v>57.1655095568698</v>
      </c>
      <c r="J18" s="96"/>
      <c r="K18" s="97"/>
      <c r="L18" s="66"/>
      <c r="M18" s="96"/>
      <c r="N18" s="96"/>
    </row>
    <row r="19" customFormat="false" ht="15" hidden="false" customHeight="false" outlineLevel="0" collapsed="false">
      <c r="A19" s="13" t="s">
        <v>140</v>
      </c>
      <c r="B19" s="88" t="n">
        <v>2922</v>
      </c>
      <c r="C19" s="95" t="n">
        <v>7.63175906913073</v>
      </c>
      <c r="D19" s="95" t="n">
        <v>18.9253935660506</v>
      </c>
      <c r="E19" s="95" t="n">
        <v>1.12936344969199</v>
      </c>
      <c r="F19" s="95" t="n">
        <v>19.0622861054073</v>
      </c>
      <c r="G19" s="95" t="n">
        <v>52.943189596167</v>
      </c>
      <c r="J19" s="96"/>
      <c r="K19" s="97"/>
      <c r="L19" s="66"/>
      <c r="M19" s="96"/>
      <c r="N19" s="96"/>
    </row>
    <row r="20" customFormat="false" ht="15" hidden="false" customHeight="false" outlineLevel="0" collapsed="false">
      <c r="A20" s="13" t="s">
        <v>141</v>
      </c>
      <c r="B20" s="88" t="n">
        <v>20923</v>
      </c>
      <c r="C20" s="95" t="n">
        <v>8.82282655450939</v>
      </c>
      <c r="D20" s="95" t="n">
        <v>17.1963867514219</v>
      </c>
      <c r="E20" s="95" t="n">
        <v>2.22243464130383</v>
      </c>
      <c r="F20" s="95" t="n">
        <v>58.1369784447737</v>
      </c>
      <c r="G20" s="95" t="n">
        <v>13.6213736079912</v>
      </c>
      <c r="J20" s="96"/>
      <c r="K20" s="97"/>
      <c r="L20" s="66"/>
      <c r="M20" s="96"/>
      <c r="N20" s="96"/>
    </row>
    <row r="21" customFormat="false" ht="15" hidden="false" customHeight="false" outlineLevel="0" collapsed="false">
      <c r="A21" s="13" t="s">
        <v>142</v>
      </c>
      <c r="B21" s="88" t="n">
        <v>23749</v>
      </c>
      <c r="C21" s="95" t="n">
        <v>4.24859994105015</v>
      </c>
      <c r="D21" s="95" t="n">
        <v>4.3959745673502</v>
      </c>
      <c r="E21" s="95" t="n">
        <v>16.4133226662175</v>
      </c>
      <c r="F21" s="95" t="n">
        <v>42.1323003073814</v>
      </c>
      <c r="G21" s="95" t="n">
        <v>32.8013811107836</v>
      </c>
      <c r="J21" s="96"/>
      <c r="K21" s="97"/>
      <c r="L21" s="66"/>
      <c r="M21" s="96"/>
      <c r="N21" s="96"/>
    </row>
    <row r="22" customFormat="false" ht="15" hidden="false" customHeight="false" outlineLevel="0" collapsed="false">
      <c r="A22" s="13" t="s">
        <v>143</v>
      </c>
      <c r="B22" s="88" t="n">
        <v>10484</v>
      </c>
      <c r="C22" s="95" t="n">
        <v>10.9118657001145</v>
      </c>
      <c r="D22" s="95" t="n">
        <v>10.1964898893552</v>
      </c>
      <c r="E22" s="95" t="n">
        <v>9.20450209843571</v>
      </c>
      <c r="F22" s="95" t="n">
        <v>16.0434948492942</v>
      </c>
      <c r="G22" s="95" t="n">
        <v>53.6054940862266</v>
      </c>
      <c r="J22" s="96"/>
      <c r="K22" s="97"/>
      <c r="L22" s="66"/>
      <c r="M22" s="96"/>
      <c r="N22" s="96"/>
    </row>
    <row r="23" customFormat="false" ht="15" hidden="false" customHeight="false" outlineLevel="0" collapsed="false">
      <c r="A23" s="13" t="s">
        <v>144</v>
      </c>
      <c r="B23" s="88" t="n">
        <v>12920</v>
      </c>
      <c r="C23" s="95" t="n">
        <v>27.9953560371517</v>
      </c>
      <c r="D23" s="95" t="n">
        <v>10.7894736842105</v>
      </c>
      <c r="E23" s="95" t="n">
        <v>9.64396284829721</v>
      </c>
      <c r="F23" s="95" t="n">
        <v>13.9938080495356</v>
      </c>
      <c r="G23" s="95" t="n">
        <v>37.2445820433437</v>
      </c>
      <c r="J23" s="96"/>
      <c r="K23" s="97"/>
      <c r="L23" s="66"/>
      <c r="M23" s="96"/>
      <c r="N23" s="96"/>
    </row>
    <row r="24" customFormat="false" ht="15" hidden="false" customHeight="false" outlineLevel="0" collapsed="false">
      <c r="A24" s="13" t="s">
        <v>145</v>
      </c>
      <c r="B24" s="88" t="n">
        <v>3847</v>
      </c>
      <c r="C24" s="95" t="n">
        <v>17.3381855991682</v>
      </c>
      <c r="D24" s="95" t="n">
        <v>10.1377696906681</v>
      </c>
      <c r="E24" s="95" t="n">
        <v>22.6930075383416</v>
      </c>
      <c r="F24" s="95" t="n">
        <v>13.0231349103197</v>
      </c>
      <c r="G24" s="95" t="n">
        <v>36.8079022615025</v>
      </c>
      <c r="J24" s="96"/>
      <c r="K24" s="97"/>
      <c r="L24" s="66"/>
      <c r="M24" s="96"/>
      <c r="N24" s="96"/>
    </row>
    <row r="25" customFormat="false" ht="15" hidden="false" customHeight="false" outlineLevel="0" collapsed="false">
      <c r="A25" s="13" t="s">
        <v>146</v>
      </c>
      <c r="B25" s="88" t="n">
        <v>1292</v>
      </c>
      <c r="C25" s="95" t="n">
        <v>15.4798761609907</v>
      </c>
      <c r="D25" s="95" t="n">
        <v>15.7894736842105</v>
      </c>
      <c r="E25" s="95" t="n">
        <v>6.11455108359133</v>
      </c>
      <c r="F25" s="95" t="n">
        <v>17.1826625386997</v>
      </c>
      <c r="G25" s="95" t="n">
        <v>44.4272445820433</v>
      </c>
      <c r="J25" s="96"/>
      <c r="K25" s="97"/>
      <c r="L25" s="66"/>
      <c r="M25" s="96"/>
      <c r="N25" s="96"/>
    </row>
    <row r="26" customFormat="false" ht="15" hidden="false" customHeight="false" outlineLevel="0" collapsed="false">
      <c r="A26" s="13" t="s">
        <v>147</v>
      </c>
      <c r="B26" s="88" t="n">
        <v>724</v>
      </c>
      <c r="C26" s="95" t="n">
        <v>11.3259668508287</v>
      </c>
      <c r="D26" s="95" t="n">
        <v>11.1878453038674</v>
      </c>
      <c r="E26" s="95" t="n">
        <v>12.1546961325967</v>
      </c>
      <c r="F26" s="95" t="n">
        <v>11.0497237569061</v>
      </c>
      <c r="G26" s="95" t="n">
        <v>52.7624309392265</v>
      </c>
      <c r="J26" s="96"/>
      <c r="K26" s="97"/>
      <c r="L26" s="66"/>
      <c r="M26" s="96"/>
      <c r="N26" s="96"/>
    </row>
    <row r="27" customFormat="false" ht="15" hidden="false" customHeight="false" outlineLevel="0" collapsed="false">
      <c r="A27" s="13" t="s">
        <v>148</v>
      </c>
      <c r="B27" s="88" t="n">
        <v>5909</v>
      </c>
      <c r="C27" s="95" t="n">
        <v>37.8236588255204</v>
      </c>
      <c r="D27" s="95" t="n">
        <v>9.69707226265019</v>
      </c>
      <c r="E27" s="95" t="n">
        <v>2.06464714841767</v>
      </c>
      <c r="F27" s="95" t="n">
        <v>15.0786935183618</v>
      </c>
      <c r="G27" s="95" t="n">
        <v>35.2851582332036</v>
      </c>
      <c r="J27" s="96"/>
      <c r="K27" s="97"/>
      <c r="L27" s="66"/>
      <c r="M27" s="96"/>
      <c r="N27" s="96"/>
    </row>
    <row r="28" customFormat="false" ht="15" hidden="false" customHeight="false" outlineLevel="0" collapsed="false">
      <c r="A28" s="13" t="s">
        <v>149</v>
      </c>
      <c r="B28" s="88" t="n">
        <v>1148</v>
      </c>
      <c r="C28" s="95" t="n">
        <v>37.7177700348432</v>
      </c>
      <c r="D28" s="95" t="n">
        <v>12.7177700348432</v>
      </c>
      <c r="E28" s="95" t="n">
        <v>7.31707317073171</v>
      </c>
      <c r="F28" s="95" t="n">
        <v>9.93031358885017</v>
      </c>
      <c r="G28" s="95" t="n">
        <v>30.9233449477352</v>
      </c>
      <c r="J28" s="96"/>
      <c r="K28" s="97"/>
      <c r="L28" s="66"/>
      <c r="M28" s="96"/>
      <c r="N28" s="96"/>
    </row>
    <row r="29" customFormat="false" ht="15" hidden="false" customHeight="false" outlineLevel="0" collapsed="false">
      <c r="A29" s="13" t="s">
        <v>150</v>
      </c>
      <c r="B29" s="88" t="n">
        <v>25946</v>
      </c>
      <c r="C29" s="95" t="n">
        <v>17.7753796346258</v>
      </c>
      <c r="D29" s="95" t="n">
        <v>20.8856856548216</v>
      </c>
      <c r="E29" s="95" t="n">
        <v>6.58290295228552</v>
      </c>
      <c r="F29" s="95" t="n">
        <v>18.1106914360595</v>
      </c>
      <c r="G29" s="95" t="n">
        <v>36.1866954443845</v>
      </c>
      <c r="J29" s="96"/>
      <c r="K29" s="97"/>
      <c r="L29" s="66"/>
      <c r="M29" s="96"/>
      <c r="N29" s="96"/>
    </row>
    <row r="30" customFormat="false" ht="15" hidden="false" customHeight="false" outlineLevel="0" collapsed="false">
      <c r="A30" s="13" t="s">
        <v>151</v>
      </c>
      <c r="B30" s="88" t="n">
        <v>5518</v>
      </c>
      <c r="C30" s="95" t="n">
        <v>7.79267850670533</v>
      </c>
      <c r="D30" s="95" t="n">
        <v>15.2229068503081</v>
      </c>
      <c r="E30" s="95" t="n">
        <v>3.67886915549112</v>
      </c>
      <c r="F30" s="95" t="n">
        <v>24.5197535338891</v>
      </c>
      <c r="G30" s="95" t="n">
        <v>48.7676694454513</v>
      </c>
      <c r="J30" s="96"/>
      <c r="K30" s="97"/>
      <c r="L30" s="66"/>
      <c r="M30" s="96"/>
      <c r="N30" s="96"/>
    </row>
    <row r="31" customFormat="false" ht="15" hidden="false" customHeight="false" outlineLevel="0" collapsed="false">
      <c r="A31" s="13" t="s">
        <v>152</v>
      </c>
      <c r="B31" s="88" t="n">
        <v>1586</v>
      </c>
      <c r="C31" s="95" t="n">
        <v>17.6544766708701</v>
      </c>
      <c r="D31" s="95" t="n">
        <v>26.2295081967213</v>
      </c>
      <c r="E31" s="95" t="n">
        <v>3.34174022698613</v>
      </c>
      <c r="F31" s="95" t="n">
        <v>22.6355611601513</v>
      </c>
      <c r="G31" s="95" t="n">
        <v>29.9495586380832</v>
      </c>
      <c r="J31" s="96"/>
      <c r="K31" s="97"/>
      <c r="L31" s="66"/>
      <c r="M31" s="96"/>
      <c r="N31" s="96"/>
    </row>
    <row r="32" customFormat="false" ht="15" hidden="false" customHeight="false" outlineLevel="0" collapsed="false">
      <c r="A32" s="13" t="s">
        <v>153</v>
      </c>
      <c r="B32" s="88" t="n">
        <v>11723</v>
      </c>
      <c r="C32" s="95" t="n">
        <v>14.1687281412608</v>
      </c>
      <c r="D32" s="95" t="n">
        <v>21.1549944553442</v>
      </c>
      <c r="E32" s="95" t="n">
        <v>5.44229292843129</v>
      </c>
      <c r="F32" s="95" t="n">
        <v>18.4679689499275</v>
      </c>
      <c r="G32" s="95" t="n">
        <v>39.8532798771645</v>
      </c>
      <c r="J32" s="96"/>
      <c r="K32" s="97"/>
      <c r="L32" s="66"/>
      <c r="M32" s="96"/>
      <c r="N32" s="96"/>
    </row>
    <row r="33" customFormat="false" ht="15" hidden="false" customHeight="false" outlineLevel="0" collapsed="false">
      <c r="A33" s="13" t="s">
        <v>154</v>
      </c>
      <c r="B33" s="88" t="n">
        <v>2178</v>
      </c>
      <c r="C33" s="95" t="n">
        <v>23.0027548209366</v>
      </c>
      <c r="D33" s="95" t="n">
        <v>32.0018365472911</v>
      </c>
      <c r="E33" s="95" t="n">
        <v>10.0091827364555</v>
      </c>
      <c r="F33" s="95" t="n">
        <v>13.682277318641</v>
      </c>
      <c r="G33" s="95" t="n">
        <v>21.1662075298439</v>
      </c>
      <c r="J33" s="96"/>
      <c r="K33" s="97"/>
      <c r="L33" s="66"/>
      <c r="M33" s="96"/>
      <c r="N33" s="96"/>
    </row>
    <row r="34" customFormat="false" ht="15" hidden="false" customHeight="false" outlineLevel="0" collapsed="false">
      <c r="A34" s="13" t="s">
        <v>155</v>
      </c>
      <c r="B34" s="88" t="n">
        <v>4405</v>
      </c>
      <c r="C34" s="95" t="n">
        <v>37.9341657207719</v>
      </c>
      <c r="D34" s="95" t="n">
        <v>20.2270147559591</v>
      </c>
      <c r="E34" s="95" t="n">
        <v>12.644721906924</v>
      </c>
      <c r="F34" s="95" t="n">
        <v>10.7150964812713</v>
      </c>
      <c r="G34" s="95" t="n">
        <v>18.3654937570942</v>
      </c>
      <c r="J34" s="96"/>
      <c r="K34" s="97"/>
      <c r="L34" s="66"/>
      <c r="M34" s="96"/>
      <c r="N34" s="96"/>
    </row>
    <row r="35" customFormat="false" ht="15" hidden="false" customHeight="false" outlineLevel="0" collapsed="false">
      <c r="A35" s="13" t="s">
        <v>156</v>
      </c>
      <c r="B35" s="88" t="n">
        <v>536</v>
      </c>
      <c r="C35" s="95" t="n">
        <v>12.8731343283582</v>
      </c>
      <c r="D35" s="95" t="n">
        <v>17.7238805970149</v>
      </c>
      <c r="E35" s="95" t="n">
        <v>7.27611940298508</v>
      </c>
      <c r="F35" s="95" t="n">
        <v>9.70149253731343</v>
      </c>
      <c r="G35" s="95" t="n">
        <v>52.4253731343284</v>
      </c>
      <c r="J35" s="96"/>
      <c r="K35" s="97"/>
      <c r="L35" s="66"/>
      <c r="M35" s="96"/>
      <c r="N35" s="96"/>
    </row>
    <row r="36" customFormat="false" ht="15" hidden="false" customHeight="false" outlineLevel="0" collapsed="false">
      <c r="A36" s="13" t="s">
        <v>157</v>
      </c>
      <c r="B36" s="88" t="n">
        <v>13870</v>
      </c>
      <c r="C36" s="95" t="n">
        <v>16.7916366258111</v>
      </c>
      <c r="D36" s="95" t="n">
        <v>26.3518385003605</v>
      </c>
      <c r="E36" s="95" t="n">
        <v>3.23720259552992</v>
      </c>
      <c r="F36" s="95" t="n">
        <v>21.8745493871665</v>
      </c>
      <c r="G36" s="95" t="n">
        <v>31.6870944484499</v>
      </c>
      <c r="J36" s="96"/>
      <c r="K36" s="97"/>
      <c r="L36" s="66"/>
      <c r="M36" s="96"/>
      <c r="N36" s="96"/>
    </row>
    <row r="37" customFormat="false" ht="15" hidden="false" customHeight="false" outlineLevel="0" collapsed="false">
      <c r="A37" s="13" t="s">
        <v>158</v>
      </c>
      <c r="B37" s="88" t="n">
        <v>1051</v>
      </c>
      <c r="C37" s="95" t="n">
        <v>1.80780209324453</v>
      </c>
      <c r="D37" s="95" t="n">
        <v>13.8915318744053</v>
      </c>
      <c r="E37" s="95" t="n">
        <v>3.52045670789724</v>
      </c>
      <c r="F37" s="95" t="n">
        <v>43.1018078020933</v>
      </c>
      <c r="G37" s="95" t="n">
        <v>37.488106565176</v>
      </c>
      <c r="J37" s="96"/>
      <c r="K37" s="97"/>
      <c r="L37" s="66"/>
      <c r="M37" s="96"/>
      <c r="N37" s="96"/>
    </row>
    <row r="38" customFormat="false" ht="15" hidden="false" customHeight="false" outlineLevel="0" collapsed="false">
      <c r="A38" s="13" t="s">
        <v>160</v>
      </c>
      <c r="B38" s="88" t="n">
        <v>10503</v>
      </c>
      <c r="C38" s="95" t="n">
        <v>21.1082547843473</v>
      </c>
      <c r="D38" s="95" t="n">
        <v>30.6483861753785</v>
      </c>
      <c r="E38" s="95" t="n">
        <v>3.18004379701038</v>
      </c>
      <c r="F38" s="95" t="n">
        <v>21.4510139960011</v>
      </c>
      <c r="G38" s="95" t="n">
        <v>23.6027801580501</v>
      </c>
      <c r="J38" s="96"/>
      <c r="K38" s="97"/>
      <c r="L38" s="66"/>
      <c r="M38" s="96"/>
      <c r="N38" s="96"/>
    </row>
    <row r="39" customFormat="false" ht="15" hidden="false" customHeight="false" outlineLevel="0" collapsed="false">
      <c r="A39" s="13" t="s">
        <v>161</v>
      </c>
      <c r="B39" s="88" t="n">
        <v>2316</v>
      </c>
      <c r="C39" s="95" t="n">
        <v>4.01554404145078</v>
      </c>
      <c r="D39" s="95" t="n">
        <v>12.5215889464594</v>
      </c>
      <c r="E39" s="95" t="n">
        <v>3.36787564766839</v>
      </c>
      <c r="F39" s="95" t="n">
        <v>14.1623488773748</v>
      </c>
      <c r="G39" s="95" t="n">
        <v>65.7167530224525</v>
      </c>
      <c r="J39" s="96"/>
      <c r="K39" s="97"/>
      <c r="L39" s="66"/>
      <c r="M39" s="96"/>
      <c r="N39" s="96"/>
    </row>
    <row r="40" customFormat="false" ht="15" hidden="false" customHeight="false" outlineLevel="0" collapsed="false">
      <c r="A40" s="13" t="s">
        <v>162</v>
      </c>
      <c r="B40" s="88" t="n">
        <v>22251</v>
      </c>
      <c r="C40" s="95" t="n">
        <v>15.0779740236394</v>
      </c>
      <c r="D40" s="95" t="n">
        <v>24.3944092400342</v>
      </c>
      <c r="E40" s="95" t="n">
        <v>11.6309379353737</v>
      </c>
      <c r="F40" s="95" t="n">
        <v>14.1072311356793</v>
      </c>
      <c r="G40" s="95" t="n">
        <v>34.7040582445733</v>
      </c>
      <c r="J40" s="96"/>
      <c r="K40" s="97"/>
      <c r="L40" s="66"/>
      <c r="M40" s="96"/>
      <c r="N40" s="96"/>
    </row>
    <row r="41" customFormat="false" ht="15" hidden="false" customHeight="false" outlineLevel="0" collapsed="false">
      <c r="A41" s="13" t="s">
        <v>163</v>
      </c>
      <c r="B41" s="88" t="n">
        <v>10844</v>
      </c>
      <c r="C41" s="95" t="n">
        <v>16.3316119513095</v>
      </c>
      <c r="D41" s="95" t="n">
        <v>31.3260789376614</v>
      </c>
      <c r="E41" s="95" t="n">
        <v>12.5230542235338</v>
      </c>
      <c r="F41" s="95" t="n">
        <v>15.2250092216894</v>
      </c>
      <c r="G41" s="95" t="n">
        <v>24.5481372187385</v>
      </c>
      <c r="J41" s="96"/>
      <c r="K41" s="97"/>
      <c r="L41" s="66"/>
      <c r="M41" s="96"/>
      <c r="N41" s="96"/>
    </row>
    <row r="42" customFormat="false" ht="15" hidden="false" customHeight="false" outlineLevel="0" collapsed="false">
      <c r="A42" s="13" t="s">
        <v>164</v>
      </c>
      <c r="B42" s="88" t="n">
        <v>1536</v>
      </c>
      <c r="C42" s="95" t="n">
        <v>5.40364583333333</v>
      </c>
      <c r="D42" s="95" t="n">
        <v>14.453125</v>
      </c>
      <c r="E42" s="95" t="n">
        <v>6.8359375</v>
      </c>
      <c r="F42" s="95" t="n">
        <v>8.91927083333333</v>
      </c>
      <c r="G42" s="95" t="n">
        <v>64.3880208333333</v>
      </c>
      <c r="J42" s="96"/>
      <c r="K42" s="97"/>
      <c r="L42" s="66"/>
      <c r="M42" s="96"/>
      <c r="N42" s="96"/>
    </row>
    <row r="43" customFormat="false" ht="15" hidden="false" customHeight="false" outlineLevel="0" collapsed="false">
      <c r="A43" s="13" t="s">
        <v>165</v>
      </c>
      <c r="B43" s="88" t="n">
        <v>4678</v>
      </c>
      <c r="C43" s="95" t="n">
        <v>14.664386489953</v>
      </c>
      <c r="D43" s="95" t="n">
        <v>20.3719538264216</v>
      </c>
      <c r="E43" s="95" t="n">
        <v>10.7952116289012</v>
      </c>
      <c r="F43" s="95" t="n">
        <v>12.654980761009</v>
      </c>
      <c r="G43" s="95" t="n">
        <v>41.2997007268063</v>
      </c>
      <c r="J43" s="96"/>
      <c r="K43" s="97"/>
      <c r="L43" s="66"/>
      <c r="M43" s="96"/>
      <c r="N43" s="96"/>
    </row>
    <row r="44" customFormat="false" ht="15" hidden="false" customHeight="false" outlineLevel="0" collapsed="false">
      <c r="A44" s="13" t="s">
        <v>166</v>
      </c>
      <c r="B44" s="88" t="n">
        <v>5193</v>
      </c>
      <c r="C44" s="95" t="n">
        <v>15.6942037357982</v>
      </c>
      <c r="D44" s="95" t="n">
        <v>16.4837280955132</v>
      </c>
      <c r="E44" s="95" t="n">
        <v>11.9391488542268</v>
      </c>
      <c r="F44" s="95" t="n">
        <v>14.6158290005777</v>
      </c>
      <c r="G44" s="95" t="n">
        <v>41.1900635470826</v>
      </c>
      <c r="J44" s="96"/>
      <c r="K44" s="97"/>
      <c r="L44" s="66"/>
      <c r="M44" s="96"/>
      <c r="N44" s="96"/>
    </row>
    <row r="45" customFormat="false" ht="12.75" hidden="false" customHeight="true" outlineLevel="0" collapsed="false">
      <c r="A45" s="45" t="s">
        <v>167</v>
      </c>
      <c r="B45" s="77" t="n">
        <v>410</v>
      </c>
      <c r="C45" s="98" t="n">
        <v>12.9268292682927</v>
      </c>
      <c r="D45" s="98" t="n">
        <v>27.3170731707317</v>
      </c>
      <c r="E45" s="98" t="n">
        <v>2.68292682926829</v>
      </c>
      <c r="F45" s="98" t="n">
        <v>22.1951219512195</v>
      </c>
      <c r="G45" s="98" t="n">
        <v>28.2926829268293</v>
      </c>
      <c r="H45" s="50"/>
      <c r="L45" s="66"/>
    </row>
    <row r="46" customFormat="false" ht="12.75" hidden="false" customHeight="true" outlineLevel="0" collapsed="false">
      <c r="A46" s="45" t="s">
        <v>168</v>
      </c>
      <c r="B46" s="77" t="n">
        <v>410</v>
      </c>
      <c r="C46" s="98" t="n">
        <v>12.9268292682927</v>
      </c>
      <c r="D46" s="98" t="n">
        <v>27.3170731707317</v>
      </c>
      <c r="E46" s="98" t="n">
        <v>2.68292682926829</v>
      </c>
      <c r="F46" s="98" t="n">
        <v>22.1951219512195</v>
      </c>
      <c r="G46" s="98" t="n">
        <v>28.2926829268293</v>
      </c>
      <c r="H46" s="50"/>
      <c r="L46" s="66"/>
    </row>
    <row r="47" customFormat="false" ht="12.75" hidden="false" customHeight="false" outlineLevel="0" collapsed="false">
      <c r="B47" s="50"/>
      <c r="C47" s="99"/>
      <c r="D47" s="99"/>
      <c r="E47" s="99"/>
      <c r="F47" s="99"/>
      <c r="G47" s="99"/>
      <c r="H47" s="50"/>
    </row>
    <row r="48" customFormat="false" ht="12.75" hidden="false" customHeight="false" outlineLevel="0" collapsed="false">
      <c r="A48" s="0" t="s">
        <v>302</v>
      </c>
      <c r="B48" s="50"/>
      <c r="C48" s="99"/>
      <c r="D48" s="99"/>
      <c r="E48" s="99"/>
      <c r="F48" s="99"/>
      <c r="G48" s="99"/>
      <c r="H48" s="50"/>
    </row>
    <row r="49" customFormat="false" ht="12.75" hidden="false" customHeight="false" outlineLevel="0" collapsed="false">
      <c r="B49" s="50"/>
      <c r="C49" s="50"/>
      <c r="D49" s="50"/>
      <c r="E49" s="50"/>
      <c r="F49" s="50"/>
      <c r="G49" s="50"/>
      <c r="H49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</cols>
  <sheetData>
    <row r="1" customFormat="false" ht="12.75" hidden="false" customHeight="false" outlineLevel="0" collapsed="false">
      <c r="A1" s="100" t="s">
        <v>364</v>
      </c>
      <c r="B1" s="80"/>
      <c r="C1" s="80"/>
      <c r="D1" s="80"/>
      <c r="E1" s="80"/>
      <c r="F1" s="80"/>
      <c r="G1" s="80"/>
    </row>
    <row r="2" customFormat="false" ht="13.5" hidden="false" customHeight="false" outlineLevel="0" collapsed="false">
      <c r="A2" s="81" t="s">
        <v>0</v>
      </c>
      <c r="B2" s="101" t="s">
        <v>365</v>
      </c>
      <c r="C2" s="101" t="s">
        <v>366</v>
      </c>
      <c r="D2" s="101" t="s">
        <v>367</v>
      </c>
      <c r="E2" s="101" t="s">
        <v>368</v>
      </c>
      <c r="F2" s="101" t="s">
        <v>369</v>
      </c>
      <c r="G2" s="101" t="s">
        <v>370</v>
      </c>
    </row>
    <row r="3" customFormat="false" ht="13.5" hidden="false" customHeight="false" outlineLevel="0" collapsed="false">
      <c r="A3" s="57" t="s">
        <v>261</v>
      </c>
      <c r="B3" s="102" t="n">
        <v>16.8449750671942</v>
      </c>
      <c r="C3" s="102" t="n">
        <v>26.9172679391801</v>
      </c>
      <c r="D3" s="102" t="n">
        <v>22.340705127082</v>
      </c>
      <c r="E3" s="102" t="n">
        <v>6.05360816071936</v>
      </c>
      <c r="F3" s="102" t="n">
        <v>10.1294123006514</v>
      </c>
      <c r="G3" s="102" t="n">
        <v>17.714031405173</v>
      </c>
    </row>
    <row r="4" customFormat="false" ht="12.75" hidden="false" customHeight="false" outlineLevel="0" collapsed="false">
      <c r="A4" s="57" t="s">
        <v>262</v>
      </c>
      <c r="B4" s="102" t="n">
        <v>8.58097625014918</v>
      </c>
      <c r="C4" s="102" t="n">
        <v>37.0586329770003</v>
      </c>
      <c r="D4" s="102" t="n">
        <v>25.2348558471007</v>
      </c>
      <c r="E4" s="102" t="n">
        <v>12.1784051966651</v>
      </c>
      <c r="F4" s="102" t="n">
        <v>6.51288084155968</v>
      </c>
      <c r="G4" s="102" t="n">
        <v>10.4342488875249</v>
      </c>
    </row>
    <row r="5" customFormat="false" ht="12.75" hidden="false" customHeight="false" outlineLevel="0" collapsed="false">
      <c r="A5" s="57" t="s">
        <v>263</v>
      </c>
      <c r="B5" s="102" t="n">
        <v>9.1093984157568</v>
      </c>
      <c r="C5" s="102" t="n">
        <v>33.3975594091201</v>
      </c>
      <c r="D5" s="102" t="n">
        <v>29.2656818668379</v>
      </c>
      <c r="E5" s="102" t="n">
        <v>10.3832155855277</v>
      </c>
      <c r="F5" s="102" t="n">
        <v>7.78205951616356</v>
      </c>
      <c r="G5" s="102" t="n">
        <v>10.0620852065939</v>
      </c>
    </row>
    <row r="6" customFormat="false" ht="12.75" hidden="false" customHeight="false" outlineLevel="0" collapsed="false">
      <c r="A6" s="57" t="s">
        <v>264</v>
      </c>
      <c r="B6" s="102" t="n">
        <v>7.99134199134199</v>
      </c>
      <c r="C6" s="102" t="n">
        <v>36.5714285714286</v>
      </c>
      <c r="D6" s="102" t="n">
        <v>23.95670995671</v>
      </c>
      <c r="E6" s="102" t="n">
        <v>16.6147186147186</v>
      </c>
      <c r="F6" s="102" t="n">
        <v>6.32900432900433</v>
      </c>
      <c r="G6" s="102" t="n">
        <v>8.53679653679654</v>
      </c>
    </row>
    <row r="7" customFormat="false" ht="12.75" hidden="false" customHeight="false" outlineLevel="0" collapsed="false">
      <c r="A7" s="57" t="s">
        <v>265</v>
      </c>
      <c r="B7" s="102" t="n">
        <v>9.06067677946324</v>
      </c>
      <c r="C7" s="102" t="n">
        <v>36.7444574095683</v>
      </c>
      <c r="D7" s="102" t="n">
        <v>25.705950991832</v>
      </c>
      <c r="E7" s="102" t="n">
        <v>9.77246207701283</v>
      </c>
      <c r="F7" s="102" t="n">
        <v>7.68378063010502</v>
      </c>
      <c r="G7" s="102" t="n">
        <v>11.0326721120187</v>
      </c>
    </row>
    <row r="8" customFormat="false" ht="12.75" hidden="false" customHeight="false" outlineLevel="0" collapsed="false">
      <c r="A8" s="57" t="s">
        <v>266</v>
      </c>
      <c r="B8" s="102" t="n">
        <v>8.69614770914064</v>
      </c>
      <c r="C8" s="102" t="n">
        <v>36.1864599954411</v>
      </c>
      <c r="D8" s="102" t="n">
        <v>27.0230225666743</v>
      </c>
      <c r="E8" s="102" t="n">
        <v>10.5197173467062</v>
      </c>
      <c r="F8" s="102" t="n">
        <v>6.49646683382722</v>
      </c>
      <c r="G8" s="102" t="n">
        <v>11.0781855482106</v>
      </c>
    </row>
    <row r="9" customFormat="false" ht="12.75" hidden="false" customHeight="false" outlineLevel="0" collapsed="false">
      <c r="A9" s="57" t="s">
        <v>267</v>
      </c>
      <c r="B9" s="102" t="n">
        <v>8.27288287553998</v>
      </c>
      <c r="C9" s="102" t="n">
        <v>40.6879126253158</v>
      </c>
      <c r="D9" s="102" t="n">
        <v>21.7703154291303</v>
      </c>
      <c r="E9" s="102" t="n">
        <v>13.5707881652946</v>
      </c>
      <c r="F9" s="102" t="n">
        <v>4.31983046703073</v>
      </c>
      <c r="G9" s="102" t="n">
        <v>11.3782704376885</v>
      </c>
    </row>
    <row r="10" customFormat="false" ht="12.75" hidden="false" customHeight="false" outlineLevel="0" collapsed="false">
      <c r="A10" s="57" t="s">
        <v>268</v>
      </c>
      <c r="B10" s="102" t="n">
        <v>15.3174914044479</v>
      </c>
      <c r="C10" s="102" t="n">
        <v>28.5959872916395</v>
      </c>
      <c r="D10" s="102" t="n">
        <v>22.8576402489446</v>
      </c>
      <c r="E10" s="102" t="n">
        <v>6.9460765112939</v>
      </c>
      <c r="F10" s="102" t="n">
        <v>8.37359098228663</v>
      </c>
      <c r="G10" s="102" t="n">
        <v>17.9092135613875</v>
      </c>
    </row>
    <row r="11" customFormat="false" ht="12.75" hidden="false" customHeight="false" outlineLevel="0" collapsed="false">
      <c r="A11" s="57" t="s">
        <v>269</v>
      </c>
      <c r="B11" s="102" t="n">
        <v>12.8897881456796</v>
      </c>
      <c r="C11" s="102" t="n">
        <v>27.6838847893359</v>
      </c>
      <c r="D11" s="102" t="n">
        <v>28.7669602475601</v>
      </c>
      <c r="E11" s="102" t="n">
        <v>6.99833373006427</v>
      </c>
      <c r="F11" s="102" t="n">
        <v>9.0454653653892</v>
      </c>
      <c r="G11" s="102" t="n">
        <v>14.615567721971</v>
      </c>
    </row>
    <row r="12" customFormat="false" ht="12.75" hidden="false" customHeight="false" outlineLevel="0" collapsed="false">
      <c r="A12" s="57" t="s">
        <v>270</v>
      </c>
      <c r="B12" s="102" t="n">
        <v>8.87561987653072</v>
      </c>
      <c r="C12" s="102" t="n">
        <v>41.7063050298553</v>
      </c>
      <c r="D12" s="102" t="n">
        <v>20.9594170630503</v>
      </c>
      <c r="E12" s="102" t="n">
        <v>11.4259690314745</v>
      </c>
      <c r="F12" s="102" t="n">
        <v>5.24238437405121</v>
      </c>
      <c r="G12" s="102" t="n">
        <v>11.790304625038</v>
      </c>
    </row>
    <row r="13" customFormat="false" ht="12.75" hidden="false" customHeight="false" outlineLevel="0" collapsed="false">
      <c r="A13" s="57" t="s">
        <v>271</v>
      </c>
      <c r="B13" s="102" t="n">
        <v>15.6379498364231</v>
      </c>
      <c r="C13" s="102" t="n">
        <v>26.0996001454017</v>
      </c>
      <c r="D13" s="102" t="n">
        <v>24.3111595783352</v>
      </c>
      <c r="E13" s="102" t="n">
        <v>6.60123591421301</v>
      </c>
      <c r="F13" s="102" t="n">
        <v>8.76772082878953</v>
      </c>
      <c r="G13" s="102" t="n">
        <v>18.5823336968375</v>
      </c>
    </row>
    <row r="14" customFormat="false" ht="12.75" hidden="false" customHeight="false" outlineLevel="0" collapsed="false">
      <c r="A14" s="57" t="s">
        <v>272</v>
      </c>
      <c r="B14" s="102" t="n">
        <v>17.5443103005394</v>
      </c>
      <c r="C14" s="102" t="n">
        <v>26.8045209350116</v>
      </c>
      <c r="D14" s="102" t="n">
        <v>21.8212175699974</v>
      </c>
      <c r="E14" s="102" t="n">
        <v>3.9815052658618</v>
      </c>
      <c r="F14" s="102" t="n">
        <v>7.52632930901618</v>
      </c>
      <c r="G14" s="102" t="n">
        <v>22.3221166195736</v>
      </c>
    </row>
    <row r="15" customFormat="false" ht="12.75" hidden="false" customHeight="false" outlineLevel="0" collapsed="false">
      <c r="A15" s="57" t="s">
        <v>273</v>
      </c>
      <c r="B15" s="102" t="n">
        <v>21.811574935744</v>
      </c>
      <c r="C15" s="102" t="n">
        <v>20.7125764424355</v>
      </c>
      <c r="D15" s="102" t="n">
        <v>19.1527076132234</v>
      </c>
      <c r="E15" s="102" t="n">
        <v>4.13010724098201</v>
      </c>
      <c r="F15" s="102" t="n">
        <v>10.3695825578304</v>
      </c>
      <c r="G15" s="102" t="n">
        <v>23.8234512097846</v>
      </c>
    </row>
    <row r="16" customFormat="false" ht="12.75" hidden="false" customHeight="false" outlineLevel="0" collapsed="false">
      <c r="A16" s="57" t="s">
        <v>274</v>
      </c>
      <c r="B16" s="102" t="n">
        <v>16.0289264902057</v>
      </c>
      <c r="C16" s="102" t="n">
        <v>15.7504271103934</v>
      </c>
      <c r="D16" s="102" t="n">
        <v>31.8308408809006</v>
      </c>
      <c r="E16" s="102" t="n">
        <v>3.12668211285076</v>
      </c>
      <c r="F16" s="102" t="n">
        <v>17.2950455194364</v>
      </c>
      <c r="G16" s="102" t="n">
        <v>15.9680778862131</v>
      </c>
    </row>
    <row r="17" customFormat="false" ht="12.75" hidden="false" customHeight="false" outlineLevel="0" collapsed="false">
      <c r="A17" s="57" t="s">
        <v>275</v>
      </c>
      <c r="B17" s="102" t="n">
        <v>14.7049855160848</v>
      </c>
      <c r="C17" s="102" t="n">
        <v>17.2663515779844</v>
      </c>
      <c r="D17" s="102" t="n">
        <v>33.0309498399146</v>
      </c>
      <c r="E17" s="102" t="n">
        <v>2.84342125323982</v>
      </c>
      <c r="F17" s="102" t="n">
        <v>16.7784723280988</v>
      </c>
      <c r="G17" s="102" t="n">
        <v>15.3758194846775</v>
      </c>
    </row>
    <row r="18" customFormat="false" ht="12.75" hidden="false" customHeight="false" outlineLevel="0" collapsed="false">
      <c r="A18" s="57" t="s">
        <v>276</v>
      </c>
      <c r="B18" s="102" t="n">
        <v>13.083849184018</v>
      </c>
      <c r="C18" s="102" t="n">
        <v>13.9420371412493</v>
      </c>
      <c r="D18" s="102" t="n">
        <v>32.0343275182893</v>
      </c>
      <c r="E18" s="102" t="n">
        <v>2.53235790658413</v>
      </c>
      <c r="F18" s="102" t="n">
        <v>16.9527293190771</v>
      </c>
      <c r="G18" s="102" t="n">
        <v>15.4051772650535</v>
      </c>
    </row>
    <row r="19" customFormat="false" ht="12.75" hidden="false" customHeight="false" outlineLevel="0" collapsed="false">
      <c r="A19" s="57" t="s">
        <v>277</v>
      </c>
      <c r="B19" s="102" t="n">
        <v>16.843134060922</v>
      </c>
      <c r="C19" s="102" t="n">
        <v>13.1291741325949</v>
      </c>
      <c r="D19" s="102" t="n">
        <v>36.6672096432644</v>
      </c>
      <c r="E19" s="102" t="n">
        <v>2.94836292555791</v>
      </c>
      <c r="F19" s="102" t="n">
        <v>19.9381006678612</v>
      </c>
      <c r="G19" s="102" t="n">
        <v>17.4784166802411</v>
      </c>
    </row>
    <row r="20" customFormat="false" ht="12.75" hidden="false" customHeight="false" outlineLevel="0" collapsed="false">
      <c r="A20" s="57" t="s">
        <v>278</v>
      </c>
      <c r="B20" s="102" t="n">
        <v>20.4677008566798</v>
      </c>
      <c r="C20" s="102" t="n">
        <v>19.0784903912943</v>
      </c>
      <c r="D20" s="102" t="n">
        <v>22.5746700625145</v>
      </c>
      <c r="E20" s="102" t="n">
        <v>3.21833757814309</v>
      </c>
      <c r="F20" s="102" t="n">
        <v>14.5172493632785</v>
      </c>
      <c r="G20" s="102" t="n">
        <v>20.1435517480898</v>
      </c>
    </row>
    <row r="21" customFormat="false" ht="12.75" hidden="false" customHeight="false" outlineLevel="0" collapsed="false">
      <c r="A21" s="57" t="s">
        <v>143</v>
      </c>
      <c r="B21" s="102" t="n">
        <v>17.2021585720216</v>
      </c>
      <c r="C21" s="102" t="n">
        <v>15.3092569530926</v>
      </c>
      <c r="D21" s="102" t="n">
        <v>31.2577833125778</v>
      </c>
      <c r="E21" s="102" t="n">
        <v>3.84391863843919</v>
      </c>
      <c r="F21" s="102" t="n">
        <v>17.7085927770859</v>
      </c>
      <c r="G21" s="102" t="n">
        <v>14.6782897467829</v>
      </c>
    </row>
    <row r="22" customFormat="false" ht="12.75" hidden="false" customHeight="false" outlineLevel="0" collapsed="false">
      <c r="A22" s="57" t="s">
        <v>279</v>
      </c>
      <c r="B22" s="102" t="n">
        <v>16.573106041098</v>
      </c>
      <c r="C22" s="102" t="n">
        <v>35.9530308492558</v>
      </c>
      <c r="D22" s="102" t="n">
        <v>19.5447288458567</v>
      </c>
      <c r="E22" s="102" t="n">
        <v>3.68234021733533</v>
      </c>
      <c r="F22" s="102" t="n">
        <v>7.36983056084874</v>
      </c>
      <c r="G22" s="102" t="n">
        <v>16.8769634856054</v>
      </c>
    </row>
    <row r="23" customFormat="false" ht="12.75" hidden="false" customHeight="false" outlineLevel="0" collapsed="false">
      <c r="A23" s="57" t="s">
        <v>280</v>
      </c>
      <c r="B23" s="102" t="n">
        <v>20.8666980687706</v>
      </c>
      <c r="C23" s="102" t="n">
        <v>14.7903909561941</v>
      </c>
      <c r="D23" s="102" t="n">
        <v>23.1747527084315</v>
      </c>
      <c r="E23" s="102" t="n">
        <v>5.13424399434762</v>
      </c>
      <c r="F23" s="102" t="n">
        <v>11.822892133773</v>
      </c>
      <c r="G23" s="102" t="n">
        <v>24.2110221384833</v>
      </c>
    </row>
    <row r="24" customFormat="false" ht="12.75" hidden="false" customHeight="false" outlineLevel="0" collapsed="false">
      <c r="A24" s="57" t="s">
        <v>281</v>
      </c>
      <c r="B24" s="102" t="n">
        <v>12.3192287091591</v>
      </c>
      <c r="C24" s="102" t="n">
        <v>49.4911622924478</v>
      </c>
      <c r="D24" s="102" t="n">
        <v>17.7825388323514</v>
      </c>
      <c r="E24" s="102" t="n">
        <v>3.40117836100696</v>
      </c>
      <c r="F24" s="102" t="n">
        <v>4.84734868773433</v>
      </c>
      <c r="G24" s="102" t="n">
        <v>12.1585431173005</v>
      </c>
    </row>
    <row r="25" customFormat="false" ht="12.75" hidden="false" customHeight="false" outlineLevel="0" collapsed="false">
      <c r="A25" s="57" t="s">
        <v>282</v>
      </c>
      <c r="B25" s="102" t="n">
        <v>14.3599334995844</v>
      </c>
      <c r="C25" s="102" t="n">
        <v>42.9551122194514</v>
      </c>
      <c r="D25" s="102" t="n">
        <v>18.0798004987531</v>
      </c>
      <c r="E25" s="102" t="n">
        <v>2.9925187032419</v>
      </c>
      <c r="F25" s="102" t="n">
        <v>5.0498753117207</v>
      </c>
      <c r="G25" s="102" t="n">
        <v>14.2560266001663</v>
      </c>
    </row>
    <row r="26" customFormat="false" ht="12.75" hidden="false" customHeight="false" outlineLevel="0" collapsed="false">
      <c r="A26" s="57" t="s">
        <v>283</v>
      </c>
      <c r="B26" s="102" t="n">
        <v>19.5716919585874</v>
      </c>
      <c r="C26" s="102" t="n">
        <v>27.5421925967948</v>
      </c>
      <c r="D26" s="102" t="n">
        <v>20.8339242660616</v>
      </c>
      <c r="E26" s="102" t="n">
        <v>3.68742022408169</v>
      </c>
      <c r="F26" s="102" t="n">
        <v>9.51638065522621</v>
      </c>
      <c r="G26" s="102" t="n">
        <v>18.8483902992483</v>
      </c>
    </row>
    <row r="27" customFormat="false" ht="12.75" hidden="false" customHeight="false" outlineLevel="0" collapsed="false">
      <c r="A27" s="57" t="s">
        <v>284</v>
      </c>
      <c r="B27" s="102" t="n">
        <v>14.9969268592502</v>
      </c>
      <c r="C27" s="102" t="n">
        <v>49.7848801475108</v>
      </c>
      <c r="D27" s="102" t="n">
        <v>18.4388444990781</v>
      </c>
      <c r="E27" s="102" t="n">
        <v>4.60971112476952</v>
      </c>
      <c r="F27" s="102" t="n">
        <v>5.22433927473878</v>
      </c>
      <c r="G27" s="102" t="n">
        <v>18.0700676090965</v>
      </c>
    </row>
    <row r="28" customFormat="false" ht="12.75" hidden="false" customHeight="false" outlineLevel="0" collapsed="false">
      <c r="A28" s="57" t="s">
        <v>285</v>
      </c>
      <c r="B28" s="102" t="n">
        <v>24.4443896910265</v>
      </c>
      <c r="C28" s="102" t="n">
        <v>22.180062090376</v>
      </c>
      <c r="D28" s="102" t="n">
        <v>17.2325432415119</v>
      </c>
      <c r="E28" s="102" t="n">
        <v>2.31114177302518</v>
      </c>
      <c r="F28" s="102" t="n">
        <v>10.5676834376386</v>
      </c>
      <c r="G28" s="102" t="n">
        <v>23.2641797664219</v>
      </c>
    </row>
    <row r="29" customFormat="false" ht="12.75" hidden="false" customHeight="false" outlineLevel="0" collapsed="false">
      <c r="A29" s="57" t="s">
        <v>286</v>
      </c>
      <c r="B29" s="102" t="n">
        <v>20.7073295745771</v>
      </c>
      <c r="C29" s="102" t="n">
        <v>18.4008200922604</v>
      </c>
      <c r="D29" s="102" t="n">
        <v>23.76217324449</v>
      </c>
      <c r="E29" s="102" t="n">
        <v>2.35776524859047</v>
      </c>
      <c r="F29" s="102" t="n">
        <v>12.5269092772937</v>
      </c>
      <c r="G29" s="102" t="n">
        <v>22.2450025627883</v>
      </c>
    </row>
    <row r="30" customFormat="false" ht="12.75" hidden="false" customHeight="false" outlineLevel="0" collapsed="false">
      <c r="A30" s="57" t="s">
        <v>287</v>
      </c>
      <c r="B30" s="102" t="n">
        <v>25.5620316402997</v>
      </c>
      <c r="C30" s="102" t="n">
        <v>20.8159866777685</v>
      </c>
      <c r="D30" s="102" t="n">
        <v>16.4307521509853</v>
      </c>
      <c r="E30" s="102" t="n">
        <v>2.85872883708021</v>
      </c>
      <c r="F30" s="102" t="n">
        <v>10.2137107965584</v>
      </c>
      <c r="G30" s="102" t="n">
        <v>24.1187898973078</v>
      </c>
    </row>
    <row r="31" customFormat="false" ht="12.75" hidden="false" customHeight="false" outlineLevel="0" collapsed="false">
      <c r="A31" s="57" t="s">
        <v>288</v>
      </c>
      <c r="B31" s="102" t="n">
        <v>25.3600450559176</v>
      </c>
      <c r="C31" s="102" t="n">
        <v>23.4290771582589</v>
      </c>
      <c r="D31" s="102" t="n">
        <v>16.2362217394802</v>
      </c>
      <c r="E31" s="102" t="n">
        <v>2.58266956311851</v>
      </c>
      <c r="F31" s="102" t="n">
        <v>9.79966208061791</v>
      </c>
      <c r="G31" s="102" t="n">
        <v>22.5923244026068</v>
      </c>
    </row>
    <row r="32" customFormat="false" ht="12.75" hidden="false" customHeight="false" outlineLevel="0" collapsed="false">
      <c r="A32" s="57" t="s">
        <v>289</v>
      </c>
      <c r="B32" s="102" t="n">
        <v>27.8181440730745</v>
      </c>
      <c r="C32" s="102" t="n">
        <v>24.5588540585427</v>
      </c>
      <c r="D32" s="102" t="n">
        <v>13.8675524185178</v>
      </c>
      <c r="E32" s="102" t="n">
        <v>2.22129956404401</v>
      </c>
      <c r="F32" s="102" t="n">
        <v>8.44924226697114</v>
      </c>
      <c r="G32" s="102" t="n">
        <v>23.0849076188499</v>
      </c>
    </row>
    <row r="33" customFormat="false" ht="12.75" hidden="false" customHeight="false" outlineLevel="0" collapsed="false">
      <c r="A33" s="57" t="s">
        <v>290</v>
      </c>
      <c r="B33" s="102" t="n">
        <v>23.6218508356199</v>
      </c>
      <c r="C33" s="102" t="n">
        <v>26.9892741332003</v>
      </c>
      <c r="D33" s="102" t="n">
        <v>15.3030680967822</v>
      </c>
      <c r="E33" s="102" t="n">
        <v>1.87079072087802</v>
      </c>
      <c r="F33" s="102" t="n">
        <v>10.0399102020454</v>
      </c>
      <c r="G33" s="102" t="n">
        <v>22.1751060114742</v>
      </c>
    </row>
    <row r="34" customFormat="false" ht="12.75" hidden="false" customHeight="false" outlineLevel="0" collapsed="false">
      <c r="A34" s="57" t="s">
        <v>291</v>
      </c>
      <c r="B34" s="102" t="n">
        <v>30.2443991853361</v>
      </c>
      <c r="C34" s="102" t="n">
        <v>10.081466395112</v>
      </c>
      <c r="D34" s="102" t="n">
        <v>8.70672097759674</v>
      </c>
      <c r="E34" s="102" t="n">
        <v>1.37474541751528</v>
      </c>
      <c r="F34" s="102" t="n">
        <v>13.6965376782077</v>
      </c>
      <c r="G34" s="102" t="n">
        <v>35.8961303462322</v>
      </c>
    </row>
    <row r="35" customFormat="false" ht="12.75" hidden="false" customHeight="false" outlineLevel="0" collapsed="false">
      <c r="A35" s="57" t="s">
        <v>292</v>
      </c>
      <c r="B35" s="102" t="n">
        <v>15.7963667089142</v>
      </c>
      <c r="C35" s="102" t="n">
        <v>29.4381073088297</v>
      </c>
      <c r="D35" s="102" t="n">
        <v>21.5800591465991</v>
      </c>
      <c r="E35" s="102" t="n">
        <v>5.72032108153781</v>
      </c>
      <c r="F35" s="102" t="n">
        <v>9.85213350232362</v>
      </c>
      <c r="G35" s="102" t="n">
        <v>17.6130122517955</v>
      </c>
    </row>
    <row r="36" customFormat="false" ht="12.75" hidden="false" customHeight="false" outlineLevel="0" collapsed="false">
      <c r="A36" s="57" t="s">
        <v>293</v>
      </c>
      <c r="B36" s="102" t="n">
        <v>6.98750578435909</v>
      </c>
      <c r="C36" s="102" t="n">
        <v>41.2771864877372</v>
      </c>
      <c r="D36" s="102" t="n">
        <v>19.2040721888015</v>
      </c>
      <c r="E36" s="102" t="n">
        <v>17.6307265155021</v>
      </c>
      <c r="F36" s="102" t="n">
        <v>4.3961129106895</v>
      </c>
      <c r="G36" s="102" t="n">
        <v>10.5043961129107</v>
      </c>
    </row>
    <row r="37" customFormat="false" ht="12.75" hidden="false" customHeight="false" outlineLevel="0" collapsed="false">
      <c r="A37" s="57" t="s">
        <v>294</v>
      </c>
      <c r="B37" s="102" t="n">
        <v>17.8529663990021</v>
      </c>
      <c r="C37" s="102" t="n">
        <v>22.0238559289</v>
      </c>
      <c r="D37" s="102" t="n">
        <v>25.1656661729165</v>
      </c>
      <c r="E37" s="102" t="n">
        <v>3.44585639666329</v>
      </c>
      <c r="F37" s="102" t="n">
        <v>12.450300148125</v>
      </c>
      <c r="G37" s="102" t="n">
        <v>18.8742496296874</v>
      </c>
    </row>
    <row r="38" customFormat="false" ht="12.75" hidden="false" customHeight="false" outlineLevel="0" collapsed="false">
      <c r="A38" s="57" t="s">
        <v>295</v>
      </c>
      <c r="B38" s="102" t="n">
        <v>14.9092579830002</v>
      </c>
      <c r="C38" s="102" t="n">
        <v>37.3420629450953</v>
      </c>
      <c r="D38" s="102" t="n">
        <v>16.8274753043878</v>
      </c>
      <c r="E38" s="102" t="n">
        <v>6.09924190213646</v>
      </c>
      <c r="F38" s="102" t="n">
        <v>7.35125201010797</v>
      </c>
      <c r="G38" s="102" t="n">
        <v>17.4707098552722</v>
      </c>
    </row>
    <row r="39" customFormat="false" ht="12.75" hidden="false" customHeight="false" outlineLevel="0" collapsed="false">
      <c r="A39" s="57" t="s">
        <v>296</v>
      </c>
      <c r="B39" s="102" t="n">
        <v>24.7369541058804</v>
      </c>
      <c r="C39" s="102" t="n">
        <v>22.1975267774809</v>
      </c>
      <c r="D39" s="102" t="n">
        <v>14.2647719480765</v>
      </c>
      <c r="E39" s="102" t="n">
        <v>4.6910836308609</v>
      </c>
      <c r="F39" s="102" t="n">
        <v>10.7062634478519</v>
      </c>
      <c r="G39" s="102" t="n">
        <v>23.4034000898494</v>
      </c>
    </row>
    <row r="40" customFormat="false" ht="12.75" hidden="false" customHeight="false" outlineLevel="0" collapsed="false">
      <c r="A40" s="57" t="s">
        <v>297</v>
      </c>
      <c r="B40" s="102" t="n">
        <v>21.2783676868624</v>
      </c>
      <c r="C40" s="102" t="n">
        <v>28.2115344576307</v>
      </c>
      <c r="D40" s="102" t="n">
        <v>15.209244222361</v>
      </c>
      <c r="E40" s="102" t="n">
        <v>5.55902560899438</v>
      </c>
      <c r="F40" s="102" t="n">
        <v>9.58775765146783</v>
      </c>
      <c r="G40" s="102" t="n">
        <v>20.1436602123673</v>
      </c>
    </row>
    <row r="41" customFormat="false" ht="12.75" hidden="false" customHeight="false" outlineLevel="0" collapsed="false">
      <c r="A41" s="57" t="s">
        <v>298</v>
      </c>
      <c r="B41" s="102" t="n">
        <v>31.51712071982</v>
      </c>
      <c r="C41" s="102" t="n">
        <v>18.9702574356411</v>
      </c>
      <c r="D41" s="102" t="n">
        <v>14.1964508872782</v>
      </c>
      <c r="E41" s="102" t="n">
        <v>4.34891277180705</v>
      </c>
      <c r="F41" s="102" t="n">
        <v>9.89752561859535</v>
      </c>
      <c r="G41" s="102" t="n">
        <v>21.694576355911</v>
      </c>
    </row>
    <row r="42" customFormat="false" ht="12.75" hidden="false" customHeight="false" outlineLevel="0" collapsed="false">
      <c r="A42" s="57" t="s">
        <v>299</v>
      </c>
      <c r="B42" s="102" t="n">
        <v>28.472068072512</v>
      </c>
      <c r="C42" s="102" t="n">
        <v>16.9515353311136</v>
      </c>
      <c r="D42" s="102" t="n">
        <v>11.6833148353681</v>
      </c>
      <c r="E42" s="102" t="n">
        <v>3.27044025157233</v>
      </c>
      <c r="F42" s="102" t="n">
        <v>11.6611172770995</v>
      </c>
      <c r="G42" s="102" t="n">
        <v>27.9615242323344</v>
      </c>
    </row>
    <row r="43" customFormat="false" ht="12.75" hidden="false" customHeight="false" outlineLevel="0" collapsed="false">
      <c r="A43" s="57" t="s">
        <v>300</v>
      </c>
      <c r="B43" s="102" t="n">
        <v>21.8185414743505</v>
      </c>
      <c r="C43" s="102" t="n">
        <v>23.9219306343136</v>
      </c>
      <c r="D43" s="102" t="n">
        <v>15.9897138335751</v>
      </c>
      <c r="E43" s="102" t="n">
        <v>5.49914281946459</v>
      </c>
      <c r="F43" s="102" t="n">
        <v>10.780693656864</v>
      </c>
      <c r="G43" s="102" t="n">
        <v>21.864697349334</v>
      </c>
    </row>
    <row r="44" customFormat="false" ht="12.75" hidden="false" customHeight="false" outlineLevel="0" collapsed="false">
      <c r="A44" s="57" t="s">
        <v>345</v>
      </c>
      <c r="B44" s="102" t="n">
        <v>5.5363321799308</v>
      </c>
      <c r="C44" s="102" t="n">
        <v>47.520184544406</v>
      </c>
      <c r="D44" s="102" t="n">
        <v>10.3806228373702</v>
      </c>
      <c r="E44" s="102" t="n">
        <v>21.9146482122261</v>
      </c>
      <c r="F44" s="102" t="n">
        <v>1.49942329873126</v>
      </c>
      <c r="G44" s="102" t="n">
        <v>15.3402537485582</v>
      </c>
    </row>
    <row r="45" customFormat="false" ht="12.75" hidden="false" customHeight="false" outlineLevel="0" collapsed="false">
      <c r="A45" s="57" t="s">
        <v>371</v>
      </c>
      <c r="B45" s="102" t="n">
        <v>5.5363321799308</v>
      </c>
      <c r="C45" s="102" t="n">
        <v>47.520184544406</v>
      </c>
      <c r="D45" s="102" t="n">
        <v>10.3806228373702</v>
      </c>
      <c r="E45" s="102" t="n">
        <v>21.9146482122261</v>
      </c>
      <c r="F45" s="102" t="n">
        <v>1.49942329873126</v>
      </c>
      <c r="G45" s="102" t="n">
        <v>15.3402537485582</v>
      </c>
    </row>
    <row r="47" customFormat="false" ht="12.75" hidden="false" customHeight="false" outlineLevel="0" collapsed="false">
      <c r="A47" s="0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10:19:19Z</dcterms:created>
  <dc:creator>tikkatei</dc:creator>
  <dc:description/>
  <dc:language>en-US</dc:language>
  <cp:lastModifiedBy>kekkoha</cp:lastModifiedBy>
  <dcterms:modified xsi:type="dcterms:W3CDTF">2013-09-02T06:59:50Z</dcterms:modified>
  <cp:revision>0</cp:revision>
  <dc:subject/>
  <dc:title/>
</cp:coreProperties>
</file>