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  <sheet name="Työpaikat" sheetId="2" state="visible" r:id="rId3"/>
    <sheet name="Rakennuskanta" sheetId="3" state="visible" r:id="rId4"/>
    <sheet name="Vaalit" sheetId="4" state="visible" r:id="rId5"/>
    <sheet name="Asuntokanta" sheetId="5" state="visible" r:id="rId6"/>
    <sheet name="Huoneistotyyppi" sheetId="6" state="visible" r:id="rId7"/>
    <sheet name="Väestöennuste" sheetId="7" state="visible" r:id="rId8"/>
    <sheet name="Asuntotuotant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2">
  <si>
    <t xml:space="preserve">Helsinki alueittain 2011 -julkaisun liitetaulukot ja kuvioiden data</t>
  </si>
  <si>
    <t xml:space="preserve">Alue</t>
  </si>
  <si>
    <t xml:space="preserve">Suomenkieliset</t>
  </si>
  <si>
    <t xml:space="preserve">Suomenkieliset %</t>
  </si>
  <si>
    <t xml:space="preserve">Ruotsinkieliset</t>
  </si>
  <si>
    <t xml:space="preserve">Ruotsinkieliset %</t>
  </si>
  <si>
    <t xml:space="preserve">Muun kieliset</t>
  </si>
  <si>
    <t xml:space="preserve">Muun kieliset %</t>
  </si>
  <si>
    <t xml:space="preserve">Ulkomaalaiset</t>
  </si>
  <si>
    <t xml:space="preserve">Ulkomaalaiset %</t>
  </si>
  <si>
    <t xml:space="preserve">Ulkomaalaistaustaiset</t>
  </si>
  <si>
    <t xml:space="preserve">Ulkomaalaistaustaiset %</t>
  </si>
  <si>
    <t xml:space="preserve">H:gissä syntyneitä</t>
  </si>
  <si>
    <t xml:space="preserve">H:gissä syntyneitä %</t>
  </si>
  <si>
    <t xml:space="preserve">Syntyneet lkm</t>
  </si>
  <si>
    <t xml:space="preserve">Syntyneet /1000 as</t>
  </si>
  <si>
    <t xml:space="preserve">Kuolleet lkm</t>
  </si>
  <si>
    <t xml:space="preserve">Kuolleet /1000 as</t>
  </si>
  <si>
    <t xml:space="preserve">Muutto alueelle lkm</t>
  </si>
  <si>
    <t xml:space="preserve">Muutto alueelle /1000 as</t>
  </si>
  <si>
    <t xml:space="preserve">Muutto alueelta lkm</t>
  </si>
  <si>
    <t xml:space="preserve">Muutto alueelta /1000 as</t>
  </si>
  <si>
    <t xml:space="preserve">Asukkaita/km2</t>
  </si>
  <si>
    <t xml:space="preserve">Työpaikkoja/km2</t>
  </si>
  <si>
    <t xml:space="preserve">Kerrosala/ha</t>
  </si>
  <si>
    <t xml:space="preserve">Asukkaat yht</t>
  </si>
  <si>
    <t xml:space="preserve">0-6-vuotiaat</t>
  </si>
  <si>
    <t xml:space="preserve">0-6-vuotiaat %</t>
  </si>
  <si>
    <t xml:space="preserve">7-15-vuotiaat</t>
  </si>
  <si>
    <t xml:space="preserve">7-15-vuotiaat %</t>
  </si>
  <si>
    <t xml:space="preserve">16-18-vuotiaat</t>
  </si>
  <si>
    <t xml:space="preserve">16-18-vuotiaat %</t>
  </si>
  <si>
    <t xml:space="preserve">19-24-vuotiaat</t>
  </si>
  <si>
    <t xml:space="preserve">19-24-vuotiaat %</t>
  </si>
  <si>
    <t xml:space="preserve">25-39-vuotiaat</t>
  </si>
  <si>
    <t xml:space="preserve">25-39-vuotiaat %</t>
  </si>
  <si>
    <t xml:space="preserve">40-64-vuotiaat</t>
  </si>
  <si>
    <t xml:space="preserve">40-64-vuotiaat %</t>
  </si>
  <si>
    <t xml:space="preserve">Yli 65-vuotiaat</t>
  </si>
  <si>
    <t xml:space="preserve">Yli 65-vuotiaat %</t>
  </si>
  <si>
    <t xml:space="preserve">Asuntokuntien lkm</t>
  </si>
  <si>
    <t xml:space="preserve">Asuntokuntien keskikoko</t>
  </si>
  <si>
    <t xml:space="preserve">1-hengen asuntokuntia</t>
  </si>
  <si>
    <t xml:space="preserve">Perheiden lkm</t>
  </si>
  <si>
    <t xml:space="preserve">Lapsiperheiden lkm</t>
  </si>
  <si>
    <t xml:space="preserve">Perheiden keskikoko</t>
  </si>
  <si>
    <t xml:space="preserve">15v täyttäneiden lkm</t>
  </si>
  <si>
    <t xml:space="preserve">Enintään perusaste</t>
  </si>
  <si>
    <t xml:space="preserve">Enintään perusaste %</t>
  </si>
  <si>
    <t xml:space="preserve">Keskiaste</t>
  </si>
  <si>
    <t xml:space="preserve">Keskiaste %</t>
  </si>
  <si>
    <t xml:space="preserve">Alempi korkea-aste</t>
  </si>
  <si>
    <t xml:space="preserve">Alempi korkea-aste %</t>
  </si>
  <si>
    <t xml:space="preserve">Ylempi korkea-aste</t>
  </si>
  <si>
    <t xml:space="preserve">Ylempi korkea-aste %</t>
  </si>
  <si>
    <t xml:space="preserve">Lukiota käyvät</t>
  </si>
  <si>
    <t xml:space="preserve">Lukiota käyvien osuus 16-18-vuotiaista</t>
  </si>
  <si>
    <t xml:space="preserve">Tulot/asukas,euroa</t>
  </si>
  <si>
    <t xml:space="preserve">Tulot/yli 15-vuotiaat, euroa</t>
  </si>
  <si>
    <t xml:space="preserve">Tulot/asuntokunta, euroa</t>
  </si>
  <si>
    <t xml:space="preserve">Asuntojen keskikoko m2</t>
  </si>
  <si>
    <t xml:space="preserve">Asumisväljyys m2/asukas</t>
  </si>
  <si>
    <t xml:space="preserve">Asumistiheys huonetta/henki</t>
  </si>
  <si>
    <t xml:space="preserve">Asuntoja yhteensä</t>
  </si>
  <si>
    <t xml:space="preserve">Pientaloasuntoja</t>
  </si>
  <si>
    <t xml:space="preserve">Vuokra-asuntoja</t>
  </si>
  <si>
    <t xml:space="preserve">ARA-vuokra-asuntoja</t>
  </si>
  <si>
    <t xml:space="preserve">Toimitilarakennukset yhteensä kerrosala 1000 m2</t>
  </si>
  <si>
    <t xml:space="preserve">Liikerakennukset</t>
  </si>
  <si>
    <t xml:space="preserve">Julkiset rakennukset</t>
  </si>
  <si>
    <t xml:space="preserve">Teollisuusrakennukset</t>
  </si>
  <si>
    <t xml:space="preserve">Muut rakennukset</t>
  </si>
  <si>
    <t xml:space="preserve">Päiväkoteja</t>
  </si>
  <si>
    <t xml:space="preserve">Lapsia päiväkotihoidossa yhteensä</t>
  </si>
  <si>
    <t xml:space="preserve">Kokopäivähoidossa</t>
  </si>
  <si>
    <t xml:space="preserve">Kokopäivähoidossa/100 lasta</t>
  </si>
  <si>
    <t xml:space="preserve">Osapäivähoidossa</t>
  </si>
  <si>
    <t xml:space="preserve">Osapäivähoidossa/100 lasta</t>
  </si>
  <si>
    <t xml:space="preserve">Lapsia kokopäivä perhepäivähoidossa yht</t>
  </si>
  <si>
    <t xml:space="preserve">Kokopäivä perhepäivähoidossa/100 lasta</t>
  </si>
  <si>
    <t xml:space="preserve">Lapsia koti/yks.hoidon tuen piirissä</t>
  </si>
  <si>
    <t xml:space="preserve">Suomenkielinen ala-aste koulut</t>
  </si>
  <si>
    <t xml:space="preserve">Suomenkielinen ala-asteoppilaat</t>
  </si>
  <si>
    <t xml:space="preserve">Suomenkielinen yläaste koulut</t>
  </si>
  <si>
    <t xml:space="preserve">Suomenkielinen yläasteoppilaat</t>
  </si>
  <si>
    <t xml:space="preserve">Ruotsinkielinen ala-aste koulut</t>
  </si>
  <si>
    <t xml:space="preserve">Ruotsinkielinen ala-aste oppilaat</t>
  </si>
  <si>
    <t xml:space="preserve">Ruotsinkielinen yläaste koulut</t>
  </si>
  <si>
    <t xml:space="preserve">Ruotsinkielinen yläaste oppilaat</t>
  </si>
  <si>
    <t xml:space="preserve">Lukio koulut</t>
  </si>
  <si>
    <t xml:space="preserve">Lukio oppilaat</t>
  </si>
  <si>
    <t xml:space="preserve">Erikoiskoulut</t>
  </si>
  <si>
    <t xml:space="preserve">Erikoiskoulut oppilaat</t>
  </si>
  <si>
    <t xml:space="preserve">Avohoitokäynnit yhteensä</t>
  </si>
  <si>
    <t xml:space="preserve">Avohoitokäynnit yhteensä/asukas</t>
  </si>
  <si>
    <t xml:space="preserve">Perusterveydenhuolto</t>
  </si>
  <si>
    <t xml:space="preserve">Perusterveydenhuolto/asukas</t>
  </si>
  <si>
    <t xml:space="preserve">Erikoissairaanhoito</t>
  </si>
  <si>
    <t xml:space="preserve">Erikoissairaanhoito/asukas</t>
  </si>
  <si>
    <t xml:space="preserve">Toimeentulotuen saajia</t>
  </si>
  <si>
    <t xml:space="preserve">Toimeentulotuen saajia/1000 asukasta</t>
  </si>
  <si>
    <t xml:space="preserve">Lastensuojelun asiakkaat</t>
  </si>
  <si>
    <t xml:space="preserve">Lastensuojelun asiakkaita/1000 </t>
  </si>
  <si>
    <t xml:space="preserve">Kirjasto</t>
  </si>
  <si>
    <t xml:space="preserve">Terveysasema</t>
  </si>
  <si>
    <t xml:space="preserve">Leikkipuisto</t>
  </si>
  <si>
    <t xml:space="preserve">Uimahalli</t>
  </si>
  <si>
    <t xml:space="preserve">Muu sisäliikuntatila</t>
  </si>
  <si>
    <t xml:space="preserve">Urheilukenttä</t>
  </si>
  <si>
    <t xml:space="preserve">Kirkko</t>
  </si>
  <si>
    <t xml:space="preserve">Posti</t>
  </si>
  <si>
    <t xml:space="preserve">KELA:n toimisto</t>
  </si>
  <si>
    <t xml:space="preserve">Apteekki</t>
  </si>
  <si>
    <t xml:space="preserve">Alko</t>
  </si>
  <si>
    <t xml:space="preserve">Päivittäistavarakaupat</t>
  </si>
  <si>
    <t xml:space="preserve">Muut vähittäiskaupat</t>
  </si>
  <si>
    <t xml:space="preserve">Ravintolat ja kahvilat</t>
  </si>
  <si>
    <t xml:space="preserve">Puistoa, ha</t>
  </si>
  <si>
    <t xml:space="preserve">Metsää, ha</t>
  </si>
  <si>
    <t xml:space="preserve">Uimaranta, kpl</t>
  </si>
  <si>
    <t xml:space="preserve">Jalankulkuonnettomuuksia keskimäärin/vuosi</t>
  </si>
  <si>
    <t xml:space="preserve">Työttömyysaste</t>
  </si>
  <si>
    <t xml:space="preserve">Pitäaikaistyöttömyys</t>
  </si>
  <si>
    <t xml:space="preserve">Nuorisotyöttömyys</t>
  </si>
  <si>
    <t xml:space="preserve">Työllisyysaste</t>
  </si>
  <si>
    <t xml:space="preserve">2005-2009</t>
  </si>
  <si>
    <t xml:space="preserve">Koko kaupunki                   </t>
  </si>
  <si>
    <t xml:space="preserve">1    Eteläinen suurpiiri        </t>
  </si>
  <si>
    <t xml:space="preserve">101   Vironniemen peruspiiri    </t>
  </si>
  <si>
    <t xml:space="preserve">102   Ullanlinnan peruspiiri    </t>
  </si>
  <si>
    <t xml:space="preserve">103   Kampinmalmin peruspiiri   </t>
  </si>
  <si>
    <t xml:space="preserve">104   Taka-Töölön peruspiiri    </t>
  </si>
  <si>
    <t xml:space="preserve">105   Lauttasaaren peruspiiri   </t>
  </si>
  <si>
    <t xml:space="preserve">2    Läntinen suurpiiri         </t>
  </si>
  <si>
    <t xml:space="preserve">201   Reijolan peruspiiri       </t>
  </si>
  <si>
    <t xml:space="preserve">202   Munkkiniemen peruspiiri   </t>
  </si>
  <si>
    <t xml:space="preserve">203   Haagan peruspiiri         </t>
  </si>
  <si>
    <t xml:space="preserve">204   Pitäjänmäen peruspiiri    </t>
  </si>
  <si>
    <t xml:space="preserve">205   Kaarelan peruspiiri </t>
  </si>
  <si>
    <t xml:space="preserve">3    Keskinen suurpiiri         </t>
  </si>
  <si>
    <t xml:space="preserve">301   Kallion peruspiiri        </t>
  </si>
  <si>
    <t xml:space="preserve">-</t>
  </si>
  <si>
    <t xml:space="preserve">302   Alppiharjun peruspiiri    </t>
  </si>
  <si>
    <t xml:space="preserve">303   Vallilan peruspiiri       </t>
  </si>
  <si>
    <t xml:space="preserve">304   Pasilan peruspiiri        </t>
  </si>
  <si>
    <t xml:space="preserve">305   Vanhankaupungin peruspiiri</t>
  </si>
  <si>
    <t xml:space="preserve">4    Pohjoinen suurpiiri        </t>
  </si>
  <si>
    <t xml:space="preserve">401   Maunulan peruspiiri       </t>
  </si>
  <si>
    <t xml:space="preserve">402   Länsi-Pakilan peruspiiri  </t>
  </si>
  <si>
    <t xml:space="preserve">403   Tuomarinkylän peruspiiri  </t>
  </si>
  <si>
    <t xml:space="preserve">404   Oulunkylän peruspiiri     </t>
  </si>
  <si>
    <t xml:space="preserve">405   Itä-Pakilan peruspiiri    </t>
  </si>
  <si>
    <t xml:space="preserve">5    Koillinen suurpiiri        </t>
  </si>
  <si>
    <t xml:space="preserve">501   Latokartanon peruspiiri   </t>
  </si>
  <si>
    <t xml:space="preserve">502   Pukinmäen peruspiiri      </t>
  </si>
  <si>
    <t xml:space="preserve">503   Malmin peruspiiri         </t>
  </si>
  <si>
    <t xml:space="preserve">504   Suutarilan peruspiiri     </t>
  </si>
  <si>
    <t xml:space="preserve">505   Puistolan peruspiiri      </t>
  </si>
  <si>
    <t xml:space="preserve">506   Jakomäen peruspiiri       </t>
  </si>
  <si>
    <t xml:space="preserve">6    Kaakkoinen suurpiiri       </t>
  </si>
  <si>
    <t xml:space="preserve">601   Kulosaaren peruspiiri     </t>
  </si>
  <si>
    <t xml:space="preserve">602   Herttoniemen peruspiiri   </t>
  </si>
  <si>
    <t xml:space="preserve">603   Laajasalon peruspiiri     </t>
  </si>
  <si>
    <t xml:space="preserve">7    Itäinen suurpiiri          </t>
  </si>
  <si>
    <t xml:space="preserve">701   Vartiokylän peruspiiri    </t>
  </si>
  <si>
    <t xml:space="preserve">702   Myllypuron peruspiiri     </t>
  </si>
  <si>
    <t xml:space="preserve">703   Mellunkylän peruspiiri    </t>
  </si>
  <si>
    <t xml:space="preserve">704   Vuosaaren peruspiiri      </t>
  </si>
  <si>
    <t xml:space="preserve">8    Östersundomin suurpiiri</t>
  </si>
  <si>
    <t xml:space="preserve">801 Östersundomin peruspiiri</t>
  </si>
  <si>
    <t xml:space="preserve">Käsitemääritelmät ja lähteitä</t>
  </si>
  <si>
    <t xml:space="preserve">ALUEJAKO</t>
  </si>
  <si>
    <t xml:space="preserve">Helsingin piirijakojärjestelmä. Hyväksytty kaupungin hallituksessa 8.12.2008.</t>
  </si>
  <si>
    <t xml:space="preserve">ALUESUHDELUKUJA 1.1.2010</t>
  </si>
  <si>
    <t xml:space="preserve">Asukkaita/km2 1.1.2010 Työpaikkoja/ km2 31.12.2007 Kerrosala/ha 1.1.2008</t>
  </si>
  <si>
    <t xml:space="preserve">ASUMISOLOT 31.12.2009</t>
  </si>
  <si>
    <t xml:space="preserve">Asuntojen keskikoko on asuinhuoneistojen kokonaisalan ja asuntojen yhteismäärän välinen suhdeluku.</t>
  </si>
  <si>
    <t xml:space="preserve">Asumisväljyys on asunnon pinta-alan ja siinä asuvien henkilöiden välinen suhde.</t>
  </si>
  <si>
    <t xml:space="preserve">Asumistiheys on asunnon huoneiden ja siinä asuvien henkilöiden lukumäärän välinen suhde, keittiötä ei ole laskettu huoneeksi.</t>
  </si>
  <si>
    <t xml:space="preserve">Lähde: Tilastokeskus.</t>
  </si>
  <si>
    <t xml:space="preserve">ASUNNOT 31.12.2009</t>
  </si>
  <si>
    <t xml:space="preserve">Huoneistotyypit, keittiö laskettu huoneeksi. Asuntokannan ikä on määritelty rakennuksen käyttöönottovuoden mukaan.</t>
  </si>
  <si>
    <t xml:space="preserve">ASUNTOKUNNAT 1.1.2010</t>
  </si>
  <si>
    <t xml:space="preserve">Asuntokunnan muodostavat kaikki samassa asuinhuoneistossa vakinaisesti asuvat henkilöt.</t>
  </si>
  <si>
    <t xml:space="preserve">KOULUT 2009</t>
  </si>
  <si>
    <t xml:space="preserve">Koulut peruspiireittäin, erikseen mainittu alueella olevat erikoiskoulut (juutalainen, venäläinen, ranskalainen, englantilainen, kansainvälinen koulu). Erityiskoulut ja niiden oppilaat eivät ole mukana.</t>
  </si>
  <si>
    <t xml:space="preserve">Lähde: Helsingin kaupungin opetusvirasto.</t>
  </si>
  <si>
    <t xml:space="preserve">KOULUTUSTASO 31.12.2008</t>
  </si>
  <si>
    <t xml:space="preserve">Väestön koulutusrakennetilastoissa on tiedot 15 vuotta täyttäneen väestön korkeimmasta suorittamasta tutkinnosta ja samantasoisista tutkinnoista viimeksi suoritettu ammatillinen tutkinto. </t>
  </si>
  <si>
    <t xml:space="preserve">Keskiasteen koulutus sisältää lukiokoulutuksen sekä toisen asteen ammatillinen koulutuksen suorittaneet.</t>
  </si>
  <si>
    <t xml:space="preserve">Alempi korkea-aste sisältää opistoasteen, ammatillisen korkea-asteen, ammattikorkeakoulun sekä alemmat korkeakoulututkinnot. </t>
  </si>
  <si>
    <t xml:space="preserve">Ylempi korkea-aste sisältää ammattikorkeakoulun jatkotutkinnot, ylemmät korkeakoulututkinnot, lääkäreiden erikoistumiskoulutuksen sekä lisensiaatin ja tohtorin tutkinnot.</t>
  </si>
  <si>
    <t xml:space="preserve">KUNNALLISVAALIT 2008</t>
  </si>
  <si>
    <t xml:space="preserve">Kunnallisvaaleissa vaalipäivänä annettujen äänien osuudet puolueittain.</t>
  </si>
  <si>
    <t xml:space="preserve">Lähde: Helsingin kaupungin tietokeskus.</t>
  </si>
  <si>
    <t xml:space="preserve">LASTEN PÄIVÄHOITO 2009</t>
  </si>
  <si>
    <t xml:space="preserve">Kaupungin omistamat päiväkodit, yksityiset ostopalvelupäiväkodit ja kunnallinen perhepäivähoito. Kotihoidontukea saavien lasten lukumäärä.</t>
  </si>
  <si>
    <t xml:space="preserve">Lähde: Helsingin kaupungin sosiaalivirasto.</t>
  </si>
  <si>
    <t xml:space="preserve">LIIKENNE 2005 - 2009</t>
  </si>
  <si>
    <t xml:space="preserve">Lähde: Helsingin kaupungin kaupunkisuunnitteluvirasto, liikenneonnettomuusrekisteri.</t>
  </si>
  <si>
    <t xml:space="preserve">RAKENNUSKANTA 2009</t>
  </si>
  <si>
    <t xml:space="preserve">Rakennusten kerrosalat käyttötarkoituksen mukaan. </t>
  </si>
  <si>
    <t xml:space="preserve">Pientalo: erilliset pientalot, rivi- ja ketjutalot</t>
  </si>
  <si>
    <t xml:space="preserve">Kerrostalo: alle ja yli 4 kerrokselliset kerrostalot</t>
  </si>
  <si>
    <t xml:space="preserve">Liike: liike- ja toimistorakennukset</t>
  </si>
  <si>
    <t xml:space="preserve">Julkinen: hoitoalan, kokoontumis- ja opetusrakennukset</t>
  </si>
  <si>
    <t xml:space="preserve">Teollisuus: liikenteen, teollisuus- ja varastorakennukset</t>
  </si>
  <si>
    <t xml:space="preserve">PALVELUPISTEET 2010</t>
  </si>
  <si>
    <t xml:space="preserve">Uimahallit: julkisessa käytössä olevat. Sisäliikuntatilat: julkisessa käytössä olevat kunto- ja liikuntasalit, liikunta-, palloilu- ja jäähallit sekä muut sisäliikuntatilat. Urheilukentät: julkisessa käytössä olevat urheilukentät. </t>
  </si>
  <si>
    <t xml:space="preserve">Päivittäistavarakauppa sisältää elintarvikkeiden, juomien ja tupakan erikoismyymälät sekä laajan tavaravalikoiman vähittäiskaupat, jossa elintarvikkeiden, juomien ja tupakan osuus kokonaismyynnistä on vähintään puolet. Toimialaluokituksen (TOL2008) toimialat 4711 ja 472</t>
  </si>
  <si>
    <t xml:space="preserve">Ravintolat, baarit ja kahvilat pl. pitopalvelu ja henkilöstö- ja laitosruokalat. Toimialaluokituksen (TOL2008) toimialat 561 ja 563.</t>
  </si>
  <si>
    <t xml:space="preserve">Lähde: Hallintokunnat ja Toimipaikkarekisteri.</t>
  </si>
  <si>
    <t xml:space="preserve">PERHEET 1.1.2010</t>
  </si>
  <si>
    <t xml:space="preserve">Perheen muodostavat: </t>
  </si>
  <si>
    <t xml:space="preserve">avio- tai avoliitossa olevat vanhemmat ja heidän naimaton tai naimattomat lapsensa tai jompi kumpi vanhemmista naimattomine lapsineen</t>
  </si>
  <si>
    <t xml:space="preserve">avio- tai avopari, jonka luona ei asu vakituisesti lapsia.</t>
  </si>
  <si>
    <t xml:space="preserve">Perhe koostuu vain yhdessä asuvista henkilöistä. Yksinasuvat eivät kuulu perheväestöön. </t>
  </si>
  <si>
    <t xml:space="preserve">SOSIAALIPALVELUT 2009</t>
  </si>
  <si>
    <t xml:space="preserve">TERVEYSPALVELUT 2009</t>
  </si>
  <si>
    <t xml:space="preserve">Avohoitokäynnit: Perusterveyden huolto (lääkärinvastaanotto, terveyskeskuspäivystys, kotisairaanhoito, hammashuolto ja muu perusterveydenhuolto) ja erikoissairaanhoito (somaattinen ja psykiatrinen erikoissairaanhoito).</t>
  </si>
  <si>
    <t xml:space="preserve">Lähde: Helsingin kaupungin terveyskeskus.</t>
  </si>
  <si>
    <t xml:space="preserve">TOIMITILARAKENNUKSET 31.12.2009</t>
  </si>
  <si>
    <t xml:space="preserve">Toimitilarakennuksilla tarkoitetaan muita kuin asuinrakennuksia. Toimistot sisältyvät liikerakennuksiin.</t>
  </si>
  <si>
    <t xml:space="preserve">TULOTASO 2008</t>
  </si>
  <si>
    <t xml:space="preserve">Tuloilla tarkoitetaan valtionveronalaisia tuloja.</t>
  </si>
  <si>
    <t xml:space="preserve">Tulot on laskettu yli 15-vuotiaita kohti. </t>
  </si>
  <si>
    <t xml:space="preserve">Tulot/asuntokunta on laskettu asuntokuntien bruttotuloista.</t>
  </si>
  <si>
    <t xml:space="preserve">TYÖPAIKAT 31.12.2008</t>
  </si>
  <si>
    <t xml:space="preserve">Työpaikat on ryhmitelty toimialarakenteen (Toimialaluokitus TOL 2008) mukaan viiteen luokkaan.</t>
  </si>
  <si>
    <t xml:space="preserve">Tuotanto sisältää toimialat B-E (kaivostoiminta, teollisuus, energia- ja vesihuolto sekä rakentaminen).</t>
  </si>
  <si>
    <t xml:space="preserve">Kauppa sisältää toimialat G ja I (kauppa sekä majoitus- ja ravitsemistoiminta).</t>
  </si>
  <si>
    <t xml:space="preserve">Liikenne sisältää toimialat H (kuljetus ja tietoliikenne)</t>
  </si>
  <si>
    <t xml:space="preserve">Yrityspalvelut sisältää toimialat J-N ( Informaatio ja viestintä, rahoitus- ja vakuutustoiminta, kiinteistöala, hallinto- ja tukipalvelutoiminta sekä ammatillinen,  tieteellinen ja tekninen toiminta).</t>
  </si>
  <si>
    <t xml:space="preserve">Yhteiskunnalliset palvelut sisältää toimialat O-U (julkinen hallinto, koulutus, terveys- ja sosiaalipalvelut, taiteet, viihde, virkistys, muu palvelutoiminta, kotitaloudet työnantajina, sekä kansainvälisten organisaatioiden toiminta).</t>
  </si>
  <si>
    <t xml:space="preserve">Työpaikat yhteensä sisältää edelliset työpaikkaluokat lisättynä maa- ja metsätaloustoimialoilla + X (tuntematon)</t>
  </si>
  <si>
    <t xml:space="preserve">TYÖVOIMA 2009</t>
  </si>
  <si>
    <t xml:space="preserve">Työvoimaan luetaan kaikki 15-74-vuotiaat henkilöt, jotka laskentaviikolla olivat työllisiä tai työttömiä.</t>
  </si>
  <si>
    <t xml:space="preserve">Työlliseen työvoimaan luetaan kaikki 15-74-vuotiaat henkilöt, jotka laskentaviikolla olivat työllisiä.</t>
  </si>
  <si>
    <t xml:space="preserve">Työttömiin (työtön työvoima) luetaan vuoden 2009 joulukuussa työttömänä olleet 15-74-vuotiaat henkilöt.</t>
  </si>
  <si>
    <t xml:space="preserve">Nuorisotyöttömyys: 15-24-vuotiaat.</t>
  </si>
  <si>
    <t xml:space="preserve">Pitkäaikaistyöttömyys: yli vuoden työttömänä yhteisjaksoisesti. Pitkäaikaistyöttömien osuus kaikista työttömistä.</t>
  </si>
  <si>
    <t xml:space="preserve">Työllisyysaste: Työllisten osuus 15-64-vuotiaasta väestöstä.</t>
  </si>
  <si>
    <t xml:space="preserve">Lähde: Tilastokeskus, työeläke- ja veroviranomaisten tiedot sekä työministeriön työnhakijarekisteri.</t>
  </si>
  <si>
    <t xml:space="preserve">ULKOILU 2007</t>
  </si>
  <si>
    <t xml:space="preserve">Metsäpinta-ala: viheraluerekisterin hoitoluokat C1-C3. Puistopinta-ala: hoitoluokat A, B ja luokittamattomat.</t>
  </si>
  <si>
    <t xml:space="preserve">Lähde: Helsingin kaupungin rakennusvirasto.</t>
  </si>
  <si>
    <t xml:space="preserve">Uimarannat: julkisessa käytössä olevat uimarannat.</t>
  </si>
  <si>
    <t xml:space="preserve">Lähde: Helsingin kaupungin liikuntavirasto.</t>
  </si>
  <si>
    <t xml:space="preserve">VÄESTÖ 1.1.1986-2020</t>
  </si>
  <si>
    <t xml:space="preserve">1986-2010 Helsingin väestötilasto 2011-2020 Helsingin väestöennuste</t>
  </si>
  <si>
    <t xml:space="preserve">VÄESTÖNMUUTOKSET 2009</t>
  </si>
  <si>
    <t xml:space="preserve">ÄIDINKIELI JA KANSALAISUUS 1.1.2010</t>
  </si>
  <si>
    <t xml:space="preserve">Vieraskieliset = muut kuin suomen-, ruotsin- ja saamenkieliset Ulkomaalaiset = ulkomaan kansalaiset</t>
  </si>
  <si>
    <t xml:space="preserve">Työpaikat 2008</t>
  </si>
  <si>
    <t xml:space="preserve">Työpaikkojen osuus, %</t>
  </si>
  <si>
    <t xml:space="preserve">Yhteensä</t>
  </si>
  <si>
    <t xml:space="preserve">Tuotanto</t>
  </si>
  <si>
    <t xml:space="preserve">Kauppa</t>
  </si>
  <si>
    <t xml:space="preserve">Liikenne</t>
  </si>
  <si>
    <t xml:space="preserve">Yrityspalvelut</t>
  </si>
  <si>
    <t xml:space="preserve">Yhteiskunnalliset palvelut</t>
  </si>
  <si>
    <t xml:space="preserve">Lähde: Helsinki alueittain 2011</t>
  </si>
  <si>
    <t xml:space="preserve">Rakennuskanta 31.12.2009</t>
  </si>
  <si>
    <t xml:space="preserve">Osuus kerrosalasta, %</t>
  </si>
  <si>
    <t xml:space="preserve">Rakennus</t>
  </si>
  <si>
    <t xml:space="preserve">Kerrosala (m2)</t>
  </si>
  <si>
    <t xml:space="preserve">Asuinpientalot</t>
  </si>
  <si>
    <t xml:space="preserve">Asuinkerrostalot</t>
  </si>
  <si>
    <t xml:space="preserve">Julkiset</t>
  </si>
  <si>
    <t xml:space="preserve">Teollinen</t>
  </si>
  <si>
    <t xml:space="preserve">Muut</t>
  </si>
  <si>
    <t xml:space="preserve">Kunnallisvaalit ja puolueiden kannatus 2008</t>
  </si>
  <si>
    <t xml:space="preserve">SDP</t>
  </si>
  <si>
    <t xml:space="preserve">KOK</t>
  </si>
  <si>
    <t xml:space="preserve">VIHR</t>
  </si>
  <si>
    <t xml:space="preserve">RKP</t>
  </si>
  <si>
    <t xml:space="preserve">VASL</t>
  </si>
  <si>
    <t xml:space="preserve">MUUT</t>
  </si>
  <si>
    <t xml:space="preserve">Koko kaupunki</t>
  </si>
  <si>
    <t xml:space="preserve">1  Eteläinen suurpiiri</t>
  </si>
  <si>
    <t xml:space="preserve">101   Vironniemen peruspiiri</t>
  </si>
  <si>
    <t xml:space="preserve">102   Ullanlinnan peruspiiri</t>
  </si>
  <si>
    <t xml:space="preserve">103   Kampinmalmin peruspiiri</t>
  </si>
  <si>
    <t xml:space="preserve">104   Taka-Töölön peruspiiri</t>
  </si>
  <si>
    <t xml:space="preserve">105   Lauttasaaren peruspiiri</t>
  </si>
  <si>
    <t xml:space="preserve">2  Läntinen suurpiiri</t>
  </si>
  <si>
    <t xml:space="preserve">201   Reijolan peruspiiri</t>
  </si>
  <si>
    <t xml:space="preserve">202   Munkkiniemen peruspiiri</t>
  </si>
  <si>
    <t xml:space="preserve">203   Haagan peruspiiri</t>
  </si>
  <si>
    <t xml:space="preserve">204   Pitäjänmäen peruspiiri</t>
  </si>
  <si>
    <t xml:space="preserve">205   Kaarelan peruspiiri</t>
  </si>
  <si>
    <t xml:space="preserve">3  Keskinen suurpiiri</t>
  </si>
  <si>
    <t xml:space="preserve">301   Kallion peruspiiri</t>
  </si>
  <si>
    <t xml:space="preserve">302   Alppiharjun peruspiiri</t>
  </si>
  <si>
    <t xml:space="preserve">303   Vallilan peruspiiri</t>
  </si>
  <si>
    <t xml:space="preserve">304   Pasilan peruspiiri</t>
  </si>
  <si>
    <t xml:space="preserve">4  Pohjoinen suurpiiri</t>
  </si>
  <si>
    <t xml:space="preserve">401   Maunulan peruspiiri</t>
  </si>
  <si>
    <t xml:space="preserve">402   Länsi-Pakilan peruspiiri</t>
  </si>
  <si>
    <t xml:space="preserve">403   Tuomarinkylän peruspiiri</t>
  </si>
  <si>
    <t xml:space="preserve">404   Oulunkylän peruspiiri</t>
  </si>
  <si>
    <t xml:space="preserve">405   Itä-Pakilan peruspiiri</t>
  </si>
  <si>
    <t xml:space="preserve">5  Koillinen suurpiiri</t>
  </si>
  <si>
    <t xml:space="preserve">501   Latokartanon peruspiiri</t>
  </si>
  <si>
    <t xml:space="preserve">502   Pukinmäen peruspiiri</t>
  </si>
  <si>
    <t xml:space="preserve">503   Malmin peruspiiri</t>
  </si>
  <si>
    <t xml:space="preserve">504   Suutarilan peruspiiri</t>
  </si>
  <si>
    <t xml:space="preserve">505   Puistolan peruspiiri</t>
  </si>
  <si>
    <t xml:space="preserve">506   Jakomäen peruspiiri</t>
  </si>
  <si>
    <t xml:space="preserve">6  Kaakkoinen suurpiiri</t>
  </si>
  <si>
    <t xml:space="preserve">601   Kulosaaren peruspiiri</t>
  </si>
  <si>
    <t xml:space="preserve">602   Herttoniemen peruspiiri</t>
  </si>
  <si>
    <t xml:space="preserve">603   Laajasalon peruspiiri</t>
  </si>
  <si>
    <t xml:space="preserve">7  Itäinen suurpiiri</t>
  </si>
  <si>
    <t xml:space="preserve">701   Vartiokylän peruspiiri</t>
  </si>
  <si>
    <t xml:space="preserve">702   Myllypuron peruspiiri</t>
  </si>
  <si>
    <t xml:space="preserve">703   Mellunkylän peruspiiri</t>
  </si>
  <si>
    <t xml:space="preserve">704   Vuosaaren peruspiiri</t>
  </si>
  <si>
    <t xml:space="preserve">8   Östersundomin suurpiiri</t>
  </si>
  <si>
    <t xml:space="preserve">801  Östersundomin peruspiiri</t>
  </si>
  <si>
    <t xml:space="preserve">Asuntokannan ikä</t>
  </si>
  <si>
    <t xml:space="preserve">Osuus, %</t>
  </si>
  <si>
    <t xml:space="preserve">ennen -59</t>
  </si>
  <si>
    <t xml:space="preserve">1960-69</t>
  </si>
  <si>
    <t xml:space="preserve">1970-79</t>
  </si>
  <si>
    <t xml:space="preserve">1980-89</t>
  </si>
  <si>
    <t xml:space="preserve">1990-99</t>
  </si>
  <si>
    <t xml:space="preserve">2000-</t>
  </si>
  <si>
    <t xml:space="preserve">8 Östersundomin suurpiiri</t>
  </si>
  <si>
    <t xml:space="preserve">Huoneistotyyppijakauma 2009</t>
  </si>
  <si>
    <t xml:space="preserve">1 huone</t>
  </si>
  <si>
    <t xml:space="preserve">2 huonetta</t>
  </si>
  <si>
    <t xml:space="preserve">3 huonetta</t>
  </si>
  <si>
    <t xml:space="preserve">4 huonetta</t>
  </si>
  <si>
    <t xml:space="preserve">5+ huonetta</t>
  </si>
  <si>
    <t xml:space="preserve">Väkiluku1.1.1986-2010 ja väestöennuste 2011-2020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801   Östersundomin peruspiiri</t>
  </si>
  <si>
    <t xml:space="preserve">Asuntotuotanto 1971-2009 valmistuneita huoneistoja, lukumäär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"/>
    <numFmt numFmtId="168" formatCode="_-* #,##0.00\ _€_-;\-* #,##0.00\ _€_-;_-* \-??\ _€_-;_-@_-"/>
    <numFmt numFmtId="169" formatCode="#,##0.0"/>
    <numFmt numFmtId="170" formatCode="#,##0.00"/>
    <numFmt numFmtId="171" formatCode="0.00"/>
    <numFmt numFmtId="172" formatCode="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13"/>
    <col collapsed="false" customWidth="true" hidden="false" outlineLevel="0" max="3" min="3" style="0" width="17.28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13.99"/>
    <col collapsed="false" customWidth="true" hidden="false" outlineLevel="0" max="9" min="9" style="0" width="15.99"/>
    <col collapsed="false" customWidth="true" hidden="false" outlineLevel="0" max="10" min="10" style="0" width="20.99"/>
    <col collapsed="false" customWidth="true" hidden="false" outlineLevel="0" max="11" min="11" style="0" width="23.14"/>
    <col collapsed="false" customWidth="true" hidden="false" outlineLevel="0" max="12" min="12" style="0" width="17.42"/>
    <col collapsed="false" customWidth="true" hidden="false" outlineLevel="0" max="13" min="13" style="0" width="19.41"/>
    <col collapsed="false" customWidth="true" hidden="false" outlineLevel="0" max="14" min="14" style="0" width="13.99"/>
    <col collapsed="false" customWidth="true" hidden="false" outlineLevel="0" max="15" min="15" style="0" width="17.99"/>
    <col collapsed="false" customWidth="true" hidden="false" outlineLevel="0" max="16" min="16" style="0" width="12.42"/>
    <col collapsed="false" customWidth="true" hidden="false" outlineLevel="0" max="17" min="17" style="0" width="16.42"/>
    <col collapsed="false" customWidth="true" hidden="false" outlineLevel="0" max="18" min="18" style="0" width="19.28"/>
    <col collapsed="false" customWidth="true" hidden="false" outlineLevel="0" max="19" min="19" style="0" width="23.28"/>
    <col collapsed="false" customWidth="true" hidden="false" outlineLevel="0" max="20" min="20" style="0" width="19.28"/>
    <col collapsed="false" customWidth="true" hidden="false" outlineLevel="0" max="21" min="21" style="0" width="23.28"/>
    <col collapsed="false" customWidth="true" hidden="false" outlineLevel="0" max="22" min="22" style="0" width="14.14"/>
    <col collapsed="false" customWidth="true" hidden="false" outlineLevel="0" max="23" min="23" style="0" width="16.42"/>
    <col collapsed="false" customWidth="true" hidden="false" outlineLevel="0" max="24" min="24" style="0" width="12.56"/>
    <col collapsed="false" customWidth="true" hidden="false" outlineLevel="0" max="25" min="25" style="0" width="12.42"/>
    <col collapsed="false" customWidth="true" hidden="false" outlineLevel="0" max="26" min="26" style="0" width="11.42"/>
    <col collapsed="false" customWidth="true" hidden="false" outlineLevel="0" max="27" min="27" style="0" width="13.56"/>
    <col collapsed="false" customWidth="true" hidden="false" outlineLevel="0" max="28" min="28" style="0" width="12.42"/>
    <col collapsed="false" customWidth="true" hidden="false" outlineLevel="0" max="29" min="29" style="0" width="14.56"/>
    <col collapsed="false" customWidth="true" hidden="false" outlineLevel="0" max="30" min="30" style="0" width="13.56"/>
    <col collapsed="false" customWidth="true" hidden="false" outlineLevel="0" max="31" min="31" style="0" width="15.56"/>
    <col collapsed="false" customWidth="true" hidden="false" outlineLevel="0" max="32" min="32" style="0" width="13.56"/>
    <col collapsed="false" customWidth="true" hidden="false" outlineLevel="0" max="33" min="33" style="0" width="15.56"/>
    <col collapsed="false" customWidth="true" hidden="false" outlineLevel="0" max="34" min="34" style="0" width="13.56"/>
    <col collapsed="false" customWidth="true" hidden="false" outlineLevel="0" max="35" min="35" style="0" width="15.56"/>
    <col collapsed="false" customWidth="true" hidden="false" outlineLevel="0" max="36" min="36" style="0" width="13.56"/>
    <col collapsed="false" customWidth="true" hidden="false" outlineLevel="0" max="37" min="37" style="0" width="15.56"/>
    <col collapsed="false" customWidth="true" hidden="false" outlineLevel="0" max="38" min="38" style="0" width="13.85"/>
    <col collapsed="false" customWidth="true" hidden="false" outlineLevel="0" max="39" min="39" style="0" width="15.85"/>
    <col collapsed="false" customWidth="true" hidden="false" outlineLevel="0" max="40" min="40" style="0" width="17.99"/>
    <col collapsed="false" customWidth="true" hidden="false" outlineLevel="0" max="41" min="41" style="0" width="23.7"/>
    <col collapsed="false" customWidth="true" hidden="false" outlineLevel="0" max="42" min="42" style="0" width="21.99"/>
    <col collapsed="false" customWidth="true" hidden="false" outlineLevel="0" max="43" min="43" style="0" width="14.41"/>
    <col collapsed="false" customWidth="true" hidden="false" outlineLevel="0" max="44" min="44" style="0" width="19.28"/>
    <col collapsed="false" customWidth="true" hidden="false" outlineLevel="0" max="45" min="45" style="0" width="20.13"/>
    <col collapsed="false" customWidth="true" hidden="false" outlineLevel="0" max="46" min="46" style="0" width="19.99"/>
    <col collapsed="false" customWidth="true" hidden="false" outlineLevel="0" max="47" min="47" style="0" width="18.56"/>
    <col collapsed="false" customWidth="true" hidden="false" outlineLevel="0" max="48" min="48" style="0" width="20.56"/>
    <col collapsed="false" customWidth="true" hidden="false" outlineLevel="0" max="49" min="49" style="0" width="10.13"/>
    <col collapsed="false" customWidth="true" hidden="false" outlineLevel="0" max="50" min="50" style="0" width="11.56"/>
    <col collapsed="false" customWidth="true" hidden="false" outlineLevel="0" max="51" min="51" style="0" width="18.7"/>
    <col collapsed="false" customWidth="true" hidden="false" outlineLevel="0" max="52" min="52" style="0" width="20.7"/>
    <col collapsed="false" customWidth="true" hidden="false" outlineLevel="0" max="53" min="53" style="0" width="18.56"/>
    <col collapsed="false" customWidth="true" hidden="false" outlineLevel="0" max="54" min="54" style="0" width="20.56"/>
    <col collapsed="false" customWidth="true" hidden="false" outlineLevel="0" max="55" min="55" style="0" width="14.28"/>
    <col collapsed="false" customWidth="true" hidden="false" outlineLevel="0" max="56" min="56" style="0" width="36.28"/>
    <col collapsed="false" customWidth="true" hidden="false" outlineLevel="0" max="57" min="57" style="0" width="18.41"/>
    <col collapsed="false" customWidth="true" hidden="false" outlineLevel="0" max="58" min="58" style="0" width="25.7"/>
    <col collapsed="false" customWidth="true" hidden="false" outlineLevel="0" max="59" min="59" style="0" width="23.99"/>
    <col collapsed="false" customWidth="true" hidden="false" outlineLevel="0" max="60" min="60" style="0" width="23.14"/>
    <col collapsed="false" customWidth="true" hidden="false" outlineLevel="0" max="61" min="61" style="0" width="23.99"/>
    <col collapsed="false" customWidth="true" hidden="false" outlineLevel="0" max="62" min="62" style="0" width="27.42"/>
    <col collapsed="false" customWidth="true" hidden="false" outlineLevel="0" max="63" min="63" style="0" width="17.85"/>
    <col collapsed="false" customWidth="true" hidden="false" outlineLevel="0" max="64" min="64" style="0" width="16.42"/>
    <col collapsed="false" customWidth="true" hidden="false" outlineLevel="0" max="65" min="65" style="0" width="15.85"/>
    <col collapsed="false" customWidth="true" hidden="false" outlineLevel="0" max="66" min="66" style="0" width="20.13"/>
    <col collapsed="false" customWidth="true" hidden="false" outlineLevel="0" max="67" min="67" style="0" width="46.85"/>
    <col collapsed="false" customWidth="true" hidden="false" outlineLevel="0" max="68" min="68" style="0" width="16.56"/>
    <col collapsed="false" customWidth="true" hidden="false" outlineLevel="0" max="69" min="69" style="0" width="19.7"/>
    <col collapsed="false" customWidth="true" hidden="false" outlineLevel="0" max="70" min="70" style="0" width="21.56"/>
    <col collapsed="false" customWidth="true" hidden="false" outlineLevel="0" max="71" min="71" style="0" width="17.28"/>
    <col collapsed="false" customWidth="true" hidden="false" outlineLevel="0" max="72" min="72" style="0" width="11.7"/>
    <col collapsed="false" customWidth="true" hidden="false" outlineLevel="0" max="73" min="73" style="0" width="33.28"/>
    <col collapsed="false" customWidth="true" hidden="false" outlineLevel="0" max="74" min="74" style="0" width="18.85"/>
    <col collapsed="false" customWidth="true" hidden="false" outlineLevel="0" max="75" min="75" style="0" width="27.56"/>
    <col collapsed="false" customWidth="true" hidden="false" outlineLevel="0" max="76" min="76" style="0" width="17.7"/>
    <col collapsed="false" customWidth="true" hidden="false" outlineLevel="0" max="77" min="77" style="0" width="26.42"/>
    <col collapsed="false" customWidth="true" hidden="false" outlineLevel="0" max="78" min="78" style="0" width="39.99"/>
    <col collapsed="false" customWidth="true" hidden="false" outlineLevel="0" max="79" min="79" style="0" width="38.85"/>
    <col collapsed="false" customWidth="true" hidden="false" outlineLevel="0" max="80" min="80" style="0" width="33.41"/>
    <col collapsed="false" customWidth="true" hidden="false" outlineLevel="0" max="81" min="81" style="0" width="30.41"/>
    <col collapsed="false" customWidth="true" hidden="false" outlineLevel="0" max="83" min="83" style="0" width="29.71"/>
    <col collapsed="false" customWidth="true" hidden="false" outlineLevel="0" max="84" min="84" style="0" width="30.99"/>
    <col collapsed="false" customWidth="true" hidden="false" outlineLevel="0" max="85" min="85" style="0" width="29.41"/>
    <col collapsed="false" customWidth="true" hidden="false" outlineLevel="0" max="86" min="86" style="0" width="31.42"/>
    <col collapsed="false" customWidth="true" hidden="false" outlineLevel="0" max="87" min="87" style="0" width="28.7"/>
    <col collapsed="false" customWidth="true" hidden="false" outlineLevel="0" max="88" min="88" style="0" width="30.7"/>
    <col collapsed="false" customWidth="true" hidden="false" outlineLevel="0" max="89" min="89" style="0" width="12.14"/>
    <col collapsed="false" customWidth="true" hidden="false" outlineLevel="0" max="90" min="90" style="0" width="14.14"/>
    <col collapsed="false" customWidth="true" hidden="false" outlineLevel="0" max="91" min="91" style="0" width="12.56"/>
    <col collapsed="false" customWidth="true" hidden="false" outlineLevel="0" max="92" min="92" style="0" width="20.85"/>
    <col collapsed="false" customWidth="true" hidden="false" outlineLevel="0" max="93" min="93" style="0" width="24.7"/>
    <col collapsed="false" customWidth="true" hidden="false" outlineLevel="0" max="94" min="94" style="0" width="31.7"/>
    <col collapsed="false" customWidth="true" hidden="false" outlineLevel="0" max="95" min="95" style="0" width="21.13"/>
    <col collapsed="false" customWidth="true" hidden="false" outlineLevel="0" max="96" min="96" style="0" width="28.14"/>
    <col collapsed="false" customWidth="true" hidden="false" outlineLevel="0" max="97" min="97" style="0" width="18.56"/>
    <col collapsed="false" customWidth="true" hidden="false" outlineLevel="0" max="98" min="98" style="0" width="25.56"/>
    <col collapsed="false" customWidth="true" hidden="false" outlineLevel="0" max="99" min="99" style="0" width="22.85"/>
    <col collapsed="false" customWidth="true" hidden="false" outlineLevel="0" max="100" min="100" style="0" width="36.28"/>
    <col collapsed="false" customWidth="true" hidden="false" outlineLevel="0" max="101" min="101" style="0" width="24.28"/>
    <col collapsed="false" customWidth="true" hidden="false" outlineLevel="0" max="102" min="102" style="0" width="30.28"/>
    <col collapsed="false" customWidth="true" hidden="false" outlineLevel="0" max="104" min="104" style="0" width="14.14"/>
    <col collapsed="false" customWidth="true" hidden="false" outlineLevel="0" max="105" min="105" style="0" width="11.85"/>
    <col collapsed="false" customWidth="true" hidden="false" outlineLevel="0" max="107" min="107" style="0" width="18.7"/>
    <col collapsed="false" customWidth="true" hidden="false" outlineLevel="0" max="110" min="110" style="0" width="5.41"/>
    <col collapsed="false" customWidth="true" hidden="false" outlineLevel="0" max="114" min="114" style="0" width="21.56"/>
    <col collapsed="false" customWidth="true" hidden="false" outlineLevel="0" max="115" min="115" style="0" width="19.99"/>
    <col collapsed="false" customWidth="true" hidden="false" outlineLevel="0" max="116" min="116" style="0" width="20.41"/>
    <col collapsed="false" customWidth="true" hidden="false" outlineLevel="0" max="117" min="117" style="0" width="11.13"/>
    <col collapsed="false" customWidth="true" hidden="false" outlineLevel="0" max="118" min="118" style="0" width="10.85"/>
    <col collapsed="false" customWidth="true" hidden="false" outlineLevel="0" max="119" min="119" style="0" width="14.41"/>
    <col collapsed="false" customWidth="true" hidden="false" outlineLevel="0" max="120" min="120" style="0" width="43.28"/>
    <col collapsed="false" customWidth="true" hidden="false" outlineLevel="0" max="122" min="122" style="0" width="19.7"/>
    <col collapsed="false" customWidth="true" hidden="false" outlineLevel="0" max="123" min="123" style="0" width="17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U2" s="1" t="s">
        <v>21</v>
      </c>
      <c r="V2" s="1" t="s">
        <v>22</v>
      </c>
      <c r="W2" s="1" t="s">
        <v>23</v>
      </c>
      <c r="X2" s="1" t="s">
        <v>24</v>
      </c>
      <c r="Y2" s="1" t="s">
        <v>25</v>
      </c>
      <c r="Z2" s="1" t="s">
        <v>26</v>
      </c>
      <c r="AA2" s="1" t="s">
        <v>27</v>
      </c>
      <c r="AB2" s="1" t="s">
        <v>28</v>
      </c>
      <c r="AC2" s="1" t="s">
        <v>29</v>
      </c>
      <c r="AD2" s="1" t="s">
        <v>30</v>
      </c>
      <c r="AE2" s="1" t="s">
        <v>31</v>
      </c>
      <c r="AF2" s="1" t="s">
        <v>32</v>
      </c>
      <c r="AG2" s="1" t="s">
        <v>33</v>
      </c>
      <c r="AH2" s="1" t="s">
        <v>34</v>
      </c>
      <c r="AI2" s="1" t="s">
        <v>35</v>
      </c>
      <c r="AJ2" s="1" t="s">
        <v>36</v>
      </c>
      <c r="AK2" s="1" t="s">
        <v>37</v>
      </c>
      <c r="AL2" s="1" t="s">
        <v>38</v>
      </c>
      <c r="AM2" s="1" t="s">
        <v>39</v>
      </c>
      <c r="AN2" s="1" t="s">
        <v>40</v>
      </c>
      <c r="AO2" s="1" t="s">
        <v>41</v>
      </c>
      <c r="AP2" s="1" t="s">
        <v>42</v>
      </c>
      <c r="AQ2" s="1" t="s">
        <v>43</v>
      </c>
      <c r="AR2" s="1" t="s">
        <v>44</v>
      </c>
      <c r="AS2" s="1" t="s">
        <v>45</v>
      </c>
      <c r="AT2" s="1" t="s">
        <v>46</v>
      </c>
      <c r="AU2" s="1" t="s">
        <v>47</v>
      </c>
      <c r="AV2" s="1" t="s">
        <v>48</v>
      </c>
      <c r="AW2" s="1" t="s">
        <v>49</v>
      </c>
      <c r="AX2" s="1" t="s">
        <v>50</v>
      </c>
      <c r="AY2" s="1" t="s">
        <v>51</v>
      </c>
      <c r="AZ2" s="1" t="s">
        <v>52</v>
      </c>
      <c r="BA2" s="1" t="s">
        <v>53</v>
      </c>
      <c r="BB2" s="1" t="s">
        <v>54</v>
      </c>
      <c r="BC2" s="1" t="s">
        <v>55</v>
      </c>
      <c r="BD2" s="1" t="s">
        <v>56</v>
      </c>
      <c r="BE2" s="1" t="s">
        <v>57</v>
      </c>
      <c r="BF2" s="1" t="s">
        <v>58</v>
      </c>
      <c r="BG2" s="1" t="s">
        <v>59</v>
      </c>
      <c r="BH2" s="1" t="s">
        <v>60</v>
      </c>
      <c r="BI2" s="1" t="s">
        <v>61</v>
      </c>
      <c r="BJ2" s="1" t="s">
        <v>62</v>
      </c>
      <c r="BK2" s="1" t="s">
        <v>63</v>
      </c>
      <c r="BL2" s="1" t="s">
        <v>64</v>
      </c>
      <c r="BM2" s="1" t="s">
        <v>65</v>
      </c>
      <c r="BN2" s="1" t="s">
        <v>66</v>
      </c>
      <c r="BO2" s="1" t="s">
        <v>67</v>
      </c>
      <c r="BP2" s="1" t="s">
        <v>68</v>
      </c>
      <c r="BQ2" s="1" t="s">
        <v>69</v>
      </c>
      <c r="BR2" s="1" t="s">
        <v>70</v>
      </c>
      <c r="BS2" s="1" t="s">
        <v>71</v>
      </c>
      <c r="BT2" s="1" t="s">
        <v>72</v>
      </c>
      <c r="BU2" s="1" t="s">
        <v>73</v>
      </c>
      <c r="BV2" s="1" t="s">
        <v>74</v>
      </c>
      <c r="BW2" s="1" t="s">
        <v>75</v>
      </c>
      <c r="BX2" s="1" t="s">
        <v>76</v>
      </c>
      <c r="BY2" s="1" t="s">
        <v>77</v>
      </c>
      <c r="BZ2" s="2" t="s">
        <v>78</v>
      </c>
      <c r="CA2" s="1" t="s">
        <v>79</v>
      </c>
      <c r="CB2" s="2" t="s">
        <v>80</v>
      </c>
      <c r="CC2" s="1" t="s">
        <v>81</v>
      </c>
      <c r="CD2" s="2" t="s">
        <v>82</v>
      </c>
      <c r="CE2" s="1" t="s">
        <v>83</v>
      </c>
      <c r="CF2" s="2" t="s">
        <v>84</v>
      </c>
      <c r="CG2" s="1" t="s">
        <v>85</v>
      </c>
      <c r="CH2" s="2" t="s">
        <v>86</v>
      </c>
      <c r="CI2" s="1" t="s">
        <v>87</v>
      </c>
      <c r="CJ2" s="1" t="s">
        <v>88</v>
      </c>
      <c r="CK2" s="1" t="s">
        <v>89</v>
      </c>
      <c r="CL2" s="2" t="s">
        <v>90</v>
      </c>
      <c r="CM2" s="1" t="s">
        <v>91</v>
      </c>
      <c r="CN2" s="2" t="s">
        <v>92</v>
      </c>
      <c r="CO2" s="1" t="s">
        <v>93</v>
      </c>
      <c r="CP2" s="1" t="s">
        <v>94</v>
      </c>
      <c r="CQ2" s="1" t="s">
        <v>95</v>
      </c>
      <c r="CR2" s="1" t="s">
        <v>96</v>
      </c>
      <c r="CS2" s="1" t="s">
        <v>97</v>
      </c>
      <c r="CT2" s="1" t="s">
        <v>98</v>
      </c>
      <c r="CU2" s="1" t="s">
        <v>99</v>
      </c>
      <c r="CV2" s="1" t="s">
        <v>100</v>
      </c>
      <c r="CW2" s="3" t="s">
        <v>101</v>
      </c>
      <c r="CX2" s="1" t="s">
        <v>102</v>
      </c>
      <c r="CY2" s="1" t="s">
        <v>103</v>
      </c>
      <c r="CZ2" s="1" t="s">
        <v>104</v>
      </c>
      <c r="DA2" s="1" t="s">
        <v>105</v>
      </c>
      <c r="DB2" s="1" t="s">
        <v>106</v>
      </c>
      <c r="DC2" s="1" t="s">
        <v>107</v>
      </c>
      <c r="DD2" s="1" t="s">
        <v>108</v>
      </c>
      <c r="DE2" s="1" t="s">
        <v>109</v>
      </c>
      <c r="DF2" s="1" t="s">
        <v>110</v>
      </c>
      <c r="DG2" s="1" t="s">
        <v>111</v>
      </c>
      <c r="DH2" s="1" t="s">
        <v>112</v>
      </c>
      <c r="DI2" s="1" t="s">
        <v>113</v>
      </c>
      <c r="DJ2" s="1" t="s">
        <v>114</v>
      </c>
      <c r="DK2" s="1" t="s">
        <v>115</v>
      </c>
      <c r="DL2" s="1" t="s">
        <v>116</v>
      </c>
      <c r="DM2" s="1" t="s">
        <v>117</v>
      </c>
      <c r="DN2" s="1" t="s">
        <v>118</v>
      </c>
      <c r="DO2" s="1" t="s">
        <v>119</v>
      </c>
      <c r="DP2" s="1" t="s">
        <v>120</v>
      </c>
      <c r="DQ2" s="1" t="s">
        <v>121</v>
      </c>
      <c r="DR2" s="1" t="s">
        <v>122</v>
      </c>
      <c r="DS2" s="1" t="s">
        <v>123</v>
      </c>
      <c r="DT2" s="1" t="s">
        <v>124</v>
      </c>
    </row>
    <row r="3" customFormat="false" ht="13.5" hidden="false" customHeight="false" outlineLevel="0" collapsed="false">
      <c r="A3" s="4"/>
      <c r="B3" s="5" t="n">
        <v>40179</v>
      </c>
      <c r="C3" s="5" t="n">
        <v>40179</v>
      </c>
      <c r="D3" s="5" t="n">
        <v>40179</v>
      </c>
      <c r="E3" s="5" t="n">
        <v>40179</v>
      </c>
      <c r="F3" s="5" t="n">
        <v>40179</v>
      </c>
      <c r="G3" s="5" t="n">
        <v>40179</v>
      </c>
      <c r="H3" s="5" t="n">
        <v>40179</v>
      </c>
      <c r="I3" s="5" t="n">
        <v>40179</v>
      </c>
      <c r="J3" s="5" t="n">
        <v>40179</v>
      </c>
      <c r="K3" s="5" t="n">
        <v>40179</v>
      </c>
      <c r="L3" s="4" t="n">
        <v>2009</v>
      </c>
      <c r="M3" s="4" t="n">
        <v>2009</v>
      </c>
      <c r="N3" s="4" t="n">
        <v>2009</v>
      </c>
      <c r="O3" s="4" t="n">
        <v>2009</v>
      </c>
      <c r="P3" s="4" t="n">
        <v>2009</v>
      </c>
      <c r="Q3" s="4" t="n">
        <v>2009</v>
      </c>
      <c r="R3" s="4" t="n">
        <v>2009</v>
      </c>
      <c r="S3" s="4" t="n">
        <v>2009</v>
      </c>
      <c r="T3" s="4" t="n">
        <v>2009</v>
      </c>
      <c r="U3" s="4" t="n">
        <v>2009</v>
      </c>
      <c r="V3" s="5" t="n">
        <v>40179</v>
      </c>
      <c r="W3" s="5" t="n">
        <v>40179</v>
      </c>
      <c r="X3" s="5" t="n">
        <v>40179</v>
      </c>
      <c r="Y3" s="5" t="n">
        <v>40179</v>
      </c>
      <c r="Z3" s="5" t="n">
        <v>40179</v>
      </c>
      <c r="AA3" s="5" t="n">
        <v>40179</v>
      </c>
      <c r="AB3" s="5" t="n">
        <v>40179</v>
      </c>
      <c r="AC3" s="5" t="n">
        <v>40179</v>
      </c>
      <c r="AD3" s="5" t="n">
        <v>40179</v>
      </c>
      <c r="AE3" s="5" t="n">
        <v>40179</v>
      </c>
      <c r="AF3" s="5" t="n">
        <v>40179</v>
      </c>
      <c r="AG3" s="5" t="n">
        <v>40179</v>
      </c>
      <c r="AH3" s="5" t="n">
        <v>40179</v>
      </c>
      <c r="AI3" s="5" t="n">
        <v>40179</v>
      </c>
      <c r="AJ3" s="5" t="n">
        <v>40179</v>
      </c>
      <c r="AK3" s="5" t="n">
        <v>40179</v>
      </c>
      <c r="AL3" s="5" t="n">
        <v>40179</v>
      </c>
      <c r="AM3" s="5" t="n">
        <v>40179</v>
      </c>
      <c r="AN3" s="5" t="n">
        <v>40179</v>
      </c>
      <c r="AO3" s="5" t="n">
        <v>40179</v>
      </c>
      <c r="AP3" s="5" t="n">
        <v>40179</v>
      </c>
      <c r="AQ3" s="5" t="n">
        <v>40179</v>
      </c>
      <c r="AR3" s="5" t="n">
        <v>40179</v>
      </c>
      <c r="AS3" s="5" t="n">
        <v>40179</v>
      </c>
      <c r="AT3" s="6" t="n">
        <v>39813</v>
      </c>
      <c r="AU3" s="6" t="n">
        <v>39813</v>
      </c>
      <c r="AV3" s="6" t="n">
        <v>39813</v>
      </c>
      <c r="AW3" s="6" t="n">
        <v>39813</v>
      </c>
      <c r="AX3" s="6" t="n">
        <v>39813</v>
      </c>
      <c r="AY3" s="6" t="n">
        <v>39813</v>
      </c>
      <c r="AZ3" s="6" t="n">
        <v>39813</v>
      </c>
      <c r="BA3" s="6" t="n">
        <v>39813</v>
      </c>
      <c r="BB3" s="6" t="n">
        <v>39813</v>
      </c>
      <c r="BC3" s="6" t="n">
        <v>39813</v>
      </c>
      <c r="BD3" s="6" t="n">
        <v>39813</v>
      </c>
      <c r="BE3" s="4" t="n">
        <v>2008</v>
      </c>
      <c r="BF3" s="4" t="n">
        <v>2008</v>
      </c>
      <c r="BG3" s="4" t="n">
        <v>2008</v>
      </c>
      <c r="BH3" s="6" t="n">
        <v>40178</v>
      </c>
      <c r="BI3" s="6" t="n">
        <v>40178</v>
      </c>
      <c r="BJ3" s="6" t="n">
        <v>40178</v>
      </c>
      <c r="BK3" s="6" t="n">
        <v>40178</v>
      </c>
      <c r="BL3" s="6" t="n">
        <v>40178</v>
      </c>
      <c r="BM3" s="6" t="n">
        <v>40178</v>
      </c>
      <c r="BN3" s="6" t="n">
        <v>40178</v>
      </c>
      <c r="BO3" s="6" t="n">
        <v>40178</v>
      </c>
      <c r="BP3" s="6" t="n">
        <v>40178</v>
      </c>
      <c r="BQ3" s="6" t="n">
        <v>40178</v>
      </c>
      <c r="BR3" s="6" t="n">
        <v>40178</v>
      </c>
      <c r="BS3" s="6" t="n">
        <v>40178</v>
      </c>
      <c r="BT3" s="4" t="n">
        <v>2009</v>
      </c>
      <c r="BU3" s="4" t="n">
        <v>2009</v>
      </c>
      <c r="BV3" s="4" t="n">
        <v>2009</v>
      </c>
      <c r="BW3" s="4" t="n">
        <v>2009</v>
      </c>
      <c r="BX3" s="4" t="n">
        <v>2009</v>
      </c>
      <c r="BY3" s="4" t="n">
        <v>2009</v>
      </c>
      <c r="BZ3" s="7" t="n">
        <v>2009</v>
      </c>
      <c r="CA3" s="4" t="n">
        <v>2009</v>
      </c>
      <c r="CB3" s="7" t="n">
        <v>2009</v>
      </c>
      <c r="CC3" s="4" t="n">
        <v>2010</v>
      </c>
      <c r="CD3" s="7" t="n">
        <v>2010</v>
      </c>
      <c r="CE3" s="4" t="n">
        <v>2010</v>
      </c>
      <c r="CF3" s="7" t="n">
        <v>2010</v>
      </c>
      <c r="CG3" s="4" t="n">
        <v>2010</v>
      </c>
      <c r="CH3" s="7" t="n">
        <v>2010</v>
      </c>
      <c r="CI3" s="4" t="n">
        <v>2010</v>
      </c>
      <c r="CJ3" s="4" t="n">
        <v>2010</v>
      </c>
      <c r="CK3" s="4" t="n">
        <v>2010</v>
      </c>
      <c r="CL3" s="7" t="n">
        <v>2010</v>
      </c>
      <c r="CM3" s="4" t="n">
        <v>2010</v>
      </c>
      <c r="CN3" s="7" t="n">
        <v>2010</v>
      </c>
      <c r="CO3" s="4" t="n">
        <v>2009</v>
      </c>
      <c r="CP3" s="4" t="n">
        <v>2009</v>
      </c>
      <c r="CQ3" s="4" t="n">
        <v>2009</v>
      </c>
      <c r="CR3" s="4" t="n">
        <v>2009</v>
      </c>
      <c r="CS3" s="4" t="n">
        <v>2009</v>
      </c>
      <c r="CT3" s="4" t="n">
        <v>2009</v>
      </c>
      <c r="CU3" s="4" t="n">
        <v>2009</v>
      </c>
      <c r="CV3" s="4" t="n">
        <v>2009</v>
      </c>
      <c r="CW3" s="4" t="n">
        <v>2009</v>
      </c>
      <c r="CX3" s="4" t="n">
        <v>2009</v>
      </c>
      <c r="CY3" s="4" t="n">
        <v>2010</v>
      </c>
      <c r="CZ3" s="4" t="n">
        <v>2010</v>
      </c>
      <c r="DA3" s="4" t="n">
        <v>2010</v>
      </c>
      <c r="DB3" s="4" t="n">
        <v>2010</v>
      </c>
      <c r="DC3" s="4" t="n">
        <v>2010</v>
      </c>
      <c r="DD3" s="4" t="n">
        <v>2010</v>
      </c>
      <c r="DE3" s="4" t="n">
        <v>2010</v>
      </c>
      <c r="DF3" s="4" t="n">
        <v>2010</v>
      </c>
      <c r="DG3" s="4" t="n">
        <v>2010</v>
      </c>
      <c r="DH3" s="4" t="n">
        <v>2008</v>
      </c>
      <c r="DI3" s="4" t="n">
        <v>2010</v>
      </c>
      <c r="DJ3" s="4" t="n">
        <v>2008</v>
      </c>
      <c r="DK3" s="4" t="n">
        <v>2008</v>
      </c>
      <c r="DL3" s="4" t="n">
        <v>2008</v>
      </c>
      <c r="DM3" s="4" t="n">
        <v>2007</v>
      </c>
      <c r="DN3" s="4" t="n">
        <v>2007</v>
      </c>
      <c r="DO3" s="4" t="n">
        <v>2010</v>
      </c>
      <c r="DP3" s="4" t="s">
        <v>125</v>
      </c>
      <c r="DQ3" s="4" t="n">
        <v>2009</v>
      </c>
      <c r="DR3" s="4" t="n">
        <v>2009</v>
      </c>
      <c r="DS3" s="4" t="n">
        <v>2009</v>
      </c>
      <c r="DT3" s="4" t="n">
        <v>2008</v>
      </c>
    </row>
    <row r="4" customFormat="false" ht="13.5" hidden="false" customHeight="false" outlineLevel="0" collapsed="false">
      <c r="A4" s="8" t="s">
        <v>126</v>
      </c>
      <c r="B4" s="9" t="n">
        <v>488579</v>
      </c>
      <c r="C4" s="10" t="n">
        <v>83.8</v>
      </c>
      <c r="D4" s="9" t="n">
        <v>35198</v>
      </c>
      <c r="E4" s="10" t="n">
        <v>6</v>
      </c>
      <c r="F4" s="11" t="n">
        <v>59573</v>
      </c>
      <c r="G4" s="10" t="n">
        <v>10.2</v>
      </c>
      <c r="H4" s="12" t="n">
        <v>41735</v>
      </c>
      <c r="I4" s="13" t="n">
        <v>7.2</v>
      </c>
      <c r="J4" s="12" t="n">
        <v>62257</v>
      </c>
      <c r="K4" s="13" t="n">
        <v>10.7</v>
      </c>
      <c r="L4" s="14" t="n">
        <v>243687</v>
      </c>
      <c r="M4" s="15" t="n">
        <v>41.8</v>
      </c>
      <c r="N4" s="16" t="n">
        <v>6533</v>
      </c>
      <c r="O4" s="8" t="n">
        <v>11.3</v>
      </c>
      <c r="P4" s="16" t="n">
        <v>4957</v>
      </c>
      <c r="Q4" s="17" t="n">
        <v>8.5</v>
      </c>
      <c r="R4" s="18" t="n">
        <v>37280</v>
      </c>
      <c r="S4" s="19" t="n">
        <v>64.3</v>
      </c>
      <c r="T4" s="18" t="n">
        <v>32116</v>
      </c>
      <c r="U4" s="20" t="n">
        <v>55.4</v>
      </c>
      <c r="V4" s="21" t="n">
        <v>2727</v>
      </c>
      <c r="W4" s="14" t="n">
        <v>1814</v>
      </c>
      <c r="X4" s="22" t="n">
        <v>2103</v>
      </c>
      <c r="Y4" s="9" t="n">
        <v>583350</v>
      </c>
      <c r="Z4" s="9" t="n">
        <v>39170</v>
      </c>
      <c r="AA4" s="10" t="n">
        <v>6.7</v>
      </c>
      <c r="AB4" s="9" t="n">
        <v>45678</v>
      </c>
      <c r="AC4" s="10" t="n">
        <v>7.8</v>
      </c>
      <c r="AD4" s="9" t="n">
        <v>17928</v>
      </c>
      <c r="AE4" s="10" t="n">
        <v>3.1</v>
      </c>
      <c r="AF4" s="9" t="n">
        <v>52767</v>
      </c>
      <c r="AG4" s="10" t="n">
        <v>9.1</v>
      </c>
      <c r="AH4" s="9" t="n">
        <v>146114</v>
      </c>
      <c r="AI4" s="10" t="n">
        <v>25.1</v>
      </c>
      <c r="AJ4" s="9" t="n">
        <v>196902</v>
      </c>
      <c r="AK4" s="10" t="n">
        <v>33.8</v>
      </c>
      <c r="AL4" s="9" t="n">
        <v>84791</v>
      </c>
      <c r="AM4" s="10" t="n">
        <v>14.5</v>
      </c>
      <c r="AN4" s="18" t="n">
        <v>301815</v>
      </c>
      <c r="AO4" s="23" t="n">
        <v>1.86</v>
      </c>
      <c r="AP4" s="18" t="n">
        <v>148312</v>
      </c>
      <c r="AQ4" s="24" t="n">
        <v>143281</v>
      </c>
      <c r="AR4" s="12" t="n">
        <v>70217</v>
      </c>
      <c r="AS4" s="13" t="n">
        <v>2.65</v>
      </c>
      <c r="AT4" s="18" t="n">
        <v>497907</v>
      </c>
      <c r="AU4" s="18" t="n">
        <v>151167</v>
      </c>
      <c r="AV4" s="25" t="n">
        <v>30.4</v>
      </c>
      <c r="AW4" s="18" t="n">
        <v>165965</v>
      </c>
      <c r="AX4" s="26" t="n">
        <v>33.3</v>
      </c>
      <c r="AY4" s="18" t="n">
        <v>100840</v>
      </c>
      <c r="AZ4" s="27" t="n">
        <v>20.3</v>
      </c>
      <c r="BA4" s="21" t="n">
        <v>79935</v>
      </c>
      <c r="BB4" s="25" t="n">
        <v>16.1</v>
      </c>
      <c r="BC4" s="14" t="n">
        <v>11694</v>
      </c>
      <c r="BD4" s="15" t="n">
        <v>59.7</v>
      </c>
      <c r="BE4" s="24" t="n">
        <v>25882</v>
      </c>
      <c r="BF4" s="22" t="n">
        <v>29267</v>
      </c>
      <c r="BG4" s="24" t="n">
        <v>47969</v>
      </c>
      <c r="BH4" s="17" t="n">
        <v>62.9</v>
      </c>
      <c r="BI4" s="17" t="n">
        <v>34.0642419771039</v>
      </c>
      <c r="BJ4" s="28" t="n">
        <v>1.32472146187075</v>
      </c>
      <c r="BK4" s="14" t="n">
        <v>325818</v>
      </c>
      <c r="BL4" s="14" t="n">
        <v>43060</v>
      </c>
      <c r="BM4" s="14" t="n">
        <v>145681</v>
      </c>
      <c r="BN4" s="14" t="n">
        <v>68911</v>
      </c>
      <c r="BO4" s="21" t="n">
        <v>18318.701</v>
      </c>
      <c r="BP4" s="21" t="n">
        <v>7502.673</v>
      </c>
      <c r="BQ4" s="14" t="n">
        <v>4364.071</v>
      </c>
      <c r="BR4" s="14" t="n">
        <v>4564.732</v>
      </c>
      <c r="BS4" s="14" t="n">
        <v>1887.225</v>
      </c>
      <c r="BT4" s="22" t="n">
        <v>329</v>
      </c>
      <c r="BU4" s="29" t="n">
        <v>19566</v>
      </c>
      <c r="BV4" s="14" t="n">
        <v>18557</v>
      </c>
      <c r="BW4" s="15" t="n">
        <v>56.7</v>
      </c>
      <c r="BX4" s="30" t="n">
        <v>1009</v>
      </c>
      <c r="BY4" s="26" t="n">
        <v>3.1</v>
      </c>
      <c r="BZ4" s="14" t="n">
        <v>1493</v>
      </c>
      <c r="CA4" s="26" t="n">
        <v>4.6</v>
      </c>
      <c r="CB4" s="21" t="n">
        <v>9825</v>
      </c>
      <c r="CC4" s="31" t="n">
        <v>87</v>
      </c>
      <c r="CD4" s="32" t="n">
        <v>24641</v>
      </c>
      <c r="CE4" s="25" t="n">
        <v>46</v>
      </c>
      <c r="CF4" s="21" t="n">
        <v>13714</v>
      </c>
      <c r="CG4" s="25" t="n">
        <v>18</v>
      </c>
      <c r="CH4" s="21" t="n">
        <v>2041</v>
      </c>
      <c r="CI4" s="25" t="n">
        <v>5</v>
      </c>
      <c r="CJ4" s="21" t="n">
        <v>1147</v>
      </c>
      <c r="CK4" s="25" t="n">
        <v>38</v>
      </c>
      <c r="CL4" s="21" t="n">
        <v>14002</v>
      </c>
      <c r="CM4" s="25" t="n">
        <v>10</v>
      </c>
      <c r="CN4" s="21" t="n">
        <v>3988</v>
      </c>
      <c r="CO4" s="32" t="n">
        <v>4912955</v>
      </c>
      <c r="CP4" s="26" t="n">
        <v>8.4</v>
      </c>
      <c r="CQ4" s="32" t="n">
        <v>3970410</v>
      </c>
      <c r="CR4" s="15" t="n">
        <v>6.8</v>
      </c>
      <c r="CS4" s="32" t="n">
        <v>942545</v>
      </c>
      <c r="CT4" s="26" t="n">
        <v>1.6</v>
      </c>
      <c r="CU4" s="33" t="n">
        <v>59062</v>
      </c>
      <c r="CV4" s="17" t="n">
        <v>101.24625010714</v>
      </c>
      <c r="CW4" s="14" t="n">
        <v>8961</v>
      </c>
      <c r="CX4" s="26" t="n">
        <v>92.8</v>
      </c>
      <c r="CY4" s="25" t="n">
        <v>37</v>
      </c>
      <c r="CZ4" s="34" t="n">
        <v>26</v>
      </c>
      <c r="DA4" s="25" t="n">
        <v>68</v>
      </c>
      <c r="DB4" s="25" t="n">
        <v>13</v>
      </c>
      <c r="DC4" s="25" t="n">
        <v>737</v>
      </c>
      <c r="DD4" s="25" t="n">
        <v>28</v>
      </c>
      <c r="DE4" s="25" t="n">
        <v>61</v>
      </c>
      <c r="DF4" s="25" t="n">
        <v>41</v>
      </c>
      <c r="DG4" s="25" t="n">
        <v>6</v>
      </c>
      <c r="DH4" s="25" t="n">
        <v>71</v>
      </c>
      <c r="DI4" s="25" t="n">
        <v>31</v>
      </c>
      <c r="DJ4" s="25" t="n">
        <v>672</v>
      </c>
      <c r="DK4" s="21" t="n">
        <v>2555</v>
      </c>
      <c r="DL4" s="21" t="n">
        <v>1571</v>
      </c>
      <c r="DM4" s="21" t="n">
        <v>1918</v>
      </c>
      <c r="DN4" s="21" t="n">
        <v>4007</v>
      </c>
      <c r="DO4" s="25" t="n">
        <v>29</v>
      </c>
      <c r="DP4" s="26" t="n">
        <v>154.6</v>
      </c>
      <c r="DQ4" s="26" t="n">
        <v>8.4</v>
      </c>
      <c r="DR4" s="26" t="n">
        <v>15.7</v>
      </c>
      <c r="DS4" s="17" t="n">
        <v>6.2</v>
      </c>
      <c r="DT4" s="35" t="n">
        <v>70.6</v>
      </c>
    </row>
    <row r="5" customFormat="false" ht="12.75" hidden="false" customHeight="false" outlineLevel="0" collapsed="false">
      <c r="A5" s="8" t="s">
        <v>127</v>
      </c>
      <c r="B5" s="9" t="n">
        <v>80393</v>
      </c>
      <c r="C5" s="10" t="n">
        <v>80.7</v>
      </c>
      <c r="D5" s="9" t="n">
        <v>12576</v>
      </c>
      <c r="E5" s="10" t="n">
        <v>12.6</v>
      </c>
      <c r="F5" s="11" t="n">
        <v>6714</v>
      </c>
      <c r="G5" s="10" t="n">
        <v>6.7</v>
      </c>
      <c r="H5" s="12" t="n">
        <v>5397</v>
      </c>
      <c r="I5" s="13" t="n">
        <v>5.4</v>
      </c>
      <c r="J5" s="12" t="n">
        <v>8146</v>
      </c>
      <c r="K5" s="13" t="n">
        <v>8.2</v>
      </c>
      <c r="L5" s="14" t="n">
        <v>38281</v>
      </c>
      <c r="M5" s="15" t="n">
        <v>38.4</v>
      </c>
      <c r="N5" s="16" t="n">
        <v>1189</v>
      </c>
      <c r="O5" s="8" t="n">
        <v>12</v>
      </c>
      <c r="P5" s="36" t="n">
        <v>657</v>
      </c>
      <c r="Q5" s="17" t="n">
        <v>6.6</v>
      </c>
      <c r="R5" s="18" t="n">
        <v>16134</v>
      </c>
      <c r="S5" s="19" t="n">
        <v>163.2</v>
      </c>
      <c r="T5" s="18" t="n">
        <v>16982</v>
      </c>
      <c r="U5" s="37" t="n">
        <v>171.8</v>
      </c>
      <c r="V5" s="38" t="n">
        <v>5600</v>
      </c>
      <c r="W5" s="14" t="n">
        <v>7265</v>
      </c>
      <c r="X5" s="22" t="n">
        <v>6736</v>
      </c>
      <c r="Y5" s="9" t="n">
        <v>99683</v>
      </c>
      <c r="Z5" s="9" t="n">
        <v>5719</v>
      </c>
      <c r="AA5" s="10" t="n">
        <v>5.7</v>
      </c>
      <c r="AB5" s="9" t="n">
        <v>5043</v>
      </c>
      <c r="AC5" s="10" t="n">
        <v>5.1</v>
      </c>
      <c r="AD5" s="9" t="n">
        <v>1980</v>
      </c>
      <c r="AE5" s="10" t="n">
        <v>2</v>
      </c>
      <c r="AF5" s="9" t="n">
        <v>9235</v>
      </c>
      <c r="AG5" s="10" t="n">
        <v>9.3</v>
      </c>
      <c r="AH5" s="9" t="n">
        <v>32244</v>
      </c>
      <c r="AI5" s="10" t="n">
        <v>32.4</v>
      </c>
      <c r="AJ5" s="9" t="n">
        <v>30605</v>
      </c>
      <c r="AK5" s="10" t="n">
        <v>30.7</v>
      </c>
      <c r="AL5" s="9" t="n">
        <v>14857</v>
      </c>
      <c r="AM5" s="10" t="n">
        <v>14.9</v>
      </c>
      <c r="AN5" s="18" t="n">
        <v>57536</v>
      </c>
      <c r="AO5" s="23" t="n">
        <v>1.72</v>
      </c>
      <c r="AP5" s="18" t="n">
        <v>30632</v>
      </c>
      <c r="AQ5" s="24" t="n">
        <v>24781</v>
      </c>
      <c r="AR5" s="12" t="n">
        <v>9605</v>
      </c>
      <c r="AS5" s="13" t="n">
        <v>2.49</v>
      </c>
      <c r="AT5" s="18" t="n">
        <v>88463</v>
      </c>
      <c r="AU5" s="18" t="n">
        <v>16599</v>
      </c>
      <c r="AV5" s="39" t="n">
        <v>18.8</v>
      </c>
      <c r="AW5" s="18" t="n">
        <v>27203</v>
      </c>
      <c r="AX5" s="40" t="n">
        <v>30.8</v>
      </c>
      <c r="AY5" s="18" t="n">
        <v>20175</v>
      </c>
      <c r="AZ5" s="27" t="n">
        <v>22.8</v>
      </c>
      <c r="BA5" s="38" t="n">
        <v>24486</v>
      </c>
      <c r="BB5" s="39" t="n">
        <v>27.7</v>
      </c>
      <c r="BC5" s="14" t="n">
        <v>1695</v>
      </c>
      <c r="BD5" s="15" t="n">
        <v>76.9</v>
      </c>
      <c r="BE5" s="24" t="n">
        <v>36440</v>
      </c>
      <c r="BF5" s="22" t="n">
        <v>40478.4</v>
      </c>
      <c r="BG5" s="24" t="n">
        <v>62041</v>
      </c>
      <c r="BH5" s="17" t="n">
        <v>63.4</v>
      </c>
      <c r="BI5" s="17" t="n">
        <v>37.2674068536329</v>
      </c>
      <c r="BJ5" s="28" t="n">
        <v>1.32730037177726</v>
      </c>
      <c r="BK5" s="14" t="n">
        <v>66373</v>
      </c>
      <c r="BL5" s="14" t="n">
        <v>721</v>
      </c>
      <c r="BM5" s="14" t="n">
        <v>26942</v>
      </c>
      <c r="BN5" s="14" t="n">
        <v>2654</v>
      </c>
      <c r="BO5" s="38" t="n">
        <v>5986.328</v>
      </c>
      <c r="BP5" s="38" t="n">
        <v>3725.555</v>
      </c>
      <c r="BQ5" s="14" t="n">
        <f aca="false">SUM(BQ6:BQ10)</f>
        <v>1158.68</v>
      </c>
      <c r="BR5" s="14" t="n">
        <f aca="false">SUM(BR6:BR10)</f>
        <v>662.763</v>
      </c>
      <c r="BS5" s="14" t="n">
        <f aca="false">SUM(BS6:BS10)</f>
        <v>439.33</v>
      </c>
      <c r="BT5" s="22" t="n">
        <v>53</v>
      </c>
      <c r="BU5" s="29" t="n">
        <v>2688</v>
      </c>
      <c r="BV5" s="14" t="n">
        <v>2593</v>
      </c>
      <c r="BW5" s="15" t="n">
        <v>55.9</v>
      </c>
      <c r="BX5" s="30" t="n">
        <v>95</v>
      </c>
      <c r="BY5" s="40" t="n">
        <v>2</v>
      </c>
      <c r="BZ5" s="14" t="n">
        <v>199</v>
      </c>
      <c r="CA5" s="40" t="n">
        <v>4.3</v>
      </c>
      <c r="CB5" s="38" t="n">
        <v>1440</v>
      </c>
      <c r="CC5" s="31" t="n">
        <v>10</v>
      </c>
      <c r="CD5" s="41" t="n">
        <v>2701</v>
      </c>
      <c r="CE5" s="39" t="n">
        <v>6</v>
      </c>
      <c r="CF5" s="38" t="n">
        <v>1647</v>
      </c>
      <c r="CG5" s="39" t="n">
        <v>5</v>
      </c>
      <c r="CH5" s="38" t="n">
        <v>662</v>
      </c>
      <c r="CI5" s="39" t="n">
        <v>2</v>
      </c>
      <c r="CJ5" s="39" t="n">
        <v>479</v>
      </c>
      <c r="CK5" s="39" t="n">
        <v>11</v>
      </c>
      <c r="CL5" s="38" t="n">
        <v>3298</v>
      </c>
      <c r="CM5" s="39" t="n">
        <v>4</v>
      </c>
      <c r="CN5" s="38" t="n">
        <v>1012</v>
      </c>
      <c r="CO5" s="32" t="n">
        <v>726772</v>
      </c>
      <c r="CP5" s="40" t="n">
        <v>7.3</v>
      </c>
      <c r="CQ5" s="32" t="n">
        <v>588754</v>
      </c>
      <c r="CR5" s="15" t="n">
        <v>5.9</v>
      </c>
      <c r="CS5" s="32" t="n">
        <v>138018</v>
      </c>
      <c r="CT5" s="40" t="n">
        <v>1.4</v>
      </c>
      <c r="CU5" s="33" t="n">
        <v>3745</v>
      </c>
      <c r="CV5" s="17" t="n">
        <v>37.569094028069</v>
      </c>
      <c r="CW5" s="14" t="n">
        <v>523</v>
      </c>
      <c r="CX5" s="40" t="n">
        <v>43.4</v>
      </c>
      <c r="CY5" s="39" t="n">
        <v>6</v>
      </c>
      <c r="CZ5" s="42" t="n">
        <v>3</v>
      </c>
      <c r="DA5" s="39" t="n">
        <v>4</v>
      </c>
      <c r="DB5" s="39" t="n">
        <v>3</v>
      </c>
      <c r="DC5" s="39" t="n">
        <v>192</v>
      </c>
      <c r="DD5" s="39" t="n">
        <v>4</v>
      </c>
      <c r="DE5" s="39" t="n">
        <v>16</v>
      </c>
      <c r="DF5" s="39" t="n">
        <v>8</v>
      </c>
      <c r="DG5" s="39" t="n">
        <v>1</v>
      </c>
      <c r="DH5" s="39" t="n">
        <v>24</v>
      </c>
      <c r="DI5" s="39" t="n">
        <v>13</v>
      </c>
      <c r="DJ5" s="39" t="n">
        <v>190</v>
      </c>
      <c r="DK5" s="38" t="n">
        <v>1296</v>
      </c>
      <c r="DL5" s="38" t="n">
        <v>732</v>
      </c>
      <c r="DM5" s="38" t="n">
        <v>190</v>
      </c>
      <c r="DN5" s="38" t="n">
        <v>138</v>
      </c>
      <c r="DO5" s="39" t="n">
        <v>6</v>
      </c>
      <c r="DP5" s="40" t="n">
        <v>67.4</v>
      </c>
      <c r="DQ5" s="40" t="n">
        <v>5.3</v>
      </c>
      <c r="DR5" s="40" t="n">
        <v>15.3</v>
      </c>
      <c r="DS5" s="17" t="n">
        <v>2.3</v>
      </c>
      <c r="DT5" s="43" t="n">
        <v>76.2</v>
      </c>
    </row>
    <row r="6" customFormat="false" ht="12.75" hidden="false" customHeight="false" outlineLevel="0" collapsed="false">
      <c r="A6" s="8" t="s">
        <v>128</v>
      </c>
      <c r="B6" s="9" t="n">
        <v>9758</v>
      </c>
      <c r="C6" s="10" t="n">
        <v>83.6</v>
      </c>
      <c r="D6" s="9" t="n">
        <v>1178</v>
      </c>
      <c r="E6" s="10" t="n">
        <v>10.1</v>
      </c>
      <c r="F6" s="11" t="n">
        <v>735</v>
      </c>
      <c r="G6" s="10" t="n">
        <v>6.3</v>
      </c>
      <c r="H6" s="12" t="n">
        <v>552</v>
      </c>
      <c r="I6" s="13" t="n">
        <v>4.7</v>
      </c>
      <c r="J6" s="12" t="n">
        <v>882</v>
      </c>
      <c r="K6" s="13" t="n">
        <v>7.6</v>
      </c>
      <c r="L6" s="14" t="n">
        <v>4586</v>
      </c>
      <c r="M6" s="15" t="n">
        <v>39.3</v>
      </c>
      <c r="N6" s="16" t="n">
        <v>128</v>
      </c>
      <c r="O6" s="8" t="n">
        <v>11</v>
      </c>
      <c r="P6" s="36" t="n">
        <v>83</v>
      </c>
      <c r="Q6" s="17" t="n">
        <v>7.1</v>
      </c>
      <c r="R6" s="18" t="n">
        <v>1859</v>
      </c>
      <c r="S6" s="19" t="n">
        <v>159.6</v>
      </c>
      <c r="T6" s="18" t="n">
        <v>2079</v>
      </c>
      <c r="U6" s="37" t="n">
        <v>178.5</v>
      </c>
      <c r="V6" s="38" t="n">
        <v>5638</v>
      </c>
      <c r="W6" s="14" t="n">
        <v>17455</v>
      </c>
      <c r="X6" s="22" t="n">
        <v>12129</v>
      </c>
      <c r="Y6" s="9" t="n">
        <v>11671</v>
      </c>
      <c r="Z6" s="9" t="n">
        <v>710</v>
      </c>
      <c r="AA6" s="10" t="n">
        <v>6.1</v>
      </c>
      <c r="AB6" s="9" t="n">
        <v>679</v>
      </c>
      <c r="AC6" s="10" t="n">
        <v>5.8</v>
      </c>
      <c r="AD6" s="9" t="n">
        <v>245</v>
      </c>
      <c r="AE6" s="10" t="n">
        <v>2.1</v>
      </c>
      <c r="AF6" s="9" t="n">
        <v>879</v>
      </c>
      <c r="AG6" s="10" t="n">
        <v>7.5</v>
      </c>
      <c r="AH6" s="9" t="n">
        <v>3360</v>
      </c>
      <c r="AI6" s="10" t="n">
        <v>28.8</v>
      </c>
      <c r="AJ6" s="9" t="n">
        <v>3984</v>
      </c>
      <c r="AK6" s="10" t="n">
        <v>34.1</v>
      </c>
      <c r="AL6" s="9" t="n">
        <v>1814</v>
      </c>
      <c r="AM6" s="10" t="n">
        <v>15.5</v>
      </c>
      <c r="AN6" s="18" t="n">
        <v>6384</v>
      </c>
      <c r="AO6" s="23" t="n">
        <v>1.83</v>
      </c>
      <c r="AP6" s="18" t="n">
        <v>3011</v>
      </c>
      <c r="AQ6" s="24" t="n">
        <v>3134</v>
      </c>
      <c r="AR6" s="12" t="n">
        <v>1263</v>
      </c>
      <c r="AS6" s="13" t="n">
        <v>2.5</v>
      </c>
      <c r="AT6" s="18" t="n">
        <v>10345</v>
      </c>
      <c r="AU6" s="18" t="n">
        <v>1895</v>
      </c>
      <c r="AV6" s="39" t="n">
        <v>18.3</v>
      </c>
      <c r="AW6" s="18" t="n">
        <v>3012</v>
      </c>
      <c r="AX6" s="40" t="n">
        <v>29.1</v>
      </c>
      <c r="AY6" s="18" t="n">
        <v>2277</v>
      </c>
      <c r="AZ6" s="27" t="n">
        <v>22</v>
      </c>
      <c r="BA6" s="38" t="n">
        <v>3161</v>
      </c>
      <c r="BB6" s="39" t="n">
        <v>30.6</v>
      </c>
      <c r="BC6" s="14" t="n">
        <v>203</v>
      </c>
      <c r="BD6" s="15" t="n">
        <v>73.7</v>
      </c>
      <c r="BE6" s="24" t="n">
        <v>37168</v>
      </c>
      <c r="BF6" s="22" t="n">
        <v>42177.8</v>
      </c>
      <c r="BG6" s="24" t="n">
        <v>67619</v>
      </c>
      <c r="BH6" s="17" t="n">
        <v>71.1</v>
      </c>
      <c r="BI6" s="17" t="n">
        <v>39.2687296416938</v>
      </c>
      <c r="BJ6" s="28" t="n">
        <v>1.32264700840048</v>
      </c>
      <c r="BK6" s="14" t="n">
        <v>7506</v>
      </c>
      <c r="BL6" s="14" t="n">
        <v>11</v>
      </c>
      <c r="BM6" s="14" t="n">
        <v>2945</v>
      </c>
      <c r="BN6" s="14" t="n">
        <v>535</v>
      </c>
      <c r="BO6" s="38" t="n">
        <v>1730.681</v>
      </c>
      <c r="BP6" s="38" t="n">
        <v>1244.317</v>
      </c>
      <c r="BQ6" s="14" t="n">
        <v>305.992</v>
      </c>
      <c r="BR6" s="14" t="n">
        <v>25.775</v>
      </c>
      <c r="BS6" s="14" t="n">
        <v>154.597</v>
      </c>
      <c r="BT6" s="22" t="n">
        <v>10</v>
      </c>
      <c r="BU6" s="29" t="n">
        <v>381</v>
      </c>
      <c r="BV6" s="14" t="n">
        <v>358</v>
      </c>
      <c r="BW6" s="15" t="n">
        <v>60.3</v>
      </c>
      <c r="BX6" s="30" t="n">
        <v>23</v>
      </c>
      <c r="BY6" s="40" t="n">
        <v>3.9</v>
      </c>
      <c r="BZ6" s="14" t="n">
        <v>28</v>
      </c>
      <c r="CA6" s="40" t="n">
        <v>4.7</v>
      </c>
      <c r="CB6" s="38" t="n">
        <v>160</v>
      </c>
      <c r="CC6" s="31" t="n">
        <v>2</v>
      </c>
      <c r="CD6" s="41" t="n">
        <v>540</v>
      </c>
      <c r="CE6" s="39" t="n">
        <v>1</v>
      </c>
      <c r="CF6" s="38" t="n">
        <v>492</v>
      </c>
      <c r="CG6" s="39" t="n">
        <v>1</v>
      </c>
      <c r="CH6" s="38" t="n">
        <v>68</v>
      </c>
      <c r="CI6" s="39" t="n">
        <v>0</v>
      </c>
      <c r="CJ6" s="39" t="n">
        <v>0</v>
      </c>
      <c r="CK6" s="39" t="n">
        <v>1</v>
      </c>
      <c r="CL6" s="38" t="n">
        <v>507</v>
      </c>
      <c r="CM6" s="39" t="n">
        <v>0</v>
      </c>
      <c r="CN6" s="38" t="n">
        <v>0</v>
      </c>
      <c r="CO6" s="32" t="n">
        <v>84658</v>
      </c>
      <c r="CP6" s="40" t="n">
        <v>7.3</v>
      </c>
      <c r="CQ6" s="32" t="n">
        <v>68922</v>
      </c>
      <c r="CR6" s="15" t="n">
        <v>5.9</v>
      </c>
      <c r="CS6" s="32" t="n">
        <v>15736</v>
      </c>
      <c r="CT6" s="40" t="n">
        <v>1.3</v>
      </c>
      <c r="CU6" s="33" t="n">
        <v>374</v>
      </c>
      <c r="CV6" s="17" t="n">
        <v>32.0452403393025</v>
      </c>
      <c r="CW6" s="14" t="n">
        <v>59</v>
      </c>
      <c r="CX6" s="40" t="n">
        <v>37.9</v>
      </c>
      <c r="CY6" s="39" t="n">
        <v>1</v>
      </c>
      <c r="CZ6" s="42" t="n">
        <v>0</v>
      </c>
      <c r="DA6" s="39" t="n">
        <v>0</v>
      </c>
      <c r="DB6" s="39" t="n">
        <v>0</v>
      </c>
      <c r="DC6" s="39" t="n">
        <v>28</v>
      </c>
      <c r="DD6" s="39" t="n">
        <v>0</v>
      </c>
      <c r="DE6" s="39" t="n">
        <v>4</v>
      </c>
      <c r="DF6" s="39" t="n">
        <v>2</v>
      </c>
      <c r="DG6" s="39" t="n">
        <v>0</v>
      </c>
      <c r="DH6" s="39" t="n">
        <v>8</v>
      </c>
      <c r="DI6" s="39" t="n">
        <v>5</v>
      </c>
      <c r="DJ6" s="39" t="n">
        <v>49</v>
      </c>
      <c r="DK6" s="38" t="n">
        <v>296</v>
      </c>
      <c r="DL6" s="38" t="n">
        <v>193</v>
      </c>
      <c r="DM6" s="38" t="n">
        <v>19</v>
      </c>
      <c r="DN6" s="38" t="n">
        <v>0</v>
      </c>
      <c r="DO6" s="39" t="n">
        <v>0</v>
      </c>
      <c r="DP6" s="40" t="n">
        <v>24.4</v>
      </c>
      <c r="DQ6" s="40" t="n">
        <v>4.7</v>
      </c>
      <c r="DR6" s="40" t="n">
        <v>17.8</v>
      </c>
      <c r="DS6" s="17" t="n">
        <v>1.4</v>
      </c>
      <c r="DT6" s="43" t="n">
        <v>75.8</v>
      </c>
    </row>
    <row r="7" customFormat="false" ht="12.75" hidden="false" customHeight="false" outlineLevel="0" collapsed="false">
      <c r="A7" s="8" t="s">
        <v>129</v>
      </c>
      <c r="B7" s="9" t="n">
        <v>17563</v>
      </c>
      <c r="C7" s="10" t="n">
        <v>76.2</v>
      </c>
      <c r="D7" s="9" t="n">
        <v>3930</v>
      </c>
      <c r="E7" s="10" t="n">
        <v>17.1</v>
      </c>
      <c r="F7" s="11" t="n">
        <v>1557</v>
      </c>
      <c r="G7" s="10" t="n">
        <v>6.8</v>
      </c>
      <c r="H7" s="12" t="n">
        <v>1310</v>
      </c>
      <c r="I7" s="13" t="n">
        <v>5.7</v>
      </c>
      <c r="J7" s="12" t="n">
        <v>2028</v>
      </c>
      <c r="K7" s="13" t="n">
        <v>8.8</v>
      </c>
      <c r="L7" s="14" t="n">
        <v>9243</v>
      </c>
      <c r="M7" s="15" t="n">
        <v>40.1</v>
      </c>
      <c r="N7" s="16" t="n">
        <v>253</v>
      </c>
      <c r="O7" s="8" t="n">
        <v>11.1</v>
      </c>
      <c r="P7" s="36" t="n">
        <v>142</v>
      </c>
      <c r="Q7" s="17" t="n">
        <v>6.2</v>
      </c>
      <c r="R7" s="18" t="n">
        <v>4343</v>
      </c>
      <c r="S7" s="19" t="n">
        <v>190.2</v>
      </c>
      <c r="T7" s="18" t="n">
        <v>4547</v>
      </c>
      <c r="U7" s="37" t="n">
        <v>199.1</v>
      </c>
      <c r="V7" s="38" t="n">
        <v>3861</v>
      </c>
      <c r="W7" s="14" t="n">
        <v>4277</v>
      </c>
      <c r="X7" s="22" t="n">
        <v>4558</v>
      </c>
      <c r="Y7" s="9" t="n">
        <v>23050</v>
      </c>
      <c r="Z7" s="9" t="n">
        <v>1283</v>
      </c>
      <c r="AA7" s="10" t="n">
        <v>5.6</v>
      </c>
      <c r="AB7" s="9" t="n">
        <v>1153</v>
      </c>
      <c r="AC7" s="10" t="n">
        <v>5</v>
      </c>
      <c r="AD7" s="9" t="n">
        <v>455</v>
      </c>
      <c r="AE7" s="10" t="n">
        <v>2</v>
      </c>
      <c r="AF7" s="9" t="n">
        <v>2178</v>
      </c>
      <c r="AG7" s="10" t="n">
        <v>9.5</v>
      </c>
      <c r="AH7" s="9" t="n">
        <v>7727</v>
      </c>
      <c r="AI7" s="10" t="n">
        <v>33.5</v>
      </c>
      <c r="AJ7" s="9" t="n">
        <v>7218</v>
      </c>
      <c r="AK7" s="10" t="n">
        <v>31.3</v>
      </c>
      <c r="AL7" s="9" t="n">
        <v>3036</v>
      </c>
      <c r="AM7" s="10" t="n">
        <v>13.2</v>
      </c>
      <c r="AN7" s="18" t="n">
        <v>13533</v>
      </c>
      <c r="AO7" s="23" t="n">
        <v>1.69</v>
      </c>
      <c r="AP7" s="18" t="n">
        <v>7448</v>
      </c>
      <c r="AQ7" s="24" t="n">
        <v>5554</v>
      </c>
      <c r="AR7" s="12" t="n">
        <v>2164</v>
      </c>
      <c r="AS7" s="13" t="n">
        <v>2.49</v>
      </c>
      <c r="AT7" s="18" t="n">
        <v>20460</v>
      </c>
      <c r="AU7" s="18" t="n">
        <v>3654</v>
      </c>
      <c r="AV7" s="39" t="n">
        <v>17.9</v>
      </c>
      <c r="AW7" s="18" t="n">
        <v>6545</v>
      </c>
      <c r="AX7" s="40" t="n">
        <v>32</v>
      </c>
      <c r="AY7" s="18" t="n">
        <v>4448</v>
      </c>
      <c r="AZ7" s="27" t="n">
        <v>21.7</v>
      </c>
      <c r="BA7" s="38" t="n">
        <v>5813</v>
      </c>
      <c r="BB7" s="39" t="n">
        <v>28.4</v>
      </c>
      <c r="BC7" s="14" t="n">
        <v>394</v>
      </c>
      <c r="BD7" s="15" t="n">
        <v>78</v>
      </c>
      <c r="BE7" s="24" t="n">
        <v>44261</v>
      </c>
      <c r="BF7" s="22" t="n">
        <v>49130</v>
      </c>
      <c r="BG7" s="24" t="n">
        <v>74053</v>
      </c>
      <c r="BH7" s="17" t="n">
        <v>64.4</v>
      </c>
      <c r="BI7" s="17" t="n">
        <v>38.0890916233795</v>
      </c>
      <c r="BJ7" s="28" t="n">
        <v>1.27816578637217</v>
      </c>
      <c r="BK7" s="14" t="n">
        <v>16046</v>
      </c>
      <c r="BL7" s="14" t="n">
        <v>98</v>
      </c>
      <c r="BM7" s="14" t="n">
        <v>6309</v>
      </c>
      <c r="BN7" s="14" t="n">
        <v>0</v>
      </c>
      <c r="BO7" s="38" t="n">
        <v>1161.538</v>
      </c>
      <c r="BP7" s="38" t="n">
        <v>660.962</v>
      </c>
      <c r="BQ7" s="14" t="n">
        <v>144.059</v>
      </c>
      <c r="BR7" s="14" t="n">
        <v>243.347</v>
      </c>
      <c r="BS7" s="14" t="n">
        <v>113.17</v>
      </c>
      <c r="BT7" s="22" t="n">
        <v>11</v>
      </c>
      <c r="BU7" s="29" t="n">
        <v>580</v>
      </c>
      <c r="BV7" s="14" t="n">
        <v>562</v>
      </c>
      <c r="BW7" s="15" t="n">
        <v>53.1</v>
      </c>
      <c r="BX7" s="30" t="n">
        <v>18</v>
      </c>
      <c r="BY7" s="40" t="n">
        <v>1.7</v>
      </c>
      <c r="BZ7" s="14" t="n">
        <v>46</v>
      </c>
      <c r="CA7" s="40" t="n">
        <v>4.3</v>
      </c>
      <c r="CB7" s="38" t="n">
        <v>350</v>
      </c>
      <c r="CC7" s="31" t="n">
        <v>3</v>
      </c>
      <c r="CD7" s="41" t="n">
        <v>482</v>
      </c>
      <c r="CE7" s="39" t="n">
        <v>1</v>
      </c>
      <c r="CF7" s="38" t="n">
        <v>277</v>
      </c>
      <c r="CG7" s="39" t="n">
        <v>1</v>
      </c>
      <c r="CH7" s="38" t="n">
        <v>237</v>
      </c>
      <c r="CI7" s="39" t="n">
        <v>1</v>
      </c>
      <c r="CJ7" s="39" t="n">
        <v>250</v>
      </c>
      <c r="CK7" s="39" t="n">
        <v>3</v>
      </c>
      <c r="CL7" s="38" t="n">
        <v>611</v>
      </c>
      <c r="CM7" s="39" t="n">
        <v>1</v>
      </c>
      <c r="CN7" s="38" t="n">
        <v>242</v>
      </c>
      <c r="CO7" s="32" t="n">
        <v>145300</v>
      </c>
      <c r="CP7" s="40" t="n">
        <v>6.3</v>
      </c>
      <c r="CQ7" s="32" t="n">
        <v>115477</v>
      </c>
      <c r="CR7" s="15" t="n">
        <v>5</v>
      </c>
      <c r="CS7" s="32" t="n">
        <v>29823</v>
      </c>
      <c r="CT7" s="40" t="n">
        <v>1.3</v>
      </c>
      <c r="CU7" s="33" t="n">
        <v>838</v>
      </c>
      <c r="CV7" s="17" t="n">
        <v>36.355748373102</v>
      </c>
      <c r="CW7" s="14" t="n">
        <v>129</v>
      </c>
      <c r="CX7" s="40" t="n">
        <v>47.4</v>
      </c>
      <c r="CY7" s="39" t="n">
        <v>2</v>
      </c>
      <c r="CZ7" s="42" t="n">
        <v>1</v>
      </c>
      <c r="DA7" s="39" t="n">
        <v>1</v>
      </c>
      <c r="DB7" s="39" t="n">
        <v>0</v>
      </c>
      <c r="DC7" s="39" t="n">
        <v>33</v>
      </c>
      <c r="DD7" s="39" t="n">
        <v>1</v>
      </c>
      <c r="DE7" s="39" t="n">
        <v>4</v>
      </c>
      <c r="DF7" s="39" t="n">
        <v>3</v>
      </c>
      <c r="DG7" s="39" t="n">
        <v>0</v>
      </c>
      <c r="DH7" s="39" t="n">
        <v>5</v>
      </c>
      <c r="DI7" s="39" t="n">
        <v>4</v>
      </c>
      <c r="DJ7" s="39" t="n">
        <v>47</v>
      </c>
      <c r="DK7" s="38" t="n">
        <v>291</v>
      </c>
      <c r="DL7" s="38" t="n">
        <v>165</v>
      </c>
      <c r="DM7" s="38" t="n">
        <v>46</v>
      </c>
      <c r="DN7" s="38" t="n">
        <v>29</v>
      </c>
      <c r="DO7" s="39" t="n">
        <v>3</v>
      </c>
      <c r="DP7" s="40" t="n">
        <v>10.4</v>
      </c>
      <c r="DQ7" s="40" t="n">
        <v>5.5</v>
      </c>
      <c r="DR7" s="40" t="n">
        <v>15.1</v>
      </c>
      <c r="DS7" s="17" t="n">
        <v>2.1</v>
      </c>
      <c r="DT7" s="43" t="n">
        <v>75.9</v>
      </c>
    </row>
    <row r="8" customFormat="false" ht="12.75" hidden="false" customHeight="false" outlineLevel="0" collapsed="false">
      <c r="A8" s="8" t="s">
        <v>130</v>
      </c>
      <c r="B8" s="9" t="n">
        <v>24906</v>
      </c>
      <c r="C8" s="10" t="n">
        <v>81.9</v>
      </c>
      <c r="D8" s="9" t="n">
        <v>2976</v>
      </c>
      <c r="E8" s="10" t="n">
        <v>9.8</v>
      </c>
      <c r="F8" s="11" t="n">
        <v>2512</v>
      </c>
      <c r="G8" s="10" t="n">
        <v>8.3</v>
      </c>
      <c r="H8" s="12" t="n">
        <v>1936</v>
      </c>
      <c r="I8" s="13" t="n">
        <v>6.4</v>
      </c>
      <c r="J8" s="12" t="n">
        <v>2895</v>
      </c>
      <c r="K8" s="13" t="n">
        <v>9.5</v>
      </c>
      <c r="L8" s="14" t="n">
        <v>11070</v>
      </c>
      <c r="M8" s="15" t="n">
        <v>36.4</v>
      </c>
      <c r="N8" s="16" t="n">
        <v>359</v>
      </c>
      <c r="O8" s="8" t="n">
        <v>11.9</v>
      </c>
      <c r="P8" s="36" t="n">
        <v>182</v>
      </c>
      <c r="Q8" s="17" t="n">
        <v>6.1</v>
      </c>
      <c r="R8" s="18" t="n">
        <v>5078</v>
      </c>
      <c r="S8" s="19" t="n">
        <v>168.9</v>
      </c>
      <c r="T8" s="18" t="n">
        <v>5333</v>
      </c>
      <c r="U8" s="37" t="n">
        <v>177.4</v>
      </c>
      <c r="V8" s="38" t="n">
        <v>7580</v>
      </c>
      <c r="W8" s="14" t="n">
        <v>12325</v>
      </c>
      <c r="X8" s="22" t="n">
        <v>10043</v>
      </c>
      <c r="Y8" s="9" t="n">
        <v>30394</v>
      </c>
      <c r="Z8" s="9" t="n">
        <v>1590</v>
      </c>
      <c r="AA8" s="10" t="n">
        <v>5.2</v>
      </c>
      <c r="AB8" s="9" t="n">
        <v>1552</v>
      </c>
      <c r="AC8" s="10" t="n">
        <v>5.1</v>
      </c>
      <c r="AD8" s="9" t="n">
        <v>678</v>
      </c>
      <c r="AE8" s="10" t="n">
        <v>2.2</v>
      </c>
      <c r="AF8" s="9" t="n">
        <v>3302</v>
      </c>
      <c r="AG8" s="10" t="n">
        <v>10.9</v>
      </c>
      <c r="AH8" s="9" t="n">
        <v>9989</v>
      </c>
      <c r="AI8" s="10" t="n">
        <v>32.9</v>
      </c>
      <c r="AJ8" s="9" t="n">
        <v>9115</v>
      </c>
      <c r="AK8" s="10" t="n">
        <v>30</v>
      </c>
      <c r="AL8" s="9" t="n">
        <v>4168</v>
      </c>
      <c r="AM8" s="10" t="n">
        <v>13.7</v>
      </c>
      <c r="AN8" s="18" t="n">
        <v>17194</v>
      </c>
      <c r="AO8" s="23" t="n">
        <v>1.74</v>
      </c>
      <c r="AP8" s="18" t="n">
        <v>8960</v>
      </c>
      <c r="AQ8" s="24" t="n">
        <v>7504</v>
      </c>
      <c r="AR8" s="12" t="n">
        <v>2854</v>
      </c>
      <c r="AS8" s="13" t="n">
        <v>2.48</v>
      </c>
      <c r="AT8" s="18" t="n">
        <v>26913</v>
      </c>
      <c r="AU8" s="18" t="n">
        <v>5400</v>
      </c>
      <c r="AV8" s="39" t="n">
        <v>20.1</v>
      </c>
      <c r="AW8" s="18" t="n">
        <v>8558</v>
      </c>
      <c r="AX8" s="40" t="n">
        <v>31.8</v>
      </c>
      <c r="AY8" s="18" t="n">
        <v>5899</v>
      </c>
      <c r="AZ8" s="27" t="n">
        <v>21.9</v>
      </c>
      <c r="BA8" s="38" t="n">
        <v>7056</v>
      </c>
      <c r="BB8" s="39" t="n">
        <v>26.2</v>
      </c>
      <c r="BC8" s="14" t="n">
        <v>557</v>
      </c>
      <c r="BD8" s="15" t="n">
        <v>74.6</v>
      </c>
      <c r="BE8" s="24" t="n">
        <v>32778</v>
      </c>
      <c r="BF8" s="22" t="n">
        <v>36109.3</v>
      </c>
      <c r="BG8" s="24" t="n">
        <v>56298</v>
      </c>
      <c r="BH8" s="17" t="n">
        <v>63.7</v>
      </c>
      <c r="BI8" s="17" t="n">
        <v>37.3007282688582</v>
      </c>
      <c r="BJ8" s="28" t="n">
        <v>1.2930781051647</v>
      </c>
      <c r="BK8" s="14" t="n">
        <v>19869</v>
      </c>
      <c r="BL8" s="14" t="n">
        <v>71</v>
      </c>
      <c r="BM8" s="14" t="n">
        <v>9036</v>
      </c>
      <c r="BN8" s="14" t="n">
        <v>1382</v>
      </c>
      <c r="BO8" s="38" t="n">
        <v>2202.461</v>
      </c>
      <c r="BP8" s="38" t="n">
        <v>1515.443</v>
      </c>
      <c r="BQ8" s="14" t="n">
        <v>365.417</v>
      </c>
      <c r="BR8" s="14" t="n">
        <v>189.113</v>
      </c>
      <c r="BS8" s="14" t="n">
        <v>132.488</v>
      </c>
      <c r="BT8" s="22" t="n">
        <v>14</v>
      </c>
      <c r="BU8" s="29" t="n">
        <v>724</v>
      </c>
      <c r="BV8" s="14" t="n">
        <v>701</v>
      </c>
      <c r="BW8" s="15" t="n">
        <v>55.1</v>
      </c>
      <c r="BX8" s="30" t="n">
        <v>23</v>
      </c>
      <c r="BY8" s="40" t="n">
        <v>1.8</v>
      </c>
      <c r="BZ8" s="14" t="n">
        <v>67</v>
      </c>
      <c r="CA8" s="40" t="n">
        <v>5.3</v>
      </c>
      <c r="CB8" s="38" t="n">
        <v>373</v>
      </c>
      <c r="CC8" s="31" t="n">
        <v>3</v>
      </c>
      <c r="CD8" s="41" t="n">
        <v>799</v>
      </c>
      <c r="CE8" s="39" t="n">
        <v>2</v>
      </c>
      <c r="CF8" s="38" t="n">
        <v>374</v>
      </c>
      <c r="CG8" s="39" t="n">
        <v>1</v>
      </c>
      <c r="CH8" s="38" t="n">
        <v>108</v>
      </c>
      <c r="CI8" s="39" t="n">
        <v>0</v>
      </c>
      <c r="CJ8" s="39" t="n">
        <v>0</v>
      </c>
      <c r="CK8" s="39" t="n">
        <v>4</v>
      </c>
      <c r="CL8" s="38" t="n">
        <v>1404</v>
      </c>
      <c r="CM8" s="39" t="n">
        <v>3</v>
      </c>
      <c r="CN8" s="38" t="n">
        <v>770</v>
      </c>
      <c r="CO8" s="32" t="n">
        <v>222339</v>
      </c>
      <c r="CP8" s="40" t="n">
        <v>7.3</v>
      </c>
      <c r="CQ8" s="32" t="n">
        <v>177991</v>
      </c>
      <c r="CR8" s="15" t="n">
        <v>5.9</v>
      </c>
      <c r="CS8" s="32" t="n">
        <v>44348</v>
      </c>
      <c r="CT8" s="40" t="n">
        <v>1.5</v>
      </c>
      <c r="CU8" s="33" t="n">
        <v>1492</v>
      </c>
      <c r="CV8" s="17" t="n">
        <v>49.0886359149832</v>
      </c>
      <c r="CW8" s="14" t="n">
        <v>235</v>
      </c>
      <c r="CX8" s="40" t="n">
        <v>65.7</v>
      </c>
      <c r="CY8" s="39" t="n">
        <v>1</v>
      </c>
      <c r="CZ8" s="42" t="n">
        <v>0</v>
      </c>
      <c r="DA8" s="39" t="n">
        <v>2</v>
      </c>
      <c r="DB8" s="39" t="n">
        <v>1</v>
      </c>
      <c r="DC8" s="39" t="n">
        <v>52</v>
      </c>
      <c r="DD8" s="39" t="n">
        <v>0</v>
      </c>
      <c r="DE8" s="39" t="n">
        <v>5</v>
      </c>
      <c r="DF8" s="39" t="n">
        <v>1</v>
      </c>
      <c r="DG8" s="39" t="n">
        <v>1</v>
      </c>
      <c r="DH8" s="39" t="n">
        <v>7</v>
      </c>
      <c r="DI8" s="39" t="n">
        <v>2</v>
      </c>
      <c r="DJ8" s="39" t="n">
        <v>59</v>
      </c>
      <c r="DK8" s="38" t="n">
        <v>530</v>
      </c>
      <c r="DL8" s="38" t="n">
        <v>274</v>
      </c>
      <c r="DM8" s="38" t="n">
        <v>53</v>
      </c>
      <c r="DN8" s="38" t="n">
        <v>1</v>
      </c>
      <c r="DO8" s="39" t="n">
        <v>1</v>
      </c>
      <c r="DP8" s="40" t="n">
        <v>19.2</v>
      </c>
      <c r="DQ8" s="40" t="n">
        <v>5.5</v>
      </c>
      <c r="DR8" s="40" t="n">
        <v>14.8</v>
      </c>
      <c r="DS8" s="17" t="n">
        <v>2.6</v>
      </c>
      <c r="DT8" s="43" t="n">
        <v>75</v>
      </c>
    </row>
    <row r="9" customFormat="false" ht="12.75" hidden="false" customHeight="false" outlineLevel="0" collapsed="false">
      <c r="A9" s="8" t="s">
        <v>131</v>
      </c>
      <c r="B9" s="9" t="n">
        <v>12098</v>
      </c>
      <c r="C9" s="10" t="n">
        <v>83.4</v>
      </c>
      <c r="D9" s="9" t="n">
        <v>1576</v>
      </c>
      <c r="E9" s="10" t="n">
        <v>10.9</v>
      </c>
      <c r="F9" s="11" t="n">
        <v>828</v>
      </c>
      <c r="G9" s="10" t="n">
        <v>5.7</v>
      </c>
      <c r="H9" s="12" t="n">
        <v>714</v>
      </c>
      <c r="I9" s="13" t="n">
        <v>4.9</v>
      </c>
      <c r="J9" s="12" t="n">
        <v>1021</v>
      </c>
      <c r="K9" s="13" t="n">
        <v>7</v>
      </c>
      <c r="L9" s="14" t="n">
        <v>5183</v>
      </c>
      <c r="M9" s="15" t="n">
        <v>35.7</v>
      </c>
      <c r="N9" s="16" t="n">
        <v>170</v>
      </c>
      <c r="O9" s="8" t="n">
        <v>11.8</v>
      </c>
      <c r="P9" s="36" t="n">
        <v>121</v>
      </c>
      <c r="Q9" s="17" t="n">
        <v>8.4</v>
      </c>
      <c r="R9" s="18" t="n">
        <v>2321</v>
      </c>
      <c r="S9" s="19" t="n">
        <v>160.7</v>
      </c>
      <c r="T9" s="18" t="n">
        <v>2558</v>
      </c>
      <c r="U9" s="37" t="n">
        <v>177.1</v>
      </c>
      <c r="V9" s="38" t="n">
        <v>7514</v>
      </c>
      <c r="W9" s="14" t="n">
        <v>5222</v>
      </c>
      <c r="X9" s="22" t="n">
        <v>6838</v>
      </c>
      <c r="Y9" s="9" t="n">
        <v>14502</v>
      </c>
      <c r="Z9" s="9" t="n">
        <v>683</v>
      </c>
      <c r="AA9" s="10" t="n">
        <v>4.7</v>
      </c>
      <c r="AB9" s="9" t="n">
        <v>504</v>
      </c>
      <c r="AC9" s="10" t="n">
        <v>3.5</v>
      </c>
      <c r="AD9" s="9" t="n">
        <v>215</v>
      </c>
      <c r="AE9" s="10" t="n">
        <v>1.5</v>
      </c>
      <c r="AF9" s="9" t="n">
        <v>1509</v>
      </c>
      <c r="AG9" s="10" t="n">
        <v>10.4</v>
      </c>
      <c r="AH9" s="9" t="n">
        <v>5046</v>
      </c>
      <c r="AI9" s="10" t="n">
        <v>34.8</v>
      </c>
      <c r="AJ9" s="9" t="n">
        <v>4122</v>
      </c>
      <c r="AK9" s="10" t="n">
        <v>28.4</v>
      </c>
      <c r="AL9" s="9" t="n">
        <v>2423</v>
      </c>
      <c r="AM9" s="10" t="n">
        <v>16.7</v>
      </c>
      <c r="AN9" s="18" t="n">
        <v>9027</v>
      </c>
      <c r="AO9" s="23" t="n">
        <v>1.6</v>
      </c>
      <c r="AP9" s="18" t="n">
        <v>5256</v>
      </c>
      <c r="AQ9" s="24" t="n">
        <v>3388</v>
      </c>
      <c r="AR9" s="12" t="n">
        <v>1123</v>
      </c>
      <c r="AS9" s="13" t="n">
        <v>2.39</v>
      </c>
      <c r="AT9" s="18" t="n">
        <v>13393</v>
      </c>
      <c r="AU9" s="18" t="n">
        <v>2374</v>
      </c>
      <c r="AV9" s="39" t="n">
        <v>17.7</v>
      </c>
      <c r="AW9" s="18" t="n">
        <v>4323</v>
      </c>
      <c r="AX9" s="40" t="n">
        <v>32.3</v>
      </c>
      <c r="AY9" s="18" t="n">
        <v>3093</v>
      </c>
      <c r="AZ9" s="27" t="n">
        <v>23.1</v>
      </c>
      <c r="BA9" s="38" t="n">
        <v>3603</v>
      </c>
      <c r="BB9" s="39" t="n">
        <v>26.9</v>
      </c>
      <c r="BC9" s="14" t="n">
        <v>199</v>
      </c>
      <c r="BD9" s="15" t="n">
        <v>74.9</v>
      </c>
      <c r="BE9" s="24" t="n">
        <v>33698</v>
      </c>
      <c r="BF9" s="22" t="n">
        <v>36248.9</v>
      </c>
      <c r="BG9" s="24" t="n">
        <v>53427</v>
      </c>
      <c r="BH9" s="17" t="n">
        <v>57.2</v>
      </c>
      <c r="BI9" s="17" t="n">
        <v>36.4084389939722</v>
      </c>
      <c r="BJ9" s="28" t="n">
        <v>1.33582761726599</v>
      </c>
      <c r="BK9" s="14" t="n">
        <v>10400</v>
      </c>
      <c r="BL9" s="14" t="n">
        <v>18</v>
      </c>
      <c r="BM9" s="14" t="n">
        <v>4587</v>
      </c>
      <c r="BN9" s="14" t="n">
        <v>440</v>
      </c>
      <c r="BO9" s="38" t="n">
        <v>464.632</v>
      </c>
      <c r="BP9" s="38" t="n">
        <v>142.043</v>
      </c>
      <c r="BQ9" s="14" t="n">
        <v>298.048</v>
      </c>
      <c r="BR9" s="14" t="n">
        <v>10.22</v>
      </c>
      <c r="BS9" s="14" t="n">
        <v>14.321</v>
      </c>
      <c r="BT9" s="22" t="n">
        <v>8</v>
      </c>
      <c r="BU9" s="29" t="n">
        <v>296</v>
      </c>
      <c r="BV9" s="14" t="n">
        <v>286</v>
      </c>
      <c r="BW9" s="15" t="n">
        <v>53.9</v>
      </c>
      <c r="BX9" s="30" t="n">
        <v>10</v>
      </c>
      <c r="BY9" s="40" t="n">
        <v>1.9</v>
      </c>
      <c r="BZ9" s="14" t="n">
        <v>21</v>
      </c>
      <c r="CA9" s="40" t="n">
        <v>4</v>
      </c>
      <c r="CB9" s="38" t="n">
        <v>180</v>
      </c>
      <c r="CC9" s="31" t="n">
        <v>1</v>
      </c>
      <c r="CD9" s="41" t="n">
        <v>320</v>
      </c>
      <c r="CE9" s="39" t="n">
        <v>1</v>
      </c>
      <c r="CF9" s="38" t="n">
        <v>260</v>
      </c>
      <c r="CG9" s="39" t="n">
        <v>1</v>
      </c>
      <c r="CH9" s="38" t="n">
        <v>82</v>
      </c>
      <c r="CI9" s="39" t="n">
        <v>1</v>
      </c>
      <c r="CJ9" s="39" t="n">
        <v>229</v>
      </c>
      <c r="CK9" s="39" t="n">
        <v>2</v>
      </c>
      <c r="CL9" s="38" t="n">
        <v>439</v>
      </c>
      <c r="CM9" s="39" t="n">
        <v>0</v>
      </c>
      <c r="CN9" s="38" t="n">
        <v>0</v>
      </c>
      <c r="CO9" s="32" t="n">
        <v>124613</v>
      </c>
      <c r="CP9" s="40" t="n">
        <v>8.6</v>
      </c>
      <c r="CQ9" s="32" t="n">
        <v>104115</v>
      </c>
      <c r="CR9" s="15" t="n">
        <v>7.2</v>
      </c>
      <c r="CS9" s="32" t="n">
        <v>20498</v>
      </c>
      <c r="CT9" s="40" t="n">
        <v>1.4</v>
      </c>
      <c r="CU9" s="33" t="n">
        <v>505</v>
      </c>
      <c r="CV9" s="17" t="n">
        <v>34.8227830644049</v>
      </c>
      <c r="CW9" s="14" t="n">
        <v>48</v>
      </c>
      <c r="CX9" s="40" t="n">
        <v>36.4</v>
      </c>
      <c r="CY9" s="39" t="n">
        <v>1</v>
      </c>
      <c r="CZ9" s="42" t="n">
        <v>1</v>
      </c>
      <c r="DA9" s="39" t="n">
        <v>0</v>
      </c>
      <c r="DB9" s="39" t="n">
        <v>1</v>
      </c>
      <c r="DC9" s="39" t="n">
        <v>62</v>
      </c>
      <c r="DD9" s="39" t="n">
        <v>2</v>
      </c>
      <c r="DE9" s="39" t="n">
        <v>1</v>
      </c>
      <c r="DF9" s="39" t="n">
        <v>1</v>
      </c>
      <c r="DG9" s="39" t="n">
        <v>0</v>
      </c>
      <c r="DH9" s="39" t="n">
        <v>2</v>
      </c>
      <c r="DI9" s="39" t="n">
        <v>1</v>
      </c>
      <c r="DJ9" s="39" t="n">
        <v>21</v>
      </c>
      <c r="DK9" s="38" t="n">
        <v>92</v>
      </c>
      <c r="DL9" s="38" t="n">
        <v>66</v>
      </c>
      <c r="DM9" s="38" t="n">
        <v>37</v>
      </c>
      <c r="DN9" s="38" t="n">
        <v>19</v>
      </c>
      <c r="DO9" s="39" t="n">
        <v>0</v>
      </c>
      <c r="DP9" s="40" t="n">
        <v>9</v>
      </c>
      <c r="DQ9" s="40" t="n">
        <v>5.2</v>
      </c>
      <c r="DR9" s="40" t="n">
        <v>16.2</v>
      </c>
      <c r="DS9" s="17" t="n">
        <v>2.3</v>
      </c>
      <c r="DT9" s="43" t="n">
        <v>77.3</v>
      </c>
    </row>
    <row r="10" customFormat="false" ht="12.75" hidden="false" customHeight="false" outlineLevel="0" collapsed="false">
      <c r="A10" s="8" t="s">
        <v>132</v>
      </c>
      <c r="B10" s="9" t="n">
        <v>16068</v>
      </c>
      <c r="C10" s="10" t="n">
        <v>80.1</v>
      </c>
      <c r="D10" s="9" t="n">
        <v>2916</v>
      </c>
      <c r="E10" s="10" t="n">
        <v>14.5</v>
      </c>
      <c r="F10" s="11" t="n">
        <v>1082</v>
      </c>
      <c r="G10" s="10" t="n">
        <v>5.4</v>
      </c>
      <c r="H10" s="12" t="n">
        <v>885</v>
      </c>
      <c r="I10" s="13" t="n">
        <v>4.4</v>
      </c>
      <c r="J10" s="12" t="n">
        <v>1320</v>
      </c>
      <c r="K10" s="13" t="n">
        <v>6.6</v>
      </c>
      <c r="L10" s="14" t="n">
        <v>8199</v>
      </c>
      <c r="M10" s="15" t="n">
        <v>40.9</v>
      </c>
      <c r="N10" s="16" t="n">
        <v>279</v>
      </c>
      <c r="O10" s="8" t="n">
        <v>14</v>
      </c>
      <c r="P10" s="36" t="n">
        <v>129</v>
      </c>
      <c r="Q10" s="17" t="n">
        <v>6.5</v>
      </c>
      <c r="R10" s="18" t="n">
        <v>2533</v>
      </c>
      <c r="S10" s="19" t="n">
        <v>127.4</v>
      </c>
      <c r="T10" s="18" t="n">
        <v>2465</v>
      </c>
      <c r="U10" s="37" t="n">
        <v>124</v>
      </c>
      <c r="V10" s="38" t="n">
        <v>5351</v>
      </c>
      <c r="W10" s="14" t="n">
        <v>2174</v>
      </c>
      <c r="X10" s="22" t="n">
        <v>3761</v>
      </c>
      <c r="Y10" s="9" t="n">
        <v>20066</v>
      </c>
      <c r="Z10" s="9" t="n">
        <v>1453</v>
      </c>
      <c r="AA10" s="10" t="n">
        <v>7.2</v>
      </c>
      <c r="AB10" s="9" t="n">
        <v>1155</v>
      </c>
      <c r="AC10" s="10" t="n">
        <v>5.8</v>
      </c>
      <c r="AD10" s="9" t="n">
        <v>387</v>
      </c>
      <c r="AE10" s="10" t="n">
        <v>1.9</v>
      </c>
      <c r="AF10" s="9" t="n">
        <v>1367</v>
      </c>
      <c r="AG10" s="10" t="n">
        <v>6.8</v>
      </c>
      <c r="AH10" s="9" t="n">
        <v>6122</v>
      </c>
      <c r="AI10" s="10" t="n">
        <v>30.5</v>
      </c>
      <c r="AJ10" s="9" t="n">
        <v>6166</v>
      </c>
      <c r="AK10" s="10" t="n">
        <v>30.7</v>
      </c>
      <c r="AL10" s="9" t="n">
        <v>3416</v>
      </c>
      <c r="AM10" s="10" t="n">
        <v>17</v>
      </c>
      <c r="AN10" s="18" t="n">
        <v>11398</v>
      </c>
      <c r="AO10" s="23" t="n">
        <v>1.76</v>
      </c>
      <c r="AP10" s="18" t="n">
        <v>5957</v>
      </c>
      <c r="AQ10" s="24" t="n">
        <v>5201</v>
      </c>
      <c r="AR10" s="12" t="n">
        <v>2201</v>
      </c>
      <c r="AS10" s="13" t="n">
        <v>2.56</v>
      </c>
      <c r="AT10" s="18" t="n">
        <v>17352</v>
      </c>
      <c r="AU10" s="18" t="n">
        <v>3276</v>
      </c>
      <c r="AV10" s="39" t="n">
        <v>18.9</v>
      </c>
      <c r="AW10" s="18" t="n">
        <v>4765</v>
      </c>
      <c r="AX10" s="40" t="n">
        <v>27.5</v>
      </c>
      <c r="AY10" s="18" t="n">
        <v>4458</v>
      </c>
      <c r="AZ10" s="27" t="n">
        <v>25.7</v>
      </c>
      <c r="BA10" s="38" t="n">
        <v>4853</v>
      </c>
      <c r="BB10" s="39" t="n">
        <v>28</v>
      </c>
      <c r="BC10" s="14" t="n">
        <v>342</v>
      </c>
      <c r="BD10" s="15" t="n">
        <v>83.1</v>
      </c>
      <c r="BE10" s="24" t="n">
        <v>34515</v>
      </c>
      <c r="BF10" s="22" t="n">
        <v>39305.1</v>
      </c>
      <c r="BG10" s="24" t="n">
        <v>60143</v>
      </c>
      <c r="BH10" s="17" t="n">
        <v>62.4</v>
      </c>
      <c r="BI10" s="17" t="n">
        <v>35.7320626683964</v>
      </c>
      <c r="BJ10" s="28" t="n">
        <v>1.43114459634767</v>
      </c>
      <c r="BK10" s="14" t="n">
        <v>12552</v>
      </c>
      <c r="BL10" s="14" t="n">
        <v>523</v>
      </c>
      <c r="BM10" s="14" t="n">
        <v>4065</v>
      </c>
      <c r="BN10" s="14" t="n">
        <v>297</v>
      </c>
      <c r="BO10" s="38" t="n">
        <v>427.016</v>
      </c>
      <c r="BP10" s="38" t="n">
        <v>162.79</v>
      </c>
      <c r="BQ10" s="14" t="n">
        <v>45.164</v>
      </c>
      <c r="BR10" s="14" t="n">
        <v>194.308</v>
      </c>
      <c r="BS10" s="14" t="n">
        <v>24.754</v>
      </c>
      <c r="BT10" s="22" t="n">
        <v>10</v>
      </c>
      <c r="BU10" s="29" t="n">
        <v>707</v>
      </c>
      <c r="BV10" s="14" t="n">
        <v>686</v>
      </c>
      <c r="BW10" s="15" t="n">
        <v>58.1</v>
      </c>
      <c r="BX10" s="30" t="n">
        <v>21</v>
      </c>
      <c r="BY10" s="40" t="n">
        <v>1.8</v>
      </c>
      <c r="BZ10" s="14" t="n">
        <v>37</v>
      </c>
      <c r="CA10" s="40" t="n">
        <v>3.1</v>
      </c>
      <c r="CB10" s="38" t="n">
        <v>377</v>
      </c>
      <c r="CC10" s="31" t="n">
        <v>1</v>
      </c>
      <c r="CD10" s="41" t="n">
        <v>560</v>
      </c>
      <c r="CE10" s="39" t="n">
        <v>1</v>
      </c>
      <c r="CF10" s="38" t="n">
        <v>244</v>
      </c>
      <c r="CG10" s="39" t="n">
        <v>1</v>
      </c>
      <c r="CH10" s="38" t="n">
        <v>167</v>
      </c>
      <c r="CI10" s="39" t="n">
        <v>0</v>
      </c>
      <c r="CJ10" s="39" t="n">
        <v>0</v>
      </c>
      <c r="CK10" s="39" t="n">
        <v>1</v>
      </c>
      <c r="CL10" s="38" t="n">
        <v>337</v>
      </c>
      <c r="CM10" s="39" t="n">
        <v>0</v>
      </c>
      <c r="CN10" s="38" t="n">
        <v>0</v>
      </c>
      <c r="CO10" s="32" t="n">
        <v>148856</v>
      </c>
      <c r="CP10" s="40" t="n">
        <v>7.4</v>
      </c>
      <c r="CQ10" s="32" t="n">
        <v>121518</v>
      </c>
      <c r="CR10" s="15" t="n">
        <v>6.1</v>
      </c>
      <c r="CS10" s="32" t="n">
        <v>27338</v>
      </c>
      <c r="CT10" s="40" t="n">
        <v>1.4</v>
      </c>
      <c r="CU10" s="33" t="n">
        <v>536</v>
      </c>
      <c r="CV10" s="17" t="n">
        <v>26.7118508920562</v>
      </c>
      <c r="CW10" s="14" t="n">
        <v>52</v>
      </c>
      <c r="CX10" s="40" t="n">
        <v>18.1</v>
      </c>
      <c r="CY10" s="39" t="n">
        <v>1</v>
      </c>
      <c r="CZ10" s="42" t="n">
        <v>1</v>
      </c>
      <c r="DA10" s="39" t="n">
        <v>1</v>
      </c>
      <c r="DB10" s="39" t="n">
        <v>1</v>
      </c>
      <c r="DC10" s="39" t="n">
        <v>17</v>
      </c>
      <c r="DD10" s="39" t="n">
        <v>1</v>
      </c>
      <c r="DE10" s="39" t="n">
        <v>2</v>
      </c>
      <c r="DF10" s="39" t="n">
        <v>1</v>
      </c>
      <c r="DG10" s="39" t="n">
        <v>0</v>
      </c>
      <c r="DH10" s="39" t="n">
        <v>2</v>
      </c>
      <c r="DI10" s="39" t="n">
        <v>1</v>
      </c>
      <c r="DJ10" s="39" t="n">
        <v>14</v>
      </c>
      <c r="DK10" s="38" t="n">
        <v>87</v>
      </c>
      <c r="DL10" s="38" t="n">
        <v>34</v>
      </c>
      <c r="DM10" s="38" t="n">
        <v>35</v>
      </c>
      <c r="DN10" s="38" t="n">
        <v>88</v>
      </c>
      <c r="DO10" s="39" t="n">
        <v>2</v>
      </c>
      <c r="DP10" s="40" t="n">
        <v>4.4</v>
      </c>
      <c r="DQ10" s="40" t="n">
        <v>5.1</v>
      </c>
      <c r="DR10" s="40" t="n">
        <v>14.1</v>
      </c>
      <c r="DS10" s="17" t="n">
        <v>2.8</v>
      </c>
      <c r="DT10" s="43" t="n">
        <v>77.8</v>
      </c>
    </row>
    <row r="11" customFormat="false" ht="12.75" hidden="false" customHeight="false" outlineLevel="0" collapsed="false">
      <c r="A11" s="8" t="s">
        <v>133</v>
      </c>
      <c r="B11" s="9" t="n">
        <v>85634</v>
      </c>
      <c r="C11" s="10" t="n">
        <v>84.5</v>
      </c>
      <c r="D11" s="9" t="n">
        <v>6712</v>
      </c>
      <c r="E11" s="10" t="n">
        <v>6.6</v>
      </c>
      <c r="F11" s="11" t="n">
        <v>8982</v>
      </c>
      <c r="G11" s="10" t="n">
        <v>8.9</v>
      </c>
      <c r="H11" s="12" t="n">
        <v>6616</v>
      </c>
      <c r="I11" s="13" t="n">
        <v>6.5</v>
      </c>
      <c r="J11" s="12" t="n">
        <v>9613</v>
      </c>
      <c r="K11" s="13" t="n">
        <v>9.5</v>
      </c>
      <c r="L11" s="14" t="n">
        <v>40953</v>
      </c>
      <c r="M11" s="15" t="n">
        <v>40.4</v>
      </c>
      <c r="N11" s="16" t="n">
        <v>1116</v>
      </c>
      <c r="O11" s="8" t="n">
        <v>11</v>
      </c>
      <c r="P11" s="36" t="n">
        <v>859</v>
      </c>
      <c r="Q11" s="17" t="n">
        <v>8.5</v>
      </c>
      <c r="R11" s="18" t="n">
        <v>13594</v>
      </c>
      <c r="S11" s="19" t="n">
        <v>134.6</v>
      </c>
      <c r="T11" s="18" t="n">
        <v>14147</v>
      </c>
      <c r="U11" s="37" t="n">
        <v>140.1</v>
      </c>
      <c r="V11" s="38" t="n">
        <v>3333</v>
      </c>
      <c r="W11" s="14" t="n">
        <v>2332</v>
      </c>
      <c r="X11" s="22" t="n">
        <v>2544</v>
      </c>
      <c r="Y11" s="9" t="n">
        <v>101328</v>
      </c>
      <c r="Z11" s="9" t="n">
        <v>6448</v>
      </c>
      <c r="AA11" s="10" t="n">
        <v>6.4</v>
      </c>
      <c r="AB11" s="9" t="n">
        <v>7608</v>
      </c>
      <c r="AC11" s="10" t="n">
        <v>7.5</v>
      </c>
      <c r="AD11" s="9" t="n">
        <v>3110</v>
      </c>
      <c r="AE11" s="10" t="n">
        <v>3.1</v>
      </c>
      <c r="AF11" s="9" t="n">
        <v>10188</v>
      </c>
      <c r="AG11" s="10" t="n">
        <v>10.1</v>
      </c>
      <c r="AH11" s="9" t="n">
        <v>25281</v>
      </c>
      <c r="AI11" s="10" t="n">
        <v>25</v>
      </c>
      <c r="AJ11" s="9" t="n">
        <v>33300</v>
      </c>
      <c r="AK11" s="10" t="n">
        <v>32.9</v>
      </c>
      <c r="AL11" s="9" t="n">
        <v>15393</v>
      </c>
      <c r="AM11" s="10" t="n">
        <v>15.2</v>
      </c>
      <c r="AN11" s="18" t="n">
        <v>55479</v>
      </c>
      <c r="AO11" s="23" t="n">
        <v>1.81</v>
      </c>
      <c r="AP11" s="18" t="n">
        <v>28611</v>
      </c>
      <c r="AQ11" s="24" t="n">
        <v>24825</v>
      </c>
      <c r="AR11" s="12" t="n">
        <v>12139</v>
      </c>
      <c r="AS11" s="13" t="n">
        <v>2.63</v>
      </c>
      <c r="AT11" s="18" t="n">
        <v>87828</v>
      </c>
      <c r="AU11" s="18" t="n">
        <v>24102</v>
      </c>
      <c r="AV11" s="39" t="n">
        <v>27.4</v>
      </c>
      <c r="AW11" s="18" t="n">
        <v>29534</v>
      </c>
      <c r="AX11" s="40" t="n">
        <v>33.6</v>
      </c>
      <c r="AY11" s="18" t="n">
        <v>19397</v>
      </c>
      <c r="AZ11" s="27" t="n">
        <v>22.1</v>
      </c>
      <c r="BA11" s="38" t="n">
        <v>14795</v>
      </c>
      <c r="BB11" s="39" t="n">
        <v>16.8</v>
      </c>
      <c r="BC11" s="14" t="n">
        <v>2122</v>
      </c>
      <c r="BD11" s="15" t="n">
        <v>64.4</v>
      </c>
      <c r="BE11" s="24" t="n">
        <v>25606</v>
      </c>
      <c r="BF11" s="22" t="n">
        <v>29554.7</v>
      </c>
      <c r="BG11" s="24" t="n">
        <v>46178</v>
      </c>
      <c r="BH11" s="17" t="n">
        <v>59.8</v>
      </c>
      <c r="BI11" s="17" t="n">
        <v>33.2407560472828</v>
      </c>
      <c r="BJ11" s="28" t="n">
        <v>1.35603035342621</v>
      </c>
      <c r="BK11" s="14" t="n">
        <v>59798</v>
      </c>
      <c r="BL11" s="14" t="n">
        <v>5217</v>
      </c>
      <c r="BM11" s="14" t="n">
        <v>27838</v>
      </c>
      <c r="BN11" s="14" t="n">
        <v>13681</v>
      </c>
      <c r="BO11" s="38" t="n">
        <v>3145.014</v>
      </c>
      <c r="BP11" s="38" t="n">
        <v>955.039</v>
      </c>
      <c r="BQ11" s="14" t="n">
        <f aca="false">SUM(BQ12:BQ16)</f>
        <v>967.204</v>
      </c>
      <c r="BR11" s="14" t="n">
        <f aca="false">SUM(BR12:BR16)</f>
        <v>986.919</v>
      </c>
      <c r="BS11" s="14" t="n">
        <f aca="false">SUM(BS12:BS16)</f>
        <v>235.852</v>
      </c>
      <c r="BT11" s="22" t="n">
        <v>50</v>
      </c>
      <c r="BU11" s="29" t="n">
        <v>3105</v>
      </c>
      <c r="BV11" s="14" t="n">
        <v>2876</v>
      </c>
      <c r="BW11" s="15" t="n">
        <v>53.7</v>
      </c>
      <c r="BX11" s="30" t="n">
        <v>229</v>
      </c>
      <c r="BY11" s="40" t="n">
        <v>4.3</v>
      </c>
      <c r="BZ11" s="14" t="n">
        <v>250</v>
      </c>
      <c r="CA11" s="40" t="n">
        <v>4.7</v>
      </c>
      <c r="CB11" s="38" t="n">
        <v>1686</v>
      </c>
      <c r="CC11" s="31" t="n">
        <v>13</v>
      </c>
      <c r="CD11" s="41" t="n">
        <v>3510</v>
      </c>
      <c r="CE11" s="39" t="n">
        <v>7</v>
      </c>
      <c r="CF11" s="38" t="n">
        <v>2229</v>
      </c>
      <c r="CG11" s="39" t="n">
        <v>4</v>
      </c>
      <c r="CH11" s="38" t="n">
        <v>386</v>
      </c>
      <c r="CI11" s="39" t="n">
        <v>1</v>
      </c>
      <c r="CJ11" s="39" t="n">
        <v>196</v>
      </c>
      <c r="CK11" s="39" t="n">
        <v>10</v>
      </c>
      <c r="CL11" s="38" t="n">
        <v>3144</v>
      </c>
      <c r="CM11" s="39" t="n">
        <v>5</v>
      </c>
      <c r="CN11" s="38" t="n">
        <v>2750</v>
      </c>
      <c r="CO11" s="32" t="n">
        <v>893228</v>
      </c>
      <c r="CP11" s="40" t="n">
        <v>8.8</v>
      </c>
      <c r="CQ11" s="32" t="n">
        <v>732898</v>
      </c>
      <c r="CR11" s="15" t="n">
        <v>7.2</v>
      </c>
      <c r="CS11" s="32" t="n">
        <v>160330</v>
      </c>
      <c r="CT11" s="40" t="n">
        <v>1.6</v>
      </c>
      <c r="CU11" s="33" t="n">
        <v>8024</v>
      </c>
      <c r="CV11" s="17" t="n">
        <v>79.1883783357019</v>
      </c>
      <c r="CW11" s="14" t="n">
        <v>1425</v>
      </c>
      <c r="CX11" s="40" t="n">
        <v>88.3</v>
      </c>
      <c r="CY11" s="39" t="n">
        <v>7</v>
      </c>
      <c r="CZ11" s="42" t="n">
        <v>6</v>
      </c>
      <c r="DA11" s="39" t="n">
        <v>15</v>
      </c>
      <c r="DB11" s="39" t="n">
        <v>1</v>
      </c>
      <c r="DC11" s="39" t="n">
        <v>139</v>
      </c>
      <c r="DD11" s="39" t="n">
        <v>6</v>
      </c>
      <c r="DE11" s="39" t="n">
        <v>11</v>
      </c>
      <c r="DF11" s="39" t="n">
        <v>9</v>
      </c>
      <c r="DG11" s="39" t="n">
        <v>0</v>
      </c>
      <c r="DH11" s="39" t="n">
        <v>11</v>
      </c>
      <c r="DI11" s="39" t="n">
        <v>5</v>
      </c>
      <c r="DJ11" s="39" t="n">
        <v>91</v>
      </c>
      <c r="DK11" s="38" t="n">
        <v>233</v>
      </c>
      <c r="DL11" s="38" t="n">
        <v>157</v>
      </c>
      <c r="DM11" s="38" t="n">
        <v>285</v>
      </c>
      <c r="DN11" s="38" t="n">
        <v>738</v>
      </c>
      <c r="DO11" s="39" t="n">
        <v>5</v>
      </c>
      <c r="DP11" s="40" t="n">
        <v>19</v>
      </c>
      <c r="DQ11" s="40" t="n">
        <v>7.1</v>
      </c>
      <c r="DR11" s="40" t="n">
        <v>13.4</v>
      </c>
      <c r="DS11" s="17" t="n">
        <v>4.7</v>
      </c>
      <c r="DT11" s="43" t="n">
        <v>73</v>
      </c>
    </row>
    <row r="12" customFormat="false" ht="12.75" hidden="false" customHeight="false" outlineLevel="0" collapsed="false">
      <c r="A12" s="8" t="s">
        <v>134</v>
      </c>
      <c r="B12" s="9" t="n">
        <v>13310</v>
      </c>
      <c r="C12" s="10" t="n">
        <v>84.8</v>
      </c>
      <c r="D12" s="9" t="n">
        <v>1203</v>
      </c>
      <c r="E12" s="10" t="n">
        <v>7.7</v>
      </c>
      <c r="F12" s="11" t="n">
        <v>1189</v>
      </c>
      <c r="G12" s="10" t="n">
        <v>7.6</v>
      </c>
      <c r="H12" s="12" t="n">
        <v>810</v>
      </c>
      <c r="I12" s="13" t="n">
        <v>5.2</v>
      </c>
      <c r="J12" s="12" t="n">
        <v>1267</v>
      </c>
      <c r="K12" s="13" t="n">
        <v>8.1</v>
      </c>
      <c r="L12" s="14" t="n">
        <v>6169</v>
      </c>
      <c r="M12" s="15" t="n">
        <v>39.3</v>
      </c>
      <c r="N12" s="16" t="n">
        <v>167</v>
      </c>
      <c r="O12" s="8" t="n">
        <v>10.6</v>
      </c>
      <c r="P12" s="36" t="n">
        <v>139</v>
      </c>
      <c r="Q12" s="17" t="n">
        <v>8.9</v>
      </c>
      <c r="R12" s="18" t="n">
        <v>2431</v>
      </c>
      <c r="S12" s="19" t="n">
        <v>155</v>
      </c>
      <c r="T12" s="18" t="n">
        <v>2681</v>
      </c>
      <c r="U12" s="37" t="n">
        <v>170.9</v>
      </c>
      <c r="V12" s="38" t="n">
        <v>3618</v>
      </c>
      <c r="W12" s="14" t="n">
        <v>5055</v>
      </c>
      <c r="X12" s="22" t="n">
        <v>3226</v>
      </c>
      <c r="Y12" s="9" t="n">
        <v>15702</v>
      </c>
      <c r="Z12" s="9" t="n">
        <v>981</v>
      </c>
      <c r="AA12" s="10" t="n">
        <v>6.3</v>
      </c>
      <c r="AB12" s="9" t="n">
        <v>1115</v>
      </c>
      <c r="AC12" s="10" t="n">
        <v>7.1</v>
      </c>
      <c r="AD12" s="9" t="n">
        <v>453</v>
      </c>
      <c r="AE12" s="10" t="n">
        <v>2.9</v>
      </c>
      <c r="AF12" s="9" t="n">
        <v>1637</v>
      </c>
      <c r="AG12" s="10" t="n">
        <v>10.4</v>
      </c>
      <c r="AH12" s="9" t="n">
        <v>4472</v>
      </c>
      <c r="AI12" s="10" t="n">
        <v>28.5</v>
      </c>
      <c r="AJ12" s="9" t="n">
        <v>4878</v>
      </c>
      <c r="AK12" s="10" t="n">
        <v>31.1</v>
      </c>
      <c r="AL12" s="9" t="n">
        <v>2166</v>
      </c>
      <c r="AM12" s="10" t="n">
        <v>13.8</v>
      </c>
      <c r="AN12" s="18" t="n">
        <v>8980</v>
      </c>
      <c r="AO12" s="23" t="n">
        <v>1.72</v>
      </c>
      <c r="AP12" s="18" t="n">
        <v>5039</v>
      </c>
      <c r="AQ12" s="24" t="n">
        <v>3631</v>
      </c>
      <c r="AR12" s="12" t="n">
        <v>1721</v>
      </c>
      <c r="AS12" s="13" t="n">
        <v>2.61</v>
      </c>
      <c r="AT12" s="18" t="n">
        <v>13712</v>
      </c>
      <c r="AU12" s="18" t="n">
        <v>2955</v>
      </c>
      <c r="AV12" s="39" t="n">
        <v>21.6</v>
      </c>
      <c r="AW12" s="18" t="n">
        <v>4693</v>
      </c>
      <c r="AX12" s="40" t="n">
        <v>34.2</v>
      </c>
      <c r="AY12" s="18" t="n">
        <v>3175</v>
      </c>
      <c r="AZ12" s="27" t="n">
        <v>23.2</v>
      </c>
      <c r="BA12" s="38" t="n">
        <v>2889</v>
      </c>
      <c r="BB12" s="39" t="n">
        <v>21.1</v>
      </c>
      <c r="BC12" s="14" t="n">
        <v>338</v>
      </c>
      <c r="BD12" s="15" t="n">
        <v>69.1</v>
      </c>
      <c r="BE12" s="24" t="n">
        <v>25894</v>
      </c>
      <c r="BF12" s="22" t="n">
        <v>29712.2</v>
      </c>
      <c r="BG12" s="24" t="n">
        <v>44410</v>
      </c>
      <c r="BH12" s="17" t="n">
        <v>54.8</v>
      </c>
      <c r="BI12" s="17" t="n">
        <v>32.4976699029126</v>
      </c>
      <c r="BJ12" s="28" t="n">
        <v>1.34812297734628</v>
      </c>
      <c r="BK12" s="14" t="n">
        <v>9910</v>
      </c>
      <c r="BL12" s="14" t="n">
        <v>163</v>
      </c>
      <c r="BM12" s="14" t="n">
        <v>4740</v>
      </c>
      <c r="BN12" s="14" t="n">
        <v>2045</v>
      </c>
      <c r="BO12" s="38" t="n">
        <v>681.137</v>
      </c>
      <c r="BP12" s="38" t="n">
        <v>110.734</v>
      </c>
      <c r="BQ12" s="14" t="n">
        <v>500.96</v>
      </c>
      <c r="BR12" s="14" t="n">
        <v>35.503</v>
      </c>
      <c r="BS12" s="14" t="n">
        <v>33.94</v>
      </c>
      <c r="BT12" s="22" t="n">
        <v>10</v>
      </c>
      <c r="BU12" s="29" t="n">
        <v>501</v>
      </c>
      <c r="BV12" s="14" t="n">
        <v>469</v>
      </c>
      <c r="BW12" s="15" t="n">
        <v>57.1</v>
      </c>
      <c r="BX12" s="30" t="n">
        <v>32</v>
      </c>
      <c r="BY12" s="40" t="n">
        <v>3.9</v>
      </c>
      <c r="BZ12" s="14" t="n">
        <v>29</v>
      </c>
      <c r="CA12" s="40" t="n">
        <v>3.5</v>
      </c>
      <c r="CB12" s="38" t="n">
        <v>244</v>
      </c>
      <c r="CC12" s="31" t="n">
        <v>2</v>
      </c>
      <c r="CD12" s="41" t="n">
        <v>562</v>
      </c>
      <c r="CE12" s="39" t="n">
        <v>1</v>
      </c>
      <c r="CF12" s="38" t="n">
        <v>388</v>
      </c>
      <c r="CG12" s="39" t="n">
        <v>0</v>
      </c>
      <c r="CH12" s="38" t="n">
        <v>0</v>
      </c>
      <c r="CI12" s="39" t="n">
        <v>0</v>
      </c>
      <c r="CJ12" s="39" t="n">
        <v>0</v>
      </c>
      <c r="CK12" s="39" t="n">
        <v>2</v>
      </c>
      <c r="CL12" s="38" t="n">
        <v>443</v>
      </c>
      <c r="CM12" s="39" t="n">
        <v>2</v>
      </c>
      <c r="CN12" s="38" t="n">
        <v>964</v>
      </c>
      <c r="CO12" s="32" t="n">
        <v>130380</v>
      </c>
      <c r="CP12" s="40" t="n">
        <v>8.3</v>
      </c>
      <c r="CQ12" s="32" t="n">
        <v>104890</v>
      </c>
      <c r="CR12" s="15" t="n">
        <v>6.7</v>
      </c>
      <c r="CS12" s="32" t="n">
        <v>25490</v>
      </c>
      <c r="CT12" s="40" t="n">
        <v>1.6</v>
      </c>
      <c r="CU12" s="33" t="n">
        <v>1287</v>
      </c>
      <c r="CV12" s="17" t="n">
        <v>81.9640810087887</v>
      </c>
      <c r="CW12" s="14" t="n">
        <v>229</v>
      </c>
      <c r="CX12" s="40" t="n">
        <v>95.4</v>
      </c>
      <c r="CY12" s="39" t="n">
        <v>1</v>
      </c>
      <c r="CZ12" s="42" t="n">
        <v>1</v>
      </c>
      <c r="DA12" s="39" t="n">
        <v>2</v>
      </c>
      <c r="DB12" s="39" t="n">
        <v>0</v>
      </c>
      <c r="DC12" s="39" t="n">
        <v>40</v>
      </c>
      <c r="DD12" s="39" t="n">
        <v>0</v>
      </c>
      <c r="DE12" s="39" t="n">
        <v>3</v>
      </c>
      <c r="DF12" s="39" t="n">
        <v>1</v>
      </c>
      <c r="DG12" s="39" t="n">
        <v>0</v>
      </c>
      <c r="DH12" s="39" t="n">
        <v>2</v>
      </c>
      <c r="DI12" s="39" t="n">
        <v>1</v>
      </c>
      <c r="DJ12" s="39" t="n">
        <v>14</v>
      </c>
      <c r="DK12" s="38" t="n">
        <v>35</v>
      </c>
      <c r="DL12" s="38" t="n">
        <v>52</v>
      </c>
      <c r="DM12" s="38" t="n">
        <v>31</v>
      </c>
      <c r="DN12" s="38" t="n">
        <v>235</v>
      </c>
      <c r="DO12" s="39" t="n">
        <v>2</v>
      </c>
      <c r="DP12" s="40" t="n">
        <v>5.8</v>
      </c>
      <c r="DQ12" s="40" t="n">
        <v>6.4</v>
      </c>
      <c r="DR12" s="40" t="n">
        <v>13.1</v>
      </c>
      <c r="DS12" s="17" t="n">
        <v>3</v>
      </c>
      <c r="DT12" s="43" t="n">
        <v>74.3</v>
      </c>
    </row>
    <row r="13" customFormat="false" ht="12.75" hidden="false" customHeight="false" outlineLevel="0" collapsed="false">
      <c r="A13" s="8" t="s">
        <v>135</v>
      </c>
      <c r="B13" s="9" t="n">
        <v>14432</v>
      </c>
      <c r="C13" s="10" t="n">
        <v>83.3</v>
      </c>
      <c r="D13" s="9" t="n">
        <v>2022</v>
      </c>
      <c r="E13" s="10" t="n">
        <v>11.7</v>
      </c>
      <c r="F13" s="11" t="n">
        <v>874</v>
      </c>
      <c r="G13" s="10" t="n">
        <v>5</v>
      </c>
      <c r="H13" s="12" t="n">
        <v>677</v>
      </c>
      <c r="I13" s="13" t="n">
        <v>3.9</v>
      </c>
      <c r="J13" s="12" t="n">
        <v>1144</v>
      </c>
      <c r="K13" s="13" t="n">
        <v>6.6</v>
      </c>
      <c r="L13" s="14" t="n">
        <v>7502</v>
      </c>
      <c r="M13" s="15" t="n">
        <v>43.3</v>
      </c>
      <c r="N13" s="16" t="n">
        <v>181</v>
      </c>
      <c r="O13" s="8" t="n">
        <v>10.5</v>
      </c>
      <c r="P13" s="36" t="n">
        <v>183</v>
      </c>
      <c r="Q13" s="17" t="n">
        <v>10.6</v>
      </c>
      <c r="R13" s="18" t="n">
        <v>2085</v>
      </c>
      <c r="S13" s="19" t="n">
        <v>121.2</v>
      </c>
      <c r="T13" s="18" t="n">
        <v>2050</v>
      </c>
      <c r="U13" s="37" t="n">
        <v>119.2</v>
      </c>
      <c r="V13" s="38" t="n">
        <v>3633</v>
      </c>
      <c r="W13" s="14" t="n">
        <v>1413</v>
      </c>
      <c r="X13" s="22" t="n">
        <v>2468</v>
      </c>
      <c r="Y13" s="9" t="n">
        <v>17328</v>
      </c>
      <c r="Z13" s="9" t="n">
        <v>1064</v>
      </c>
      <c r="AA13" s="10" t="n">
        <v>6.1</v>
      </c>
      <c r="AB13" s="9" t="n">
        <v>1467</v>
      </c>
      <c r="AC13" s="10" t="n">
        <v>8.5</v>
      </c>
      <c r="AD13" s="9" t="n">
        <v>548</v>
      </c>
      <c r="AE13" s="10" t="n">
        <v>3.2</v>
      </c>
      <c r="AF13" s="9" t="n">
        <v>1325</v>
      </c>
      <c r="AG13" s="10" t="n">
        <v>7.7</v>
      </c>
      <c r="AH13" s="9" t="n">
        <v>3897</v>
      </c>
      <c r="AI13" s="10" t="n">
        <v>22.5</v>
      </c>
      <c r="AJ13" s="9" t="n">
        <v>5482</v>
      </c>
      <c r="AK13" s="10" t="n">
        <v>31.6</v>
      </c>
      <c r="AL13" s="9" t="n">
        <v>3545</v>
      </c>
      <c r="AM13" s="10" t="n">
        <v>20.5</v>
      </c>
      <c r="AN13" s="18" t="n">
        <v>9616</v>
      </c>
      <c r="AO13" s="23" t="n">
        <v>1.8</v>
      </c>
      <c r="AP13" s="18" t="n">
        <v>5060</v>
      </c>
      <c r="AQ13" s="24" t="n">
        <v>4298</v>
      </c>
      <c r="AR13" s="12" t="n">
        <v>2106</v>
      </c>
      <c r="AS13" s="13" t="n">
        <v>2.66</v>
      </c>
      <c r="AT13" s="18" t="n">
        <v>14750</v>
      </c>
      <c r="AU13" s="18" t="n">
        <v>3026</v>
      </c>
      <c r="AV13" s="39" t="n">
        <v>20.5</v>
      </c>
      <c r="AW13" s="18" t="n">
        <v>4160</v>
      </c>
      <c r="AX13" s="40" t="n">
        <v>28.2</v>
      </c>
      <c r="AY13" s="18" t="n">
        <v>3747</v>
      </c>
      <c r="AZ13" s="27" t="n">
        <v>25.4</v>
      </c>
      <c r="BA13" s="38" t="n">
        <v>3817</v>
      </c>
      <c r="BB13" s="39" t="n">
        <v>25.9</v>
      </c>
      <c r="BC13" s="14" t="n">
        <v>428</v>
      </c>
      <c r="BD13" s="15" t="n">
        <v>79.5</v>
      </c>
      <c r="BE13" s="24" t="n">
        <v>34815</v>
      </c>
      <c r="BF13" s="22" t="n">
        <v>40666.2</v>
      </c>
      <c r="BG13" s="24" t="n">
        <v>62341</v>
      </c>
      <c r="BH13" s="17" t="n">
        <v>68</v>
      </c>
      <c r="BI13" s="17" t="n">
        <v>37.8458200752097</v>
      </c>
      <c r="BJ13" s="28" t="n">
        <v>1.51576511426092</v>
      </c>
      <c r="BK13" s="14" t="n">
        <v>10602</v>
      </c>
      <c r="BL13" s="14" t="n">
        <v>723</v>
      </c>
      <c r="BM13" s="14" t="n">
        <v>4127</v>
      </c>
      <c r="BN13" s="14" t="n">
        <v>901</v>
      </c>
      <c r="BO13" s="38" t="n">
        <v>251.518</v>
      </c>
      <c r="BP13" s="38" t="n">
        <v>143.076</v>
      </c>
      <c r="BQ13" s="14" t="n">
        <v>97.078</v>
      </c>
      <c r="BR13" s="14" t="n">
        <v>0.295</v>
      </c>
      <c r="BS13" s="14" t="n">
        <v>11.069</v>
      </c>
      <c r="BT13" s="22" t="n">
        <v>8</v>
      </c>
      <c r="BU13" s="29" t="n">
        <v>501</v>
      </c>
      <c r="BV13" s="14" t="n">
        <v>457</v>
      </c>
      <c r="BW13" s="15" t="n">
        <v>51.5</v>
      </c>
      <c r="BX13" s="30" t="n">
        <v>44</v>
      </c>
      <c r="BY13" s="40" t="n">
        <v>5</v>
      </c>
      <c r="BZ13" s="14" t="n">
        <v>38</v>
      </c>
      <c r="CA13" s="40" t="n">
        <v>4.3</v>
      </c>
      <c r="CB13" s="38" t="n">
        <v>289</v>
      </c>
      <c r="CC13" s="31" t="n">
        <v>2</v>
      </c>
      <c r="CD13" s="41" t="n">
        <v>591</v>
      </c>
      <c r="CE13" s="39" t="n">
        <v>1</v>
      </c>
      <c r="CF13" s="38" t="n">
        <v>515</v>
      </c>
      <c r="CG13" s="39" t="n">
        <v>1</v>
      </c>
      <c r="CH13" s="38" t="n">
        <v>205</v>
      </c>
      <c r="CI13" s="39" t="n">
        <v>1</v>
      </c>
      <c r="CJ13" s="39" t="n">
        <v>196</v>
      </c>
      <c r="CK13" s="39" t="n">
        <v>2</v>
      </c>
      <c r="CL13" s="38" t="n">
        <v>585</v>
      </c>
      <c r="CM13" s="39" t="n">
        <v>1</v>
      </c>
      <c r="CN13" s="38" t="n">
        <v>578</v>
      </c>
      <c r="CO13" s="32" t="n">
        <v>164488</v>
      </c>
      <c r="CP13" s="40" t="n">
        <v>9.5</v>
      </c>
      <c r="CQ13" s="32" t="n">
        <v>137777</v>
      </c>
      <c r="CR13" s="15" t="n">
        <v>8</v>
      </c>
      <c r="CS13" s="32" t="n">
        <v>26711</v>
      </c>
      <c r="CT13" s="40" t="n">
        <v>1.5</v>
      </c>
      <c r="CU13" s="33" t="n">
        <v>666</v>
      </c>
      <c r="CV13" s="17" t="n">
        <v>38.4349030470914</v>
      </c>
      <c r="CW13" s="14" t="n">
        <v>135</v>
      </c>
      <c r="CX13" s="40" t="n">
        <v>46.3</v>
      </c>
      <c r="CY13" s="39" t="n">
        <v>1</v>
      </c>
      <c r="CZ13" s="42" t="n">
        <v>1</v>
      </c>
      <c r="DA13" s="39" t="n">
        <v>2</v>
      </c>
      <c r="DB13" s="39" t="n">
        <v>0</v>
      </c>
      <c r="DC13" s="39" t="n">
        <v>25</v>
      </c>
      <c r="DD13" s="39" t="n">
        <v>1</v>
      </c>
      <c r="DE13" s="39" t="n">
        <v>3</v>
      </c>
      <c r="DF13" s="39" t="n">
        <v>1</v>
      </c>
      <c r="DG13" s="39" t="n">
        <v>0</v>
      </c>
      <c r="DH13" s="39" t="n">
        <v>2</v>
      </c>
      <c r="DI13" s="39" t="n">
        <v>1</v>
      </c>
      <c r="DJ13" s="39" t="n">
        <v>17</v>
      </c>
      <c r="DK13" s="38" t="n">
        <v>41</v>
      </c>
      <c r="DL13" s="38" t="n">
        <v>26</v>
      </c>
      <c r="DM13" s="38" t="n">
        <v>58</v>
      </c>
      <c r="DN13" s="38" t="n">
        <v>85</v>
      </c>
      <c r="DO13" s="39" t="n">
        <v>3</v>
      </c>
      <c r="DP13" s="40" t="n">
        <v>2.6</v>
      </c>
      <c r="DQ13" s="40" t="n">
        <v>5.1</v>
      </c>
      <c r="DR13" s="40" t="n">
        <v>14</v>
      </c>
      <c r="DS13" s="17" t="n">
        <v>3.5</v>
      </c>
      <c r="DT13" s="43" t="n">
        <v>74.2</v>
      </c>
    </row>
    <row r="14" customFormat="false" ht="12.75" hidden="false" customHeight="false" outlineLevel="0" collapsed="false">
      <c r="A14" s="8" t="s">
        <v>136</v>
      </c>
      <c r="B14" s="9" t="n">
        <v>22048</v>
      </c>
      <c r="C14" s="10" t="n">
        <v>85.1</v>
      </c>
      <c r="D14" s="9" t="n">
        <v>1805</v>
      </c>
      <c r="E14" s="10" t="n">
        <v>7</v>
      </c>
      <c r="F14" s="11" t="n">
        <v>2055</v>
      </c>
      <c r="G14" s="10" t="n">
        <v>7.9</v>
      </c>
      <c r="H14" s="12" t="n">
        <v>1607</v>
      </c>
      <c r="I14" s="13" t="n">
        <v>6.2</v>
      </c>
      <c r="J14" s="12" t="n">
        <v>2268</v>
      </c>
      <c r="K14" s="13" t="n">
        <v>8.8</v>
      </c>
      <c r="L14" s="14" t="n">
        <v>9650</v>
      </c>
      <c r="M14" s="15" t="n">
        <v>37.2</v>
      </c>
      <c r="N14" s="16" t="n">
        <v>248</v>
      </c>
      <c r="O14" s="8" t="n">
        <v>9.6</v>
      </c>
      <c r="P14" s="36" t="n">
        <v>281</v>
      </c>
      <c r="Q14" s="17" t="n">
        <v>10.9</v>
      </c>
      <c r="R14" s="18" t="n">
        <v>3963</v>
      </c>
      <c r="S14" s="19" t="n">
        <v>153.3</v>
      </c>
      <c r="T14" s="18" t="n">
        <v>4125</v>
      </c>
      <c r="U14" s="40" t="n">
        <v>159.5</v>
      </c>
      <c r="V14" s="38" t="n">
        <v>4728</v>
      </c>
      <c r="W14" s="14" t="n">
        <v>1625</v>
      </c>
      <c r="X14" s="22" t="n">
        <v>2879</v>
      </c>
      <c r="Y14" s="9" t="n">
        <v>25908</v>
      </c>
      <c r="Z14" s="9" t="n">
        <v>1355</v>
      </c>
      <c r="AA14" s="10" t="n">
        <v>5.2</v>
      </c>
      <c r="AB14" s="9" t="n">
        <v>1334</v>
      </c>
      <c r="AC14" s="10" t="n">
        <v>5.2</v>
      </c>
      <c r="AD14" s="9" t="n">
        <v>624</v>
      </c>
      <c r="AE14" s="10" t="n">
        <v>2.4</v>
      </c>
      <c r="AF14" s="9" t="n">
        <v>2856</v>
      </c>
      <c r="AG14" s="10" t="n">
        <v>11</v>
      </c>
      <c r="AH14" s="9" t="n">
        <v>7124</v>
      </c>
      <c r="AI14" s="10" t="n">
        <v>27.5</v>
      </c>
      <c r="AJ14" s="9" t="n">
        <v>7882</v>
      </c>
      <c r="AK14" s="10" t="n">
        <v>30.4</v>
      </c>
      <c r="AL14" s="9" t="n">
        <v>4733</v>
      </c>
      <c r="AM14" s="10" t="n">
        <v>18.3</v>
      </c>
      <c r="AN14" s="18" t="n">
        <v>15550</v>
      </c>
      <c r="AO14" s="23" t="n">
        <v>1.64</v>
      </c>
      <c r="AP14" s="18" t="n">
        <v>9251</v>
      </c>
      <c r="AQ14" s="24" t="n">
        <v>5669</v>
      </c>
      <c r="AR14" s="12" t="n">
        <v>2475</v>
      </c>
      <c r="AS14" s="13" t="n">
        <v>2.52</v>
      </c>
      <c r="AT14" s="18" t="n">
        <v>23470</v>
      </c>
      <c r="AU14" s="18" t="n">
        <v>6451</v>
      </c>
      <c r="AV14" s="39" t="n">
        <v>27.5</v>
      </c>
      <c r="AW14" s="18" t="n">
        <v>7825</v>
      </c>
      <c r="AX14" s="40" t="n">
        <v>33.3</v>
      </c>
      <c r="AY14" s="18" t="n">
        <v>5234</v>
      </c>
      <c r="AZ14" s="27" t="n">
        <v>22.3</v>
      </c>
      <c r="BA14" s="38" t="n">
        <v>3960</v>
      </c>
      <c r="BB14" s="39" t="n">
        <v>16.9</v>
      </c>
      <c r="BC14" s="14" t="n">
        <v>453</v>
      </c>
      <c r="BD14" s="15" t="n">
        <v>65.9</v>
      </c>
      <c r="BE14" s="24" t="n">
        <v>24517</v>
      </c>
      <c r="BF14" s="22" t="n">
        <v>26732.4</v>
      </c>
      <c r="BG14" s="24" t="n">
        <v>39840</v>
      </c>
      <c r="BH14" s="17" t="n">
        <v>52.3</v>
      </c>
      <c r="BI14" s="17" t="n">
        <v>32.3480995243898</v>
      </c>
      <c r="BJ14" s="28" t="n">
        <v>1.35814236861759</v>
      </c>
      <c r="BK14" s="14" t="n">
        <v>16813</v>
      </c>
      <c r="BL14" s="14" t="n">
        <v>315</v>
      </c>
      <c r="BM14" s="14" t="n">
        <v>7940</v>
      </c>
      <c r="BN14" s="14" t="n">
        <v>3658</v>
      </c>
      <c r="BO14" s="38" t="n">
        <v>437.398</v>
      </c>
      <c r="BP14" s="38" t="n">
        <v>233.209</v>
      </c>
      <c r="BQ14" s="14" t="n">
        <v>150.787</v>
      </c>
      <c r="BR14" s="14" t="n">
        <v>12.577</v>
      </c>
      <c r="BS14" s="14" t="n">
        <v>40.825</v>
      </c>
      <c r="BT14" s="22" t="n">
        <v>13</v>
      </c>
      <c r="BU14" s="29" t="n">
        <v>667</v>
      </c>
      <c r="BV14" s="14" t="n">
        <v>606</v>
      </c>
      <c r="BW14" s="15" t="n">
        <v>54.1</v>
      </c>
      <c r="BX14" s="30" t="n">
        <v>61</v>
      </c>
      <c r="BY14" s="40" t="n">
        <v>5.4</v>
      </c>
      <c r="BZ14" s="14" t="n">
        <v>34</v>
      </c>
      <c r="CA14" s="40" t="n">
        <v>3</v>
      </c>
      <c r="CB14" s="38" t="n">
        <v>353</v>
      </c>
      <c r="CC14" s="31" t="n">
        <v>2</v>
      </c>
      <c r="CD14" s="41" t="n">
        <v>664</v>
      </c>
      <c r="CE14" s="39" t="n">
        <v>2</v>
      </c>
      <c r="CF14" s="38" t="n">
        <v>680</v>
      </c>
      <c r="CG14" s="39" t="n">
        <v>1</v>
      </c>
      <c r="CH14" s="38" t="n">
        <v>108</v>
      </c>
      <c r="CI14" s="39" t="n">
        <v>0</v>
      </c>
      <c r="CJ14" s="39" t="n">
        <v>0</v>
      </c>
      <c r="CK14" s="39" t="n">
        <v>4</v>
      </c>
      <c r="CL14" s="38" t="n">
        <v>1753</v>
      </c>
      <c r="CM14" s="39" t="n">
        <v>1</v>
      </c>
      <c r="CN14" s="38" t="n">
        <v>701</v>
      </c>
      <c r="CO14" s="32" t="n">
        <v>254096</v>
      </c>
      <c r="CP14" s="40" t="n">
        <v>9.8</v>
      </c>
      <c r="CQ14" s="32" t="n">
        <v>213879</v>
      </c>
      <c r="CR14" s="15" t="n">
        <v>8.3</v>
      </c>
      <c r="CS14" s="32" t="n">
        <v>40217</v>
      </c>
      <c r="CT14" s="40" t="n">
        <v>1.6</v>
      </c>
      <c r="CU14" s="33" t="n">
        <v>1904</v>
      </c>
      <c r="CV14" s="17" t="n">
        <v>73.490813648294</v>
      </c>
      <c r="CW14" s="14" t="n">
        <v>244</v>
      </c>
      <c r="CX14" s="40" t="n">
        <v>79.1</v>
      </c>
      <c r="CY14" s="39" t="n">
        <v>2</v>
      </c>
      <c r="CZ14" s="42" t="n">
        <v>1</v>
      </c>
      <c r="DA14" s="39" t="n">
        <v>4</v>
      </c>
      <c r="DB14" s="39" t="n">
        <v>1</v>
      </c>
      <c r="DC14" s="39" t="n">
        <v>28</v>
      </c>
      <c r="DD14" s="39" t="n">
        <v>3</v>
      </c>
      <c r="DE14" s="39" t="n">
        <v>2</v>
      </c>
      <c r="DF14" s="39" t="n">
        <v>3</v>
      </c>
      <c r="DG14" s="39" t="n">
        <v>0</v>
      </c>
      <c r="DH14" s="39" t="n">
        <v>3</v>
      </c>
      <c r="DI14" s="39" t="n">
        <v>0</v>
      </c>
      <c r="DJ14" s="39" t="n">
        <v>21</v>
      </c>
      <c r="DK14" s="38" t="n">
        <v>52</v>
      </c>
      <c r="DL14" s="38" t="n">
        <v>29</v>
      </c>
      <c r="DM14" s="38" t="n">
        <v>52</v>
      </c>
      <c r="DN14" s="38" t="n">
        <v>135</v>
      </c>
      <c r="DO14" s="39" t="n">
        <v>0</v>
      </c>
      <c r="DP14" s="40" t="n">
        <v>4</v>
      </c>
      <c r="DQ14" s="40" t="n">
        <v>7</v>
      </c>
      <c r="DR14" s="40" t="n">
        <v>14.7</v>
      </c>
      <c r="DS14" s="17" t="n">
        <v>5.2</v>
      </c>
      <c r="DT14" s="43" t="n">
        <v>73.9</v>
      </c>
    </row>
    <row r="15" customFormat="false" ht="12.75" hidden="false" customHeight="false" outlineLevel="0" collapsed="false">
      <c r="A15" s="8" t="s">
        <v>137</v>
      </c>
      <c r="B15" s="9" t="n">
        <v>13289</v>
      </c>
      <c r="C15" s="10" t="n">
        <v>85.9</v>
      </c>
      <c r="D15" s="9" t="n">
        <v>677</v>
      </c>
      <c r="E15" s="10" t="n">
        <v>4.4</v>
      </c>
      <c r="F15" s="11" t="n">
        <v>1499</v>
      </c>
      <c r="G15" s="10" t="n">
        <v>9.7</v>
      </c>
      <c r="H15" s="12" t="n">
        <v>1114</v>
      </c>
      <c r="I15" s="13" t="n">
        <v>7.2</v>
      </c>
      <c r="J15" s="12" t="n">
        <v>1563</v>
      </c>
      <c r="K15" s="13" t="n">
        <v>10.1</v>
      </c>
      <c r="L15" s="14" t="n">
        <v>6254</v>
      </c>
      <c r="M15" s="15" t="n">
        <v>40.4</v>
      </c>
      <c r="N15" s="16" t="n">
        <v>188</v>
      </c>
      <c r="O15" s="8" t="n">
        <v>12.2</v>
      </c>
      <c r="P15" s="36" t="n">
        <v>105</v>
      </c>
      <c r="Q15" s="17" t="n">
        <v>6.8</v>
      </c>
      <c r="R15" s="18" t="n">
        <v>1905</v>
      </c>
      <c r="S15" s="19" t="n">
        <v>123.7</v>
      </c>
      <c r="T15" s="18" t="n">
        <v>1887</v>
      </c>
      <c r="U15" s="40" t="n">
        <v>122.5</v>
      </c>
      <c r="V15" s="38" t="n">
        <v>2354</v>
      </c>
      <c r="W15" s="14" t="n">
        <v>4179</v>
      </c>
      <c r="X15" s="22" t="n">
        <v>3279</v>
      </c>
      <c r="Y15" s="9" t="n">
        <v>15465</v>
      </c>
      <c r="Z15" s="9" t="n">
        <v>1155</v>
      </c>
      <c r="AA15" s="10" t="n">
        <v>7.5</v>
      </c>
      <c r="AB15" s="9" t="n">
        <v>1249</v>
      </c>
      <c r="AC15" s="10" t="n">
        <v>8.1</v>
      </c>
      <c r="AD15" s="9" t="n">
        <v>457</v>
      </c>
      <c r="AE15" s="10" t="n">
        <v>3</v>
      </c>
      <c r="AF15" s="9" t="n">
        <v>1325</v>
      </c>
      <c r="AG15" s="10" t="n">
        <v>8.6</v>
      </c>
      <c r="AH15" s="9" t="n">
        <v>3901</v>
      </c>
      <c r="AI15" s="10" t="n">
        <v>25.2</v>
      </c>
      <c r="AJ15" s="9" t="n">
        <v>5366</v>
      </c>
      <c r="AK15" s="10" t="n">
        <v>34.7</v>
      </c>
      <c r="AL15" s="9" t="n">
        <v>2012</v>
      </c>
      <c r="AM15" s="10" t="n">
        <v>13</v>
      </c>
      <c r="AN15" s="18" t="n">
        <v>8056</v>
      </c>
      <c r="AO15" s="23" t="n">
        <v>1.91</v>
      </c>
      <c r="AP15" s="18" t="n">
        <v>3740</v>
      </c>
      <c r="AQ15" s="24" t="n">
        <v>4088</v>
      </c>
      <c r="AR15" s="12" t="n">
        <v>2022</v>
      </c>
      <c r="AS15" s="13" t="n">
        <v>2.65</v>
      </c>
      <c r="AT15" s="18" t="n">
        <v>13110</v>
      </c>
      <c r="AU15" s="18" t="n">
        <v>3933</v>
      </c>
      <c r="AV15" s="39" t="n">
        <v>30</v>
      </c>
      <c r="AW15" s="18" t="n">
        <v>4533</v>
      </c>
      <c r="AX15" s="40" t="n">
        <v>34.6</v>
      </c>
      <c r="AY15" s="18" t="n">
        <v>2885</v>
      </c>
      <c r="AZ15" s="27" t="n">
        <v>22</v>
      </c>
      <c r="BA15" s="38" t="n">
        <v>1759</v>
      </c>
      <c r="BB15" s="39" t="n">
        <v>13.4</v>
      </c>
      <c r="BC15" s="14" t="n">
        <v>313</v>
      </c>
      <c r="BD15" s="15" t="n">
        <v>64.3</v>
      </c>
      <c r="BE15" s="24" t="n">
        <v>24216</v>
      </c>
      <c r="BF15" s="22" t="n">
        <v>28626.1</v>
      </c>
      <c r="BG15" s="24" t="n">
        <v>46075</v>
      </c>
      <c r="BH15" s="17" t="n">
        <v>61.6</v>
      </c>
      <c r="BI15" s="17" t="n">
        <v>31.9258585989742</v>
      </c>
      <c r="BJ15" s="28" t="n">
        <v>1.29452054794521</v>
      </c>
      <c r="BK15" s="14" t="n">
        <v>8574</v>
      </c>
      <c r="BL15" s="14" t="n">
        <v>1261</v>
      </c>
      <c r="BM15" s="14" t="n">
        <v>3955</v>
      </c>
      <c r="BN15" s="14" t="n">
        <v>1998</v>
      </c>
      <c r="BO15" s="38" t="n">
        <v>1502.794</v>
      </c>
      <c r="BP15" s="38" t="n">
        <v>395.335</v>
      </c>
      <c r="BQ15" s="14" t="n">
        <v>111.435</v>
      </c>
      <c r="BR15" s="14" t="n">
        <v>862.742</v>
      </c>
      <c r="BS15" s="14" t="n">
        <v>133.282</v>
      </c>
      <c r="BT15" s="22" t="n">
        <v>6</v>
      </c>
      <c r="BU15" s="29" t="n">
        <v>527</v>
      </c>
      <c r="BV15" s="14" t="n">
        <v>486</v>
      </c>
      <c r="BW15" s="15" t="n">
        <v>50.5</v>
      </c>
      <c r="BX15" s="30" t="n">
        <v>41</v>
      </c>
      <c r="BY15" s="40" t="n">
        <v>4.3</v>
      </c>
      <c r="BZ15" s="14" t="n">
        <v>45</v>
      </c>
      <c r="CA15" s="40" t="n">
        <v>4.7</v>
      </c>
      <c r="CB15" s="38" t="n">
        <v>323</v>
      </c>
      <c r="CC15" s="31" t="n">
        <v>3</v>
      </c>
      <c r="CD15" s="41" t="n">
        <v>565</v>
      </c>
      <c r="CE15" s="39" t="n">
        <v>1</v>
      </c>
      <c r="CF15" s="38" t="n">
        <v>170</v>
      </c>
      <c r="CG15" s="39" t="n">
        <v>1</v>
      </c>
      <c r="CH15" s="38" t="n">
        <v>20</v>
      </c>
      <c r="CI15" s="39" t="n">
        <v>0</v>
      </c>
      <c r="CJ15" s="39" t="n">
        <v>0</v>
      </c>
      <c r="CK15" s="39" t="n">
        <v>0</v>
      </c>
      <c r="CL15" s="38" t="n">
        <v>0</v>
      </c>
      <c r="CM15" s="39" t="n">
        <v>0</v>
      </c>
      <c r="CN15" s="38" t="n">
        <v>0</v>
      </c>
      <c r="CO15" s="32" t="n">
        <v>126416</v>
      </c>
      <c r="CP15" s="40" t="n">
        <v>8.2</v>
      </c>
      <c r="CQ15" s="32" t="n">
        <v>101876</v>
      </c>
      <c r="CR15" s="15" t="n">
        <v>6.6</v>
      </c>
      <c r="CS15" s="32" t="n">
        <v>24540</v>
      </c>
      <c r="CT15" s="40" t="n">
        <v>1.6</v>
      </c>
      <c r="CU15" s="33" t="n">
        <v>1334</v>
      </c>
      <c r="CV15" s="17" t="n">
        <v>86.2592951826705</v>
      </c>
      <c r="CW15" s="14" t="n">
        <v>303</v>
      </c>
      <c r="CX15" s="40" t="n">
        <v>112.1</v>
      </c>
      <c r="CY15" s="39" t="n">
        <v>1</v>
      </c>
      <c r="CZ15" s="42" t="n">
        <v>1</v>
      </c>
      <c r="DA15" s="39" t="n">
        <v>3</v>
      </c>
      <c r="DB15" s="39" t="n">
        <v>0</v>
      </c>
      <c r="DC15" s="39" t="n">
        <v>21</v>
      </c>
      <c r="DD15" s="39" t="n">
        <v>2</v>
      </c>
      <c r="DE15" s="39" t="n">
        <v>2</v>
      </c>
      <c r="DF15" s="39" t="n">
        <v>2</v>
      </c>
      <c r="DG15" s="39" t="n">
        <v>0</v>
      </c>
      <c r="DH15" s="39" t="n">
        <v>3</v>
      </c>
      <c r="DI15" s="39" t="n">
        <v>2</v>
      </c>
      <c r="DJ15" s="39" t="n">
        <v>19</v>
      </c>
      <c r="DK15" s="38" t="n">
        <v>66</v>
      </c>
      <c r="DL15" s="38" t="n">
        <v>28</v>
      </c>
      <c r="DM15" s="38" t="n">
        <v>49</v>
      </c>
      <c r="DN15" s="38" t="n">
        <v>116</v>
      </c>
      <c r="DO15" s="39" t="n">
        <v>0</v>
      </c>
      <c r="DP15" s="40" t="n">
        <v>3.6</v>
      </c>
      <c r="DQ15" s="40" t="n">
        <v>7.3</v>
      </c>
      <c r="DR15" s="40" t="n">
        <v>12.9</v>
      </c>
      <c r="DS15" s="17" t="n">
        <v>5.7</v>
      </c>
      <c r="DT15" s="43" t="n">
        <v>74.8</v>
      </c>
    </row>
    <row r="16" customFormat="false" ht="12.75" hidden="false" customHeight="false" outlineLevel="0" collapsed="false">
      <c r="A16" s="8" t="s">
        <v>138</v>
      </c>
      <c r="B16" s="9" t="n">
        <v>22555</v>
      </c>
      <c r="C16" s="10" t="n">
        <v>83.8</v>
      </c>
      <c r="D16" s="9" t="n">
        <v>1005</v>
      </c>
      <c r="E16" s="10" t="n">
        <v>3.7</v>
      </c>
      <c r="F16" s="11" t="n">
        <v>3365</v>
      </c>
      <c r="G16" s="10" t="n">
        <v>12.5</v>
      </c>
      <c r="H16" s="12" t="n">
        <v>2408</v>
      </c>
      <c r="I16" s="13" t="n">
        <v>8.9</v>
      </c>
      <c r="J16" s="12" t="n">
        <v>3371</v>
      </c>
      <c r="K16" s="13" t="n">
        <v>12.5</v>
      </c>
      <c r="L16" s="14" t="n">
        <v>11378</v>
      </c>
      <c r="M16" s="15" t="n">
        <v>42.3</v>
      </c>
      <c r="N16" s="16" t="n">
        <v>332</v>
      </c>
      <c r="O16" s="8" t="n">
        <v>12.4</v>
      </c>
      <c r="P16" s="36" t="n">
        <v>151</v>
      </c>
      <c r="Q16" s="17" t="n">
        <v>5.6</v>
      </c>
      <c r="R16" s="18" t="n">
        <v>3210</v>
      </c>
      <c r="S16" s="19" t="n">
        <v>119.5</v>
      </c>
      <c r="T16" s="18" t="n">
        <v>3404</v>
      </c>
      <c r="U16" s="40" t="n">
        <v>126.7</v>
      </c>
      <c r="V16" s="38" t="n">
        <v>2846</v>
      </c>
      <c r="W16" s="14" t="n">
        <v>617</v>
      </c>
      <c r="X16" s="22" t="n">
        <v>1507</v>
      </c>
      <c r="Y16" s="9" t="n">
        <v>26925</v>
      </c>
      <c r="Z16" s="9" t="n">
        <v>1893</v>
      </c>
      <c r="AA16" s="10" t="n">
        <v>7</v>
      </c>
      <c r="AB16" s="9" t="n">
        <v>2443</v>
      </c>
      <c r="AC16" s="10" t="n">
        <v>9.1</v>
      </c>
      <c r="AD16" s="9" t="n">
        <v>1028</v>
      </c>
      <c r="AE16" s="10" t="n">
        <v>3.8</v>
      </c>
      <c r="AF16" s="9" t="n">
        <v>3045</v>
      </c>
      <c r="AG16" s="10" t="n">
        <v>11.3</v>
      </c>
      <c r="AH16" s="9" t="n">
        <v>5887</v>
      </c>
      <c r="AI16" s="10" t="n">
        <v>21.9</v>
      </c>
      <c r="AJ16" s="9" t="n">
        <v>9692</v>
      </c>
      <c r="AK16" s="10" t="n">
        <v>36</v>
      </c>
      <c r="AL16" s="9" t="n">
        <v>2937</v>
      </c>
      <c r="AM16" s="10" t="n">
        <v>10.9</v>
      </c>
      <c r="AN16" s="18" t="n">
        <v>13277</v>
      </c>
      <c r="AO16" s="23" t="n">
        <v>2.02</v>
      </c>
      <c r="AP16" s="18" t="n">
        <v>5521</v>
      </c>
      <c r="AQ16" s="24" t="n">
        <v>7139</v>
      </c>
      <c r="AR16" s="12" t="n">
        <v>3815</v>
      </c>
      <c r="AS16" s="13" t="n">
        <v>2.69</v>
      </c>
      <c r="AT16" s="18" t="n">
        <v>22786</v>
      </c>
      <c r="AU16" s="18" t="n">
        <v>7737</v>
      </c>
      <c r="AV16" s="39" t="n">
        <v>34</v>
      </c>
      <c r="AW16" s="18" t="n">
        <v>8323</v>
      </c>
      <c r="AX16" s="40" t="n">
        <v>36.5</v>
      </c>
      <c r="AY16" s="18" t="n">
        <v>4356</v>
      </c>
      <c r="AZ16" s="27" t="n">
        <v>19.1</v>
      </c>
      <c r="BA16" s="38" t="n">
        <v>2370</v>
      </c>
      <c r="BB16" s="39" t="n">
        <v>10.4</v>
      </c>
      <c r="BC16" s="14" t="n">
        <v>590</v>
      </c>
      <c r="BD16" s="15" t="n">
        <v>54</v>
      </c>
      <c r="BE16" s="24" t="n">
        <v>21388</v>
      </c>
      <c r="BF16" s="22" t="n">
        <v>25661.7</v>
      </c>
      <c r="BG16" s="24" t="n">
        <v>43283</v>
      </c>
      <c r="BH16" s="17" t="n">
        <v>65.1</v>
      </c>
      <c r="BI16" s="17" t="n">
        <v>32.30348759222</v>
      </c>
      <c r="BJ16" s="28" t="n">
        <v>1.29100529100529</v>
      </c>
      <c r="BK16" s="14" t="n">
        <v>13899</v>
      </c>
      <c r="BL16" s="14" t="n">
        <v>2755</v>
      </c>
      <c r="BM16" s="14" t="n">
        <v>7076</v>
      </c>
      <c r="BN16" s="14" t="n">
        <v>5079</v>
      </c>
      <c r="BO16" s="38" t="n">
        <v>272.167</v>
      </c>
      <c r="BP16" s="38" t="n">
        <v>72.685</v>
      </c>
      <c r="BQ16" s="14" t="n">
        <v>106.944</v>
      </c>
      <c r="BR16" s="14" t="n">
        <v>75.802</v>
      </c>
      <c r="BS16" s="14" t="n">
        <v>16.736</v>
      </c>
      <c r="BT16" s="22" t="n">
        <v>13</v>
      </c>
      <c r="BU16" s="29" t="n">
        <v>909</v>
      </c>
      <c r="BV16" s="14" t="n">
        <v>858</v>
      </c>
      <c r="BW16" s="15" t="n">
        <v>54.6</v>
      </c>
      <c r="BX16" s="30" t="n">
        <v>51</v>
      </c>
      <c r="BY16" s="40" t="n">
        <v>3.2</v>
      </c>
      <c r="BZ16" s="14" t="n">
        <v>104</v>
      </c>
      <c r="CA16" s="40" t="n">
        <v>6.6</v>
      </c>
      <c r="CB16" s="38" t="n">
        <v>477</v>
      </c>
      <c r="CC16" s="31" t="n">
        <v>4</v>
      </c>
      <c r="CD16" s="41" t="n">
        <v>1128</v>
      </c>
      <c r="CE16" s="39" t="n">
        <v>2</v>
      </c>
      <c r="CF16" s="38" t="n">
        <v>476</v>
      </c>
      <c r="CG16" s="39" t="n">
        <v>1</v>
      </c>
      <c r="CH16" s="38" t="n">
        <v>53</v>
      </c>
      <c r="CI16" s="39" t="n">
        <v>0</v>
      </c>
      <c r="CJ16" s="39" t="n">
        <v>0</v>
      </c>
      <c r="CK16" s="39" t="n">
        <v>2</v>
      </c>
      <c r="CL16" s="38" t="n">
        <v>363</v>
      </c>
      <c r="CM16" s="39" t="n">
        <v>1</v>
      </c>
      <c r="CN16" s="38" t="n">
        <v>507</v>
      </c>
      <c r="CO16" s="32" t="n">
        <v>217156</v>
      </c>
      <c r="CP16" s="40" t="n">
        <v>8.1</v>
      </c>
      <c r="CQ16" s="32" t="n">
        <v>173869</v>
      </c>
      <c r="CR16" s="15" t="n">
        <v>6.5</v>
      </c>
      <c r="CS16" s="32" t="n">
        <v>43287</v>
      </c>
      <c r="CT16" s="40" t="n">
        <v>1.6</v>
      </c>
      <c r="CU16" s="33" t="n">
        <v>2835</v>
      </c>
      <c r="CV16" s="17" t="n">
        <v>105.292479108635</v>
      </c>
      <c r="CW16" s="14" t="n">
        <v>514</v>
      </c>
      <c r="CX16" s="40" t="n">
        <v>102.2</v>
      </c>
      <c r="CY16" s="39" t="n">
        <v>2</v>
      </c>
      <c r="CZ16" s="42" t="n">
        <v>2</v>
      </c>
      <c r="DA16" s="39" t="n">
        <v>4</v>
      </c>
      <c r="DB16" s="39" t="n">
        <v>0</v>
      </c>
      <c r="DC16" s="39" t="n">
        <v>25</v>
      </c>
      <c r="DD16" s="39" t="n">
        <v>0</v>
      </c>
      <c r="DE16" s="39" t="n">
        <v>1</v>
      </c>
      <c r="DF16" s="39" t="n">
        <v>2</v>
      </c>
      <c r="DG16" s="39" t="n">
        <v>0</v>
      </c>
      <c r="DH16" s="39" t="n">
        <v>1</v>
      </c>
      <c r="DI16" s="39" t="n">
        <v>1</v>
      </c>
      <c r="DJ16" s="39" t="n">
        <v>20</v>
      </c>
      <c r="DK16" s="38" t="n">
        <v>39</v>
      </c>
      <c r="DL16" s="38" t="n">
        <v>22</v>
      </c>
      <c r="DM16" s="38" t="n">
        <v>95</v>
      </c>
      <c r="DN16" s="38" t="n">
        <v>167</v>
      </c>
      <c r="DO16" s="39" t="n">
        <v>0</v>
      </c>
      <c r="DP16" s="40" t="n">
        <v>3</v>
      </c>
      <c r="DQ16" s="40" t="n">
        <v>8.6</v>
      </c>
      <c r="DR16" s="40" t="n">
        <v>12.5</v>
      </c>
      <c r="DS16" s="17" t="n">
        <v>5.1</v>
      </c>
      <c r="DT16" s="43" t="n">
        <v>69.6</v>
      </c>
    </row>
    <row r="17" customFormat="false" ht="12.75" hidden="false" customHeight="false" outlineLevel="0" collapsed="false">
      <c r="A17" s="8" t="s">
        <v>139</v>
      </c>
      <c r="B17" s="9" t="n">
        <v>69579</v>
      </c>
      <c r="C17" s="10" t="n">
        <v>88.6</v>
      </c>
      <c r="D17" s="9" t="n">
        <v>3226</v>
      </c>
      <c r="E17" s="10" t="n">
        <v>4.1</v>
      </c>
      <c r="F17" s="11" t="n">
        <v>5756</v>
      </c>
      <c r="G17" s="10" t="n">
        <v>7.3</v>
      </c>
      <c r="H17" s="12" t="n">
        <v>4276</v>
      </c>
      <c r="I17" s="13" t="n">
        <v>5.4</v>
      </c>
      <c r="J17" s="12" t="n">
        <v>6495</v>
      </c>
      <c r="K17" s="13" t="n">
        <v>8.3</v>
      </c>
      <c r="L17" s="14" t="n">
        <v>26701</v>
      </c>
      <c r="M17" s="15" t="n">
        <v>34</v>
      </c>
      <c r="N17" s="16" t="n">
        <v>797</v>
      </c>
      <c r="O17" s="8" t="n">
        <v>10.3</v>
      </c>
      <c r="P17" s="36" t="n">
        <v>693</v>
      </c>
      <c r="Q17" s="17" t="n">
        <v>8.9</v>
      </c>
      <c r="R17" s="18" t="n">
        <v>14940</v>
      </c>
      <c r="S17" s="19" t="n">
        <v>192.5</v>
      </c>
      <c r="T17" s="18" t="n">
        <v>15119</v>
      </c>
      <c r="U17" s="40" t="n">
        <v>194.8</v>
      </c>
      <c r="V17" s="38" t="n">
        <v>5135</v>
      </c>
      <c r="W17" s="14" t="n">
        <v>5550</v>
      </c>
      <c r="X17" s="22" t="n">
        <v>5136</v>
      </c>
      <c r="Y17" s="9" t="n">
        <v>78561</v>
      </c>
      <c r="Z17" s="9" t="n">
        <v>3622</v>
      </c>
      <c r="AA17" s="10" t="n">
        <v>4.6</v>
      </c>
      <c r="AB17" s="9" t="n">
        <v>2947</v>
      </c>
      <c r="AC17" s="10" t="n">
        <v>3.8</v>
      </c>
      <c r="AD17" s="9" t="n">
        <v>1343</v>
      </c>
      <c r="AE17" s="10" t="n">
        <v>1.7</v>
      </c>
      <c r="AF17" s="9" t="n">
        <v>9413</v>
      </c>
      <c r="AG17" s="10" t="n">
        <v>12</v>
      </c>
      <c r="AH17" s="9" t="n">
        <v>27031</v>
      </c>
      <c r="AI17" s="10" t="n">
        <v>34.4</v>
      </c>
      <c r="AJ17" s="9" t="n">
        <v>23767</v>
      </c>
      <c r="AK17" s="10" t="n">
        <v>30.3</v>
      </c>
      <c r="AL17" s="9" t="n">
        <v>10438</v>
      </c>
      <c r="AM17" s="10" t="n">
        <v>13.3</v>
      </c>
      <c r="AN17" s="18" t="n">
        <v>49606</v>
      </c>
      <c r="AO17" s="23" t="n">
        <v>1.56</v>
      </c>
      <c r="AP17" s="18" t="n">
        <v>30594</v>
      </c>
      <c r="AQ17" s="24" t="n">
        <v>16479</v>
      </c>
      <c r="AR17" s="12" t="n">
        <v>5941</v>
      </c>
      <c r="AS17" s="13" t="n">
        <v>2.41</v>
      </c>
      <c r="AT17" s="18" t="n">
        <v>71183</v>
      </c>
      <c r="AU17" s="18" t="n">
        <v>18965</v>
      </c>
      <c r="AV17" s="39" t="n">
        <v>26.6</v>
      </c>
      <c r="AW17" s="18" t="n">
        <v>27630</v>
      </c>
      <c r="AX17" s="40" t="n">
        <v>38.8</v>
      </c>
      <c r="AY17" s="18" t="n">
        <v>14038</v>
      </c>
      <c r="AZ17" s="27" t="n">
        <v>19.7</v>
      </c>
      <c r="BA17" s="38" t="n">
        <v>10550</v>
      </c>
      <c r="BB17" s="39" t="n">
        <v>14.8</v>
      </c>
      <c r="BC17" s="14" t="n">
        <v>863</v>
      </c>
      <c r="BD17" s="15" t="n">
        <v>59.1</v>
      </c>
      <c r="BE17" s="24" t="n">
        <v>23111</v>
      </c>
      <c r="BF17" s="22" t="n">
        <v>25049.7</v>
      </c>
      <c r="BG17" s="24" t="n">
        <v>35638</v>
      </c>
      <c r="BH17" s="17" t="n">
        <v>47.7</v>
      </c>
      <c r="BI17" s="17" t="n">
        <v>30.772342134584</v>
      </c>
      <c r="BJ17" s="28" t="n">
        <v>1.18413961081025</v>
      </c>
      <c r="BK17" s="14" t="n">
        <v>53706</v>
      </c>
      <c r="BL17" s="14" t="n">
        <v>1015</v>
      </c>
      <c r="BM17" s="14" t="n">
        <v>27941</v>
      </c>
      <c r="BN17" s="14" t="n">
        <v>10011</v>
      </c>
      <c r="BO17" s="38" t="n">
        <v>4298.638</v>
      </c>
      <c r="BP17" s="38" t="n">
        <v>1695.179</v>
      </c>
      <c r="BQ17" s="14" t="n">
        <f aca="false">SUM(BQ18:BQ22)</f>
        <v>858.127</v>
      </c>
      <c r="BR17" s="14" t="n">
        <f aca="false">SUM(BR18:BR22)</f>
        <v>1216.978</v>
      </c>
      <c r="BS17" s="14" t="n">
        <f aca="false">SUM(BS18:BS22)</f>
        <v>528.354</v>
      </c>
      <c r="BT17" s="22" t="n">
        <v>42</v>
      </c>
      <c r="BU17" s="29" t="n">
        <v>1797</v>
      </c>
      <c r="BV17" s="14" t="n">
        <v>1720</v>
      </c>
      <c r="BW17" s="15" t="n">
        <v>59.7</v>
      </c>
      <c r="BX17" s="30" t="n">
        <v>77</v>
      </c>
      <c r="BY17" s="40" t="n">
        <v>2.7</v>
      </c>
      <c r="BZ17" s="14" t="n">
        <v>83</v>
      </c>
      <c r="CA17" s="40" t="n">
        <v>2.9</v>
      </c>
      <c r="CB17" s="38" t="n">
        <v>869</v>
      </c>
      <c r="CC17" s="31" t="n">
        <v>9</v>
      </c>
      <c r="CD17" s="41" t="n">
        <v>1796</v>
      </c>
      <c r="CE17" s="39" t="n">
        <v>5</v>
      </c>
      <c r="CF17" s="38" t="n">
        <v>1161</v>
      </c>
      <c r="CG17" s="39" t="n">
        <v>2</v>
      </c>
      <c r="CH17" s="38" t="n">
        <v>149</v>
      </c>
      <c r="CI17" s="39" t="n">
        <v>1</v>
      </c>
      <c r="CJ17" s="39" t="n">
        <v>186</v>
      </c>
      <c r="CK17" s="39" t="n">
        <v>6</v>
      </c>
      <c r="CL17" s="38" t="n">
        <v>3190</v>
      </c>
      <c r="CM17" s="39" t="n">
        <v>0</v>
      </c>
      <c r="CN17" s="38" t="n">
        <v>0</v>
      </c>
      <c r="CO17" s="32" t="n">
        <v>713591</v>
      </c>
      <c r="CP17" s="40" t="n">
        <v>9.1</v>
      </c>
      <c r="CQ17" s="32" t="n">
        <v>587299</v>
      </c>
      <c r="CR17" s="15" t="n">
        <v>7.5</v>
      </c>
      <c r="CS17" s="32" t="n">
        <v>126292</v>
      </c>
      <c r="CT17" s="40" t="n">
        <v>1.6</v>
      </c>
      <c r="CU17" s="33" t="n">
        <v>7233</v>
      </c>
      <c r="CV17" s="17" t="n">
        <v>92.0685836483752</v>
      </c>
      <c r="CW17" s="14" t="n">
        <v>759</v>
      </c>
      <c r="CX17" s="40" t="n">
        <v>102.7</v>
      </c>
      <c r="CY17" s="39" t="n">
        <v>5</v>
      </c>
      <c r="CZ17" s="42" t="n">
        <v>3</v>
      </c>
      <c r="DA17" s="39" t="n">
        <v>8</v>
      </c>
      <c r="DB17" s="39" t="n">
        <v>2</v>
      </c>
      <c r="DC17" s="39" t="n">
        <v>114</v>
      </c>
      <c r="DD17" s="39" t="n">
        <v>2</v>
      </c>
      <c r="DE17" s="39" t="n">
        <v>7</v>
      </c>
      <c r="DF17" s="39" t="n">
        <v>7</v>
      </c>
      <c r="DG17" s="39" t="n">
        <v>2</v>
      </c>
      <c r="DH17" s="39" t="n">
        <v>12</v>
      </c>
      <c r="DI17" s="39" t="n">
        <v>4</v>
      </c>
      <c r="DJ17" s="39" t="n">
        <v>146</v>
      </c>
      <c r="DK17" s="38" t="n">
        <v>368</v>
      </c>
      <c r="DL17" s="38" t="n">
        <v>277</v>
      </c>
      <c r="DM17" s="38" t="n">
        <v>140</v>
      </c>
      <c r="DN17" s="38" t="n">
        <v>163</v>
      </c>
      <c r="DO17" s="39" t="n">
        <v>0</v>
      </c>
      <c r="DP17" s="40" t="n">
        <v>31.8</v>
      </c>
      <c r="DQ17" s="40" t="n">
        <v>8.8</v>
      </c>
      <c r="DR17" s="40" t="n">
        <v>16.1</v>
      </c>
      <c r="DS17" s="17" t="n">
        <v>4.6</v>
      </c>
      <c r="DT17" s="43" t="n">
        <v>72.6</v>
      </c>
    </row>
    <row r="18" customFormat="false" ht="12.75" hidden="false" customHeight="false" outlineLevel="0" collapsed="false">
      <c r="A18" s="8" t="s">
        <v>140</v>
      </c>
      <c r="B18" s="9" t="n">
        <v>22887</v>
      </c>
      <c r="C18" s="10" t="n">
        <v>89.4</v>
      </c>
      <c r="D18" s="9" t="n">
        <v>921</v>
      </c>
      <c r="E18" s="10" t="n">
        <v>3.6</v>
      </c>
      <c r="F18" s="11" t="n">
        <v>1798</v>
      </c>
      <c r="G18" s="10" t="n">
        <v>7</v>
      </c>
      <c r="H18" s="12" t="n">
        <v>1415</v>
      </c>
      <c r="I18" s="13" t="n">
        <v>5.5</v>
      </c>
      <c r="J18" s="12" t="n">
        <v>2142</v>
      </c>
      <c r="K18" s="13" t="n">
        <v>8.4</v>
      </c>
      <c r="L18" s="14" t="n">
        <v>7111</v>
      </c>
      <c r="M18" s="15" t="n">
        <v>27.8</v>
      </c>
      <c r="N18" s="16" t="n">
        <v>204</v>
      </c>
      <c r="O18" s="8" t="n">
        <v>8</v>
      </c>
      <c r="P18" s="36" t="n">
        <v>217</v>
      </c>
      <c r="Q18" s="17" t="n">
        <v>8.5</v>
      </c>
      <c r="R18" s="18" t="n">
        <v>5032</v>
      </c>
      <c r="S18" s="19" t="n">
        <v>197.4</v>
      </c>
      <c r="T18" s="18" t="n">
        <v>5673</v>
      </c>
      <c r="U18" s="40" t="n">
        <v>222.5</v>
      </c>
      <c r="V18" s="38" t="n">
        <v>9311</v>
      </c>
      <c r="W18" s="14" t="n">
        <v>9124</v>
      </c>
      <c r="X18" s="22" t="n">
        <v>8999</v>
      </c>
      <c r="Y18" s="9" t="n">
        <v>25606</v>
      </c>
      <c r="Z18" s="9" t="n">
        <v>689</v>
      </c>
      <c r="AA18" s="10" t="n">
        <v>2.7</v>
      </c>
      <c r="AB18" s="9" t="n">
        <v>402</v>
      </c>
      <c r="AC18" s="10" t="n">
        <v>1.6</v>
      </c>
      <c r="AD18" s="9" t="n">
        <v>247</v>
      </c>
      <c r="AE18" s="10" t="n">
        <v>1</v>
      </c>
      <c r="AF18" s="9" t="n">
        <v>3146</v>
      </c>
      <c r="AG18" s="10" t="n">
        <v>12.3</v>
      </c>
      <c r="AH18" s="9" t="n">
        <v>10361</v>
      </c>
      <c r="AI18" s="10" t="n">
        <v>40.5</v>
      </c>
      <c r="AJ18" s="9" t="n">
        <v>7547</v>
      </c>
      <c r="AK18" s="10" t="n">
        <v>29.5</v>
      </c>
      <c r="AL18" s="9" t="n">
        <v>3214</v>
      </c>
      <c r="AM18" s="10" t="n">
        <v>12.6</v>
      </c>
      <c r="AN18" s="18" t="n">
        <v>17765</v>
      </c>
      <c r="AO18" s="23" t="n">
        <v>1.42</v>
      </c>
      <c r="AP18" s="18" t="n">
        <v>11933</v>
      </c>
      <c r="AQ18" s="24" t="n">
        <v>4835</v>
      </c>
      <c r="AR18" s="12" t="n">
        <v>1153</v>
      </c>
      <c r="AS18" s="13" t="n">
        <v>2.23</v>
      </c>
      <c r="AT18" s="18" t="n">
        <v>24403</v>
      </c>
      <c r="AU18" s="18" t="n">
        <v>5600</v>
      </c>
      <c r="AV18" s="39" t="n">
        <v>23</v>
      </c>
      <c r="AW18" s="18" t="n">
        <v>9630</v>
      </c>
      <c r="AX18" s="40" t="n">
        <v>39.5</v>
      </c>
      <c r="AY18" s="18" t="n">
        <v>5127</v>
      </c>
      <c r="AZ18" s="27" t="n">
        <v>21</v>
      </c>
      <c r="BA18" s="38" t="n">
        <v>4046</v>
      </c>
      <c r="BB18" s="39" t="n">
        <v>16.6</v>
      </c>
      <c r="BC18" s="14" t="n">
        <v>185</v>
      </c>
      <c r="BD18" s="15" t="n">
        <v>58.6</v>
      </c>
      <c r="BE18" s="24" t="n">
        <v>25007</v>
      </c>
      <c r="BF18" s="22" t="n">
        <v>25913.1</v>
      </c>
      <c r="BG18" s="24" t="n">
        <v>35370</v>
      </c>
      <c r="BH18" s="17" t="n">
        <v>43.6</v>
      </c>
      <c r="BI18" s="17" t="n">
        <v>30.7385602789113</v>
      </c>
      <c r="BJ18" s="28" t="n">
        <v>1.14617091240442</v>
      </c>
      <c r="BK18" s="14" t="n">
        <v>19506</v>
      </c>
      <c r="BL18" s="14" t="n">
        <v>3</v>
      </c>
      <c r="BM18" s="14" t="n">
        <v>9606</v>
      </c>
      <c r="BN18" s="14" t="n">
        <v>833</v>
      </c>
      <c r="BO18" s="38" t="n">
        <v>1220.091</v>
      </c>
      <c r="BP18" s="38" t="n">
        <v>647.486</v>
      </c>
      <c r="BQ18" s="14" t="n">
        <v>141.073</v>
      </c>
      <c r="BR18" s="14" t="n">
        <v>306.359</v>
      </c>
      <c r="BS18" s="14" t="n">
        <v>125.173</v>
      </c>
      <c r="BT18" s="22" t="n">
        <v>10</v>
      </c>
      <c r="BU18" s="29" t="n">
        <v>312</v>
      </c>
      <c r="BV18" s="14" t="n">
        <v>300</v>
      </c>
      <c r="BW18" s="15" t="n">
        <v>57.1</v>
      </c>
      <c r="BX18" s="30" t="n">
        <v>12</v>
      </c>
      <c r="BY18" s="40" t="n">
        <v>2.3</v>
      </c>
      <c r="BZ18" s="14" t="n">
        <v>16</v>
      </c>
      <c r="CA18" s="40" t="n">
        <v>3</v>
      </c>
      <c r="CB18" s="38" t="n">
        <v>186</v>
      </c>
      <c r="CC18" s="31" t="n">
        <v>1</v>
      </c>
      <c r="CD18" s="41" t="n">
        <v>297</v>
      </c>
      <c r="CE18" s="39" t="n">
        <v>0</v>
      </c>
      <c r="CF18" s="44" t="s">
        <v>141</v>
      </c>
      <c r="CG18" s="39" t="n">
        <v>0</v>
      </c>
      <c r="CH18" s="38" t="n">
        <v>0</v>
      </c>
      <c r="CI18" s="39" t="n">
        <v>0</v>
      </c>
      <c r="CJ18" s="39" t="n">
        <v>0</v>
      </c>
      <c r="CK18" s="39" t="n">
        <v>2</v>
      </c>
      <c r="CL18" s="38" t="n">
        <v>1082</v>
      </c>
      <c r="CM18" s="39" t="n">
        <v>0</v>
      </c>
      <c r="CN18" s="38" t="n">
        <v>0</v>
      </c>
      <c r="CO18" s="32" t="n">
        <v>213147</v>
      </c>
      <c r="CP18" s="40" t="n">
        <v>8.3</v>
      </c>
      <c r="CQ18" s="32" t="n">
        <v>174835</v>
      </c>
      <c r="CR18" s="15" t="n">
        <v>6.8</v>
      </c>
      <c r="CS18" s="32" t="n">
        <v>38312</v>
      </c>
      <c r="CT18" s="40" t="n">
        <v>1.5</v>
      </c>
      <c r="CU18" s="33" t="n">
        <v>2415</v>
      </c>
      <c r="CV18" s="17" t="n">
        <v>94.313832695462</v>
      </c>
      <c r="CW18" s="14" t="n">
        <v>111</v>
      </c>
      <c r="CX18" s="40" t="n">
        <v>91.7</v>
      </c>
      <c r="CY18" s="39" t="n">
        <v>1</v>
      </c>
      <c r="CZ18" s="42" t="n">
        <v>1</v>
      </c>
      <c r="DA18" s="39" t="n">
        <v>1</v>
      </c>
      <c r="DB18" s="39" t="n">
        <v>0</v>
      </c>
      <c r="DC18" s="39" t="n">
        <v>39</v>
      </c>
      <c r="DD18" s="39" t="n">
        <v>0</v>
      </c>
      <c r="DE18" s="39" t="n">
        <v>1</v>
      </c>
      <c r="DF18" s="39" t="n">
        <v>1</v>
      </c>
      <c r="DG18" s="39" t="n">
        <v>1</v>
      </c>
      <c r="DH18" s="39" t="n">
        <v>4</v>
      </c>
      <c r="DI18" s="39" t="n">
        <v>1</v>
      </c>
      <c r="DJ18" s="39" t="n">
        <v>69</v>
      </c>
      <c r="DK18" s="38" t="n">
        <v>174</v>
      </c>
      <c r="DL18" s="38" t="n">
        <v>113</v>
      </c>
      <c r="DM18" s="38" t="n">
        <v>18</v>
      </c>
      <c r="DN18" s="38" t="n">
        <v>6</v>
      </c>
      <c r="DO18" s="39" t="n">
        <v>0</v>
      </c>
      <c r="DP18" s="40" t="n">
        <v>9.2</v>
      </c>
      <c r="DQ18" s="40" t="n">
        <v>9</v>
      </c>
      <c r="DR18" s="40" t="n">
        <v>16</v>
      </c>
      <c r="DS18" s="17" t="n">
        <v>5.1</v>
      </c>
      <c r="DT18" s="43" t="n">
        <v>75.4</v>
      </c>
    </row>
    <row r="19" customFormat="false" ht="12.75" hidden="false" customHeight="false" outlineLevel="0" collapsed="false">
      <c r="A19" s="8" t="s">
        <v>142</v>
      </c>
      <c r="B19" s="9" t="n">
        <v>10563</v>
      </c>
      <c r="C19" s="10" t="n">
        <v>90</v>
      </c>
      <c r="D19" s="9" t="n">
        <v>421</v>
      </c>
      <c r="E19" s="10" t="n">
        <v>3.6</v>
      </c>
      <c r="F19" s="11" t="n">
        <v>747</v>
      </c>
      <c r="G19" s="10" t="n">
        <v>6.4</v>
      </c>
      <c r="H19" s="12" t="n">
        <v>633</v>
      </c>
      <c r="I19" s="13" t="n">
        <v>5.4</v>
      </c>
      <c r="J19" s="12" t="n">
        <v>933</v>
      </c>
      <c r="K19" s="13" t="n">
        <v>8</v>
      </c>
      <c r="L19" s="14" t="n">
        <v>3213</v>
      </c>
      <c r="M19" s="15" t="n">
        <v>27.4</v>
      </c>
      <c r="N19" s="16" t="n">
        <v>87</v>
      </c>
      <c r="O19" s="8" t="n">
        <v>7.5</v>
      </c>
      <c r="P19" s="36" t="n">
        <v>102</v>
      </c>
      <c r="Q19" s="17" t="n">
        <v>8.7</v>
      </c>
      <c r="R19" s="18" t="n">
        <v>2418</v>
      </c>
      <c r="S19" s="19" t="n">
        <v>207.3</v>
      </c>
      <c r="T19" s="18" t="n">
        <v>2595</v>
      </c>
      <c r="U19" s="40" t="n">
        <v>222.5</v>
      </c>
      <c r="V19" s="38" t="n">
        <v>13484</v>
      </c>
      <c r="W19" s="14" t="n">
        <v>3716</v>
      </c>
      <c r="X19" s="22" t="n">
        <v>8023</v>
      </c>
      <c r="Y19" s="9" t="n">
        <v>11731</v>
      </c>
      <c r="Z19" s="9" t="n">
        <v>275</v>
      </c>
      <c r="AA19" s="10" t="n">
        <v>2.3</v>
      </c>
      <c r="AB19" s="9" t="n">
        <v>124</v>
      </c>
      <c r="AC19" s="10" t="n">
        <v>1.1</v>
      </c>
      <c r="AD19" s="9" t="n">
        <v>114</v>
      </c>
      <c r="AE19" s="10" t="n">
        <v>1</v>
      </c>
      <c r="AF19" s="9" t="n">
        <v>1633</v>
      </c>
      <c r="AG19" s="10" t="n">
        <v>13.9</v>
      </c>
      <c r="AH19" s="9" t="n">
        <v>4947</v>
      </c>
      <c r="AI19" s="10" t="n">
        <v>42.2</v>
      </c>
      <c r="AJ19" s="9" t="n">
        <v>3219</v>
      </c>
      <c r="AK19" s="10" t="n">
        <v>27.4</v>
      </c>
      <c r="AL19" s="9" t="n">
        <v>1419</v>
      </c>
      <c r="AM19" s="10" t="n">
        <v>12.1</v>
      </c>
      <c r="AN19" s="18" t="n">
        <v>8786</v>
      </c>
      <c r="AO19" s="23" t="n">
        <v>1.33</v>
      </c>
      <c r="AP19" s="18" t="n">
        <v>6459</v>
      </c>
      <c r="AQ19" s="24" t="n">
        <v>1939</v>
      </c>
      <c r="AR19" s="12" t="n">
        <v>425</v>
      </c>
      <c r="AS19" s="13" t="n">
        <v>2.2</v>
      </c>
      <c r="AT19" s="18" t="n">
        <v>11228</v>
      </c>
      <c r="AU19" s="18" t="n">
        <v>2773</v>
      </c>
      <c r="AV19" s="39" t="n">
        <v>24.7</v>
      </c>
      <c r="AW19" s="18" t="n">
        <v>4614</v>
      </c>
      <c r="AX19" s="40" t="n">
        <v>41.1</v>
      </c>
      <c r="AY19" s="18" t="n">
        <v>2364</v>
      </c>
      <c r="AZ19" s="27" t="n">
        <v>21.1</v>
      </c>
      <c r="BA19" s="38" t="n">
        <v>1477</v>
      </c>
      <c r="BB19" s="39" t="n">
        <v>13.2</v>
      </c>
      <c r="BC19" s="14" t="n">
        <v>70</v>
      </c>
      <c r="BD19" s="15" t="n">
        <v>59.8</v>
      </c>
      <c r="BE19" s="24" t="n">
        <v>23157</v>
      </c>
      <c r="BF19" s="22" t="n">
        <v>23954.3</v>
      </c>
      <c r="BG19" s="24" t="n">
        <v>30536</v>
      </c>
      <c r="BH19" s="17" t="n">
        <v>37.8</v>
      </c>
      <c r="BI19" s="17" t="n">
        <v>28.6481275173537</v>
      </c>
      <c r="BJ19" s="28" t="n">
        <v>1.1282029308424</v>
      </c>
      <c r="BK19" s="14" t="n">
        <v>9630</v>
      </c>
      <c r="BL19" s="14" t="n">
        <v>59</v>
      </c>
      <c r="BM19" s="14" t="n">
        <v>4655</v>
      </c>
      <c r="BN19" s="14" t="n">
        <v>433</v>
      </c>
      <c r="BO19" s="38" t="n">
        <v>175.234</v>
      </c>
      <c r="BP19" s="38" t="n">
        <v>22.921</v>
      </c>
      <c r="BQ19" s="14" t="n">
        <v>101.202</v>
      </c>
      <c r="BR19" s="14" t="n">
        <v>40.577</v>
      </c>
      <c r="BS19" s="14" t="n">
        <v>10.534</v>
      </c>
      <c r="BT19" s="22" t="n">
        <v>2</v>
      </c>
      <c r="BU19" s="29" t="n">
        <v>116</v>
      </c>
      <c r="BV19" s="14" t="n">
        <v>116</v>
      </c>
      <c r="BW19" s="15" t="n">
        <v>57.4</v>
      </c>
      <c r="BX19" s="45" t="s">
        <v>141</v>
      </c>
      <c r="BY19" s="45" t="s">
        <v>141</v>
      </c>
      <c r="BZ19" s="14" t="n">
        <v>11</v>
      </c>
      <c r="CA19" s="40" t="n">
        <v>5.4</v>
      </c>
      <c r="CB19" s="38" t="n">
        <v>71</v>
      </c>
      <c r="CC19" s="31" t="n">
        <v>2</v>
      </c>
      <c r="CD19" s="41" t="n">
        <v>263</v>
      </c>
      <c r="CE19" s="39" t="n">
        <v>2</v>
      </c>
      <c r="CF19" s="38" t="n">
        <v>640</v>
      </c>
      <c r="CG19" s="39" t="n">
        <v>1</v>
      </c>
      <c r="CH19" s="38" t="n">
        <v>25</v>
      </c>
      <c r="CI19" s="39" t="n">
        <v>1</v>
      </c>
      <c r="CJ19" s="39" t="n">
        <v>186</v>
      </c>
      <c r="CK19" s="39" t="n">
        <v>1</v>
      </c>
      <c r="CL19" s="38" t="n">
        <v>430</v>
      </c>
      <c r="CM19" s="39" t="n">
        <v>0</v>
      </c>
      <c r="CN19" s="38" t="n">
        <v>0</v>
      </c>
      <c r="CO19" s="32" t="n">
        <v>103397</v>
      </c>
      <c r="CP19" s="40" t="n">
        <v>8.8</v>
      </c>
      <c r="CQ19" s="32" t="n">
        <v>84297</v>
      </c>
      <c r="CR19" s="15" t="n">
        <v>7.2</v>
      </c>
      <c r="CS19" s="32" t="n">
        <v>19100</v>
      </c>
      <c r="CT19" s="40" t="n">
        <v>1.6</v>
      </c>
      <c r="CU19" s="33" t="n">
        <v>1232</v>
      </c>
      <c r="CV19" s="17" t="n">
        <v>105.020884835052</v>
      </c>
      <c r="CW19" s="14" t="n">
        <v>46</v>
      </c>
      <c r="CX19" s="40" t="n">
        <v>101.5</v>
      </c>
      <c r="CY19" s="39" t="n">
        <v>0</v>
      </c>
      <c r="CZ19" s="42" t="n">
        <v>0</v>
      </c>
      <c r="DA19" s="39" t="n">
        <v>1</v>
      </c>
      <c r="DB19" s="39" t="n">
        <v>1</v>
      </c>
      <c r="DC19" s="39" t="n">
        <v>21</v>
      </c>
      <c r="DD19" s="39" t="n">
        <v>1</v>
      </c>
      <c r="DE19" s="39" t="n">
        <v>1</v>
      </c>
      <c r="DF19" s="39" t="n">
        <v>0</v>
      </c>
      <c r="DG19" s="39" t="n">
        <v>0</v>
      </c>
      <c r="DH19" s="39" t="n">
        <v>2</v>
      </c>
      <c r="DI19" s="39" t="n">
        <v>1</v>
      </c>
      <c r="DJ19" s="39" t="n">
        <v>22</v>
      </c>
      <c r="DK19" s="38" t="n">
        <v>45</v>
      </c>
      <c r="DL19" s="38" t="n">
        <v>56</v>
      </c>
      <c r="DM19" s="38" t="n">
        <v>15</v>
      </c>
      <c r="DN19" s="38" t="n">
        <v>9</v>
      </c>
      <c r="DO19" s="39" t="n">
        <v>0</v>
      </c>
      <c r="DP19" s="40" t="n">
        <v>6.6</v>
      </c>
      <c r="DQ19" s="40" t="n">
        <v>9.7</v>
      </c>
      <c r="DR19" s="40" t="n">
        <v>13.7</v>
      </c>
      <c r="DS19" s="17" t="n">
        <v>5.3</v>
      </c>
      <c r="DT19" s="43" t="n">
        <v>74.7</v>
      </c>
    </row>
    <row r="20" customFormat="false" ht="12.75" hidden="false" customHeight="false" outlineLevel="0" collapsed="false">
      <c r="A20" s="8" t="s">
        <v>143</v>
      </c>
      <c r="B20" s="9" t="n">
        <v>10948</v>
      </c>
      <c r="C20" s="10" t="n">
        <v>89</v>
      </c>
      <c r="D20" s="9" t="n">
        <v>517</v>
      </c>
      <c r="E20" s="10" t="n">
        <v>4.2</v>
      </c>
      <c r="F20" s="11" t="n">
        <v>841</v>
      </c>
      <c r="G20" s="10" t="n">
        <v>6.8</v>
      </c>
      <c r="H20" s="12" t="n">
        <v>613</v>
      </c>
      <c r="I20" s="13" t="n">
        <v>5</v>
      </c>
      <c r="J20" s="12" t="n">
        <v>942</v>
      </c>
      <c r="K20" s="13" t="n">
        <v>7.7</v>
      </c>
      <c r="L20" s="14" t="n">
        <v>4320</v>
      </c>
      <c r="M20" s="15" t="n">
        <v>35.1</v>
      </c>
      <c r="N20" s="16" t="n">
        <v>135</v>
      </c>
      <c r="O20" s="8" t="n">
        <v>11.4</v>
      </c>
      <c r="P20" s="36" t="n">
        <v>118</v>
      </c>
      <c r="Q20" s="17" t="n">
        <v>10</v>
      </c>
      <c r="R20" s="18" t="n">
        <v>2929</v>
      </c>
      <c r="S20" s="19" t="n">
        <v>247.6</v>
      </c>
      <c r="T20" s="18" t="n">
        <v>2283</v>
      </c>
      <c r="U20" s="40" t="n">
        <v>193</v>
      </c>
      <c r="V20" s="38" t="n">
        <v>5214</v>
      </c>
      <c r="W20" s="14" t="n">
        <v>8857</v>
      </c>
      <c r="X20" s="22" t="n">
        <v>6819</v>
      </c>
      <c r="Y20" s="9" t="n">
        <v>12306</v>
      </c>
      <c r="Z20" s="9" t="n">
        <v>615</v>
      </c>
      <c r="AA20" s="10" t="n">
        <v>5</v>
      </c>
      <c r="AB20" s="9" t="n">
        <v>441</v>
      </c>
      <c r="AC20" s="10" t="n">
        <v>3.6</v>
      </c>
      <c r="AD20" s="9" t="n">
        <v>205</v>
      </c>
      <c r="AE20" s="10" t="n">
        <v>1.7</v>
      </c>
      <c r="AF20" s="9" t="n">
        <v>1574</v>
      </c>
      <c r="AG20" s="10" t="n">
        <v>12.8</v>
      </c>
      <c r="AH20" s="9" t="n">
        <v>4437</v>
      </c>
      <c r="AI20" s="10" t="n">
        <v>36.1</v>
      </c>
      <c r="AJ20" s="9" t="n">
        <v>3606</v>
      </c>
      <c r="AK20" s="10" t="n">
        <v>29.3</v>
      </c>
      <c r="AL20" s="9" t="n">
        <v>1428</v>
      </c>
      <c r="AM20" s="10" t="n">
        <v>11.6</v>
      </c>
      <c r="AN20" s="18" t="n">
        <v>7741</v>
      </c>
      <c r="AO20" s="23" t="n">
        <v>1.55</v>
      </c>
      <c r="AP20" s="18" t="n">
        <v>4726</v>
      </c>
      <c r="AQ20" s="24" t="n">
        <v>2637</v>
      </c>
      <c r="AR20" s="12" t="n">
        <v>946</v>
      </c>
      <c r="AS20" s="13" t="n">
        <v>2.39</v>
      </c>
      <c r="AT20" s="18" t="n">
        <v>10647</v>
      </c>
      <c r="AU20" s="18" t="n">
        <v>3016</v>
      </c>
      <c r="AV20" s="39" t="n">
        <v>28.3</v>
      </c>
      <c r="AW20" s="18" t="n">
        <v>4307</v>
      </c>
      <c r="AX20" s="40" t="n">
        <v>40.5</v>
      </c>
      <c r="AY20" s="18" t="n">
        <v>2003</v>
      </c>
      <c r="AZ20" s="27" t="n">
        <v>18.8</v>
      </c>
      <c r="BA20" s="38" t="n">
        <v>1321</v>
      </c>
      <c r="BB20" s="39" t="n">
        <v>12.4</v>
      </c>
      <c r="BC20" s="14" t="n">
        <v>112</v>
      </c>
      <c r="BD20" s="15" t="n">
        <v>54.8</v>
      </c>
      <c r="BE20" s="24" t="n">
        <v>21976</v>
      </c>
      <c r="BF20" s="22" t="n">
        <v>24229.2</v>
      </c>
      <c r="BG20" s="24" t="n">
        <v>33085</v>
      </c>
      <c r="BH20" s="17" t="n">
        <v>46.8</v>
      </c>
      <c r="BI20" s="17" t="n">
        <v>30.2670890296766</v>
      </c>
      <c r="BJ20" s="28" t="n">
        <v>1.16872290763588</v>
      </c>
      <c r="BK20" s="14" t="n">
        <v>8303</v>
      </c>
      <c r="BL20" s="14" t="n">
        <v>34</v>
      </c>
      <c r="BM20" s="14" t="n">
        <v>4684</v>
      </c>
      <c r="BN20" s="14" t="n">
        <v>2339</v>
      </c>
      <c r="BO20" s="38" t="n">
        <v>1067.202</v>
      </c>
      <c r="BP20" s="38" t="n">
        <v>264.736</v>
      </c>
      <c r="BQ20" s="14" t="n">
        <v>116.572</v>
      </c>
      <c r="BR20" s="14" t="n">
        <v>607.068</v>
      </c>
      <c r="BS20" s="14" t="n">
        <v>78.826</v>
      </c>
      <c r="BT20" s="22" t="n">
        <v>4</v>
      </c>
      <c r="BU20" s="29" t="n">
        <v>265</v>
      </c>
      <c r="BV20" s="14" t="n">
        <v>252</v>
      </c>
      <c r="BW20" s="15" t="n">
        <v>53.7</v>
      </c>
      <c r="BX20" s="30" t="n">
        <v>13</v>
      </c>
      <c r="BY20" s="40" t="n">
        <v>2.8</v>
      </c>
      <c r="BZ20" s="14" t="n">
        <v>13</v>
      </c>
      <c r="CA20" s="40" t="n">
        <v>2.8</v>
      </c>
      <c r="CB20" s="38" t="n">
        <v>152</v>
      </c>
      <c r="CC20" s="31" t="n">
        <v>1</v>
      </c>
      <c r="CD20" s="41" t="n">
        <v>210</v>
      </c>
      <c r="CE20" s="39" t="n">
        <v>0</v>
      </c>
      <c r="CF20" s="44" t="s">
        <v>141</v>
      </c>
      <c r="CG20" s="39" t="n">
        <v>0</v>
      </c>
      <c r="CH20" s="38" t="n">
        <v>0</v>
      </c>
      <c r="CI20" s="39" t="n">
        <v>0</v>
      </c>
      <c r="CJ20" s="39" t="n">
        <v>0</v>
      </c>
      <c r="CK20" s="39" t="n">
        <v>1</v>
      </c>
      <c r="CL20" s="38" t="n">
        <v>826</v>
      </c>
      <c r="CM20" s="39" t="n">
        <v>0</v>
      </c>
      <c r="CN20" s="38" t="n">
        <v>0</v>
      </c>
      <c r="CO20" s="32" t="n">
        <v>119572</v>
      </c>
      <c r="CP20" s="40" t="n">
        <v>9.7</v>
      </c>
      <c r="CQ20" s="32" t="n">
        <v>98370</v>
      </c>
      <c r="CR20" s="15" t="n">
        <v>8</v>
      </c>
      <c r="CS20" s="32" t="n">
        <v>21202</v>
      </c>
      <c r="CT20" s="40" t="n">
        <v>1.7</v>
      </c>
      <c r="CU20" s="33" t="n">
        <v>1187</v>
      </c>
      <c r="CV20" s="17" t="n">
        <v>96.4570128392654</v>
      </c>
      <c r="CW20" s="14" t="n">
        <v>141</v>
      </c>
      <c r="CX20" s="40" t="n">
        <v>119.4</v>
      </c>
      <c r="CY20" s="39" t="n">
        <v>1</v>
      </c>
      <c r="CZ20" s="42" t="n">
        <v>1</v>
      </c>
      <c r="DA20" s="39" t="n">
        <v>1</v>
      </c>
      <c r="DB20" s="39" t="n">
        <v>1</v>
      </c>
      <c r="DC20" s="39" t="n">
        <v>14</v>
      </c>
      <c r="DD20" s="39" t="n">
        <v>0</v>
      </c>
      <c r="DE20" s="39" t="n">
        <v>1</v>
      </c>
      <c r="DF20" s="39" t="n">
        <v>1</v>
      </c>
      <c r="DG20" s="39" t="n">
        <v>0</v>
      </c>
      <c r="DH20" s="39" t="n">
        <v>1</v>
      </c>
      <c r="DI20" s="39" t="n">
        <v>0</v>
      </c>
      <c r="DJ20" s="39" t="n">
        <v>22</v>
      </c>
      <c r="DK20" s="38" t="n">
        <v>73</v>
      </c>
      <c r="DL20" s="38" t="n">
        <v>36</v>
      </c>
      <c r="DM20" s="38" t="n">
        <v>20</v>
      </c>
      <c r="DN20" s="38" t="n">
        <v>3</v>
      </c>
      <c r="DO20" s="39" t="n">
        <v>0</v>
      </c>
      <c r="DP20" s="40" t="n">
        <v>8</v>
      </c>
      <c r="DQ20" s="40" t="n">
        <v>9.8</v>
      </c>
      <c r="DR20" s="40" t="n">
        <v>17</v>
      </c>
      <c r="DS20" s="17" t="n">
        <v>5.5</v>
      </c>
      <c r="DT20" s="43" t="n">
        <v>72.2</v>
      </c>
    </row>
    <row r="21" customFormat="false" ht="12.75" hidden="false" customHeight="false" outlineLevel="0" collapsed="false">
      <c r="A21" s="8" t="s">
        <v>144</v>
      </c>
      <c r="B21" s="9" t="n">
        <v>7048</v>
      </c>
      <c r="C21" s="10" t="n">
        <v>83.1</v>
      </c>
      <c r="D21" s="9" t="n">
        <v>285</v>
      </c>
      <c r="E21" s="10" t="n">
        <v>3.4</v>
      </c>
      <c r="F21" s="11" t="n">
        <v>1151</v>
      </c>
      <c r="G21" s="10" t="n">
        <v>13.6</v>
      </c>
      <c r="H21" s="12" t="n">
        <v>743</v>
      </c>
      <c r="I21" s="13" t="n">
        <v>8.8</v>
      </c>
      <c r="J21" s="12" t="n">
        <v>1093</v>
      </c>
      <c r="K21" s="13" t="n">
        <v>12.9</v>
      </c>
      <c r="L21" s="14" t="n">
        <v>2911</v>
      </c>
      <c r="M21" s="15" t="n">
        <v>34.3</v>
      </c>
      <c r="N21" s="16" t="n">
        <v>90</v>
      </c>
      <c r="O21" s="8" t="n">
        <v>10.7</v>
      </c>
      <c r="P21" s="36" t="n">
        <v>70</v>
      </c>
      <c r="Q21" s="17" t="n">
        <v>8.3</v>
      </c>
      <c r="R21" s="18" t="n">
        <v>1277</v>
      </c>
      <c r="S21" s="19" t="n">
        <v>151.5</v>
      </c>
      <c r="T21" s="18" t="n">
        <v>1388</v>
      </c>
      <c r="U21" s="40" t="n">
        <v>164.7</v>
      </c>
      <c r="V21" s="38" t="n">
        <v>1978</v>
      </c>
      <c r="W21" s="14" t="n">
        <v>5799</v>
      </c>
      <c r="X21" s="22" t="n">
        <v>3637</v>
      </c>
      <c r="Y21" s="9" t="n">
        <v>8484</v>
      </c>
      <c r="Z21" s="9" t="n">
        <v>480</v>
      </c>
      <c r="AA21" s="10" t="n">
        <v>5.7</v>
      </c>
      <c r="AB21" s="9" t="n">
        <v>488</v>
      </c>
      <c r="AC21" s="10" t="n">
        <v>5.8</v>
      </c>
      <c r="AD21" s="9" t="n">
        <v>214</v>
      </c>
      <c r="AE21" s="10" t="n">
        <v>2.5</v>
      </c>
      <c r="AF21" s="9" t="n">
        <v>1023</v>
      </c>
      <c r="AG21" s="10" t="n">
        <v>12.1</v>
      </c>
      <c r="AH21" s="9" t="n">
        <v>1949</v>
      </c>
      <c r="AI21" s="10" t="n">
        <v>23</v>
      </c>
      <c r="AJ21" s="9" t="n">
        <v>2947</v>
      </c>
      <c r="AK21" s="10" t="n">
        <v>34.7</v>
      </c>
      <c r="AL21" s="9" t="n">
        <v>1383</v>
      </c>
      <c r="AM21" s="10" t="n">
        <v>16.3</v>
      </c>
      <c r="AN21" s="18" t="n">
        <v>4561</v>
      </c>
      <c r="AO21" s="23" t="n">
        <v>1.83</v>
      </c>
      <c r="AP21" s="18" t="n">
        <v>2187</v>
      </c>
      <c r="AQ21" s="24" t="n">
        <v>2021</v>
      </c>
      <c r="AR21" s="12" t="n">
        <v>849</v>
      </c>
      <c r="AS21" s="13" t="n">
        <v>2.51</v>
      </c>
      <c r="AT21" s="18" t="n">
        <v>7507</v>
      </c>
      <c r="AU21" s="18" t="n">
        <v>2486</v>
      </c>
      <c r="AV21" s="39" t="n">
        <v>33.1</v>
      </c>
      <c r="AW21" s="18" t="n">
        <v>2812</v>
      </c>
      <c r="AX21" s="40" t="n">
        <v>37.5</v>
      </c>
      <c r="AY21" s="18" t="n">
        <v>1370</v>
      </c>
      <c r="AZ21" s="27" t="n">
        <v>18.2</v>
      </c>
      <c r="BA21" s="38" t="n">
        <v>839</v>
      </c>
      <c r="BB21" s="39" t="n">
        <v>11.2</v>
      </c>
      <c r="BC21" s="14" t="n">
        <v>124</v>
      </c>
      <c r="BD21" s="15" t="n">
        <v>53.1</v>
      </c>
      <c r="BE21" s="24" t="n">
        <v>20621</v>
      </c>
      <c r="BF21" s="22" t="n">
        <v>23094.5</v>
      </c>
      <c r="BG21" s="24" t="n">
        <v>37536</v>
      </c>
      <c r="BH21" s="17" t="n">
        <v>60.5</v>
      </c>
      <c r="BI21" s="17" t="n">
        <v>33.0489854724457</v>
      </c>
      <c r="BJ21" s="28" t="n">
        <v>1.2670188498019</v>
      </c>
      <c r="BK21" s="14" t="n">
        <v>4809</v>
      </c>
      <c r="BL21" s="14" t="n">
        <v>23</v>
      </c>
      <c r="BM21" s="14" t="n">
        <v>2800</v>
      </c>
      <c r="BN21" s="14" t="n">
        <v>2261</v>
      </c>
      <c r="BO21" s="38" t="n">
        <v>1154.457</v>
      </c>
      <c r="BP21" s="38" t="n">
        <v>621.302</v>
      </c>
      <c r="BQ21" s="14" t="n">
        <v>224.024</v>
      </c>
      <c r="BR21" s="14" t="n">
        <v>38.508</v>
      </c>
      <c r="BS21" s="14" t="n">
        <v>270.623</v>
      </c>
      <c r="BT21" s="22" t="n">
        <v>8</v>
      </c>
      <c r="BU21" s="29" t="n">
        <v>232</v>
      </c>
      <c r="BV21" s="14" t="n">
        <v>224</v>
      </c>
      <c r="BW21" s="15" t="n">
        <v>56.7</v>
      </c>
      <c r="BX21" s="30" t="n">
        <v>8</v>
      </c>
      <c r="BY21" s="40" t="n">
        <v>2</v>
      </c>
      <c r="BZ21" s="14" t="n">
        <v>16</v>
      </c>
      <c r="CA21" s="40" t="n">
        <v>4.1</v>
      </c>
      <c r="CB21" s="38" t="n">
        <v>114</v>
      </c>
      <c r="CC21" s="31" t="n">
        <v>1</v>
      </c>
      <c r="CD21" s="41" t="n">
        <v>86</v>
      </c>
      <c r="CE21" s="39" t="n">
        <v>0</v>
      </c>
      <c r="CF21" s="44" t="s">
        <v>141</v>
      </c>
      <c r="CG21" s="39" t="n">
        <v>0</v>
      </c>
      <c r="CH21" s="38" t="n">
        <v>0</v>
      </c>
      <c r="CI21" s="39" t="n">
        <v>0</v>
      </c>
      <c r="CJ21" s="39" t="n">
        <v>0</v>
      </c>
      <c r="CK21" s="39" t="n">
        <v>0</v>
      </c>
      <c r="CL21" s="38" t="n">
        <v>0</v>
      </c>
      <c r="CM21" s="39" t="n">
        <v>0</v>
      </c>
      <c r="CN21" s="38" t="n">
        <v>0</v>
      </c>
      <c r="CO21" s="32" t="n">
        <v>86206</v>
      </c>
      <c r="CP21" s="40" t="n">
        <v>10.2</v>
      </c>
      <c r="CQ21" s="32" t="n">
        <v>71077</v>
      </c>
      <c r="CR21" s="15" t="n">
        <v>8.4</v>
      </c>
      <c r="CS21" s="32" t="n">
        <v>15129</v>
      </c>
      <c r="CT21" s="40" t="n">
        <v>1.8</v>
      </c>
      <c r="CU21" s="33" t="n">
        <v>1078</v>
      </c>
      <c r="CV21" s="17" t="n">
        <v>127.062706270627</v>
      </c>
      <c r="CW21" s="14" t="n">
        <v>186</v>
      </c>
      <c r="CX21" s="40" t="n">
        <v>168.2</v>
      </c>
      <c r="CY21" s="39" t="n">
        <v>1</v>
      </c>
      <c r="CZ21" s="42" t="n">
        <v>0</v>
      </c>
      <c r="DA21" s="39" t="n">
        <v>2</v>
      </c>
      <c r="DB21" s="39" t="n">
        <v>0</v>
      </c>
      <c r="DC21" s="39" t="n">
        <v>15</v>
      </c>
      <c r="DD21" s="39" t="n">
        <v>1</v>
      </c>
      <c r="DE21" s="39" t="n">
        <v>1</v>
      </c>
      <c r="DF21" s="39" t="n">
        <v>3</v>
      </c>
      <c r="DG21" s="39" t="n">
        <v>0</v>
      </c>
      <c r="DH21" s="39" t="n">
        <v>2</v>
      </c>
      <c r="DI21" s="39" t="n">
        <v>1</v>
      </c>
      <c r="DJ21" s="39" t="n">
        <v>14</v>
      </c>
      <c r="DK21" s="38" t="n">
        <v>22</v>
      </c>
      <c r="DL21" s="38" t="n">
        <v>35</v>
      </c>
      <c r="DM21" s="38" t="n">
        <v>15</v>
      </c>
      <c r="DN21" s="38" t="n">
        <v>17</v>
      </c>
      <c r="DO21" s="39" t="n">
        <v>0</v>
      </c>
      <c r="DP21" s="40" t="n">
        <v>4.2</v>
      </c>
      <c r="DQ21" s="40" t="n">
        <v>9</v>
      </c>
      <c r="DR21" s="40" t="n">
        <v>19.7</v>
      </c>
      <c r="DS21" s="17" t="n">
        <v>3.7</v>
      </c>
      <c r="DT21" s="43" t="n">
        <v>65.5</v>
      </c>
    </row>
    <row r="22" customFormat="false" ht="12.75" hidden="false" customHeight="false" outlineLevel="0" collapsed="false">
      <c r="A22" s="8" t="s">
        <v>145</v>
      </c>
      <c r="B22" s="9" t="n">
        <v>18133</v>
      </c>
      <c r="C22" s="10" t="n">
        <v>88.7</v>
      </c>
      <c r="D22" s="9" t="n">
        <v>1082</v>
      </c>
      <c r="E22" s="10" t="n">
        <v>5.3</v>
      </c>
      <c r="F22" s="11" t="n">
        <v>1219</v>
      </c>
      <c r="G22" s="10" t="n">
        <v>6</v>
      </c>
      <c r="H22" s="12" t="n">
        <v>872</v>
      </c>
      <c r="I22" s="13" t="n">
        <v>4.3</v>
      </c>
      <c r="J22" s="12" t="n">
        <v>1385</v>
      </c>
      <c r="K22" s="13" t="n">
        <v>6.8</v>
      </c>
      <c r="L22" s="14" t="n">
        <v>9146</v>
      </c>
      <c r="M22" s="15" t="n">
        <v>44.8</v>
      </c>
      <c r="N22" s="16" t="n">
        <v>281</v>
      </c>
      <c r="O22" s="8" t="n">
        <v>13.9</v>
      </c>
      <c r="P22" s="36" t="n">
        <v>186</v>
      </c>
      <c r="Q22" s="17" t="n">
        <v>9.2</v>
      </c>
      <c r="R22" s="18" t="n">
        <v>3284</v>
      </c>
      <c r="S22" s="19" t="n">
        <v>162.5</v>
      </c>
      <c r="T22" s="18" t="n">
        <v>3180</v>
      </c>
      <c r="U22" s="40" t="n">
        <v>157.4</v>
      </c>
      <c r="V22" s="38" t="n">
        <v>3798</v>
      </c>
      <c r="W22" s="14" t="n">
        <v>2008</v>
      </c>
      <c r="X22" s="22" t="n">
        <v>2817</v>
      </c>
      <c r="Y22" s="9" t="n">
        <v>20434</v>
      </c>
      <c r="Z22" s="9" t="n">
        <v>1563</v>
      </c>
      <c r="AA22" s="10" t="n">
        <v>7.7</v>
      </c>
      <c r="AB22" s="9" t="n">
        <v>1492</v>
      </c>
      <c r="AC22" s="10" t="n">
        <v>7.3</v>
      </c>
      <c r="AD22" s="9" t="n">
        <v>563</v>
      </c>
      <c r="AE22" s="10" t="n">
        <v>2.8</v>
      </c>
      <c r="AF22" s="9" t="n">
        <v>2037</v>
      </c>
      <c r="AG22" s="10" t="n">
        <v>10</v>
      </c>
      <c r="AH22" s="9" t="n">
        <v>5337</v>
      </c>
      <c r="AI22" s="10" t="n">
        <v>26.1</v>
      </c>
      <c r="AJ22" s="9" t="n">
        <v>6448</v>
      </c>
      <c r="AK22" s="10" t="n">
        <v>31.6</v>
      </c>
      <c r="AL22" s="9" t="n">
        <v>2994</v>
      </c>
      <c r="AM22" s="10" t="n">
        <v>14.7</v>
      </c>
      <c r="AN22" s="18" t="n">
        <v>10753</v>
      </c>
      <c r="AO22" s="23" t="n">
        <v>1.86</v>
      </c>
      <c r="AP22" s="18" t="n">
        <v>5289</v>
      </c>
      <c r="AQ22" s="24" t="n">
        <v>5047</v>
      </c>
      <c r="AR22" s="12" t="n">
        <v>2568</v>
      </c>
      <c r="AS22" s="13" t="n">
        <v>2.63</v>
      </c>
      <c r="AT22" s="18" t="n">
        <v>17398</v>
      </c>
      <c r="AU22" s="18" t="n">
        <v>5090</v>
      </c>
      <c r="AV22" s="39" t="n">
        <v>29.3</v>
      </c>
      <c r="AW22" s="18" t="n">
        <v>6267</v>
      </c>
      <c r="AX22" s="40" t="n">
        <v>36</v>
      </c>
      <c r="AY22" s="18" t="n">
        <v>3174</v>
      </c>
      <c r="AZ22" s="27" t="n">
        <v>18.2</v>
      </c>
      <c r="BA22" s="38" t="n">
        <v>2867</v>
      </c>
      <c r="BB22" s="39" t="n">
        <v>16.5</v>
      </c>
      <c r="BC22" s="14" t="n">
        <v>372</v>
      </c>
      <c r="BD22" s="15" t="n">
        <v>63</v>
      </c>
      <c r="BE22" s="24" t="n">
        <v>22347</v>
      </c>
      <c r="BF22" s="22" t="n">
        <v>25882.3</v>
      </c>
      <c r="BG22" s="24" t="n">
        <v>41287</v>
      </c>
      <c r="BH22" s="17" t="n">
        <v>58.1</v>
      </c>
      <c r="BI22" s="17" t="n">
        <v>31.4108565986667</v>
      </c>
      <c r="BJ22" s="28" t="n">
        <v>1.23956192672047</v>
      </c>
      <c r="BK22" s="14" t="n">
        <v>11458</v>
      </c>
      <c r="BL22" s="14" t="n">
        <v>896</v>
      </c>
      <c r="BM22" s="14" t="n">
        <v>6196</v>
      </c>
      <c r="BN22" s="14" t="n">
        <v>4145</v>
      </c>
      <c r="BO22" s="38" t="n">
        <v>681.654</v>
      </c>
      <c r="BP22" s="38" t="n">
        <v>138.734</v>
      </c>
      <c r="BQ22" s="14" t="n">
        <v>275.256</v>
      </c>
      <c r="BR22" s="14" t="n">
        <v>224.466</v>
      </c>
      <c r="BS22" s="14" t="n">
        <v>43.198</v>
      </c>
      <c r="BT22" s="22" t="n">
        <v>18</v>
      </c>
      <c r="BU22" s="29" t="n">
        <v>872</v>
      </c>
      <c r="BV22" s="14" t="n">
        <v>828</v>
      </c>
      <c r="BW22" s="15" t="n">
        <v>64.1</v>
      </c>
      <c r="BX22" s="30" t="n">
        <v>44</v>
      </c>
      <c r="BY22" s="40" t="n">
        <v>3.4</v>
      </c>
      <c r="BZ22" s="14" t="n">
        <v>27</v>
      </c>
      <c r="CA22" s="40" t="n">
        <v>2.1</v>
      </c>
      <c r="CB22" s="38" t="n">
        <v>346</v>
      </c>
      <c r="CC22" s="31" t="n">
        <v>4</v>
      </c>
      <c r="CD22" s="41" t="n">
        <v>940</v>
      </c>
      <c r="CE22" s="39" t="n">
        <v>3</v>
      </c>
      <c r="CF22" s="38" t="n">
        <v>521</v>
      </c>
      <c r="CG22" s="39" t="n">
        <v>1</v>
      </c>
      <c r="CH22" s="38" t="n">
        <v>124</v>
      </c>
      <c r="CI22" s="39" t="n">
        <v>0</v>
      </c>
      <c r="CJ22" s="39" t="n">
        <v>0</v>
      </c>
      <c r="CK22" s="39" t="n">
        <v>2</v>
      </c>
      <c r="CL22" s="38" t="n">
        <v>852</v>
      </c>
      <c r="CM22" s="39" t="n">
        <v>0</v>
      </c>
      <c r="CN22" s="38" t="n">
        <v>0</v>
      </c>
      <c r="CO22" s="32" t="n">
        <v>190037</v>
      </c>
      <c r="CP22" s="40" t="n">
        <v>9.3</v>
      </c>
      <c r="CQ22" s="32" t="n">
        <v>157577</v>
      </c>
      <c r="CR22" s="15" t="n">
        <v>7.7</v>
      </c>
      <c r="CS22" s="32" t="n">
        <v>32460</v>
      </c>
      <c r="CT22" s="40" t="n">
        <v>1.6</v>
      </c>
      <c r="CU22" s="33" t="n">
        <v>1329</v>
      </c>
      <c r="CV22" s="17" t="n">
        <v>65.0386610551042</v>
      </c>
      <c r="CW22" s="14" t="n">
        <v>275</v>
      </c>
      <c r="CX22" s="40" t="n">
        <v>80</v>
      </c>
      <c r="CY22" s="39" t="n">
        <v>2</v>
      </c>
      <c r="CZ22" s="42" t="n">
        <v>1</v>
      </c>
      <c r="DA22" s="39" t="n">
        <v>3</v>
      </c>
      <c r="DB22" s="39" t="n">
        <v>0</v>
      </c>
      <c r="DC22" s="39" t="n">
        <v>25</v>
      </c>
      <c r="DD22" s="39" t="n">
        <v>0</v>
      </c>
      <c r="DE22" s="39" t="n">
        <v>3</v>
      </c>
      <c r="DF22" s="39" t="n">
        <v>2</v>
      </c>
      <c r="DG22" s="39" t="n">
        <v>1</v>
      </c>
      <c r="DH22" s="39" t="n">
        <v>3</v>
      </c>
      <c r="DI22" s="39" t="n">
        <v>1</v>
      </c>
      <c r="DJ22" s="39" t="n">
        <v>19</v>
      </c>
      <c r="DK22" s="38" t="n">
        <v>54</v>
      </c>
      <c r="DL22" s="38" t="n">
        <v>37</v>
      </c>
      <c r="DM22" s="38" t="n">
        <v>73</v>
      </c>
      <c r="DN22" s="38" t="n">
        <v>128</v>
      </c>
      <c r="DO22" s="39" t="n">
        <v>0</v>
      </c>
      <c r="DP22" s="40" t="n">
        <v>3.8</v>
      </c>
      <c r="DQ22" s="40" t="n">
        <v>7.2</v>
      </c>
      <c r="DR22" s="40" t="n">
        <v>15.8</v>
      </c>
      <c r="DS22" s="17" t="n">
        <v>2.9</v>
      </c>
      <c r="DT22" s="43" t="n">
        <v>70.3</v>
      </c>
    </row>
    <row r="23" customFormat="false" ht="12.75" hidden="false" customHeight="false" outlineLevel="0" collapsed="false">
      <c r="A23" s="8" t="s">
        <v>146</v>
      </c>
      <c r="B23" s="9" t="n">
        <v>37511</v>
      </c>
      <c r="C23" s="10" t="n">
        <v>91.1</v>
      </c>
      <c r="D23" s="9" t="n">
        <v>1600</v>
      </c>
      <c r="E23" s="10" t="n">
        <v>3.9</v>
      </c>
      <c r="F23" s="11" t="n">
        <v>2053</v>
      </c>
      <c r="G23" s="10" t="n">
        <v>5</v>
      </c>
      <c r="H23" s="12" t="n">
        <v>1340</v>
      </c>
      <c r="I23" s="13" t="n">
        <v>3.3</v>
      </c>
      <c r="J23" s="12" t="n">
        <v>2308</v>
      </c>
      <c r="K23" s="13" t="n">
        <v>5.6</v>
      </c>
      <c r="L23" s="14" t="n">
        <v>20460</v>
      </c>
      <c r="M23" s="15" t="n">
        <v>49.7</v>
      </c>
      <c r="N23" s="16" t="n">
        <v>416</v>
      </c>
      <c r="O23" s="8" t="n">
        <v>10.1</v>
      </c>
      <c r="P23" s="36" t="n">
        <v>328</v>
      </c>
      <c r="Q23" s="17" t="n">
        <v>8</v>
      </c>
      <c r="R23" s="18" t="n">
        <v>4044</v>
      </c>
      <c r="S23" s="19" t="n">
        <v>98.4</v>
      </c>
      <c r="T23" s="18" t="n">
        <v>3958</v>
      </c>
      <c r="U23" s="40" t="n">
        <v>96.3</v>
      </c>
      <c r="V23" s="38" t="n">
        <v>1782</v>
      </c>
      <c r="W23" s="14" t="n">
        <v>596</v>
      </c>
      <c r="X23" s="22" t="n">
        <v>1082</v>
      </c>
      <c r="Y23" s="9" t="n">
        <v>41164</v>
      </c>
      <c r="Z23" s="9" t="n">
        <v>3037</v>
      </c>
      <c r="AA23" s="10" t="n">
        <v>7.4</v>
      </c>
      <c r="AB23" s="9" t="n">
        <v>4259</v>
      </c>
      <c r="AC23" s="10" t="n">
        <v>10.4</v>
      </c>
      <c r="AD23" s="9" t="n">
        <v>1714</v>
      </c>
      <c r="AE23" s="10" t="n">
        <v>4.2</v>
      </c>
      <c r="AF23" s="9" t="n">
        <v>2784</v>
      </c>
      <c r="AG23" s="10" t="n">
        <v>6.8</v>
      </c>
      <c r="AH23" s="9" t="n">
        <v>7050</v>
      </c>
      <c r="AI23" s="10" t="n">
        <v>17.1</v>
      </c>
      <c r="AJ23" s="9" t="n">
        <v>15565</v>
      </c>
      <c r="AK23" s="10" t="n">
        <v>37.8</v>
      </c>
      <c r="AL23" s="9" t="n">
        <v>6755</v>
      </c>
      <c r="AM23" s="10" t="n">
        <v>16.4</v>
      </c>
      <c r="AN23" s="18" t="n">
        <v>19075</v>
      </c>
      <c r="AO23" s="23" t="n">
        <v>2.14</v>
      </c>
      <c r="AP23" s="18" t="n">
        <v>7224</v>
      </c>
      <c r="AQ23" s="24" t="n">
        <v>11473</v>
      </c>
      <c r="AR23" s="12" t="n">
        <v>6304</v>
      </c>
      <c r="AS23" s="13" t="n">
        <v>2.79</v>
      </c>
      <c r="AT23" s="18" t="n">
        <v>34865</v>
      </c>
      <c r="AU23" s="18" t="n">
        <v>10709</v>
      </c>
      <c r="AV23" s="39" t="n">
        <v>30.7</v>
      </c>
      <c r="AW23" s="18" t="n">
        <v>9983</v>
      </c>
      <c r="AX23" s="40" t="n">
        <v>28.6</v>
      </c>
      <c r="AY23" s="18" t="n">
        <v>7555</v>
      </c>
      <c r="AZ23" s="27" t="n">
        <v>21.7</v>
      </c>
      <c r="BA23" s="38" t="n">
        <v>6618</v>
      </c>
      <c r="BB23" s="39" t="n">
        <v>19</v>
      </c>
      <c r="BC23" s="14" t="n">
        <v>1369</v>
      </c>
      <c r="BD23" s="15" t="n">
        <v>71.1</v>
      </c>
      <c r="BE23" s="24" t="n">
        <v>27262</v>
      </c>
      <c r="BF23" s="22" t="n">
        <v>32663.9</v>
      </c>
      <c r="BG23" s="24" t="n">
        <v>58524</v>
      </c>
      <c r="BH23" s="17" t="n">
        <v>78.2</v>
      </c>
      <c r="BI23" s="17" t="n">
        <v>36.5856660467848</v>
      </c>
      <c r="BJ23" s="28" t="n">
        <v>1.43316286581188</v>
      </c>
      <c r="BK23" s="14" t="n">
        <v>19916</v>
      </c>
      <c r="BL23" s="14" t="n">
        <v>9237</v>
      </c>
      <c r="BM23" s="14" t="n">
        <v>6738</v>
      </c>
      <c r="BN23" s="14" t="n">
        <v>3727</v>
      </c>
      <c r="BO23" s="38" t="n">
        <v>598.877</v>
      </c>
      <c r="BP23" s="38" t="n">
        <v>187.063</v>
      </c>
      <c r="BQ23" s="14" t="n">
        <f aca="false">SUM(BQ24:BQ28)</f>
        <v>250.52</v>
      </c>
      <c r="BR23" s="14" t="n">
        <f aca="false">SUM(BR24:BR28)</f>
        <v>138.979</v>
      </c>
      <c r="BS23" s="14" t="n">
        <f aca="false">SUM(BS24:BS28)</f>
        <v>22.315</v>
      </c>
      <c r="BT23" s="22" t="n">
        <v>25</v>
      </c>
      <c r="BU23" s="29" t="n">
        <v>1659</v>
      </c>
      <c r="BV23" s="14" t="n">
        <v>1584</v>
      </c>
      <c r="BW23" s="15" t="n">
        <v>60.6</v>
      </c>
      <c r="BX23" s="30" t="n">
        <v>75</v>
      </c>
      <c r="BY23" s="40" t="n">
        <v>2.9</v>
      </c>
      <c r="BZ23" s="14" t="n">
        <v>111</v>
      </c>
      <c r="CA23" s="40" t="n">
        <v>4.2</v>
      </c>
      <c r="CB23" s="38" t="n">
        <v>735</v>
      </c>
      <c r="CC23" s="31" t="n">
        <v>7</v>
      </c>
      <c r="CD23" s="41" t="n">
        <v>2381</v>
      </c>
      <c r="CE23" s="39" t="n">
        <v>4</v>
      </c>
      <c r="CF23" s="38" t="n">
        <v>1476</v>
      </c>
      <c r="CG23" s="39" t="n">
        <v>1</v>
      </c>
      <c r="CH23" s="38" t="n">
        <v>73</v>
      </c>
      <c r="CI23" s="39" t="n">
        <v>0</v>
      </c>
      <c r="CJ23" s="39" t="n">
        <v>0</v>
      </c>
      <c r="CK23" s="39" t="n">
        <v>2</v>
      </c>
      <c r="CL23" s="38" t="n">
        <v>790</v>
      </c>
      <c r="CM23" s="39" t="n">
        <v>0</v>
      </c>
      <c r="CN23" s="38" t="n">
        <v>0</v>
      </c>
      <c r="CO23" s="32" t="n">
        <v>382172</v>
      </c>
      <c r="CP23" s="40" t="n">
        <v>9.3</v>
      </c>
      <c r="CQ23" s="32" t="n">
        <v>317593</v>
      </c>
      <c r="CR23" s="15" t="n">
        <v>7.7</v>
      </c>
      <c r="CS23" s="32" t="n">
        <v>64579</v>
      </c>
      <c r="CT23" s="40" t="n">
        <v>1.6</v>
      </c>
      <c r="CU23" s="33" t="n">
        <v>2869</v>
      </c>
      <c r="CV23" s="17" t="n">
        <v>69.6968224662326</v>
      </c>
      <c r="CW23" s="14" t="n">
        <v>530</v>
      </c>
      <c r="CX23" s="40" t="n">
        <v>62.9</v>
      </c>
      <c r="CY23" s="39" t="n">
        <v>3</v>
      </c>
      <c r="CZ23" s="42" t="n">
        <v>3</v>
      </c>
      <c r="DA23" s="39" t="n">
        <v>5</v>
      </c>
      <c r="DB23" s="39" t="n">
        <v>1</v>
      </c>
      <c r="DC23" s="39" t="n">
        <v>50</v>
      </c>
      <c r="DD23" s="39" t="n">
        <v>2</v>
      </c>
      <c r="DE23" s="39" t="n">
        <v>5</v>
      </c>
      <c r="DF23" s="39" t="n">
        <v>3</v>
      </c>
      <c r="DG23" s="39" t="n">
        <v>0</v>
      </c>
      <c r="DH23" s="39" t="n">
        <v>3</v>
      </c>
      <c r="DI23" s="39" t="n">
        <v>1</v>
      </c>
      <c r="DJ23" s="39" t="n">
        <v>28</v>
      </c>
      <c r="DK23" s="38" t="n">
        <v>79</v>
      </c>
      <c r="DL23" s="38" t="n">
        <v>35</v>
      </c>
      <c r="DM23" s="38" t="n">
        <v>444</v>
      </c>
      <c r="DN23" s="38" t="n">
        <v>725</v>
      </c>
      <c r="DO23" s="39" t="n">
        <v>2</v>
      </c>
      <c r="DP23" s="40" t="n">
        <v>6.4</v>
      </c>
      <c r="DQ23" s="40" t="n">
        <v>7</v>
      </c>
      <c r="DR23" s="40" t="n">
        <v>15.9</v>
      </c>
      <c r="DS23" s="17" t="n">
        <v>5.8</v>
      </c>
      <c r="DT23" s="43" t="n">
        <v>71.9</v>
      </c>
    </row>
    <row r="24" customFormat="false" ht="12.75" hidden="false" customHeight="false" outlineLevel="0" collapsed="false">
      <c r="A24" s="8" t="s">
        <v>147</v>
      </c>
      <c r="B24" s="9" t="n">
        <v>7449</v>
      </c>
      <c r="C24" s="10" t="n">
        <v>86.8</v>
      </c>
      <c r="D24" s="9" t="n">
        <v>376</v>
      </c>
      <c r="E24" s="10" t="n">
        <v>4.4</v>
      </c>
      <c r="F24" s="11" t="n">
        <v>759</v>
      </c>
      <c r="G24" s="10" t="n">
        <v>8.8</v>
      </c>
      <c r="H24" s="12" t="n">
        <v>470</v>
      </c>
      <c r="I24" s="13" t="n">
        <v>5.5</v>
      </c>
      <c r="J24" s="12" t="n">
        <v>789</v>
      </c>
      <c r="K24" s="13" t="n">
        <v>9.2</v>
      </c>
      <c r="L24" s="14" t="n">
        <v>3976</v>
      </c>
      <c r="M24" s="15" t="n">
        <v>46.3</v>
      </c>
      <c r="N24" s="16" t="n">
        <v>87</v>
      </c>
      <c r="O24" s="8" t="n">
        <v>10.1</v>
      </c>
      <c r="P24" s="36" t="n">
        <v>116</v>
      </c>
      <c r="Q24" s="17" t="n">
        <v>13.5</v>
      </c>
      <c r="R24" s="18" t="n">
        <v>962</v>
      </c>
      <c r="S24" s="19" t="n">
        <v>112.1</v>
      </c>
      <c r="T24" s="18" t="n">
        <v>918</v>
      </c>
      <c r="U24" s="40" t="n">
        <v>107</v>
      </c>
      <c r="V24" s="38" t="n">
        <v>2089</v>
      </c>
      <c r="W24" s="14" t="n">
        <v>928</v>
      </c>
      <c r="X24" s="22" t="n">
        <v>1414</v>
      </c>
      <c r="Y24" s="9" t="n">
        <v>8584</v>
      </c>
      <c r="Z24" s="9" t="n">
        <v>514</v>
      </c>
      <c r="AA24" s="10" t="n">
        <v>6</v>
      </c>
      <c r="AB24" s="9" t="n">
        <v>582</v>
      </c>
      <c r="AC24" s="10" t="n">
        <v>6.8</v>
      </c>
      <c r="AD24" s="9" t="n">
        <v>243</v>
      </c>
      <c r="AE24" s="10" t="n">
        <v>2.8</v>
      </c>
      <c r="AF24" s="9" t="n">
        <v>662</v>
      </c>
      <c r="AG24" s="10" t="n">
        <v>7.7</v>
      </c>
      <c r="AH24" s="9" t="n">
        <v>1598</v>
      </c>
      <c r="AI24" s="10" t="n">
        <v>18.6</v>
      </c>
      <c r="AJ24" s="9" t="n">
        <v>3139</v>
      </c>
      <c r="AK24" s="10" t="n">
        <v>36.6</v>
      </c>
      <c r="AL24" s="9" t="n">
        <v>1846</v>
      </c>
      <c r="AM24" s="10" t="n">
        <v>21.5</v>
      </c>
      <c r="AN24" s="18" t="n">
        <v>4858</v>
      </c>
      <c r="AO24" s="23" t="n">
        <v>1.75</v>
      </c>
      <c r="AP24" s="18" t="n">
        <v>2623</v>
      </c>
      <c r="AQ24" s="24" t="n">
        <v>2101</v>
      </c>
      <c r="AR24" s="12" t="n">
        <v>1081</v>
      </c>
      <c r="AS24" s="13" t="n">
        <v>2.6</v>
      </c>
      <c r="AT24" s="18" t="n">
        <v>7690</v>
      </c>
      <c r="AU24" s="18" t="n">
        <v>3140</v>
      </c>
      <c r="AV24" s="39" t="n">
        <v>40.8</v>
      </c>
      <c r="AW24" s="18" t="n">
        <v>2401</v>
      </c>
      <c r="AX24" s="40" t="n">
        <v>31.2</v>
      </c>
      <c r="AY24" s="18" t="n">
        <v>1184</v>
      </c>
      <c r="AZ24" s="27" t="n">
        <v>15.4</v>
      </c>
      <c r="BA24" s="38" t="n">
        <v>965</v>
      </c>
      <c r="BB24" s="39" t="n">
        <v>12.5</v>
      </c>
      <c r="BC24" s="14" t="n">
        <v>169</v>
      </c>
      <c r="BD24" s="15" t="n">
        <v>59.8</v>
      </c>
      <c r="BE24" s="24" t="n">
        <v>21676</v>
      </c>
      <c r="BF24" s="22" t="n">
        <v>24559.3</v>
      </c>
      <c r="BG24" s="24" t="n">
        <v>37879</v>
      </c>
      <c r="BH24" s="17" t="n">
        <v>61.1</v>
      </c>
      <c r="BI24" s="17" t="n">
        <v>34.9063234602727</v>
      </c>
      <c r="BJ24" s="28" t="n">
        <v>1.38604842501175</v>
      </c>
      <c r="BK24" s="14" t="n">
        <v>5063</v>
      </c>
      <c r="BL24" s="14" t="n">
        <v>782</v>
      </c>
      <c r="BM24" s="14" t="n">
        <v>2973</v>
      </c>
      <c r="BN24" s="14" t="n">
        <v>2180</v>
      </c>
      <c r="BO24" s="38" t="n">
        <v>195.603</v>
      </c>
      <c r="BP24" s="38" t="n">
        <v>52.467</v>
      </c>
      <c r="BQ24" s="14" t="n">
        <v>68.382</v>
      </c>
      <c r="BR24" s="14" t="n">
        <v>70.61</v>
      </c>
      <c r="BS24" s="14" t="n">
        <v>4.144</v>
      </c>
      <c r="BT24" s="22" t="n">
        <v>5</v>
      </c>
      <c r="BU24" s="29" t="n">
        <v>264</v>
      </c>
      <c r="BV24" s="14" t="n">
        <v>250</v>
      </c>
      <c r="BW24" s="15" t="n">
        <v>58.3</v>
      </c>
      <c r="BX24" s="30" t="n">
        <v>14</v>
      </c>
      <c r="BY24" s="40" t="n">
        <v>3.3</v>
      </c>
      <c r="BZ24" s="14" t="n">
        <v>29</v>
      </c>
      <c r="CA24" s="40" t="n">
        <v>6.8</v>
      </c>
      <c r="CB24" s="38" t="n">
        <v>131</v>
      </c>
      <c r="CC24" s="31" t="n">
        <v>1</v>
      </c>
      <c r="CD24" s="41" t="n">
        <v>332</v>
      </c>
      <c r="CE24" s="39" t="n">
        <v>1</v>
      </c>
      <c r="CF24" s="38" t="n">
        <v>386</v>
      </c>
      <c r="CG24" s="39" t="n">
        <v>1</v>
      </c>
      <c r="CH24" s="38" t="n">
        <v>73</v>
      </c>
      <c r="CI24" s="39" t="n">
        <v>0</v>
      </c>
      <c r="CJ24" s="39" t="n">
        <v>0</v>
      </c>
      <c r="CK24" s="39" t="n">
        <v>1</v>
      </c>
      <c r="CL24" s="38" t="n">
        <v>402</v>
      </c>
      <c r="CM24" s="39" t="n">
        <v>0</v>
      </c>
      <c r="CN24" s="38" t="n">
        <v>0</v>
      </c>
      <c r="CO24" s="32" t="n">
        <v>120354</v>
      </c>
      <c r="CP24" s="40" t="n">
        <v>14</v>
      </c>
      <c r="CQ24" s="32" t="n">
        <v>105381</v>
      </c>
      <c r="CR24" s="15" t="n">
        <v>12.3</v>
      </c>
      <c r="CS24" s="32" t="n">
        <v>14973</v>
      </c>
      <c r="CT24" s="40" t="n">
        <v>1.7</v>
      </c>
      <c r="CU24" s="33" t="n">
        <v>1167</v>
      </c>
      <c r="CV24" s="17" t="n">
        <v>135.950605778192</v>
      </c>
      <c r="CW24" s="14" t="n">
        <v>136</v>
      </c>
      <c r="CX24" s="40" t="n">
        <v>109</v>
      </c>
      <c r="CY24" s="39" t="n">
        <v>1</v>
      </c>
      <c r="CZ24" s="42" t="n">
        <v>1</v>
      </c>
      <c r="DA24" s="39" t="n">
        <v>1</v>
      </c>
      <c r="DB24" s="39" t="n">
        <v>1</v>
      </c>
      <c r="DC24" s="39" t="n">
        <v>17</v>
      </c>
      <c r="DD24" s="39" t="n">
        <v>1</v>
      </c>
      <c r="DE24" s="39" t="n">
        <v>1</v>
      </c>
      <c r="DF24" s="39" t="n">
        <v>0</v>
      </c>
      <c r="DG24" s="39" t="n">
        <v>0</v>
      </c>
      <c r="DH24" s="39" t="n">
        <v>1</v>
      </c>
      <c r="DI24" s="39" t="n">
        <v>0</v>
      </c>
      <c r="DJ24" s="39" t="n">
        <v>6</v>
      </c>
      <c r="DK24" s="38" t="n">
        <v>22</v>
      </c>
      <c r="DL24" s="38" t="n">
        <v>11</v>
      </c>
      <c r="DM24" s="38" t="n">
        <v>34</v>
      </c>
      <c r="DN24" s="38" t="n">
        <v>178</v>
      </c>
      <c r="DO24" s="39" t="n">
        <v>0</v>
      </c>
      <c r="DP24" s="40" t="n">
        <v>1.2</v>
      </c>
      <c r="DQ24" s="40" t="n">
        <v>11.3</v>
      </c>
      <c r="DR24" s="40" t="n">
        <v>17.9</v>
      </c>
      <c r="DS24" s="17" t="n">
        <v>8.7</v>
      </c>
      <c r="DT24" s="43" t="n">
        <v>66.6</v>
      </c>
    </row>
    <row r="25" customFormat="false" ht="12.75" hidden="false" customHeight="false" outlineLevel="0" collapsed="false">
      <c r="A25" s="8" t="s">
        <v>148</v>
      </c>
      <c r="B25" s="9" t="n">
        <v>6139</v>
      </c>
      <c r="C25" s="10" t="n">
        <v>93.2</v>
      </c>
      <c r="D25" s="9" t="n">
        <v>281</v>
      </c>
      <c r="E25" s="10" t="n">
        <v>4.3</v>
      </c>
      <c r="F25" s="11" t="n">
        <v>167</v>
      </c>
      <c r="G25" s="10" t="n">
        <v>2.5</v>
      </c>
      <c r="H25" s="12" t="n">
        <v>118</v>
      </c>
      <c r="I25" s="13" t="n">
        <v>1.8</v>
      </c>
      <c r="J25" s="12" t="n">
        <v>221</v>
      </c>
      <c r="K25" s="13" t="n">
        <v>3.4</v>
      </c>
      <c r="L25" s="14" t="n">
        <v>3435</v>
      </c>
      <c r="M25" s="15" t="n">
        <v>52.1</v>
      </c>
      <c r="N25" s="16" t="n">
        <v>58</v>
      </c>
      <c r="O25" s="8" t="n">
        <v>8.8</v>
      </c>
      <c r="P25" s="36" t="n">
        <v>47</v>
      </c>
      <c r="Q25" s="17" t="n">
        <v>7.1</v>
      </c>
      <c r="R25" s="18" t="n">
        <v>444</v>
      </c>
      <c r="S25" s="19" t="n">
        <v>67.4</v>
      </c>
      <c r="T25" s="18" t="n">
        <v>439</v>
      </c>
      <c r="U25" s="40" t="n">
        <v>66.6</v>
      </c>
      <c r="V25" s="38" t="n">
        <v>2876</v>
      </c>
      <c r="W25" s="14" t="n">
        <v>661</v>
      </c>
      <c r="X25" s="22" t="n">
        <v>1697</v>
      </c>
      <c r="Y25" s="9" t="n">
        <v>6587</v>
      </c>
      <c r="Z25" s="9" t="n">
        <v>497</v>
      </c>
      <c r="AA25" s="10" t="n">
        <v>7.6</v>
      </c>
      <c r="AB25" s="9" t="n">
        <v>779</v>
      </c>
      <c r="AC25" s="10" t="n">
        <v>11.8</v>
      </c>
      <c r="AD25" s="9" t="n">
        <v>296</v>
      </c>
      <c r="AE25" s="10" t="n">
        <v>4.5</v>
      </c>
      <c r="AF25" s="9" t="n">
        <v>353</v>
      </c>
      <c r="AG25" s="10" t="n">
        <v>5.4</v>
      </c>
      <c r="AH25" s="9" t="n">
        <v>855</v>
      </c>
      <c r="AI25" s="10" t="n">
        <v>13</v>
      </c>
      <c r="AJ25" s="9" t="n">
        <v>2566</v>
      </c>
      <c r="AK25" s="10" t="n">
        <v>39</v>
      </c>
      <c r="AL25" s="9" t="n">
        <v>1241</v>
      </c>
      <c r="AM25" s="10" t="n">
        <v>18.8</v>
      </c>
      <c r="AN25" s="18" t="n">
        <v>2653</v>
      </c>
      <c r="AO25" s="23" t="n">
        <v>2.48</v>
      </c>
      <c r="AP25" s="18" t="n">
        <v>633</v>
      </c>
      <c r="AQ25" s="24" t="n">
        <v>1988</v>
      </c>
      <c r="AR25" s="12" t="n">
        <v>1075</v>
      </c>
      <c r="AS25" s="13" t="n">
        <v>2.88</v>
      </c>
      <c r="AT25" s="18" t="n">
        <v>5505</v>
      </c>
      <c r="AU25" s="18" t="n">
        <v>1362</v>
      </c>
      <c r="AV25" s="39" t="n">
        <v>24.7</v>
      </c>
      <c r="AW25" s="18" t="n">
        <v>1316</v>
      </c>
      <c r="AX25" s="40" t="n">
        <v>23.9</v>
      </c>
      <c r="AY25" s="18" t="n">
        <v>1411</v>
      </c>
      <c r="AZ25" s="27" t="n">
        <v>25.6</v>
      </c>
      <c r="BA25" s="38" t="n">
        <v>1416</v>
      </c>
      <c r="BB25" s="39" t="n">
        <v>25.7</v>
      </c>
      <c r="BC25" s="14" t="n">
        <v>273</v>
      </c>
      <c r="BD25" s="15" t="n">
        <v>83.6</v>
      </c>
      <c r="BE25" s="24" t="n">
        <v>32536</v>
      </c>
      <c r="BF25" s="22" t="n">
        <v>40298</v>
      </c>
      <c r="BG25" s="24" t="n">
        <v>81191</v>
      </c>
      <c r="BH25" s="17" t="n">
        <v>98.3</v>
      </c>
      <c r="BI25" s="17" t="n">
        <v>39.7810839532412</v>
      </c>
      <c r="BJ25" s="28" t="n">
        <v>1.52216487019888</v>
      </c>
      <c r="BK25" s="14" t="n">
        <v>2786</v>
      </c>
      <c r="BL25" s="14" t="n">
        <v>2557</v>
      </c>
      <c r="BM25" s="14" t="n">
        <v>284</v>
      </c>
      <c r="BN25" s="46" t="s">
        <v>141</v>
      </c>
      <c r="BO25" s="38" t="n">
        <v>54.229</v>
      </c>
      <c r="BP25" s="38" t="n">
        <v>18.401</v>
      </c>
      <c r="BQ25" s="14" t="n">
        <v>30.757</v>
      </c>
      <c r="BR25" s="14" t="n">
        <v>1.04</v>
      </c>
      <c r="BS25" s="14" t="n">
        <v>4.031</v>
      </c>
      <c r="BT25" s="22" t="n">
        <v>2</v>
      </c>
      <c r="BU25" s="29" t="n">
        <v>282</v>
      </c>
      <c r="BV25" s="14" t="n">
        <v>265</v>
      </c>
      <c r="BW25" s="15" t="n">
        <v>61.2</v>
      </c>
      <c r="BX25" s="30" t="n">
        <v>17</v>
      </c>
      <c r="BY25" s="40" t="n">
        <v>3.9</v>
      </c>
      <c r="BZ25" s="14" t="n">
        <v>9</v>
      </c>
      <c r="CA25" s="40" t="n">
        <v>2.1</v>
      </c>
      <c r="CB25" s="38" t="n">
        <v>111</v>
      </c>
      <c r="CC25" s="31" t="n">
        <v>1</v>
      </c>
      <c r="CD25" s="41" t="n">
        <v>424</v>
      </c>
      <c r="CE25" s="39" t="n">
        <v>2</v>
      </c>
      <c r="CF25" s="38" t="n">
        <v>599</v>
      </c>
      <c r="CG25" s="39" t="n">
        <v>0</v>
      </c>
      <c r="CH25" s="38" t="n">
        <v>0</v>
      </c>
      <c r="CI25" s="39" t="n">
        <v>0</v>
      </c>
      <c r="CJ25" s="39" t="n">
        <v>0</v>
      </c>
      <c r="CK25" s="39" t="n">
        <v>0</v>
      </c>
      <c r="CL25" s="38" t="n">
        <v>0</v>
      </c>
      <c r="CM25" s="39" t="n">
        <v>0</v>
      </c>
      <c r="CN25" s="38" t="n">
        <v>0</v>
      </c>
      <c r="CO25" s="32" t="n">
        <v>49422</v>
      </c>
      <c r="CP25" s="40" t="n">
        <v>7.5</v>
      </c>
      <c r="CQ25" s="32" t="n">
        <v>40392</v>
      </c>
      <c r="CR25" s="15" t="n">
        <v>6.1</v>
      </c>
      <c r="CS25" s="32" t="n">
        <v>9030</v>
      </c>
      <c r="CT25" s="40" t="n">
        <v>1.4</v>
      </c>
      <c r="CU25" s="33" t="n">
        <v>78</v>
      </c>
      <c r="CV25" s="17" t="n">
        <v>11.8415059966601</v>
      </c>
      <c r="CW25" s="14" t="n">
        <v>34</v>
      </c>
      <c r="CX25" s="40" t="n">
        <v>23</v>
      </c>
      <c r="CY25" s="39" t="n">
        <v>0</v>
      </c>
      <c r="CZ25" s="42" t="n">
        <v>0</v>
      </c>
      <c r="DA25" s="39" t="n">
        <v>0</v>
      </c>
      <c r="DB25" s="39" t="n">
        <v>0</v>
      </c>
      <c r="DC25" s="39" t="n">
        <v>5</v>
      </c>
      <c r="DD25" s="39" t="n">
        <v>0</v>
      </c>
      <c r="DE25" s="39" t="n">
        <v>1</v>
      </c>
      <c r="DF25" s="39" t="n">
        <v>1</v>
      </c>
      <c r="DG25" s="39" t="n">
        <v>0</v>
      </c>
      <c r="DH25" s="39" t="n">
        <v>1</v>
      </c>
      <c r="DI25" s="39" t="n">
        <v>0</v>
      </c>
      <c r="DJ25" s="39" t="n">
        <v>6</v>
      </c>
      <c r="DK25" s="38" t="n">
        <v>12</v>
      </c>
      <c r="DL25" s="38" t="n">
        <v>3</v>
      </c>
      <c r="DM25" s="38" t="n">
        <v>1</v>
      </c>
      <c r="DN25" s="38" t="n">
        <v>18</v>
      </c>
      <c r="DO25" s="39" t="n">
        <v>0</v>
      </c>
      <c r="DP25" s="40" t="n">
        <v>1.6</v>
      </c>
      <c r="DQ25" s="40" t="n">
        <v>4.7</v>
      </c>
      <c r="DR25" s="40" t="n">
        <v>10.6</v>
      </c>
      <c r="DS25" s="17" t="n">
        <v>4.1</v>
      </c>
      <c r="DT25" s="43" t="n">
        <v>72.8</v>
      </c>
    </row>
    <row r="26" customFormat="false" ht="12.75" hidden="false" customHeight="false" outlineLevel="0" collapsed="false">
      <c r="A26" s="8" t="s">
        <v>149</v>
      </c>
      <c r="B26" s="9" t="n">
        <v>8086</v>
      </c>
      <c r="C26" s="10" t="n">
        <v>94.2</v>
      </c>
      <c r="D26" s="9" t="n">
        <v>280</v>
      </c>
      <c r="E26" s="10" t="n">
        <v>3.3</v>
      </c>
      <c r="F26" s="11" t="n">
        <v>219</v>
      </c>
      <c r="G26" s="10" t="n">
        <v>2.6</v>
      </c>
      <c r="H26" s="12" t="n">
        <v>133</v>
      </c>
      <c r="I26" s="13" t="n">
        <v>1.5</v>
      </c>
      <c r="J26" s="12" t="n">
        <v>257</v>
      </c>
      <c r="K26" s="13" t="n">
        <v>3</v>
      </c>
      <c r="L26" s="14" t="n">
        <v>4810</v>
      </c>
      <c r="M26" s="15" t="n">
        <v>56</v>
      </c>
      <c r="N26" s="16" t="n">
        <v>79</v>
      </c>
      <c r="O26" s="8" t="n">
        <v>9.2</v>
      </c>
      <c r="P26" s="36" t="n">
        <v>34</v>
      </c>
      <c r="Q26" s="17" t="n">
        <v>4</v>
      </c>
      <c r="R26" s="18" t="n">
        <v>622</v>
      </c>
      <c r="S26" s="19" t="n">
        <v>72.5</v>
      </c>
      <c r="T26" s="18" t="n">
        <v>618</v>
      </c>
      <c r="U26" s="40" t="n">
        <v>72.1</v>
      </c>
      <c r="V26" s="38" t="n">
        <v>959</v>
      </c>
      <c r="W26" s="14" t="n">
        <v>81</v>
      </c>
      <c r="X26" s="22" t="n">
        <v>454</v>
      </c>
      <c r="Y26" s="9" t="n">
        <v>8585</v>
      </c>
      <c r="Z26" s="9" t="n">
        <v>733</v>
      </c>
      <c r="AA26" s="10" t="n">
        <v>8.5</v>
      </c>
      <c r="AB26" s="9" t="n">
        <v>1216</v>
      </c>
      <c r="AC26" s="10" t="n">
        <v>14.2</v>
      </c>
      <c r="AD26" s="9" t="n">
        <v>513</v>
      </c>
      <c r="AE26" s="10" t="n">
        <v>6</v>
      </c>
      <c r="AF26" s="9" t="n">
        <v>453</v>
      </c>
      <c r="AG26" s="10" t="n">
        <v>5.3</v>
      </c>
      <c r="AH26" s="9" t="n">
        <v>1216</v>
      </c>
      <c r="AI26" s="10" t="n">
        <v>14.2</v>
      </c>
      <c r="AJ26" s="9" t="n">
        <v>3595</v>
      </c>
      <c r="AK26" s="10" t="n">
        <v>41.9</v>
      </c>
      <c r="AL26" s="9" t="n">
        <v>859</v>
      </c>
      <c r="AM26" s="10" t="n">
        <v>10</v>
      </c>
      <c r="AN26" s="18" t="n">
        <v>3148</v>
      </c>
      <c r="AO26" s="23" t="n">
        <v>2.72</v>
      </c>
      <c r="AP26" s="18" t="n">
        <v>495</v>
      </c>
      <c r="AQ26" s="24" t="n">
        <v>2651</v>
      </c>
      <c r="AR26" s="12" t="n">
        <v>1636</v>
      </c>
      <c r="AS26" s="13" t="n">
        <v>2.99</v>
      </c>
      <c r="AT26" s="18" t="n">
        <v>6724</v>
      </c>
      <c r="AU26" s="18" t="n">
        <v>1756</v>
      </c>
      <c r="AV26" s="39" t="n">
        <v>26.1</v>
      </c>
      <c r="AW26" s="18" t="n">
        <v>1707</v>
      </c>
      <c r="AX26" s="40" t="n">
        <v>25.4</v>
      </c>
      <c r="AY26" s="18" t="n">
        <v>1689</v>
      </c>
      <c r="AZ26" s="27" t="n">
        <v>25.1</v>
      </c>
      <c r="BA26" s="38" t="n">
        <v>1572</v>
      </c>
      <c r="BB26" s="39" t="n">
        <v>23.4</v>
      </c>
      <c r="BC26" s="14" t="n">
        <v>413</v>
      </c>
      <c r="BD26" s="15" t="n">
        <v>74.8</v>
      </c>
      <c r="BE26" s="24" t="n">
        <v>30128</v>
      </c>
      <c r="BF26" s="22" t="n">
        <v>38532.1</v>
      </c>
      <c r="BG26" s="24" t="n">
        <v>82532</v>
      </c>
      <c r="BH26" s="17" t="n">
        <v>96.3</v>
      </c>
      <c r="BI26" s="17" t="n">
        <v>35.4983633387889</v>
      </c>
      <c r="BJ26" s="28" t="n">
        <v>1.40443067570727</v>
      </c>
      <c r="BK26" s="14" t="n">
        <v>3262</v>
      </c>
      <c r="BL26" s="14" t="n">
        <v>3040</v>
      </c>
      <c r="BM26" s="14" t="n">
        <v>425</v>
      </c>
      <c r="BN26" s="14" t="n">
        <v>280</v>
      </c>
      <c r="BO26" s="38" t="n">
        <v>38.04</v>
      </c>
      <c r="BP26" s="38" t="n">
        <v>3.639</v>
      </c>
      <c r="BQ26" s="14" t="n">
        <v>30.505</v>
      </c>
      <c r="BR26" s="14" t="n">
        <v>0.686</v>
      </c>
      <c r="BS26" s="14" t="n">
        <v>3.21</v>
      </c>
      <c r="BT26" s="22" t="n">
        <v>7</v>
      </c>
      <c r="BU26" s="29" t="n">
        <v>435</v>
      </c>
      <c r="BV26" s="14" t="n">
        <v>421</v>
      </c>
      <c r="BW26" s="15" t="n">
        <v>64.5</v>
      </c>
      <c r="BX26" s="30" t="n">
        <v>14</v>
      </c>
      <c r="BY26" s="40" t="n">
        <v>2.1</v>
      </c>
      <c r="BZ26" s="14" t="n">
        <v>21</v>
      </c>
      <c r="CA26" s="40" t="n">
        <v>3.2</v>
      </c>
      <c r="CB26" s="38" t="n">
        <v>166</v>
      </c>
      <c r="CC26" s="31" t="n">
        <v>2</v>
      </c>
      <c r="CD26" s="41" t="n">
        <v>680</v>
      </c>
      <c r="CE26" s="39" t="n">
        <v>0</v>
      </c>
      <c r="CF26" s="44" t="s">
        <v>141</v>
      </c>
      <c r="CG26" s="39" t="n">
        <v>0</v>
      </c>
      <c r="CH26" s="38" t="n">
        <v>0</v>
      </c>
      <c r="CI26" s="39" t="n">
        <v>0</v>
      </c>
      <c r="CJ26" s="39" t="n">
        <v>0</v>
      </c>
      <c r="CK26" s="39" t="n">
        <v>0</v>
      </c>
      <c r="CL26" s="38" t="n">
        <v>0</v>
      </c>
      <c r="CM26" s="39" t="n">
        <v>0</v>
      </c>
      <c r="CN26" s="38" t="n">
        <v>0</v>
      </c>
      <c r="CO26" s="32" t="n">
        <v>62086</v>
      </c>
      <c r="CP26" s="40" t="n">
        <v>7.2</v>
      </c>
      <c r="CQ26" s="32" t="n">
        <v>50189</v>
      </c>
      <c r="CR26" s="15" t="n">
        <v>5.8</v>
      </c>
      <c r="CS26" s="32" t="n">
        <v>11897</v>
      </c>
      <c r="CT26" s="40" t="n">
        <v>1.4</v>
      </c>
      <c r="CU26" s="33" t="n">
        <v>229</v>
      </c>
      <c r="CV26" s="17" t="n">
        <v>26.6744321490973</v>
      </c>
      <c r="CW26" s="14" t="n">
        <v>70</v>
      </c>
      <c r="CX26" s="40" t="n">
        <v>30.7</v>
      </c>
      <c r="CY26" s="39" t="n">
        <v>1</v>
      </c>
      <c r="CZ26" s="42" t="n">
        <v>1</v>
      </c>
      <c r="DA26" s="39" t="n">
        <v>2</v>
      </c>
      <c r="DB26" s="39" t="n">
        <v>0</v>
      </c>
      <c r="DC26" s="39" t="n">
        <v>7</v>
      </c>
      <c r="DD26" s="39" t="n">
        <v>0</v>
      </c>
      <c r="DE26" s="39" t="n">
        <v>1</v>
      </c>
      <c r="DF26" s="39" t="n">
        <v>1</v>
      </c>
      <c r="DG26" s="39" t="n">
        <v>0</v>
      </c>
      <c r="DH26" s="39" t="n">
        <v>0</v>
      </c>
      <c r="DI26" s="39" t="n">
        <v>0</v>
      </c>
      <c r="DJ26" s="39" t="n">
        <v>7</v>
      </c>
      <c r="DK26" s="38" t="n">
        <v>7</v>
      </c>
      <c r="DL26" s="38" t="n">
        <v>1</v>
      </c>
      <c r="DM26" s="38" t="n">
        <v>283</v>
      </c>
      <c r="DN26" s="38" t="n">
        <v>394</v>
      </c>
      <c r="DO26" s="39" t="n">
        <v>0</v>
      </c>
      <c r="DP26" s="40" t="n">
        <v>0.4</v>
      </c>
      <c r="DQ26" s="40" t="n">
        <v>4.6</v>
      </c>
      <c r="DR26" s="40" t="n">
        <v>20</v>
      </c>
      <c r="DS26" s="17" t="n">
        <v>4.8</v>
      </c>
      <c r="DT26" s="43" t="n">
        <v>74.3</v>
      </c>
    </row>
    <row r="27" customFormat="false" ht="12.75" hidden="false" customHeight="false" outlineLevel="0" collapsed="false">
      <c r="A27" s="8" t="s">
        <v>150</v>
      </c>
      <c r="B27" s="9" t="n">
        <v>12290</v>
      </c>
      <c r="C27" s="10" t="n">
        <v>90.1</v>
      </c>
      <c r="D27" s="9" t="n">
        <v>526</v>
      </c>
      <c r="E27" s="10" t="n">
        <v>3.9</v>
      </c>
      <c r="F27" s="11" t="n">
        <v>818</v>
      </c>
      <c r="G27" s="10" t="n">
        <v>6</v>
      </c>
      <c r="H27" s="12" t="n">
        <v>564</v>
      </c>
      <c r="I27" s="13" t="n">
        <v>4.1</v>
      </c>
      <c r="J27" s="12" t="n">
        <v>926</v>
      </c>
      <c r="K27" s="13" t="n">
        <v>6.8</v>
      </c>
      <c r="L27" s="14" t="n">
        <v>6195</v>
      </c>
      <c r="M27" s="15" t="n">
        <v>45.4</v>
      </c>
      <c r="N27" s="16" t="n">
        <v>144</v>
      </c>
      <c r="O27" s="8" t="n">
        <v>10.6</v>
      </c>
      <c r="P27" s="36" t="n">
        <v>110</v>
      </c>
      <c r="Q27" s="17" t="n">
        <v>8.1</v>
      </c>
      <c r="R27" s="18" t="n">
        <v>1606</v>
      </c>
      <c r="S27" s="19" t="n">
        <v>117.9</v>
      </c>
      <c r="T27" s="18" t="n">
        <v>1625</v>
      </c>
      <c r="U27" s="40" t="n">
        <v>119.3</v>
      </c>
      <c r="V27" s="38" t="n">
        <v>3023</v>
      </c>
      <c r="W27" s="14" t="n">
        <v>1453</v>
      </c>
      <c r="X27" s="22" t="n">
        <v>1975</v>
      </c>
      <c r="Y27" s="9" t="n">
        <v>13634</v>
      </c>
      <c r="Z27" s="9" t="n">
        <v>964</v>
      </c>
      <c r="AA27" s="10" t="n">
        <v>7.1</v>
      </c>
      <c r="AB27" s="9" t="n">
        <v>1188</v>
      </c>
      <c r="AC27" s="10" t="n">
        <v>8.7</v>
      </c>
      <c r="AD27" s="9" t="n">
        <v>483</v>
      </c>
      <c r="AE27" s="10" t="n">
        <v>3.5</v>
      </c>
      <c r="AF27" s="9" t="n">
        <v>1124</v>
      </c>
      <c r="AG27" s="10" t="n">
        <v>8.2</v>
      </c>
      <c r="AH27" s="9" t="n">
        <v>2847</v>
      </c>
      <c r="AI27" s="10" t="n">
        <v>20.9</v>
      </c>
      <c r="AJ27" s="9" t="n">
        <v>4803</v>
      </c>
      <c r="AK27" s="10" t="n">
        <v>35.2</v>
      </c>
      <c r="AL27" s="9" t="n">
        <v>2225</v>
      </c>
      <c r="AM27" s="10" t="n">
        <v>16.3</v>
      </c>
      <c r="AN27" s="18" t="n">
        <v>7008</v>
      </c>
      <c r="AO27" s="23" t="n">
        <v>1.94</v>
      </c>
      <c r="AP27" s="18" t="n">
        <v>3171</v>
      </c>
      <c r="AQ27" s="24" t="n">
        <v>3633</v>
      </c>
      <c r="AR27" s="12" t="n">
        <v>1878</v>
      </c>
      <c r="AS27" s="13" t="n">
        <v>2.67</v>
      </c>
      <c r="AT27" s="18" t="n">
        <v>11983</v>
      </c>
      <c r="AU27" s="18" t="n">
        <v>3610</v>
      </c>
      <c r="AV27" s="39" t="n">
        <v>30.1</v>
      </c>
      <c r="AW27" s="18" t="n">
        <v>3806</v>
      </c>
      <c r="AX27" s="40" t="n">
        <v>31.8</v>
      </c>
      <c r="AY27" s="18" t="n">
        <v>2535</v>
      </c>
      <c r="AZ27" s="27" t="n">
        <v>21.2</v>
      </c>
      <c r="BA27" s="38" t="n">
        <v>2032</v>
      </c>
      <c r="BB27" s="39" t="n">
        <v>17</v>
      </c>
      <c r="BC27" s="14" t="n">
        <v>372</v>
      </c>
      <c r="BD27" s="15" t="n">
        <v>65.1</v>
      </c>
      <c r="BE27" s="24" t="n">
        <v>25603</v>
      </c>
      <c r="BF27" s="22" t="n">
        <v>29844.3</v>
      </c>
      <c r="BG27" s="24" t="n">
        <v>49658</v>
      </c>
      <c r="BH27" s="17" t="n">
        <v>70.1</v>
      </c>
      <c r="BI27" s="17" t="n">
        <v>36.3255179532552</v>
      </c>
      <c r="BJ27" s="28" t="n">
        <v>1.43124677431247</v>
      </c>
      <c r="BK27" s="14" t="n">
        <v>7335</v>
      </c>
      <c r="BL27" s="14" t="n">
        <v>1557</v>
      </c>
      <c r="BM27" s="14" t="n">
        <v>2832</v>
      </c>
      <c r="BN27" s="14" t="n">
        <v>1217</v>
      </c>
      <c r="BO27" s="38" t="n">
        <v>254.685</v>
      </c>
      <c r="BP27" s="38" t="n">
        <v>106.113</v>
      </c>
      <c r="BQ27" s="14" t="n">
        <v>100.765</v>
      </c>
      <c r="BR27" s="14" t="n">
        <v>42.076</v>
      </c>
      <c r="BS27" s="14" t="n">
        <v>5.731</v>
      </c>
      <c r="BT27" s="22" t="n">
        <v>9</v>
      </c>
      <c r="BU27" s="29" t="n">
        <v>505</v>
      </c>
      <c r="BV27" s="14" t="n">
        <v>482</v>
      </c>
      <c r="BW27" s="15" t="n">
        <v>59</v>
      </c>
      <c r="BX27" s="30" t="n">
        <v>23</v>
      </c>
      <c r="BY27" s="40" t="n">
        <v>2.8</v>
      </c>
      <c r="BZ27" s="14" t="n">
        <v>41</v>
      </c>
      <c r="CA27" s="40" t="n">
        <v>5</v>
      </c>
      <c r="CB27" s="38" t="n">
        <v>247</v>
      </c>
      <c r="CC27" s="31" t="n">
        <v>1</v>
      </c>
      <c r="CD27" s="41" t="n">
        <v>607</v>
      </c>
      <c r="CE27" s="39" t="n">
        <v>1</v>
      </c>
      <c r="CF27" s="38" t="n">
        <v>491</v>
      </c>
      <c r="CG27" s="39" t="n">
        <v>0</v>
      </c>
      <c r="CH27" s="38" t="n">
        <v>0</v>
      </c>
      <c r="CI27" s="39" t="n">
        <v>0</v>
      </c>
      <c r="CJ27" s="39" t="n">
        <v>0</v>
      </c>
      <c r="CK27" s="39" t="n">
        <v>1</v>
      </c>
      <c r="CL27" s="38" t="n">
        <v>388</v>
      </c>
      <c r="CM27" s="39" t="n">
        <v>0</v>
      </c>
      <c r="CN27" s="38" t="n">
        <v>0</v>
      </c>
      <c r="CO27" s="32" t="n">
        <v>123805</v>
      </c>
      <c r="CP27" s="40" t="n">
        <v>9.1</v>
      </c>
      <c r="CQ27" s="32" t="n">
        <v>101648</v>
      </c>
      <c r="CR27" s="15" t="n">
        <v>7.5</v>
      </c>
      <c r="CS27" s="32" t="n">
        <v>22157</v>
      </c>
      <c r="CT27" s="40" t="n">
        <v>1.6</v>
      </c>
      <c r="CU27" s="33" t="n">
        <v>1158</v>
      </c>
      <c r="CV27" s="17" t="n">
        <v>84.9347220184832</v>
      </c>
      <c r="CW27" s="14" t="n">
        <v>216</v>
      </c>
      <c r="CX27" s="40" t="n">
        <v>87.1</v>
      </c>
      <c r="CY27" s="39" t="n">
        <v>1</v>
      </c>
      <c r="CZ27" s="42" t="n">
        <v>1</v>
      </c>
      <c r="DA27" s="39" t="n">
        <v>1</v>
      </c>
      <c r="DB27" s="39" t="n">
        <v>0</v>
      </c>
      <c r="DC27" s="39" t="n">
        <v>17</v>
      </c>
      <c r="DD27" s="39" t="n">
        <v>1</v>
      </c>
      <c r="DE27" s="39" t="n">
        <v>2</v>
      </c>
      <c r="DF27" s="39" t="n">
        <v>1</v>
      </c>
      <c r="DG27" s="39" t="n">
        <v>0</v>
      </c>
      <c r="DH27" s="39" t="n">
        <v>1</v>
      </c>
      <c r="DI27" s="39" t="n">
        <v>1</v>
      </c>
      <c r="DJ27" s="39" t="n">
        <v>7</v>
      </c>
      <c r="DK27" s="38" t="n">
        <v>34</v>
      </c>
      <c r="DL27" s="38" t="n">
        <v>14</v>
      </c>
      <c r="DM27" s="38" t="n">
        <v>27</v>
      </c>
      <c r="DN27" s="38" t="n">
        <v>91</v>
      </c>
      <c r="DO27" s="39" t="n">
        <v>1</v>
      </c>
      <c r="DP27" s="40" t="n">
        <v>2.8</v>
      </c>
      <c r="DQ27" s="40" t="n">
        <v>7</v>
      </c>
      <c r="DR27" s="40" t="n">
        <v>14.6</v>
      </c>
      <c r="DS27" s="17" t="n">
        <v>4.8</v>
      </c>
      <c r="DT27" s="43" t="n">
        <v>72.8</v>
      </c>
    </row>
    <row r="28" customFormat="false" ht="12.75" hidden="false" customHeight="false" outlineLevel="0" collapsed="false">
      <c r="A28" s="8" t="s">
        <v>151</v>
      </c>
      <c r="B28" s="9" t="n">
        <v>3547</v>
      </c>
      <c r="C28" s="10" t="n">
        <v>94</v>
      </c>
      <c r="D28" s="9" t="n">
        <v>137</v>
      </c>
      <c r="E28" s="10" t="n">
        <v>3.6</v>
      </c>
      <c r="F28" s="11" t="n">
        <v>90</v>
      </c>
      <c r="G28" s="10" t="n">
        <v>2.4</v>
      </c>
      <c r="H28" s="12" t="n">
        <v>55</v>
      </c>
      <c r="I28" s="13" t="n">
        <v>1.5</v>
      </c>
      <c r="J28" s="12" t="n">
        <v>115</v>
      </c>
      <c r="K28" s="13" t="n">
        <v>3</v>
      </c>
      <c r="L28" s="14" t="n">
        <v>2044</v>
      </c>
      <c r="M28" s="15" t="n">
        <v>54.2</v>
      </c>
      <c r="N28" s="16" t="n">
        <v>48</v>
      </c>
      <c r="O28" s="8" t="n">
        <v>12.8</v>
      </c>
      <c r="P28" s="36" t="n">
        <v>21</v>
      </c>
      <c r="Q28" s="17" t="n">
        <v>5.6</v>
      </c>
      <c r="R28" s="18" t="n">
        <v>410</v>
      </c>
      <c r="S28" s="19" t="n">
        <v>109.4</v>
      </c>
      <c r="T28" s="18" t="n">
        <v>358</v>
      </c>
      <c r="U28" s="40" t="n">
        <v>95.5</v>
      </c>
      <c r="V28" s="38" t="n">
        <v>1110</v>
      </c>
      <c r="W28" s="14" t="n">
        <v>343</v>
      </c>
      <c r="X28" s="22" t="n">
        <v>681</v>
      </c>
      <c r="Y28" s="9" t="n">
        <v>3774</v>
      </c>
      <c r="Z28" s="9" t="n">
        <v>329</v>
      </c>
      <c r="AA28" s="10" t="n">
        <v>8.7</v>
      </c>
      <c r="AB28" s="9" t="n">
        <v>494</v>
      </c>
      <c r="AC28" s="10" t="n">
        <v>13.1</v>
      </c>
      <c r="AD28" s="9" t="n">
        <v>179</v>
      </c>
      <c r="AE28" s="10" t="n">
        <v>4.7</v>
      </c>
      <c r="AF28" s="9" t="n">
        <v>192</v>
      </c>
      <c r="AG28" s="10" t="n">
        <v>5.1</v>
      </c>
      <c r="AH28" s="9" t="n">
        <v>534</v>
      </c>
      <c r="AI28" s="10" t="n">
        <v>14.2</v>
      </c>
      <c r="AJ28" s="9" t="n">
        <v>1462</v>
      </c>
      <c r="AK28" s="10" t="n">
        <v>38.7</v>
      </c>
      <c r="AL28" s="9" t="n">
        <v>584</v>
      </c>
      <c r="AM28" s="10" t="n">
        <v>15.5</v>
      </c>
      <c r="AN28" s="18" t="n">
        <v>1408</v>
      </c>
      <c r="AO28" s="23" t="n">
        <v>2.6</v>
      </c>
      <c r="AP28" s="18" t="n">
        <v>302</v>
      </c>
      <c r="AQ28" s="24" t="n">
        <v>1100</v>
      </c>
      <c r="AR28" s="12" t="n">
        <v>634</v>
      </c>
      <c r="AS28" s="13" t="n">
        <v>2.93</v>
      </c>
      <c r="AT28" s="18" t="n">
        <v>2963</v>
      </c>
      <c r="AU28" s="18" t="n">
        <v>841</v>
      </c>
      <c r="AV28" s="39" t="n">
        <v>28.4</v>
      </c>
      <c r="AW28" s="18" t="n">
        <v>753</v>
      </c>
      <c r="AX28" s="40" t="n">
        <v>25.4</v>
      </c>
      <c r="AY28" s="18" t="n">
        <v>736</v>
      </c>
      <c r="AZ28" s="27" t="n">
        <v>24.8</v>
      </c>
      <c r="BA28" s="38" t="n">
        <v>633</v>
      </c>
      <c r="BB28" s="39" t="n">
        <v>21.4</v>
      </c>
      <c r="BC28" s="14" t="n">
        <v>142</v>
      </c>
      <c r="BD28" s="15" t="n">
        <v>72.9</v>
      </c>
      <c r="BE28" s="24" t="n">
        <v>30247</v>
      </c>
      <c r="BF28" s="22" t="n">
        <v>37398</v>
      </c>
      <c r="BG28" s="24" t="n">
        <v>78463</v>
      </c>
      <c r="BH28" s="17" t="n">
        <v>98.7</v>
      </c>
      <c r="BI28" s="17" t="n">
        <v>38.2456236323851</v>
      </c>
      <c r="BJ28" s="28" t="n">
        <v>1.45678336980306</v>
      </c>
      <c r="BK28" s="14" t="n">
        <v>1470</v>
      </c>
      <c r="BL28" s="14" t="n">
        <v>1301</v>
      </c>
      <c r="BM28" s="14" t="n">
        <v>224</v>
      </c>
      <c r="BN28" s="14" t="n">
        <v>49</v>
      </c>
      <c r="BO28" s="38" t="n">
        <v>56.32</v>
      </c>
      <c r="BP28" s="38" t="n">
        <v>6.443</v>
      </c>
      <c r="BQ28" s="14" t="n">
        <v>20.111</v>
      </c>
      <c r="BR28" s="14" t="n">
        <v>24.567</v>
      </c>
      <c r="BS28" s="14" t="n">
        <v>5.199</v>
      </c>
      <c r="BT28" s="22" t="n">
        <v>2</v>
      </c>
      <c r="BU28" s="29" t="n">
        <v>173</v>
      </c>
      <c r="BV28" s="14" t="n">
        <v>166</v>
      </c>
      <c r="BW28" s="15" t="n">
        <v>59.1</v>
      </c>
      <c r="BX28" s="30" t="n">
        <v>7</v>
      </c>
      <c r="BY28" s="40" t="n">
        <v>2.5</v>
      </c>
      <c r="BZ28" s="14" t="n">
        <v>11</v>
      </c>
      <c r="CA28" s="40" t="n">
        <v>3.9</v>
      </c>
      <c r="CB28" s="38" t="n">
        <v>80</v>
      </c>
      <c r="CC28" s="31" t="n">
        <v>2</v>
      </c>
      <c r="CD28" s="41" t="n">
        <v>338</v>
      </c>
      <c r="CE28" s="39" t="n">
        <v>0</v>
      </c>
      <c r="CF28" s="44" t="s">
        <v>141</v>
      </c>
      <c r="CG28" s="39" t="n">
        <v>0</v>
      </c>
      <c r="CH28" s="38" t="n">
        <v>0</v>
      </c>
      <c r="CI28" s="39" t="n">
        <v>0</v>
      </c>
      <c r="CJ28" s="39" t="n">
        <v>0</v>
      </c>
      <c r="CK28" s="39" t="n">
        <v>0</v>
      </c>
      <c r="CL28" s="38" t="n">
        <v>0</v>
      </c>
      <c r="CM28" s="39" t="n">
        <v>0</v>
      </c>
      <c r="CN28" s="38" t="n">
        <v>0</v>
      </c>
      <c r="CO28" s="32" t="n">
        <v>26135</v>
      </c>
      <c r="CP28" s="40" t="n">
        <v>6.9</v>
      </c>
      <c r="CQ28" s="32" t="n">
        <v>19659</v>
      </c>
      <c r="CR28" s="15" t="n">
        <v>5.2</v>
      </c>
      <c r="CS28" s="32" t="n">
        <v>6476</v>
      </c>
      <c r="CT28" s="40" t="n">
        <v>1.7</v>
      </c>
      <c r="CU28" s="33" t="n">
        <v>237</v>
      </c>
      <c r="CV28" s="17" t="n">
        <v>62.7980922098569</v>
      </c>
      <c r="CW28" s="14" t="n">
        <v>74</v>
      </c>
      <c r="CX28" s="40" t="n">
        <v>78.3</v>
      </c>
      <c r="CY28" s="39" t="n">
        <v>0</v>
      </c>
      <c r="CZ28" s="42" t="n">
        <v>0</v>
      </c>
      <c r="DA28" s="39" t="n">
        <v>1</v>
      </c>
      <c r="DB28" s="39" t="n">
        <v>0</v>
      </c>
      <c r="DC28" s="39" t="n">
        <v>4</v>
      </c>
      <c r="DD28" s="39" t="n">
        <v>0</v>
      </c>
      <c r="DE28" s="39" t="n">
        <v>0</v>
      </c>
      <c r="DF28" s="39" t="n">
        <v>0</v>
      </c>
      <c r="DG28" s="39" t="n">
        <v>0</v>
      </c>
      <c r="DH28" s="39" t="n">
        <v>0</v>
      </c>
      <c r="DI28" s="39" t="n">
        <v>0</v>
      </c>
      <c r="DJ28" s="39" t="n">
        <v>2</v>
      </c>
      <c r="DK28" s="38" t="n">
        <v>4</v>
      </c>
      <c r="DL28" s="38" t="n">
        <v>6</v>
      </c>
      <c r="DM28" s="38" t="n">
        <v>99</v>
      </c>
      <c r="DN28" s="38" t="n">
        <v>43</v>
      </c>
      <c r="DO28" s="39" t="n">
        <v>1</v>
      </c>
      <c r="DP28" s="40" t="n">
        <v>0.4</v>
      </c>
      <c r="DQ28" s="40" t="n">
        <v>7</v>
      </c>
      <c r="DR28" s="40" t="n">
        <v>13.3</v>
      </c>
      <c r="DS28" s="17" t="n">
        <v>6.3</v>
      </c>
      <c r="DT28" s="43" t="n">
        <v>73</v>
      </c>
    </row>
    <row r="29" customFormat="false" ht="12.75" hidden="false" customHeight="false" outlineLevel="0" collapsed="false">
      <c r="A29" s="8" t="s">
        <v>152</v>
      </c>
      <c r="B29" s="9" t="n">
        <v>80407</v>
      </c>
      <c r="C29" s="10" t="n">
        <v>86.8</v>
      </c>
      <c r="D29" s="9" t="n">
        <v>2224</v>
      </c>
      <c r="E29" s="10" t="n">
        <v>2.4</v>
      </c>
      <c r="F29" s="11" t="n">
        <v>10059</v>
      </c>
      <c r="G29" s="10" t="n">
        <v>10.9</v>
      </c>
      <c r="H29" s="12" t="n">
        <v>6683</v>
      </c>
      <c r="I29" s="13" t="n">
        <v>7.2</v>
      </c>
      <c r="J29" s="12" t="n">
        <v>10001</v>
      </c>
      <c r="K29" s="13" t="n">
        <v>10.8</v>
      </c>
      <c r="L29" s="14" t="n">
        <v>42411</v>
      </c>
      <c r="M29" s="15" t="n">
        <v>45.8</v>
      </c>
      <c r="N29" s="16" t="n">
        <v>1201</v>
      </c>
      <c r="O29" s="8" t="n">
        <v>13</v>
      </c>
      <c r="P29" s="36" t="n">
        <v>559</v>
      </c>
      <c r="Q29" s="17" t="n">
        <v>6.1</v>
      </c>
      <c r="R29" s="18" t="n">
        <v>12076</v>
      </c>
      <c r="S29" s="19" t="n">
        <v>131.2</v>
      </c>
      <c r="T29" s="18" t="n">
        <v>11703</v>
      </c>
      <c r="U29" s="40" t="n">
        <v>127.2</v>
      </c>
      <c r="V29" s="38" t="n">
        <v>2512</v>
      </c>
      <c r="W29" s="14" t="n">
        <v>702</v>
      </c>
      <c r="X29" s="22" t="n">
        <v>1521</v>
      </c>
      <c r="Y29" s="9" t="n">
        <v>92690</v>
      </c>
      <c r="Z29" s="9" t="n">
        <v>7786</v>
      </c>
      <c r="AA29" s="10" t="n">
        <v>8.4</v>
      </c>
      <c r="AB29" s="9" t="n">
        <v>9209</v>
      </c>
      <c r="AC29" s="10" t="n">
        <v>9.9</v>
      </c>
      <c r="AD29" s="9" t="n">
        <v>3712</v>
      </c>
      <c r="AE29" s="10" t="n">
        <v>4</v>
      </c>
      <c r="AF29" s="9" t="n">
        <v>8027</v>
      </c>
      <c r="AG29" s="10" t="n">
        <v>8.7</v>
      </c>
      <c r="AH29" s="9" t="n">
        <v>19222</v>
      </c>
      <c r="AI29" s="10" t="n">
        <v>20.7</v>
      </c>
      <c r="AJ29" s="9" t="n">
        <v>33357</v>
      </c>
      <c r="AK29" s="10" t="n">
        <v>36</v>
      </c>
      <c r="AL29" s="9" t="n">
        <v>11377</v>
      </c>
      <c r="AM29" s="10" t="n">
        <v>12.3</v>
      </c>
      <c r="AN29" s="18" t="n">
        <v>43995</v>
      </c>
      <c r="AO29" s="23" t="n">
        <v>2.1</v>
      </c>
      <c r="AP29" s="18" t="n">
        <v>17310</v>
      </c>
      <c r="AQ29" s="24" t="n">
        <v>25503</v>
      </c>
      <c r="AR29" s="12" t="n">
        <v>14268</v>
      </c>
      <c r="AS29" s="13" t="n">
        <v>2.78</v>
      </c>
      <c r="AT29" s="18" t="n">
        <v>75750</v>
      </c>
      <c r="AU29" s="18" t="n">
        <v>27062</v>
      </c>
      <c r="AV29" s="39" t="n">
        <v>35.7</v>
      </c>
      <c r="AW29" s="18" t="n">
        <v>26415</v>
      </c>
      <c r="AX29" s="40" t="n">
        <v>34.9</v>
      </c>
      <c r="AY29" s="18" t="n">
        <v>14670</v>
      </c>
      <c r="AZ29" s="27" t="n">
        <v>19.4</v>
      </c>
      <c r="BA29" s="38" t="n">
        <v>7603</v>
      </c>
      <c r="BB29" s="39" t="n">
        <v>10</v>
      </c>
      <c r="BC29" s="14" t="n">
        <v>2254</v>
      </c>
      <c r="BD29" s="15" t="n">
        <v>55.6</v>
      </c>
      <c r="BE29" s="24" t="n">
        <v>21473</v>
      </c>
      <c r="BF29" s="22" t="n">
        <v>26214.1</v>
      </c>
      <c r="BG29" s="24" t="n">
        <v>45091</v>
      </c>
      <c r="BH29" s="17" t="n">
        <v>68.9</v>
      </c>
      <c r="BI29" s="17" t="n">
        <v>32.9589048510896</v>
      </c>
      <c r="BJ29" s="28" t="n">
        <v>1.30084117309545</v>
      </c>
      <c r="BK29" s="14" t="n">
        <v>46029</v>
      </c>
      <c r="BL29" s="14" t="n">
        <v>13223</v>
      </c>
      <c r="BM29" s="14" t="n">
        <v>20003</v>
      </c>
      <c r="BN29" s="14" t="n">
        <v>14365</v>
      </c>
      <c r="BO29" s="38" t="n">
        <v>1704.115</v>
      </c>
      <c r="BP29" s="38" t="n">
        <v>311.629</v>
      </c>
      <c r="BQ29" s="14" t="n">
        <f aca="false">SUM(BQ30:BQ35)</f>
        <v>496.424</v>
      </c>
      <c r="BR29" s="14" t="n">
        <f aca="false">SUM(BR30:BR35)</f>
        <v>679.691</v>
      </c>
      <c r="BS29" s="14" t="n">
        <f aca="false">SUM(BS30:BS35)</f>
        <v>216.371</v>
      </c>
      <c r="BT29" s="22" t="n">
        <v>58</v>
      </c>
      <c r="BU29" s="29" t="n">
        <v>3846</v>
      </c>
      <c r="BV29" s="14" t="n">
        <v>3676</v>
      </c>
      <c r="BW29" s="15" t="n">
        <v>56</v>
      </c>
      <c r="BX29" s="30" t="n">
        <v>170</v>
      </c>
      <c r="BY29" s="40" t="n">
        <v>2.6</v>
      </c>
      <c r="BZ29" s="14" t="n">
        <v>368</v>
      </c>
      <c r="CA29" s="40" t="n">
        <v>5.6</v>
      </c>
      <c r="CB29" s="38" t="n">
        <v>1997</v>
      </c>
      <c r="CC29" s="31" t="n">
        <v>21</v>
      </c>
      <c r="CD29" s="41" t="n">
        <v>5823</v>
      </c>
      <c r="CE29" s="39" t="n">
        <v>10</v>
      </c>
      <c r="CF29" s="38" t="n">
        <v>2829</v>
      </c>
      <c r="CG29" s="39" t="n">
        <v>1</v>
      </c>
      <c r="CH29" s="38" t="n">
        <v>124</v>
      </c>
      <c r="CI29" s="39" t="n">
        <v>0</v>
      </c>
      <c r="CJ29" s="39" t="n">
        <v>0</v>
      </c>
      <c r="CK29" s="39" t="n">
        <v>3</v>
      </c>
      <c r="CL29" s="38" t="n">
        <v>1315</v>
      </c>
      <c r="CM29" s="39" t="n">
        <v>1</v>
      </c>
      <c r="CN29" s="38" t="n">
        <v>226</v>
      </c>
      <c r="CO29" s="32" t="n">
        <v>740704</v>
      </c>
      <c r="CP29" s="40" t="n">
        <v>8</v>
      </c>
      <c r="CQ29" s="32" t="n">
        <v>588711</v>
      </c>
      <c r="CR29" s="15" t="n">
        <v>6.4</v>
      </c>
      <c r="CS29" s="32" t="n">
        <v>151993</v>
      </c>
      <c r="CT29" s="40" t="n">
        <v>1.6</v>
      </c>
      <c r="CU29" s="33" t="n">
        <v>9996</v>
      </c>
      <c r="CV29" s="17" t="n">
        <v>107.843348797065</v>
      </c>
      <c r="CW29" s="14" t="n">
        <v>1696</v>
      </c>
      <c r="CX29" s="40" t="n">
        <v>87.2</v>
      </c>
      <c r="CY29" s="39" t="n">
        <v>8</v>
      </c>
      <c r="CZ29" s="42" t="n">
        <v>5</v>
      </c>
      <c r="DA29" s="39" t="n">
        <v>16</v>
      </c>
      <c r="DB29" s="39" t="n">
        <v>3</v>
      </c>
      <c r="DC29" s="39" t="n">
        <v>96</v>
      </c>
      <c r="DD29" s="39" t="n">
        <v>6</v>
      </c>
      <c r="DE29" s="39" t="n">
        <v>6</v>
      </c>
      <c r="DF29" s="39" t="n">
        <v>6</v>
      </c>
      <c r="DG29" s="39" t="n">
        <v>1</v>
      </c>
      <c r="DH29" s="39" t="n">
        <v>10</v>
      </c>
      <c r="DI29" s="39" t="n">
        <v>2</v>
      </c>
      <c r="DJ29" s="39" t="n">
        <v>79</v>
      </c>
      <c r="DK29" s="38" t="n">
        <v>186</v>
      </c>
      <c r="DL29" s="38" t="n">
        <v>113</v>
      </c>
      <c r="DM29" s="38" t="n">
        <v>450</v>
      </c>
      <c r="DN29" s="38" t="n">
        <v>591</v>
      </c>
      <c r="DO29" s="39" t="n">
        <v>2</v>
      </c>
      <c r="DP29" s="40" t="n">
        <v>10.2</v>
      </c>
      <c r="DQ29" s="40" t="n">
        <v>8.5</v>
      </c>
      <c r="DR29" s="40" t="n">
        <v>14.9</v>
      </c>
      <c r="DS29" s="17" t="n">
        <v>7.6</v>
      </c>
      <c r="DT29" s="43" t="n">
        <v>70.5</v>
      </c>
    </row>
    <row r="30" customFormat="false" ht="12.75" hidden="false" customHeight="false" outlineLevel="0" collapsed="false">
      <c r="A30" s="8" t="s">
        <v>153</v>
      </c>
      <c r="B30" s="9" t="n">
        <v>17800</v>
      </c>
      <c r="C30" s="10" t="n">
        <v>84.2</v>
      </c>
      <c r="D30" s="9" t="n">
        <v>488</v>
      </c>
      <c r="E30" s="10" t="n">
        <v>2.3</v>
      </c>
      <c r="F30" s="11" t="n">
        <v>2861</v>
      </c>
      <c r="G30" s="10" t="n">
        <v>13.5</v>
      </c>
      <c r="H30" s="12" t="n">
        <v>1956</v>
      </c>
      <c r="I30" s="13" t="n">
        <v>9.2</v>
      </c>
      <c r="J30" s="12" t="n">
        <v>2827</v>
      </c>
      <c r="K30" s="13" t="n">
        <v>13.4</v>
      </c>
      <c r="L30" s="14" t="n">
        <v>8663</v>
      </c>
      <c r="M30" s="15" t="n">
        <v>41</v>
      </c>
      <c r="N30" s="16" t="n">
        <v>335</v>
      </c>
      <c r="O30" s="8" t="n">
        <v>16.2</v>
      </c>
      <c r="P30" s="36" t="n">
        <v>112</v>
      </c>
      <c r="Q30" s="17" t="n">
        <v>5.4</v>
      </c>
      <c r="R30" s="18" t="n">
        <v>3760</v>
      </c>
      <c r="S30" s="19" t="n">
        <v>182.1</v>
      </c>
      <c r="T30" s="18" t="n">
        <v>3084</v>
      </c>
      <c r="U30" s="40" t="n">
        <v>149.4</v>
      </c>
      <c r="V30" s="38" t="n">
        <v>2094</v>
      </c>
      <c r="W30" s="14" t="n">
        <v>547</v>
      </c>
      <c r="X30" s="22" t="n">
        <v>1267</v>
      </c>
      <c r="Y30" s="9" t="n">
        <v>21149</v>
      </c>
      <c r="Z30" s="9" t="n">
        <v>2118</v>
      </c>
      <c r="AA30" s="10" t="n">
        <v>10</v>
      </c>
      <c r="AB30" s="9" t="n">
        <v>1735</v>
      </c>
      <c r="AC30" s="10" t="n">
        <v>8.2</v>
      </c>
      <c r="AD30" s="9" t="n">
        <v>586</v>
      </c>
      <c r="AE30" s="10" t="n">
        <v>2.8</v>
      </c>
      <c r="AF30" s="9" t="n">
        <v>1987</v>
      </c>
      <c r="AG30" s="10" t="n">
        <v>9.4</v>
      </c>
      <c r="AH30" s="9" t="n">
        <v>5659</v>
      </c>
      <c r="AI30" s="10" t="n">
        <v>26.8</v>
      </c>
      <c r="AJ30" s="9" t="n">
        <v>6580</v>
      </c>
      <c r="AK30" s="10" t="n">
        <v>31.1</v>
      </c>
      <c r="AL30" s="9" t="n">
        <v>2484</v>
      </c>
      <c r="AM30" s="10" t="n">
        <v>11.8</v>
      </c>
      <c r="AN30" s="18" t="n">
        <v>10759</v>
      </c>
      <c r="AO30" s="23" t="n">
        <v>1.96</v>
      </c>
      <c r="AP30" s="18" t="n">
        <v>4809</v>
      </c>
      <c r="AQ30" s="24" t="n">
        <v>5633</v>
      </c>
      <c r="AR30" s="12" t="n">
        <v>2963</v>
      </c>
      <c r="AS30" s="13" t="n">
        <v>2.7</v>
      </c>
      <c r="AT30" s="18" t="n">
        <v>16714</v>
      </c>
      <c r="AU30" s="18" t="n">
        <v>5557</v>
      </c>
      <c r="AV30" s="39" t="n">
        <v>33.3</v>
      </c>
      <c r="AW30" s="18" t="n">
        <v>5960</v>
      </c>
      <c r="AX30" s="40" t="n">
        <v>35.7</v>
      </c>
      <c r="AY30" s="18" t="n">
        <v>3151</v>
      </c>
      <c r="AZ30" s="27" t="n">
        <v>18.9</v>
      </c>
      <c r="BA30" s="38" t="n">
        <v>2046</v>
      </c>
      <c r="BB30" s="39" t="n">
        <v>12.2</v>
      </c>
      <c r="BC30" s="14" t="n">
        <v>331</v>
      </c>
      <c r="BD30" s="15" t="n">
        <v>51.4</v>
      </c>
      <c r="BE30" s="24" t="n">
        <v>20322</v>
      </c>
      <c r="BF30" s="22" t="n">
        <v>25706.6</v>
      </c>
      <c r="BG30" s="24" t="n">
        <v>39363</v>
      </c>
      <c r="BH30" s="17" t="n">
        <v>62.1</v>
      </c>
      <c r="BI30" s="17" t="n">
        <v>32.0409298345693</v>
      </c>
      <c r="BJ30" s="28" t="n">
        <v>1.27034607339798</v>
      </c>
      <c r="BK30" s="14" t="n">
        <v>11328</v>
      </c>
      <c r="BL30" s="14" t="n">
        <v>735</v>
      </c>
      <c r="BM30" s="14" t="n">
        <v>5606</v>
      </c>
      <c r="BN30" s="14" t="n">
        <v>3690</v>
      </c>
      <c r="BO30" s="38" t="n">
        <v>419.568</v>
      </c>
      <c r="BP30" s="38" t="n">
        <v>44.536</v>
      </c>
      <c r="BQ30" s="14" t="n">
        <v>218.887</v>
      </c>
      <c r="BR30" s="14" t="n">
        <v>104.216</v>
      </c>
      <c r="BS30" s="14" t="n">
        <v>51.929</v>
      </c>
      <c r="BT30" s="22" t="n">
        <v>16</v>
      </c>
      <c r="BU30" s="29" t="n">
        <v>1042</v>
      </c>
      <c r="BV30" s="14" t="n">
        <v>997</v>
      </c>
      <c r="BW30" s="15" t="n">
        <v>56.3</v>
      </c>
      <c r="BX30" s="30" t="n">
        <v>45</v>
      </c>
      <c r="BY30" s="40" t="n">
        <v>2.5</v>
      </c>
      <c r="BZ30" s="14" t="n">
        <v>73</v>
      </c>
      <c r="CA30" s="40" t="n">
        <v>4.1</v>
      </c>
      <c r="CB30" s="38" t="n">
        <v>572</v>
      </c>
      <c r="CC30" s="31" t="n">
        <v>4</v>
      </c>
      <c r="CD30" s="41" t="n">
        <v>1405</v>
      </c>
      <c r="CE30" s="39" t="n">
        <v>3</v>
      </c>
      <c r="CF30" s="38" t="n">
        <v>674</v>
      </c>
      <c r="CG30" s="39" t="n">
        <v>0</v>
      </c>
      <c r="CH30" s="38" t="n">
        <v>0</v>
      </c>
      <c r="CI30" s="39" t="n">
        <v>0</v>
      </c>
      <c r="CJ30" s="39" t="n">
        <v>0</v>
      </c>
      <c r="CK30" s="39" t="n">
        <v>2</v>
      </c>
      <c r="CL30" s="38" t="n">
        <v>498</v>
      </c>
      <c r="CM30" s="39" t="n">
        <v>0</v>
      </c>
      <c r="CN30" s="38" t="n">
        <v>0</v>
      </c>
      <c r="CO30" s="32" t="n">
        <v>166671</v>
      </c>
      <c r="CP30" s="40" t="n">
        <v>7.9</v>
      </c>
      <c r="CQ30" s="32" t="n">
        <v>131623</v>
      </c>
      <c r="CR30" s="15" t="n">
        <v>6.2</v>
      </c>
      <c r="CS30" s="32" t="n">
        <v>35048</v>
      </c>
      <c r="CT30" s="40" t="n">
        <v>1.7</v>
      </c>
      <c r="CU30" s="33" t="n">
        <v>2267</v>
      </c>
      <c r="CV30" s="17" t="n">
        <v>107.191829400917</v>
      </c>
      <c r="CW30" s="14" t="n">
        <v>361</v>
      </c>
      <c r="CX30" s="40" t="n">
        <v>84.9</v>
      </c>
      <c r="CY30" s="39" t="n">
        <v>1</v>
      </c>
      <c r="CZ30" s="42" t="n">
        <v>1</v>
      </c>
      <c r="DA30" s="39" t="n">
        <v>3</v>
      </c>
      <c r="DB30" s="39" t="n">
        <v>0</v>
      </c>
      <c r="DC30" s="39" t="n">
        <v>11</v>
      </c>
      <c r="DD30" s="39" t="n">
        <v>1</v>
      </c>
      <c r="DE30" s="39" t="n">
        <v>2</v>
      </c>
      <c r="DF30" s="39" t="n">
        <v>1</v>
      </c>
      <c r="DG30" s="39" t="n">
        <v>0</v>
      </c>
      <c r="DH30" s="39" t="n">
        <v>3</v>
      </c>
      <c r="DI30" s="39" t="n">
        <v>1</v>
      </c>
      <c r="DJ30" s="39" t="n">
        <v>14</v>
      </c>
      <c r="DK30" s="38" t="n">
        <v>33</v>
      </c>
      <c r="DL30" s="38" t="n">
        <v>25</v>
      </c>
      <c r="DM30" s="38" t="n">
        <v>160</v>
      </c>
      <c r="DN30" s="38" t="n">
        <v>210</v>
      </c>
      <c r="DO30" s="39" t="n">
        <v>0</v>
      </c>
      <c r="DP30" s="40" t="n">
        <v>2.4</v>
      </c>
      <c r="DQ30" s="40" t="n">
        <v>9.3</v>
      </c>
      <c r="DR30" s="40" t="n">
        <v>14.6</v>
      </c>
      <c r="DS30" s="17" t="n">
        <v>6.7</v>
      </c>
      <c r="DT30" s="43" t="n">
        <v>70.5</v>
      </c>
    </row>
    <row r="31" customFormat="false" ht="12.75" hidden="false" customHeight="false" outlineLevel="0" collapsed="false">
      <c r="A31" s="8" t="s">
        <v>154</v>
      </c>
      <c r="B31" s="9" t="n">
        <v>7081</v>
      </c>
      <c r="C31" s="10" t="n">
        <v>85.4</v>
      </c>
      <c r="D31" s="9" t="n">
        <v>216</v>
      </c>
      <c r="E31" s="10" t="n">
        <v>2.6</v>
      </c>
      <c r="F31" s="11" t="n">
        <v>995</v>
      </c>
      <c r="G31" s="10" t="n">
        <v>12</v>
      </c>
      <c r="H31" s="12" t="n">
        <v>668</v>
      </c>
      <c r="I31" s="13" t="n">
        <v>8.1</v>
      </c>
      <c r="J31" s="12" t="n">
        <v>990</v>
      </c>
      <c r="K31" s="13" t="n">
        <v>11.9</v>
      </c>
      <c r="L31" s="14" t="n">
        <v>3404</v>
      </c>
      <c r="M31" s="15" t="n">
        <v>41.1</v>
      </c>
      <c r="N31" s="16" t="n">
        <v>96</v>
      </c>
      <c r="O31" s="8" t="n">
        <v>11.6</v>
      </c>
      <c r="P31" s="36" t="n">
        <v>79</v>
      </c>
      <c r="Q31" s="17" t="n">
        <v>9.5</v>
      </c>
      <c r="R31" s="18" t="n">
        <v>1039</v>
      </c>
      <c r="S31" s="19" t="n">
        <v>125.4</v>
      </c>
      <c r="T31" s="18" t="n">
        <v>1090</v>
      </c>
      <c r="U31" s="40" t="n">
        <v>131.6</v>
      </c>
      <c r="V31" s="38" t="n">
        <v>4341</v>
      </c>
      <c r="W31" s="14" t="n">
        <v>774</v>
      </c>
      <c r="X31" s="22" t="n">
        <v>2291</v>
      </c>
      <c r="Y31" s="9" t="n">
        <v>8292</v>
      </c>
      <c r="Z31" s="9" t="n">
        <v>517</v>
      </c>
      <c r="AA31" s="10" t="n">
        <v>6.2</v>
      </c>
      <c r="AB31" s="9" t="n">
        <v>558</v>
      </c>
      <c r="AC31" s="10" t="n">
        <v>6.7</v>
      </c>
      <c r="AD31" s="9" t="n">
        <v>269</v>
      </c>
      <c r="AE31" s="10" t="n">
        <v>3.2</v>
      </c>
      <c r="AF31" s="9" t="n">
        <v>843</v>
      </c>
      <c r="AG31" s="10" t="n">
        <v>10.2</v>
      </c>
      <c r="AH31" s="9" t="n">
        <v>1724</v>
      </c>
      <c r="AI31" s="10" t="n">
        <v>20.8</v>
      </c>
      <c r="AJ31" s="9" t="n">
        <v>3013</v>
      </c>
      <c r="AK31" s="10" t="n">
        <v>36.3</v>
      </c>
      <c r="AL31" s="9" t="n">
        <v>1368</v>
      </c>
      <c r="AM31" s="10" t="n">
        <v>16.5</v>
      </c>
      <c r="AN31" s="18" t="n">
        <v>4492</v>
      </c>
      <c r="AO31" s="23" t="n">
        <v>1.84</v>
      </c>
      <c r="AP31" s="18" t="n">
        <v>2106</v>
      </c>
      <c r="AQ31" s="24" t="n">
        <v>2205</v>
      </c>
      <c r="AR31" s="12" t="n">
        <v>1094</v>
      </c>
      <c r="AS31" s="13" t="n">
        <v>2.54</v>
      </c>
      <c r="AT31" s="18" t="n">
        <v>7286</v>
      </c>
      <c r="AU31" s="18" t="n">
        <v>2612</v>
      </c>
      <c r="AV31" s="39" t="n">
        <v>35.9</v>
      </c>
      <c r="AW31" s="18" t="n">
        <v>2664</v>
      </c>
      <c r="AX31" s="40" t="n">
        <v>36.6</v>
      </c>
      <c r="AY31" s="18" t="n">
        <v>1381</v>
      </c>
      <c r="AZ31" s="27" t="n">
        <v>19</v>
      </c>
      <c r="BA31" s="38" t="n">
        <v>629</v>
      </c>
      <c r="BB31" s="39" t="n">
        <v>8.6</v>
      </c>
      <c r="BC31" s="14" t="n">
        <v>166</v>
      </c>
      <c r="BD31" s="15" t="n">
        <v>48.6</v>
      </c>
      <c r="BE31" s="24" t="n">
        <v>21258</v>
      </c>
      <c r="BF31" s="22" t="n">
        <v>23976.7</v>
      </c>
      <c r="BG31" s="24" t="n">
        <v>39214</v>
      </c>
      <c r="BH31" s="17" t="n">
        <v>61.3</v>
      </c>
      <c r="BI31" s="17" t="n">
        <v>33.4236203357083</v>
      </c>
      <c r="BJ31" s="28" t="n">
        <v>1.3399951696655</v>
      </c>
      <c r="BK31" s="14" t="n">
        <v>4688</v>
      </c>
      <c r="BL31" s="14" t="n">
        <v>479</v>
      </c>
      <c r="BM31" s="14" t="n">
        <v>2266</v>
      </c>
      <c r="BN31" s="14" t="n">
        <v>1656</v>
      </c>
      <c r="BO31" s="38" t="n">
        <v>75.821</v>
      </c>
      <c r="BP31" s="38" t="n">
        <v>25.837</v>
      </c>
      <c r="BQ31" s="14" t="n">
        <v>25.406</v>
      </c>
      <c r="BR31" s="14" t="n">
        <v>14.847</v>
      </c>
      <c r="BS31" s="14" t="n">
        <v>9.731</v>
      </c>
      <c r="BT31" s="22" t="n">
        <v>5</v>
      </c>
      <c r="BU31" s="29" t="n">
        <v>257</v>
      </c>
      <c r="BV31" s="14" t="n">
        <v>257</v>
      </c>
      <c r="BW31" s="15" t="n">
        <v>61</v>
      </c>
      <c r="BX31" s="45" t="s">
        <v>141</v>
      </c>
      <c r="BY31" s="45" t="s">
        <v>141</v>
      </c>
      <c r="BZ31" s="14" t="n">
        <v>24</v>
      </c>
      <c r="CA31" s="40" t="n">
        <v>5.7</v>
      </c>
      <c r="CB31" s="38" t="n">
        <v>129</v>
      </c>
      <c r="CC31" s="31" t="n">
        <v>2</v>
      </c>
      <c r="CD31" s="41" t="n">
        <v>682</v>
      </c>
      <c r="CE31" s="39" t="n">
        <v>1</v>
      </c>
      <c r="CF31" s="38" t="n">
        <v>259</v>
      </c>
      <c r="CG31" s="39" t="n">
        <v>0</v>
      </c>
      <c r="CH31" s="38" t="n">
        <v>0</v>
      </c>
      <c r="CI31" s="39" t="n">
        <v>0</v>
      </c>
      <c r="CJ31" s="39" t="n">
        <v>0</v>
      </c>
      <c r="CK31" s="39" t="n">
        <v>0</v>
      </c>
      <c r="CL31" s="38" t="n">
        <v>0</v>
      </c>
      <c r="CM31" s="39" t="n">
        <v>0</v>
      </c>
      <c r="CN31" s="38" t="n">
        <v>0</v>
      </c>
      <c r="CO31" s="32" t="n">
        <v>66863</v>
      </c>
      <c r="CP31" s="40" t="n">
        <v>8.1</v>
      </c>
      <c r="CQ31" s="32" t="n">
        <v>52995</v>
      </c>
      <c r="CR31" s="15" t="n">
        <v>6.4</v>
      </c>
      <c r="CS31" s="32" t="n">
        <v>13868</v>
      </c>
      <c r="CT31" s="40" t="n">
        <v>1.7</v>
      </c>
      <c r="CU31" s="33" t="n">
        <v>1012</v>
      </c>
      <c r="CV31" s="17" t="n">
        <v>122.045344910757</v>
      </c>
      <c r="CW31" s="14" t="n">
        <v>128</v>
      </c>
      <c r="CX31" s="40" t="n">
        <v>101.3</v>
      </c>
      <c r="CY31" s="39" t="n">
        <v>1</v>
      </c>
      <c r="CZ31" s="42" t="n">
        <v>0</v>
      </c>
      <c r="DA31" s="39" t="n">
        <v>2</v>
      </c>
      <c r="DB31" s="39" t="n">
        <v>0</v>
      </c>
      <c r="DC31" s="39" t="n">
        <v>6</v>
      </c>
      <c r="DD31" s="39" t="n">
        <v>1</v>
      </c>
      <c r="DE31" s="39" t="n">
        <v>0</v>
      </c>
      <c r="DF31" s="39" t="n">
        <v>1</v>
      </c>
      <c r="DG31" s="39" t="n">
        <v>0</v>
      </c>
      <c r="DH31" s="39" t="n">
        <v>1</v>
      </c>
      <c r="DI31" s="39" t="n">
        <v>0</v>
      </c>
      <c r="DJ31" s="39" t="n">
        <v>5</v>
      </c>
      <c r="DK31" s="38" t="n">
        <v>14</v>
      </c>
      <c r="DL31" s="38" t="n">
        <v>6</v>
      </c>
      <c r="DM31" s="38" t="n">
        <v>41</v>
      </c>
      <c r="DN31" s="38" t="n">
        <v>19</v>
      </c>
      <c r="DO31" s="39" t="n">
        <v>1</v>
      </c>
      <c r="DP31" s="40" t="n">
        <v>0.8</v>
      </c>
      <c r="DQ31" s="40" t="n">
        <v>9.2</v>
      </c>
      <c r="DR31" s="40" t="n">
        <v>16.3</v>
      </c>
      <c r="DS31" s="17" t="n">
        <v>7.9</v>
      </c>
      <c r="DT31" s="43" t="n">
        <v>69.5</v>
      </c>
    </row>
    <row r="32" customFormat="false" ht="12.75" hidden="false" customHeight="false" outlineLevel="0" collapsed="false">
      <c r="A32" s="8" t="s">
        <v>155</v>
      </c>
      <c r="B32" s="9" t="n">
        <v>24581</v>
      </c>
      <c r="C32" s="10" t="n">
        <v>88</v>
      </c>
      <c r="D32" s="9" t="n">
        <v>758</v>
      </c>
      <c r="E32" s="10" t="n">
        <v>2.7</v>
      </c>
      <c r="F32" s="11" t="n">
        <v>2608</v>
      </c>
      <c r="G32" s="10" t="n">
        <v>9.3</v>
      </c>
      <c r="H32" s="12" t="n">
        <v>1685</v>
      </c>
      <c r="I32" s="13" t="n">
        <v>6</v>
      </c>
      <c r="J32" s="12" t="n">
        <v>2584</v>
      </c>
      <c r="K32" s="13" t="n">
        <v>9.2</v>
      </c>
      <c r="L32" s="14" t="n">
        <v>13553</v>
      </c>
      <c r="M32" s="15" t="n">
        <v>48.5</v>
      </c>
      <c r="N32" s="16" t="n">
        <v>328</v>
      </c>
      <c r="O32" s="8" t="n">
        <v>11.8</v>
      </c>
      <c r="P32" s="36" t="n">
        <v>173</v>
      </c>
      <c r="Q32" s="17" t="n">
        <v>6.2</v>
      </c>
      <c r="R32" s="18" t="n">
        <v>3336</v>
      </c>
      <c r="S32" s="19" t="n">
        <v>120</v>
      </c>
      <c r="T32" s="18" t="n">
        <v>3288</v>
      </c>
      <c r="U32" s="40" t="n">
        <v>118.2</v>
      </c>
      <c r="V32" s="38" t="n">
        <v>2506</v>
      </c>
      <c r="W32" s="14" t="n">
        <v>1067</v>
      </c>
      <c r="X32" s="22" t="n">
        <v>1695</v>
      </c>
      <c r="Y32" s="9" t="n">
        <v>27947</v>
      </c>
      <c r="Z32" s="9" t="n">
        <v>2221</v>
      </c>
      <c r="AA32" s="10" t="n">
        <v>8</v>
      </c>
      <c r="AB32" s="9" t="n">
        <v>2841</v>
      </c>
      <c r="AC32" s="10" t="n">
        <v>10.2</v>
      </c>
      <c r="AD32" s="9" t="n">
        <v>1193</v>
      </c>
      <c r="AE32" s="10" t="n">
        <v>4.3</v>
      </c>
      <c r="AF32" s="9" t="n">
        <v>2361</v>
      </c>
      <c r="AG32" s="10" t="n">
        <v>8.5</v>
      </c>
      <c r="AH32" s="9" t="n">
        <v>5487</v>
      </c>
      <c r="AI32" s="10" t="n">
        <v>19.6</v>
      </c>
      <c r="AJ32" s="9" t="n">
        <v>10616</v>
      </c>
      <c r="AK32" s="10" t="n">
        <v>38</v>
      </c>
      <c r="AL32" s="9" t="n">
        <v>3228</v>
      </c>
      <c r="AM32" s="10" t="n">
        <v>11.6</v>
      </c>
      <c r="AN32" s="18" t="n">
        <v>13317</v>
      </c>
      <c r="AO32" s="23" t="n">
        <v>2.1</v>
      </c>
      <c r="AP32" s="18" t="n">
        <v>5353</v>
      </c>
      <c r="AQ32" s="24" t="n">
        <v>7629</v>
      </c>
      <c r="AR32" s="12" t="n">
        <v>4352</v>
      </c>
      <c r="AS32" s="13" t="n">
        <v>2.79</v>
      </c>
      <c r="AT32" s="18" t="n">
        <v>23008</v>
      </c>
      <c r="AU32" s="18" t="n">
        <v>8060</v>
      </c>
      <c r="AV32" s="39" t="n">
        <v>35</v>
      </c>
      <c r="AW32" s="18" t="n">
        <v>7869</v>
      </c>
      <c r="AX32" s="40" t="n">
        <v>34.2</v>
      </c>
      <c r="AY32" s="18" t="n">
        <v>4719</v>
      </c>
      <c r="AZ32" s="27" t="n">
        <v>20.5</v>
      </c>
      <c r="BA32" s="38" t="n">
        <v>2360</v>
      </c>
      <c r="BB32" s="39" t="n">
        <v>10.3</v>
      </c>
      <c r="BC32" s="14" t="n">
        <v>736</v>
      </c>
      <c r="BD32" s="15" t="n">
        <v>55.5</v>
      </c>
      <c r="BE32" s="24" t="n">
        <v>22451</v>
      </c>
      <c r="BF32" s="22" t="n">
        <v>27060.3</v>
      </c>
      <c r="BG32" s="24" t="n">
        <v>47324</v>
      </c>
      <c r="BH32" s="17" t="n">
        <v>69.5</v>
      </c>
      <c r="BI32" s="17" t="n">
        <v>33.2227593368425</v>
      </c>
      <c r="BJ32" s="28" t="n">
        <v>1.3097002900419</v>
      </c>
      <c r="BK32" s="14" t="n">
        <v>13948</v>
      </c>
      <c r="BL32" s="14" t="n">
        <v>4619</v>
      </c>
      <c r="BM32" s="14" t="n">
        <v>5791</v>
      </c>
      <c r="BN32" s="14" t="n">
        <v>4092</v>
      </c>
      <c r="BO32" s="38" t="n">
        <v>680.722</v>
      </c>
      <c r="BP32" s="38" t="n">
        <v>176.395</v>
      </c>
      <c r="BQ32" s="14" t="n">
        <v>142.824</v>
      </c>
      <c r="BR32" s="14" t="n">
        <v>267.871</v>
      </c>
      <c r="BS32" s="14" t="n">
        <v>93.632</v>
      </c>
      <c r="BT32" s="22" t="n">
        <v>19</v>
      </c>
      <c r="BU32" s="29" t="n">
        <v>1138</v>
      </c>
      <c r="BV32" s="14" t="n">
        <v>1083</v>
      </c>
      <c r="BW32" s="15" t="n">
        <v>57.2</v>
      </c>
      <c r="BX32" s="30" t="n">
        <v>55</v>
      </c>
      <c r="BY32" s="40" t="n">
        <v>2.9</v>
      </c>
      <c r="BZ32" s="14" t="n">
        <v>104</v>
      </c>
      <c r="CA32" s="40" t="n">
        <v>5.5</v>
      </c>
      <c r="CB32" s="38" t="n">
        <v>546</v>
      </c>
      <c r="CC32" s="31" t="n">
        <v>7</v>
      </c>
      <c r="CD32" s="41" t="n">
        <v>1463</v>
      </c>
      <c r="CE32" s="39" t="n">
        <v>3</v>
      </c>
      <c r="CF32" s="38" t="n">
        <v>889</v>
      </c>
      <c r="CG32" s="39" t="n">
        <v>1</v>
      </c>
      <c r="CH32" s="38" t="n">
        <v>124</v>
      </c>
      <c r="CI32" s="39" t="n">
        <v>0</v>
      </c>
      <c r="CJ32" s="39" t="n">
        <v>0</v>
      </c>
      <c r="CK32" s="39" t="n">
        <v>1</v>
      </c>
      <c r="CL32" s="38" t="n">
        <v>0</v>
      </c>
      <c r="CM32" s="39" t="n">
        <v>0</v>
      </c>
      <c r="CN32" s="38" t="n">
        <v>0</v>
      </c>
      <c r="CO32" s="32" t="n">
        <v>222602</v>
      </c>
      <c r="CP32" s="40" t="n">
        <v>8</v>
      </c>
      <c r="CQ32" s="32" t="n">
        <v>176392</v>
      </c>
      <c r="CR32" s="15" t="n">
        <v>6.3</v>
      </c>
      <c r="CS32" s="32" t="n">
        <v>46210</v>
      </c>
      <c r="CT32" s="40" t="n">
        <v>1.7</v>
      </c>
      <c r="CU32" s="33" t="n">
        <v>2834</v>
      </c>
      <c r="CV32" s="17" t="n">
        <v>101.40623322718</v>
      </c>
      <c r="CW32" s="14" t="n">
        <v>549</v>
      </c>
      <c r="CX32" s="40" t="n">
        <v>94.1</v>
      </c>
      <c r="CY32" s="39" t="n">
        <v>2</v>
      </c>
      <c r="CZ32" s="42" t="n">
        <v>1</v>
      </c>
      <c r="DA32" s="39" t="n">
        <v>5</v>
      </c>
      <c r="DB32" s="39" t="n">
        <v>1</v>
      </c>
      <c r="DC32" s="39" t="n">
        <v>48</v>
      </c>
      <c r="DD32" s="39" t="n">
        <v>1</v>
      </c>
      <c r="DE32" s="39" t="n">
        <v>2</v>
      </c>
      <c r="DF32" s="39" t="n">
        <v>2</v>
      </c>
      <c r="DG32" s="39" t="n">
        <v>1</v>
      </c>
      <c r="DH32" s="39" t="n">
        <v>3</v>
      </c>
      <c r="DI32" s="39" t="n">
        <v>1</v>
      </c>
      <c r="DJ32" s="39" t="n">
        <v>30</v>
      </c>
      <c r="DK32" s="38" t="n">
        <v>89</v>
      </c>
      <c r="DL32" s="38" t="n">
        <v>48</v>
      </c>
      <c r="DM32" s="38" t="n">
        <v>115</v>
      </c>
      <c r="DN32" s="38" t="n">
        <v>137</v>
      </c>
      <c r="DO32" s="39" t="n">
        <v>1</v>
      </c>
      <c r="DP32" s="40" t="n">
        <v>4.4</v>
      </c>
      <c r="DQ32" s="40" t="n">
        <v>7.8</v>
      </c>
      <c r="DR32" s="40" t="n">
        <v>15.4</v>
      </c>
      <c r="DS32" s="17" t="n">
        <v>6.9</v>
      </c>
      <c r="DT32" s="43" t="n">
        <v>71.9</v>
      </c>
    </row>
    <row r="33" customFormat="false" ht="12.75" hidden="false" customHeight="false" outlineLevel="0" collapsed="false">
      <c r="A33" s="8" t="s">
        <v>156</v>
      </c>
      <c r="B33" s="9" t="n">
        <v>10170</v>
      </c>
      <c r="C33" s="10" t="n">
        <v>90</v>
      </c>
      <c r="D33" s="9" t="n">
        <v>319</v>
      </c>
      <c r="E33" s="10" t="n">
        <v>2.8</v>
      </c>
      <c r="F33" s="11" t="n">
        <v>815</v>
      </c>
      <c r="G33" s="10" t="n">
        <v>7.2</v>
      </c>
      <c r="H33" s="12" t="n">
        <v>590</v>
      </c>
      <c r="I33" s="13" t="n">
        <v>5.2</v>
      </c>
      <c r="J33" s="12" t="n">
        <v>852</v>
      </c>
      <c r="K33" s="13" t="n">
        <v>7.5</v>
      </c>
      <c r="L33" s="14" t="n">
        <v>5662</v>
      </c>
      <c r="M33" s="15" t="n">
        <v>50.1</v>
      </c>
      <c r="N33" s="16" t="n">
        <v>132</v>
      </c>
      <c r="O33" s="8" t="n">
        <v>11.7</v>
      </c>
      <c r="P33" s="36" t="n">
        <v>52</v>
      </c>
      <c r="Q33" s="17" t="n">
        <v>4.6</v>
      </c>
      <c r="R33" s="18" t="n">
        <v>1179</v>
      </c>
      <c r="S33" s="19" t="n">
        <v>104.8</v>
      </c>
      <c r="T33" s="18" t="n">
        <v>1263</v>
      </c>
      <c r="U33" s="40" t="n">
        <v>112.2</v>
      </c>
      <c r="V33" s="38" t="n">
        <v>2744</v>
      </c>
      <c r="W33" s="14" t="n">
        <v>532</v>
      </c>
      <c r="X33" s="22" t="n">
        <v>1573</v>
      </c>
      <c r="Y33" s="9" t="n">
        <v>11304</v>
      </c>
      <c r="Z33" s="9" t="n">
        <v>902</v>
      </c>
      <c r="AA33" s="10" t="n">
        <v>8</v>
      </c>
      <c r="AB33" s="9" t="n">
        <v>1333</v>
      </c>
      <c r="AC33" s="10" t="n">
        <v>11.8</v>
      </c>
      <c r="AD33" s="9" t="n">
        <v>531</v>
      </c>
      <c r="AE33" s="10" t="n">
        <v>4.7</v>
      </c>
      <c r="AF33" s="9" t="n">
        <v>965</v>
      </c>
      <c r="AG33" s="10" t="n">
        <v>8.5</v>
      </c>
      <c r="AH33" s="9" t="n">
        <v>2045</v>
      </c>
      <c r="AI33" s="10" t="n">
        <v>18.1</v>
      </c>
      <c r="AJ33" s="9" t="n">
        <v>4139</v>
      </c>
      <c r="AK33" s="10" t="n">
        <v>36.6</v>
      </c>
      <c r="AL33" s="9" t="n">
        <v>1389</v>
      </c>
      <c r="AM33" s="10" t="n">
        <v>12.3</v>
      </c>
      <c r="AN33" s="18" t="n">
        <v>4769</v>
      </c>
      <c r="AO33" s="23" t="n">
        <v>2.34</v>
      </c>
      <c r="AP33" s="18" t="n">
        <v>1368</v>
      </c>
      <c r="AQ33" s="24" t="n">
        <v>3283</v>
      </c>
      <c r="AR33" s="12" t="n">
        <v>1834</v>
      </c>
      <c r="AS33" s="13" t="n">
        <v>2.84</v>
      </c>
      <c r="AT33" s="18" t="n">
        <v>9103</v>
      </c>
      <c r="AU33" s="18" t="n">
        <v>3356</v>
      </c>
      <c r="AV33" s="39" t="n">
        <v>36.9</v>
      </c>
      <c r="AW33" s="18" t="n">
        <v>3211</v>
      </c>
      <c r="AX33" s="40" t="n">
        <v>35.3</v>
      </c>
      <c r="AY33" s="18" t="n">
        <v>1814</v>
      </c>
      <c r="AZ33" s="27" t="n">
        <v>19.9</v>
      </c>
      <c r="BA33" s="38" t="n">
        <v>722</v>
      </c>
      <c r="BB33" s="39" t="n">
        <v>7.9</v>
      </c>
      <c r="BC33" s="14" t="n">
        <v>356</v>
      </c>
      <c r="BD33" s="15" t="n">
        <v>59.2</v>
      </c>
      <c r="BE33" s="24" t="n">
        <v>21771</v>
      </c>
      <c r="BF33" s="22" t="n">
        <v>26635.5</v>
      </c>
      <c r="BG33" s="24" t="n">
        <v>50966</v>
      </c>
      <c r="BH33" s="17" t="n">
        <v>78</v>
      </c>
      <c r="BI33" s="17" t="n">
        <v>33.4752040175769</v>
      </c>
      <c r="BJ33" s="28" t="n">
        <v>1.30759573132455</v>
      </c>
      <c r="BK33" s="14" t="n">
        <v>4896</v>
      </c>
      <c r="BL33" s="14" t="n">
        <v>2501</v>
      </c>
      <c r="BM33" s="14" t="n">
        <v>1560</v>
      </c>
      <c r="BN33" s="14" t="n">
        <v>1212</v>
      </c>
      <c r="BO33" s="38" t="n">
        <v>184.4</v>
      </c>
      <c r="BP33" s="38" t="n">
        <v>17.613</v>
      </c>
      <c r="BQ33" s="14" t="n">
        <v>35.001</v>
      </c>
      <c r="BR33" s="14" t="n">
        <v>121.797</v>
      </c>
      <c r="BS33" s="14" t="n">
        <v>9.989</v>
      </c>
      <c r="BT33" s="22" t="n">
        <v>6</v>
      </c>
      <c r="BU33" s="29" t="n">
        <v>457</v>
      </c>
      <c r="BV33" s="14" t="n">
        <v>436</v>
      </c>
      <c r="BW33" s="15" t="n">
        <v>56.4</v>
      </c>
      <c r="BX33" s="30" t="n">
        <v>21</v>
      </c>
      <c r="BY33" s="40" t="n">
        <v>2.7</v>
      </c>
      <c r="BZ33" s="14" t="n">
        <v>55</v>
      </c>
      <c r="CA33" s="40" t="n">
        <v>7.1</v>
      </c>
      <c r="CB33" s="38" t="n">
        <v>211</v>
      </c>
      <c r="CC33" s="31" t="n">
        <v>3</v>
      </c>
      <c r="CD33" s="41" t="n">
        <v>879</v>
      </c>
      <c r="CE33" s="39" t="n">
        <v>1</v>
      </c>
      <c r="CF33" s="38" t="n">
        <v>398</v>
      </c>
      <c r="CG33" s="39" t="n">
        <v>0</v>
      </c>
      <c r="CH33" s="38" t="n">
        <v>0</v>
      </c>
      <c r="CI33" s="39" t="n">
        <v>0</v>
      </c>
      <c r="CJ33" s="39" t="n">
        <v>0</v>
      </c>
      <c r="CK33" s="39" t="n">
        <v>0</v>
      </c>
      <c r="CL33" s="38" t="n">
        <v>0</v>
      </c>
      <c r="CM33" s="39" t="n">
        <v>0</v>
      </c>
      <c r="CN33" s="38" t="n">
        <v>0</v>
      </c>
      <c r="CO33" s="32" t="n">
        <v>93813</v>
      </c>
      <c r="CP33" s="40" t="n">
        <v>8.3</v>
      </c>
      <c r="CQ33" s="32" t="n">
        <v>76143</v>
      </c>
      <c r="CR33" s="15" t="n">
        <v>6.7</v>
      </c>
      <c r="CS33" s="32" t="n">
        <v>17670</v>
      </c>
      <c r="CT33" s="40" t="n">
        <v>1.6</v>
      </c>
      <c r="CU33" s="33" t="n">
        <v>997</v>
      </c>
      <c r="CV33" s="17" t="n">
        <v>88.1988676574664</v>
      </c>
      <c r="CW33" s="14" t="n">
        <v>191</v>
      </c>
      <c r="CX33" s="40" t="n">
        <v>74.1</v>
      </c>
      <c r="CY33" s="39" t="n">
        <v>1</v>
      </c>
      <c r="CZ33" s="42" t="n">
        <v>1</v>
      </c>
      <c r="DA33" s="39" t="n">
        <v>3</v>
      </c>
      <c r="DB33" s="39" t="n">
        <v>1</v>
      </c>
      <c r="DC33" s="39" t="n">
        <v>8</v>
      </c>
      <c r="DD33" s="39" t="n">
        <v>1</v>
      </c>
      <c r="DE33" s="39" t="n">
        <v>0</v>
      </c>
      <c r="DF33" s="39" t="n">
        <v>1</v>
      </c>
      <c r="DG33" s="39" t="n">
        <v>0</v>
      </c>
      <c r="DH33" s="39" t="n">
        <v>1</v>
      </c>
      <c r="DI33" s="39" t="n">
        <v>0</v>
      </c>
      <c r="DJ33" s="39" t="n">
        <v>9</v>
      </c>
      <c r="DK33" s="38" t="n">
        <v>16</v>
      </c>
      <c r="DL33" s="38" t="n">
        <v>9</v>
      </c>
      <c r="DM33" s="38" t="n">
        <v>77</v>
      </c>
      <c r="DN33" s="38" t="n">
        <v>47</v>
      </c>
      <c r="DO33" s="39" t="n">
        <v>0</v>
      </c>
      <c r="DP33" s="40" t="n">
        <v>0.8</v>
      </c>
      <c r="DQ33" s="40" t="n">
        <v>7.2</v>
      </c>
      <c r="DR33" s="40" t="n">
        <v>15.8</v>
      </c>
      <c r="DS33" s="17" t="n">
        <v>6.4</v>
      </c>
      <c r="DT33" s="43" t="n">
        <v>69.3</v>
      </c>
    </row>
    <row r="34" customFormat="false" ht="12.75" hidden="false" customHeight="false" outlineLevel="0" collapsed="false">
      <c r="A34" s="8" t="s">
        <v>157</v>
      </c>
      <c r="B34" s="9" t="n">
        <v>16449</v>
      </c>
      <c r="C34" s="10" t="n">
        <v>89.5</v>
      </c>
      <c r="D34" s="9" t="n">
        <v>354</v>
      </c>
      <c r="E34" s="10" t="n">
        <v>1.9</v>
      </c>
      <c r="F34" s="11" t="n">
        <v>1569</v>
      </c>
      <c r="G34" s="10" t="n">
        <v>8.5</v>
      </c>
      <c r="H34" s="12" t="n">
        <v>997</v>
      </c>
      <c r="I34" s="13" t="n">
        <v>5.4</v>
      </c>
      <c r="J34" s="12" t="n">
        <v>1600</v>
      </c>
      <c r="K34" s="13" t="n">
        <v>8.7</v>
      </c>
      <c r="L34" s="14" t="n">
        <v>8678</v>
      </c>
      <c r="M34" s="15" t="n">
        <v>47.2</v>
      </c>
      <c r="N34" s="16" t="n">
        <v>229</v>
      </c>
      <c r="O34" s="8" t="n">
        <v>12.4</v>
      </c>
      <c r="P34" s="36" t="n">
        <v>89</v>
      </c>
      <c r="Q34" s="17" t="n">
        <v>4.8</v>
      </c>
      <c r="R34" s="18" t="n">
        <v>1831</v>
      </c>
      <c r="S34" s="19" t="n">
        <v>99.5</v>
      </c>
      <c r="T34" s="18" t="n">
        <v>1972</v>
      </c>
      <c r="U34" s="40" t="n">
        <v>107.2</v>
      </c>
      <c r="V34" s="38" t="n">
        <v>2517</v>
      </c>
      <c r="W34" s="14" t="n">
        <v>589</v>
      </c>
      <c r="X34" s="22" t="n">
        <v>1483</v>
      </c>
      <c r="Y34" s="9" t="n">
        <v>18372</v>
      </c>
      <c r="Z34" s="9" t="n">
        <v>1581</v>
      </c>
      <c r="AA34" s="10" t="n">
        <v>8.6</v>
      </c>
      <c r="AB34" s="9" t="n">
        <v>2181</v>
      </c>
      <c r="AC34" s="10" t="n">
        <v>11.9</v>
      </c>
      <c r="AD34" s="9" t="n">
        <v>909</v>
      </c>
      <c r="AE34" s="10" t="n">
        <v>5</v>
      </c>
      <c r="AF34" s="9" t="n">
        <v>1387</v>
      </c>
      <c r="AG34" s="10" t="n">
        <v>7.6</v>
      </c>
      <c r="AH34" s="9" t="n">
        <v>3340</v>
      </c>
      <c r="AI34" s="10" t="n">
        <v>18.2</v>
      </c>
      <c r="AJ34" s="9" t="n">
        <v>7036</v>
      </c>
      <c r="AK34" s="10" t="n">
        <v>38.3</v>
      </c>
      <c r="AL34" s="9" t="n">
        <v>1938</v>
      </c>
      <c r="AM34" s="10" t="n">
        <v>10.6</v>
      </c>
      <c r="AN34" s="18" t="n">
        <v>7785</v>
      </c>
      <c r="AO34" s="23" t="n">
        <v>2.36</v>
      </c>
      <c r="AP34" s="18" t="n">
        <v>2334</v>
      </c>
      <c r="AQ34" s="24" t="n">
        <v>5309</v>
      </c>
      <c r="AR34" s="12" t="n">
        <v>3195</v>
      </c>
      <c r="AS34" s="13" t="n">
        <v>2.9</v>
      </c>
      <c r="AT34" s="18" t="n">
        <v>14913</v>
      </c>
      <c r="AU34" s="18" t="n">
        <v>4971</v>
      </c>
      <c r="AV34" s="39" t="n">
        <v>33.3</v>
      </c>
      <c r="AW34" s="18" t="n">
        <v>5040</v>
      </c>
      <c r="AX34" s="40" t="n">
        <v>33.8</v>
      </c>
      <c r="AY34" s="18" t="n">
        <v>3201</v>
      </c>
      <c r="AZ34" s="27" t="n">
        <v>21.5</v>
      </c>
      <c r="BA34" s="38" t="n">
        <v>1701</v>
      </c>
      <c r="BB34" s="39" t="n">
        <v>11.4</v>
      </c>
      <c r="BC34" s="14" t="n">
        <v>582</v>
      </c>
      <c r="BD34" s="15" t="n">
        <v>64</v>
      </c>
      <c r="BE34" s="24" t="n">
        <v>22934</v>
      </c>
      <c r="BF34" s="22" t="n">
        <v>28572.2</v>
      </c>
      <c r="BG34" s="24" t="n">
        <v>54125</v>
      </c>
      <c r="BH34" s="17" t="n">
        <v>78.6</v>
      </c>
      <c r="BI34" s="17" t="n">
        <v>33.4065395095368</v>
      </c>
      <c r="BJ34" s="28" t="n">
        <v>1.30694822888283</v>
      </c>
      <c r="BK34" s="14" t="n">
        <v>8132</v>
      </c>
      <c r="BL34" s="14" t="n">
        <v>4757</v>
      </c>
      <c r="BM34" s="14" t="n">
        <v>2777</v>
      </c>
      <c r="BN34" s="14" t="n">
        <v>2067</v>
      </c>
      <c r="BO34" s="38" t="n">
        <v>304.087</v>
      </c>
      <c r="BP34" s="38" t="n">
        <v>42.5</v>
      </c>
      <c r="BQ34" s="14" t="n">
        <v>57.769</v>
      </c>
      <c r="BR34" s="14" t="n">
        <v>168.856</v>
      </c>
      <c r="BS34" s="14" t="n">
        <v>34.962</v>
      </c>
      <c r="BT34" s="22" t="n">
        <v>9</v>
      </c>
      <c r="BU34" s="29" t="n">
        <v>757</v>
      </c>
      <c r="BV34" s="14" t="n">
        <v>708</v>
      </c>
      <c r="BW34" s="15" t="n">
        <v>52.6</v>
      </c>
      <c r="BX34" s="30" t="n">
        <v>49</v>
      </c>
      <c r="BY34" s="40" t="n">
        <v>3.6</v>
      </c>
      <c r="BZ34" s="14" t="n">
        <v>91</v>
      </c>
      <c r="CA34" s="40" t="n">
        <v>6.8</v>
      </c>
      <c r="CB34" s="38" t="n">
        <v>422</v>
      </c>
      <c r="CC34" s="31" t="n">
        <v>4</v>
      </c>
      <c r="CD34" s="41" t="n">
        <v>1126</v>
      </c>
      <c r="CE34" s="39" t="n">
        <v>1</v>
      </c>
      <c r="CF34" s="38" t="n">
        <v>408</v>
      </c>
      <c r="CG34" s="39" t="n">
        <v>0</v>
      </c>
      <c r="CH34" s="38" t="n">
        <v>0</v>
      </c>
      <c r="CI34" s="39" t="n">
        <v>0</v>
      </c>
      <c r="CJ34" s="39" t="n">
        <v>0</v>
      </c>
      <c r="CK34" s="39" t="n">
        <v>0</v>
      </c>
      <c r="CL34" s="38" t="n">
        <v>817</v>
      </c>
      <c r="CM34" s="39" t="n">
        <v>0</v>
      </c>
      <c r="CN34" s="38" t="n">
        <v>0</v>
      </c>
      <c r="CO34" s="32" t="n">
        <v>127015</v>
      </c>
      <c r="CP34" s="40" t="n">
        <v>6.9</v>
      </c>
      <c r="CQ34" s="32" t="n">
        <v>98852</v>
      </c>
      <c r="CR34" s="15" t="n">
        <v>5.4</v>
      </c>
      <c r="CS34" s="32" t="n">
        <v>28163</v>
      </c>
      <c r="CT34" s="40" t="n">
        <v>1.5</v>
      </c>
      <c r="CU34" s="33" t="n">
        <v>1614</v>
      </c>
      <c r="CV34" s="17" t="n">
        <v>87.8510777269758</v>
      </c>
      <c r="CW34" s="14" t="n">
        <v>246</v>
      </c>
      <c r="CX34" s="40" t="n">
        <v>56.3</v>
      </c>
      <c r="CY34" s="39" t="n">
        <v>2</v>
      </c>
      <c r="CZ34" s="42" t="n">
        <v>1</v>
      </c>
      <c r="DA34" s="39" t="n">
        <v>2</v>
      </c>
      <c r="DB34" s="39" t="n">
        <v>0</v>
      </c>
      <c r="DC34" s="39" t="n">
        <v>17</v>
      </c>
      <c r="DD34" s="39" t="n">
        <v>1</v>
      </c>
      <c r="DE34" s="39" t="n">
        <v>1</v>
      </c>
      <c r="DF34" s="39" t="n">
        <v>1</v>
      </c>
      <c r="DG34" s="39" t="n">
        <v>0</v>
      </c>
      <c r="DH34" s="39" t="n">
        <v>1</v>
      </c>
      <c r="DI34" s="39" t="n">
        <v>0</v>
      </c>
      <c r="DJ34" s="39" t="n">
        <v>12</v>
      </c>
      <c r="DK34" s="38" t="n">
        <v>27</v>
      </c>
      <c r="DL34" s="38" t="n">
        <v>17</v>
      </c>
      <c r="DM34" s="38" t="n">
        <v>56</v>
      </c>
      <c r="DN34" s="38" t="n">
        <v>112</v>
      </c>
      <c r="DO34" s="39" t="n">
        <v>0</v>
      </c>
      <c r="DP34" s="40" t="n">
        <v>1.8</v>
      </c>
      <c r="DQ34" s="40" t="n">
        <v>7.4</v>
      </c>
      <c r="DR34" s="40" t="n">
        <v>11.9</v>
      </c>
      <c r="DS34" s="17" t="n">
        <v>9.3</v>
      </c>
      <c r="DT34" s="43" t="n">
        <v>72.2</v>
      </c>
    </row>
    <row r="35" customFormat="false" ht="12.75" hidden="false" customHeight="false" outlineLevel="0" collapsed="false">
      <c r="A35" s="8" t="s">
        <v>158</v>
      </c>
      <c r="B35" s="9" t="n">
        <v>4326</v>
      </c>
      <c r="C35" s="10" t="n">
        <v>76.9</v>
      </c>
      <c r="D35" s="9" t="n">
        <v>89</v>
      </c>
      <c r="E35" s="10" t="n">
        <v>1.6</v>
      </c>
      <c r="F35" s="11" t="n">
        <v>1211</v>
      </c>
      <c r="G35" s="10" t="n">
        <v>21.5</v>
      </c>
      <c r="H35" s="12" t="n">
        <v>787</v>
      </c>
      <c r="I35" s="13" t="n">
        <v>14</v>
      </c>
      <c r="J35" s="12" t="n">
        <v>1148</v>
      </c>
      <c r="K35" s="13" t="n">
        <v>20.4</v>
      </c>
      <c r="L35" s="14" t="n">
        <v>2451</v>
      </c>
      <c r="M35" s="15" t="n">
        <v>43.6</v>
      </c>
      <c r="N35" s="16" t="n">
        <v>81</v>
      </c>
      <c r="O35" s="8" t="n">
        <v>14.3</v>
      </c>
      <c r="P35" s="36" t="n">
        <v>54</v>
      </c>
      <c r="Q35" s="17" t="n">
        <v>9.6</v>
      </c>
      <c r="R35" s="18" t="n">
        <v>931</v>
      </c>
      <c r="S35" s="19" t="n">
        <v>164.7</v>
      </c>
      <c r="T35" s="18" t="n">
        <v>1006</v>
      </c>
      <c r="U35" s="40" t="n">
        <v>178</v>
      </c>
      <c r="V35" s="38" t="n">
        <v>2930</v>
      </c>
      <c r="W35" s="14" t="n">
        <v>274</v>
      </c>
      <c r="X35" s="22" t="n">
        <v>1437</v>
      </c>
      <c r="Y35" s="9" t="n">
        <v>5626</v>
      </c>
      <c r="Z35" s="9" t="n">
        <v>447</v>
      </c>
      <c r="AA35" s="10" t="n">
        <v>8</v>
      </c>
      <c r="AB35" s="9" t="n">
        <v>561</v>
      </c>
      <c r="AC35" s="10" t="n">
        <v>10</v>
      </c>
      <c r="AD35" s="9" t="n">
        <v>224</v>
      </c>
      <c r="AE35" s="10" t="n">
        <v>4</v>
      </c>
      <c r="AF35" s="9" t="n">
        <v>484</v>
      </c>
      <c r="AG35" s="10" t="n">
        <v>8.6</v>
      </c>
      <c r="AH35" s="9" t="n">
        <v>967</v>
      </c>
      <c r="AI35" s="10" t="n">
        <v>17.2</v>
      </c>
      <c r="AJ35" s="9" t="n">
        <v>1973</v>
      </c>
      <c r="AK35" s="10" t="n">
        <v>35.1</v>
      </c>
      <c r="AL35" s="9" t="n">
        <v>970</v>
      </c>
      <c r="AM35" s="10" t="n">
        <v>17.2</v>
      </c>
      <c r="AN35" s="18" t="n">
        <v>2873</v>
      </c>
      <c r="AO35" s="23" t="n">
        <v>1.96</v>
      </c>
      <c r="AP35" s="18" t="n">
        <v>1340</v>
      </c>
      <c r="AQ35" s="24" t="n">
        <v>1444</v>
      </c>
      <c r="AR35" s="12" t="n">
        <v>830</v>
      </c>
      <c r="AS35" s="13" t="n">
        <v>2.75</v>
      </c>
      <c r="AT35" s="18" t="n">
        <v>4726</v>
      </c>
      <c r="AU35" s="18" t="n">
        <v>2506</v>
      </c>
      <c r="AV35" s="39" t="n">
        <v>53</v>
      </c>
      <c r="AW35" s="18" t="n">
        <v>1671</v>
      </c>
      <c r="AX35" s="40" t="n">
        <v>35.4</v>
      </c>
      <c r="AY35" s="18" t="n">
        <v>404</v>
      </c>
      <c r="AZ35" s="27" t="n">
        <v>8.5</v>
      </c>
      <c r="BA35" s="38" t="n">
        <v>145</v>
      </c>
      <c r="BB35" s="39" t="n">
        <v>3.1</v>
      </c>
      <c r="BC35" s="14" t="n">
        <v>83</v>
      </c>
      <c r="BD35" s="15" t="n">
        <v>32.8</v>
      </c>
      <c r="BE35" s="24" t="n">
        <v>15769</v>
      </c>
      <c r="BF35" s="22" t="n">
        <v>19056.8</v>
      </c>
      <c r="BG35" s="24" t="n">
        <v>30721</v>
      </c>
      <c r="BH35" s="17" t="n">
        <v>62.3</v>
      </c>
      <c r="BI35" s="17" t="n">
        <v>31.9141485958052</v>
      </c>
      <c r="BJ35" s="28" t="n">
        <v>1.27995023107003</v>
      </c>
      <c r="BK35" s="14" t="n">
        <v>3037</v>
      </c>
      <c r="BL35" s="14" t="n">
        <v>132</v>
      </c>
      <c r="BM35" s="14" t="n">
        <v>2003</v>
      </c>
      <c r="BN35" s="14" t="n">
        <v>1648</v>
      </c>
      <c r="BO35" s="38" t="n">
        <v>39.517</v>
      </c>
      <c r="BP35" s="38" t="n">
        <v>4.748</v>
      </c>
      <c r="BQ35" s="14" t="n">
        <v>16.537</v>
      </c>
      <c r="BR35" s="14" t="n">
        <v>2.104</v>
      </c>
      <c r="BS35" s="14" t="n">
        <v>16.128</v>
      </c>
      <c r="BT35" s="22" t="n">
        <v>3</v>
      </c>
      <c r="BU35" s="29" t="n">
        <v>195</v>
      </c>
      <c r="BV35" s="14" t="n">
        <v>195</v>
      </c>
      <c r="BW35" s="15" t="n">
        <v>53.1</v>
      </c>
      <c r="BX35" s="45" t="s">
        <v>141</v>
      </c>
      <c r="BY35" s="45" t="s">
        <v>141</v>
      </c>
      <c r="BZ35" s="14" t="n">
        <v>21</v>
      </c>
      <c r="CA35" s="40" t="n">
        <v>5.7</v>
      </c>
      <c r="CB35" s="38" t="n">
        <v>117</v>
      </c>
      <c r="CC35" s="31" t="n">
        <v>1</v>
      </c>
      <c r="CD35" s="41" t="n">
        <v>268</v>
      </c>
      <c r="CE35" s="39" t="n">
        <v>1</v>
      </c>
      <c r="CF35" s="38" t="n">
        <v>201</v>
      </c>
      <c r="CG35" s="39" t="n">
        <v>0</v>
      </c>
      <c r="CH35" s="38" t="n">
        <v>0</v>
      </c>
      <c r="CI35" s="39" t="n">
        <v>0</v>
      </c>
      <c r="CJ35" s="39" t="n">
        <v>0</v>
      </c>
      <c r="CK35" s="39" t="n">
        <v>0</v>
      </c>
      <c r="CL35" s="38" t="n">
        <v>0</v>
      </c>
      <c r="CM35" s="39" t="n">
        <v>1</v>
      </c>
      <c r="CN35" s="38" t="n">
        <v>226</v>
      </c>
      <c r="CO35" s="32" t="n">
        <v>61948</v>
      </c>
      <c r="CP35" s="40" t="n">
        <v>11</v>
      </c>
      <c r="CQ35" s="32" t="n">
        <v>51147</v>
      </c>
      <c r="CR35" s="15" t="n">
        <v>9.1</v>
      </c>
      <c r="CS35" s="32" t="n">
        <v>10801</v>
      </c>
      <c r="CT35" s="40" t="n">
        <v>1.9</v>
      </c>
      <c r="CU35" s="33" t="n">
        <v>1285</v>
      </c>
      <c r="CV35" s="17" t="n">
        <v>228.403839317455</v>
      </c>
      <c r="CW35" s="14" t="n">
        <v>221</v>
      </c>
      <c r="CX35" s="40" t="n">
        <v>192</v>
      </c>
      <c r="CY35" s="39" t="n">
        <v>1</v>
      </c>
      <c r="CZ35" s="42" t="n">
        <v>1</v>
      </c>
      <c r="DA35" s="39" t="n">
        <v>1</v>
      </c>
      <c r="DB35" s="39" t="n">
        <v>1</v>
      </c>
      <c r="DC35" s="39" t="n">
        <v>6</v>
      </c>
      <c r="DD35" s="39" t="n">
        <v>1</v>
      </c>
      <c r="DE35" s="39" t="n">
        <v>1</v>
      </c>
      <c r="DF35" s="39" t="n">
        <v>0</v>
      </c>
      <c r="DG35" s="39" t="n">
        <v>0</v>
      </c>
      <c r="DH35" s="39" t="n">
        <v>1</v>
      </c>
      <c r="DI35" s="39" t="n">
        <v>0</v>
      </c>
      <c r="DJ35" s="39" t="n">
        <v>9</v>
      </c>
      <c r="DK35" s="38" t="n">
        <v>7</v>
      </c>
      <c r="DL35" s="38" t="n">
        <v>8</v>
      </c>
      <c r="DM35" s="38" t="n">
        <v>1</v>
      </c>
      <c r="DN35" s="38" t="n">
        <v>66</v>
      </c>
      <c r="DO35" s="39" t="n">
        <v>0</v>
      </c>
      <c r="DP35" s="17" t="n">
        <v>0</v>
      </c>
      <c r="DQ35" s="40" t="n">
        <v>15.5</v>
      </c>
      <c r="DR35" s="40" t="n">
        <v>17.3</v>
      </c>
      <c r="DS35" s="17" t="n">
        <v>11.7</v>
      </c>
      <c r="DT35" s="43" t="n">
        <v>61.6</v>
      </c>
    </row>
    <row r="36" customFormat="false" ht="12.75" hidden="false" customHeight="false" outlineLevel="0" collapsed="false">
      <c r="A36" s="8" t="s">
        <v>159</v>
      </c>
      <c r="B36" s="9" t="n">
        <v>39683</v>
      </c>
      <c r="C36" s="10" t="n">
        <v>85</v>
      </c>
      <c r="D36" s="9" t="n">
        <v>2933</v>
      </c>
      <c r="E36" s="10" t="n">
        <v>6.3</v>
      </c>
      <c r="F36" s="11" t="n">
        <v>4050</v>
      </c>
      <c r="G36" s="10" t="n">
        <v>8.7</v>
      </c>
      <c r="H36" s="12" t="n">
        <v>2773</v>
      </c>
      <c r="I36" s="13" t="n">
        <v>5.9</v>
      </c>
      <c r="J36" s="12" t="n">
        <v>4340</v>
      </c>
      <c r="K36" s="13" t="n">
        <v>9.3</v>
      </c>
      <c r="L36" s="14" t="n">
        <v>21928</v>
      </c>
      <c r="M36" s="15" t="n">
        <v>47</v>
      </c>
      <c r="N36" s="16" t="n">
        <v>557</v>
      </c>
      <c r="O36" s="8" t="n">
        <v>12</v>
      </c>
      <c r="P36" s="36" t="n">
        <v>391</v>
      </c>
      <c r="Q36" s="17" t="n">
        <v>8.4</v>
      </c>
      <c r="R36" s="18" t="n">
        <v>6893</v>
      </c>
      <c r="S36" s="19" t="n">
        <v>148.4</v>
      </c>
      <c r="T36" s="18" t="n">
        <v>6861</v>
      </c>
      <c r="U36" s="40" t="n">
        <v>147.7</v>
      </c>
      <c r="V36" s="38" t="n">
        <v>1774</v>
      </c>
      <c r="W36" s="14" t="n">
        <v>547</v>
      </c>
      <c r="X36" s="22" t="n">
        <v>1214</v>
      </c>
      <c r="Y36" s="9" t="n">
        <v>46666</v>
      </c>
      <c r="Z36" s="9" t="n">
        <v>3499</v>
      </c>
      <c r="AA36" s="10" t="n">
        <v>7.5</v>
      </c>
      <c r="AB36" s="9" t="n">
        <v>4316</v>
      </c>
      <c r="AC36" s="10" t="n">
        <v>9.3</v>
      </c>
      <c r="AD36" s="9" t="n">
        <v>1649</v>
      </c>
      <c r="AE36" s="10" t="n">
        <v>3.5</v>
      </c>
      <c r="AF36" s="9" t="n">
        <v>3521</v>
      </c>
      <c r="AG36" s="10" t="n">
        <v>7.6</v>
      </c>
      <c r="AH36" s="9" t="n">
        <v>9756</v>
      </c>
      <c r="AI36" s="10" t="n">
        <v>20.9</v>
      </c>
      <c r="AJ36" s="9" t="n">
        <v>16667</v>
      </c>
      <c r="AK36" s="10" t="n">
        <v>35.7</v>
      </c>
      <c r="AL36" s="9" t="n">
        <v>7258</v>
      </c>
      <c r="AM36" s="10" t="n">
        <v>15.6</v>
      </c>
      <c r="AN36" s="18" t="n">
        <v>23978</v>
      </c>
      <c r="AO36" s="23" t="n">
        <v>1.93</v>
      </c>
      <c r="AP36" s="18" t="n">
        <v>11109</v>
      </c>
      <c r="AQ36" s="24" t="n">
        <v>12338</v>
      </c>
      <c r="AR36" s="12" t="n">
        <v>6583</v>
      </c>
      <c r="AS36" s="13" t="n">
        <v>2.7</v>
      </c>
      <c r="AT36" s="18" t="n">
        <v>39005</v>
      </c>
      <c r="AU36" s="18" t="n">
        <v>12210</v>
      </c>
      <c r="AV36" s="39" t="n">
        <v>31.3</v>
      </c>
      <c r="AW36" s="18" t="n">
        <v>12048</v>
      </c>
      <c r="AX36" s="40" t="n">
        <v>30.9</v>
      </c>
      <c r="AY36" s="18" t="n">
        <v>8129</v>
      </c>
      <c r="AZ36" s="27" t="n">
        <v>20.8</v>
      </c>
      <c r="BA36" s="38" t="n">
        <v>6618</v>
      </c>
      <c r="BB36" s="39" t="n">
        <v>17</v>
      </c>
      <c r="BC36" s="14" t="n">
        <v>1130</v>
      </c>
      <c r="BD36" s="15" t="n">
        <v>62.3</v>
      </c>
      <c r="BE36" s="24" t="n">
        <v>27522</v>
      </c>
      <c r="BF36" s="22" t="n">
        <v>32649.5</v>
      </c>
      <c r="BG36" s="24" t="n">
        <v>53147</v>
      </c>
      <c r="BH36" s="17" t="n">
        <v>68.6</v>
      </c>
      <c r="BI36" s="17" t="n">
        <v>35.5757182976885</v>
      </c>
      <c r="BJ36" s="28" t="n">
        <v>1.40878159429682</v>
      </c>
      <c r="BK36" s="14" t="n">
        <v>25744</v>
      </c>
      <c r="BL36" s="14" t="n">
        <v>4706</v>
      </c>
      <c r="BM36" s="14" t="n">
        <v>11970</v>
      </c>
      <c r="BN36" s="14" t="n">
        <v>7526</v>
      </c>
      <c r="BO36" s="38" t="n">
        <v>1008.674</v>
      </c>
      <c r="BP36" s="38" t="n">
        <v>238.873</v>
      </c>
      <c r="BQ36" s="14" t="n">
        <f aca="false">SUM(BQ37:BQ39)</f>
        <v>202.506</v>
      </c>
      <c r="BR36" s="14" t="n">
        <f aca="false">SUM(BR37:BR39)</f>
        <v>413.316</v>
      </c>
      <c r="BS36" s="14" t="n">
        <f aca="false">SUM(BS37:BS39)</f>
        <v>153.979</v>
      </c>
      <c r="BT36" s="22" t="n">
        <v>26</v>
      </c>
      <c r="BU36" s="29" t="n">
        <v>1817</v>
      </c>
      <c r="BV36" s="14" t="n">
        <v>1696</v>
      </c>
      <c r="BW36" s="15" t="n">
        <v>57.8</v>
      </c>
      <c r="BX36" s="30" t="n">
        <v>121</v>
      </c>
      <c r="BY36" s="40" t="n">
        <v>4.1</v>
      </c>
      <c r="BZ36" s="14" t="n">
        <v>113</v>
      </c>
      <c r="CA36" s="40" t="n">
        <v>3.8</v>
      </c>
      <c r="CB36" s="38" t="n">
        <v>854</v>
      </c>
      <c r="CC36" s="31" t="n">
        <v>10</v>
      </c>
      <c r="CD36" s="41" t="n">
        <v>2733</v>
      </c>
      <c r="CE36" s="39" t="n">
        <v>5</v>
      </c>
      <c r="CF36" s="38" t="n">
        <v>1544</v>
      </c>
      <c r="CG36" s="39" t="n">
        <v>2</v>
      </c>
      <c r="CH36" s="38" t="n">
        <v>233</v>
      </c>
      <c r="CI36" s="39" t="n">
        <v>0</v>
      </c>
      <c r="CJ36" s="39" t="n">
        <v>0</v>
      </c>
      <c r="CK36" s="39" t="n">
        <v>3</v>
      </c>
      <c r="CL36" s="38" t="n">
        <v>926</v>
      </c>
      <c r="CM36" s="39" t="n">
        <v>0</v>
      </c>
      <c r="CN36" s="38" t="n">
        <v>0</v>
      </c>
      <c r="CO36" s="32" t="n">
        <v>405370</v>
      </c>
      <c r="CP36" s="40" t="n">
        <v>8.7</v>
      </c>
      <c r="CQ36" s="32" t="n">
        <v>330172</v>
      </c>
      <c r="CR36" s="15" t="n">
        <v>7.1</v>
      </c>
      <c r="CS36" s="32" t="n">
        <v>75198</v>
      </c>
      <c r="CT36" s="40" t="n">
        <v>1.6</v>
      </c>
      <c r="CU36" s="33" t="n">
        <v>4131</v>
      </c>
      <c r="CV36" s="17" t="n">
        <v>88.5226931813312</v>
      </c>
      <c r="CW36" s="14" t="n">
        <v>592</v>
      </c>
      <c r="CX36" s="40" t="n">
        <v>66.4</v>
      </c>
      <c r="CY36" s="39" t="n">
        <v>4</v>
      </c>
      <c r="CZ36" s="42" t="n">
        <v>2</v>
      </c>
      <c r="DA36" s="39" t="n">
        <v>8</v>
      </c>
      <c r="DB36" s="39" t="n">
        <v>0</v>
      </c>
      <c r="DC36" s="39" t="n">
        <v>49</v>
      </c>
      <c r="DD36" s="39" t="n">
        <v>4</v>
      </c>
      <c r="DE36" s="39" t="n">
        <v>6</v>
      </c>
      <c r="DF36" s="39" t="n">
        <v>2</v>
      </c>
      <c r="DG36" s="39" t="n">
        <v>0</v>
      </c>
      <c r="DH36" s="39" t="n">
        <v>4</v>
      </c>
      <c r="DI36" s="39" t="n">
        <v>1</v>
      </c>
      <c r="DJ36" s="39" t="n">
        <v>44</v>
      </c>
      <c r="DK36" s="38" t="n">
        <v>99</v>
      </c>
      <c r="DL36" s="38" t="n">
        <v>75</v>
      </c>
      <c r="DM36" s="38" t="n">
        <v>132</v>
      </c>
      <c r="DN36" s="38" t="n">
        <v>609</v>
      </c>
      <c r="DO36" s="39" t="n">
        <v>8</v>
      </c>
      <c r="DP36" s="40" t="n">
        <v>6.6</v>
      </c>
      <c r="DQ36" s="40" t="n">
        <v>9</v>
      </c>
      <c r="DR36" s="40" t="n">
        <v>17.7</v>
      </c>
      <c r="DS36" s="17" t="n">
        <v>8.9</v>
      </c>
      <c r="DT36" s="43" t="n">
        <v>71.4</v>
      </c>
    </row>
    <row r="37" customFormat="false" ht="12.75" hidden="false" customHeight="false" outlineLevel="0" collapsed="false">
      <c r="A37" s="8" t="s">
        <v>160</v>
      </c>
      <c r="B37" s="9" t="n">
        <v>2863</v>
      </c>
      <c r="C37" s="10" t="n">
        <v>75.9</v>
      </c>
      <c r="D37" s="9" t="n">
        <v>699</v>
      </c>
      <c r="E37" s="10" t="n">
        <v>18.5</v>
      </c>
      <c r="F37" s="11" t="n">
        <v>208</v>
      </c>
      <c r="G37" s="10" t="n">
        <v>5.5</v>
      </c>
      <c r="H37" s="12" t="n">
        <v>163</v>
      </c>
      <c r="I37" s="13" t="n">
        <v>4.3</v>
      </c>
      <c r="J37" s="12" t="n">
        <v>284</v>
      </c>
      <c r="K37" s="13" t="n">
        <v>7.5</v>
      </c>
      <c r="L37" s="14" t="n">
        <v>1857</v>
      </c>
      <c r="M37" s="15" t="n">
        <v>49.3</v>
      </c>
      <c r="N37" s="16" t="n">
        <v>34</v>
      </c>
      <c r="O37" s="8" t="n">
        <v>9.1</v>
      </c>
      <c r="P37" s="36" t="n">
        <v>51</v>
      </c>
      <c r="Q37" s="17" t="n">
        <v>13.6</v>
      </c>
      <c r="R37" s="18" t="n">
        <v>507</v>
      </c>
      <c r="S37" s="19" t="n">
        <v>135.1</v>
      </c>
      <c r="T37" s="18" t="n">
        <v>505</v>
      </c>
      <c r="U37" s="40" t="n">
        <v>134.6</v>
      </c>
      <c r="V37" s="38" t="n">
        <v>1526</v>
      </c>
      <c r="W37" s="14" t="n">
        <v>415</v>
      </c>
      <c r="X37" s="22" t="n">
        <v>1184</v>
      </c>
      <c r="Y37" s="9" t="n">
        <v>3770</v>
      </c>
      <c r="Z37" s="9" t="n">
        <v>262</v>
      </c>
      <c r="AA37" s="10" t="n">
        <v>7</v>
      </c>
      <c r="AB37" s="9" t="n">
        <v>361</v>
      </c>
      <c r="AC37" s="10" t="n">
        <v>9.6</v>
      </c>
      <c r="AD37" s="9" t="n">
        <v>121</v>
      </c>
      <c r="AE37" s="10" t="n">
        <v>3.2</v>
      </c>
      <c r="AF37" s="9" t="n">
        <v>270</v>
      </c>
      <c r="AG37" s="10" t="n">
        <v>7.2</v>
      </c>
      <c r="AH37" s="9" t="n">
        <v>791</v>
      </c>
      <c r="AI37" s="10" t="n">
        <v>21</v>
      </c>
      <c r="AJ37" s="9" t="n">
        <v>1197</v>
      </c>
      <c r="AK37" s="10" t="n">
        <v>31.8</v>
      </c>
      <c r="AL37" s="9" t="n">
        <v>768</v>
      </c>
      <c r="AM37" s="10" t="n">
        <v>20.4</v>
      </c>
      <c r="AN37" s="18" t="n">
        <v>1903</v>
      </c>
      <c r="AO37" s="23" t="n">
        <v>1.96</v>
      </c>
      <c r="AP37" s="18" t="n">
        <v>907</v>
      </c>
      <c r="AQ37" s="24" t="n">
        <v>951</v>
      </c>
      <c r="AR37" s="12" t="n">
        <v>480</v>
      </c>
      <c r="AS37" s="13" t="n">
        <v>2.78</v>
      </c>
      <c r="AT37" s="18" t="n">
        <v>3161</v>
      </c>
      <c r="AU37" s="18" t="n">
        <v>692</v>
      </c>
      <c r="AV37" s="39" t="n">
        <v>21.9</v>
      </c>
      <c r="AW37" s="18" t="n">
        <v>847</v>
      </c>
      <c r="AX37" s="40" t="n">
        <v>26.8</v>
      </c>
      <c r="AY37" s="18" t="n">
        <v>744</v>
      </c>
      <c r="AZ37" s="27" t="n">
        <v>23.5</v>
      </c>
      <c r="BA37" s="38" t="n">
        <v>878</v>
      </c>
      <c r="BB37" s="39" t="n">
        <v>27.8</v>
      </c>
      <c r="BC37" s="14" t="n">
        <v>118</v>
      </c>
      <c r="BD37" s="15" t="n">
        <v>78.9</v>
      </c>
      <c r="BE37" s="24" t="n">
        <v>46558</v>
      </c>
      <c r="BF37" s="22" t="n">
        <v>54051.8</v>
      </c>
      <c r="BG37" s="24" t="n">
        <v>90760</v>
      </c>
      <c r="BH37" s="17" t="n">
        <v>87.1</v>
      </c>
      <c r="BI37" s="17" t="n">
        <v>43.8466274089936</v>
      </c>
      <c r="BJ37" s="28" t="n">
        <v>1.58324411134904</v>
      </c>
      <c r="BK37" s="14" t="n">
        <v>2131</v>
      </c>
      <c r="BL37" s="14" t="n">
        <v>545</v>
      </c>
      <c r="BM37" s="14" t="n">
        <v>652</v>
      </c>
      <c r="BN37" s="14" t="n">
        <v>57</v>
      </c>
      <c r="BO37" s="38" t="n">
        <v>66.717</v>
      </c>
      <c r="BP37" s="38" t="n">
        <v>27.748</v>
      </c>
      <c r="BQ37" s="14" t="n">
        <v>28.839</v>
      </c>
      <c r="BR37" s="14" t="n">
        <v>1.653</v>
      </c>
      <c r="BS37" s="14" t="n">
        <v>8.477</v>
      </c>
      <c r="BT37" s="22" t="n">
        <v>2</v>
      </c>
      <c r="BU37" s="29" t="n">
        <v>129</v>
      </c>
      <c r="BV37" s="14" t="n">
        <v>118</v>
      </c>
      <c r="BW37" s="15" t="n">
        <v>52</v>
      </c>
      <c r="BX37" s="30" t="n">
        <v>11</v>
      </c>
      <c r="BY37" s="40" t="n">
        <v>4.8</v>
      </c>
      <c r="BZ37" s="46" t="s">
        <v>141</v>
      </c>
      <c r="CA37" s="47" t="s">
        <v>141</v>
      </c>
      <c r="CB37" s="38" t="n">
        <v>74</v>
      </c>
      <c r="CC37" s="31" t="n">
        <v>1</v>
      </c>
      <c r="CD37" s="41" t="n">
        <v>325</v>
      </c>
      <c r="CE37" s="39" t="n">
        <v>1</v>
      </c>
      <c r="CF37" s="38" t="n">
        <v>445</v>
      </c>
      <c r="CG37" s="39" t="n">
        <v>1</v>
      </c>
      <c r="CH37" s="38" t="n">
        <v>97</v>
      </c>
      <c r="CI37" s="39" t="n">
        <v>0</v>
      </c>
      <c r="CJ37" s="39" t="n">
        <v>0</v>
      </c>
      <c r="CK37" s="39" t="n">
        <v>2</v>
      </c>
      <c r="CL37" s="38" t="n">
        <v>636</v>
      </c>
      <c r="CM37" s="39" t="n">
        <v>0</v>
      </c>
      <c r="CN37" s="38" t="n">
        <v>0</v>
      </c>
      <c r="CO37" s="32" t="n">
        <v>34866</v>
      </c>
      <c r="CP37" s="40" t="n">
        <v>9.2</v>
      </c>
      <c r="CQ37" s="32" t="n">
        <v>29729</v>
      </c>
      <c r="CR37" s="15" t="n">
        <v>7.9</v>
      </c>
      <c r="CS37" s="32" t="n">
        <v>5137</v>
      </c>
      <c r="CT37" s="40" t="n">
        <v>1.4</v>
      </c>
      <c r="CU37" s="33" t="n">
        <v>106</v>
      </c>
      <c r="CV37" s="17" t="n">
        <v>28.1167108753316</v>
      </c>
      <c r="CW37" s="14" t="n">
        <v>14</v>
      </c>
      <c r="CX37" s="40" t="n">
        <v>19.8</v>
      </c>
      <c r="CY37" s="39" t="n">
        <v>1</v>
      </c>
      <c r="CZ37" s="42" t="n">
        <v>0</v>
      </c>
      <c r="DA37" s="39" t="n">
        <v>0</v>
      </c>
      <c r="DB37" s="39" t="n">
        <v>0</v>
      </c>
      <c r="DC37" s="39" t="n">
        <v>8</v>
      </c>
      <c r="DD37" s="39" t="n">
        <v>1</v>
      </c>
      <c r="DE37" s="39" t="n">
        <v>1</v>
      </c>
      <c r="DF37" s="39" t="n">
        <v>0</v>
      </c>
      <c r="DG37" s="39" t="n">
        <v>0</v>
      </c>
      <c r="DH37" s="39" t="n">
        <v>0</v>
      </c>
      <c r="DI37" s="39" t="n">
        <v>0</v>
      </c>
      <c r="DJ37" s="39" t="n">
        <v>3</v>
      </c>
      <c r="DK37" s="38" t="n">
        <v>5</v>
      </c>
      <c r="DL37" s="38" t="n">
        <v>8</v>
      </c>
      <c r="DM37" s="38" t="n">
        <v>16</v>
      </c>
      <c r="DN37" s="38" t="n">
        <v>89</v>
      </c>
      <c r="DO37" s="39" t="n">
        <v>1</v>
      </c>
      <c r="DP37" s="40" t="n">
        <v>0.4</v>
      </c>
      <c r="DQ37" s="40" t="n">
        <v>5.4</v>
      </c>
      <c r="DR37" s="40" t="n">
        <v>21.6</v>
      </c>
      <c r="DS37" s="17" t="n">
        <v>6.9</v>
      </c>
      <c r="DT37" s="43" t="n">
        <v>70.8</v>
      </c>
    </row>
    <row r="38" customFormat="false" ht="12.75" hidden="false" customHeight="false" outlineLevel="0" collapsed="false">
      <c r="A38" s="8" t="s">
        <v>161</v>
      </c>
      <c r="B38" s="9" t="n">
        <v>22560</v>
      </c>
      <c r="C38" s="10" t="n">
        <v>85.4</v>
      </c>
      <c r="D38" s="9" t="n">
        <v>1127</v>
      </c>
      <c r="E38" s="10" t="n">
        <v>4.3</v>
      </c>
      <c r="F38" s="11" t="n">
        <v>2736</v>
      </c>
      <c r="G38" s="10" t="n">
        <v>10.4</v>
      </c>
      <c r="H38" s="12" t="n">
        <v>1844</v>
      </c>
      <c r="I38" s="13" t="n">
        <v>7</v>
      </c>
      <c r="J38" s="12" t="n">
        <v>2809</v>
      </c>
      <c r="K38" s="13" t="n">
        <v>10.6</v>
      </c>
      <c r="L38" s="14" t="n">
        <v>12017</v>
      </c>
      <c r="M38" s="15" t="n">
        <v>45.5</v>
      </c>
      <c r="N38" s="16" t="n">
        <v>329</v>
      </c>
      <c r="O38" s="8" t="n">
        <v>12.5</v>
      </c>
      <c r="P38" s="36" t="n">
        <v>225</v>
      </c>
      <c r="Q38" s="17" t="n">
        <v>8.6</v>
      </c>
      <c r="R38" s="18" t="n">
        <v>4305</v>
      </c>
      <c r="S38" s="19" t="n">
        <v>163.8</v>
      </c>
      <c r="T38" s="18" t="n">
        <v>4213</v>
      </c>
      <c r="U38" s="40" t="n">
        <v>160.3</v>
      </c>
      <c r="V38" s="38" t="n">
        <v>3886</v>
      </c>
      <c r="W38" s="14" t="n">
        <v>1644</v>
      </c>
      <c r="X38" s="22" t="n">
        <v>2882</v>
      </c>
      <c r="Y38" s="9" t="n">
        <v>26423</v>
      </c>
      <c r="Z38" s="9" t="n">
        <v>1913</v>
      </c>
      <c r="AA38" s="10" t="n">
        <v>7.2</v>
      </c>
      <c r="AB38" s="9" t="n">
        <v>2260</v>
      </c>
      <c r="AC38" s="10" t="n">
        <v>8.6</v>
      </c>
      <c r="AD38" s="9" t="n">
        <v>864</v>
      </c>
      <c r="AE38" s="10" t="n">
        <v>3.3</v>
      </c>
      <c r="AF38" s="9" t="n">
        <v>2245</v>
      </c>
      <c r="AG38" s="10" t="n">
        <v>8.5</v>
      </c>
      <c r="AH38" s="9" t="n">
        <v>6220</v>
      </c>
      <c r="AI38" s="10" t="n">
        <v>23.5</v>
      </c>
      <c r="AJ38" s="9" t="n">
        <v>9135</v>
      </c>
      <c r="AK38" s="10" t="n">
        <v>34.6</v>
      </c>
      <c r="AL38" s="9" t="n">
        <v>3786</v>
      </c>
      <c r="AM38" s="10" t="n">
        <v>14.3</v>
      </c>
      <c r="AN38" s="18" t="n">
        <v>14339</v>
      </c>
      <c r="AO38" s="23" t="n">
        <v>1.82</v>
      </c>
      <c r="AP38" s="18" t="n">
        <v>7207</v>
      </c>
      <c r="AQ38" s="24" t="n">
        <v>6750</v>
      </c>
      <c r="AR38" s="12" t="n">
        <v>3553</v>
      </c>
      <c r="AS38" s="13" t="n">
        <v>2.63</v>
      </c>
      <c r="AT38" s="18" t="n">
        <v>22256</v>
      </c>
      <c r="AU38" s="18" t="n">
        <v>7473</v>
      </c>
      <c r="AV38" s="39" t="n">
        <v>33.6</v>
      </c>
      <c r="AW38" s="18" t="n">
        <v>7267</v>
      </c>
      <c r="AX38" s="40" t="n">
        <v>32.7</v>
      </c>
      <c r="AY38" s="18" t="n">
        <v>4271</v>
      </c>
      <c r="AZ38" s="27" t="n">
        <v>19.2</v>
      </c>
      <c r="BA38" s="38" t="n">
        <v>3245</v>
      </c>
      <c r="BB38" s="39" t="n">
        <v>14.6</v>
      </c>
      <c r="BC38" s="14" t="n">
        <v>516</v>
      </c>
      <c r="BD38" s="15" t="n">
        <v>56.2</v>
      </c>
      <c r="BE38" s="24" t="n">
        <v>24179</v>
      </c>
      <c r="BF38" s="22" t="n">
        <v>28427.7</v>
      </c>
      <c r="BG38" s="24" t="n">
        <v>44178</v>
      </c>
      <c r="BH38" s="17" t="n">
        <v>61.2</v>
      </c>
      <c r="BI38" s="17" t="n">
        <v>33.6434965570008</v>
      </c>
      <c r="BJ38" s="28" t="n">
        <v>1.36807574598317</v>
      </c>
      <c r="BK38" s="14" t="n">
        <v>15262</v>
      </c>
      <c r="BL38" s="14" t="n">
        <v>1227</v>
      </c>
      <c r="BM38" s="14" t="n">
        <v>8423</v>
      </c>
      <c r="BN38" s="14" t="n">
        <v>5831</v>
      </c>
      <c r="BO38" s="38" t="n">
        <v>796.04</v>
      </c>
      <c r="BP38" s="38" t="n">
        <v>182.027</v>
      </c>
      <c r="BQ38" s="14" t="n">
        <v>119.133</v>
      </c>
      <c r="BR38" s="14" t="n">
        <v>375.664</v>
      </c>
      <c r="BS38" s="14" t="n">
        <v>119.216</v>
      </c>
      <c r="BT38" s="22" t="n">
        <v>12</v>
      </c>
      <c r="BU38" s="29" t="n">
        <v>982</v>
      </c>
      <c r="BV38" s="14" t="n">
        <v>920</v>
      </c>
      <c r="BW38" s="15" t="n">
        <v>57.9</v>
      </c>
      <c r="BX38" s="30" t="n">
        <v>62</v>
      </c>
      <c r="BY38" s="40" t="n">
        <v>3.9</v>
      </c>
      <c r="BZ38" s="14" t="n">
        <v>68</v>
      </c>
      <c r="CA38" s="40" t="n">
        <v>4.3</v>
      </c>
      <c r="CB38" s="38" t="n">
        <v>478</v>
      </c>
      <c r="CC38" s="31" t="n">
        <v>5</v>
      </c>
      <c r="CD38" s="41" t="n">
        <v>1561</v>
      </c>
      <c r="CE38" s="39" t="n">
        <v>3</v>
      </c>
      <c r="CF38" s="38" t="n">
        <v>826</v>
      </c>
      <c r="CG38" s="39" t="n">
        <v>0</v>
      </c>
      <c r="CH38" s="38" t="n">
        <v>0</v>
      </c>
      <c r="CI38" s="39" t="n">
        <v>0</v>
      </c>
      <c r="CJ38" s="39" t="n">
        <v>0</v>
      </c>
      <c r="CK38" s="39" t="n">
        <v>1</v>
      </c>
      <c r="CL38" s="38" t="n">
        <v>290</v>
      </c>
      <c r="CM38" s="39" t="n">
        <v>0</v>
      </c>
      <c r="CN38" s="38" t="n">
        <v>0</v>
      </c>
      <c r="CO38" s="32" t="n">
        <v>239642</v>
      </c>
      <c r="CP38" s="40" t="n">
        <v>9.1</v>
      </c>
      <c r="CQ38" s="32" t="n">
        <v>194849</v>
      </c>
      <c r="CR38" s="15" t="n">
        <v>7.4</v>
      </c>
      <c r="CS38" s="32" t="n">
        <v>44793</v>
      </c>
      <c r="CT38" s="40" t="n">
        <v>1.7</v>
      </c>
      <c r="CU38" s="33" t="n">
        <v>3015</v>
      </c>
      <c r="CV38" s="17" t="n">
        <v>114.105135677251</v>
      </c>
      <c r="CW38" s="14" t="n">
        <v>430</v>
      </c>
      <c r="CX38" s="40" t="n">
        <v>90.7</v>
      </c>
      <c r="CY38" s="39" t="n">
        <v>2</v>
      </c>
      <c r="CZ38" s="42" t="n">
        <v>1</v>
      </c>
      <c r="DA38" s="39" t="n">
        <v>4</v>
      </c>
      <c r="DB38" s="39" t="n">
        <v>0</v>
      </c>
      <c r="DC38" s="39" t="n">
        <v>29</v>
      </c>
      <c r="DD38" s="39" t="n">
        <v>2</v>
      </c>
      <c r="DE38" s="39" t="n">
        <v>4</v>
      </c>
      <c r="DF38" s="39" t="n">
        <v>1</v>
      </c>
      <c r="DG38" s="39" t="n">
        <v>0</v>
      </c>
      <c r="DH38" s="39" t="n">
        <v>3</v>
      </c>
      <c r="DI38" s="39" t="n">
        <v>1</v>
      </c>
      <c r="DJ38" s="39" t="n">
        <v>27</v>
      </c>
      <c r="DK38" s="38" t="n">
        <v>68</v>
      </c>
      <c r="DL38" s="38" t="n">
        <v>53</v>
      </c>
      <c r="DM38" s="38" t="n">
        <v>60</v>
      </c>
      <c r="DN38" s="38" t="n">
        <v>167</v>
      </c>
      <c r="DO38" s="39" t="n">
        <v>2</v>
      </c>
      <c r="DP38" s="40" t="n">
        <v>4.4</v>
      </c>
      <c r="DQ38" s="40" t="n">
        <v>10.5</v>
      </c>
      <c r="DR38" s="40" t="n">
        <v>16.9</v>
      </c>
      <c r="DS38" s="17" t="n">
        <v>9.9</v>
      </c>
      <c r="DT38" s="43" t="n">
        <v>71.5</v>
      </c>
    </row>
    <row r="39" customFormat="false" ht="12.75" hidden="false" customHeight="false" outlineLevel="0" collapsed="false">
      <c r="A39" s="8" t="s">
        <v>162</v>
      </c>
      <c r="B39" s="9" t="n">
        <v>14260</v>
      </c>
      <c r="C39" s="10" t="n">
        <v>86.6</v>
      </c>
      <c r="D39" s="9" t="n">
        <v>1107</v>
      </c>
      <c r="E39" s="10" t="n">
        <v>6.7</v>
      </c>
      <c r="F39" s="11" t="n">
        <v>1106</v>
      </c>
      <c r="G39" s="10" t="n">
        <v>6.7</v>
      </c>
      <c r="H39" s="12" t="n">
        <v>766</v>
      </c>
      <c r="I39" s="13" t="n">
        <v>4.7</v>
      </c>
      <c r="J39" s="12" t="n">
        <v>1247</v>
      </c>
      <c r="K39" s="13" t="n">
        <v>7.6</v>
      </c>
      <c r="L39" s="14" t="n">
        <v>8054</v>
      </c>
      <c r="M39" s="15" t="n">
        <v>48.9</v>
      </c>
      <c r="N39" s="16" t="n">
        <v>194</v>
      </c>
      <c r="O39" s="8" t="n">
        <v>11.8</v>
      </c>
      <c r="P39" s="36" t="n">
        <v>115</v>
      </c>
      <c r="Q39" s="17" t="n">
        <v>7</v>
      </c>
      <c r="R39" s="18" t="n">
        <v>2081</v>
      </c>
      <c r="S39" s="19" t="n">
        <v>126.7</v>
      </c>
      <c r="T39" s="18" t="n">
        <v>2143</v>
      </c>
      <c r="U39" s="40" t="n">
        <v>130.5</v>
      </c>
      <c r="V39" s="38" t="n">
        <v>994</v>
      </c>
      <c r="W39" s="14" t="n">
        <v>133</v>
      </c>
      <c r="X39" s="22" t="n">
        <v>567</v>
      </c>
      <c r="Y39" s="9" t="n">
        <v>16473</v>
      </c>
      <c r="Z39" s="9" t="n">
        <v>1324</v>
      </c>
      <c r="AA39" s="10" t="n">
        <v>8</v>
      </c>
      <c r="AB39" s="9" t="n">
        <v>1695</v>
      </c>
      <c r="AC39" s="10" t="n">
        <v>10.3</v>
      </c>
      <c r="AD39" s="9" t="n">
        <v>664</v>
      </c>
      <c r="AE39" s="10" t="n">
        <v>4</v>
      </c>
      <c r="AF39" s="9" t="n">
        <v>1006</v>
      </c>
      <c r="AG39" s="10" t="n">
        <v>6.1</v>
      </c>
      <c r="AH39" s="9" t="n">
        <v>2745</v>
      </c>
      <c r="AI39" s="10" t="n">
        <v>16.7</v>
      </c>
      <c r="AJ39" s="9" t="n">
        <v>6335</v>
      </c>
      <c r="AK39" s="10" t="n">
        <v>38.5</v>
      </c>
      <c r="AL39" s="9" t="n">
        <v>2704</v>
      </c>
      <c r="AM39" s="10" t="n">
        <v>16.4</v>
      </c>
      <c r="AN39" s="18" t="n">
        <v>7736</v>
      </c>
      <c r="AO39" s="23" t="n">
        <v>2.12</v>
      </c>
      <c r="AP39" s="18" t="n">
        <v>2995</v>
      </c>
      <c r="AQ39" s="24" t="n">
        <v>4637</v>
      </c>
      <c r="AR39" s="12" t="n">
        <v>2550</v>
      </c>
      <c r="AS39" s="13" t="n">
        <v>2.79</v>
      </c>
      <c r="AT39" s="18" t="n">
        <v>13588</v>
      </c>
      <c r="AU39" s="18" t="n">
        <v>4045</v>
      </c>
      <c r="AV39" s="39" t="n">
        <v>29.8</v>
      </c>
      <c r="AW39" s="18" t="n">
        <v>3934</v>
      </c>
      <c r="AX39" s="40" t="n">
        <v>29</v>
      </c>
      <c r="AY39" s="18" t="n">
        <v>3114</v>
      </c>
      <c r="AZ39" s="27" t="n">
        <v>22.9</v>
      </c>
      <c r="BA39" s="38" t="n">
        <v>2495</v>
      </c>
      <c r="BB39" s="39" t="n">
        <v>18.4</v>
      </c>
      <c r="BC39" s="14" t="n">
        <v>496</v>
      </c>
      <c r="BD39" s="15" t="n">
        <v>67.2</v>
      </c>
      <c r="BE39" s="24" t="n">
        <v>28507</v>
      </c>
      <c r="BF39" s="22" t="n">
        <v>34482.7</v>
      </c>
      <c r="BG39" s="24" t="n">
        <v>60375</v>
      </c>
      <c r="BH39" s="17" t="n">
        <v>77.6</v>
      </c>
      <c r="BI39" s="17" t="n">
        <v>36.7703180212014</v>
      </c>
      <c r="BJ39" s="28" t="n">
        <v>1.43389789204338</v>
      </c>
      <c r="BK39" s="14" t="n">
        <v>8351</v>
      </c>
      <c r="BL39" s="14" t="n">
        <v>2934</v>
      </c>
      <c r="BM39" s="14" t="n">
        <v>2895</v>
      </c>
      <c r="BN39" s="14" t="n">
        <v>1638</v>
      </c>
      <c r="BO39" s="38" t="n">
        <v>145.917</v>
      </c>
      <c r="BP39" s="38" t="n">
        <v>29.098</v>
      </c>
      <c r="BQ39" s="14" t="n">
        <v>54.534</v>
      </c>
      <c r="BR39" s="14" t="n">
        <v>35.999</v>
      </c>
      <c r="BS39" s="14" t="n">
        <v>26.286</v>
      </c>
      <c r="BT39" s="22" t="n">
        <v>12</v>
      </c>
      <c r="BU39" s="29" t="n">
        <v>706</v>
      </c>
      <c r="BV39" s="14" t="n">
        <v>658</v>
      </c>
      <c r="BW39" s="15" t="n">
        <v>58.8</v>
      </c>
      <c r="BX39" s="30" t="n">
        <v>48</v>
      </c>
      <c r="BY39" s="40" t="n">
        <v>4.3</v>
      </c>
      <c r="BZ39" s="14" t="n">
        <v>44</v>
      </c>
      <c r="CA39" s="40" t="n">
        <v>3.9</v>
      </c>
      <c r="CB39" s="38" t="n">
        <v>302</v>
      </c>
      <c r="CC39" s="31" t="n">
        <v>4</v>
      </c>
      <c r="CD39" s="41" t="n">
        <v>847</v>
      </c>
      <c r="CE39" s="39" t="n">
        <v>1</v>
      </c>
      <c r="CF39" s="38" t="n">
        <v>273</v>
      </c>
      <c r="CG39" s="39" t="n">
        <v>1</v>
      </c>
      <c r="CH39" s="38" t="n">
        <v>136</v>
      </c>
      <c r="CI39" s="39" t="n">
        <v>0</v>
      </c>
      <c r="CJ39" s="39" t="n">
        <v>0</v>
      </c>
      <c r="CK39" s="39" t="n">
        <v>0</v>
      </c>
      <c r="CL39" s="38" t="n">
        <v>0</v>
      </c>
      <c r="CM39" s="39" t="n">
        <v>0</v>
      </c>
      <c r="CN39" s="38" t="n">
        <v>0</v>
      </c>
      <c r="CO39" s="32" t="n">
        <v>130574</v>
      </c>
      <c r="CP39" s="40" t="n">
        <v>7.9</v>
      </c>
      <c r="CQ39" s="32" t="n">
        <v>105367</v>
      </c>
      <c r="CR39" s="15" t="n">
        <v>6.4</v>
      </c>
      <c r="CS39" s="32" t="n">
        <v>25207</v>
      </c>
      <c r="CT39" s="40" t="n">
        <v>1.5</v>
      </c>
      <c r="CU39" s="33" t="n">
        <v>1015</v>
      </c>
      <c r="CV39" s="17" t="n">
        <v>61.615977660414</v>
      </c>
      <c r="CW39" s="14" t="n">
        <v>148</v>
      </c>
      <c r="CX39" s="40" t="n">
        <v>42.7</v>
      </c>
      <c r="CY39" s="39" t="n">
        <v>1</v>
      </c>
      <c r="CZ39" s="42" t="n">
        <v>1</v>
      </c>
      <c r="DA39" s="39" t="n">
        <v>4</v>
      </c>
      <c r="DB39" s="39" t="n">
        <v>0</v>
      </c>
      <c r="DC39" s="39" t="n">
        <v>12</v>
      </c>
      <c r="DD39" s="39" t="n">
        <v>1</v>
      </c>
      <c r="DE39" s="39" t="n">
        <v>1</v>
      </c>
      <c r="DF39" s="39" t="n">
        <v>1</v>
      </c>
      <c r="DG39" s="39" t="n">
        <v>0</v>
      </c>
      <c r="DH39" s="39" t="n">
        <v>1</v>
      </c>
      <c r="DI39" s="39" t="n">
        <v>0</v>
      </c>
      <c r="DJ39" s="39" t="n">
        <v>14</v>
      </c>
      <c r="DK39" s="38" t="n">
        <v>26</v>
      </c>
      <c r="DL39" s="38" t="n">
        <v>14</v>
      </c>
      <c r="DM39" s="38" t="n">
        <v>56</v>
      </c>
      <c r="DN39" s="38" t="n">
        <v>353</v>
      </c>
      <c r="DO39" s="39" t="n">
        <v>5</v>
      </c>
      <c r="DP39" s="40" t="n">
        <v>1.8</v>
      </c>
      <c r="DQ39" s="40" t="n">
        <v>7.1</v>
      </c>
      <c r="DR39" s="40" t="n">
        <v>19.3</v>
      </c>
      <c r="DS39" s="17" t="n">
        <v>7.2</v>
      </c>
      <c r="DT39" s="43" t="n">
        <v>71.3</v>
      </c>
    </row>
    <row r="40" customFormat="false" ht="12.75" hidden="false" customHeight="false" outlineLevel="0" collapsed="false">
      <c r="A40" s="8" t="s">
        <v>163</v>
      </c>
      <c r="B40" s="9" t="n">
        <v>81561</v>
      </c>
      <c r="C40" s="10" t="n">
        <v>79</v>
      </c>
      <c r="D40" s="9" t="n">
        <v>4667</v>
      </c>
      <c r="E40" s="10" t="n">
        <v>4.5</v>
      </c>
      <c r="F40" s="11" t="n">
        <v>16999</v>
      </c>
      <c r="G40" s="10" t="n">
        <v>16.5</v>
      </c>
      <c r="H40" s="12" t="n">
        <v>10955</v>
      </c>
      <c r="I40" s="13" t="n">
        <v>10.6</v>
      </c>
      <c r="J40" s="12" t="n">
        <v>16280</v>
      </c>
      <c r="K40" s="13" t="n">
        <v>15.8</v>
      </c>
      <c r="L40" s="14" t="n">
        <v>45785</v>
      </c>
      <c r="M40" s="15" t="n">
        <v>44.4</v>
      </c>
      <c r="N40" s="16" t="n">
        <v>1210</v>
      </c>
      <c r="O40" s="8" t="n">
        <v>11.8</v>
      </c>
      <c r="P40" s="36" t="n">
        <v>819</v>
      </c>
      <c r="Q40" s="17" t="n">
        <v>8</v>
      </c>
      <c r="R40" s="18" t="n">
        <v>12956</v>
      </c>
      <c r="S40" s="19" t="n">
        <v>125.8</v>
      </c>
      <c r="T40" s="18" t="n">
        <v>13427</v>
      </c>
      <c r="U40" s="40" t="n">
        <v>130.4</v>
      </c>
      <c r="V40" s="38" t="n">
        <v>2900</v>
      </c>
      <c r="W40" s="14" t="n">
        <v>612</v>
      </c>
      <c r="X40" s="22" t="n">
        <v>1665</v>
      </c>
      <c r="Y40" s="9" t="n">
        <v>103227</v>
      </c>
      <c r="Z40" s="9" t="n">
        <v>8165</v>
      </c>
      <c r="AA40" s="10" t="n">
        <v>7.9</v>
      </c>
      <c r="AB40" s="9" t="n">
        <v>10435</v>
      </c>
      <c r="AC40" s="10" t="n">
        <v>10.1</v>
      </c>
      <c r="AD40" s="9" t="n">
        <v>3827</v>
      </c>
      <c r="AE40" s="10" t="n">
        <v>3.7</v>
      </c>
      <c r="AF40" s="9" t="n">
        <v>7916</v>
      </c>
      <c r="AG40" s="10" t="n">
        <v>7.7</v>
      </c>
      <c r="AH40" s="9" t="n">
        <v>19797</v>
      </c>
      <c r="AI40" s="10" t="n">
        <v>19.2</v>
      </c>
      <c r="AJ40" s="9" t="n">
        <v>36757</v>
      </c>
      <c r="AK40" s="10" t="n">
        <v>35.6</v>
      </c>
      <c r="AL40" s="9" t="n">
        <v>16330</v>
      </c>
      <c r="AM40" s="10" t="n">
        <v>15.8</v>
      </c>
      <c r="AN40" s="18" t="n">
        <v>51492</v>
      </c>
      <c r="AO40" s="23" t="n">
        <v>2</v>
      </c>
      <c r="AP40" s="18" t="n">
        <v>22764</v>
      </c>
      <c r="AQ40" s="24" t="n">
        <v>27300</v>
      </c>
      <c r="AR40" s="12" t="n">
        <v>14947</v>
      </c>
      <c r="AS40" s="13" t="n">
        <v>2.74</v>
      </c>
      <c r="AT40" s="18" t="n">
        <v>85530</v>
      </c>
      <c r="AU40" s="18" t="n">
        <v>33740</v>
      </c>
      <c r="AV40" s="39" t="n">
        <v>39.5</v>
      </c>
      <c r="AW40" s="18" t="n">
        <v>29114</v>
      </c>
      <c r="AX40" s="40" t="n">
        <v>34</v>
      </c>
      <c r="AY40" s="18" t="n">
        <v>15032</v>
      </c>
      <c r="AZ40" s="27" t="n">
        <v>17.6</v>
      </c>
      <c r="BA40" s="38" t="n">
        <v>7644</v>
      </c>
      <c r="BB40" s="39" t="n">
        <v>8.9</v>
      </c>
      <c r="BC40" s="14" t="n">
        <v>2146</v>
      </c>
      <c r="BD40" s="15" t="n">
        <v>50.3</v>
      </c>
      <c r="BE40" s="24" t="n">
        <v>20546</v>
      </c>
      <c r="BF40" s="22" t="n">
        <v>24987.3</v>
      </c>
      <c r="BG40" s="24" t="n">
        <v>41135</v>
      </c>
      <c r="BH40" s="17" t="n">
        <v>66.3</v>
      </c>
      <c r="BI40" s="17" t="n">
        <v>33.2519968904868</v>
      </c>
      <c r="BJ40" s="28" t="n">
        <v>1.3361966767078</v>
      </c>
      <c r="BK40" s="14" t="n">
        <v>53541</v>
      </c>
      <c r="BL40" s="14" t="n">
        <v>8238</v>
      </c>
      <c r="BM40" s="14" t="n">
        <v>24206</v>
      </c>
      <c r="BN40" s="14" t="n">
        <v>16947</v>
      </c>
      <c r="BO40" s="38" t="n">
        <v>1549.93</v>
      </c>
      <c r="BP40" s="38" t="n">
        <v>384.952</v>
      </c>
      <c r="BQ40" s="14" t="n">
        <f aca="false">SUM(BQ41:BQ44)</f>
        <v>419.958</v>
      </c>
      <c r="BR40" s="14" t="n">
        <f aca="false">SUM(BR41:BR44)</f>
        <v>462.31</v>
      </c>
      <c r="BS40" s="14" t="n">
        <f aca="false">SUM(BS41:BS44)</f>
        <v>282.71</v>
      </c>
      <c r="BT40" s="22" t="n">
        <v>68</v>
      </c>
      <c r="BU40" s="29" t="n">
        <v>4230</v>
      </c>
      <c r="BV40" s="14" t="n">
        <v>4013</v>
      </c>
      <c r="BW40" s="15" t="n">
        <v>57.7</v>
      </c>
      <c r="BX40" s="30" t="n">
        <v>217</v>
      </c>
      <c r="BY40" s="40" t="n">
        <v>3.1</v>
      </c>
      <c r="BZ40" s="14" t="n">
        <v>347</v>
      </c>
      <c r="CA40" s="40" t="n">
        <v>5</v>
      </c>
      <c r="CB40" s="38" t="n">
        <v>2025</v>
      </c>
      <c r="CC40" s="31" t="n">
        <v>16</v>
      </c>
      <c r="CD40" s="41" t="n">
        <v>5465</v>
      </c>
      <c r="CE40" s="39" t="n">
        <v>9</v>
      </c>
      <c r="CF40" s="38" t="n">
        <v>2828</v>
      </c>
      <c r="CG40" s="39" t="n">
        <v>2</v>
      </c>
      <c r="CH40" s="38" t="n">
        <v>326</v>
      </c>
      <c r="CI40" s="39" t="n">
        <v>1</v>
      </c>
      <c r="CJ40" s="39" t="n">
        <v>286</v>
      </c>
      <c r="CK40" s="39" t="n">
        <v>3</v>
      </c>
      <c r="CL40" s="38" t="n">
        <v>1339</v>
      </c>
      <c r="CM40" s="39" t="n">
        <v>0</v>
      </c>
      <c r="CN40" s="38" t="n">
        <v>0</v>
      </c>
      <c r="CO40" s="32" t="n">
        <v>901600</v>
      </c>
      <c r="CP40" s="40" t="n">
        <v>8.7</v>
      </c>
      <c r="CQ40" s="32" t="n">
        <v>723337</v>
      </c>
      <c r="CR40" s="15" t="n">
        <v>7</v>
      </c>
      <c r="CS40" s="32" t="n">
        <v>178263</v>
      </c>
      <c r="CT40" s="40" t="n">
        <v>1.7</v>
      </c>
      <c r="CU40" s="33" t="n">
        <v>14255</v>
      </c>
      <c r="CV40" s="17" t="n">
        <v>138.093715791411</v>
      </c>
      <c r="CW40" s="14" t="n">
        <v>2507</v>
      </c>
      <c r="CX40" s="40" t="n">
        <v>118.8</v>
      </c>
      <c r="CY40" s="39" t="n">
        <v>3</v>
      </c>
      <c r="CZ40" s="42" t="n">
        <v>4</v>
      </c>
      <c r="DA40" s="39" t="n">
        <v>12</v>
      </c>
      <c r="DB40" s="39" t="n">
        <v>3</v>
      </c>
      <c r="DC40" s="39" t="n">
        <v>97</v>
      </c>
      <c r="DD40" s="39" t="n">
        <v>4</v>
      </c>
      <c r="DE40" s="39" t="n">
        <v>9</v>
      </c>
      <c r="DF40" s="39" t="n">
        <v>5</v>
      </c>
      <c r="DG40" s="39" t="n">
        <v>2</v>
      </c>
      <c r="DH40" s="39" t="n">
        <v>7</v>
      </c>
      <c r="DI40" s="39" t="n">
        <v>5</v>
      </c>
      <c r="DJ40" s="39" t="n">
        <v>94</v>
      </c>
      <c r="DK40" s="38" t="n">
        <v>294</v>
      </c>
      <c r="DL40" s="38" t="n">
        <v>182</v>
      </c>
      <c r="DM40" s="38" t="n">
        <v>277</v>
      </c>
      <c r="DN40" s="38" t="n">
        <v>1044</v>
      </c>
      <c r="DO40" s="39" t="n">
        <v>6</v>
      </c>
      <c r="DP40" s="40" t="n">
        <v>13.2</v>
      </c>
      <c r="DQ40" s="40" t="n">
        <v>11.6</v>
      </c>
      <c r="DR40" s="40" t="n">
        <v>17.3</v>
      </c>
      <c r="DS40" s="17" t="n">
        <v>10.3</v>
      </c>
      <c r="DT40" s="43" t="n">
        <v>67.4</v>
      </c>
    </row>
    <row r="41" customFormat="false" ht="12.75" hidden="false" customHeight="false" outlineLevel="0" collapsed="false">
      <c r="A41" s="8" t="s">
        <v>164</v>
      </c>
      <c r="B41" s="9" t="n">
        <v>17581</v>
      </c>
      <c r="C41" s="10" t="n">
        <v>82.3</v>
      </c>
      <c r="D41" s="9" t="n">
        <v>1167</v>
      </c>
      <c r="E41" s="10" t="n">
        <v>5.5</v>
      </c>
      <c r="F41" s="11" t="n">
        <v>2615</v>
      </c>
      <c r="G41" s="10" t="n">
        <v>12.2</v>
      </c>
      <c r="H41" s="12" t="n">
        <v>1629</v>
      </c>
      <c r="I41" s="13" t="n">
        <v>7.6</v>
      </c>
      <c r="J41" s="12" t="n">
        <v>2537</v>
      </c>
      <c r="K41" s="13" t="n">
        <v>11.9</v>
      </c>
      <c r="L41" s="14" t="n">
        <v>10006</v>
      </c>
      <c r="M41" s="15" t="n">
        <v>46.8</v>
      </c>
      <c r="N41" s="16" t="n">
        <v>202</v>
      </c>
      <c r="O41" s="8" t="n">
        <v>9.5</v>
      </c>
      <c r="P41" s="36" t="n">
        <v>192</v>
      </c>
      <c r="Q41" s="17" t="n">
        <v>9</v>
      </c>
      <c r="R41" s="18" t="n">
        <v>2561</v>
      </c>
      <c r="S41" s="19" t="n">
        <v>120</v>
      </c>
      <c r="T41" s="18" t="n">
        <v>2729</v>
      </c>
      <c r="U41" s="40" t="n">
        <v>127.9</v>
      </c>
      <c r="V41" s="38" t="n">
        <v>2680</v>
      </c>
      <c r="W41" s="14" t="n">
        <v>1450</v>
      </c>
      <c r="X41" s="22" t="n">
        <v>1973</v>
      </c>
      <c r="Y41" s="9" t="n">
        <v>21363</v>
      </c>
      <c r="Z41" s="9" t="n">
        <v>1501</v>
      </c>
      <c r="AA41" s="10" t="n">
        <v>7</v>
      </c>
      <c r="AB41" s="9" t="n">
        <v>1990</v>
      </c>
      <c r="AC41" s="10" t="n">
        <v>9.3</v>
      </c>
      <c r="AD41" s="9" t="n">
        <v>796</v>
      </c>
      <c r="AE41" s="10" t="n">
        <v>3.7</v>
      </c>
      <c r="AF41" s="9" t="n">
        <v>1716</v>
      </c>
      <c r="AG41" s="10" t="n">
        <v>8</v>
      </c>
      <c r="AH41" s="9" t="n">
        <v>3880</v>
      </c>
      <c r="AI41" s="10" t="n">
        <v>18.2</v>
      </c>
      <c r="AJ41" s="9" t="n">
        <v>7745</v>
      </c>
      <c r="AK41" s="10" t="n">
        <v>36.3</v>
      </c>
      <c r="AL41" s="9" t="n">
        <v>3735</v>
      </c>
      <c r="AM41" s="10" t="n">
        <v>17.5</v>
      </c>
      <c r="AN41" s="18" t="n">
        <v>10761</v>
      </c>
      <c r="AO41" s="23" t="n">
        <v>1.98</v>
      </c>
      <c r="AP41" s="18" t="n">
        <v>4812</v>
      </c>
      <c r="AQ41" s="24" t="n">
        <v>5636</v>
      </c>
      <c r="AR41" s="12" t="n">
        <v>2962</v>
      </c>
      <c r="AS41" s="13" t="n">
        <v>2.72</v>
      </c>
      <c r="AT41" s="18" t="n">
        <v>18202</v>
      </c>
      <c r="AU41" s="18" t="n">
        <v>6626</v>
      </c>
      <c r="AV41" s="39" t="n">
        <v>36.4</v>
      </c>
      <c r="AW41" s="18" t="n">
        <v>5958</v>
      </c>
      <c r="AX41" s="40" t="n">
        <v>32.7</v>
      </c>
      <c r="AY41" s="18" t="n">
        <v>3453</v>
      </c>
      <c r="AZ41" s="27" t="n">
        <v>19</v>
      </c>
      <c r="BA41" s="38" t="n">
        <v>2165</v>
      </c>
      <c r="BB41" s="39" t="n">
        <v>11.9</v>
      </c>
      <c r="BC41" s="14" t="n">
        <v>547</v>
      </c>
      <c r="BD41" s="15" t="n">
        <v>61.8</v>
      </c>
      <c r="BE41" s="24" t="n">
        <v>23932</v>
      </c>
      <c r="BF41" s="22" t="n">
        <v>28560.3</v>
      </c>
      <c r="BG41" s="24" t="n">
        <v>47341</v>
      </c>
      <c r="BH41" s="17" t="n">
        <v>69.5</v>
      </c>
      <c r="BI41" s="17" t="n">
        <v>35.2219977447848</v>
      </c>
      <c r="BJ41" s="28" t="n">
        <v>1.38129580905845</v>
      </c>
      <c r="BK41" s="14" t="n">
        <v>11291</v>
      </c>
      <c r="BL41" s="14" t="n">
        <v>2774</v>
      </c>
      <c r="BM41" s="14" t="n">
        <v>4685</v>
      </c>
      <c r="BN41" s="14" t="n">
        <v>2858</v>
      </c>
      <c r="BO41" s="38" t="n">
        <v>603.848</v>
      </c>
      <c r="BP41" s="38" t="n">
        <v>233.999</v>
      </c>
      <c r="BQ41" s="14" t="n">
        <v>96.773</v>
      </c>
      <c r="BR41" s="14" t="n">
        <v>178.122</v>
      </c>
      <c r="BS41" s="14" t="n">
        <v>94.954</v>
      </c>
      <c r="BT41" s="22" t="n">
        <v>13</v>
      </c>
      <c r="BU41" s="29" t="n">
        <v>738</v>
      </c>
      <c r="BV41" s="14" t="n">
        <v>724</v>
      </c>
      <c r="BW41" s="15" t="n">
        <v>55.8</v>
      </c>
      <c r="BX41" s="30" t="n">
        <v>14</v>
      </c>
      <c r="BY41" s="40" t="n">
        <v>1.1</v>
      </c>
      <c r="BZ41" s="14" t="n">
        <v>94</v>
      </c>
      <c r="CA41" s="40" t="n">
        <v>7.2</v>
      </c>
      <c r="CB41" s="38" t="n">
        <v>347</v>
      </c>
      <c r="CC41" s="31" t="n">
        <v>3</v>
      </c>
      <c r="CD41" s="41" t="n">
        <v>1057</v>
      </c>
      <c r="CE41" s="39" t="n">
        <v>2</v>
      </c>
      <c r="CF41" s="38" t="n">
        <v>617</v>
      </c>
      <c r="CG41" s="39" t="n">
        <v>1</v>
      </c>
      <c r="CH41" s="38" t="n">
        <v>205</v>
      </c>
      <c r="CI41" s="39" t="n">
        <v>1</v>
      </c>
      <c r="CJ41" s="39" t="n">
        <v>286</v>
      </c>
      <c r="CK41" s="39" t="n">
        <v>1</v>
      </c>
      <c r="CL41" s="38" t="n">
        <v>548</v>
      </c>
      <c r="CM41" s="39" t="n">
        <v>0</v>
      </c>
      <c r="CN41" s="38" t="n">
        <v>0</v>
      </c>
      <c r="CO41" s="32" t="n">
        <v>181307</v>
      </c>
      <c r="CP41" s="40" t="n">
        <v>8.5</v>
      </c>
      <c r="CQ41" s="32" t="n">
        <v>146662</v>
      </c>
      <c r="CR41" s="15" t="n">
        <v>6.9</v>
      </c>
      <c r="CS41" s="32" t="n">
        <v>34645</v>
      </c>
      <c r="CT41" s="40" t="n">
        <v>1.6</v>
      </c>
      <c r="CU41" s="33" t="n">
        <v>2404</v>
      </c>
      <c r="CV41" s="17" t="n">
        <v>112.531011562047</v>
      </c>
      <c r="CW41" s="14" t="n">
        <v>390</v>
      </c>
      <c r="CX41" s="40" t="n">
        <v>97</v>
      </c>
      <c r="CY41" s="39" t="n">
        <v>1</v>
      </c>
      <c r="CZ41" s="42" t="n">
        <v>1</v>
      </c>
      <c r="DA41" s="39" t="n">
        <v>2</v>
      </c>
      <c r="DB41" s="39" t="n">
        <v>1</v>
      </c>
      <c r="DC41" s="39" t="n">
        <v>31</v>
      </c>
      <c r="DD41" s="39" t="n">
        <v>1</v>
      </c>
      <c r="DE41" s="39" t="n">
        <v>3</v>
      </c>
      <c r="DF41" s="39" t="n">
        <v>1</v>
      </c>
      <c r="DG41" s="39" t="n">
        <v>1</v>
      </c>
      <c r="DH41" s="39" t="n">
        <v>3</v>
      </c>
      <c r="DI41" s="39" t="n">
        <v>3</v>
      </c>
      <c r="DJ41" s="39" t="n">
        <v>29</v>
      </c>
      <c r="DK41" s="38" t="n">
        <v>193</v>
      </c>
      <c r="DL41" s="38" t="n">
        <v>71</v>
      </c>
      <c r="DM41" s="38" t="n">
        <v>55</v>
      </c>
      <c r="DN41" s="38" t="n">
        <v>127</v>
      </c>
      <c r="DO41" s="39" t="n">
        <v>2</v>
      </c>
      <c r="DP41" s="40" t="n">
        <v>4</v>
      </c>
      <c r="DQ41" s="40" t="n">
        <v>10.4</v>
      </c>
      <c r="DR41" s="40" t="n">
        <v>17.9</v>
      </c>
      <c r="DS41" s="17" t="n">
        <v>8.1</v>
      </c>
      <c r="DT41" s="43" t="n">
        <v>68.5</v>
      </c>
    </row>
    <row r="42" customFormat="false" ht="12.75" hidden="false" customHeight="false" outlineLevel="0" collapsed="false">
      <c r="A42" s="8" t="s">
        <v>165</v>
      </c>
      <c r="B42" s="9" t="n">
        <v>7497</v>
      </c>
      <c r="C42" s="10" t="n">
        <v>78</v>
      </c>
      <c r="D42" s="9" t="n">
        <v>433</v>
      </c>
      <c r="E42" s="10" t="n">
        <v>4.5</v>
      </c>
      <c r="F42" s="11" t="n">
        <v>1683</v>
      </c>
      <c r="G42" s="10" t="n">
        <v>17.5</v>
      </c>
      <c r="H42" s="12" t="n">
        <v>1070</v>
      </c>
      <c r="I42" s="13" t="n">
        <v>11.1</v>
      </c>
      <c r="J42" s="12" t="n">
        <v>1585</v>
      </c>
      <c r="K42" s="13" t="n">
        <v>16.5</v>
      </c>
      <c r="L42" s="14" t="n">
        <v>4201</v>
      </c>
      <c r="M42" s="15" t="n">
        <v>43.7</v>
      </c>
      <c r="N42" s="16" t="n">
        <v>98</v>
      </c>
      <c r="O42" s="8" t="n">
        <v>10.4</v>
      </c>
      <c r="P42" s="36" t="n">
        <v>104</v>
      </c>
      <c r="Q42" s="17" t="n">
        <v>11</v>
      </c>
      <c r="R42" s="18" t="n">
        <v>1534</v>
      </c>
      <c r="S42" s="19" t="n">
        <v>162.2</v>
      </c>
      <c r="T42" s="18" t="n">
        <v>1294</v>
      </c>
      <c r="U42" s="40" t="n">
        <v>136.8</v>
      </c>
      <c r="V42" s="38" t="n">
        <v>4389</v>
      </c>
      <c r="W42" s="14" t="n">
        <v>631</v>
      </c>
      <c r="X42" s="22" t="n">
        <v>2463</v>
      </c>
      <c r="Y42" s="9" t="n">
        <v>9613</v>
      </c>
      <c r="Z42" s="9" t="n">
        <v>699</v>
      </c>
      <c r="AA42" s="10" t="n">
        <v>7.3</v>
      </c>
      <c r="AB42" s="9" t="n">
        <v>960</v>
      </c>
      <c r="AC42" s="10" t="n">
        <v>10</v>
      </c>
      <c r="AD42" s="9" t="n">
        <v>336</v>
      </c>
      <c r="AE42" s="10" t="n">
        <v>3.5</v>
      </c>
      <c r="AF42" s="9" t="n">
        <v>575</v>
      </c>
      <c r="AG42" s="10" t="n">
        <v>6</v>
      </c>
      <c r="AH42" s="9" t="n">
        <v>1565</v>
      </c>
      <c r="AI42" s="10" t="n">
        <v>16.3</v>
      </c>
      <c r="AJ42" s="9" t="n">
        <v>3508</v>
      </c>
      <c r="AK42" s="10" t="n">
        <v>36.5</v>
      </c>
      <c r="AL42" s="9" t="n">
        <v>1970</v>
      </c>
      <c r="AM42" s="10" t="n">
        <v>20.5</v>
      </c>
      <c r="AN42" s="18" t="n">
        <v>4778</v>
      </c>
      <c r="AO42" s="23" t="n">
        <v>1.99</v>
      </c>
      <c r="AP42" s="18" t="n">
        <v>2193</v>
      </c>
      <c r="AQ42" s="24" t="n">
        <v>2473</v>
      </c>
      <c r="AR42" s="12" t="n">
        <v>1300</v>
      </c>
      <c r="AS42" s="13" t="n">
        <v>2.77</v>
      </c>
      <c r="AT42" s="18" t="n">
        <v>7898</v>
      </c>
      <c r="AU42" s="18" t="n">
        <v>3484</v>
      </c>
      <c r="AV42" s="39" t="n">
        <v>44.1</v>
      </c>
      <c r="AW42" s="18" t="n">
        <v>2440</v>
      </c>
      <c r="AX42" s="40" t="n">
        <v>30.9</v>
      </c>
      <c r="AY42" s="18" t="n">
        <v>1273</v>
      </c>
      <c r="AZ42" s="27" t="n">
        <v>16.1</v>
      </c>
      <c r="BA42" s="38" t="n">
        <v>701</v>
      </c>
      <c r="BB42" s="39" t="n">
        <v>8.9</v>
      </c>
      <c r="BC42" s="14" t="n">
        <v>167</v>
      </c>
      <c r="BD42" s="15" t="n">
        <v>47.4</v>
      </c>
      <c r="BE42" s="24" t="n">
        <v>19652</v>
      </c>
      <c r="BF42" s="22" t="n">
        <v>23423.6</v>
      </c>
      <c r="BG42" s="24" t="n">
        <v>38815</v>
      </c>
      <c r="BH42" s="17" t="n">
        <v>66.5</v>
      </c>
      <c r="BI42" s="17" t="n">
        <v>33.5694268857986</v>
      </c>
      <c r="BJ42" s="28" t="n">
        <v>1.38658870627897</v>
      </c>
      <c r="BK42" s="14" t="n">
        <v>5051</v>
      </c>
      <c r="BL42" s="14" t="n">
        <v>834</v>
      </c>
      <c r="BM42" s="14" t="n">
        <v>2327</v>
      </c>
      <c r="BN42" s="14" t="n">
        <v>1481</v>
      </c>
      <c r="BO42" s="38" t="n">
        <v>127.676</v>
      </c>
      <c r="BP42" s="38" t="n">
        <v>12.035</v>
      </c>
      <c r="BQ42" s="14" t="n">
        <v>79.241</v>
      </c>
      <c r="BR42" s="14" t="n">
        <v>21.421</v>
      </c>
      <c r="BS42" s="14" t="n">
        <v>14.979</v>
      </c>
      <c r="BT42" s="22" t="n">
        <v>4</v>
      </c>
      <c r="BU42" s="29" t="n">
        <v>311</v>
      </c>
      <c r="BV42" s="14" t="n">
        <v>270</v>
      </c>
      <c r="BW42" s="15" t="n">
        <v>46</v>
      </c>
      <c r="BX42" s="30" t="n">
        <v>41</v>
      </c>
      <c r="BY42" s="40" t="n">
        <v>7</v>
      </c>
      <c r="BZ42" s="14" t="n">
        <v>30</v>
      </c>
      <c r="CA42" s="40" t="n">
        <v>5.1</v>
      </c>
      <c r="CB42" s="38" t="n">
        <v>204</v>
      </c>
      <c r="CC42" s="31" t="n">
        <v>1</v>
      </c>
      <c r="CD42" s="41" t="n">
        <v>389</v>
      </c>
      <c r="CE42" s="39" t="n">
        <v>1</v>
      </c>
      <c r="CF42" s="38" t="n">
        <v>235</v>
      </c>
      <c r="CG42" s="39" t="n">
        <v>0</v>
      </c>
      <c r="CH42" s="38" t="n">
        <v>0</v>
      </c>
      <c r="CI42" s="39" t="n">
        <v>0</v>
      </c>
      <c r="CJ42" s="39" t="n">
        <v>0</v>
      </c>
      <c r="CK42" s="39" t="n">
        <v>0</v>
      </c>
      <c r="CL42" s="38" t="n">
        <v>0</v>
      </c>
      <c r="CM42" s="39" t="n">
        <v>0</v>
      </c>
      <c r="CN42" s="38" t="n">
        <v>0</v>
      </c>
      <c r="CO42" s="32" t="n">
        <v>105445</v>
      </c>
      <c r="CP42" s="40" t="n">
        <v>11</v>
      </c>
      <c r="CQ42" s="32" t="n">
        <v>87808</v>
      </c>
      <c r="CR42" s="15" t="n">
        <v>9.1</v>
      </c>
      <c r="CS42" s="32" t="n">
        <v>17637</v>
      </c>
      <c r="CT42" s="40" t="n">
        <v>1.8</v>
      </c>
      <c r="CU42" s="33" t="n">
        <v>1363</v>
      </c>
      <c r="CV42" s="17" t="n">
        <v>141.787163216478</v>
      </c>
      <c r="CW42" s="14" t="n">
        <v>200</v>
      </c>
      <c r="CX42" s="40" t="n">
        <v>106.3</v>
      </c>
      <c r="CY42" s="39" t="n">
        <v>0</v>
      </c>
      <c r="CZ42" s="42" t="n">
        <v>0</v>
      </c>
      <c r="DA42" s="39" t="n">
        <v>1</v>
      </c>
      <c r="DB42" s="39" t="n">
        <v>0</v>
      </c>
      <c r="DC42" s="39" t="n">
        <v>16</v>
      </c>
      <c r="DD42" s="39" t="n">
        <v>0</v>
      </c>
      <c r="DE42" s="39" t="n">
        <v>1</v>
      </c>
      <c r="DF42" s="39" t="n">
        <v>1</v>
      </c>
      <c r="DG42" s="39" t="n">
        <v>0</v>
      </c>
      <c r="DH42" s="39" t="n">
        <v>1</v>
      </c>
      <c r="DI42" s="39" t="n">
        <v>0</v>
      </c>
      <c r="DJ42" s="39" t="n">
        <v>6</v>
      </c>
      <c r="DK42" s="38" t="n">
        <v>11</v>
      </c>
      <c r="DL42" s="38" t="n">
        <v>7</v>
      </c>
      <c r="DM42" s="38" t="n">
        <v>13</v>
      </c>
      <c r="DN42" s="38" t="n">
        <v>60</v>
      </c>
      <c r="DO42" s="39" t="n">
        <v>0</v>
      </c>
      <c r="DP42" s="40" t="n">
        <v>2</v>
      </c>
      <c r="DQ42" s="40" t="n">
        <v>12.3</v>
      </c>
      <c r="DR42" s="40" t="n">
        <v>17.6</v>
      </c>
      <c r="DS42" s="17" t="n">
        <v>12.6</v>
      </c>
      <c r="DT42" s="43" t="n">
        <v>64.8</v>
      </c>
    </row>
    <row r="43" customFormat="false" ht="12.75" hidden="false" customHeight="false" outlineLevel="0" collapsed="false">
      <c r="A43" s="8" t="s">
        <v>166</v>
      </c>
      <c r="B43" s="9" t="n">
        <v>28146</v>
      </c>
      <c r="C43" s="10" t="n">
        <v>77.3</v>
      </c>
      <c r="D43" s="9" t="n">
        <v>1209</v>
      </c>
      <c r="E43" s="10" t="n">
        <v>3.3</v>
      </c>
      <c r="F43" s="11" t="n">
        <v>7070</v>
      </c>
      <c r="G43" s="10" t="n">
        <v>19.4</v>
      </c>
      <c r="H43" s="12" t="n">
        <v>4743</v>
      </c>
      <c r="I43" s="13" t="n">
        <v>13</v>
      </c>
      <c r="J43" s="12" t="n">
        <v>6780</v>
      </c>
      <c r="K43" s="13" t="n">
        <v>18.6</v>
      </c>
      <c r="L43" s="14" t="n">
        <v>15549</v>
      </c>
      <c r="M43" s="15" t="n">
        <v>42.7</v>
      </c>
      <c r="N43" s="16" t="n">
        <v>409</v>
      </c>
      <c r="O43" s="8" t="n">
        <v>11.2</v>
      </c>
      <c r="P43" s="16" t="n">
        <v>308</v>
      </c>
      <c r="Q43" s="17" t="n">
        <v>8.5</v>
      </c>
      <c r="R43" s="18" t="n">
        <v>4488</v>
      </c>
      <c r="S43" s="19" t="n">
        <v>123.3</v>
      </c>
      <c r="T43" s="18" t="n">
        <v>4772</v>
      </c>
      <c r="U43" s="40" t="n">
        <v>131.1</v>
      </c>
      <c r="V43" s="38" t="n">
        <v>3679</v>
      </c>
      <c r="W43" s="14" t="n">
        <v>433</v>
      </c>
      <c r="X43" s="22" t="n">
        <v>1834</v>
      </c>
      <c r="Y43" s="9" t="n">
        <v>36425</v>
      </c>
      <c r="Z43" s="9" t="n">
        <v>2663</v>
      </c>
      <c r="AA43" s="10" t="n">
        <v>7.3</v>
      </c>
      <c r="AB43" s="9" t="n">
        <v>3661</v>
      </c>
      <c r="AC43" s="10" t="n">
        <v>10.1</v>
      </c>
      <c r="AD43" s="9" t="n">
        <v>1429</v>
      </c>
      <c r="AE43" s="10" t="n">
        <v>3.9</v>
      </c>
      <c r="AF43" s="9" t="n">
        <v>3034</v>
      </c>
      <c r="AG43" s="10" t="n">
        <v>8.3</v>
      </c>
      <c r="AH43" s="9" t="n">
        <v>6789</v>
      </c>
      <c r="AI43" s="10" t="n">
        <v>18.6</v>
      </c>
      <c r="AJ43" s="9" t="n">
        <v>12998</v>
      </c>
      <c r="AK43" s="10" t="n">
        <v>35.7</v>
      </c>
      <c r="AL43" s="9" t="n">
        <v>5851</v>
      </c>
      <c r="AM43" s="10" t="n">
        <v>16.1</v>
      </c>
      <c r="AN43" s="18" t="n">
        <v>18331</v>
      </c>
      <c r="AO43" s="23" t="n">
        <v>1.98</v>
      </c>
      <c r="AP43" s="18" t="n">
        <v>8162</v>
      </c>
      <c r="AQ43" s="24" t="n">
        <v>9555</v>
      </c>
      <c r="AR43" s="12" t="n">
        <v>5275</v>
      </c>
      <c r="AS43" s="13" t="n">
        <v>2.72</v>
      </c>
      <c r="AT43" s="18" t="n">
        <v>30455</v>
      </c>
      <c r="AU43" s="18" t="n">
        <v>13349</v>
      </c>
      <c r="AV43" s="39" t="n">
        <v>43.8</v>
      </c>
      <c r="AW43" s="18" t="n">
        <v>10864</v>
      </c>
      <c r="AX43" s="40" t="n">
        <v>35.7</v>
      </c>
      <c r="AY43" s="18" t="n">
        <v>4485</v>
      </c>
      <c r="AZ43" s="27" t="n">
        <v>14.7</v>
      </c>
      <c r="BA43" s="38" t="n">
        <v>1757</v>
      </c>
      <c r="BB43" s="39" t="n">
        <v>5.8</v>
      </c>
      <c r="BC43" s="14" t="n">
        <v>706</v>
      </c>
      <c r="BD43" s="15" t="n">
        <v>44.1</v>
      </c>
      <c r="BE43" s="24" t="n">
        <v>18352</v>
      </c>
      <c r="BF43" s="22" t="n">
        <v>21970</v>
      </c>
      <c r="BG43" s="24" t="n">
        <v>36553</v>
      </c>
      <c r="BH43" s="17" t="n">
        <v>64.6</v>
      </c>
      <c r="BI43" s="17" t="n">
        <v>32.6519217023148</v>
      </c>
      <c r="BJ43" s="28" t="n">
        <v>1.32686809259361</v>
      </c>
      <c r="BK43" s="14" t="n">
        <v>18916</v>
      </c>
      <c r="BL43" s="14" t="n">
        <v>2447</v>
      </c>
      <c r="BM43" s="14" t="n">
        <v>9366</v>
      </c>
      <c r="BN43" s="14" t="n">
        <v>7543</v>
      </c>
      <c r="BO43" s="38" t="n">
        <v>295.842</v>
      </c>
      <c r="BP43" s="38" t="n">
        <v>45.045</v>
      </c>
      <c r="BQ43" s="14" t="n">
        <v>122.137</v>
      </c>
      <c r="BR43" s="14" t="n">
        <v>55.469</v>
      </c>
      <c r="BS43" s="14" t="n">
        <v>73.191</v>
      </c>
      <c r="BT43" s="22" t="n">
        <v>22</v>
      </c>
      <c r="BU43" s="29" t="n">
        <v>1396</v>
      </c>
      <c r="BV43" s="14" t="n">
        <v>1302</v>
      </c>
      <c r="BW43" s="15" t="n">
        <v>57.5</v>
      </c>
      <c r="BX43" s="30" t="n">
        <v>94</v>
      </c>
      <c r="BY43" s="40" t="n">
        <v>4.2</v>
      </c>
      <c r="BZ43" s="14" t="n">
        <v>120</v>
      </c>
      <c r="CA43" s="40" t="n">
        <v>5.3</v>
      </c>
      <c r="CB43" s="38" t="n">
        <v>668</v>
      </c>
      <c r="CC43" s="31" t="n">
        <v>5</v>
      </c>
      <c r="CD43" s="41" t="n">
        <v>1882</v>
      </c>
      <c r="CE43" s="39" t="n">
        <v>2</v>
      </c>
      <c r="CF43" s="38" t="n">
        <v>867</v>
      </c>
      <c r="CG43" s="39" t="n">
        <v>0</v>
      </c>
      <c r="CH43" s="38" t="n">
        <v>0</v>
      </c>
      <c r="CI43" s="39" t="n">
        <v>0</v>
      </c>
      <c r="CJ43" s="39" t="n">
        <v>0</v>
      </c>
      <c r="CK43" s="39" t="n">
        <v>1</v>
      </c>
      <c r="CL43" s="38" t="n">
        <v>291</v>
      </c>
      <c r="CM43" s="39" t="n">
        <v>0</v>
      </c>
      <c r="CN43" s="38" t="n">
        <v>0</v>
      </c>
      <c r="CO43" s="32" t="n">
        <v>326261</v>
      </c>
      <c r="CP43" s="40" t="n">
        <v>9</v>
      </c>
      <c r="CQ43" s="32" t="n">
        <v>263847</v>
      </c>
      <c r="CR43" s="15" t="n">
        <v>7.2</v>
      </c>
      <c r="CS43" s="32" t="n">
        <v>62414</v>
      </c>
      <c r="CT43" s="40" t="n">
        <v>1.7</v>
      </c>
      <c r="CU43" s="33" t="n">
        <v>5578</v>
      </c>
      <c r="CV43" s="17" t="n">
        <v>153.136582017845</v>
      </c>
      <c r="CW43" s="14" t="n">
        <v>897</v>
      </c>
      <c r="CX43" s="40" t="n">
        <v>123.8</v>
      </c>
      <c r="CY43" s="39" t="n">
        <v>1</v>
      </c>
      <c r="CZ43" s="42" t="n">
        <v>2</v>
      </c>
      <c r="DA43" s="39" t="n">
        <v>5</v>
      </c>
      <c r="DB43" s="39" t="n">
        <v>1</v>
      </c>
      <c r="DC43" s="39" t="n">
        <v>25</v>
      </c>
      <c r="DD43" s="39" t="n">
        <v>1</v>
      </c>
      <c r="DE43" s="39" t="n">
        <v>2</v>
      </c>
      <c r="DF43" s="39" t="n">
        <v>2</v>
      </c>
      <c r="DG43" s="39" t="n">
        <v>0</v>
      </c>
      <c r="DH43" s="39" t="n">
        <v>2</v>
      </c>
      <c r="DI43" s="39" t="n">
        <v>1</v>
      </c>
      <c r="DJ43" s="39" t="n">
        <v>30</v>
      </c>
      <c r="DK43" s="38" t="n">
        <v>38</v>
      </c>
      <c r="DL43" s="38" t="n">
        <v>47</v>
      </c>
      <c r="DM43" s="38" t="n">
        <v>95</v>
      </c>
      <c r="DN43" s="38" t="n">
        <v>299</v>
      </c>
      <c r="DO43" s="39" t="n">
        <v>0</v>
      </c>
      <c r="DP43" s="40" t="n">
        <v>3.2</v>
      </c>
      <c r="DQ43" s="40" t="n">
        <v>12.8</v>
      </c>
      <c r="DR43" s="40" t="n">
        <v>17.6</v>
      </c>
      <c r="DS43" s="17" t="n">
        <v>11</v>
      </c>
      <c r="DT43" s="43" t="n">
        <v>65.5</v>
      </c>
    </row>
    <row r="44" customFormat="false" ht="12.75" hidden="false" customHeight="false" outlineLevel="0" collapsed="false">
      <c r="A44" s="8" t="s">
        <v>167</v>
      </c>
      <c r="B44" s="9" t="n">
        <v>28337</v>
      </c>
      <c r="C44" s="10" t="n">
        <v>79.1</v>
      </c>
      <c r="D44" s="9" t="n">
        <v>1858</v>
      </c>
      <c r="E44" s="10" t="n">
        <v>5.2</v>
      </c>
      <c r="F44" s="11" t="n">
        <v>5631</v>
      </c>
      <c r="G44" s="10" t="n">
        <v>15.7</v>
      </c>
      <c r="H44" s="12" t="n">
        <v>3513</v>
      </c>
      <c r="I44" s="13" t="n">
        <v>9.8</v>
      </c>
      <c r="J44" s="12" t="n">
        <v>5378</v>
      </c>
      <c r="K44" s="13" t="n">
        <v>15</v>
      </c>
      <c r="L44" s="14" t="n">
        <v>16029</v>
      </c>
      <c r="M44" s="15" t="n">
        <v>44.7</v>
      </c>
      <c r="N44" s="16" t="n">
        <v>501</v>
      </c>
      <c r="O44" s="8" t="n">
        <v>14</v>
      </c>
      <c r="P44" s="16" t="n">
        <v>215</v>
      </c>
      <c r="Q44" s="17" t="n">
        <v>6</v>
      </c>
      <c r="R44" s="18" t="n">
        <v>4373</v>
      </c>
      <c r="S44" s="19" t="n">
        <v>122.3</v>
      </c>
      <c r="T44" s="18" t="n">
        <v>4632</v>
      </c>
      <c r="U44" s="40" t="n">
        <v>129.5</v>
      </c>
      <c r="V44" s="38" t="n">
        <v>2329</v>
      </c>
      <c r="W44" s="14" t="n">
        <v>296</v>
      </c>
      <c r="X44" s="22" t="n">
        <v>1299</v>
      </c>
      <c r="Y44" s="9" t="n">
        <v>35826</v>
      </c>
      <c r="Z44" s="9" t="n">
        <v>3302</v>
      </c>
      <c r="AA44" s="10" t="n">
        <v>9.2</v>
      </c>
      <c r="AB44" s="9" t="n">
        <v>3824</v>
      </c>
      <c r="AC44" s="10" t="n">
        <v>10.7</v>
      </c>
      <c r="AD44" s="9" t="n">
        <v>1266</v>
      </c>
      <c r="AE44" s="10" t="n">
        <v>3.5</v>
      </c>
      <c r="AF44" s="9" t="n">
        <v>2591</v>
      </c>
      <c r="AG44" s="10" t="n">
        <v>7.2</v>
      </c>
      <c r="AH44" s="9" t="n">
        <v>7563</v>
      </c>
      <c r="AI44" s="10" t="n">
        <v>21.1</v>
      </c>
      <c r="AJ44" s="9" t="n">
        <v>12506</v>
      </c>
      <c r="AK44" s="10" t="n">
        <v>34.9</v>
      </c>
      <c r="AL44" s="9" t="n">
        <v>4774</v>
      </c>
      <c r="AM44" s="10" t="n">
        <v>13.3</v>
      </c>
      <c r="AN44" s="18" t="n">
        <v>17622</v>
      </c>
      <c r="AO44" s="23" t="n">
        <v>2.03</v>
      </c>
      <c r="AP44" s="18" t="n">
        <v>7597</v>
      </c>
      <c r="AQ44" s="24" t="n">
        <v>9636</v>
      </c>
      <c r="AR44" s="12" t="n">
        <v>5410</v>
      </c>
      <c r="AS44" s="13" t="n">
        <v>2.78</v>
      </c>
      <c r="AT44" s="18" t="n">
        <v>28975</v>
      </c>
      <c r="AU44" s="18" t="n">
        <v>10281</v>
      </c>
      <c r="AV44" s="39" t="n">
        <v>35.5</v>
      </c>
      <c r="AW44" s="18" t="n">
        <v>9852</v>
      </c>
      <c r="AX44" s="40" t="n">
        <v>34</v>
      </c>
      <c r="AY44" s="18" t="n">
        <v>5821</v>
      </c>
      <c r="AZ44" s="27" t="n">
        <v>20.1</v>
      </c>
      <c r="BA44" s="38" t="n">
        <v>3021</v>
      </c>
      <c r="BB44" s="39" t="n">
        <v>10.4</v>
      </c>
      <c r="BC44" s="14" t="n">
        <v>726</v>
      </c>
      <c r="BD44" s="15" t="n">
        <v>50.7</v>
      </c>
      <c r="BE44" s="24" t="n">
        <v>20993</v>
      </c>
      <c r="BF44" s="22" t="n">
        <v>26395.8</v>
      </c>
      <c r="BG44" s="24" t="n">
        <v>42714</v>
      </c>
      <c r="BH44" s="17" t="n">
        <v>66.1</v>
      </c>
      <c r="BI44" s="17" t="n">
        <v>32.6055928411633</v>
      </c>
      <c r="BJ44" s="28" t="n">
        <v>1.30546700223714</v>
      </c>
      <c r="BK44" s="14" t="n">
        <v>18283</v>
      </c>
      <c r="BL44" s="14" t="n">
        <v>2183</v>
      </c>
      <c r="BM44" s="14" t="n">
        <v>7828</v>
      </c>
      <c r="BN44" s="14" t="n">
        <v>5065</v>
      </c>
      <c r="BO44" s="38" t="n">
        <v>522.564</v>
      </c>
      <c r="BP44" s="38" t="n">
        <v>93.873</v>
      </c>
      <c r="BQ44" s="14" t="n">
        <v>121.807</v>
      </c>
      <c r="BR44" s="14" t="n">
        <v>207.298</v>
      </c>
      <c r="BS44" s="14" t="n">
        <v>99.586</v>
      </c>
      <c r="BT44" s="22" t="n">
        <v>29</v>
      </c>
      <c r="BU44" s="29" t="n">
        <v>1785</v>
      </c>
      <c r="BV44" s="14" t="n">
        <v>1717</v>
      </c>
      <c r="BW44" s="15" t="n">
        <v>61.1</v>
      </c>
      <c r="BX44" s="30" t="n">
        <v>68</v>
      </c>
      <c r="BY44" s="40" t="n">
        <v>2.4</v>
      </c>
      <c r="BZ44" s="14" t="n">
        <v>103</v>
      </c>
      <c r="CA44" s="40" t="n">
        <v>3.7</v>
      </c>
      <c r="CB44" s="38" t="n">
        <v>806</v>
      </c>
      <c r="CC44" s="31" t="n">
        <v>7</v>
      </c>
      <c r="CD44" s="41" t="n">
        <v>2137</v>
      </c>
      <c r="CE44" s="39" t="n">
        <v>4</v>
      </c>
      <c r="CF44" s="38" t="n">
        <v>1109</v>
      </c>
      <c r="CG44" s="39" t="n">
        <v>1</v>
      </c>
      <c r="CH44" s="38" t="n">
        <v>121</v>
      </c>
      <c r="CI44" s="39" t="n">
        <v>0</v>
      </c>
      <c r="CJ44" s="39" t="n">
        <v>0</v>
      </c>
      <c r="CK44" s="39" t="n">
        <v>1</v>
      </c>
      <c r="CL44" s="38" t="n">
        <v>500</v>
      </c>
      <c r="CM44" s="39" t="n">
        <v>0</v>
      </c>
      <c r="CN44" s="38" t="n">
        <v>0</v>
      </c>
      <c r="CO44" s="32" t="n">
        <v>286836</v>
      </c>
      <c r="CP44" s="40" t="n">
        <v>8</v>
      </c>
      <c r="CQ44" s="32" t="n">
        <v>223411</v>
      </c>
      <c r="CR44" s="15" t="n">
        <v>6.2</v>
      </c>
      <c r="CS44" s="32" t="n">
        <v>63425</v>
      </c>
      <c r="CT44" s="40" t="n">
        <v>1.8</v>
      </c>
      <c r="CU44" s="33" t="n">
        <v>4928</v>
      </c>
      <c r="CV44" s="17" t="n">
        <v>137.553731926534</v>
      </c>
      <c r="CW44" s="14" t="n">
        <v>1020</v>
      </c>
      <c r="CX44" s="40" t="n">
        <v>128.2</v>
      </c>
      <c r="CY44" s="39" t="n">
        <v>1</v>
      </c>
      <c r="CZ44" s="42" t="n">
        <v>1</v>
      </c>
      <c r="DA44" s="39" t="n">
        <v>4</v>
      </c>
      <c r="DB44" s="39" t="n">
        <v>1</v>
      </c>
      <c r="DC44" s="39" t="n">
        <v>25</v>
      </c>
      <c r="DD44" s="39" t="n">
        <v>2</v>
      </c>
      <c r="DE44" s="39" t="n">
        <v>3</v>
      </c>
      <c r="DF44" s="39" t="n">
        <v>1</v>
      </c>
      <c r="DG44" s="39" t="n">
        <v>1</v>
      </c>
      <c r="DH44" s="39" t="n">
        <v>1</v>
      </c>
      <c r="DI44" s="39" t="n">
        <v>1</v>
      </c>
      <c r="DJ44" s="39" t="n">
        <v>29</v>
      </c>
      <c r="DK44" s="38" t="n">
        <v>52</v>
      </c>
      <c r="DL44" s="38" t="n">
        <v>57</v>
      </c>
      <c r="DM44" s="38" t="n">
        <v>114</v>
      </c>
      <c r="DN44" s="38" t="n">
        <v>557</v>
      </c>
      <c r="DO44" s="39" t="n">
        <v>4</v>
      </c>
      <c r="DP44" s="40" t="n">
        <v>4</v>
      </c>
      <c r="DQ44" s="40" t="n">
        <v>11</v>
      </c>
      <c r="DR44" s="40" t="n">
        <v>16.6</v>
      </c>
      <c r="DS44" s="17" t="n">
        <v>10.5</v>
      </c>
      <c r="DT44" s="43" t="n">
        <v>69.2</v>
      </c>
    </row>
    <row r="45" customFormat="false" ht="12.75" hidden="false" customHeight="true" outlineLevel="0" collapsed="false">
      <c r="A45" s="48" t="s">
        <v>168</v>
      </c>
      <c r="B45" s="9" t="n">
        <v>1590</v>
      </c>
      <c r="C45" s="10" t="n">
        <v>75.3</v>
      </c>
      <c r="D45" s="9" t="n">
        <v>453</v>
      </c>
      <c r="E45" s="10" t="n">
        <v>21.4</v>
      </c>
      <c r="F45" s="11" t="n">
        <v>70</v>
      </c>
      <c r="G45" s="10" t="n">
        <v>3.3</v>
      </c>
      <c r="H45" s="12" t="n">
        <v>42</v>
      </c>
      <c r="I45" s="13" t="n">
        <v>2</v>
      </c>
      <c r="J45" s="12" t="n">
        <v>93</v>
      </c>
      <c r="K45" s="13" t="n">
        <v>4.4</v>
      </c>
      <c r="L45" s="14" t="n">
        <v>757</v>
      </c>
      <c r="M45" s="15" t="n">
        <v>35.8</v>
      </c>
      <c r="N45" s="16" t="n">
        <v>12</v>
      </c>
      <c r="O45" s="8" t="n">
        <v>5.7</v>
      </c>
      <c r="P45" s="16" t="n">
        <v>10</v>
      </c>
      <c r="Q45" s="17" t="n">
        <v>4.8</v>
      </c>
      <c r="R45" s="18" t="n">
        <v>105</v>
      </c>
      <c r="S45" s="19" t="n">
        <v>50.3</v>
      </c>
      <c r="T45" s="18" t="n">
        <v>84</v>
      </c>
      <c r="U45" s="40" t="n">
        <v>40.2</v>
      </c>
      <c r="V45" s="22" t="n">
        <v>83</v>
      </c>
      <c r="W45" s="14"/>
      <c r="X45" s="22" t="n">
        <v>62</v>
      </c>
      <c r="Y45" s="9" t="n">
        <v>2113</v>
      </c>
      <c r="Z45" s="9" t="n">
        <v>196</v>
      </c>
      <c r="AA45" s="10" t="n">
        <v>9.3</v>
      </c>
      <c r="AB45" s="9" t="n">
        <v>489</v>
      </c>
      <c r="AC45" s="10" t="n">
        <v>23.1</v>
      </c>
      <c r="AD45" s="9" t="n">
        <v>117</v>
      </c>
      <c r="AE45" s="10" t="n">
        <v>5.5</v>
      </c>
      <c r="AF45" s="9" t="n">
        <v>76</v>
      </c>
      <c r="AG45" s="10" t="n">
        <v>3.6</v>
      </c>
      <c r="AH45" s="9" t="n">
        <v>228</v>
      </c>
      <c r="AI45" s="10" t="n">
        <v>10.8</v>
      </c>
      <c r="AJ45" s="9" t="n">
        <v>873</v>
      </c>
      <c r="AK45" s="10" t="n">
        <v>41.3</v>
      </c>
      <c r="AL45" s="9" t="n">
        <v>134</v>
      </c>
      <c r="AM45" s="10" t="n">
        <v>6.3</v>
      </c>
      <c r="AN45" s="18" t="n">
        <v>653</v>
      </c>
      <c r="AO45" s="23" t="n">
        <v>3.24</v>
      </c>
      <c r="AP45" s="18" t="n">
        <v>68</v>
      </c>
      <c r="AQ45" s="24" t="n">
        <v>581</v>
      </c>
      <c r="AR45" s="12" t="n">
        <v>429</v>
      </c>
      <c r="AS45" s="13" t="n">
        <v>3.44</v>
      </c>
      <c r="AT45" s="18" t="n">
        <v>1408</v>
      </c>
      <c r="AU45" s="18" t="n">
        <v>367</v>
      </c>
      <c r="AV45" s="8" t="n">
        <v>26.1</v>
      </c>
      <c r="AW45" s="18" t="n">
        <v>349</v>
      </c>
      <c r="AX45" s="8" t="n">
        <v>24.8</v>
      </c>
      <c r="AY45" s="18" t="n">
        <v>405</v>
      </c>
      <c r="AZ45" s="27" t="n">
        <v>28.8</v>
      </c>
      <c r="BA45" s="14" t="n">
        <v>287</v>
      </c>
      <c r="BB45" s="8" t="n">
        <v>20.4</v>
      </c>
      <c r="BC45" s="14" t="n">
        <v>63</v>
      </c>
      <c r="BD45" s="8" t="n">
        <v>73.3</v>
      </c>
      <c r="BE45" s="49" t="s">
        <v>141</v>
      </c>
      <c r="BF45" s="49" t="s">
        <v>141</v>
      </c>
      <c r="BG45" s="49" t="s">
        <v>141</v>
      </c>
      <c r="BH45" s="17" t="n">
        <v>162.8</v>
      </c>
      <c r="BI45" s="17" t="n">
        <v>49.4240416469475</v>
      </c>
      <c r="BJ45" s="28" t="n">
        <v>1.39872219592996</v>
      </c>
      <c r="BK45" s="14" t="n">
        <v>710</v>
      </c>
      <c r="BL45" s="14" t="n">
        <v>702</v>
      </c>
      <c r="BM45" s="14" t="n">
        <v>43</v>
      </c>
      <c r="BN45" s="14" t="n">
        <v>0</v>
      </c>
      <c r="BO45" s="14" t="n">
        <v>26.683</v>
      </c>
      <c r="BP45" s="14" t="n">
        <v>4.259</v>
      </c>
      <c r="BQ45" s="14" t="n">
        <v>10.652</v>
      </c>
      <c r="BR45" s="14" t="n">
        <v>3.776</v>
      </c>
      <c r="BS45" s="14" t="n">
        <v>7.996</v>
      </c>
      <c r="BT45" s="14" t="n">
        <v>7</v>
      </c>
      <c r="BU45" s="29" t="n">
        <v>140</v>
      </c>
      <c r="BV45" s="14" t="n">
        <v>132</v>
      </c>
      <c r="BW45" s="8" t="n">
        <v>72.1</v>
      </c>
      <c r="BX45" s="30" t="n">
        <v>8</v>
      </c>
      <c r="BY45" s="17" t="n">
        <v>4.4</v>
      </c>
      <c r="BZ45" s="46" t="s">
        <v>141</v>
      </c>
      <c r="CA45" s="46" t="s">
        <v>141</v>
      </c>
      <c r="CB45" s="14" t="n">
        <v>32</v>
      </c>
      <c r="CC45" s="31" t="n">
        <v>1</v>
      </c>
      <c r="CD45" s="41" t="n">
        <v>232</v>
      </c>
      <c r="CE45" s="39" t="n">
        <v>1</v>
      </c>
      <c r="CF45" s="38" t="n">
        <v>28</v>
      </c>
      <c r="CG45" s="39" t="n">
        <v>1</v>
      </c>
      <c r="CH45" s="38" t="n">
        <v>88</v>
      </c>
      <c r="CI45" s="39" t="n">
        <v>0</v>
      </c>
      <c r="CJ45" s="39" t="n">
        <v>0</v>
      </c>
      <c r="CK45" s="8" t="n">
        <v>0</v>
      </c>
      <c r="CL45" s="14" t="n">
        <v>0</v>
      </c>
      <c r="CM45" s="8" t="n">
        <v>0</v>
      </c>
      <c r="CN45" s="14" t="n">
        <v>0</v>
      </c>
      <c r="CO45" s="32" t="n">
        <v>5819</v>
      </c>
      <c r="CP45" s="8" t="n">
        <v>2.8</v>
      </c>
      <c r="CQ45" s="32" t="n">
        <v>4436</v>
      </c>
      <c r="CR45" s="8" t="n">
        <v>2.1</v>
      </c>
      <c r="CS45" s="32" t="n">
        <v>1383</v>
      </c>
      <c r="CT45" s="8" t="n">
        <v>0.7</v>
      </c>
      <c r="CU45" s="33" t="n">
        <v>10</v>
      </c>
      <c r="CV45" s="17" t="n">
        <v>4.73260766682442</v>
      </c>
      <c r="CW45" s="14" t="n">
        <v>10</v>
      </c>
      <c r="CX45" s="17" t="n">
        <v>13</v>
      </c>
      <c r="CY45" s="39" t="n">
        <v>1</v>
      </c>
      <c r="CZ45" s="42" t="n">
        <v>0</v>
      </c>
      <c r="DA45" s="8" t="n">
        <v>0</v>
      </c>
      <c r="DB45" s="8" t="n">
        <v>0</v>
      </c>
      <c r="DC45" s="8"/>
      <c r="DD45" s="8" t="n">
        <v>0</v>
      </c>
      <c r="DE45" s="39" t="n">
        <v>1</v>
      </c>
      <c r="DF45" s="39" t="n">
        <v>1</v>
      </c>
      <c r="DG45" s="39" t="n">
        <v>0</v>
      </c>
      <c r="DH45" s="8"/>
      <c r="DI45" s="39" t="n">
        <v>0</v>
      </c>
      <c r="DJ45" s="8"/>
      <c r="DK45" s="14"/>
      <c r="DL45" s="8"/>
      <c r="DM45" s="8"/>
      <c r="DN45" s="8"/>
      <c r="DO45" s="39" t="n">
        <v>0</v>
      </c>
      <c r="DP45" s="17"/>
      <c r="DQ45" s="15" t="n">
        <v>4</v>
      </c>
      <c r="DR45" s="8" t="n">
        <v>25</v>
      </c>
      <c r="DS45" s="17" t="n">
        <v>7.1</v>
      </c>
      <c r="DT45" s="43" t="n">
        <v>76.3</v>
      </c>
    </row>
    <row r="46" customFormat="false" ht="12.75" hidden="false" customHeight="true" outlineLevel="0" collapsed="false">
      <c r="A46" s="48" t="s">
        <v>169</v>
      </c>
      <c r="B46" s="9" t="n">
        <v>1590</v>
      </c>
      <c r="C46" s="10" t="n">
        <v>75.3</v>
      </c>
      <c r="D46" s="9" t="n">
        <v>453</v>
      </c>
      <c r="E46" s="10" t="n">
        <v>21.4</v>
      </c>
      <c r="F46" s="11" t="n">
        <v>70</v>
      </c>
      <c r="G46" s="10" t="n">
        <v>3.3</v>
      </c>
      <c r="H46" s="12" t="n">
        <v>42</v>
      </c>
      <c r="I46" s="13" t="n">
        <v>2</v>
      </c>
      <c r="J46" s="12" t="n">
        <v>93</v>
      </c>
      <c r="K46" s="13" t="n">
        <v>4.4</v>
      </c>
      <c r="L46" s="14" t="n">
        <v>757</v>
      </c>
      <c r="M46" s="15" t="n">
        <v>35.8</v>
      </c>
      <c r="N46" s="36" t="n">
        <v>12</v>
      </c>
      <c r="O46" s="8" t="n">
        <v>5.7</v>
      </c>
      <c r="P46" s="38" t="n">
        <v>10</v>
      </c>
      <c r="Q46" s="17" t="n">
        <v>4.8</v>
      </c>
      <c r="R46" s="18" t="n">
        <v>105</v>
      </c>
      <c r="S46" s="19" t="n">
        <v>50.3</v>
      </c>
      <c r="T46" s="18" t="n">
        <v>84</v>
      </c>
      <c r="U46" s="40" t="n">
        <v>40.2</v>
      </c>
      <c r="V46" s="22" t="n">
        <v>83</v>
      </c>
      <c r="W46" s="14"/>
      <c r="X46" s="22" t="n">
        <v>62</v>
      </c>
      <c r="Y46" s="9" t="n">
        <v>2113</v>
      </c>
      <c r="Z46" s="9" t="n">
        <v>196</v>
      </c>
      <c r="AA46" s="10" t="n">
        <v>9.3</v>
      </c>
      <c r="AB46" s="9" t="n">
        <v>489</v>
      </c>
      <c r="AC46" s="10" t="n">
        <v>23.1</v>
      </c>
      <c r="AD46" s="9" t="n">
        <v>117</v>
      </c>
      <c r="AE46" s="10" t="n">
        <v>5.5</v>
      </c>
      <c r="AF46" s="9" t="n">
        <v>76</v>
      </c>
      <c r="AG46" s="10" t="n">
        <v>3.6</v>
      </c>
      <c r="AH46" s="9" t="n">
        <v>228</v>
      </c>
      <c r="AI46" s="10" t="n">
        <v>10.8</v>
      </c>
      <c r="AJ46" s="9" t="n">
        <v>873</v>
      </c>
      <c r="AK46" s="10" t="n">
        <v>41.3</v>
      </c>
      <c r="AL46" s="9" t="n">
        <v>134</v>
      </c>
      <c r="AM46" s="10" t="n">
        <v>6.3</v>
      </c>
      <c r="AN46" s="18" t="n">
        <v>653</v>
      </c>
      <c r="AO46" s="23" t="n">
        <v>3.24</v>
      </c>
      <c r="AP46" s="18" t="n">
        <v>68</v>
      </c>
      <c r="AQ46" s="24" t="n">
        <v>581</v>
      </c>
      <c r="AR46" s="12" t="n">
        <v>429</v>
      </c>
      <c r="AS46" s="13" t="n">
        <v>3.44</v>
      </c>
      <c r="AT46" s="18" t="n">
        <v>1408</v>
      </c>
      <c r="AU46" s="18" t="n">
        <v>367</v>
      </c>
      <c r="AV46" s="8" t="n">
        <v>26.1</v>
      </c>
      <c r="AW46" s="18" t="n">
        <v>349</v>
      </c>
      <c r="AX46" s="8" t="n">
        <v>24.8</v>
      </c>
      <c r="AY46" s="18" t="n">
        <v>405</v>
      </c>
      <c r="AZ46" s="27" t="n">
        <v>28.8</v>
      </c>
      <c r="BA46" s="14" t="n">
        <v>287</v>
      </c>
      <c r="BB46" s="8" t="n">
        <v>20.4</v>
      </c>
      <c r="BC46" s="14" t="n">
        <v>63</v>
      </c>
      <c r="BD46" s="8" t="n">
        <v>73.3</v>
      </c>
      <c r="BE46" s="49" t="s">
        <v>141</v>
      </c>
      <c r="BF46" s="49" t="s">
        <v>141</v>
      </c>
      <c r="BG46" s="49" t="s">
        <v>141</v>
      </c>
      <c r="BH46" s="17" t="n">
        <v>162.8</v>
      </c>
      <c r="BI46" s="17" t="n">
        <v>49.4240416469475</v>
      </c>
      <c r="BJ46" s="28" t="n">
        <v>1.39872219592996</v>
      </c>
      <c r="BK46" s="14" t="n">
        <v>710</v>
      </c>
      <c r="BL46" s="14" t="n">
        <v>702</v>
      </c>
      <c r="BM46" s="14" t="n">
        <v>43</v>
      </c>
      <c r="BN46" s="14" t="n">
        <v>0</v>
      </c>
      <c r="BO46" s="14" t="n">
        <v>26.683</v>
      </c>
      <c r="BP46" s="14" t="n">
        <v>4.259</v>
      </c>
      <c r="BQ46" s="14" t="n">
        <v>10.652</v>
      </c>
      <c r="BR46" s="14" t="n">
        <v>3.776</v>
      </c>
      <c r="BS46" s="14" t="n">
        <v>7.996</v>
      </c>
      <c r="BT46" s="14" t="n">
        <v>7</v>
      </c>
      <c r="BU46" s="29" t="n">
        <v>140</v>
      </c>
      <c r="BV46" s="14" t="n">
        <v>132</v>
      </c>
      <c r="BW46" s="8" t="n">
        <v>72.1</v>
      </c>
      <c r="BX46" s="30" t="n">
        <v>8</v>
      </c>
      <c r="BY46" s="17" t="n">
        <v>4.4</v>
      </c>
      <c r="BZ46" s="46" t="s">
        <v>141</v>
      </c>
      <c r="CA46" s="46" t="s">
        <v>141</v>
      </c>
      <c r="CB46" s="14" t="n">
        <v>32</v>
      </c>
      <c r="CC46" s="31" t="n">
        <v>1</v>
      </c>
      <c r="CD46" s="41" t="n">
        <v>232</v>
      </c>
      <c r="CE46" s="39" t="n">
        <v>1</v>
      </c>
      <c r="CF46" s="38" t="n">
        <v>28</v>
      </c>
      <c r="CG46" s="39" t="n">
        <v>1</v>
      </c>
      <c r="CH46" s="38" t="n">
        <v>88</v>
      </c>
      <c r="CI46" s="39" t="n">
        <v>0</v>
      </c>
      <c r="CJ46" s="39" t="n">
        <v>0</v>
      </c>
      <c r="CK46" s="8" t="n">
        <v>0</v>
      </c>
      <c r="CL46" s="14" t="n">
        <v>0</v>
      </c>
      <c r="CM46" s="8" t="n">
        <v>0</v>
      </c>
      <c r="CN46" s="14" t="n">
        <v>0</v>
      </c>
      <c r="CO46" s="32" t="n">
        <v>5819</v>
      </c>
      <c r="CP46" s="8" t="n">
        <v>2.8</v>
      </c>
      <c r="CQ46" s="32" t="n">
        <v>4436</v>
      </c>
      <c r="CR46" s="8" t="n">
        <v>2.1</v>
      </c>
      <c r="CS46" s="32" t="n">
        <v>1383</v>
      </c>
      <c r="CT46" s="8" t="n">
        <v>0.7</v>
      </c>
      <c r="CU46" s="33" t="n">
        <v>10</v>
      </c>
      <c r="CV46" s="17" t="n">
        <v>4.73260766682442</v>
      </c>
      <c r="CW46" s="14" t="n">
        <v>10</v>
      </c>
      <c r="CX46" s="17" t="n">
        <v>13</v>
      </c>
      <c r="CY46" s="39" t="n">
        <v>1</v>
      </c>
      <c r="CZ46" s="42" t="n">
        <v>0</v>
      </c>
      <c r="DA46" s="8" t="n">
        <v>0</v>
      </c>
      <c r="DB46" s="8" t="n">
        <v>0</v>
      </c>
      <c r="DC46" s="8"/>
      <c r="DD46" s="8" t="n">
        <v>0</v>
      </c>
      <c r="DE46" s="39" t="n">
        <v>1</v>
      </c>
      <c r="DF46" s="39" t="n">
        <v>1</v>
      </c>
      <c r="DG46" s="39" t="n">
        <v>0</v>
      </c>
      <c r="DH46" s="8"/>
      <c r="DI46" s="39" t="n">
        <v>0</v>
      </c>
      <c r="DJ46" s="8"/>
      <c r="DK46" s="14"/>
      <c r="DL46" s="8"/>
      <c r="DM46" s="8"/>
      <c r="DN46" s="8"/>
      <c r="DO46" s="39" t="n">
        <v>0</v>
      </c>
      <c r="DP46" s="17"/>
      <c r="DQ46" s="15" t="n">
        <v>4</v>
      </c>
      <c r="DR46" s="8" t="n">
        <v>25</v>
      </c>
      <c r="DS46" s="17" t="n">
        <v>7.1</v>
      </c>
      <c r="DT46" s="43" t="n">
        <v>76.3</v>
      </c>
    </row>
    <row r="48" customFormat="false" ht="12.75" hidden="false" customHeight="false" outlineLevel="0" collapsed="false">
      <c r="A48" s="50" t="s">
        <v>170</v>
      </c>
    </row>
    <row r="50" customFormat="false" ht="12.75" hidden="false" customHeight="false" outlineLevel="0" collapsed="false">
      <c r="A50" s="0" t="s">
        <v>171</v>
      </c>
    </row>
    <row r="51" customFormat="false" ht="12.75" hidden="false" customHeight="false" outlineLevel="0" collapsed="false">
      <c r="A51" s="0" t="s">
        <v>172</v>
      </c>
    </row>
    <row r="53" customFormat="false" ht="12.75" hidden="false" customHeight="false" outlineLevel="0" collapsed="false">
      <c r="A53" s="0" t="s">
        <v>173</v>
      </c>
    </row>
    <row r="54" customFormat="false" ht="12.75" hidden="false" customHeight="false" outlineLevel="0" collapsed="false">
      <c r="A54" s="0" t="s">
        <v>174</v>
      </c>
    </row>
    <row r="56" customFormat="false" ht="12.75" hidden="false" customHeight="false" outlineLevel="0" collapsed="false">
      <c r="A56" s="0" t="s">
        <v>175</v>
      </c>
    </row>
    <row r="57" customFormat="false" ht="12.75" hidden="false" customHeight="false" outlineLevel="0" collapsed="false">
      <c r="A57" s="0" t="s">
        <v>176</v>
      </c>
    </row>
    <row r="58" customFormat="false" ht="12.75" hidden="false" customHeight="false" outlineLevel="0" collapsed="false">
      <c r="A58" s="0" t="s">
        <v>177</v>
      </c>
    </row>
    <row r="59" customFormat="false" ht="12.75" hidden="false" customHeight="false" outlineLevel="0" collapsed="false">
      <c r="A59" s="0" t="s">
        <v>178</v>
      </c>
    </row>
    <row r="60" customFormat="false" ht="12.75" hidden="false" customHeight="false" outlineLevel="0" collapsed="false">
      <c r="A60" s="0" t="s">
        <v>179</v>
      </c>
    </row>
    <row r="62" customFormat="false" ht="12.75" hidden="false" customHeight="false" outlineLevel="0" collapsed="false">
      <c r="A62" s="0" t="s">
        <v>180</v>
      </c>
    </row>
    <row r="63" customFormat="false" ht="12.75" hidden="false" customHeight="false" outlineLevel="0" collapsed="false">
      <c r="A63" s="0" t="s">
        <v>181</v>
      </c>
    </row>
    <row r="64" customFormat="false" ht="12.75" hidden="false" customHeight="false" outlineLevel="0" collapsed="false">
      <c r="A64" s="0" t="s">
        <v>179</v>
      </c>
    </row>
    <row r="66" customFormat="false" ht="12.75" hidden="false" customHeight="false" outlineLevel="0" collapsed="false">
      <c r="A66" s="0" t="s">
        <v>182</v>
      </c>
    </row>
    <row r="67" customFormat="false" ht="12.75" hidden="false" customHeight="false" outlineLevel="0" collapsed="false">
      <c r="A67" s="0" t="s">
        <v>183</v>
      </c>
    </row>
    <row r="68" customFormat="false" ht="12.75" hidden="false" customHeight="false" outlineLevel="0" collapsed="false">
      <c r="A68" s="0" t="s">
        <v>179</v>
      </c>
    </row>
    <row r="70" customFormat="false" ht="12.75" hidden="false" customHeight="false" outlineLevel="0" collapsed="false">
      <c r="A70" s="0" t="s">
        <v>184</v>
      </c>
    </row>
    <row r="71" customFormat="false" ht="12.75" hidden="false" customHeight="false" outlineLevel="0" collapsed="false">
      <c r="A71" s="0" t="s">
        <v>185</v>
      </c>
    </row>
    <row r="72" customFormat="false" ht="12.75" hidden="false" customHeight="false" outlineLevel="0" collapsed="false">
      <c r="A72" s="0" t="s">
        <v>186</v>
      </c>
    </row>
    <row r="74" customFormat="false" ht="12.75" hidden="false" customHeight="false" outlineLevel="0" collapsed="false">
      <c r="A74" s="0" t="s">
        <v>187</v>
      </c>
    </row>
    <row r="75" customFormat="false" ht="12.75" hidden="false" customHeight="false" outlineLevel="0" collapsed="false">
      <c r="A75" s="0" t="s">
        <v>188</v>
      </c>
    </row>
    <row r="76" customFormat="false" ht="12.75" hidden="false" customHeight="false" outlineLevel="0" collapsed="false">
      <c r="A76" s="0" t="s">
        <v>189</v>
      </c>
    </row>
    <row r="77" customFormat="false" ht="12.75" hidden="false" customHeight="false" outlineLevel="0" collapsed="false">
      <c r="A77" s="0" t="s">
        <v>190</v>
      </c>
    </row>
    <row r="78" customFormat="false" ht="12.75" hidden="false" customHeight="false" outlineLevel="0" collapsed="false">
      <c r="A78" s="0" t="s">
        <v>191</v>
      </c>
    </row>
    <row r="79" customFormat="false" ht="12.75" hidden="false" customHeight="false" outlineLevel="0" collapsed="false">
      <c r="A79" s="0" t="s">
        <v>179</v>
      </c>
    </row>
    <row r="81" customFormat="false" ht="12.75" hidden="false" customHeight="false" outlineLevel="0" collapsed="false">
      <c r="A81" s="0" t="s">
        <v>192</v>
      </c>
    </row>
    <row r="82" customFormat="false" ht="12.75" hidden="false" customHeight="false" outlineLevel="0" collapsed="false">
      <c r="A82" s="0" t="s">
        <v>193</v>
      </c>
    </row>
    <row r="83" customFormat="false" ht="12.75" hidden="false" customHeight="false" outlineLevel="0" collapsed="false">
      <c r="A83" s="0" t="s">
        <v>194</v>
      </c>
    </row>
    <row r="85" customFormat="false" ht="12.75" hidden="false" customHeight="false" outlineLevel="0" collapsed="false">
      <c r="A85" s="0" t="s">
        <v>195</v>
      </c>
    </row>
    <row r="86" customFormat="false" ht="12.75" hidden="false" customHeight="false" outlineLevel="0" collapsed="false">
      <c r="A86" s="0" t="s">
        <v>196</v>
      </c>
    </row>
    <row r="87" customFormat="false" ht="12.75" hidden="false" customHeight="false" outlineLevel="0" collapsed="false">
      <c r="A87" s="0" t="s">
        <v>197</v>
      </c>
    </row>
    <row r="89" customFormat="false" ht="12.75" hidden="false" customHeight="false" outlineLevel="0" collapsed="false">
      <c r="A89" s="0" t="s">
        <v>198</v>
      </c>
    </row>
    <row r="90" customFormat="false" ht="12.75" hidden="false" customHeight="false" outlineLevel="0" collapsed="false">
      <c r="A90" s="0" t="s">
        <v>199</v>
      </c>
    </row>
    <row r="92" customFormat="false" ht="12.75" hidden="false" customHeight="false" outlineLevel="0" collapsed="false">
      <c r="A92" s="0" t="s">
        <v>200</v>
      </c>
    </row>
    <row r="93" customFormat="false" ht="12.75" hidden="false" customHeight="false" outlineLevel="0" collapsed="false">
      <c r="A93" s="0" t="s">
        <v>201</v>
      </c>
    </row>
    <row r="94" customFormat="false" ht="12.75" hidden="false" customHeight="false" outlineLevel="0" collapsed="false">
      <c r="A94" s="0" t="s">
        <v>202</v>
      </c>
    </row>
    <row r="95" customFormat="false" ht="12.75" hidden="false" customHeight="false" outlineLevel="0" collapsed="false">
      <c r="A95" s="0" t="s">
        <v>203</v>
      </c>
    </row>
    <row r="96" customFormat="false" ht="12.75" hidden="false" customHeight="false" outlineLevel="0" collapsed="false">
      <c r="A96" s="0" t="s">
        <v>204</v>
      </c>
    </row>
    <row r="97" customFormat="false" ht="12.75" hidden="false" customHeight="false" outlineLevel="0" collapsed="false">
      <c r="A97" s="0" t="s">
        <v>205</v>
      </c>
    </row>
    <row r="98" customFormat="false" ht="12.75" hidden="false" customHeight="false" outlineLevel="0" collapsed="false">
      <c r="A98" s="0" t="s">
        <v>206</v>
      </c>
    </row>
    <row r="99" customFormat="false" ht="12.75" hidden="false" customHeight="false" outlineLevel="0" collapsed="false">
      <c r="A99" s="0" t="s">
        <v>179</v>
      </c>
    </row>
    <row r="102" customFormat="false" ht="12.75" hidden="false" customHeight="false" outlineLevel="0" collapsed="false">
      <c r="A102" s="0" t="s">
        <v>207</v>
      </c>
    </row>
    <row r="103" customFormat="false" ht="12.75" hidden="false" customHeight="false" outlineLevel="0" collapsed="false">
      <c r="A103" s="0" t="s">
        <v>208</v>
      </c>
    </row>
    <row r="104" customFormat="false" ht="12.75" hidden="false" customHeight="false" outlineLevel="0" collapsed="false">
      <c r="A104" s="51" t="s">
        <v>209</v>
      </c>
    </row>
    <row r="105" customFormat="false" ht="12.75" hidden="false" customHeight="false" outlineLevel="0" collapsed="false">
      <c r="A105" s="0" t="s">
        <v>210</v>
      </c>
    </row>
    <row r="106" customFormat="false" ht="12.75" hidden="false" customHeight="false" outlineLevel="0" collapsed="false">
      <c r="A106" s="0" t="s">
        <v>211</v>
      </c>
    </row>
    <row r="108" customFormat="false" ht="12.75" hidden="false" customHeight="false" outlineLevel="0" collapsed="false">
      <c r="A108" s="0" t="s">
        <v>212</v>
      </c>
    </row>
    <row r="109" customFormat="false" ht="12.75" hidden="false" customHeight="false" outlineLevel="0" collapsed="false">
      <c r="A109" s="0" t="s">
        <v>213</v>
      </c>
    </row>
    <row r="110" customFormat="false" ht="12.75" hidden="false" customHeight="false" outlineLevel="0" collapsed="false">
      <c r="A110" s="0" t="s">
        <v>214</v>
      </c>
    </row>
    <row r="111" customFormat="false" ht="12.75" hidden="false" customHeight="false" outlineLevel="0" collapsed="false">
      <c r="A111" s="0" t="s">
        <v>215</v>
      </c>
    </row>
    <row r="112" customFormat="false" ht="12.75" hidden="false" customHeight="false" outlineLevel="0" collapsed="false">
      <c r="A112" s="0" t="s">
        <v>216</v>
      </c>
    </row>
    <row r="113" customFormat="false" ht="12.75" hidden="false" customHeight="false" outlineLevel="0" collapsed="false">
      <c r="A113" s="0" t="s">
        <v>179</v>
      </c>
    </row>
    <row r="115" customFormat="false" ht="12.75" hidden="false" customHeight="false" outlineLevel="0" collapsed="false">
      <c r="A115" s="0" t="s">
        <v>217</v>
      </c>
    </row>
    <row r="116" customFormat="false" ht="12.75" hidden="false" customHeight="false" outlineLevel="0" collapsed="false">
      <c r="A116" s="0" t="s">
        <v>197</v>
      </c>
    </row>
    <row r="118" customFormat="false" ht="12.75" hidden="false" customHeight="false" outlineLevel="0" collapsed="false">
      <c r="A118" s="0" t="s">
        <v>218</v>
      </c>
    </row>
    <row r="119" customFormat="false" ht="12.75" hidden="false" customHeight="false" outlineLevel="0" collapsed="false">
      <c r="A119" s="0" t="s">
        <v>219</v>
      </c>
    </row>
    <row r="120" customFormat="false" ht="12.75" hidden="false" customHeight="false" outlineLevel="0" collapsed="false">
      <c r="A120" s="0" t="s">
        <v>220</v>
      </c>
    </row>
    <row r="122" customFormat="false" ht="12.75" hidden="false" customHeight="false" outlineLevel="0" collapsed="false">
      <c r="A122" s="0" t="s">
        <v>221</v>
      </c>
    </row>
    <row r="123" customFormat="false" ht="12.75" hidden="false" customHeight="false" outlineLevel="0" collapsed="false">
      <c r="A123" s="0" t="s">
        <v>222</v>
      </c>
    </row>
    <row r="124" customFormat="false" ht="12.75" hidden="false" customHeight="false" outlineLevel="0" collapsed="false">
      <c r="A124" s="0" t="s">
        <v>179</v>
      </c>
    </row>
    <row r="126" customFormat="false" ht="12.75" hidden="false" customHeight="false" outlineLevel="0" collapsed="false">
      <c r="A126" s="0" t="s">
        <v>223</v>
      </c>
    </row>
    <row r="127" customFormat="false" ht="12.75" hidden="false" customHeight="false" outlineLevel="0" collapsed="false">
      <c r="A127" s="0" t="s">
        <v>224</v>
      </c>
    </row>
    <row r="128" customFormat="false" ht="12.75" hidden="false" customHeight="false" outlineLevel="0" collapsed="false">
      <c r="A128" s="0" t="s">
        <v>225</v>
      </c>
    </row>
    <row r="129" customFormat="false" ht="12.75" hidden="false" customHeight="false" outlineLevel="0" collapsed="false">
      <c r="A129" s="0" t="s">
        <v>226</v>
      </c>
    </row>
    <row r="130" customFormat="false" ht="12.75" hidden="false" customHeight="false" outlineLevel="0" collapsed="false">
      <c r="A130" s="0" t="s">
        <v>179</v>
      </c>
    </row>
    <row r="132" customFormat="false" ht="12.75" hidden="false" customHeight="false" outlineLevel="0" collapsed="false">
      <c r="A132" s="0" t="s">
        <v>227</v>
      </c>
    </row>
    <row r="133" customFormat="false" ht="12.75" hidden="false" customHeight="false" outlineLevel="0" collapsed="false">
      <c r="A133" s="0" t="s">
        <v>228</v>
      </c>
    </row>
    <row r="134" customFormat="false" ht="12.75" hidden="false" customHeight="false" outlineLevel="0" collapsed="false">
      <c r="A134" s="0" t="s">
        <v>229</v>
      </c>
    </row>
    <row r="135" customFormat="false" ht="12.75" hidden="false" customHeight="false" outlineLevel="0" collapsed="false">
      <c r="A135" s="0" t="s">
        <v>230</v>
      </c>
    </row>
    <row r="136" customFormat="false" ht="12.75" hidden="false" customHeight="false" outlineLevel="0" collapsed="false">
      <c r="A136" s="0" t="s">
        <v>231</v>
      </c>
    </row>
    <row r="137" customFormat="false" ht="12.75" hidden="false" customHeight="false" outlineLevel="0" collapsed="false">
      <c r="A137" s="0" t="s">
        <v>232</v>
      </c>
    </row>
    <row r="138" customFormat="false" ht="12.75" hidden="false" customHeight="false" outlineLevel="0" collapsed="false">
      <c r="A138" s="0" t="s">
        <v>233</v>
      </c>
    </row>
    <row r="139" customFormat="false" ht="12.75" hidden="false" customHeight="false" outlineLevel="0" collapsed="false">
      <c r="A139" s="0" t="s">
        <v>234</v>
      </c>
    </row>
    <row r="140" customFormat="false" ht="12.75" hidden="false" customHeight="false" outlineLevel="0" collapsed="false">
      <c r="A140" s="0" t="s">
        <v>179</v>
      </c>
    </row>
    <row r="142" customFormat="false" ht="12.75" hidden="false" customHeight="false" outlineLevel="0" collapsed="false">
      <c r="A142" s="0" t="s">
        <v>235</v>
      </c>
    </row>
    <row r="143" customFormat="false" ht="12.75" hidden="false" customHeight="false" outlineLevel="0" collapsed="false">
      <c r="A143" s="0" t="s">
        <v>236</v>
      </c>
    </row>
    <row r="144" customFormat="false" ht="12.75" hidden="false" customHeight="false" outlineLevel="0" collapsed="false">
      <c r="A144" s="0" t="s">
        <v>237</v>
      </c>
    </row>
    <row r="145" customFormat="false" ht="12.75" hidden="false" customHeight="false" outlineLevel="0" collapsed="false">
      <c r="A145" s="0" t="s">
        <v>238</v>
      </c>
    </row>
    <row r="146" customFormat="false" ht="12.75" hidden="false" customHeight="false" outlineLevel="0" collapsed="false">
      <c r="A146" s="0" t="s">
        <v>239</v>
      </c>
    </row>
    <row r="147" customFormat="false" ht="12.75" hidden="false" customHeight="false" outlineLevel="0" collapsed="false">
      <c r="A147" s="0" t="s">
        <v>240</v>
      </c>
    </row>
    <row r="148" customFormat="false" ht="12.75" hidden="false" customHeight="false" outlineLevel="0" collapsed="false">
      <c r="A148" s="0" t="s">
        <v>241</v>
      </c>
    </row>
    <row r="149" customFormat="false" ht="12.75" hidden="false" customHeight="false" outlineLevel="0" collapsed="false">
      <c r="A149" s="0" t="s">
        <v>242</v>
      </c>
    </row>
    <row r="151" customFormat="false" ht="12.75" hidden="false" customHeight="false" outlineLevel="0" collapsed="false">
      <c r="A151" s="0" t="s">
        <v>243</v>
      </c>
    </row>
    <row r="152" customFormat="false" ht="12.75" hidden="false" customHeight="false" outlineLevel="0" collapsed="false">
      <c r="A152" s="0" t="s">
        <v>244</v>
      </c>
    </row>
    <row r="153" customFormat="false" ht="12.75" hidden="false" customHeight="false" outlineLevel="0" collapsed="false">
      <c r="A153" s="0" t="s">
        <v>245</v>
      </c>
    </row>
    <row r="155" customFormat="false" ht="12.75" hidden="false" customHeight="false" outlineLevel="0" collapsed="false">
      <c r="A155" s="0" t="s">
        <v>246</v>
      </c>
    </row>
    <row r="156" customFormat="false" ht="12.75" hidden="false" customHeight="false" outlineLevel="0" collapsed="false">
      <c r="A156" s="0" t="s">
        <v>247</v>
      </c>
    </row>
    <row r="158" customFormat="false" ht="12.75" hidden="false" customHeight="false" outlineLevel="0" collapsed="false">
      <c r="A158" s="0" t="s">
        <v>248</v>
      </c>
    </row>
    <row r="159" customFormat="false" ht="12.75" hidden="false" customHeight="false" outlineLevel="0" collapsed="false">
      <c r="A159" s="0" t="s">
        <v>249</v>
      </c>
    </row>
    <row r="160" customFormat="false" ht="12.75" hidden="false" customHeight="false" outlineLevel="0" collapsed="false">
      <c r="A160" s="0" t="s">
        <v>194</v>
      </c>
    </row>
    <row r="162" customFormat="false" ht="12.75" hidden="false" customHeight="false" outlineLevel="0" collapsed="false">
      <c r="A162" s="0" t="s">
        <v>250</v>
      </c>
    </row>
    <row r="163" customFormat="false" ht="12.75" hidden="false" customHeight="false" outlineLevel="0" collapsed="false">
      <c r="A163" s="0" t="s">
        <v>179</v>
      </c>
    </row>
    <row r="165" customFormat="false" ht="12.75" hidden="false" customHeight="false" outlineLevel="0" collapsed="false">
      <c r="A165" s="0" t="s">
        <v>251</v>
      </c>
    </row>
    <row r="166" customFormat="false" ht="12.75" hidden="false" customHeight="false" outlineLevel="0" collapsed="false">
      <c r="A166" s="0" t="s">
        <v>252</v>
      </c>
    </row>
    <row r="167" customFormat="false" ht="12.75" hidden="false" customHeight="false" outlineLevel="0" collapsed="false">
      <c r="A167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52" t="s">
        <v>253</v>
      </c>
      <c r="B1" s="53"/>
      <c r="C1" s="52" t="s">
        <v>254</v>
      </c>
      <c r="D1" s="53"/>
      <c r="E1" s="53"/>
      <c r="F1" s="53"/>
      <c r="G1" s="53"/>
    </row>
    <row r="2" customFormat="false" ht="13.5" hidden="false" customHeight="false" outlineLevel="0" collapsed="false">
      <c r="A2" s="54" t="s">
        <v>1</v>
      </c>
      <c r="B2" s="55" t="s">
        <v>255</v>
      </c>
      <c r="C2" s="54" t="s">
        <v>256</v>
      </c>
      <c r="D2" s="54" t="s">
        <v>257</v>
      </c>
      <c r="E2" s="54" t="s">
        <v>258</v>
      </c>
      <c r="F2" s="54" t="s">
        <v>259</v>
      </c>
      <c r="G2" s="54" t="s">
        <v>260</v>
      </c>
    </row>
    <row r="3" customFormat="false" ht="13.5" hidden="false" customHeight="false" outlineLevel="0" collapsed="false">
      <c r="A3" s="53"/>
      <c r="B3" s="56"/>
      <c r="C3" s="53"/>
      <c r="D3" s="53"/>
      <c r="E3" s="53"/>
      <c r="F3" s="53"/>
      <c r="G3" s="53"/>
    </row>
    <row r="4" customFormat="false" ht="12.75" hidden="false" customHeight="false" outlineLevel="0" collapsed="false">
      <c r="A4" s="8" t="s">
        <v>126</v>
      </c>
      <c r="B4" s="57" t="n">
        <v>388053</v>
      </c>
      <c r="C4" s="58" t="n">
        <v>11.2925296286847</v>
      </c>
      <c r="D4" s="58" t="n">
        <v>16.1168706336506</v>
      </c>
      <c r="E4" s="58" t="n">
        <v>5.52991472814281</v>
      </c>
      <c r="F4" s="58" t="n">
        <v>32.1981791147086</v>
      </c>
      <c r="G4" s="58" t="n">
        <v>34.1597668359734</v>
      </c>
    </row>
    <row r="5" customFormat="false" ht="12.75" hidden="false" customHeight="false" outlineLevel="0" collapsed="false">
      <c r="A5" s="8" t="s">
        <v>127</v>
      </c>
      <c r="B5" s="57" t="n">
        <v>129321</v>
      </c>
      <c r="C5" s="58" t="n">
        <v>5.48016176800365</v>
      </c>
      <c r="D5" s="58" t="n">
        <v>18.0906426643778</v>
      </c>
      <c r="E5" s="58" t="n">
        <v>4.43624778651572</v>
      </c>
      <c r="F5" s="58" t="n">
        <v>36.4805406701154</v>
      </c>
      <c r="G5" s="58" t="n">
        <v>35.4188414874614</v>
      </c>
    </row>
    <row r="6" customFormat="false" ht="12.75" hidden="false" customHeight="false" outlineLevel="0" collapsed="false">
      <c r="A6" s="8" t="s">
        <v>128</v>
      </c>
      <c r="B6" s="57" t="n">
        <v>36131</v>
      </c>
      <c r="C6" s="58" t="n">
        <v>1.95123301320196</v>
      </c>
      <c r="D6" s="58" t="n">
        <v>23.5642523041156</v>
      </c>
      <c r="E6" s="58" t="n">
        <v>5.32783482328195</v>
      </c>
      <c r="F6" s="58" t="n">
        <v>31.7677340787689</v>
      </c>
      <c r="G6" s="58" t="n">
        <v>37.2920760565719</v>
      </c>
    </row>
    <row r="7" customFormat="false" ht="12.75" hidden="false" customHeight="false" outlineLevel="0" collapsed="false">
      <c r="A7" s="8" t="s">
        <v>129</v>
      </c>
      <c r="B7" s="57" t="n">
        <v>25536</v>
      </c>
      <c r="C7" s="58" t="n">
        <v>7.46397243107769</v>
      </c>
      <c r="D7" s="58" t="n">
        <v>13.2127192982456</v>
      </c>
      <c r="E7" s="58" t="n">
        <v>3.99436090225564</v>
      </c>
      <c r="F7" s="58" t="n">
        <v>42.4772869674186</v>
      </c>
      <c r="G7" s="58" t="n">
        <v>32.749843358396</v>
      </c>
    </row>
    <row r="8" customFormat="false" ht="12.75" hidden="false" customHeight="false" outlineLevel="0" collapsed="false">
      <c r="A8" s="8" t="s">
        <v>130</v>
      </c>
      <c r="B8" s="57" t="n">
        <v>49422</v>
      </c>
      <c r="C8" s="58" t="n">
        <v>7.36918781109627</v>
      </c>
      <c r="D8" s="58" t="n">
        <v>16.4360001618712</v>
      </c>
      <c r="E8" s="58" t="n">
        <v>4.77115454655821</v>
      </c>
      <c r="F8" s="58" t="n">
        <v>38.9077738658897</v>
      </c>
      <c r="G8" s="58" t="n">
        <v>32.4086439237587</v>
      </c>
    </row>
    <row r="9" customFormat="false" ht="12.75" hidden="false" customHeight="false" outlineLevel="0" collapsed="false">
      <c r="A9" s="8" t="s">
        <v>131</v>
      </c>
      <c r="B9" s="57" t="n">
        <v>10079</v>
      </c>
      <c r="C9" s="58" t="n">
        <v>1.27988887786487</v>
      </c>
      <c r="D9" s="58" t="n">
        <v>11.489235043159</v>
      </c>
      <c r="E9" s="58" t="n">
        <v>2.21252108344082</v>
      </c>
      <c r="F9" s="58" t="n">
        <v>17.6207957138605</v>
      </c>
      <c r="G9" s="58" t="n">
        <v>67.36779442405</v>
      </c>
    </row>
    <row r="10" customFormat="false" ht="12.75" hidden="false" customHeight="false" outlineLevel="0" collapsed="false">
      <c r="A10" s="8" t="s">
        <v>132</v>
      </c>
      <c r="B10" s="57" t="n">
        <v>8153</v>
      </c>
      <c r="C10" s="58" t="n">
        <v>8.64712375812584</v>
      </c>
      <c r="D10" s="58" t="n">
        <v>27.302833312891</v>
      </c>
      <c r="E10" s="58" t="n">
        <v>2.58800441555256</v>
      </c>
      <c r="F10" s="58" t="n">
        <v>47.1850852446952</v>
      </c>
      <c r="G10" s="58" t="n">
        <v>14.2278915736539</v>
      </c>
    </row>
    <row r="11" customFormat="false" ht="12.75" hidden="false" customHeight="false" outlineLevel="0" collapsed="false">
      <c r="A11" s="8" t="s">
        <v>133</v>
      </c>
      <c r="B11" s="57" t="n">
        <v>70881</v>
      </c>
      <c r="C11" s="58" t="n">
        <v>19.0699905475374</v>
      </c>
      <c r="D11" s="58" t="n">
        <v>15.3553138358657</v>
      </c>
      <c r="E11" s="58" t="n">
        <v>3.44803261804997</v>
      </c>
      <c r="F11" s="58" t="n">
        <v>29.4874507978161</v>
      </c>
      <c r="G11" s="58" t="n">
        <v>32.6194607863885</v>
      </c>
    </row>
    <row r="12" customFormat="false" ht="12.75" hidden="false" customHeight="false" outlineLevel="0" collapsed="false">
      <c r="A12" s="8" t="s">
        <v>134</v>
      </c>
      <c r="B12" s="57" t="n">
        <v>21940</v>
      </c>
      <c r="C12" s="58" t="n">
        <v>11.5679124886053</v>
      </c>
      <c r="D12" s="58" t="n">
        <v>4.97721057429353</v>
      </c>
      <c r="E12" s="58" t="n">
        <v>4.16590701914312</v>
      </c>
      <c r="F12" s="58" t="n">
        <v>17.0510483135825</v>
      </c>
      <c r="G12" s="58" t="n">
        <v>62.2196900638104</v>
      </c>
    </row>
    <row r="13" customFormat="false" ht="12.75" hidden="false" customHeight="false" outlineLevel="0" collapsed="false">
      <c r="A13" s="8" t="s">
        <v>135</v>
      </c>
      <c r="B13" s="57" t="n">
        <v>6741</v>
      </c>
      <c r="C13" s="58" t="n">
        <v>1.55763239875389</v>
      </c>
      <c r="D13" s="58" t="n">
        <v>28.3489096573209</v>
      </c>
      <c r="E13" s="58" t="n">
        <v>1.51312861593235</v>
      </c>
      <c r="F13" s="58" t="n">
        <v>45.6905503634476</v>
      </c>
      <c r="G13" s="58" t="n">
        <v>22.8156059931761</v>
      </c>
    </row>
    <row r="14" customFormat="false" ht="12.75" hidden="false" customHeight="false" outlineLevel="0" collapsed="false">
      <c r="A14" s="8" t="s">
        <v>136</v>
      </c>
      <c r="B14" s="57" t="n">
        <v>8905</v>
      </c>
      <c r="C14" s="58" t="n">
        <v>12.7119595732734</v>
      </c>
      <c r="D14" s="58" t="n">
        <v>14.8455923638405</v>
      </c>
      <c r="E14" s="58" t="n">
        <v>2.11117349803481</v>
      </c>
      <c r="F14" s="58" t="n">
        <v>31.8360471645143</v>
      </c>
      <c r="G14" s="58" t="n">
        <v>38.4615384615385</v>
      </c>
    </row>
    <row r="15" customFormat="false" ht="12.75" hidden="false" customHeight="false" outlineLevel="0" collapsed="false">
      <c r="A15" s="8" t="s">
        <v>137</v>
      </c>
      <c r="B15" s="57" t="n">
        <v>27456</v>
      </c>
      <c r="C15" s="58" t="n">
        <v>31.4503205128205</v>
      </c>
      <c r="D15" s="58" t="n">
        <v>20.5820221445221</v>
      </c>
      <c r="E15" s="58" t="n">
        <v>3.66768648018648</v>
      </c>
      <c r="F15" s="58" t="n">
        <v>35.0378787878788</v>
      </c>
      <c r="G15" s="58" t="n">
        <v>9.26209207459208</v>
      </c>
    </row>
    <row r="16" customFormat="false" ht="12.75" hidden="false" customHeight="false" outlineLevel="0" collapsed="false">
      <c r="A16" s="8" t="s">
        <v>138</v>
      </c>
      <c r="B16" s="57" t="n">
        <v>5839</v>
      </c>
      <c r="C16" s="58" t="n">
        <v>18.9587258092139</v>
      </c>
      <c r="D16" s="58" t="n">
        <v>15.5506079808186</v>
      </c>
      <c r="E16" s="58" t="n">
        <v>3.99040931666381</v>
      </c>
      <c r="F16" s="58" t="n">
        <v>27.8301078951875</v>
      </c>
      <c r="G16" s="58" t="n">
        <v>33.6358965576297</v>
      </c>
    </row>
    <row r="17" customFormat="false" ht="12.75" hidden="false" customHeight="false" outlineLevel="0" collapsed="false">
      <c r="A17" s="8" t="s">
        <v>139</v>
      </c>
      <c r="B17" s="57" t="n">
        <v>84909</v>
      </c>
      <c r="C17" s="58" t="n">
        <v>8.52088706733091</v>
      </c>
      <c r="D17" s="58" t="n">
        <v>11.5323463943752</v>
      </c>
      <c r="E17" s="58" t="n">
        <v>8.03683943987092</v>
      </c>
      <c r="F17" s="58" t="n">
        <v>34.6429707098188</v>
      </c>
      <c r="G17" s="58" t="n">
        <v>37.2622454627896</v>
      </c>
    </row>
    <row r="18" customFormat="false" ht="12.75" hidden="false" customHeight="false" outlineLevel="0" collapsed="false">
      <c r="A18" s="8" t="s">
        <v>140</v>
      </c>
      <c r="B18" s="57" t="n">
        <v>25092</v>
      </c>
      <c r="C18" s="58" t="n">
        <v>7.83516658695999</v>
      </c>
      <c r="D18" s="58" t="n">
        <v>13.7095488601945</v>
      </c>
      <c r="E18" s="58" t="n">
        <v>5.3323768531803</v>
      </c>
      <c r="F18" s="58" t="n">
        <v>21.1501673840268</v>
      </c>
      <c r="G18" s="58" t="n">
        <v>51.9647696476965</v>
      </c>
    </row>
    <row r="19" customFormat="false" ht="12.75" hidden="false" customHeight="false" outlineLevel="0" collapsed="false">
      <c r="A19" s="8" t="s">
        <v>142</v>
      </c>
      <c r="B19" s="57" t="n">
        <v>3233</v>
      </c>
      <c r="C19" s="58" t="n">
        <v>7.76368697803897</v>
      </c>
      <c r="D19" s="58" t="n">
        <v>18.1874420043303</v>
      </c>
      <c r="E19" s="58" t="n">
        <v>0.74234457160532</v>
      </c>
      <c r="F19" s="58" t="n">
        <v>16.8574079802041</v>
      </c>
      <c r="G19" s="58" t="n">
        <v>56.4181874420043</v>
      </c>
    </row>
    <row r="20" customFormat="false" ht="12.75" hidden="false" customHeight="false" outlineLevel="0" collapsed="false">
      <c r="A20" s="8" t="s">
        <v>143</v>
      </c>
      <c r="B20" s="57" t="n">
        <v>20903</v>
      </c>
      <c r="C20" s="58" t="n">
        <v>11.9313017270248</v>
      </c>
      <c r="D20" s="58" t="n">
        <v>17.2702482897192</v>
      </c>
      <c r="E20" s="58" t="n">
        <v>4.43477012868966</v>
      </c>
      <c r="F20" s="58" t="n">
        <v>54.0687939530211</v>
      </c>
      <c r="G20" s="58" t="n">
        <v>12.2901018992489</v>
      </c>
    </row>
    <row r="21" customFormat="false" ht="12.75" hidden="false" customHeight="false" outlineLevel="0" collapsed="false">
      <c r="A21" s="8" t="s">
        <v>144</v>
      </c>
      <c r="B21" s="57" t="n">
        <v>24876</v>
      </c>
      <c r="C21" s="58" t="n">
        <v>6.36356327383824</v>
      </c>
      <c r="D21" s="58" t="n">
        <v>4.43399260331243</v>
      </c>
      <c r="E21" s="58" t="n">
        <v>15.4365653642065</v>
      </c>
      <c r="F21" s="58" t="n">
        <v>39.7250361794501</v>
      </c>
      <c r="G21" s="58" t="n">
        <v>34.0408425791928</v>
      </c>
    </row>
    <row r="22" customFormat="false" ht="12.75" hidden="false" customHeight="false" outlineLevel="0" collapsed="false">
      <c r="A22" s="8" t="s">
        <v>145</v>
      </c>
      <c r="B22" s="57" t="n">
        <v>10805</v>
      </c>
      <c r="C22" s="58" t="n">
        <v>8.70893105043961</v>
      </c>
      <c r="D22" s="58" t="n">
        <v>9.72697825080981</v>
      </c>
      <c r="E22" s="58" t="n">
        <v>6.43220731142989</v>
      </c>
      <c r="F22" s="58" t="n">
        <v>22.0175844516428</v>
      </c>
      <c r="G22" s="58" t="n">
        <v>53.1142989356779</v>
      </c>
    </row>
    <row r="23" customFormat="false" ht="12.75" hidden="false" customHeight="false" outlineLevel="0" collapsed="false">
      <c r="A23" s="8" t="s">
        <v>146</v>
      </c>
      <c r="B23" s="57" t="n">
        <v>13772</v>
      </c>
      <c r="C23" s="58" t="n">
        <v>30.2134766192274</v>
      </c>
      <c r="D23" s="58" t="n">
        <v>11.9154806854487</v>
      </c>
      <c r="E23" s="58" t="n">
        <v>9.34504792332269</v>
      </c>
      <c r="F23" s="58" t="n">
        <v>12.438280569271</v>
      </c>
      <c r="G23" s="58" t="n">
        <v>35.7173976183561</v>
      </c>
    </row>
    <row r="24" customFormat="false" ht="12.75" hidden="false" customHeight="false" outlineLevel="0" collapsed="false">
      <c r="A24" s="8" t="s">
        <v>147</v>
      </c>
      <c r="B24" s="57" t="n">
        <v>3813</v>
      </c>
      <c r="C24" s="58" t="n">
        <v>15.8143194335169</v>
      </c>
      <c r="D24" s="58" t="n">
        <v>16.3126147390506</v>
      </c>
      <c r="E24" s="58" t="n">
        <v>22.7380015735641</v>
      </c>
      <c r="F24" s="58" t="n">
        <v>7.94649881982691</v>
      </c>
      <c r="G24" s="58" t="n">
        <v>37.1885654340414</v>
      </c>
    </row>
    <row r="25" customFormat="false" ht="12.75" hidden="false" customHeight="false" outlineLevel="0" collapsed="false">
      <c r="A25" s="8" t="s">
        <v>148</v>
      </c>
      <c r="B25" s="57" t="n">
        <v>1513</v>
      </c>
      <c r="C25" s="58" t="n">
        <v>20.0264375413087</v>
      </c>
      <c r="D25" s="58" t="n">
        <v>17.9775280898876</v>
      </c>
      <c r="E25" s="58" t="n">
        <v>6.14672835426305</v>
      </c>
      <c r="F25" s="58" t="n">
        <v>14.0118968935889</v>
      </c>
      <c r="G25" s="58" t="n">
        <v>41.044282881692</v>
      </c>
    </row>
    <row r="26" customFormat="false" ht="12.75" hidden="false" customHeight="false" outlineLevel="0" collapsed="false">
      <c r="A26" s="8" t="s">
        <v>149</v>
      </c>
      <c r="B26" s="57" t="n">
        <v>727</v>
      </c>
      <c r="C26" s="58" t="n">
        <v>15.6808803301238</v>
      </c>
      <c r="D26" s="58" t="n">
        <v>9.21595598349381</v>
      </c>
      <c r="E26" s="58" t="n">
        <v>16.6437414030261</v>
      </c>
      <c r="F26" s="58" t="n">
        <v>9.21595598349381</v>
      </c>
      <c r="G26" s="58" t="n">
        <v>48.0055020632737</v>
      </c>
    </row>
    <row r="27" customFormat="false" ht="12.75" hidden="false" customHeight="false" outlineLevel="0" collapsed="false">
      <c r="A27" s="8" t="s">
        <v>150</v>
      </c>
      <c r="B27" s="57" t="n">
        <v>6552</v>
      </c>
      <c r="C27" s="58" t="n">
        <v>40.1098901098901</v>
      </c>
      <c r="D27" s="58" t="n">
        <v>8.27228327228327</v>
      </c>
      <c r="E27" s="58" t="n">
        <v>1.61782661782662</v>
      </c>
      <c r="F27" s="58" t="n">
        <v>15.8577533577534</v>
      </c>
      <c r="G27" s="58" t="n">
        <v>34.0964590964591</v>
      </c>
    </row>
    <row r="28" customFormat="false" ht="12.75" hidden="false" customHeight="false" outlineLevel="0" collapsed="false">
      <c r="A28" s="8" t="s">
        <v>151</v>
      </c>
      <c r="B28" s="57" t="n">
        <v>1167</v>
      </c>
      <c r="C28" s="58" t="n">
        <v>43.9588688946015</v>
      </c>
      <c r="D28" s="58" t="n">
        <v>11.8251928020566</v>
      </c>
      <c r="E28" s="58" t="n">
        <v>8.56898029134533</v>
      </c>
      <c r="F28" s="58" t="n">
        <v>7.8834618680377</v>
      </c>
      <c r="G28" s="58" t="n">
        <v>25.4498714652956</v>
      </c>
    </row>
    <row r="29" customFormat="false" ht="12.75" hidden="false" customHeight="false" outlineLevel="0" collapsed="false">
      <c r="A29" s="8" t="s">
        <v>152</v>
      </c>
      <c r="B29" s="57" t="n">
        <v>25913</v>
      </c>
      <c r="C29" s="58" t="n">
        <v>19.4458379963725</v>
      </c>
      <c r="D29" s="58" t="n">
        <v>21.6300698491105</v>
      </c>
      <c r="E29" s="58" t="n">
        <v>6.66846756454289</v>
      </c>
      <c r="F29" s="58" t="n">
        <v>17.9678153822406</v>
      </c>
      <c r="G29" s="58" t="n">
        <v>33.8710299849496</v>
      </c>
    </row>
    <row r="30" customFormat="false" ht="12.75" hidden="false" customHeight="false" outlineLevel="0" collapsed="false">
      <c r="A30" s="8" t="s">
        <v>153</v>
      </c>
      <c r="B30" s="57" t="n">
        <v>5521</v>
      </c>
      <c r="C30" s="58" t="n">
        <v>12.9143271146531</v>
      </c>
      <c r="D30" s="58" t="n">
        <v>14.8704944756385</v>
      </c>
      <c r="E30" s="58" t="n">
        <v>3.73120811447202</v>
      </c>
      <c r="F30" s="58" t="n">
        <v>23.9811628328201</v>
      </c>
      <c r="G30" s="58" t="n">
        <v>44.4846948016664</v>
      </c>
    </row>
    <row r="31" customFormat="false" ht="12.75" hidden="false" customHeight="false" outlineLevel="0" collapsed="false">
      <c r="A31" s="8" t="s">
        <v>154</v>
      </c>
      <c r="B31" s="57" t="n">
        <v>1478</v>
      </c>
      <c r="C31" s="58" t="n">
        <v>19.4181326116373</v>
      </c>
      <c r="D31" s="58" t="n">
        <v>26.9282814614344</v>
      </c>
      <c r="E31" s="58" t="n">
        <v>3.0446549391069</v>
      </c>
      <c r="F31" s="58" t="n">
        <v>22.936400541272</v>
      </c>
      <c r="G31" s="58" t="n">
        <v>27.6725304465494</v>
      </c>
    </row>
    <row r="32" customFormat="false" ht="12.75" hidden="false" customHeight="false" outlineLevel="0" collapsed="false">
      <c r="A32" s="8" t="s">
        <v>155</v>
      </c>
      <c r="B32" s="57" t="n">
        <v>11895</v>
      </c>
      <c r="C32" s="58" t="n">
        <v>14.8381672971837</v>
      </c>
      <c r="D32" s="58" t="n">
        <v>21.9588062211013</v>
      </c>
      <c r="E32" s="58" t="n">
        <v>5.79234972677596</v>
      </c>
      <c r="F32" s="58" t="n">
        <v>18.604455653636</v>
      </c>
      <c r="G32" s="58" t="n">
        <v>37.9571248423707</v>
      </c>
    </row>
    <row r="33" customFormat="false" ht="12.75" hidden="false" customHeight="false" outlineLevel="0" collapsed="false">
      <c r="A33" s="8" t="s">
        <v>156</v>
      </c>
      <c r="B33" s="57" t="n">
        <v>2192</v>
      </c>
      <c r="C33" s="58" t="n">
        <v>24.543795620438</v>
      </c>
      <c r="D33" s="58" t="n">
        <v>33.257299270073</v>
      </c>
      <c r="E33" s="58" t="n">
        <v>9.07846715328467</v>
      </c>
      <c r="F33" s="58" t="n">
        <v>12.4543795620438</v>
      </c>
      <c r="G33" s="58" t="n">
        <v>20.4835766423358</v>
      </c>
    </row>
    <row r="34" customFormat="false" ht="12.75" hidden="false" customHeight="false" outlineLevel="0" collapsed="false">
      <c r="A34" s="8" t="s">
        <v>157</v>
      </c>
      <c r="B34" s="57" t="n">
        <v>4300</v>
      </c>
      <c r="C34" s="58" t="n">
        <v>38.5813953488372</v>
      </c>
      <c r="D34" s="58" t="n">
        <v>22.1627906976744</v>
      </c>
      <c r="E34" s="58" t="n">
        <v>12.7209302325581</v>
      </c>
      <c r="F34" s="58" t="n">
        <v>10.5116279069767</v>
      </c>
      <c r="G34" s="58" t="n">
        <v>15.9767441860465</v>
      </c>
    </row>
    <row r="35" customFormat="false" ht="12.75" hidden="false" customHeight="false" outlineLevel="0" collapsed="false">
      <c r="A35" s="8" t="s">
        <v>158</v>
      </c>
      <c r="B35" s="57" t="n">
        <v>527</v>
      </c>
      <c r="C35" s="58" t="n">
        <v>14.6110056925996</v>
      </c>
      <c r="D35" s="58" t="n">
        <v>17.4573055028463</v>
      </c>
      <c r="E35" s="58" t="n">
        <v>7.9696394686907</v>
      </c>
      <c r="F35" s="58" t="n">
        <v>10.4364326375712</v>
      </c>
      <c r="G35" s="58" t="n">
        <v>49.5256166982922</v>
      </c>
    </row>
    <row r="36" customFormat="false" ht="12.75" hidden="false" customHeight="false" outlineLevel="0" collapsed="false">
      <c r="A36" s="8" t="s">
        <v>159</v>
      </c>
      <c r="B36" s="57" t="n">
        <v>14399</v>
      </c>
      <c r="C36" s="58" t="n">
        <v>17.9109660393083</v>
      </c>
      <c r="D36" s="58" t="n">
        <v>29.1409125633725</v>
      </c>
      <c r="E36" s="58" t="n">
        <v>2.88908952010556</v>
      </c>
      <c r="F36" s="58" t="n">
        <v>21.3000902840475</v>
      </c>
      <c r="G36" s="58" t="n">
        <v>28.696437252587</v>
      </c>
    </row>
    <row r="37" customFormat="false" ht="12.75" hidden="false" customHeight="false" outlineLevel="0" collapsed="false">
      <c r="A37" s="8" t="s">
        <v>160</v>
      </c>
      <c r="B37" s="57" t="n">
        <v>1024</v>
      </c>
      <c r="C37" s="58" t="n">
        <v>1.46484375</v>
      </c>
      <c r="D37" s="58" t="n">
        <v>14.94140625</v>
      </c>
      <c r="E37" s="58" t="n">
        <v>2.9296875</v>
      </c>
      <c r="F37" s="58" t="n">
        <v>44.04296875</v>
      </c>
      <c r="G37" s="58" t="n">
        <v>36.5234375</v>
      </c>
    </row>
    <row r="38" customFormat="false" ht="12.75" hidden="false" customHeight="false" outlineLevel="0" collapsed="false">
      <c r="A38" s="8" t="s">
        <v>161</v>
      </c>
      <c r="B38" s="57" t="n">
        <v>11177</v>
      </c>
      <c r="C38" s="58" t="n">
        <v>21.2489934687304</v>
      </c>
      <c r="D38" s="58" t="n">
        <v>33.7389281560347</v>
      </c>
      <c r="E38" s="58" t="n">
        <v>2.68408338552384</v>
      </c>
      <c r="F38" s="58" t="n">
        <v>20.2379887268498</v>
      </c>
      <c r="G38" s="58" t="n">
        <v>22.0721123736244</v>
      </c>
    </row>
    <row r="39" customFormat="false" ht="12.75" hidden="false" customHeight="false" outlineLevel="0" collapsed="false">
      <c r="A39" s="8" t="s">
        <v>162</v>
      </c>
      <c r="B39" s="57" t="n">
        <v>2198</v>
      </c>
      <c r="C39" s="58" t="n">
        <v>8.59872611464968</v>
      </c>
      <c r="D39" s="58" t="n">
        <v>12.3748862602366</v>
      </c>
      <c r="E39" s="58" t="n">
        <v>3.91264786169245</v>
      </c>
      <c r="F39" s="58" t="n">
        <v>16.105550500455</v>
      </c>
      <c r="G39" s="58" t="n">
        <v>58.7352138307552</v>
      </c>
    </row>
    <row r="40" customFormat="false" ht="12.75" hidden="false" customHeight="false" outlineLevel="0" collapsed="false">
      <c r="A40" s="8" t="s">
        <v>163</v>
      </c>
      <c r="B40" s="57" t="n">
        <v>21784</v>
      </c>
      <c r="C40" s="58" t="n">
        <v>15.4425266250459</v>
      </c>
      <c r="D40" s="58" t="n">
        <v>25.9089239809034</v>
      </c>
      <c r="E40" s="58" t="n">
        <v>11.145795078957</v>
      </c>
      <c r="F40" s="58" t="n">
        <v>14.565736320235</v>
      </c>
      <c r="G40" s="58" t="n">
        <v>32.8681601175174</v>
      </c>
    </row>
    <row r="41" customFormat="false" ht="12.75" hidden="false" customHeight="false" outlineLevel="0" collapsed="false">
      <c r="A41" s="8" t="s">
        <v>164</v>
      </c>
      <c r="B41" s="57" t="n">
        <v>11560</v>
      </c>
      <c r="C41" s="58" t="n">
        <v>14.757785467128</v>
      </c>
      <c r="D41" s="58" t="n">
        <v>32.8200692041523</v>
      </c>
      <c r="E41" s="58" t="n">
        <v>13.0190311418685</v>
      </c>
      <c r="F41" s="58" t="n">
        <v>15.1989619377163</v>
      </c>
      <c r="G41" s="58" t="n">
        <v>24.1955017301038</v>
      </c>
    </row>
    <row r="42" customFormat="false" ht="12.75" hidden="false" customHeight="false" outlineLevel="0" collapsed="false">
      <c r="A42" s="8" t="s">
        <v>165</v>
      </c>
      <c r="B42" s="57" t="n">
        <v>1381</v>
      </c>
      <c r="C42" s="58" t="n">
        <v>4.99637943519189</v>
      </c>
      <c r="D42" s="58" t="n">
        <v>15.3511947863867</v>
      </c>
      <c r="E42" s="58" t="n">
        <v>8.11006517016655</v>
      </c>
      <c r="F42" s="58" t="n">
        <v>9.34105720492397</v>
      </c>
      <c r="G42" s="58" t="n">
        <v>62.2013034033309</v>
      </c>
    </row>
    <row r="43" customFormat="false" ht="12.75" hidden="false" customHeight="false" outlineLevel="0" collapsed="false">
      <c r="A43" s="8" t="s">
        <v>166</v>
      </c>
      <c r="B43" s="57" t="n">
        <v>4288</v>
      </c>
      <c r="C43" s="58" t="n">
        <v>16.6744402985075</v>
      </c>
      <c r="D43" s="58" t="n">
        <v>17.7705223880597</v>
      </c>
      <c r="E43" s="58" t="n">
        <v>11.5205223880597</v>
      </c>
      <c r="F43" s="58" t="n">
        <v>13.8059701492537</v>
      </c>
      <c r="G43" s="58" t="n">
        <v>39.9953358208955</v>
      </c>
    </row>
    <row r="44" customFormat="false" ht="12.75" hidden="false" customHeight="false" outlineLevel="0" collapsed="false">
      <c r="A44" s="8" t="s">
        <v>167</v>
      </c>
      <c r="B44" s="57" t="n">
        <v>4555</v>
      </c>
      <c r="C44" s="58" t="n">
        <v>19.1877058177827</v>
      </c>
      <c r="D44" s="58" t="n">
        <v>19.231613611416</v>
      </c>
      <c r="E44" s="58" t="n">
        <v>6.95938529088913</v>
      </c>
      <c r="F44" s="58" t="n">
        <v>15.257958287596</v>
      </c>
      <c r="G44" s="58" t="n">
        <v>39.2755214050494</v>
      </c>
    </row>
    <row r="45" customFormat="false" ht="12.75" hidden="false" customHeight="true" outlineLevel="0" collapsed="false">
      <c r="A45" s="48" t="s">
        <v>168</v>
      </c>
      <c r="B45" s="59" t="s">
        <v>141</v>
      </c>
      <c r="C45" s="59" t="s">
        <v>141</v>
      </c>
      <c r="D45" s="59" t="s">
        <v>141</v>
      </c>
      <c r="E45" s="59" t="s">
        <v>141</v>
      </c>
      <c r="F45" s="59" t="s">
        <v>141</v>
      </c>
      <c r="G45" s="59" t="s">
        <v>141</v>
      </c>
    </row>
    <row r="46" customFormat="false" ht="12.75" hidden="false" customHeight="true" outlineLevel="0" collapsed="false">
      <c r="A46" s="48" t="s">
        <v>169</v>
      </c>
      <c r="B46" s="59" t="s">
        <v>141</v>
      </c>
      <c r="C46" s="59" t="s">
        <v>141</v>
      </c>
      <c r="D46" s="59" t="s">
        <v>141</v>
      </c>
      <c r="E46" s="59" t="s">
        <v>141</v>
      </c>
      <c r="F46" s="59" t="s">
        <v>141</v>
      </c>
      <c r="G46" s="59" t="s">
        <v>141</v>
      </c>
    </row>
    <row r="48" customFormat="false" ht="12.75" hidden="false" customHeight="false" outlineLevel="0" collapsed="false">
      <c r="A48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52" t="s">
        <v>262</v>
      </c>
      <c r="D1" s="52" t="s">
        <v>263</v>
      </c>
      <c r="E1" s="53"/>
      <c r="F1" s="53"/>
      <c r="G1" s="53"/>
      <c r="H1" s="53"/>
      <c r="I1" s="53"/>
    </row>
    <row r="2" customFormat="false" ht="13.5" hidden="false" customHeight="false" outlineLevel="0" collapsed="false">
      <c r="A2" s="55" t="s">
        <v>1</v>
      </c>
      <c r="B2" s="55" t="s">
        <v>264</v>
      </c>
      <c r="C2" s="55" t="s">
        <v>265</v>
      </c>
      <c r="D2" s="55" t="s">
        <v>266</v>
      </c>
      <c r="E2" s="55" t="s">
        <v>267</v>
      </c>
      <c r="F2" s="55" t="s">
        <v>68</v>
      </c>
      <c r="G2" s="55" t="s">
        <v>268</v>
      </c>
      <c r="H2" s="55" t="s">
        <v>269</v>
      </c>
      <c r="I2" s="55" t="s">
        <v>270</v>
      </c>
    </row>
    <row r="3" customFormat="false" ht="13.5" hidden="false" customHeight="false" outlineLevel="0" collapsed="false">
      <c r="A3" s="8" t="s">
        <v>126</v>
      </c>
      <c r="B3" s="60" t="n">
        <v>40132</v>
      </c>
      <c r="C3" s="60" t="n">
        <v>44971315</v>
      </c>
      <c r="D3" s="61" t="n">
        <v>11.944244903668</v>
      </c>
      <c r="E3" s="61" t="n">
        <v>47.3215648686279</v>
      </c>
      <c r="F3" s="61" t="n">
        <v>16.6832413061526</v>
      </c>
      <c r="G3" s="62" t="n">
        <v>9.70412139382627</v>
      </c>
      <c r="H3" s="61" t="n">
        <v>7.47065323751374</v>
      </c>
      <c r="I3" s="61" t="n">
        <v>6.87617429021144</v>
      </c>
    </row>
    <row r="4" customFormat="false" ht="12.75" hidden="false" customHeight="false" outlineLevel="0" collapsed="false">
      <c r="A4" s="8" t="s">
        <v>127</v>
      </c>
      <c r="B4" s="60" t="n">
        <v>3631</v>
      </c>
      <c r="C4" s="60" t="n">
        <v>11989717</v>
      </c>
      <c r="D4" s="63" t="n">
        <v>0.841504432506622</v>
      </c>
      <c r="E4" s="63" t="n">
        <v>49.2296440358017</v>
      </c>
      <c r="F4" s="63" t="n">
        <v>31.07291856847</v>
      </c>
      <c r="G4" s="62" t="n">
        <v>9.66394786465769</v>
      </c>
      <c r="H4" s="63" t="n">
        <v>3.91367035602258</v>
      </c>
      <c r="I4" s="63" t="n">
        <v>5.27831474254146</v>
      </c>
    </row>
    <row r="5" customFormat="false" ht="12.75" hidden="false" customHeight="false" outlineLevel="0" collapsed="false">
      <c r="A5" s="8" t="s">
        <v>128</v>
      </c>
      <c r="B5" s="60" t="n">
        <v>522</v>
      </c>
      <c r="C5" s="60" t="n">
        <v>2510747</v>
      </c>
      <c r="D5" s="63" t="n">
        <v>0.0687046524400905</v>
      </c>
      <c r="E5" s="63" t="n">
        <v>31.0003755854333</v>
      </c>
      <c r="F5" s="63" t="n">
        <v>49.559633049447</v>
      </c>
      <c r="G5" s="62" t="n">
        <v>12.1872892808395</v>
      </c>
      <c r="H5" s="63" t="n">
        <v>0.260320932375903</v>
      </c>
      <c r="I5" s="63" t="n">
        <v>6.9236764994641</v>
      </c>
    </row>
    <row r="6" customFormat="false" ht="12.75" hidden="false" customHeight="false" outlineLevel="0" collapsed="false">
      <c r="A6" s="8" t="s">
        <v>129</v>
      </c>
      <c r="B6" s="60" t="n">
        <v>1028</v>
      </c>
      <c r="C6" s="60" t="n">
        <v>2721381</v>
      </c>
      <c r="D6" s="63" t="n">
        <v>0.590288533652583</v>
      </c>
      <c r="E6" s="63" t="n">
        <v>56.7277790210191</v>
      </c>
      <c r="F6" s="63" t="n">
        <v>24.2877421426842</v>
      </c>
      <c r="G6" s="62" t="n">
        <v>5.29359909545925</v>
      </c>
      <c r="H6" s="63" t="n">
        <v>7.94251154101539</v>
      </c>
      <c r="I6" s="63" t="n">
        <v>5.15807966616949</v>
      </c>
    </row>
    <row r="7" customFormat="false" ht="12.75" hidden="false" customHeight="false" outlineLevel="0" collapsed="false">
      <c r="A7" s="8" t="s">
        <v>130</v>
      </c>
      <c r="B7" s="60" t="n">
        <v>900</v>
      </c>
      <c r="C7" s="60" t="n">
        <v>4027285</v>
      </c>
      <c r="D7" s="63" t="n">
        <v>0.184019755244538</v>
      </c>
      <c r="E7" s="63" t="n">
        <v>45.1274990471248</v>
      </c>
      <c r="F7" s="63" t="n">
        <v>37.6293954860408</v>
      </c>
      <c r="G7" s="62" t="n">
        <v>9.07353216869429</v>
      </c>
      <c r="H7" s="63" t="n">
        <v>1.91459010226493</v>
      </c>
      <c r="I7" s="63" t="n">
        <v>6.0709634406306</v>
      </c>
    </row>
    <row r="8" customFormat="false" ht="12.75" hidden="false" customHeight="false" outlineLevel="0" collapsed="false">
      <c r="A8" s="8" t="s">
        <v>131</v>
      </c>
      <c r="B8" s="60" t="n">
        <v>401</v>
      </c>
      <c r="C8" s="60" t="n">
        <v>1319778</v>
      </c>
      <c r="D8" s="63" t="n">
        <v>0.37582078198</v>
      </c>
      <c r="E8" s="63" t="n">
        <v>64.4188643847677</v>
      </c>
      <c r="F8" s="63" t="n">
        <v>10.7626434142712</v>
      </c>
      <c r="G8" s="62" t="n">
        <v>22.5831920216885</v>
      </c>
      <c r="H8" s="63" t="n">
        <v>0.716711446925165</v>
      </c>
      <c r="I8" s="63" t="n">
        <v>1.14276795036741</v>
      </c>
    </row>
    <row r="9" customFormat="false" ht="12.75" hidden="false" customHeight="false" outlineLevel="0" collapsed="false">
      <c r="A9" s="8" t="s">
        <v>132</v>
      </c>
      <c r="B9" s="60" t="n">
        <v>780</v>
      </c>
      <c r="C9" s="60" t="n">
        <v>1410526</v>
      </c>
      <c r="D9" s="63" t="n">
        <v>5.01472500329664</v>
      </c>
      <c r="E9" s="63" t="n">
        <v>64.7117458309879</v>
      </c>
      <c r="F9" s="63" t="n">
        <v>11.5410846733772</v>
      </c>
      <c r="G9" s="62" t="n">
        <v>3.20192608998345</v>
      </c>
      <c r="H9" s="63" t="n">
        <v>11.3426480617869</v>
      </c>
      <c r="I9" s="63" t="n">
        <v>4.18787034056799</v>
      </c>
    </row>
    <row r="10" customFormat="false" ht="12.75" hidden="false" customHeight="false" outlineLevel="0" collapsed="false">
      <c r="A10" s="8" t="s">
        <v>133</v>
      </c>
      <c r="B10" s="60" t="n">
        <v>5990</v>
      </c>
      <c r="C10" s="60" t="n">
        <v>7734889</v>
      </c>
      <c r="D10" s="63" t="n">
        <v>8.83613197293458</v>
      </c>
      <c r="E10" s="63" t="n">
        <v>50.5037628852851</v>
      </c>
      <c r="F10" s="63" t="n">
        <v>12.3471584401534</v>
      </c>
      <c r="G10" s="62" t="n">
        <v>12.504432836722</v>
      </c>
      <c r="H10" s="63" t="n">
        <v>10.1359954874595</v>
      </c>
      <c r="I10" s="63" t="n">
        <v>5.67251837744537</v>
      </c>
    </row>
    <row r="11" customFormat="false" ht="12.75" hidden="false" customHeight="false" outlineLevel="0" collapsed="false">
      <c r="A11" s="8" t="s">
        <v>134</v>
      </c>
      <c r="B11" s="60" t="n">
        <v>590</v>
      </c>
      <c r="C11" s="60" t="n">
        <v>1400151</v>
      </c>
      <c r="D11" s="63" t="n">
        <v>1.56554543045714</v>
      </c>
      <c r="E11" s="63" t="n">
        <v>49.7870586815279</v>
      </c>
      <c r="F11" s="63" t="n">
        <v>7.90871841679933</v>
      </c>
      <c r="G11" s="62" t="n">
        <v>35.7789981223454</v>
      </c>
      <c r="H11" s="63" t="n">
        <v>2.42859520151755</v>
      </c>
      <c r="I11" s="63" t="n">
        <v>2.53108414735268</v>
      </c>
    </row>
    <row r="12" customFormat="false" ht="12.75" hidden="false" customHeight="false" outlineLevel="0" collapsed="false">
      <c r="A12" s="8" t="s">
        <v>135</v>
      </c>
      <c r="B12" s="60" t="n">
        <v>800</v>
      </c>
      <c r="C12" s="60" t="n">
        <v>1177194</v>
      </c>
      <c r="D12" s="63" t="n">
        <v>12.3820712643795</v>
      </c>
      <c r="E12" s="63" t="n">
        <v>66.2520366226807</v>
      </c>
      <c r="F12" s="63" t="n">
        <v>12.1539865136927</v>
      </c>
      <c r="G12" s="62" t="n">
        <v>8.2465591907536</v>
      </c>
      <c r="H12" s="63" t="n">
        <v>0.0176691352487356</v>
      </c>
      <c r="I12" s="63" t="n">
        <v>0.947677273244682</v>
      </c>
    </row>
    <row r="13" customFormat="false" ht="12.75" hidden="false" customHeight="false" outlineLevel="0" collapsed="false">
      <c r="A13" s="8" t="s">
        <v>136</v>
      </c>
      <c r="B13" s="60" t="n">
        <v>978</v>
      </c>
      <c r="C13" s="60" t="n">
        <v>1577523</v>
      </c>
      <c r="D13" s="63" t="n">
        <v>2.77263786328313</v>
      </c>
      <c r="E13" s="63" t="n">
        <v>69.5004763797422</v>
      </c>
      <c r="F13" s="63" t="n">
        <v>14.7832392935</v>
      </c>
      <c r="G13" s="62" t="n">
        <v>9.55846602553497</v>
      </c>
      <c r="H13" s="63" t="n">
        <v>0.133183478148972</v>
      </c>
      <c r="I13" s="63" t="n">
        <v>3.25199695979076</v>
      </c>
    </row>
    <row r="14" customFormat="false" ht="12.75" hidden="false" customHeight="false" outlineLevel="0" collapsed="false">
      <c r="A14" s="8" t="s">
        <v>137</v>
      </c>
      <c r="B14" s="60" t="n">
        <v>1405</v>
      </c>
      <c r="C14" s="60" t="n">
        <v>2154092</v>
      </c>
      <c r="D14" s="63" t="n">
        <v>6.94872828087194</v>
      </c>
      <c r="E14" s="63" t="n">
        <v>23.2866562802332</v>
      </c>
      <c r="F14" s="63" t="n">
        <v>18.3527444510262</v>
      </c>
      <c r="G14" s="62" t="n">
        <v>5.17317737589667</v>
      </c>
      <c r="H14" s="63" t="n">
        <v>31.4636979293364</v>
      </c>
      <c r="I14" s="63" t="n">
        <v>14.7749956826357</v>
      </c>
    </row>
    <row r="15" customFormat="false" ht="12.75" hidden="false" customHeight="false" outlineLevel="0" collapsed="false">
      <c r="A15" s="8" t="s">
        <v>138</v>
      </c>
      <c r="B15" s="60" t="n">
        <v>2217</v>
      </c>
      <c r="C15" s="60" t="n">
        <v>1425929</v>
      </c>
      <c r="D15" s="63" t="n">
        <v>22.607226587018</v>
      </c>
      <c r="E15" s="63" t="n">
        <v>58.3057781979327</v>
      </c>
      <c r="F15" s="63" t="n">
        <v>5.0973786212357</v>
      </c>
      <c r="G15" s="62" t="n">
        <v>7.49995266243971</v>
      </c>
      <c r="H15" s="63" t="n">
        <v>4.90473228330443</v>
      </c>
      <c r="I15" s="63" t="n">
        <v>1.58493164806943</v>
      </c>
    </row>
    <row r="16" customFormat="false" ht="12.75" hidden="false" customHeight="false" outlineLevel="0" collapsed="false">
      <c r="A16" s="8" t="s">
        <v>139</v>
      </c>
      <c r="B16" s="60" t="n">
        <v>2977</v>
      </c>
      <c r="C16" s="60" t="n">
        <v>7858178</v>
      </c>
      <c r="D16" s="63" t="n">
        <v>1.58028998579569</v>
      </c>
      <c r="E16" s="63" t="n">
        <v>43.7169786685921</v>
      </c>
      <c r="F16" s="63" t="n">
        <v>21.5721634200701</v>
      </c>
      <c r="G16" s="62" t="n">
        <v>10.9201776798642</v>
      </c>
      <c r="H16" s="63" t="n">
        <v>13.1103800397497</v>
      </c>
      <c r="I16" s="63" t="n">
        <v>9.10001020592814</v>
      </c>
    </row>
    <row r="17" customFormat="false" ht="12.75" hidden="false" customHeight="false" outlineLevel="0" collapsed="false">
      <c r="A17" s="8" t="s">
        <v>140</v>
      </c>
      <c r="B17" s="60" t="n">
        <v>574</v>
      </c>
      <c r="C17" s="60" t="n">
        <v>2474788</v>
      </c>
      <c r="D17" s="63" t="n">
        <v>0.0308713312008948</v>
      </c>
      <c r="E17" s="63" t="n">
        <v>50.6682996684969</v>
      </c>
      <c r="F17" s="63" t="n">
        <v>26.163291562752</v>
      </c>
      <c r="G17" s="62" t="n">
        <v>5.70040746924585</v>
      </c>
      <c r="H17" s="63" t="n">
        <v>8.64421518125997</v>
      </c>
      <c r="I17" s="63" t="n">
        <v>8.79291478704439</v>
      </c>
    </row>
    <row r="18" customFormat="false" ht="12.75" hidden="false" customHeight="false" outlineLevel="0" collapsed="false">
      <c r="A18" s="8" t="s">
        <v>142</v>
      </c>
      <c r="B18" s="60" t="n">
        <v>286</v>
      </c>
      <c r="C18" s="60" t="n">
        <v>697986</v>
      </c>
      <c r="D18" s="63" t="n">
        <v>0.396569558701751</v>
      </c>
      <c r="E18" s="63" t="n">
        <v>74.4977692962323</v>
      </c>
      <c r="F18" s="63" t="n">
        <v>3.28387675397501</v>
      </c>
      <c r="G18" s="62" t="n">
        <v>14.499144681985</v>
      </c>
      <c r="H18" s="63" t="n">
        <v>5.71329510907096</v>
      </c>
      <c r="I18" s="63" t="n">
        <v>1.60934460003496</v>
      </c>
    </row>
    <row r="19" customFormat="false" ht="12.75" hidden="false" customHeight="false" outlineLevel="0" collapsed="false">
      <c r="A19" s="8" t="s">
        <v>143</v>
      </c>
      <c r="B19" s="60" t="n">
        <v>508</v>
      </c>
      <c r="C19" s="60" t="n">
        <v>1609251</v>
      </c>
      <c r="D19" s="63" t="n">
        <v>0.203821529394731</v>
      </c>
      <c r="E19" s="63" t="n">
        <v>33.4794882836798</v>
      </c>
      <c r="F19" s="63" t="n">
        <v>16.450883050562</v>
      </c>
      <c r="G19" s="62" t="n">
        <v>7.24386686725688</v>
      </c>
      <c r="H19" s="63" t="n">
        <v>33.3271814030254</v>
      </c>
      <c r="I19" s="63" t="n">
        <v>9.29475886608118</v>
      </c>
    </row>
    <row r="20" customFormat="false" ht="12.75" hidden="false" customHeight="false" outlineLevel="0" collapsed="false">
      <c r="A20" s="8" t="s">
        <v>144</v>
      </c>
      <c r="B20" s="60" t="n">
        <v>300</v>
      </c>
      <c r="C20" s="60" t="n">
        <v>1560477</v>
      </c>
      <c r="D20" s="63" t="n">
        <v>0.864094760768662</v>
      </c>
      <c r="E20" s="63" t="n">
        <v>25.1548725165446</v>
      </c>
      <c r="F20" s="63" t="n">
        <v>39.8148771177018</v>
      </c>
      <c r="G20" s="62" t="n">
        <v>14.3561231597774</v>
      </c>
      <c r="H20" s="63" t="n">
        <v>1.084988756643</v>
      </c>
      <c r="I20" s="63" t="n">
        <v>18.7250436885645</v>
      </c>
    </row>
    <row r="21" customFormat="false" ht="12.75" hidden="false" customHeight="false" outlineLevel="0" collapsed="false">
      <c r="A21" s="8" t="s">
        <v>145</v>
      </c>
      <c r="B21" s="60" t="n">
        <v>1309</v>
      </c>
      <c r="C21" s="60" t="n">
        <v>1515676</v>
      </c>
      <c r="D21" s="63" t="n">
        <v>6.85410338357274</v>
      </c>
      <c r="E21" s="63" t="n">
        <v>48.1723006763979</v>
      </c>
      <c r="F21" s="63" t="n">
        <v>9.15327550215218</v>
      </c>
      <c r="G21" s="62" t="n">
        <v>18.1606095234074</v>
      </c>
      <c r="H21" s="63" t="n">
        <v>14.7250467778074</v>
      </c>
      <c r="I21" s="63" t="n">
        <v>2.93466413666245</v>
      </c>
    </row>
    <row r="22" customFormat="false" ht="12.75" hidden="false" customHeight="false" outlineLevel="0" collapsed="false">
      <c r="A22" s="8" t="s">
        <v>146</v>
      </c>
      <c r="B22" s="60" t="n">
        <v>5828</v>
      </c>
      <c r="C22" s="60" t="n">
        <v>2498340</v>
      </c>
      <c r="D22" s="63" t="n">
        <v>46.0480559091237</v>
      </c>
      <c r="E22" s="63" t="n">
        <v>29.9809473490398</v>
      </c>
      <c r="F22" s="63" t="n">
        <v>7.48749169448514</v>
      </c>
      <c r="G22" s="62" t="n">
        <v>10.0274582322662</v>
      </c>
      <c r="H22" s="63" t="n">
        <v>2.46571723624487</v>
      </c>
      <c r="I22" s="63" t="n">
        <v>3.99032957884035</v>
      </c>
    </row>
    <row r="23" customFormat="false" ht="12.75" hidden="false" customHeight="false" outlineLevel="0" collapsed="false">
      <c r="A23" s="8" t="s">
        <v>147</v>
      </c>
      <c r="B23" s="60" t="n">
        <v>694</v>
      </c>
      <c r="C23" s="60" t="n">
        <v>581279</v>
      </c>
      <c r="D23" s="63" t="n">
        <v>16.1640107418297</v>
      </c>
      <c r="E23" s="63" t="n">
        <v>50.1855391300907</v>
      </c>
      <c r="F23" s="63" t="n">
        <v>9.02613030919748</v>
      </c>
      <c r="G23" s="62" t="n">
        <v>11.7640582233317</v>
      </c>
      <c r="H23" s="63" t="n">
        <v>6.45094696350634</v>
      </c>
      <c r="I23" s="63" t="n">
        <v>6.40931463204417</v>
      </c>
    </row>
    <row r="24" customFormat="false" ht="12.75" hidden="false" customHeight="false" outlineLevel="0" collapsed="false">
      <c r="A24" s="8" t="s">
        <v>148</v>
      </c>
      <c r="B24" s="60" t="n">
        <v>1421</v>
      </c>
      <c r="C24" s="60" t="n">
        <v>388696</v>
      </c>
      <c r="D24" s="63" t="n">
        <v>81.9390989359294</v>
      </c>
      <c r="E24" s="63" t="n">
        <v>4.1093811101735</v>
      </c>
      <c r="F24" s="63" t="n">
        <v>4.73403379504806</v>
      </c>
      <c r="G24" s="62" t="n">
        <v>7.91286763949205</v>
      </c>
      <c r="H24" s="63" t="n">
        <v>0.136353345545105</v>
      </c>
      <c r="I24" s="63" t="n">
        <v>1.16826517381193</v>
      </c>
    </row>
    <row r="25" customFormat="false" ht="12.75" hidden="false" customHeight="false" outlineLevel="0" collapsed="false">
      <c r="A25" s="8" t="s">
        <v>149</v>
      </c>
      <c r="B25" s="60" t="n">
        <v>1804</v>
      </c>
      <c r="C25" s="60" t="n">
        <v>406110</v>
      </c>
      <c r="D25" s="63" t="n">
        <v>86.4913447095615</v>
      </c>
      <c r="E25" s="63" t="n">
        <v>4.14173499790697</v>
      </c>
      <c r="F25" s="63" t="n">
        <v>0.896062643126247</v>
      </c>
      <c r="G25" s="62" t="n">
        <v>7.51151165940263</v>
      </c>
      <c r="H25" s="63" t="n">
        <v>0.0416143409421093</v>
      </c>
      <c r="I25" s="63" t="n">
        <v>0.917731649060599</v>
      </c>
    </row>
    <row r="26" customFormat="false" ht="12.75" hidden="false" customHeight="false" outlineLevel="0" collapsed="false">
      <c r="A26" s="8" t="s">
        <v>150</v>
      </c>
      <c r="B26" s="60" t="n">
        <v>1111</v>
      </c>
      <c r="C26" s="60" t="n">
        <v>890855</v>
      </c>
      <c r="D26" s="63" t="n">
        <v>24.9862211021996</v>
      </c>
      <c r="E26" s="63" t="n">
        <v>46.4249513108194</v>
      </c>
      <c r="F26" s="63" t="n">
        <v>11.9113660472243</v>
      </c>
      <c r="G26" s="62" t="n">
        <v>11.3110438848073</v>
      </c>
      <c r="H26" s="63" t="n">
        <v>0.398830337148021</v>
      </c>
      <c r="I26" s="63" t="n">
        <v>4.96758731780144</v>
      </c>
    </row>
    <row r="27" customFormat="false" ht="12.75" hidden="false" customHeight="false" outlineLevel="0" collapsed="false">
      <c r="A27" s="8" t="s">
        <v>151</v>
      </c>
      <c r="B27" s="60" t="n">
        <v>798</v>
      </c>
      <c r="C27" s="60" t="n">
        <v>231400</v>
      </c>
      <c r="D27" s="63" t="n">
        <v>70.9351771823682</v>
      </c>
      <c r="E27" s="63" t="n">
        <v>4.72601555747623</v>
      </c>
      <c r="F27" s="63" t="n">
        <v>2.78435609334486</v>
      </c>
      <c r="G27" s="62" t="n">
        <v>8.69101123595506</v>
      </c>
      <c r="H27" s="63" t="n">
        <v>8.5790838375108</v>
      </c>
      <c r="I27" s="63" t="n">
        <v>4.28435609334486</v>
      </c>
    </row>
    <row r="28" customFormat="false" ht="12.75" hidden="false" customHeight="false" outlineLevel="0" collapsed="false">
      <c r="A28" s="8" t="s">
        <v>152</v>
      </c>
      <c r="B28" s="60" t="n">
        <v>10344</v>
      </c>
      <c r="C28" s="60" t="n">
        <v>5613393</v>
      </c>
      <c r="D28" s="63" t="n">
        <v>26.823206570429</v>
      </c>
      <c r="E28" s="63" t="n">
        <v>42.8187728883404</v>
      </c>
      <c r="F28" s="63" t="n">
        <v>5.55152650099503</v>
      </c>
      <c r="G28" s="62" t="n">
        <v>8.84356395499122</v>
      </c>
      <c r="H28" s="63" t="n">
        <v>7.32989833421604</v>
      </c>
      <c r="I28" s="63" t="n">
        <v>8.6330317510283</v>
      </c>
    </row>
    <row r="29" customFormat="false" ht="12.75" hidden="false" customHeight="false" outlineLevel="0" collapsed="false">
      <c r="A29" s="8" t="s">
        <v>153</v>
      </c>
      <c r="B29" s="60" t="n">
        <v>719</v>
      </c>
      <c r="C29" s="60" t="n">
        <v>1280130</v>
      </c>
      <c r="D29" s="63" t="n">
        <v>6.545350862803</v>
      </c>
      <c r="E29" s="63" t="n">
        <v>60.6792278909173</v>
      </c>
      <c r="F29" s="63" t="n">
        <v>3.47902166186247</v>
      </c>
      <c r="G29" s="62" t="n">
        <v>17.0988102770812</v>
      </c>
      <c r="H29" s="63" t="n">
        <v>6.59026817588839</v>
      </c>
      <c r="I29" s="63" t="n">
        <v>5.60732113144759</v>
      </c>
    </row>
    <row r="30" customFormat="false" ht="12.75" hidden="false" customHeight="false" outlineLevel="0" collapsed="false">
      <c r="A30" s="8" t="s">
        <v>154</v>
      </c>
      <c r="B30" s="60" t="n">
        <v>466</v>
      </c>
      <c r="C30" s="60" t="n">
        <v>437501</v>
      </c>
      <c r="D30" s="63" t="n">
        <v>12.3750574284402</v>
      </c>
      <c r="E30" s="63" t="n">
        <v>70.2944678983591</v>
      </c>
      <c r="F30" s="63" t="n">
        <v>5.90558650151657</v>
      </c>
      <c r="G30" s="62" t="n">
        <v>5.80707244097728</v>
      </c>
      <c r="H30" s="63" t="n">
        <v>3.28479249190288</v>
      </c>
      <c r="I30" s="63" t="n">
        <v>2.33302323880403</v>
      </c>
    </row>
    <row r="31" customFormat="false" ht="12.75" hidden="false" customHeight="false" outlineLevel="0" collapsed="false">
      <c r="A31" s="8" t="s">
        <v>155</v>
      </c>
      <c r="B31" s="60" t="n">
        <v>3816</v>
      </c>
      <c r="C31" s="60" t="n">
        <v>1889387</v>
      </c>
      <c r="D31" s="63" t="n">
        <v>28.248474240587</v>
      </c>
      <c r="E31" s="63" t="n">
        <v>35.7228032160696</v>
      </c>
      <c r="F31" s="63" t="n">
        <v>9.33609683987452</v>
      </c>
      <c r="G31" s="62" t="n">
        <v>7.55927716238124</v>
      </c>
      <c r="H31" s="63" t="n">
        <v>8.43749851142196</v>
      </c>
      <c r="I31" s="63" t="n">
        <v>10.6958500296657</v>
      </c>
    </row>
    <row r="32" customFormat="false" ht="12.75" hidden="false" customHeight="false" outlineLevel="0" collapsed="false">
      <c r="A32" s="8" t="s">
        <v>156</v>
      </c>
      <c r="B32" s="60" t="n">
        <v>1719</v>
      </c>
      <c r="C32" s="60" t="n">
        <v>648217</v>
      </c>
      <c r="D32" s="63" t="n">
        <v>42.9442609496511</v>
      </c>
      <c r="E32" s="63" t="n">
        <v>28.6084752482579</v>
      </c>
      <c r="F32" s="63" t="n">
        <v>2.71714564721382</v>
      </c>
      <c r="G32" s="62" t="n">
        <v>5.39958069597064</v>
      </c>
      <c r="H32" s="63" t="n">
        <v>8.26127670209205</v>
      </c>
      <c r="I32" s="63" t="n">
        <v>12.0692607568145</v>
      </c>
    </row>
    <row r="33" customFormat="false" ht="12.75" hidden="false" customHeight="false" outlineLevel="0" collapsed="false">
      <c r="A33" s="8" t="s">
        <v>157</v>
      </c>
      <c r="B33" s="60" t="n">
        <v>3411</v>
      </c>
      <c r="C33" s="60" t="n">
        <v>1082293</v>
      </c>
      <c r="D33" s="63" t="n">
        <v>50.028319503129</v>
      </c>
      <c r="E33" s="63" t="n">
        <v>21.8751299324675</v>
      </c>
      <c r="F33" s="63" t="n">
        <v>3.92684790532693</v>
      </c>
      <c r="G33" s="62" t="n">
        <v>5.33764886218427</v>
      </c>
      <c r="H33" s="63" t="n">
        <v>9.02241814370046</v>
      </c>
      <c r="I33" s="63" t="n">
        <v>9.80963565319188</v>
      </c>
    </row>
    <row r="34" customFormat="false" ht="12.75" hidden="false" customHeight="false" outlineLevel="0" collapsed="false">
      <c r="A34" s="8" t="s">
        <v>158</v>
      </c>
      <c r="B34" s="60" t="n">
        <v>213</v>
      </c>
      <c r="C34" s="60" t="n">
        <v>275865</v>
      </c>
      <c r="D34" s="63" t="n">
        <v>5.1525202544723</v>
      </c>
      <c r="E34" s="63" t="n">
        <v>80.5227194461059</v>
      </c>
      <c r="F34" s="63" t="n">
        <v>1.72113171297555</v>
      </c>
      <c r="G34" s="62" t="n">
        <v>5.99459880738767</v>
      </c>
      <c r="H34" s="63" t="n">
        <v>0.762691896398601</v>
      </c>
      <c r="I34" s="63" t="n">
        <v>5.84633788266</v>
      </c>
    </row>
    <row r="35" customFormat="false" ht="12.75" hidden="false" customHeight="false" outlineLevel="0" collapsed="false">
      <c r="A35" s="8" t="s">
        <v>159</v>
      </c>
      <c r="B35" s="60" t="n">
        <v>3677</v>
      </c>
      <c r="C35" s="60" t="n">
        <v>3192576</v>
      </c>
      <c r="D35" s="63" t="n">
        <v>20.4418626212814</v>
      </c>
      <c r="E35" s="63" t="n">
        <v>47.9637759602277</v>
      </c>
      <c r="F35" s="63" t="n">
        <v>7.48213981436934</v>
      </c>
      <c r="G35" s="62" t="n">
        <v>6.34302832571566</v>
      </c>
      <c r="H35" s="63" t="n">
        <v>9.64168120038489</v>
      </c>
      <c r="I35" s="63" t="n">
        <v>8.12751207802101</v>
      </c>
    </row>
    <row r="36" customFormat="false" ht="12.75" hidden="false" customHeight="false" outlineLevel="0" collapsed="false">
      <c r="A36" s="8" t="s">
        <v>160</v>
      </c>
      <c r="B36" s="60" t="n">
        <v>443</v>
      </c>
      <c r="C36" s="60" t="n">
        <v>292470</v>
      </c>
      <c r="D36" s="63" t="n">
        <v>35.965056245085</v>
      </c>
      <c r="E36" s="63" t="n">
        <v>41.2233733374363</v>
      </c>
      <c r="F36" s="63" t="n">
        <v>9.48746880021883</v>
      </c>
      <c r="G36" s="62" t="n">
        <v>9.86049851266797</v>
      </c>
      <c r="H36" s="63" t="n">
        <v>0.0526549731596403</v>
      </c>
      <c r="I36" s="63" t="n">
        <v>3.41094813143228</v>
      </c>
    </row>
    <row r="37" customFormat="false" ht="12.75" hidden="false" customHeight="false" outlineLevel="0" collapsed="false">
      <c r="A37" s="8" t="s">
        <v>161</v>
      </c>
      <c r="B37" s="60" t="n">
        <v>1236</v>
      </c>
      <c r="C37" s="60" t="n">
        <v>1959959</v>
      </c>
      <c r="D37" s="63" t="n">
        <v>8.55426057381813</v>
      </c>
      <c r="E37" s="63" t="n">
        <v>50.8306041095758</v>
      </c>
      <c r="F37" s="63" t="n">
        <v>9.28728611159723</v>
      </c>
      <c r="G37" s="62" t="n">
        <v>6.07834143469328</v>
      </c>
      <c r="H37" s="63" t="n">
        <v>14.4100973540773</v>
      </c>
      <c r="I37" s="63" t="n">
        <v>10.8394104162383</v>
      </c>
    </row>
    <row r="38" customFormat="false" ht="12.75" hidden="false" customHeight="false" outlineLevel="0" collapsed="false">
      <c r="A38" s="8" t="s">
        <v>162</v>
      </c>
      <c r="B38" s="60" t="n">
        <v>1998</v>
      </c>
      <c r="C38" s="60" t="n">
        <v>940147</v>
      </c>
      <c r="D38" s="63" t="n">
        <v>40.3952786106853</v>
      </c>
      <c r="E38" s="63" t="n">
        <v>44.084063449652</v>
      </c>
      <c r="F38" s="63" t="n">
        <v>3.0950479020834</v>
      </c>
      <c r="G38" s="62" t="n">
        <v>5.80058224937164</v>
      </c>
      <c r="H38" s="63" t="n">
        <v>2.68383561294138</v>
      </c>
      <c r="I38" s="63" t="n">
        <v>3.94119217526621</v>
      </c>
    </row>
    <row r="39" customFormat="false" ht="12.75" hidden="false" customHeight="false" outlineLevel="0" collapsed="false">
      <c r="A39" s="8" t="s">
        <v>163</v>
      </c>
      <c r="B39" s="60" t="n">
        <v>6804</v>
      </c>
      <c r="C39" s="60" t="n">
        <v>5926106</v>
      </c>
      <c r="D39" s="63" t="n">
        <v>17.2704301948025</v>
      </c>
      <c r="E39" s="63" t="n">
        <v>56.5752958181983</v>
      </c>
      <c r="F39" s="63" t="n">
        <v>6.4958676068231</v>
      </c>
      <c r="G39" s="62" t="n">
        <v>7.08657590667464</v>
      </c>
      <c r="H39" s="63" t="n">
        <v>4.92733339565644</v>
      </c>
      <c r="I39" s="63" t="n">
        <v>7.64449707784505</v>
      </c>
    </row>
    <row r="40" customFormat="false" ht="12.75" hidden="false" customHeight="false" outlineLevel="0" collapsed="false">
      <c r="A40" s="8" t="s">
        <v>164</v>
      </c>
      <c r="B40" s="60" t="n">
        <v>2336</v>
      </c>
      <c r="C40" s="60" t="n">
        <v>1572465</v>
      </c>
      <c r="D40" s="63" t="n">
        <v>23.7075546991507</v>
      </c>
      <c r="E40" s="63" t="n">
        <v>37.8910818364797</v>
      </c>
      <c r="F40" s="63" t="n">
        <v>14.881030738363</v>
      </c>
      <c r="G40" s="62" t="n">
        <v>6.15422282848903</v>
      </c>
      <c r="H40" s="63" t="n">
        <v>7.56767241242253</v>
      </c>
      <c r="I40" s="63" t="n">
        <v>9.79843748509506</v>
      </c>
    </row>
    <row r="41" customFormat="false" ht="12.75" hidden="false" customHeight="false" outlineLevel="0" collapsed="false">
      <c r="A41" s="8" t="s">
        <v>165</v>
      </c>
      <c r="B41" s="60" t="n">
        <v>619</v>
      </c>
      <c r="C41" s="60" t="n">
        <v>539348</v>
      </c>
      <c r="D41" s="63" t="n">
        <v>19.5282081327825</v>
      </c>
      <c r="E41" s="63" t="n">
        <v>56.7995060702923</v>
      </c>
      <c r="F41" s="63" t="n">
        <v>2.23139791006919</v>
      </c>
      <c r="G41" s="62" t="n">
        <v>14.6919984870622</v>
      </c>
      <c r="H41" s="63" t="n">
        <v>3.39113151434695</v>
      </c>
      <c r="I41" s="63" t="n">
        <v>3.35775788544687</v>
      </c>
    </row>
    <row r="42" customFormat="false" ht="12.75" hidden="false" customHeight="false" outlineLevel="0" collapsed="false">
      <c r="A42" s="8" t="s">
        <v>166</v>
      </c>
      <c r="B42" s="60" t="n">
        <v>2178</v>
      </c>
      <c r="C42" s="60" t="n">
        <v>1816152</v>
      </c>
      <c r="D42" s="63" t="n">
        <v>14.9983041067047</v>
      </c>
      <c r="E42" s="63" t="n">
        <v>68.7122003004154</v>
      </c>
      <c r="F42" s="63" t="n">
        <v>2.48024394433946</v>
      </c>
      <c r="G42" s="62" t="n">
        <v>6.72504283782415</v>
      </c>
      <c r="H42" s="63" t="n">
        <v>2.71458556332289</v>
      </c>
      <c r="I42" s="63" t="n">
        <v>4.36962324739339</v>
      </c>
    </row>
    <row r="43" customFormat="false" ht="12.75" hidden="false" customHeight="false" outlineLevel="0" collapsed="false">
      <c r="A43" s="8" t="s">
        <v>167</v>
      </c>
      <c r="B43" s="60" t="n">
        <v>1671</v>
      </c>
      <c r="C43" s="60" t="n">
        <v>1998141</v>
      </c>
      <c r="D43" s="63" t="n">
        <v>13.6603973393269</v>
      </c>
      <c r="E43" s="63" t="n">
        <v>60.1870939037836</v>
      </c>
      <c r="F43" s="63" t="n">
        <v>4.69801680662176</v>
      </c>
      <c r="G43" s="62" t="n">
        <v>6.09601624710168</v>
      </c>
      <c r="H43" s="63" t="n">
        <v>5.27535344102343</v>
      </c>
      <c r="I43" s="63" t="n">
        <v>10.0831222621427</v>
      </c>
    </row>
    <row r="44" customFormat="false" ht="12.75" hidden="false" customHeight="true" outlineLevel="0" collapsed="false">
      <c r="A44" s="48" t="s">
        <v>168</v>
      </c>
      <c r="B44" s="60" t="n">
        <v>872</v>
      </c>
      <c r="C44" s="60" t="n">
        <v>156840</v>
      </c>
      <c r="D44" s="63" t="n">
        <v>82.8194338179036</v>
      </c>
      <c r="E44" s="63" t="n">
        <v>0.167686814588115</v>
      </c>
      <c r="F44" s="63" t="n">
        <v>2.71550624840602</v>
      </c>
      <c r="G44" s="62" t="n">
        <v>6.79163478704412</v>
      </c>
      <c r="H44" s="63" t="n">
        <v>2.09959194083142</v>
      </c>
      <c r="I44" s="63" t="n">
        <v>5.40614639122673</v>
      </c>
    </row>
    <row r="45" customFormat="false" ht="12.75" hidden="false" customHeight="true" outlineLevel="0" collapsed="false">
      <c r="A45" s="48" t="s">
        <v>169</v>
      </c>
      <c r="B45" s="60" t="n">
        <v>872</v>
      </c>
      <c r="C45" s="60" t="n">
        <v>156840</v>
      </c>
      <c r="D45" s="63" t="n">
        <v>82.8194338179036</v>
      </c>
      <c r="E45" s="63" t="n">
        <v>0.167686814588115</v>
      </c>
      <c r="F45" s="63" t="n">
        <v>2.71550624840602</v>
      </c>
      <c r="G45" s="62" t="n">
        <v>6.79163478704412</v>
      </c>
      <c r="H45" s="63" t="n">
        <v>2.09959194083142</v>
      </c>
      <c r="I45" s="63" t="n">
        <v>5.40614639122673</v>
      </c>
    </row>
    <row r="47" customFormat="false" ht="12.75" hidden="false" customHeight="false" outlineLevel="0" collapsed="false">
      <c r="A47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64" t="s">
        <v>271</v>
      </c>
      <c r="B1" s="65"/>
      <c r="C1" s="65"/>
      <c r="D1" s="65"/>
      <c r="E1" s="65"/>
      <c r="F1" s="65"/>
      <c r="G1" s="65"/>
    </row>
    <row r="2" customFormat="false" ht="13.5" hidden="false" customHeight="false" outlineLevel="0" collapsed="false">
      <c r="A2" s="66" t="s">
        <v>1</v>
      </c>
      <c r="B2" s="67" t="s">
        <v>272</v>
      </c>
      <c r="C2" s="67" t="s">
        <v>273</v>
      </c>
      <c r="D2" s="67" t="s">
        <v>274</v>
      </c>
      <c r="E2" s="67" t="s">
        <v>275</v>
      </c>
      <c r="F2" s="67" t="s">
        <v>276</v>
      </c>
      <c r="G2" s="67" t="s">
        <v>277</v>
      </c>
    </row>
    <row r="3" customFormat="false" ht="13.5" hidden="false" customHeight="false" outlineLevel="0" collapsed="false">
      <c r="A3" s="53" t="s">
        <v>278</v>
      </c>
      <c r="B3" s="68" t="n">
        <v>17.7863106730043</v>
      </c>
      <c r="C3" s="68" t="n">
        <v>29.0868647938076</v>
      </c>
      <c r="D3" s="68" t="n">
        <v>23.1233500847121</v>
      </c>
      <c r="E3" s="68" t="n">
        <v>6.2196209627446</v>
      </c>
      <c r="F3" s="68" t="n">
        <v>8.38237559146217</v>
      </c>
      <c r="G3" s="68" t="n">
        <v>14.8913092223325</v>
      </c>
    </row>
    <row r="4" customFormat="false" ht="12.75" hidden="false" customHeight="false" outlineLevel="0" collapsed="false">
      <c r="A4" s="53" t="s">
        <v>279</v>
      </c>
      <c r="B4" s="68" t="n">
        <v>8.30113814346873</v>
      </c>
      <c r="C4" s="68" t="n">
        <v>38.4932651143364</v>
      </c>
      <c r="D4" s="68" t="n">
        <v>26.4052765305767</v>
      </c>
      <c r="E4" s="68" t="n">
        <v>12.3472903832098</v>
      </c>
      <c r="F4" s="68" t="n">
        <v>5.05899551007622</v>
      </c>
      <c r="G4" s="68" t="n">
        <v>9.07383314190247</v>
      </c>
    </row>
    <row r="5" customFormat="false" ht="12.75" hidden="false" customHeight="false" outlineLevel="0" collapsed="false">
      <c r="A5" s="53" t="s">
        <v>280</v>
      </c>
      <c r="B5" s="68" t="n">
        <v>8.96451846488052</v>
      </c>
      <c r="C5" s="68" t="n">
        <v>35.8001448225923</v>
      </c>
      <c r="D5" s="68" t="n">
        <v>30.3692976104272</v>
      </c>
      <c r="E5" s="68" t="n">
        <v>9.22519913106445</v>
      </c>
      <c r="F5" s="68" t="n">
        <v>6.16944243301955</v>
      </c>
      <c r="G5" s="68" t="n">
        <v>7.91701665459812</v>
      </c>
    </row>
    <row r="6" customFormat="false" ht="12.75" hidden="false" customHeight="false" outlineLevel="0" collapsed="false">
      <c r="A6" s="53" t="s">
        <v>281</v>
      </c>
      <c r="B6" s="68" t="n">
        <v>7.52688172043011</v>
      </c>
      <c r="C6" s="68" t="n">
        <v>36.3925488414357</v>
      </c>
      <c r="D6" s="68" t="n">
        <v>26.4652430713312</v>
      </c>
      <c r="E6" s="68" t="n">
        <v>16.6439497198243</v>
      </c>
      <c r="F6" s="68" t="n">
        <v>5.05073451461457</v>
      </c>
      <c r="G6" s="68" t="n">
        <v>7.55918521883992</v>
      </c>
    </row>
    <row r="7" customFormat="false" ht="12.75" hidden="false" customHeight="false" outlineLevel="0" collapsed="false">
      <c r="A7" s="53" t="s">
        <v>282</v>
      </c>
      <c r="B7" s="68" t="n">
        <v>8.77348457993619</v>
      </c>
      <c r="C7" s="68" t="n">
        <v>37.2681082358502</v>
      </c>
      <c r="D7" s="68" t="n">
        <v>28.021978021978</v>
      </c>
      <c r="E7" s="68" t="n">
        <v>9.61833865059672</v>
      </c>
      <c r="F7" s="68" t="n">
        <v>6.12666902989484</v>
      </c>
      <c r="G7" s="68" t="n">
        <v>9.84175824175824</v>
      </c>
    </row>
    <row r="8" customFormat="false" ht="12.75" hidden="false" customHeight="false" outlineLevel="0" collapsed="false">
      <c r="A8" s="53" t="s">
        <v>283</v>
      </c>
      <c r="B8" s="68" t="n">
        <v>8.14220183486239</v>
      </c>
      <c r="C8" s="68" t="n">
        <v>39.3348623853211</v>
      </c>
      <c r="D8" s="68" t="n">
        <v>27.4082568807339</v>
      </c>
      <c r="E8" s="68" t="n">
        <v>10.6192660550459</v>
      </c>
      <c r="F8" s="68" t="n">
        <v>4.61009174311927</v>
      </c>
      <c r="G8" s="68" t="n">
        <v>9.65183486238532</v>
      </c>
    </row>
    <row r="9" customFormat="false" ht="12.75" hidden="false" customHeight="false" outlineLevel="0" collapsed="false">
      <c r="A9" s="53" t="s">
        <v>284</v>
      </c>
      <c r="B9" s="68" t="n">
        <v>8.21870995301153</v>
      </c>
      <c r="C9" s="68" t="n">
        <v>43.596753524135</v>
      </c>
      <c r="D9" s="68" t="n">
        <v>20.9141392567279</v>
      </c>
      <c r="E9" s="68" t="n">
        <v>14.5749679624092</v>
      </c>
      <c r="F9" s="68" t="n">
        <v>3.20375907731739</v>
      </c>
      <c r="G9" s="68" t="n">
        <v>9.15036309269543</v>
      </c>
    </row>
    <row r="10" customFormat="false" ht="12.75" hidden="false" customHeight="false" outlineLevel="0" collapsed="false">
      <c r="A10" s="53" t="s">
        <v>285</v>
      </c>
      <c r="B10" s="68" t="n">
        <v>15.6254290814225</v>
      </c>
      <c r="C10" s="68" t="n">
        <v>30.6820187913144</v>
      </c>
      <c r="D10" s="68" t="n">
        <v>24.1109432925992</v>
      </c>
      <c r="E10" s="68" t="n">
        <v>6.99476275475177</v>
      </c>
      <c r="F10" s="68" t="n">
        <v>6.7338812498774</v>
      </c>
      <c r="G10" s="68" t="n">
        <v>15.3213942449148</v>
      </c>
    </row>
    <row r="11" customFormat="false" ht="12.75" hidden="false" customHeight="false" outlineLevel="0" collapsed="false">
      <c r="A11" s="53" t="s">
        <v>286</v>
      </c>
      <c r="B11" s="68" t="n">
        <v>12.6809901914993</v>
      </c>
      <c r="C11" s="68" t="n">
        <v>29.8341896310135</v>
      </c>
      <c r="D11" s="68" t="n">
        <v>31.5390004670715</v>
      </c>
      <c r="E11" s="68" t="n">
        <v>7.274638019617</v>
      </c>
      <c r="F11" s="68" t="n">
        <v>7.1345165810369</v>
      </c>
      <c r="G11" s="68" t="n">
        <v>11.1531060252219</v>
      </c>
    </row>
    <row r="12" customFormat="false" ht="12.75" hidden="false" customHeight="false" outlineLevel="0" collapsed="false">
      <c r="A12" s="53" t="s">
        <v>287</v>
      </c>
      <c r="B12" s="68" t="n">
        <v>8.72299421848058</v>
      </c>
      <c r="C12" s="68" t="n">
        <v>44.3858403489198</v>
      </c>
      <c r="D12" s="68" t="n">
        <v>21.3104777360787</v>
      </c>
      <c r="E12" s="68" t="n">
        <v>11.8673293437468</v>
      </c>
      <c r="F12" s="68" t="n">
        <v>3.50948372045846</v>
      </c>
      <c r="G12" s="68" t="n">
        <v>9.83872603712344</v>
      </c>
    </row>
    <row r="13" customFormat="false" ht="12.75" hidden="false" customHeight="false" outlineLevel="0" collapsed="false">
      <c r="A13" s="53" t="s">
        <v>288</v>
      </c>
      <c r="B13" s="68" t="n">
        <v>15.8512577469923</v>
      </c>
      <c r="C13" s="68" t="n">
        <v>29.3401385344513</v>
      </c>
      <c r="D13" s="68" t="n">
        <v>24.4403937294933</v>
      </c>
      <c r="E13" s="68" t="n">
        <v>6.97047028800583</v>
      </c>
      <c r="F13" s="68" t="n">
        <v>7.17462632154575</v>
      </c>
      <c r="G13" s="68" t="n">
        <v>15.6325191396281</v>
      </c>
    </row>
    <row r="14" customFormat="false" ht="12.75" hidden="false" customHeight="false" outlineLevel="0" collapsed="false">
      <c r="A14" s="53" t="s">
        <v>289</v>
      </c>
      <c r="B14" s="68" t="n">
        <v>17.7617230098146</v>
      </c>
      <c r="C14" s="68" t="n">
        <v>27.5763358778626</v>
      </c>
      <c r="D14" s="68" t="n">
        <v>22.2737186477644</v>
      </c>
      <c r="E14" s="68" t="n">
        <v>4.29389312977099</v>
      </c>
      <c r="F14" s="68" t="n">
        <v>6.74754634678299</v>
      </c>
      <c r="G14" s="68" t="n">
        <v>20.7333696837514</v>
      </c>
    </row>
    <row r="15" customFormat="false" ht="12.75" hidden="false" customHeight="false" outlineLevel="0" collapsed="false">
      <c r="A15" s="53" t="s">
        <v>290</v>
      </c>
      <c r="B15" s="68" t="n">
        <v>22.0995915529678</v>
      </c>
      <c r="C15" s="68" t="n">
        <v>23.1511254019293</v>
      </c>
      <c r="D15" s="68" t="n">
        <v>21.7606674198314</v>
      </c>
      <c r="E15" s="68" t="n">
        <v>4.36256191883202</v>
      </c>
      <c r="F15" s="68" t="n">
        <v>8.66429130094725</v>
      </c>
      <c r="G15" s="68" t="n">
        <v>19.2665334144434</v>
      </c>
    </row>
    <row r="16" customFormat="false" ht="12.75" hidden="false" customHeight="false" outlineLevel="0" collapsed="false">
      <c r="A16" s="53" t="s">
        <v>291</v>
      </c>
      <c r="B16" s="68" t="n">
        <v>17.3476997454162</v>
      </c>
      <c r="C16" s="68" t="n">
        <v>17.4274179031553</v>
      </c>
      <c r="D16" s="68" t="n">
        <v>32.8670249697843</v>
      </c>
      <c r="E16" s="68" t="n">
        <v>3.30701776943452</v>
      </c>
      <c r="F16" s="68" t="n">
        <v>14.3055519839535</v>
      </c>
      <c r="G16" s="68" t="n">
        <v>14.0856327307326</v>
      </c>
    </row>
    <row r="17" customFormat="false" ht="12.75" hidden="false" customHeight="false" outlineLevel="0" collapsed="false">
      <c r="A17" s="53" t="s">
        <v>292</v>
      </c>
      <c r="B17" s="68" t="n">
        <v>16.5813060179257</v>
      </c>
      <c r="C17" s="68" t="n">
        <v>19.3982074263764</v>
      </c>
      <c r="D17" s="68" t="n">
        <v>33.3617868829136</v>
      </c>
      <c r="E17" s="68" t="n">
        <v>2.74576753449993</v>
      </c>
      <c r="F17" s="68" t="n">
        <v>14.0916204296486</v>
      </c>
      <c r="G17" s="68" t="n">
        <v>13.2237871674491</v>
      </c>
    </row>
    <row r="18" customFormat="false" ht="12.75" hidden="false" customHeight="false" outlineLevel="0" collapsed="false">
      <c r="A18" s="53" t="s">
        <v>293</v>
      </c>
      <c r="B18" s="68" t="n">
        <v>15.1944575657377</v>
      </c>
      <c r="C18" s="68" t="n">
        <v>16.7532672020154</v>
      </c>
      <c r="D18" s="68" t="n">
        <v>33.9631554085971</v>
      </c>
      <c r="E18" s="68" t="n">
        <v>2.8814359943316</v>
      </c>
      <c r="F18" s="68" t="n">
        <v>14.8008187686978</v>
      </c>
      <c r="G18" s="68" t="n">
        <v>15.5093686033695</v>
      </c>
    </row>
    <row r="19" customFormat="false" ht="12.75" hidden="false" customHeight="false" outlineLevel="0" collapsed="false">
      <c r="A19" s="53" t="s">
        <v>294</v>
      </c>
      <c r="B19" s="68" t="n">
        <v>18.4568564267812</v>
      </c>
      <c r="C19" s="68" t="n">
        <v>13.4085213032581</v>
      </c>
      <c r="D19" s="68" t="n">
        <v>33.5123523093448</v>
      </c>
      <c r="E19" s="68" t="n">
        <v>3.3297529538131</v>
      </c>
      <c r="F19" s="68" t="n">
        <v>15.9326888650197</v>
      </c>
      <c r="G19" s="68" t="n">
        <v>14.6616541353383</v>
      </c>
    </row>
    <row r="20" customFormat="false" ht="12.75" hidden="false" customHeight="false" outlineLevel="0" collapsed="false">
      <c r="A20" s="53" t="s">
        <v>295</v>
      </c>
      <c r="B20" s="68" t="n">
        <v>22.4133437581444</v>
      </c>
      <c r="C20" s="68" t="n">
        <v>19.4162105811832</v>
      </c>
      <c r="D20" s="68" t="n">
        <v>23.6121970289289</v>
      </c>
      <c r="E20" s="68" t="n">
        <v>3.51837372947615</v>
      </c>
      <c r="F20" s="68" t="n">
        <v>13.4219442272609</v>
      </c>
      <c r="G20" s="68" t="n">
        <v>17.04456606724</v>
      </c>
    </row>
    <row r="21" customFormat="false" ht="12.75" hidden="false" customHeight="false" outlineLevel="0" collapsed="false">
      <c r="A21" s="53" t="s">
        <v>145</v>
      </c>
      <c r="B21" s="68" t="n">
        <v>17.2170071783545</v>
      </c>
      <c r="C21" s="68" t="n">
        <v>16.4770844837107</v>
      </c>
      <c r="D21" s="68" t="n">
        <v>34.8536720044175</v>
      </c>
      <c r="E21" s="68" t="n">
        <v>4.37327443401436</v>
      </c>
      <c r="F21" s="68" t="n">
        <v>13.6609607951408</v>
      </c>
      <c r="G21" s="68" t="n">
        <v>12.9431253451132</v>
      </c>
    </row>
    <row r="22" customFormat="false" ht="12.75" hidden="false" customHeight="false" outlineLevel="0" collapsed="false">
      <c r="A22" s="53" t="s">
        <v>296</v>
      </c>
      <c r="B22" s="68" t="n">
        <v>18.75</v>
      </c>
      <c r="C22" s="68" t="n">
        <v>35.2847556779078</v>
      </c>
      <c r="D22" s="68" t="n">
        <v>19.9974191328286</v>
      </c>
      <c r="E22" s="68" t="n">
        <v>3.68203716448727</v>
      </c>
      <c r="F22" s="68" t="n">
        <v>7.19631796283551</v>
      </c>
      <c r="G22" s="68" t="n">
        <v>14.5279077770131</v>
      </c>
    </row>
    <row r="23" customFormat="false" ht="12.75" hidden="false" customHeight="false" outlineLevel="0" collapsed="false">
      <c r="A23" s="53" t="s">
        <v>297</v>
      </c>
      <c r="B23" s="68" t="n">
        <v>24.6787537405386</v>
      </c>
      <c r="C23" s="68" t="n">
        <v>19.0811476852667</v>
      </c>
      <c r="D23" s="68" t="n">
        <v>22.1615912691428</v>
      </c>
      <c r="E23" s="68" t="n">
        <v>3.97817285689139</v>
      </c>
      <c r="F23" s="68" t="n">
        <v>11.0015842281289</v>
      </c>
      <c r="G23" s="68" t="n">
        <v>18.3594437599014</v>
      </c>
    </row>
    <row r="24" customFormat="false" ht="12.75" hidden="false" customHeight="false" outlineLevel="0" collapsed="false">
      <c r="A24" s="53" t="s">
        <v>298</v>
      </c>
      <c r="B24" s="68" t="n">
        <v>13.5334386519221</v>
      </c>
      <c r="C24" s="68" t="n">
        <v>51.2374934175882</v>
      </c>
      <c r="D24" s="68" t="n">
        <v>15.6398104265403</v>
      </c>
      <c r="E24" s="68" t="n">
        <v>3.81779884149552</v>
      </c>
      <c r="F24" s="68" t="n">
        <v>3.89678778304371</v>
      </c>
      <c r="G24" s="68" t="n">
        <v>11.4007372301211</v>
      </c>
    </row>
    <row r="25" customFormat="false" ht="12.75" hidden="false" customHeight="false" outlineLevel="0" collapsed="false">
      <c r="A25" s="53" t="s">
        <v>299</v>
      </c>
      <c r="B25" s="68" t="n">
        <v>15.8128704487722</v>
      </c>
      <c r="C25" s="68" t="n">
        <v>44.3268416596105</v>
      </c>
      <c r="D25" s="68" t="n">
        <v>19.6867061812024</v>
      </c>
      <c r="E25" s="68" t="n">
        <v>3.11176968670618</v>
      </c>
      <c r="F25" s="68" t="n">
        <v>4.33954276037257</v>
      </c>
      <c r="G25" s="68" t="n">
        <v>12.1441151566469</v>
      </c>
    </row>
    <row r="26" customFormat="false" ht="12.75" hidden="false" customHeight="false" outlineLevel="0" collapsed="false">
      <c r="A26" s="53" t="s">
        <v>300</v>
      </c>
      <c r="B26" s="68" t="n">
        <v>19.9635241301908</v>
      </c>
      <c r="C26" s="68" t="n">
        <v>30.794051627385</v>
      </c>
      <c r="D26" s="68" t="n">
        <v>20.959595959596</v>
      </c>
      <c r="E26" s="68" t="n">
        <v>3.61952861952862</v>
      </c>
      <c r="F26" s="68" t="n">
        <v>8.64197530864198</v>
      </c>
      <c r="G26" s="68" t="n">
        <v>15.3838383838384</v>
      </c>
    </row>
    <row r="27" customFormat="false" ht="12.75" hidden="false" customHeight="false" outlineLevel="0" collapsed="false">
      <c r="A27" s="53" t="s">
        <v>301</v>
      </c>
      <c r="B27" s="68" t="n">
        <v>14.2410015649452</v>
      </c>
      <c r="C27" s="68" t="n">
        <v>46.113719353156</v>
      </c>
      <c r="D27" s="68" t="n">
        <v>19.4053208137715</v>
      </c>
      <c r="E27" s="68" t="n">
        <v>4.17318727177882</v>
      </c>
      <c r="F27" s="68" t="n">
        <v>4.12102243088159</v>
      </c>
      <c r="G27" s="68" t="n">
        <v>11.8372978612415</v>
      </c>
    </row>
    <row r="28" customFormat="false" ht="12.75" hidden="false" customHeight="false" outlineLevel="0" collapsed="false">
      <c r="A28" s="53" t="s">
        <v>302</v>
      </c>
      <c r="B28" s="68" t="n">
        <v>25.5281556828794</v>
      </c>
      <c r="C28" s="68" t="n">
        <v>24.1121684040486</v>
      </c>
      <c r="D28" s="68" t="n">
        <v>18.894974633383</v>
      </c>
      <c r="E28" s="68" t="n">
        <v>2.19339205936546</v>
      </c>
      <c r="F28" s="68" t="n">
        <v>9.13955425427194</v>
      </c>
      <c r="G28" s="68" t="n">
        <v>19.5605971882178</v>
      </c>
    </row>
    <row r="29" customFormat="false" ht="12.75" hidden="false" customHeight="false" outlineLevel="0" collapsed="false">
      <c r="A29" s="53" t="s">
        <v>303</v>
      </c>
      <c r="B29" s="68" t="n">
        <v>21.9596541786744</v>
      </c>
      <c r="C29" s="68" t="n">
        <v>19.4697406340058</v>
      </c>
      <c r="D29" s="68" t="n">
        <v>25.5907780979827</v>
      </c>
      <c r="E29" s="68" t="n">
        <v>2.14409221902017</v>
      </c>
      <c r="F29" s="68" t="n">
        <v>11.7118155619597</v>
      </c>
      <c r="G29" s="68" t="n">
        <v>18.6167146974063</v>
      </c>
    </row>
    <row r="30" customFormat="false" ht="12.75" hidden="false" customHeight="false" outlineLevel="0" collapsed="false">
      <c r="A30" s="53" t="s">
        <v>304</v>
      </c>
      <c r="B30" s="68" t="n">
        <v>25.7986577181208</v>
      </c>
      <c r="C30" s="68" t="n">
        <v>22.9530201342282</v>
      </c>
      <c r="D30" s="68" t="n">
        <v>18.8187919463087</v>
      </c>
      <c r="E30" s="68" t="n">
        <v>2.49664429530201</v>
      </c>
      <c r="F30" s="68" t="n">
        <v>8.48322147651007</v>
      </c>
      <c r="G30" s="68" t="n">
        <v>20.7785234899329</v>
      </c>
    </row>
    <row r="31" customFormat="false" ht="12.75" hidden="false" customHeight="false" outlineLevel="0" collapsed="false">
      <c r="A31" s="53" t="s">
        <v>305</v>
      </c>
      <c r="B31" s="68" t="n">
        <v>26.1050399608547</v>
      </c>
      <c r="C31" s="68" t="n">
        <v>26.0724188549992</v>
      </c>
      <c r="D31" s="68" t="n">
        <v>18.1536454085794</v>
      </c>
      <c r="E31" s="68" t="n">
        <v>2.51182515087261</v>
      </c>
      <c r="F31" s="68" t="n">
        <v>8.3102267166857</v>
      </c>
      <c r="G31" s="68" t="n">
        <v>18.3085956613929</v>
      </c>
    </row>
    <row r="32" customFormat="false" ht="12.75" hidden="false" customHeight="false" outlineLevel="0" collapsed="false">
      <c r="A32" s="53" t="s">
        <v>306</v>
      </c>
      <c r="B32" s="68" t="n">
        <v>28.612012987013</v>
      </c>
      <c r="C32" s="68" t="n">
        <v>27.1712662337662</v>
      </c>
      <c r="D32" s="68" t="n">
        <v>15.4829545454545</v>
      </c>
      <c r="E32" s="68" t="n">
        <v>2.3538961038961</v>
      </c>
      <c r="F32" s="68" t="n">
        <v>7.22402597402598</v>
      </c>
      <c r="G32" s="68" t="n">
        <v>18.5584415584416</v>
      </c>
    </row>
    <row r="33" customFormat="false" ht="12.75" hidden="false" customHeight="false" outlineLevel="0" collapsed="false">
      <c r="A33" s="53" t="s">
        <v>307</v>
      </c>
      <c r="B33" s="68" t="n">
        <v>24.2704100480236</v>
      </c>
      <c r="C33" s="68" t="n">
        <v>27.9891638960719</v>
      </c>
      <c r="D33" s="68" t="n">
        <v>17.4732175840414</v>
      </c>
      <c r="E33" s="68" t="n">
        <v>1.78549439724172</v>
      </c>
      <c r="F33" s="68" t="n">
        <v>8.39798054426795</v>
      </c>
      <c r="G33" s="68" t="n">
        <v>19.5515700036941</v>
      </c>
    </row>
    <row r="34" customFormat="false" ht="12.75" hidden="false" customHeight="false" outlineLevel="0" collapsed="false">
      <c r="A34" s="53" t="s">
        <v>308</v>
      </c>
      <c r="B34" s="68" t="n">
        <v>34.9056603773585</v>
      </c>
      <c r="C34" s="68" t="n">
        <v>10.482180293501</v>
      </c>
      <c r="D34" s="68" t="n">
        <v>8.22851153039832</v>
      </c>
      <c r="E34" s="68" t="n">
        <v>1.10062893081761</v>
      </c>
      <c r="F34" s="68" t="n">
        <v>12.1593291404612</v>
      </c>
      <c r="G34" s="68" t="n">
        <v>32.1970649895178</v>
      </c>
    </row>
    <row r="35" customFormat="false" ht="12.75" hidden="false" customHeight="false" outlineLevel="0" collapsed="false">
      <c r="A35" s="53" t="s">
        <v>309</v>
      </c>
      <c r="B35" s="68" t="n">
        <v>17.8643702906351</v>
      </c>
      <c r="C35" s="68" t="n">
        <v>32.8654467168999</v>
      </c>
      <c r="D35" s="68" t="n">
        <v>21.0419806243272</v>
      </c>
      <c r="E35" s="68" t="n">
        <v>6.10979547900969</v>
      </c>
      <c r="F35" s="68" t="n">
        <v>8.15931108719053</v>
      </c>
      <c r="G35" s="68" t="n">
        <v>13.5001076426265</v>
      </c>
    </row>
    <row r="36" customFormat="false" ht="12.75" hidden="false" customHeight="false" outlineLevel="0" collapsed="false">
      <c r="A36" s="53" t="s">
        <v>310</v>
      </c>
      <c r="B36" s="68" t="n">
        <v>8.80974695407685</v>
      </c>
      <c r="C36" s="68" t="n">
        <v>43.2052483598875</v>
      </c>
      <c r="D36" s="68" t="n">
        <v>18.2755388940956</v>
      </c>
      <c r="E36" s="68" t="n">
        <v>17.8069353327085</v>
      </c>
      <c r="F36" s="68" t="n">
        <v>3.13964386129335</v>
      </c>
      <c r="G36" s="68" t="n">
        <v>8.57544517338332</v>
      </c>
    </row>
    <row r="37" customFormat="false" ht="12.75" hidden="false" customHeight="false" outlineLevel="0" collapsed="false">
      <c r="A37" s="53" t="s">
        <v>311</v>
      </c>
      <c r="B37" s="68" t="n">
        <v>20.3389830508475</v>
      </c>
      <c r="C37" s="68" t="n">
        <v>25.5281548718773</v>
      </c>
      <c r="D37" s="68" t="n">
        <v>24.8855329745361</v>
      </c>
      <c r="E37" s="68" t="n">
        <v>4.10474736926661</v>
      </c>
      <c r="F37" s="68" t="n">
        <v>10.4185075106434</v>
      </c>
      <c r="G37" s="68" t="n">
        <v>14.2896537874528</v>
      </c>
    </row>
    <row r="38" customFormat="false" ht="12.75" hidden="false" customHeight="false" outlineLevel="0" collapsed="false">
      <c r="A38" s="53" t="s">
        <v>312</v>
      </c>
      <c r="B38" s="68" t="n">
        <v>16.5355241842166</v>
      </c>
      <c r="C38" s="68" t="n">
        <v>40.8817403378848</v>
      </c>
      <c r="D38" s="68" t="n">
        <v>16.1883823189077</v>
      </c>
      <c r="E38" s="68" t="n">
        <v>6.10969682943763</v>
      </c>
      <c r="F38" s="68" t="n">
        <v>6.14441101596853</v>
      </c>
      <c r="G38" s="68" t="n">
        <v>13.6259662115251</v>
      </c>
    </row>
    <row r="39" customFormat="false" ht="12.75" hidden="false" customHeight="false" outlineLevel="0" collapsed="false">
      <c r="A39" s="53" t="s">
        <v>313</v>
      </c>
      <c r="B39" s="68" t="n">
        <v>25.5745810823185</v>
      </c>
      <c r="C39" s="68" t="n">
        <v>24.8946982877026</v>
      </c>
      <c r="D39" s="68" t="n">
        <v>15.6052559289442</v>
      </c>
      <c r="E39" s="68" t="n">
        <v>4.95146964563685</v>
      </c>
      <c r="F39" s="68" t="n">
        <v>9.37185239446937</v>
      </c>
      <c r="G39" s="68" t="n">
        <v>18.9222598663126</v>
      </c>
    </row>
    <row r="40" customFormat="false" ht="12.75" hidden="false" customHeight="false" outlineLevel="0" collapsed="false">
      <c r="A40" s="53" t="s">
        <v>314</v>
      </c>
      <c r="B40" s="68" t="n">
        <v>22.0631239286074</v>
      </c>
      <c r="C40" s="68" t="n">
        <v>30.4426741958253</v>
      </c>
      <c r="D40" s="68" t="n">
        <v>17.2431178783906</v>
      </c>
      <c r="E40" s="68" t="n">
        <v>5.54603206614904</v>
      </c>
      <c r="F40" s="68" t="n">
        <v>7.88544922859736</v>
      </c>
      <c r="G40" s="68" t="n">
        <v>16.1793889281033</v>
      </c>
    </row>
    <row r="41" customFormat="false" ht="12.75" hidden="false" customHeight="false" outlineLevel="0" collapsed="false">
      <c r="A41" s="53" t="s">
        <v>315</v>
      </c>
      <c r="B41" s="68" t="n">
        <v>32.484243697479</v>
      </c>
      <c r="C41" s="68" t="n">
        <v>22.1901260504202</v>
      </c>
      <c r="D41" s="68" t="n">
        <v>14.0493697478992</v>
      </c>
      <c r="E41" s="68" t="n">
        <v>4.49054621848739</v>
      </c>
      <c r="F41" s="68" t="n">
        <v>8.03571428571429</v>
      </c>
      <c r="G41" s="68" t="n">
        <v>17.9058823529412</v>
      </c>
    </row>
    <row r="42" customFormat="false" ht="12.75" hidden="false" customHeight="false" outlineLevel="0" collapsed="false">
      <c r="A42" s="53" t="s">
        <v>316</v>
      </c>
      <c r="B42" s="68" t="n">
        <v>28.7301132291816</v>
      </c>
      <c r="C42" s="68" t="n">
        <v>19.184463236348</v>
      </c>
      <c r="D42" s="68" t="n">
        <v>13.6305002149921</v>
      </c>
      <c r="E42" s="68" t="n">
        <v>3.16038411924896</v>
      </c>
      <c r="F42" s="68" t="n">
        <v>10.8212698867708</v>
      </c>
      <c r="G42" s="68" t="n">
        <v>23.7001146624624</v>
      </c>
    </row>
    <row r="43" customFormat="false" ht="12.75" hidden="false" customHeight="false" outlineLevel="0" collapsed="false">
      <c r="A43" s="53" t="s">
        <v>317</v>
      </c>
      <c r="B43" s="68" t="n">
        <v>23.3552014995314</v>
      </c>
      <c r="C43" s="68" t="n">
        <v>27.0790378006873</v>
      </c>
      <c r="D43" s="68" t="n">
        <v>16.6822867853796</v>
      </c>
      <c r="E43" s="68" t="n">
        <v>6.25429553264605</v>
      </c>
      <c r="F43" s="68" t="n">
        <v>9.34707903780069</v>
      </c>
      <c r="G43" s="68" t="n">
        <v>16.6455795064043</v>
      </c>
    </row>
    <row r="44" customFormat="false" ht="12.75" hidden="false" customHeight="false" outlineLevel="0" collapsed="false">
      <c r="A44" s="53" t="s">
        <v>318</v>
      </c>
      <c r="B44" s="69" t="s">
        <v>141</v>
      </c>
      <c r="C44" s="69" t="s">
        <v>141</v>
      </c>
      <c r="D44" s="69" t="s">
        <v>141</v>
      </c>
      <c r="E44" s="69" t="s">
        <v>141</v>
      </c>
      <c r="F44" s="69" t="s">
        <v>141</v>
      </c>
      <c r="G44" s="69" t="s">
        <v>141</v>
      </c>
    </row>
    <row r="45" customFormat="false" ht="12.75" hidden="false" customHeight="false" outlineLevel="0" collapsed="false">
      <c r="A45" s="53" t="s">
        <v>319</v>
      </c>
      <c r="B45" s="69" t="s">
        <v>141</v>
      </c>
      <c r="C45" s="69" t="s">
        <v>141</v>
      </c>
      <c r="D45" s="69" t="s">
        <v>141</v>
      </c>
      <c r="E45" s="69" t="s">
        <v>141</v>
      </c>
      <c r="F45" s="69" t="s">
        <v>141</v>
      </c>
      <c r="G45" s="69" t="s">
        <v>141</v>
      </c>
    </row>
    <row r="47" customFormat="false" ht="12.75" hidden="false" customHeight="false" outlineLevel="0" collapsed="false">
      <c r="A47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true" outlineLevel="0" collapsed="false">
      <c r="A1" s="70" t="s">
        <v>320</v>
      </c>
      <c r="B1" s="71" t="s">
        <v>321</v>
      </c>
      <c r="C1" s="72"/>
      <c r="D1" s="72"/>
      <c r="E1" s="72"/>
      <c r="F1" s="72"/>
      <c r="G1" s="72"/>
    </row>
    <row r="2" customFormat="false" ht="12.75" hidden="false" customHeight="true" outlineLevel="0" collapsed="false">
      <c r="A2" s="73" t="s">
        <v>1</v>
      </c>
      <c r="B2" s="73" t="s">
        <v>322</v>
      </c>
      <c r="C2" s="73" t="s">
        <v>323</v>
      </c>
      <c r="D2" s="73" t="s">
        <v>324</v>
      </c>
      <c r="E2" s="73" t="s">
        <v>325</v>
      </c>
      <c r="F2" s="73" t="s">
        <v>326</v>
      </c>
      <c r="G2" s="73" t="s">
        <v>327</v>
      </c>
    </row>
    <row r="3" customFormat="false" ht="12.75" hidden="false" customHeight="true" outlineLevel="0" collapsed="false">
      <c r="A3" s="48" t="s">
        <v>278</v>
      </c>
      <c r="B3" s="74" t="n">
        <v>35.1242104487782</v>
      </c>
      <c r="C3" s="74" t="n">
        <v>18.5091063108852</v>
      </c>
      <c r="D3" s="74" t="n">
        <v>13.1070106623943</v>
      </c>
      <c r="E3" s="74" t="n">
        <v>12.1669152717161</v>
      </c>
      <c r="F3" s="74" t="n">
        <v>11.3554192831581</v>
      </c>
      <c r="G3" s="74" t="n">
        <v>9.57896739897734</v>
      </c>
    </row>
    <row r="4" customFormat="false" ht="12.75" hidden="false" customHeight="true" outlineLevel="0" collapsed="false">
      <c r="A4" s="48" t="s">
        <v>279</v>
      </c>
      <c r="B4" s="74" t="n">
        <v>72.1302336793576</v>
      </c>
      <c r="C4" s="74" t="n">
        <v>9.18295089870881</v>
      </c>
      <c r="D4" s="74" t="n">
        <v>5.64235457188917</v>
      </c>
      <c r="E4" s="74" t="n">
        <v>4.28788814728881</v>
      </c>
      <c r="F4" s="74" t="n">
        <v>4.81973091467916</v>
      </c>
      <c r="G4" s="74" t="n">
        <v>3.69276663703614</v>
      </c>
    </row>
    <row r="5" customFormat="false" ht="12.75" hidden="false" customHeight="true" outlineLevel="0" collapsed="false">
      <c r="A5" s="48" t="s">
        <v>280</v>
      </c>
      <c r="B5" s="74" t="n">
        <v>78.1508126831868</v>
      </c>
      <c r="C5" s="74" t="n">
        <v>1.23900879296563</v>
      </c>
      <c r="D5" s="74" t="n">
        <v>3.23741007194245</v>
      </c>
      <c r="E5" s="74" t="n">
        <v>13.7490007993605</v>
      </c>
      <c r="F5" s="74" t="n">
        <v>0.932587263522515</v>
      </c>
      <c r="G5" s="74" t="n">
        <v>2.67785771382894</v>
      </c>
    </row>
    <row r="6" customFormat="false" ht="12.75" hidden="false" customHeight="true" outlineLevel="0" collapsed="false">
      <c r="A6" s="48" t="s">
        <v>281</v>
      </c>
      <c r="B6" s="74" t="n">
        <v>75.9379284556899</v>
      </c>
      <c r="C6" s="74" t="n">
        <v>14.0471145456812</v>
      </c>
      <c r="D6" s="74" t="n">
        <v>4.75507914745108</v>
      </c>
      <c r="E6" s="74" t="n">
        <v>0.860027421164153</v>
      </c>
      <c r="F6" s="74" t="n">
        <v>0.211890813910009</v>
      </c>
      <c r="G6" s="74" t="n">
        <v>3.57098342265985</v>
      </c>
    </row>
    <row r="7" customFormat="false" ht="12.75" hidden="false" customHeight="true" outlineLevel="0" collapsed="false">
      <c r="A7" s="48" t="s">
        <v>282</v>
      </c>
      <c r="B7" s="74" t="n">
        <v>75.6706427097489</v>
      </c>
      <c r="C7" s="74" t="n">
        <v>2.5567466908249</v>
      </c>
      <c r="D7" s="74" t="n">
        <v>0.89586793497408</v>
      </c>
      <c r="E7" s="74" t="n">
        <v>4.96250440384519</v>
      </c>
      <c r="F7" s="74" t="n">
        <v>13.8507222306105</v>
      </c>
      <c r="G7" s="74" t="n">
        <v>2.06351602999648</v>
      </c>
    </row>
    <row r="8" customFormat="false" ht="12.75" hidden="false" customHeight="true" outlineLevel="0" collapsed="false">
      <c r="A8" s="48" t="s">
        <v>283</v>
      </c>
      <c r="B8" s="74" t="n">
        <v>92.6826923076923</v>
      </c>
      <c r="C8" s="74" t="n">
        <v>1.36538461538462</v>
      </c>
      <c r="D8" s="74" t="n">
        <v>1.85576923076923</v>
      </c>
      <c r="E8" s="74" t="n">
        <v>0.980769230769231</v>
      </c>
      <c r="F8" s="74" t="n">
        <v>1.03846153846154</v>
      </c>
      <c r="G8" s="74" t="n">
        <v>2.07692307692308</v>
      </c>
    </row>
    <row r="9" customFormat="false" ht="12.75" hidden="false" customHeight="true" outlineLevel="0" collapsed="false">
      <c r="A9" s="48" t="s">
        <v>284</v>
      </c>
      <c r="B9" s="74" t="n">
        <v>41.0293180369662</v>
      </c>
      <c r="C9" s="74" t="n">
        <v>24.6813256851498</v>
      </c>
      <c r="D9" s="74" t="n">
        <v>18.8655194391332</v>
      </c>
      <c r="E9" s="74" t="n">
        <v>4.68451242829828</v>
      </c>
      <c r="F9" s="74" t="n">
        <v>1.87221159974506</v>
      </c>
      <c r="G9" s="74" t="n">
        <v>8.37316762268961</v>
      </c>
    </row>
    <row r="10" customFormat="false" ht="12.75" hidden="false" customHeight="true" outlineLevel="0" collapsed="false">
      <c r="A10" s="48" t="s">
        <v>285</v>
      </c>
      <c r="B10" s="74" t="n">
        <v>35.899193952975</v>
      </c>
      <c r="C10" s="74" t="n">
        <v>18.7631693367671</v>
      </c>
      <c r="D10" s="74" t="n">
        <v>14.6994882771999</v>
      </c>
      <c r="E10" s="74" t="n">
        <v>11.5706210910064</v>
      </c>
      <c r="F10" s="74" t="n">
        <v>13.4352319475568</v>
      </c>
      <c r="G10" s="74" t="n">
        <v>5.48847787551423</v>
      </c>
    </row>
    <row r="11" customFormat="false" ht="12.75" hidden="false" customHeight="true" outlineLevel="0" collapsed="false">
      <c r="A11" s="48" t="s">
        <v>286</v>
      </c>
      <c r="B11" s="74" t="n">
        <v>58.9404641775984</v>
      </c>
      <c r="C11" s="74" t="n">
        <v>2.29061553985873</v>
      </c>
      <c r="D11" s="74" t="n">
        <v>1.46316851664985</v>
      </c>
      <c r="E11" s="74" t="n">
        <v>4.4803229061554</v>
      </c>
      <c r="F11" s="74" t="n">
        <v>28.7588294651867</v>
      </c>
      <c r="G11" s="74" t="n">
        <v>3.6226034308779</v>
      </c>
    </row>
    <row r="12" customFormat="false" ht="12.75" hidden="false" customHeight="true" outlineLevel="0" collapsed="false">
      <c r="A12" s="48" t="s">
        <v>287</v>
      </c>
      <c r="B12" s="74" t="n">
        <v>62.2241086587436</v>
      </c>
      <c r="C12" s="74" t="n">
        <v>20.3357857008112</v>
      </c>
      <c r="D12" s="74" t="n">
        <v>3.11262026032824</v>
      </c>
      <c r="E12" s="74" t="n">
        <v>1.31107338238068</v>
      </c>
      <c r="F12" s="74" t="n">
        <v>10.9696283720053</v>
      </c>
      <c r="G12" s="74" t="n">
        <v>2.03735144312394</v>
      </c>
    </row>
    <row r="13" customFormat="false" ht="12.75" hidden="false" customHeight="true" outlineLevel="0" collapsed="false">
      <c r="A13" s="48" t="s">
        <v>288</v>
      </c>
      <c r="B13" s="74" t="n">
        <v>37.6434901564266</v>
      </c>
      <c r="C13" s="74" t="n">
        <v>27.8653422946529</v>
      </c>
      <c r="D13" s="74" t="n">
        <v>15.7556652590258</v>
      </c>
      <c r="E13" s="74" t="n">
        <v>9.99821566644858</v>
      </c>
      <c r="F13" s="74" t="n">
        <v>5.43032177481711</v>
      </c>
      <c r="G13" s="74" t="n">
        <v>3.28317373461012</v>
      </c>
    </row>
    <row r="14" customFormat="false" ht="12.75" hidden="false" customHeight="true" outlineLevel="0" collapsed="false">
      <c r="A14" s="48" t="s">
        <v>289</v>
      </c>
      <c r="B14" s="74" t="n">
        <v>17.0165616981572</v>
      </c>
      <c r="C14" s="74" t="n">
        <v>24.2827151854444</v>
      </c>
      <c r="D14" s="74" t="n">
        <v>18.9759738745043</v>
      </c>
      <c r="E14" s="74" t="n">
        <v>9.30720783764871</v>
      </c>
      <c r="F14" s="74" t="n">
        <v>21.5651971075344</v>
      </c>
      <c r="G14" s="74" t="n">
        <v>8.68905994868206</v>
      </c>
    </row>
    <row r="15" customFormat="false" ht="12.75" hidden="false" customHeight="true" outlineLevel="0" collapsed="false">
      <c r="A15" s="48" t="s">
        <v>290</v>
      </c>
      <c r="B15" s="74" t="n">
        <v>8.92869990646809</v>
      </c>
      <c r="C15" s="74" t="n">
        <v>14.8931577811353</v>
      </c>
      <c r="D15" s="74" t="n">
        <v>29.0596445787467</v>
      </c>
      <c r="E15" s="74" t="n">
        <v>27.7501978559609</v>
      </c>
      <c r="F15" s="74" t="n">
        <v>9.05820562630405</v>
      </c>
      <c r="G15" s="74" t="n">
        <v>10.1446147204835</v>
      </c>
    </row>
    <row r="16" customFormat="false" ht="12.75" hidden="false" customHeight="true" outlineLevel="0" collapsed="false">
      <c r="A16" s="48" t="s">
        <v>291</v>
      </c>
      <c r="B16" s="74" t="n">
        <v>56.3382117454288</v>
      </c>
      <c r="C16" s="74" t="n">
        <v>14.1380851301531</v>
      </c>
      <c r="D16" s="74" t="n">
        <v>8.76065988902544</v>
      </c>
      <c r="E16" s="74" t="n">
        <v>8.62101068781887</v>
      </c>
      <c r="F16" s="74" t="n">
        <v>4.56001191673184</v>
      </c>
      <c r="G16" s="74" t="n">
        <v>7.5559527799501</v>
      </c>
    </row>
    <row r="17" customFormat="false" ht="12.75" hidden="false" customHeight="true" outlineLevel="0" collapsed="false">
      <c r="A17" s="48" t="s">
        <v>292</v>
      </c>
      <c r="B17" s="74" t="n">
        <v>65.1645647493079</v>
      </c>
      <c r="C17" s="74" t="n">
        <v>16.6051471342151</v>
      </c>
      <c r="D17" s="74" t="n">
        <v>6.02378755254793</v>
      </c>
      <c r="E17" s="74" t="n">
        <v>5.66492361324721</v>
      </c>
      <c r="F17" s="74" t="n">
        <v>5.1471342151133</v>
      </c>
      <c r="G17" s="74" t="n">
        <v>1.39444273556854</v>
      </c>
    </row>
    <row r="18" customFormat="false" ht="12.75" hidden="false" customHeight="true" outlineLevel="0" collapsed="false">
      <c r="A18" s="48" t="s">
        <v>293</v>
      </c>
      <c r="B18" s="74" t="n">
        <v>68.65005192108</v>
      </c>
      <c r="C18" s="74" t="n">
        <v>24.122533748702</v>
      </c>
      <c r="D18" s="74" t="n">
        <v>1.87954309449637</v>
      </c>
      <c r="E18" s="74" t="n">
        <v>4.62097611630322</v>
      </c>
      <c r="F18" s="74" t="n">
        <v>0.726895119418484</v>
      </c>
      <c r="G18" s="74" t="n">
        <v>0</v>
      </c>
    </row>
    <row r="19" customFormat="false" ht="12.75" hidden="false" customHeight="true" outlineLevel="0" collapsed="false">
      <c r="A19" s="48" t="s">
        <v>294</v>
      </c>
      <c r="B19" s="74" t="n">
        <v>62.3027821269421</v>
      </c>
      <c r="C19" s="74" t="n">
        <v>17.6683126580754</v>
      </c>
      <c r="D19" s="74" t="n">
        <v>0.337227508129592</v>
      </c>
      <c r="E19" s="74" t="n">
        <v>1.80657593640853</v>
      </c>
      <c r="F19" s="74" t="n">
        <v>8.262073949175</v>
      </c>
      <c r="G19" s="74" t="n">
        <v>9.61098398169336</v>
      </c>
    </row>
    <row r="20" customFormat="false" ht="12.75" hidden="false" customHeight="true" outlineLevel="0" collapsed="false">
      <c r="A20" s="48" t="s">
        <v>295</v>
      </c>
      <c r="B20" s="74" t="n">
        <v>1.7051362029528</v>
      </c>
      <c r="C20" s="74" t="n">
        <v>0</v>
      </c>
      <c r="D20" s="74" t="n">
        <v>44.8533998752339</v>
      </c>
      <c r="E20" s="74" t="n">
        <v>48.3260553129549</v>
      </c>
      <c r="F20" s="74" t="n">
        <v>0</v>
      </c>
      <c r="G20" s="74" t="n">
        <v>4.9490538573508</v>
      </c>
    </row>
    <row r="21" customFormat="false" ht="12.75" hidden="false" customHeight="true" outlineLevel="0" collapsed="false">
      <c r="A21" s="48" t="s">
        <v>145</v>
      </c>
      <c r="B21" s="74" t="n">
        <v>49.5723511956711</v>
      </c>
      <c r="C21" s="74" t="n">
        <v>4.92232501309129</v>
      </c>
      <c r="D21" s="74" t="n">
        <v>10.158840984465</v>
      </c>
      <c r="E21" s="74" t="n">
        <v>5.28888113108745</v>
      </c>
      <c r="F21" s="74" t="n">
        <v>6.01326584046081</v>
      </c>
      <c r="G21" s="74" t="n">
        <v>24.0006982021295</v>
      </c>
    </row>
    <row r="22" customFormat="false" ht="12.75" hidden="false" customHeight="true" outlineLevel="0" collapsed="false">
      <c r="A22" s="48" t="s">
        <v>296</v>
      </c>
      <c r="B22" s="74" t="n">
        <v>21.4551114681663</v>
      </c>
      <c r="C22" s="74" t="n">
        <v>22.976501305483</v>
      </c>
      <c r="D22" s="74" t="n">
        <v>22.4191604739908</v>
      </c>
      <c r="E22" s="74" t="n">
        <v>17.6892950391645</v>
      </c>
      <c r="F22" s="74" t="n">
        <v>9.98694516971279</v>
      </c>
      <c r="G22" s="74" t="n">
        <v>5.29222735489054</v>
      </c>
    </row>
    <row r="23" customFormat="false" ht="12.75" hidden="false" customHeight="true" outlineLevel="0" collapsed="false">
      <c r="A23" s="48" t="s">
        <v>297</v>
      </c>
      <c r="B23" s="74" t="n">
        <v>42.6031996839818</v>
      </c>
      <c r="C23" s="74" t="n">
        <v>35.4532885640924</v>
      </c>
      <c r="D23" s="74" t="n">
        <v>17.776022121272</v>
      </c>
      <c r="E23" s="74" t="n">
        <v>1.36282836263085</v>
      </c>
      <c r="F23" s="74" t="n">
        <v>1.59984199091448</v>
      </c>
      <c r="G23" s="74" t="n">
        <v>1.06656132727632</v>
      </c>
    </row>
    <row r="24" customFormat="false" ht="12.75" hidden="false" customHeight="true" outlineLevel="0" collapsed="false">
      <c r="A24" s="48" t="s">
        <v>298</v>
      </c>
      <c r="B24" s="74" t="n">
        <v>18.8801148600144</v>
      </c>
      <c r="C24" s="74" t="n">
        <v>21.105527638191</v>
      </c>
      <c r="D24" s="74" t="n">
        <v>24.6231155778894</v>
      </c>
      <c r="E24" s="74" t="n">
        <v>18.8083273510409</v>
      </c>
      <c r="F24" s="74" t="n">
        <v>10.3732950466619</v>
      </c>
      <c r="G24" s="74" t="n">
        <v>6.10193826274228</v>
      </c>
    </row>
    <row r="25" customFormat="false" ht="12.75" hidden="false" customHeight="true" outlineLevel="0" collapsed="false">
      <c r="A25" s="48" t="s">
        <v>299</v>
      </c>
      <c r="B25" s="74" t="n">
        <v>16.0637645616186</v>
      </c>
      <c r="C25" s="74" t="n">
        <v>2.0232985898222</v>
      </c>
      <c r="D25" s="74" t="n">
        <v>13.3353770692826</v>
      </c>
      <c r="E25" s="74" t="n">
        <v>38.749233599019</v>
      </c>
      <c r="F25" s="74" t="n">
        <v>15.7878602084611</v>
      </c>
      <c r="G25" s="74" t="n">
        <v>13.8565297363581</v>
      </c>
    </row>
    <row r="26" customFormat="false" ht="12.75" hidden="false" customHeight="true" outlineLevel="0" collapsed="false">
      <c r="A26" s="48" t="s">
        <v>300</v>
      </c>
      <c r="B26" s="74" t="n">
        <v>11.3292433537832</v>
      </c>
      <c r="C26" s="74" t="n">
        <v>25.3033401499659</v>
      </c>
      <c r="D26" s="74" t="n">
        <v>28.9570552147239</v>
      </c>
      <c r="E26" s="74" t="n">
        <v>17.5187457396046</v>
      </c>
      <c r="F26" s="74" t="n">
        <v>13.6059986366735</v>
      </c>
      <c r="G26" s="74" t="n">
        <v>3.20381731424676</v>
      </c>
    </row>
    <row r="27" customFormat="false" ht="12.75" hidden="false" customHeight="true" outlineLevel="0" collapsed="false">
      <c r="A27" s="48" t="s">
        <v>301</v>
      </c>
      <c r="B27" s="74" t="n">
        <v>15.9863945578231</v>
      </c>
      <c r="C27" s="74" t="n">
        <v>18.4353741496599</v>
      </c>
      <c r="D27" s="74" t="n">
        <v>21.7687074829932</v>
      </c>
      <c r="E27" s="74" t="n">
        <v>25.9183673469388</v>
      </c>
      <c r="F27" s="74" t="n">
        <v>7.2108843537415</v>
      </c>
      <c r="G27" s="74" t="n">
        <v>9.72789115646259</v>
      </c>
    </row>
    <row r="28" customFormat="false" ht="12.75" hidden="false" customHeight="true" outlineLevel="0" collapsed="false">
      <c r="A28" s="48" t="s">
        <v>302</v>
      </c>
      <c r="B28" s="74" t="n">
        <v>4.92081079319559</v>
      </c>
      <c r="C28" s="74" t="n">
        <v>14.5408329531382</v>
      </c>
      <c r="D28" s="74" t="n">
        <v>21.3604466749223</v>
      </c>
      <c r="E28" s="74" t="n">
        <v>29.5531078233288</v>
      </c>
      <c r="F28" s="74" t="n">
        <v>12.294423081101</v>
      </c>
      <c r="G28" s="74" t="n">
        <v>17.189163353538</v>
      </c>
    </row>
    <row r="29" customFormat="false" ht="12.75" hidden="false" customHeight="true" outlineLevel="0" collapsed="false">
      <c r="A29" s="48" t="s">
        <v>303</v>
      </c>
      <c r="B29" s="74" t="n">
        <v>0.944562146892655</v>
      </c>
      <c r="C29" s="74" t="n">
        <v>23.9230225988701</v>
      </c>
      <c r="D29" s="74" t="n">
        <v>19.0324858757062</v>
      </c>
      <c r="E29" s="74" t="n">
        <v>9.50741525423729</v>
      </c>
      <c r="F29" s="74" t="n">
        <v>5.64088983050848</v>
      </c>
      <c r="G29" s="74" t="n">
        <v>40.9427966101695</v>
      </c>
    </row>
    <row r="30" customFormat="false" ht="12.75" hidden="false" customHeight="true" outlineLevel="0" collapsed="false">
      <c r="A30" s="48" t="s">
        <v>304</v>
      </c>
      <c r="B30" s="74" t="n">
        <v>1.64249146757679</v>
      </c>
      <c r="C30" s="74" t="n">
        <v>5.05546075085324</v>
      </c>
      <c r="D30" s="74" t="n">
        <v>31.6126279863481</v>
      </c>
      <c r="E30" s="74" t="n">
        <v>41.1902730375427</v>
      </c>
      <c r="F30" s="74" t="n">
        <v>18.792662116041</v>
      </c>
      <c r="G30" s="74" t="n">
        <v>1.62116040955631</v>
      </c>
    </row>
    <row r="31" customFormat="false" ht="12.75" hidden="false" customHeight="true" outlineLevel="0" collapsed="false">
      <c r="A31" s="48" t="s">
        <v>305</v>
      </c>
      <c r="B31" s="74" t="n">
        <v>7.98680814453685</v>
      </c>
      <c r="C31" s="74" t="n">
        <v>9.82936621737884</v>
      </c>
      <c r="D31" s="74" t="n">
        <v>12.0017206767995</v>
      </c>
      <c r="E31" s="74" t="n">
        <v>37.6398049899627</v>
      </c>
      <c r="F31" s="74" t="n">
        <v>16.2962431889877</v>
      </c>
      <c r="G31" s="74" t="n">
        <v>16.0166332090622</v>
      </c>
    </row>
    <row r="32" customFormat="false" ht="12.75" hidden="false" customHeight="true" outlineLevel="0" collapsed="false">
      <c r="A32" s="48" t="s">
        <v>306</v>
      </c>
      <c r="B32" s="74" t="n">
        <v>4.2687908496732</v>
      </c>
      <c r="C32" s="74" t="n">
        <v>10.2941176470588</v>
      </c>
      <c r="D32" s="74" t="n">
        <v>24.9795751633987</v>
      </c>
      <c r="E32" s="74" t="n">
        <v>43.8316993464052</v>
      </c>
      <c r="F32" s="74" t="n">
        <v>13.0106209150327</v>
      </c>
      <c r="G32" s="74" t="n">
        <v>3.49264705882353</v>
      </c>
    </row>
    <row r="33" customFormat="false" ht="12.75" hidden="false" customHeight="true" outlineLevel="0" collapsed="false">
      <c r="A33" s="48" t="s">
        <v>307</v>
      </c>
      <c r="B33" s="74" t="n">
        <v>9.01377274963109</v>
      </c>
      <c r="C33" s="74" t="n">
        <v>3.94736842105263</v>
      </c>
      <c r="D33" s="74" t="n">
        <v>29.3531726512543</v>
      </c>
      <c r="E33" s="74" t="n">
        <v>34.8868666994589</v>
      </c>
      <c r="F33" s="74" t="n">
        <v>14.1662567634038</v>
      </c>
      <c r="G33" s="74" t="n">
        <v>8.38662075750123</v>
      </c>
    </row>
    <row r="34" customFormat="false" ht="12.75" hidden="false" customHeight="true" outlineLevel="0" collapsed="false">
      <c r="A34" s="48" t="s">
        <v>308</v>
      </c>
      <c r="B34" s="74" t="n">
        <v>0.823180770497201</v>
      </c>
      <c r="C34" s="74" t="n">
        <v>51.0372077708265</v>
      </c>
      <c r="D34" s="74" t="n">
        <v>29.9637800460981</v>
      </c>
      <c r="E34" s="74" t="n">
        <v>11.9196575567995</v>
      </c>
      <c r="F34" s="74" t="n">
        <v>2.53539677313138</v>
      </c>
      <c r="G34" s="74" t="n">
        <v>3.65492262100757</v>
      </c>
    </row>
    <row r="35" customFormat="false" ht="12.75" hidden="false" customHeight="true" outlineLevel="0" collapsed="false">
      <c r="A35" s="48" t="s">
        <v>309</v>
      </c>
      <c r="B35" s="74" t="n">
        <v>27.6219701678061</v>
      </c>
      <c r="C35" s="74" t="n">
        <v>20.9757613424487</v>
      </c>
      <c r="D35" s="74" t="n">
        <v>15.1258545680547</v>
      </c>
      <c r="E35" s="74" t="n">
        <v>5.24005593536358</v>
      </c>
      <c r="F35" s="74" t="n">
        <v>20.4513673088875</v>
      </c>
      <c r="G35" s="74" t="n">
        <v>10.4257302672467</v>
      </c>
    </row>
    <row r="36" customFormat="false" ht="12.75" hidden="false" customHeight="true" outlineLevel="0" collapsed="false">
      <c r="A36" s="48" t="s">
        <v>310</v>
      </c>
      <c r="B36" s="74" t="n">
        <v>10.5114969497888</v>
      </c>
      <c r="C36" s="74" t="n">
        <v>69.0755513843266</v>
      </c>
      <c r="D36" s="74" t="n">
        <v>7.97747536367902</v>
      </c>
      <c r="E36" s="74" t="n">
        <v>3.98873768183951</v>
      </c>
      <c r="F36" s="74" t="n">
        <v>6.19427498826842</v>
      </c>
      <c r="G36" s="74" t="n">
        <v>1.87705302674801</v>
      </c>
    </row>
    <row r="37" customFormat="false" ht="12.75" hidden="false" customHeight="true" outlineLevel="0" collapsed="false">
      <c r="A37" s="48" t="s">
        <v>311</v>
      </c>
      <c r="B37" s="74" t="n">
        <v>41.5345302057397</v>
      </c>
      <c r="C37" s="74" t="n">
        <v>14.0545144804089</v>
      </c>
      <c r="D37" s="74" t="n">
        <v>3.17782728344909</v>
      </c>
      <c r="E37" s="74" t="n">
        <v>3.30231948630586</v>
      </c>
      <c r="F37" s="74" t="n">
        <v>24.9967238893985</v>
      </c>
      <c r="G37" s="74" t="n">
        <v>12.920980212292</v>
      </c>
    </row>
    <row r="38" customFormat="false" ht="12.75" hidden="false" customHeight="true" outlineLevel="0" collapsed="false">
      <c r="A38" s="48" t="s">
        <v>312</v>
      </c>
      <c r="B38" s="74" t="n">
        <v>6.56208837264998</v>
      </c>
      <c r="C38" s="74" t="n">
        <v>21.3507364387499</v>
      </c>
      <c r="D38" s="74" t="n">
        <v>38.7857741587834</v>
      </c>
      <c r="E38" s="74" t="n">
        <v>9.10070650221531</v>
      </c>
      <c r="F38" s="74" t="n">
        <v>15.7825410130523</v>
      </c>
      <c r="G38" s="74" t="n">
        <v>8.04694048616932</v>
      </c>
    </row>
    <row r="39" customFormat="false" ht="12.75" hidden="false" customHeight="true" outlineLevel="0" collapsed="false">
      <c r="A39" s="48" t="s">
        <v>313</v>
      </c>
      <c r="B39" s="74" t="n">
        <v>1.9835266431333</v>
      </c>
      <c r="C39" s="74" t="n">
        <v>34.9227694663902</v>
      </c>
      <c r="D39" s="74" t="n">
        <v>13.4513737136027</v>
      </c>
      <c r="E39" s="74" t="n">
        <v>12.5642031340468</v>
      </c>
      <c r="F39" s="74" t="n">
        <v>19.1199267850806</v>
      </c>
      <c r="G39" s="74" t="n">
        <v>17.8031788722661</v>
      </c>
    </row>
    <row r="40" customFormat="false" ht="12.75" hidden="false" customHeight="true" outlineLevel="0" collapsed="false">
      <c r="A40" s="48" t="s">
        <v>314</v>
      </c>
      <c r="B40" s="74" t="n">
        <v>5.25197059604995</v>
      </c>
      <c r="C40" s="74" t="n">
        <v>44.3007705251971</v>
      </c>
      <c r="D40" s="74" t="n">
        <v>16.2164555840935</v>
      </c>
      <c r="E40" s="74" t="n">
        <v>13.559472145957</v>
      </c>
      <c r="F40" s="74" t="n">
        <v>9.10459658134798</v>
      </c>
      <c r="G40" s="74" t="n">
        <v>11.4604552298291</v>
      </c>
    </row>
    <row r="41" customFormat="false" ht="12.75" hidden="false" customHeight="true" outlineLevel="0" collapsed="false">
      <c r="A41" s="48" t="s">
        <v>315</v>
      </c>
      <c r="B41" s="74" t="n">
        <v>1.00970104929717</v>
      </c>
      <c r="C41" s="74" t="n">
        <v>68.3429023955652</v>
      </c>
      <c r="D41" s="74" t="n">
        <v>11.7798455751336</v>
      </c>
      <c r="E41" s="74" t="n">
        <v>5.30588002375767</v>
      </c>
      <c r="F41" s="74" t="n">
        <v>1.80162344090279</v>
      </c>
      <c r="G41" s="74" t="n">
        <v>10.9483270639477</v>
      </c>
    </row>
    <row r="42" customFormat="false" ht="12.75" hidden="false" customHeight="true" outlineLevel="0" collapsed="false">
      <c r="A42" s="48" t="s">
        <v>316</v>
      </c>
      <c r="B42" s="74" t="n">
        <v>1.69697610488475</v>
      </c>
      <c r="C42" s="74" t="n">
        <v>31.7244660604779</v>
      </c>
      <c r="D42" s="74" t="n">
        <v>19.6658913089448</v>
      </c>
      <c r="E42" s="74" t="n">
        <v>20.7231972932967</v>
      </c>
      <c r="F42" s="74" t="n">
        <v>18.0905053922605</v>
      </c>
      <c r="G42" s="74" t="n">
        <v>8.06195813068302</v>
      </c>
    </row>
    <row r="43" customFormat="false" ht="12.75" hidden="false" customHeight="true" outlineLevel="0" collapsed="false">
      <c r="A43" s="48" t="s">
        <v>317</v>
      </c>
      <c r="B43" s="74" t="n">
        <v>0.530547503144998</v>
      </c>
      <c r="C43" s="74" t="n">
        <v>23.2073510911776</v>
      </c>
      <c r="D43" s="74" t="n">
        <v>5.77585735382596</v>
      </c>
      <c r="E43" s="74" t="n">
        <v>5.51331838319751</v>
      </c>
      <c r="F43" s="74" t="n">
        <v>31.1546245145764</v>
      </c>
      <c r="G43" s="74" t="n">
        <v>33.6925012306514</v>
      </c>
    </row>
    <row r="44" customFormat="false" ht="12.75" hidden="false" customHeight="true" outlineLevel="0" collapsed="false">
      <c r="A44" s="48" t="s">
        <v>328</v>
      </c>
      <c r="B44" s="74" t="n">
        <v>18.4507042253521</v>
      </c>
      <c r="C44" s="74" t="n">
        <v>4.36619718309859</v>
      </c>
      <c r="D44" s="74" t="n">
        <v>10.1408450704225</v>
      </c>
      <c r="E44" s="74" t="n">
        <v>6.33802816901408</v>
      </c>
      <c r="F44" s="74" t="n">
        <v>23.3802816901408</v>
      </c>
      <c r="G44" s="74" t="n">
        <v>33.2394366197183</v>
      </c>
    </row>
    <row r="45" customFormat="false" ht="12.75" hidden="false" customHeight="true" outlineLevel="0" collapsed="false">
      <c r="A45" s="48" t="s">
        <v>169</v>
      </c>
      <c r="B45" s="74" t="n">
        <v>18.4507042253521</v>
      </c>
      <c r="C45" s="74" t="n">
        <v>4.36619718309859</v>
      </c>
      <c r="D45" s="74" t="n">
        <v>10.1408450704225</v>
      </c>
      <c r="E45" s="74" t="n">
        <v>6.33802816901408</v>
      </c>
      <c r="F45" s="74" t="n">
        <v>23.3802816901408</v>
      </c>
      <c r="G45" s="74" t="n">
        <v>33.2394366197183</v>
      </c>
    </row>
    <row r="46" customFormat="false" ht="12.75" hidden="false" customHeight="true" outlineLevel="0" collapsed="false"/>
    <row r="47" customFormat="false" ht="12.75" hidden="false" customHeight="false" outlineLevel="0" collapsed="false">
      <c r="A47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75" t="s">
        <v>329</v>
      </c>
      <c r="B1" s="76"/>
      <c r="C1" s="77" t="s">
        <v>321</v>
      </c>
      <c r="D1" s="8"/>
      <c r="E1" s="8"/>
      <c r="F1" s="8"/>
      <c r="G1" s="8"/>
    </row>
    <row r="2" customFormat="false" ht="13.5" hidden="false" customHeight="false" outlineLevel="0" collapsed="false">
      <c r="A2" s="78" t="s">
        <v>1</v>
      </c>
      <c r="B2" s="78" t="s">
        <v>255</v>
      </c>
      <c r="C2" s="73" t="s">
        <v>330</v>
      </c>
      <c r="D2" s="73" t="s">
        <v>331</v>
      </c>
      <c r="E2" s="73" t="s">
        <v>332</v>
      </c>
      <c r="F2" s="73" t="s">
        <v>333</v>
      </c>
      <c r="G2" s="73" t="s">
        <v>334</v>
      </c>
    </row>
    <row r="3" customFormat="false" ht="13.5" hidden="false" customHeight="false" outlineLevel="0" collapsed="false">
      <c r="A3" s="79"/>
      <c r="B3" s="79"/>
      <c r="C3" s="31"/>
      <c r="D3" s="31"/>
      <c r="E3" s="31"/>
      <c r="F3" s="31"/>
      <c r="G3" s="31"/>
    </row>
    <row r="4" customFormat="false" ht="12.75" hidden="false" customHeight="false" outlineLevel="0" collapsed="false">
      <c r="A4" s="8" t="s">
        <v>126</v>
      </c>
      <c r="B4" s="24" t="n">
        <v>325818</v>
      </c>
      <c r="C4" s="17" t="n">
        <v>23.2786402224555</v>
      </c>
      <c r="D4" s="17" t="n">
        <v>36.2812981480458</v>
      </c>
      <c r="E4" s="17" t="n">
        <v>21.7062900146708</v>
      </c>
      <c r="F4" s="17" t="n">
        <v>11.9695658312309</v>
      </c>
      <c r="G4" s="17" t="n">
        <v>6.14975231571</v>
      </c>
    </row>
    <row r="5" customFormat="false" ht="12.75" hidden="false" customHeight="false" outlineLevel="0" collapsed="false">
      <c r="A5" s="8" t="s">
        <v>127</v>
      </c>
      <c r="B5" s="24" t="n">
        <v>66373</v>
      </c>
      <c r="C5" s="17" t="n">
        <v>31.3274976270471</v>
      </c>
      <c r="D5" s="17" t="n">
        <v>34.9419191538728</v>
      </c>
      <c r="E5" s="17" t="n">
        <v>17.162099046299</v>
      </c>
      <c r="F5" s="17" t="n">
        <v>9.6108357313968</v>
      </c>
      <c r="G5" s="17" t="n">
        <v>5.78699169843159</v>
      </c>
    </row>
    <row r="6" customFormat="false" ht="12.75" hidden="false" customHeight="false" outlineLevel="0" collapsed="false">
      <c r="A6" s="8" t="s">
        <v>128</v>
      </c>
      <c r="B6" s="24" t="n">
        <v>7506</v>
      </c>
      <c r="C6" s="17" t="n">
        <v>26.9650945909939</v>
      </c>
      <c r="D6" s="17" t="n">
        <v>32.9736211031175</v>
      </c>
      <c r="E6" s="17" t="n">
        <v>21.5960564881428</v>
      </c>
      <c r="F6" s="17" t="n">
        <v>10.0452970956568</v>
      </c>
      <c r="G6" s="17" t="n">
        <v>6.87450039968026</v>
      </c>
    </row>
    <row r="7" customFormat="false" ht="12.75" hidden="false" customHeight="false" outlineLevel="0" collapsed="false">
      <c r="A7" s="8" t="s">
        <v>129</v>
      </c>
      <c r="B7" s="24" t="n">
        <v>16046</v>
      </c>
      <c r="C7" s="17" t="n">
        <v>38.0032406830363</v>
      </c>
      <c r="D7" s="17" t="n">
        <v>31.5343387760189</v>
      </c>
      <c r="E7" s="17" t="n">
        <v>15.0255515393244</v>
      </c>
      <c r="F7" s="17" t="n">
        <v>7.65299763180855</v>
      </c>
      <c r="G7" s="17" t="n">
        <v>6.54368690016203</v>
      </c>
    </row>
    <row r="8" customFormat="false" ht="12.75" hidden="false" customHeight="false" outlineLevel="0" collapsed="false">
      <c r="A8" s="8" t="s">
        <v>130</v>
      </c>
      <c r="B8" s="24" t="n">
        <v>19869</v>
      </c>
      <c r="C8" s="17" t="n">
        <v>32.0348281242136</v>
      </c>
      <c r="D8" s="17" t="n">
        <v>35.7541899441341</v>
      </c>
      <c r="E8" s="17" t="n">
        <v>16.2061502843626</v>
      </c>
      <c r="F8" s="17" t="n">
        <v>9.40661331722784</v>
      </c>
      <c r="G8" s="17" t="n">
        <v>5.21918566611304</v>
      </c>
    </row>
    <row r="9" customFormat="false" ht="12.75" hidden="false" customHeight="false" outlineLevel="0" collapsed="false">
      <c r="A9" s="8" t="s">
        <v>131</v>
      </c>
      <c r="B9" s="24" t="n">
        <v>10400</v>
      </c>
      <c r="C9" s="17" t="n">
        <v>33.7211538461539</v>
      </c>
      <c r="D9" s="17" t="n">
        <v>38</v>
      </c>
      <c r="E9" s="17" t="n">
        <v>15.0769230769231</v>
      </c>
      <c r="F9" s="17" t="n">
        <v>8.14423076923077</v>
      </c>
      <c r="G9" s="17" t="n">
        <v>3.72115384615385</v>
      </c>
    </row>
    <row r="10" customFormat="false" ht="12.75" hidden="false" customHeight="false" outlineLevel="0" collapsed="false">
      <c r="A10" s="8" t="s">
        <v>132</v>
      </c>
      <c r="B10" s="24" t="n">
        <v>12552</v>
      </c>
      <c r="C10" s="17" t="n">
        <v>22.2992351816444</v>
      </c>
      <c r="D10" s="17" t="n">
        <v>36.6555130656469</v>
      </c>
      <c r="E10" s="17" t="n">
        <v>20.4827915869981</v>
      </c>
      <c r="F10" s="17" t="n">
        <v>13.3922880815806</v>
      </c>
      <c r="G10" s="17" t="n">
        <v>6.7797960484385</v>
      </c>
    </row>
    <row r="11" customFormat="false" ht="12.75" hidden="false" customHeight="false" outlineLevel="0" collapsed="false">
      <c r="A11" s="8" t="s">
        <v>133</v>
      </c>
      <c r="B11" s="24" t="n">
        <v>59798</v>
      </c>
      <c r="C11" s="17" t="n">
        <v>21.9890297334359</v>
      </c>
      <c r="D11" s="17" t="n">
        <v>37.872504097127</v>
      </c>
      <c r="E11" s="17" t="n">
        <v>22.3101107060437</v>
      </c>
      <c r="F11" s="17" t="n">
        <v>11.6809926753403</v>
      </c>
      <c r="G11" s="17" t="n">
        <v>5.58379878925717</v>
      </c>
    </row>
    <row r="12" customFormat="false" ht="12.75" hidden="false" customHeight="false" outlineLevel="0" collapsed="false">
      <c r="A12" s="8" t="s">
        <v>134</v>
      </c>
      <c r="B12" s="24" t="n">
        <v>9910</v>
      </c>
      <c r="C12" s="17" t="n">
        <v>23.4510595358224</v>
      </c>
      <c r="D12" s="17" t="n">
        <v>43.0676084762866</v>
      </c>
      <c r="E12" s="17" t="n">
        <v>20.1109989909183</v>
      </c>
      <c r="F12" s="17" t="n">
        <v>9.33400605449041</v>
      </c>
      <c r="G12" s="17" t="n">
        <v>3.50151362260343</v>
      </c>
    </row>
    <row r="13" customFormat="false" ht="12.75" hidden="false" customHeight="false" outlineLevel="0" collapsed="false">
      <c r="A13" s="8" t="s">
        <v>135</v>
      </c>
      <c r="B13" s="24" t="n">
        <v>10602</v>
      </c>
      <c r="C13" s="17" t="n">
        <v>19.5717789096397</v>
      </c>
      <c r="D13" s="17" t="n">
        <v>35.5687606112054</v>
      </c>
      <c r="E13" s="17" t="n">
        <v>17.6287492925863</v>
      </c>
      <c r="F13" s="17" t="n">
        <v>14.7330692322203</v>
      </c>
      <c r="G13" s="17" t="n">
        <v>12.1014902848519</v>
      </c>
    </row>
    <row r="14" customFormat="false" ht="12.75" hidden="false" customHeight="false" outlineLevel="0" collapsed="false">
      <c r="A14" s="8" t="s">
        <v>136</v>
      </c>
      <c r="B14" s="24" t="n">
        <v>16813</v>
      </c>
      <c r="C14" s="17" t="n">
        <v>30.3158270386011</v>
      </c>
      <c r="D14" s="17" t="n">
        <v>36.9832867424017</v>
      </c>
      <c r="E14" s="17" t="n">
        <v>20.0142746684113</v>
      </c>
      <c r="F14" s="17" t="n">
        <v>9.00493665615893</v>
      </c>
      <c r="G14" s="17" t="n">
        <v>3.31291262713377</v>
      </c>
    </row>
    <row r="15" customFormat="false" ht="12.75" hidden="false" customHeight="false" outlineLevel="0" collapsed="false">
      <c r="A15" s="8" t="s">
        <v>137</v>
      </c>
      <c r="B15" s="24" t="n">
        <v>8574</v>
      </c>
      <c r="C15" s="17" t="n">
        <v>17.074877536739</v>
      </c>
      <c r="D15" s="17" t="n">
        <v>39.6197807324469</v>
      </c>
      <c r="E15" s="17" t="n">
        <v>24.7142523909494</v>
      </c>
      <c r="F15" s="17" t="n">
        <v>12.5145789596454</v>
      </c>
      <c r="G15" s="17" t="n">
        <v>4.49031957079543</v>
      </c>
    </row>
    <row r="16" customFormat="false" ht="12.75" hidden="false" customHeight="false" outlineLevel="0" collapsed="false">
      <c r="A16" s="8" t="s">
        <v>138</v>
      </c>
      <c r="B16" s="24" t="n">
        <v>13899</v>
      </c>
      <c r="C16" s="17" t="n">
        <v>15.7493344844953</v>
      </c>
      <c r="D16" s="17" t="n">
        <v>35.9234477300525</v>
      </c>
      <c r="E16" s="17" t="n">
        <v>28.7430750413699</v>
      </c>
      <c r="F16" s="17" t="n">
        <v>13.749190589251</v>
      </c>
      <c r="G16" s="17" t="n">
        <v>5.51838261745449</v>
      </c>
    </row>
    <row r="17" customFormat="false" ht="12.75" hidden="false" customHeight="false" outlineLevel="0" collapsed="false">
      <c r="A17" s="8" t="s">
        <v>139</v>
      </c>
      <c r="B17" s="24" t="n">
        <v>53706</v>
      </c>
      <c r="C17" s="17" t="n">
        <v>43.1720850556735</v>
      </c>
      <c r="D17" s="17" t="n">
        <v>37.2472349458161</v>
      </c>
      <c r="E17" s="17" t="n">
        <v>13.6614158567013</v>
      </c>
      <c r="F17" s="17" t="n">
        <v>4.02003500539977</v>
      </c>
      <c r="G17" s="17" t="n">
        <v>1.3350463635348</v>
      </c>
    </row>
    <row r="18" customFormat="false" ht="12.75" hidden="false" customHeight="false" outlineLevel="0" collapsed="false">
      <c r="A18" s="8" t="s">
        <v>140</v>
      </c>
      <c r="B18" s="24" t="n">
        <v>19506</v>
      </c>
      <c r="C18" s="17" t="n">
        <v>53.4656003281042</v>
      </c>
      <c r="D18" s="17" t="n">
        <v>33.4871321644622</v>
      </c>
      <c r="E18" s="17" t="n">
        <v>9.28432277248026</v>
      </c>
      <c r="F18" s="17" t="n">
        <v>2.34799548856762</v>
      </c>
      <c r="G18" s="17" t="n">
        <v>0.656208346149903</v>
      </c>
    </row>
    <row r="19" customFormat="false" ht="12.75" hidden="false" customHeight="false" outlineLevel="0" collapsed="false">
      <c r="A19" s="8" t="s">
        <v>142</v>
      </c>
      <c r="B19" s="24" t="n">
        <v>9630</v>
      </c>
      <c r="C19" s="17" t="n">
        <v>59.2315680166147</v>
      </c>
      <c r="D19" s="17" t="n">
        <v>33.2814122533749</v>
      </c>
      <c r="E19" s="17" t="n">
        <v>6.02284527518172</v>
      </c>
      <c r="F19" s="17" t="n">
        <v>0.903426791277259</v>
      </c>
      <c r="G19" s="17" t="n">
        <v>0.176531671858775</v>
      </c>
    </row>
    <row r="20" customFormat="false" ht="12.75" hidden="false" customHeight="false" outlineLevel="0" collapsed="false">
      <c r="A20" s="8" t="s">
        <v>143</v>
      </c>
      <c r="B20" s="24" t="n">
        <v>8303</v>
      </c>
      <c r="C20" s="17" t="n">
        <v>42.1775261953511</v>
      </c>
      <c r="D20" s="17" t="n">
        <v>39.9132843550524</v>
      </c>
      <c r="E20" s="17" t="n">
        <v>12.4774178007949</v>
      </c>
      <c r="F20" s="17" t="n">
        <v>4.02264241840299</v>
      </c>
      <c r="G20" s="17" t="n">
        <v>0.758761893291581</v>
      </c>
    </row>
    <row r="21" customFormat="false" ht="12.75" hidden="false" customHeight="false" outlineLevel="0" collapsed="false">
      <c r="A21" s="8" t="s">
        <v>144</v>
      </c>
      <c r="B21" s="24" t="n">
        <v>4809</v>
      </c>
      <c r="C21" s="17" t="n">
        <v>20.1705136202953</v>
      </c>
      <c r="D21" s="17" t="n">
        <v>41.4015387814515</v>
      </c>
      <c r="E21" s="17" t="n">
        <v>27.7396548138906</v>
      </c>
      <c r="F21" s="17" t="n">
        <v>8.58806404657933</v>
      </c>
      <c r="G21" s="17" t="n">
        <v>1.78831357870659</v>
      </c>
    </row>
    <row r="22" customFormat="false" ht="12.75" hidden="false" customHeight="false" outlineLevel="0" collapsed="false">
      <c r="A22" s="8" t="s">
        <v>145</v>
      </c>
      <c r="B22" s="24" t="n">
        <v>11458</v>
      </c>
      <c r="C22" s="17" t="n">
        <v>22.5257462035259</v>
      </c>
      <c r="D22" s="17" t="n">
        <v>43.3059870832606</v>
      </c>
      <c r="E22" s="17" t="n">
        <v>22.4821085704311</v>
      </c>
      <c r="F22" s="17" t="n">
        <v>7.56676557863502</v>
      </c>
      <c r="G22" s="17" t="n">
        <v>3.69174375981847</v>
      </c>
    </row>
    <row r="23" customFormat="false" ht="12.75" hidden="false" customHeight="false" outlineLevel="0" collapsed="false">
      <c r="A23" s="8" t="s">
        <v>146</v>
      </c>
      <c r="B23" s="24" t="n">
        <v>19916</v>
      </c>
      <c r="C23" s="17" t="n">
        <v>11.0012050612573</v>
      </c>
      <c r="D23" s="17" t="n">
        <v>28.4645511146817</v>
      </c>
      <c r="E23" s="17" t="n">
        <v>24.4275959027917</v>
      </c>
      <c r="F23" s="17" t="n">
        <v>21.8015665796345</v>
      </c>
      <c r="G23" s="17" t="n">
        <v>13.8632255472987</v>
      </c>
    </row>
    <row r="24" customFormat="false" ht="12.75" hidden="false" customHeight="false" outlineLevel="0" collapsed="false">
      <c r="A24" s="8" t="s">
        <v>147</v>
      </c>
      <c r="B24" s="24" t="n">
        <v>5063</v>
      </c>
      <c r="C24" s="17" t="n">
        <v>19.1388504839028</v>
      </c>
      <c r="D24" s="17" t="n">
        <v>42.2476792415564</v>
      </c>
      <c r="E24" s="17" t="n">
        <v>23.1088287576536</v>
      </c>
      <c r="F24" s="17" t="n">
        <v>9.75706103100928</v>
      </c>
      <c r="G24" s="17" t="n">
        <v>5.35255777207189</v>
      </c>
    </row>
    <row r="25" customFormat="false" ht="12.75" hidden="false" customHeight="false" outlineLevel="0" collapsed="false">
      <c r="A25" s="8" t="s">
        <v>148</v>
      </c>
      <c r="B25" s="24" t="n">
        <v>2786</v>
      </c>
      <c r="C25" s="17" t="n">
        <v>5.13280689160086</v>
      </c>
      <c r="D25" s="17" t="n">
        <v>9.97846374730797</v>
      </c>
      <c r="E25" s="17" t="n">
        <v>24.1206030150754</v>
      </c>
      <c r="F25" s="17" t="n">
        <v>36.3244795405599</v>
      </c>
      <c r="G25" s="17" t="n">
        <v>23.7616654702082</v>
      </c>
    </row>
    <row r="26" customFormat="false" ht="12.75" hidden="false" customHeight="false" outlineLevel="0" collapsed="false">
      <c r="A26" s="8" t="s">
        <v>149</v>
      </c>
      <c r="B26" s="24" t="n">
        <v>3262</v>
      </c>
      <c r="C26" s="17" t="n">
        <v>1.74739423666462</v>
      </c>
      <c r="D26" s="17" t="n">
        <v>10.2084610668302</v>
      </c>
      <c r="E26" s="17" t="n">
        <v>25.904353157572</v>
      </c>
      <c r="F26" s="17" t="n">
        <v>39.6076026977315</v>
      </c>
      <c r="G26" s="17" t="n">
        <v>21.9497240956468</v>
      </c>
    </row>
    <row r="27" customFormat="false" ht="12.75" hidden="false" customHeight="false" outlineLevel="0" collapsed="false">
      <c r="A27" s="8" t="s">
        <v>150</v>
      </c>
      <c r="B27" s="24" t="n">
        <v>7335</v>
      </c>
      <c r="C27" s="17" t="n">
        <v>12.8970688479891</v>
      </c>
      <c r="D27" s="17" t="n">
        <v>37.6550783912747</v>
      </c>
      <c r="E27" s="17" t="n">
        <v>24.6898432174506</v>
      </c>
      <c r="F27" s="17" t="n">
        <v>14.53306066803</v>
      </c>
      <c r="G27" s="17" t="n">
        <v>9.96591683708248</v>
      </c>
    </row>
    <row r="28" customFormat="false" ht="12.75" hidden="false" customHeight="false" outlineLevel="0" collapsed="false">
      <c r="A28" s="8" t="s">
        <v>151</v>
      </c>
      <c r="B28" s="24" t="n">
        <v>1470</v>
      </c>
      <c r="C28" s="17" t="n">
        <v>5.17006802721088</v>
      </c>
      <c r="D28" s="17" t="n">
        <v>10.6802721088435</v>
      </c>
      <c r="E28" s="17" t="n">
        <v>24.9659863945578</v>
      </c>
      <c r="F28" s="17" t="n">
        <v>32.5170068027211</v>
      </c>
      <c r="G28" s="17" t="n">
        <v>25.9183673469388</v>
      </c>
    </row>
    <row r="29" customFormat="false" ht="12.75" hidden="false" customHeight="false" outlineLevel="0" collapsed="false">
      <c r="A29" s="8" t="s">
        <v>152</v>
      </c>
      <c r="B29" s="24" t="n">
        <v>46029</v>
      </c>
      <c r="C29" s="17" t="n">
        <v>13.3763496925851</v>
      </c>
      <c r="D29" s="17" t="n">
        <v>34.6042712203176</v>
      </c>
      <c r="E29" s="17" t="n">
        <v>28.4385930608964</v>
      </c>
      <c r="F29" s="17" t="n">
        <v>16.3527341458646</v>
      </c>
      <c r="G29" s="17" t="n">
        <v>6.75878250668057</v>
      </c>
    </row>
    <row r="30" customFormat="false" ht="12.75" hidden="false" customHeight="false" outlineLevel="0" collapsed="false">
      <c r="A30" s="8" t="s">
        <v>153</v>
      </c>
      <c r="B30" s="24" t="n">
        <v>11328</v>
      </c>
      <c r="C30" s="17" t="n">
        <v>17.0727401129944</v>
      </c>
      <c r="D30" s="17" t="n">
        <v>40.5455508474576</v>
      </c>
      <c r="E30" s="17" t="n">
        <v>26.0769774011299</v>
      </c>
      <c r="F30" s="17" t="n">
        <v>13.1002824858757</v>
      </c>
      <c r="G30" s="17" t="n">
        <v>3.00141242937853</v>
      </c>
    </row>
    <row r="31" customFormat="false" ht="12.75" hidden="false" customHeight="false" outlineLevel="0" collapsed="false">
      <c r="A31" s="8" t="s">
        <v>154</v>
      </c>
      <c r="B31" s="24" t="n">
        <v>4688</v>
      </c>
      <c r="C31" s="17" t="n">
        <v>15.8703071672355</v>
      </c>
      <c r="D31" s="17" t="n">
        <v>40.2943686006826</v>
      </c>
      <c r="E31" s="17" t="n">
        <v>30.0341296928328</v>
      </c>
      <c r="F31" s="17" t="n">
        <v>10.9428327645051</v>
      </c>
      <c r="G31" s="17" t="n">
        <v>2.70904436860068</v>
      </c>
    </row>
    <row r="32" customFormat="false" ht="12.75" hidden="false" customHeight="false" outlineLevel="0" collapsed="false">
      <c r="A32" s="8" t="s">
        <v>155</v>
      </c>
      <c r="B32" s="24" t="n">
        <v>13948</v>
      </c>
      <c r="C32" s="17" t="n">
        <v>13.3997705764267</v>
      </c>
      <c r="D32" s="17" t="n">
        <v>34.4493834241468</v>
      </c>
      <c r="E32" s="17" t="n">
        <v>27.1293375394322</v>
      </c>
      <c r="F32" s="17" t="n">
        <v>16.5400057355893</v>
      </c>
      <c r="G32" s="17" t="n">
        <v>7.62116432463436</v>
      </c>
    </row>
    <row r="33" customFormat="false" ht="12.75" hidden="false" customHeight="false" outlineLevel="0" collapsed="false">
      <c r="A33" s="8" t="s">
        <v>156</v>
      </c>
      <c r="B33" s="24" t="n">
        <v>4896</v>
      </c>
      <c r="C33" s="17" t="n">
        <v>6.49509803921569</v>
      </c>
      <c r="D33" s="17" t="n">
        <v>29.4934640522876</v>
      </c>
      <c r="E33" s="17" t="n">
        <v>33.047385620915</v>
      </c>
      <c r="F33" s="17" t="n">
        <v>19.8529411764706</v>
      </c>
      <c r="G33" s="17" t="n">
        <v>10.8864379084967</v>
      </c>
    </row>
    <row r="34" customFormat="false" ht="12.75" hidden="false" customHeight="false" outlineLevel="0" collapsed="false">
      <c r="A34" s="8" t="s">
        <v>157</v>
      </c>
      <c r="B34" s="24" t="n">
        <v>8132</v>
      </c>
      <c r="C34" s="17" t="n">
        <v>10.858337432366</v>
      </c>
      <c r="D34" s="17" t="n">
        <v>24.8893261190359</v>
      </c>
      <c r="E34" s="17" t="n">
        <v>27.7299557304476</v>
      </c>
      <c r="F34" s="17" t="n">
        <v>24.028529267093</v>
      </c>
      <c r="G34" s="17" t="n">
        <v>11.9035907525824</v>
      </c>
    </row>
    <row r="35" customFormat="false" ht="12.75" hidden="false" customHeight="false" outlineLevel="0" collapsed="false">
      <c r="A35" s="8" t="s">
        <v>158</v>
      </c>
      <c r="B35" s="24" t="n">
        <v>3037</v>
      </c>
      <c r="C35" s="17" t="n">
        <v>13.4672374053342</v>
      </c>
      <c r="D35" s="17" t="n">
        <v>38.6236417517287</v>
      </c>
      <c r="E35" s="17" t="n">
        <v>35.2650642081001</v>
      </c>
      <c r="F35" s="17" t="n">
        <v>9.77938755350675</v>
      </c>
      <c r="G35" s="17" t="n">
        <v>2.63417846559104</v>
      </c>
    </row>
    <row r="36" customFormat="false" ht="12.75" hidden="false" customHeight="false" outlineLevel="0" collapsed="false">
      <c r="A36" s="8" t="s">
        <v>159</v>
      </c>
      <c r="B36" s="24" t="n">
        <v>25744</v>
      </c>
      <c r="C36" s="17" t="n">
        <v>14.88890615289</v>
      </c>
      <c r="D36" s="17" t="n">
        <v>36.7464263517713</v>
      </c>
      <c r="E36" s="17" t="n">
        <v>24.0288999378496</v>
      </c>
      <c r="F36" s="17" t="n">
        <v>14.33343691734</v>
      </c>
      <c r="G36" s="17" t="n">
        <v>9.46239900559354</v>
      </c>
    </row>
    <row r="37" customFormat="false" ht="12.75" hidden="false" customHeight="false" outlineLevel="0" collapsed="false">
      <c r="A37" s="8" t="s">
        <v>160</v>
      </c>
      <c r="B37" s="24" t="n">
        <v>2131</v>
      </c>
      <c r="C37" s="17" t="n">
        <v>19.5213514781793</v>
      </c>
      <c r="D37" s="17" t="n">
        <v>24.0262787423745</v>
      </c>
      <c r="E37" s="17" t="n">
        <v>16.2365086813703</v>
      </c>
      <c r="F37" s="17" t="n">
        <v>14.6410136086344</v>
      </c>
      <c r="G37" s="17" t="n">
        <v>23.9793524167058</v>
      </c>
    </row>
    <row r="38" customFormat="false" ht="12.75" hidden="false" customHeight="false" outlineLevel="0" collapsed="false">
      <c r="A38" s="8" t="s">
        <v>161</v>
      </c>
      <c r="B38" s="24" t="n">
        <v>15262</v>
      </c>
      <c r="C38" s="17" t="n">
        <v>15.7974053204036</v>
      </c>
      <c r="D38" s="17" t="n">
        <v>43.8736731752064</v>
      </c>
      <c r="E38" s="17" t="n">
        <v>23.5748918883501</v>
      </c>
      <c r="F38" s="17" t="n">
        <v>10.9422094089896</v>
      </c>
      <c r="G38" s="17" t="n">
        <v>5.41213471366793</v>
      </c>
    </row>
    <row r="39" customFormat="false" ht="12.75" hidden="false" customHeight="false" outlineLevel="0" collapsed="false">
      <c r="A39" s="8" t="s">
        <v>162</v>
      </c>
      <c r="B39" s="24" t="n">
        <v>8351</v>
      </c>
      <c r="C39" s="17" t="n">
        <v>12.0464615016166</v>
      </c>
      <c r="D39" s="17" t="n">
        <v>26.9668303197222</v>
      </c>
      <c r="E39" s="17" t="n">
        <v>26.8470841815352</v>
      </c>
      <c r="F39" s="17" t="n">
        <v>20.452640402347</v>
      </c>
      <c r="G39" s="17" t="n">
        <v>13.1601005867561</v>
      </c>
    </row>
    <row r="40" customFormat="false" ht="12.75" hidden="false" customHeight="false" outlineLevel="0" collapsed="false">
      <c r="A40" s="8" t="s">
        <v>163</v>
      </c>
      <c r="B40" s="24" t="n">
        <v>53541</v>
      </c>
      <c r="C40" s="17" t="n">
        <v>12.1738480790422</v>
      </c>
      <c r="D40" s="17" t="n">
        <v>39.7321678713509</v>
      </c>
      <c r="E40" s="17" t="n">
        <v>26.9867951663211</v>
      </c>
      <c r="F40" s="17" t="n">
        <v>14.5421265945724</v>
      </c>
      <c r="G40" s="17" t="n">
        <v>6.35774453222764</v>
      </c>
    </row>
    <row r="41" customFormat="false" ht="12.75" hidden="false" customHeight="false" outlineLevel="0" collapsed="false">
      <c r="A41" s="8" t="s">
        <v>164</v>
      </c>
      <c r="B41" s="24" t="n">
        <v>11291</v>
      </c>
      <c r="C41" s="17" t="n">
        <v>16.2075989726331</v>
      </c>
      <c r="D41" s="17" t="n">
        <v>33.929678505004</v>
      </c>
      <c r="E41" s="17" t="n">
        <v>24.8427951465769</v>
      </c>
      <c r="F41" s="17" t="n">
        <v>15.1536622088389</v>
      </c>
      <c r="G41" s="17" t="n">
        <v>9.45000442830573</v>
      </c>
    </row>
    <row r="42" customFormat="false" ht="12.75" hidden="false" customHeight="false" outlineLevel="0" collapsed="false">
      <c r="A42" s="8" t="s">
        <v>165</v>
      </c>
      <c r="B42" s="24" t="n">
        <v>5051</v>
      </c>
      <c r="C42" s="17" t="n">
        <v>11.9580281132449</v>
      </c>
      <c r="D42" s="17" t="n">
        <v>34.8643832904375</v>
      </c>
      <c r="E42" s="17" t="n">
        <v>30.98396357157</v>
      </c>
      <c r="F42" s="17" t="n">
        <v>14.6109681251237</v>
      </c>
      <c r="G42" s="17" t="n">
        <v>7.34508018214215</v>
      </c>
    </row>
    <row r="43" customFormat="false" ht="12.75" hidden="false" customHeight="false" outlineLevel="0" collapsed="false">
      <c r="A43" s="8" t="s">
        <v>166</v>
      </c>
      <c r="B43" s="24" t="n">
        <v>18916</v>
      </c>
      <c r="C43" s="17" t="n">
        <v>10.9325438781984</v>
      </c>
      <c r="D43" s="17" t="n">
        <v>40.4313808416156</v>
      </c>
      <c r="E43" s="17" t="n">
        <v>30.1702262634807</v>
      </c>
      <c r="F43" s="17" t="n">
        <v>13.8877141044618</v>
      </c>
      <c r="G43" s="17" t="n">
        <v>4.38781983506027</v>
      </c>
    </row>
    <row r="44" customFormat="false" ht="12.75" hidden="false" customHeight="false" outlineLevel="0" collapsed="false">
      <c r="A44" s="8" t="s">
        <v>167</v>
      </c>
      <c r="B44" s="24" t="n">
        <v>18283</v>
      </c>
      <c r="C44" s="17" t="n">
        <v>11.026636766395</v>
      </c>
      <c r="D44" s="17" t="n">
        <v>43.9369906470492</v>
      </c>
      <c r="E44" s="17" t="n">
        <v>23.9129245747416</v>
      </c>
      <c r="F44" s="17" t="n">
        <v>14.8225127167314</v>
      </c>
      <c r="G44" s="17" t="n">
        <v>6.21342230487338</v>
      </c>
    </row>
    <row r="45" customFormat="false" ht="12.75" hidden="false" customHeight="true" outlineLevel="0" collapsed="false">
      <c r="A45" s="48" t="s">
        <v>168</v>
      </c>
      <c r="B45" s="24" t="n">
        <v>710</v>
      </c>
      <c r="C45" s="17" t="n">
        <v>2.67605633802817</v>
      </c>
      <c r="D45" s="17" t="n">
        <v>5.35211267605634</v>
      </c>
      <c r="E45" s="17" t="n">
        <v>9.01408450704225</v>
      </c>
      <c r="F45" s="17" t="n">
        <v>18.3098591549296</v>
      </c>
      <c r="G45" s="17" t="n">
        <v>60.2816901408451</v>
      </c>
    </row>
    <row r="46" customFormat="false" ht="12.75" hidden="false" customHeight="true" outlineLevel="0" collapsed="false">
      <c r="A46" s="48" t="s">
        <v>169</v>
      </c>
      <c r="B46" s="24" t="n">
        <v>710</v>
      </c>
      <c r="C46" s="17" t="n">
        <v>2.67605633802817</v>
      </c>
      <c r="D46" s="17" t="n">
        <v>5.35211267605634</v>
      </c>
      <c r="E46" s="17" t="n">
        <v>9.01408450704225</v>
      </c>
      <c r="F46" s="17" t="n">
        <v>18.3098591549296</v>
      </c>
      <c r="G46" s="17" t="n">
        <v>60.2816901408451</v>
      </c>
    </row>
    <row r="48" customFormat="false" ht="12.75" hidden="false" customHeight="false" outlineLevel="0" collapsed="false">
      <c r="A48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</cols>
  <sheetData>
    <row r="2" customFormat="false" ht="12.75" hidden="false" customHeight="false" outlineLevel="0" collapsed="false">
      <c r="A2" s="52" t="s">
        <v>33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</row>
    <row r="3" customFormat="false" ht="13.5" hidden="false" customHeight="false" outlineLevel="0" collapsed="false">
      <c r="A3" s="80" t="s">
        <v>1</v>
      </c>
      <c r="B3" s="80" t="s">
        <v>336</v>
      </c>
      <c r="C3" s="80" t="s">
        <v>337</v>
      </c>
      <c r="D3" s="80" t="s">
        <v>338</v>
      </c>
      <c r="E3" s="80" t="s">
        <v>339</v>
      </c>
      <c r="F3" s="80" t="s">
        <v>340</v>
      </c>
      <c r="G3" s="80" t="s">
        <v>341</v>
      </c>
      <c r="H3" s="80" t="s">
        <v>342</v>
      </c>
      <c r="I3" s="80" t="s">
        <v>343</v>
      </c>
      <c r="J3" s="80" t="s">
        <v>344</v>
      </c>
      <c r="K3" s="80" t="s">
        <v>345</v>
      </c>
      <c r="L3" s="80" t="s">
        <v>346</v>
      </c>
      <c r="M3" s="80" t="s">
        <v>347</v>
      </c>
      <c r="N3" s="80" t="s">
        <v>348</v>
      </c>
      <c r="O3" s="80" t="s">
        <v>349</v>
      </c>
      <c r="P3" s="80" t="s">
        <v>350</v>
      </c>
      <c r="Q3" s="80" t="s">
        <v>351</v>
      </c>
      <c r="R3" s="80" t="s">
        <v>352</v>
      </c>
      <c r="S3" s="80" t="s">
        <v>353</v>
      </c>
      <c r="T3" s="80" t="s">
        <v>354</v>
      </c>
      <c r="U3" s="80" t="s">
        <v>355</v>
      </c>
      <c r="V3" s="80" t="s">
        <v>356</v>
      </c>
      <c r="W3" s="80" t="s">
        <v>357</v>
      </c>
      <c r="X3" s="80" t="s">
        <v>358</v>
      </c>
      <c r="Y3" s="80" t="s">
        <v>359</v>
      </c>
      <c r="Z3" s="80" t="s">
        <v>360</v>
      </c>
      <c r="AA3" s="80" t="s">
        <v>361</v>
      </c>
      <c r="AB3" s="80" t="s">
        <v>362</v>
      </c>
      <c r="AC3" s="80" t="s">
        <v>363</v>
      </c>
      <c r="AD3" s="80" t="s">
        <v>364</v>
      </c>
      <c r="AE3" s="80" t="s">
        <v>365</v>
      </c>
      <c r="AF3" s="80" t="s">
        <v>366</v>
      </c>
      <c r="AG3" s="80" t="s">
        <v>367</v>
      </c>
      <c r="AH3" s="80" t="s">
        <v>368</v>
      </c>
      <c r="AI3" s="80" t="s">
        <v>369</v>
      </c>
      <c r="AJ3" s="80" t="n">
        <v>2020</v>
      </c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</row>
    <row r="5" customFormat="false" ht="12.75" hidden="false" customHeight="false" outlineLevel="0" collapsed="false">
      <c r="A5" s="53" t="s">
        <v>278</v>
      </c>
      <c r="B5" s="81" t="n">
        <v>485263</v>
      </c>
      <c r="C5" s="81" t="n">
        <v>488604</v>
      </c>
      <c r="D5" s="81" t="n">
        <v>491148</v>
      </c>
      <c r="E5" s="81" t="n">
        <v>491777</v>
      </c>
      <c r="F5" s="81" t="n">
        <v>490872</v>
      </c>
      <c r="G5" s="81" t="n">
        <v>492499</v>
      </c>
      <c r="H5" s="81" t="n">
        <v>497526</v>
      </c>
      <c r="I5" s="81" t="n">
        <v>501518</v>
      </c>
      <c r="J5" s="81" t="n">
        <v>508659</v>
      </c>
      <c r="K5" s="81" t="n">
        <v>515765</v>
      </c>
      <c r="L5" s="81" t="n">
        <v>525031</v>
      </c>
      <c r="M5" s="81" t="n">
        <v>532053</v>
      </c>
      <c r="N5" s="81" t="n">
        <v>539363</v>
      </c>
      <c r="O5" s="81" t="n">
        <v>546317</v>
      </c>
      <c r="P5" s="81" t="n">
        <v>551123</v>
      </c>
      <c r="Q5" s="81" t="n">
        <v>555474</v>
      </c>
      <c r="R5" s="81" t="n">
        <v>559718</v>
      </c>
      <c r="S5" s="81" t="n">
        <v>559716</v>
      </c>
      <c r="T5" s="81" t="n">
        <v>559330</v>
      </c>
      <c r="U5" s="81" t="n">
        <v>559046</v>
      </c>
      <c r="V5" s="81" t="n">
        <v>560905</v>
      </c>
      <c r="W5" s="81" t="n">
        <v>564521</v>
      </c>
      <c r="X5" s="81" t="n">
        <v>568531</v>
      </c>
      <c r="Y5" s="81" t="n">
        <v>576632</v>
      </c>
      <c r="Z5" s="81" t="n">
        <v>583350</v>
      </c>
      <c r="AA5" s="81" t="n">
        <v>589330</v>
      </c>
      <c r="AB5" s="81" t="n">
        <v>594321</v>
      </c>
      <c r="AC5" s="81" t="n">
        <v>598709</v>
      </c>
      <c r="AD5" s="81" t="n">
        <v>603174</v>
      </c>
      <c r="AE5" s="81" t="n">
        <v>607711</v>
      </c>
      <c r="AF5" s="81" t="n">
        <v>612304</v>
      </c>
      <c r="AG5" s="81" t="n">
        <v>616947</v>
      </c>
      <c r="AH5" s="81" t="n">
        <v>621622</v>
      </c>
      <c r="AI5" s="81" t="n">
        <v>626318</v>
      </c>
      <c r="AJ5" s="81" t="n">
        <v>631020</v>
      </c>
    </row>
    <row r="6" customFormat="false" ht="12.75" hidden="false" customHeight="false" outlineLevel="0" collapsed="false">
      <c r="A6" s="53" t="s">
        <v>279</v>
      </c>
      <c r="B6" s="81" t="n">
        <v>94319</v>
      </c>
      <c r="C6" s="81" t="n">
        <v>93997</v>
      </c>
      <c r="D6" s="81" t="n">
        <v>92973</v>
      </c>
      <c r="E6" s="81" t="n">
        <v>92000</v>
      </c>
      <c r="F6" s="81" t="n">
        <v>90307</v>
      </c>
      <c r="G6" s="81" t="n">
        <v>89272</v>
      </c>
      <c r="H6" s="81" t="n">
        <v>88902</v>
      </c>
      <c r="I6" s="81" t="n">
        <v>88757</v>
      </c>
      <c r="J6" s="81" t="n">
        <v>90986</v>
      </c>
      <c r="K6" s="81" t="n">
        <v>93153</v>
      </c>
      <c r="L6" s="81" t="n">
        <v>95447</v>
      </c>
      <c r="M6" s="81" t="n">
        <v>96489</v>
      </c>
      <c r="N6" s="81" t="n">
        <v>97335</v>
      </c>
      <c r="O6" s="81" t="n">
        <v>97563</v>
      </c>
      <c r="P6" s="81" t="n">
        <v>97015</v>
      </c>
      <c r="Q6" s="81" t="n">
        <v>97008</v>
      </c>
      <c r="R6" s="81" t="n">
        <v>97009</v>
      </c>
      <c r="S6" s="81" t="n">
        <v>96624</v>
      </c>
      <c r="T6" s="81" t="n">
        <v>96083</v>
      </c>
      <c r="U6" s="81" t="n">
        <v>96030</v>
      </c>
      <c r="V6" s="81" t="n">
        <v>96034</v>
      </c>
      <c r="W6" s="81" t="n">
        <v>96906</v>
      </c>
      <c r="X6" s="81" t="n">
        <v>97313</v>
      </c>
      <c r="Y6" s="81" t="n">
        <v>98058</v>
      </c>
      <c r="Z6" s="81" t="n">
        <v>99683</v>
      </c>
      <c r="AA6" s="81" t="n">
        <v>101250</v>
      </c>
      <c r="AB6" s="81" t="n">
        <v>102174</v>
      </c>
      <c r="AC6" s="81" t="n">
        <v>102173</v>
      </c>
      <c r="AD6" s="81" t="n">
        <v>103659</v>
      </c>
      <c r="AE6" s="81" t="n">
        <v>104725</v>
      </c>
      <c r="AF6" s="81" t="n">
        <v>105632</v>
      </c>
      <c r="AG6" s="81" t="n">
        <v>106577</v>
      </c>
      <c r="AH6" s="81" t="n">
        <v>107351</v>
      </c>
      <c r="AI6" s="81" t="n">
        <v>107574</v>
      </c>
      <c r="AJ6" s="81" t="n">
        <v>108718</v>
      </c>
    </row>
    <row r="7" customFormat="false" ht="12.75" hidden="false" customHeight="false" outlineLevel="0" collapsed="false">
      <c r="A7" s="53" t="s">
        <v>280</v>
      </c>
      <c r="B7" s="81" t="n">
        <v>13183</v>
      </c>
      <c r="C7" s="81" t="n">
        <v>13200</v>
      </c>
      <c r="D7" s="81" t="n">
        <v>12905</v>
      </c>
      <c r="E7" s="81" t="n">
        <v>12799</v>
      </c>
      <c r="F7" s="81" t="n">
        <v>12424</v>
      </c>
      <c r="G7" s="81" t="n">
        <v>12139</v>
      </c>
      <c r="H7" s="81" t="n">
        <v>11780</v>
      </c>
      <c r="I7" s="81" t="n">
        <v>11626</v>
      </c>
      <c r="J7" s="81" t="n">
        <v>11681</v>
      </c>
      <c r="K7" s="81" t="n">
        <v>11743</v>
      </c>
      <c r="L7" s="81" t="n">
        <v>11780</v>
      </c>
      <c r="M7" s="81" t="n">
        <v>11635</v>
      </c>
      <c r="N7" s="81" t="n">
        <v>11793</v>
      </c>
      <c r="O7" s="81" t="n">
        <v>11809</v>
      </c>
      <c r="P7" s="81" t="n">
        <v>11772</v>
      </c>
      <c r="Q7" s="81" t="n">
        <v>11665</v>
      </c>
      <c r="R7" s="81" t="n">
        <v>11347</v>
      </c>
      <c r="S7" s="81" t="n">
        <v>11315</v>
      </c>
      <c r="T7" s="81" t="n">
        <v>11213</v>
      </c>
      <c r="U7" s="81" t="n">
        <v>11242</v>
      </c>
      <c r="V7" s="81" t="n">
        <v>11167</v>
      </c>
      <c r="W7" s="81" t="n">
        <v>11436</v>
      </c>
      <c r="X7" s="81" t="n">
        <v>11514</v>
      </c>
      <c r="Y7" s="81" t="n">
        <v>11626</v>
      </c>
      <c r="Z7" s="81" t="n">
        <v>11671</v>
      </c>
      <c r="AA7" s="81" t="n">
        <v>11963</v>
      </c>
      <c r="AB7" s="81" t="n">
        <v>12089</v>
      </c>
      <c r="AC7" s="81" t="n">
        <v>12086</v>
      </c>
      <c r="AD7" s="81" t="n">
        <v>12083</v>
      </c>
      <c r="AE7" s="81" t="n">
        <v>12024</v>
      </c>
      <c r="AF7" s="81" t="n">
        <v>11998</v>
      </c>
      <c r="AG7" s="81" t="n">
        <v>11968</v>
      </c>
      <c r="AH7" s="81" t="n">
        <v>11863</v>
      </c>
      <c r="AI7" s="81" t="n">
        <v>11746</v>
      </c>
      <c r="AJ7" s="81" t="n">
        <v>11688</v>
      </c>
    </row>
    <row r="8" customFormat="false" ht="12.75" hidden="false" customHeight="false" outlineLevel="0" collapsed="false">
      <c r="A8" s="53" t="s">
        <v>281</v>
      </c>
      <c r="B8" s="81" t="n">
        <v>23730</v>
      </c>
      <c r="C8" s="81" t="n">
        <v>23623</v>
      </c>
      <c r="D8" s="81" t="n">
        <v>23181</v>
      </c>
      <c r="E8" s="81" t="n">
        <v>22851</v>
      </c>
      <c r="F8" s="81" t="n">
        <v>22308</v>
      </c>
      <c r="G8" s="81" t="n">
        <v>22082</v>
      </c>
      <c r="H8" s="81" t="n">
        <v>22029</v>
      </c>
      <c r="I8" s="81" t="n">
        <v>21928</v>
      </c>
      <c r="J8" s="81" t="n">
        <v>22188</v>
      </c>
      <c r="K8" s="81" t="n">
        <v>22685</v>
      </c>
      <c r="L8" s="81" t="n">
        <v>22978</v>
      </c>
      <c r="M8" s="81" t="n">
        <v>22905</v>
      </c>
      <c r="N8" s="81" t="n">
        <v>22995</v>
      </c>
      <c r="O8" s="81" t="n">
        <v>22954</v>
      </c>
      <c r="P8" s="81" t="n">
        <v>22668</v>
      </c>
      <c r="Q8" s="81" t="n">
        <v>22585</v>
      </c>
      <c r="R8" s="81" t="n">
        <v>22519</v>
      </c>
      <c r="S8" s="81" t="n">
        <v>22453</v>
      </c>
      <c r="T8" s="81" t="n">
        <v>22515</v>
      </c>
      <c r="U8" s="81" t="n">
        <v>22486</v>
      </c>
      <c r="V8" s="81" t="n">
        <v>22306</v>
      </c>
      <c r="W8" s="81" t="n">
        <v>22435</v>
      </c>
      <c r="X8" s="81" t="n">
        <v>22371</v>
      </c>
      <c r="Y8" s="81" t="n">
        <v>22624</v>
      </c>
      <c r="Z8" s="81" t="n">
        <v>23050</v>
      </c>
      <c r="AA8" s="81" t="n">
        <v>23351</v>
      </c>
      <c r="AB8" s="81" t="n">
        <v>23313</v>
      </c>
      <c r="AC8" s="81" t="n">
        <v>23170</v>
      </c>
      <c r="AD8" s="81" t="n">
        <v>23026</v>
      </c>
      <c r="AE8" s="81" t="n">
        <v>22915</v>
      </c>
      <c r="AF8" s="81" t="n">
        <v>22794</v>
      </c>
      <c r="AG8" s="81" t="n">
        <v>22645</v>
      </c>
      <c r="AH8" s="81" t="n">
        <v>22548</v>
      </c>
      <c r="AI8" s="81" t="n">
        <v>22474</v>
      </c>
      <c r="AJ8" s="81" t="n">
        <v>22413</v>
      </c>
    </row>
    <row r="9" customFormat="false" ht="12.75" hidden="false" customHeight="false" outlineLevel="0" collapsed="false">
      <c r="A9" s="53" t="s">
        <v>282</v>
      </c>
      <c r="B9" s="81" t="n">
        <v>22944</v>
      </c>
      <c r="C9" s="81" t="n">
        <v>22973</v>
      </c>
      <c r="D9" s="81" t="n">
        <v>22831</v>
      </c>
      <c r="E9" s="81" t="n">
        <v>22907</v>
      </c>
      <c r="F9" s="81" t="n">
        <v>22508</v>
      </c>
      <c r="G9" s="81" t="n">
        <v>22387</v>
      </c>
      <c r="H9" s="81" t="n">
        <v>22597</v>
      </c>
      <c r="I9" s="81" t="n">
        <v>22917</v>
      </c>
      <c r="J9" s="81" t="n">
        <v>24685</v>
      </c>
      <c r="K9" s="81" t="n">
        <v>26141</v>
      </c>
      <c r="L9" s="81" t="n">
        <v>28023</v>
      </c>
      <c r="M9" s="81" t="n">
        <v>29190</v>
      </c>
      <c r="N9" s="81" t="n">
        <v>29588</v>
      </c>
      <c r="O9" s="81" t="n">
        <v>29908</v>
      </c>
      <c r="P9" s="81" t="n">
        <v>29796</v>
      </c>
      <c r="Q9" s="81" t="n">
        <v>29690</v>
      </c>
      <c r="R9" s="81" t="n">
        <v>29631</v>
      </c>
      <c r="S9" s="81" t="n">
        <v>29275</v>
      </c>
      <c r="T9" s="81" t="n">
        <v>28991</v>
      </c>
      <c r="U9" s="81" t="n">
        <v>28972</v>
      </c>
      <c r="V9" s="81" t="n">
        <v>28905</v>
      </c>
      <c r="W9" s="81" t="n">
        <v>29104</v>
      </c>
      <c r="X9" s="81" t="n">
        <v>29455</v>
      </c>
      <c r="Y9" s="81" t="n">
        <v>29722</v>
      </c>
      <c r="Z9" s="81" t="n">
        <v>30394</v>
      </c>
      <c r="AA9" s="81" t="n">
        <v>31075</v>
      </c>
      <c r="AB9" s="81" t="n">
        <v>31669</v>
      </c>
      <c r="AC9" s="81" t="n">
        <v>31664</v>
      </c>
      <c r="AD9" s="81" t="n">
        <v>33457</v>
      </c>
      <c r="AE9" s="81" t="n">
        <v>34597</v>
      </c>
      <c r="AF9" s="81" t="n">
        <v>35723</v>
      </c>
      <c r="AG9" s="81" t="n">
        <v>36958</v>
      </c>
      <c r="AH9" s="81" t="n">
        <v>37619</v>
      </c>
      <c r="AI9" s="81" t="n">
        <v>38028</v>
      </c>
      <c r="AJ9" s="81" t="n">
        <v>39166</v>
      </c>
    </row>
    <row r="10" customFormat="false" ht="12.75" hidden="false" customHeight="false" outlineLevel="0" collapsed="false">
      <c r="A10" s="53" t="s">
        <v>283</v>
      </c>
      <c r="B10" s="81" t="n">
        <v>14851</v>
      </c>
      <c r="C10" s="81" t="n">
        <v>14714</v>
      </c>
      <c r="D10" s="81" t="n">
        <v>14651</v>
      </c>
      <c r="E10" s="81" t="n">
        <v>14335</v>
      </c>
      <c r="F10" s="81" t="n">
        <v>14090</v>
      </c>
      <c r="G10" s="81" t="n">
        <v>13909</v>
      </c>
      <c r="H10" s="81" t="n">
        <v>13837</v>
      </c>
      <c r="I10" s="81" t="n">
        <v>13681</v>
      </c>
      <c r="J10" s="81" t="n">
        <v>13750</v>
      </c>
      <c r="K10" s="81" t="n">
        <v>13996</v>
      </c>
      <c r="L10" s="81" t="n">
        <v>14187</v>
      </c>
      <c r="M10" s="81" t="n">
        <v>14319</v>
      </c>
      <c r="N10" s="81" t="n">
        <v>14443</v>
      </c>
      <c r="O10" s="81" t="n">
        <v>14445</v>
      </c>
      <c r="P10" s="81" t="n">
        <v>14432</v>
      </c>
      <c r="Q10" s="81" t="n">
        <v>14590</v>
      </c>
      <c r="R10" s="81" t="n">
        <v>14705</v>
      </c>
      <c r="S10" s="81" t="n">
        <v>14575</v>
      </c>
      <c r="T10" s="81" t="n">
        <v>14245</v>
      </c>
      <c r="U10" s="81" t="n">
        <v>14365</v>
      </c>
      <c r="V10" s="81" t="n">
        <v>14361</v>
      </c>
      <c r="W10" s="81" t="n">
        <v>14379</v>
      </c>
      <c r="X10" s="81" t="n">
        <v>14329</v>
      </c>
      <c r="Y10" s="81" t="n">
        <v>14380</v>
      </c>
      <c r="Z10" s="81" t="n">
        <v>14502</v>
      </c>
      <c r="AA10" s="81" t="n">
        <v>14435</v>
      </c>
      <c r="AB10" s="81" t="n">
        <v>14433</v>
      </c>
      <c r="AC10" s="81" t="n">
        <v>14289</v>
      </c>
      <c r="AD10" s="81" t="n">
        <v>14013</v>
      </c>
      <c r="AE10" s="81" t="n">
        <v>13977</v>
      </c>
      <c r="AF10" s="81" t="n">
        <v>13828</v>
      </c>
      <c r="AG10" s="81" t="n">
        <v>13594</v>
      </c>
      <c r="AH10" s="81" t="n">
        <v>13321</v>
      </c>
      <c r="AI10" s="81" t="n">
        <v>13039</v>
      </c>
      <c r="AJ10" s="81" t="n">
        <v>12777</v>
      </c>
    </row>
    <row r="11" customFormat="false" ht="12.75" hidden="false" customHeight="false" outlineLevel="0" collapsed="false">
      <c r="A11" s="53" t="s">
        <v>284</v>
      </c>
      <c r="B11" s="81" t="n">
        <v>19611</v>
      </c>
      <c r="C11" s="81" t="n">
        <v>19487</v>
      </c>
      <c r="D11" s="81" t="n">
        <v>19405</v>
      </c>
      <c r="E11" s="81" t="n">
        <v>19108</v>
      </c>
      <c r="F11" s="81" t="n">
        <v>18977</v>
      </c>
      <c r="G11" s="81" t="n">
        <v>18755</v>
      </c>
      <c r="H11" s="81" t="n">
        <v>18659</v>
      </c>
      <c r="I11" s="81" t="n">
        <v>18605</v>
      </c>
      <c r="J11" s="81" t="n">
        <v>18682</v>
      </c>
      <c r="K11" s="81" t="n">
        <v>18588</v>
      </c>
      <c r="L11" s="81" t="n">
        <v>18479</v>
      </c>
      <c r="M11" s="81" t="n">
        <v>18440</v>
      </c>
      <c r="N11" s="81" t="n">
        <v>18516</v>
      </c>
      <c r="O11" s="81" t="n">
        <v>18447</v>
      </c>
      <c r="P11" s="81" t="n">
        <v>18347</v>
      </c>
      <c r="Q11" s="81" t="n">
        <v>18478</v>
      </c>
      <c r="R11" s="81" t="n">
        <v>18807</v>
      </c>
      <c r="S11" s="81" t="n">
        <v>19006</v>
      </c>
      <c r="T11" s="81" t="n">
        <v>19119</v>
      </c>
      <c r="U11" s="81" t="n">
        <v>18965</v>
      </c>
      <c r="V11" s="81" t="n">
        <v>19295</v>
      </c>
      <c r="W11" s="81" t="n">
        <v>19552</v>
      </c>
      <c r="X11" s="81" t="n">
        <v>19644</v>
      </c>
      <c r="Y11" s="81" t="n">
        <v>19706</v>
      </c>
      <c r="Z11" s="81" t="n">
        <v>20066</v>
      </c>
      <c r="AA11" s="81" t="n">
        <v>20427</v>
      </c>
      <c r="AB11" s="81" t="n">
        <v>20671</v>
      </c>
      <c r="AC11" s="81" t="n">
        <v>20964</v>
      </c>
      <c r="AD11" s="81" t="n">
        <v>21079</v>
      </c>
      <c r="AE11" s="81" t="n">
        <v>21212</v>
      </c>
      <c r="AF11" s="81" t="n">
        <v>21289</v>
      </c>
      <c r="AG11" s="81" t="n">
        <v>21411</v>
      </c>
      <c r="AH11" s="81" t="n">
        <v>22000</v>
      </c>
      <c r="AI11" s="81" t="n">
        <v>22286</v>
      </c>
      <c r="AJ11" s="81" t="n">
        <v>22673</v>
      </c>
    </row>
    <row r="12" customFormat="false" ht="12.75" hidden="false" customHeight="false" outlineLevel="0" collapsed="false">
      <c r="A12" s="53" t="s">
        <v>285</v>
      </c>
      <c r="B12" s="81" t="n">
        <v>89704</v>
      </c>
      <c r="C12" s="81" t="n">
        <v>90989</v>
      </c>
      <c r="D12" s="81" t="n">
        <v>90951</v>
      </c>
      <c r="E12" s="81" t="n">
        <v>89959</v>
      </c>
      <c r="F12" s="81" t="n">
        <v>89480</v>
      </c>
      <c r="G12" s="81" t="n">
        <v>90386</v>
      </c>
      <c r="H12" s="81" t="n">
        <v>91812</v>
      </c>
      <c r="I12" s="81" t="n">
        <v>92179</v>
      </c>
      <c r="J12" s="81" t="n">
        <v>93798</v>
      </c>
      <c r="K12" s="81" t="n">
        <v>95135</v>
      </c>
      <c r="L12" s="81" t="n">
        <v>96128</v>
      </c>
      <c r="M12" s="81" t="n">
        <v>96155</v>
      </c>
      <c r="N12" s="81" t="n">
        <v>98155</v>
      </c>
      <c r="O12" s="81" t="n">
        <v>99997</v>
      </c>
      <c r="P12" s="81" t="n">
        <v>100639</v>
      </c>
      <c r="Q12" s="81" t="n">
        <v>100655</v>
      </c>
      <c r="R12" s="81" t="n">
        <v>100788</v>
      </c>
      <c r="S12" s="81" t="n">
        <v>99996</v>
      </c>
      <c r="T12" s="81" t="n">
        <v>99502</v>
      </c>
      <c r="U12" s="81" t="n">
        <v>98545</v>
      </c>
      <c r="V12" s="81" t="n">
        <v>98748</v>
      </c>
      <c r="W12" s="81" t="n">
        <v>99274</v>
      </c>
      <c r="X12" s="81" t="n">
        <v>99645</v>
      </c>
      <c r="Y12" s="81" t="n">
        <v>100695</v>
      </c>
      <c r="Z12" s="81" t="n">
        <v>101328</v>
      </c>
      <c r="AA12" s="81" t="n">
        <v>101728</v>
      </c>
      <c r="AB12" s="81" t="n">
        <v>102701</v>
      </c>
      <c r="AC12" s="81" t="n">
        <v>102244</v>
      </c>
      <c r="AD12" s="81" t="n">
        <v>101504</v>
      </c>
      <c r="AE12" s="81" t="n">
        <v>101193</v>
      </c>
      <c r="AF12" s="81" t="n">
        <v>101386</v>
      </c>
      <c r="AG12" s="81" t="n">
        <v>101661</v>
      </c>
      <c r="AH12" s="81" t="n">
        <v>102175</v>
      </c>
      <c r="AI12" s="81" t="n">
        <v>102748</v>
      </c>
      <c r="AJ12" s="81" t="n">
        <v>102825</v>
      </c>
    </row>
    <row r="13" customFormat="false" ht="12.75" hidden="false" customHeight="false" outlineLevel="0" collapsed="false">
      <c r="A13" s="53" t="s">
        <v>286</v>
      </c>
      <c r="B13" s="81" t="n">
        <v>9574</v>
      </c>
      <c r="C13" s="81" t="n">
        <v>9502</v>
      </c>
      <c r="D13" s="81" t="n">
        <v>9376</v>
      </c>
      <c r="E13" s="81" t="n">
        <v>9113</v>
      </c>
      <c r="F13" s="81" t="n">
        <v>9533</v>
      </c>
      <c r="G13" s="81" t="n">
        <v>9825</v>
      </c>
      <c r="H13" s="81" t="n">
        <v>10366</v>
      </c>
      <c r="I13" s="81" t="n">
        <v>10872</v>
      </c>
      <c r="J13" s="81" t="n">
        <v>11399</v>
      </c>
      <c r="K13" s="81" t="n">
        <v>12677</v>
      </c>
      <c r="L13" s="81" t="n">
        <v>13335</v>
      </c>
      <c r="M13" s="81" t="n">
        <v>13861</v>
      </c>
      <c r="N13" s="81" t="n">
        <v>14622</v>
      </c>
      <c r="O13" s="81" t="n">
        <v>15632</v>
      </c>
      <c r="P13" s="81" t="n">
        <v>15775</v>
      </c>
      <c r="Q13" s="81" t="n">
        <v>15715</v>
      </c>
      <c r="R13" s="81" t="n">
        <v>15604</v>
      </c>
      <c r="S13" s="81" t="n">
        <v>15451</v>
      </c>
      <c r="T13" s="81" t="n">
        <v>15217</v>
      </c>
      <c r="U13" s="81" t="n">
        <v>15090</v>
      </c>
      <c r="V13" s="81" t="n">
        <v>15246</v>
      </c>
      <c r="W13" s="81" t="n">
        <v>15373</v>
      </c>
      <c r="X13" s="81" t="n">
        <v>15425</v>
      </c>
      <c r="Y13" s="81" t="n">
        <v>15670</v>
      </c>
      <c r="Z13" s="81" t="n">
        <v>15702</v>
      </c>
      <c r="AA13" s="81" t="n">
        <v>15810</v>
      </c>
      <c r="AB13" s="81" t="n">
        <v>15763</v>
      </c>
      <c r="AC13" s="81" t="n">
        <v>15647</v>
      </c>
      <c r="AD13" s="81" t="n">
        <v>15522</v>
      </c>
      <c r="AE13" s="81" t="n">
        <v>15478</v>
      </c>
      <c r="AF13" s="81" t="n">
        <v>15464</v>
      </c>
      <c r="AG13" s="81" t="n">
        <v>15395</v>
      </c>
      <c r="AH13" s="81" t="n">
        <v>15294</v>
      </c>
      <c r="AI13" s="81" t="n">
        <v>15165</v>
      </c>
      <c r="AJ13" s="81" t="n">
        <v>15076</v>
      </c>
    </row>
    <row r="14" customFormat="false" ht="12.75" hidden="false" customHeight="false" outlineLevel="0" collapsed="false">
      <c r="A14" s="53" t="s">
        <v>287</v>
      </c>
      <c r="B14" s="81" t="n">
        <v>16425</v>
      </c>
      <c r="C14" s="81" t="n">
        <v>16445</v>
      </c>
      <c r="D14" s="81" t="n">
        <v>16215</v>
      </c>
      <c r="E14" s="81" t="n">
        <v>15985</v>
      </c>
      <c r="F14" s="81" t="n">
        <v>15637</v>
      </c>
      <c r="G14" s="81" t="n">
        <v>15877</v>
      </c>
      <c r="H14" s="81" t="n">
        <v>15765</v>
      </c>
      <c r="I14" s="81" t="n">
        <v>15934</v>
      </c>
      <c r="J14" s="81" t="n">
        <v>16839</v>
      </c>
      <c r="K14" s="81" t="n">
        <v>16976</v>
      </c>
      <c r="L14" s="81" t="n">
        <v>17181</v>
      </c>
      <c r="M14" s="81" t="n">
        <v>17061</v>
      </c>
      <c r="N14" s="81" t="n">
        <v>17245</v>
      </c>
      <c r="O14" s="81" t="n">
        <v>17356</v>
      </c>
      <c r="P14" s="81" t="n">
        <v>17369</v>
      </c>
      <c r="Q14" s="81" t="n">
        <v>17339</v>
      </c>
      <c r="R14" s="81" t="n">
        <v>17339</v>
      </c>
      <c r="S14" s="81" t="n">
        <v>17227</v>
      </c>
      <c r="T14" s="81" t="n">
        <v>17094</v>
      </c>
      <c r="U14" s="81" t="n">
        <v>16999</v>
      </c>
      <c r="V14" s="81" t="n">
        <v>17004</v>
      </c>
      <c r="W14" s="81" t="n">
        <v>17020</v>
      </c>
      <c r="X14" s="81" t="n">
        <v>16942</v>
      </c>
      <c r="Y14" s="81" t="n">
        <v>17082</v>
      </c>
      <c r="Z14" s="81" t="n">
        <v>17328</v>
      </c>
      <c r="AA14" s="81" t="n">
        <v>17419</v>
      </c>
      <c r="AB14" s="81" t="n">
        <v>17411</v>
      </c>
      <c r="AC14" s="81" t="n">
        <v>17324</v>
      </c>
      <c r="AD14" s="81" t="n">
        <v>17178</v>
      </c>
      <c r="AE14" s="81" t="n">
        <v>17161</v>
      </c>
      <c r="AF14" s="81" t="n">
        <v>17337</v>
      </c>
      <c r="AG14" s="81" t="n">
        <v>17362</v>
      </c>
      <c r="AH14" s="81" t="n">
        <v>17444</v>
      </c>
      <c r="AI14" s="81" t="n">
        <v>17523</v>
      </c>
      <c r="AJ14" s="81" t="n">
        <v>17529</v>
      </c>
    </row>
    <row r="15" customFormat="false" ht="12.75" hidden="false" customHeight="false" outlineLevel="0" collapsed="false">
      <c r="A15" s="53" t="s">
        <v>288</v>
      </c>
      <c r="B15" s="81" t="n">
        <v>27556</v>
      </c>
      <c r="C15" s="81" t="n">
        <v>27836</v>
      </c>
      <c r="D15" s="81" t="n">
        <v>27362</v>
      </c>
      <c r="E15" s="81" t="n">
        <v>26940</v>
      </c>
      <c r="F15" s="81" t="n">
        <v>26401</v>
      </c>
      <c r="G15" s="81" t="n">
        <v>26365</v>
      </c>
      <c r="H15" s="81" t="n">
        <v>27005</v>
      </c>
      <c r="I15" s="81" t="n">
        <v>26812</v>
      </c>
      <c r="J15" s="81" t="n">
        <v>26780</v>
      </c>
      <c r="K15" s="81" t="n">
        <v>26823</v>
      </c>
      <c r="L15" s="81" t="n">
        <v>26916</v>
      </c>
      <c r="M15" s="81" t="n">
        <v>27049</v>
      </c>
      <c r="N15" s="81" t="n">
        <v>26994</v>
      </c>
      <c r="O15" s="81" t="n">
        <v>26650</v>
      </c>
      <c r="P15" s="81" t="n">
        <v>26468</v>
      </c>
      <c r="Q15" s="81" t="n">
        <v>26340</v>
      </c>
      <c r="R15" s="81" t="n">
        <v>26231</v>
      </c>
      <c r="S15" s="81" t="n">
        <v>25940</v>
      </c>
      <c r="T15" s="81" t="n">
        <v>25913</v>
      </c>
      <c r="U15" s="81" t="n">
        <v>25435</v>
      </c>
      <c r="V15" s="81" t="n">
        <v>25424</v>
      </c>
      <c r="W15" s="81" t="n">
        <v>25672</v>
      </c>
      <c r="X15" s="81" t="n">
        <v>25705</v>
      </c>
      <c r="Y15" s="81" t="n">
        <v>25807</v>
      </c>
      <c r="Z15" s="81" t="n">
        <v>25908</v>
      </c>
      <c r="AA15" s="81" t="n">
        <v>25997</v>
      </c>
      <c r="AB15" s="81" t="n">
        <v>26393</v>
      </c>
      <c r="AC15" s="81" t="n">
        <v>26148</v>
      </c>
      <c r="AD15" s="81" t="n">
        <v>25823</v>
      </c>
      <c r="AE15" s="81" t="n">
        <v>25599</v>
      </c>
      <c r="AF15" s="81" t="n">
        <v>25345</v>
      </c>
      <c r="AG15" s="81" t="n">
        <v>25184</v>
      </c>
      <c r="AH15" s="81" t="n">
        <v>25173</v>
      </c>
      <c r="AI15" s="81" t="n">
        <v>25359</v>
      </c>
      <c r="AJ15" s="81" t="n">
        <v>25236</v>
      </c>
    </row>
    <row r="16" customFormat="false" ht="12.75" hidden="false" customHeight="false" outlineLevel="0" collapsed="false">
      <c r="A16" s="53" t="s">
        <v>289</v>
      </c>
      <c r="B16" s="81" t="n">
        <v>13166</v>
      </c>
      <c r="C16" s="81" t="n">
        <v>13151</v>
      </c>
      <c r="D16" s="81" t="n">
        <v>13109</v>
      </c>
      <c r="E16" s="81" t="n">
        <v>12855</v>
      </c>
      <c r="F16" s="81" t="n">
        <v>12571</v>
      </c>
      <c r="G16" s="81" t="n">
        <v>12448</v>
      </c>
      <c r="H16" s="81" t="n">
        <v>12265</v>
      </c>
      <c r="I16" s="81" t="n">
        <v>12037</v>
      </c>
      <c r="J16" s="81" t="n">
        <v>12007</v>
      </c>
      <c r="K16" s="81" t="n">
        <v>11975</v>
      </c>
      <c r="L16" s="81" t="n">
        <v>12000</v>
      </c>
      <c r="M16" s="81" t="n">
        <v>11870</v>
      </c>
      <c r="N16" s="81" t="n">
        <v>13116</v>
      </c>
      <c r="O16" s="81" t="n">
        <v>14407</v>
      </c>
      <c r="P16" s="81" t="n">
        <v>14948</v>
      </c>
      <c r="Q16" s="81" t="n">
        <v>14958</v>
      </c>
      <c r="R16" s="81" t="n">
        <v>15217</v>
      </c>
      <c r="S16" s="81" t="n">
        <v>14992</v>
      </c>
      <c r="T16" s="81" t="n">
        <v>14719</v>
      </c>
      <c r="U16" s="81" t="n">
        <v>14894</v>
      </c>
      <c r="V16" s="81" t="n">
        <v>14967</v>
      </c>
      <c r="W16" s="81" t="n">
        <v>14895</v>
      </c>
      <c r="X16" s="81" t="n">
        <v>15159</v>
      </c>
      <c r="Y16" s="81" t="n">
        <v>15334</v>
      </c>
      <c r="Z16" s="81" t="n">
        <v>15465</v>
      </c>
      <c r="AA16" s="81" t="n">
        <v>15688</v>
      </c>
      <c r="AB16" s="81" t="n">
        <v>16586</v>
      </c>
      <c r="AC16" s="81" t="n">
        <v>16936</v>
      </c>
      <c r="AD16" s="81" t="n">
        <v>17158</v>
      </c>
      <c r="AE16" s="81" t="n">
        <v>17341</v>
      </c>
      <c r="AF16" s="81" t="n">
        <v>17532</v>
      </c>
      <c r="AG16" s="81" t="n">
        <v>17624</v>
      </c>
      <c r="AH16" s="81" t="n">
        <v>17616</v>
      </c>
      <c r="AI16" s="81" t="n">
        <v>17509</v>
      </c>
      <c r="AJ16" s="81" t="n">
        <v>17462</v>
      </c>
    </row>
    <row r="17" customFormat="false" ht="12.75" hidden="false" customHeight="false" outlineLevel="0" collapsed="false">
      <c r="A17" s="53" t="s">
        <v>290</v>
      </c>
      <c r="B17" s="81" t="n">
        <v>22983</v>
      </c>
      <c r="C17" s="81" t="n">
        <v>24055</v>
      </c>
      <c r="D17" s="81" t="n">
        <v>24889</v>
      </c>
      <c r="E17" s="81" t="n">
        <v>25066</v>
      </c>
      <c r="F17" s="81" t="n">
        <v>25338</v>
      </c>
      <c r="G17" s="81" t="n">
        <v>25871</v>
      </c>
      <c r="H17" s="81" t="n">
        <v>26411</v>
      </c>
      <c r="I17" s="81" t="n">
        <v>26524</v>
      </c>
      <c r="J17" s="81" t="n">
        <v>26773</v>
      </c>
      <c r="K17" s="81" t="n">
        <v>26684</v>
      </c>
      <c r="L17" s="81" t="n">
        <v>26696</v>
      </c>
      <c r="M17" s="81" t="n">
        <v>26314</v>
      </c>
      <c r="N17" s="81" t="n">
        <v>26178</v>
      </c>
      <c r="O17" s="81" t="n">
        <v>25952</v>
      </c>
      <c r="P17" s="81" t="n">
        <v>26079</v>
      </c>
      <c r="Q17" s="81" t="n">
        <v>26303</v>
      </c>
      <c r="R17" s="81" t="n">
        <v>26397</v>
      </c>
      <c r="S17" s="81" t="n">
        <v>26386</v>
      </c>
      <c r="T17" s="81" t="n">
        <v>26559</v>
      </c>
      <c r="U17" s="81" t="n">
        <v>26127</v>
      </c>
      <c r="V17" s="81" t="n">
        <v>26107</v>
      </c>
      <c r="W17" s="81" t="n">
        <v>26314</v>
      </c>
      <c r="X17" s="81" t="n">
        <v>26414</v>
      </c>
      <c r="Y17" s="81" t="n">
        <v>26802</v>
      </c>
      <c r="Z17" s="81" t="n">
        <v>26925</v>
      </c>
      <c r="AA17" s="81" t="n">
        <v>26815</v>
      </c>
      <c r="AB17" s="81" t="n">
        <v>26548</v>
      </c>
      <c r="AC17" s="81" t="n">
        <v>26188</v>
      </c>
      <c r="AD17" s="81" t="n">
        <v>25823</v>
      </c>
      <c r="AE17" s="81" t="n">
        <v>25614</v>
      </c>
      <c r="AF17" s="81" t="n">
        <v>25708</v>
      </c>
      <c r="AG17" s="81" t="n">
        <v>26096</v>
      </c>
      <c r="AH17" s="81" t="n">
        <v>26647</v>
      </c>
      <c r="AI17" s="81" t="n">
        <v>27191</v>
      </c>
      <c r="AJ17" s="81" t="n">
        <v>27523</v>
      </c>
    </row>
    <row r="18" customFormat="false" ht="12.75" hidden="false" customHeight="false" outlineLevel="0" collapsed="false">
      <c r="A18" s="53" t="s">
        <v>291</v>
      </c>
      <c r="B18" s="81" t="n">
        <v>75047</v>
      </c>
      <c r="C18" s="81" t="n">
        <v>75032</v>
      </c>
      <c r="D18" s="81" t="n">
        <v>74760</v>
      </c>
      <c r="E18" s="81" t="n">
        <v>74093</v>
      </c>
      <c r="F18" s="81" t="n">
        <v>73129</v>
      </c>
      <c r="G18" s="81" t="n">
        <v>73125</v>
      </c>
      <c r="H18" s="81" t="n">
        <v>72030</v>
      </c>
      <c r="I18" s="81" t="n">
        <v>70471</v>
      </c>
      <c r="J18" s="81" t="n">
        <v>70866</v>
      </c>
      <c r="K18" s="81" t="n">
        <v>70738</v>
      </c>
      <c r="L18" s="81" t="n">
        <v>71725</v>
      </c>
      <c r="M18" s="81" t="n">
        <v>71827</v>
      </c>
      <c r="N18" s="81" t="n">
        <v>72544</v>
      </c>
      <c r="O18" s="81" t="n">
        <v>72700</v>
      </c>
      <c r="P18" s="81" t="n">
        <v>73252</v>
      </c>
      <c r="Q18" s="81" t="n">
        <v>73016</v>
      </c>
      <c r="R18" s="81" t="n">
        <v>73106</v>
      </c>
      <c r="S18" s="81" t="n">
        <v>72786</v>
      </c>
      <c r="T18" s="81" t="n">
        <v>73043</v>
      </c>
      <c r="U18" s="81" t="n">
        <v>73030</v>
      </c>
      <c r="V18" s="81" t="n">
        <v>73739</v>
      </c>
      <c r="W18" s="81" t="n">
        <v>74180</v>
      </c>
      <c r="X18" s="81" t="n">
        <v>75223</v>
      </c>
      <c r="Y18" s="81" t="n">
        <v>76677</v>
      </c>
      <c r="Z18" s="81" t="n">
        <v>78561</v>
      </c>
      <c r="AA18" s="81" t="n">
        <v>80130</v>
      </c>
      <c r="AB18" s="81" t="n">
        <v>81347</v>
      </c>
      <c r="AC18" s="81" t="n">
        <v>82734</v>
      </c>
      <c r="AD18" s="81" t="n">
        <v>84235</v>
      </c>
      <c r="AE18" s="81" t="n">
        <v>85066</v>
      </c>
      <c r="AF18" s="81" t="n">
        <v>85845</v>
      </c>
      <c r="AG18" s="81" t="n">
        <v>86317</v>
      </c>
      <c r="AH18" s="81" t="n">
        <v>87145</v>
      </c>
      <c r="AI18" s="81" t="n">
        <v>88823</v>
      </c>
      <c r="AJ18" s="81" t="n">
        <v>90917</v>
      </c>
    </row>
    <row r="19" customFormat="false" ht="12.75" hidden="false" customHeight="false" outlineLevel="0" collapsed="false">
      <c r="A19" s="53" t="s">
        <v>292</v>
      </c>
      <c r="B19" s="81" t="n">
        <v>26082</v>
      </c>
      <c r="C19" s="81" t="n">
        <v>25942</v>
      </c>
      <c r="D19" s="81" t="n">
        <v>25509</v>
      </c>
      <c r="E19" s="81" t="n">
        <v>25090</v>
      </c>
      <c r="F19" s="81" t="n">
        <v>24700</v>
      </c>
      <c r="G19" s="81" t="n">
        <v>24671</v>
      </c>
      <c r="H19" s="81" t="n">
        <v>24422</v>
      </c>
      <c r="I19" s="81" t="n">
        <v>23989</v>
      </c>
      <c r="J19" s="81" t="n">
        <v>24185</v>
      </c>
      <c r="K19" s="81" t="n">
        <v>24208</v>
      </c>
      <c r="L19" s="81" t="n">
        <v>24347</v>
      </c>
      <c r="M19" s="81" t="n">
        <v>24405</v>
      </c>
      <c r="N19" s="81" t="n">
        <v>24674</v>
      </c>
      <c r="O19" s="81" t="n">
        <v>24765</v>
      </c>
      <c r="P19" s="81" t="n">
        <v>25255</v>
      </c>
      <c r="Q19" s="81" t="n">
        <v>25558</v>
      </c>
      <c r="R19" s="81" t="n">
        <v>25419</v>
      </c>
      <c r="S19" s="81" t="n">
        <v>25223</v>
      </c>
      <c r="T19" s="81" t="n">
        <v>25031</v>
      </c>
      <c r="U19" s="81" t="n">
        <v>24865</v>
      </c>
      <c r="V19" s="81" t="n">
        <v>24807</v>
      </c>
      <c r="W19" s="81" t="n">
        <v>24865</v>
      </c>
      <c r="X19" s="81" t="n">
        <v>25083</v>
      </c>
      <c r="Y19" s="81" t="n">
        <v>25376</v>
      </c>
      <c r="Z19" s="81" t="n">
        <v>25606</v>
      </c>
      <c r="AA19" s="81" t="n">
        <v>25976</v>
      </c>
      <c r="AB19" s="81" t="n">
        <v>26269</v>
      </c>
      <c r="AC19" s="81" t="n">
        <v>26575</v>
      </c>
      <c r="AD19" s="81" t="n">
        <v>27189</v>
      </c>
      <c r="AE19" s="81" t="n">
        <v>27595</v>
      </c>
      <c r="AF19" s="81" t="n">
        <v>27988</v>
      </c>
      <c r="AG19" s="81" t="n">
        <v>28426</v>
      </c>
      <c r="AH19" s="81" t="n">
        <v>29001</v>
      </c>
      <c r="AI19" s="81" t="n">
        <v>30252</v>
      </c>
      <c r="AJ19" s="81" t="n">
        <v>31716</v>
      </c>
    </row>
    <row r="20" customFormat="false" ht="12.75" hidden="false" customHeight="false" outlineLevel="0" collapsed="false">
      <c r="A20" s="53" t="s">
        <v>293</v>
      </c>
      <c r="B20" s="81" t="n">
        <v>13157</v>
      </c>
      <c r="C20" s="81" t="n">
        <v>13244</v>
      </c>
      <c r="D20" s="81" t="n">
        <v>12995</v>
      </c>
      <c r="E20" s="81" t="n">
        <v>12712</v>
      </c>
      <c r="F20" s="81" t="n">
        <v>12452</v>
      </c>
      <c r="G20" s="81" t="n">
        <v>12277</v>
      </c>
      <c r="H20" s="81" t="n">
        <v>12115</v>
      </c>
      <c r="I20" s="81" t="n">
        <v>11803</v>
      </c>
      <c r="J20" s="81" t="n">
        <v>11847</v>
      </c>
      <c r="K20" s="81" t="n">
        <v>11846</v>
      </c>
      <c r="L20" s="81" t="n">
        <v>11781</v>
      </c>
      <c r="M20" s="81" t="n">
        <v>11787</v>
      </c>
      <c r="N20" s="81" t="n">
        <v>11810</v>
      </c>
      <c r="O20" s="81" t="n">
        <v>11795</v>
      </c>
      <c r="P20" s="81" t="n">
        <v>11875</v>
      </c>
      <c r="Q20" s="81" t="n">
        <v>11918</v>
      </c>
      <c r="R20" s="81" t="n">
        <v>11853</v>
      </c>
      <c r="S20" s="81" t="n">
        <v>11800</v>
      </c>
      <c r="T20" s="81" t="n">
        <v>11663</v>
      </c>
      <c r="U20" s="81" t="n">
        <v>11481</v>
      </c>
      <c r="V20" s="81" t="n">
        <v>11499</v>
      </c>
      <c r="W20" s="81" t="n">
        <v>11522</v>
      </c>
      <c r="X20" s="81" t="n">
        <v>11497</v>
      </c>
      <c r="Y20" s="81" t="n">
        <v>11596</v>
      </c>
      <c r="Z20" s="81" t="n">
        <v>11731</v>
      </c>
      <c r="AA20" s="81" t="n">
        <v>11881</v>
      </c>
      <c r="AB20" s="81" t="n">
        <v>11933</v>
      </c>
      <c r="AC20" s="81" t="n">
        <v>11720</v>
      </c>
      <c r="AD20" s="81" t="n">
        <v>11465</v>
      </c>
      <c r="AE20" s="81" t="n">
        <v>11305</v>
      </c>
      <c r="AF20" s="81" t="n">
        <v>11128</v>
      </c>
      <c r="AG20" s="81" t="n">
        <v>10930</v>
      </c>
      <c r="AH20" s="81" t="n">
        <v>11042</v>
      </c>
      <c r="AI20" s="81" t="n">
        <v>10766</v>
      </c>
      <c r="AJ20" s="81" t="n">
        <v>10454</v>
      </c>
    </row>
    <row r="21" customFormat="false" ht="12.75" hidden="false" customHeight="false" outlineLevel="0" collapsed="false">
      <c r="A21" s="53" t="s">
        <v>294</v>
      </c>
      <c r="B21" s="81" t="n">
        <v>10658</v>
      </c>
      <c r="C21" s="81" t="n">
        <v>10464</v>
      </c>
      <c r="D21" s="81" t="n">
        <v>10216</v>
      </c>
      <c r="E21" s="81" t="n">
        <v>10116</v>
      </c>
      <c r="F21" s="81" t="n">
        <v>10010</v>
      </c>
      <c r="G21" s="81" t="n">
        <v>10029</v>
      </c>
      <c r="H21" s="81" t="n">
        <v>9940</v>
      </c>
      <c r="I21" s="81" t="n">
        <v>9792</v>
      </c>
      <c r="J21" s="81" t="n">
        <v>9830</v>
      </c>
      <c r="K21" s="81" t="n">
        <v>9741</v>
      </c>
      <c r="L21" s="81" t="n">
        <v>10471</v>
      </c>
      <c r="M21" s="81" t="n">
        <v>10737</v>
      </c>
      <c r="N21" s="81" t="n">
        <v>10972</v>
      </c>
      <c r="O21" s="81" t="n">
        <v>11170</v>
      </c>
      <c r="P21" s="81" t="n">
        <v>11091</v>
      </c>
      <c r="Q21" s="81" t="n">
        <v>10870</v>
      </c>
      <c r="R21" s="81" t="n">
        <v>11003</v>
      </c>
      <c r="S21" s="81" t="n">
        <v>10889</v>
      </c>
      <c r="T21" s="81" t="n">
        <v>10805</v>
      </c>
      <c r="U21" s="81" t="n">
        <v>10716</v>
      </c>
      <c r="V21" s="81" t="n">
        <v>10662</v>
      </c>
      <c r="W21" s="81" t="n">
        <v>10653</v>
      </c>
      <c r="X21" s="81" t="n">
        <v>10822</v>
      </c>
      <c r="Y21" s="81" t="n">
        <v>11356</v>
      </c>
      <c r="Z21" s="81" t="n">
        <v>12306</v>
      </c>
      <c r="AA21" s="81" t="n">
        <v>12393</v>
      </c>
      <c r="AB21" s="81" t="n">
        <v>12790</v>
      </c>
      <c r="AC21" s="81" t="n">
        <v>13212</v>
      </c>
      <c r="AD21" s="81" t="n">
        <v>13517</v>
      </c>
      <c r="AE21" s="81" t="n">
        <v>13847</v>
      </c>
      <c r="AF21" s="81" t="n">
        <v>14282</v>
      </c>
      <c r="AG21" s="81" t="n">
        <v>14308</v>
      </c>
      <c r="AH21" s="81" t="n">
        <v>14256</v>
      </c>
      <c r="AI21" s="81" t="n">
        <v>14250</v>
      </c>
      <c r="AJ21" s="81" t="n">
        <v>14127</v>
      </c>
    </row>
    <row r="22" customFormat="false" ht="12.75" hidden="false" customHeight="false" outlineLevel="0" collapsed="false">
      <c r="A22" s="53" t="s">
        <v>295</v>
      </c>
      <c r="B22" s="81" t="n">
        <v>8707</v>
      </c>
      <c r="C22" s="81" t="n">
        <v>9265</v>
      </c>
      <c r="D22" s="81" t="n">
        <v>9687</v>
      </c>
      <c r="E22" s="81" t="n">
        <v>9657</v>
      </c>
      <c r="F22" s="81" t="n">
        <v>9669</v>
      </c>
      <c r="G22" s="81" t="n">
        <v>9625</v>
      </c>
      <c r="H22" s="81" t="n">
        <v>9355</v>
      </c>
      <c r="I22" s="81" t="n">
        <v>9174</v>
      </c>
      <c r="J22" s="81" t="n">
        <v>9148</v>
      </c>
      <c r="K22" s="81" t="n">
        <v>9158</v>
      </c>
      <c r="L22" s="81" t="n">
        <v>9142</v>
      </c>
      <c r="M22" s="81" t="n">
        <v>9079</v>
      </c>
      <c r="N22" s="81" t="n">
        <v>8967</v>
      </c>
      <c r="O22" s="81" t="n">
        <v>8650</v>
      </c>
      <c r="P22" s="81" t="n">
        <v>8591</v>
      </c>
      <c r="Q22" s="81" t="n">
        <v>8435</v>
      </c>
      <c r="R22" s="81" t="n">
        <v>8351</v>
      </c>
      <c r="S22" s="81" t="n">
        <v>8244</v>
      </c>
      <c r="T22" s="81" t="n">
        <v>8127</v>
      </c>
      <c r="U22" s="81" t="n">
        <v>8078</v>
      </c>
      <c r="V22" s="81" t="n">
        <v>8338</v>
      </c>
      <c r="W22" s="81" t="n">
        <v>8213</v>
      </c>
      <c r="X22" s="81" t="n">
        <v>8276</v>
      </c>
      <c r="Y22" s="81" t="n">
        <v>8376</v>
      </c>
      <c r="Z22" s="81" t="n">
        <v>8484</v>
      </c>
      <c r="AA22" s="81" t="n">
        <v>8575</v>
      </c>
      <c r="AB22" s="81" t="n">
        <v>8490</v>
      </c>
      <c r="AC22" s="81" t="n">
        <v>8389</v>
      </c>
      <c r="AD22" s="81" t="n">
        <v>8571</v>
      </c>
      <c r="AE22" s="81" t="n">
        <v>8771</v>
      </c>
      <c r="AF22" s="81" t="n">
        <v>8762</v>
      </c>
      <c r="AG22" s="81" t="n">
        <v>8827</v>
      </c>
      <c r="AH22" s="81" t="n">
        <v>9084</v>
      </c>
      <c r="AI22" s="81" t="n">
        <v>9983</v>
      </c>
      <c r="AJ22" s="81" t="n">
        <v>11202</v>
      </c>
    </row>
    <row r="23" customFormat="false" ht="12.75" hidden="false" customHeight="false" outlineLevel="0" collapsed="false">
      <c r="A23" s="53" t="s">
        <v>145</v>
      </c>
      <c r="B23" s="81" t="n">
        <v>16443</v>
      </c>
      <c r="C23" s="81" t="n">
        <v>16117</v>
      </c>
      <c r="D23" s="81" t="n">
        <v>16353</v>
      </c>
      <c r="E23" s="81" t="n">
        <v>16518</v>
      </c>
      <c r="F23" s="81" t="n">
        <v>16298</v>
      </c>
      <c r="G23" s="81" t="n">
        <v>16523</v>
      </c>
      <c r="H23" s="81" t="n">
        <v>16198</v>
      </c>
      <c r="I23" s="81" t="n">
        <v>15713</v>
      </c>
      <c r="J23" s="81" t="n">
        <v>15856</v>
      </c>
      <c r="K23" s="81" t="n">
        <v>15785</v>
      </c>
      <c r="L23" s="81" t="n">
        <v>15984</v>
      </c>
      <c r="M23" s="81" t="n">
        <v>15819</v>
      </c>
      <c r="N23" s="81" t="n">
        <v>16121</v>
      </c>
      <c r="O23" s="81" t="n">
        <v>16320</v>
      </c>
      <c r="P23" s="81" t="n">
        <v>16440</v>
      </c>
      <c r="Q23" s="81" t="n">
        <v>16235</v>
      </c>
      <c r="R23" s="81" t="n">
        <v>16480</v>
      </c>
      <c r="S23" s="81" t="n">
        <v>16630</v>
      </c>
      <c r="T23" s="81" t="n">
        <v>17417</v>
      </c>
      <c r="U23" s="81" t="n">
        <v>17890</v>
      </c>
      <c r="V23" s="81" t="n">
        <v>18433</v>
      </c>
      <c r="W23" s="81" t="n">
        <v>18927</v>
      </c>
      <c r="X23" s="81" t="n">
        <v>19545</v>
      </c>
      <c r="Y23" s="81" t="n">
        <v>19973</v>
      </c>
      <c r="Z23" s="81" t="n">
        <v>20434</v>
      </c>
      <c r="AA23" s="81" t="n">
        <v>21305</v>
      </c>
      <c r="AB23" s="81" t="n">
        <v>21865</v>
      </c>
      <c r="AC23" s="81" t="n">
        <v>22838</v>
      </c>
      <c r="AD23" s="81" t="n">
        <v>23492</v>
      </c>
      <c r="AE23" s="81" t="n">
        <v>23548</v>
      </c>
      <c r="AF23" s="81" t="n">
        <v>23684</v>
      </c>
      <c r="AG23" s="81" t="n">
        <v>23826</v>
      </c>
      <c r="AH23" s="81" t="n">
        <v>23761</v>
      </c>
      <c r="AI23" s="81" t="n">
        <v>23572</v>
      </c>
      <c r="AJ23" s="81" t="n">
        <v>23418</v>
      </c>
    </row>
    <row r="24" customFormat="false" ht="12.75" hidden="false" customHeight="false" outlineLevel="0" collapsed="false">
      <c r="A24" s="53" t="s">
        <v>296</v>
      </c>
      <c r="B24" s="81" t="n">
        <v>39180</v>
      </c>
      <c r="C24" s="81" t="n">
        <v>39853</v>
      </c>
      <c r="D24" s="81" t="n">
        <v>40327</v>
      </c>
      <c r="E24" s="81" t="n">
        <v>40752</v>
      </c>
      <c r="F24" s="81" t="n">
        <v>40397</v>
      </c>
      <c r="G24" s="81" t="n">
        <v>40340</v>
      </c>
      <c r="H24" s="81" t="n">
        <v>40153</v>
      </c>
      <c r="I24" s="81" t="n">
        <v>39895</v>
      </c>
      <c r="J24" s="81" t="n">
        <v>39967</v>
      </c>
      <c r="K24" s="81" t="n">
        <v>39543</v>
      </c>
      <c r="L24" s="81" t="n">
        <v>39643</v>
      </c>
      <c r="M24" s="81" t="n">
        <v>39933</v>
      </c>
      <c r="N24" s="81" t="n">
        <v>40675</v>
      </c>
      <c r="O24" s="81" t="n">
        <v>41199</v>
      </c>
      <c r="P24" s="81" t="n">
        <v>41250</v>
      </c>
      <c r="Q24" s="81" t="n">
        <v>41305</v>
      </c>
      <c r="R24" s="81" t="n">
        <v>41333</v>
      </c>
      <c r="S24" s="81" t="n">
        <v>41248</v>
      </c>
      <c r="T24" s="81" t="n">
        <v>41343</v>
      </c>
      <c r="U24" s="81" t="n">
        <v>41035</v>
      </c>
      <c r="V24" s="81" t="n">
        <v>40957</v>
      </c>
      <c r="W24" s="81" t="n">
        <v>40884</v>
      </c>
      <c r="X24" s="81" t="n">
        <v>40806</v>
      </c>
      <c r="Y24" s="81" t="n">
        <v>41058</v>
      </c>
      <c r="Z24" s="81" t="n">
        <v>41164</v>
      </c>
      <c r="AA24" s="81" t="n">
        <v>41101</v>
      </c>
      <c r="AB24" s="81" t="n">
        <v>40921</v>
      </c>
      <c r="AC24" s="81" t="n">
        <v>40862</v>
      </c>
      <c r="AD24" s="81" t="n">
        <v>40510</v>
      </c>
      <c r="AE24" s="81" t="n">
        <v>40549</v>
      </c>
      <c r="AF24" s="81" t="n">
        <v>40558</v>
      </c>
      <c r="AG24" s="81" t="n">
        <v>40512</v>
      </c>
      <c r="AH24" s="81" t="n">
        <v>40194</v>
      </c>
      <c r="AI24" s="81" t="n">
        <v>39824</v>
      </c>
      <c r="AJ24" s="81" t="n">
        <v>39523</v>
      </c>
    </row>
    <row r="25" customFormat="false" ht="12.75" hidden="false" customHeight="false" outlineLevel="0" collapsed="false">
      <c r="A25" s="53" t="s">
        <v>297</v>
      </c>
      <c r="B25" s="81" t="n">
        <v>10662</v>
      </c>
      <c r="C25" s="81" t="n">
        <v>10561</v>
      </c>
      <c r="D25" s="81" t="n">
        <v>10311</v>
      </c>
      <c r="E25" s="81" t="n">
        <v>10110</v>
      </c>
      <c r="F25" s="81" t="n">
        <v>9860</v>
      </c>
      <c r="G25" s="81" t="n">
        <v>9684</v>
      </c>
      <c r="H25" s="81" t="n">
        <v>9504</v>
      </c>
      <c r="I25" s="81" t="n">
        <v>9199</v>
      </c>
      <c r="J25" s="81" t="n">
        <v>9162</v>
      </c>
      <c r="K25" s="81" t="n">
        <v>9149</v>
      </c>
      <c r="L25" s="81" t="n">
        <v>9036</v>
      </c>
      <c r="M25" s="81" t="n">
        <v>9027</v>
      </c>
      <c r="N25" s="81" t="n">
        <v>9042</v>
      </c>
      <c r="O25" s="81" t="n">
        <v>9084</v>
      </c>
      <c r="P25" s="81" t="n">
        <v>8984</v>
      </c>
      <c r="Q25" s="81" t="n">
        <v>8988</v>
      </c>
      <c r="R25" s="81" t="n">
        <v>8924</v>
      </c>
      <c r="S25" s="81" t="n">
        <v>8771</v>
      </c>
      <c r="T25" s="81" t="n">
        <v>8699</v>
      </c>
      <c r="U25" s="81" t="n">
        <v>8571</v>
      </c>
      <c r="V25" s="81" t="n">
        <v>8550</v>
      </c>
      <c r="W25" s="81" t="n">
        <v>8555</v>
      </c>
      <c r="X25" s="81" t="n">
        <v>8506</v>
      </c>
      <c r="Y25" s="81" t="n">
        <v>8579</v>
      </c>
      <c r="Z25" s="81" t="n">
        <v>8584</v>
      </c>
      <c r="AA25" s="81" t="n">
        <v>8563</v>
      </c>
      <c r="AB25" s="81" t="n">
        <v>8491</v>
      </c>
      <c r="AC25" s="81" t="n">
        <v>8463</v>
      </c>
      <c r="AD25" s="81" t="n">
        <v>8442</v>
      </c>
      <c r="AE25" s="81" t="n">
        <v>8539</v>
      </c>
      <c r="AF25" s="81" t="n">
        <v>8542</v>
      </c>
      <c r="AG25" s="81" t="n">
        <v>8595</v>
      </c>
      <c r="AH25" s="81" t="n">
        <v>8500</v>
      </c>
      <c r="AI25" s="81" t="n">
        <v>8372</v>
      </c>
      <c r="AJ25" s="81" t="n">
        <v>8259</v>
      </c>
    </row>
    <row r="26" customFormat="false" ht="12.75" hidden="false" customHeight="false" outlineLevel="0" collapsed="false">
      <c r="A26" s="53" t="s">
        <v>298</v>
      </c>
      <c r="B26" s="81" t="n">
        <v>6094</v>
      </c>
      <c r="C26" s="81" t="n">
        <v>6249</v>
      </c>
      <c r="D26" s="81" t="n">
        <v>6443</v>
      </c>
      <c r="E26" s="81" t="n">
        <v>6443</v>
      </c>
      <c r="F26" s="81" t="n">
        <v>6402</v>
      </c>
      <c r="G26" s="81" t="n">
        <v>6407</v>
      </c>
      <c r="H26" s="81" t="n">
        <v>6466</v>
      </c>
      <c r="I26" s="81" t="n">
        <v>6383</v>
      </c>
      <c r="J26" s="81" t="n">
        <v>6462</v>
      </c>
      <c r="K26" s="81" t="n">
        <v>6444</v>
      </c>
      <c r="L26" s="81" t="n">
        <v>6496</v>
      </c>
      <c r="M26" s="81" t="n">
        <v>6485</v>
      </c>
      <c r="N26" s="81" t="n">
        <v>6565</v>
      </c>
      <c r="O26" s="81" t="n">
        <v>6374</v>
      </c>
      <c r="P26" s="81" t="n">
        <v>6403</v>
      </c>
      <c r="Q26" s="81" t="n">
        <v>6485</v>
      </c>
      <c r="R26" s="81" t="n">
        <v>6522</v>
      </c>
      <c r="S26" s="81" t="n">
        <v>6474</v>
      </c>
      <c r="T26" s="81" t="n">
        <v>6464</v>
      </c>
      <c r="U26" s="81" t="n">
        <v>6464</v>
      </c>
      <c r="V26" s="81" t="n">
        <v>6535</v>
      </c>
      <c r="W26" s="81" t="n">
        <v>6556</v>
      </c>
      <c r="X26" s="81" t="n">
        <v>6490</v>
      </c>
      <c r="Y26" s="81" t="n">
        <v>6588</v>
      </c>
      <c r="Z26" s="81" t="n">
        <v>6587</v>
      </c>
      <c r="AA26" s="81" t="n">
        <v>6583</v>
      </c>
      <c r="AB26" s="81" t="n">
        <v>6657</v>
      </c>
      <c r="AC26" s="81" t="n">
        <v>6681</v>
      </c>
      <c r="AD26" s="81" t="n">
        <v>6692</v>
      </c>
      <c r="AE26" s="81" t="n">
        <v>6671</v>
      </c>
      <c r="AF26" s="81" t="n">
        <v>6641</v>
      </c>
      <c r="AG26" s="81" t="n">
        <v>6624</v>
      </c>
      <c r="AH26" s="81" t="n">
        <v>6574</v>
      </c>
      <c r="AI26" s="81" t="n">
        <v>6525</v>
      </c>
      <c r="AJ26" s="81" t="n">
        <v>6486</v>
      </c>
    </row>
    <row r="27" customFormat="false" ht="12.75" hidden="false" customHeight="false" outlineLevel="0" collapsed="false">
      <c r="A27" s="53" t="s">
        <v>299</v>
      </c>
      <c r="B27" s="81" t="n">
        <v>5535</v>
      </c>
      <c r="C27" s="81" t="n">
        <v>6069</v>
      </c>
      <c r="D27" s="81" t="n">
        <v>6324</v>
      </c>
      <c r="E27" s="81" t="n">
        <v>6828</v>
      </c>
      <c r="F27" s="81" t="n">
        <v>7088</v>
      </c>
      <c r="G27" s="81" t="n">
        <v>7235</v>
      </c>
      <c r="H27" s="81" t="n">
        <v>7290</v>
      </c>
      <c r="I27" s="81" t="n">
        <v>7535</v>
      </c>
      <c r="J27" s="81" t="n">
        <v>7640</v>
      </c>
      <c r="K27" s="81" t="n">
        <v>7776</v>
      </c>
      <c r="L27" s="81" t="n">
        <v>7830</v>
      </c>
      <c r="M27" s="81" t="n">
        <v>8102</v>
      </c>
      <c r="N27" s="81" t="n">
        <v>8122</v>
      </c>
      <c r="O27" s="81" t="n">
        <v>8169</v>
      </c>
      <c r="P27" s="81" t="n">
        <v>8181</v>
      </c>
      <c r="Q27" s="81" t="n">
        <v>8172</v>
      </c>
      <c r="R27" s="81" t="n">
        <v>8394</v>
      </c>
      <c r="S27" s="81" t="n">
        <v>8733</v>
      </c>
      <c r="T27" s="81" t="n">
        <v>8822</v>
      </c>
      <c r="U27" s="81" t="n">
        <v>8777</v>
      </c>
      <c r="V27" s="81" t="n">
        <v>8690</v>
      </c>
      <c r="W27" s="81" t="n">
        <v>8571</v>
      </c>
      <c r="X27" s="81" t="n">
        <v>8552</v>
      </c>
      <c r="Y27" s="81" t="n">
        <v>8564</v>
      </c>
      <c r="Z27" s="81" t="n">
        <v>8585</v>
      </c>
      <c r="AA27" s="81" t="n">
        <v>8560</v>
      </c>
      <c r="AB27" s="81" t="n">
        <v>8486</v>
      </c>
      <c r="AC27" s="81" t="n">
        <v>8389</v>
      </c>
      <c r="AD27" s="81" t="n">
        <v>8279</v>
      </c>
      <c r="AE27" s="81" t="n">
        <v>8286</v>
      </c>
      <c r="AF27" s="81" t="n">
        <v>8293</v>
      </c>
      <c r="AG27" s="81" t="n">
        <v>8259</v>
      </c>
      <c r="AH27" s="81" t="n">
        <v>8194</v>
      </c>
      <c r="AI27" s="81" t="n">
        <v>8171</v>
      </c>
      <c r="AJ27" s="81" t="n">
        <v>8155</v>
      </c>
    </row>
    <row r="28" customFormat="false" ht="12.75" hidden="false" customHeight="false" outlineLevel="0" collapsed="false">
      <c r="A28" s="53" t="s">
        <v>300</v>
      </c>
      <c r="B28" s="81" t="n">
        <v>13509</v>
      </c>
      <c r="C28" s="81" t="n">
        <v>13572</v>
      </c>
      <c r="D28" s="81" t="n">
        <v>13738</v>
      </c>
      <c r="E28" s="81" t="n">
        <v>13825</v>
      </c>
      <c r="F28" s="81" t="n">
        <v>13573</v>
      </c>
      <c r="G28" s="81" t="n">
        <v>13592</v>
      </c>
      <c r="H28" s="81" t="n">
        <v>13502</v>
      </c>
      <c r="I28" s="81" t="n">
        <v>13414</v>
      </c>
      <c r="J28" s="81" t="n">
        <v>13368</v>
      </c>
      <c r="K28" s="81" t="n">
        <v>12811</v>
      </c>
      <c r="L28" s="81" t="n">
        <v>12868</v>
      </c>
      <c r="M28" s="81" t="n">
        <v>12890</v>
      </c>
      <c r="N28" s="81" t="n">
        <v>13492</v>
      </c>
      <c r="O28" s="81" t="n">
        <v>14053</v>
      </c>
      <c r="P28" s="81" t="n">
        <v>14145</v>
      </c>
      <c r="Q28" s="81" t="n">
        <v>14097</v>
      </c>
      <c r="R28" s="81" t="n">
        <v>13918</v>
      </c>
      <c r="S28" s="81" t="n">
        <v>13675</v>
      </c>
      <c r="T28" s="81" t="n">
        <v>13804</v>
      </c>
      <c r="U28" s="81" t="n">
        <v>13656</v>
      </c>
      <c r="V28" s="81" t="n">
        <v>13620</v>
      </c>
      <c r="W28" s="81" t="n">
        <v>13639</v>
      </c>
      <c r="X28" s="81" t="n">
        <v>13640</v>
      </c>
      <c r="Y28" s="81" t="n">
        <v>13606</v>
      </c>
      <c r="Z28" s="81" t="n">
        <v>13634</v>
      </c>
      <c r="AA28" s="81" t="n">
        <v>13621</v>
      </c>
      <c r="AB28" s="81" t="n">
        <v>13521</v>
      </c>
      <c r="AC28" s="81" t="n">
        <v>13591</v>
      </c>
      <c r="AD28" s="81" t="n">
        <v>13412</v>
      </c>
      <c r="AE28" s="81" t="n">
        <v>13374</v>
      </c>
      <c r="AF28" s="81" t="n">
        <v>13417</v>
      </c>
      <c r="AG28" s="81" t="n">
        <v>13372</v>
      </c>
      <c r="AH28" s="81" t="n">
        <v>13283</v>
      </c>
      <c r="AI28" s="81" t="n">
        <v>13145</v>
      </c>
      <c r="AJ28" s="81" t="n">
        <v>13019</v>
      </c>
    </row>
    <row r="29" customFormat="false" ht="12.75" hidden="false" customHeight="false" outlineLevel="0" collapsed="false">
      <c r="A29" s="53" t="s">
        <v>301</v>
      </c>
      <c r="B29" s="81" t="n">
        <v>3380</v>
      </c>
      <c r="C29" s="81" t="n">
        <v>3402</v>
      </c>
      <c r="D29" s="81" t="n">
        <v>3511</v>
      </c>
      <c r="E29" s="81" t="n">
        <v>3546</v>
      </c>
      <c r="F29" s="81" t="n">
        <v>3474</v>
      </c>
      <c r="G29" s="81" t="n">
        <v>3422</v>
      </c>
      <c r="H29" s="81" t="n">
        <v>3391</v>
      </c>
      <c r="I29" s="81" t="n">
        <v>3364</v>
      </c>
      <c r="J29" s="81" t="n">
        <v>3335</v>
      </c>
      <c r="K29" s="81" t="n">
        <v>3363</v>
      </c>
      <c r="L29" s="81" t="n">
        <v>3413</v>
      </c>
      <c r="M29" s="81" t="n">
        <v>3429</v>
      </c>
      <c r="N29" s="81" t="n">
        <v>3454</v>
      </c>
      <c r="O29" s="81" t="n">
        <v>3519</v>
      </c>
      <c r="P29" s="81" t="n">
        <v>3537</v>
      </c>
      <c r="Q29" s="81" t="n">
        <v>3563</v>
      </c>
      <c r="R29" s="81" t="n">
        <v>3575</v>
      </c>
      <c r="S29" s="81" t="n">
        <v>3595</v>
      </c>
      <c r="T29" s="81" t="n">
        <v>3554</v>
      </c>
      <c r="U29" s="81" t="n">
        <v>3567</v>
      </c>
      <c r="V29" s="81" t="n">
        <v>3562</v>
      </c>
      <c r="W29" s="81" t="n">
        <v>3563</v>
      </c>
      <c r="X29" s="81" t="n">
        <v>3618</v>
      </c>
      <c r="Y29" s="81" t="n">
        <v>3721</v>
      </c>
      <c r="Z29" s="81" t="n">
        <v>3774</v>
      </c>
      <c r="AA29" s="81" t="n">
        <v>3774</v>
      </c>
      <c r="AB29" s="81" t="n">
        <v>3766</v>
      </c>
      <c r="AC29" s="81" t="n">
        <v>3739</v>
      </c>
      <c r="AD29" s="81" t="n">
        <v>3685</v>
      </c>
      <c r="AE29" s="81" t="n">
        <v>3678</v>
      </c>
      <c r="AF29" s="81" t="n">
        <v>3664</v>
      </c>
      <c r="AG29" s="81" t="n">
        <v>3663</v>
      </c>
      <c r="AH29" s="81" t="n">
        <v>3641</v>
      </c>
      <c r="AI29" s="81" t="n">
        <v>3612</v>
      </c>
      <c r="AJ29" s="81" t="n">
        <v>3603</v>
      </c>
    </row>
    <row r="30" customFormat="false" ht="12.75" hidden="false" customHeight="false" outlineLevel="0" collapsed="false">
      <c r="A30" s="53" t="s">
        <v>302</v>
      </c>
      <c r="B30" s="81" t="n">
        <v>68478</v>
      </c>
      <c r="C30" s="81" t="n">
        <v>71067</v>
      </c>
      <c r="D30" s="81" t="n">
        <v>73853</v>
      </c>
      <c r="E30" s="81" t="n">
        <v>74886</v>
      </c>
      <c r="F30" s="81" t="n">
        <v>76977</v>
      </c>
      <c r="G30" s="81" t="n">
        <v>78273</v>
      </c>
      <c r="H30" s="81" t="n">
        <v>78998</v>
      </c>
      <c r="I30" s="81" t="n">
        <v>80158</v>
      </c>
      <c r="J30" s="81" t="n">
        <v>81846</v>
      </c>
      <c r="K30" s="81" t="n">
        <v>82144</v>
      </c>
      <c r="L30" s="81" t="n">
        <v>82281</v>
      </c>
      <c r="M30" s="81" t="n">
        <v>82616</v>
      </c>
      <c r="N30" s="81" t="n">
        <v>83240</v>
      </c>
      <c r="O30" s="81" t="n">
        <v>83876</v>
      </c>
      <c r="P30" s="81" t="n">
        <v>83842</v>
      </c>
      <c r="Q30" s="81" t="n">
        <v>84830</v>
      </c>
      <c r="R30" s="81" t="n">
        <v>86103</v>
      </c>
      <c r="S30" s="81" t="n">
        <v>86655</v>
      </c>
      <c r="T30" s="81" t="n">
        <v>87519</v>
      </c>
      <c r="U30" s="81" t="n">
        <v>88184</v>
      </c>
      <c r="V30" s="81" t="n">
        <v>88706</v>
      </c>
      <c r="W30" s="81" t="n">
        <v>89396</v>
      </c>
      <c r="X30" s="81" t="n">
        <v>90422</v>
      </c>
      <c r="Y30" s="81" t="n">
        <v>91390</v>
      </c>
      <c r="Z30" s="81" t="n">
        <v>92690</v>
      </c>
      <c r="AA30" s="81" t="n">
        <v>93980</v>
      </c>
      <c r="AB30" s="81" t="n">
        <v>94938</v>
      </c>
      <c r="AC30" s="81" t="n">
        <v>96397</v>
      </c>
      <c r="AD30" s="81" t="n">
        <v>97269</v>
      </c>
      <c r="AE30" s="81" t="n">
        <v>98127</v>
      </c>
      <c r="AF30" s="81" t="n">
        <v>97938</v>
      </c>
      <c r="AG30" s="81" t="n">
        <v>97925</v>
      </c>
      <c r="AH30" s="81" t="n">
        <v>97959</v>
      </c>
      <c r="AI30" s="81" t="n">
        <v>97589</v>
      </c>
      <c r="AJ30" s="81" t="n">
        <v>97021</v>
      </c>
    </row>
    <row r="31" customFormat="false" ht="12.75" hidden="false" customHeight="false" outlineLevel="0" collapsed="false">
      <c r="A31" s="53" t="s">
        <v>303</v>
      </c>
      <c r="B31" s="81" t="n">
        <v>12491</v>
      </c>
      <c r="C31" s="81" t="n">
        <v>12533</v>
      </c>
      <c r="D31" s="81" t="n">
        <v>12791</v>
      </c>
      <c r="E31" s="81" t="n">
        <v>12684</v>
      </c>
      <c r="F31" s="81" t="n">
        <v>12449</v>
      </c>
      <c r="G31" s="81" t="n">
        <v>12252</v>
      </c>
      <c r="H31" s="81" t="n">
        <v>11879</v>
      </c>
      <c r="I31" s="81" t="n">
        <v>11809</v>
      </c>
      <c r="J31" s="81" t="n">
        <v>12269</v>
      </c>
      <c r="K31" s="81" t="n">
        <v>12178</v>
      </c>
      <c r="L31" s="81" t="n">
        <v>12124</v>
      </c>
      <c r="M31" s="81" t="n">
        <v>11964</v>
      </c>
      <c r="N31" s="81" t="n">
        <v>12111</v>
      </c>
      <c r="O31" s="81" t="n">
        <v>12417</v>
      </c>
      <c r="P31" s="81" t="n">
        <v>12557</v>
      </c>
      <c r="Q31" s="81" t="n">
        <v>13508</v>
      </c>
      <c r="R31" s="81" t="n">
        <v>14376</v>
      </c>
      <c r="S31" s="81" t="n">
        <v>15227</v>
      </c>
      <c r="T31" s="81" t="n">
        <v>15805</v>
      </c>
      <c r="U31" s="81" t="n">
        <v>16340</v>
      </c>
      <c r="V31" s="81" t="n">
        <v>17160</v>
      </c>
      <c r="W31" s="81" t="n">
        <v>18108</v>
      </c>
      <c r="X31" s="81" t="n">
        <v>19037</v>
      </c>
      <c r="Y31" s="81" t="n">
        <v>20138</v>
      </c>
      <c r="Z31" s="81" t="n">
        <v>21149</v>
      </c>
      <c r="AA31" s="81" t="n">
        <v>21801</v>
      </c>
      <c r="AB31" s="81" t="n">
        <v>22804</v>
      </c>
      <c r="AC31" s="81" t="n">
        <v>23784</v>
      </c>
      <c r="AD31" s="81" t="n">
        <v>24756</v>
      </c>
      <c r="AE31" s="81" t="n">
        <v>25430</v>
      </c>
      <c r="AF31" s="81" t="n">
        <v>25588</v>
      </c>
      <c r="AG31" s="81" t="n">
        <v>25614</v>
      </c>
      <c r="AH31" s="81" t="n">
        <v>25556</v>
      </c>
      <c r="AI31" s="81" t="n">
        <v>25354</v>
      </c>
      <c r="AJ31" s="81" t="n">
        <v>25160</v>
      </c>
    </row>
    <row r="32" customFormat="false" ht="12.75" hidden="false" customHeight="false" outlineLevel="0" collapsed="false">
      <c r="A32" s="53" t="s">
        <v>304</v>
      </c>
      <c r="B32" s="81" t="n">
        <v>7032</v>
      </c>
      <c r="C32" s="81" t="n">
        <v>7335</v>
      </c>
      <c r="D32" s="81" t="n">
        <v>7712</v>
      </c>
      <c r="E32" s="81" t="n">
        <v>7670</v>
      </c>
      <c r="F32" s="81" t="n">
        <v>8061</v>
      </c>
      <c r="G32" s="81" t="n">
        <v>8540</v>
      </c>
      <c r="H32" s="81" t="n">
        <v>8981</v>
      </c>
      <c r="I32" s="81" t="n">
        <v>9508</v>
      </c>
      <c r="J32" s="81" t="n">
        <v>9549</v>
      </c>
      <c r="K32" s="81" t="n">
        <v>9476</v>
      </c>
      <c r="L32" s="81" t="n">
        <v>9360</v>
      </c>
      <c r="M32" s="81" t="n">
        <v>9301</v>
      </c>
      <c r="N32" s="81" t="n">
        <v>9290</v>
      </c>
      <c r="O32" s="81" t="n">
        <v>9214</v>
      </c>
      <c r="P32" s="81" t="n">
        <v>9176</v>
      </c>
      <c r="Q32" s="81" t="n">
        <v>9022</v>
      </c>
      <c r="R32" s="81" t="n">
        <v>8926</v>
      </c>
      <c r="S32" s="81" t="n">
        <v>8791</v>
      </c>
      <c r="T32" s="81" t="n">
        <v>8590</v>
      </c>
      <c r="U32" s="81" t="n">
        <v>8450</v>
      </c>
      <c r="V32" s="81" t="n">
        <v>8422</v>
      </c>
      <c r="W32" s="81" t="n">
        <v>8326</v>
      </c>
      <c r="X32" s="81" t="n">
        <v>8327</v>
      </c>
      <c r="Y32" s="81" t="n">
        <v>8278</v>
      </c>
      <c r="Z32" s="81" t="n">
        <v>8292</v>
      </c>
      <c r="AA32" s="81" t="n">
        <v>8247</v>
      </c>
      <c r="AB32" s="81" t="n">
        <v>8136</v>
      </c>
      <c r="AC32" s="81" t="n">
        <v>7985</v>
      </c>
      <c r="AD32" s="81" t="n">
        <v>7808</v>
      </c>
      <c r="AE32" s="81" t="n">
        <v>7692</v>
      </c>
      <c r="AF32" s="81" t="n">
        <v>7573</v>
      </c>
      <c r="AG32" s="81" t="n">
        <v>7691</v>
      </c>
      <c r="AH32" s="81" t="n">
        <v>7710</v>
      </c>
      <c r="AI32" s="81" t="n">
        <v>7636</v>
      </c>
      <c r="AJ32" s="81" t="n">
        <v>7547</v>
      </c>
    </row>
    <row r="33" customFormat="false" ht="12.75" hidden="false" customHeight="false" outlineLevel="0" collapsed="false">
      <c r="A33" s="53" t="s">
        <v>305</v>
      </c>
      <c r="B33" s="81" t="n">
        <v>18225</v>
      </c>
      <c r="C33" s="81" t="n">
        <v>19919</v>
      </c>
      <c r="D33" s="81" t="n">
        <v>21077</v>
      </c>
      <c r="E33" s="81" t="n">
        <v>21546</v>
      </c>
      <c r="F33" s="81" t="n">
        <v>22547</v>
      </c>
      <c r="G33" s="81" t="n">
        <v>23307</v>
      </c>
      <c r="H33" s="81" t="n">
        <v>23261</v>
      </c>
      <c r="I33" s="81" t="n">
        <v>23767</v>
      </c>
      <c r="J33" s="81" t="n">
        <v>24984</v>
      </c>
      <c r="K33" s="81" t="n">
        <v>25293</v>
      </c>
      <c r="L33" s="81" t="n">
        <v>25584</v>
      </c>
      <c r="M33" s="81" t="n">
        <v>25898</v>
      </c>
      <c r="N33" s="81" t="n">
        <v>26136</v>
      </c>
      <c r="O33" s="81" t="n">
        <v>26169</v>
      </c>
      <c r="P33" s="81" t="n">
        <v>26023</v>
      </c>
      <c r="Q33" s="81" t="n">
        <v>26179</v>
      </c>
      <c r="R33" s="81" t="n">
        <v>26586</v>
      </c>
      <c r="S33" s="81" t="n">
        <v>26545</v>
      </c>
      <c r="T33" s="81" t="n">
        <v>27383</v>
      </c>
      <c r="U33" s="81" t="n">
        <v>28028</v>
      </c>
      <c r="V33" s="81" t="n">
        <v>27918</v>
      </c>
      <c r="W33" s="81" t="n">
        <v>27774</v>
      </c>
      <c r="X33" s="81" t="n">
        <v>27839</v>
      </c>
      <c r="Y33" s="81" t="n">
        <v>27668</v>
      </c>
      <c r="Z33" s="81" t="n">
        <v>27947</v>
      </c>
      <c r="AA33" s="81" t="n">
        <v>28383</v>
      </c>
      <c r="AB33" s="81" t="n">
        <v>28375</v>
      </c>
      <c r="AC33" s="81" t="n">
        <v>28503</v>
      </c>
      <c r="AD33" s="81" t="n">
        <v>28719</v>
      </c>
      <c r="AE33" s="81" t="n">
        <v>28736</v>
      </c>
      <c r="AF33" s="81" t="n">
        <v>28588</v>
      </c>
      <c r="AG33" s="81" t="n">
        <v>28458</v>
      </c>
      <c r="AH33" s="81" t="n">
        <v>28401</v>
      </c>
      <c r="AI33" s="81" t="n">
        <v>28301</v>
      </c>
      <c r="AJ33" s="81" t="n">
        <v>28165</v>
      </c>
    </row>
    <row r="34" customFormat="false" ht="12.75" hidden="false" customHeight="false" outlineLevel="0" collapsed="false">
      <c r="A34" s="53" t="s">
        <v>306</v>
      </c>
      <c r="B34" s="81" t="n">
        <v>9243</v>
      </c>
      <c r="C34" s="81" t="n">
        <v>9631</v>
      </c>
      <c r="D34" s="81" t="n">
        <v>10067</v>
      </c>
      <c r="E34" s="81" t="n">
        <v>10402</v>
      </c>
      <c r="F34" s="81" t="n">
        <v>11041</v>
      </c>
      <c r="G34" s="81" t="n">
        <v>11069</v>
      </c>
      <c r="H34" s="81" t="n">
        <v>11756</v>
      </c>
      <c r="I34" s="81" t="n">
        <v>11659</v>
      </c>
      <c r="J34" s="81" t="n">
        <v>11656</v>
      </c>
      <c r="K34" s="81" t="n">
        <v>11743</v>
      </c>
      <c r="L34" s="81" t="n">
        <v>11748</v>
      </c>
      <c r="M34" s="81" t="n">
        <v>11887</v>
      </c>
      <c r="N34" s="81" t="n">
        <v>11884</v>
      </c>
      <c r="O34" s="81" t="n">
        <v>11903</v>
      </c>
      <c r="P34" s="81" t="n">
        <v>11844</v>
      </c>
      <c r="Q34" s="81" t="n">
        <v>11878</v>
      </c>
      <c r="R34" s="81" t="n">
        <v>11749</v>
      </c>
      <c r="S34" s="81" t="n">
        <v>11664</v>
      </c>
      <c r="T34" s="81" t="n">
        <v>11572</v>
      </c>
      <c r="U34" s="81" t="n">
        <v>11413</v>
      </c>
      <c r="V34" s="81" t="n">
        <v>11330</v>
      </c>
      <c r="W34" s="81" t="n">
        <v>11224</v>
      </c>
      <c r="X34" s="81" t="n">
        <v>11151</v>
      </c>
      <c r="Y34" s="81" t="n">
        <v>11205</v>
      </c>
      <c r="Z34" s="81" t="n">
        <v>11304</v>
      </c>
      <c r="AA34" s="81" t="n">
        <v>11290</v>
      </c>
      <c r="AB34" s="81" t="n">
        <v>11277</v>
      </c>
      <c r="AC34" s="81" t="n">
        <v>11298</v>
      </c>
      <c r="AD34" s="81" t="n">
        <v>11189</v>
      </c>
      <c r="AE34" s="81" t="n">
        <v>11261</v>
      </c>
      <c r="AF34" s="81" t="n">
        <v>11204</v>
      </c>
      <c r="AG34" s="81" t="n">
        <v>11215</v>
      </c>
      <c r="AH34" s="81" t="n">
        <v>11153</v>
      </c>
      <c r="AI34" s="81" t="n">
        <v>11128</v>
      </c>
      <c r="AJ34" s="81" t="n">
        <v>11065</v>
      </c>
    </row>
    <row r="35" customFormat="false" ht="12.75" hidden="false" customHeight="false" outlineLevel="0" collapsed="false">
      <c r="A35" s="53" t="s">
        <v>307</v>
      </c>
      <c r="B35" s="81" t="n">
        <v>14530</v>
      </c>
      <c r="C35" s="81" t="n">
        <v>14925</v>
      </c>
      <c r="D35" s="81" t="n">
        <v>15329</v>
      </c>
      <c r="E35" s="81" t="n">
        <v>15854</v>
      </c>
      <c r="F35" s="81" t="n">
        <v>16335</v>
      </c>
      <c r="G35" s="81" t="n">
        <v>16677</v>
      </c>
      <c r="H35" s="81" t="n">
        <v>16843</v>
      </c>
      <c r="I35" s="81" t="n">
        <v>17218</v>
      </c>
      <c r="J35" s="81" t="n">
        <v>17274</v>
      </c>
      <c r="K35" s="81" t="n">
        <v>17401</v>
      </c>
      <c r="L35" s="81" t="n">
        <v>17501</v>
      </c>
      <c r="M35" s="81" t="n">
        <v>17650</v>
      </c>
      <c r="N35" s="81" t="n">
        <v>17861</v>
      </c>
      <c r="O35" s="81" t="n">
        <v>18273</v>
      </c>
      <c r="P35" s="81" t="n">
        <v>18346</v>
      </c>
      <c r="Q35" s="81" t="n">
        <v>18495</v>
      </c>
      <c r="R35" s="81" t="n">
        <v>18631</v>
      </c>
      <c r="S35" s="81" t="n">
        <v>18628</v>
      </c>
      <c r="T35" s="81" t="n">
        <v>18538</v>
      </c>
      <c r="U35" s="81" t="n">
        <v>18472</v>
      </c>
      <c r="V35" s="81" t="n">
        <v>18376</v>
      </c>
      <c r="W35" s="81" t="n">
        <v>18375</v>
      </c>
      <c r="X35" s="81" t="n">
        <v>18379</v>
      </c>
      <c r="Y35" s="81" t="n">
        <v>18425</v>
      </c>
      <c r="Z35" s="81" t="n">
        <v>18372</v>
      </c>
      <c r="AA35" s="81" t="n">
        <v>18659</v>
      </c>
      <c r="AB35" s="81" t="n">
        <v>18757</v>
      </c>
      <c r="AC35" s="81" t="n">
        <v>19311</v>
      </c>
      <c r="AD35" s="81" t="n">
        <v>19381</v>
      </c>
      <c r="AE35" s="81" t="n">
        <v>19641</v>
      </c>
      <c r="AF35" s="81" t="n">
        <v>19666</v>
      </c>
      <c r="AG35" s="81" t="n">
        <v>19584</v>
      </c>
      <c r="AH35" s="81" t="n">
        <v>19699</v>
      </c>
      <c r="AI35" s="81" t="n">
        <v>19705</v>
      </c>
      <c r="AJ35" s="81" t="n">
        <v>19674</v>
      </c>
    </row>
    <row r="36" customFormat="false" ht="12.75" hidden="false" customHeight="false" outlineLevel="0" collapsed="false">
      <c r="A36" s="53" t="s">
        <v>308</v>
      </c>
      <c r="B36" s="81" t="n">
        <v>6957</v>
      </c>
      <c r="C36" s="81" t="n">
        <v>6724</v>
      </c>
      <c r="D36" s="81" t="n">
        <v>6877</v>
      </c>
      <c r="E36" s="81" t="n">
        <v>6730</v>
      </c>
      <c r="F36" s="81" t="n">
        <v>6544</v>
      </c>
      <c r="G36" s="81" t="n">
        <v>6428</v>
      </c>
      <c r="H36" s="81" t="n">
        <v>6278</v>
      </c>
      <c r="I36" s="81" t="n">
        <v>6197</v>
      </c>
      <c r="J36" s="81" t="n">
        <v>6114</v>
      </c>
      <c r="K36" s="81" t="n">
        <v>6053</v>
      </c>
      <c r="L36" s="81" t="n">
        <v>5964</v>
      </c>
      <c r="M36" s="81" t="n">
        <v>5916</v>
      </c>
      <c r="N36" s="81" t="n">
        <v>5958</v>
      </c>
      <c r="O36" s="81" t="n">
        <v>5900</v>
      </c>
      <c r="P36" s="81" t="n">
        <v>5896</v>
      </c>
      <c r="Q36" s="81" t="n">
        <v>5748</v>
      </c>
      <c r="R36" s="81" t="n">
        <v>5835</v>
      </c>
      <c r="S36" s="81" t="n">
        <v>5800</v>
      </c>
      <c r="T36" s="81" t="n">
        <v>5631</v>
      </c>
      <c r="U36" s="81" t="n">
        <v>5481</v>
      </c>
      <c r="V36" s="81" t="n">
        <v>5500</v>
      </c>
      <c r="W36" s="81" t="n">
        <v>5589</v>
      </c>
      <c r="X36" s="81" t="n">
        <v>5689</v>
      </c>
      <c r="Y36" s="81" t="n">
        <v>5676</v>
      </c>
      <c r="Z36" s="81" t="n">
        <v>5626</v>
      </c>
      <c r="AA36" s="81" t="n">
        <v>5601</v>
      </c>
      <c r="AB36" s="81" t="n">
        <v>5589</v>
      </c>
      <c r="AC36" s="81" t="n">
        <v>5515</v>
      </c>
      <c r="AD36" s="81" t="n">
        <v>5415</v>
      </c>
      <c r="AE36" s="81" t="n">
        <v>5367</v>
      </c>
      <c r="AF36" s="81" t="n">
        <v>5319</v>
      </c>
      <c r="AG36" s="81" t="n">
        <v>5362</v>
      </c>
      <c r="AH36" s="81" t="n">
        <v>5440</v>
      </c>
      <c r="AI36" s="81" t="n">
        <v>5466</v>
      </c>
      <c r="AJ36" s="81" t="n">
        <v>5410</v>
      </c>
    </row>
    <row r="37" customFormat="false" ht="12.75" hidden="false" customHeight="false" outlineLevel="0" collapsed="false">
      <c r="A37" s="53" t="s">
        <v>309</v>
      </c>
      <c r="B37" s="81" t="n">
        <v>38511</v>
      </c>
      <c r="C37" s="81" t="n">
        <v>38157</v>
      </c>
      <c r="D37" s="81" t="n">
        <v>37822</v>
      </c>
      <c r="E37" s="81" t="n">
        <v>37317</v>
      </c>
      <c r="F37" s="81" t="n">
        <v>37065</v>
      </c>
      <c r="G37" s="81" t="n">
        <v>36812</v>
      </c>
      <c r="H37" s="81" t="n">
        <v>38324</v>
      </c>
      <c r="I37" s="81" t="n">
        <v>38663</v>
      </c>
      <c r="J37" s="81" t="n">
        <v>38865</v>
      </c>
      <c r="K37" s="81" t="n">
        <v>38957</v>
      </c>
      <c r="L37" s="81" t="n">
        <v>40149</v>
      </c>
      <c r="M37" s="81" t="n">
        <v>41610</v>
      </c>
      <c r="N37" s="81" t="n">
        <v>42949</v>
      </c>
      <c r="O37" s="81" t="n">
        <v>44044</v>
      </c>
      <c r="P37" s="81" t="n">
        <v>44918</v>
      </c>
      <c r="Q37" s="81" t="n">
        <v>45372</v>
      </c>
      <c r="R37" s="81" t="n">
        <v>46913</v>
      </c>
      <c r="S37" s="81" t="n">
        <v>47218</v>
      </c>
      <c r="T37" s="81" t="n">
        <v>46916</v>
      </c>
      <c r="U37" s="81" t="n">
        <v>46610</v>
      </c>
      <c r="V37" s="81" t="n">
        <v>46304</v>
      </c>
      <c r="W37" s="81" t="n">
        <v>46109</v>
      </c>
      <c r="X37" s="81" t="n">
        <v>46108</v>
      </c>
      <c r="Y37" s="81" t="n">
        <v>46230</v>
      </c>
      <c r="Z37" s="81" t="n">
        <v>46666</v>
      </c>
      <c r="AA37" s="81" t="n">
        <v>47083</v>
      </c>
      <c r="AB37" s="81" t="n">
        <v>47266</v>
      </c>
      <c r="AC37" s="81" t="n">
        <v>48047</v>
      </c>
      <c r="AD37" s="81" t="n">
        <v>48807</v>
      </c>
      <c r="AE37" s="81" t="n">
        <v>49832</v>
      </c>
      <c r="AF37" s="81" t="n">
        <v>51348</v>
      </c>
      <c r="AG37" s="81" t="n">
        <v>52759</v>
      </c>
      <c r="AH37" s="81" t="n">
        <v>54168</v>
      </c>
      <c r="AI37" s="81" t="n">
        <v>55893</v>
      </c>
      <c r="AJ37" s="81" t="n">
        <v>57766</v>
      </c>
    </row>
    <row r="38" customFormat="false" ht="12.75" hidden="false" customHeight="false" outlineLevel="0" collapsed="false">
      <c r="A38" s="53" t="s">
        <v>310</v>
      </c>
      <c r="B38" s="81" t="n">
        <v>3891</v>
      </c>
      <c r="C38" s="81" t="n">
        <v>3851</v>
      </c>
      <c r="D38" s="81" t="n">
        <v>3798</v>
      </c>
      <c r="E38" s="81" t="n">
        <v>3778</v>
      </c>
      <c r="F38" s="81" t="n">
        <v>3699</v>
      </c>
      <c r="G38" s="81" t="n">
        <v>3679</v>
      </c>
      <c r="H38" s="81" t="n">
        <v>3589</v>
      </c>
      <c r="I38" s="81" t="n">
        <v>3592</v>
      </c>
      <c r="J38" s="81" t="n">
        <v>3587</v>
      </c>
      <c r="K38" s="81" t="n">
        <v>3609</v>
      </c>
      <c r="L38" s="81" t="n">
        <v>3669</v>
      </c>
      <c r="M38" s="81" t="n">
        <v>3709</v>
      </c>
      <c r="N38" s="81" t="n">
        <v>3772</v>
      </c>
      <c r="O38" s="81" t="n">
        <v>3760</v>
      </c>
      <c r="P38" s="81" t="n">
        <v>3761</v>
      </c>
      <c r="Q38" s="81" t="n">
        <v>3743</v>
      </c>
      <c r="R38" s="81" t="n">
        <v>3767</v>
      </c>
      <c r="S38" s="81" t="n">
        <v>3760</v>
      </c>
      <c r="T38" s="81" t="n">
        <v>3788</v>
      </c>
      <c r="U38" s="81" t="n">
        <v>3791</v>
      </c>
      <c r="V38" s="81" t="n">
        <v>3777</v>
      </c>
      <c r="W38" s="81" t="n">
        <v>3776</v>
      </c>
      <c r="X38" s="81" t="n">
        <v>3771</v>
      </c>
      <c r="Y38" s="81" t="n">
        <v>3735</v>
      </c>
      <c r="Z38" s="81" t="n">
        <v>3770</v>
      </c>
      <c r="AA38" s="81" t="n">
        <v>3805</v>
      </c>
      <c r="AB38" s="81" t="n">
        <v>3796</v>
      </c>
      <c r="AC38" s="81" t="n">
        <v>3775</v>
      </c>
      <c r="AD38" s="81" t="n">
        <v>3734</v>
      </c>
      <c r="AE38" s="81" t="n">
        <v>3729</v>
      </c>
      <c r="AF38" s="81" t="n">
        <v>3717</v>
      </c>
      <c r="AG38" s="81" t="n">
        <v>3712</v>
      </c>
      <c r="AH38" s="81" t="n">
        <v>3697</v>
      </c>
      <c r="AI38" s="81" t="n">
        <v>3685</v>
      </c>
      <c r="AJ38" s="81" t="n">
        <v>3672</v>
      </c>
    </row>
    <row r="39" customFormat="false" ht="12.75" hidden="false" customHeight="false" outlineLevel="0" collapsed="false">
      <c r="A39" s="53" t="s">
        <v>311</v>
      </c>
      <c r="B39" s="81" t="n">
        <v>19147</v>
      </c>
      <c r="C39" s="81" t="n">
        <v>18910</v>
      </c>
      <c r="D39" s="81" t="n">
        <v>18729</v>
      </c>
      <c r="E39" s="81" t="n">
        <v>18399</v>
      </c>
      <c r="F39" s="81" t="n">
        <v>18483</v>
      </c>
      <c r="G39" s="81" t="n">
        <v>18299</v>
      </c>
      <c r="H39" s="81" t="n">
        <v>19194</v>
      </c>
      <c r="I39" s="81" t="n">
        <v>19186</v>
      </c>
      <c r="J39" s="81" t="n">
        <v>19152</v>
      </c>
      <c r="K39" s="81" t="n">
        <v>19225</v>
      </c>
      <c r="L39" s="81" t="n">
        <v>20316</v>
      </c>
      <c r="M39" s="81" t="n">
        <v>21534</v>
      </c>
      <c r="N39" s="81" t="n">
        <v>22562</v>
      </c>
      <c r="O39" s="81" t="n">
        <v>23794</v>
      </c>
      <c r="P39" s="81" t="n">
        <v>24574</v>
      </c>
      <c r="Q39" s="81" t="n">
        <v>25100</v>
      </c>
      <c r="R39" s="81" t="n">
        <v>26643</v>
      </c>
      <c r="S39" s="81" t="n">
        <v>26874</v>
      </c>
      <c r="T39" s="81" t="n">
        <v>26541</v>
      </c>
      <c r="U39" s="81" t="n">
        <v>26333</v>
      </c>
      <c r="V39" s="81" t="n">
        <v>26150</v>
      </c>
      <c r="W39" s="81" t="n">
        <v>26069</v>
      </c>
      <c r="X39" s="81" t="n">
        <v>26042</v>
      </c>
      <c r="Y39" s="81" t="n">
        <v>26130</v>
      </c>
      <c r="Z39" s="81" t="n">
        <v>26423</v>
      </c>
      <c r="AA39" s="81" t="n">
        <v>26768</v>
      </c>
      <c r="AB39" s="81" t="n">
        <v>26944</v>
      </c>
      <c r="AC39" s="81" t="n">
        <v>27676</v>
      </c>
      <c r="AD39" s="81" t="n">
        <v>27636</v>
      </c>
      <c r="AE39" s="81" t="n">
        <v>27566</v>
      </c>
      <c r="AF39" s="81" t="n">
        <v>27671</v>
      </c>
      <c r="AG39" s="81" t="n">
        <v>27569</v>
      </c>
      <c r="AH39" s="81" t="n">
        <v>27616</v>
      </c>
      <c r="AI39" s="81" t="n">
        <v>27871</v>
      </c>
      <c r="AJ39" s="81" t="n">
        <v>28177</v>
      </c>
    </row>
    <row r="40" customFormat="false" ht="12.75" hidden="false" customHeight="false" outlineLevel="0" collapsed="false">
      <c r="A40" s="53" t="s">
        <v>312</v>
      </c>
      <c r="B40" s="81" t="n">
        <v>15473</v>
      </c>
      <c r="C40" s="81" t="n">
        <v>15396</v>
      </c>
      <c r="D40" s="81" t="n">
        <v>15295</v>
      </c>
      <c r="E40" s="81" t="n">
        <v>15140</v>
      </c>
      <c r="F40" s="81" t="n">
        <v>14883</v>
      </c>
      <c r="G40" s="81" t="n">
        <v>14834</v>
      </c>
      <c r="H40" s="81" t="n">
        <v>15541</v>
      </c>
      <c r="I40" s="81" t="n">
        <v>15885</v>
      </c>
      <c r="J40" s="81" t="n">
        <v>16126</v>
      </c>
      <c r="K40" s="81" t="n">
        <v>16123</v>
      </c>
      <c r="L40" s="81" t="n">
        <v>16164</v>
      </c>
      <c r="M40" s="81" t="n">
        <v>16367</v>
      </c>
      <c r="N40" s="81" t="n">
        <v>16615</v>
      </c>
      <c r="O40" s="81" t="n">
        <v>16490</v>
      </c>
      <c r="P40" s="81" t="n">
        <v>16583</v>
      </c>
      <c r="Q40" s="81" t="n">
        <v>16529</v>
      </c>
      <c r="R40" s="81" t="n">
        <v>16503</v>
      </c>
      <c r="S40" s="81" t="n">
        <v>16584</v>
      </c>
      <c r="T40" s="81" t="n">
        <v>16587</v>
      </c>
      <c r="U40" s="81" t="n">
        <v>16486</v>
      </c>
      <c r="V40" s="81" t="n">
        <v>16377</v>
      </c>
      <c r="W40" s="81" t="n">
        <v>16264</v>
      </c>
      <c r="X40" s="81" t="n">
        <v>16295</v>
      </c>
      <c r="Y40" s="81" t="n">
        <v>16365</v>
      </c>
      <c r="Z40" s="81" t="n">
        <v>16473</v>
      </c>
      <c r="AA40" s="81" t="n">
        <v>16510</v>
      </c>
      <c r="AB40" s="81" t="n">
        <v>16526</v>
      </c>
      <c r="AC40" s="81" t="n">
        <v>16596</v>
      </c>
      <c r="AD40" s="81" t="n">
        <v>17437</v>
      </c>
      <c r="AE40" s="81" t="n">
        <v>18538</v>
      </c>
      <c r="AF40" s="81" t="n">
        <v>19960</v>
      </c>
      <c r="AG40" s="81" t="n">
        <v>21478</v>
      </c>
      <c r="AH40" s="81" t="n">
        <v>22855</v>
      </c>
      <c r="AI40" s="81" t="n">
        <v>24337</v>
      </c>
      <c r="AJ40" s="81" t="n">
        <v>25917</v>
      </c>
    </row>
    <row r="41" customFormat="false" ht="12.75" hidden="false" customHeight="false" outlineLevel="0" collapsed="false">
      <c r="A41" s="53" t="s">
        <v>313</v>
      </c>
      <c r="B41" s="81" t="n">
        <v>73883</v>
      </c>
      <c r="C41" s="81" t="n">
        <v>74043</v>
      </c>
      <c r="D41" s="81" t="n">
        <v>75045</v>
      </c>
      <c r="E41" s="81" t="n">
        <v>76120</v>
      </c>
      <c r="F41" s="81" t="n">
        <v>75478</v>
      </c>
      <c r="G41" s="81" t="n">
        <v>76292</v>
      </c>
      <c r="H41" s="81" t="n">
        <v>78012</v>
      </c>
      <c r="I41" s="81" t="n">
        <v>80050</v>
      </c>
      <c r="J41" s="81" t="n">
        <v>82082</v>
      </c>
      <c r="K41" s="81" t="n">
        <v>84961</v>
      </c>
      <c r="L41" s="81" t="n">
        <v>87540</v>
      </c>
      <c r="M41" s="81" t="n">
        <v>88298</v>
      </c>
      <c r="N41" s="81" t="n">
        <v>88691</v>
      </c>
      <c r="O41" s="81" t="n">
        <v>88848</v>
      </c>
      <c r="P41" s="81" t="n">
        <v>90355</v>
      </c>
      <c r="Q41" s="81" t="n">
        <v>93746</v>
      </c>
      <c r="R41" s="81" t="n">
        <v>95763</v>
      </c>
      <c r="S41" s="81" t="n">
        <v>97235</v>
      </c>
      <c r="T41" s="81" t="n">
        <v>97740</v>
      </c>
      <c r="U41" s="81" t="n">
        <v>98711</v>
      </c>
      <c r="V41" s="81" t="n">
        <v>99507</v>
      </c>
      <c r="W41" s="81" t="n">
        <v>100589</v>
      </c>
      <c r="X41" s="81" t="n">
        <v>101648</v>
      </c>
      <c r="Y41" s="81" t="n">
        <v>102674</v>
      </c>
      <c r="Z41" s="81" t="n">
        <v>103227</v>
      </c>
      <c r="AA41" s="81" t="n">
        <v>103843</v>
      </c>
      <c r="AB41" s="81" t="n">
        <v>104759</v>
      </c>
      <c r="AC41" s="81" t="n">
        <v>106150</v>
      </c>
      <c r="AD41" s="81" t="n">
        <v>107207</v>
      </c>
      <c r="AE41" s="81" t="n">
        <v>108220</v>
      </c>
      <c r="AF41" s="81" t="n">
        <v>109569</v>
      </c>
      <c r="AG41" s="81" t="n">
        <v>110879</v>
      </c>
      <c r="AH41" s="81" t="n">
        <v>111499</v>
      </c>
      <c r="AI41" s="81" t="n">
        <v>111607</v>
      </c>
      <c r="AJ41" s="81" t="n">
        <v>111958</v>
      </c>
    </row>
    <row r="42" customFormat="false" ht="12.75" hidden="false" customHeight="false" outlineLevel="0" collapsed="false">
      <c r="A42" s="53" t="s">
        <v>314</v>
      </c>
      <c r="B42" s="81" t="n">
        <v>19809</v>
      </c>
      <c r="C42" s="81" t="n">
        <v>19749</v>
      </c>
      <c r="D42" s="81" t="n">
        <v>19944</v>
      </c>
      <c r="E42" s="81" t="n">
        <v>20046</v>
      </c>
      <c r="F42" s="81" t="n">
        <v>19793</v>
      </c>
      <c r="G42" s="81" t="n">
        <v>19637</v>
      </c>
      <c r="H42" s="81" t="n">
        <v>19362</v>
      </c>
      <c r="I42" s="81" t="n">
        <v>19269</v>
      </c>
      <c r="J42" s="81" t="n">
        <v>19192</v>
      </c>
      <c r="K42" s="81" t="n">
        <v>19179</v>
      </c>
      <c r="L42" s="81" t="n">
        <v>19222</v>
      </c>
      <c r="M42" s="81" t="n">
        <v>19135</v>
      </c>
      <c r="N42" s="81" t="n">
        <v>19123</v>
      </c>
      <c r="O42" s="81" t="n">
        <v>19625</v>
      </c>
      <c r="P42" s="81" t="n">
        <v>20235</v>
      </c>
      <c r="Q42" s="81" t="n">
        <v>21086</v>
      </c>
      <c r="R42" s="81" t="n">
        <v>21330</v>
      </c>
      <c r="S42" s="81" t="n">
        <v>21330</v>
      </c>
      <c r="T42" s="81" t="n">
        <v>21380</v>
      </c>
      <c r="U42" s="81" t="n">
        <v>21214</v>
      </c>
      <c r="V42" s="81" t="n">
        <v>21187</v>
      </c>
      <c r="W42" s="81" t="n">
        <v>21265</v>
      </c>
      <c r="X42" s="81" t="n">
        <v>21063</v>
      </c>
      <c r="Y42" s="81" t="n">
        <v>21322</v>
      </c>
      <c r="Z42" s="81" t="n">
        <v>21363</v>
      </c>
      <c r="AA42" s="81" t="n">
        <v>21357</v>
      </c>
      <c r="AB42" s="81" t="n">
        <v>21275</v>
      </c>
      <c r="AC42" s="81" t="n">
        <v>21587</v>
      </c>
      <c r="AD42" s="81" t="n">
        <v>21312</v>
      </c>
      <c r="AE42" s="81" t="n">
        <v>21140</v>
      </c>
      <c r="AF42" s="81" t="n">
        <v>20981</v>
      </c>
      <c r="AG42" s="81" t="n">
        <v>20792</v>
      </c>
      <c r="AH42" s="81" t="n">
        <v>20750</v>
      </c>
      <c r="AI42" s="81" t="n">
        <v>20676</v>
      </c>
      <c r="AJ42" s="81" t="n">
        <v>21019</v>
      </c>
    </row>
    <row r="43" customFormat="false" ht="12.75" hidden="false" customHeight="false" outlineLevel="0" collapsed="false">
      <c r="A43" s="53" t="s">
        <v>315</v>
      </c>
      <c r="B43" s="81" t="n">
        <v>10544</v>
      </c>
      <c r="C43" s="81" t="n">
        <v>10422</v>
      </c>
      <c r="D43" s="81" t="n">
        <v>10559</v>
      </c>
      <c r="E43" s="81" t="n">
        <v>10465</v>
      </c>
      <c r="F43" s="81" t="n">
        <v>10108</v>
      </c>
      <c r="G43" s="81" t="n">
        <v>9943</v>
      </c>
      <c r="H43" s="81" t="n">
        <v>9684</v>
      </c>
      <c r="I43" s="81" t="n">
        <v>9401</v>
      </c>
      <c r="J43" s="81" t="n">
        <v>9391</v>
      </c>
      <c r="K43" s="81" t="n">
        <v>9402</v>
      </c>
      <c r="L43" s="81" t="n">
        <v>9208</v>
      </c>
      <c r="M43" s="81" t="n">
        <v>9196</v>
      </c>
      <c r="N43" s="81" t="n">
        <v>9243</v>
      </c>
      <c r="O43" s="81" t="n">
        <v>9189</v>
      </c>
      <c r="P43" s="81" t="n">
        <v>8941</v>
      </c>
      <c r="Q43" s="81" t="n">
        <v>9041</v>
      </c>
      <c r="R43" s="81" t="n">
        <v>9256</v>
      </c>
      <c r="S43" s="81" t="n">
        <v>9171</v>
      </c>
      <c r="T43" s="81" t="n">
        <v>9145</v>
      </c>
      <c r="U43" s="81" t="n">
        <v>9189</v>
      </c>
      <c r="V43" s="81" t="n">
        <v>9109</v>
      </c>
      <c r="W43" s="81" t="n">
        <v>8975</v>
      </c>
      <c r="X43" s="81" t="n">
        <v>9181</v>
      </c>
      <c r="Y43" s="81" t="n">
        <v>9303</v>
      </c>
      <c r="Z43" s="81" t="n">
        <v>9613</v>
      </c>
      <c r="AA43" s="81" t="n">
        <v>9756</v>
      </c>
      <c r="AB43" s="81" t="n">
        <v>10224</v>
      </c>
      <c r="AC43" s="81" t="n">
        <v>10553</v>
      </c>
      <c r="AD43" s="81" t="n">
        <v>11637</v>
      </c>
      <c r="AE43" s="81" t="n">
        <v>11924</v>
      </c>
      <c r="AF43" s="81" t="n">
        <v>12216</v>
      </c>
      <c r="AG43" s="81" t="n">
        <v>12139</v>
      </c>
      <c r="AH43" s="81" t="n">
        <v>11989</v>
      </c>
      <c r="AI43" s="81" t="n">
        <v>11826</v>
      </c>
      <c r="AJ43" s="81" t="n">
        <v>11681</v>
      </c>
    </row>
    <row r="44" customFormat="false" ht="12.75" hidden="false" customHeight="false" outlineLevel="0" collapsed="false">
      <c r="A44" s="53" t="s">
        <v>316</v>
      </c>
      <c r="B44" s="81" t="n">
        <v>29428</v>
      </c>
      <c r="C44" s="81" t="n">
        <v>29922</v>
      </c>
      <c r="D44" s="81" t="n">
        <v>30610</v>
      </c>
      <c r="E44" s="81" t="n">
        <v>31593</v>
      </c>
      <c r="F44" s="81" t="n">
        <v>31764</v>
      </c>
      <c r="G44" s="81" t="n">
        <v>32881</v>
      </c>
      <c r="H44" s="81" t="n">
        <v>33067</v>
      </c>
      <c r="I44" s="81" t="n">
        <v>33321</v>
      </c>
      <c r="J44" s="81" t="n">
        <v>34430</v>
      </c>
      <c r="K44" s="81" t="n">
        <v>35473</v>
      </c>
      <c r="L44" s="81" t="n">
        <v>36441</v>
      </c>
      <c r="M44" s="81" t="n">
        <v>36484</v>
      </c>
      <c r="N44" s="81" t="n">
        <v>36347</v>
      </c>
      <c r="O44" s="81" t="n">
        <v>35977</v>
      </c>
      <c r="P44" s="81" t="n">
        <v>35932</v>
      </c>
      <c r="Q44" s="81" t="n">
        <v>36110</v>
      </c>
      <c r="R44" s="81" t="n">
        <v>36442</v>
      </c>
      <c r="S44" s="81" t="n">
        <v>36602</v>
      </c>
      <c r="T44" s="81" t="n">
        <v>36270</v>
      </c>
      <c r="U44" s="81" t="n">
        <v>36360</v>
      </c>
      <c r="V44" s="81" t="n">
        <v>36255</v>
      </c>
      <c r="W44" s="81" t="n">
        <v>36361</v>
      </c>
      <c r="X44" s="81" t="n">
        <v>36394</v>
      </c>
      <c r="Y44" s="81" t="n">
        <v>36347</v>
      </c>
      <c r="Z44" s="81" t="n">
        <v>36425</v>
      </c>
      <c r="AA44" s="81" t="n">
        <v>36588</v>
      </c>
      <c r="AB44" s="81" t="n">
        <v>36654</v>
      </c>
      <c r="AC44" s="81" t="n">
        <v>36745</v>
      </c>
      <c r="AD44" s="81" t="n">
        <v>36435</v>
      </c>
      <c r="AE44" s="81" t="n">
        <v>36671</v>
      </c>
      <c r="AF44" s="81" t="n">
        <v>37466</v>
      </c>
      <c r="AG44" s="81" t="n">
        <v>38635</v>
      </c>
      <c r="AH44" s="81" t="n">
        <v>39128</v>
      </c>
      <c r="AI44" s="81" t="n">
        <v>39252</v>
      </c>
      <c r="AJ44" s="81" t="n">
        <v>39215</v>
      </c>
    </row>
    <row r="45" customFormat="false" ht="12.75" hidden="false" customHeight="false" outlineLevel="0" collapsed="false">
      <c r="A45" s="53" t="s">
        <v>317</v>
      </c>
      <c r="B45" s="81" t="n">
        <v>14102</v>
      </c>
      <c r="C45" s="81" t="n">
        <v>13950</v>
      </c>
      <c r="D45" s="81" t="n">
        <v>13932</v>
      </c>
      <c r="E45" s="81" t="n">
        <v>14016</v>
      </c>
      <c r="F45" s="81" t="n">
        <v>13813</v>
      </c>
      <c r="G45" s="81" t="n">
        <v>13831</v>
      </c>
      <c r="H45" s="81" t="n">
        <v>15899</v>
      </c>
      <c r="I45" s="81" t="n">
        <v>18059</v>
      </c>
      <c r="J45" s="81" t="n">
        <v>19069</v>
      </c>
      <c r="K45" s="81" t="n">
        <v>20907</v>
      </c>
      <c r="L45" s="81" t="n">
        <v>22669</v>
      </c>
      <c r="M45" s="81" t="n">
        <v>23483</v>
      </c>
      <c r="N45" s="81" t="n">
        <v>23978</v>
      </c>
      <c r="O45" s="81" t="n">
        <v>24057</v>
      </c>
      <c r="P45" s="81" t="n">
        <v>25247</v>
      </c>
      <c r="Q45" s="81" t="n">
        <v>27509</v>
      </c>
      <c r="R45" s="81" t="n">
        <v>28735</v>
      </c>
      <c r="S45" s="81" t="n">
        <v>30132</v>
      </c>
      <c r="T45" s="81" t="n">
        <v>30945</v>
      </c>
      <c r="U45" s="81" t="n">
        <v>31948</v>
      </c>
      <c r="V45" s="81" t="n">
        <v>32956</v>
      </c>
      <c r="W45" s="81" t="n">
        <v>33988</v>
      </c>
      <c r="X45" s="81" t="n">
        <v>35010</v>
      </c>
      <c r="Y45" s="81" t="n">
        <v>35702</v>
      </c>
      <c r="Z45" s="81" t="n">
        <v>35826</v>
      </c>
      <c r="AA45" s="81" t="n">
        <v>36142</v>
      </c>
      <c r="AB45" s="81" t="n">
        <v>36606</v>
      </c>
      <c r="AC45" s="81" t="n">
        <v>37265</v>
      </c>
      <c r="AD45" s="81" t="n">
        <v>37824</v>
      </c>
      <c r="AE45" s="81" t="n">
        <v>38485</v>
      </c>
      <c r="AF45" s="81" t="n">
        <v>38906</v>
      </c>
      <c r="AG45" s="81" t="n">
        <v>39313</v>
      </c>
      <c r="AH45" s="81" t="n">
        <v>39633</v>
      </c>
      <c r="AI45" s="81" t="n">
        <v>39852</v>
      </c>
      <c r="AJ45" s="81" t="n">
        <v>40043</v>
      </c>
    </row>
    <row r="46" customFormat="false" ht="12.75" hidden="false" customHeight="false" outlineLevel="0" collapsed="false">
      <c r="A46" s="53" t="s">
        <v>318</v>
      </c>
      <c r="B46" s="82" t="s">
        <v>141</v>
      </c>
      <c r="C46" s="82" t="s">
        <v>141</v>
      </c>
      <c r="D46" s="82" t="s">
        <v>141</v>
      </c>
      <c r="E46" s="82" t="s">
        <v>141</v>
      </c>
      <c r="F46" s="82" t="s">
        <v>141</v>
      </c>
      <c r="G46" s="82" t="s">
        <v>141</v>
      </c>
      <c r="H46" s="82" t="s">
        <v>141</v>
      </c>
      <c r="I46" s="82" t="s">
        <v>141</v>
      </c>
      <c r="J46" s="82" t="s">
        <v>141</v>
      </c>
      <c r="K46" s="82" t="s">
        <v>141</v>
      </c>
      <c r="L46" s="82" t="s">
        <v>141</v>
      </c>
      <c r="M46" s="82" t="s">
        <v>141</v>
      </c>
      <c r="N46" s="82" t="s">
        <v>141</v>
      </c>
      <c r="O46" s="82" t="s">
        <v>141</v>
      </c>
      <c r="P46" s="82" t="s">
        <v>141</v>
      </c>
      <c r="Q46" s="82" t="s">
        <v>141</v>
      </c>
      <c r="R46" s="82" t="s">
        <v>141</v>
      </c>
      <c r="S46" s="82" t="s">
        <v>141</v>
      </c>
      <c r="T46" s="82" t="s">
        <v>141</v>
      </c>
      <c r="U46" s="82" t="s">
        <v>141</v>
      </c>
      <c r="V46" s="82" t="s">
        <v>141</v>
      </c>
      <c r="W46" s="82" t="s">
        <v>141</v>
      </c>
      <c r="X46" s="82" t="s">
        <v>141</v>
      </c>
      <c r="Y46" s="81" t="n">
        <v>2063</v>
      </c>
      <c r="Z46" s="81" t="n">
        <v>2113</v>
      </c>
      <c r="AA46" s="81" t="n">
        <v>2196</v>
      </c>
      <c r="AB46" s="81" t="n">
        <v>2257</v>
      </c>
      <c r="AC46" s="81" t="n">
        <v>2270</v>
      </c>
      <c r="AD46" s="81" t="n">
        <v>2274</v>
      </c>
      <c r="AE46" s="81" t="n">
        <v>2281</v>
      </c>
      <c r="AF46" s="81" t="n">
        <v>2299</v>
      </c>
      <c r="AG46" s="81" t="n">
        <v>2593</v>
      </c>
      <c r="AH46" s="81" t="n">
        <v>3468</v>
      </c>
      <c r="AI46" s="81" t="n">
        <v>4681</v>
      </c>
      <c r="AJ46" s="81" t="n">
        <v>4784</v>
      </c>
    </row>
    <row r="47" customFormat="false" ht="12.75" hidden="false" customHeight="false" outlineLevel="0" collapsed="false">
      <c r="A47" s="53" t="s">
        <v>370</v>
      </c>
      <c r="B47" s="82" t="s">
        <v>141</v>
      </c>
      <c r="C47" s="82" t="s">
        <v>141</v>
      </c>
      <c r="D47" s="82" t="s">
        <v>141</v>
      </c>
      <c r="E47" s="82" t="s">
        <v>141</v>
      </c>
      <c r="F47" s="82" t="s">
        <v>141</v>
      </c>
      <c r="G47" s="82" t="s">
        <v>141</v>
      </c>
      <c r="H47" s="82" t="s">
        <v>141</v>
      </c>
      <c r="I47" s="82" t="s">
        <v>141</v>
      </c>
      <c r="J47" s="82" t="s">
        <v>141</v>
      </c>
      <c r="K47" s="82" t="s">
        <v>141</v>
      </c>
      <c r="L47" s="82" t="s">
        <v>141</v>
      </c>
      <c r="M47" s="82" t="s">
        <v>141</v>
      </c>
      <c r="N47" s="82" t="s">
        <v>141</v>
      </c>
      <c r="O47" s="82" t="s">
        <v>141</v>
      </c>
      <c r="P47" s="82" t="s">
        <v>141</v>
      </c>
      <c r="Q47" s="82" t="s">
        <v>141</v>
      </c>
      <c r="R47" s="82" t="s">
        <v>141</v>
      </c>
      <c r="S47" s="82" t="s">
        <v>141</v>
      </c>
      <c r="T47" s="82" t="s">
        <v>141</v>
      </c>
      <c r="U47" s="82" t="s">
        <v>141</v>
      </c>
      <c r="V47" s="82" t="s">
        <v>141</v>
      </c>
      <c r="W47" s="82" t="s">
        <v>141</v>
      </c>
      <c r="X47" s="82" t="s">
        <v>141</v>
      </c>
      <c r="Y47" s="81" t="n">
        <v>2063</v>
      </c>
      <c r="Z47" s="81" t="n">
        <v>2113</v>
      </c>
      <c r="AA47" s="81" t="n">
        <v>2196</v>
      </c>
      <c r="AB47" s="81" t="n">
        <v>2257</v>
      </c>
      <c r="AC47" s="81" t="n">
        <v>2270</v>
      </c>
      <c r="AD47" s="81" t="n">
        <v>2274</v>
      </c>
      <c r="AE47" s="81" t="n">
        <v>2281</v>
      </c>
      <c r="AF47" s="81" t="n">
        <v>2299</v>
      </c>
      <c r="AG47" s="81" t="n">
        <v>2593</v>
      </c>
      <c r="AH47" s="81" t="n">
        <v>3468</v>
      </c>
      <c r="AI47" s="81" t="n">
        <v>4681</v>
      </c>
      <c r="AJ47" s="81" t="n">
        <v>4784</v>
      </c>
    </row>
    <row r="48" customFormat="false" ht="12.75" hidden="false" customHeight="false" outlineLevel="0" collapsed="false">
      <c r="A48" s="53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</row>
    <row r="49" customFormat="false" ht="12.75" hidden="false" customHeight="false" outlineLevel="0" collapsed="false">
      <c r="A49" s="0" t="s">
        <v>261</v>
      </c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</cols>
  <sheetData>
    <row r="1" customFormat="false" ht="12.75" hidden="false" customHeight="false" outlineLevel="0" collapsed="false">
      <c r="A1" s="83" t="s">
        <v>371</v>
      </c>
      <c r="B1" s="65"/>
      <c r="C1" s="65"/>
      <c r="D1" s="65"/>
      <c r="E1" s="65"/>
    </row>
    <row r="2" customFormat="false" ht="13.5" hidden="false" customHeight="false" outlineLevel="0" collapsed="false">
      <c r="A2" s="66" t="s">
        <v>1</v>
      </c>
      <c r="B2" s="55" t="s">
        <v>324</v>
      </c>
      <c r="C2" s="55" t="s">
        <v>325</v>
      </c>
      <c r="D2" s="55" t="s">
        <v>326</v>
      </c>
      <c r="E2" s="55" t="s">
        <v>327</v>
      </c>
    </row>
    <row r="3" customFormat="false" ht="13.5" hidden="false" customHeight="false" outlineLevel="0" collapsed="false">
      <c r="A3" s="84"/>
      <c r="B3" s="85"/>
      <c r="C3" s="85"/>
      <c r="D3" s="85"/>
      <c r="E3" s="85"/>
    </row>
    <row r="4" customFormat="false" ht="12.75" hidden="false" customHeight="true" outlineLevel="0" collapsed="false">
      <c r="A4" s="86" t="s">
        <v>278</v>
      </c>
      <c r="B4" s="87" t="n">
        <v>43260</v>
      </c>
      <c r="C4" s="87" t="n">
        <v>39792</v>
      </c>
      <c r="D4" s="87" t="n">
        <v>37145</v>
      </c>
      <c r="E4" s="57" t="n">
        <v>31689</v>
      </c>
    </row>
    <row r="5" customFormat="false" ht="12.75" hidden="false" customHeight="true" outlineLevel="0" collapsed="false">
      <c r="A5" s="88" t="s">
        <v>279</v>
      </c>
      <c r="B5" s="89" t="n">
        <v>3672</v>
      </c>
      <c r="C5" s="89" t="n">
        <v>3013</v>
      </c>
      <c r="D5" s="89" t="n">
        <v>3423</v>
      </c>
      <c r="E5" s="57" t="n">
        <v>2878</v>
      </c>
    </row>
    <row r="6" customFormat="false" ht="12.75" hidden="false" customHeight="true" outlineLevel="0" collapsed="false">
      <c r="A6" s="88" t="s">
        <v>280</v>
      </c>
      <c r="B6" s="89" t="n">
        <v>250</v>
      </c>
      <c r="C6" s="89" t="n">
        <v>1058</v>
      </c>
      <c r="D6" s="89" t="n">
        <v>139</v>
      </c>
      <c r="E6" s="57" t="n">
        <v>286</v>
      </c>
    </row>
    <row r="7" customFormat="false" ht="12.75" hidden="false" customHeight="true" outlineLevel="0" collapsed="false">
      <c r="A7" s="88" t="s">
        <v>281</v>
      </c>
      <c r="B7" s="89" t="n">
        <v>743</v>
      </c>
      <c r="C7" s="89" t="n">
        <v>163</v>
      </c>
      <c r="D7" s="89" t="n">
        <v>103</v>
      </c>
      <c r="E7" s="57" t="n">
        <v>729</v>
      </c>
    </row>
    <row r="8" customFormat="false" ht="12.75" hidden="false" customHeight="true" outlineLevel="0" collapsed="false">
      <c r="A8" s="88" t="s">
        <v>282</v>
      </c>
      <c r="B8" s="89" t="n">
        <v>197</v>
      </c>
      <c r="C8" s="89" t="n">
        <v>1071</v>
      </c>
      <c r="D8" s="89" t="n">
        <v>2806</v>
      </c>
      <c r="E8" s="57" t="n">
        <v>551</v>
      </c>
    </row>
    <row r="9" customFormat="false" ht="12.75" hidden="false" customHeight="true" outlineLevel="0" collapsed="false">
      <c r="A9" s="88" t="s">
        <v>283</v>
      </c>
      <c r="B9" s="89" t="n">
        <v>267</v>
      </c>
      <c r="C9" s="89" t="n">
        <v>103</v>
      </c>
      <c r="D9" s="89" t="n">
        <v>140</v>
      </c>
      <c r="E9" s="57" t="n">
        <v>258</v>
      </c>
    </row>
    <row r="10" customFormat="false" ht="12.75" hidden="false" customHeight="true" outlineLevel="0" collapsed="false">
      <c r="A10" s="88" t="s">
        <v>284</v>
      </c>
      <c r="B10" s="89" t="n">
        <v>2215</v>
      </c>
      <c r="C10" s="89" t="n">
        <v>618</v>
      </c>
      <c r="D10" s="89" t="n">
        <v>235</v>
      </c>
      <c r="E10" s="57" t="n">
        <v>1054</v>
      </c>
    </row>
    <row r="11" customFormat="false" ht="12.75" hidden="false" customHeight="true" outlineLevel="0" collapsed="false">
      <c r="A11" s="88" t="s">
        <v>285</v>
      </c>
      <c r="B11" s="89" t="n">
        <v>8910</v>
      </c>
      <c r="C11" s="89" t="n">
        <v>6952</v>
      </c>
      <c r="D11" s="89" t="n">
        <v>8079</v>
      </c>
      <c r="E11" s="57" t="n">
        <v>3363</v>
      </c>
    </row>
    <row r="12" customFormat="false" ht="12.75" hidden="false" customHeight="true" outlineLevel="0" collapsed="false">
      <c r="A12" s="88" t="s">
        <v>286</v>
      </c>
      <c r="B12" s="89" t="n">
        <v>60</v>
      </c>
      <c r="C12" s="89" t="n">
        <v>458</v>
      </c>
      <c r="D12" s="89" t="n">
        <v>2871</v>
      </c>
      <c r="E12" s="57" t="n">
        <v>361</v>
      </c>
    </row>
    <row r="13" customFormat="false" ht="12.75" hidden="false" customHeight="true" outlineLevel="0" collapsed="false">
      <c r="A13" s="88" t="s">
        <v>287</v>
      </c>
      <c r="B13" s="89" t="n">
        <v>377</v>
      </c>
      <c r="C13" s="89" t="n">
        <v>132</v>
      </c>
      <c r="D13" s="89" t="n">
        <v>1159</v>
      </c>
      <c r="E13" s="57" t="n">
        <v>218</v>
      </c>
    </row>
    <row r="14" customFormat="false" ht="12.75" hidden="false" customHeight="true" outlineLevel="0" collapsed="false">
      <c r="A14" s="88" t="s">
        <v>288</v>
      </c>
      <c r="B14" s="89" t="n">
        <v>2682</v>
      </c>
      <c r="C14" s="89" t="n">
        <v>1726</v>
      </c>
      <c r="D14" s="89" t="n">
        <v>928</v>
      </c>
      <c r="E14" s="57" t="n">
        <v>623</v>
      </c>
    </row>
    <row r="15" customFormat="false" ht="12.75" hidden="false" customHeight="true" outlineLevel="0" collapsed="false">
      <c r="A15" s="88" t="s">
        <v>289</v>
      </c>
      <c r="B15" s="89" t="n">
        <v>1618</v>
      </c>
      <c r="C15" s="89" t="n">
        <v>811</v>
      </c>
      <c r="D15" s="89" t="n">
        <v>1857</v>
      </c>
      <c r="E15" s="57" t="n">
        <v>746</v>
      </c>
    </row>
    <row r="16" customFormat="false" ht="12.75" hidden="false" customHeight="true" outlineLevel="0" collapsed="false">
      <c r="A16" s="88" t="s">
        <v>290</v>
      </c>
      <c r="B16" s="89" t="n">
        <v>4173</v>
      </c>
      <c r="C16" s="89" t="n">
        <v>3825</v>
      </c>
      <c r="D16" s="89" t="n">
        <v>1264</v>
      </c>
      <c r="E16" s="57" t="n">
        <v>1415</v>
      </c>
    </row>
    <row r="17" customFormat="false" ht="12.75" hidden="false" customHeight="true" outlineLevel="0" collapsed="false">
      <c r="A17" s="88" t="s">
        <v>291</v>
      </c>
      <c r="B17" s="89" t="n">
        <v>4733</v>
      </c>
      <c r="C17" s="89" t="n">
        <v>4641</v>
      </c>
      <c r="D17" s="89" t="n">
        <v>2477</v>
      </c>
      <c r="E17" s="57" t="n">
        <v>4186</v>
      </c>
    </row>
    <row r="18" customFormat="false" ht="12.75" hidden="false" customHeight="true" outlineLevel="0" collapsed="false">
      <c r="A18" s="88" t="s">
        <v>292</v>
      </c>
      <c r="B18" s="89" t="n">
        <v>1190</v>
      </c>
      <c r="C18" s="89" t="n">
        <v>1113</v>
      </c>
      <c r="D18" s="89" t="n">
        <v>1021</v>
      </c>
      <c r="E18" s="57" t="n">
        <v>299</v>
      </c>
    </row>
    <row r="19" customFormat="false" ht="12.75" hidden="false" customHeight="true" outlineLevel="0" collapsed="false">
      <c r="A19" s="88" t="s">
        <v>293</v>
      </c>
      <c r="B19" s="89" t="n">
        <v>109</v>
      </c>
      <c r="C19" s="89" t="n">
        <v>470</v>
      </c>
      <c r="D19" s="89" t="n">
        <v>74</v>
      </c>
      <c r="E19" s="57" t="n">
        <v>107</v>
      </c>
    </row>
    <row r="20" customFormat="false" ht="12.75" hidden="false" customHeight="true" outlineLevel="0" collapsed="false">
      <c r="A20" s="88" t="s">
        <v>294</v>
      </c>
      <c r="B20" s="89" t="n">
        <v>9</v>
      </c>
      <c r="C20" s="89" t="n">
        <v>156</v>
      </c>
      <c r="D20" s="89" t="n">
        <v>690</v>
      </c>
      <c r="E20" s="57" t="n">
        <v>808</v>
      </c>
    </row>
    <row r="21" customFormat="false" ht="12.75" hidden="false" customHeight="true" outlineLevel="0" collapsed="false">
      <c r="A21" s="88" t="s">
        <v>295</v>
      </c>
      <c r="B21" s="89" t="n">
        <v>2217</v>
      </c>
      <c r="C21" s="89" t="n">
        <v>2312</v>
      </c>
      <c r="D21" s="89" t="n">
        <v>0</v>
      </c>
      <c r="E21" s="57" t="n">
        <v>238</v>
      </c>
    </row>
    <row r="22" customFormat="false" ht="12.75" hidden="false" customHeight="true" outlineLevel="0" collapsed="false">
      <c r="A22" s="88" t="s">
        <v>145</v>
      </c>
      <c r="B22" s="89" t="n">
        <v>1208</v>
      </c>
      <c r="C22" s="89" t="n">
        <v>590</v>
      </c>
      <c r="D22" s="89" t="n">
        <v>692</v>
      </c>
      <c r="E22" s="57" t="n">
        <v>2734</v>
      </c>
    </row>
    <row r="23" customFormat="false" ht="12.75" hidden="false" customHeight="true" outlineLevel="0" collapsed="false">
      <c r="A23" s="88" t="s">
        <v>296</v>
      </c>
      <c r="B23" s="89" t="n">
        <v>4446</v>
      </c>
      <c r="C23" s="89" t="n">
        <v>3512</v>
      </c>
      <c r="D23" s="89" t="n">
        <v>2014</v>
      </c>
      <c r="E23" s="57" t="n">
        <v>1069</v>
      </c>
    </row>
    <row r="24" customFormat="false" ht="12.75" hidden="false" customHeight="true" outlineLevel="0" collapsed="false">
      <c r="A24" s="88" t="s">
        <v>297</v>
      </c>
      <c r="B24" s="89" t="n">
        <v>882</v>
      </c>
      <c r="C24" s="89" t="n">
        <v>68</v>
      </c>
      <c r="D24" s="89" t="n">
        <v>85</v>
      </c>
      <c r="E24" s="57" t="n">
        <v>54</v>
      </c>
    </row>
    <row r="25" customFormat="false" ht="12.75" hidden="false" customHeight="true" outlineLevel="0" collapsed="false">
      <c r="A25" s="88" t="s">
        <v>298</v>
      </c>
      <c r="B25" s="89" t="n">
        <v>679</v>
      </c>
      <c r="C25" s="89" t="n">
        <v>516</v>
      </c>
      <c r="D25" s="89" t="n">
        <v>292</v>
      </c>
      <c r="E25" s="57" t="n">
        <v>172</v>
      </c>
    </row>
    <row r="26" customFormat="false" ht="12.75" hidden="false" customHeight="true" outlineLevel="0" collapsed="false">
      <c r="A26" s="88" t="s">
        <v>299</v>
      </c>
      <c r="B26" s="89" t="n">
        <v>441</v>
      </c>
      <c r="C26" s="89" t="n">
        <v>1268</v>
      </c>
      <c r="D26" s="89" t="n">
        <v>516</v>
      </c>
      <c r="E26" s="57" t="n">
        <v>453</v>
      </c>
    </row>
    <row r="27" customFormat="false" ht="12.75" hidden="false" customHeight="true" outlineLevel="0" collapsed="false">
      <c r="A27" s="88" t="s">
        <v>300</v>
      </c>
      <c r="B27" s="89" t="n">
        <v>2119</v>
      </c>
      <c r="C27" s="89" t="n">
        <v>1291</v>
      </c>
      <c r="D27" s="89" t="n">
        <v>1005</v>
      </c>
      <c r="E27" s="57" t="n">
        <v>241</v>
      </c>
    </row>
    <row r="28" customFormat="false" ht="12.75" hidden="false" customHeight="true" outlineLevel="0" collapsed="false">
      <c r="A28" s="88" t="s">
        <v>301</v>
      </c>
      <c r="B28" s="89" t="n">
        <v>325</v>
      </c>
      <c r="C28" s="89" t="n">
        <v>369</v>
      </c>
      <c r="D28" s="89" t="n">
        <v>116</v>
      </c>
      <c r="E28" s="57" t="n">
        <v>149</v>
      </c>
    </row>
    <row r="29" customFormat="false" ht="12.75" hidden="false" customHeight="true" outlineLevel="0" collapsed="false">
      <c r="A29" s="88" t="s">
        <v>302</v>
      </c>
      <c r="B29" s="89" t="n">
        <v>9858</v>
      </c>
      <c r="C29" s="89" t="n">
        <v>13554</v>
      </c>
      <c r="D29" s="89" t="n">
        <v>5659</v>
      </c>
      <c r="E29" s="57" t="n">
        <v>7925</v>
      </c>
    </row>
    <row r="30" customFormat="false" ht="12.75" hidden="false" customHeight="true" outlineLevel="0" collapsed="false">
      <c r="A30" s="88" t="s">
        <v>303</v>
      </c>
      <c r="B30" s="89" t="n">
        <v>2129</v>
      </c>
      <c r="C30" s="89" t="n">
        <v>1062</v>
      </c>
      <c r="D30" s="89" t="n">
        <v>641</v>
      </c>
      <c r="E30" s="57" t="n">
        <v>4620</v>
      </c>
    </row>
    <row r="31" customFormat="false" ht="12.75" hidden="false" customHeight="true" outlineLevel="0" collapsed="false">
      <c r="A31" s="88" t="s">
        <v>304</v>
      </c>
      <c r="B31" s="89" t="n">
        <v>1498</v>
      </c>
      <c r="C31" s="89" t="n">
        <v>1924</v>
      </c>
      <c r="D31" s="89" t="n">
        <v>881</v>
      </c>
      <c r="E31" s="57" t="n">
        <v>76</v>
      </c>
    </row>
    <row r="32" customFormat="false" ht="12.75" hidden="false" customHeight="true" outlineLevel="0" collapsed="false">
      <c r="A32" s="88" t="s">
        <v>305</v>
      </c>
      <c r="B32" s="89" t="n">
        <v>1786</v>
      </c>
      <c r="C32" s="89" t="n">
        <v>5398</v>
      </c>
      <c r="D32" s="89" t="n">
        <v>2294</v>
      </c>
      <c r="E32" s="57" t="n">
        <v>2243</v>
      </c>
    </row>
    <row r="33" customFormat="false" ht="12.75" hidden="false" customHeight="true" outlineLevel="0" collapsed="false">
      <c r="A33" s="88" t="s">
        <v>306</v>
      </c>
      <c r="B33" s="89" t="n">
        <v>909</v>
      </c>
      <c r="C33" s="89" t="n">
        <v>1854</v>
      </c>
      <c r="D33" s="89" t="n">
        <v>635</v>
      </c>
      <c r="E33" s="57" t="n">
        <v>178</v>
      </c>
    </row>
    <row r="34" customFormat="false" ht="12.75" hidden="false" customHeight="true" outlineLevel="0" collapsed="false">
      <c r="A34" s="88" t="s">
        <v>307</v>
      </c>
      <c r="B34" s="89" t="n">
        <v>2622</v>
      </c>
      <c r="C34" s="89" t="n">
        <v>2952</v>
      </c>
      <c r="D34" s="89" t="n">
        <v>1131</v>
      </c>
      <c r="E34" s="57" t="n">
        <v>697</v>
      </c>
    </row>
    <row r="35" customFormat="false" ht="12.75" hidden="false" customHeight="true" outlineLevel="0" collapsed="false">
      <c r="A35" s="88" t="s">
        <v>308</v>
      </c>
      <c r="B35" s="89" t="n">
        <v>914</v>
      </c>
      <c r="C35" s="89" t="n">
        <v>364</v>
      </c>
      <c r="D35" s="89" t="n">
        <v>77</v>
      </c>
      <c r="E35" s="57" t="n">
        <v>111</v>
      </c>
    </row>
    <row r="36" customFormat="false" ht="12.75" hidden="false" customHeight="true" outlineLevel="0" collapsed="false">
      <c r="A36" s="88" t="s">
        <v>309</v>
      </c>
      <c r="B36" s="89" t="n">
        <v>4208</v>
      </c>
      <c r="C36" s="89" t="n">
        <v>1377</v>
      </c>
      <c r="D36" s="89" t="n">
        <v>5169</v>
      </c>
      <c r="E36" s="57" t="n">
        <v>2794</v>
      </c>
    </row>
    <row r="37" customFormat="false" ht="12.75" hidden="false" customHeight="true" outlineLevel="0" collapsed="false">
      <c r="A37" s="88" t="s">
        <v>310</v>
      </c>
      <c r="B37" s="89" t="n">
        <v>172</v>
      </c>
      <c r="C37" s="89" t="n">
        <v>88</v>
      </c>
      <c r="D37" s="89" t="n">
        <v>132</v>
      </c>
      <c r="E37" s="57" t="n">
        <v>41</v>
      </c>
    </row>
    <row r="38" customFormat="false" ht="12.75" hidden="false" customHeight="true" outlineLevel="0" collapsed="false">
      <c r="A38" s="88" t="s">
        <v>311</v>
      </c>
      <c r="B38" s="89" t="n">
        <v>720</v>
      </c>
      <c r="C38" s="89" t="n">
        <v>528</v>
      </c>
      <c r="D38" s="89" t="n">
        <v>3720</v>
      </c>
      <c r="E38" s="57" t="n">
        <v>2002</v>
      </c>
    </row>
    <row r="39" customFormat="false" ht="12.75" hidden="false" customHeight="true" outlineLevel="0" collapsed="false">
      <c r="A39" s="88" t="s">
        <v>312</v>
      </c>
      <c r="B39" s="89" t="n">
        <v>3316</v>
      </c>
      <c r="C39" s="89" t="n">
        <v>761</v>
      </c>
      <c r="D39" s="89" t="n">
        <v>1317</v>
      </c>
      <c r="E39" s="57" t="n">
        <v>751</v>
      </c>
    </row>
    <row r="40" customFormat="false" ht="12.75" hidden="false" customHeight="true" outlineLevel="0" collapsed="false">
      <c r="A40" s="88" t="s">
        <v>313</v>
      </c>
      <c r="B40" s="89" t="n">
        <v>7433</v>
      </c>
      <c r="C40" s="89" t="n">
        <v>6743</v>
      </c>
      <c r="D40" s="89" t="n">
        <v>10324</v>
      </c>
      <c r="E40" s="57" t="n">
        <v>9465</v>
      </c>
    </row>
    <row r="41" customFormat="false" ht="12.75" hidden="false" customHeight="true" outlineLevel="0" collapsed="false">
      <c r="A41" s="88" t="s">
        <v>314</v>
      </c>
      <c r="B41" s="89" t="n">
        <v>1814</v>
      </c>
      <c r="C41" s="89" t="n">
        <v>1580</v>
      </c>
      <c r="D41" s="89" t="n">
        <v>1065</v>
      </c>
      <c r="E41" s="57" t="n">
        <v>1302</v>
      </c>
    </row>
    <row r="42" customFormat="false" ht="12.75" hidden="false" customHeight="true" outlineLevel="0" collapsed="false">
      <c r="A42" s="88" t="s">
        <v>315</v>
      </c>
      <c r="B42" s="89" t="n">
        <v>861</v>
      </c>
      <c r="C42" s="89" t="n">
        <v>263</v>
      </c>
      <c r="D42" s="89" t="n">
        <v>108</v>
      </c>
      <c r="E42" s="57" t="n">
        <v>593</v>
      </c>
    </row>
    <row r="43" customFormat="false" ht="12.75" hidden="false" customHeight="true" outlineLevel="0" collapsed="false">
      <c r="A43" s="88" t="s">
        <v>316</v>
      </c>
      <c r="B43" s="89" t="n">
        <v>3718</v>
      </c>
      <c r="C43" s="89" t="n">
        <v>3895</v>
      </c>
      <c r="D43" s="89" t="n">
        <v>3413</v>
      </c>
      <c r="E43" s="57" t="n">
        <v>1515</v>
      </c>
    </row>
    <row r="44" customFormat="false" ht="12.75" hidden="false" customHeight="true" outlineLevel="0" collapsed="false">
      <c r="A44" s="88" t="s">
        <v>317</v>
      </c>
      <c r="B44" s="89" t="n">
        <v>1040</v>
      </c>
      <c r="C44" s="89" t="n">
        <v>1005</v>
      </c>
      <c r="D44" s="89" t="n">
        <v>5738</v>
      </c>
      <c r="E44" s="57" t="n">
        <v>6055</v>
      </c>
    </row>
    <row r="45" customFormat="false" ht="12.75" hidden="false" customHeight="true" outlineLevel="0" collapsed="false">
      <c r="A45" s="88" t="s">
        <v>328</v>
      </c>
      <c r="B45" s="90" t="s">
        <v>141</v>
      </c>
      <c r="C45" s="90" t="s">
        <v>141</v>
      </c>
      <c r="D45" s="90" t="s">
        <v>141</v>
      </c>
      <c r="E45" s="57" t="n">
        <v>9</v>
      </c>
    </row>
    <row r="46" customFormat="false" ht="12.75" hidden="false" customHeight="true" outlineLevel="0" collapsed="false">
      <c r="A46" s="88" t="s">
        <v>370</v>
      </c>
      <c r="B46" s="90" t="s">
        <v>141</v>
      </c>
      <c r="C46" s="90" t="s">
        <v>141</v>
      </c>
      <c r="D46" s="90" t="s">
        <v>141</v>
      </c>
      <c r="E46" s="57" t="n">
        <v>9</v>
      </c>
    </row>
    <row r="48" customFormat="false" ht="12.75" hidden="false" customHeight="false" outlineLevel="0" collapsed="false">
      <c r="A48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6:22:57Z</dcterms:created>
  <dc:creator>tikkatei</dc:creator>
  <dc:description/>
  <dc:language>en-US</dc:language>
  <cp:lastModifiedBy>vuoripe</cp:lastModifiedBy>
  <dcterms:modified xsi:type="dcterms:W3CDTF">2011-12-13T13:45:01Z</dcterms:modified>
  <cp:revision>0</cp:revision>
  <dc:subject/>
  <dc:title/>
</cp:coreProperties>
</file>