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83">
  <si>
    <t xml:space="preserve">HELSINGIN KAUPUNGINKIRJASTO</t>
  </si>
  <si>
    <t xml:space="preserve">YHDISTELMÄTILASTO: ERI AINEISTOTYYPIT</t>
  </si>
  <si>
    <t xml:space="preserve">HANKINTA, POISTOT, KOKOELMAT, KIERTO JA LAINAUS 2016</t>
  </si>
  <si>
    <t xml:space="preserve">AINEISTO</t>
  </si>
  <si>
    <t xml:space="preserve">   hankinta</t>
  </si>
  <si>
    <t xml:space="preserve">  osuus (%)</t>
  </si>
  <si>
    <t xml:space="preserve">       poistot</t>
  </si>
  <si>
    <t xml:space="preserve">  kokoelma</t>
  </si>
  <si>
    <t xml:space="preserve">  kokoelman</t>
  </si>
  <si>
    <t xml:space="preserve">      lainaus</t>
  </si>
  <si>
    <t xml:space="preserve"> </t>
  </si>
  <si>
    <t xml:space="preserve">kokoelmista</t>
  </si>
  <si>
    <t xml:space="preserve">         kierto</t>
  </si>
  <si>
    <t xml:space="preserve">KIRJAT </t>
  </si>
  <si>
    <t xml:space="preserve"> suomi</t>
  </si>
  <si>
    <t xml:space="preserve"> ruotsi</t>
  </si>
  <si>
    <t xml:space="preserve"> muut kielet</t>
  </si>
  <si>
    <t xml:space="preserve">MUU AINEISTO</t>
  </si>
  <si>
    <t xml:space="preserve"> musiikkiäänitteet</t>
  </si>
  <si>
    <t xml:space="preserve"> puheäänitteet</t>
  </si>
  <si>
    <t xml:space="preserve">Äänitteet yht.</t>
  </si>
  <si>
    <t xml:space="preserve"> DVD-levyt</t>
  </si>
  <si>
    <t xml:space="preserve"> BD-levyt</t>
  </si>
  <si>
    <t xml:space="preserve"> videokasetit</t>
  </si>
  <si>
    <t xml:space="preserve">Kuvatallenteet yht.</t>
  </si>
  <si>
    <t xml:space="preserve"> nuotit</t>
  </si>
  <si>
    <t xml:space="preserve"> CD/DVD-ROM-levyt</t>
  </si>
  <si>
    <t xml:space="preserve"> konsolipelit</t>
  </si>
  <si>
    <t xml:space="preserve"> lautapelit</t>
  </si>
  <si>
    <t xml:space="preserve"> kartat, esineet, ym.</t>
  </si>
  <si>
    <t xml:space="preserve"> lehdet</t>
  </si>
  <si>
    <t xml:space="preserve">               -</t>
  </si>
  <si>
    <t xml:space="preserve">                -</t>
  </si>
  <si>
    <t xml:space="preserve">YHTEENSÄ </t>
  </si>
  <si>
    <t xml:space="preserve">E-aineistojen hankinnat, kokoelmat ja lainaus tilastoidaan erikseen.</t>
  </si>
  <si>
    <t xml:space="preserve">Lainaustilastot ovat arvioita. Lainattavat lehdet ovat mukana vain lainaustilastossa.</t>
  </si>
  <si>
    <t xml:space="preserve">Kokoelmatilastoissa ovat mukana myös käsikirjasto- ja varastokokoelmat.</t>
  </si>
  <si>
    <t xml:space="preserve">Karttoihin, esineisiin ym. Sisältyvät mm. kassit, sateenvarjot ja muut lainattavat esineet.</t>
  </si>
  <si>
    <t xml:space="preserve">Laitoskirjastojen nuottilainat sisältyvät kirjalainoihin.</t>
  </si>
  <si>
    <r>
      <rPr>
        <sz val="10"/>
        <rFont val="Arial"/>
        <family val="0"/>
      </rPr>
      <t xml:space="preserve">YHDISTELMÄTILASTO: </t>
    </r>
    <r>
      <rPr>
        <b val="true"/>
        <sz val="10"/>
        <rFont val="Arial"/>
        <family val="2"/>
      </rPr>
      <t xml:space="preserve">ERI AINEISTOTYYPIT</t>
    </r>
  </si>
  <si>
    <t xml:space="preserve">HANKINTA, POISTOT, KOKOELMAT, KIERTO JA LAINAUS 2015</t>
  </si>
  <si>
    <t xml:space="preserve">Lainattavat lehdet ovat mukana vain lainaustilastossa.</t>
  </si>
  <si>
    <t xml:space="preserve">Karttoihin, esineisiin ym. sisältyvät myös mm. kassit, sateenvarjot ja muut lainattavat esineet.</t>
  </si>
  <si>
    <t xml:space="preserve">HANKINTA, POISTOT, KOKOELMAT, KIERTO JA LAINAUS 2014</t>
  </si>
  <si>
    <t xml:space="preserve"> e-kirjat</t>
  </si>
  <si>
    <t xml:space="preserve">Kulosaari suljettuna koko vuoden.</t>
  </si>
  <si>
    <t xml:space="preserve">HANKINTA, POISTOT, KOKOELMAT, KIERTO JA LAINAUS 2013</t>
  </si>
  <si>
    <t xml:space="preserve">konsolipelit</t>
  </si>
  <si>
    <t xml:space="preserve">Malminkartano, Roihuvuori, Tapanila ja Vallila remonttien tms. vuoksi osan vuotta 2013 suljettuina. </t>
  </si>
  <si>
    <r>
      <rPr>
        <sz val="10"/>
        <rFont val="Arial"/>
        <family val="2"/>
      </rPr>
      <t xml:space="preserve">YHDISTELMÄTILASTO: </t>
    </r>
    <r>
      <rPr>
        <b val="true"/>
        <sz val="10"/>
        <rFont val="Arial"/>
        <family val="2"/>
      </rPr>
      <t xml:space="preserve">ERI AINEISTOTYYPIT</t>
    </r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 muut atk-tall.</t>
  </si>
  <si>
    <t xml:space="preserve">.</t>
  </si>
  <si>
    <t xml:space="preserve">Käpylä, Myllypuro ja Puistola remonttien tms. vuoksi osan vuotta suljettuina. </t>
  </si>
  <si>
    <t xml:space="preserve">HANKINTA, POISTOT, KOKOELMAT, KIERTO JA LAINAUS 2010</t>
  </si>
  <si>
    <t xml:space="preserve"> kartat, pelit, ym.</t>
  </si>
  <si>
    <t xml:space="preserve">Kallio, Kannelmäki, Käpylä ja Oulunkylä remonttien tms. vuoksi osan vuotta suljettuina. </t>
  </si>
  <si>
    <t xml:space="preserve">Karttoihin, peleihin ym. sisältyvät myös mm. kassit, sateenvarjot ja muut lainattavat esineet.</t>
  </si>
  <si>
    <t xml:space="preserve">HANKINTA, POISTOT, KOKOELMAT, KIERTO JA LAINAUS 2009</t>
  </si>
  <si>
    <t xml:space="preserve">Herttoniemi, Kallio, Kannelmäki ja Kulosaari remonttien tms. vuoksi osan vuotta suljettuina.</t>
  </si>
  <si>
    <t xml:space="preserve">HANKINTA, POISTOT, KOKOELMAT, KIERTO JA LAINAUS 2008</t>
  </si>
  <si>
    <t xml:space="preserve">Jakomäki, Lauttasaari, Malmi, Vallila, Viikki ja Vuosaari remonttien vuoksi osan vuotta suljettuina.</t>
  </si>
  <si>
    <t xml:space="preserve">HANKINTA, POISTOT, KOKOELMAT, KIERTO JA LAINAUS 2007</t>
  </si>
  <si>
    <t xml:space="preserve">Herttoniemi, Jakomäki, Pohjois-Haaga, Töölö ja Vuosaari remonttien vuoksi osan vuotta suljettuina.</t>
  </si>
  <si>
    <t xml:space="preserve">Kokoelmatilastoissa ovat mukana myös käsikirjastokokoelmat.</t>
  </si>
  <si>
    <t xml:space="preserve">Karttoihin, peleihin ym. sisältyvät myös mm. lainattavat kassit ja sateenvarjot</t>
  </si>
  <si>
    <t xml:space="preserve">HANKINTA, POISTOT, KOKOELMAT, KIERTO JA LAINAUS 2006</t>
  </si>
  <si>
    <t xml:space="preserve">Pääkirjasto, Herttoniemi, Pohjois-Haaga, Tapulikaupunki ja Töölö remonttien vuoksi osan vuotta suljettuina.</t>
  </si>
  <si>
    <t xml:space="preserve">HANKINTA, POISTOT, KOKOELMAT, KIERTO JA LAINAUS 2005</t>
  </si>
  <si>
    <t xml:space="preserve">          kierto</t>
  </si>
  <si>
    <t xml:space="preserve">              -</t>
  </si>
  <si>
    <t xml:space="preserve">HANKINTA, POISTOT, KOKOELMAT, KIERTO JA LAINAUS 2004</t>
  </si>
  <si>
    <t xml:space="preserve">Lainattavat lehdet ja lehtikansiot puuttuvat tilastosta.</t>
  </si>
  <si>
    <t xml:space="preserve">Karttoihin, peleihin ym. sisältyvät myös lainattavat kassit ja sateenvarjot sekä niteet,</t>
  </si>
  <si>
    <t xml:space="preserve">joilta puuttuu tilastotunnus.</t>
  </si>
  <si>
    <t xml:space="preserve">Poistotilastot eivät sisällä perinnässä olleen aineiston poistoja.</t>
  </si>
  <si>
    <t xml:space="preserve">HANKINTA, POISTOT, KOKOELMAT, KIERTO JA LAINAUS 2003</t>
  </si>
  <si>
    <t xml:space="preserve">Lainattavat lehdet ja lehtikansiot puututuvat tilastosta.</t>
  </si>
  <si>
    <t xml:space="preserve">Keskusvaraston aineisto puuttuu tilastosta.</t>
  </si>
  <si>
    <t xml:space="preserve">HANKINTA, POISTOT, KOKOELMAT, KIERTO JA LAINAUS 2002</t>
  </si>
  <si>
    <t xml:space="preserve">Poistotilastot eivät sisällä perinnässä olleen aineiston poistoja (8 505 nidettä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"/>
    <numFmt numFmtId="169" formatCode="0.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C1" s="2"/>
      <c r="E1" s="3"/>
    </row>
    <row r="2" customFormat="false" ht="12.75" hidden="false" customHeight="false" outlineLevel="0" collapsed="false">
      <c r="A2" s="0" t="s">
        <v>1</v>
      </c>
      <c r="C2" s="2"/>
    </row>
    <row r="3" customFormat="false" ht="12.75" hidden="false" customHeight="false" outlineLevel="0" collapsed="false">
      <c r="A3" s="4" t="s">
        <v>2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6" t="s">
        <v>5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0"/>
      <c r="E6" s="12" t="s">
        <v>11</v>
      </c>
      <c r="F6" s="13" t="n">
        <v>42735</v>
      </c>
      <c r="G6" s="14" t="s">
        <v>12</v>
      </c>
      <c r="H6" s="15"/>
    </row>
    <row r="7" customFormat="false" ht="12.75" hidden="false" customHeight="false" outlineLevel="0" collapsed="false">
      <c r="A7" s="16"/>
      <c r="B7" s="5"/>
      <c r="C7" s="17"/>
      <c r="D7" s="18"/>
      <c r="E7" s="17"/>
      <c r="F7" s="18"/>
      <c r="G7" s="19"/>
      <c r="H7" s="19"/>
    </row>
    <row r="8" customFormat="false" ht="12.75" hidden="false" customHeight="false" outlineLevel="0" collapsed="false">
      <c r="A8" s="20" t="s">
        <v>13</v>
      </c>
      <c r="B8" s="21" t="n">
        <v>128863</v>
      </c>
      <c r="C8" s="22" t="n">
        <v>8.45473417349451</v>
      </c>
      <c r="D8" s="23" t="n">
        <v>144301</v>
      </c>
      <c r="E8" s="22" t="n">
        <v>9.46762527621917</v>
      </c>
      <c r="F8" s="23" t="n">
        <v>1524152</v>
      </c>
      <c r="G8" s="22" t="n">
        <v>4.73072773298195</v>
      </c>
      <c r="H8" s="24" t="n">
        <v>7210348.1356799</v>
      </c>
    </row>
    <row r="9" customFormat="false" ht="12.75" hidden="false" customHeight="false" outlineLevel="0" collapsed="false">
      <c r="A9" s="20"/>
      <c r="B9" s="20"/>
      <c r="C9" s="25" t="s">
        <v>10</v>
      </c>
      <c r="D9" s="23"/>
      <c r="E9" s="25" t="s">
        <v>10</v>
      </c>
      <c r="F9" s="23"/>
      <c r="G9" s="25" t="s">
        <v>10</v>
      </c>
      <c r="H9" s="26"/>
    </row>
    <row r="10" customFormat="false" ht="12.75" hidden="false" customHeight="false" outlineLevel="0" collapsed="false">
      <c r="A10" s="27" t="s">
        <v>14</v>
      </c>
      <c r="B10" s="28" t="n">
        <v>103827</v>
      </c>
      <c r="C10" s="25" t="n">
        <v>8.71608808179239</v>
      </c>
      <c r="D10" s="28" t="n">
        <v>118332</v>
      </c>
      <c r="E10" s="25" t="n">
        <v>9.93375648814526</v>
      </c>
      <c r="F10" s="28" t="n">
        <v>1191211</v>
      </c>
      <c r="G10" s="22" t="n">
        <v>5.18318873550755</v>
      </c>
      <c r="H10" s="29" t="n">
        <v>6174271.43681269</v>
      </c>
    </row>
    <row r="11" customFormat="false" ht="12.75" hidden="false" customHeight="false" outlineLevel="0" collapsed="false">
      <c r="A11" s="27" t="s">
        <v>15</v>
      </c>
      <c r="B11" s="28" t="n">
        <v>9303</v>
      </c>
      <c r="C11" s="25" t="n">
        <v>7.20676752887588</v>
      </c>
      <c r="D11" s="28" t="n">
        <v>10702</v>
      </c>
      <c r="E11" s="25" t="n">
        <v>8.29053274148443</v>
      </c>
      <c r="F11" s="28" t="n">
        <v>129087</v>
      </c>
      <c r="G11" s="22" t="n">
        <v>2.46452231811291</v>
      </c>
      <c r="H11" s="29" t="n">
        <v>318137.792478241</v>
      </c>
    </row>
    <row r="12" customFormat="false" ht="12.75" hidden="false" customHeight="false" outlineLevel="0" collapsed="false">
      <c r="A12" s="27" t="s">
        <v>16</v>
      </c>
      <c r="B12" s="28" t="n">
        <v>15733</v>
      </c>
      <c r="C12" s="25" t="n">
        <v>7.71777841003856</v>
      </c>
      <c r="D12" s="28" t="n">
        <v>15267</v>
      </c>
      <c r="E12" s="25" t="n">
        <v>7.48918343520363</v>
      </c>
      <c r="F12" s="28" t="n">
        <v>203854</v>
      </c>
      <c r="G12" s="22" t="n">
        <v>3.52182888924904</v>
      </c>
      <c r="H12" s="29" t="n">
        <v>717938.906388973</v>
      </c>
    </row>
    <row r="13" customFormat="false" ht="13.5" hidden="false" customHeight="false" outlineLevel="0" collapsed="false">
      <c r="A13" s="27"/>
      <c r="B13" s="21"/>
      <c r="C13" s="25" t="s">
        <v>10</v>
      </c>
      <c r="D13" s="23"/>
      <c r="E13" s="25" t="s">
        <v>10</v>
      </c>
      <c r="F13" s="30"/>
      <c r="G13" s="25" t="s">
        <v>10</v>
      </c>
      <c r="H13" s="26"/>
    </row>
    <row r="14" customFormat="false" ht="13.5" hidden="false" customHeight="false" outlineLevel="0" collapsed="false">
      <c r="A14" s="31"/>
      <c r="B14" s="32"/>
      <c r="C14" s="33" t="s">
        <v>10</v>
      </c>
      <c r="D14" s="32"/>
      <c r="E14" s="33" t="s">
        <v>10</v>
      </c>
      <c r="F14" s="34"/>
      <c r="G14" s="33" t="s">
        <v>10</v>
      </c>
      <c r="H14" s="35"/>
    </row>
    <row r="15" customFormat="false" ht="12.75" hidden="false" customHeight="false" outlineLevel="0" collapsed="false">
      <c r="A15" s="36" t="s">
        <v>17</v>
      </c>
      <c r="B15" s="21" t="n">
        <v>19770</v>
      </c>
      <c r="C15" s="22" t="n">
        <v>6.69266548859505</v>
      </c>
      <c r="D15" s="21" t="n">
        <v>22774</v>
      </c>
      <c r="E15" s="22" t="n">
        <v>7.70959857548122</v>
      </c>
      <c r="F15" s="21" t="n">
        <v>295398</v>
      </c>
      <c r="G15" s="22" t="n">
        <v>7.0226714895977</v>
      </c>
      <c r="H15" s="24" t="n">
        <v>2074483.11268418</v>
      </c>
    </row>
    <row r="16" customFormat="false" ht="12.75" hidden="false" customHeight="false" outlineLevel="0" collapsed="false">
      <c r="A16" s="20"/>
      <c r="B16" s="21"/>
      <c r="C16" s="25" t="s">
        <v>10</v>
      </c>
      <c r="D16" s="21"/>
      <c r="E16" s="25" t="s">
        <v>10</v>
      </c>
      <c r="F16" s="28"/>
      <c r="G16" s="25" t="s">
        <v>10</v>
      </c>
      <c r="H16" s="24"/>
    </row>
    <row r="17" customFormat="false" ht="12.75" hidden="false" customHeight="false" outlineLevel="0" collapsed="false">
      <c r="A17" s="27" t="s">
        <v>18</v>
      </c>
      <c r="B17" s="28" t="n">
        <v>7619</v>
      </c>
      <c r="C17" s="25" t="n">
        <v>4.73150465449894</v>
      </c>
      <c r="D17" s="37" t="n">
        <v>14032</v>
      </c>
      <c r="E17" s="25" t="n">
        <v>8.71406658510685</v>
      </c>
      <c r="F17" s="28" t="n">
        <v>161027</v>
      </c>
      <c r="G17" s="22" t="n">
        <v>3.67096640245953</v>
      </c>
      <c r="H17" s="29" t="n">
        <v>591124.706888851</v>
      </c>
    </row>
    <row r="18" customFormat="false" ht="12.75" hidden="false" customHeight="false" outlineLevel="0" collapsed="false">
      <c r="A18" s="27" t="s">
        <v>19</v>
      </c>
      <c r="B18" s="28" t="n">
        <v>1859</v>
      </c>
      <c r="C18" s="25" t="n">
        <v>5.63128559311765</v>
      </c>
      <c r="D18" s="28" t="n">
        <v>1986</v>
      </c>
      <c r="E18" s="25" t="n">
        <v>6.01599418393312</v>
      </c>
      <c r="F18" s="28" t="n">
        <v>33012</v>
      </c>
      <c r="G18" s="22" t="n">
        <v>6.82881153980579</v>
      </c>
      <c r="H18" s="29" t="n">
        <v>225432.726552069</v>
      </c>
    </row>
    <row r="19" customFormat="false" ht="12.75" hidden="false" customHeight="false" outlineLevel="0" collapsed="false">
      <c r="A19" s="20" t="s">
        <v>20</v>
      </c>
      <c r="B19" s="21" t="n">
        <v>9478</v>
      </c>
      <c r="C19" s="22" t="n">
        <v>4.88458505764305</v>
      </c>
      <c r="D19" s="21" t="n">
        <v>16018</v>
      </c>
      <c r="E19" s="22" t="n">
        <v>8.25504151227331</v>
      </c>
      <c r="F19" s="21" t="n">
        <v>194039</v>
      </c>
      <c r="G19" s="22" t="n">
        <v>4.20821295430774</v>
      </c>
      <c r="H19" s="24" t="n">
        <v>816557.43344092</v>
      </c>
    </row>
    <row r="20" customFormat="false" ht="12.75" hidden="false" customHeight="false" outlineLevel="0" collapsed="false">
      <c r="A20" s="20"/>
      <c r="B20" s="21"/>
      <c r="C20" s="25" t="s">
        <v>10</v>
      </c>
      <c r="D20" s="21"/>
      <c r="E20" s="25" t="s">
        <v>10</v>
      </c>
      <c r="F20" s="28"/>
      <c r="G20" s="25" t="s">
        <v>10</v>
      </c>
      <c r="H20" s="24"/>
    </row>
    <row r="21" customFormat="false" ht="12.75" hidden="false" customHeight="false" outlineLevel="0" collapsed="false">
      <c r="A21" s="27" t="s">
        <v>21</v>
      </c>
      <c r="B21" s="28" t="n">
        <v>5555</v>
      </c>
      <c r="C21" s="25" t="n">
        <v>11.3159502953758</v>
      </c>
      <c r="D21" s="28" t="n">
        <v>3578</v>
      </c>
      <c r="E21" s="25" t="n">
        <v>7.28865349358321</v>
      </c>
      <c r="F21" s="28" t="n">
        <v>49090</v>
      </c>
      <c r="G21" s="22" t="n">
        <v>12.8062809145109</v>
      </c>
      <c r="H21" s="29" t="n">
        <v>628660.330093341</v>
      </c>
    </row>
    <row r="22" customFormat="false" ht="12.75" hidden="false" customHeight="false" outlineLevel="0" collapsed="false">
      <c r="A22" s="27" t="s">
        <v>22</v>
      </c>
      <c r="B22" s="28" t="n">
        <v>745</v>
      </c>
      <c r="C22" s="25" t="n">
        <v>13.692335967653</v>
      </c>
      <c r="D22" s="28" t="n">
        <v>96</v>
      </c>
      <c r="E22" s="25" t="n">
        <v>1.76438154750965</v>
      </c>
      <c r="F22" s="28" t="n">
        <v>5441</v>
      </c>
      <c r="G22" s="22" t="n">
        <v>12.7310373022699</v>
      </c>
      <c r="H22" s="29" t="n">
        <v>69269.5739616506</v>
      </c>
    </row>
    <row r="23" customFormat="false" ht="12.75" hidden="false" customHeight="false" outlineLevel="0" collapsed="false">
      <c r="A23" s="27" t="s">
        <v>23</v>
      </c>
      <c r="B23" s="28" t="n">
        <v>0</v>
      </c>
      <c r="C23" s="25" t="n">
        <v>0</v>
      </c>
      <c r="D23" s="28" t="n">
        <v>249</v>
      </c>
      <c r="E23" s="25" t="n">
        <v>24.7514910536779</v>
      </c>
      <c r="F23" s="28" t="n">
        <v>1006</v>
      </c>
      <c r="G23" s="22" t="n">
        <v>0.733598409542744</v>
      </c>
      <c r="H23" s="29" t="n">
        <v>738</v>
      </c>
    </row>
    <row r="24" customFormat="false" ht="12.75" hidden="false" customHeight="false" outlineLevel="0" collapsed="false">
      <c r="A24" s="20" t="s">
        <v>24</v>
      </c>
      <c r="B24" s="21" t="n">
        <v>6300</v>
      </c>
      <c r="C24" s="22" t="n">
        <v>11.3437888254677</v>
      </c>
      <c r="D24" s="21" t="n">
        <v>3923</v>
      </c>
      <c r="E24" s="22" t="n">
        <v>7.06375929560473</v>
      </c>
      <c r="F24" s="21" t="n">
        <v>55537</v>
      </c>
      <c r="G24" s="22" t="n">
        <v>12.5802240678285</v>
      </c>
      <c r="H24" s="24" t="n">
        <v>698667.904054992</v>
      </c>
    </row>
    <row r="25" customFormat="false" ht="12.75" hidden="false" customHeight="false" outlineLevel="0" collapsed="false">
      <c r="A25" s="20"/>
      <c r="B25" s="38"/>
      <c r="C25" s="39" t="s">
        <v>10</v>
      </c>
      <c r="D25" s="38"/>
      <c r="E25" s="39" t="s">
        <v>10</v>
      </c>
      <c r="F25" s="40"/>
      <c r="G25" s="39" t="s">
        <v>10</v>
      </c>
      <c r="H25" s="41"/>
    </row>
    <row r="26" customFormat="false" ht="12.75" hidden="false" customHeight="false" outlineLevel="0" collapsed="false">
      <c r="A26" s="5"/>
      <c r="B26" s="42"/>
      <c r="C26" s="43" t="s">
        <v>10</v>
      </c>
      <c r="D26" s="42"/>
      <c r="E26" s="43" t="s">
        <v>10</v>
      </c>
      <c r="F26" s="44"/>
      <c r="G26" s="43" t="s">
        <v>10</v>
      </c>
      <c r="H26" s="45"/>
    </row>
    <row r="27" customFormat="false" ht="12.75" hidden="false" customHeight="false" outlineLevel="0" collapsed="false">
      <c r="A27" s="27" t="s">
        <v>25</v>
      </c>
      <c r="B27" s="28" t="n">
        <v>1845</v>
      </c>
      <c r="C27" s="25" t="n">
        <v>7.02643004036865</v>
      </c>
      <c r="D27" s="28" t="n">
        <v>1431</v>
      </c>
      <c r="E27" s="25" t="n">
        <v>5.4497676898469</v>
      </c>
      <c r="F27" s="28" t="n">
        <v>26258</v>
      </c>
      <c r="G27" s="22" t="n">
        <v>4.65171871820436</v>
      </c>
      <c r="H27" s="29" t="n">
        <v>122144.83010261</v>
      </c>
    </row>
    <row r="28" customFormat="false" ht="12.75" hidden="false" customHeight="false" outlineLevel="0" collapsed="false">
      <c r="A28" s="27" t="s">
        <v>26</v>
      </c>
      <c r="B28" s="28" t="n">
        <v>6</v>
      </c>
      <c r="C28" s="25" t="n">
        <v>0.411805078929307</v>
      </c>
      <c r="D28" s="28" t="n">
        <v>513</v>
      </c>
      <c r="E28" s="25" t="n">
        <v>35.2093342484557</v>
      </c>
      <c r="F28" s="28" t="n">
        <v>1457</v>
      </c>
      <c r="G28" s="22" t="n">
        <v>4.94646533973919</v>
      </c>
      <c r="H28" s="29" t="n">
        <v>7207</v>
      </c>
    </row>
    <row r="29" customFormat="false" ht="12.75" hidden="false" customHeight="false" outlineLevel="0" collapsed="false">
      <c r="A29" s="27" t="s">
        <v>27</v>
      </c>
      <c r="B29" s="28" t="n">
        <v>780</v>
      </c>
      <c r="C29" s="25" t="n">
        <v>17.1730515191546</v>
      </c>
      <c r="D29" s="28" t="n">
        <v>274</v>
      </c>
      <c r="E29" s="25" t="n">
        <v>6.03258476442096</v>
      </c>
      <c r="F29" s="28" t="n">
        <v>4542</v>
      </c>
      <c r="G29" s="22" t="n">
        <v>8.29488340399604</v>
      </c>
      <c r="H29" s="29" t="n">
        <v>37675.36042095</v>
      </c>
    </row>
    <row r="30" customFormat="false" ht="12.75" hidden="false" customHeight="false" outlineLevel="0" collapsed="false">
      <c r="A30" s="27" t="s">
        <v>28</v>
      </c>
      <c r="B30" s="28" t="n">
        <v>873</v>
      </c>
      <c r="C30" s="25" t="n">
        <v>31.6189786309308</v>
      </c>
      <c r="D30" s="21" t="n">
        <v>187</v>
      </c>
      <c r="E30" s="23" t="n">
        <v>6.77290836653387</v>
      </c>
      <c r="F30" s="28" t="n">
        <v>2761</v>
      </c>
      <c r="G30" s="22" t="n">
        <v>12.0003621876132</v>
      </c>
      <c r="H30" s="29" t="n">
        <v>33133</v>
      </c>
    </row>
    <row r="31" customFormat="false" ht="12.75" hidden="false" customHeight="false" outlineLevel="0" collapsed="false">
      <c r="A31" s="27"/>
      <c r="B31" s="28"/>
      <c r="C31" s="25"/>
      <c r="D31" s="28"/>
      <c r="E31" s="25"/>
      <c r="F31" s="28"/>
      <c r="G31" s="22"/>
      <c r="H31" s="29"/>
    </row>
    <row r="32" customFormat="false" ht="12.75" hidden="false" customHeight="false" outlineLevel="0" collapsed="false">
      <c r="A32" s="27"/>
      <c r="B32" s="28"/>
      <c r="C32" s="25"/>
      <c r="D32" s="28"/>
      <c r="E32" s="25"/>
      <c r="F32" s="28"/>
      <c r="G32" s="22"/>
      <c r="H32" s="29"/>
    </row>
    <row r="33" customFormat="false" ht="12.75" hidden="false" customHeight="false" outlineLevel="0" collapsed="false">
      <c r="A33" s="27" t="s">
        <v>29</v>
      </c>
      <c r="B33" s="28" t="n">
        <v>488</v>
      </c>
      <c r="C33" s="25" t="n">
        <v>4.51684561273602</v>
      </c>
      <c r="D33" s="28" t="n">
        <v>428</v>
      </c>
      <c r="E33" s="25" t="n">
        <v>3.96149574231766</v>
      </c>
      <c r="F33" s="28" t="n">
        <v>10804</v>
      </c>
      <c r="G33" s="22" t="n">
        <v>4.0244542594792</v>
      </c>
      <c r="H33" s="29" t="n">
        <v>43480.2038194133</v>
      </c>
    </row>
    <row r="34" customFormat="false" ht="12.75" hidden="false" customHeight="false" outlineLevel="0" collapsed="false">
      <c r="A34" s="27" t="s">
        <v>30</v>
      </c>
      <c r="B34" s="21" t="s">
        <v>31</v>
      </c>
      <c r="C34" s="25" t="s">
        <v>32</v>
      </c>
      <c r="D34" s="21" t="s">
        <v>31</v>
      </c>
      <c r="E34" s="25" t="s">
        <v>32</v>
      </c>
      <c r="F34" s="21" t="s">
        <v>31</v>
      </c>
      <c r="G34" s="25" t="s">
        <v>32</v>
      </c>
      <c r="H34" s="29" t="n">
        <v>315617.380845297</v>
      </c>
    </row>
    <row r="35" customFormat="false" ht="13.5" hidden="false" customHeight="false" outlineLevel="0" collapsed="false">
      <c r="A35" s="27"/>
      <c r="B35" s="46"/>
      <c r="C35" s="47" t="s">
        <v>10</v>
      </c>
      <c r="D35" s="46"/>
      <c r="E35" s="47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21"/>
      <c r="C36" s="25" t="s">
        <v>10</v>
      </c>
      <c r="D36" s="23"/>
      <c r="E36" s="25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21" t="n">
        <v>148633</v>
      </c>
      <c r="C37" s="22" t="n">
        <v>8.16866807727185</v>
      </c>
      <c r="D37" s="23" t="n">
        <v>167075</v>
      </c>
      <c r="E37" s="22" t="n">
        <v>9.18221538292435</v>
      </c>
      <c r="F37" s="23" t="n">
        <v>1819550</v>
      </c>
      <c r="G37" s="22" t="n">
        <v>5.10281731656953</v>
      </c>
      <c r="H37" s="52" t="n">
        <v>9284831.24836408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0" t="s">
        <v>34</v>
      </c>
      <c r="C40" s="2"/>
    </row>
    <row r="41" customFormat="false" ht="12.75" hidden="false" customHeight="false" outlineLevel="0" collapsed="false">
      <c r="A41" s="0" t="s">
        <v>35</v>
      </c>
      <c r="C41" s="2"/>
    </row>
    <row r="42" customFormat="false" ht="12.75" hidden="false" customHeight="false" outlineLevel="0" collapsed="false">
      <c r="A42" s="0" t="s">
        <v>36</v>
      </c>
      <c r="C42" s="2"/>
    </row>
    <row r="43" customFormat="false" ht="12.75" hidden="false" customHeight="false" outlineLevel="0" collapsed="false">
      <c r="A43" s="0" t="s">
        <v>37</v>
      </c>
      <c r="C43" s="2"/>
    </row>
    <row r="44" customFormat="false" ht="12.75" hidden="false" customHeight="false" outlineLevel="0" collapsed="false">
      <c r="A44" s="61" t="s">
        <v>38</v>
      </c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0" t="s">
        <v>64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2" t="n">
        <v>39447</v>
      </c>
      <c r="G6" s="73" t="s">
        <v>12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114720</v>
      </c>
      <c r="C8" s="79" t="n">
        <v>7.07048731016401</v>
      </c>
      <c r="D8" s="80" t="n">
        <v>140548</v>
      </c>
      <c r="E8" s="79" t="n">
        <v>8.66233307591467</v>
      </c>
      <c r="F8" s="23" t="n">
        <v>1622519</v>
      </c>
      <c r="G8" s="22" t="n">
        <v>4.09956185412929</v>
      </c>
      <c r="H8" s="52" t="n">
        <v>6651617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25" t="s">
        <v>10</v>
      </c>
      <c r="H9" s="49"/>
    </row>
    <row r="10" customFormat="false" ht="12.75" hidden="false" customHeight="false" outlineLevel="0" collapsed="false">
      <c r="A10" s="27" t="s">
        <v>14</v>
      </c>
      <c r="B10" s="28" t="n">
        <v>94347</v>
      </c>
      <c r="C10" s="82" t="n">
        <v>7.40704975717294</v>
      </c>
      <c r="D10" s="30" t="n">
        <v>113301</v>
      </c>
      <c r="E10" s="82" t="n">
        <v>8.89510153515693</v>
      </c>
      <c r="F10" s="30" t="n">
        <v>1273746</v>
      </c>
      <c r="G10" s="22" t="n">
        <v>4.54563625715017</v>
      </c>
      <c r="H10" s="99" t="n">
        <v>5789986</v>
      </c>
    </row>
    <row r="11" customFormat="false" ht="12.75" hidden="false" customHeight="false" outlineLevel="0" collapsed="false">
      <c r="A11" s="27" t="s">
        <v>15</v>
      </c>
      <c r="B11" s="28" t="n">
        <v>6887</v>
      </c>
      <c r="C11" s="82" t="n">
        <v>4.37667215312951</v>
      </c>
      <c r="D11" s="30" t="n">
        <v>13087</v>
      </c>
      <c r="E11" s="82" t="n">
        <v>8.31675743691097</v>
      </c>
      <c r="F11" s="30" t="n">
        <v>157357</v>
      </c>
      <c r="G11" s="22" t="n">
        <v>1.6227940288643</v>
      </c>
      <c r="H11" s="99" t="n">
        <v>255358</v>
      </c>
    </row>
    <row r="12" customFormat="false" ht="12.75" hidden="false" customHeight="false" outlineLevel="0" collapsed="false">
      <c r="A12" s="27" t="s">
        <v>16</v>
      </c>
      <c r="B12" s="28" t="n">
        <v>13486</v>
      </c>
      <c r="C12" s="82" t="n">
        <v>7.04538805533498</v>
      </c>
      <c r="D12" s="30" t="n">
        <v>14160</v>
      </c>
      <c r="E12" s="82" t="n">
        <v>7.39750073139132</v>
      </c>
      <c r="F12" s="30" t="n">
        <v>191416</v>
      </c>
      <c r="G12" s="22" t="n">
        <v>3.16730576336356</v>
      </c>
      <c r="H12" s="99" t="n">
        <v>606273</v>
      </c>
    </row>
    <row r="13" customFormat="false" ht="13.5" hidden="false" customHeight="false" outlineLevel="0" collapsed="false">
      <c r="A13" s="27"/>
      <c r="B13" s="78"/>
      <c r="C13" s="82" t="s">
        <v>10</v>
      </c>
      <c r="D13" s="80"/>
      <c r="E13" s="82" t="s">
        <v>10</v>
      </c>
      <c r="F13" s="30"/>
      <c r="G13" s="25" t="s">
        <v>10</v>
      </c>
      <c r="H13" s="49"/>
    </row>
    <row r="14" customFormat="false" ht="13.5" hidden="false" customHeight="false" outlineLevel="0" collapsed="false">
      <c r="A14" s="31"/>
      <c r="B14" s="83"/>
      <c r="C14" s="84" t="s">
        <v>10</v>
      </c>
      <c r="D14" s="83"/>
      <c r="E14" s="84" t="s">
        <v>10</v>
      </c>
      <c r="F14" s="34"/>
      <c r="G14" s="33" t="s">
        <v>10</v>
      </c>
      <c r="H14" s="35"/>
    </row>
    <row r="15" customFormat="false" ht="12.75" hidden="false" customHeight="false" outlineLevel="0" collapsed="false">
      <c r="A15" s="36" t="s">
        <v>17</v>
      </c>
      <c r="B15" s="78" t="n">
        <v>28312</v>
      </c>
      <c r="C15" s="79" t="n">
        <v>9.6526518199299</v>
      </c>
      <c r="D15" s="78" t="n">
        <v>25251</v>
      </c>
      <c r="E15" s="79" t="n">
        <v>8.60903896245585</v>
      </c>
      <c r="F15" s="21" t="n">
        <v>293308</v>
      </c>
      <c r="G15" s="22" t="n">
        <v>10.068435228497</v>
      </c>
      <c r="H15" s="24" t="n">
        <v>2953152.6</v>
      </c>
    </row>
    <row r="16" customFormat="false" ht="12.75" hidden="false" customHeight="false" outlineLevel="0" collapsed="false">
      <c r="A16" s="20"/>
      <c r="B16" s="78"/>
      <c r="C16" s="82" t="s">
        <v>10</v>
      </c>
      <c r="D16" s="78"/>
      <c r="E16" s="82" t="s">
        <v>10</v>
      </c>
      <c r="F16" s="28"/>
      <c r="G16" s="25" t="s">
        <v>10</v>
      </c>
      <c r="H16" s="24"/>
    </row>
    <row r="17" customFormat="false" ht="12.75" hidden="false" customHeight="false" outlineLevel="0" collapsed="false">
      <c r="A17" s="27" t="s">
        <v>18</v>
      </c>
      <c r="B17" s="28" t="n">
        <v>16761</v>
      </c>
      <c r="C17" s="82" t="n">
        <v>9.54672833318145</v>
      </c>
      <c r="D17" s="28" t="n">
        <v>9524</v>
      </c>
      <c r="E17" s="82" t="n">
        <v>5.42467875694887</v>
      </c>
      <c r="F17" s="28" t="n">
        <v>175568</v>
      </c>
      <c r="G17" s="22" t="n">
        <v>8.23700218718673</v>
      </c>
      <c r="H17" s="29" t="n">
        <v>1446154</v>
      </c>
    </row>
    <row r="18" customFormat="false" ht="12.75" hidden="false" customHeight="false" outlineLevel="0" collapsed="false">
      <c r="A18" s="27" t="s">
        <v>19</v>
      </c>
      <c r="B18" s="28" t="n">
        <v>3738</v>
      </c>
      <c r="C18" s="82" t="n">
        <v>11.1859233324356</v>
      </c>
      <c r="D18" s="28" t="n">
        <v>4826</v>
      </c>
      <c r="E18" s="82" t="n">
        <v>14.4417512044768</v>
      </c>
      <c r="F18" s="28" t="n">
        <v>33417</v>
      </c>
      <c r="G18" s="22" t="n">
        <v>5.87476434150283</v>
      </c>
      <c r="H18" s="29" t="n">
        <v>196317</v>
      </c>
    </row>
    <row r="19" customFormat="false" ht="12.75" hidden="false" customHeight="false" outlineLevel="0" collapsed="false">
      <c r="A19" s="20" t="s">
        <v>20</v>
      </c>
      <c r="B19" s="78" t="n">
        <v>20499</v>
      </c>
      <c r="C19" s="79" t="n">
        <v>9.80883795487715</v>
      </c>
      <c r="D19" s="21" t="n">
        <v>14350</v>
      </c>
      <c r="E19" s="79" t="n">
        <v>6.8665215206833</v>
      </c>
      <c r="F19" s="21" t="n">
        <v>208985</v>
      </c>
      <c r="G19" s="22" t="n">
        <v>7.85927698160155</v>
      </c>
      <c r="H19" s="24" t="n">
        <v>1642471</v>
      </c>
    </row>
    <row r="20" customFormat="false" ht="12.75" hidden="false" customHeight="false" outlineLevel="0" collapsed="false">
      <c r="A20" s="20"/>
      <c r="B20" s="78"/>
      <c r="C20" s="82" t="s">
        <v>10</v>
      </c>
      <c r="D20" s="78"/>
      <c r="E20" s="82" t="s">
        <v>10</v>
      </c>
      <c r="F20" s="28"/>
      <c r="G20" s="25" t="s">
        <v>10</v>
      </c>
      <c r="H20" s="24"/>
    </row>
    <row r="21" customFormat="false" ht="12.75" hidden="false" customHeight="false" outlineLevel="0" collapsed="false">
      <c r="A21" s="27" t="s">
        <v>21</v>
      </c>
      <c r="B21" s="28" t="n">
        <v>5622</v>
      </c>
      <c r="C21" s="82" t="n">
        <v>28.721773781547</v>
      </c>
      <c r="D21" s="28" t="n">
        <v>1307</v>
      </c>
      <c r="E21" s="82" t="n">
        <v>6.67722489016042</v>
      </c>
      <c r="F21" s="28" t="n">
        <v>19574</v>
      </c>
      <c r="G21" s="22" t="n">
        <v>30.2955093491366</v>
      </c>
      <c r="H21" s="29" t="n">
        <v>593004.3</v>
      </c>
    </row>
    <row r="22" customFormat="false" ht="12.75" hidden="false" customHeight="false" outlineLevel="0" collapsed="false">
      <c r="A22" s="89" t="s">
        <v>22</v>
      </c>
      <c r="B22" s="90" t="s">
        <v>54</v>
      </c>
      <c r="C22" s="91" t="s">
        <v>54</v>
      </c>
      <c r="D22" s="90" t="s">
        <v>54</v>
      </c>
      <c r="E22" s="91" t="s">
        <v>54</v>
      </c>
      <c r="F22" s="90" t="s">
        <v>54</v>
      </c>
      <c r="G22" s="92" t="s">
        <v>54</v>
      </c>
      <c r="H22" s="93" t="s">
        <v>54</v>
      </c>
    </row>
    <row r="23" customFormat="false" ht="12.75" hidden="false" customHeight="false" outlineLevel="0" collapsed="false">
      <c r="A23" s="89" t="s">
        <v>23</v>
      </c>
      <c r="B23" s="28" t="n">
        <v>15</v>
      </c>
      <c r="C23" s="82" t="n">
        <v>0.0973141300116777</v>
      </c>
      <c r="D23" s="28" t="n">
        <v>5312</v>
      </c>
      <c r="E23" s="82" t="n">
        <v>34.4621772414688</v>
      </c>
      <c r="F23" s="28" t="n">
        <v>15414</v>
      </c>
      <c r="G23" s="22" t="n">
        <v>11.0768781627092</v>
      </c>
      <c r="H23" s="99" t="n">
        <v>170739</v>
      </c>
    </row>
    <row r="24" customFormat="false" ht="12.75" hidden="false" customHeight="false" outlineLevel="0" collapsed="false">
      <c r="A24" s="20" t="s">
        <v>24</v>
      </c>
      <c r="B24" s="78" t="n">
        <v>5637</v>
      </c>
      <c r="C24" s="102" t="n">
        <v>16.1112381387904</v>
      </c>
      <c r="D24" s="78" t="n">
        <v>6619</v>
      </c>
      <c r="E24" s="103" t="n">
        <v>18.9179147136161</v>
      </c>
      <c r="F24" s="80" t="n">
        <v>34988</v>
      </c>
      <c r="G24" s="104" t="n">
        <v>21.828721275866</v>
      </c>
      <c r="H24" s="105" t="n">
        <v>763743.3</v>
      </c>
    </row>
    <row r="25" customFormat="false" ht="12.75" hidden="false" customHeight="false" outlineLevel="0" collapsed="false">
      <c r="A25" s="20"/>
      <c r="B25" s="85"/>
      <c r="C25" s="86" t="s">
        <v>10</v>
      </c>
      <c r="D25" s="85"/>
      <c r="E25" s="86" t="s">
        <v>10</v>
      </c>
      <c r="F25" s="40"/>
      <c r="G25" s="39" t="s">
        <v>10</v>
      </c>
      <c r="H25" s="41"/>
    </row>
    <row r="26" customFormat="false" ht="12.75" hidden="false" customHeight="false" outlineLevel="0" collapsed="false">
      <c r="A26" s="5"/>
      <c r="B26" s="87"/>
      <c r="C26" s="88" t="s">
        <v>10</v>
      </c>
      <c r="D26" s="87"/>
      <c r="E26" s="88" t="s">
        <v>10</v>
      </c>
      <c r="F26" s="44"/>
      <c r="G26" s="43" t="s">
        <v>10</v>
      </c>
      <c r="H26" s="100"/>
    </row>
    <row r="27" customFormat="false" ht="12.75" hidden="false" customHeight="false" outlineLevel="0" collapsed="false">
      <c r="A27" s="27" t="s">
        <v>25</v>
      </c>
      <c r="B27" s="28" t="n">
        <v>1074</v>
      </c>
      <c r="C27" s="82" t="n">
        <v>3.1296441996678</v>
      </c>
      <c r="D27" s="28" t="n">
        <v>1887</v>
      </c>
      <c r="E27" s="82" t="n">
        <v>5.49873240667891</v>
      </c>
      <c r="F27" s="28" t="n">
        <v>34317</v>
      </c>
      <c r="G27" s="22" t="n">
        <v>4.17169332983652</v>
      </c>
      <c r="H27" s="99" t="n">
        <v>143160</v>
      </c>
    </row>
    <row r="28" customFormat="false" ht="12.75" hidden="false" customHeight="false" outlineLevel="0" collapsed="false">
      <c r="A28" s="27" t="s">
        <v>26</v>
      </c>
      <c r="B28" s="28" t="n">
        <v>292</v>
      </c>
      <c r="C28" s="82" t="n">
        <v>5.03969623748706</v>
      </c>
      <c r="D28" s="28" t="n">
        <v>1039</v>
      </c>
      <c r="E28" s="82" t="n">
        <v>17.9323438039351</v>
      </c>
      <c r="F28" s="28" t="n">
        <v>5794</v>
      </c>
      <c r="G28" s="22" t="n">
        <v>6.72373144632378</v>
      </c>
      <c r="H28" s="29" t="n">
        <v>38957.3</v>
      </c>
    </row>
    <row r="29" customFormat="false" ht="12.75" hidden="false" customHeight="false" outlineLevel="0" collapsed="false">
      <c r="A29" s="89" t="s">
        <v>27</v>
      </c>
      <c r="B29" s="90" t="s">
        <v>54</v>
      </c>
      <c r="C29" s="91" t="s">
        <v>54</v>
      </c>
      <c r="D29" s="90" t="s">
        <v>54</v>
      </c>
      <c r="E29" s="91" t="s">
        <v>54</v>
      </c>
      <c r="F29" s="90" t="s">
        <v>54</v>
      </c>
      <c r="G29" s="92" t="s">
        <v>54</v>
      </c>
      <c r="H29" s="93" t="s">
        <v>54</v>
      </c>
    </row>
    <row r="30" customFormat="false" ht="12.75" hidden="false" customHeight="false" outlineLevel="0" collapsed="false">
      <c r="A30" s="89"/>
      <c r="B30" s="90"/>
      <c r="C30" s="91"/>
      <c r="D30" s="90"/>
      <c r="E30" s="91"/>
      <c r="F30" s="90"/>
      <c r="G30" s="92"/>
      <c r="H30" s="93"/>
    </row>
    <row r="31" customFormat="false" ht="12.75" hidden="false" customHeight="false" outlineLevel="0" collapsed="false">
      <c r="A31" s="27" t="s">
        <v>44</v>
      </c>
      <c r="B31" s="28" t="n">
        <v>64</v>
      </c>
      <c r="C31" s="82" t="n">
        <v>30.0469483568075</v>
      </c>
      <c r="D31" s="28" t="n">
        <v>0</v>
      </c>
      <c r="E31" s="82" t="n">
        <v>0</v>
      </c>
      <c r="F31" s="28" t="n">
        <v>213</v>
      </c>
      <c r="G31" s="22" t="n">
        <v>14.2723004694836</v>
      </c>
      <c r="H31" s="29" t="n">
        <v>3040</v>
      </c>
    </row>
    <row r="32" customFormat="false" ht="12.75" hidden="false" customHeight="false" outlineLevel="0" collapsed="false">
      <c r="A32" s="27" t="s">
        <v>53</v>
      </c>
      <c r="B32" s="28" t="n">
        <v>0</v>
      </c>
      <c r="C32" s="82" t="n">
        <v>0</v>
      </c>
      <c r="D32" s="28" t="n">
        <v>3</v>
      </c>
      <c r="E32" s="82" t="n">
        <v>60</v>
      </c>
      <c r="F32" s="28" t="n">
        <v>5</v>
      </c>
      <c r="G32" s="22" t="n">
        <v>0</v>
      </c>
      <c r="H32" s="29" t="n">
        <v>0</v>
      </c>
    </row>
    <row r="33" customFormat="false" ht="12.75" hidden="false" customHeight="false" outlineLevel="0" collapsed="false">
      <c r="A33" s="27" t="s">
        <v>57</v>
      </c>
      <c r="B33" s="28" t="n">
        <v>746</v>
      </c>
      <c r="C33" s="82" t="n">
        <v>8.28336664445925</v>
      </c>
      <c r="D33" s="28" t="n">
        <v>1353</v>
      </c>
      <c r="E33" s="82" t="n">
        <v>15.0233177881412</v>
      </c>
      <c r="F33" s="28" t="n">
        <v>9006</v>
      </c>
      <c r="G33" s="22" t="n">
        <v>3.4307128580946</v>
      </c>
      <c r="H33" s="99" t="n">
        <v>30897</v>
      </c>
    </row>
    <row r="34" customFormat="false" ht="12.75" hidden="false" customHeight="false" outlineLevel="0" collapsed="false">
      <c r="A34" s="27" t="s">
        <v>30</v>
      </c>
      <c r="B34" s="78" t="s">
        <v>31</v>
      </c>
      <c r="C34" s="25" t="s">
        <v>32</v>
      </c>
      <c r="D34" s="78" t="s">
        <v>31</v>
      </c>
      <c r="E34" s="25" t="s">
        <v>32</v>
      </c>
      <c r="F34" s="78" t="s">
        <v>31</v>
      </c>
      <c r="G34" s="22" t="s">
        <v>32</v>
      </c>
      <c r="H34" s="99" t="n">
        <v>330884</v>
      </c>
    </row>
    <row r="35" customFormat="false" ht="13.5" hidden="false" customHeight="false" outlineLevel="0" collapsed="false">
      <c r="A35" s="27"/>
      <c r="B35" s="94"/>
      <c r="C35" s="47" t="s">
        <v>10</v>
      </c>
      <c r="D35" s="94"/>
      <c r="E35" s="47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78"/>
      <c r="C36" s="25" t="s">
        <v>10</v>
      </c>
      <c r="D36" s="80"/>
      <c r="E36" s="25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78" t="n">
        <v>143032</v>
      </c>
      <c r="C37" s="22" t="n">
        <v>7.46580980432993</v>
      </c>
      <c r="D37" s="80" t="n">
        <v>165799</v>
      </c>
      <c r="E37" s="22" t="n">
        <v>8.65417388939607</v>
      </c>
      <c r="F37" s="23" t="n">
        <v>1915827</v>
      </c>
      <c r="G37" s="22" t="n">
        <v>5.0133804357074</v>
      </c>
      <c r="H37" s="52" t="n">
        <v>9604769.6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27" t="s">
        <v>65</v>
      </c>
      <c r="C40" s="2"/>
      <c r="H40" s="60"/>
    </row>
    <row r="41" customFormat="false" ht="12.75" hidden="false" customHeight="false" outlineLevel="0" collapsed="false">
      <c r="A41" s="0" t="s">
        <v>41</v>
      </c>
      <c r="C41" s="2"/>
    </row>
    <row r="42" customFormat="false" ht="12.75" hidden="false" customHeight="false" outlineLevel="0" collapsed="false">
      <c r="A42" s="0" t="s">
        <v>66</v>
      </c>
      <c r="C42" s="2"/>
    </row>
    <row r="43" customFormat="false" ht="12.75" hidden="false" customHeight="false" outlineLevel="0" collapsed="false">
      <c r="A43" s="0" t="s">
        <v>67</v>
      </c>
      <c r="C43" s="2"/>
    </row>
    <row r="44" customFormat="false" ht="12.75" hidden="false" customHeight="false" outlineLevel="0" collapsed="false">
      <c r="A44" s="0" t="s">
        <v>38</v>
      </c>
      <c r="C44" s="2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0" t="s">
        <v>68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2" t="n">
        <v>39082</v>
      </c>
      <c r="G6" s="73" t="s">
        <v>12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98717</v>
      </c>
      <c r="C8" s="79" t="n">
        <v>6.00036591673996</v>
      </c>
      <c r="D8" s="80" t="n">
        <v>140014</v>
      </c>
      <c r="E8" s="79" t="n">
        <v>8.51054259617319</v>
      </c>
      <c r="F8" s="23" t="n">
        <v>1645183</v>
      </c>
      <c r="G8" s="98" t="n">
        <v>4.03079535832792</v>
      </c>
      <c r="H8" s="52" t="n">
        <v>6631396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106" t="s">
        <v>10</v>
      </c>
      <c r="H9" s="49"/>
    </row>
    <row r="10" customFormat="false" ht="12.75" hidden="false" customHeight="false" outlineLevel="0" collapsed="false">
      <c r="A10" s="27" t="s">
        <v>14</v>
      </c>
      <c r="B10" s="28" t="n">
        <v>80879</v>
      </c>
      <c r="C10" s="82" t="n">
        <v>6.26675086490444</v>
      </c>
      <c r="D10" s="30" t="n">
        <v>113329</v>
      </c>
      <c r="E10" s="82" t="n">
        <v>8.78107554209073</v>
      </c>
      <c r="F10" s="30" t="n">
        <v>1290605</v>
      </c>
      <c r="G10" s="98" t="n">
        <v>4.49127502217952</v>
      </c>
      <c r="H10" s="99" t="n">
        <v>5796462</v>
      </c>
    </row>
    <row r="11" customFormat="false" ht="12.75" hidden="false" customHeight="false" outlineLevel="0" collapsed="false">
      <c r="A11" s="27" t="s">
        <v>15</v>
      </c>
      <c r="B11" s="28" t="n">
        <v>6221</v>
      </c>
      <c r="C11" s="82" t="n">
        <v>3.81752465344044</v>
      </c>
      <c r="D11" s="30" t="n">
        <v>13443</v>
      </c>
      <c r="E11" s="82" t="n">
        <v>8.24931424468731</v>
      </c>
      <c r="F11" s="30" t="n">
        <v>162959</v>
      </c>
      <c r="G11" s="98" t="n">
        <v>1.61948711025473</v>
      </c>
      <c r="H11" s="99" t="n">
        <v>263910</v>
      </c>
    </row>
    <row r="12" customFormat="false" ht="12.75" hidden="false" customHeight="false" outlineLevel="0" collapsed="false">
      <c r="A12" s="27" t="s">
        <v>16</v>
      </c>
      <c r="B12" s="28" t="n">
        <v>11617</v>
      </c>
      <c r="C12" s="82" t="n">
        <v>6.06255120838748</v>
      </c>
      <c r="D12" s="30" t="n">
        <v>13242</v>
      </c>
      <c r="E12" s="82" t="n">
        <v>6.91058819845631</v>
      </c>
      <c r="F12" s="30" t="n">
        <v>191619</v>
      </c>
      <c r="G12" s="98" t="n">
        <v>2.97999676441271</v>
      </c>
      <c r="H12" s="99" t="n">
        <v>571024</v>
      </c>
    </row>
    <row r="13" customFormat="false" ht="13.5" hidden="false" customHeight="false" outlineLevel="0" collapsed="false">
      <c r="A13" s="27"/>
      <c r="B13" s="78"/>
      <c r="C13" s="82" t="s">
        <v>10</v>
      </c>
      <c r="D13" s="80"/>
      <c r="E13" s="82" t="s">
        <v>10</v>
      </c>
      <c r="F13" s="30"/>
      <c r="G13" s="106" t="s">
        <v>10</v>
      </c>
      <c r="H13" s="49"/>
    </row>
    <row r="14" customFormat="false" ht="13.5" hidden="false" customHeight="false" outlineLevel="0" collapsed="false">
      <c r="A14" s="31"/>
      <c r="B14" s="83"/>
      <c r="C14" s="84" t="s">
        <v>10</v>
      </c>
      <c r="D14" s="83"/>
      <c r="E14" s="84" t="s">
        <v>10</v>
      </c>
      <c r="F14" s="34"/>
      <c r="G14" s="107" t="s">
        <v>10</v>
      </c>
      <c r="H14" s="35"/>
    </row>
    <row r="15" customFormat="false" ht="12.75" hidden="false" customHeight="false" outlineLevel="0" collapsed="false">
      <c r="A15" s="36" t="s">
        <v>17</v>
      </c>
      <c r="B15" s="78" t="n">
        <v>25206</v>
      </c>
      <c r="C15" s="79" t="n">
        <v>8.66733604753521</v>
      </c>
      <c r="D15" s="78" t="n">
        <v>20354</v>
      </c>
      <c r="E15" s="79" t="n">
        <v>6.99892715669014</v>
      </c>
      <c r="F15" s="21" t="n">
        <v>290816</v>
      </c>
      <c r="G15" s="98" t="n">
        <v>10.2296056613116</v>
      </c>
      <c r="H15" s="24" t="n">
        <v>2974933</v>
      </c>
    </row>
    <row r="16" customFormat="false" ht="12.75" hidden="false" customHeight="false" outlineLevel="0" collapsed="false">
      <c r="A16" s="20"/>
      <c r="B16" s="78"/>
      <c r="C16" s="82" t="s">
        <v>10</v>
      </c>
      <c r="D16" s="78"/>
      <c r="E16" s="82" t="s">
        <v>10</v>
      </c>
      <c r="F16" s="28"/>
      <c r="G16" s="106" t="s">
        <v>10</v>
      </c>
      <c r="H16" s="24"/>
    </row>
    <row r="17" customFormat="false" ht="12.75" hidden="false" customHeight="false" outlineLevel="0" collapsed="false">
      <c r="A17" s="27" t="s">
        <v>18</v>
      </c>
      <c r="B17" s="28" t="n">
        <v>15747</v>
      </c>
      <c r="C17" s="82" t="n">
        <v>9.33526200032013</v>
      </c>
      <c r="D17" s="28" t="n">
        <v>6942</v>
      </c>
      <c r="E17" s="82" t="n">
        <v>4.11541174866466</v>
      </c>
      <c r="F17" s="28" t="n">
        <v>168683</v>
      </c>
      <c r="G17" s="98" t="n">
        <v>8.73883556730672</v>
      </c>
      <c r="H17" s="29" t="n">
        <v>1474093</v>
      </c>
    </row>
    <row r="18" customFormat="false" ht="12.75" hidden="false" customHeight="false" outlineLevel="0" collapsed="false">
      <c r="A18" s="27" t="s">
        <v>19</v>
      </c>
      <c r="B18" s="28" t="n">
        <v>2455</v>
      </c>
      <c r="C18" s="82" t="n">
        <v>7.12234181438394</v>
      </c>
      <c r="D18" s="28" t="n">
        <v>4554</v>
      </c>
      <c r="E18" s="82" t="n">
        <v>13.2118715367432</v>
      </c>
      <c r="F18" s="28" t="n">
        <v>34469</v>
      </c>
      <c r="G18" s="98" t="n">
        <v>5.47764658098581</v>
      </c>
      <c r="H18" s="29" t="n">
        <v>188809</v>
      </c>
    </row>
    <row r="19" customFormat="false" ht="12.75" hidden="false" customHeight="false" outlineLevel="0" collapsed="false">
      <c r="A19" s="20" t="s">
        <v>20</v>
      </c>
      <c r="B19" s="78" t="n">
        <v>18202</v>
      </c>
      <c r="C19" s="79" t="n">
        <v>8.95979365204379</v>
      </c>
      <c r="D19" s="21" t="n">
        <v>11496</v>
      </c>
      <c r="E19" s="79" t="n">
        <v>5.65881704339608</v>
      </c>
      <c r="F19" s="21" t="n">
        <v>203152</v>
      </c>
      <c r="G19" s="98" t="n">
        <v>8.1855064188391</v>
      </c>
      <c r="H19" s="24" t="n">
        <v>1662902</v>
      </c>
    </row>
    <row r="20" customFormat="false" ht="12.75" hidden="false" customHeight="false" outlineLevel="0" collapsed="false">
      <c r="A20" s="20"/>
      <c r="B20" s="78"/>
      <c r="C20" s="82" t="s">
        <v>10</v>
      </c>
      <c r="D20" s="78"/>
      <c r="E20" s="82" t="s">
        <v>10</v>
      </c>
      <c r="F20" s="28"/>
      <c r="G20" s="106" t="s">
        <v>10</v>
      </c>
      <c r="H20" s="24"/>
    </row>
    <row r="21" customFormat="false" ht="12.75" hidden="false" customHeight="false" outlineLevel="0" collapsed="false">
      <c r="A21" s="27" t="s">
        <v>21</v>
      </c>
      <c r="B21" s="28" t="n">
        <v>4430</v>
      </c>
      <c r="C21" s="82" t="n">
        <v>29.1639236339697</v>
      </c>
      <c r="D21" s="28" t="n">
        <v>1165</v>
      </c>
      <c r="E21" s="82" t="n">
        <v>7.66951942067149</v>
      </c>
      <c r="F21" s="28" t="n">
        <v>15190</v>
      </c>
      <c r="G21" s="98" t="n">
        <v>31.1684002633311</v>
      </c>
      <c r="H21" s="29" t="n">
        <v>473448</v>
      </c>
    </row>
    <row r="22" customFormat="false" ht="12.75" hidden="false" customHeight="false" outlineLevel="0" collapsed="false">
      <c r="A22" s="89" t="s">
        <v>22</v>
      </c>
      <c r="B22" s="90" t="s">
        <v>54</v>
      </c>
      <c r="C22" s="91" t="s">
        <v>54</v>
      </c>
      <c r="D22" s="90" t="s">
        <v>54</v>
      </c>
      <c r="E22" s="91" t="s">
        <v>54</v>
      </c>
      <c r="F22" s="90" t="s">
        <v>54</v>
      </c>
      <c r="G22" s="108" t="s">
        <v>54</v>
      </c>
      <c r="H22" s="93" t="s">
        <v>54</v>
      </c>
    </row>
    <row r="23" customFormat="false" ht="12.75" hidden="false" customHeight="false" outlineLevel="0" collapsed="false">
      <c r="A23" s="89" t="s">
        <v>23</v>
      </c>
      <c r="B23" s="28" t="n">
        <v>111</v>
      </c>
      <c r="C23" s="82" t="n">
        <v>0.534501853902827</v>
      </c>
      <c r="D23" s="28" t="n">
        <v>4851</v>
      </c>
      <c r="E23" s="82" t="n">
        <v>23.3591756151587</v>
      </c>
      <c r="F23" s="28" t="n">
        <v>20767</v>
      </c>
      <c r="G23" s="98" t="n">
        <v>12.9327779650407</v>
      </c>
      <c r="H23" s="99" t="n">
        <v>268575</v>
      </c>
    </row>
    <row r="24" customFormat="false" ht="12.75" hidden="false" customHeight="false" outlineLevel="0" collapsed="false">
      <c r="A24" s="20" t="s">
        <v>24</v>
      </c>
      <c r="B24" s="78" t="n">
        <v>4541</v>
      </c>
      <c r="C24" s="79" t="n">
        <v>12.6289734961204</v>
      </c>
      <c r="D24" s="78" t="n">
        <v>6016</v>
      </c>
      <c r="E24" s="79" t="n">
        <v>16.7310954751509</v>
      </c>
      <c r="F24" s="21" t="n">
        <v>35957</v>
      </c>
      <c r="G24" s="98" t="n">
        <v>20.6363990321773</v>
      </c>
      <c r="H24" s="24" t="n">
        <v>742023</v>
      </c>
    </row>
    <row r="25" customFormat="false" ht="12.75" hidden="false" customHeight="false" outlineLevel="0" collapsed="false">
      <c r="A25" s="20"/>
      <c r="B25" s="85"/>
      <c r="C25" s="86"/>
      <c r="D25" s="85"/>
      <c r="E25" s="86"/>
      <c r="F25" s="40"/>
      <c r="G25" s="109" t="s">
        <v>10</v>
      </c>
      <c r="H25" s="41"/>
    </row>
    <row r="26" customFormat="false" ht="12.75" hidden="false" customHeight="false" outlineLevel="0" collapsed="false">
      <c r="A26" s="5"/>
      <c r="B26" s="87"/>
      <c r="C26" s="88" t="s">
        <v>10</v>
      </c>
      <c r="D26" s="87"/>
      <c r="E26" s="88" t="s">
        <v>10</v>
      </c>
      <c r="F26" s="44"/>
      <c r="G26" s="110" t="s">
        <v>10</v>
      </c>
      <c r="H26" s="100"/>
    </row>
    <row r="27" customFormat="false" ht="12.75" hidden="false" customHeight="false" outlineLevel="0" collapsed="false">
      <c r="A27" s="27" t="s">
        <v>25</v>
      </c>
      <c r="B27" s="28" t="n">
        <v>1332</v>
      </c>
      <c r="C27" s="82" t="n">
        <v>3.73025652514843</v>
      </c>
      <c r="D27" s="28" t="n">
        <v>1429</v>
      </c>
      <c r="E27" s="82" t="n">
        <v>4.00190433516299</v>
      </c>
      <c r="F27" s="28" t="n">
        <v>35708</v>
      </c>
      <c r="G27" s="98" t="n">
        <v>3.96894253388596</v>
      </c>
      <c r="H27" s="99" t="n">
        <v>141723</v>
      </c>
    </row>
    <row r="28" customFormat="false" ht="12.75" hidden="false" customHeight="false" outlineLevel="0" collapsed="false">
      <c r="A28" s="27" t="s">
        <v>26</v>
      </c>
      <c r="B28" s="28" t="n">
        <v>390</v>
      </c>
      <c r="C28" s="82" t="n">
        <v>5.96056854653829</v>
      </c>
      <c r="D28" s="28" t="n">
        <v>840</v>
      </c>
      <c r="E28" s="82" t="n">
        <v>12.8381476386978</v>
      </c>
      <c r="F28" s="28" t="n">
        <v>6543</v>
      </c>
      <c r="G28" s="98" t="n">
        <v>6.93290539507871</v>
      </c>
      <c r="H28" s="29" t="n">
        <v>45362</v>
      </c>
    </row>
    <row r="29" customFormat="false" ht="12.75" hidden="false" customHeight="false" outlineLevel="0" collapsed="false">
      <c r="A29" s="89" t="s">
        <v>27</v>
      </c>
      <c r="B29" s="90" t="s">
        <v>54</v>
      </c>
      <c r="C29" s="91" t="s">
        <v>54</v>
      </c>
      <c r="D29" s="90" t="s">
        <v>54</v>
      </c>
      <c r="E29" s="91" t="s">
        <v>54</v>
      </c>
      <c r="F29" s="90" t="s">
        <v>54</v>
      </c>
      <c r="G29" s="108" t="s">
        <v>54</v>
      </c>
      <c r="H29" s="93" t="s">
        <v>54</v>
      </c>
    </row>
    <row r="30" customFormat="false" ht="12.75" hidden="false" customHeight="false" outlineLevel="0" collapsed="false">
      <c r="A30" s="89"/>
      <c r="B30" s="90"/>
      <c r="C30" s="91"/>
      <c r="D30" s="90"/>
      <c r="E30" s="91"/>
      <c r="F30" s="90"/>
      <c r="G30" s="108"/>
      <c r="H30" s="93"/>
    </row>
    <row r="31" customFormat="false" ht="12.75" hidden="false" customHeight="false" outlineLevel="0" collapsed="false">
      <c r="A31" s="27" t="s">
        <v>44</v>
      </c>
      <c r="B31" s="28" t="n">
        <v>149</v>
      </c>
      <c r="C31" s="82" t="n">
        <v>100</v>
      </c>
      <c r="D31" s="28" t="n">
        <v>0</v>
      </c>
      <c r="E31" s="82" t="n">
        <v>0</v>
      </c>
      <c r="F31" s="28" t="n">
        <v>149</v>
      </c>
      <c r="G31" s="98" t="n">
        <v>13.0536912751678</v>
      </c>
      <c r="H31" s="29" t="n">
        <v>1945</v>
      </c>
    </row>
    <row r="32" customFormat="false" ht="12.75" hidden="false" customHeight="false" outlineLevel="0" collapsed="false">
      <c r="A32" s="27" t="s">
        <v>53</v>
      </c>
      <c r="B32" s="28" t="n">
        <v>0</v>
      </c>
      <c r="C32" s="82" t="n">
        <v>0</v>
      </c>
      <c r="D32" s="28" t="n">
        <v>0</v>
      </c>
      <c r="E32" s="82" t="n">
        <v>0</v>
      </c>
      <c r="F32" s="28" t="n">
        <v>13</v>
      </c>
      <c r="G32" s="98" t="n">
        <v>0</v>
      </c>
      <c r="H32" s="29" t="n">
        <v>0</v>
      </c>
    </row>
    <row r="33" customFormat="false" ht="12.75" hidden="false" customHeight="false" outlineLevel="0" collapsed="false">
      <c r="A33" s="27" t="s">
        <v>57</v>
      </c>
      <c r="B33" s="28" t="n">
        <v>592</v>
      </c>
      <c r="C33" s="82" t="n">
        <v>6.36970088228965</v>
      </c>
      <c r="D33" s="28" t="n">
        <v>573</v>
      </c>
      <c r="E33" s="82" t="n">
        <v>6.16526791478373</v>
      </c>
      <c r="F33" s="28" t="n">
        <v>9294</v>
      </c>
      <c r="G33" s="98" t="n">
        <v>4.18775554120938</v>
      </c>
      <c r="H33" s="99" t="n">
        <v>38921</v>
      </c>
    </row>
    <row r="34" customFormat="false" ht="12.75" hidden="false" customHeight="false" outlineLevel="0" collapsed="false">
      <c r="A34" s="27" t="s">
        <v>30</v>
      </c>
      <c r="B34" s="78" t="s">
        <v>31</v>
      </c>
      <c r="C34" s="82" t="s">
        <v>32</v>
      </c>
      <c r="D34" s="78" t="s">
        <v>31</v>
      </c>
      <c r="E34" s="82" t="s">
        <v>32</v>
      </c>
      <c r="F34" s="78" t="s">
        <v>31</v>
      </c>
      <c r="G34" s="79" t="s">
        <v>32</v>
      </c>
      <c r="H34" s="99" t="n">
        <v>342057</v>
      </c>
    </row>
    <row r="35" customFormat="false" ht="13.5" hidden="false" customHeight="false" outlineLevel="0" collapsed="false">
      <c r="A35" s="27"/>
      <c r="B35" s="94"/>
      <c r="C35" s="47" t="s">
        <v>10</v>
      </c>
      <c r="D35" s="94"/>
      <c r="E35" s="47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78"/>
      <c r="C36" s="25" t="s">
        <v>10</v>
      </c>
      <c r="D36" s="80"/>
      <c r="E36" s="25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78" t="n">
        <v>123923</v>
      </c>
      <c r="C37" s="22" t="n">
        <v>6.40098471125243</v>
      </c>
      <c r="D37" s="80" t="n">
        <v>160368</v>
      </c>
      <c r="E37" s="22" t="n">
        <v>8.28347535303479</v>
      </c>
      <c r="F37" s="23" t="n">
        <v>1935999</v>
      </c>
      <c r="G37" s="22" t="n">
        <v>4.96194936051103</v>
      </c>
      <c r="H37" s="52" t="n">
        <v>9606329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27" t="s">
        <v>69</v>
      </c>
      <c r="C40" s="2"/>
      <c r="H40" s="60"/>
    </row>
    <row r="41" customFormat="false" ht="12.75" hidden="false" customHeight="false" outlineLevel="0" collapsed="false">
      <c r="A41" s="0" t="s">
        <v>41</v>
      </c>
      <c r="C41" s="2"/>
    </row>
    <row r="42" customFormat="false" ht="12.75" hidden="false" customHeight="false" outlineLevel="0" collapsed="false">
      <c r="A42" s="0" t="s">
        <v>66</v>
      </c>
      <c r="C42" s="2"/>
    </row>
    <row r="43" customFormat="false" ht="12.75" hidden="false" customHeight="false" outlineLevel="0" collapsed="false">
      <c r="A43" s="0" t="s">
        <v>67</v>
      </c>
      <c r="C43" s="2"/>
    </row>
    <row r="44" customFormat="false" ht="12.75" hidden="false" customHeight="false" outlineLevel="0" collapsed="false">
      <c r="A44" s="0" t="s">
        <v>38</v>
      </c>
      <c r="C44" s="2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0" t="s">
        <v>70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1"/>
      <c r="G6" s="111" t="s">
        <v>71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100298</v>
      </c>
      <c r="C8" s="79" t="n">
        <v>5.98341076725202</v>
      </c>
      <c r="D8" s="80" t="n">
        <v>212451</v>
      </c>
      <c r="E8" s="79" t="n">
        <v>12.6740473480374</v>
      </c>
      <c r="F8" s="23" t="n">
        <v>1676268</v>
      </c>
      <c r="G8" s="22" t="n">
        <v>4.2324610384497</v>
      </c>
      <c r="H8" s="52" t="n">
        <v>7094739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22" t="s">
        <v>10</v>
      </c>
      <c r="H9" s="49"/>
    </row>
    <row r="10" customFormat="false" ht="12.75" hidden="false" customHeight="false" outlineLevel="0" collapsed="false">
      <c r="A10" s="27" t="s">
        <v>14</v>
      </c>
      <c r="B10" s="28" t="n">
        <v>81490</v>
      </c>
      <c r="C10" s="82" t="n">
        <v>6.18150675839176</v>
      </c>
      <c r="D10" s="30" t="n">
        <v>167579</v>
      </c>
      <c r="E10" s="82" t="n">
        <v>12.7118753351888</v>
      </c>
      <c r="F10" s="30" t="n">
        <v>1318287</v>
      </c>
      <c r="G10" s="22" t="n">
        <v>4.67786453177495</v>
      </c>
      <c r="H10" s="99" t="n">
        <v>6166768</v>
      </c>
    </row>
    <row r="11" customFormat="false" ht="12.75" hidden="false" customHeight="false" outlineLevel="0" collapsed="false">
      <c r="A11" s="27" t="s">
        <v>15</v>
      </c>
      <c r="B11" s="28" t="n">
        <v>5835</v>
      </c>
      <c r="C11" s="82" t="n">
        <v>3.48749641388544</v>
      </c>
      <c r="D11" s="30" t="n">
        <v>21175</v>
      </c>
      <c r="E11" s="82" t="n">
        <v>12.6559959835517</v>
      </c>
      <c r="F11" s="30" t="n">
        <v>167312</v>
      </c>
      <c r="G11" s="22" t="n">
        <v>1.72214784354978</v>
      </c>
      <c r="H11" s="99" t="n">
        <v>288136</v>
      </c>
    </row>
    <row r="12" customFormat="false" ht="12.75" hidden="false" customHeight="false" outlineLevel="0" collapsed="false">
      <c r="A12" s="27" t="s">
        <v>16</v>
      </c>
      <c r="B12" s="28" t="n">
        <v>12973</v>
      </c>
      <c r="C12" s="82" t="n">
        <v>6.80393771404895</v>
      </c>
      <c r="D12" s="30" t="n">
        <v>23697</v>
      </c>
      <c r="E12" s="82" t="n">
        <v>12.4283444083726</v>
      </c>
      <c r="F12" s="30" t="n">
        <v>190669</v>
      </c>
      <c r="G12" s="22" t="n">
        <v>3.35573690531759</v>
      </c>
      <c r="H12" s="99" t="n">
        <v>639835</v>
      </c>
    </row>
    <row r="13" customFormat="false" ht="13.5" hidden="false" customHeight="false" outlineLevel="0" collapsed="false">
      <c r="A13" s="27"/>
      <c r="B13" s="78"/>
      <c r="C13" s="82"/>
      <c r="D13" s="80"/>
      <c r="E13" s="82"/>
      <c r="F13" s="30"/>
      <c r="G13" s="22"/>
      <c r="H13" s="49"/>
    </row>
    <row r="14" customFormat="false" ht="13.5" hidden="false" customHeight="false" outlineLevel="0" collapsed="false">
      <c r="A14" s="31"/>
      <c r="B14" s="83"/>
      <c r="C14" s="84"/>
      <c r="D14" s="112"/>
      <c r="E14" s="84"/>
      <c r="F14" s="113"/>
      <c r="G14" s="114"/>
      <c r="H14" s="115"/>
    </row>
    <row r="15" customFormat="false" ht="12.75" hidden="false" customHeight="false" outlineLevel="0" collapsed="false">
      <c r="A15" s="36" t="s">
        <v>17</v>
      </c>
      <c r="B15" s="78" t="n">
        <v>22939</v>
      </c>
      <c r="C15" s="79" t="n">
        <v>8.01894707404041</v>
      </c>
      <c r="D15" s="80" t="n">
        <v>24244</v>
      </c>
      <c r="E15" s="79" t="n">
        <v>8.4751450744599</v>
      </c>
      <c r="F15" s="23" t="n">
        <v>286060</v>
      </c>
      <c r="G15" s="22" t="n">
        <v>10.413993567783</v>
      </c>
      <c r="H15" s="52" t="n">
        <v>2979027</v>
      </c>
    </row>
    <row r="16" customFormat="false" ht="12.75" hidden="false" customHeight="false" outlineLevel="0" collapsed="false">
      <c r="A16" s="20"/>
      <c r="B16" s="78"/>
      <c r="C16" s="82" t="s">
        <v>10</v>
      </c>
      <c r="D16" s="80"/>
      <c r="E16" s="82" t="s">
        <v>10</v>
      </c>
      <c r="F16" s="30"/>
      <c r="G16" s="22" t="s">
        <v>10</v>
      </c>
      <c r="H16" s="52"/>
    </row>
    <row r="17" customFormat="false" ht="12.75" hidden="false" customHeight="false" outlineLevel="0" collapsed="false">
      <c r="A17" s="27" t="s">
        <v>18</v>
      </c>
      <c r="B17" s="28" t="n">
        <v>13910</v>
      </c>
      <c r="C17" s="82" t="n">
        <v>8.69358699524384</v>
      </c>
      <c r="D17" s="30" t="n">
        <v>10576</v>
      </c>
      <c r="E17" s="82" t="n">
        <v>6.60987606482378</v>
      </c>
      <c r="F17" s="30" t="n">
        <v>160003</v>
      </c>
      <c r="G17" s="22" t="n">
        <v>8.87220864608789</v>
      </c>
      <c r="H17" s="99" t="n">
        <v>1419580</v>
      </c>
    </row>
    <row r="18" customFormat="false" ht="12.75" hidden="false" customHeight="false" outlineLevel="0" collapsed="false">
      <c r="A18" s="27" t="s">
        <v>19</v>
      </c>
      <c r="B18" s="28" t="n">
        <v>2251</v>
      </c>
      <c r="C18" s="82" t="n">
        <v>6.17118105055379</v>
      </c>
      <c r="D18" s="30" t="n">
        <v>4235</v>
      </c>
      <c r="E18" s="82" t="n">
        <v>11.6103739445115</v>
      </c>
      <c r="F18" s="30" t="n">
        <v>36476</v>
      </c>
      <c r="G18" s="22" t="n">
        <v>5.14434148481193</v>
      </c>
      <c r="H18" s="99" t="n">
        <v>187645</v>
      </c>
    </row>
    <row r="19" customFormat="false" ht="12.75" hidden="false" customHeight="false" outlineLevel="0" collapsed="false">
      <c r="A19" s="20" t="s">
        <v>20</v>
      </c>
      <c r="B19" s="78" t="n">
        <v>16161</v>
      </c>
      <c r="C19" s="79" t="n">
        <v>8.22530652130762</v>
      </c>
      <c r="D19" s="23" t="n">
        <v>14811</v>
      </c>
      <c r="E19" s="79" t="n">
        <v>7.53821019040203</v>
      </c>
      <c r="F19" s="23" t="n">
        <v>196479</v>
      </c>
      <c r="G19" s="22" t="n">
        <v>8.18013629955364</v>
      </c>
      <c r="H19" s="52" t="n">
        <v>1607225</v>
      </c>
    </row>
    <row r="20" customFormat="false" ht="12.75" hidden="false" customHeight="false" outlineLevel="0" collapsed="false">
      <c r="A20" s="20"/>
      <c r="B20" s="78"/>
      <c r="C20" s="82" t="s">
        <v>10</v>
      </c>
      <c r="D20" s="80"/>
      <c r="E20" s="82" t="s">
        <v>10</v>
      </c>
      <c r="F20" s="30"/>
      <c r="G20" s="22" t="s">
        <v>10</v>
      </c>
      <c r="H20" s="52"/>
    </row>
    <row r="21" customFormat="false" ht="12.75" hidden="false" customHeight="false" outlineLevel="0" collapsed="false">
      <c r="A21" s="27" t="s">
        <v>21</v>
      </c>
      <c r="B21" s="28" t="n">
        <v>3808</v>
      </c>
      <c r="C21" s="82" t="n">
        <v>31.9463087248322</v>
      </c>
      <c r="D21" s="30" t="n">
        <v>744</v>
      </c>
      <c r="E21" s="82" t="n">
        <v>6.24161073825503</v>
      </c>
      <c r="F21" s="30" t="n">
        <v>11920</v>
      </c>
      <c r="G21" s="22" t="n">
        <v>33.2642617449664</v>
      </c>
      <c r="H21" s="99" t="n">
        <v>396510</v>
      </c>
    </row>
    <row r="22" customFormat="false" ht="12.75" hidden="false" customHeight="false" outlineLevel="0" collapsed="false">
      <c r="A22" s="89" t="s">
        <v>22</v>
      </c>
      <c r="B22" s="90" t="s">
        <v>54</v>
      </c>
      <c r="C22" s="91" t="s">
        <v>54</v>
      </c>
      <c r="D22" s="90" t="s">
        <v>54</v>
      </c>
      <c r="E22" s="91" t="s">
        <v>54</v>
      </c>
      <c r="F22" s="90" t="s">
        <v>54</v>
      </c>
      <c r="G22" s="92" t="s">
        <v>54</v>
      </c>
      <c r="H22" s="93" t="s">
        <v>54</v>
      </c>
    </row>
    <row r="23" customFormat="false" ht="12.75" hidden="false" customHeight="false" outlineLevel="0" collapsed="false">
      <c r="A23" s="89" t="s">
        <v>23</v>
      </c>
      <c r="B23" s="28" t="n">
        <v>678</v>
      </c>
      <c r="C23" s="82" t="n">
        <v>2.65424365800188</v>
      </c>
      <c r="D23" s="30" t="n">
        <v>4205</v>
      </c>
      <c r="E23" s="82" t="n">
        <v>16.4617914187285</v>
      </c>
      <c r="F23" s="30" t="n">
        <v>25544</v>
      </c>
      <c r="G23" s="22" t="n">
        <v>15.6280144065143</v>
      </c>
      <c r="H23" s="99" t="n">
        <v>399202</v>
      </c>
    </row>
    <row r="24" customFormat="false" ht="12.75" hidden="false" customHeight="false" outlineLevel="0" collapsed="false">
      <c r="A24" s="20" t="s">
        <v>24</v>
      </c>
      <c r="B24" s="78" t="n">
        <v>4486</v>
      </c>
      <c r="C24" s="79" t="n">
        <v>11.9741618620542</v>
      </c>
      <c r="D24" s="80" t="n">
        <v>4949</v>
      </c>
      <c r="E24" s="79" t="n">
        <v>13.2100149476831</v>
      </c>
      <c r="F24" s="23" t="n">
        <v>37464</v>
      </c>
      <c r="G24" s="22" t="n">
        <v>21.239376468076</v>
      </c>
      <c r="H24" s="52" t="n">
        <v>795712</v>
      </c>
    </row>
    <row r="25" customFormat="false" ht="12.75" hidden="false" customHeight="false" outlineLevel="0" collapsed="false">
      <c r="A25" s="20"/>
      <c r="B25" s="78"/>
      <c r="C25" s="116"/>
      <c r="D25" s="80"/>
      <c r="E25" s="82"/>
      <c r="F25" s="30"/>
      <c r="G25" s="22"/>
      <c r="H25" s="41"/>
    </row>
    <row r="26" customFormat="false" ht="12.75" hidden="false" customHeight="false" outlineLevel="0" collapsed="false">
      <c r="A26" s="5"/>
      <c r="B26" s="87"/>
      <c r="C26" s="88"/>
      <c r="D26" s="117"/>
      <c r="E26" s="88"/>
      <c r="F26" s="118"/>
      <c r="G26" s="119"/>
      <c r="H26" s="100"/>
    </row>
    <row r="27" customFormat="false" ht="12.75" hidden="false" customHeight="false" outlineLevel="0" collapsed="false">
      <c r="A27" s="27" t="s">
        <v>25</v>
      </c>
      <c r="B27" s="28" t="n">
        <v>1273</v>
      </c>
      <c r="C27" s="82" t="n">
        <v>3.55179821991574</v>
      </c>
      <c r="D27" s="30" t="n">
        <v>2811</v>
      </c>
      <c r="E27" s="82" t="n">
        <v>7.84297313133004</v>
      </c>
      <c r="F27" s="30" t="n">
        <v>35841</v>
      </c>
      <c r="G27" s="22" t="n">
        <v>4.01434111771435</v>
      </c>
      <c r="H27" s="99" t="n">
        <v>143878</v>
      </c>
    </row>
    <row r="28" customFormat="false" ht="12.75" hidden="false" customHeight="false" outlineLevel="0" collapsed="false">
      <c r="A28" s="27" t="s">
        <v>26</v>
      </c>
      <c r="B28" s="28" t="n">
        <v>462</v>
      </c>
      <c r="C28" s="82" t="n">
        <v>6.61227994847574</v>
      </c>
      <c r="D28" s="30" t="n">
        <v>902</v>
      </c>
      <c r="E28" s="82" t="n">
        <v>12.9096894232145</v>
      </c>
      <c r="F28" s="30" t="n">
        <v>6987</v>
      </c>
      <c r="G28" s="22" t="n">
        <v>7.73837126091313</v>
      </c>
      <c r="H28" s="99" t="n">
        <v>54068</v>
      </c>
    </row>
    <row r="29" customFormat="false" ht="12.75" hidden="false" customHeight="false" outlineLevel="0" collapsed="false">
      <c r="A29" s="89" t="s">
        <v>27</v>
      </c>
      <c r="B29" s="90" t="s">
        <v>54</v>
      </c>
      <c r="C29" s="91" t="s">
        <v>54</v>
      </c>
      <c r="D29" s="120" t="s">
        <v>54</v>
      </c>
      <c r="E29" s="91" t="s">
        <v>54</v>
      </c>
      <c r="F29" s="120" t="s">
        <v>54</v>
      </c>
      <c r="G29" s="92" t="s">
        <v>54</v>
      </c>
      <c r="H29" s="101" t="s">
        <v>54</v>
      </c>
    </row>
    <row r="30" customFormat="false" ht="12.75" hidden="false" customHeight="false" outlineLevel="0" collapsed="false">
      <c r="A30" s="89"/>
      <c r="B30" s="90"/>
      <c r="C30" s="91"/>
      <c r="D30" s="120"/>
      <c r="E30" s="91"/>
      <c r="F30" s="120"/>
      <c r="G30" s="92"/>
      <c r="H30" s="101"/>
    </row>
    <row r="31" customFormat="false" ht="12.75" hidden="false" customHeight="false" outlineLevel="0" collapsed="false">
      <c r="A31" s="89" t="s">
        <v>44</v>
      </c>
      <c r="B31" s="90" t="s">
        <v>54</v>
      </c>
      <c r="C31" s="91" t="s">
        <v>54</v>
      </c>
      <c r="D31" s="120" t="s">
        <v>54</v>
      </c>
      <c r="E31" s="91" t="s">
        <v>54</v>
      </c>
      <c r="F31" s="120" t="s">
        <v>54</v>
      </c>
      <c r="G31" s="92" t="s">
        <v>54</v>
      </c>
      <c r="H31" s="101" t="s">
        <v>54</v>
      </c>
    </row>
    <row r="32" customFormat="false" ht="12.75" hidden="false" customHeight="false" outlineLevel="0" collapsed="false">
      <c r="A32" s="27" t="s">
        <v>53</v>
      </c>
      <c r="B32" s="28" t="n">
        <v>0</v>
      </c>
      <c r="C32" s="82" t="n">
        <v>0</v>
      </c>
      <c r="D32" s="30" t="n">
        <v>30</v>
      </c>
      <c r="E32" s="82" t="n">
        <v>125</v>
      </c>
      <c r="F32" s="30" t="n">
        <v>24</v>
      </c>
      <c r="G32" s="22" t="n">
        <v>0</v>
      </c>
      <c r="H32" s="99" t="n">
        <v>0</v>
      </c>
    </row>
    <row r="33" customFormat="false" ht="12.75" hidden="false" customHeight="false" outlineLevel="0" collapsed="false">
      <c r="A33" s="27" t="s">
        <v>57</v>
      </c>
      <c r="B33" s="28" t="n">
        <v>557</v>
      </c>
      <c r="C33" s="82" t="n">
        <v>6.01187263896384</v>
      </c>
      <c r="D33" s="30" t="n">
        <v>741</v>
      </c>
      <c r="E33" s="82" t="n">
        <v>7.99784133837021</v>
      </c>
      <c r="F33" s="30" t="n">
        <v>9265</v>
      </c>
      <c r="G33" s="22" t="n">
        <v>3.61100917431193</v>
      </c>
      <c r="H33" s="99" t="n">
        <v>33456</v>
      </c>
    </row>
    <row r="34" customFormat="false" ht="12.75" hidden="false" customHeight="false" outlineLevel="0" collapsed="false">
      <c r="A34" s="27" t="s">
        <v>30</v>
      </c>
      <c r="B34" s="78" t="s">
        <v>72</v>
      </c>
      <c r="C34" s="82" t="s">
        <v>72</v>
      </c>
      <c r="D34" s="28" t="s">
        <v>72</v>
      </c>
      <c r="E34" s="82" t="s">
        <v>72</v>
      </c>
      <c r="F34" s="28" t="s">
        <v>72</v>
      </c>
      <c r="G34" s="25" t="s">
        <v>72</v>
      </c>
      <c r="H34" s="99" t="n">
        <v>344688</v>
      </c>
    </row>
    <row r="35" customFormat="false" ht="13.5" hidden="false" customHeight="false" outlineLevel="0" collapsed="false">
      <c r="A35" s="27"/>
      <c r="B35" s="78"/>
      <c r="C35" s="25"/>
      <c r="D35" s="80"/>
      <c r="E35" s="99"/>
      <c r="F35" s="30"/>
      <c r="G35" s="25"/>
      <c r="H35" s="49"/>
    </row>
    <row r="36" customFormat="false" ht="13.5" hidden="false" customHeight="false" outlineLevel="0" collapsed="false">
      <c r="A36" s="50"/>
      <c r="B36" s="83"/>
      <c r="C36" s="33"/>
      <c r="D36" s="112" t="s">
        <v>10</v>
      </c>
      <c r="E36" s="121"/>
      <c r="F36" s="122" t="s">
        <v>10</v>
      </c>
      <c r="G36" s="33"/>
      <c r="H36" s="51"/>
    </row>
    <row r="37" customFormat="false" ht="12.75" hidden="false" customHeight="false" outlineLevel="0" collapsed="false">
      <c r="A37" s="20" t="s">
        <v>33</v>
      </c>
      <c r="B37" s="78" t="n">
        <v>123237</v>
      </c>
      <c r="C37" s="22" t="n">
        <v>6.28014276920066</v>
      </c>
      <c r="D37" s="80" t="n">
        <v>236695</v>
      </c>
      <c r="E37" s="22" t="n">
        <v>12.0619488688945</v>
      </c>
      <c r="F37" s="23" t="n">
        <v>1962328</v>
      </c>
      <c r="G37" s="22" t="n">
        <v>5.13357909584942</v>
      </c>
      <c r="H37" s="52" t="n">
        <v>10073766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 t="s">
        <v>10</v>
      </c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0" t="s">
        <v>41</v>
      </c>
      <c r="C40" s="2"/>
    </row>
    <row r="41" customFormat="false" ht="12.75" hidden="false" customHeight="false" outlineLevel="0" collapsed="false">
      <c r="A41" s="0" t="s">
        <v>66</v>
      </c>
      <c r="C41" s="2"/>
    </row>
    <row r="42" customFormat="false" ht="12.75" hidden="false" customHeight="false" outlineLevel="0" collapsed="false">
      <c r="A42" s="0" t="s">
        <v>67</v>
      </c>
      <c r="C42" s="2"/>
    </row>
    <row r="43" customFormat="false" ht="12.75" hidden="false" customHeight="false" outlineLevel="0" collapsed="false">
      <c r="A43" s="0" t="s">
        <v>38</v>
      </c>
      <c r="C43" s="2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0" t="s">
        <v>73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1"/>
      <c r="G6" s="111" t="s">
        <v>71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103687</v>
      </c>
      <c r="C8" s="79" t="n">
        <v>5.79674413586096</v>
      </c>
      <c r="D8" s="80" t="n">
        <v>133041</v>
      </c>
      <c r="E8" s="79" t="n">
        <v>7.43781415779296</v>
      </c>
      <c r="F8" s="23" t="n">
        <v>1788711</v>
      </c>
      <c r="G8" s="22" t="n">
        <v>4.07493105370292</v>
      </c>
      <c r="H8" s="52" t="n">
        <v>7288874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25" t="s">
        <v>10</v>
      </c>
      <c r="H9" s="49"/>
    </row>
    <row r="10" customFormat="false" ht="12.75" hidden="false" customHeight="false" outlineLevel="0" collapsed="false">
      <c r="A10" s="27" t="s">
        <v>14</v>
      </c>
      <c r="B10" s="28" t="n">
        <v>83052</v>
      </c>
      <c r="C10" s="82" t="n">
        <v>5.91239893814306</v>
      </c>
      <c r="D10" s="30" t="n">
        <v>108072</v>
      </c>
      <c r="E10" s="82" t="n">
        <v>7.69355076389487</v>
      </c>
      <c r="F10" s="30" t="n">
        <v>1404709</v>
      </c>
      <c r="G10" s="22" t="n">
        <v>4.52186253522972</v>
      </c>
      <c r="H10" s="99" t="n">
        <v>6351901</v>
      </c>
    </row>
    <row r="11" customFormat="false" ht="12.75" hidden="false" customHeight="false" outlineLevel="0" collapsed="false">
      <c r="A11" s="27" t="s">
        <v>15</v>
      </c>
      <c r="B11" s="28" t="n">
        <v>7234</v>
      </c>
      <c r="C11" s="82" t="n">
        <v>3.96872856946921</v>
      </c>
      <c r="D11" s="30" t="n">
        <v>11861</v>
      </c>
      <c r="E11" s="82" t="n">
        <v>6.50720065834591</v>
      </c>
      <c r="F11" s="30" t="n">
        <v>182275</v>
      </c>
      <c r="G11" s="22" t="n">
        <v>1.70185159786038</v>
      </c>
      <c r="H11" s="99" t="n">
        <v>310205</v>
      </c>
    </row>
    <row r="12" customFormat="false" ht="12.75" hidden="false" customHeight="false" outlineLevel="0" collapsed="false">
      <c r="A12" s="27" t="s">
        <v>16</v>
      </c>
      <c r="B12" s="28" t="n">
        <v>13401</v>
      </c>
      <c r="C12" s="82" t="n">
        <v>6.64313651618276</v>
      </c>
      <c r="D12" s="30" t="n">
        <v>13108</v>
      </c>
      <c r="E12" s="82" t="n">
        <v>6.49789071368731</v>
      </c>
      <c r="F12" s="30" t="n">
        <v>201727</v>
      </c>
      <c r="G12" s="22" t="n">
        <v>3.10701096035731</v>
      </c>
      <c r="H12" s="99" t="n">
        <v>626768</v>
      </c>
    </row>
    <row r="13" customFormat="false" ht="13.5" hidden="false" customHeight="false" outlineLevel="0" collapsed="false">
      <c r="A13" s="27"/>
      <c r="B13" s="78"/>
      <c r="C13" s="82"/>
      <c r="D13" s="80"/>
      <c r="E13" s="82"/>
      <c r="F13" s="30"/>
      <c r="G13" s="22"/>
      <c r="H13" s="49"/>
    </row>
    <row r="14" customFormat="false" ht="13.5" hidden="false" customHeight="false" outlineLevel="0" collapsed="false">
      <c r="A14" s="31"/>
      <c r="B14" s="83"/>
      <c r="C14" s="84"/>
      <c r="D14" s="112"/>
      <c r="E14" s="84"/>
      <c r="F14" s="113"/>
      <c r="G14" s="114"/>
      <c r="H14" s="115"/>
    </row>
    <row r="15" customFormat="false" ht="12.75" hidden="false" customHeight="false" outlineLevel="0" collapsed="false">
      <c r="A15" s="36" t="s">
        <v>17</v>
      </c>
      <c r="B15" s="78" t="n">
        <v>26442</v>
      </c>
      <c r="C15" s="79" t="n">
        <v>9.14568345323741</v>
      </c>
      <c r="D15" s="80" t="n">
        <v>14820</v>
      </c>
      <c r="E15" s="79" t="n">
        <v>5.12589928057554</v>
      </c>
      <c r="F15" s="23" t="n">
        <v>289120</v>
      </c>
      <c r="G15" s="22" t="n">
        <v>10.1799183729939</v>
      </c>
      <c r="H15" s="52" t="n">
        <v>2943218</v>
      </c>
    </row>
    <row r="16" customFormat="false" ht="12.75" hidden="false" customHeight="false" outlineLevel="0" collapsed="false">
      <c r="A16" s="20"/>
      <c r="B16" s="78"/>
      <c r="C16" s="82" t="s">
        <v>10</v>
      </c>
      <c r="D16" s="80"/>
      <c r="E16" s="82" t="s">
        <v>10</v>
      </c>
      <c r="F16" s="30"/>
      <c r="G16" s="22" t="s">
        <v>10</v>
      </c>
      <c r="H16" s="52"/>
    </row>
    <row r="17" customFormat="false" ht="12.75" hidden="false" customHeight="false" outlineLevel="0" collapsed="false">
      <c r="A17" s="27" t="s">
        <v>18</v>
      </c>
      <c r="B17" s="28" t="n">
        <v>15259</v>
      </c>
      <c r="C17" s="82" t="n">
        <v>9.69958554756033</v>
      </c>
      <c r="D17" s="30" t="n">
        <v>4422</v>
      </c>
      <c r="E17" s="82" t="n">
        <v>2.81090289608177</v>
      </c>
      <c r="F17" s="30" t="n">
        <v>157316</v>
      </c>
      <c r="G17" s="22" t="n">
        <v>8.56277810267233</v>
      </c>
      <c r="H17" s="99" t="n">
        <v>1347062</v>
      </c>
    </row>
    <row r="18" customFormat="false" ht="12.75" hidden="false" customHeight="false" outlineLevel="0" collapsed="false">
      <c r="A18" s="27" t="s">
        <v>19</v>
      </c>
      <c r="B18" s="28" t="n">
        <v>2618</v>
      </c>
      <c r="C18" s="82" t="n">
        <v>6.92189730844482</v>
      </c>
      <c r="D18" s="30" t="n">
        <v>3290</v>
      </c>
      <c r="E18" s="82" t="n">
        <v>8.69864100259109</v>
      </c>
      <c r="F18" s="30" t="n">
        <v>37822</v>
      </c>
      <c r="G18" s="22" t="n">
        <v>5.53738564856433</v>
      </c>
      <c r="H18" s="99" t="n">
        <v>209435</v>
      </c>
    </row>
    <row r="19" customFormat="false" ht="12.75" hidden="false" customHeight="false" outlineLevel="0" collapsed="false">
      <c r="A19" s="20" t="s">
        <v>20</v>
      </c>
      <c r="B19" s="78" t="n">
        <v>17877</v>
      </c>
      <c r="C19" s="79" t="n">
        <v>9.16120899056053</v>
      </c>
      <c r="D19" s="23" t="n">
        <v>7712</v>
      </c>
      <c r="E19" s="79" t="n">
        <v>3.95207494183603</v>
      </c>
      <c r="F19" s="23" t="n">
        <v>195138</v>
      </c>
      <c r="G19" s="22" t="n">
        <v>7.97639106683475</v>
      </c>
      <c r="H19" s="52" t="n">
        <v>1556497</v>
      </c>
    </row>
    <row r="20" customFormat="false" ht="12.75" hidden="false" customHeight="false" outlineLevel="0" collapsed="false">
      <c r="A20" s="20"/>
      <c r="B20" s="78"/>
      <c r="C20" s="82" t="s">
        <v>10</v>
      </c>
      <c r="D20" s="80"/>
      <c r="E20" s="82" t="s">
        <v>10</v>
      </c>
      <c r="F20" s="30"/>
      <c r="G20" s="22" t="s">
        <v>10</v>
      </c>
      <c r="H20" s="52"/>
    </row>
    <row r="21" customFormat="false" ht="12.75" hidden="false" customHeight="false" outlineLevel="0" collapsed="false">
      <c r="A21" s="27" t="s">
        <v>21</v>
      </c>
      <c r="B21" s="28" t="n">
        <v>4783</v>
      </c>
      <c r="C21" s="82" t="n">
        <v>54.3955419083362</v>
      </c>
      <c r="D21" s="30" t="n">
        <v>337</v>
      </c>
      <c r="E21" s="82" t="n">
        <v>3.8325941089503</v>
      </c>
      <c r="F21" s="30" t="n">
        <v>8793</v>
      </c>
      <c r="G21" s="22" t="n">
        <v>29.7462754463778</v>
      </c>
      <c r="H21" s="99" t="n">
        <v>261559</v>
      </c>
    </row>
    <row r="22" customFormat="false" ht="12.75" hidden="false" customHeight="false" outlineLevel="0" collapsed="false">
      <c r="A22" s="89" t="s">
        <v>22</v>
      </c>
      <c r="B22" s="90" t="s">
        <v>54</v>
      </c>
      <c r="C22" s="91" t="s">
        <v>54</v>
      </c>
      <c r="D22" s="90" t="s">
        <v>54</v>
      </c>
      <c r="E22" s="91" t="s">
        <v>54</v>
      </c>
      <c r="F22" s="90" t="s">
        <v>54</v>
      </c>
      <c r="G22" s="92" t="s">
        <v>54</v>
      </c>
      <c r="H22" s="93" t="s">
        <v>54</v>
      </c>
    </row>
    <row r="23" customFormat="false" ht="12.75" hidden="false" customHeight="false" outlineLevel="0" collapsed="false">
      <c r="A23" s="89" t="s">
        <v>23</v>
      </c>
      <c r="B23" s="28" t="n">
        <v>1198</v>
      </c>
      <c r="C23" s="82" t="n">
        <v>4.12207962013557</v>
      </c>
      <c r="D23" s="30" t="n">
        <v>3660</v>
      </c>
      <c r="E23" s="82" t="n">
        <v>12.5933317276262</v>
      </c>
      <c r="F23" s="30" t="n">
        <v>29063</v>
      </c>
      <c r="G23" s="22" t="n">
        <v>18.4842239273303</v>
      </c>
      <c r="H23" s="99" t="n">
        <v>537207</v>
      </c>
    </row>
    <row r="24" customFormat="false" ht="12.75" hidden="false" customHeight="false" outlineLevel="0" collapsed="false">
      <c r="A24" s="20" t="s">
        <v>24</v>
      </c>
      <c r="B24" s="78" t="n">
        <v>5981</v>
      </c>
      <c r="C24" s="79" t="n">
        <v>15.7993448858833</v>
      </c>
      <c r="D24" s="80" t="n">
        <v>3997</v>
      </c>
      <c r="E24" s="79" t="n">
        <v>10.5584319526627</v>
      </c>
      <c r="F24" s="23" t="n">
        <v>37856</v>
      </c>
      <c r="G24" s="22" t="n">
        <v>21.1001162299239</v>
      </c>
      <c r="H24" s="52" t="n">
        <v>798766</v>
      </c>
    </row>
    <row r="25" customFormat="false" ht="12.75" hidden="false" customHeight="false" outlineLevel="0" collapsed="false">
      <c r="A25" s="20"/>
      <c r="B25" s="78"/>
      <c r="C25" s="82"/>
      <c r="D25" s="80"/>
      <c r="E25" s="82"/>
      <c r="F25" s="30"/>
      <c r="G25" s="22"/>
      <c r="H25" s="41"/>
    </row>
    <row r="26" customFormat="false" ht="12.75" hidden="false" customHeight="false" outlineLevel="0" collapsed="false">
      <c r="A26" s="5"/>
      <c r="B26" s="87"/>
      <c r="C26" s="88"/>
      <c r="D26" s="117"/>
      <c r="E26" s="88"/>
      <c r="F26" s="118"/>
      <c r="G26" s="119"/>
      <c r="H26" s="100"/>
    </row>
    <row r="27" customFormat="false" ht="12.75" hidden="false" customHeight="false" outlineLevel="0" collapsed="false">
      <c r="A27" s="27" t="s">
        <v>25</v>
      </c>
      <c r="B27" s="28" t="n">
        <v>1100</v>
      </c>
      <c r="C27" s="82" t="n">
        <v>2.80504908835905</v>
      </c>
      <c r="D27" s="30" t="n">
        <v>1776</v>
      </c>
      <c r="E27" s="82" t="n">
        <v>4.52887925538697</v>
      </c>
      <c r="F27" s="30" t="n">
        <v>39215</v>
      </c>
      <c r="G27" s="22" t="n">
        <v>3.49249011857708</v>
      </c>
      <c r="H27" s="99" t="n">
        <v>136958</v>
      </c>
    </row>
    <row r="28" customFormat="false" ht="12.75" hidden="false" customHeight="false" outlineLevel="0" collapsed="false">
      <c r="A28" s="27" t="s">
        <v>26</v>
      </c>
      <c r="B28" s="28" t="n">
        <v>655</v>
      </c>
      <c r="C28" s="82" t="n">
        <v>8.81442605302113</v>
      </c>
      <c r="D28" s="30" t="n">
        <v>838</v>
      </c>
      <c r="E28" s="82" t="n">
        <v>11.2770824922621</v>
      </c>
      <c r="F28" s="30" t="n">
        <v>7431</v>
      </c>
      <c r="G28" s="22" t="n">
        <v>8.36939846588615</v>
      </c>
      <c r="H28" s="99" t="n">
        <v>62193</v>
      </c>
    </row>
    <row r="29" customFormat="false" ht="12.75" hidden="false" customHeight="false" outlineLevel="0" collapsed="false">
      <c r="A29" s="89" t="s">
        <v>27</v>
      </c>
      <c r="B29" s="90" t="s">
        <v>54</v>
      </c>
      <c r="C29" s="91" t="s">
        <v>54</v>
      </c>
      <c r="D29" s="120" t="s">
        <v>54</v>
      </c>
      <c r="E29" s="91" t="s">
        <v>54</v>
      </c>
      <c r="F29" s="120" t="s">
        <v>54</v>
      </c>
      <c r="G29" s="92" t="s">
        <v>54</v>
      </c>
      <c r="H29" s="101" t="s">
        <v>54</v>
      </c>
    </row>
    <row r="30" customFormat="false" ht="12.75" hidden="false" customHeight="false" outlineLevel="0" collapsed="false">
      <c r="A30" s="89"/>
      <c r="B30" s="90"/>
      <c r="C30" s="91"/>
      <c r="D30" s="120"/>
      <c r="E30" s="91"/>
      <c r="F30" s="120"/>
      <c r="G30" s="92"/>
      <c r="H30" s="101"/>
    </row>
    <row r="31" customFormat="false" ht="12.75" hidden="false" customHeight="false" outlineLevel="0" collapsed="false">
      <c r="A31" s="89" t="s">
        <v>44</v>
      </c>
      <c r="B31" s="90" t="s">
        <v>54</v>
      </c>
      <c r="C31" s="91" t="s">
        <v>54</v>
      </c>
      <c r="D31" s="120" t="s">
        <v>54</v>
      </c>
      <c r="E31" s="91" t="s">
        <v>54</v>
      </c>
      <c r="F31" s="120" t="s">
        <v>54</v>
      </c>
      <c r="G31" s="92" t="s">
        <v>54</v>
      </c>
      <c r="H31" s="101" t="s">
        <v>54</v>
      </c>
    </row>
    <row r="32" customFormat="false" ht="12.75" hidden="false" customHeight="false" outlineLevel="0" collapsed="false">
      <c r="A32" s="27" t="s">
        <v>53</v>
      </c>
      <c r="B32" s="28" t="n">
        <v>0</v>
      </c>
      <c r="C32" s="82" t="n">
        <v>0</v>
      </c>
      <c r="D32" s="30" t="n">
        <v>1</v>
      </c>
      <c r="E32" s="82" t="n">
        <v>2.85714285714286</v>
      </c>
      <c r="F32" s="30" t="n">
        <v>35</v>
      </c>
      <c r="G32" s="22" t="n">
        <v>0</v>
      </c>
      <c r="H32" s="99" t="n">
        <v>0</v>
      </c>
    </row>
    <row r="33" customFormat="false" ht="12.75" hidden="false" customHeight="false" outlineLevel="0" collapsed="false">
      <c r="A33" s="27" t="s">
        <v>57</v>
      </c>
      <c r="B33" s="28" t="n">
        <v>829</v>
      </c>
      <c r="C33" s="82" t="n">
        <v>8.77713075701429</v>
      </c>
      <c r="D33" s="30" t="n">
        <v>496</v>
      </c>
      <c r="E33" s="82" t="n">
        <v>5.25145579671784</v>
      </c>
      <c r="F33" s="30" t="n">
        <v>9445</v>
      </c>
      <c r="G33" s="22" t="n">
        <v>7.76304923239809</v>
      </c>
      <c r="H33" s="99" t="n">
        <v>73322</v>
      </c>
    </row>
    <row r="34" customFormat="false" ht="12.75" hidden="false" customHeight="false" outlineLevel="0" collapsed="false">
      <c r="A34" s="89" t="s">
        <v>30</v>
      </c>
      <c r="B34" s="78" t="s">
        <v>72</v>
      </c>
      <c r="C34" s="82" t="s">
        <v>72</v>
      </c>
      <c r="D34" s="78" t="s">
        <v>72</v>
      </c>
      <c r="E34" s="82" t="s">
        <v>72</v>
      </c>
      <c r="F34" s="78" t="s">
        <v>72</v>
      </c>
      <c r="G34" s="25" t="s">
        <v>72</v>
      </c>
      <c r="H34" s="99" t="n">
        <v>315482</v>
      </c>
    </row>
    <row r="35" customFormat="false" ht="13.5" hidden="false" customHeight="false" outlineLevel="0" collapsed="false">
      <c r="A35" s="27"/>
      <c r="B35" s="78"/>
      <c r="C35" s="25"/>
      <c r="D35" s="80"/>
      <c r="E35" s="99"/>
      <c r="F35" s="30"/>
      <c r="G35" s="25"/>
      <c r="H35" s="49"/>
    </row>
    <row r="36" customFormat="false" ht="13.5" hidden="false" customHeight="false" outlineLevel="0" collapsed="false">
      <c r="A36" s="50"/>
      <c r="B36" s="83"/>
      <c r="C36" s="33"/>
      <c r="D36" s="112" t="s">
        <v>10</v>
      </c>
      <c r="E36" s="121"/>
      <c r="F36" s="122" t="s">
        <v>10</v>
      </c>
      <c r="G36" s="33"/>
      <c r="H36" s="51"/>
    </row>
    <row r="37" customFormat="false" ht="12.75" hidden="false" customHeight="false" outlineLevel="0" collapsed="false">
      <c r="A37" s="20" t="s">
        <v>33</v>
      </c>
      <c r="B37" s="78" t="n">
        <v>130129</v>
      </c>
      <c r="C37" s="22" t="n">
        <v>6.26273262839952</v>
      </c>
      <c r="D37" s="80" t="n">
        <v>147861</v>
      </c>
      <c r="E37" s="22" t="n">
        <v>7.1161225335458</v>
      </c>
      <c r="F37" s="23" t="n">
        <v>2077831</v>
      </c>
      <c r="G37" s="22" t="n">
        <v>4.92441011805099</v>
      </c>
      <c r="H37" s="52" t="n">
        <v>10232092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 t="s">
        <v>10</v>
      </c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0" t="s">
        <v>74</v>
      </c>
      <c r="C40" s="2"/>
    </row>
    <row r="41" customFormat="false" ht="12.75" hidden="false" customHeight="false" outlineLevel="0" collapsed="false">
      <c r="A41" s="0" t="s">
        <v>66</v>
      </c>
      <c r="C41" s="2"/>
    </row>
    <row r="42" customFormat="false" ht="12.75" hidden="false" customHeight="false" outlineLevel="0" collapsed="false">
      <c r="A42" s="0" t="s">
        <v>75</v>
      </c>
      <c r="C42" s="2"/>
    </row>
    <row r="43" customFormat="false" ht="12.75" hidden="false" customHeight="false" outlineLevel="0" collapsed="false">
      <c r="A43" s="0" t="s">
        <v>76</v>
      </c>
      <c r="C43" s="2"/>
    </row>
    <row r="44" customFormat="false" ht="12.75" hidden="false" customHeight="false" outlineLevel="0" collapsed="false">
      <c r="A44" s="0" t="s">
        <v>38</v>
      </c>
      <c r="C44" s="2"/>
    </row>
    <row r="45" customFormat="false" ht="12.75" hidden="false" customHeight="false" outlineLevel="0" collapsed="false">
      <c r="A45" s="0" t="s">
        <v>77</v>
      </c>
      <c r="C45" s="2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0" t="s">
        <v>78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1"/>
      <c r="G6" s="111" t="s">
        <v>71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101536</v>
      </c>
      <c r="C8" s="79" t="n">
        <v>6.10369476236191</v>
      </c>
      <c r="D8" s="80" t="n">
        <v>77608</v>
      </c>
      <c r="E8" s="79" t="n">
        <v>4.66529647728277</v>
      </c>
      <c r="F8" s="23" t="n">
        <v>1663517</v>
      </c>
      <c r="G8" s="22" t="n">
        <v>4.31556214934984</v>
      </c>
      <c r="H8" s="52" t="n">
        <v>7179011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25" t="s">
        <v>10</v>
      </c>
      <c r="H9" s="49"/>
    </row>
    <row r="10" customFormat="false" ht="12.75" hidden="false" customHeight="false" outlineLevel="0" collapsed="false">
      <c r="A10" s="27" t="s">
        <v>14</v>
      </c>
      <c r="B10" s="28" t="n">
        <v>80922</v>
      </c>
      <c r="C10" s="82" t="n">
        <v>6.11314323529278</v>
      </c>
      <c r="D10" s="30" t="n">
        <v>62607</v>
      </c>
      <c r="E10" s="82" t="n">
        <v>4.72956128780771</v>
      </c>
      <c r="F10" s="30" t="n">
        <v>1323738</v>
      </c>
      <c r="G10" s="22" t="n">
        <v>4.74278293740906</v>
      </c>
      <c r="H10" s="99" t="n">
        <v>6278202</v>
      </c>
    </row>
    <row r="11" customFormat="false" ht="12.75" hidden="false" customHeight="false" outlineLevel="0" collapsed="false">
      <c r="A11" s="27" t="s">
        <v>15</v>
      </c>
      <c r="B11" s="28" t="n">
        <v>8157</v>
      </c>
      <c r="C11" s="82" t="n">
        <v>5.3267768983622</v>
      </c>
      <c r="D11" s="30" t="n">
        <v>7775</v>
      </c>
      <c r="E11" s="82" t="n">
        <v>5.07731891440065</v>
      </c>
      <c r="F11" s="30" t="n">
        <v>153132</v>
      </c>
      <c r="G11" s="22" t="n">
        <v>2.01507849437087</v>
      </c>
      <c r="H11" s="99" t="n">
        <v>308573</v>
      </c>
    </row>
    <row r="12" customFormat="false" ht="12.75" hidden="false" customHeight="false" outlineLevel="0" collapsed="false">
      <c r="A12" s="27" t="s">
        <v>16</v>
      </c>
      <c r="B12" s="28" t="n">
        <v>12457</v>
      </c>
      <c r="C12" s="82" t="n">
        <v>6.67409602083077</v>
      </c>
      <c r="D12" s="30" t="n">
        <v>7226</v>
      </c>
      <c r="E12" s="82" t="n">
        <v>3.87147931657085</v>
      </c>
      <c r="F12" s="30" t="n">
        <v>186647</v>
      </c>
      <c r="G12" s="22" t="n">
        <v>3.17302715821846</v>
      </c>
      <c r="H12" s="99" t="n">
        <v>592236</v>
      </c>
    </row>
    <row r="13" customFormat="false" ht="13.5" hidden="false" customHeight="false" outlineLevel="0" collapsed="false">
      <c r="A13" s="27"/>
      <c r="B13" s="78"/>
      <c r="C13" s="82"/>
      <c r="D13" s="80"/>
      <c r="E13" s="82"/>
      <c r="F13" s="30"/>
      <c r="G13" s="22"/>
      <c r="H13" s="49"/>
    </row>
    <row r="14" customFormat="false" ht="13.5" hidden="false" customHeight="false" outlineLevel="0" collapsed="false">
      <c r="A14" s="31"/>
      <c r="B14" s="83"/>
      <c r="C14" s="84"/>
      <c r="D14" s="112"/>
      <c r="E14" s="84"/>
      <c r="F14" s="113"/>
      <c r="G14" s="114"/>
      <c r="H14" s="115"/>
    </row>
    <row r="15" customFormat="false" ht="12.75" hidden="false" customHeight="false" outlineLevel="0" collapsed="false">
      <c r="A15" s="36" t="s">
        <v>17</v>
      </c>
      <c r="B15" s="78" t="n">
        <v>23447</v>
      </c>
      <c r="C15" s="79" t="n">
        <v>8.58260856833289</v>
      </c>
      <c r="D15" s="80" t="n">
        <v>10301</v>
      </c>
      <c r="E15" s="79" t="n">
        <v>3.77060821693168</v>
      </c>
      <c r="F15" s="23" t="n">
        <v>273192</v>
      </c>
      <c r="G15" s="22" t="n">
        <v>8.92903159682568</v>
      </c>
      <c r="H15" s="52" t="n">
        <v>2439340</v>
      </c>
    </row>
    <row r="16" customFormat="false" ht="12.75" hidden="false" customHeight="false" outlineLevel="0" collapsed="false">
      <c r="A16" s="20"/>
      <c r="B16" s="78"/>
      <c r="C16" s="82" t="s">
        <v>10</v>
      </c>
      <c r="D16" s="80"/>
      <c r="E16" s="82" t="s">
        <v>10</v>
      </c>
      <c r="F16" s="30"/>
      <c r="G16" s="22" t="s">
        <v>10</v>
      </c>
      <c r="H16" s="52"/>
    </row>
    <row r="17" customFormat="false" ht="12.75" hidden="false" customHeight="false" outlineLevel="0" collapsed="false">
      <c r="A17" s="27" t="s">
        <v>18</v>
      </c>
      <c r="B17" s="28" t="n">
        <v>13082</v>
      </c>
      <c r="C17" s="82" t="n">
        <v>9.02486978717533</v>
      </c>
      <c r="D17" s="30" t="n">
        <v>3680</v>
      </c>
      <c r="E17" s="82" t="n">
        <v>2.53871891276603</v>
      </c>
      <c r="F17" s="30" t="n">
        <v>144955</v>
      </c>
      <c r="G17" s="22" t="n">
        <v>8.79023834983271</v>
      </c>
      <c r="H17" s="99" t="n">
        <v>1274189</v>
      </c>
    </row>
    <row r="18" customFormat="false" ht="12.75" hidden="false" customHeight="false" outlineLevel="0" collapsed="false">
      <c r="A18" s="27" t="s">
        <v>19</v>
      </c>
      <c r="B18" s="28" t="n">
        <v>1939</v>
      </c>
      <c r="C18" s="82" t="n">
        <v>5.06107746920025</v>
      </c>
      <c r="D18" s="30" t="n">
        <v>2087</v>
      </c>
      <c r="E18" s="82" t="n">
        <v>5.44737941115055</v>
      </c>
      <c r="F18" s="30" t="n">
        <v>38312</v>
      </c>
      <c r="G18" s="22" t="n">
        <v>5.5205679682606</v>
      </c>
      <c r="H18" s="99" t="n">
        <v>211504</v>
      </c>
    </row>
    <row r="19" customFormat="false" ht="12.75" hidden="false" customHeight="false" outlineLevel="0" collapsed="false">
      <c r="A19" s="20" t="s">
        <v>20</v>
      </c>
      <c r="B19" s="78" t="n">
        <v>15021</v>
      </c>
      <c r="C19" s="79" t="n">
        <v>8.19623827530325</v>
      </c>
      <c r="D19" s="23" t="n">
        <v>5767</v>
      </c>
      <c r="E19" s="79" t="n">
        <v>3.14677492401796</v>
      </c>
      <c r="F19" s="23" t="n">
        <v>183267</v>
      </c>
      <c r="G19" s="22" t="n">
        <v>8.1067131562147</v>
      </c>
      <c r="H19" s="52" t="n">
        <v>1485693</v>
      </c>
    </row>
    <row r="20" customFormat="false" ht="12.75" hidden="false" customHeight="false" outlineLevel="0" collapsed="false">
      <c r="A20" s="20"/>
      <c r="B20" s="78"/>
      <c r="C20" s="82" t="s">
        <v>10</v>
      </c>
      <c r="D20" s="80"/>
      <c r="E20" s="82" t="s">
        <v>10</v>
      </c>
      <c r="F20" s="30"/>
      <c r="G20" s="22" t="s">
        <v>10</v>
      </c>
      <c r="H20" s="52"/>
    </row>
    <row r="21" customFormat="false" ht="12.75" hidden="false" customHeight="false" outlineLevel="0" collapsed="false">
      <c r="A21" s="27" t="s">
        <v>21</v>
      </c>
      <c r="B21" s="28" t="n">
        <v>2454</v>
      </c>
      <c r="C21" s="82" t="n">
        <v>56.8187080342672</v>
      </c>
      <c r="D21" s="30" t="n">
        <v>144</v>
      </c>
      <c r="E21" s="82" t="n">
        <v>3.33410511692521</v>
      </c>
      <c r="F21" s="30" t="n">
        <v>4319</v>
      </c>
      <c r="G21" s="22" t="n">
        <v>25.9685112294513</v>
      </c>
      <c r="H21" s="99" t="n">
        <v>112158</v>
      </c>
    </row>
    <row r="22" customFormat="false" ht="12.75" hidden="false" customHeight="false" outlineLevel="0" collapsed="false">
      <c r="A22" s="89" t="s">
        <v>22</v>
      </c>
      <c r="B22" s="90" t="s">
        <v>54</v>
      </c>
      <c r="C22" s="91" t="s">
        <v>54</v>
      </c>
      <c r="D22" s="90" t="s">
        <v>54</v>
      </c>
      <c r="E22" s="91" t="s">
        <v>54</v>
      </c>
      <c r="F22" s="90" t="s">
        <v>54</v>
      </c>
      <c r="G22" s="92" t="s">
        <v>54</v>
      </c>
      <c r="H22" s="93" t="s">
        <v>54</v>
      </c>
    </row>
    <row r="23" customFormat="false" ht="12.75" hidden="false" customHeight="false" outlineLevel="0" collapsed="false">
      <c r="A23" s="89" t="s">
        <v>23</v>
      </c>
      <c r="B23" s="28" t="n">
        <v>3084</v>
      </c>
      <c r="C23" s="82" t="n">
        <v>9.78985461240556</v>
      </c>
      <c r="D23" s="30" t="n">
        <v>2751</v>
      </c>
      <c r="E23" s="82" t="n">
        <v>8.73277887118278</v>
      </c>
      <c r="F23" s="30" t="n">
        <v>31502</v>
      </c>
      <c r="G23" s="22" t="n">
        <v>19.1082470954225</v>
      </c>
      <c r="H23" s="99" t="n">
        <v>601948</v>
      </c>
    </row>
    <row r="24" customFormat="false" ht="12.75" hidden="false" customHeight="false" outlineLevel="0" collapsed="false">
      <c r="A24" s="20" t="s">
        <v>24</v>
      </c>
      <c r="B24" s="78" t="n">
        <v>5538</v>
      </c>
      <c r="C24" s="123" t="n">
        <v>15.4602049077357</v>
      </c>
      <c r="D24" s="80" t="n">
        <v>2895</v>
      </c>
      <c r="E24" s="79" t="n">
        <v>8.08185142793334</v>
      </c>
      <c r="F24" s="23" t="n">
        <v>35821</v>
      </c>
      <c r="G24" s="22" t="n">
        <v>19.935401021747</v>
      </c>
      <c r="H24" s="52" t="n">
        <v>714106</v>
      </c>
    </row>
    <row r="25" customFormat="false" ht="12.75" hidden="false" customHeight="false" outlineLevel="0" collapsed="false">
      <c r="A25" s="20"/>
      <c r="B25" s="78"/>
      <c r="C25" s="82"/>
      <c r="D25" s="80"/>
      <c r="E25" s="82"/>
      <c r="F25" s="30"/>
      <c r="G25" s="22"/>
      <c r="H25" s="41"/>
    </row>
    <row r="26" customFormat="false" ht="12.75" hidden="false" customHeight="false" outlineLevel="0" collapsed="false">
      <c r="A26" s="5"/>
      <c r="B26" s="87"/>
      <c r="C26" s="88"/>
      <c r="D26" s="117"/>
      <c r="E26" s="88"/>
      <c r="F26" s="118"/>
      <c r="G26" s="119"/>
      <c r="H26" s="100"/>
    </row>
    <row r="27" customFormat="false" ht="12.75" hidden="false" customHeight="false" outlineLevel="0" collapsed="false">
      <c r="A27" s="27" t="s">
        <v>25</v>
      </c>
      <c r="B27" s="28" t="n">
        <v>1520</v>
      </c>
      <c r="C27" s="82" t="n">
        <v>3.99201596806387</v>
      </c>
      <c r="D27" s="30" t="n">
        <v>751</v>
      </c>
      <c r="E27" s="82" t="n">
        <v>1.97237104737893</v>
      </c>
      <c r="F27" s="30" t="n">
        <v>38076</v>
      </c>
      <c r="G27" s="22" t="n">
        <v>3.79188990440172</v>
      </c>
      <c r="H27" s="99" t="n">
        <v>144380</v>
      </c>
    </row>
    <row r="28" customFormat="false" ht="12.75" hidden="false" customHeight="false" outlineLevel="0" collapsed="false">
      <c r="A28" s="27" t="s">
        <v>26</v>
      </c>
      <c r="B28" s="28" t="n">
        <v>880</v>
      </c>
      <c r="C28" s="82" t="n">
        <v>11.5698133052853</v>
      </c>
      <c r="D28" s="30" t="n">
        <v>565</v>
      </c>
      <c r="E28" s="82" t="n">
        <v>7.42834604259795</v>
      </c>
      <c r="F28" s="30" t="n">
        <v>7606</v>
      </c>
      <c r="G28" s="22" t="n">
        <v>7.8896923481462</v>
      </c>
      <c r="H28" s="99" t="n">
        <v>60009</v>
      </c>
    </row>
    <row r="29" customFormat="false" ht="12.75" hidden="false" customHeight="false" outlineLevel="0" collapsed="false">
      <c r="A29" s="89" t="s">
        <v>27</v>
      </c>
      <c r="B29" s="90" t="s">
        <v>54</v>
      </c>
      <c r="C29" s="91" t="s">
        <v>54</v>
      </c>
      <c r="D29" s="120" t="s">
        <v>54</v>
      </c>
      <c r="E29" s="91" t="s">
        <v>54</v>
      </c>
      <c r="F29" s="120" t="s">
        <v>54</v>
      </c>
      <c r="G29" s="92" t="s">
        <v>54</v>
      </c>
      <c r="H29" s="101" t="s">
        <v>54</v>
      </c>
    </row>
    <row r="30" customFormat="false" ht="12.75" hidden="false" customHeight="false" outlineLevel="0" collapsed="false">
      <c r="A30" s="89"/>
      <c r="B30" s="90"/>
      <c r="C30" s="91"/>
      <c r="D30" s="120"/>
      <c r="E30" s="91"/>
      <c r="F30" s="120"/>
      <c r="G30" s="92"/>
      <c r="H30" s="101"/>
    </row>
    <row r="31" customFormat="false" ht="12.75" hidden="false" customHeight="false" outlineLevel="0" collapsed="false">
      <c r="A31" s="89" t="s">
        <v>44</v>
      </c>
      <c r="B31" s="90" t="s">
        <v>54</v>
      </c>
      <c r="C31" s="91" t="s">
        <v>54</v>
      </c>
      <c r="D31" s="120" t="s">
        <v>54</v>
      </c>
      <c r="E31" s="91" t="s">
        <v>54</v>
      </c>
      <c r="F31" s="120" t="s">
        <v>54</v>
      </c>
      <c r="G31" s="92" t="s">
        <v>54</v>
      </c>
      <c r="H31" s="101" t="s">
        <v>54</v>
      </c>
    </row>
    <row r="32" customFormat="false" ht="12.75" hidden="false" customHeight="false" outlineLevel="0" collapsed="false">
      <c r="A32" s="27" t="s">
        <v>53</v>
      </c>
      <c r="B32" s="28" t="n">
        <v>0</v>
      </c>
      <c r="C32" s="82" t="n">
        <v>0</v>
      </c>
      <c r="D32" s="30" t="n">
        <v>1</v>
      </c>
      <c r="E32" s="82" t="n">
        <v>2.77777777777778</v>
      </c>
      <c r="F32" s="30" t="n">
        <v>36</v>
      </c>
      <c r="G32" s="22" t="n">
        <v>0</v>
      </c>
      <c r="H32" s="99" t="n">
        <v>0</v>
      </c>
    </row>
    <row r="33" customFormat="false" ht="12.75" hidden="false" customHeight="false" outlineLevel="0" collapsed="false">
      <c r="A33" s="27" t="s">
        <v>57</v>
      </c>
      <c r="B33" s="28" t="n">
        <v>488</v>
      </c>
      <c r="C33" s="82" t="n">
        <v>5.81922251371333</v>
      </c>
      <c r="D33" s="30" t="n">
        <v>322</v>
      </c>
      <c r="E33" s="82" t="n">
        <v>3.83973288814691</v>
      </c>
      <c r="F33" s="30" t="n">
        <v>8386</v>
      </c>
      <c r="G33" s="22" t="n">
        <v>4.19174815168137</v>
      </c>
      <c r="H33" s="99" t="n">
        <v>35152</v>
      </c>
    </row>
    <row r="34" customFormat="false" ht="12.75" hidden="false" customHeight="false" outlineLevel="0" collapsed="false">
      <c r="A34" s="89" t="s">
        <v>30</v>
      </c>
      <c r="B34" s="90" t="s">
        <v>54</v>
      </c>
      <c r="C34" s="124" t="s">
        <v>54</v>
      </c>
      <c r="D34" s="120" t="s">
        <v>54</v>
      </c>
      <c r="E34" s="91" t="s">
        <v>54</v>
      </c>
      <c r="F34" s="120" t="s">
        <v>54</v>
      </c>
      <c r="G34" s="92" t="s">
        <v>54</v>
      </c>
      <c r="H34" s="101" t="s">
        <v>54</v>
      </c>
    </row>
    <row r="35" customFormat="false" ht="13.5" hidden="false" customHeight="false" outlineLevel="0" collapsed="false">
      <c r="A35" s="27"/>
      <c r="B35" s="78"/>
      <c r="C35" s="25"/>
      <c r="D35" s="80"/>
      <c r="E35" s="99"/>
      <c r="F35" s="30"/>
      <c r="G35" s="25"/>
      <c r="H35" s="99"/>
    </row>
    <row r="36" customFormat="false" ht="13.5" hidden="false" customHeight="false" outlineLevel="0" collapsed="false">
      <c r="A36" s="50"/>
      <c r="B36" s="83"/>
      <c r="C36" s="33"/>
      <c r="D36" s="112" t="s">
        <v>10</v>
      </c>
      <c r="E36" s="121"/>
      <c r="F36" s="122" t="s">
        <v>10</v>
      </c>
      <c r="G36" s="33"/>
      <c r="H36" s="51"/>
    </row>
    <row r="37" customFormat="false" ht="12.75" hidden="false" customHeight="false" outlineLevel="0" collapsed="false">
      <c r="A37" s="20" t="s">
        <v>33</v>
      </c>
      <c r="B37" s="78" t="n">
        <v>124983</v>
      </c>
      <c r="C37" s="22" t="n">
        <v>6.45337012426751</v>
      </c>
      <c r="D37" s="80" t="n">
        <v>87909</v>
      </c>
      <c r="E37" s="22" t="n">
        <v>4.53909183052281</v>
      </c>
      <c r="F37" s="23" t="n">
        <v>1936709</v>
      </c>
      <c r="G37" s="22" t="n">
        <v>4.96633774098225</v>
      </c>
      <c r="H37" s="52" t="n">
        <v>9618351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 t="s">
        <v>10</v>
      </c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0" t="s">
        <v>79</v>
      </c>
      <c r="C40" s="2"/>
    </row>
    <row r="41" customFormat="false" ht="12.75" hidden="false" customHeight="false" outlineLevel="0" collapsed="false">
      <c r="A41" s="0" t="s">
        <v>80</v>
      </c>
      <c r="C41" s="2"/>
    </row>
    <row r="42" customFormat="false" ht="12.75" hidden="false" customHeight="false" outlineLevel="0" collapsed="false">
      <c r="A42" s="0" t="s">
        <v>66</v>
      </c>
      <c r="C42" s="2"/>
    </row>
    <row r="43" customFormat="false" ht="12.75" hidden="false" customHeight="false" outlineLevel="0" collapsed="false">
      <c r="A43" s="0" t="s">
        <v>75</v>
      </c>
      <c r="C43" s="2"/>
    </row>
    <row r="44" customFormat="false" ht="12.75" hidden="false" customHeight="false" outlineLevel="0" collapsed="false">
      <c r="A44" s="0" t="s">
        <v>76</v>
      </c>
      <c r="C44" s="2"/>
    </row>
    <row r="45" customFormat="false" ht="12.75" hidden="false" customHeight="false" outlineLevel="0" collapsed="false">
      <c r="A45" s="0" t="s">
        <v>38</v>
      </c>
      <c r="C45" s="2"/>
    </row>
    <row r="46" customFormat="false" ht="12.75" hidden="false" customHeight="false" outlineLevel="0" collapsed="false">
      <c r="A46" s="0" t="s">
        <v>77</v>
      </c>
      <c r="C46" s="2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0" t="s">
        <v>81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1"/>
      <c r="G6" s="111" t="s">
        <v>71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115328</v>
      </c>
      <c r="C8" s="79" t="n">
        <v>7.03723704483395</v>
      </c>
      <c r="D8" s="80" t="n">
        <v>123177</v>
      </c>
      <c r="E8" s="79" t="n">
        <v>7.51617774930209</v>
      </c>
      <c r="F8" s="23" t="n">
        <v>1638825</v>
      </c>
      <c r="G8" s="22" t="n">
        <v>4.27482739157628</v>
      </c>
      <c r="H8" s="52" t="n">
        <v>7005694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25" t="s">
        <v>10</v>
      </c>
      <c r="H9" s="49"/>
    </row>
    <row r="10" customFormat="false" ht="12.75" hidden="false" customHeight="false" outlineLevel="0" collapsed="false">
      <c r="A10" s="27" t="s">
        <v>14</v>
      </c>
      <c r="B10" s="28" t="n">
        <v>93123</v>
      </c>
      <c r="C10" s="82" t="n">
        <v>7.12079653698191</v>
      </c>
      <c r="D10" s="30" t="n">
        <v>98766</v>
      </c>
      <c r="E10" s="82" t="n">
        <v>7.55229739990717</v>
      </c>
      <c r="F10" s="30" t="n">
        <v>1307761</v>
      </c>
      <c r="G10" s="22" t="n">
        <v>4.70204647485282</v>
      </c>
      <c r="H10" s="99" t="n">
        <v>6149153</v>
      </c>
    </row>
    <row r="11" customFormat="false" ht="12.75" hidden="false" customHeight="false" outlineLevel="0" collapsed="false">
      <c r="A11" s="27" t="s">
        <v>15</v>
      </c>
      <c r="B11" s="28" t="n">
        <v>8537</v>
      </c>
      <c r="C11" s="82" t="n">
        <v>5.57660400036581</v>
      </c>
      <c r="D11" s="30" t="n">
        <v>11966</v>
      </c>
      <c r="E11" s="82" t="n">
        <v>7.81652143239748</v>
      </c>
      <c r="F11" s="30" t="n">
        <v>153086</v>
      </c>
      <c r="G11" s="22" t="n">
        <v>1.97832590831297</v>
      </c>
      <c r="H11" s="99" t="n">
        <v>302854</v>
      </c>
    </row>
    <row r="12" customFormat="false" ht="12.75" hidden="false" customHeight="false" outlineLevel="0" collapsed="false">
      <c r="A12" s="27" t="s">
        <v>16</v>
      </c>
      <c r="B12" s="28" t="n">
        <v>13668</v>
      </c>
      <c r="C12" s="82" t="n">
        <v>7.6796008495432</v>
      </c>
      <c r="D12" s="30" t="n">
        <v>12445</v>
      </c>
      <c r="E12" s="82" t="n">
        <v>6.99243726752745</v>
      </c>
      <c r="F12" s="30" t="n">
        <v>177978</v>
      </c>
      <c r="G12" s="22" t="n">
        <v>3.1109856274371</v>
      </c>
      <c r="H12" s="99" t="n">
        <v>553687</v>
      </c>
    </row>
    <row r="13" customFormat="false" ht="13.5" hidden="false" customHeight="false" outlineLevel="0" collapsed="false">
      <c r="A13" s="27"/>
      <c r="B13" s="78"/>
      <c r="C13" s="82"/>
      <c r="D13" s="80"/>
      <c r="E13" s="82"/>
      <c r="F13" s="30"/>
      <c r="G13" s="25"/>
      <c r="H13" s="49"/>
    </row>
    <row r="14" customFormat="false" ht="13.5" hidden="false" customHeight="false" outlineLevel="0" collapsed="false">
      <c r="A14" s="31"/>
      <c r="B14" s="83"/>
      <c r="C14" s="84"/>
      <c r="D14" s="112"/>
      <c r="E14" s="84"/>
      <c r="F14" s="113"/>
      <c r="G14" s="33"/>
      <c r="H14" s="115"/>
    </row>
    <row r="15" customFormat="false" ht="12.75" hidden="false" customHeight="false" outlineLevel="0" collapsed="false">
      <c r="A15" s="36" t="s">
        <v>17</v>
      </c>
      <c r="B15" s="78" t="n">
        <v>23977</v>
      </c>
      <c r="C15" s="79" t="n">
        <v>9.07381056901954</v>
      </c>
      <c r="D15" s="80" t="n">
        <v>22479</v>
      </c>
      <c r="E15" s="79" t="n">
        <v>8.50691027989283</v>
      </c>
      <c r="F15" s="23" t="n">
        <v>264244</v>
      </c>
      <c r="G15" s="22" t="n">
        <v>9.54515523531282</v>
      </c>
      <c r="H15" s="52" t="n">
        <v>2522250</v>
      </c>
    </row>
    <row r="16" customFormat="false" ht="12.75" hidden="false" customHeight="false" outlineLevel="0" collapsed="false">
      <c r="A16" s="20"/>
      <c r="B16" s="78"/>
      <c r="C16" s="82"/>
      <c r="D16" s="80"/>
      <c r="E16" s="82" t="s">
        <v>10</v>
      </c>
      <c r="F16" s="30"/>
      <c r="G16" s="25" t="s">
        <v>10</v>
      </c>
      <c r="H16" s="52"/>
    </row>
    <row r="17" customFormat="false" ht="12.75" hidden="false" customHeight="false" outlineLevel="0" collapsed="false">
      <c r="A17" s="27" t="s">
        <v>18</v>
      </c>
      <c r="B17" s="28" t="n">
        <v>14470</v>
      </c>
      <c r="C17" s="82" t="n">
        <v>10.6644065298301</v>
      </c>
      <c r="D17" s="30" t="n">
        <v>9664</v>
      </c>
      <c r="E17" s="82" t="n">
        <v>7.12237903968751</v>
      </c>
      <c r="F17" s="30" t="n">
        <v>135685</v>
      </c>
      <c r="G17" s="22" t="n">
        <v>10.1694881527066</v>
      </c>
      <c r="H17" s="99" t="n">
        <v>1379847</v>
      </c>
    </row>
    <row r="18" customFormat="false" ht="12.75" hidden="false" customHeight="false" outlineLevel="0" collapsed="false">
      <c r="A18" s="27" t="s">
        <v>19</v>
      </c>
      <c r="B18" s="28" t="n">
        <v>1928</v>
      </c>
      <c r="C18" s="82" t="n">
        <v>4.97741061055893</v>
      </c>
      <c r="D18" s="30" t="n">
        <v>2657</v>
      </c>
      <c r="E18" s="82" t="n">
        <v>6.85942945656383</v>
      </c>
      <c r="F18" s="30" t="n">
        <v>38735</v>
      </c>
      <c r="G18" s="22" t="n">
        <v>5.32903059248741</v>
      </c>
      <c r="H18" s="99" t="n">
        <v>206420</v>
      </c>
    </row>
    <row r="19" customFormat="false" ht="12.75" hidden="false" customHeight="false" outlineLevel="0" collapsed="false">
      <c r="A19" s="20" t="s">
        <v>20</v>
      </c>
      <c r="B19" s="78" t="n">
        <v>16398</v>
      </c>
      <c r="C19" s="79" t="n">
        <v>9.40144478844169</v>
      </c>
      <c r="D19" s="23" t="n">
        <v>12321</v>
      </c>
      <c r="E19" s="79" t="n">
        <v>7.0639834881321</v>
      </c>
      <c r="F19" s="23" t="n">
        <v>174420</v>
      </c>
      <c r="G19" s="22" t="n">
        <v>9.09452471046898</v>
      </c>
      <c r="H19" s="52" t="n">
        <v>1586267</v>
      </c>
    </row>
    <row r="20" customFormat="false" ht="12.75" hidden="false" customHeight="false" outlineLevel="0" collapsed="false">
      <c r="A20" s="20"/>
      <c r="B20" s="78"/>
      <c r="C20" s="82" t="s">
        <v>10</v>
      </c>
      <c r="D20" s="80"/>
      <c r="E20" s="82" t="s">
        <v>10</v>
      </c>
      <c r="F20" s="30"/>
      <c r="G20" s="25" t="s">
        <v>10</v>
      </c>
      <c r="H20" s="52"/>
    </row>
    <row r="21" customFormat="false" ht="12.75" hidden="false" customHeight="false" outlineLevel="0" collapsed="false">
      <c r="A21" s="27" t="s">
        <v>21</v>
      </c>
      <c r="B21" s="28" t="n">
        <v>1337</v>
      </c>
      <c r="C21" s="82" t="n">
        <v>70.2205882352941</v>
      </c>
      <c r="D21" s="30" t="n">
        <v>22</v>
      </c>
      <c r="E21" s="82" t="n">
        <v>1.15546218487395</v>
      </c>
      <c r="F21" s="30" t="n">
        <v>1904</v>
      </c>
      <c r="G21" s="22" t="n">
        <v>34.3792016806723</v>
      </c>
      <c r="H21" s="99" t="n">
        <v>65458</v>
      </c>
    </row>
    <row r="22" customFormat="false" ht="12.75" hidden="false" customHeight="false" outlineLevel="0" collapsed="false">
      <c r="A22" s="89" t="s">
        <v>22</v>
      </c>
      <c r="B22" s="90" t="s">
        <v>54</v>
      </c>
      <c r="C22" s="91" t="s">
        <v>54</v>
      </c>
      <c r="D22" s="90" t="s">
        <v>54</v>
      </c>
      <c r="E22" s="91" t="s">
        <v>54</v>
      </c>
      <c r="F22" s="90" t="s">
        <v>54</v>
      </c>
      <c r="G22" s="92" t="s">
        <v>54</v>
      </c>
      <c r="H22" s="93" t="s">
        <v>54</v>
      </c>
    </row>
    <row r="23" customFormat="false" ht="12.75" hidden="false" customHeight="false" outlineLevel="0" collapsed="false">
      <c r="A23" s="89" t="s">
        <v>23</v>
      </c>
      <c r="B23" s="28" t="n">
        <v>3416</v>
      </c>
      <c r="C23" s="82" t="n">
        <v>10.9807451219904</v>
      </c>
      <c r="D23" s="30" t="n">
        <v>2710</v>
      </c>
      <c r="E23" s="82" t="n">
        <v>8.71130541000997</v>
      </c>
      <c r="F23" s="30" t="n">
        <v>31109</v>
      </c>
      <c r="G23" s="22" t="n">
        <v>20.6554373332476</v>
      </c>
      <c r="H23" s="99" t="n">
        <v>642570</v>
      </c>
    </row>
    <row r="24" customFormat="false" ht="12.75" hidden="false" customHeight="false" outlineLevel="0" collapsed="false">
      <c r="A24" s="20" t="s">
        <v>24</v>
      </c>
      <c r="B24" s="78" t="n">
        <v>4753</v>
      </c>
      <c r="C24" s="79" t="n">
        <v>14.3973586163027</v>
      </c>
      <c r="D24" s="80" t="n">
        <v>2732</v>
      </c>
      <c r="E24" s="79" t="n">
        <v>8.27552782237301</v>
      </c>
      <c r="F24" s="23" t="n">
        <v>33013</v>
      </c>
      <c r="G24" s="22" t="n">
        <f aca="false">H24/F24</f>
        <v>21.4469451428225</v>
      </c>
      <c r="H24" s="52" t="n">
        <v>708028</v>
      </c>
    </row>
    <row r="25" customFormat="false" ht="12.75" hidden="false" customHeight="false" outlineLevel="0" collapsed="false">
      <c r="A25" s="20"/>
      <c r="B25" s="78"/>
      <c r="C25" s="82"/>
      <c r="D25" s="80"/>
      <c r="E25" s="82"/>
      <c r="F25" s="30"/>
      <c r="G25" s="25"/>
      <c r="H25" s="41"/>
    </row>
    <row r="26" customFormat="false" ht="12.75" hidden="false" customHeight="false" outlineLevel="0" collapsed="false">
      <c r="A26" s="5"/>
      <c r="B26" s="87"/>
      <c r="C26" s="88"/>
      <c r="D26" s="117"/>
      <c r="E26" s="88"/>
      <c r="F26" s="118"/>
      <c r="G26" s="43"/>
      <c r="H26" s="100"/>
    </row>
    <row r="27" customFormat="false" ht="12.75" hidden="false" customHeight="false" outlineLevel="0" collapsed="false">
      <c r="A27" s="27" t="s">
        <v>25</v>
      </c>
      <c r="B27" s="28" t="n">
        <v>1498</v>
      </c>
      <c r="C27" s="82" t="n">
        <v>4.15810803308722</v>
      </c>
      <c r="D27" s="30" t="n">
        <v>2425</v>
      </c>
      <c r="E27" s="82" t="n">
        <v>6.73124965302837</v>
      </c>
      <c r="F27" s="30" t="n">
        <v>36026</v>
      </c>
      <c r="G27" s="22" t="n">
        <v>3.43235441070338</v>
      </c>
      <c r="H27" s="99" t="n">
        <v>123654</v>
      </c>
    </row>
    <row r="28" customFormat="false" ht="12.75" hidden="false" customHeight="false" outlineLevel="0" collapsed="false">
      <c r="A28" s="27" t="s">
        <v>26</v>
      </c>
      <c r="B28" s="28" t="n">
        <v>632</v>
      </c>
      <c r="C28" s="82" t="n">
        <v>8.84163402350308</v>
      </c>
      <c r="D28" s="30" t="n">
        <v>633</v>
      </c>
      <c r="E28" s="82" t="n">
        <v>8.85562395075546</v>
      </c>
      <c r="F28" s="30" t="n">
        <v>7148</v>
      </c>
      <c r="G28" s="22" t="n">
        <v>7.15249020705092</v>
      </c>
      <c r="H28" s="99" t="n">
        <v>51126</v>
      </c>
    </row>
    <row r="29" customFormat="false" ht="12.75" hidden="false" customHeight="false" outlineLevel="0" collapsed="false">
      <c r="A29" s="89" t="s">
        <v>27</v>
      </c>
      <c r="B29" s="90" t="s">
        <v>54</v>
      </c>
      <c r="C29" s="91" t="s">
        <v>54</v>
      </c>
      <c r="D29" s="120" t="s">
        <v>54</v>
      </c>
      <c r="E29" s="91" t="s">
        <v>54</v>
      </c>
      <c r="F29" s="120" t="s">
        <v>54</v>
      </c>
      <c r="G29" s="92" t="s">
        <v>54</v>
      </c>
      <c r="H29" s="101" t="s">
        <v>54</v>
      </c>
    </row>
    <row r="30" customFormat="false" ht="12.75" hidden="false" customHeight="false" outlineLevel="0" collapsed="false">
      <c r="A30" s="89"/>
      <c r="B30" s="90"/>
      <c r="C30" s="91"/>
      <c r="D30" s="120"/>
      <c r="E30" s="91"/>
      <c r="F30" s="120"/>
      <c r="G30" s="92"/>
      <c r="H30" s="101"/>
    </row>
    <row r="31" customFormat="false" ht="12.75" hidden="false" customHeight="false" outlineLevel="0" collapsed="false">
      <c r="A31" s="89" t="s">
        <v>44</v>
      </c>
      <c r="B31" s="90" t="s">
        <v>54</v>
      </c>
      <c r="C31" s="91" t="s">
        <v>54</v>
      </c>
      <c r="D31" s="120" t="s">
        <v>54</v>
      </c>
      <c r="E31" s="91" t="s">
        <v>54</v>
      </c>
      <c r="F31" s="120" t="s">
        <v>54</v>
      </c>
      <c r="G31" s="92" t="s">
        <v>54</v>
      </c>
      <c r="H31" s="101" t="s">
        <v>54</v>
      </c>
    </row>
    <row r="32" customFormat="false" ht="12.75" hidden="false" customHeight="false" outlineLevel="0" collapsed="false">
      <c r="A32" s="27" t="s">
        <v>53</v>
      </c>
      <c r="B32" s="28" t="n">
        <v>14</v>
      </c>
      <c r="C32" s="82" t="n">
        <v>4.65116279069768</v>
      </c>
      <c r="D32" s="30" t="n">
        <v>42</v>
      </c>
      <c r="E32" s="82" t="n">
        <v>13.953488372093</v>
      </c>
      <c r="F32" s="30" t="n">
        <v>301</v>
      </c>
      <c r="G32" s="22" t="n">
        <v>0</v>
      </c>
      <c r="H32" s="99" t="n">
        <v>0</v>
      </c>
    </row>
    <row r="33" customFormat="false" ht="12.75" hidden="false" customHeight="false" outlineLevel="0" collapsed="false">
      <c r="A33" s="27" t="s">
        <v>57</v>
      </c>
      <c r="B33" s="28" t="n">
        <v>682</v>
      </c>
      <c r="C33" s="82" t="n">
        <v>5.11397720455909</v>
      </c>
      <c r="D33" s="30" t="n">
        <v>4326</v>
      </c>
      <c r="E33" s="82" t="n">
        <v>32.4385122975405</v>
      </c>
      <c r="F33" s="30" t="n">
        <v>13336</v>
      </c>
      <c r="G33" s="22" t="n">
        <v>3.9873275344931</v>
      </c>
      <c r="H33" s="99" t="n">
        <v>53175</v>
      </c>
    </row>
    <row r="34" customFormat="false" ht="12.75" hidden="false" customHeight="false" outlineLevel="0" collapsed="false">
      <c r="A34" s="89" t="s">
        <v>30</v>
      </c>
      <c r="B34" s="90" t="s">
        <v>54</v>
      </c>
      <c r="C34" s="91" t="s">
        <v>54</v>
      </c>
      <c r="D34" s="120" t="s">
        <v>54</v>
      </c>
      <c r="E34" s="124" t="s">
        <v>54</v>
      </c>
      <c r="F34" s="120" t="s">
        <v>54</v>
      </c>
      <c r="G34" s="92" t="s">
        <v>54</v>
      </c>
      <c r="H34" s="101" t="s">
        <v>54</v>
      </c>
    </row>
    <row r="35" customFormat="false" ht="13.5" hidden="false" customHeight="false" outlineLevel="0" collapsed="false">
      <c r="A35" s="27"/>
      <c r="B35" s="78"/>
      <c r="C35" s="25"/>
      <c r="D35" s="80"/>
      <c r="E35" s="99"/>
      <c r="F35" s="30"/>
      <c r="G35" s="25"/>
      <c r="H35" s="49"/>
    </row>
    <row r="36" customFormat="false" ht="13.5" hidden="false" customHeight="false" outlineLevel="0" collapsed="false">
      <c r="A36" s="50"/>
      <c r="B36" s="83"/>
      <c r="C36" s="33"/>
      <c r="D36" s="112" t="s">
        <v>10</v>
      </c>
      <c r="E36" s="121"/>
      <c r="F36" s="122" t="s">
        <v>10</v>
      </c>
      <c r="G36" s="33"/>
      <c r="H36" s="51"/>
    </row>
    <row r="37" customFormat="false" ht="12.75" hidden="false" customHeight="false" outlineLevel="0" collapsed="false">
      <c r="A37" s="20" t="s">
        <v>33</v>
      </c>
      <c r="B37" s="78" t="n">
        <v>139305</v>
      </c>
      <c r="C37" s="22" t="n">
        <v>7.32001834930841</v>
      </c>
      <c r="D37" s="80" t="n">
        <v>145656</v>
      </c>
      <c r="E37" s="22" t="n">
        <v>7.6537424549504</v>
      </c>
      <c r="F37" s="23" t="n">
        <v>1903069</v>
      </c>
      <c r="G37" s="22" t="n">
        <v>5.00662035900958</v>
      </c>
      <c r="H37" s="52" t="n">
        <v>9527944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 t="s">
        <v>10</v>
      </c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0" t="s">
        <v>79</v>
      </c>
      <c r="C40" s="2"/>
    </row>
    <row r="41" customFormat="false" ht="12.75" hidden="false" customHeight="false" outlineLevel="0" collapsed="false">
      <c r="A41" s="0" t="s">
        <v>80</v>
      </c>
      <c r="C41" s="2"/>
    </row>
    <row r="42" customFormat="false" ht="12.75" hidden="false" customHeight="false" outlineLevel="0" collapsed="false">
      <c r="A42" s="0" t="s">
        <v>66</v>
      </c>
      <c r="C42" s="2"/>
    </row>
    <row r="43" customFormat="false" ht="12.75" hidden="false" customHeight="false" outlineLevel="0" collapsed="false">
      <c r="A43" s="0" t="s">
        <v>75</v>
      </c>
      <c r="C43" s="2"/>
    </row>
    <row r="44" customFormat="false" ht="12.75" hidden="false" customHeight="false" outlineLevel="0" collapsed="false">
      <c r="A44" s="0" t="s">
        <v>76</v>
      </c>
      <c r="C44" s="2"/>
    </row>
    <row r="45" customFormat="false" ht="12.75" hidden="false" customHeight="false" outlineLevel="0" collapsed="false">
      <c r="A45" s="0" t="s">
        <v>38</v>
      </c>
      <c r="C45" s="2"/>
    </row>
    <row r="46" customFormat="false" ht="12.75" hidden="false" customHeight="false" outlineLevel="0" collapsed="false">
      <c r="A46" s="0" t="s">
        <v>82</v>
      </c>
      <c r="C46" s="2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C1" s="2"/>
      <c r="E1" s="3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4" t="s">
        <v>40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6" t="s">
        <v>5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0"/>
      <c r="E6" s="12" t="s">
        <v>11</v>
      </c>
      <c r="F6" s="13" t="n">
        <v>42004</v>
      </c>
      <c r="G6" s="14" t="s">
        <v>12</v>
      </c>
      <c r="H6" s="15"/>
    </row>
    <row r="7" customFormat="false" ht="12.75" hidden="false" customHeight="false" outlineLevel="0" collapsed="false">
      <c r="A7" s="16"/>
      <c r="B7" s="5"/>
      <c r="C7" s="17"/>
      <c r="D7" s="18"/>
      <c r="E7" s="17"/>
      <c r="F7" s="18"/>
      <c r="G7" s="19"/>
      <c r="H7" s="19"/>
    </row>
    <row r="8" customFormat="false" ht="12.75" hidden="false" customHeight="false" outlineLevel="0" collapsed="false">
      <c r="A8" s="20" t="s">
        <v>13</v>
      </c>
      <c r="B8" s="21" t="n">
        <v>130925</v>
      </c>
      <c r="C8" s="22" t="n">
        <v>8.52206526564369</v>
      </c>
      <c r="D8" s="23" t="n">
        <v>149041</v>
      </c>
      <c r="E8" s="22" t="n">
        <v>9.70125743178768</v>
      </c>
      <c r="F8" s="23" t="n">
        <v>1536306</v>
      </c>
      <c r="G8" s="22" t="n">
        <v>4.36508547125378</v>
      </c>
      <c r="H8" s="24" t="n">
        <v>6706107</v>
      </c>
    </row>
    <row r="9" customFormat="false" ht="12.75" hidden="false" customHeight="false" outlineLevel="0" collapsed="false">
      <c r="A9" s="20"/>
      <c r="B9" s="20"/>
      <c r="C9" s="25" t="s">
        <v>10</v>
      </c>
      <c r="D9" s="23"/>
      <c r="E9" s="25" t="s">
        <v>10</v>
      </c>
      <c r="F9" s="23"/>
      <c r="G9" s="25" t="s">
        <v>10</v>
      </c>
      <c r="H9" s="26"/>
    </row>
    <row r="10" customFormat="false" ht="12.75" hidden="false" customHeight="false" outlineLevel="0" collapsed="false">
      <c r="A10" s="27" t="s">
        <v>14</v>
      </c>
      <c r="B10" s="28" t="n">
        <v>107658</v>
      </c>
      <c r="C10" s="25" t="n">
        <v>8.94455452947994</v>
      </c>
      <c r="D10" s="28" t="n">
        <v>123436</v>
      </c>
      <c r="E10" s="25" t="n">
        <v>10.2554388238764</v>
      </c>
      <c r="F10" s="28" t="n">
        <v>1203615</v>
      </c>
      <c r="G10" s="22" t="n">
        <v>4.77703930399106</v>
      </c>
      <c r="H10" s="29" t="n">
        <v>5749716.16187321</v>
      </c>
    </row>
    <row r="11" customFormat="false" ht="12.75" hidden="false" customHeight="false" outlineLevel="0" collapsed="false">
      <c r="A11" s="27" t="s">
        <v>15</v>
      </c>
      <c r="B11" s="28" t="n">
        <v>7173</v>
      </c>
      <c r="C11" s="25" t="n">
        <v>5.53792704111176</v>
      </c>
      <c r="D11" s="28" t="n">
        <v>9950</v>
      </c>
      <c r="E11" s="25" t="n">
        <v>7.68191468828412</v>
      </c>
      <c r="F11" s="28" t="n">
        <v>129525</v>
      </c>
      <c r="G11" s="22" t="n">
        <v>2.2326284733545</v>
      </c>
      <c r="H11" s="29" t="n">
        <v>289181.203011241</v>
      </c>
    </row>
    <row r="12" customFormat="false" ht="12.75" hidden="false" customHeight="false" outlineLevel="0" collapsed="false">
      <c r="A12" s="27" t="s">
        <v>16</v>
      </c>
      <c r="B12" s="28" t="n">
        <v>16094</v>
      </c>
      <c r="C12" s="25" t="n">
        <v>7.92160105529469</v>
      </c>
      <c r="D12" s="28" t="n">
        <v>15655</v>
      </c>
      <c r="E12" s="25" t="n">
        <v>7.70552159317996</v>
      </c>
      <c r="F12" s="28" t="n">
        <v>203166</v>
      </c>
      <c r="G12" s="22" t="n">
        <v>3.28406148231277</v>
      </c>
      <c r="H12" s="29" t="n">
        <v>667209.635115556</v>
      </c>
    </row>
    <row r="13" customFormat="false" ht="13.5" hidden="false" customHeight="false" outlineLevel="0" collapsed="false">
      <c r="A13" s="27"/>
      <c r="B13" s="21"/>
      <c r="C13" s="25" t="s">
        <v>10</v>
      </c>
      <c r="D13" s="23"/>
      <c r="E13" s="25" t="s">
        <v>10</v>
      </c>
      <c r="F13" s="30"/>
      <c r="G13" s="25" t="s">
        <v>10</v>
      </c>
      <c r="H13" s="26"/>
    </row>
    <row r="14" customFormat="false" ht="13.5" hidden="false" customHeight="false" outlineLevel="0" collapsed="false">
      <c r="A14" s="31"/>
      <c r="B14" s="32"/>
      <c r="C14" s="33" t="s">
        <v>10</v>
      </c>
      <c r="D14" s="32"/>
      <c r="E14" s="33" t="s">
        <v>10</v>
      </c>
      <c r="F14" s="34"/>
      <c r="G14" s="33" t="s">
        <v>10</v>
      </c>
      <c r="H14" s="35"/>
    </row>
    <row r="15" customFormat="false" ht="12.75" hidden="false" customHeight="false" outlineLevel="0" collapsed="false">
      <c r="A15" s="36" t="s">
        <v>17</v>
      </c>
      <c r="B15" s="21" t="n">
        <v>18768</v>
      </c>
      <c r="C15" s="22" t="n">
        <v>6.28945992681063</v>
      </c>
      <c r="D15" s="21" t="n">
        <v>24553</v>
      </c>
      <c r="E15" s="22" t="n">
        <v>8.22810686183831</v>
      </c>
      <c r="F15" s="21" t="n">
        <v>298404</v>
      </c>
      <c r="G15" s="22" t="n">
        <v>7.10852330757891</v>
      </c>
      <c r="H15" s="24" t="n">
        <v>2121211.78907478</v>
      </c>
    </row>
    <row r="16" customFormat="false" ht="12.75" hidden="false" customHeight="false" outlineLevel="0" collapsed="false">
      <c r="A16" s="20"/>
      <c r="B16" s="21"/>
      <c r="C16" s="25" t="s">
        <v>10</v>
      </c>
      <c r="D16" s="21"/>
      <c r="E16" s="25" t="s">
        <v>10</v>
      </c>
      <c r="F16" s="28"/>
      <c r="G16" s="25" t="s">
        <v>10</v>
      </c>
      <c r="H16" s="24"/>
    </row>
    <row r="17" customFormat="false" ht="12.75" hidden="false" customHeight="false" outlineLevel="0" collapsed="false">
      <c r="A17" s="27" t="s">
        <v>18</v>
      </c>
      <c r="B17" s="28" t="n">
        <v>6735</v>
      </c>
      <c r="C17" s="25" t="n">
        <v>4.03138916822296</v>
      </c>
      <c r="D17" s="37" t="n">
        <v>13784</v>
      </c>
      <c r="E17" s="25" t="n">
        <v>8.2507302590624</v>
      </c>
      <c r="F17" s="28" t="n">
        <v>167064</v>
      </c>
      <c r="G17" s="22" t="n">
        <v>3.79722016158345</v>
      </c>
      <c r="H17" s="29" t="n">
        <v>634378.789074778</v>
      </c>
    </row>
    <row r="18" customFormat="false" ht="12.75" hidden="false" customHeight="false" outlineLevel="0" collapsed="false">
      <c r="A18" s="27" t="s">
        <v>19</v>
      </c>
      <c r="B18" s="28" t="n">
        <v>1821</v>
      </c>
      <c r="C18" s="25" t="n">
        <v>5.44948527651424</v>
      </c>
      <c r="D18" s="28" t="n">
        <v>2014</v>
      </c>
      <c r="E18" s="25" t="n">
        <v>6.02705290878621</v>
      </c>
      <c r="F18" s="28" t="n">
        <v>33416</v>
      </c>
      <c r="G18" s="22" t="n">
        <v>6.5278010533876</v>
      </c>
      <c r="H18" s="29" t="n">
        <v>218133</v>
      </c>
    </row>
    <row r="19" customFormat="false" ht="12.75" hidden="false" customHeight="false" outlineLevel="0" collapsed="false">
      <c r="A19" s="20" t="s">
        <v>20</v>
      </c>
      <c r="B19" s="21" t="n">
        <v>8556</v>
      </c>
      <c r="C19" s="22" t="n">
        <v>4.26775738228252</v>
      </c>
      <c r="D19" s="21" t="n">
        <v>15798</v>
      </c>
      <c r="E19" s="22" t="n">
        <v>7.88008778930567</v>
      </c>
      <c r="F19" s="21" t="n">
        <v>200480</v>
      </c>
      <c r="G19" s="22" t="n">
        <v>4.25235329745998</v>
      </c>
      <c r="H19" s="24" t="n">
        <v>852511.789074778</v>
      </c>
    </row>
    <row r="20" customFormat="false" ht="12.75" hidden="false" customHeight="false" outlineLevel="0" collapsed="false">
      <c r="A20" s="20"/>
      <c r="B20" s="21"/>
      <c r="C20" s="25" t="s">
        <v>10</v>
      </c>
      <c r="D20" s="21"/>
      <c r="E20" s="25" t="s">
        <v>10</v>
      </c>
      <c r="F20" s="28"/>
      <c r="G20" s="25" t="s">
        <v>10</v>
      </c>
      <c r="H20" s="24"/>
    </row>
    <row r="21" customFormat="false" ht="12.75" hidden="false" customHeight="false" outlineLevel="0" collapsed="false">
      <c r="A21" s="27" t="s">
        <v>21</v>
      </c>
      <c r="B21" s="28" t="n">
        <v>6045</v>
      </c>
      <c r="C21" s="25" t="n">
        <v>12.8666297731046</v>
      </c>
      <c r="D21" s="28" t="n">
        <v>4292</v>
      </c>
      <c r="E21" s="25" t="n">
        <v>9.13541356264101</v>
      </c>
      <c r="F21" s="28" t="n">
        <v>46982</v>
      </c>
      <c r="G21" s="22" t="n">
        <v>13.7854497467115</v>
      </c>
      <c r="H21" s="29" t="n">
        <v>647668</v>
      </c>
    </row>
    <row r="22" customFormat="false" ht="12.75" hidden="false" customHeight="false" outlineLevel="0" collapsed="false">
      <c r="A22" s="27" t="s">
        <v>22</v>
      </c>
      <c r="B22" s="28" t="n">
        <v>853</v>
      </c>
      <c r="C22" s="25" t="n">
        <v>17.8377248013384</v>
      </c>
      <c r="D22" s="28" t="n">
        <v>375</v>
      </c>
      <c r="E22" s="25" t="n">
        <v>7.84190715181932</v>
      </c>
      <c r="F22" s="28" t="n">
        <v>4782</v>
      </c>
      <c r="G22" s="22" t="n">
        <v>13.3408615641991</v>
      </c>
      <c r="H22" s="29" t="n">
        <v>63796</v>
      </c>
    </row>
    <row r="23" customFormat="false" ht="12.75" hidden="false" customHeight="false" outlineLevel="0" collapsed="false">
      <c r="A23" s="27" t="s">
        <v>23</v>
      </c>
      <c r="B23" s="28" t="n">
        <v>2</v>
      </c>
      <c r="C23" s="25" t="n">
        <v>0.145137880986938</v>
      </c>
      <c r="D23" s="28" t="n">
        <v>724</v>
      </c>
      <c r="E23" s="25" t="n">
        <v>52.5399129172714</v>
      </c>
      <c r="F23" s="28" t="n">
        <v>1378</v>
      </c>
      <c r="G23" s="22" t="n">
        <v>0.719158200290276</v>
      </c>
      <c r="H23" s="29" t="n">
        <v>991</v>
      </c>
    </row>
    <row r="24" customFormat="false" ht="12.75" hidden="false" customHeight="false" outlineLevel="0" collapsed="false">
      <c r="A24" s="20" t="s">
        <v>24</v>
      </c>
      <c r="B24" s="21" t="n">
        <v>6900</v>
      </c>
      <c r="C24" s="22" t="n">
        <v>12.9840803883934</v>
      </c>
      <c r="D24" s="21" t="n">
        <v>5391</v>
      </c>
      <c r="E24" s="22" t="n">
        <v>10.1445184599752</v>
      </c>
      <c r="F24" s="21" t="n">
        <v>53142</v>
      </c>
      <c r="G24" s="22" t="n">
        <v>13.4066275262504</v>
      </c>
      <c r="H24" s="24" t="n">
        <v>712455</v>
      </c>
    </row>
    <row r="25" customFormat="false" ht="12.75" hidden="false" customHeight="false" outlineLevel="0" collapsed="false">
      <c r="A25" s="20"/>
      <c r="B25" s="38"/>
      <c r="C25" s="39" t="s">
        <v>10</v>
      </c>
      <c r="D25" s="38"/>
      <c r="E25" s="39" t="s">
        <v>10</v>
      </c>
      <c r="F25" s="40"/>
      <c r="G25" s="39" t="s">
        <v>10</v>
      </c>
      <c r="H25" s="41"/>
    </row>
    <row r="26" customFormat="false" ht="12.75" hidden="false" customHeight="false" outlineLevel="0" collapsed="false">
      <c r="A26" s="5"/>
      <c r="B26" s="42"/>
      <c r="C26" s="43" t="s">
        <v>10</v>
      </c>
      <c r="D26" s="42"/>
      <c r="E26" s="43" t="s">
        <v>10</v>
      </c>
      <c r="F26" s="44"/>
      <c r="G26" s="43" t="s">
        <v>10</v>
      </c>
      <c r="H26" s="45"/>
    </row>
    <row r="27" customFormat="false" ht="12.75" hidden="false" customHeight="false" outlineLevel="0" collapsed="false">
      <c r="A27" s="27" t="s">
        <v>25</v>
      </c>
      <c r="B27" s="28" t="n">
        <v>1221</v>
      </c>
      <c r="C27" s="25" t="n">
        <v>4.69741853575963</v>
      </c>
      <c r="D27" s="28" t="n">
        <v>2016</v>
      </c>
      <c r="E27" s="25" t="n">
        <v>7.75593429000115</v>
      </c>
      <c r="F27" s="28" t="n">
        <v>25993</v>
      </c>
      <c r="G27" s="22" t="n">
        <v>4.48059092832686</v>
      </c>
      <c r="H27" s="29" t="n">
        <v>116464</v>
      </c>
    </row>
    <row r="28" customFormat="false" ht="12.75" hidden="false" customHeight="false" outlineLevel="0" collapsed="false">
      <c r="A28" s="27" t="s">
        <v>26</v>
      </c>
      <c r="B28" s="28" t="n">
        <v>10</v>
      </c>
      <c r="C28" s="25" t="n">
        <v>0.509424350483953</v>
      </c>
      <c r="D28" s="28" t="n">
        <v>558</v>
      </c>
      <c r="E28" s="25" t="n">
        <v>28.4258787570046</v>
      </c>
      <c r="F28" s="28" t="n">
        <v>1963</v>
      </c>
      <c r="G28" s="22" t="n">
        <v>4.41721854304636</v>
      </c>
      <c r="H28" s="29" t="n">
        <v>8671</v>
      </c>
    </row>
    <row r="29" customFormat="false" ht="12.75" hidden="false" customHeight="false" outlineLevel="0" collapsed="false">
      <c r="A29" s="27" t="s">
        <v>27</v>
      </c>
      <c r="B29" s="28" t="n">
        <v>729</v>
      </c>
      <c r="C29" s="25" t="n">
        <v>18.0938198064036</v>
      </c>
      <c r="D29" s="28" t="n">
        <v>306</v>
      </c>
      <c r="E29" s="25" t="n">
        <v>7.59493670886076</v>
      </c>
      <c r="F29" s="28" t="n">
        <v>4029</v>
      </c>
      <c r="G29" s="22" t="n">
        <v>9.33631173988583</v>
      </c>
      <c r="H29" s="29" t="n">
        <v>37616</v>
      </c>
    </row>
    <row r="30" customFormat="false" ht="12.75" hidden="false" customHeight="false" outlineLevel="0" collapsed="false">
      <c r="A30" s="27" t="s">
        <v>28</v>
      </c>
      <c r="B30" s="28" t="n">
        <v>982</v>
      </c>
      <c r="C30" s="25" t="n">
        <v>47.3938223938224</v>
      </c>
      <c r="D30" s="21" t="n">
        <v>84</v>
      </c>
      <c r="E30" s="23" t="n">
        <v>4.05405405405405</v>
      </c>
      <c r="F30" s="28" t="n">
        <v>2072</v>
      </c>
      <c r="G30" s="22" t="n">
        <v>11.9189189189189</v>
      </c>
      <c r="H30" s="29" t="n">
        <v>24696</v>
      </c>
    </row>
    <row r="31" customFormat="false" ht="12.75" hidden="false" customHeight="false" outlineLevel="0" collapsed="false">
      <c r="A31" s="27"/>
      <c r="B31" s="28"/>
      <c r="C31" s="25"/>
      <c r="D31" s="28"/>
      <c r="E31" s="25"/>
      <c r="F31" s="28"/>
      <c r="G31" s="22"/>
      <c r="H31" s="29"/>
    </row>
    <row r="32" customFormat="false" ht="12.75" hidden="false" customHeight="false" outlineLevel="0" collapsed="false">
      <c r="A32" s="27"/>
      <c r="B32" s="28"/>
      <c r="C32" s="25"/>
      <c r="D32" s="28"/>
      <c r="E32" s="25"/>
      <c r="F32" s="28"/>
      <c r="G32" s="22"/>
      <c r="H32" s="29"/>
    </row>
    <row r="33" customFormat="false" ht="12.75" hidden="false" customHeight="false" outlineLevel="0" collapsed="false">
      <c r="A33" s="27" t="s">
        <v>29</v>
      </c>
      <c r="B33" s="28" t="n">
        <v>370</v>
      </c>
      <c r="C33" s="25" t="n">
        <v>3.44988344988345</v>
      </c>
      <c r="D33" s="28" t="n">
        <v>400</v>
      </c>
      <c r="E33" s="25" t="n">
        <v>3.72960372960373</v>
      </c>
      <c r="F33" s="28" t="n">
        <v>10725</v>
      </c>
      <c r="G33" s="22" t="n">
        <v>4.28494172494173</v>
      </c>
      <c r="H33" s="29" t="n">
        <v>45956</v>
      </c>
    </row>
    <row r="34" customFormat="false" ht="12.75" hidden="false" customHeight="false" outlineLevel="0" collapsed="false">
      <c r="A34" s="27" t="s">
        <v>30</v>
      </c>
      <c r="B34" s="21" t="s">
        <v>31</v>
      </c>
      <c r="C34" s="25" t="s">
        <v>32</v>
      </c>
      <c r="D34" s="21" t="s">
        <v>31</v>
      </c>
      <c r="E34" s="25" t="s">
        <v>32</v>
      </c>
      <c r="F34" s="21" t="s">
        <v>31</v>
      </c>
      <c r="G34" s="25" t="s">
        <v>32</v>
      </c>
      <c r="H34" s="29" t="n">
        <v>322842</v>
      </c>
    </row>
    <row r="35" customFormat="false" ht="13.5" hidden="false" customHeight="false" outlineLevel="0" collapsed="false">
      <c r="A35" s="27"/>
      <c r="B35" s="46"/>
      <c r="C35" s="47" t="s">
        <v>10</v>
      </c>
      <c r="D35" s="46"/>
      <c r="E35" s="47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21"/>
      <c r="C36" s="25" t="s">
        <v>10</v>
      </c>
      <c r="D36" s="23"/>
      <c r="E36" s="25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21" t="n">
        <v>149693</v>
      </c>
      <c r="C37" s="22" t="n">
        <v>8.15894610047364</v>
      </c>
      <c r="D37" s="23" t="n">
        <v>173594</v>
      </c>
      <c r="E37" s="22" t="n">
        <v>9.46165879076257</v>
      </c>
      <c r="F37" s="23" t="n">
        <v>1834710</v>
      </c>
      <c r="G37" s="22" t="n">
        <v>4.81128831754053</v>
      </c>
      <c r="H37" s="52" t="n">
        <v>8827318.78907478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0" t="s">
        <v>34</v>
      </c>
      <c r="C40" s="2"/>
    </row>
    <row r="41" customFormat="false" ht="12.75" hidden="false" customHeight="false" outlineLevel="0" collapsed="false">
      <c r="A41" s="0" t="s">
        <v>41</v>
      </c>
      <c r="C41" s="2"/>
    </row>
    <row r="42" customFormat="false" ht="12.75" hidden="false" customHeight="false" outlineLevel="0" collapsed="false">
      <c r="A42" s="0" t="s">
        <v>36</v>
      </c>
      <c r="C42" s="2"/>
    </row>
    <row r="43" customFormat="false" ht="12.75" hidden="false" customHeight="false" outlineLevel="0" collapsed="false">
      <c r="A43" s="0" t="s">
        <v>42</v>
      </c>
      <c r="C43" s="2"/>
    </row>
    <row r="44" customFormat="false" ht="12.75" hidden="false" customHeight="false" outlineLevel="0" collapsed="false">
      <c r="A44" s="61" t="s">
        <v>38</v>
      </c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4" t="s">
        <v>43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6" t="s">
        <v>5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0"/>
      <c r="E6" s="12" t="s">
        <v>11</v>
      </c>
      <c r="F6" s="13" t="n">
        <v>42004</v>
      </c>
      <c r="G6" s="14" t="s">
        <v>12</v>
      </c>
      <c r="H6" s="15"/>
    </row>
    <row r="7" customFormat="false" ht="12.75" hidden="false" customHeight="false" outlineLevel="0" collapsed="false">
      <c r="A7" s="16"/>
      <c r="B7" s="5"/>
      <c r="C7" s="17"/>
      <c r="D7" s="18"/>
      <c r="E7" s="17"/>
      <c r="F7" s="18"/>
      <c r="G7" s="19"/>
      <c r="H7" s="19"/>
    </row>
    <row r="8" customFormat="false" ht="12.75" hidden="false" customHeight="false" outlineLevel="0" collapsed="false">
      <c r="A8" s="20" t="s">
        <v>13</v>
      </c>
      <c r="B8" s="21" t="n">
        <f aca="false">SUM(B10:B12)</f>
        <v>126161</v>
      </c>
      <c r="C8" s="22" t="n">
        <f aca="false">100*B8/F8</f>
        <v>8.13302836867545</v>
      </c>
      <c r="D8" s="23" t="n">
        <f aca="false">SUM(D10:D12)</f>
        <v>133743</v>
      </c>
      <c r="E8" s="22" t="n">
        <f aca="false">100*D8/F8</f>
        <v>8.62180557471613</v>
      </c>
      <c r="F8" s="23" t="n">
        <f aca="false">SUM(F10:F12)</f>
        <v>1551218</v>
      </c>
      <c r="G8" s="22" t="n">
        <f aca="false">H8/F8</f>
        <v>4.20369863597924</v>
      </c>
      <c r="H8" s="24" t="n">
        <f aca="false">SUM(H10:H12)</f>
        <v>6520852.99070644</v>
      </c>
    </row>
    <row r="9" customFormat="false" ht="12.75" hidden="false" customHeight="false" outlineLevel="0" collapsed="false">
      <c r="A9" s="20"/>
      <c r="B9" s="20"/>
      <c r="C9" s="25" t="s">
        <v>10</v>
      </c>
      <c r="D9" s="23"/>
      <c r="E9" s="25" t="s">
        <v>10</v>
      </c>
      <c r="F9" s="23"/>
      <c r="G9" s="25" t="s">
        <v>10</v>
      </c>
      <c r="H9" s="26"/>
    </row>
    <row r="10" customFormat="false" ht="12.75" hidden="false" customHeight="false" outlineLevel="0" collapsed="false">
      <c r="A10" s="27" t="s">
        <v>14</v>
      </c>
      <c r="B10" s="28" t="n">
        <v>101468</v>
      </c>
      <c r="C10" s="25" t="n">
        <f aca="false">100*B10/F10</f>
        <v>8.33517476939607</v>
      </c>
      <c r="D10" s="28" t="n">
        <v>104948</v>
      </c>
      <c r="E10" s="25" t="n">
        <f aca="false">100*D10/F10</f>
        <v>8.62104231578999</v>
      </c>
      <c r="F10" s="28" t="n">
        <v>1217347</v>
      </c>
      <c r="G10" s="22" t="n">
        <v>4.52139155428872</v>
      </c>
      <c r="H10" s="29" t="n">
        <v>5586176.74451121</v>
      </c>
    </row>
    <row r="11" customFormat="false" ht="12.75" hidden="false" customHeight="false" outlineLevel="0" collapsed="false">
      <c r="A11" s="27" t="s">
        <v>15</v>
      </c>
      <c r="B11" s="28" t="n">
        <v>7645</v>
      </c>
      <c r="C11" s="25" t="n">
        <f aca="false">100*B11/F11</f>
        <v>5.80287676951687</v>
      </c>
      <c r="D11" s="28" t="n">
        <v>11045</v>
      </c>
      <c r="E11" s="25" t="n">
        <f aca="false">100*D11/F11</f>
        <v>8.38361987172189</v>
      </c>
      <c r="F11" s="28" t="n">
        <v>131745</v>
      </c>
      <c r="G11" s="22" t="n">
        <f aca="false">H11/F11</f>
        <v>2.10960021579666</v>
      </c>
      <c r="H11" s="29" t="n">
        <v>277929.280430131</v>
      </c>
    </row>
    <row r="12" customFormat="false" ht="12.75" hidden="false" customHeight="false" outlineLevel="0" collapsed="false">
      <c r="A12" s="27" t="s">
        <v>16</v>
      </c>
      <c r="B12" s="28" t="n">
        <v>17048</v>
      </c>
      <c r="C12" s="25" t="n">
        <f aca="false">100*B12/F12</f>
        <v>8.43434293460515</v>
      </c>
      <c r="D12" s="28" t="n">
        <v>17750</v>
      </c>
      <c r="E12" s="25" t="n">
        <f aca="false">100*D12/F12</f>
        <v>8.78165104934546</v>
      </c>
      <c r="F12" s="28" t="n">
        <v>202126</v>
      </c>
      <c r="G12" s="22" t="n">
        <f aca="false">H12/F12</f>
        <v>3.24919587665664</v>
      </c>
      <c r="H12" s="29" t="n">
        <v>656746.9657651</v>
      </c>
    </row>
    <row r="13" customFormat="false" ht="13.5" hidden="false" customHeight="false" outlineLevel="0" collapsed="false">
      <c r="A13" s="27"/>
      <c r="B13" s="21"/>
      <c r="C13" s="25" t="s">
        <v>10</v>
      </c>
      <c r="D13" s="23"/>
      <c r="E13" s="25" t="s">
        <v>10</v>
      </c>
      <c r="F13" s="30"/>
      <c r="G13" s="25" t="s">
        <v>10</v>
      </c>
      <c r="H13" s="26"/>
    </row>
    <row r="14" customFormat="false" ht="13.5" hidden="false" customHeight="false" outlineLevel="0" collapsed="false">
      <c r="A14" s="31"/>
      <c r="B14" s="32"/>
      <c r="C14" s="33" t="s">
        <v>10</v>
      </c>
      <c r="D14" s="32"/>
      <c r="E14" s="33" t="s">
        <v>10</v>
      </c>
      <c r="F14" s="34"/>
      <c r="G14" s="33" t="s">
        <v>10</v>
      </c>
      <c r="H14" s="35"/>
    </row>
    <row r="15" customFormat="false" ht="12.75" hidden="false" customHeight="false" outlineLevel="0" collapsed="false">
      <c r="A15" s="36" t="s">
        <v>17</v>
      </c>
      <c r="B15" s="21" t="n">
        <f aca="false">B19+B24+B27+B28+B29+B30+B31+B33</f>
        <v>25749</v>
      </c>
      <c r="C15" s="22" t="n">
        <f aca="false">100*B15/F15</f>
        <v>8.34059452123128</v>
      </c>
      <c r="D15" s="21" t="n">
        <f aca="false">D19+D24+D27+D28+D29+D31+D33</f>
        <v>20972</v>
      </c>
      <c r="E15" s="22" t="n">
        <f aca="false">100*D15/F15</f>
        <v>6.79323268085217</v>
      </c>
      <c r="F15" s="21" t="n">
        <f aca="false">F19+F24+F27+F28+F29++F30+F31+F33</f>
        <v>308719</v>
      </c>
      <c r="G15" s="22" t="n">
        <f aca="false">H15/F15</f>
        <v>7.43276301768221</v>
      </c>
      <c r="H15" s="24" t="n">
        <f aca="false">H19+H24+H27+H28+H29++H30+H31+H33+H34</f>
        <v>2294635.16605583</v>
      </c>
    </row>
    <row r="16" customFormat="false" ht="12.75" hidden="false" customHeight="false" outlineLevel="0" collapsed="false">
      <c r="A16" s="20"/>
      <c r="B16" s="21"/>
      <c r="C16" s="25" t="s">
        <v>10</v>
      </c>
      <c r="D16" s="21"/>
      <c r="E16" s="25" t="s">
        <v>10</v>
      </c>
      <c r="F16" s="28"/>
      <c r="G16" s="25" t="s">
        <v>10</v>
      </c>
      <c r="H16" s="24"/>
    </row>
    <row r="17" customFormat="false" ht="12.75" hidden="false" customHeight="false" outlineLevel="0" collapsed="false">
      <c r="A17" s="27" t="s">
        <v>18</v>
      </c>
      <c r="B17" s="28" t="n">
        <v>10098</v>
      </c>
      <c r="C17" s="25" t="n">
        <f aca="false">100*B17/F17</f>
        <v>5.78735012952477</v>
      </c>
      <c r="D17" s="37" t="n">
        <v>12202</v>
      </c>
      <c r="E17" s="25" t="n">
        <f aca="false">100*D17/F17</f>
        <v>6.99319135278879</v>
      </c>
      <c r="F17" s="28" t="n">
        <v>174484</v>
      </c>
      <c r="G17" s="22" t="n">
        <f aca="false">H17/F17</f>
        <v>4.23862800721172</v>
      </c>
      <c r="H17" s="29" t="n">
        <v>739572.76921033</v>
      </c>
    </row>
    <row r="18" customFormat="false" ht="12.75" hidden="false" customHeight="false" outlineLevel="0" collapsed="false">
      <c r="A18" s="27" t="s">
        <v>19</v>
      </c>
      <c r="B18" s="28" t="n">
        <v>3017</v>
      </c>
      <c r="C18" s="25" t="n">
        <f aca="false">100*B18/F18</f>
        <v>8.96928977019354</v>
      </c>
      <c r="D18" s="28" t="n">
        <v>1765</v>
      </c>
      <c r="E18" s="25" t="n">
        <f aca="false">100*D18/F18</f>
        <v>5.24719802598329</v>
      </c>
      <c r="F18" s="28" t="n">
        <v>33637</v>
      </c>
      <c r="G18" s="22" t="n">
        <f aca="false">H18/F18</f>
        <v>6.55159097174554</v>
      </c>
      <c r="H18" s="29" t="n">
        <v>220375.865516605</v>
      </c>
    </row>
    <row r="19" customFormat="false" ht="12.75" hidden="false" customHeight="false" outlineLevel="0" collapsed="false">
      <c r="A19" s="20" t="s">
        <v>20</v>
      </c>
      <c r="B19" s="21" t="n">
        <f aca="false">SUM(B17:B18)</f>
        <v>13115</v>
      </c>
      <c r="C19" s="22" t="n">
        <f aca="false">100*B19/F19</f>
        <v>6.30162261376795</v>
      </c>
      <c r="D19" s="21" t="n">
        <f aca="false">SUM(D17:D18)</f>
        <v>13967</v>
      </c>
      <c r="E19" s="22" t="n">
        <f aca="false">100*D19/F19</f>
        <v>6.71099985104819</v>
      </c>
      <c r="F19" s="21" t="n">
        <f aca="false">SUM(F17:F18)</f>
        <v>208121</v>
      </c>
      <c r="G19" s="22" t="n">
        <f aca="false">H19/F19</f>
        <v>4.6124544602752</v>
      </c>
      <c r="H19" s="24" t="n">
        <f aca="false">SUM(H17:H18)</f>
        <v>959948.634726935</v>
      </c>
    </row>
    <row r="20" customFormat="false" ht="12.75" hidden="false" customHeight="false" outlineLevel="0" collapsed="false">
      <c r="A20" s="20"/>
      <c r="B20" s="21"/>
      <c r="C20" s="25" t="s">
        <v>10</v>
      </c>
      <c r="D20" s="21"/>
      <c r="E20" s="25" t="s">
        <v>10</v>
      </c>
      <c r="F20" s="28"/>
      <c r="G20" s="25" t="s">
        <v>10</v>
      </c>
      <c r="H20" s="24"/>
    </row>
    <row r="21" customFormat="false" ht="12.75" hidden="false" customHeight="false" outlineLevel="0" collapsed="false">
      <c r="A21" s="27" t="s">
        <v>21</v>
      </c>
      <c r="B21" s="28" t="n">
        <v>6938</v>
      </c>
      <c r="C21" s="25" t="n">
        <f aca="false">100*B21/F21</f>
        <v>15.3376809992263</v>
      </c>
      <c r="D21" s="28" t="n">
        <v>4036</v>
      </c>
      <c r="E21" s="25" t="n">
        <f aca="false">100*D21/F21</f>
        <v>8.92229468332044</v>
      </c>
      <c r="F21" s="28" t="n">
        <v>45235</v>
      </c>
      <c r="G21" s="22" t="n">
        <f aca="false">H21/F21</f>
        <v>15.0804178204082</v>
      </c>
      <c r="H21" s="29" t="n">
        <v>682162.700106166</v>
      </c>
    </row>
    <row r="22" customFormat="false" ht="12.75" hidden="false" customHeight="false" outlineLevel="0" collapsed="false">
      <c r="A22" s="27" t="s">
        <v>22</v>
      </c>
      <c r="B22" s="28" t="n">
        <v>909</v>
      </c>
      <c r="C22" s="25" t="n">
        <f aca="false">100*B22/F22</f>
        <v>20.9302325581395</v>
      </c>
      <c r="D22" s="28" t="n">
        <v>119</v>
      </c>
      <c r="E22" s="25" t="n">
        <f aca="false">100*D22/F22</f>
        <v>2.74004144600507</v>
      </c>
      <c r="F22" s="28" t="n">
        <v>4343</v>
      </c>
      <c r="G22" s="22" t="n">
        <f aca="false">H22/F22</f>
        <v>14.1130221537156</v>
      </c>
      <c r="H22" s="29" t="n">
        <v>61292.8552135867</v>
      </c>
    </row>
    <row r="23" customFormat="false" ht="12.75" hidden="false" customHeight="false" outlineLevel="0" collapsed="false">
      <c r="A23" s="27" t="s">
        <v>23</v>
      </c>
      <c r="B23" s="28" t="n">
        <v>2</v>
      </c>
      <c r="C23" s="25" t="n">
        <f aca="false">100*B23/F23</f>
        <v>0.101317122593718</v>
      </c>
      <c r="D23" s="28" t="n">
        <v>367</v>
      </c>
      <c r="E23" s="25" t="n">
        <f aca="false">100*D23/F23</f>
        <v>18.5916919959473</v>
      </c>
      <c r="F23" s="28" t="n">
        <v>1974</v>
      </c>
      <c r="G23" s="22" t="n">
        <f aca="false">H23/F23</f>
        <v>0.706686930091185</v>
      </c>
      <c r="H23" s="29" t="n">
        <v>1395</v>
      </c>
    </row>
    <row r="24" customFormat="false" ht="12.75" hidden="false" customHeight="false" outlineLevel="0" collapsed="false">
      <c r="A24" s="20" t="s">
        <v>24</v>
      </c>
      <c r="B24" s="21" t="n">
        <f aca="false">SUM(B21:B23)</f>
        <v>7849</v>
      </c>
      <c r="C24" s="22" t="n">
        <f aca="false">100*B24/F24</f>
        <v>15.2254034761018</v>
      </c>
      <c r="D24" s="21" t="n">
        <f aca="false">SUM(D21:D23)</f>
        <v>4522</v>
      </c>
      <c r="E24" s="22" t="n">
        <f aca="false">100*D24/F24</f>
        <v>8.77172563625078</v>
      </c>
      <c r="F24" s="21" t="n">
        <f aca="false">SUM(F21:F23)</f>
        <v>51552</v>
      </c>
      <c r="G24" s="22" t="n">
        <f aca="false">H24/F24</f>
        <v>14.4485287732727</v>
      </c>
      <c r="H24" s="24" t="n">
        <f aca="false">SUM(H21:H23)</f>
        <v>744850.555319753</v>
      </c>
    </row>
    <row r="25" customFormat="false" ht="12.75" hidden="false" customHeight="false" outlineLevel="0" collapsed="false">
      <c r="A25" s="20"/>
      <c r="B25" s="38"/>
      <c r="C25" s="39" t="s">
        <v>10</v>
      </c>
      <c r="D25" s="38"/>
      <c r="E25" s="39" t="s">
        <v>10</v>
      </c>
      <c r="F25" s="40"/>
      <c r="G25" s="39" t="s">
        <v>10</v>
      </c>
      <c r="H25" s="41"/>
    </row>
    <row r="26" customFormat="false" ht="12.75" hidden="false" customHeight="false" outlineLevel="0" collapsed="false">
      <c r="A26" s="5"/>
      <c r="B26" s="42"/>
      <c r="C26" s="43" t="s">
        <v>10</v>
      </c>
      <c r="D26" s="42"/>
      <c r="E26" s="43" t="s">
        <v>10</v>
      </c>
      <c r="F26" s="44"/>
      <c r="G26" s="43" t="s">
        <v>10</v>
      </c>
      <c r="H26" s="45"/>
    </row>
    <row r="27" customFormat="false" ht="12.75" hidden="false" customHeight="false" outlineLevel="0" collapsed="false">
      <c r="A27" s="27" t="s">
        <v>25</v>
      </c>
      <c r="B27" s="28" t="n">
        <v>1564</v>
      </c>
      <c r="C27" s="25" t="n">
        <f aca="false">100*B27/F27</f>
        <v>5.79409476530952</v>
      </c>
      <c r="D27" s="28" t="n">
        <v>1456</v>
      </c>
      <c r="E27" s="25" t="n">
        <f aca="false">100*D27/F27</f>
        <v>5.3939910347127</v>
      </c>
      <c r="F27" s="28" t="n">
        <v>26993</v>
      </c>
      <c r="G27" s="22" t="n">
        <f aca="false">H27/F27</f>
        <v>4.23389551078018</v>
      </c>
      <c r="H27" s="29" t="n">
        <v>114285.541522489</v>
      </c>
    </row>
    <row r="28" customFormat="false" ht="12.75" hidden="false" customHeight="false" outlineLevel="0" collapsed="false">
      <c r="A28" s="27" t="s">
        <v>26</v>
      </c>
      <c r="B28" s="28" t="n">
        <v>45</v>
      </c>
      <c r="C28" s="25" t="n">
        <f aca="false">100*B28/F28</f>
        <v>1.79569034317638</v>
      </c>
      <c r="D28" s="28" t="n">
        <v>363</v>
      </c>
      <c r="E28" s="25" t="n">
        <f aca="false">100*D28/F28</f>
        <v>14.4852354349561</v>
      </c>
      <c r="F28" s="28" t="n">
        <v>2506</v>
      </c>
      <c r="G28" s="22" t="n">
        <f aca="false">H28/F28</f>
        <v>4.49936993300636</v>
      </c>
      <c r="H28" s="29" t="n">
        <v>11275.4210521139</v>
      </c>
    </row>
    <row r="29" customFormat="false" ht="12.75" hidden="false" customHeight="false" outlineLevel="0" collapsed="false">
      <c r="A29" s="27" t="s">
        <v>27</v>
      </c>
      <c r="B29" s="28" t="n">
        <v>888</v>
      </c>
      <c r="C29" s="25" t="n">
        <f aca="false">100*B29/F29</f>
        <v>24.6529705719045</v>
      </c>
      <c r="D29" s="28" t="n">
        <v>220</v>
      </c>
      <c r="E29" s="25" t="n">
        <f aca="false">100*D29/F29</f>
        <v>6.10771793448084</v>
      </c>
      <c r="F29" s="28" t="n">
        <v>3602</v>
      </c>
      <c r="G29" s="22" t="n">
        <f aca="false">H29/F29</f>
        <v>10.1476038044179</v>
      </c>
      <c r="H29" s="29" t="n">
        <v>36551.6689035132</v>
      </c>
    </row>
    <row r="30" customFormat="false" ht="12.75" hidden="false" customHeight="false" outlineLevel="0" collapsed="false">
      <c r="A30" s="27" t="s">
        <v>28</v>
      </c>
      <c r="B30" s="28" t="n">
        <v>632</v>
      </c>
      <c r="C30" s="25" t="n">
        <f aca="false">100*B30/F30</f>
        <v>54.0633019674936</v>
      </c>
      <c r="D30" s="21" t="s">
        <v>31</v>
      </c>
      <c r="E30" s="23" t="s">
        <v>31</v>
      </c>
      <c r="F30" s="28" t="n">
        <v>1169</v>
      </c>
      <c r="G30" s="22" t="n">
        <f aca="false">H30/F30</f>
        <v>10.278870829769</v>
      </c>
      <c r="H30" s="29" t="n">
        <v>12016</v>
      </c>
    </row>
    <row r="31" customFormat="false" ht="12.75" hidden="false" customHeight="false" outlineLevel="0" collapsed="false">
      <c r="A31" s="27" t="s">
        <v>44</v>
      </c>
      <c r="B31" s="28" t="n">
        <v>1244</v>
      </c>
      <c r="C31" s="25" t="n">
        <f aca="false">100*B31/F31</f>
        <v>30.8378780366882</v>
      </c>
      <c r="D31" s="28" t="n">
        <v>0</v>
      </c>
      <c r="E31" s="25" t="n">
        <f aca="false">100*D31/F31</f>
        <v>0</v>
      </c>
      <c r="F31" s="28" t="n">
        <v>4034</v>
      </c>
      <c r="G31" s="22" t="n">
        <f aca="false">H31/F31</f>
        <v>11.4258800198314</v>
      </c>
      <c r="H31" s="29" t="n">
        <v>46092</v>
      </c>
    </row>
    <row r="32" customFormat="false" ht="12.75" hidden="false" customHeight="false" outlineLevel="0" collapsed="false">
      <c r="A32" s="27"/>
      <c r="B32" s="28"/>
      <c r="C32" s="25"/>
      <c r="D32" s="28"/>
      <c r="E32" s="25"/>
      <c r="F32" s="28"/>
      <c r="G32" s="22"/>
      <c r="H32" s="29"/>
    </row>
    <row r="33" customFormat="false" ht="12.75" hidden="false" customHeight="false" outlineLevel="0" collapsed="false">
      <c r="A33" s="27" t="s">
        <v>29</v>
      </c>
      <c r="B33" s="28" t="n">
        <v>412</v>
      </c>
      <c r="C33" s="25" t="n">
        <f aca="false">100*B33/F33</f>
        <v>3.83541239992553</v>
      </c>
      <c r="D33" s="28" t="n">
        <v>444</v>
      </c>
      <c r="E33" s="25" t="n">
        <f aca="false">100*D33/F33</f>
        <v>4.13330850865761</v>
      </c>
      <c r="F33" s="28" t="n">
        <v>10742</v>
      </c>
      <c r="G33" s="22" t="n">
        <f aca="false">H33/F33</f>
        <v>4.66998696704524</v>
      </c>
      <c r="H33" s="29" t="n">
        <v>50165</v>
      </c>
    </row>
    <row r="34" customFormat="false" ht="12.75" hidden="false" customHeight="false" outlineLevel="0" collapsed="false">
      <c r="A34" s="27" t="s">
        <v>30</v>
      </c>
      <c r="B34" s="21" t="s">
        <v>31</v>
      </c>
      <c r="C34" s="25" t="s">
        <v>32</v>
      </c>
      <c r="D34" s="21" t="s">
        <v>31</v>
      </c>
      <c r="E34" s="25" t="s">
        <v>32</v>
      </c>
      <c r="F34" s="21" t="s">
        <v>31</v>
      </c>
      <c r="G34" s="25" t="s">
        <v>32</v>
      </c>
      <c r="H34" s="29" t="n">
        <v>319450.344531031</v>
      </c>
    </row>
    <row r="35" customFormat="false" ht="13.5" hidden="false" customHeight="false" outlineLevel="0" collapsed="false">
      <c r="A35" s="27"/>
      <c r="B35" s="46"/>
      <c r="C35" s="47" t="s">
        <v>10</v>
      </c>
      <c r="D35" s="46"/>
      <c r="E35" s="47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21"/>
      <c r="C36" s="25" t="s">
        <v>10</v>
      </c>
      <c r="D36" s="23"/>
      <c r="E36" s="25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21" t="n">
        <f aca="false">B8+B15</f>
        <v>151910</v>
      </c>
      <c r="C37" s="22" t="n">
        <f aca="false">100*B37/F37</f>
        <v>8.16748094155877</v>
      </c>
      <c r="D37" s="23" t="n">
        <f aca="false">D8+D15</f>
        <v>154715</v>
      </c>
      <c r="E37" s="22" t="n">
        <f aca="false">100*D37/F37</f>
        <v>8.31829250130515</v>
      </c>
      <c r="F37" s="23" t="n">
        <f aca="false">F8+F15</f>
        <v>1859937</v>
      </c>
      <c r="G37" s="22" t="n">
        <f aca="false">H37/F37</f>
        <v>4.73967029891995</v>
      </c>
      <c r="H37" s="52" t="n">
        <f aca="false">H8+H15</f>
        <v>8815488.15676228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C39" s="2"/>
      <c r="H39" s="60"/>
      <c r="I39" s="62"/>
    </row>
    <row r="40" customFormat="false" ht="12.75" hidden="false" customHeight="false" outlineLevel="0" collapsed="false">
      <c r="A40" s="0" t="s">
        <v>41</v>
      </c>
      <c r="C40" s="2"/>
    </row>
    <row r="41" customFormat="false" ht="12.75" hidden="false" customHeight="false" outlineLevel="0" collapsed="false">
      <c r="A41" s="0" t="s">
        <v>36</v>
      </c>
      <c r="C41" s="2"/>
    </row>
    <row r="42" customFormat="false" ht="12.75" hidden="false" customHeight="false" outlineLevel="0" collapsed="false">
      <c r="A42" s="0" t="s">
        <v>42</v>
      </c>
      <c r="C42" s="2"/>
    </row>
    <row r="43" customFormat="false" ht="12.75" hidden="false" customHeight="false" outlineLevel="0" collapsed="false">
      <c r="A43" s="0" t="s">
        <v>38</v>
      </c>
      <c r="C43" s="2"/>
    </row>
    <row r="44" customFormat="false" ht="12.75" hidden="false" customHeight="false" outlineLevel="0" collapsed="false">
      <c r="A44" s="61" t="s">
        <v>45</v>
      </c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4" t="s">
        <v>46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6" t="s">
        <v>5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0"/>
      <c r="E6" s="12" t="s">
        <v>11</v>
      </c>
      <c r="F6" s="13" t="n">
        <v>41639</v>
      </c>
      <c r="G6" s="14" t="s">
        <v>12</v>
      </c>
      <c r="H6" s="15"/>
    </row>
    <row r="7" customFormat="false" ht="12.75" hidden="false" customHeight="false" outlineLevel="0" collapsed="false">
      <c r="A7" s="16"/>
      <c r="B7" s="5"/>
      <c r="C7" s="17"/>
      <c r="D7" s="18"/>
      <c r="E7" s="17"/>
      <c r="F7" s="18"/>
      <c r="G7" s="19"/>
      <c r="H7" s="19"/>
    </row>
    <row r="8" customFormat="false" ht="12.75" hidden="false" customHeight="false" outlineLevel="0" collapsed="false">
      <c r="A8" s="20" t="s">
        <v>13</v>
      </c>
      <c r="B8" s="21" t="n">
        <v>128801</v>
      </c>
      <c r="C8" s="22" t="n">
        <v>8.27934871343263</v>
      </c>
      <c r="D8" s="23" t="n">
        <v>143249</v>
      </c>
      <c r="E8" s="22" t="n">
        <v>9.20806844551292</v>
      </c>
      <c r="F8" s="23" t="n">
        <v>1555690</v>
      </c>
      <c r="G8" s="22" t="n">
        <v>4.12395592952324</v>
      </c>
      <c r="H8" s="24" t="n">
        <v>6415597</v>
      </c>
    </row>
    <row r="9" customFormat="false" ht="12.75" hidden="false" customHeight="false" outlineLevel="0" collapsed="false">
      <c r="A9" s="20"/>
      <c r="B9" s="20"/>
      <c r="C9" s="25" t="s">
        <v>10</v>
      </c>
      <c r="D9" s="23"/>
      <c r="E9" s="25" t="s">
        <v>10</v>
      </c>
      <c r="F9" s="23"/>
      <c r="G9" s="25" t="s">
        <v>10</v>
      </c>
      <c r="H9" s="26"/>
    </row>
    <row r="10" customFormat="false" ht="12.75" hidden="false" customHeight="false" outlineLevel="0" collapsed="false">
      <c r="A10" s="27" t="s">
        <v>14</v>
      </c>
      <c r="B10" s="28" t="n">
        <v>100564</v>
      </c>
      <c r="C10" s="25" t="n">
        <v>8.25235309081659</v>
      </c>
      <c r="D10" s="28" t="n">
        <v>112880</v>
      </c>
      <c r="E10" s="25" t="n">
        <v>9.26301277685232</v>
      </c>
      <c r="F10" s="28" t="n">
        <v>1218610</v>
      </c>
      <c r="G10" s="22" t="n">
        <v>4.52139155428872</v>
      </c>
      <c r="H10" s="29" t="n">
        <v>5509812.96197178</v>
      </c>
    </row>
    <row r="11" customFormat="false" ht="12.75" hidden="false" customHeight="false" outlineLevel="0" collapsed="false">
      <c r="A11" s="27" t="s">
        <v>15</v>
      </c>
      <c r="B11" s="28" t="n">
        <v>8372</v>
      </c>
      <c r="C11" s="25" t="n">
        <v>6.24398684377354</v>
      </c>
      <c r="D11" s="28" t="n">
        <v>13046</v>
      </c>
      <c r="E11" s="25" t="n">
        <v>9.7299393650107</v>
      </c>
      <c r="F11" s="28" t="n">
        <v>134081</v>
      </c>
      <c r="G11" s="22" t="n">
        <v>1.98768683153356</v>
      </c>
      <c r="H11" s="29" t="n">
        <v>266511.038058851</v>
      </c>
    </row>
    <row r="12" customFormat="false" ht="12.75" hidden="false" customHeight="false" outlineLevel="0" collapsed="false">
      <c r="A12" s="27" t="s">
        <v>16</v>
      </c>
      <c r="B12" s="28" t="n">
        <v>19865</v>
      </c>
      <c r="C12" s="25" t="n">
        <v>9.78576249144085</v>
      </c>
      <c r="D12" s="28" t="n">
        <v>17323</v>
      </c>
      <c r="E12" s="25" t="n">
        <v>8.53353957408657</v>
      </c>
      <c r="F12" s="28" t="n">
        <v>202999</v>
      </c>
      <c r="G12" s="22" t="n">
        <v>3.14914359168948</v>
      </c>
      <c r="H12" s="29" t="n">
        <v>639272.999969372</v>
      </c>
    </row>
    <row r="13" customFormat="false" ht="13.5" hidden="false" customHeight="false" outlineLevel="0" collapsed="false">
      <c r="A13" s="27"/>
      <c r="B13" s="21"/>
      <c r="C13" s="25" t="s">
        <v>10</v>
      </c>
      <c r="D13" s="23"/>
      <c r="E13" s="25" t="s">
        <v>10</v>
      </c>
      <c r="F13" s="30"/>
      <c r="G13" s="25" t="s">
        <v>10</v>
      </c>
      <c r="H13" s="26"/>
    </row>
    <row r="14" customFormat="false" ht="13.5" hidden="false" customHeight="false" outlineLevel="0" collapsed="false">
      <c r="A14" s="31"/>
      <c r="B14" s="32"/>
      <c r="C14" s="33" t="s">
        <v>10</v>
      </c>
      <c r="D14" s="32"/>
      <c r="E14" s="33" t="s">
        <v>10</v>
      </c>
      <c r="F14" s="34"/>
      <c r="G14" s="33" t="s">
        <v>10</v>
      </c>
      <c r="H14" s="35"/>
    </row>
    <row r="15" customFormat="false" ht="12.75" hidden="false" customHeight="false" outlineLevel="0" collapsed="false">
      <c r="A15" s="36" t="s">
        <v>17</v>
      </c>
      <c r="B15" s="21" t="n">
        <v>27827</v>
      </c>
      <c r="C15" s="22" t="n">
        <v>9.11607458755389</v>
      </c>
      <c r="D15" s="21" t="n">
        <v>36131</v>
      </c>
      <c r="E15" s="22" t="n">
        <v>11.8364498840302</v>
      </c>
      <c r="F15" s="21" t="n">
        <v>305252</v>
      </c>
      <c r="G15" s="22" t="n">
        <v>8.26392947466356</v>
      </c>
      <c r="H15" s="24" t="n">
        <v>2522581</v>
      </c>
    </row>
    <row r="16" customFormat="false" ht="12.75" hidden="false" customHeight="false" outlineLevel="0" collapsed="false">
      <c r="A16" s="20"/>
      <c r="B16" s="21"/>
      <c r="C16" s="25" t="s">
        <v>10</v>
      </c>
      <c r="D16" s="21"/>
      <c r="E16" s="25" t="s">
        <v>10</v>
      </c>
      <c r="F16" s="28"/>
      <c r="G16" s="25" t="s">
        <v>10</v>
      </c>
      <c r="H16" s="24"/>
    </row>
    <row r="17" customFormat="false" ht="12.75" hidden="false" customHeight="false" outlineLevel="0" collapsed="false">
      <c r="A17" s="27" t="s">
        <v>18</v>
      </c>
      <c r="B17" s="28" t="n">
        <v>12176</v>
      </c>
      <c r="C17" s="25" t="n">
        <v>6.85724583812034</v>
      </c>
      <c r="D17" s="37" t="n">
        <v>23864</v>
      </c>
      <c r="E17" s="25" t="n">
        <v>13.4396611925841</v>
      </c>
      <c r="F17" s="28" t="n">
        <v>177564</v>
      </c>
      <c r="G17" s="22" t="n">
        <v>4.73696441899768</v>
      </c>
      <c r="H17" s="29" t="n">
        <v>841114.350094905</v>
      </c>
    </row>
    <row r="18" customFormat="false" ht="12.75" hidden="false" customHeight="false" outlineLevel="0" collapsed="false">
      <c r="A18" s="27" t="s">
        <v>19</v>
      </c>
      <c r="B18" s="28" t="n">
        <v>3312</v>
      </c>
      <c r="C18" s="25" t="n">
        <v>10.2313799388341</v>
      </c>
      <c r="D18" s="28" t="n">
        <v>2175</v>
      </c>
      <c r="E18" s="25" t="n">
        <v>6.71897686200612</v>
      </c>
      <c r="F18" s="28" t="n">
        <v>32371</v>
      </c>
      <c r="G18" s="22" t="n">
        <v>6.84200827608338</v>
      </c>
      <c r="H18" s="29" t="n">
        <v>221482.649905095</v>
      </c>
    </row>
    <row r="19" customFormat="false" ht="12.75" hidden="false" customHeight="false" outlineLevel="0" collapsed="false">
      <c r="A19" s="20" t="s">
        <v>20</v>
      </c>
      <c r="B19" s="21" t="n">
        <v>15488</v>
      </c>
      <c r="C19" s="22" t="n">
        <v>7.37752161383285</v>
      </c>
      <c r="D19" s="21" t="n">
        <v>26039</v>
      </c>
      <c r="E19" s="22" t="n">
        <v>12.4033629456737</v>
      </c>
      <c r="F19" s="21" t="n">
        <v>209935</v>
      </c>
      <c r="G19" s="22" t="n">
        <v>5.0615523852621</v>
      </c>
      <c r="H19" s="24" t="n">
        <v>1062597</v>
      </c>
    </row>
    <row r="20" customFormat="false" ht="12.75" hidden="false" customHeight="false" outlineLevel="0" collapsed="false">
      <c r="A20" s="20"/>
      <c r="B20" s="21"/>
      <c r="C20" s="25" t="s">
        <v>10</v>
      </c>
      <c r="D20" s="21"/>
      <c r="E20" s="25" t="s">
        <v>10</v>
      </c>
      <c r="F20" s="28"/>
      <c r="G20" s="25" t="s">
        <v>10</v>
      </c>
      <c r="H20" s="24"/>
    </row>
    <row r="21" customFormat="false" ht="12.75" hidden="false" customHeight="false" outlineLevel="0" collapsed="false">
      <c r="A21" s="27" t="s">
        <v>21</v>
      </c>
      <c r="B21" s="28" t="n">
        <v>6998</v>
      </c>
      <c r="C21" s="25" t="n">
        <v>16.4542675758288</v>
      </c>
      <c r="D21" s="28" t="n">
        <v>5556</v>
      </c>
      <c r="E21" s="25" t="n">
        <v>13.0637197272514</v>
      </c>
      <c r="F21" s="28" t="n">
        <v>42530</v>
      </c>
      <c r="G21" s="22" t="n">
        <v>19.5746061603574</v>
      </c>
      <c r="H21" s="29" t="n">
        <v>832508</v>
      </c>
    </row>
    <row r="22" customFormat="false" ht="12.75" hidden="false" customHeight="false" outlineLevel="0" collapsed="false">
      <c r="A22" s="27" t="s">
        <v>22</v>
      </c>
      <c r="B22" s="28" t="n">
        <v>1171</v>
      </c>
      <c r="C22" s="25" t="n">
        <v>33.3998859098688</v>
      </c>
      <c r="D22" s="28" t="n">
        <v>76</v>
      </c>
      <c r="E22" s="25" t="n">
        <v>2.16771249286937</v>
      </c>
      <c r="F22" s="28" t="n">
        <v>3506</v>
      </c>
      <c r="G22" s="22" t="n">
        <v>18.7598402738163</v>
      </c>
      <c r="H22" s="29" t="n">
        <v>65772</v>
      </c>
    </row>
    <row r="23" customFormat="false" ht="12.75" hidden="false" customHeight="false" outlineLevel="0" collapsed="false">
      <c r="A23" s="27" t="s">
        <v>23</v>
      </c>
      <c r="B23" s="28" t="n">
        <v>1</v>
      </c>
      <c r="C23" s="25" t="n">
        <v>0.0431965442764579</v>
      </c>
      <c r="D23" s="28" t="n">
        <v>490</v>
      </c>
      <c r="E23" s="25" t="n">
        <v>21.1663066954644</v>
      </c>
      <c r="F23" s="28" t="n">
        <v>2315</v>
      </c>
      <c r="G23" s="22" t="n">
        <v>0.836717062634989</v>
      </c>
      <c r="H23" s="29" t="n">
        <v>1937</v>
      </c>
    </row>
    <row r="24" customFormat="false" ht="12.75" hidden="false" customHeight="false" outlineLevel="0" collapsed="false">
      <c r="A24" s="20" t="s">
        <v>24</v>
      </c>
      <c r="B24" s="21" t="n">
        <v>8170</v>
      </c>
      <c r="C24" s="22" t="n">
        <v>16.8972720316022</v>
      </c>
      <c r="D24" s="21" t="n">
        <v>6122</v>
      </c>
      <c r="E24" s="22" t="n">
        <v>12.6615788711712</v>
      </c>
      <c r="F24" s="21" t="n">
        <v>48351</v>
      </c>
      <c r="G24" s="22" t="n">
        <v>18.618373973651</v>
      </c>
      <c r="H24" s="24" t="n">
        <v>900217</v>
      </c>
    </row>
    <row r="25" customFormat="false" ht="12.75" hidden="false" customHeight="false" outlineLevel="0" collapsed="false">
      <c r="A25" s="20"/>
      <c r="B25" s="38"/>
      <c r="C25" s="39" t="s">
        <v>10</v>
      </c>
      <c r="D25" s="38"/>
      <c r="E25" s="39" t="s">
        <v>10</v>
      </c>
      <c r="F25" s="40"/>
      <c r="G25" s="39" t="s">
        <v>10</v>
      </c>
      <c r="H25" s="41"/>
    </row>
    <row r="26" customFormat="false" ht="12.75" hidden="false" customHeight="false" outlineLevel="0" collapsed="false">
      <c r="A26" s="5"/>
      <c r="B26" s="42"/>
      <c r="C26" s="43" t="s">
        <v>10</v>
      </c>
      <c r="D26" s="42"/>
      <c r="E26" s="43" t="s">
        <v>10</v>
      </c>
      <c r="F26" s="44"/>
      <c r="G26" s="43" t="s">
        <v>10</v>
      </c>
      <c r="H26" s="45"/>
    </row>
    <row r="27" customFormat="false" ht="12.75" hidden="false" customHeight="false" outlineLevel="0" collapsed="false">
      <c r="A27" s="27" t="s">
        <v>25</v>
      </c>
      <c r="B27" s="28" t="n">
        <v>1169</v>
      </c>
      <c r="C27" s="25" t="n">
        <v>4.31047197640118</v>
      </c>
      <c r="D27" s="28" t="n">
        <v>2577</v>
      </c>
      <c r="E27" s="25" t="n">
        <v>9.50221238938053</v>
      </c>
      <c r="F27" s="28" t="n">
        <v>27120</v>
      </c>
      <c r="G27" s="22" t="n">
        <v>4.29878318584071</v>
      </c>
      <c r="H27" s="29" t="n">
        <v>116583</v>
      </c>
    </row>
    <row r="28" customFormat="false" ht="12.75" hidden="false" customHeight="false" outlineLevel="0" collapsed="false">
      <c r="A28" s="27" t="s">
        <v>26</v>
      </c>
      <c r="B28" s="28" t="n">
        <v>101</v>
      </c>
      <c r="C28" s="25" t="n">
        <v>3.56764394206994</v>
      </c>
      <c r="D28" s="28" t="n">
        <v>630</v>
      </c>
      <c r="E28" s="25" t="n">
        <v>22.2536206287531</v>
      </c>
      <c r="F28" s="28" t="n">
        <v>2831</v>
      </c>
      <c r="G28" s="22" t="n">
        <v>5.21582479689156</v>
      </c>
      <c r="H28" s="29" t="n">
        <v>14766</v>
      </c>
    </row>
    <row r="29" customFormat="false" ht="12.75" hidden="false" customHeight="false" outlineLevel="0" collapsed="false">
      <c r="A29" s="27" t="s">
        <v>47</v>
      </c>
      <c r="B29" s="28" t="n">
        <v>699</v>
      </c>
      <c r="C29" s="25" t="n">
        <v>23.8566552901024</v>
      </c>
      <c r="D29" s="28" t="n">
        <v>384</v>
      </c>
      <c r="E29" s="25" t="n">
        <v>13.1058020477816</v>
      </c>
      <c r="F29" s="28" t="n">
        <v>2930</v>
      </c>
      <c r="G29" s="22" t="n">
        <v>15.0146757679181</v>
      </c>
      <c r="H29" s="29" t="n">
        <v>43993</v>
      </c>
    </row>
    <row r="30" customFormat="false" ht="12.75" hidden="false" customHeight="false" outlineLevel="0" collapsed="false">
      <c r="A30" s="27"/>
      <c r="B30" s="28"/>
      <c r="C30" s="25"/>
      <c r="D30" s="28"/>
      <c r="E30" s="25"/>
      <c r="F30" s="28"/>
      <c r="G30" s="22"/>
      <c r="H30" s="29"/>
    </row>
    <row r="31" customFormat="false" ht="12.75" hidden="false" customHeight="false" outlineLevel="0" collapsed="false">
      <c r="A31" s="27" t="s">
        <v>44</v>
      </c>
      <c r="B31" s="28" t="n">
        <v>1021</v>
      </c>
      <c r="C31" s="25" t="n">
        <v>36.2442314518992</v>
      </c>
      <c r="D31" s="28" t="n">
        <v>0</v>
      </c>
      <c r="E31" s="25" t="n">
        <v>0</v>
      </c>
      <c r="F31" s="28" t="n">
        <v>2817</v>
      </c>
      <c r="G31" s="22" t="n">
        <v>8.2708555200568</v>
      </c>
      <c r="H31" s="29" t="n">
        <v>23299</v>
      </c>
    </row>
    <row r="32" customFormat="false" ht="12.75" hidden="false" customHeight="false" outlineLevel="0" collapsed="false">
      <c r="A32" s="27"/>
      <c r="B32" s="28"/>
      <c r="C32" s="25"/>
      <c r="D32" s="28"/>
      <c r="E32" s="25"/>
      <c r="F32" s="28"/>
      <c r="G32" s="22"/>
      <c r="H32" s="29"/>
    </row>
    <row r="33" customFormat="false" ht="12.75" hidden="false" customHeight="false" outlineLevel="0" collapsed="false">
      <c r="A33" s="27" t="s">
        <v>29</v>
      </c>
      <c r="B33" s="28" t="n">
        <v>1179</v>
      </c>
      <c r="C33" s="25" t="n">
        <v>10.4632587859425</v>
      </c>
      <c r="D33" s="28" t="n">
        <v>379</v>
      </c>
      <c r="E33" s="25" t="n">
        <v>3.3635072772453</v>
      </c>
      <c r="F33" s="28" t="n">
        <v>11268</v>
      </c>
      <c r="G33" s="22" t="n">
        <v>4.72000354987575</v>
      </c>
      <c r="H33" s="29" t="n">
        <v>53185</v>
      </c>
    </row>
    <row r="34" customFormat="false" ht="12.75" hidden="false" customHeight="false" outlineLevel="0" collapsed="false">
      <c r="A34" s="27" t="s">
        <v>30</v>
      </c>
      <c r="B34" s="21" t="s">
        <v>31</v>
      </c>
      <c r="C34" s="25" t="s">
        <v>32</v>
      </c>
      <c r="D34" s="21" t="s">
        <v>31</v>
      </c>
      <c r="E34" s="25" t="s">
        <v>32</v>
      </c>
      <c r="F34" s="21" t="s">
        <v>31</v>
      </c>
      <c r="G34" s="25" t="s">
        <v>32</v>
      </c>
      <c r="H34" s="29" t="n">
        <v>307941</v>
      </c>
    </row>
    <row r="35" customFormat="false" ht="13.5" hidden="false" customHeight="false" outlineLevel="0" collapsed="false">
      <c r="A35" s="27"/>
      <c r="B35" s="46"/>
      <c r="C35" s="47" t="s">
        <v>10</v>
      </c>
      <c r="D35" s="46"/>
      <c r="E35" s="47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21"/>
      <c r="C36" s="25" t="s">
        <v>10</v>
      </c>
      <c r="D36" s="23"/>
      <c r="E36" s="25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21" t="n">
        <v>156628</v>
      </c>
      <c r="C37" s="22" t="n">
        <v>8.41659761561618</v>
      </c>
      <c r="D37" s="23" t="n">
        <v>179380</v>
      </c>
      <c r="E37" s="22" t="n">
        <v>9.6392042309755</v>
      </c>
      <c r="F37" s="23" t="n">
        <v>1860942</v>
      </c>
      <c r="G37" s="22" t="n">
        <v>4.80303953589096</v>
      </c>
      <c r="H37" s="52" t="n">
        <v>8938178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4" t="s">
        <v>48</v>
      </c>
      <c r="B40" s="62"/>
      <c r="C40" s="62"/>
      <c r="D40" s="62"/>
      <c r="E40" s="62"/>
      <c r="F40" s="62"/>
      <c r="G40" s="62"/>
      <c r="H40" s="62"/>
      <c r="I40" s="62"/>
    </row>
    <row r="41" customFormat="false" ht="12.75" hidden="false" customHeight="false" outlineLevel="0" collapsed="false">
      <c r="A41" s="0" t="s">
        <v>41</v>
      </c>
      <c r="C41" s="2"/>
    </row>
    <row r="42" customFormat="false" ht="12.75" hidden="false" customHeight="false" outlineLevel="0" collapsed="false">
      <c r="A42" s="0" t="s">
        <v>36</v>
      </c>
      <c r="C42" s="2"/>
    </row>
    <row r="43" customFormat="false" ht="12.75" hidden="false" customHeight="false" outlineLevel="0" collapsed="false">
      <c r="A43" s="0" t="s">
        <v>42</v>
      </c>
      <c r="C43" s="2"/>
    </row>
    <row r="44" customFormat="false" ht="12.75" hidden="false" customHeight="false" outlineLevel="0" collapsed="false">
      <c r="A44" s="0" t="s">
        <v>38</v>
      </c>
      <c r="C44" s="2"/>
    </row>
    <row r="45" customFormat="false" ht="12.75" hidden="false" customHeight="false" outlineLevel="0" collapsed="false">
      <c r="A45" s="61" t="s">
        <v>45</v>
      </c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2" width="10.99"/>
    <col collapsed="false" customWidth="true" hidden="false" outlineLevel="0" max="6" min="4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4" t="s">
        <v>49</v>
      </c>
    </row>
    <row r="3" customFormat="false" ht="12.75" hidden="false" customHeight="false" outlineLevel="0" collapsed="false">
      <c r="A3" s="0" t="s">
        <v>50</v>
      </c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2" t="n">
        <v>41274</v>
      </c>
      <c r="G6" s="73" t="s">
        <v>12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127638</v>
      </c>
      <c r="C8" s="79" t="n">
        <v>8.15826932553884</v>
      </c>
      <c r="D8" s="80" t="n">
        <v>157047</v>
      </c>
      <c r="E8" s="79" t="n">
        <v>10.0380115856398</v>
      </c>
      <c r="F8" s="23" t="n">
        <v>1564523</v>
      </c>
      <c r="G8" s="22" t="n">
        <v>4.16840979646832</v>
      </c>
      <c r="H8" s="24" t="n">
        <v>6521573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25" t="s">
        <v>10</v>
      </c>
      <c r="H9" s="26"/>
    </row>
    <row r="10" customFormat="false" ht="12.75" hidden="false" customHeight="false" outlineLevel="0" collapsed="false">
      <c r="A10" s="27" t="s">
        <v>14</v>
      </c>
      <c r="B10" s="28" t="n">
        <v>102124</v>
      </c>
      <c r="C10" s="82" t="n">
        <v>8.32509986141681</v>
      </c>
      <c r="D10" s="28" t="n">
        <v>124608</v>
      </c>
      <c r="E10" s="82" t="n">
        <v>10.1579848373686</v>
      </c>
      <c r="F10" s="28" t="n">
        <v>1226700</v>
      </c>
      <c r="G10" s="22" t="n">
        <v>4.58252178071236</v>
      </c>
      <c r="H10" s="29" t="n">
        <v>5621379.46839985</v>
      </c>
    </row>
    <row r="11" customFormat="false" ht="12.75" hidden="false" customHeight="false" outlineLevel="0" collapsed="false">
      <c r="A11" s="27" t="s">
        <v>15</v>
      </c>
      <c r="B11" s="28" t="n">
        <v>9157</v>
      </c>
      <c r="C11" s="82" t="n">
        <v>6.65102630776159</v>
      </c>
      <c r="D11" s="28" t="n">
        <v>14268</v>
      </c>
      <c r="E11" s="82" t="n">
        <v>10.3633114949375</v>
      </c>
      <c r="F11" s="28" t="n">
        <v>137678</v>
      </c>
      <c r="G11" s="22" t="n">
        <v>1.88561312574299</v>
      </c>
      <c r="H11" s="29" t="n">
        <v>259607.443926043</v>
      </c>
    </row>
    <row r="12" customFormat="false" ht="12.75" hidden="false" customHeight="false" outlineLevel="0" collapsed="false">
      <c r="A12" s="27" t="s">
        <v>16</v>
      </c>
      <c r="B12" s="28" t="n">
        <v>16357</v>
      </c>
      <c r="C12" s="82" t="n">
        <v>8.17257488320967</v>
      </c>
      <c r="D12" s="28" t="n">
        <v>18171</v>
      </c>
      <c r="E12" s="82" t="n">
        <v>9.07891778460616</v>
      </c>
      <c r="F12" s="28" t="n">
        <v>200145</v>
      </c>
      <c r="G12" s="22" t="n">
        <v>3.20060999612334</v>
      </c>
      <c r="H12" s="29" t="n">
        <v>640586.087674105</v>
      </c>
    </row>
    <row r="13" customFormat="false" ht="13.5" hidden="false" customHeight="false" outlineLevel="0" collapsed="false">
      <c r="A13" s="27"/>
      <c r="B13" s="78"/>
      <c r="C13" s="82" t="s">
        <v>10</v>
      </c>
      <c r="D13" s="80"/>
      <c r="E13" s="82" t="s">
        <v>10</v>
      </c>
      <c r="F13" s="30"/>
      <c r="G13" s="25" t="s">
        <v>10</v>
      </c>
      <c r="H13" s="26"/>
    </row>
    <row r="14" customFormat="false" ht="13.5" hidden="false" customHeight="false" outlineLevel="0" collapsed="false">
      <c r="A14" s="31"/>
      <c r="B14" s="83"/>
      <c r="C14" s="84" t="s">
        <v>10</v>
      </c>
      <c r="D14" s="83"/>
      <c r="E14" s="84" t="s">
        <v>10</v>
      </c>
      <c r="F14" s="34"/>
      <c r="G14" s="33" t="s">
        <v>10</v>
      </c>
      <c r="H14" s="35"/>
    </row>
    <row r="15" customFormat="false" ht="12.75" hidden="false" customHeight="false" outlineLevel="0" collapsed="false">
      <c r="A15" s="36" t="s">
        <v>17</v>
      </c>
      <c r="B15" s="78" t="n">
        <v>33022</v>
      </c>
      <c r="C15" s="79" t="n">
        <v>10.4690828852592</v>
      </c>
      <c r="D15" s="78" t="n">
        <v>24577</v>
      </c>
      <c r="E15" s="79" t="n">
        <v>7.79173430049711</v>
      </c>
      <c r="F15" s="21" t="n">
        <v>315424</v>
      </c>
      <c r="G15" s="22" t="n">
        <v>8.72124188394035</v>
      </c>
      <c r="H15" s="24" t="n">
        <v>2750889</v>
      </c>
    </row>
    <row r="16" customFormat="false" ht="12.75" hidden="false" customHeight="false" outlineLevel="0" collapsed="false">
      <c r="A16" s="20"/>
      <c r="B16" s="78"/>
      <c r="C16" s="82" t="s">
        <v>10</v>
      </c>
      <c r="D16" s="78"/>
      <c r="E16" s="82" t="s">
        <v>10</v>
      </c>
      <c r="F16" s="28"/>
      <c r="G16" s="25" t="s">
        <v>10</v>
      </c>
      <c r="H16" s="24"/>
    </row>
    <row r="17" customFormat="false" ht="12.75" hidden="false" customHeight="false" outlineLevel="0" collapsed="false">
      <c r="A17" s="27" t="s">
        <v>18</v>
      </c>
      <c r="B17" s="28" t="n">
        <v>17380</v>
      </c>
      <c r="C17" s="82" t="n">
        <v>9.01527097684455</v>
      </c>
      <c r="D17" s="37" t="n">
        <v>13453</v>
      </c>
      <c r="E17" s="82" t="n">
        <v>6.97827620549423</v>
      </c>
      <c r="F17" s="28" t="n">
        <v>192784</v>
      </c>
      <c r="G17" s="22" t="n">
        <v>5.01012353756818</v>
      </c>
      <c r="H17" s="29" t="n">
        <v>965871.656066545</v>
      </c>
    </row>
    <row r="18" s="4" customFormat="true" ht="12.75" hidden="false" customHeight="false" outlineLevel="0" collapsed="false">
      <c r="A18" s="27" t="s">
        <v>19</v>
      </c>
      <c r="B18" s="28" t="n">
        <v>3312</v>
      </c>
      <c r="C18" s="82" t="n">
        <v>10.4813443463401</v>
      </c>
      <c r="D18" s="28" t="n">
        <v>2734</v>
      </c>
      <c r="E18" s="82" t="n">
        <v>8.65217253710561</v>
      </c>
      <c r="F18" s="28" t="n">
        <v>31599</v>
      </c>
      <c r="G18" s="22" t="n">
        <v>7.45179733325281</v>
      </c>
      <c r="H18" s="29" t="n">
        <v>235469.343933456</v>
      </c>
    </row>
    <row r="19" customFormat="false" ht="12.75" hidden="false" customHeight="false" outlineLevel="0" collapsed="false">
      <c r="A19" s="20" t="s">
        <v>20</v>
      </c>
      <c r="B19" s="78" t="n">
        <v>20692</v>
      </c>
      <c r="C19" s="79" t="n">
        <v>9.22173248418998</v>
      </c>
      <c r="D19" s="21" t="n">
        <v>16187</v>
      </c>
      <c r="E19" s="79" t="n">
        <v>7.21400462601891</v>
      </c>
      <c r="F19" s="21" t="n">
        <v>224383</v>
      </c>
      <c r="G19" s="22" t="n">
        <v>5.35397512289256</v>
      </c>
      <c r="H19" s="24" t="n">
        <v>1201341</v>
      </c>
    </row>
    <row r="20" customFormat="false" ht="12.75" hidden="false" customHeight="false" outlineLevel="0" collapsed="false">
      <c r="A20" s="20"/>
      <c r="B20" s="78"/>
      <c r="C20" s="82" t="s">
        <v>10</v>
      </c>
      <c r="D20" s="78"/>
      <c r="E20" s="82" t="s">
        <v>10</v>
      </c>
      <c r="F20" s="28"/>
      <c r="G20" s="25" t="s">
        <v>10</v>
      </c>
      <c r="H20" s="24"/>
    </row>
    <row r="21" customFormat="false" ht="12.75" hidden="false" customHeight="false" outlineLevel="0" collapsed="false">
      <c r="A21" s="27" t="s">
        <v>21</v>
      </c>
      <c r="B21" s="28" t="n">
        <v>6416</v>
      </c>
      <c r="C21" s="82" t="n">
        <v>15.6053898915211</v>
      </c>
      <c r="D21" s="28" t="n">
        <v>4835</v>
      </c>
      <c r="E21" s="82" t="n">
        <v>11.7599844335263</v>
      </c>
      <c r="F21" s="28" t="n">
        <v>41114</v>
      </c>
      <c r="G21" s="22" t="n">
        <v>23.101011820791</v>
      </c>
      <c r="H21" s="29" t="n">
        <v>949775</v>
      </c>
    </row>
    <row r="22" customFormat="false" ht="12.75" hidden="false" customHeight="false" outlineLevel="0" collapsed="false">
      <c r="A22" s="27" t="s">
        <v>22</v>
      </c>
      <c r="B22" s="28" t="n">
        <v>1035</v>
      </c>
      <c r="C22" s="82" t="n">
        <v>42.9995845450769</v>
      </c>
      <c r="D22" s="28" t="n">
        <v>169</v>
      </c>
      <c r="E22" s="82" t="n">
        <v>7.02118820108018</v>
      </c>
      <c r="F22" s="28" t="n">
        <v>2407</v>
      </c>
      <c r="G22" s="22" t="n">
        <v>20.2704611549647</v>
      </c>
      <c r="H22" s="29" t="n">
        <v>48791</v>
      </c>
    </row>
    <row r="23" s="4" customFormat="true" ht="12.75" hidden="false" customHeight="false" outlineLevel="0" collapsed="false">
      <c r="A23" s="27" t="s">
        <v>23</v>
      </c>
      <c r="B23" s="28" t="n">
        <v>0</v>
      </c>
      <c r="C23" s="82" t="n">
        <v>0</v>
      </c>
      <c r="D23" s="28" t="n">
        <v>1033</v>
      </c>
      <c r="E23" s="82" t="n">
        <v>37.3733719247467</v>
      </c>
      <c r="F23" s="28" t="n">
        <v>2764</v>
      </c>
      <c r="G23" s="22" t="n">
        <v>1.17040520984081</v>
      </c>
      <c r="H23" s="29" t="n">
        <v>3235</v>
      </c>
    </row>
    <row r="24" customFormat="false" ht="12.75" hidden="false" customHeight="false" outlineLevel="0" collapsed="false">
      <c r="A24" s="20" t="s">
        <v>24</v>
      </c>
      <c r="B24" s="78" t="n">
        <v>7451</v>
      </c>
      <c r="C24" s="79" t="n">
        <v>16.0980879334558</v>
      </c>
      <c r="D24" s="78" t="n">
        <v>6037</v>
      </c>
      <c r="E24" s="79" t="n">
        <v>13.0431025170142</v>
      </c>
      <c r="F24" s="21" t="n">
        <v>46285</v>
      </c>
      <c r="G24" s="22" t="n">
        <v>21.6441827805985</v>
      </c>
      <c r="H24" s="24" t="n">
        <v>1001801</v>
      </c>
    </row>
    <row r="25" customFormat="false" ht="12.75" hidden="false" customHeight="false" outlineLevel="0" collapsed="false">
      <c r="A25" s="20"/>
      <c r="B25" s="85"/>
      <c r="C25" s="86" t="s">
        <v>10</v>
      </c>
      <c r="D25" s="85"/>
      <c r="E25" s="86" t="s">
        <v>10</v>
      </c>
      <c r="F25" s="40"/>
      <c r="G25" s="39" t="s">
        <v>10</v>
      </c>
      <c r="H25" s="41"/>
    </row>
    <row r="26" customFormat="false" ht="12.75" hidden="false" customHeight="false" outlineLevel="0" collapsed="false">
      <c r="A26" s="5"/>
      <c r="B26" s="87"/>
      <c r="C26" s="88" t="s">
        <v>10</v>
      </c>
      <c r="D26" s="87"/>
      <c r="E26" s="88" t="s">
        <v>10</v>
      </c>
      <c r="F26" s="44"/>
      <c r="G26" s="43" t="s">
        <v>10</v>
      </c>
      <c r="H26" s="45"/>
    </row>
    <row r="27" customFormat="false" ht="12.75" hidden="false" customHeight="false" outlineLevel="0" collapsed="false">
      <c r="A27" s="27" t="s">
        <v>25</v>
      </c>
      <c r="B27" s="28" t="n">
        <v>1708</v>
      </c>
      <c r="C27" s="82" t="n">
        <v>6.44917686150128</v>
      </c>
      <c r="D27" s="28" t="n">
        <v>1406</v>
      </c>
      <c r="E27" s="82" t="n">
        <v>5.30886573025223</v>
      </c>
      <c r="F27" s="28" t="n">
        <v>26484</v>
      </c>
      <c r="G27" s="22" t="n">
        <v>4.63053164174596</v>
      </c>
      <c r="H27" s="29" t="n">
        <v>122635</v>
      </c>
    </row>
    <row r="28" customFormat="false" ht="12.75" hidden="false" customHeight="false" outlineLevel="0" collapsed="false">
      <c r="A28" s="27" t="s">
        <v>26</v>
      </c>
      <c r="B28" s="28" t="n">
        <v>137</v>
      </c>
      <c r="C28" s="82" t="n">
        <v>4.08224076281287</v>
      </c>
      <c r="D28" s="28" t="n">
        <v>421</v>
      </c>
      <c r="E28" s="82" t="n">
        <v>12.5446960667461</v>
      </c>
      <c r="F28" s="28" t="n">
        <v>3356</v>
      </c>
      <c r="G28" s="22" t="n">
        <v>5.63945172824791</v>
      </c>
      <c r="H28" s="29" t="n">
        <v>18926</v>
      </c>
    </row>
    <row r="29" customFormat="false" ht="12.75" hidden="false" customHeight="false" outlineLevel="0" collapsed="false">
      <c r="A29" s="89" t="s">
        <v>47</v>
      </c>
      <c r="B29" s="28" t="n">
        <v>928</v>
      </c>
      <c r="C29" s="82" t="n">
        <v>35.7060407849173</v>
      </c>
      <c r="D29" s="28" t="n">
        <v>107</v>
      </c>
      <c r="E29" s="82" t="n">
        <v>4.11696806464025</v>
      </c>
      <c r="F29" s="28" t="n">
        <v>2599</v>
      </c>
      <c r="G29" s="22" t="n">
        <v>16.6298576375529</v>
      </c>
      <c r="H29" s="29" t="n">
        <v>43221</v>
      </c>
    </row>
    <row r="30" customFormat="false" ht="12.75" hidden="false" customHeight="false" outlineLevel="0" collapsed="false">
      <c r="A30" s="89"/>
      <c r="B30" s="28"/>
      <c r="C30" s="82"/>
      <c r="D30" s="28"/>
      <c r="E30" s="82"/>
      <c r="F30" s="28"/>
      <c r="G30" s="22"/>
      <c r="H30" s="29"/>
    </row>
    <row r="31" customFormat="false" ht="12.75" hidden="false" customHeight="false" outlineLevel="0" collapsed="false">
      <c r="A31" s="27" t="s">
        <v>44</v>
      </c>
      <c r="B31" s="28" t="n">
        <v>1258</v>
      </c>
      <c r="C31" s="82" t="n">
        <v>70.0445434298441</v>
      </c>
      <c r="D31" s="28" t="n">
        <v>0</v>
      </c>
      <c r="E31" s="82" t="n">
        <v>0</v>
      </c>
      <c r="F31" s="28" t="n">
        <v>1796</v>
      </c>
      <c r="G31" s="22" t="n">
        <v>6.10857461024499</v>
      </c>
      <c r="H31" s="29" t="n">
        <v>10971</v>
      </c>
    </row>
    <row r="32" customFormat="false" ht="12.75" hidden="false" customHeight="false" outlineLevel="0" collapsed="false">
      <c r="A32" s="89"/>
      <c r="B32" s="90"/>
      <c r="C32" s="91"/>
      <c r="D32" s="90"/>
      <c r="E32" s="91"/>
      <c r="F32" s="90"/>
      <c r="G32" s="92"/>
      <c r="H32" s="93"/>
    </row>
    <row r="33" customFormat="false" ht="12.75" hidden="false" customHeight="false" outlineLevel="0" collapsed="false">
      <c r="A33" s="27" t="s">
        <v>29</v>
      </c>
      <c r="B33" s="28" t="n">
        <v>848</v>
      </c>
      <c r="C33" s="82" t="n">
        <v>8.06007033551944</v>
      </c>
      <c r="D33" s="28" t="n">
        <v>419</v>
      </c>
      <c r="E33" s="82" t="n">
        <v>3.98251116813991</v>
      </c>
      <c r="F33" s="28" t="n">
        <v>10521</v>
      </c>
      <c r="G33" s="22" t="n">
        <v>28.9886892880905</v>
      </c>
      <c r="H33" s="29" t="n">
        <v>304990</v>
      </c>
    </row>
    <row r="34" customFormat="false" ht="12.75" hidden="false" customHeight="false" outlineLevel="0" collapsed="false">
      <c r="A34" s="27" t="s">
        <v>30</v>
      </c>
      <c r="B34" s="78" t="s">
        <v>31</v>
      </c>
      <c r="C34" s="82" t="s">
        <v>32</v>
      </c>
      <c r="D34" s="78" t="s">
        <v>31</v>
      </c>
      <c r="E34" s="82" t="s">
        <v>32</v>
      </c>
      <c r="F34" s="78" t="s">
        <v>31</v>
      </c>
      <c r="G34" s="25" t="s">
        <v>32</v>
      </c>
      <c r="H34" s="29" t="n">
        <v>47004</v>
      </c>
    </row>
    <row r="35" customFormat="false" ht="13.5" hidden="false" customHeight="false" outlineLevel="0" collapsed="false">
      <c r="A35" s="27"/>
      <c r="B35" s="94"/>
      <c r="C35" s="95" t="s">
        <v>10</v>
      </c>
      <c r="D35" s="94"/>
      <c r="E35" s="47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78"/>
      <c r="C36" s="25" t="s">
        <v>10</v>
      </c>
      <c r="D36" s="80"/>
      <c r="E36" s="25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78" t="n">
        <v>160660</v>
      </c>
      <c r="C37" s="22" t="n">
        <v>8.54598560491333</v>
      </c>
      <c r="D37" s="80" t="n">
        <v>181624</v>
      </c>
      <c r="E37" s="22" t="n">
        <v>9.66112342528805</v>
      </c>
      <c r="F37" s="23" t="n">
        <v>1879947</v>
      </c>
      <c r="G37" s="22" t="n">
        <v>4.93229968717203</v>
      </c>
      <c r="H37" s="52" t="n">
        <v>9272462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H39" s="60"/>
    </row>
    <row r="40" customFormat="false" ht="12.75" hidden="false" customHeight="false" outlineLevel="0" collapsed="false">
      <c r="A40" s="89" t="s">
        <v>51</v>
      </c>
      <c r="B40" s="30"/>
      <c r="C40" s="96"/>
      <c r="D40" s="30"/>
      <c r="E40" s="97"/>
      <c r="F40" s="30"/>
      <c r="H40" s="60"/>
    </row>
    <row r="41" customFormat="false" ht="12.75" hidden="false" customHeight="false" outlineLevel="0" collapsed="false">
      <c r="A41" s="61" t="s">
        <v>45</v>
      </c>
      <c r="B41" s="30"/>
      <c r="C41" s="96"/>
      <c r="D41" s="30"/>
      <c r="E41" s="97"/>
      <c r="F41" s="30"/>
      <c r="H41" s="60"/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s">
        <v>42</v>
      </c>
    </row>
    <row r="45" customFormat="false" ht="12.75" hidden="false" customHeight="false" outlineLevel="0" collapsed="false">
      <c r="A45" s="0" t="s">
        <v>38</v>
      </c>
    </row>
  </sheetData>
  <printOptions headings="false" gridLines="tru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2" width="10.99"/>
    <col collapsed="false" customWidth="true" hidden="false" outlineLevel="0" max="6" min="4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52</v>
      </c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2" t="n">
        <v>40908</v>
      </c>
      <c r="G6" s="73" t="s">
        <v>12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163304</v>
      </c>
      <c r="C8" s="79" t="n">
        <v>10.2736059096008</v>
      </c>
      <c r="D8" s="80" t="n">
        <v>159214</v>
      </c>
      <c r="E8" s="79" t="n">
        <v>10.0163002210061</v>
      </c>
      <c r="F8" s="23" t="n">
        <v>1589549</v>
      </c>
      <c r="G8" s="22" t="n">
        <v>4.16646294011698</v>
      </c>
      <c r="H8" s="24" t="n">
        <v>6622797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25" t="s">
        <v>10</v>
      </c>
      <c r="H9" s="26"/>
    </row>
    <row r="10" customFormat="false" ht="12.75" hidden="false" customHeight="false" outlineLevel="0" collapsed="false">
      <c r="A10" s="27" t="s">
        <v>14</v>
      </c>
      <c r="B10" s="28" t="n">
        <v>130298</v>
      </c>
      <c r="C10" s="82" t="n">
        <v>10.4612494279544</v>
      </c>
      <c r="D10" s="28" t="n">
        <v>124567</v>
      </c>
      <c r="E10" s="82" t="n">
        <v>10.0011240194937</v>
      </c>
      <c r="F10" s="28" t="n">
        <v>1245530</v>
      </c>
      <c r="G10" s="22" t="n">
        <v>4.58132694628259</v>
      </c>
      <c r="H10" s="29" t="n">
        <v>5706180.15140336</v>
      </c>
    </row>
    <row r="11" customFormat="false" ht="12.75" hidden="false" customHeight="false" outlineLevel="0" collapsed="false">
      <c r="A11" s="27" t="s">
        <v>15</v>
      </c>
      <c r="B11" s="28" t="n">
        <v>12142</v>
      </c>
      <c r="C11" s="82" t="n">
        <v>8.53723703453707</v>
      </c>
      <c r="D11" s="28" t="n">
        <v>16606</v>
      </c>
      <c r="E11" s="82" t="n">
        <v>11.6759478006525</v>
      </c>
      <c r="F11" s="28" t="n">
        <v>142224</v>
      </c>
      <c r="G11" s="22" t="n">
        <v>1.82504015841375</v>
      </c>
      <c r="H11" s="29" t="n">
        <v>259564.511490237</v>
      </c>
    </row>
    <row r="12" customFormat="false" ht="12.75" hidden="false" customHeight="false" outlineLevel="0" collapsed="false">
      <c r="A12" s="27" t="s">
        <v>16</v>
      </c>
      <c r="B12" s="28" t="n">
        <v>20864</v>
      </c>
      <c r="C12" s="82" t="n">
        <v>10.3392056294755</v>
      </c>
      <c r="D12" s="28" t="n">
        <v>18041</v>
      </c>
      <c r="E12" s="82" t="n">
        <v>8.94026115612379</v>
      </c>
      <c r="F12" s="28" t="n">
        <v>201795</v>
      </c>
      <c r="G12" s="22" t="n">
        <v>3.25603873785975</v>
      </c>
      <c r="H12" s="29" t="n">
        <v>657052.337106408</v>
      </c>
    </row>
    <row r="13" customFormat="false" ht="13.5" hidden="false" customHeight="false" outlineLevel="0" collapsed="false">
      <c r="A13" s="27"/>
      <c r="B13" s="78"/>
      <c r="C13" s="82" t="s">
        <v>10</v>
      </c>
      <c r="D13" s="80"/>
      <c r="E13" s="82" t="s">
        <v>10</v>
      </c>
      <c r="F13" s="30"/>
      <c r="G13" s="25" t="s">
        <v>10</v>
      </c>
      <c r="H13" s="26"/>
    </row>
    <row r="14" customFormat="false" ht="13.5" hidden="false" customHeight="false" outlineLevel="0" collapsed="false">
      <c r="A14" s="31"/>
      <c r="B14" s="83"/>
      <c r="C14" s="84" t="s">
        <v>10</v>
      </c>
      <c r="D14" s="83"/>
      <c r="E14" s="84" t="s">
        <v>10</v>
      </c>
      <c r="F14" s="34"/>
      <c r="G14" s="33" t="s">
        <v>10</v>
      </c>
      <c r="H14" s="35"/>
    </row>
    <row r="15" customFormat="false" ht="12.75" hidden="false" customHeight="false" outlineLevel="0" collapsed="false">
      <c r="A15" s="36" t="s">
        <v>17</v>
      </c>
      <c r="B15" s="78" t="n">
        <v>37822</v>
      </c>
      <c r="C15" s="79" t="n">
        <v>12.1697496999553</v>
      </c>
      <c r="D15" s="78" t="n">
        <v>37378</v>
      </c>
      <c r="E15" s="79" t="n">
        <v>12.0268865814851</v>
      </c>
      <c r="F15" s="21" t="n">
        <v>310787</v>
      </c>
      <c r="G15" s="22" t="n">
        <v>9.31739744583911</v>
      </c>
      <c r="H15" s="24" t="n">
        <v>2895726</v>
      </c>
    </row>
    <row r="16" customFormat="false" ht="12.75" hidden="false" customHeight="false" outlineLevel="0" collapsed="false">
      <c r="A16" s="20"/>
      <c r="B16" s="78"/>
      <c r="C16" s="82" t="s">
        <v>10</v>
      </c>
      <c r="D16" s="78"/>
      <c r="E16" s="82" t="s">
        <v>10</v>
      </c>
      <c r="F16" s="28"/>
      <c r="G16" s="25" t="s">
        <v>10</v>
      </c>
      <c r="H16" s="24"/>
    </row>
    <row r="17" customFormat="false" ht="12.75" hidden="false" customHeight="false" outlineLevel="0" collapsed="false">
      <c r="A17" s="27" t="s">
        <v>18</v>
      </c>
      <c r="B17" s="28" t="n">
        <v>21296</v>
      </c>
      <c r="C17" s="82" t="n">
        <v>11.198460316876</v>
      </c>
      <c r="D17" s="37" t="n">
        <v>23338</v>
      </c>
      <c r="E17" s="82" t="n">
        <v>12.2722420583797</v>
      </c>
      <c r="F17" s="28" t="n">
        <v>190169</v>
      </c>
      <c r="G17" s="22" t="n">
        <v>5.84097597458093</v>
      </c>
      <c r="H17" s="29" t="n">
        <v>1110772.56011008</v>
      </c>
    </row>
    <row r="18" customFormat="false" ht="12.75" hidden="false" customHeight="false" outlineLevel="0" collapsed="false">
      <c r="A18" s="27" t="s">
        <v>19</v>
      </c>
      <c r="B18" s="28" t="n">
        <v>4862</v>
      </c>
      <c r="C18" s="82" t="n">
        <v>15.6939961265332</v>
      </c>
      <c r="D18" s="28" t="n">
        <v>3774</v>
      </c>
      <c r="E18" s="82" t="n">
        <v>12.182052937379</v>
      </c>
      <c r="F18" s="28" t="n">
        <v>30980</v>
      </c>
      <c r="G18" s="22" t="n">
        <v>7.30291929922271</v>
      </c>
      <c r="H18" s="29" t="n">
        <v>226244.43988992</v>
      </c>
    </row>
    <row r="19" customFormat="false" ht="12.75" hidden="false" customHeight="false" outlineLevel="0" collapsed="false">
      <c r="A19" s="20" t="s">
        <v>20</v>
      </c>
      <c r="B19" s="78" t="n">
        <v>26158</v>
      </c>
      <c r="C19" s="79" t="n">
        <v>11.8282244097871</v>
      </c>
      <c r="D19" s="21" t="n">
        <v>27112</v>
      </c>
      <c r="E19" s="79" t="n">
        <v>12.259607775753</v>
      </c>
      <c r="F19" s="21" t="n">
        <v>221149</v>
      </c>
      <c r="G19" s="22" t="n">
        <v>6.0457745682775</v>
      </c>
      <c r="H19" s="24" t="n">
        <v>1337017</v>
      </c>
    </row>
    <row r="20" customFormat="false" ht="12.75" hidden="false" customHeight="false" outlineLevel="0" collapsed="false">
      <c r="A20" s="20"/>
      <c r="B20" s="78"/>
      <c r="C20" s="82" t="s">
        <v>10</v>
      </c>
      <c r="D20" s="78"/>
      <c r="E20" s="82" t="s">
        <v>10</v>
      </c>
      <c r="F20" s="28"/>
      <c r="G20" s="25" t="s">
        <v>10</v>
      </c>
      <c r="H20" s="24"/>
    </row>
    <row r="21" customFormat="false" ht="12.75" hidden="false" customHeight="false" outlineLevel="0" collapsed="false">
      <c r="A21" s="27" t="s">
        <v>21</v>
      </c>
      <c r="B21" s="28" t="n">
        <v>6998</v>
      </c>
      <c r="C21" s="82" t="n">
        <v>17.7488079537385</v>
      </c>
      <c r="D21" s="28" t="n">
        <v>3512</v>
      </c>
      <c r="E21" s="82" t="n">
        <v>8.9073754692097</v>
      </c>
      <c r="F21" s="28" t="n">
        <v>39428</v>
      </c>
      <c r="G21" s="22" t="n">
        <v>24.8266714010348</v>
      </c>
      <c r="H21" s="29" t="n">
        <v>978866</v>
      </c>
    </row>
    <row r="22" customFormat="false" ht="12.75" hidden="false" customHeight="false" outlineLevel="0" collapsed="false">
      <c r="A22" s="27" t="s">
        <v>22</v>
      </c>
      <c r="B22" s="28" t="n">
        <v>367</v>
      </c>
      <c r="C22" s="82" t="n">
        <v>23.9087947882736</v>
      </c>
      <c r="D22" s="28" t="n">
        <v>24</v>
      </c>
      <c r="E22" s="82" t="n">
        <v>1.56351791530945</v>
      </c>
      <c r="F22" s="28" t="n">
        <v>1535</v>
      </c>
      <c r="G22" s="22" t="n">
        <v>25.1205211726384</v>
      </c>
      <c r="H22" s="29" t="n">
        <v>38560</v>
      </c>
    </row>
    <row r="23" customFormat="false" ht="12.75" hidden="false" customHeight="false" outlineLevel="0" collapsed="false">
      <c r="A23" s="27" t="s">
        <v>23</v>
      </c>
      <c r="B23" s="28" t="n">
        <v>2</v>
      </c>
      <c r="C23" s="82" t="n">
        <v>0.053850296176629</v>
      </c>
      <c r="D23" s="28" t="n">
        <v>1655</v>
      </c>
      <c r="E23" s="82" t="n">
        <v>44.5611200861605</v>
      </c>
      <c r="F23" s="28" t="n">
        <v>3714</v>
      </c>
      <c r="G23" s="22" t="n">
        <v>1.91841680129241</v>
      </c>
      <c r="H23" s="29" t="n">
        <v>7125</v>
      </c>
    </row>
    <row r="24" customFormat="false" ht="12.75" hidden="false" customHeight="false" outlineLevel="0" collapsed="false">
      <c r="A24" s="20" t="s">
        <v>24</v>
      </c>
      <c r="B24" s="78" t="n">
        <v>7367</v>
      </c>
      <c r="C24" s="79" t="n">
        <v>16.4894688542203</v>
      </c>
      <c r="D24" s="78" t="n">
        <v>5191</v>
      </c>
      <c r="E24" s="79" t="n">
        <v>11.6189538241153</v>
      </c>
      <c r="F24" s="21" t="n">
        <v>44677</v>
      </c>
      <c r="G24" s="22" t="n">
        <v>22.932403697652</v>
      </c>
      <c r="H24" s="24" t="n">
        <v>1024551</v>
      </c>
    </row>
    <row r="25" customFormat="false" ht="12.75" hidden="false" customHeight="false" outlineLevel="0" collapsed="false">
      <c r="A25" s="20"/>
      <c r="B25" s="85"/>
      <c r="C25" s="86" t="s">
        <v>10</v>
      </c>
      <c r="D25" s="85"/>
      <c r="E25" s="86" t="s">
        <v>10</v>
      </c>
      <c r="F25" s="40"/>
      <c r="G25" s="39" t="s">
        <v>10</v>
      </c>
      <c r="H25" s="41"/>
    </row>
    <row r="26" customFormat="false" ht="12.75" hidden="false" customHeight="false" outlineLevel="0" collapsed="false">
      <c r="A26" s="5"/>
      <c r="B26" s="87"/>
      <c r="C26" s="88" t="s">
        <v>10</v>
      </c>
      <c r="D26" s="87"/>
      <c r="E26" s="88" t="s">
        <v>10</v>
      </c>
      <c r="F26" s="44"/>
      <c r="G26" s="43" t="s">
        <v>10</v>
      </c>
      <c r="H26" s="45"/>
    </row>
    <row r="27" customFormat="false" ht="12.75" hidden="false" customHeight="false" outlineLevel="0" collapsed="false">
      <c r="A27" s="27" t="s">
        <v>25</v>
      </c>
      <c r="B27" s="28" t="n">
        <v>2037</v>
      </c>
      <c r="C27" s="82" t="n">
        <v>7.07389915266009</v>
      </c>
      <c r="D27" s="28" t="n">
        <v>3207</v>
      </c>
      <c r="E27" s="82" t="n">
        <v>11.1369634671482</v>
      </c>
      <c r="F27" s="28" t="n">
        <v>28796</v>
      </c>
      <c r="G27" s="22" t="n">
        <v>4.41057785803584</v>
      </c>
      <c r="H27" s="29" t="n">
        <v>127007</v>
      </c>
    </row>
    <row r="28" customFormat="false" ht="12.75" hidden="false" customHeight="false" outlineLevel="0" collapsed="false">
      <c r="A28" s="27" t="s">
        <v>26</v>
      </c>
      <c r="B28" s="28" t="n">
        <v>285</v>
      </c>
      <c r="C28" s="82" t="n">
        <v>7.81464217164793</v>
      </c>
      <c r="D28" s="28" t="n">
        <v>1121</v>
      </c>
      <c r="E28" s="82" t="n">
        <v>30.7375925418152</v>
      </c>
      <c r="F28" s="28" t="n">
        <v>3647</v>
      </c>
      <c r="G28" s="22" t="n">
        <v>6.57938031258569</v>
      </c>
      <c r="H28" s="29" t="n">
        <v>23995</v>
      </c>
    </row>
    <row r="29" customFormat="false" ht="12.75" hidden="false" customHeight="false" outlineLevel="0" collapsed="false">
      <c r="A29" s="89" t="s">
        <v>27</v>
      </c>
      <c r="B29" s="28" t="n">
        <v>992</v>
      </c>
      <c r="C29" s="82" t="n">
        <v>56.2039660056657</v>
      </c>
      <c r="D29" s="28" t="n">
        <v>105</v>
      </c>
      <c r="E29" s="82" t="n">
        <v>5.94900849858357</v>
      </c>
      <c r="F29" s="28" t="n">
        <v>1765</v>
      </c>
      <c r="G29" s="22" t="n">
        <v>18.4594900849858</v>
      </c>
      <c r="H29" s="29" t="n">
        <v>32581</v>
      </c>
    </row>
    <row r="30" customFormat="false" ht="12.75" hidden="false" customHeight="false" outlineLevel="0" collapsed="false">
      <c r="A30" s="89"/>
      <c r="B30" s="28"/>
      <c r="C30" s="82"/>
      <c r="D30" s="28"/>
      <c r="E30" s="82"/>
      <c r="F30" s="28"/>
      <c r="G30" s="22"/>
      <c r="H30" s="29"/>
    </row>
    <row r="31" customFormat="false" ht="12.75" hidden="false" customHeight="false" outlineLevel="0" collapsed="false">
      <c r="A31" s="27" t="s">
        <v>44</v>
      </c>
      <c r="B31" s="28" t="n">
        <v>110</v>
      </c>
      <c r="C31" s="82" t="n">
        <v>20.4460966542751</v>
      </c>
      <c r="D31" s="28" t="n">
        <v>0</v>
      </c>
      <c r="E31" s="82" t="n">
        <v>0</v>
      </c>
      <c r="F31" s="28" t="n">
        <v>538</v>
      </c>
      <c r="G31" s="22" t="n">
        <v>9.30297397769517</v>
      </c>
      <c r="H31" s="29" t="n">
        <v>5005</v>
      </c>
    </row>
    <row r="32" customFormat="false" ht="12.75" hidden="false" customHeight="false" outlineLevel="0" collapsed="false">
      <c r="A32" s="89" t="s">
        <v>53</v>
      </c>
      <c r="B32" s="90" t="s">
        <v>54</v>
      </c>
      <c r="C32" s="91" t="s">
        <v>54</v>
      </c>
      <c r="D32" s="90" t="s">
        <v>54</v>
      </c>
      <c r="E32" s="91" t="s">
        <v>54</v>
      </c>
      <c r="F32" s="90" t="s">
        <v>54</v>
      </c>
      <c r="G32" s="92" t="s">
        <v>54</v>
      </c>
      <c r="H32" s="93" t="s">
        <v>54</v>
      </c>
    </row>
    <row r="33" customFormat="false" ht="12.75" hidden="false" customHeight="false" outlineLevel="0" collapsed="false">
      <c r="A33" s="27" t="s">
        <v>29</v>
      </c>
      <c r="B33" s="28" t="n">
        <v>873</v>
      </c>
      <c r="C33" s="82" t="n">
        <v>8.54625550660793</v>
      </c>
      <c r="D33" s="28" t="n">
        <v>642</v>
      </c>
      <c r="E33" s="82" t="n">
        <v>6.2848751835536</v>
      </c>
      <c r="F33" s="28" t="n">
        <v>10215</v>
      </c>
      <c r="G33" s="22" t="n">
        <v>3.79530102790015</v>
      </c>
      <c r="H33" s="29" t="n">
        <v>38769</v>
      </c>
    </row>
    <row r="34" customFormat="false" ht="12.75" hidden="false" customHeight="false" outlineLevel="0" collapsed="false">
      <c r="A34" s="27" t="s">
        <v>30</v>
      </c>
      <c r="B34" s="78" t="s">
        <v>31</v>
      </c>
      <c r="C34" s="82" t="s">
        <v>32</v>
      </c>
      <c r="D34" s="78" t="s">
        <v>31</v>
      </c>
      <c r="E34" s="82" t="s">
        <v>32</v>
      </c>
      <c r="F34" s="78" t="s">
        <v>31</v>
      </c>
      <c r="G34" s="25" t="s">
        <v>32</v>
      </c>
      <c r="H34" s="29" t="n">
        <v>306801</v>
      </c>
    </row>
    <row r="35" customFormat="false" ht="13.5" hidden="false" customHeight="false" outlineLevel="0" collapsed="false">
      <c r="A35" s="27"/>
      <c r="B35" s="94"/>
      <c r="C35" s="95" t="s">
        <v>10</v>
      </c>
      <c r="D35" s="94"/>
      <c r="E35" s="47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78"/>
      <c r="C36" s="25" t="s">
        <v>10</v>
      </c>
      <c r="D36" s="80"/>
      <c r="E36" s="25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78" t="n">
        <v>201126</v>
      </c>
      <c r="C37" s="22" t="n">
        <v>10.5837073022876</v>
      </c>
      <c r="D37" s="80" t="n">
        <v>196592</v>
      </c>
      <c r="E37" s="22" t="n">
        <v>10.3451179159896</v>
      </c>
      <c r="F37" s="23" t="n">
        <v>1900336</v>
      </c>
      <c r="G37" s="22" t="n">
        <v>5.00886316946056</v>
      </c>
      <c r="H37" s="52" t="n">
        <v>9518523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H39" s="60"/>
    </row>
    <row r="40" customFormat="false" ht="12.75" hidden="false" customHeight="false" outlineLevel="0" collapsed="false">
      <c r="A40" s="89" t="s">
        <v>55</v>
      </c>
      <c r="B40" s="30"/>
      <c r="C40" s="96"/>
      <c r="D40" s="30"/>
      <c r="E40" s="97"/>
      <c r="F40" s="30"/>
      <c r="H40" s="60"/>
    </row>
    <row r="41" customFormat="false" ht="12.75" hidden="false" customHeight="false" outlineLevel="0" collapsed="false">
      <c r="A41" s="61" t="s">
        <v>45</v>
      </c>
      <c r="B41" s="30"/>
      <c r="C41" s="96"/>
      <c r="D41" s="30"/>
      <c r="E41" s="97"/>
      <c r="F41" s="30"/>
      <c r="H41" s="60"/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s">
        <v>42</v>
      </c>
    </row>
    <row r="45" customFormat="false" ht="12.75" hidden="false" customHeight="false" outlineLevel="0" collapsed="false">
      <c r="A45" s="0" t="s">
        <v>38</v>
      </c>
    </row>
  </sheetData>
  <printOptions headings="false" gridLines="tru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0" t="s">
        <v>56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2" t="n">
        <v>40543</v>
      </c>
      <c r="G6" s="73" t="s">
        <v>12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151118</v>
      </c>
      <c r="C8" s="79" t="n">
        <v>9.55547967726434</v>
      </c>
      <c r="D8" s="80" t="n">
        <v>150520</v>
      </c>
      <c r="E8" s="79" t="n">
        <v>9.5176669954726</v>
      </c>
      <c r="F8" s="23" t="n">
        <v>1581480</v>
      </c>
      <c r="G8" s="22" t="n">
        <v>4.00714746140491</v>
      </c>
      <c r="H8" s="24" t="n">
        <v>6337223.56726264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25" t="s">
        <v>10</v>
      </c>
      <c r="H9" s="26"/>
    </row>
    <row r="10" customFormat="false" ht="12.75" hidden="false" customHeight="false" outlineLevel="0" collapsed="false">
      <c r="A10" s="27" t="s">
        <v>14</v>
      </c>
      <c r="B10" s="28" t="n">
        <v>118746</v>
      </c>
      <c r="C10" s="82" t="n">
        <v>9.60160293548072</v>
      </c>
      <c r="D10" s="28" t="n">
        <v>120691</v>
      </c>
      <c r="E10" s="82" t="n">
        <v>9.75887238211058</v>
      </c>
      <c r="F10" s="28" t="n">
        <v>1236731</v>
      </c>
      <c r="G10" s="22" t="n">
        <v>4.4205894586173</v>
      </c>
      <c r="H10" s="29" t="n">
        <v>5467080.02174524</v>
      </c>
    </row>
    <row r="11" customFormat="false" ht="12.75" hidden="false" customHeight="false" outlineLevel="0" collapsed="false">
      <c r="A11" s="27" t="s">
        <v>15</v>
      </c>
      <c r="B11" s="28" t="n">
        <v>11106</v>
      </c>
      <c r="C11" s="82" t="n">
        <v>7.62099513480502</v>
      </c>
      <c r="D11" s="28" t="n">
        <v>13736</v>
      </c>
      <c r="E11" s="82" t="n">
        <v>9.42571485428432</v>
      </c>
      <c r="F11" s="28" t="n">
        <v>145729</v>
      </c>
      <c r="G11" s="22" t="n">
        <v>1.66266097410125</v>
      </c>
      <c r="H11" s="29" t="n">
        <v>242297.9210948</v>
      </c>
    </row>
    <row r="12" customFormat="false" ht="12.75" hidden="false" customHeight="false" outlineLevel="0" collapsed="false">
      <c r="A12" s="27" t="s">
        <v>16</v>
      </c>
      <c r="B12" s="28" t="n">
        <v>21266</v>
      </c>
      <c r="C12" s="82" t="n">
        <v>10.6853582554517</v>
      </c>
      <c r="D12" s="28" t="n">
        <v>16093</v>
      </c>
      <c r="E12" s="82" t="n">
        <v>8.08612199778917</v>
      </c>
      <c r="F12" s="28" t="n">
        <v>199020</v>
      </c>
      <c r="G12" s="22" t="n">
        <v>3.15468608392426</v>
      </c>
      <c r="H12" s="29" t="n">
        <v>627845.624422607</v>
      </c>
    </row>
    <row r="13" customFormat="false" ht="13.5" hidden="false" customHeight="false" outlineLevel="0" collapsed="false">
      <c r="A13" s="27"/>
      <c r="B13" s="78"/>
      <c r="C13" s="82" t="s">
        <v>10</v>
      </c>
      <c r="D13" s="80"/>
      <c r="E13" s="82" t="s">
        <v>10</v>
      </c>
      <c r="F13" s="30"/>
      <c r="G13" s="25" t="s">
        <v>10</v>
      </c>
      <c r="H13" s="26"/>
    </row>
    <row r="14" customFormat="false" ht="13.5" hidden="false" customHeight="false" outlineLevel="0" collapsed="false">
      <c r="A14" s="31"/>
      <c r="B14" s="83"/>
      <c r="C14" s="84" t="s">
        <v>10</v>
      </c>
      <c r="D14" s="83"/>
      <c r="E14" s="84" t="s">
        <v>10</v>
      </c>
      <c r="F14" s="34"/>
      <c r="G14" s="33" t="s">
        <v>10</v>
      </c>
      <c r="H14" s="35"/>
    </row>
    <row r="15" customFormat="false" ht="12.75" hidden="false" customHeight="false" outlineLevel="0" collapsed="false">
      <c r="A15" s="36" t="s">
        <v>17</v>
      </c>
      <c r="B15" s="78" t="n">
        <v>42656</v>
      </c>
      <c r="C15" s="79" t="n">
        <v>13.5484260309172</v>
      </c>
      <c r="D15" s="78" t="n">
        <v>31482</v>
      </c>
      <c r="E15" s="79" t="n">
        <v>9.99933299665545</v>
      </c>
      <c r="F15" s="21" t="n">
        <v>314841</v>
      </c>
      <c r="G15" s="22" t="n">
        <v>9.02462195203293</v>
      </c>
      <c r="H15" s="24" t="n">
        <v>2841321</v>
      </c>
    </row>
    <row r="16" customFormat="false" ht="12.75" hidden="false" customHeight="false" outlineLevel="0" collapsed="false">
      <c r="A16" s="20"/>
      <c r="B16" s="78"/>
      <c r="C16" s="82" t="s">
        <v>10</v>
      </c>
      <c r="D16" s="78"/>
      <c r="E16" s="82" t="s">
        <v>10</v>
      </c>
      <c r="F16" s="28"/>
      <c r="G16" s="25" t="s">
        <v>10</v>
      </c>
      <c r="H16" s="24"/>
    </row>
    <row r="17" customFormat="false" ht="12.75" hidden="false" customHeight="false" outlineLevel="0" collapsed="false">
      <c r="A17" s="27" t="s">
        <v>18</v>
      </c>
      <c r="B17" s="28" t="n">
        <v>25176</v>
      </c>
      <c r="C17" s="82" t="n">
        <v>12.8582810680504</v>
      </c>
      <c r="D17" s="37" t="n">
        <v>16115</v>
      </c>
      <c r="E17" s="82" t="n">
        <v>8.23050521971848</v>
      </c>
      <c r="F17" s="28" t="n">
        <v>195796</v>
      </c>
      <c r="G17" s="22" t="n">
        <v>5.93197849324243</v>
      </c>
      <c r="H17" s="29" t="n">
        <v>1161457.6610629</v>
      </c>
    </row>
    <row r="18" customFormat="false" ht="12.75" hidden="false" customHeight="false" outlineLevel="0" collapsed="false">
      <c r="A18" s="27" t="s">
        <v>19</v>
      </c>
      <c r="B18" s="28" t="n">
        <v>4963</v>
      </c>
      <c r="C18" s="82" t="n">
        <v>16.6220108513631</v>
      </c>
      <c r="D18" s="28" t="n">
        <v>6535</v>
      </c>
      <c r="E18" s="82" t="n">
        <v>21.8869314756514</v>
      </c>
      <c r="F18" s="28" t="n">
        <v>29858</v>
      </c>
      <c r="G18" s="22" t="n">
        <v>7.11967777269427</v>
      </c>
      <c r="H18" s="29" t="n">
        <v>212579.338937105</v>
      </c>
    </row>
    <row r="19" customFormat="false" ht="12.75" hidden="false" customHeight="false" outlineLevel="0" collapsed="false">
      <c r="A19" s="20" t="s">
        <v>20</v>
      </c>
      <c r="B19" s="78" t="n">
        <v>30139</v>
      </c>
      <c r="C19" s="79" t="n">
        <v>13.356288831574</v>
      </c>
      <c r="D19" s="21" t="n">
        <v>22650</v>
      </c>
      <c r="E19" s="79" t="n">
        <v>10.0374910260842</v>
      </c>
      <c r="F19" s="21" t="n">
        <v>225654</v>
      </c>
      <c r="G19" s="22" t="n">
        <v>6.08913203399896</v>
      </c>
      <c r="H19" s="24" t="n">
        <v>1374037</v>
      </c>
    </row>
    <row r="20" customFormat="false" ht="12.75" hidden="false" customHeight="false" outlineLevel="0" collapsed="false">
      <c r="A20" s="20"/>
      <c r="B20" s="78"/>
      <c r="C20" s="82" t="s">
        <v>10</v>
      </c>
      <c r="D20" s="78"/>
      <c r="E20" s="82"/>
      <c r="F20" s="28"/>
      <c r="G20" s="25" t="s">
        <v>10</v>
      </c>
      <c r="H20" s="24"/>
    </row>
    <row r="21" customFormat="false" ht="12.75" hidden="false" customHeight="false" outlineLevel="0" collapsed="false">
      <c r="A21" s="27" t="s">
        <v>21</v>
      </c>
      <c r="B21" s="28" t="n">
        <v>7927</v>
      </c>
      <c r="C21" s="82" t="n">
        <v>22.0826252890214</v>
      </c>
      <c r="D21" s="28" t="n">
        <v>2583</v>
      </c>
      <c r="E21" s="82" t="n">
        <v>7.19558737498955</v>
      </c>
      <c r="F21" s="28" t="n">
        <v>35897</v>
      </c>
      <c r="G21" s="22" t="n">
        <v>25.1715463687773</v>
      </c>
      <c r="H21" s="29" t="n">
        <v>903583</v>
      </c>
    </row>
    <row r="22" customFormat="false" ht="12.75" hidden="false" customHeight="false" outlineLevel="0" collapsed="false">
      <c r="A22" s="27" t="s">
        <v>22</v>
      </c>
      <c r="B22" s="28" t="n">
        <v>721</v>
      </c>
      <c r="C22" s="82" t="n">
        <v>60.6391925988225</v>
      </c>
      <c r="D22" s="28" t="n">
        <v>26</v>
      </c>
      <c r="E22" s="82" t="n">
        <v>2.18671152228764</v>
      </c>
      <c r="F22" s="28" t="n">
        <v>1189</v>
      </c>
      <c r="G22" s="22" t="n">
        <v>25.7989907485282</v>
      </c>
      <c r="H22" s="29" t="n">
        <v>30675</v>
      </c>
    </row>
    <row r="23" customFormat="false" ht="12.75" hidden="false" customHeight="false" outlineLevel="0" collapsed="false">
      <c r="A23" s="27" t="s">
        <v>23</v>
      </c>
      <c r="B23" s="28" t="n">
        <v>0</v>
      </c>
      <c r="C23" s="82" t="n">
        <v>0</v>
      </c>
      <c r="D23" s="28" t="n">
        <v>2896</v>
      </c>
      <c r="E23" s="82" t="n">
        <v>53.6197000555453</v>
      </c>
      <c r="F23" s="28" t="n">
        <v>5401</v>
      </c>
      <c r="G23" s="22" t="n">
        <v>3.89576004443622</v>
      </c>
      <c r="H23" s="29" t="n">
        <v>21041</v>
      </c>
    </row>
    <row r="24" customFormat="false" ht="12.75" hidden="false" customHeight="false" outlineLevel="0" collapsed="false">
      <c r="A24" s="20" t="s">
        <v>24</v>
      </c>
      <c r="B24" s="78" t="n">
        <v>8648</v>
      </c>
      <c r="C24" s="79" t="n">
        <v>20.3544613646527</v>
      </c>
      <c r="D24" s="78" t="n">
        <v>5505</v>
      </c>
      <c r="E24" s="79" t="n">
        <v>12.9569044648951</v>
      </c>
      <c r="F24" s="21" t="n">
        <v>42487</v>
      </c>
      <c r="G24" s="22" t="n">
        <v>22.4845011415256</v>
      </c>
      <c r="H24" s="24" t="n">
        <v>955299</v>
      </c>
    </row>
    <row r="25" customFormat="false" ht="12.75" hidden="false" customHeight="false" outlineLevel="0" collapsed="false">
      <c r="A25" s="20"/>
      <c r="B25" s="85"/>
      <c r="C25" s="86" t="s">
        <v>10</v>
      </c>
      <c r="D25" s="85"/>
      <c r="E25" s="86" t="s">
        <v>10</v>
      </c>
      <c r="F25" s="40"/>
      <c r="G25" s="39" t="s">
        <v>10</v>
      </c>
      <c r="H25" s="41"/>
    </row>
    <row r="26" customFormat="false" ht="12.75" hidden="false" customHeight="false" outlineLevel="0" collapsed="false">
      <c r="A26" s="5"/>
      <c r="B26" s="87"/>
      <c r="C26" s="88" t="s">
        <v>10</v>
      </c>
      <c r="D26" s="87"/>
      <c r="E26" s="88" t="s">
        <v>10</v>
      </c>
      <c r="F26" s="44"/>
      <c r="G26" s="43" t="s">
        <v>10</v>
      </c>
      <c r="H26" s="45"/>
    </row>
    <row r="27" customFormat="false" ht="12.75" hidden="false" customHeight="false" outlineLevel="0" collapsed="false">
      <c r="A27" s="27" t="s">
        <v>25</v>
      </c>
      <c r="B27" s="28" t="n">
        <v>1936</v>
      </c>
      <c r="C27" s="82" t="n">
        <v>6.25343195839659</v>
      </c>
      <c r="D27" s="28" t="n">
        <v>2200</v>
      </c>
      <c r="E27" s="82" t="n">
        <v>7.10617267999612</v>
      </c>
      <c r="F27" s="28" t="n">
        <v>30959</v>
      </c>
      <c r="G27" s="22" t="n">
        <v>4.08524177137505</v>
      </c>
      <c r="H27" s="29" t="n">
        <v>126475</v>
      </c>
    </row>
    <row r="28" customFormat="false" ht="12.75" hidden="false" customHeight="false" outlineLevel="0" collapsed="false">
      <c r="A28" s="27" t="s">
        <v>26</v>
      </c>
      <c r="B28" s="28" t="n">
        <v>530</v>
      </c>
      <c r="C28" s="82" t="n">
        <v>11.788256227758</v>
      </c>
      <c r="D28" s="28" t="n">
        <v>646</v>
      </c>
      <c r="E28" s="82" t="n">
        <v>14.3683274021352</v>
      </c>
      <c r="F28" s="28" t="n">
        <v>4496</v>
      </c>
      <c r="G28" s="22" t="n">
        <v>6.50489323843416</v>
      </c>
      <c r="H28" s="29" t="n">
        <v>29246</v>
      </c>
    </row>
    <row r="29" customFormat="false" ht="12.75" hidden="false" customHeight="false" outlineLevel="0" collapsed="false">
      <c r="A29" s="89" t="s">
        <v>27</v>
      </c>
      <c r="B29" s="90" t="s">
        <v>54</v>
      </c>
      <c r="C29" s="91" t="s">
        <v>54</v>
      </c>
      <c r="D29" s="90" t="s">
        <v>54</v>
      </c>
      <c r="E29" s="91" t="s">
        <v>54</v>
      </c>
      <c r="F29" s="90" t="s">
        <v>54</v>
      </c>
      <c r="G29" s="92" t="s">
        <v>54</v>
      </c>
      <c r="H29" s="93" t="s">
        <v>54</v>
      </c>
    </row>
    <row r="30" customFormat="false" ht="12.75" hidden="false" customHeight="false" outlineLevel="0" collapsed="false">
      <c r="A30" s="89"/>
      <c r="B30" s="90"/>
      <c r="C30" s="91"/>
      <c r="D30" s="90"/>
      <c r="E30" s="91"/>
      <c r="F30" s="90"/>
      <c r="G30" s="92"/>
      <c r="H30" s="93"/>
    </row>
    <row r="31" customFormat="false" ht="12.75" hidden="false" customHeight="false" outlineLevel="0" collapsed="false">
      <c r="A31" s="27" t="s">
        <v>44</v>
      </c>
      <c r="B31" s="28" t="n">
        <v>0</v>
      </c>
      <c r="C31" s="82" t="n">
        <v>0</v>
      </c>
      <c r="D31" s="28" t="n">
        <v>0</v>
      </c>
      <c r="E31" s="82" t="n">
        <v>0</v>
      </c>
      <c r="F31" s="28" t="n">
        <v>428</v>
      </c>
      <c r="G31" s="22" t="n">
        <v>9.71028037383178</v>
      </c>
      <c r="H31" s="29" t="n">
        <v>4156</v>
      </c>
    </row>
    <row r="32" customFormat="false" ht="12.75" hidden="false" customHeight="false" outlineLevel="0" collapsed="false">
      <c r="A32" s="89" t="s">
        <v>53</v>
      </c>
      <c r="B32" s="90" t="s">
        <v>54</v>
      </c>
      <c r="C32" s="91" t="s">
        <v>54</v>
      </c>
      <c r="D32" s="90" t="s">
        <v>54</v>
      </c>
      <c r="E32" s="91" t="s">
        <v>54</v>
      </c>
      <c r="F32" s="90" t="s">
        <v>54</v>
      </c>
      <c r="G32" s="92" t="s">
        <v>54</v>
      </c>
      <c r="H32" s="93" t="s">
        <v>54</v>
      </c>
    </row>
    <row r="33" customFormat="false" ht="12.75" hidden="false" customHeight="false" outlineLevel="0" collapsed="false">
      <c r="A33" s="27" t="s">
        <v>57</v>
      </c>
      <c r="B33" s="28" t="n">
        <v>1403</v>
      </c>
      <c r="C33" s="82" t="n">
        <v>12.9703244892299</v>
      </c>
      <c r="D33" s="28" t="n">
        <v>481</v>
      </c>
      <c r="E33" s="82" t="n">
        <v>4.44670426181011</v>
      </c>
      <c r="F33" s="28" t="n">
        <v>10817</v>
      </c>
      <c r="G33" s="22" t="n">
        <v>4.25478413608209</v>
      </c>
      <c r="H33" s="29" t="n">
        <v>46024</v>
      </c>
    </row>
    <row r="34" customFormat="false" ht="12.75" hidden="false" customHeight="false" outlineLevel="0" collapsed="false">
      <c r="A34" s="27" t="s">
        <v>30</v>
      </c>
      <c r="B34" s="78" t="s">
        <v>31</v>
      </c>
      <c r="C34" s="25" t="s">
        <v>32</v>
      </c>
      <c r="D34" s="78" t="s">
        <v>31</v>
      </c>
      <c r="E34" s="25" t="s">
        <v>32</v>
      </c>
      <c r="F34" s="78" t="s">
        <v>31</v>
      </c>
      <c r="G34" s="25" t="s">
        <v>32</v>
      </c>
      <c r="H34" s="29" t="n">
        <v>306084</v>
      </c>
    </row>
    <row r="35" customFormat="false" ht="13.5" hidden="false" customHeight="false" outlineLevel="0" collapsed="false">
      <c r="A35" s="27"/>
      <c r="B35" s="94"/>
      <c r="C35" s="47" t="s">
        <v>10</v>
      </c>
      <c r="D35" s="94"/>
      <c r="E35" s="47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78"/>
      <c r="C36" s="25" t="s">
        <v>10</v>
      </c>
      <c r="D36" s="80"/>
      <c r="E36" s="25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78" t="n">
        <v>193774</v>
      </c>
      <c r="C37" s="98" t="n">
        <v>10.2184176624105</v>
      </c>
      <c r="D37" s="80" t="n">
        <v>182002</v>
      </c>
      <c r="E37" s="98" t="n">
        <v>9.59763668703769</v>
      </c>
      <c r="F37" s="23" t="n">
        <v>1896321</v>
      </c>
      <c r="G37" s="22" t="n">
        <v>4.84018505688786</v>
      </c>
      <c r="H37" s="52" t="n">
        <v>9178544.56726264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89" t="s">
        <v>58</v>
      </c>
      <c r="B40" s="30"/>
      <c r="C40" s="96"/>
      <c r="D40" s="30"/>
      <c r="E40" s="97"/>
      <c r="F40" s="30"/>
      <c r="H40" s="60"/>
    </row>
    <row r="41" customFormat="false" ht="12.75" hidden="false" customHeight="false" outlineLevel="0" collapsed="false">
      <c r="A41" s="61" t="s">
        <v>45</v>
      </c>
      <c r="B41" s="30"/>
      <c r="C41" s="96"/>
      <c r="D41" s="30"/>
      <c r="E41" s="97"/>
      <c r="F41" s="30"/>
      <c r="H41" s="60"/>
    </row>
    <row r="42" customFormat="false" ht="12.75" hidden="false" customHeight="false" outlineLevel="0" collapsed="false">
      <c r="A42" s="0" t="s">
        <v>41</v>
      </c>
      <c r="C42" s="2"/>
    </row>
    <row r="43" customFormat="false" ht="12.75" hidden="false" customHeight="false" outlineLevel="0" collapsed="false">
      <c r="A43" s="0" t="s">
        <v>36</v>
      </c>
      <c r="C43" s="2"/>
    </row>
    <row r="44" customFormat="false" ht="12.75" hidden="false" customHeight="false" outlineLevel="0" collapsed="false">
      <c r="A44" s="0" t="s">
        <v>59</v>
      </c>
      <c r="C44" s="2"/>
    </row>
    <row r="45" customFormat="false" ht="12.75" hidden="false" customHeight="false" outlineLevel="0" collapsed="false">
      <c r="A45" s="0" t="s">
        <v>38</v>
      </c>
      <c r="C45" s="2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0" t="s">
        <v>60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2" t="n">
        <v>40178</v>
      </c>
      <c r="G6" s="73" t="s">
        <v>12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134832</v>
      </c>
      <c r="C8" s="79" t="n">
        <v>8.53661547812378</v>
      </c>
      <c r="D8" s="80" t="n">
        <v>154608</v>
      </c>
      <c r="E8" s="79" t="n">
        <v>9.78869293522133</v>
      </c>
      <c r="F8" s="23" t="n">
        <v>1579455</v>
      </c>
      <c r="G8" s="22" t="n">
        <v>4.0446490016218</v>
      </c>
      <c r="H8" s="52" t="n">
        <v>6388341.08885656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25" t="s">
        <v>10</v>
      </c>
      <c r="H9" s="49"/>
    </row>
    <row r="10" customFormat="false" ht="12.75" hidden="false" customHeight="false" outlineLevel="0" collapsed="false">
      <c r="A10" s="27" t="s">
        <v>14</v>
      </c>
      <c r="B10" s="28" t="n">
        <v>107131</v>
      </c>
      <c r="C10" s="82" t="n">
        <v>8.66208326292205</v>
      </c>
      <c r="D10" s="30" t="n">
        <v>124214</v>
      </c>
      <c r="E10" s="82" t="n">
        <v>10.0433302258039</v>
      </c>
      <c r="F10" s="30" t="n">
        <v>1236781</v>
      </c>
      <c r="G10" s="22" t="n">
        <v>4.48185230212914</v>
      </c>
      <c r="H10" s="99" t="n">
        <v>5543069.77207957</v>
      </c>
    </row>
    <row r="11" customFormat="false" ht="12.75" hidden="false" customHeight="false" outlineLevel="0" collapsed="false">
      <c r="A11" s="27" t="s">
        <v>15</v>
      </c>
      <c r="B11" s="28" t="n">
        <v>8787</v>
      </c>
      <c r="C11" s="82" t="n">
        <v>5.93459585044305</v>
      </c>
      <c r="D11" s="30" t="n">
        <v>14131</v>
      </c>
      <c r="E11" s="82" t="n">
        <v>9.54384590447374</v>
      </c>
      <c r="F11" s="30" t="n">
        <v>148064</v>
      </c>
      <c r="G11" s="22" t="n">
        <v>1.64952173572415</v>
      </c>
      <c r="H11" s="99" t="n">
        <v>244234.786278261</v>
      </c>
    </row>
    <row r="12" customFormat="false" ht="12.75" hidden="false" customHeight="false" outlineLevel="0" collapsed="false">
      <c r="A12" s="27" t="s">
        <v>16</v>
      </c>
      <c r="B12" s="28" t="n">
        <v>18914</v>
      </c>
      <c r="C12" s="82" t="n">
        <v>9.71892502954627</v>
      </c>
      <c r="D12" s="30" t="n">
        <v>16263</v>
      </c>
      <c r="E12" s="82" t="n">
        <v>8.35671342685371</v>
      </c>
      <c r="F12" s="30" t="n">
        <v>194610</v>
      </c>
      <c r="G12" s="22" t="n">
        <v>3.08841544883984</v>
      </c>
      <c r="H12" s="99" t="n">
        <v>601036.530498722</v>
      </c>
    </row>
    <row r="13" customFormat="false" ht="13.5" hidden="false" customHeight="false" outlineLevel="0" collapsed="false">
      <c r="A13" s="27"/>
      <c r="B13" s="78"/>
      <c r="C13" s="82" t="s">
        <v>10</v>
      </c>
      <c r="D13" s="80"/>
      <c r="E13" s="82" t="s">
        <v>10</v>
      </c>
      <c r="F13" s="30"/>
      <c r="G13" s="25" t="s">
        <v>10</v>
      </c>
      <c r="H13" s="49"/>
    </row>
    <row r="14" customFormat="false" ht="13.5" hidden="false" customHeight="false" outlineLevel="0" collapsed="false">
      <c r="A14" s="31"/>
      <c r="B14" s="83"/>
      <c r="C14" s="84" t="s">
        <v>10</v>
      </c>
      <c r="D14" s="83"/>
      <c r="E14" s="84" t="s">
        <v>10</v>
      </c>
      <c r="F14" s="34"/>
      <c r="G14" s="33" t="s">
        <v>10</v>
      </c>
      <c r="H14" s="35"/>
    </row>
    <row r="15" customFormat="false" ht="12.75" hidden="false" customHeight="false" outlineLevel="0" collapsed="false">
      <c r="A15" s="36" t="s">
        <v>17</v>
      </c>
      <c r="B15" s="78" t="n">
        <v>35840</v>
      </c>
      <c r="C15" s="79" t="n">
        <v>11.7291303949418</v>
      </c>
      <c r="D15" s="78" t="n">
        <v>29900</v>
      </c>
      <c r="E15" s="79" t="n">
        <v>9.785184118548</v>
      </c>
      <c r="F15" s="21" t="n">
        <v>305564</v>
      </c>
      <c r="G15" s="22" t="n">
        <v>9.49576092135309</v>
      </c>
      <c r="H15" s="24" t="n">
        <v>2901562.69017234</v>
      </c>
    </row>
    <row r="16" customFormat="false" ht="12.75" hidden="false" customHeight="false" outlineLevel="0" collapsed="false">
      <c r="A16" s="20"/>
      <c r="B16" s="78"/>
      <c r="C16" s="82" t="s">
        <v>10</v>
      </c>
      <c r="D16" s="78"/>
      <c r="E16" s="82" t="s">
        <v>10</v>
      </c>
      <c r="F16" s="28"/>
      <c r="G16" s="25"/>
      <c r="H16" s="24"/>
    </row>
    <row r="17" customFormat="false" ht="12.75" hidden="false" customHeight="false" outlineLevel="0" collapsed="false">
      <c r="A17" s="27" t="s">
        <v>18</v>
      </c>
      <c r="B17" s="28" t="n">
        <v>20006</v>
      </c>
      <c r="C17" s="82" t="n">
        <v>10.6296723323539</v>
      </c>
      <c r="D17" s="28" t="n">
        <v>13868</v>
      </c>
      <c r="E17" s="82" t="n">
        <v>7.36840427397202</v>
      </c>
      <c r="F17" s="28" t="n">
        <v>188209</v>
      </c>
      <c r="G17" s="22" t="n">
        <v>6.93396995406457</v>
      </c>
      <c r="H17" s="29" t="n">
        <v>1305035.55108454</v>
      </c>
    </row>
    <row r="18" customFormat="false" ht="12.75" hidden="false" customHeight="false" outlineLevel="0" collapsed="false">
      <c r="A18" s="27" t="s">
        <v>19</v>
      </c>
      <c r="B18" s="28" t="n">
        <v>4330</v>
      </c>
      <c r="C18" s="82" t="n">
        <v>13.7442864398172</v>
      </c>
      <c r="D18" s="28" t="n">
        <v>5016</v>
      </c>
      <c r="E18" s="82" t="n">
        <v>15.9217877094972</v>
      </c>
      <c r="F18" s="28" t="n">
        <v>31504</v>
      </c>
      <c r="G18" s="22" t="n">
        <v>6.49421982381243</v>
      </c>
      <c r="H18" s="29" t="n">
        <v>204593.901329387</v>
      </c>
    </row>
    <row r="19" customFormat="false" ht="12.75" hidden="false" customHeight="false" outlineLevel="0" collapsed="false">
      <c r="A19" s="20" t="s">
        <v>20</v>
      </c>
      <c r="B19" s="78" t="n">
        <v>24336</v>
      </c>
      <c r="C19" s="79" t="n">
        <v>11.0762676764688</v>
      </c>
      <c r="D19" s="21" t="n">
        <v>18884</v>
      </c>
      <c r="E19" s="79" t="n">
        <v>8.59484873448544</v>
      </c>
      <c r="F19" s="21" t="n">
        <v>219713</v>
      </c>
      <c r="G19" s="22" t="n">
        <v>6.8709154779823</v>
      </c>
      <c r="H19" s="24" t="n">
        <v>1509629.45241393</v>
      </c>
    </row>
    <row r="20" customFormat="false" ht="12.75" hidden="false" customHeight="false" outlineLevel="0" collapsed="false">
      <c r="A20" s="20"/>
      <c r="B20" s="78"/>
      <c r="C20" s="82" t="s">
        <v>10</v>
      </c>
      <c r="D20" s="78"/>
      <c r="E20" s="82" t="s">
        <v>10</v>
      </c>
      <c r="F20" s="28"/>
      <c r="G20" s="25" t="s">
        <v>10</v>
      </c>
      <c r="H20" s="24"/>
    </row>
    <row r="21" customFormat="false" ht="12.75" hidden="false" customHeight="false" outlineLevel="0" collapsed="false">
      <c r="A21" s="27" t="s">
        <v>21</v>
      </c>
      <c r="B21" s="28" t="n">
        <v>7935</v>
      </c>
      <c r="C21" s="82" t="n">
        <v>26.0206591244466</v>
      </c>
      <c r="D21" s="28" t="n">
        <v>2228</v>
      </c>
      <c r="E21" s="82" t="n">
        <v>7.30611575668142</v>
      </c>
      <c r="F21" s="28" t="n">
        <v>30495</v>
      </c>
      <c r="G21" s="22" t="n">
        <v>27.1960321364158</v>
      </c>
      <c r="H21" s="29" t="n">
        <v>829343</v>
      </c>
    </row>
    <row r="22" customFormat="false" ht="12.75" hidden="false" customHeight="false" outlineLevel="0" collapsed="false">
      <c r="A22" s="27" t="s">
        <v>22</v>
      </c>
      <c r="B22" s="28" t="n">
        <v>414</v>
      </c>
      <c r="C22" s="82" t="n">
        <v>84.4897959183674</v>
      </c>
      <c r="D22" s="28" t="n">
        <v>2</v>
      </c>
      <c r="E22" s="82" t="n">
        <v>0.408163265306122</v>
      </c>
      <c r="F22" s="28" t="n">
        <v>490</v>
      </c>
      <c r="G22" s="22" t="n">
        <v>14.3244897959184</v>
      </c>
      <c r="H22" s="29" t="n">
        <v>7019</v>
      </c>
    </row>
    <row r="23" customFormat="false" ht="12.75" hidden="false" customHeight="false" outlineLevel="0" collapsed="false">
      <c r="A23" s="27" t="s">
        <v>23</v>
      </c>
      <c r="B23" s="28" t="n">
        <v>25</v>
      </c>
      <c r="C23" s="82" t="n">
        <v>0.300408555635665</v>
      </c>
      <c r="D23" s="28" t="n">
        <v>3476</v>
      </c>
      <c r="E23" s="82" t="n">
        <v>41.7688055755828</v>
      </c>
      <c r="F23" s="28" t="n">
        <v>8322</v>
      </c>
      <c r="G23" s="22" t="n">
        <v>5.60910838740687</v>
      </c>
      <c r="H23" s="29" t="n">
        <v>46679</v>
      </c>
    </row>
    <row r="24" customFormat="false" ht="12.75" hidden="false" customHeight="false" outlineLevel="0" collapsed="false">
      <c r="A24" s="20" t="s">
        <v>24</v>
      </c>
      <c r="B24" s="78" t="n">
        <v>8374</v>
      </c>
      <c r="C24" s="79" t="n">
        <v>21.3040934184751</v>
      </c>
      <c r="D24" s="78" t="n">
        <v>5706</v>
      </c>
      <c r="E24" s="79" t="n">
        <v>14.5164983336301</v>
      </c>
      <c r="F24" s="21" t="n">
        <v>39307</v>
      </c>
      <c r="G24" s="22" t="n">
        <v>22.4652351998372</v>
      </c>
      <c r="H24" s="24" t="n">
        <v>883041</v>
      </c>
    </row>
    <row r="25" customFormat="false" ht="12.75" hidden="false" customHeight="false" outlineLevel="0" collapsed="false">
      <c r="A25" s="20"/>
      <c r="B25" s="85"/>
      <c r="C25" s="86" t="s">
        <v>10</v>
      </c>
      <c r="D25" s="85"/>
      <c r="E25" s="86" t="s">
        <v>10</v>
      </c>
      <c r="F25" s="40"/>
      <c r="G25" s="39" t="s">
        <v>10</v>
      </c>
      <c r="H25" s="41"/>
    </row>
    <row r="26" customFormat="false" ht="12.75" hidden="false" customHeight="false" outlineLevel="0" collapsed="false">
      <c r="A26" s="5"/>
      <c r="B26" s="87"/>
      <c r="C26" s="88" t="s">
        <v>10</v>
      </c>
      <c r="D26" s="87"/>
      <c r="E26" s="88" t="s">
        <v>10</v>
      </c>
      <c r="F26" s="44"/>
      <c r="G26" s="43" t="s">
        <v>10</v>
      </c>
      <c r="H26" s="100"/>
    </row>
    <row r="27" customFormat="false" ht="12.75" hidden="false" customHeight="false" outlineLevel="0" collapsed="false">
      <c r="A27" s="27" t="s">
        <v>25</v>
      </c>
      <c r="B27" s="28" t="n">
        <v>1378</v>
      </c>
      <c r="C27" s="82" t="n">
        <v>4.39679652850898</v>
      </c>
      <c r="D27" s="28" t="n">
        <v>3322</v>
      </c>
      <c r="E27" s="82" t="n">
        <v>10.5995341565362</v>
      </c>
      <c r="F27" s="28" t="n">
        <v>31341</v>
      </c>
      <c r="G27" s="22" t="n">
        <v>4.25694041313573</v>
      </c>
      <c r="H27" s="99" t="n">
        <v>133416.769488087</v>
      </c>
    </row>
    <row r="28" customFormat="false" ht="12.75" hidden="false" customHeight="false" outlineLevel="0" collapsed="false">
      <c r="A28" s="27" t="s">
        <v>26</v>
      </c>
      <c r="B28" s="28" t="n">
        <v>339</v>
      </c>
      <c r="C28" s="82" t="n">
        <v>6.92401960784314</v>
      </c>
      <c r="D28" s="28" t="n">
        <v>1183</v>
      </c>
      <c r="E28" s="82" t="n">
        <v>24.1625816993464</v>
      </c>
      <c r="F28" s="28" t="n">
        <v>4896</v>
      </c>
      <c r="G28" s="22" t="n">
        <v>6.3024336622032</v>
      </c>
      <c r="H28" s="99" t="n">
        <v>30856.7152101469</v>
      </c>
    </row>
    <row r="29" customFormat="false" ht="12.75" hidden="false" customHeight="false" outlineLevel="0" collapsed="false">
      <c r="A29" s="89" t="s">
        <v>27</v>
      </c>
      <c r="B29" s="90" t="s">
        <v>54</v>
      </c>
      <c r="C29" s="91" t="s">
        <v>54</v>
      </c>
      <c r="D29" s="90" t="s">
        <v>54</v>
      </c>
      <c r="E29" s="91" t="s">
        <v>54</v>
      </c>
      <c r="F29" s="90" t="s">
        <v>54</v>
      </c>
      <c r="G29" s="92" t="s">
        <v>54</v>
      </c>
      <c r="H29" s="93" t="s">
        <v>54</v>
      </c>
    </row>
    <row r="30" customFormat="false" ht="12.75" hidden="false" customHeight="false" outlineLevel="0" collapsed="false">
      <c r="A30" s="89"/>
      <c r="B30" s="90"/>
      <c r="C30" s="91"/>
      <c r="D30" s="90"/>
      <c r="E30" s="91"/>
      <c r="F30" s="90"/>
      <c r="G30" s="92"/>
      <c r="H30" s="101"/>
    </row>
    <row r="31" customFormat="false" ht="12.75" hidden="false" customHeight="false" outlineLevel="0" collapsed="false">
      <c r="A31" s="27" t="s">
        <v>44</v>
      </c>
      <c r="B31" s="28" t="n">
        <v>100</v>
      </c>
      <c r="C31" s="82" t="n">
        <v>23.3644859813084</v>
      </c>
      <c r="D31" s="28" t="n">
        <v>0</v>
      </c>
      <c r="E31" s="82" t="n">
        <v>0</v>
      </c>
      <c r="F31" s="28" t="n">
        <v>428</v>
      </c>
      <c r="G31" s="22" t="n">
        <v>7.01869158878505</v>
      </c>
      <c r="H31" s="99" t="n">
        <v>3004</v>
      </c>
    </row>
    <row r="32" customFormat="false" ht="12.75" hidden="false" customHeight="false" outlineLevel="0" collapsed="false">
      <c r="A32" s="89" t="s">
        <v>53</v>
      </c>
      <c r="B32" s="90" t="s">
        <v>54</v>
      </c>
      <c r="C32" s="91" t="s">
        <v>54</v>
      </c>
      <c r="D32" s="90" t="s">
        <v>54</v>
      </c>
      <c r="E32" s="91" t="s">
        <v>54</v>
      </c>
      <c r="F32" s="90" t="s">
        <v>54</v>
      </c>
      <c r="G32" s="92" t="s">
        <v>54</v>
      </c>
      <c r="H32" s="93" t="s">
        <v>54</v>
      </c>
    </row>
    <row r="33" customFormat="false" ht="12.75" hidden="false" customHeight="false" outlineLevel="0" collapsed="false">
      <c r="A33" s="27" t="s">
        <v>57</v>
      </c>
      <c r="B33" s="28" t="n">
        <v>1313</v>
      </c>
      <c r="C33" s="82" t="n">
        <v>13.2908189087964</v>
      </c>
      <c r="D33" s="28" t="n">
        <v>805</v>
      </c>
      <c r="E33" s="82" t="n">
        <v>8.14859803623849</v>
      </c>
      <c r="F33" s="28" t="n">
        <v>9879</v>
      </c>
      <c r="G33" s="22" t="n">
        <v>3.36997671829133</v>
      </c>
      <c r="H33" s="99" t="n">
        <v>33292</v>
      </c>
    </row>
    <row r="34" customFormat="false" ht="12.75" hidden="false" customHeight="false" outlineLevel="0" collapsed="false">
      <c r="A34" s="27" t="s">
        <v>30</v>
      </c>
      <c r="B34" s="78" t="s">
        <v>31</v>
      </c>
      <c r="C34" s="82" t="s">
        <v>32</v>
      </c>
      <c r="D34" s="78" t="s">
        <v>31</v>
      </c>
      <c r="E34" s="25" t="s">
        <v>32</v>
      </c>
      <c r="F34" s="78" t="s">
        <v>31</v>
      </c>
      <c r="G34" s="25" t="s">
        <v>32</v>
      </c>
      <c r="H34" s="28" t="n">
        <v>308322.753060178</v>
      </c>
    </row>
    <row r="35" customFormat="false" ht="13.5" hidden="false" customHeight="false" outlineLevel="0" collapsed="false">
      <c r="A35" s="27"/>
      <c r="B35" s="94"/>
      <c r="C35" s="47" t="s">
        <v>10</v>
      </c>
      <c r="D35" s="94"/>
      <c r="E35" s="47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78"/>
      <c r="C36" s="25" t="s">
        <v>10</v>
      </c>
      <c r="D36" s="80"/>
      <c r="E36" s="25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78" t="n">
        <v>170672</v>
      </c>
      <c r="C37" s="22" t="n">
        <v>9.05412624488135</v>
      </c>
      <c r="D37" s="80" t="n">
        <v>184508</v>
      </c>
      <c r="E37" s="22" t="n">
        <v>9.78812415153375</v>
      </c>
      <c r="F37" s="23" t="n">
        <v>1885019</v>
      </c>
      <c r="G37" s="22" t="n">
        <v>4.92828124227336</v>
      </c>
      <c r="H37" s="52" t="n">
        <v>9289903.77902889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27" t="s">
        <v>61</v>
      </c>
      <c r="C40" s="2"/>
      <c r="H40" s="60"/>
    </row>
    <row r="41" customFormat="false" ht="12.75" hidden="false" customHeight="false" outlineLevel="0" collapsed="false">
      <c r="A41" s="0" t="s">
        <v>41</v>
      </c>
      <c r="C41" s="2"/>
    </row>
    <row r="42" customFormat="false" ht="12.75" hidden="false" customHeight="false" outlineLevel="0" collapsed="false">
      <c r="A42" s="0" t="s">
        <v>36</v>
      </c>
      <c r="C42" s="2"/>
    </row>
    <row r="43" customFormat="false" ht="12.75" hidden="false" customHeight="false" outlineLevel="0" collapsed="false">
      <c r="A43" s="0" t="s">
        <v>59</v>
      </c>
      <c r="C43" s="2"/>
    </row>
    <row r="44" customFormat="false" ht="12.75" hidden="false" customHeight="false" outlineLevel="0" collapsed="false">
      <c r="A44" s="0" t="s">
        <v>38</v>
      </c>
      <c r="C44" s="2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A2" s="0" t="s">
        <v>39</v>
      </c>
      <c r="C2" s="2"/>
    </row>
    <row r="3" customFormat="false" ht="12.75" hidden="false" customHeight="false" outlineLevel="0" collapsed="false">
      <c r="A3" s="0" t="s">
        <v>62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5" t="s">
        <v>3</v>
      </c>
      <c r="B5" s="63" t="s">
        <v>4</v>
      </c>
      <c r="C5" s="64" t="s">
        <v>5</v>
      </c>
      <c r="D5" s="65" t="s">
        <v>6</v>
      </c>
      <c r="E5" s="64" t="s">
        <v>5</v>
      </c>
      <c r="F5" s="66" t="s">
        <v>7</v>
      </c>
      <c r="G5" s="67" t="s">
        <v>8</v>
      </c>
      <c r="H5" s="68" t="s">
        <v>9</v>
      </c>
    </row>
    <row r="6" customFormat="false" ht="12.75" hidden="false" customHeight="false" outlineLevel="0" collapsed="false">
      <c r="A6" s="10" t="s">
        <v>10</v>
      </c>
      <c r="B6" s="69"/>
      <c r="C6" s="70" t="s">
        <v>11</v>
      </c>
      <c r="D6" s="71"/>
      <c r="E6" s="70" t="s">
        <v>11</v>
      </c>
      <c r="F6" s="72" t="n">
        <v>39813</v>
      </c>
      <c r="G6" s="73" t="s">
        <v>12</v>
      </c>
      <c r="H6" s="74"/>
    </row>
    <row r="7" customFormat="false" ht="12.75" hidden="false" customHeight="false" outlineLevel="0" collapsed="false">
      <c r="A7" s="16"/>
      <c r="B7" s="75"/>
      <c r="C7" s="17"/>
      <c r="D7" s="76"/>
      <c r="E7" s="77"/>
      <c r="F7" s="76"/>
      <c r="G7" s="19"/>
      <c r="H7" s="19"/>
    </row>
    <row r="8" customFormat="false" ht="12.75" hidden="false" customHeight="false" outlineLevel="0" collapsed="false">
      <c r="A8" s="20" t="s">
        <v>13</v>
      </c>
      <c r="B8" s="78" t="n">
        <v>125856</v>
      </c>
      <c r="C8" s="79" t="n">
        <v>7.88539313875062</v>
      </c>
      <c r="D8" s="80" t="n">
        <v>155353</v>
      </c>
      <c r="E8" s="79" t="n">
        <v>9.73350082860034</v>
      </c>
      <c r="F8" s="23" t="n">
        <v>1596065</v>
      </c>
      <c r="G8" s="22" t="n">
        <v>4.07573571912003</v>
      </c>
      <c r="H8" s="52" t="n">
        <v>6505139.13053731</v>
      </c>
    </row>
    <row r="9" customFormat="false" ht="12.75" hidden="false" customHeight="false" outlineLevel="0" collapsed="false">
      <c r="A9" s="20"/>
      <c r="B9" s="81"/>
      <c r="C9" s="82" t="s">
        <v>10</v>
      </c>
      <c r="D9" s="80"/>
      <c r="E9" s="82" t="s">
        <v>10</v>
      </c>
      <c r="F9" s="80"/>
      <c r="G9" s="25" t="s">
        <v>10</v>
      </c>
      <c r="H9" s="49"/>
    </row>
    <row r="10" customFormat="false" ht="12.75" hidden="false" customHeight="false" outlineLevel="0" collapsed="false">
      <c r="A10" s="27" t="s">
        <v>14</v>
      </c>
      <c r="B10" s="28" t="n">
        <v>101502</v>
      </c>
      <c r="C10" s="82" t="n">
        <v>8.10887892763587</v>
      </c>
      <c r="D10" s="30" t="n">
        <v>125473</v>
      </c>
      <c r="E10" s="82" t="n">
        <v>10.0238947576132</v>
      </c>
      <c r="F10" s="30" t="n">
        <v>1251739</v>
      </c>
      <c r="G10" s="22" t="n">
        <v>4.5150128426844</v>
      </c>
      <c r="H10" s="99" t="n">
        <v>5651617.66068893</v>
      </c>
    </row>
    <row r="11" customFormat="false" ht="12.75" hidden="false" customHeight="false" outlineLevel="0" collapsed="false">
      <c r="A11" s="27" t="s">
        <v>15</v>
      </c>
      <c r="B11" s="28" t="n">
        <v>8617</v>
      </c>
      <c r="C11" s="82" t="n">
        <v>5.67441737950835</v>
      </c>
      <c r="D11" s="30" t="n">
        <v>14819</v>
      </c>
      <c r="E11" s="82" t="n">
        <v>9.75852282081169</v>
      </c>
      <c r="F11" s="30" t="n">
        <v>151857</v>
      </c>
      <c r="G11" s="22" t="n">
        <v>1.62816791146867</v>
      </c>
      <c r="H11" s="99" t="n">
        <v>247248.694531897</v>
      </c>
    </row>
    <row r="12" customFormat="false" ht="12.75" hidden="false" customHeight="false" outlineLevel="0" collapsed="false">
      <c r="A12" s="27" t="s">
        <v>16</v>
      </c>
      <c r="B12" s="28" t="n">
        <v>15737</v>
      </c>
      <c r="C12" s="82" t="n">
        <v>8.17638165107108</v>
      </c>
      <c r="D12" s="30" t="n">
        <v>15061</v>
      </c>
      <c r="E12" s="82" t="n">
        <v>7.82515625893001</v>
      </c>
      <c r="F12" s="30" t="n">
        <v>192469</v>
      </c>
      <c r="G12" s="22" t="n">
        <v>3.14997623158265</v>
      </c>
      <c r="H12" s="99" t="n">
        <v>606272.77531648</v>
      </c>
    </row>
    <row r="13" customFormat="false" ht="13.5" hidden="false" customHeight="false" outlineLevel="0" collapsed="false">
      <c r="A13" s="27"/>
      <c r="B13" s="78"/>
      <c r="C13" s="82" t="s">
        <v>10</v>
      </c>
      <c r="D13" s="80"/>
      <c r="E13" s="82" t="s">
        <v>10</v>
      </c>
      <c r="F13" s="30"/>
      <c r="G13" s="25" t="s">
        <v>10</v>
      </c>
      <c r="H13" s="49"/>
    </row>
    <row r="14" customFormat="false" ht="13.5" hidden="false" customHeight="false" outlineLevel="0" collapsed="false">
      <c r="A14" s="31"/>
      <c r="B14" s="83"/>
      <c r="C14" s="84" t="s">
        <v>10</v>
      </c>
      <c r="D14" s="83"/>
      <c r="E14" s="84" t="s">
        <v>10</v>
      </c>
      <c r="F14" s="34"/>
      <c r="G14" s="33" t="s">
        <v>10</v>
      </c>
      <c r="H14" s="35"/>
    </row>
    <row r="15" customFormat="false" ht="12.75" hidden="false" customHeight="false" outlineLevel="0" collapsed="false">
      <c r="A15" s="36" t="s">
        <v>17</v>
      </c>
      <c r="B15" s="78" t="n">
        <v>32962</v>
      </c>
      <c r="C15" s="79" t="n">
        <v>10.9351362828101</v>
      </c>
      <c r="D15" s="78" t="n">
        <v>23573</v>
      </c>
      <c r="E15" s="79" t="n">
        <v>7.82033758857719</v>
      </c>
      <c r="F15" s="21" t="n">
        <v>301432</v>
      </c>
      <c r="G15" s="22" t="n">
        <v>9.61071209247148</v>
      </c>
      <c r="H15" s="24" t="n">
        <v>2896976.16745786</v>
      </c>
    </row>
    <row r="16" customFormat="false" ht="12.75" hidden="false" customHeight="false" outlineLevel="0" collapsed="false">
      <c r="A16" s="20"/>
      <c r="B16" s="78"/>
      <c r="C16" s="82" t="s">
        <v>10</v>
      </c>
      <c r="D16" s="78"/>
      <c r="E16" s="82" t="s">
        <v>10</v>
      </c>
      <c r="F16" s="28"/>
      <c r="G16" s="25" t="s">
        <v>10</v>
      </c>
      <c r="H16" s="24"/>
    </row>
    <row r="17" customFormat="false" ht="12.75" hidden="false" customHeight="false" outlineLevel="0" collapsed="false">
      <c r="A17" s="27" t="s">
        <v>18</v>
      </c>
      <c r="B17" s="28" t="n">
        <v>19282</v>
      </c>
      <c r="C17" s="82" t="n">
        <v>10.5013206982</v>
      </c>
      <c r="D17" s="28" t="n">
        <v>10213</v>
      </c>
      <c r="E17" s="82" t="n">
        <v>5.56218173896468</v>
      </c>
      <c r="F17" s="28" t="n">
        <v>183615</v>
      </c>
      <c r="G17" s="22" t="n">
        <v>7.48601018561361</v>
      </c>
      <c r="H17" s="29" t="n">
        <v>1374543.76023144</v>
      </c>
    </row>
    <row r="18" customFormat="false" ht="12.75" hidden="false" customHeight="false" outlineLevel="0" collapsed="false">
      <c r="A18" s="27" t="s">
        <v>19</v>
      </c>
      <c r="B18" s="28" t="n">
        <v>3409</v>
      </c>
      <c r="C18" s="82" t="n">
        <v>10.5928780063389</v>
      </c>
      <c r="D18" s="28" t="n">
        <v>4515</v>
      </c>
      <c r="E18" s="82" t="n">
        <v>14.0295817537754</v>
      </c>
      <c r="F18" s="28" t="n">
        <v>32182</v>
      </c>
      <c r="G18" s="22" t="n">
        <v>6.16451818455378</v>
      </c>
      <c r="H18" s="29" t="n">
        <v>198386.52421531</v>
      </c>
    </row>
    <row r="19" customFormat="false" ht="12.75" hidden="false" customHeight="false" outlineLevel="0" collapsed="false">
      <c r="A19" s="20" t="s">
        <v>20</v>
      </c>
      <c r="B19" s="78" t="n">
        <v>22691</v>
      </c>
      <c r="C19" s="79" t="n">
        <v>10.5149747216134</v>
      </c>
      <c r="D19" s="21" t="n">
        <v>14728</v>
      </c>
      <c r="E19" s="79" t="n">
        <v>6.82493269137198</v>
      </c>
      <c r="F19" s="21" t="n">
        <v>215797</v>
      </c>
      <c r="G19" s="22" t="n">
        <v>7.28893489921895</v>
      </c>
      <c r="H19" s="24" t="n">
        <v>1572930.28444675</v>
      </c>
    </row>
    <row r="20" customFormat="false" ht="12.75" hidden="false" customHeight="false" outlineLevel="0" collapsed="false">
      <c r="A20" s="20"/>
      <c r="B20" s="78"/>
      <c r="C20" s="82" t="s">
        <v>10</v>
      </c>
      <c r="D20" s="78"/>
      <c r="E20" s="82" t="s">
        <v>10</v>
      </c>
      <c r="F20" s="28"/>
      <c r="G20" s="25" t="s">
        <v>10</v>
      </c>
      <c r="H20" s="24"/>
    </row>
    <row r="21" customFormat="false" ht="12.75" hidden="false" customHeight="false" outlineLevel="0" collapsed="false">
      <c r="A21" s="89" t="s">
        <v>21</v>
      </c>
      <c r="B21" s="28" t="n">
        <v>6970</v>
      </c>
      <c r="C21" s="82" t="n">
        <v>28.2334832097865</v>
      </c>
      <c r="D21" s="28" t="n">
        <v>1956</v>
      </c>
      <c r="E21" s="82" t="n">
        <v>7.92319844452546</v>
      </c>
      <c r="F21" s="28" t="n">
        <v>24687</v>
      </c>
      <c r="G21" s="22" t="n">
        <v>29.3727062826589</v>
      </c>
      <c r="H21" s="29" t="n">
        <v>725124</v>
      </c>
    </row>
    <row r="22" customFormat="false" ht="12.75" hidden="false" customHeight="false" outlineLevel="0" collapsed="false">
      <c r="A22" s="27" t="s">
        <v>22</v>
      </c>
      <c r="B22" s="28" t="n">
        <v>77</v>
      </c>
      <c r="C22" s="82" t="n">
        <v>100</v>
      </c>
      <c r="D22" s="28" t="n">
        <v>0</v>
      </c>
      <c r="E22" s="82" t="n">
        <v>0</v>
      </c>
      <c r="F22" s="28" t="n">
        <v>77</v>
      </c>
      <c r="G22" s="22" t="n">
        <v>6.22567449247221</v>
      </c>
      <c r="H22" s="29" t="n">
        <v>479.376935920361</v>
      </c>
    </row>
    <row r="23" customFormat="false" ht="12.75" hidden="false" customHeight="false" outlineLevel="0" collapsed="false">
      <c r="A23" s="27" t="s">
        <v>23</v>
      </c>
      <c r="B23" s="28" t="n">
        <v>14</v>
      </c>
      <c r="C23" s="82" t="n">
        <v>0.118533570400474</v>
      </c>
      <c r="D23" s="28" t="n">
        <v>3592</v>
      </c>
      <c r="E23" s="82" t="n">
        <v>30.4123274913216</v>
      </c>
      <c r="F23" s="28" t="n">
        <v>11811</v>
      </c>
      <c r="G23" s="22" t="n">
        <v>7.73231733130133</v>
      </c>
      <c r="H23" s="29" t="n">
        <v>91326.4</v>
      </c>
    </row>
    <row r="24" customFormat="false" ht="12.75" hidden="false" customHeight="false" outlineLevel="0" collapsed="false">
      <c r="A24" s="20" t="s">
        <v>24</v>
      </c>
      <c r="B24" s="78" t="n">
        <v>7061</v>
      </c>
      <c r="C24" s="79" t="n">
        <v>19.3055365686945</v>
      </c>
      <c r="D24" s="78" t="n">
        <v>5548</v>
      </c>
      <c r="E24" s="79" t="n">
        <v>15.1688311688312</v>
      </c>
      <c r="F24" s="21" t="n">
        <v>36575</v>
      </c>
      <c r="G24" s="22" t="n">
        <v>22.3357423632514</v>
      </c>
      <c r="H24" s="24" t="n">
        <v>816929.77693592</v>
      </c>
    </row>
    <row r="25" customFormat="false" ht="12.75" hidden="false" customHeight="false" outlineLevel="0" collapsed="false">
      <c r="A25" s="20"/>
      <c r="B25" s="85"/>
      <c r="C25" s="86" t="s">
        <v>10</v>
      </c>
      <c r="D25" s="85"/>
      <c r="E25" s="86" t="s">
        <v>10</v>
      </c>
      <c r="F25" s="40"/>
      <c r="G25" s="39" t="s">
        <v>10</v>
      </c>
      <c r="H25" s="41"/>
    </row>
    <row r="26" customFormat="false" ht="12.75" hidden="false" customHeight="false" outlineLevel="0" collapsed="false">
      <c r="A26" s="5"/>
      <c r="B26" s="87"/>
      <c r="C26" s="88" t="s">
        <v>10</v>
      </c>
      <c r="D26" s="87"/>
      <c r="E26" s="88" t="s">
        <v>10</v>
      </c>
      <c r="F26" s="44"/>
      <c r="G26" s="43" t="s">
        <v>10</v>
      </c>
      <c r="H26" s="100"/>
    </row>
    <row r="27" customFormat="false" ht="12.75" hidden="false" customHeight="false" outlineLevel="0" collapsed="false">
      <c r="A27" s="27" t="s">
        <v>25</v>
      </c>
      <c r="B27" s="28" t="n">
        <v>1865</v>
      </c>
      <c r="C27" s="82" t="n">
        <v>5.48400376382028</v>
      </c>
      <c r="D27" s="28" t="n">
        <v>1964</v>
      </c>
      <c r="E27" s="82" t="n">
        <v>5.77511173841449</v>
      </c>
      <c r="F27" s="28" t="n">
        <v>34008</v>
      </c>
      <c r="G27" s="22" t="n">
        <v>4.22020247822805</v>
      </c>
      <c r="H27" s="99" t="n">
        <v>143520.645879579</v>
      </c>
    </row>
    <row r="28" customFormat="false" ht="12.75" hidden="false" customHeight="false" outlineLevel="0" collapsed="false">
      <c r="A28" s="27" t="s">
        <v>26</v>
      </c>
      <c r="B28" s="28" t="n">
        <v>410</v>
      </c>
      <c r="C28" s="82" t="n">
        <v>7.53261069263274</v>
      </c>
      <c r="D28" s="28" t="n">
        <v>748</v>
      </c>
      <c r="E28" s="82" t="n">
        <v>13.7424214587544</v>
      </c>
      <c r="F28" s="28" t="n">
        <v>5443</v>
      </c>
      <c r="G28" s="22" t="n">
        <v>6.2821647009625</v>
      </c>
      <c r="H28" s="99" t="n">
        <v>34193.8224673389</v>
      </c>
    </row>
    <row r="29" customFormat="false" ht="12.75" hidden="false" customHeight="false" outlineLevel="0" collapsed="false">
      <c r="A29" s="89" t="s">
        <v>27</v>
      </c>
      <c r="B29" s="90" t="s">
        <v>54</v>
      </c>
      <c r="C29" s="91" t="s">
        <v>54</v>
      </c>
      <c r="D29" s="90" t="s">
        <v>54</v>
      </c>
      <c r="E29" s="91" t="s">
        <v>54</v>
      </c>
      <c r="F29" s="90" t="s">
        <v>54</v>
      </c>
      <c r="G29" s="92" t="s">
        <v>54</v>
      </c>
      <c r="H29" s="93" t="s">
        <v>54</v>
      </c>
    </row>
    <row r="30" customFormat="false" ht="12.75" hidden="false" customHeight="false" outlineLevel="0" collapsed="false">
      <c r="A30" s="89"/>
      <c r="B30" s="90"/>
      <c r="C30" s="91"/>
      <c r="D30" s="90"/>
      <c r="E30" s="91"/>
      <c r="F30" s="90"/>
      <c r="G30" s="92"/>
      <c r="H30" s="101"/>
    </row>
    <row r="31" customFormat="false" ht="12.75" hidden="false" customHeight="false" outlineLevel="0" collapsed="false">
      <c r="A31" s="27" t="s">
        <v>44</v>
      </c>
      <c r="B31" s="28" t="n">
        <v>115</v>
      </c>
      <c r="C31" s="82" t="n">
        <v>35.0609756097561</v>
      </c>
      <c r="D31" s="28" t="n">
        <v>0</v>
      </c>
      <c r="E31" s="82" t="n">
        <v>0</v>
      </c>
      <c r="F31" s="28" t="n">
        <v>328</v>
      </c>
      <c r="G31" s="22" t="n">
        <v>9.77439024390244</v>
      </c>
      <c r="H31" s="99" t="n">
        <v>3206</v>
      </c>
    </row>
    <row r="32" customFormat="false" ht="12.75" hidden="false" customHeight="false" outlineLevel="0" collapsed="false">
      <c r="A32" s="89" t="s">
        <v>53</v>
      </c>
      <c r="B32" s="90" t="s">
        <v>54</v>
      </c>
      <c r="C32" s="91" t="s">
        <v>54</v>
      </c>
      <c r="D32" s="90" t="s">
        <v>54</v>
      </c>
      <c r="E32" s="91" t="s">
        <v>54</v>
      </c>
      <c r="F32" s="90" t="s">
        <v>54</v>
      </c>
      <c r="G32" s="92" t="s">
        <v>54</v>
      </c>
      <c r="H32" s="93" t="s">
        <v>54</v>
      </c>
    </row>
    <row r="33" customFormat="false" ht="12.75" hidden="false" customHeight="false" outlineLevel="0" collapsed="false">
      <c r="A33" s="27" t="s">
        <v>57</v>
      </c>
      <c r="B33" s="28" t="n">
        <v>820</v>
      </c>
      <c r="C33" s="82" t="n">
        <v>8.8352548216787</v>
      </c>
      <c r="D33" s="28" t="n">
        <v>585</v>
      </c>
      <c r="E33" s="82" t="n">
        <v>6.30320008619761</v>
      </c>
      <c r="F33" s="28" t="n">
        <v>9281</v>
      </c>
      <c r="G33" s="22" t="n">
        <v>3.13597672664584</v>
      </c>
      <c r="H33" s="99" t="n">
        <v>29105</v>
      </c>
    </row>
    <row r="34" customFormat="false" ht="12.75" hidden="false" customHeight="false" outlineLevel="0" collapsed="false">
      <c r="A34" s="27" t="s">
        <v>30</v>
      </c>
      <c r="B34" s="78" t="s">
        <v>31</v>
      </c>
      <c r="C34" s="82" t="s">
        <v>32</v>
      </c>
      <c r="D34" s="78" t="s">
        <v>31</v>
      </c>
      <c r="E34" s="82" t="s">
        <v>32</v>
      </c>
      <c r="F34" s="78" t="s">
        <v>31</v>
      </c>
      <c r="G34" s="25" t="s">
        <v>32</v>
      </c>
      <c r="H34" s="99" t="n">
        <v>297090.637728273</v>
      </c>
    </row>
    <row r="35" customFormat="false" ht="13.5" hidden="false" customHeight="false" outlineLevel="0" collapsed="false">
      <c r="A35" s="27"/>
      <c r="B35" s="94"/>
      <c r="C35" s="95" t="s">
        <v>10</v>
      </c>
      <c r="D35" s="94"/>
      <c r="E35" s="95" t="s">
        <v>10</v>
      </c>
      <c r="F35" s="48"/>
      <c r="G35" s="47" t="s">
        <v>10</v>
      </c>
      <c r="H35" s="49"/>
    </row>
    <row r="36" customFormat="false" ht="13.5" hidden="false" customHeight="false" outlineLevel="0" collapsed="false">
      <c r="A36" s="50"/>
      <c r="B36" s="78"/>
      <c r="C36" s="82" t="s">
        <v>10</v>
      </c>
      <c r="D36" s="80"/>
      <c r="E36" s="82" t="s">
        <v>10</v>
      </c>
      <c r="F36" s="23"/>
      <c r="G36" s="25" t="s">
        <v>10</v>
      </c>
      <c r="H36" s="51"/>
    </row>
    <row r="37" customFormat="false" ht="12.75" hidden="false" customHeight="false" outlineLevel="0" collapsed="false">
      <c r="A37" s="20" t="s">
        <v>33</v>
      </c>
      <c r="B37" s="78" t="n">
        <v>158818</v>
      </c>
      <c r="C37" s="98" t="n">
        <v>8.36986830545714</v>
      </c>
      <c r="D37" s="80" t="n">
        <v>178926</v>
      </c>
      <c r="E37" s="98" t="n">
        <v>9.42958012581838</v>
      </c>
      <c r="F37" s="23" t="n">
        <v>1897497</v>
      </c>
      <c r="G37" s="22" t="n">
        <v>4.95500930857607</v>
      </c>
      <c r="H37" s="52" t="n">
        <v>9402115.29799517</v>
      </c>
    </row>
    <row r="38" customFormat="false" ht="12.75" hidden="false" customHeight="false" outlineLevel="0" collapsed="false">
      <c r="A38" s="10"/>
      <c r="B38" s="53"/>
      <c r="C38" s="54"/>
      <c r="D38" s="55"/>
      <c r="E38" s="56"/>
      <c r="F38" s="57"/>
      <c r="G38" s="58"/>
      <c r="H38" s="59"/>
    </row>
    <row r="39" customFormat="false" ht="12.75" hidden="false" customHeight="false" outlineLevel="0" collapsed="false">
      <c r="C39" s="2"/>
      <c r="H39" s="60"/>
    </row>
    <row r="40" customFormat="false" ht="12.75" hidden="false" customHeight="false" outlineLevel="0" collapsed="false">
      <c r="A40" s="27" t="s">
        <v>63</v>
      </c>
      <c r="C40" s="2"/>
      <c r="H40" s="60"/>
    </row>
    <row r="41" customFormat="false" ht="12.75" hidden="false" customHeight="false" outlineLevel="0" collapsed="false">
      <c r="A41" s="0" t="s">
        <v>41</v>
      </c>
      <c r="C41" s="2"/>
    </row>
    <row r="42" customFormat="false" ht="12.75" hidden="false" customHeight="false" outlineLevel="0" collapsed="false">
      <c r="A42" s="0" t="s">
        <v>36</v>
      </c>
      <c r="C42" s="2"/>
    </row>
    <row r="43" customFormat="false" ht="12.75" hidden="false" customHeight="false" outlineLevel="0" collapsed="false">
      <c r="A43" s="0" t="s">
        <v>59</v>
      </c>
      <c r="C43" s="2"/>
    </row>
    <row r="44" customFormat="false" ht="12.75" hidden="false" customHeight="false" outlineLevel="0" collapsed="false">
      <c r="A44" s="0" t="s">
        <v>38</v>
      </c>
      <c r="C44" s="2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8:15:38Z</dcterms:created>
  <dc:creator>Helsingin kaupunginkirjasto</dc:creator>
  <dc:description/>
  <dc:language>en-US</dc:language>
  <cp:lastModifiedBy>Juntumaa Jouni</cp:lastModifiedBy>
  <cp:lastPrinted>2010-01-26T12:43:47Z</cp:lastPrinted>
  <dcterms:modified xsi:type="dcterms:W3CDTF">2017-03-08T13:26:51Z</dcterms:modified>
  <cp:revision>0</cp:revision>
  <dc:subject/>
  <dc:title/>
</cp:coreProperties>
</file>