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  <sheet name="2013" sheetId="2" state="visible" r:id="rId3"/>
    <sheet name="2012" sheetId="3" state="visible" r:id="rId4"/>
    <sheet name="2011" sheetId="4" state="visible" r:id="rId5"/>
    <sheet name="2010" sheetId="5" state="visible" r:id="rId6"/>
    <sheet name="2009" sheetId="6" state="visible" r:id="rId7"/>
    <sheet name="2008" sheetId="7" state="visible" r:id="rId8"/>
    <sheet name="2007" sheetId="8" state="visible" r:id="rId9"/>
    <sheet name="2006" sheetId="9" state="visible" r:id="rId10"/>
    <sheet name="2005" sheetId="10" state="visible" r:id="rId11"/>
    <sheet name="2004" sheetId="11" state="visible" r:id="rId12"/>
    <sheet name="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106">
  <si>
    <t xml:space="preserve">HELSINGIN KAUPUNGINKIRJASTO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VIERASKIELISET KIRJAT</t>
    </r>
  </si>
  <si>
    <t xml:space="preserve">HANKINTA, POISTOT, KOKOELMAT, KIERTO JA LAINAUS 2014</t>
  </si>
  <si>
    <t xml:space="preserve">kirjasto</t>
  </si>
  <si>
    <t xml:space="preserve">   hankinta</t>
  </si>
  <si>
    <t xml:space="preserve">  osuus (%)</t>
  </si>
  <si>
    <t xml:space="preserve">      poistot</t>
  </si>
  <si>
    <t xml:space="preserve">  kokoelma</t>
  </si>
  <si>
    <t xml:space="preserve">  kokoelman</t>
  </si>
  <si>
    <t xml:space="preserve">     lainaus</t>
  </si>
  <si>
    <t xml:space="preserve">kokoelmista</t>
  </si>
  <si>
    <t xml:space="preserve">         kierto</t>
  </si>
  <si>
    <t xml:space="preserve">pääkirjasto</t>
  </si>
  <si>
    <t xml:space="preserve">Helsinki-kokoelma</t>
  </si>
  <si>
    <t xml:space="preserve">Pasilan kirjavarasto</t>
  </si>
  <si>
    <t xml:space="preserve">kirjastoauto</t>
  </si>
  <si>
    <t xml:space="preserve">                -</t>
  </si>
  <si>
    <t xml:space="preserve">siirtokokoelma</t>
  </si>
  <si>
    <t xml:space="preserve">e-kirjakokoelma</t>
  </si>
  <si>
    <t xml:space="preserve">Arabianranta</t>
  </si>
  <si>
    <t xml:space="preserve">Etelä-Haaga</t>
  </si>
  <si>
    <t xml:space="preserve">Herttoniemi</t>
  </si>
  <si>
    <t xml:space="preserve">Itäkeskus</t>
  </si>
  <si>
    <t xml:space="preserve">Jakomäki</t>
  </si>
  <si>
    <t xml:space="preserve">Kallio</t>
  </si>
  <si>
    <t xml:space="preserve">Kannelmäki</t>
  </si>
  <si>
    <t xml:space="preserve">Kirjasto 10</t>
  </si>
  <si>
    <t xml:space="preserve">Kontula</t>
  </si>
  <si>
    <t xml:space="preserve">Kulosaari</t>
  </si>
  <si>
    <t xml:space="preserve">Käpylä</t>
  </si>
  <si>
    <t xml:space="preserve">Laajasalo</t>
  </si>
  <si>
    <t xml:space="preserve">Lauttasaari</t>
  </si>
  <si>
    <t xml:space="preserve">Malmi</t>
  </si>
  <si>
    <t xml:space="preserve">Malminkartano</t>
  </si>
  <si>
    <t xml:space="preserve">Maunula</t>
  </si>
  <si>
    <t xml:space="preserve">Munkkiniemi</t>
  </si>
  <si>
    <t xml:space="preserve">Myllypuro</t>
  </si>
  <si>
    <t xml:space="preserve">Oulunkylä</t>
  </si>
  <si>
    <t xml:space="preserve">Paloheinä</t>
  </si>
  <si>
    <t xml:space="preserve">Pikku-Huopalahti</t>
  </si>
  <si>
    <t xml:space="preserve">Pitäjänmäki</t>
  </si>
  <si>
    <t xml:space="preserve">Pohjois-Haaga</t>
  </si>
  <si>
    <t xml:space="preserve">Puistola</t>
  </si>
  <si>
    <t xml:space="preserve">Pukinmäki</t>
  </si>
  <si>
    <t xml:space="preserve">Punavuori</t>
  </si>
  <si>
    <t xml:space="preserve">.</t>
  </si>
  <si>
    <t xml:space="preserve">Rikhardinkatu</t>
  </si>
  <si>
    <t xml:space="preserve">Roihuvuori</t>
  </si>
  <si>
    <t xml:space="preserve">Ruoholahti</t>
  </si>
  <si>
    <t xml:space="preserve">Sakarinmäki</t>
  </si>
  <si>
    <t xml:space="preserve">Suomenlinna</t>
  </si>
  <si>
    <t xml:space="preserve">Suutarila</t>
  </si>
  <si>
    <t xml:space="preserve">Tapanila</t>
  </si>
  <si>
    <t xml:space="preserve">Tapulikaupunki</t>
  </si>
  <si>
    <t xml:space="preserve">Töölö</t>
  </si>
  <si>
    <t xml:space="preserve">Vallila</t>
  </si>
  <si>
    <t xml:space="preserve">Viikki</t>
  </si>
  <si>
    <t xml:space="preserve">Vuosaari</t>
  </si>
  <si>
    <t xml:space="preserve">kotipalvelu</t>
  </si>
  <si>
    <t xml:space="preserve">laitoskirjastot, yht.</t>
  </si>
  <si>
    <t xml:space="preserve"> </t>
  </si>
  <si>
    <t xml:space="preserve">yhteensä </t>
  </si>
  <si>
    <t xml:space="preserve">Laitoskirjastojen lasten aineiston lainaus sis. aikuisten aineiston lainaukseen.</t>
  </si>
  <si>
    <t xml:space="preserve">Siirtokokoelman lainaus sis. muiden kirjastojen lainaukseen.</t>
  </si>
  <si>
    <t xml:space="preserve">Kulosaari suljettuna koko vuoden.</t>
  </si>
  <si>
    <t xml:space="preserve">YHDISTELMÄTILASTO: VIERASKIELISET KIRJAT</t>
  </si>
  <si>
    <t xml:space="preserve">HANKINTA, POISTOT, KOKOELMAT, KIERTO JA LAINAUS 2013</t>
  </si>
  <si>
    <t xml:space="preserve">             -</t>
  </si>
  <si>
    <t xml:space="preserve">Pikku Huopalahti</t>
  </si>
  <si>
    <t xml:space="preserve">Malminkartano, Roihuvuori, Tapanila ja Vallila remonttien tms. vuoksi osan vuotta 2013 suljettuina. </t>
  </si>
  <si>
    <t xml:space="preserve">HANKINTA, POISTOT, KOKOELMAT, KIERTO JA LAINAUS 2012</t>
  </si>
  <si>
    <t xml:space="preserve">Kontula, Puistola, Tapanila ja Suomenlinna remonttien tms. vuoksi osan vuotta suljettuina.</t>
  </si>
  <si>
    <t xml:space="preserve">HANKINTA, POISTOT, KOKOELMAT, KIERTO JA LAINAUS 2011</t>
  </si>
  <si>
    <t xml:space="preserve">            -</t>
  </si>
  <si>
    <t xml:space="preserve">Käpylä, Myllypuro ja Puistola remonttien tms. vuoksi osan vuotta suljettuina. </t>
  </si>
  <si>
    <t xml:space="preserve">HANKINTA, POISTOT, KOKOELMAT, KIERTO JA LAINAUS 2010</t>
  </si>
  <si>
    <t xml:space="preserve">Kallio, Kannelmäki, Käpylä ja Oulunkylä remonttien tms. vuoksi osan vuotta suljettuina. </t>
  </si>
  <si>
    <t xml:space="preserve">HANKINTA, POISTOT, KOKOELMAT, KIERTO JA LAINAUS 2009</t>
  </si>
  <si>
    <t xml:space="preserve"> -</t>
  </si>
  <si>
    <t xml:space="preserve">Herttoniemi, Kallio, Kannelmäki ja Kulosaari remonttien tms. vuoksi osan vuotta suljettuina.</t>
  </si>
  <si>
    <t xml:space="preserve">Sakarinmäki avattiin tammikuussa 2009. </t>
  </si>
  <si>
    <t xml:space="preserve">Tilastossa eivät näy pääkirjaston siirrot Pasilan kirjavarastoon.</t>
  </si>
  <si>
    <t xml:space="preserve">Kotipalvelun luvut sis. kohtaan "laitoskirjastot, yht."; siirtokokoelman lainaus sis. muiden kirjastojen lainoihin.</t>
  </si>
  <si>
    <t xml:space="preserve">HANKINTA, POISTOT, KOKOELMAT, KIERTO JA LAINAUS 2008</t>
  </si>
  <si>
    <t xml:space="preserve">Herttoniemi, Jakomäki, Pohjois-Haaga, Töölö ja Vuosaari remonttien vuoksi osan vuotta suljettuina.</t>
  </si>
  <si>
    <t xml:space="preserve">Sakarinmäki avattiin vuoden 2009 alussa.</t>
  </si>
  <si>
    <r>
      <rPr>
        <sz val="10"/>
        <rFont val="Arial"/>
        <family val="2"/>
      </rPr>
      <t xml:space="preserve">YHDISTELMÄTILASTO:</t>
    </r>
    <r>
      <rPr>
        <b val="true"/>
        <sz val="10"/>
        <rFont val="Arial"/>
        <family val="2"/>
      </rPr>
      <t xml:space="preserve"> VIERASKIELISET KIRJAT </t>
    </r>
  </si>
  <si>
    <t xml:space="preserve">HANKINTA, POISTOT, KOKOELMAT, KIERTO JA LAINAUS 2007</t>
  </si>
  <si>
    <t xml:space="preserve">               -</t>
  </si>
  <si>
    <t xml:space="preserve">Kotipalvelun luvut sis. kohtaan "laitoskirjastot, yht."; siirtokokoelma sis. kirjastoautoon.</t>
  </si>
  <si>
    <t xml:space="preserve">HANKINTA, POISTOT, KOKOELMAT, KIERTO JA LAINAUS 2006</t>
  </si>
  <si>
    <t xml:space="preserve">Pääkirjasto, Herttoniemi, Pohjois-Haaga, Tapulikaupunki ja Töölö remonttien vuoksi osan vuotta suljettuina.</t>
  </si>
  <si>
    <t xml:space="preserve">Tilastossa eivät näy pääkirjaston siirrot keskusvarastoon.</t>
  </si>
  <si>
    <t xml:space="preserve">HANKINTA, POISTOT, KOKOELMAT, KIERTO JA LAINAUS 2005</t>
  </si>
  <si>
    <t xml:space="preserve">Kotipalvelun luvut sis. kohtaan "laitoskirjastot, yht.". </t>
  </si>
  <si>
    <t xml:space="preserve">Kirjakaapelin ja Pasilan musiikkiaseman tiedot sis. Kirjasto 10 lukuihin.</t>
  </si>
  <si>
    <t xml:space="preserve">Lakkautetun Punavuoren hankinnat ja kokoelmat sis. niiden kirjastojen lukuihin, joihin teokset on siirretty.</t>
  </si>
  <si>
    <t xml:space="preserve">HANKINTA, POISTOT, KOKOELMAT, KIERTO JA LAINAUS 2004</t>
  </si>
  <si>
    <t xml:space="preserve">keskusvarasto</t>
  </si>
  <si>
    <t xml:space="preserve">Kirjakaapeli &amp; Pasilan musiikkias. (nyk. Kirjasto 10)</t>
  </si>
  <si>
    <t xml:space="preserve">Lehdistä ovat mukana vain lainaustiedot.</t>
  </si>
  <si>
    <t xml:space="preserve">Perinnässä olleiden kirjojen poistot eivät ole tilastossa mukana.</t>
  </si>
  <si>
    <t xml:space="preserve">HANKINTA, POISTOT, KOKOELMAT, KIERTO JA LAINAUS 2003</t>
  </si>
  <si>
    <t xml:space="preserve">          kierto</t>
  </si>
  <si>
    <t xml:space="preserve">Keskusvaraston tiedot eivät ole tilastossa mukana.</t>
  </si>
  <si>
    <t xml:space="preserve">Perinnässä olleiden vieraskiel. kirjojen poistot eivät ole tilastossa mukan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"/>
    <numFmt numFmtId="167" formatCode="#,##0"/>
    <numFmt numFmtId="168" formatCode="0.00"/>
    <numFmt numFmtId="169" formatCode="0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4" t="s">
        <v>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2004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5" t="n">
        <v>5139</v>
      </c>
      <c r="C8" s="22" t="n">
        <f aca="false">100*B8/F8</f>
        <v>9.30287286616825</v>
      </c>
      <c r="D8" s="23" t="n">
        <v>3255</v>
      </c>
      <c r="E8" s="24" t="n">
        <f aca="false">100*D8/F8</f>
        <v>5.89236255679658</v>
      </c>
      <c r="F8" s="23" t="n">
        <v>55241</v>
      </c>
      <c r="G8" s="25" t="n">
        <f aca="false">H8/F8</f>
        <v>2.72728401402126</v>
      </c>
      <c r="H8" s="26" t="n">
        <v>150657.896218549</v>
      </c>
    </row>
    <row r="9" customFormat="false" ht="12.75" hidden="false" customHeight="false" outlineLevel="0" collapsed="false">
      <c r="A9" s="0" t="s">
        <v>13</v>
      </c>
      <c r="B9" s="5" t="n">
        <v>5</v>
      </c>
      <c r="C9" s="22" t="n">
        <f aca="false">100*B9/F9</f>
        <v>0.822368421052632</v>
      </c>
      <c r="D9" s="23" t="n">
        <v>0</v>
      </c>
      <c r="E9" s="24" t="n">
        <f aca="false">100*D9/F9</f>
        <v>0</v>
      </c>
      <c r="F9" s="23" t="n">
        <v>608</v>
      </c>
      <c r="G9" s="25" t="n">
        <f aca="false">H9/F9</f>
        <v>0.0152255639097744</v>
      </c>
      <c r="H9" s="26" t="n">
        <v>9.25714285714286</v>
      </c>
    </row>
    <row r="10" customFormat="false" ht="12.75" hidden="false" customHeight="false" outlineLevel="0" collapsed="false">
      <c r="A10" s="0" t="s">
        <v>14</v>
      </c>
      <c r="B10" s="5" t="n">
        <v>50</v>
      </c>
      <c r="C10" s="22" t="n">
        <f aca="false">100*B10/F10</f>
        <v>0.189171805834059</v>
      </c>
      <c r="D10" s="23" t="n">
        <v>2108</v>
      </c>
      <c r="E10" s="24" t="n">
        <f aca="false">100*D10/F10</f>
        <v>7.97548333396391</v>
      </c>
      <c r="F10" s="23" t="n">
        <v>26431</v>
      </c>
      <c r="G10" s="25" t="n">
        <f aca="false">H10/F10</f>
        <v>0.468993795714367</v>
      </c>
      <c r="H10" s="26" t="n">
        <v>12395.9750145264</v>
      </c>
    </row>
    <row r="11" customFormat="false" ht="12.75" hidden="false" customHeight="false" outlineLevel="0" collapsed="false">
      <c r="A11" s="0" t="s">
        <v>15</v>
      </c>
      <c r="B11" s="5" t="n">
        <v>20</v>
      </c>
      <c r="C11" s="22" t="n">
        <f aca="false">100*B11/F11</f>
        <v>4</v>
      </c>
      <c r="D11" s="23" t="n">
        <v>12</v>
      </c>
      <c r="E11" s="24" t="n">
        <f aca="false">100*D11/F11</f>
        <v>2.4</v>
      </c>
      <c r="F11" s="23" t="n">
        <v>500</v>
      </c>
      <c r="G11" s="25" t="s">
        <v>16</v>
      </c>
      <c r="H11" s="26" t="n">
        <v>1700.06804194889</v>
      </c>
    </row>
    <row r="12" customFormat="false" ht="12.75" hidden="false" customHeight="false" outlineLevel="0" collapsed="false">
      <c r="A12" s="0" t="s">
        <v>17</v>
      </c>
      <c r="B12" s="5" t="n">
        <v>1964</v>
      </c>
      <c r="C12" s="22" t="n">
        <f aca="false">100*B12/F12</f>
        <v>36.1228618723561</v>
      </c>
      <c r="D12" s="23" t="n">
        <v>455</v>
      </c>
      <c r="E12" s="24" t="n">
        <f aca="false">100*D12/F12</f>
        <v>8.36858561706824</v>
      </c>
      <c r="F12" s="23" t="n">
        <v>5437</v>
      </c>
      <c r="G12" s="25" t="s">
        <v>16</v>
      </c>
      <c r="H12" s="27" t="n">
        <v>0</v>
      </c>
    </row>
    <row r="13" customFormat="false" ht="12.75" hidden="false" customHeight="false" outlineLevel="0" collapsed="false">
      <c r="A13" s="0" t="s">
        <v>18</v>
      </c>
      <c r="B13" s="5" t="n">
        <v>0</v>
      </c>
      <c r="C13" s="25" t="s">
        <v>16</v>
      </c>
      <c r="D13" s="28" t="n">
        <v>0</v>
      </c>
      <c r="E13" s="25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5" t="n">
        <v>87</v>
      </c>
      <c r="C14" s="22" t="n">
        <f aca="false">100*B14/F14</f>
        <v>5.37368746139592</v>
      </c>
      <c r="D14" s="23" t="n">
        <v>97</v>
      </c>
      <c r="E14" s="24" t="n">
        <f aca="false">100*D14/F14</f>
        <v>5.99135268684373</v>
      </c>
      <c r="F14" s="23" t="n">
        <v>1619</v>
      </c>
      <c r="G14" s="25" t="n">
        <f aca="false">H14/F14</f>
        <v>3.62665378960548</v>
      </c>
      <c r="H14" s="26" t="n">
        <v>5871.55248537128</v>
      </c>
    </row>
    <row r="15" customFormat="false" ht="12.75" hidden="false" customHeight="false" outlineLevel="0" collapsed="false">
      <c r="A15" s="0" t="s">
        <v>20</v>
      </c>
      <c r="B15" s="5" t="n">
        <v>295</v>
      </c>
      <c r="C15" s="22" t="n">
        <f aca="false">100*B15/F15</f>
        <v>13.1111111111111</v>
      </c>
      <c r="D15" s="23" t="n">
        <v>123</v>
      </c>
      <c r="E15" s="24" t="n">
        <f aca="false">100*D15/F15</f>
        <v>5.46666666666667</v>
      </c>
      <c r="F15" s="23" t="n">
        <v>2250</v>
      </c>
      <c r="G15" s="25" t="n">
        <f aca="false">H15/F15</f>
        <v>3.18763885378854</v>
      </c>
      <c r="H15" s="26" t="n">
        <v>7172.18742102423</v>
      </c>
    </row>
    <row r="16" customFormat="false" ht="12.75" hidden="false" customHeight="false" outlineLevel="0" collapsed="false">
      <c r="A16" s="0" t="s">
        <v>21</v>
      </c>
      <c r="B16" s="5" t="n">
        <v>16</v>
      </c>
      <c r="C16" s="22" t="n">
        <f aca="false">100*B16/F16</f>
        <v>2.83687943262411</v>
      </c>
      <c r="D16" s="23" t="n">
        <v>130</v>
      </c>
      <c r="E16" s="24" t="n">
        <f aca="false">100*D16/F16</f>
        <v>23.0496453900709</v>
      </c>
      <c r="F16" s="23" t="n">
        <v>564</v>
      </c>
      <c r="G16" s="25" t="n">
        <f aca="false">H16/F16</f>
        <v>5.70125493728745</v>
      </c>
      <c r="H16" s="26" t="n">
        <v>3215.50778463012</v>
      </c>
    </row>
    <row r="17" customFormat="false" ht="12.75" hidden="false" customHeight="false" outlineLevel="0" collapsed="false">
      <c r="A17" s="0" t="s">
        <v>22</v>
      </c>
      <c r="B17" s="5" t="n">
        <v>1361</v>
      </c>
      <c r="C17" s="22" t="n">
        <f aca="false">100*B17/F17</f>
        <v>8.63195281283694</v>
      </c>
      <c r="D17" s="23" t="n">
        <v>1809</v>
      </c>
      <c r="E17" s="24" t="n">
        <f aca="false">100*D17/F17</f>
        <v>11.473330373565</v>
      </c>
      <c r="F17" s="23" t="n">
        <v>15767</v>
      </c>
      <c r="G17" s="25" t="n">
        <f aca="false">H17/F17</f>
        <v>4.6857279357076</v>
      </c>
      <c r="H17" s="26" t="n">
        <v>73879.8723623018</v>
      </c>
    </row>
    <row r="18" customFormat="false" ht="12.75" hidden="false" customHeight="false" outlineLevel="0" collapsed="false">
      <c r="A18" s="0" t="s">
        <v>23</v>
      </c>
      <c r="B18" s="5" t="n">
        <v>68</v>
      </c>
      <c r="C18" s="22" t="n">
        <f aca="false">100*B18/F18</f>
        <v>7.32758620689655</v>
      </c>
      <c r="D18" s="23" t="n">
        <v>253</v>
      </c>
      <c r="E18" s="24" t="n">
        <f aca="false">100*D18/F18</f>
        <v>27.2629310344828</v>
      </c>
      <c r="F18" s="23" t="n">
        <v>928</v>
      </c>
      <c r="G18" s="25" t="n">
        <f aca="false">H18/F18</f>
        <v>2.08454053962088</v>
      </c>
      <c r="H18" s="26" t="n">
        <v>1934.45362076818</v>
      </c>
    </row>
    <row r="19" customFormat="false" ht="12.75" hidden="false" customHeight="false" outlineLevel="0" collapsed="false">
      <c r="A19" s="0" t="s">
        <v>24</v>
      </c>
      <c r="B19" s="5" t="n">
        <v>1091</v>
      </c>
      <c r="C19" s="22" t="n">
        <f aca="false">100*B19/F19</f>
        <v>8.43382807668522</v>
      </c>
      <c r="D19" s="23" t="n">
        <v>1091</v>
      </c>
      <c r="E19" s="24" t="n">
        <f aca="false">100*D19/F19</f>
        <v>8.43382807668522</v>
      </c>
      <c r="F19" s="23" t="n">
        <v>12936</v>
      </c>
      <c r="G19" s="25" t="n">
        <f aca="false">H19/F19</f>
        <v>5.09240639665925</v>
      </c>
      <c r="H19" s="26" t="n">
        <v>65875.3691471841</v>
      </c>
    </row>
    <row r="20" customFormat="false" ht="12.75" hidden="false" customHeight="false" outlineLevel="0" collapsed="false">
      <c r="A20" s="0" t="s">
        <v>25</v>
      </c>
      <c r="B20" s="5" t="n">
        <v>85</v>
      </c>
      <c r="C20" s="22" t="n">
        <f aca="false">100*B20/F20</f>
        <v>2.91795399931342</v>
      </c>
      <c r="D20" s="23" t="n">
        <v>188</v>
      </c>
      <c r="E20" s="24" t="n">
        <f aca="false">100*D20/F20</f>
        <v>6.45382766906969</v>
      </c>
      <c r="F20" s="23" t="n">
        <v>2913</v>
      </c>
      <c r="G20" s="25" t="n">
        <f aca="false">H20/F20</f>
        <v>3.72837271536421</v>
      </c>
      <c r="H20" s="26" t="n">
        <v>10860.749719856</v>
      </c>
    </row>
    <row r="21" customFormat="false" ht="12.75" hidden="false" customHeight="false" outlineLevel="0" collapsed="false">
      <c r="A21" s="0" t="s">
        <v>26</v>
      </c>
      <c r="B21" s="5" t="n">
        <v>1075</v>
      </c>
      <c r="C21" s="22" t="n">
        <f aca="false">100*B21/F21</f>
        <v>29.2517006802721</v>
      </c>
      <c r="D21" s="23" t="n">
        <v>745</v>
      </c>
      <c r="E21" s="24" t="n">
        <f aca="false">100*D21/F21</f>
        <v>20.2721088435374</v>
      </c>
      <c r="F21" s="23" t="n">
        <v>3675</v>
      </c>
      <c r="G21" s="25" t="n">
        <f aca="false">H21/F21</f>
        <v>8.05425421252799</v>
      </c>
      <c r="H21" s="26" t="n">
        <v>29599.3842310404</v>
      </c>
    </row>
    <row r="22" customFormat="false" ht="12.75" hidden="false" customHeight="false" outlineLevel="0" collapsed="false">
      <c r="A22" s="0" t="s">
        <v>27</v>
      </c>
      <c r="B22" s="5" t="n">
        <v>398</v>
      </c>
      <c r="C22" s="22" t="n">
        <f aca="false">100*B22/F22</f>
        <v>8.31418424900773</v>
      </c>
      <c r="D22" s="23" t="n">
        <v>429</v>
      </c>
      <c r="E22" s="24" t="n">
        <f aca="false">100*D22/F22</f>
        <v>8.9617714643827</v>
      </c>
      <c r="F22" s="23" t="n">
        <v>4787</v>
      </c>
      <c r="G22" s="25" t="n">
        <f aca="false">H22/F22</f>
        <v>4.32070353573962</v>
      </c>
      <c r="H22" s="26" t="n">
        <v>20683.2078255856</v>
      </c>
    </row>
    <row r="23" customFormat="false" ht="12.75" hidden="false" customHeight="false" outlineLevel="0" collapsed="false">
      <c r="A23" s="0" t="s">
        <v>28</v>
      </c>
      <c r="B23" s="28" t="n">
        <v>0</v>
      </c>
      <c r="C23" s="29" t="s">
        <v>16</v>
      </c>
      <c r="D23" s="23" t="n">
        <v>0</v>
      </c>
      <c r="E23" s="29" t="s">
        <v>16</v>
      </c>
      <c r="F23" s="23" t="n">
        <v>0</v>
      </c>
      <c r="G23" s="25" t="s">
        <v>16</v>
      </c>
      <c r="H23" s="26" t="n">
        <v>0</v>
      </c>
    </row>
    <row r="24" customFormat="false" ht="12.75" hidden="false" customHeight="false" outlineLevel="0" collapsed="false">
      <c r="A24" s="0" t="s">
        <v>29</v>
      </c>
      <c r="B24" s="5" t="n">
        <v>126</v>
      </c>
      <c r="C24" s="22" t="n">
        <f aca="false">100*B24/F24</f>
        <v>10.5704697986577</v>
      </c>
      <c r="D24" s="23" t="n">
        <v>27</v>
      </c>
      <c r="E24" s="24" t="n">
        <f aca="false">100*D24/F24</f>
        <v>2.26510067114094</v>
      </c>
      <c r="F24" s="23" t="n">
        <v>1192</v>
      </c>
      <c r="G24" s="25" t="n">
        <f aca="false">H24/F24</f>
        <v>3.33215299838684</v>
      </c>
      <c r="H24" s="26" t="n">
        <v>3971.92637407711</v>
      </c>
    </row>
    <row r="25" customFormat="false" ht="12.75" hidden="false" customHeight="false" outlineLevel="0" collapsed="false">
      <c r="A25" s="0" t="s">
        <v>30</v>
      </c>
      <c r="B25" s="5" t="n">
        <v>161</v>
      </c>
      <c r="C25" s="22" t="n">
        <f aca="false">100*B25/F25</f>
        <v>6.95764909248055</v>
      </c>
      <c r="D25" s="23" t="n">
        <v>123</v>
      </c>
      <c r="E25" s="24" t="n">
        <f aca="false">100*D25/F25</f>
        <v>5.31547104580812</v>
      </c>
      <c r="F25" s="23" t="n">
        <v>2314</v>
      </c>
      <c r="G25" s="25" t="n">
        <f aca="false">H25/F25</f>
        <v>4.12678559272912</v>
      </c>
      <c r="H25" s="26" t="n">
        <v>9549.38186157518</v>
      </c>
    </row>
    <row r="26" customFormat="false" ht="12.75" hidden="false" customHeight="false" outlineLevel="0" collapsed="false">
      <c r="A26" s="0" t="s">
        <v>31</v>
      </c>
      <c r="B26" s="5" t="n">
        <v>209</v>
      </c>
      <c r="C26" s="22" t="n">
        <f aca="false">100*B26/F26</f>
        <v>7.94072948328267</v>
      </c>
      <c r="D26" s="23" t="n">
        <v>52</v>
      </c>
      <c r="E26" s="24" t="n">
        <f aca="false">100*D26/F26</f>
        <v>1.97568389057751</v>
      </c>
      <c r="F26" s="23" t="n">
        <v>2632</v>
      </c>
      <c r="G26" s="25" t="n">
        <f aca="false">H26/F26</f>
        <v>4.11761383071792</v>
      </c>
      <c r="H26" s="26" t="n">
        <v>10837.5596024496</v>
      </c>
    </row>
    <row r="27" customFormat="false" ht="12.75" hidden="false" customHeight="false" outlineLevel="0" collapsed="false">
      <c r="A27" s="0" t="s">
        <v>32</v>
      </c>
      <c r="B27" s="5" t="n">
        <v>370</v>
      </c>
      <c r="C27" s="22" t="n">
        <f aca="false">100*B27/F27</f>
        <v>9.37183383991895</v>
      </c>
      <c r="D27" s="23" t="n">
        <v>311</v>
      </c>
      <c r="E27" s="24" t="n">
        <f aca="false">100*D27/F27</f>
        <v>7.8774062816616</v>
      </c>
      <c r="F27" s="23" t="n">
        <v>3948</v>
      </c>
      <c r="G27" s="25" t="n">
        <f aca="false">H27/F27</f>
        <v>5.66620553814155</v>
      </c>
      <c r="H27" s="26" t="n">
        <v>22370.1794645828</v>
      </c>
    </row>
    <row r="28" customFormat="false" ht="12.75" hidden="false" customHeight="false" outlineLevel="0" collapsed="false">
      <c r="A28" s="0" t="s">
        <v>33</v>
      </c>
      <c r="B28" s="5" t="n">
        <v>18</v>
      </c>
      <c r="C28" s="22" t="n">
        <f aca="false">100*B28/F28</f>
        <v>3.1304347826087</v>
      </c>
      <c r="D28" s="23" t="n">
        <v>89</v>
      </c>
      <c r="E28" s="24" t="n">
        <f aca="false">100*D28/F28</f>
        <v>15.4782608695652</v>
      </c>
      <c r="F28" s="23" t="n">
        <v>575</v>
      </c>
      <c r="G28" s="25" t="n">
        <f aca="false">H28/F28</f>
        <v>3.251625529875</v>
      </c>
      <c r="H28" s="26" t="n">
        <v>1869.68467967812</v>
      </c>
    </row>
    <row r="29" customFormat="false" ht="12.75" hidden="false" customHeight="false" outlineLevel="0" collapsed="false">
      <c r="A29" s="0" t="s">
        <v>34</v>
      </c>
      <c r="B29" s="5" t="n">
        <v>40</v>
      </c>
      <c r="C29" s="22" t="n">
        <f aca="false">100*B29/F29</f>
        <v>6.26959247648903</v>
      </c>
      <c r="D29" s="23" t="n">
        <v>40</v>
      </c>
      <c r="E29" s="24" t="n">
        <f aca="false">100*D29/F29</f>
        <v>6.26959247648903</v>
      </c>
      <c r="F29" s="23" t="n">
        <v>638</v>
      </c>
      <c r="G29" s="25" t="n">
        <f aca="false">H29/F29</f>
        <v>4.01721281614734</v>
      </c>
      <c r="H29" s="26" t="n">
        <v>2562.981776702</v>
      </c>
    </row>
    <row r="30" customFormat="false" ht="12.75" hidden="false" customHeight="false" outlineLevel="0" collapsed="false">
      <c r="A30" s="0" t="s">
        <v>35</v>
      </c>
      <c r="B30" s="5" t="n">
        <v>370</v>
      </c>
      <c r="C30" s="22" t="n">
        <f aca="false">100*B30/F30</f>
        <v>12.2112211221122</v>
      </c>
      <c r="D30" s="23" t="n">
        <v>157</v>
      </c>
      <c r="E30" s="24" t="n">
        <f aca="false">100*D30/F30</f>
        <v>5.18151815181518</v>
      </c>
      <c r="F30" s="23" t="n">
        <v>3030</v>
      </c>
      <c r="G30" s="25" t="n">
        <f aca="false">H30/F30</f>
        <v>3.62701242606692</v>
      </c>
      <c r="H30" s="26" t="n">
        <v>10989.8476509828</v>
      </c>
    </row>
    <row r="31" customFormat="false" ht="12.75" hidden="false" customHeight="false" outlineLevel="0" collapsed="false">
      <c r="A31" s="0" t="s">
        <v>36</v>
      </c>
      <c r="B31" s="5" t="n">
        <v>7</v>
      </c>
      <c r="C31" s="22" t="n">
        <f aca="false">100*B31/F31</f>
        <v>21.2121212121212</v>
      </c>
      <c r="D31" s="23" t="n">
        <v>0</v>
      </c>
      <c r="E31" s="24" t="n">
        <f aca="false">100*D31/F31</f>
        <v>0</v>
      </c>
      <c r="F31" s="23" t="n">
        <v>33</v>
      </c>
      <c r="G31" s="25" t="n">
        <f aca="false">H31/F31</f>
        <v>0.727576136837714</v>
      </c>
      <c r="H31" s="26" t="n">
        <v>24.0100125156446</v>
      </c>
    </row>
    <row r="32" customFormat="false" ht="12.75" hidden="false" customHeight="false" outlineLevel="0" collapsed="false">
      <c r="A32" s="0" t="s">
        <v>37</v>
      </c>
      <c r="B32" s="5" t="n">
        <v>179</v>
      </c>
      <c r="C32" s="22" t="n">
        <f aca="false">100*B32/F32</f>
        <v>5.60601315377388</v>
      </c>
      <c r="D32" s="23" t="n">
        <v>461</v>
      </c>
      <c r="E32" s="24" t="n">
        <f aca="false">100*D32/F32</f>
        <v>14.4378327591607</v>
      </c>
      <c r="F32" s="23" t="n">
        <v>3193</v>
      </c>
      <c r="G32" s="25" t="n">
        <f aca="false">H32/F32</f>
        <v>4.88007146226395</v>
      </c>
      <c r="H32" s="26" t="n">
        <v>15582.0681790088</v>
      </c>
    </row>
    <row r="33" customFormat="false" ht="12.75" hidden="false" customHeight="false" outlineLevel="0" collapsed="false">
      <c r="A33" s="0" t="s">
        <v>38</v>
      </c>
      <c r="B33" s="5" t="n">
        <v>46</v>
      </c>
      <c r="C33" s="22" t="n">
        <f aca="false">100*B33/F33</f>
        <v>4.80668756530826</v>
      </c>
      <c r="D33" s="23" t="n">
        <v>48</v>
      </c>
      <c r="E33" s="24" t="n">
        <f aca="false">100*D33/F33</f>
        <v>5.01567398119122</v>
      </c>
      <c r="F33" s="23" t="n">
        <v>957</v>
      </c>
      <c r="G33" s="25" t="n">
        <f aca="false">H33/F33</f>
        <v>4.62848087170248</v>
      </c>
      <c r="H33" s="26" t="n">
        <v>4429.45619421928</v>
      </c>
    </row>
    <row r="34" customFormat="false" ht="12.75" hidden="false" customHeight="false" outlineLevel="0" collapsed="false">
      <c r="A34" s="0" t="s">
        <v>39</v>
      </c>
      <c r="B34" s="5" t="n">
        <v>8</v>
      </c>
      <c r="C34" s="22" t="n">
        <f aca="false">100*B34/F34</f>
        <v>3.23886639676113</v>
      </c>
      <c r="D34" s="23" t="n">
        <v>9</v>
      </c>
      <c r="E34" s="24" t="n">
        <f aca="false">100*D34/F34</f>
        <v>3.64372469635628</v>
      </c>
      <c r="F34" s="23" t="n">
        <v>247</v>
      </c>
      <c r="G34" s="25" t="n">
        <f aca="false">H34/F34</f>
        <v>1.80522989298435</v>
      </c>
      <c r="H34" s="26" t="n">
        <v>445.891783567134</v>
      </c>
    </row>
    <row r="35" customFormat="false" ht="12.75" hidden="false" customHeight="false" outlineLevel="0" collapsed="false">
      <c r="A35" s="0" t="s">
        <v>40</v>
      </c>
      <c r="B35" s="5" t="n">
        <v>20</v>
      </c>
      <c r="C35" s="22" t="n">
        <f aca="false">100*B35/F35</f>
        <v>2.55754475703325</v>
      </c>
      <c r="D35" s="23" t="n">
        <v>42</v>
      </c>
      <c r="E35" s="24" t="n">
        <f aca="false">100*D35/F35</f>
        <v>5.37084398976982</v>
      </c>
      <c r="F35" s="23" t="n">
        <v>782</v>
      </c>
      <c r="G35" s="25" t="n">
        <f aca="false">H35/F35</f>
        <v>3.55628971450756</v>
      </c>
      <c r="H35" s="26" t="n">
        <v>2781.01855674491</v>
      </c>
    </row>
    <row r="36" customFormat="false" ht="12.75" hidden="false" customHeight="false" outlineLevel="0" collapsed="false">
      <c r="A36" s="0" t="s">
        <v>41</v>
      </c>
      <c r="B36" s="5" t="n">
        <v>92</v>
      </c>
      <c r="C36" s="22" t="n">
        <f aca="false">100*B36/F36</f>
        <v>7.09329221279877</v>
      </c>
      <c r="D36" s="23" t="n">
        <v>111</v>
      </c>
      <c r="E36" s="24" t="n">
        <f aca="false">100*D36/F36</f>
        <v>8.55821125674634</v>
      </c>
      <c r="F36" s="23" t="n">
        <v>1297</v>
      </c>
      <c r="G36" s="25" t="n">
        <f aca="false">H36/F36</f>
        <v>4.30853868285701</v>
      </c>
      <c r="H36" s="26" t="n">
        <v>5588.17467166555</v>
      </c>
    </row>
    <row r="37" customFormat="false" ht="12.75" hidden="false" customHeight="false" outlineLevel="0" collapsed="false">
      <c r="A37" s="0" t="s">
        <v>42</v>
      </c>
      <c r="B37" s="5" t="n">
        <v>15</v>
      </c>
      <c r="C37" s="22" t="n">
        <f aca="false">100*B37/F37</f>
        <v>3.11203319502075</v>
      </c>
      <c r="D37" s="23" t="n">
        <v>49</v>
      </c>
      <c r="E37" s="24" t="n">
        <f aca="false">100*D37/F37</f>
        <v>10.1659751037344</v>
      </c>
      <c r="F37" s="23" t="n">
        <v>482</v>
      </c>
      <c r="G37" s="25" t="n">
        <f aca="false">H37/F37</f>
        <v>3.57920731511474</v>
      </c>
      <c r="H37" s="26" t="n">
        <v>1725.17792588531</v>
      </c>
    </row>
    <row r="38" customFormat="false" ht="12.75" hidden="false" customHeight="false" outlineLevel="0" collapsed="false">
      <c r="A38" s="0" t="s">
        <v>43</v>
      </c>
      <c r="B38" s="5" t="n">
        <v>16</v>
      </c>
      <c r="C38" s="22" t="n">
        <f aca="false">100*B38/F38</f>
        <v>2.50391236306729</v>
      </c>
      <c r="D38" s="23" t="n">
        <v>35</v>
      </c>
      <c r="E38" s="24" t="n">
        <f aca="false">100*D38/F38</f>
        <v>5.4773082942097</v>
      </c>
      <c r="F38" s="23" t="n">
        <v>639</v>
      </c>
      <c r="G38" s="25" t="n">
        <f aca="false">H38/F38</f>
        <v>4.20514104878075</v>
      </c>
      <c r="H38" s="26" t="n">
        <v>2687.0851301709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5" t="n">
        <v>1137</v>
      </c>
      <c r="C40" s="22" t="n">
        <f aca="false">100*B40/F40</f>
        <v>5.94820821344494</v>
      </c>
      <c r="D40" s="23" t="n">
        <v>1347</v>
      </c>
      <c r="E40" s="24" t="n">
        <f aca="false">100*D40/F40</f>
        <v>7.04682186764321</v>
      </c>
      <c r="F40" s="23" t="n">
        <v>19115</v>
      </c>
      <c r="G40" s="25" t="n">
        <f aca="false">H40/F40</f>
        <v>3.60775483585546</v>
      </c>
      <c r="H40" s="26" t="n">
        <v>68962.2336873771</v>
      </c>
    </row>
    <row r="41" customFormat="false" ht="12.75" hidden="false" customHeight="false" outlineLevel="0" collapsed="false">
      <c r="A41" s="0" t="s">
        <v>47</v>
      </c>
      <c r="B41" s="5" t="n">
        <v>13</v>
      </c>
      <c r="C41" s="22" t="n">
        <f aca="false">100*B41/F41</f>
        <v>2.88888888888889</v>
      </c>
      <c r="D41" s="23" t="n">
        <v>31</v>
      </c>
      <c r="E41" s="24" t="n">
        <f aca="false">100*D41/F41</f>
        <v>6.88888888888889</v>
      </c>
      <c r="F41" s="23" t="n">
        <v>450</v>
      </c>
      <c r="G41" s="25" t="n">
        <f aca="false">H41/F41</f>
        <v>3.26602034597826</v>
      </c>
      <c r="H41" s="26" t="n">
        <v>1469.70915569022</v>
      </c>
    </row>
    <row r="42" customFormat="false" ht="12.75" hidden="false" customHeight="false" outlineLevel="0" collapsed="false">
      <c r="A42" s="0" t="s">
        <v>48</v>
      </c>
      <c r="B42" s="5" t="n">
        <v>22</v>
      </c>
      <c r="C42" s="22" t="n">
        <f aca="false">100*B42/F42</f>
        <v>5.99455040871935</v>
      </c>
      <c r="D42" s="23" t="n">
        <v>16</v>
      </c>
      <c r="E42" s="24" t="n">
        <f aca="false">100*D42/F42</f>
        <v>4.35967302452316</v>
      </c>
      <c r="F42" s="23" t="n">
        <v>367</v>
      </c>
      <c r="G42" s="25" t="n">
        <f aca="false">H42/F42</f>
        <v>2.69639151437104</v>
      </c>
      <c r="H42" s="26" t="n">
        <v>989.575685774173</v>
      </c>
    </row>
    <row r="43" customFormat="false" ht="12.75" hidden="false" customHeight="false" outlineLevel="0" collapsed="false">
      <c r="A43" s="0" t="s">
        <v>49</v>
      </c>
      <c r="B43" s="5" t="n">
        <v>0</v>
      </c>
      <c r="C43" s="22" t="n">
        <f aca="false">100*B43/F43</f>
        <v>0</v>
      </c>
      <c r="D43" s="23" t="n">
        <v>1</v>
      </c>
      <c r="E43" s="24" t="n">
        <f aca="false">100*D43/F43</f>
        <v>7.14285714285714</v>
      </c>
      <c r="F43" s="23" t="n">
        <v>14</v>
      </c>
      <c r="G43" s="25" t="n">
        <f aca="false">H43/F43</f>
        <v>0.430029319812742</v>
      </c>
      <c r="H43" s="26" t="n">
        <v>6.02041047737839</v>
      </c>
    </row>
    <row r="44" customFormat="false" ht="12.75" hidden="false" customHeight="false" outlineLevel="0" collapsed="false">
      <c r="A44" s="0" t="s">
        <v>50</v>
      </c>
      <c r="B44" s="5" t="n">
        <v>7</v>
      </c>
      <c r="C44" s="22" t="n">
        <f aca="false">100*B44/F44</f>
        <v>6.03448275862069</v>
      </c>
      <c r="D44" s="23" t="n">
        <v>22</v>
      </c>
      <c r="E44" s="24" t="n">
        <f aca="false">100*D44/F44</f>
        <v>18.9655172413793</v>
      </c>
      <c r="F44" s="23" t="n">
        <v>116</v>
      </c>
      <c r="G44" s="25" t="n">
        <f aca="false">H44/F44</f>
        <v>1.35649078452301</v>
      </c>
      <c r="H44" s="26" t="n">
        <v>157.352931004669</v>
      </c>
    </row>
    <row r="45" customFormat="false" ht="12.75" hidden="false" customHeight="false" outlineLevel="0" collapsed="false">
      <c r="A45" s="0" t="s">
        <v>51</v>
      </c>
      <c r="B45" s="5" t="n">
        <v>16</v>
      </c>
      <c r="C45" s="22" t="n">
        <f aca="false">100*B45/F45</f>
        <v>4.43213296398892</v>
      </c>
      <c r="D45" s="23" t="n">
        <v>85</v>
      </c>
      <c r="E45" s="24" t="n">
        <f aca="false">100*D45/F45</f>
        <v>23.5457063711911</v>
      </c>
      <c r="F45" s="23" t="n">
        <v>361</v>
      </c>
      <c r="G45" s="25" t="n">
        <f aca="false">H45/F45</f>
        <v>4.68879911598392</v>
      </c>
      <c r="H45" s="26" t="n">
        <v>1692.65648087019</v>
      </c>
    </row>
    <row r="46" customFormat="false" ht="12.75" hidden="false" customHeight="false" outlineLevel="0" collapsed="false">
      <c r="A46" s="0" t="s">
        <v>52</v>
      </c>
      <c r="B46" s="5" t="n">
        <v>26</v>
      </c>
      <c r="C46" s="22" t="n">
        <f aca="false">100*B46/F46</f>
        <v>6.8241469816273</v>
      </c>
      <c r="D46" s="23" t="n">
        <v>23</v>
      </c>
      <c r="E46" s="24" t="n">
        <f aca="false">100*D46/F46</f>
        <v>6.03674540682415</v>
      </c>
      <c r="F46" s="23" t="n">
        <v>381</v>
      </c>
      <c r="G46" s="25" t="n">
        <f aca="false">H46/F46</f>
        <v>3.87289793433285</v>
      </c>
      <c r="H46" s="26" t="n">
        <v>1475.57411298082</v>
      </c>
    </row>
    <row r="47" customFormat="false" ht="12.75" hidden="false" customHeight="false" outlineLevel="0" collapsed="false">
      <c r="A47" s="0" t="s">
        <v>53</v>
      </c>
      <c r="B47" s="5" t="n">
        <v>19</v>
      </c>
      <c r="C47" s="22" t="n">
        <f aca="false">100*B47/F47</f>
        <v>3.51201478743068</v>
      </c>
      <c r="D47" s="23" t="n">
        <v>80</v>
      </c>
      <c r="E47" s="24" t="n">
        <f aca="false">100*D47/F47</f>
        <v>14.7874306839187</v>
      </c>
      <c r="F47" s="23" t="n">
        <v>541</v>
      </c>
      <c r="G47" s="25" t="n">
        <f aca="false">H47/F47</f>
        <v>4.51386019866951</v>
      </c>
      <c r="H47" s="26" t="n">
        <v>2441.99836748021</v>
      </c>
    </row>
    <row r="48" customFormat="false" ht="12.75" hidden="false" customHeight="false" outlineLevel="0" collapsed="false">
      <c r="A48" s="0" t="s">
        <v>54</v>
      </c>
      <c r="B48" s="5" t="n">
        <v>1067</v>
      </c>
      <c r="C48" s="22" t="n">
        <f aca="false">100*B48/F48</f>
        <v>10.3221437554416</v>
      </c>
      <c r="D48" s="23" t="n">
        <v>2582</v>
      </c>
      <c r="E48" s="24" t="n">
        <f aca="false">100*D48/F48</f>
        <v>24.9782335300377</v>
      </c>
      <c r="F48" s="23" t="n">
        <v>10337</v>
      </c>
      <c r="G48" s="25" t="n">
        <f aca="false">H48/F48</f>
        <v>3.50823606427113</v>
      </c>
      <c r="H48" s="26" t="n">
        <v>36264.6361963706</v>
      </c>
    </row>
    <row r="49" customFormat="false" ht="12.75" hidden="false" customHeight="false" outlineLevel="0" collapsed="false">
      <c r="A49" s="0" t="s">
        <v>55</v>
      </c>
      <c r="B49" s="5" t="n">
        <v>175</v>
      </c>
      <c r="C49" s="22" t="n">
        <f aca="false">100*B49/F49</f>
        <v>10.1803374054683</v>
      </c>
      <c r="D49" s="23" t="n">
        <v>247</v>
      </c>
      <c r="E49" s="24" t="n">
        <f aca="false">100*D49/F49</f>
        <v>14.368819080861</v>
      </c>
      <c r="F49" s="23" t="n">
        <v>1719</v>
      </c>
      <c r="G49" s="25" t="n">
        <f aca="false">H49/F49</f>
        <v>5.40874622126579</v>
      </c>
      <c r="H49" s="26" t="n">
        <v>9297.6347543559</v>
      </c>
    </row>
    <row r="50" customFormat="false" ht="12.75" hidden="false" customHeight="false" outlineLevel="0" collapsed="false">
      <c r="A50" s="0" t="s">
        <v>56</v>
      </c>
      <c r="B50" s="5" t="n">
        <v>331</v>
      </c>
      <c r="C50" s="22" t="n">
        <f aca="false">100*B50/F50</f>
        <v>7.50056650804442</v>
      </c>
      <c r="D50" s="23" t="n">
        <v>431</v>
      </c>
      <c r="E50" s="24" t="n">
        <f aca="false">100*D50/F50</f>
        <v>9.76659868570134</v>
      </c>
      <c r="F50" s="23" t="n">
        <v>4413</v>
      </c>
      <c r="G50" s="25" t="n">
        <f aca="false">H50/F50</f>
        <v>4.87878660535834</v>
      </c>
      <c r="H50" s="26" t="n">
        <v>21530.0852894464</v>
      </c>
    </row>
    <row r="51" customFormat="false" ht="12.75" hidden="false" customHeight="false" outlineLevel="0" collapsed="false">
      <c r="A51" s="0" t="s">
        <v>57</v>
      </c>
      <c r="B51" s="5" t="n">
        <v>863</v>
      </c>
      <c r="C51" s="22" t="n">
        <f aca="false">100*B51/F51</f>
        <v>10.8868424372398</v>
      </c>
      <c r="D51" s="23" t="n">
        <v>590</v>
      </c>
      <c r="E51" s="24" t="n">
        <f aca="false">100*D51/F51</f>
        <v>7.4429166141037</v>
      </c>
      <c r="F51" s="23" t="n">
        <v>7927</v>
      </c>
      <c r="G51" s="25" t="n">
        <f aca="false">H51/F51</f>
        <v>4.11611536176852</v>
      </c>
      <c r="H51" s="26" t="n">
        <v>32628.4464727391</v>
      </c>
    </row>
    <row r="52" customFormat="false" ht="12.75" hidden="false" customHeight="false" outlineLevel="0" collapsed="false">
      <c r="A52" s="0" t="s">
        <v>58</v>
      </c>
      <c r="B52" s="5" t="n">
        <v>8</v>
      </c>
      <c r="C52" s="22" t="n">
        <f aca="false">100*B52/F52</f>
        <v>22.8571428571429</v>
      </c>
      <c r="D52" s="23" t="n">
        <v>11</v>
      </c>
      <c r="E52" s="24" t="n">
        <f aca="false">100*D52/F52</f>
        <v>31.4285714285714</v>
      </c>
      <c r="F52" s="23" t="n">
        <v>35</v>
      </c>
      <c r="G52" s="25" t="n">
        <f aca="false">H52/F52</f>
        <v>1.83192403043168</v>
      </c>
      <c r="H52" s="26" t="n">
        <v>64.117341065109</v>
      </c>
    </row>
    <row r="53" customFormat="false" ht="12.75" hidden="false" customHeight="false" outlineLevel="0" collapsed="false">
      <c r="A53" s="0" t="s">
        <v>59</v>
      </c>
      <c r="B53" s="5" t="n">
        <v>33</v>
      </c>
      <c r="C53" s="22" t="n">
        <f aca="false">100*B53/F53</f>
        <v>4.48979591836735</v>
      </c>
      <c r="D53" s="23" t="n">
        <v>35</v>
      </c>
      <c r="E53" s="24" t="n">
        <f aca="false">100*D53/F53</f>
        <v>4.76190476190476</v>
      </c>
      <c r="F53" s="23" t="n">
        <v>735</v>
      </c>
      <c r="G53" s="25" t="n">
        <f aca="false">H53/F53</f>
        <v>0.676190476190476</v>
      </c>
      <c r="H53" s="26" t="n">
        <v>497</v>
      </c>
    </row>
    <row r="54" customFormat="false" ht="12.75" hidden="false" customHeight="false" outlineLevel="0" collapsed="false">
      <c r="A54" s="5"/>
      <c r="B54" s="35"/>
      <c r="C54" s="22" t="s">
        <v>60</v>
      </c>
      <c r="D54" s="5"/>
      <c r="E54" s="24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f aca="false">SUM(B8:B55)</f>
        <v>17048</v>
      </c>
      <c r="C56" s="43" t="n">
        <f aca="false">100*B56/F56</f>
        <v>8.43434293460515</v>
      </c>
      <c r="D56" s="42" t="n">
        <f aca="false">SUM(D8:D55)</f>
        <v>17750</v>
      </c>
      <c r="E56" s="44" t="n">
        <f aca="false">100*D56/F56</f>
        <v>8.78165104934546</v>
      </c>
      <c r="F56" s="42" t="n">
        <f aca="false">SUM(F8:F55)</f>
        <v>202126</v>
      </c>
      <c r="G56" s="44" t="n">
        <f aca="false">H56/F56</f>
        <v>3.24919587665664</v>
      </c>
      <c r="H56" s="45" t="n">
        <f aca="false">SUM(H8:H55)</f>
        <v>656746.9657651</v>
      </c>
    </row>
    <row r="57" customFormat="false" ht="12.75" hidden="false" customHeight="false" outlineLevel="0" collapsed="false">
      <c r="A57" s="4" t="s">
        <v>62</v>
      </c>
      <c r="B57" s="46"/>
      <c r="C57" s="46"/>
      <c r="D57" s="30"/>
      <c r="E57" s="30"/>
      <c r="F57" s="30"/>
    </row>
    <row r="58" customFormat="false" ht="12.75" hidden="false" customHeight="false" outlineLevel="0" collapsed="false">
      <c r="A58" s="3" t="s">
        <v>63</v>
      </c>
      <c r="B58" s="47"/>
      <c r="C58" s="47"/>
    </row>
    <row r="62" customFormat="false" ht="12.75" hidden="false" customHeight="false" outlineLevel="0" collapsed="false">
      <c r="A62" s="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8"/>
      <c r="B6" s="74"/>
      <c r="C6" s="58" t="s">
        <v>10</v>
      </c>
      <c r="D6" s="57"/>
      <c r="E6" s="58" t="s">
        <v>10</v>
      </c>
      <c r="F6" s="59" t="n">
        <v>38717</v>
      </c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4107</v>
      </c>
      <c r="C8" s="64" t="n">
        <v>8.02117104800594</v>
      </c>
      <c r="D8" s="78" t="n">
        <v>7055</v>
      </c>
      <c r="E8" s="65" t="n">
        <v>13.7787586422405</v>
      </c>
      <c r="F8" s="28" t="n">
        <v>51202</v>
      </c>
      <c r="G8" s="25" t="n">
        <v>3.01289012147963</v>
      </c>
      <c r="H8" s="79" t="n">
        <v>154266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4" t="n">
        <v>0</v>
      </c>
      <c r="D10" s="78" t="n">
        <v>1849</v>
      </c>
      <c r="E10" s="65" t="n">
        <v>9.03847093904287</v>
      </c>
      <c r="F10" s="28" t="n">
        <v>20457</v>
      </c>
      <c r="G10" s="25" t="n">
        <v>0.337488390282055</v>
      </c>
      <c r="H10" s="79" t="n">
        <v>6904</v>
      </c>
    </row>
    <row r="11" customFormat="false" ht="12.75" hidden="false" customHeight="false" outlineLevel="0" collapsed="false">
      <c r="A11" s="0" t="s">
        <v>15</v>
      </c>
      <c r="B11" s="5" t="n">
        <v>1273</v>
      </c>
      <c r="C11" s="64" t="n">
        <v>14.1005759858219</v>
      </c>
      <c r="D11" s="78" t="n">
        <v>2697</v>
      </c>
      <c r="E11" s="65" t="n">
        <v>29.8737261852016</v>
      </c>
      <c r="F11" s="28" t="n">
        <v>9028</v>
      </c>
      <c r="G11" s="25" t="n">
        <v>0.318896765618077</v>
      </c>
      <c r="H11" s="79" t="n">
        <v>2879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56</v>
      </c>
      <c r="C14" s="64" t="n">
        <v>8.13953488372093</v>
      </c>
      <c r="D14" s="78" t="n">
        <v>14</v>
      </c>
      <c r="E14" s="65" t="n">
        <v>2.03488372093023</v>
      </c>
      <c r="F14" s="28" t="n">
        <v>688</v>
      </c>
      <c r="G14" s="25" t="n">
        <v>2.77470930232558</v>
      </c>
      <c r="H14" s="79" t="n">
        <v>1909</v>
      </c>
    </row>
    <row r="15" customFormat="false" ht="12.75" hidden="false" customHeight="false" outlineLevel="0" collapsed="false">
      <c r="A15" s="0" t="s">
        <v>20</v>
      </c>
      <c r="B15" s="78" t="n">
        <v>57</v>
      </c>
      <c r="C15" s="64" t="n">
        <v>3.53159851301115</v>
      </c>
      <c r="D15" s="78" t="n">
        <v>161</v>
      </c>
      <c r="E15" s="65" t="n">
        <v>9.97521685254027</v>
      </c>
      <c r="F15" s="28" t="n">
        <v>1614</v>
      </c>
      <c r="G15" s="25" t="n">
        <v>3.25836431226766</v>
      </c>
      <c r="H15" s="79" t="n">
        <v>5259</v>
      </c>
    </row>
    <row r="16" customFormat="false" ht="12.75" hidden="false" customHeight="false" outlineLevel="0" collapsed="false">
      <c r="A16" s="0" t="s">
        <v>21</v>
      </c>
      <c r="B16" s="78" t="n">
        <v>30</v>
      </c>
      <c r="C16" s="64" t="n">
        <v>4.23131170662906</v>
      </c>
      <c r="D16" s="78" t="n">
        <v>33</v>
      </c>
      <c r="E16" s="65" t="n">
        <v>4.65444287729196</v>
      </c>
      <c r="F16" s="28" t="n">
        <v>709</v>
      </c>
      <c r="G16" s="25" t="n">
        <v>3.12976022566996</v>
      </c>
      <c r="H16" s="79" t="n">
        <v>2219</v>
      </c>
    </row>
    <row r="17" customFormat="false" ht="12.75" hidden="false" customHeight="false" outlineLevel="0" collapsed="false">
      <c r="A17" s="0" t="s">
        <v>22</v>
      </c>
      <c r="B17" s="78" t="n">
        <v>1152</v>
      </c>
      <c r="C17" s="64" t="n">
        <v>7.69899084408207</v>
      </c>
      <c r="D17" s="78" t="n">
        <v>1440</v>
      </c>
      <c r="E17" s="65" t="n">
        <v>9.62373855510259</v>
      </c>
      <c r="F17" s="28" t="n">
        <v>14963</v>
      </c>
      <c r="G17" s="25" t="n">
        <v>5.26712557642184</v>
      </c>
      <c r="H17" s="79" t="n">
        <v>78812</v>
      </c>
    </row>
    <row r="18" customFormat="false" ht="12.75" hidden="false" customHeight="false" outlineLevel="0" collapsed="false">
      <c r="A18" s="0" t="s">
        <v>23</v>
      </c>
      <c r="B18" s="78" t="n">
        <v>51</v>
      </c>
      <c r="C18" s="64" t="n">
        <v>4.6070460704607</v>
      </c>
      <c r="D18" s="78" t="n">
        <v>34</v>
      </c>
      <c r="E18" s="65" t="n">
        <v>3.0713640469738</v>
      </c>
      <c r="F18" s="28" t="n">
        <v>1107</v>
      </c>
      <c r="G18" s="25" t="n">
        <v>2.58988256549232</v>
      </c>
      <c r="H18" s="79" t="n">
        <v>2867</v>
      </c>
    </row>
    <row r="19" customFormat="false" ht="12.75" hidden="false" customHeight="false" outlineLevel="0" collapsed="false">
      <c r="A19" s="0" t="s">
        <v>24</v>
      </c>
      <c r="B19" s="78" t="n">
        <v>1073</v>
      </c>
      <c r="C19" s="64" t="n">
        <v>9.67276660957361</v>
      </c>
      <c r="D19" s="78" t="n">
        <v>1327</v>
      </c>
      <c r="E19" s="65" t="n">
        <v>11.9624988731633</v>
      </c>
      <c r="F19" s="28" t="n">
        <v>11093</v>
      </c>
      <c r="G19" s="25" t="n">
        <v>5.17290182998287</v>
      </c>
      <c r="H19" s="79" t="n">
        <v>57383</v>
      </c>
    </row>
    <row r="20" customFormat="false" ht="12.75" hidden="false" customHeight="false" outlineLevel="0" collapsed="false">
      <c r="A20" s="0" t="s">
        <v>25</v>
      </c>
      <c r="B20" s="78" t="n">
        <v>171</v>
      </c>
      <c r="C20" s="64" t="n">
        <v>4.54062665958577</v>
      </c>
      <c r="D20" s="78" t="n">
        <v>354</v>
      </c>
      <c r="E20" s="65" t="n">
        <v>9.39989378651089</v>
      </c>
      <c r="F20" s="28" t="n">
        <v>3766</v>
      </c>
      <c r="G20" s="25" t="n">
        <v>3.97849176845459</v>
      </c>
      <c r="H20" s="79" t="n">
        <v>14983</v>
      </c>
    </row>
    <row r="21" customFormat="false" ht="12.75" hidden="false" customHeight="false" outlineLevel="0" collapsed="false">
      <c r="A21" s="0" t="s">
        <v>26</v>
      </c>
      <c r="B21" s="78" t="n">
        <v>523</v>
      </c>
      <c r="C21" s="64" t="n">
        <v>10.1750972762646</v>
      </c>
      <c r="D21" s="78" t="n">
        <v>412</v>
      </c>
      <c r="E21" s="65" t="n">
        <v>8.01556420233463</v>
      </c>
      <c r="F21" s="28" t="n">
        <v>5140</v>
      </c>
      <c r="G21" s="25" t="n">
        <v>5.87607003891051</v>
      </c>
      <c r="H21" s="79" t="n">
        <v>30203</v>
      </c>
    </row>
    <row r="22" customFormat="false" ht="12.75" hidden="false" customHeight="false" outlineLevel="0" collapsed="false">
      <c r="A22" s="0" t="s">
        <v>27</v>
      </c>
      <c r="B22" s="78" t="n">
        <v>242</v>
      </c>
      <c r="C22" s="64" t="n">
        <v>8.74909616775127</v>
      </c>
      <c r="D22" s="78" t="n">
        <v>369</v>
      </c>
      <c r="E22" s="65" t="n">
        <v>13.3405639913232</v>
      </c>
      <c r="F22" s="28" t="n">
        <v>2766</v>
      </c>
      <c r="G22" s="25" t="n">
        <v>5.676428054953</v>
      </c>
      <c r="H22" s="79" t="n">
        <v>15701</v>
      </c>
    </row>
    <row r="23" customFormat="false" ht="12.75" hidden="false" customHeight="false" outlineLevel="0" collapsed="false">
      <c r="A23" s="0" t="s">
        <v>28</v>
      </c>
      <c r="B23" s="78" t="n">
        <v>37</v>
      </c>
      <c r="C23" s="64" t="n">
        <v>6.46853146853147</v>
      </c>
      <c r="D23" s="78" t="n">
        <v>120</v>
      </c>
      <c r="E23" s="65" t="n">
        <v>20.979020979021</v>
      </c>
      <c r="F23" s="28" t="n">
        <v>572</v>
      </c>
      <c r="G23" s="25" t="n">
        <v>2.08391608391608</v>
      </c>
      <c r="H23" s="79" t="n">
        <v>1192</v>
      </c>
    </row>
    <row r="24" customFormat="false" ht="12.75" hidden="false" customHeight="false" outlineLevel="0" collapsed="false">
      <c r="A24" s="0" t="s">
        <v>29</v>
      </c>
      <c r="B24" s="78" t="n">
        <v>31</v>
      </c>
      <c r="C24" s="64" t="n">
        <v>2.71929824561404</v>
      </c>
      <c r="D24" s="78" t="n">
        <v>130</v>
      </c>
      <c r="E24" s="65" t="n">
        <v>11.4035087719298</v>
      </c>
      <c r="F24" s="28" t="n">
        <v>1140</v>
      </c>
      <c r="G24" s="25" t="n">
        <v>2.07631578947368</v>
      </c>
      <c r="H24" s="79" t="n">
        <v>2367</v>
      </c>
    </row>
    <row r="25" customFormat="false" ht="12.75" hidden="false" customHeight="false" outlineLevel="0" collapsed="false">
      <c r="A25" s="0" t="s">
        <v>30</v>
      </c>
      <c r="B25" s="78" t="n">
        <v>71</v>
      </c>
      <c r="C25" s="64" t="n">
        <v>4.02038505096263</v>
      </c>
      <c r="D25" s="78" t="n">
        <v>283</v>
      </c>
      <c r="E25" s="65" t="n">
        <v>16.0249150622877</v>
      </c>
      <c r="F25" s="28" t="n">
        <v>1766</v>
      </c>
      <c r="G25" s="25" t="n">
        <v>3.42298980747452</v>
      </c>
      <c r="H25" s="79" t="n">
        <v>6045</v>
      </c>
    </row>
    <row r="26" customFormat="false" ht="12.75" hidden="false" customHeight="false" outlineLevel="0" collapsed="false">
      <c r="A26" s="0" t="s">
        <v>31</v>
      </c>
      <c r="B26" s="78" t="n">
        <v>136</v>
      </c>
      <c r="C26" s="64" t="n">
        <v>8.51596743894803</v>
      </c>
      <c r="D26" s="78" t="n">
        <v>164</v>
      </c>
      <c r="E26" s="65" t="n">
        <v>10.2692548528491</v>
      </c>
      <c r="F26" s="28" t="n">
        <v>1597</v>
      </c>
      <c r="G26" s="25" t="n">
        <v>4.70194113963682</v>
      </c>
      <c r="H26" s="79" t="n">
        <v>7509</v>
      </c>
    </row>
    <row r="27" customFormat="false" ht="12.75" hidden="false" customHeight="false" outlineLevel="0" collapsed="false">
      <c r="A27" s="0" t="s">
        <v>32</v>
      </c>
      <c r="B27" s="78" t="n">
        <v>196</v>
      </c>
      <c r="C27" s="64" t="n">
        <v>8.64197530864198</v>
      </c>
      <c r="D27" s="78" t="n">
        <v>258</v>
      </c>
      <c r="E27" s="65" t="n">
        <v>11.3756613756614</v>
      </c>
      <c r="F27" s="28" t="n">
        <v>2268</v>
      </c>
      <c r="G27" s="25" t="n">
        <v>7.03968253968254</v>
      </c>
      <c r="H27" s="79" t="n">
        <v>15966</v>
      </c>
    </row>
    <row r="28" customFormat="false" ht="12.75" hidden="false" customHeight="false" outlineLevel="0" collapsed="false">
      <c r="A28" s="0" t="s">
        <v>33</v>
      </c>
      <c r="B28" s="78" t="n">
        <v>7</v>
      </c>
      <c r="C28" s="64" t="n">
        <v>1.67464114832536</v>
      </c>
      <c r="D28" s="78" t="n">
        <v>134</v>
      </c>
      <c r="E28" s="65" t="n">
        <v>32.0574162679426</v>
      </c>
      <c r="F28" s="28" t="n">
        <v>418</v>
      </c>
      <c r="G28" s="25" t="n">
        <v>2.69856459330144</v>
      </c>
      <c r="H28" s="79" t="n">
        <v>1128</v>
      </c>
    </row>
    <row r="29" customFormat="false" ht="12.75" hidden="false" customHeight="false" outlineLevel="0" collapsed="false">
      <c r="A29" s="0" t="s">
        <v>34</v>
      </c>
      <c r="B29" s="78" t="n">
        <v>11</v>
      </c>
      <c r="C29" s="64" t="n">
        <v>2.17391304347826</v>
      </c>
      <c r="D29" s="78" t="n">
        <v>59</v>
      </c>
      <c r="E29" s="65" t="n">
        <v>11.6600790513834</v>
      </c>
      <c r="F29" s="28" t="n">
        <v>506</v>
      </c>
      <c r="G29" s="25" t="n">
        <v>2.71739130434783</v>
      </c>
      <c r="H29" s="79" t="n">
        <v>1375</v>
      </c>
    </row>
    <row r="30" customFormat="false" ht="12.75" hidden="false" customHeight="false" outlineLevel="0" collapsed="false">
      <c r="A30" s="0" t="s">
        <v>35</v>
      </c>
      <c r="B30" s="78" t="n">
        <v>78</v>
      </c>
      <c r="C30" s="64" t="n">
        <v>6.47840531561462</v>
      </c>
      <c r="D30" s="78" t="n">
        <v>89</v>
      </c>
      <c r="E30" s="65" t="n">
        <v>7.39202657807309</v>
      </c>
      <c r="F30" s="28" t="n">
        <v>1204</v>
      </c>
      <c r="G30" s="25" t="n">
        <v>4.28737541528239</v>
      </c>
      <c r="H30" s="79" t="n">
        <v>5162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280</v>
      </c>
      <c r="C32" s="64" t="n">
        <v>6.54664484451719</v>
      </c>
      <c r="D32" s="78" t="n">
        <v>275</v>
      </c>
      <c r="E32" s="65" t="n">
        <v>6.42974047229366</v>
      </c>
      <c r="F32" s="28" t="n">
        <v>4277</v>
      </c>
      <c r="G32" s="25" t="n">
        <v>4.019873743278</v>
      </c>
      <c r="H32" s="79" t="n">
        <v>17193</v>
      </c>
    </row>
    <row r="33" customFormat="false" ht="12.75" hidden="false" customHeight="false" outlineLevel="0" collapsed="false">
      <c r="A33" s="0" t="s">
        <v>38</v>
      </c>
      <c r="B33" s="78" t="n">
        <v>28</v>
      </c>
      <c r="C33" s="64" t="n">
        <v>2.5854108956602</v>
      </c>
      <c r="D33" s="78" t="n">
        <v>176</v>
      </c>
      <c r="E33" s="65" t="n">
        <v>16.2511542012927</v>
      </c>
      <c r="F33" s="28" t="n">
        <v>1083</v>
      </c>
      <c r="G33" s="25" t="n">
        <v>4.14127423822715</v>
      </c>
      <c r="H33" s="79" t="n">
        <v>4485</v>
      </c>
    </row>
    <row r="34" customFormat="false" ht="12.75" hidden="false" customHeight="false" outlineLevel="0" collapsed="false">
      <c r="A34" s="30" t="s">
        <v>68</v>
      </c>
      <c r="B34" s="78" t="n">
        <v>8</v>
      </c>
      <c r="C34" s="64" t="n">
        <v>8.60215053763441</v>
      </c>
      <c r="D34" s="78" t="n">
        <v>1</v>
      </c>
      <c r="E34" s="65" t="n">
        <v>1.0752688172043</v>
      </c>
      <c r="F34" s="28" t="n">
        <v>93</v>
      </c>
      <c r="G34" s="25" t="n">
        <v>2.03225806451613</v>
      </c>
      <c r="H34" s="79" t="n">
        <v>189</v>
      </c>
    </row>
    <row r="35" customFormat="false" ht="12.75" hidden="false" customHeight="false" outlineLevel="0" collapsed="false">
      <c r="A35" s="0" t="s">
        <v>40</v>
      </c>
      <c r="B35" s="78" t="n">
        <v>25</v>
      </c>
      <c r="C35" s="64" t="n">
        <v>3.66568914956012</v>
      </c>
      <c r="D35" s="78" t="n">
        <v>377</v>
      </c>
      <c r="E35" s="65" t="n">
        <v>55.2785923753666</v>
      </c>
      <c r="F35" s="28" t="n">
        <v>682</v>
      </c>
      <c r="G35" s="25" t="n">
        <v>4.50733137829912</v>
      </c>
      <c r="H35" s="79" t="n">
        <v>3074</v>
      </c>
    </row>
    <row r="36" customFormat="false" ht="12.75" hidden="false" customHeight="false" outlineLevel="0" collapsed="false">
      <c r="A36" s="0" t="s">
        <v>41</v>
      </c>
      <c r="B36" s="78" t="n">
        <v>37</v>
      </c>
      <c r="C36" s="64" t="n">
        <v>2.59103641456583</v>
      </c>
      <c r="D36" s="78" t="n">
        <v>459</v>
      </c>
      <c r="E36" s="65" t="n">
        <v>32.1428571428571</v>
      </c>
      <c r="F36" s="28" t="n">
        <v>1428</v>
      </c>
      <c r="G36" s="25" t="n">
        <v>3.17156862745098</v>
      </c>
      <c r="H36" s="79" t="n">
        <v>4529</v>
      </c>
    </row>
    <row r="37" customFormat="false" ht="12.75" hidden="false" customHeight="false" outlineLevel="0" collapsed="false">
      <c r="A37" s="0" t="s">
        <v>42</v>
      </c>
      <c r="B37" s="78" t="n">
        <v>54</v>
      </c>
      <c r="C37" s="64" t="n">
        <v>4.29594272076372</v>
      </c>
      <c r="D37" s="78" t="n">
        <v>111</v>
      </c>
      <c r="E37" s="65" t="n">
        <v>8.83054892601432</v>
      </c>
      <c r="F37" s="28" t="n">
        <v>1257</v>
      </c>
      <c r="G37" s="25" t="n">
        <v>2.03341288782816</v>
      </c>
      <c r="H37" s="79" t="n">
        <v>2556</v>
      </c>
    </row>
    <row r="38" customFormat="false" ht="12.75" hidden="false" customHeight="false" outlineLevel="0" collapsed="false">
      <c r="A38" s="0" t="s">
        <v>43</v>
      </c>
      <c r="B38" s="78" t="n">
        <v>20</v>
      </c>
      <c r="C38" s="64" t="n">
        <v>2.44798041615667</v>
      </c>
      <c r="D38" s="78" t="n">
        <v>41</v>
      </c>
      <c r="E38" s="65" t="n">
        <v>5.01835985312118</v>
      </c>
      <c r="F38" s="28" t="n">
        <v>817</v>
      </c>
      <c r="G38" s="25" t="n">
        <v>3.24357405140759</v>
      </c>
      <c r="H38" s="79" t="n">
        <v>2650</v>
      </c>
    </row>
    <row r="39" customFormat="false" ht="12.75" hidden="false" customHeight="false" outlineLevel="0" collapsed="false">
      <c r="A39" s="0" t="s">
        <v>44</v>
      </c>
      <c r="B39" s="78" t="n">
        <v>0</v>
      </c>
      <c r="C39" s="64" t="s">
        <v>88</v>
      </c>
      <c r="D39" s="78" t="n">
        <v>319</v>
      </c>
      <c r="E39" s="64" t="s">
        <v>88</v>
      </c>
      <c r="F39" s="28" t="n">
        <v>0</v>
      </c>
      <c r="G39" s="22" t="s">
        <v>88</v>
      </c>
      <c r="H39" s="79" t="n">
        <v>1220</v>
      </c>
    </row>
    <row r="40" customFormat="false" ht="12.75" hidden="false" customHeight="false" outlineLevel="0" collapsed="false">
      <c r="A40" s="0" t="s">
        <v>46</v>
      </c>
      <c r="B40" s="78" t="n">
        <v>1156</v>
      </c>
      <c r="C40" s="64" t="n">
        <v>4.70205409802725</v>
      </c>
      <c r="D40" s="78" t="n">
        <v>2320</v>
      </c>
      <c r="E40" s="65" t="n">
        <v>9.43664836282286</v>
      </c>
      <c r="F40" s="28" t="n">
        <v>24585</v>
      </c>
      <c r="G40" s="25" t="n">
        <v>3.26373805165751</v>
      </c>
      <c r="H40" s="79" t="n">
        <v>80239</v>
      </c>
    </row>
    <row r="41" customFormat="false" ht="12.75" hidden="false" customHeight="false" outlineLevel="0" collapsed="false">
      <c r="A41" s="0" t="s">
        <v>47</v>
      </c>
      <c r="B41" s="78" t="n">
        <v>24</v>
      </c>
      <c r="C41" s="64" t="n">
        <v>3.2967032967033</v>
      </c>
      <c r="D41" s="78" t="n">
        <v>72</v>
      </c>
      <c r="E41" s="65" t="n">
        <v>9.89010989010989</v>
      </c>
      <c r="F41" s="28" t="n">
        <v>728</v>
      </c>
      <c r="G41" s="25" t="n">
        <v>1.7706043956044</v>
      </c>
      <c r="H41" s="79" t="n">
        <v>1289</v>
      </c>
    </row>
    <row r="42" customFormat="false" ht="12.75" hidden="false" customHeight="false" outlineLevel="0" collapsed="false">
      <c r="A42" s="0" t="s">
        <v>48</v>
      </c>
      <c r="B42" s="78" t="n">
        <v>19</v>
      </c>
      <c r="C42" s="64" t="n">
        <v>10.0529100529101</v>
      </c>
      <c r="D42" s="78" t="n">
        <v>7</v>
      </c>
      <c r="E42" s="65" t="n">
        <v>3.7037037037037</v>
      </c>
      <c r="F42" s="28" t="n">
        <v>189</v>
      </c>
      <c r="G42" s="25" t="n">
        <v>3.30687830687831</v>
      </c>
      <c r="H42" s="79" t="n">
        <v>62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4</v>
      </c>
      <c r="C44" s="64" t="n">
        <v>17.3913043478261</v>
      </c>
      <c r="D44" s="78" t="n">
        <v>16</v>
      </c>
      <c r="E44" s="65" t="n">
        <v>69.5652173913043</v>
      </c>
      <c r="F44" s="28" t="n">
        <v>23</v>
      </c>
      <c r="G44" s="25" t="n">
        <v>2.21739130434783</v>
      </c>
      <c r="H44" s="79" t="n">
        <v>51</v>
      </c>
    </row>
    <row r="45" customFormat="false" ht="12.75" hidden="false" customHeight="false" outlineLevel="0" collapsed="false">
      <c r="A45" s="0" t="s">
        <v>51</v>
      </c>
      <c r="B45" s="78" t="n">
        <v>24</v>
      </c>
      <c r="C45" s="64" t="n">
        <v>5.34521158129176</v>
      </c>
      <c r="D45" s="78" t="n">
        <v>148</v>
      </c>
      <c r="E45" s="65" t="n">
        <v>32.9621380846325</v>
      </c>
      <c r="F45" s="28" t="n">
        <v>449</v>
      </c>
      <c r="G45" s="25" t="n">
        <v>1.40311804008909</v>
      </c>
      <c r="H45" s="79" t="n">
        <v>630</v>
      </c>
    </row>
    <row r="46" customFormat="false" ht="12.75" hidden="false" customHeight="false" outlineLevel="0" collapsed="false">
      <c r="A46" s="0" t="s">
        <v>52</v>
      </c>
      <c r="B46" s="78" t="n">
        <v>14</v>
      </c>
      <c r="C46" s="64" t="n">
        <v>2.36886632825719</v>
      </c>
      <c r="D46" s="78" t="n">
        <v>28</v>
      </c>
      <c r="E46" s="65" t="n">
        <v>4.73773265651438</v>
      </c>
      <c r="F46" s="28" t="n">
        <v>591</v>
      </c>
      <c r="G46" s="25" t="n">
        <v>2.77664974619289</v>
      </c>
      <c r="H46" s="79" t="n">
        <v>1641</v>
      </c>
    </row>
    <row r="47" customFormat="false" ht="12.75" hidden="false" customHeight="false" outlineLevel="0" collapsed="false">
      <c r="A47" s="0" t="s">
        <v>53</v>
      </c>
      <c r="B47" s="78" t="n">
        <v>21</v>
      </c>
      <c r="C47" s="64" t="n">
        <v>3.67132867132867</v>
      </c>
      <c r="D47" s="78" t="n">
        <v>154</v>
      </c>
      <c r="E47" s="65" t="n">
        <v>26.9230769230769</v>
      </c>
      <c r="F47" s="28" t="n">
        <v>572</v>
      </c>
      <c r="G47" s="25" t="n">
        <v>3.02272727272727</v>
      </c>
      <c r="H47" s="79" t="n">
        <v>1729</v>
      </c>
    </row>
    <row r="48" customFormat="false" ht="12.75" hidden="false" customHeight="false" outlineLevel="0" collapsed="false">
      <c r="A48" s="0" t="s">
        <v>54</v>
      </c>
      <c r="B48" s="78" t="n">
        <v>1243</v>
      </c>
      <c r="C48" s="64" t="n">
        <v>9.4603851130223</v>
      </c>
      <c r="D48" s="78" t="n">
        <v>1477</v>
      </c>
      <c r="E48" s="65" t="n">
        <v>11.2413425679275</v>
      </c>
      <c r="F48" s="28" t="n">
        <v>13139</v>
      </c>
      <c r="G48" s="25" t="n">
        <v>5.09658269274678</v>
      </c>
      <c r="H48" s="79" t="n">
        <v>66964</v>
      </c>
    </row>
    <row r="49" customFormat="false" ht="12.75" hidden="false" customHeight="false" outlineLevel="0" collapsed="false">
      <c r="A49" s="0" t="s">
        <v>55</v>
      </c>
      <c r="B49" s="78" t="n">
        <v>65</v>
      </c>
      <c r="C49" s="64" t="n">
        <v>5.50381033022862</v>
      </c>
      <c r="D49" s="78" t="n">
        <v>207</v>
      </c>
      <c r="E49" s="65" t="n">
        <v>17.5275190516511</v>
      </c>
      <c r="F49" s="28" t="n">
        <v>1181</v>
      </c>
      <c r="G49" s="25" t="n">
        <v>3.77307366638442</v>
      </c>
      <c r="H49" s="79" t="n">
        <v>4456</v>
      </c>
    </row>
    <row r="50" customFormat="false" ht="12.75" hidden="false" customHeight="false" outlineLevel="0" collapsed="false">
      <c r="A50" s="0" t="s">
        <v>56</v>
      </c>
      <c r="B50" s="78" t="n">
        <v>166</v>
      </c>
      <c r="C50" s="64" t="n">
        <v>7.2236727589208</v>
      </c>
      <c r="D50" s="78" t="n">
        <v>227</v>
      </c>
      <c r="E50" s="65" t="n">
        <v>9.87815491731941</v>
      </c>
      <c r="F50" s="28" t="n">
        <v>2298</v>
      </c>
      <c r="G50" s="25" t="n">
        <v>3.89512619669278</v>
      </c>
      <c r="H50" s="79" t="n">
        <v>8951</v>
      </c>
    </row>
    <row r="51" customFormat="false" ht="12.75" hidden="false" customHeight="false" outlineLevel="0" collapsed="false">
      <c r="A51" s="0" t="s">
        <v>57</v>
      </c>
      <c r="B51" s="78" t="n">
        <v>466</v>
      </c>
      <c r="C51" s="64" t="n">
        <v>9.73876698014629</v>
      </c>
      <c r="D51" s="78" t="n">
        <v>209</v>
      </c>
      <c r="E51" s="65" t="n">
        <v>4.36781609195402</v>
      </c>
      <c r="F51" s="28" t="n">
        <v>4785</v>
      </c>
      <c r="G51" s="25" t="n">
        <v>4.74733542319749</v>
      </c>
      <c r="H51" s="79" t="n">
        <v>22716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7</v>
      </c>
      <c r="C53" s="64" t="n">
        <v>3.48360655737705</v>
      </c>
      <c r="D53" s="78" t="n">
        <v>91</v>
      </c>
      <c r="E53" s="65" t="n">
        <v>18.6475409836066</v>
      </c>
      <c r="F53" s="28" t="n">
        <v>488</v>
      </c>
      <c r="G53" s="25" t="n">
        <v>1.06352459016393</v>
      </c>
      <c r="H53" s="79" t="n">
        <v>519</v>
      </c>
    </row>
    <row r="54" customFormat="false" ht="12.75" hidden="false" customHeight="false" outlineLevel="0" collapsed="false">
      <c r="A54" s="5"/>
      <c r="B54" s="13"/>
      <c r="C54" s="80" t="s">
        <v>60</v>
      </c>
      <c r="D54" s="5"/>
      <c r="E54" s="24" t="s">
        <v>60</v>
      </c>
      <c r="F54" s="36"/>
      <c r="G54" s="24" t="s">
        <v>60</v>
      </c>
      <c r="H54" s="21"/>
    </row>
    <row r="55" customFormat="false" ht="12.75" hidden="false" customHeight="false" outlineLevel="0" collapsed="false">
      <c r="A55" s="37"/>
      <c r="B55" s="38"/>
      <c r="C55" s="81" t="s">
        <v>60</v>
      </c>
      <c r="D55" s="38"/>
      <c r="E55" s="82" t="s">
        <v>60</v>
      </c>
      <c r="F55" s="38"/>
      <c r="G55" s="82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12973</v>
      </c>
      <c r="C56" s="43" t="n">
        <v>6.80393771404895</v>
      </c>
      <c r="D56" s="42" t="n">
        <v>23697</v>
      </c>
      <c r="E56" s="44" t="n">
        <v>12.4283444083726</v>
      </c>
      <c r="F56" s="42" t="n">
        <v>190669</v>
      </c>
      <c r="G56" s="44" t="n">
        <v>3.35573690531759</v>
      </c>
      <c r="H56" s="45" t="n">
        <v>639835</v>
      </c>
    </row>
    <row r="57" customFormat="false" ht="12.75" hidden="false" customHeight="false" outlineLevel="0" collapsed="false">
      <c r="A57" s="1"/>
      <c r="B57" s="83"/>
      <c r="C57" s="83"/>
      <c r="H57" s="0" t="s">
        <v>60</v>
      </c>
    </row>
    <row r="58" customFormat="false" ht="12.75" hidden="false" customHeight="false" outlineLevel="0" collapsed="false">
      <c r="A58" s="0" t="s">
        <v>92</v>
      </c>
    </row>
    <row r="59" customFormat="false" ht="12.75" hidden="false" customHeight="false" outlineLevel="0" collapsed="false">
      <c r="A59" s="0" t="s">
        <v>94</v>
      </c>
    </row>
    <row r="60" customFormat="false" ht="12.75" hidden="false" customHeight="false" outlineLevel="0" collapsed="false">
      <c r="A60" s="0" t="s">
        <v>95</v>
      </c>
    </row>
    <row r="61" customFormat="false" ht="12.75" hidden="false" customHeight="false" outlineLevel="0" collapsed="false">
      <c r="A61" s="0" t="s">
        <v>96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8"/>
      <c r="B6" s="74"/>
      <c r="C6" s="58" t="s">
        <v>10</v>
      </c>
      <c r="D6" s="57"/>
      <c r="E6" s="58" t="s">
        <v>10</v>
      </c>
      <c r="F6" s="57"/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4285</v>
      </c>
      <c r="C8" s="64" t="n">
        <v>7.72308635077411</v>
      </c>
      <c r="D8" s="78" t="n">
        <v>2331</v>
      </c>
      <c r="E8" s="65" t="n">
        <v>4.20128688066615</v>
      </c>
      <c r="F8" s="28" t="n">
        <v>55483</v>
      </c>
      <c r="G8" s="25" t="n">
        <v>2.87637654777139</v>
      </c>
      <c r="H8" s="79" t="n">
        <v>159590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98</v>
      </c>
      <c r="B10" s="5" t="n">
        <v>0</v>
      </c>
      <c r="C10" s="64" t="n">
        <v>0</v>
      </c>
      <c r="D10" s="78" t="n">
        <v>124</v>
      </c>
      <c r="E10" s="65" t="n">
        <v>0.573145366304599</v>
      </c>
      <c r="F10" s="28" t="n">
        <v>21635</v>
      </c>
      <c r="G10" s="25" t="n">
        <v>0.278252831060781</v>
      </c>
      <c r="H10" s="79" t="n">
        <v>6020</v>
      </c>
    </row>
    <row r="11" customFormat="false" ht="12.75" hidden="false" customHeight="false" outlineLevel="0" collapsed="false">
      <c r="A11" s="0" t="s">
        <v>15</v>
      </c>
      <c r="B11" s="5" t="n">
        <v>1300</v>
      </c>
      <c r="C11" s="64" t="n">
        <v>12.3892118555227</v>
      </c>
      <c r="D11" s="78" t="n">
        <v>2233</v>
      </c>
      <c r="E11" s="65" t="n">
        <v>21.2808539026017</v>
      </c>
      <c r="F11" s="28" t="n">
        <v>10493</v>
      </c>
      <c r="G11" s="25" t="n">
        <v>0.33870199180406</v>
      </c>
      <c r="H11" s="79" t="n">
        <v>3554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58</v>
      </c>
      <c r="C14" s="64" t="n">
        <v>11.623246492986</v>
      </c>
      <c r="D14" s="78" t="n">
        <v>4</v>
      </c>
      <c r="E14" s="65" t="n">
        <v>0.801603206412826</v>
      </c>
      <c r="F14" s="28" t="n">
        <v>499</v>
      </c>
      <c r="G14" s="25" t="n">
        <v>2.35070140280561</v>
      </c>
      <c r="H14" s="79" t="n">
        <v>1173</v>
      </c>
    </row>
    <row r="15" customFormat="false" ht="12.75" hidden="false" customHeight="false" outlineLevel="0" collapsed="false">
      <c r="A15" s="0" t="s">
        <v>20</v>
      </c>
      <c r="B15" s="78" t="n">
        <v>60</v>
      </c>
      <c r="C15" s="64" t="n">
        <v>3.50877192982456</v>
      </c>
      <c r="D15" s="78" t="n">
        <v>89</v>
      </c>
      <c r="E15" s="65" t="n">
        <v>5.2046783625731</v>
      </c>
      <c r="F15" s="28" t="n">
        <v>1710</v>
      </c>
      <c r="G15" s="25" t="n">
        <v>3.07485380116959</v>
      </c>
      <c r="H15" s="79" t="n">
        <v>5258</v>
      </c>
    </row>
    <row r="16" customFormat="false" ht="12.75" hidden="false" customHeight="false" outlineLevel="0" collapsed="false">
      <c r="A16" s="0" t="s">
        <v>21</v>
      </c>
      <c r="B16" s="78" t="n">
        <v>23</v>
      </c>
      <c r="C16" s="64" t="n">
        <v>3.23943661971831</v>
      </c>
      <c r="D16" s="78" t="n">
        <v>33</v>
      </c>
      <c r="E16" s="65" t="n">
        <v>4.64788732394366</v>
      </c>
      <c r="F16" s="28" t="n">
        <v>710</v>
      </c>
      <c r="G16" s="25" t="n">
        <v>3.41549295774648</v>
      </c>
      <c r="H16" s="79" t="n">
        <v>2425</v>
      </c>
    </row>
    <row r="17" customFormat="false" ht="12.75" hidden="false" customHeight="false" outlineLevel="0" collapsed="false">
      <c r="A17" s="0" t="s">
        <v>22</v>
      </c>
      <c r="B17" s="78" t="n">
        <v>1425</v>
      </c>
      <c r="C17" s="64" t="n">
        <v>9.33508024893547</v>
      </c>
      <c r="D17" s="78" t="n">
        <v>1454</v>
      </c>
      <c r="E17" s="65" t="n">
        <v>9.5250573206682</v>
      </c>
      <c r="F17" s="28" t="n">
        <v>15265</v>
      </c>
      <c r="G17" s="25" t="n">
        <v>4.26826072715362</v>
      </c>
      <c r="H17" s="79" t="n">
        <v>65155</v>
      </c>
    </row>
    <row r="18" customFormat="false" ht="12.75" hidden="false" customHeight="false" outlineLevel="0" collapsed="false">
      <c r="A18" s="0" t="s">
        <v>23</v>
      </c>
      <c r="B18" s="78" t="n">
        <v>48</v>
      </c>
      <c r="C18" s="64" t="n">
        <v>4.42804428044281</v>
      </c>
      <c r="D18" s="78" t="n">
        <v>62</v>
      </c>
      <c r="E18" s="65" t="n">
        <v>5.71955719557196</v>
      </c>
      <c r="F18" s="28" t="n">
        <v>1084</v>
      </c>
      <c r="G18" s="25" t="n">
        <v>2.66143911439114</v>
      </c>
      <c r="H18" s="79" t="n">
        <v>2885</v>
      </c>
    </row>
    <row r="19" customFormat="false" ht="12.75" hidden="false" customHeight="false" outlineLevel="0" collapsed="false">
      <c r="A19" s="0" t="s">
        <v>24</v>
      </c>
      <c r="B19" s="78" t="n">
        <v>946</v>
      </c>
      <c r="C19" s="64" t="n">
        <v>8.35172596450958</v>
      </c>
      <c r="D19" s="78" t="n">
        <v>1329</v>
      </c>
      <c r="E19" s="65" t="n">
        <v>11.7330272799506</v>
      </c>
      <c r="F19" s="28" t="n">
        <v>11327</v>
      </c>
      <c r="G19" s="25" t="n">
        <v>4.93846561313675</v>
      </c>
      <c r="H19" s="79" t="n">
        <v>55938</v>
      </c>
    </row>
    <row r="20" customFormat="false" ht="12.75" hidden="false" customHeight="false" outlineLevel="0" collapsed="false">
      <c r="A20" s="0" t="s">
        <v>25</v>
      </c>
      <c r="B20" s="78" t="n">
        <v>226</v>
      </c>
      <c r="C20" s="64" t="n">
        <v>5.74478901881037</v>
      </c>
      <c r="D20" s="78" t="n">
        <v>219</v>
      </c>
      <c r="E20" s="65" t="n">
        <v>5.56685307574987</v>
      </c>
      <c r="F20" s="28" t="n">
        <v>3934</v>
      </c>
      <c r="G20" s="25" t="n">
        <v>3.85383833248602</v>
      </c>
      <c r="H20" s="79" t="n">
        <v>15161</v>
      </c>
    </row>
    <row r="21" customFormat="false" ht="12.75" hidden="false" customHeight="false" outlineLevel="0" collapsed="false">
      <c r="A21" s="84" t="s">
        <v>99</v>
      </c>
      <c r="B21" s="23" t="n">
        <v>391</v>
      </c>
      <c r="C21" s="64" t="n">
        <v>7.71964461994077</v>
      </c>
      <c r="D21" s="23" t="n">
        <v>157</v>
      </c>
      <c r="E21" s="65" t="n">
        <v>3.09970384995064</v>
      </c>
      <c r="F21" s="23" t="n">
        <v>5065</v>
      </c>
      <c r="G21" s="25" t="n">
        <v>5.44481737413623</v>
      </c>
      <c r="H21" s="26" t="n">
        <v>27578</v>
      </c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0" t="s">
        <v>27</v>
      </c>
      <c r="B22" s="78" t="n">
        <v>290</v>
      </c>
      <c r="C22" s="64" t="n">
        <v>10.0729419937478</v>
      </c>
      <c r="D22" s="78" t="n">
        <v>293</v>
      </c>
      <c r="E22" s="65" t="n">
        <v>10.177144841959</v>
      </c>
      <c r="F22" s="28" t="n">
        <v>2879</v>
      </c>
      <c r="G22" s="25" t="n">
        <v>5.208058353595</v>
      </c>
      <c r="H22" s="79" t="n">
        <v>14994</v>
      </c>
    </row>
    <row r="23" customFormat="false" ht="12.75" hidden="false" customHeight="false" outlineLevel="0" collapsed="false">
      <c r="A23" s="0" t="s">
        <v>28</v>
      </c>
      <c r="B23" s="78" t="n">
        <v>23</v>
      </c>
      <c r="C23" s="64" t="n">
        <v>3.46385542168675</v>
      </c>
      <c r="D23" s="78" t="n">
        <v>14</v>
      </c>
      <c r="E23" s="65" t="n">
        <v>2.10843373493976</v>
      </c>
      <c r="F23" s="28" t="n">
        <v>664</v>
      </c>
      <c r="G23" s="25" t="n">
        <v>1.90361445783133</v>
      </c>
      <c r="H23" s="79" t="n">
        <v>1264</v>
      </c>
    </row>
    <row r="24" customFormat="false" ht="12.75" hidden="false" customHeight="false" outlineLevel="0" collapsed="false">
      <c r="A24" s="0" t="s">
        <v>29</v>
      </c>
      <c r="B24" s="78" t="n">
        <v>23</v>
      </c>
      <c r="C24" s="64" t="n">
        <v>1.86536901865369</v>
      </c>
      <c r="D24" s="78" t="n">
        <v>31</v>
      </c>
      <c r="E24" s="65" t="n">
        <v>2.51419302514193</v>
      </c>
      <c r="F24" s="28" t="n">
        <v>1233</v>
      </c>
      <c r="G24" s="25" t="n">
        <v>1.88240064882401</v>
      </c>
      <c r="H24" s="79" t="n">
        <v>2321</v>
      </c>
    </row>
    <row r="25" customFormat="false" ht="12.75" hidden="false" customHeight="false" outlineLevel="0" collapsed="false">
      <c r="A25" s="0" t="s">
        <v>30</v>
      </c>
      <c r="B25" s="78" t="n">
        <v>67</v>
      </c>
      <c r="C25" s="64" t="n">
        <v>3.41314314824249</v>
      </c>
      <c r="D25" s="78" t="n">
        <v>120</v>
      </c>
      <c r="E25" s="65" t="n">
        <v>6.11309220580744</v>
      </c>
      <c r="F25" s="28" t="n">
        <v>1963</v>
      </c>
      <c r="G25" s="25" t="n">
        <v>2.83749363219562</v>
      </c>
      <c r="H25" s="79" t="n">
        <v>5570</v>
      </c>
    </row>
    <row r="26" customFormat="false" ht="12.75" hidden="false" customHeight="false" outlineLevel="0" collapsed="false">
      <c r="A26" s="0" t="s">
        <v>31</v>
      </c>
      <c r="B26" s="78" t="n">
        <v>80</v>
      </c>
      <c r="C26" s="64" t="n">
        <v>5.0314465408805</v>
      </c>
      <c r="D26" s="78" t="n">
        <v>90</v>
      </c>
      <c r="E26" s="65" t="n">
        <v>5.66037735849057</v>
      </c>
      <c r="F26" s="28" t="n">
        <v>1590</v>
      </c>
      <c r="G26" s="25" t="n">
        <v>4.34339622641509</v>
      </c>
      <c r="H26" s="79" t="n">
        <v>6906</v>
      </c>
    </row>
    <row r="27" customFormat="false" ht="12.75" hidden="false" customHeight="false" outlineLevel="0" collapsed="false">
      <c r="A27" s="0" t="s">
        <v>32</v>
      </c>
      <c r="B27" s="78" t="n">
        <v>154</v>
      </c>
      <c r="C27" s="64" t="n">
        <v>6.59528907922912</v>
      </c>
      <c r="D27" s="78" t="n">
        <v>259</v>
      </c>
      <c r="E27" s="65" t="n">
        <v>11.0920770877944</v>
      </c>
      <c r="F27" s="28" t="n">
        <v>2335</v>
      </c>
      <c r="G27" s="25" t="n">
        <v>6.96359743040685</v>
      </c>
      <c r="H27" s="79" t="n">
        <v>16260</v>
      </c>
    </row>
    <row r="28" customFormat="false" ht="12.75" hidden="false" customHeight="false" outlineLevel="0" collapsed="false">
      <c r="A28" s="0" t="s">
        <v>33</v>
      </c>
      <c r="B28" s="78" t="n">
        <v>15</v>
      </c>
      <c r="C28" s="64" t="n">
        <v>2.76243093922652</v>
      </c>
      <c r="D28" s="78" t="n">
        <v>74</v>
      </c>
      <c r="E28" s="65" t="n">
        <v>13.6279926335175</v>
      </c>
      <c r="F28" s="28" t="n">
        <v>543</v>
      </c>
      <c r="G28" s="25" t="n">
        <v>2.64825046040516</v>
      </c>
      <c r="H28" s="79" t="n">
        <v>1438</v>
      </c>
    </row>
    <row r="29" customFormat="false" ht="12.75" hidden="false" customHeight="false" outlineLevel="0" collapsed="false">
      <c r="A29" s="0" t="s">
        <v>34</v>
      </c>
      <c r="B29" s="78" t="n">
        <v>11</v>
      </c>
      <c r="C29" s="64" t="n">
        <v>2.00364298724954</v>
      </c>
      <c r="D29" s="78" t="n">
        <v>80</v>
      </c>
      <c r="E29" s="65" t="n">
        <v>14.5719489981785</v>
      </c>
      <c r="F29" s="28" t="n">
        <v>549</v>
      </c>
      <c r="G29" s="25" t="n">
        <v>2.32786885245902</v>
      </c>
      <c r="H29" s="79" t="n">
        <v>1278</v>
      </c>
    </row>
    <row r="30" customFormat="false" ht="12.75" hidden="false" customHeight="false" outlineLevel="0" collapsed="false">
      <c r="A30" s="0" t="s">
        <v>35</v>
      </c>
      <c r="B30" s="78" t="n">
        <v>61</v>
      </c>
      <c r="C30" s="64" t="n">
        <v>5.06224066390042</v>
      </c>
      <c r="D30" s="78" t="n">
        <v>34</v>
      </c>
      <c r="E30" s="65" t="n">
        <v>2.82157676348548</v>
      </c>
      <c r="F30" s="28" t="n">
        <v>1205</v>
      </c>
      <c r="G30" s="25" t="n">
        <v>4.11452282157676</v>
      </c>
      <c r="H30" s="79" t="n">
        <v>4958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211</v>
      </c>
      <c r="C32" s="64" t="n">
        <v>4.98582230623819</v>
      </c>
      <c r="D32" s="78" t="n">
        <v>305</v>
      </c>
      <c r="E32" s="65" t="n">
        <v>7.2069943289225</v>
      </c>
      <c r="F32" s="28" t="n">
        <v>4232</v>
      </c>
      <c r="G32" s="25" t="n">
        <v>3.85420604914934</v>
      </c>
      <c r="H32" s="79" t="n">
        <v>16311</v>
      </c>
    </row>
    <row r="33" customFormat="false" ht="12.75" hidden="false" customHeight="false" outlineLevel="0" collapsed="false">
      <c r="A33" s="0" t="s">
        <v>38</v>
      </c>
      <c r="B33" s="78" t="n">
        <v>31</v>
      </c>
      <c r="C33" s="64" t="n">
        <v>2.54098360655738</v>
      </c>
      <c r="D33" s="78" t="n">
        <v>82</v>
      </c>
      <c r="E33" s="65" t="n">
        <v>6.72131147540984</v>
      </c>
      <c r="F33" s="28" t="n">
        <v>1220</v>
      </c>
      <c r="G33" s="25" t="n">
        <v>3.59508196721312</v>
      </c>
      <c r="H33" s="79" t="n">
        <v>4386</v>
      </c>
    </row>
    <row r="34" customFormat="false" ht="12.75" hidden="false" customHeight="false" outlineLevel="0" collapsed="false">
      <c r="A34" s="30" t="s">
        <v>68</v>
      </c>
      <c r="B34" s="78" t="n">
        <v>0</v>
      </c>
      <c r="C34" s="64" t="n">
        <v>0</v>
      </c>
      <c r="D34" s="78" t="n">
        <v>5</v>
      </c>
      <c r="E34" s="65" t="n">
        <v>5.81395348837209</v>
      </c>
      <c r="F34" s="28" t="n">
        <v>86</v>
      </c>
      <c r="G34" s="25" t="n">
        <v>2.66279069767442</v>
      </c>
      <c r="H34" s="79" t="n">
        <v>229</v>
      </c>
    </row>
    <row r="35" customFormat="false" ht="12.75" hidden="false" customHeight="false" outlineLevel="0" collapsed="false">
      <c r="A35" s="0" t="s">
        <v>40</v>
      </c>
      <c r="B35" s="78" t="n">
        <v>54</v>
      </c>
      <c r="C35" s="64" t="n">
        <v>5.28375733855186</v>
      </c>
      <c r="D35" s="78" t="n">
        <v>29</v>
      </c>
      <c r="E35" s="65" t="n">
        <v>2.83757338551859</v>
      </c>
      <c r="F35" s="28" t="n">
        <v>1022</v>
      </c>
      <c r="G35" s="25" t="n">
        <v>3.01369863013699</v>
      </c>
      <c r="H35" s="79" t="n">
        <v>3080</v>
      </c>
    </row>
    <row r="36" customFormat="false" ht="12.75" hidden="false" customHeight="false" outlineLevel="0" collapsed="false">
      <c r="A36" s="0" t="s">
        <v>41</v>
      </c>
      <c r="B36" s="78" t="n">
        <v>58</v>
      </c>
      <c r="C36" s="64" t="n">
        <v>3.14363143631436</v>
      </c>
      <c r="D36" s="78" t="n">
        <v>207</v>
      </c>
      <c r="E36" s="65" t="n">
        <v>11.219512195122</v>
      </c>
      <c r="F36" s="28" t="n">
        <v>1845</v>
      </c>
      <c r="G36" s="25" t="n">
        <v>2.36856368563686</v>
      </c>
      <c r="H36" s="79" t="n">
        <v>4370</v>
      </c>
    </row>
    <row r="37" customFormat="false" ht="12.75" hidden="false" customHeight="false" outlineLevel="0" collapsed="false">
      <c r="A37" s="0" t="s">
        <v>42</v>
      </c>
      <c r="B37" s="78" t="n">
        <v>43</v>
      </c>
      <c r="C37" s="64" t="n">
        <v>3.25757575757576</v>
      </c>
      <c r="D37" s="78" t="n">
        <v>106</v>
      </c>
      <c r="E37" s="65" t="n">
        <v>8.03030303030303</v>
      </c>
      <c r="F37" s="28" t="n">
        <v>1320</v>
      </c>
      <c r="G37" s="25" t="n">
        <v>1.7969696969697</v>
      </c>
      <c r="H37" s="79" t="n">
        <v>2372</v>
      </c>
    </row>
    <row r="38" customFormat="false" ht="12.75" hidden="false" customHeight="false" outlineLevel="0" collapsed="false">
      <c r="A38" s="0" t="s">
        <v>43</v>
      </c>
      <c r="B38" s="78" t="n">
        <v>16</v>
      </c>
      <c r="C38" s="64" t="n">
        <v>1.94410692588092</v>
      </c>
      <c r="D38" s="78" t="n">
        <v>50</v>
      </c>
      <c r="E38" s="65" t="n">
        <v>6.07533414337789</v>
      </c>
      <c r="F38" s="28" t="n">
        <v>823</v>
      </c>
      <c r="G38" s="25" t="n">
        <v>3.05346294046173</v>
      </c>
      <c r="H38" s="79" t="n">
        <v>2513</v>
      </c>
    </row>
    <row r="39" customFormat="false" ht="12.75" hidden="false" customHeight="false" outlineLevel="0" collapsed="false">
      <c r="A39" s="0" t="s">
        <v>44</v>
      </c>
      <c r="B39" s="78" t="n">
        <v>32</v>
      </c>
      <c r="C39" s="64" t="n">
        <v>6.5173116089613</v>
      </c>
      <c r="D39" s="78" t="n">
        <v>97</v>
      </c>
      <c r="E39" s="65" t="n">
        <v>19.755600814664</v>
      </c>
      <c r="F39" s="28" t="n">
        <v>491</v>
      </c>
      <c r="G39" s="25" t="n">
        <v>4.87983706720978</v>
      </c>
      <c r="H39" s="79" t="n">
        <v>2396</v>
      </c>
    </row>
    <row r="40" customFormat="false" ht="12.75" hidden="false" customHeight="false" outlineLevel="0" collapsed="false">
      <c r="A40" s="0" t="s">
        <v>46</v>
      </c>
      <c r="B40" s="78" t="n">
        <v>1547</v>
      </c>
      <c r="C40" s="64" t="n">
        <v>6.02039227895392</v>
      </c>
      <c r="D40" s="78" t="n">
        <v>1093</v>
      </c>
      <c r="E40" s="65" t="n">
        <v>4.2535803237858</v>
      </c>
      <c r="F40" s="28" t="n">
        <v>25696</v>
      </c>
      <c r="G40" s="25" t="n">
        <v>3.10756537982565</v>
      </c>
      <c r="H40" s="79" t="n">
        <v>79852</v>
      </c>
    </row>
    <row r="41" customFormat="false" ht="12.75" hidden="false" customHeight="false" outlineLevel="0" collapsed="false">
      <c r="A41" s="0" t="s">
        <v>47</v>
      </c>
      <c r="B41" s="78" t="n">
        <v>29</v>
      </c>
      <c r="C41" s="64" t="n">
        <v>3.78590078328982</v>
      </c>
      <c r="D41" s="78" t="n">
        <v>47</v>
      </c>
      <c r="E41" s="65" t="n">
        <v>6.13577023498695</v>
      </c>
      <c r="F41" s="28" t="n">
        <v>766</v>
      </c>
      <c r="G41" s="25" t="n">
        <v>1.8420365535248</v>
      </c>
      <c r="H41" s="79" t="n">
        <v>1411</v>
      </c>
    </row>
    <row r="42" customFormat="false" ht="12.75" hidden="false" customHeight="false" outlineLevel="0" collapsed="false">
      <c r="A42" s="0" t="s">
        <v>48</v>
      </c>
      <c r="B42" s="78" t="n">
        <v>22</v>
      </c>
      <c r="C42" s="64" t="n">
        <v>13.6645962732919</v>
      </c>
      <c r="D42" s="78" t="n">
        <v>6</v>
      </c>
      <c r="E42" s="65" t="n">
        <v>3.72670807453416</v>
      </c>
      <c r="F42" s="28" t="n">
        <v>161</v>
      </c>
      <c r="G42" s="25" t="n">
        <v>2.96273291925466</v>
      </c>
      <c r="H42" s="79" t="n">
        <v>477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3</v>
      </c>
      <c r="C44" s="64" t="n">
        <v>8.82352941176471</v>
      </c>
      <c r="D44" s="78" t="n">
        <v>11</v>
      </c>
      <c r="E44" s="65" t="n">
        <v>32.3529411764706</v>
      </c>
      <c r="F44" s="28" t="n">
        <v>34</v>
      </c>
      <c r="G44" s="25" t="n">
        <v>1</v>
      </c>
      <c r="H44" s="79" t="n">
        <v>34</v>
      </c>
    </row>
    <row r="45" customFormat="false" ht="12.75" hidden="false" customHeight="false" outlineLevel="0" collapsed="false">
      <c r="A45" s="0" t="s">
        <v>51</v>
      </c>
      <c r="B45" s="78" t="n">
        <v>6</v>
      </c>
      <c r="C45" s="64" t="n">
        <v>1.04895104895105</v>
      </c>
      <c r="D45" s="78" t="n">
        <v>52</v>
      </c>
      <c r="E45" s="65" t="n">
        <v>9.09090909090909</v>
      </c>
      <c r="F45" s="28" t="n">
        <v>572</v>
      </c>
      <c r="G45" s="25" t="n">
        <v>2.27097902097902</v>
      </c>
      <c r="H45" s="79" t="n">
        <v>1299</v>
      </c>
    </row>
    <row r="46" customFormat="false" ht="12.75" hidden="false" customHeight="false" outlineLevel="0" collapsed="false">
      <c r="A46" s="0" t="s">
        <v>52</v>
      </c>
      <c r="B46" s="78" t="n">
        <v>23</v>
      </c>
      <c r="C46" s="64" t="n">
        <v>3.84615384615385</v>
      </c>
      <c r="D46" s="78" t="n">
        <v>64</v>
      </c>
      <c r="E46" s="65" t="n">
        <v>10.7023411371237</v>
      </c>
      <c r="F46" s="28" t="n">
        <v>598</v>
      </c>
      <c r="G46" s="25" t="n">
        <v>2.62876254180602</v>
      </c>
      <c r="H46" s="79" t="n">
        <v>1572</v>
      </c>
    </row>
    <row r="47" customFormat="false" ht="12.75" hidden="false" customHeight="false" outlineLevel="0" collapsed="false">
      <c r="A47" s="0" t="s">
        <v>53</v>
      </c>
      <c r="B47" s="78" t="n">
        <v>13</v>
      </c>
      <c r="C47" s="64" t="n">
        <v>1.84921763869132</v>
      </c>
      <c r="D47" s="78" t="n">
        <v>10</v>
      </c>
      <c r="E47" s="65" t="n">
        <v>1.42247510668563</v>
      </c>
      <c r="F47" s="28" t="n">
        <v>703</v>
      </c>
      <c r="G47" s="25" t="n">
        <v>2.22617354196302</v>
      </c>
      <c r="H47" s="79" t="n">
        <v>1565</v>
      </c>
    </row>
    <row r="48" customFormat="false" ht="12.75" hidden="false" customHeight="false" outlineLevel="0" collapsed="false">
      <c r="A48" s="0" t="s">
        <v>54</v>
      </c>
      <c r="B48" s="78" t="n">
        <v>1239</v>
      </c>
      <c r="C48" s="64" t="n">
        <v>9.33263031033444</v>
      </c>
      <c r="D48" s="78" t="n">
        <v>1609</v>
      </c>
      <c r="E48" s="65" t="n">
        <v>12.1196143416692</v>
      </c>
      <c r="F48" s="28" t="n">
        <v>13276</v>
      </c>
      <c r="G48" s="25" t="n">
        <v>5.12692075926484</v>
      </c>
      <c r="H48" s="79" t="n">
        <v>68065</v>
      </c>
    </row>
    <row r="49" customFormat="false" ht="12.75" hidden="false" customHeight="false" outlineLevel="0" collapsed="false">
      <c r="A49" s="0" t="s">
        <v>55</v>
      </c>
      <c r="B49" s="78" t="n">
        <v>59</v>
      </c>
      <c r="C49" s="64" t="n">
        <v>4.49352627570449</v>
      </c>
      <c r="D49" s="78" t="n">
        <v>89</v>
      </c>
      <c r="E49" s="65" t="n">
        <v>6.77837014470678</v>
      </c>
      <c r="F49" s="28" t="n">
        <v>1313</v>
      </c>
      <c r="G49" s="25" t="n">
        <v>3.42878903274943</v>
      </c>
      <c r="H49" s="79" t="n">
        <v>4502</v>
      </c>
    </row>
    <row r="50" customFormat="false" ht="12.75" hidden="false" customHeight="false" outlineLevel="0" collapsed="false">
      <c r="A50" s="0" t="s">
        <v>56</v>
      </c>
      <c r="B50" s="78" t="n">
        <v>130</v>
      </c>
      <c r="C50" s="64" t="n">
        <v>5.54371002132196</v>
      </c>
      <c r="D50" s="78" t="n">
        <v>28</v>
      </c>
      <c r="E50" s="65" t="n">
        <v>1.19402985074627</v>
      </c>
      <c r="F50" s="28" t="n">
        <v>2345</v>
      </c>
      <c r="G50" s="25" t="n">
        <v>3.45884861407249</v>
      </c>
      <c r="H50" s="79" t="n">
        <v>8111</v>
      </c>
    </row>
    <row r="51" customFormat="false" ht="12.75" hidden="false" customHeight="false" outlineLevel="0" collapsed="false">
      <c r="A51" s="0" t="s">
        <v>57</v>
      </c>
      <c r="B51" s="78" t="n">
        <v>385</v>
      </c>
      <c r="C51" s="64" t="n">
        <v>8.56888493211663</v>
      </c>
      <c r="D51" s="78" t="n">
        <v>129</v>
      </c>
      <c r="E51" s="65" t="n">
        <v>2.87113287335856</v>
      </c>
      <c r="F51" s="28" t="n">
        <v>4493</v>
      </c>
      <c r="G51" s="25" t="n">
        <v>5.33563320721122</v>
      </c>
      <c r="H51" s="79" t="n">
        <v>23973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4</v>
      </c>
      <c r="C53" s="64" t="n">
        <v>2.47787610619469</v>
      </c>
      <c r="D53" s="78" t="n">
        <v>59</v>
      </c>
      <c r="E53" s="65" t="n">
        <v>10.4424778761062</v>
      </c>
      <c r="F53" s="28" t="n">
        <v>565</v>
      </c>
      <c r="G53" s="25" t="n">
        <v>0.927433628318584</v>
      </c>
      <c r="H53" s="79" t="n">
        <v>524</v>
      </c>
    </row>
    <row r="54" customFormat="false" ht="12.75" hidden="false" customHeight="false" outlineLevel="0" collapsed="false">
      <c r="A54" s="5"/>
      <c r="B54" s="13"/>
      <c r="C54" s="80" t="s">
        <v>60</v>
      </c>
      <c r="D54" s="5"/>
      <c r="E54" s="24" t="s">
        <v>60</v>
      </c>
      <c r="F54" s="36"/>
      <c r="G54" s="24" t="s">
        <v>60</v>
      </c>
      <c r="H54" s="21"/>
    </row>
    <row r="55" customFormat="false" ht="12.75" hidden="false" customHeight="false" outlineLevel="0" collapsed="false">
      <c r="A55" s="37"/>
      <c r="B55" s="38"/>
      <c r="C55" s="81" t="s">
        <v>60</v>
      </c>
      <c r="D55" s="38"/>
      <c r="E55" s="82" t="s">
        <v>60</v>
      </c>
      <c r="F55" s="38"/>
      <c r="G55" s="82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13401</v>
      </c>
      <c r="C56" s="43" t="n">
        <v>6.64313651618276</v>
      </c>
      <c r="D56" s="42" t="n">
        <v>13108</v>
      </c>
      <c r="E56" s="44" t="n">
        <v>6.49789071368731</v>
      </c>
      <c r="F56" s="42" t="n">
        <v>201727</v>
      </c>
      <c r="G56" s="44" t="n">
        <v>3.10701096035731</v>
      </c>
      <c r="H56" s="45" t="n">
        <v>626768</v>
      </c>
    </row>
    <row r="57" customFormat="false" ht="12.75" hidden="false" customHeight="false" outlineLevel="0" collapsed="false">
      <c r="A57" s="1"/>
      <c r="B57" s="83"/>
      <c r="C57" s="83"/>
      <c r="H57" s="0" t="s">
        <v>60</v>
      </c>
    </row>
    <row r="58" customFormat="false" ht="12.75" hidden="false" customHeight="false" outlineLevel="0" collapsed="false">
      <c r="A58" s="3" t="s">
        <v>100</v>
      </c>
      <c r="B58" s="47"/>
      <c r="C58" s="47"/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101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10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8"/>
      <c r="B6" s="74"/>
      <c r="C6" s="58" t="s">
        <v>10</v>
      </c>
      <c r="D6" s="57"/>
      <c r="E6" s="58" t="s">
        <v>10</v>
      </c>
      <c r="F6" s="57"/>
      <c r="G6" s="60" t="s">
        <v>103</v>
      </c>
      <c r="H6" s="61"/>
    </row>
    <row r="7" customFormat="false" ht="12.75" hidden="false" customHeight="false" outlineLevel="0" collapsed="false">
      <c r="A7" s="1"/>
      <c r="B7" s="35"/>
      <c r="C7" s="85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3770</v>
      </c>
      <c r="C8" s="86" t="n">
        <v>6.82698924341748</v>
      </c>
      <c r="D8" s="78" t="n">
        <v>2426</v>
      </c>
      <c r="E8" s="64" t="n">
        <v>4.39317663250154</v>
      </c>
      <c r="F8" s="78" t="n">
        <v>55222</v>
      </c>
      <c r="G8" s="25" t="n">
        <v>2.97315109744433</v>
      </c>
      <c r="H8" s="79" t="n">
        <v>164183.349903071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30" t="s">
        <v>98</v>
      </c>
      <c r="B10" s="31" t="s">
        <v>45</v>
      </c>
      <c r="C10" s="87" t="s">
        <v>45</v>
      </c>
      <c r="D10" s="31" t="s">
        <v>45</v>
      </c>
      <c r="E10" s="32" t="s">
        <v>45</v>
      </c>
      <c r="F10" s="31" t="s">
        <v>45</v>
      </c>
      <c r="G10" s="33" t="s">
        <v>45</v>
      </c>
      <c r="H10" s="34" t="s">
        <v>45</v>
      </c>
    </row>
    <row r="11" customFormat="false" ht="12.75" hidden="false" customHeight="false" outlineLevel="0" collapsed="false">
      <c r="A11" s="0" t="s">
        <v>15</v>
      </c>
      <c r="B11" s="78" t="n">
        <v>1034</v>
      </c>
      <c r="C11" s="86" t="n">
        <v>8.88163545782512</v>
      </c>
      <c r="D11" s="78" t="n">
        <v>624</v>
      </c>
      <c r="E11" s="64" t="n">
        <v>5.35990379659852</v>
      </c>
      <c r="F11" s="78" t="n">
        <v>11642</v>
      </c>
      <c r="G11" s="25" t="n">
        <v>0.294475338226615</v>
      </c>
      <c r="H11" s="79" t="n">
        <v>3428.28188763426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34</v>
      </c>
      <c r="C14" s="86" t="n">
        <v>18.8888888888889</v>
      </c>
      <c r="D14" s="78" t="n">
        <v>0</v>
      </c>
      <c r="E14" s="64" t="n">
        <v>0</v>
      </c>
      <c r="F14" s="78" t="n">
        <v>180</v>
      </c>
      <c r="G14" s="25" t="n">
        <v>0.388793514544588</v>
      </c>
      <c r="H14" s="79" t="n">
        <v>69.9828326180258</v>
      </c>
    </row>
    <row r="15" customFormat="false" ht="12.75" hidden="false" customHeight="false" outlineLevel="0" collapsed="false">
      <c r="A15" s="0" t="s">
        <v>20</v>
      </c>
      <c r="B15" s="78" t="n">
        <v>44</v>
      </c>
      <c r="C15" s="86" t="n">
        <v>2.39651416122004</v>
      </c>
      <c r="D15" s="78" t="n">
        <v>46</v>
      </c>
      <c r="E15" s="64" t="n">
        <v>2.50544662309368</v>
      </c>
      <c r="F15" s="78" t="n">
        <v>1836</v>
      </c>
      <c r="G15" s="25" t="n">
        <v>2.76639492171849</v>
      </c>
      <c r="H15" s="79" t="n">
        <v>5079.10107627515</v>
      </c>
    </row>
    <row r="16" customFormat="false" ht="12.75" hidden="false" customHeight="false" outlineLevel="0" collapsed="false">
      <c r="A16" s="0" t="s">
        <v>21</v>
      </c>
      <c r="B16" s="78" t="n">
        <v>34</v>
      </c>
      <c r="C16" s="86" t="n">
        <v>4.46194225721785</v>
      </c>
      <c r="D16" s="78" t="n">
        <v>18</v>
      </c>
      <c r="E16" s="64" t="n">
        <v>2.36220472440945</v>
      </c>
      <c r="F16" s="78" t="n">
        <v>762</v>
      </c>
      <c r="G16" s="25" t="n">
        <v>4.13840772284741</v>
      </c>
      <c r="H16" s="79" t="n">
        <v>3153.46668480972</v>
      </c>
    </row>
    <row r="17" customFormat="false" ht="12.75" hidden="false" customHeight="false" outlineLevel="0" collapsed="false">
      <c r="A17" s="0" t="s">
        <v>22</v>
      </c>
      <c r="B17" s="78" t="n">
        <v>1299</v>
      </c>
      <c r="C17" s="86" t="n">
        <v>8.21112515802781</v>
      </c>
      <c r="D17" s="78" t="n">
        <v>550</v>
      </c>
      <c r="E17" s="64" t="n">
        <v>3.47661188369153</v>
      </c>
      <c r="F17" s="78" t="n">
        <v>15820</v>
      </c>
      <c r="G17" s="25" t="n">
        <v>4.77741088190025</v>
      </c>
      <c r="H17" s="79" t="n">
        <v>75578.640151662</v>
      </c>
    </row>
    <row r="18" customFormat="false" ht="12.75" hidden="false" customHeight="false" outlineLevel="0" collapsed="false">
      <c r="A18" s="0" t="s">
        <v>23</v>
      </c>
      <c r="B18" s="78" t="n">
        <v>56</v>
      </c>
      <c r="C18" s="86" t="n">
        <v>5.14705882352941</v>
      </c>
      <c r="D18" s="78" t="n">
        <v>4</v>
      </c>
      <c r="E18" s="64" t="n">
        <v>0.367647058823529</v>
      </c>
      <c r="F18" s="78" t="n">
        <v>1088</v>
      </c>
      <c r="G18" s="25" t="n">
        <v>3.2163925270533</v>
      </c>
      <c r="H18" s="79" t="n">
        <v>3499.43506943399</v>
      </c>
    </row>
    <row r="19" customFormat="false" ht="12.75" hidden="false" customHeight="false" outlineLevel="0" collapsed="false">
      <c r="A19" s="0" t="s">
        <v>24</v>
      </c>
      <c r="B19" s="78" t="n">
        <v>943</v>
      </c>
      <c r="C19" s="86" t="n">
        <v>7.67165636186137</v>
      </c>
      <c r="D19" s="78" t="n">
        <v>604</v>
      </c>
      <c r="E19" s="64" t="n">
        <v>4.91376505043931</v>
      </c>
      <c r="F19" s="78" t="n">
        <v>12292</v>
      </c>
      <c r="G19" s="25" t="n">
        <v>4.53848290752093</v>
      </c>
      <c r="H19" s="79" t="n">
        <v>55787.0318992473</v>
      </c>
    </row>
    <row r="20" customFormat="false" ht="12.75" hidden="false" customHeight="false" outlineLevel="0" collapsed="false">
      <c r="A20" s="0" t="s">
        <v>25</v>
      </c>
      <c r="B20" s="78" t="n">
        <v>240</v>
      </c>
      <c r="C20" s="86" t="n">
        <v>5.96125186289121</v>
      </c>
      <c r="D20" s="78" t="n">
        <v>271</v>
      </c>
      <c r="E20" s="64" t="n">
        <v>6.73124689518132</v>
      </c>
      <c r="F20" s="78" t="n">
        <v>4026</v>
      </c>
      <c r="G20" s="25" t="n">
        <v>3.87936627772341</v>
      </c>
      <c r="H20" s="79" t="n">
        <v>15618.3286341145</v>
      </c>
    </row>
    <row r="21" customFormat="false" ht="12.75" hidden="false" customHeight="false" outlineLevel="0" collapsed="false">
      <c r="A21" s="84" t="s">
        <v>99</v>
      </c>
      <c r="B21" s="23" t="n">
        <v>558</v>
      </c>
      <c r="C21" s="64" t="n">
        <v>11.0890302066773</v>
      </c>
      <c r="D21" s="23" t="n">
        <v>97</v>
      </c>
      <c r="E21" s="64" t="n">
        <v>1.92766295707472</v>
      </c>
      <c r="F21" s="23" t="n">
        <v>5032</v>
      </c>
      <c r="G21" s="25" t="n">
        <v>5.21837510399386</v>
      </c>
      <c r="H21" s="26" t="n">
        <v>26258.8635232971</v>
      </c>
      <c r="J21" s="23"/>
      <c r="K21" s="23"/>
      <c r="L21" s="23"/>
      <c r="M21" s="23"/>
      <c r="N21" s="23"/>
      <c r="O21" s="23"/>
      <c r="P21" s="23"/>
    </row>
    <row r="22" customFormat="false" ht="12.75" hidden="false" customHeight="false" outlineLevel="0" collapsed="false">
      <c r="A22" s="0" t="s">
        <v>27</v>
      </c>
      <c r="B22" s="78" t="n">
        <v>366</v>
      </c>
      <c r="C22" s="86" t="n">
        <v>12.0672601384768</v>
      </c>
      <c r="D22" s="78" t="n">
        <v>195</v>
      </c>
      <c r="E22" s="64" t="n">
        <v>6.42927794263106</v>
      </c>
      <c r="F22" s="78" t="n">
        <v>3033</v>
      </c>
      <c r="G22" s="25" t="n">
        <v>4.18745999318921</v>
      </c>
      <c r="H22" s="79" t="n">
        <v>12700.5661593429</v>
      </c>
    </row>
    <row r="23" customFormat="false" ht="12.75" hidden="false" customHeight="false" outlineLevel="0" collapsed="false">
      <c r="A23" s="0" t="s">
        <v>28</v>
      </c>
      <c r="B23" s="78" t="n">
        <v>50</v>
      </c>
      <c r="C23" s="86" t="n">
        <v>7.46268656716418</v>
      </c>
      <c r="D23" s="78" t="n">
        <v>9</v>
      </c>
      <c r="E23" s="64" t="n">
        <v>1.34328358208955</v>
      </c>
      <c r="F23" s="78" t="n">
        <v>670</v>
      </c>
      <c r="G23" s="25" t="n">
        <v>1.69770416164566</v>
      </c>
      <c r="H23" s="79" t="n">
        <v>1137.46178830259</v>
      </c>
    </row>
    <row r="24" customFormat="false" ht="12.75" hidden="false" customHeight="false" outlineLevel="0" collapsed="false">
      <c r="A24" s="0" t="s">
        <v>29</v>
      </c>
      <c r="B24" s="78" t="n">
        <v>36</v>
      </c>
      <c r="C24" s="86" t="n">
        <v>2.80592361652377</v>
      </c>
      <c r="D24" s="78" t="n">
        <v>9</v>
      </c>
      <c r="E24" s="64" t="n">
        <v>0.701480904130943</v>
      </c>
      <c r="F24" s="78" t="n">
        <v>1283</v>
      </c>
      <c r="G24" s="25" t="n">
        <v>2.36687580829457</v>
      </c>
      <c r="H24" s="79" t="n">
        <v>3036.70166204194</v>
      </c>
    </row>
    <row r="25" customFormat="false" ht="12.75" hidden="false" customHeight="false" outlineLevel="0" collapsed="false">
      <c r="A25" s="0" t="s">
        <v>30</v>
      </c>
      <c r="B25" s="78" t="n">
        <v>80</v>
      </c>
      <c r="C25" s="86" t="n">
        <v>3.80771061399334</v>
      </c>
      <c r="D25" s="78" t="n">
        <v>38</v>
      </c>
      <c r="E25" s="64" t="n">
        <v>1.80866254164684</v>
      </c>
      <c r="F25" s="78" t="n">
        <v>2101</v>
      </c>
      <c r="G25" s="25" t="n">
        <v>2.78841639259378</v>
      </c>
      <c r="H25" s="79" t="n">
        <v>5858.46284083954</v>
      </c>
    </row>
    <row r="26" customFormat="false" ht="12.75" hidden="false" customHeight="false" outlineLevel="0" collapsed="false">
      <c r="A26" s="0" t="s">
        <v>31</v>
      </c>
      <c r="B26" s="78" t="n">
        <v>98</v>
      </c>
      <c r="C26" s="86" t="n">
        <v>5.7209573847052</v>
      </c>
      <c r="D26" s="78" t="n">
        <v>43</v>
      </c>
      <c r="E26" s="64" t="n">
        <v>2.51021599532983</v>
      </c>
      <c r="F26" s="78" t="n">
        <v>1713</v>
      </c>
      <c r="G26" s="25" t="n">
        <v>4.12172055596656</v>
      </c>
      <c r="H26" s="79" t="n">
        <v>7060.50731237072</v>
      </c>
    </row>
    <row r="27" customFormat="false" ht="12.75" hidden="false" customHeight="false" outlineLevel="0" collapsed="false">
      <c r="A27" s="0" t="s">
        <v>32</v>
      </c>
      <c r="B27" s="78" t="n">
        <v>268</v>
      </c>
      <c r="C27" s="86" t="n">
        <v>10.1476713366149</v>
      </c>
      <c r="D27" s="78" t="n">
        <v>153</v>
      </c>
      <c r="E27" s="64" t="n">
        <v>5.79326012873911</v>
      </c>
      <c r="F27" s="78" t="n">
        <v>2641</v>
      </c>
      <c r="G27" s="25" t="n">
        <v>5.7485547219989</v>
      </c>
      <c r="H27" s="79" t="n">
        <v>15181.9330207991</v>
      </c>
    </row>
    <row r="28" customFormat="false" ht="12.75" hidden="false" customHeight="false" outlineLevel="0" collapsed="false">
      <c r="A28" s="0" t="s">
        <v>33</v>
      </c>
      <c r="B28" s="78" t="n">
        <v>21</v>
      </c>
      <c r="C28" s="86" t="n">
        <v>3.36538461538462</v>
      </c>
      <c r="D28" s="78" t="n">
        <v>23</v>
      </c>
      <c r="E28" s="64" t="n">
        <v>3.68589743589744</v>
      </c>
      <c r="F28" s="78" t="n">
        <v>624</v>
      </c>
      <c r="G28" s="25" t="n">
        <v>2.68582032723972</v>
      </c>
      <c r="H28" s="79" t="n">
        <v>1675.95188419758</v>
      </c>
    </row>
    <row r="29" customFormat="false" ht="12.75" hidden="false" customHeight="false" outlineLevel="0" collapsed="false">
      <c r="A29" s="0" t="s">
        <v>34</v>
      </c>
      <c r="B29" s="78" t="n">
        <v>23</v>
      </c>
      <c r="C29" s="86" t="n">
        <v>3.39233038348083</v>
      </c>
      <c r="D29" s="78" t="n">
        <v>6</v>
      </c>
      <c r="E29" s="64" t="n">
        <v>0.884955752212389</v>
      </c>
      <c r="F29" s="78" t="n">
        <v>678</v>
      </c>
      <c r="G29" s="25" t="n">
        <v>2.28858844675935</v>
      </c>
      <c r="H29" s="79" t="n">
        <v>1551.66296690284</v>
      </c>
    </row>
    <row r="30" customFormat="false" ht="12.75" hidden="false" customHeight="false" outlineLevel="0" collapsed="false">
      <c r="A30" s="0" t="s">
        <v>35</v>
      </c>
      <c r="B30" s="78" t="n">
        <v>85</v>
      </c>
      <c r="C30" s="86" t="n">
        <v>6.74068199841396</v>
      </c>
      <c r="D30" s="78" t="n">
        <v>36</v>
      </c>
      <c r="E30" s="64" t="n">
        <v>2.85487708168121</v>
      </c>
      <c r="F30" s="78" t="n">
        <v>1261</v>
      </c>
      <c r="G30" s="25" t="n">
        <v>3.8480694491236</v>
      </c>
      <c r="H30" s="79" t="n">
        <v>4852.41557534486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271</v>
      </c>
      <c r="C32" s="86" t="n">
        <v>5.970478078872</v>
      </c>
      <c r="D32" s="78" t="n">
        <v>76</v>
      </c>
      <c r="E32" s="64" t="n">
        <v>1.67437761621503</v>
      </c>
      <c r="F32" s="78" t="n">
        <v>4539</v>
      </c>
      <c r="G32" s="25" t="n">
        <v>3.59106044700491</v>
      </c>
      <c r="H32" s="79" t="n">
        <v>16299.8233689553</v>
      </c>
    </row>
    <row r="33" customFormat="false" ht="12.75" hidden="false" customHeight="false" outlineLevel="0" collapsed="false">
      <c r="A33" s="0" t="s">
        <v>38</v>
      </c>
      <c r="B33" s="78" t="n">
        <v>55</v>
      </c>
      <c r="C33" s="86" t="n">
        <v>4.01753104455807</v>
      </c>
      <c r="D33" s="78" t="n">
        <v>22</v>
      </c>
      <c r="E33" s="64" t="n">
        <v>1.60701241782323</v>
      </c>
      <c r="F33" s="78" t="n">
        <v>1369</v>
      </c>
      <c r="G33" s="25" t="n">
        <v>3.23412806766011</v>
      </c>
      <c r="H33" s="79" t="n">
        <v>4427.52132462669</v>
      </c>
    </row>
    <row r="34" customFormat="false" ht="12.75" hidden="false" customHeight="false" outlineLevel="0" collapsed="false">
      <c r="A34" s="30" t="s">
        <v>68</v>
      </c>
      <c r="B34" s="78" t="n">
        <v>22</v>
      </c>
      <c r="C34" s="86" t="n">
        <v>20.952380952381</v>
      </c>
      <c r="D34" s="78" t="n">
        <v>1</v>
      </c>
      <c r="E34" s="64" t="n">
        <v>0.952380952380952</v>
      </c>
      <c r="F34" s="78" t="n">
        <v>105</v>
      </c>
      <c r="G34" s="25" t="n">
        <v>2.26110331493436</v>
      </c>
      <c r="H34" s="79" t="n">
        <v>237.415848068107</v>
      </c>
    </row>
    <row r="35" customFormat="false" ht="12.75" hidden="false" customHeight="false" outlineLevel="0" collapsed="false">
      <c r="A35" s="0" t="s">
        <v>40</v>
      </c>
      <c r="B35" s="78" t="n">
        <v>55</v>
      </c>
      <c r="C35" s="86" t="n">
        <v>5.24809160305344</v>
      </c>
      <c r="D35" s="78" t="n">
        <v>38</v>
      </c>
      <c r="E35" s="64" t="n">
        <v>3.62595419847328</v>
      </c>
      <c r="F35" s="78" t="n">
        <v>1048</v>
      </c>
      <c r="G35" s="25" t="n">
        <v>3.25491497789635</v>
      </c>
      <c r="H35" s="79" t="n">
        <v>3411.15089683537</v>
      </c>
    </row>
    <row r="36" customFormat="false" ht="12.75" hidden="false" customHeight="false" outlineLevel="0" collapsed="false">
      <c r="A36" s="0" t="s">
        <v>41</v>
      </c>
      <c r="B36" s="78" t="n">
        <v>55</v>
      </c>
      <c r="C36" s="86" t="n">
        <v>2.61034646416706</v>
      </c>
      <c r="D36" s="78" t="n">
        <v>17</v>
      </c>
      <c r="E36" s="64" t="n">
        <v>0.806834361651637</v>
      </c>
      <c r="F36" s="78" t="n">
        <v>2107</v>
      </c>
      <c r="G36" s="25" t="n">
        <v>2.41470835758339</v>
      </c>
      <c r="H36" s="79" t="n">
        <v>5087.7905094282</v>
      </c>
    </row>
    <row r="37" customFormat="false" ht="12.75" hidden="false" customHeight="false" outlineLevel="0" collapsed="false">
      <c r="A37" s="0" t="s">
        <v>42</v>
      </c>
      <c r="B37" s="78" t="n">
        <v>52</v>
      </c>
      <c r="C37" s="86" t="n">
        <v>3.5206499661476</v>
      </c>
      <c r="D37" s="78" t="n">
        <v>20</v>
      </c>
      <c r="E37" s="64" t="n">
        <v>1.354096140826</v>
      </c>
      <c r="F37" s="78" t="n">
        <v>1477</v>
      </c>
      <c r="G37" s="25" t="n">
        <v>1.65174335972064</v>
      </c>
      <c r="H37" s="79" t="n">
        <v>2439.62494230739</v>
      </c>
    </row>
    <row r="38" customFormat="false" ht="12.75" hidden="false" customHeight="false" outlineLevel="0" collapsed="false">
      <c r="A38" s="0" t="s">
        <v>43</v>
      </c>
      <c r="B38" s="78" t="n">
        <v>21</v>
      </c>
      <c r="C38" s="86" t="n">
        <v>2.27518959913326</v>
      </c>
      <c r="D38" s="78" t="n">
        <v>18</v>
      </c>
      <c r="E38" s="64" t="n">
        <v>1.9501625135428</v>
      </c>
      <c r="F38" s="78" t="n">
        <v>923</v>
      </c>
      <c r="G38" s="25" t="n">
        <v>3.10500734222376</v>
      </c>
      <c r="H38" s="79" t="n">
        <v>2865.92177687253</v>
      </c>
    </row>
    <row r="39" customFormat="false" ht="12.75" hidden="false" customHeight="false" outlineLevel="0" collapsed="false">
      <c r="A39" s="0" t="s">
        <v>44</v>
      </c>
      <c r="B39" s="78" t="n">
        <v>40</v>
      </c>
      <c r="C39" s="86" t="n">
        <v>5.32623169107856</v>
      </c>
      <c r="D39" s="78" t="n">
        <v>29</v>
      </c>
      <c r="E39" s="64" t="n">
        <v>3.86151797603196</v>
      </c>
      <c r="F39" s="78" t="n">
        <v>751</v>
      </c>
      <c r="G39" s="25" t="n">
        <v>4.44153573798712</v>
      </c>
      <c r="H39" s="79" t="n">
        <v>3335.59333922832</v>
      </c>
    </row>
    <row r="40" customFormat="false" ht="12.75" hidden="false" customHeight="false" outlineLevel="0" collapsed="false">
      <c r="A40" s="0" t="s">
        <v>46</v>
      </c>
      <c r="B40" s="78" t="n">
        <v>911</v>
      </c>
      <c r="C40" s="86" t="n">
        <v>3.51398264223722</v>
      </c>
      <c r="D40" s="78" t="n">
        <v>769</v>
      </c>
      <c r="E40" s="64" t="n">
        <v>2.96624879459981</v>
      </c>
      <c r="F40" s="78" t="n">
        <v>25925</v>
      </c>
      <c r="G40" s="25" t="n">
        <v>1.40152382678317</v>
      </c>
      <c r="H40" s="79" t="n">
        <v>36334.5052093537</v>
      </c>
    </row>
    <row r="41" customFormat="false" ht="12.75" hidden="false" customHeight="false" outlineLevel="0" collapsed="false">
      <c r="A41" s="0" t="s">
        <v>47</v>
      </c>
      <c r="B41" s="78" t="n">
        <v>52</v>
      </c>
      <c r="C41" s="86" t="n">
        <v>6.49188514357054</v>
      </c>
      <c r="D41" s="78" t="n">
        <v>17</v>
      </c>
      <c r="E41" s="64" t="n">
        <v>2.12234706616729</v>
      </c>
      <c r="F41" s="78" t="n">
        <v>801</v>
      </c>
      <c r="G41" s="25" t="n">
        <v>1.61412562905657</v>
      </c>
      <c r="H41" s="79" t="n">
        <v>1292.91462887431</v>
      </c>
    </row>
    <row r="42" customFormat="false" ht="12.75" hidden="false" customHeight="false" outlineLevel="0" collapsed="false">
      <c r="A42" s="30" t="s">
        <v>48</v>
      </c>
      <c r="B42" s="31" t="s">
        <v>45</v>
      </c>
      <c r="C42" s="87" t="s">
        <v>45</v>
      </c>
      <c r="D42" s="31" t="s">
        <v>45</v>
      </c>
      <c r="E42" s="32" t="s">
        <v>45</v>
      </c>
      <c r="F42" s="31" t="s">
        <v>45</v>
      </c>
      <c r="G42" s="33" t="s">
        <v>45</v>
      </c>
      <c r="H42" s="34" t="s">
        <v>45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1</v>
      </c>
      <c r="C44" s="86" t="n">
        <v>1.33333333333333</v>
      </c>
      <c r="D44" s="78" t="n">
        <v>2</v>
      </c>
      <c r="E44" s="64" t="n">
        <v>2.66666666666667</v>
      </c>
      <c r="F44" s="78" t="n">
        <v>75</v>
      </c>
      <c r="G44" s="25" t="n">
        <v>0.587653209546584</v>
      </c>
      <c r="H44" s="79" t="n">
        <v>44.0739907159938</v>
      </c>
    </row>
    <row r="45" customFormat="false" ht="12.75" hidden="false" customHeight="false" outlineLevel="0" collapsed="false">
      <c r="A45" s="0" t="s">
        <v>51</v>
      </c>
      <c r="B45" s="78" t="n">
        <v>30</v>
      </c>
      <c r="C45" s="86" t="n">
        <v>4.60829493087558</v>
      </c>
      <c r="D45" s="78" t="n">
        <v>39</v>
      </c>
      <c r="E45" s="64" t="n">
        <v>5.99078341013825</v>
      </c>
      <c r="F45" s="78" t="n">
        <v>651</v>
      </c>
      <c r="G45" s="25" t="n">
        <v>2.26379128246367</v>
      </c>
      <c r="H45" s="79" t="n">
        <v>1473.72812488385</v>
      </c>
    </row>
    <row r="46" customFormat="false" ht="12.75" hidden="false" customHeight="false" outlineLevel="0" collapsed="false">
      <c r="A46" s="0" t="s">
        <v>52</v>
      </c>
      <c r="B46" s="78" t="n">
        <v>30</v>
      </c>
      <c r="C46" s="86" t="n">
        <v>4.35413642960813</v>
      </c>
      <c r="D46" s="78" t="n">
        <v>6</v>
      </c>
      <c r="E46" s="64" t="n">
        <v>0.870827285921626</v>
      </c>
      <c r="F46" s="78" t="n">
        <v>689</v>
      </c>
      <c r="G46" s="25" t="n">
        <v>2.18172458823538</v>
      </c>
      <c r="H46" s="79" t="n">
        <v>1503.20824129418</v>
      </c>
    </row>
    <row r="47" customFormat="false" ht="12.75" hidden="false" customHeight="false" outlineLevel="0" collapsed="false">
      <c r="A47" s="0" t="s">
        <v>53</v>
      </c>
      <c r="B47" s="78" t="n">
        <v>6</v>
      </c>
      <c r="C47" s="86" t="n">
        <v>0.808625336927224</v>
      </c>
      <c r="D47" s="78" t="n">
        <v>10</v>
      </c>
      <c r="E47" s="64" t="n">
        <v>1.34770889487871</v>
      </c>
      <c r="F47" s="78" t="n">
        <v>742</v>
      </c>
      <c r="G47" s="25" t="n">
        <v>2.48997290409804</v>
      </c>
      <c r="H47" s="79" t="n">
        <v>1847.55989484075</v>
      </c>
    </row>
    <row r="48" customFormat="false" ht="12.75" hidden="false" customHeight="false" outlineLevel="0" collapsed="false">
      <c r="A48" s="0" t="s">
        <v>54</v>
      </c>
      <c r="B48" s="78" t="n">
        <v>1073</v>
      </c>
      <c r="C48" s="86" t="n">
        <v>7.48569833961211</v>
      </c>
      <c r="D48" s="78" t="n">
        <v>597</v>
      </c>
      <c r="E48" s="64" t="n">
        <v>4.16492256174132</v>
      </c>
      <c r="F48" s="78" t="n">
        <v>14334</v>
      </c>
      <c r="G48" s="25" t="n">
        <v>4.79603278206889</v>
      </c>
      <c r="H48" s="79" t="n">
        <v>68746.3338981755</v>
      </c>
    </row>
    <row r="49" customFormat="false" ht="12.75" hidden="false" customHeight="false" outlineLevel="0" collapsed="false">
      <c r="A49" s="0" t="s">
        <v>55</v>
      </c>
      <c r="B49" s="78" t="n">
        <v>43</v>
      </c>
      <c r="C49" s="86" t="n">
        <v>3.04317055909413</v>
      </c>
      <c r="D49" s="78" t="n">
        <v>60</v>
      </c>
      <c r="E49" s="64" t="n">
        <v>4.24628450106157</v>
      </c>
      <c r="F49" s="78" t="n">
        <v>1413</v>
      </c>
      <c r="G49" s="25" t="n">
        <v>3.51511301735429</v>
      </c>
      <c r="H49" s="79" t="n">
        <v>4966.85469352162</v>
      </c>
    </row>
    <row r="50" customFormat="false" ht="12.75" hidden="false" customHeight="false" outlineLevel="0" collapsed="false">
      <c r="A50" s="0" t="s">
        <v>56</v>
      </c>
      <c r="B50" s="78" t="n">
        <v>188</v>
      </c>
      <c r="C50" s="86" t="n">
        <v>8.03762291577597</v>
      </c>
      <c r="D50" s="78" t="n">
        <v>53</v>
      </c>
      <c r="E50" s="64" t="n">
        <v>2.26592560923472</v>
      </c>
      <c r="F50" s="78" t="n">
        <v>2339</v>
      </c>
      <c r="G50" s="25" t="n">
        <v>3.41699291903156</v>
      </c>
      <c r="H50" s="79" t="n">
        <v>7992.34643761482</v>
      </c>
    </row>
    <row r="51" customFormat="false" ht="12.75" hidden="false" customHeight="false" outlineLevel="0" collapsed="false">
      <c r="A51" s="0" t="s">
        <v>57</v>
      </c>
      <c r="B51" s="78" t="n">
        <v>471</v>
      </c>
      <c r="C51" s="86" t="n">
        <v>10.7411630558723</v>
      </c>
      <c r="D51" s="78" t="n">
        <v>68</v>
      </c>
      <c r="E51" s="64" t="n">
        <v>1.55074116305587</v>
      </c>
      <c r="F51" s="78" t="n">
        <v>4385</v>
      </c>
      <c r="G51" s="25" t="n">
        <v>5.34511798315958</v>
      </c>
      <c r="H51" s="79" t="n">
        <v>23438.3423561548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42</v>
      </c>
      <c r="C53" s="86" t="n">
        <v>3.92523364485981</v>
      </c>
      <c r="D53" s="78" t="n">
        <v>168</v>
      </c>
      <c r="E53" s="64" t="n">
        <v>15.7009345794393</v>
      </c>
      <c r="F53" s="78" t="n">
        <v>1070</v>
      </c>
      <c r="G53" s="25" t="n">
        <v>0.72803738317757</v>
      </c>
      <c r="H53" s="79" t="n">
        <v>779</v>
      </c>
    </row>
    <row r="54" customFormat="false" ht="12.75" hidden="false" customHeight="false" outlineLevel="0" collapsed="false">
      <c r="A54" s="5"/>
      <c r="B54" s="4"/>
      <c r="C54" s="46" t="s">
        <v>60</v>
      </c>
      <c r="D54" s="4"/>
      <c r="E54" s="88" t="s">
        <v>60</v>
      </c>
      <c r="F54" s="78"/>
      <c r="G54" s="88" t="s">
        <v>60</v>
      </c>
      <c r="H54" s="89"/>
    </row>
    <row r="55" customFormat="false" ht="12.75" hidden="false" customHeight="false" outlineLevel="0" collapsed="false">
      <c r="A55" s="37"/>
      <c r="B55" s="38"/>
      <c r="C55" s="81" t="s">
        <v>60</v>
      </c>
      <c r="D55" s="38"/>
      <c r="E55" s="82" t="s">
        <v>60</v>
      </c>
      <c r="F55" s="38"/>
      <c r="G55" s="82" t="s">
        <v>60</v>
      </c>
      <c r="H55" s="77"/>
    </row>
    <row r="56" customFormat="false" ht="12.75" hidden="false" customHeight="false" outlineLevel="0" collapsed="false">
      <c r="A56" s="41" t="s">
        <v>61</v>
      </c>
      <c r="B56" s="42" t="n">
        <v>12457</v>
      </c>
      <c r="C56" s="43" t="n">
        <v>6.67409602083077</v>
      </c>
      <c r="D56" s="42" t="n">
        <v>7162</v>
      </c>
      <c r="E56" s="44" t="n">
        <v>3.83718998965963</v>
      </c>
      <c r="F56" s="42" t="n">
        <v>186647</v>
      </c>
      <c r="G56" s="44" t="n">
        <v>3.17302637789011</v>
      </c>
      <c r="H56" s="45" t="n">
        <v>592235.854354056</v>
      </c>
    </row>
    <row r="57" customFormat="false" ht="12.75" hidden="false" customHeight="false" outlineLevel="0" collapsed="false">
      <c r="A57" s="1"/>
      <c r="B57" s="83"/>
      <c r="C57" s="83"/>
      <c r="H57" s="0" t="s">
        <v>60</v>
      </c>
    </row>
    <row r="58" customFormat="false" ht="12.75" hidden="false" customHeight="false" outlineLevel="0" collapsed="false">
      <c r="A58" s="0" t="s">
        <v>104</v>
      </c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94</v>
      </c>
    </row>
    <row r="61" customFormat="false" ht="12.75" hidden="false" customHeight="false" outlineLevel="0" collapsed="false">
      <c r="A61" s="0" t="s">
        <v>105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9.85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1.7"/>
    <col collapsed="false" customWidth="true" hidden="false" outlineLevel="0" max="8" min="8" style="0" width="11.13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65</v>
      </c>
      <c r="B2" s="3"/>
      <c r="C2" s="3"/>
    </row>
    <row r="3" customFormat="false" ht="12.75" hidden="false" customHeight="false" outlineLevel="0" collapsed="false">
      <c r="A3" s="4" t="s">
        <v>66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6" t="s">
        <v>4</v>
      </c>
      <c r="C5" s="7" t="s">
        <v>5</v>
      </c>
      <c r="D5" s="6" t="s">
        <v>6</v>
      </c>
      <c r="E5" s="8" t="s">
        <v>5</v>
      </c>
      <c r="F5" s="9" t="s">
        <v>7</v>
      </c>
      <c r="G5" s="10" t="s">
        <v>8</v>
      </c>
      <c r="H5" s="11" t="s">
        <v>9</v>
      </c>
    </row>
    <row r="6" customFormat="false" ht="12.75" hidden="false" customHeight="false" outlineLevel="0" collapsed="false">
      <c r="A6" s="12"/>
      <c r="B6" s="13"/>
      <c r="C6" s="14" t="s">
        <v>10</v>
      </c>
      <c r="D6" s="12"/>
      <c r="E6" s="15" t="s">
        <v>10</v>
      </c>
      <c r="F6" s="16" t="n">
        <v>41639</v>
      </c>
      <c r="G6" s="17" t="s">
        <v>11</v>
      </c>
      <c r="H6" s="18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8" t="n">
        <v>5425</v>
      </c>
      <c r="C8" s="22" t="n">
        <v>10.0711010451668</v>
      </c>
      <c r="D8" s="23" t="n">
        <v>2205</v>
      </c>
      <c r="E8" s="24" t="n">
        <v>4.09341526351941</v>
      </c>
      <c r="F8" s="23" t="n">
        <v>53867</v>
      </c>
      <c r="G8" s="25" t="n">
        <v>2.63642717932753</v>
      </c>
      <c r="H8" s="26" t="n">
        <v>142016.422868836</v>
      </c>
    </row>
    <row r="9" customFormat="false" ht="12.75" hidden="false" customHeight="false" outlineLevel="0" collapsed="false">
      <c r="A9" s="0" t="s">
        <v>13</v>
      </c>
      <c r="B9" s="28" t="n">
        <v>7</v>
      </c>
      <c r="C9" s="22" t="n">
        <v>1.18243243243243</v>
      </c>
      <c r="D9" s="23" t="n">
        <v>0</v>
      </c>
      <c r="E9" s="24" t="n">
        <v>0</v>
      </c>
      <c r="F9" s="23" t="n">
        <v>592</v>
      </c>
      <c r="G9" s="25" t="n">
        <v>0.00168918918918919</v>
      </c>
      <c r="H9" s="26" t="n">
        <v>1</v>
      </c>
    </row>
    <row r="10" customFormat="false" ht="12.75" hidden="false" customHeight="false" outlineLevel="0" collapsed="false">
      <c r="A10" s="0" t="s">
        <v>14</v>
      </c>
      <c r="B10" s="28" t="n">
        <v>62</v>
      </c>
      <c r="C10" s="22" t="n">
        <v>0.223069727279269</v>
      </c>
      <c r="D10" s="23" t="n">
        <v>1245</v>
      </c>
      <c r="E10" s="24" t="n">
        <v>4.4793840397208</v>
      </c>
      <c r="F10" s="23" t="n">
        <v>27794</v>
      </c>
      <c r="G10" s="25" t="n">
        <v>0.363822026860161</v>
      </c>
      <c r="H10" s="26" t="n">
        <v>10112.0694145513</v>
      </c>
    </row>
    <row r="11" customFormat="false" ht="12.75" hidden="false" customHeight="false" outlineLevel="0" collapsed="false">
      <c r="A11" s="0" t="s">
        <v>15</v>
      </c>
      <c r="B11" s="28" t="n">
        <v>12</v>
      </c>
      <c r="C11" s="22" t="n">
        <v>2.60869565217391</v>
      </c>
      <c r="D11" s="23" t="n">
        <v>25</v>
      </c>
      <c r="E11" s="24" t="n">
        <v>5.43478260869565</v>
      </c>
      <c r="F11" s="23" t="n">
        <v>460</v>
      </c>
      <c r="G11" s="25" t="s">
        <v>16</v>
      </c>
      <c r="H11" s="26" t="n">
        <v>2497.88020677082</v>
      </c>
    </row>
    <row r="12" customFormat="false" ht="12.75" hidden="false" customHeight="false" outlineLevel="0" collapsed="false">
      <c r="A12" s="0" t="s">
        <v>17</v>
      </c>
      <c r="B12" s="28" t="n">
        <v>2013</v>
      </c>
      <c r="C12" s="22" t="n">
        <v>35.7041504079461</v>
      </c>
      <c r="D12" s="23" t="n">
        <v>1380</v>
      </c>
      <c r="E12" s="24" t="n">
        <v>24.4767648102164</v>
      </c>
      <c r="F12" s="23" t="n">
        <v>5638</v>
      </c>
      <c r="G12" s="25" t="s">
        <v>16</v>
      </c>
      <c r="H12" s="27" t="s">
        <v>67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25" t="s">
        <v>16</v>
      </c>
      <c r="D13" s="28" t="n">
        <v>0</v>
      </c>
      <c r="E13" s="25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28" t="n">
        <v>167</v>
      </c>
      <c r="C14" s="22" t="n">
        <v>10.6641123882503</v>
      </c>
      <c r="D14" s="23" t="n">
        <v>124</v>
      </c>
      <c r="E14" s="24" t="n">
        <v>7.91826309067688</v>
      </c>
      <c r="F14" s="23" t="n">
        <v>1566</v>
      </c>
      <c r="G14" s="25" t="n">
        <v>3.43880524792693</v>
      </c>
      <c r="H14" s="26" t="n">
        <v>5385.16901825358</v>
      </c>
    </row>
    <row r="15" customFormat="false" ht="12.75" hidden="false" customHeight="false" outlineLevel="0" collapsed="false">
      <c r="A15" s="0" t="s">
        <v>20</v>
      </c>
      <c r="B15" s="28" t="n">
        <v>328</v>
      </c>
      <c r="C15" s="22" t="n">
        <v>16</v>
      </c>
      <c r="D15" s="23" t="n">
        <v>144</v>
      </c>
      <c r="E15" s="24" t="n">
        <v>7.02439024390244</v>
      </c>
      <c r="F15" s="23" t="n">
        <v>2050</v>
      </c>
      <c r="G15" s="25" t="n">
        <v>3.14917708327763</v>
      </c>
      <c r="H15" s="26" t="n">
        <v>6455.81302071914</v>
      </c>
    </row>
    <row r="16" customFormat="false" ht="12.75" hidden="false" customHeight="false" outlineLevel="0" collapsed="false">
      <c r="A16" s="0" t="s">
        <v>21</v>
      </c>
      <c r="B16" s="28" t="n">
        <v>30</v>
      </c>
      <c r="C16" s="22" t="n">
        <v>4.53172205438067</v>
      </c>
      <c r="D16" s="23" t="n">
        <v>92</v>
      </c>
      <c r="E16" s="24" t="n">
        <v>13.8972809667674</v>
      </c>
      <c r="F16" s="23" t="n">
        <v>662</v>
      </c>
      <c r="G16" s="25" t="n">
        <v>5.2230824361132</v>
      </c>
      <c r="H16" s="26" t="n">
        <v>3457.68057270694</v>
      </c>
    </row>
    <row r="17" customFormat="false" ht="12.75" hidden="false" customHeight="false" outlineLevel="0" collapsed="false">
      <c r="A17" s="0" t="s">
        <v>22</v>
      </c>
      <c r="B17" s="28" t="n">
        <v>1741</v>
      </c>
      <c r="C17" s="22" t="n">
        <v>10.7482405235214</v>
      </c>
      <c r="D17" s="23" t="n">
        <v>1848</v>
      </c>
      <c r="E17" s="24" t="n">
        <v>11.4088159031979</v>
      </c>
      <c r="F17" s="23" t="n">
        <v>16198</v>
      </c>
      <c r="G17" s="25" t="n">
        <v>4.41267277468259</v>
      </c>
      <c r="H17" s="26" t="n">
        <v>71476.4736043086</v>
      </c>
    </row>
    <row r="18" customFormat="false" ht="12.75" hidden="false" customHeight="false" outlineLevel="0" collapsed="false">
      <c r="A18" s="0" t="s">
        <v>23</v>
      </c>
      <c r="B18" s="28" t="n">
        <v>145</v>
      </c>
      <c r="C18" s="22" t="n">
        <v>13.7051039697543</v>
      </c>
      <c r="D18" s="23" t="n">
        <v>60</v>
      </c>
      <c r="E18" s="24" t="n">
        <v>5.6710775047259</v>
      </c>
      <c r="F18" s="23" t="n">
        <v>1058</v>
      </c>
      <c r="G18" s="25" t="n">
        <v>3.20321857944161</v>
      </c>
      <c r="H18" s="26" t="n">
        <v>3389.00525704923</v>
      </c>
    </row>
    <row r="19" customFormat="false" ht="12.75" hidden="false" customHeight="false" outlineLevel="0" collapsed="false">
      <c r="A19" s="0" t="s">
        <v>24</v>
      </c>
      <c r="B19" s="28" t="n">
        <v>1739</v>
      </c>
      <c r="C19" s="22" t="n">
        <v>13.4202809075475</v>
      </c>
      <c r="D19" s="23" t="n">
        <v>1319</v>
      </c>
      <c r="E19" s="24" t="n">
        <v>10.1790399753048</v>
      </c>
      <c r="F19" s="23" t="n">
        <v>12958</v>
      </c>
      <c r="G19" s="25" t="n">
        <v>4.61335667151207</v>
      </c>
      <c r="H19" s="26" t="n">
        <v>59779.8757494534</v>
      </c>
    </row>
    <row r="20" customFormat="false" ht="12.75" hidden="false" customHeight="false" outlineLevel="0" collapsed="false">
      <c r="A20" s="0" t="s">
        <v>25</v>
      </c>
      <c r="B20" s="28" t="n">
        <v>129</v>
      </c>
      <c r="C20" s="22" t="n">
        <v>4.39223697650664</v>
      </c>
      <c r="D20" s="23" t="n">
        <v>116</v>
      </c>
      <c r="E20" s="24" t="n">
        <v>3.94960844399047</v>
      </c>
      <c r="F20" s="23" t="n">
        <v>2937</v>
      </c>
      <c r="G20" s="25" t="n">
        <v>3.61529875857531</v>
      </c>
      <c r="H20" s="26" t="n">
        <v>10618.1324539357</v>
      </c>
    </row>
    <row r="21" customFormat="false" ht="12.75" hidden="false" customHeight="false" outlineLevel="0" collapsed="false">
      <c r="A21" s="0" t="s">
        <v>26</v>
      </c>
      <c r="B21" s="28" t="n">
        <v>1100</v>
      </c>
      <c r="C21" s="22" t="n">
        <v>32.6603325415677</v>
      </c>
      <c r="D21" s="23" t="n">
        <v>973</v>
      </c>
      <c r="E21" s="24" t="n">
        <v>28.8895486935867</v>
      </c>
      <c r="F21" s="23" t="n">
        <v>3368</v>
      </c>
      <c r="G21" s="25" t="n">
        <v>8.01836630577443</v>
      </c>
      <c r="H21" s="26" t="n">
        <v>27005.8577178483</v>
      </c>
    </row>
    <row r="22" customFormat="false" ht="12.75" hidden="false" customHeight="false" outlineLevel="0" collapsed="false">
      <c r="A22" s="0" t="s">
        <v>27</v>
      </c>
      <c r="B22" s="28" t="n">
        <v>702</v>
      </c>
      <c r="C22" s="22" t="n">
        <v>14.8728813559322</v>
      </c>
      <c r="D22" s="23" t="n">
        <v>632</v>
      </c>
      <c r="E22" s="24" t="n">
        <v>13.3898305084746</v>
      </c>
      <c r="F22" s="23" t="n">
        <v>4720</v>
      </c>
      <c r="G22" s="25" t="n">
        <v>4.40519627745037</v>
      </c>
      <c r="H22" s="26" t="n">
        <v>20792.5264295657</v>
      </c>
    </row>
    <row r="23" customFormat="false" ht="12.75" hidden="false" customHeight="false" outlineLevel="0" collapsed="false">
      <c r="A23" s="0" t="s">
        <v>28</v>
      </c>
      <c r="B23" s="28" t="n">
        <v>0</v>
      </c>
      <c r="C23" s="29" t="s">
        <v>16</v>
      </c>
      <c r="D23" s="23" t="n">
        <v>0</v>
      </c>
      <c r="E23" s="29" t="s">
        <v>16</v>
      </c>
      <c r="F23" s="23" t="n">
        <v>0</v>
      </c>
      <c r="G23" s="25" t="s">
        <v>16</v>
      </c>
      <c r="H23" s="26" t="n">
        <v>0</v>
      </c>
    </row>
    <row r="24" customFormat="false" ht="12.75" hidden="false" customHeight="false" outlineLevel="0" collapsed="false">
      <c r="A24" s="0" t="s">
        <v>29</v>
      </c>
      <c r="B24" s="28" t="n">
        <v>124</v>
      </c>
      <c r="C24" s="22" t="n">
        <v>11.5134633240483</v>
      </c>
      <c r="D24" s="23" t="n">
        <v>94</v>
      </c>
      <c r="E24" s="24" t="n">
        <v>8.72794800371402</v>
      </c>
      <c r="F24" s="23" t="n">
        <v>1077</v>
      </c>
      <c r="G24" s="25" t="n">
        <v>3.23856243979032</v>
      </c>
      <c r="H24" s="26" t="n">
        <v>3487.93174765417</v>
      </c>
    </row>
    <row r="25" customFormat="false" ht="12.75" hidden="false" customHeight="false" outlineLevel="0" collapsed="false">
      <c r="A25" s="0" t="s">
        <v>30</v>
      </c>
      <c r="B25" s="28" t="n">
        <v>130</v>
      </c>
      <c r="C25" s="22" t="n">
        <v>5.92525068368277</v>
      </c>
      <c r="D25" s="23" t="n">
        <v>364</v>
      </c>
      <c r="E25" s="24" t="n">
        <v>16.5907019143118</v>
      </c>
      <c r="F25" s="23" t="n">
        <v>2194</v>
      </c>
      <c r="G25" s="25" t="n">
        <v>4.12359921509002</v>
      </c>
      <c r="H25" s="26" t="n">
        <v>9047.1766779075</v>
      </c>
    </row>
    <row r="26" customFormat="false" ht="12.75" hidden="false" customHeight="false" outlineLevel="0" collapsed="false">
      <c r="A26" s="0" t="s">
        <v>31</v>
      </c>
      <c r="B26" s="28" t="n">
        <v>290</v>
      </c>
      <c r="C26" s="22" t="n">
        <v>12.1136173767753</v>
      </c>
      <c r="D26" s="23" t="n">
        <v>192</v>
      </c>
      <c r="E26" s="24" t="n">
        <v>8.02005012531328</v>
      </c>
      <c r="F26" s="23" t="n">
        <v>2394</v>
      </c>
      <c r="G26" s="25" t="n">
        <v>4.19090186835266</v>
      </c>
      <c r="H26" s="26" t="n">
        <v>10033.0190728363</v>
      </c>
    </row>
    <row r="27" customFormat="false" ht="12.75" hidden="false" customHeight="false" outlineLevel="0" collapsed="false">
      <c r="A27" s="0" t="s">
        <v>32</v>
      </c>
      <c r="B27" s="28" t="n">
        <v>493</v>
      </c>
      <c r="C27" s="22" t="n">
        <v>12.9942013705851</v>
      </c>
      <c r="D27" s="23" t="n">
        <v>361</v>
      </c>
      <c r="E27" s="24" t="n">
        <v>9.51502372166579</v>
      </c>
      <c r="F27" s="23" t="n">
        <v>3794</v>
      </c>
      <c r="G27" s="25" t="n">
        <v>5.40141984685847</v>
      </c>
      <c r="H27" s="26" t="n">
        <v>20492.986898981</v>
      </c>
    </row>
    <row r="28" customFormat="false" ht="12.75" hidden="false" customHeight="false" outlineLevel="0" collapsed="false">
      <c r="A28" s="0" t="s">
        <v>33</v>
      </c>
      <c r="B28" s="28" t="n">
        <v>14</v>
      </c>
      <c r="C28" s="22" t="n">
        <v>2.22929936305733</v>
      </c>
      <c r="D28" s="23" t="n">
        <v>42</v>
      </c>
      <c r="E28" s="24" t="n">
        <v>6.68789808917197</v>
      </c>
      <c r="F28" s="23" t="n">
        <v>628</v>
      </c>
      <c r="G28" s="25" t="n">
        <v>1.90269587088176</v>
      </c>
      <c r="H28" s="26" t="n">
        <v>1194.89300691375</v>
      </c>
    </row>
    <row r="29" customFormat="false" ht="12.75" hidden="false" customHeight="false" outlineLevel="0" collapsed="false">
      <c r="A29" s="0" t="s">
        <v>34</v>
      </c>
      <c r="B29" s="28" t="n">
        <v>46</v>
      </c>
      <c r="C29" s="22" t="n">
        <v>7.69230769230769</v>
      </c>
      <c r="D29" s="23" t="n">
        <v>33</v>
      </c>
      <c r="E29" s="24" t="n">
        <v>5.51839464882943</v>
      </c>
      <c r="F29" s="23" t="n">
        <v>598</v>
      </c>
      <c r="G29" s="25" t="n">
        <v>2.93508474753421</v>
      </c>
      <c r="H29" s="26" t="n">
        <v>1755.18067902546</v>
      </c>
    </row>
    <row r="30" customFormat="false" ht="12.75" hidden="false" customHeight="false" outlineLevel="0" collapsed="false">
      <c r="A30" s="0" t="s">
        <v>35</v>
      </c>
      <c r="B30" s="28" t="n">
        <v>382</v>
      </c>
      <c r="C30" s="22" t="n">
        <v>13.9212827988338</v>
      </c>
      <c r="D30" s="23" t="n">
        <v>138</v>
      </c>
      <c r="E30" s="24" t="n">
        <v>5.02915451895044</v>
      </c>
      <c r="F30" s="23" t="n">
        <v>2744</v>
      </c>
      <c r="G30" s="25" t="n">
        <v>3.43757136166501</v>
      </c>
      <c r="H30" s="26" t="n">
        <v>9432.69581640878</v>
      </c>
    </row>
    <row r="31" customFormat="false" ht="12.75" hidden="false" customHeight="false" outlineLevel="0" collapsed="false">
      <c r="A31" s="0" t="s">
        <v>36</v>
      </c>
      <c r="B31" s="28" t="n">
        <v>24</v>
      </c>
      <c r="C31" s="22" t="n">
        <v>92.3076923076923</v>
      </c>
      <c r="D31" s="23" t="n">
        <v>0</v>
      </c>
      <c r="E31" s="24" t="n">
        <v>0</v>
      </c>
      <c r="F31" s="23" t="n">
        <v>26</v>
      </c>
      <c r="G31" s="25" t="n">
        <v>18.60079806854</v>
      </c>
      <c r="H31" s="26" t="n">
        <v>483.62074978204</v>
      </c>
    </row>
    <row r="32" customFormat="false" ht="12.75" hidden="false" customHeight="false" outlineLevel="0" collapsed="false">
      <c r="A32" s="0" t="s">
        <v>37</v>
      </c>
      <c r="B32" s="28" t="n">
        <v>213</v>
      </c>
      <c r="C32" s="22" t="n">
        <v>6.32986627043091</v>
      </c>
      <c r="D32" s="23" t="n">
        <v>414</v>
      </c>
      <c r="E32" s="24" t="n">
        <v>12.3031203566122</v>
      </c>
      <c r="F32" s="23" t="n">
        <v>3365</v>
      </c>
      <c r="G32" s="25" t="n">
        <v>4.67374341887424</v>
      </c>
      <c r="H32" s="26" t="n">
        <v>15727.1466045118</v>
      </c>
    </row>
    <row r="33" customFormat="false" ht="12.75" hidden="false" customHeight="false" outlineLevel="0" collapsed="false">
      <c r="A33" s="0" t="s">
        <v>38</v>
      </c>
      <c r="B33" s="28" t="n">
        <v>59</v>
      </c>
      <c r="C33" s="22" t="n">
        <v>6.21052631578947</v>
      </c>
      <c r="D33" s="23" t="n">
        <v>178</v>
      </c>
      <c r="E33" s="24" t="n">
        <v>18.7368421052632</v>
      </c>
      <c r="F33" s="23" t="n">
        <v>950</v>
      </c>
      <c r="G33" s="25" t="n">
        <v>4.64613739628229</v>
      </c>
      <c r="H33" s="26" t="n">
        <v>4413.83052646818</v>
      </c>
    </row>
    <row r="34" customFormat="false" ht="12.75" hidden="false" customHeight="false" outlineLevel="0" collapsed="false">
      <c r="A34" s="30" t="s">
        <v>68</v>
      </c>
      <c r="B34" s="28" t="n">
        <v>16</v>
      </c>
      <c r="C34" s="22" t="n">
        <v>6.55737704918033</v>
      </c>
      <c r="D34" s="23" t="n">
        <v>3</v>
      </c>
      <c r="E34" s="24" t="n">
        <v>1.22950819672131</v>
      </c>
      <c r="F34" s="23" t="n">
        <v>244</v>
      </c>
      <c r="G34" s="25" t="n">
        <v>1.50723042548951</v>
      </c>
      <c r="H34" s="26" t="n">
        <v>367.76422381944</v>
      </c>
    </row>
    <row r="35" customFormat="false" ht="12.75" hidden="false" customHeight="false" outlineLevel="0" collapsed="false">
      <c r="A35" s="0" t="s">
        <v>40</v>
      </c>
      <c r="B35" s="28" t="n">
        <v>16</v>
      </c>
      <c r="C35" s="22" t="n">
        <v>2.11081794195251</v>
      </c>
      <c r="D35" s="23" t="n">
        <v>80</v>
      </c>
      <c r="E35" s="24" t="n">
        <v>10.5540897097625</v>
      </c>
      <c r="F35" s="23" t="n">
        <v>758</v>
      </c>
      <c r="G35" s="25" t="n">
        <v>3.99847351481732</v>
      </c>
      <c r="H35" s="26" t="n">
        <v>3030.84292423153</v>
      </c>
    </row>
    <row r="36" customFormat="false" ht="12.75" hidden="false" customHeight="false" outlineLevel="0" collapsed="false">
      <c r="A36" s="0" t="s">
        <v>41</v>
      </c>
      <c r="B36" s="28" t="n">
        <v>69</v>
      </c>
      <c r="C36" s="22" t="n">
        <v>5.5111821086262</v>
      </c>
      <c r="D36" s="23" t="n">
        <v>91</v>
      </c>
      <c r="E36" s="24" t="n">
        <v>7.26837060702875</v>
      </c>
      <c r="F36" s="23" t="n">
        <v>1252</v>
      </c>
      <c r="G36" s="25" t="n">
        <v>4.08062845276802</v>
      </c>
      <c r="H36" s="26" t="n">
        <v>5108.94682286556</v>
      </c>
    </row>
    <row r="37" customFormat="false" ht="12.75" hidden="false" customHeight="false" outlineLevel="0" collapsed="false">
      <c r="A37" s="0" t="s">
        <v>42</v>
      </c>
      <c r="B37" s="28" t="n">
        <v>18</v>
      </c>
      <c r="C37" s="22" t="n">
        <v>3.79746835443038</v>
      </c>
      <c r="D37" s="23" t="n">
        <v>38</v>
      </c>
      <c r="E37" s="24" t="n">
        <v>8.0168776371308</v>
      </c>
      <c r="F37" s="23" t="n">
        <v>474</v>
      </c>
      <c r="G37" s="25" t="n">
        <v>3.2006819908714</v>
      </c>
      <c r="H37" s="26" t="n">
        <v>1517.12326367305</v>
      </c>
    </row>
    <row r="38" customFormat="false" ht="12.75" hidden="false" customHeight="false" outlineLevel="0" collapsed="false">
      <c r="A38" s="0" t="s">
        <v>43</v>
      </c>
      <c r="B38" s="28" t="n">
        <v>25</v>
      </c>
      <c r="C38" s="22" t="n">
        <v>4.07166123778502</v>
      </c>
      <c r="D38" s="23" t="n">
        <v>76</v>
      </c>
      <c r="E38" s="24" t="n">
        <v>12.3778501628665</v>
      </c>
      <c r="F38" s="23" t="n">
        <v>614</v>
      </c>
      <c r="G38" s="25" t="n">
        <v>4.36433057367639</v>
      </c>
      <c r="H38" s="26" t="n">
        <v>2679.698972237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8" t="n">
        <v>1318</v>
      </c>
      <c r="C40" s="22" t="n">
        <v>6.82901554404145</v>
      </c>
      <c r="D40" s="23" t="n">
        <v>2013</v>
      </c>
      <c r="E40" s="24" t="n">
        <v>10.4300518134715</v>
      </c>
      <c r="F40" s="23" t="n">
        <v>19300</v>
      </c>
      <c r="G40" s="25" t="n">
        <v>3.34853122530088</v>
      </c>
      <c r="H40" s="26" t="n">
        <v>64626.6526483069</v>
      </c>
    </row>
    <row r="41" customFormat="false" ht="12.75" hidden="false" customHeight="false" outlineLevel="0" collapsed="false">
      <c r="A41" s="0" t="s">
        <v>47</v>
      </c>
      <c r="B41" s="28" t="n">
        <v>17</v>
      </c>
      <c r="C41" s="22" t="n">
        <v>3.89908256880734</v>
      </c>
      <c r="D41" s="23" t="n">
        <v>28</v>
      </c>
      <c r="E41" s="24" t="n">
        <v>6.42201834862385</v>
      </c>
      <c r="F41" s="23" t="n">
        <v>436</v>
      </c>
      <c r="G41" s="25" t="n">
        <v>0.434052794635403</v>
      </c>
      <c r="H41" s="26" t="n">
        <v>189.247018461036</v>
      </c>
    </row>
    <row r="42" customFormat="false" ht="12.75" hidden="false" customHeight="false" outlineLevel="0" collapsed="false">
      <c r="A42" s="0" t="s">
        <v>48</v>
      </c>
      <c r="B42" s="28" t="n">
        <v>54</v>
      </c>
      <c r="C42" s="22" t="n">
        <v>15.1260504201681</v>
      </c>
      <c r="D42" s="23" t="n">
        <v>4</v>
      </c>
      <c r="E42" s="24" t="n">
        <v>1.12044817927171</v>
      </c>
      <c r="F42" s="23" t="n">
        <v>357</v>
      </c>
      <c r="G42" s="25" t="n">
        <v>2.03495633430958</v>
      </c>
      <c r="H42" s="26" t="n">
        <v>726.479411348521</v>
      </c>
    </row>
    <row r="43" customFormat="false" ht="12.75" hidden="false" customHeight="false" outlineLevel="0" collapsed="false">
      <c r="A43" s="0" t="s">
        <v>49</v>
      </c>
      <c r="B43" s="28" t="n">
        <v>1</v>
      </c>
      <c r="C43" s="22" t="n">
        <v>6.66666666666667</v>
      </c>
      <c r="D43" s="23" t="n">
        <v>2</v>
      </c>
      <c r="E43" s="24" t="n">
        <v>13.3333333333333</v>
      </c>
      <c r="F43" s="23" t="n">
        <v>15</v>
      </c>
      <c r="G43" s="25" t="n">
        <v>0.401050119331742</v>
      </c>
      <c r="H43" s="26" t="n">
        <v>6.01575178997613</v>
      </c>
    </row>
    <row r="44" customFormat="false" ht="12.75" hidden="false" customHeight="false" outlineLevel="0" collapsed="false">
      <c r="A44" s="0" t="s">
        <v>50</v>
      </c>
      <c r="B44" s="28" t="n">
        <v>9</v>
      </c>
      <c r="C44" s="22" t="n">
        <v>7.69230769230769</v>
      </c>
      <c r="D44" s="23" t="n">
        <v>5</v>
      </c>
      <c r="E44" s="24" t="n">
        <v>4.27350427350427</v>
      </c>
      <c r="F44" s="23" t="n">
        <v>117</v>
      </c>
      <c r="G44" s="25" t="n">
        <v>1.14680470286104</v>
      </c>
      <c r="H44" s="26" t="n">
        <v>134.176150234742</v>
      </c>
    </row>
    <row r="45" customFormat="false" ht="12.75" hidden="false" customHeight="false" outlineLevel="0" collapsed="false">
      <c r="A45" s="0" t="s">
        <v>51</v>
      </c>
      <c r="B45" s="28" t="n">
        <v>21</v>
      </c>
      <c r="C45" s="22" t="n">
        <v>5.04807692307692</v>
      </c>
      <c r="D45" s="23" t="n">
        <v>35</v>
      </c>
      <c r="E45" s="24" t="n">
        <v>8.41346153846154</v>
      </c>
      <c r="F45" s="23" t="n">
        <v>416</v>
      </c>
      <c r="G45" s="25" t="n">
        <v>3.41646616053057</v>
      </c>
      <c r="H45" s="26" t="n">
        <v>1421.24992278072</v>
      </c>
    </row>
    <row r="46" customFormat="false" ht="12.75" hidden="false" customHeight="false" outlineLevel="0" collapsed="false">
      <c r="A46" s="0" t="s">
        <v>52</v>
      </c>
      <c r="B46" s="28" t="n">
        <v>22</v>
      </c>
      <c r="C46" s="22" t="n">
        <v>5.85106382978723</v>
      </c>
      <c r="D46" s="23" t="n">
        <v>99</v>
      </c>
      <c r="E46" s="24" t="n">
        <v>26.3297872340426</v>
      </c>
      <c r="F46" s="23" t="n">
        <v>376</v>
      </c>
      <c r="G46" s="25" t="n">
        <v>3.31431291389517</v>
      </c>
      <c r="H46" s="26" t="n">
        <v>1246.18165562458</v>
      </c>
    </row>
    <row r="47" customFormat="false" ht="12.75" hidden="false" customHeight="false" outlineLevel="0" collapsed="false">
      <c r="A47" s="0" t="s">
        <v>53</v>
      </c>
      <c r="B47" s="28" t="n">
        <v>17</v>
      </c>
      <c r="C47" s="22" t="n">
        <v>3.40681362725451</v>
      </c>
      <c r="D47" s="23" t="n">
        <v>63</v>
      </c>
      <c r="E47" s="24" t="n">
        <v>12.625250501002</v>
      </c>
      <c r="F47" s="23" t="n">
        <v>499</v>
      </c>
      <c r="G47" s="25" t="n">
        <v>4.21538852194098</v>
      </c>
      <c r="H47" s="26" t="n">
        <v>2103.47887244855</v>
      </c>
    </row>
    <row r="48" customFormat="false" ht="12.75" hidden="false" customHeight="false" outlineLevel="0" collapsed="false">
      <c r="A48" s="0" t="s">
        <v>54</v>
      </c>
      <c r="B48" s="28" t="n">
        <v>1312</v>
      </c>
      <c r="C48" s="22" t="n">
        <v>10.8717268810076</v>
      </c>
      <c r="D48" s="23" t="n">
        <v>2021</v>
      </c>
      <c r="E48" s="24" t="n">
        <v>16.7467683128936</v>
      </c>
      <c r="F48" s="23" t="n">
        <v>12068</v>
      </c>
      <c r="G48" s="25" t="n">
        <v>4.82611860531522</v>
      </c>
      <c r="H48" s="26" t="n">
        <v>58241.599328944</v>
      </c>
    </row>
    <row r="49" customFormat="false" ht="12.75" hidden="false" customHeight="false" outlineLevel="0" collapsed="false">
      <c r="A49" s="0" t="s">
        <v>55</v>
      </c>
      <c r="B49" s="28" t="n">
        <v>218</v>
      </c>
      <c r="C49" s="22" t="n">
        <v>12.6376811594203</v>
      </c>
      <c r="D49" s="23" t="n">
        <v>161</v>
      </c>
      <c r="E49" s="24" t="n">
        <v>9.33333333333333</v>
      </c>
      <c r="F49" s="23" t="n">
        <v>1725</v>
      </c>
      <c r="G49" s="25" t="n">
        <v>4.01735514073452</v>
      </c>
      <c r="H49" s="26" t="n">
        <v>6929.93761776705</v>
      </c>
    </row>
    <row r="50" customFormat="false" ht="12.75" hidden="false" customHeight="false" outlineLevel="0" collapsed="false">
      <c r="A50" s="0" t="s">
        <v>56</v>
      </c>
      <c r="B50" s="28" t="n">
        <v>519</v>
      </c>
      <c r="C50" s="22" t="n">
        <v>11.8520210093629</v>
      </c>
      <c r="D50" s="23" t="n">
        <v>249</v>
      </c>
      <c r="E50" s="24" t="n">
        <v>5.68622973281571</v>
      </c>
      <c r="F50" s="23" t="n">
        <v>4379</v>
      </c>
      <c r="G50" s="25" t="n">
        <v>4.77812744712769</v>
      </c>
      <c r="H50" s="26" t="n">
        <v>20923.4200909722</v>
      </c>
    </row>
    <row r="51" customFormat="false" ht="12.75" hidden="false" customHeight="false" outlineLevel="0" collapsed="false">
      <c r="A51" s="0" t="s">
        <v>57</v>
      </c>
      <c r="B51" s="28" t="n">
        <v>825</v>
      </c>
      <c r="C51" s="22" t="n">
        <v>10.862409479921</v>
      </c>
      <c r="D51" s="23" t="n">
        <v>351</v>
      </c>
      <c r="E51" s="24" t="n">
        <v>4.62146148782094</v>
      </c>
      <c r="F51" s="23" t="n">
        <v>7595</v>
      </c>
      <c r="G51" s="25" t="n">
        <v>4.00758956833746</v>
      </c>
      <c r="H51" s="26" t="n">
        <v>30437.642771523</v>
      </c>
    </row>
    <row r="52" customFormat="false" ht="12.75" hidden="false" customHeight="false" outlineLevel="0" collapsed="false">
      <c r="A52" s="0" t="s">
        <v>58</v>
      </c>
      <c r="B52" s="28" t="n">
        <v>6</v>
      </c>
      <c r="C52" s="22" t="n">
        <v>13.6363636363636</v>
      </c>
      <c r="D52" s="23" t="n">
        <v>2</v>
      </c>
      <c r="E52" s="24" t="n">
        <v>4.54545454545455</v>
      </c>
      <c r="F52" s="23" t="n">
        <v>44</v>
      </c>
      <c r="G52" s="25" t="n">
        <v>0.909976962608542</v>
      </c>
      <c r="H52" s="26" t="n">
        <v>40.0389863547758</v>
      </c>
    </row>
    <row r="53" customFormat="false" ht="12.75" hidden="false" customHeight="false" outlineLevel="0" collapsed="false">
      <c r="A53" s="0" t="s">
        <v>59</v>
      </c>
      <c r="B53" s="28" t="n">
        <v>7</v>
      </c>
      <c r="C53" s="22" t="n">
        <v>1.01156069364162</v>
      </c>
      <c r="D53" s="23" t="n">
        <v>23</v>
      </c>
      <c r="E53" s="24" t="n">
        <v>3.32369942196532</v>
      </c>
      <c r="F53" s="23" t="n">
        <v>692</v>
      </c>
      <c r="G53" s="25" t="n">
        <v>0.702478961706384</v>
      </c>
      <c r="H53" s="26" t="n">
        <v>486.115441500817</v>
      </c>
    </row>
    <row r="54" customFormat="false" ht="12.75" hidden="false" customHeight="false" outlineLevel="0" collapsed="false">
      <c r="A54" s="5"/>
      <c r="B54" s="35"/>
      <c r="C54" s="22" t="s">
        <v>60</v>
      </c>
      <c r="D54" s="5"/>
      <c r="E54" s="24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9865</v>
      </c>
      <c r="C56" s="43" t="n">
        <v>9.78576249144085</v>
      </c>
      <c r="D56" s="42" t="n">
        <v>17323</v>
      </c>
      <c r="E56" s="44" t="n">
        <v>8.53353957408657</v>
      </c>
      <c r="F56" s="42" t="n">
        <v>202999</v>
      </c>
      <c r="G56" s="44" t="n">
        <v>3.14914359168948</v>
      </c>
      <c r="H56" s="45" t="n">
        <v>639272.999969372</v>
      </c>
    </row>
    <row r="57" customFormat="false" ht="12.75" hidden="false" customHeight="false" outlineLevel="0" collapsed="false">
      <c r="A57" s="30" t="s">
        <v>69</v>
      </c>
      <c r="B57" s="47"/>
      <c r="C57" s="47"/>
      <c r="D57" s="47"/>
      <c r="E57" s="47"/>
      <c r="F57" s="47"/>
      <c r="G57" s="47"/>
      <c r="H57" s="47"/>
    </row>
    <row r="58" customFormat="false" ht="12.75" hidden="false" customHeight="false" outlineLevel="0" collapsed="false">
      <c r="A58" s="4" t="s">
        <v>62</v>
      </c>
      <c r="B58" s="46"/>
      <c r="C58" s="46"/>
      <c r="D58" s="30"/>
      <c r="E58" s="30"/>
      <c r="F58" s="30"/>
    </row>
    <row r="59" customFormat="false" ht="12.75" hidden="false" customHeight="false" outlineLevel="0" collapsed="false">
      <c r="A59" s="3" t="s">
        <v>63</v>
      </c>
      <c r="B59" s="47"/>
      <c r="C59" s="47"/>
    </row>
    <row r="60" customFormat="false" ht="12.75" hidden="false" customHeight="false" outlineLevel="0" collapsed="false">
      <c r="A60" s="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2"/>
      <c r="B6" s="55"/>
      <c r="C6" s="56" t="s">
        <v>10</v>
      </c>
      <c r="D6" s="57"/>
      <c r="E6" s="58" t="s">
        <v>10</v>
      </c>
      <c r="F6" s="59" t="n">
        <v>41274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8" t="n">
        <v>4099</v>
      </c>
      <c r="C8" s="64" t="n">
        <v>8.095670722073</v>
      </c>
      <c r="D8" s="23" t="n">
        <v>3251</v>
      </c>
      <c r="E8" s="65" t="n">
        <v>6.42084057513035</v>
      </c>
      <c r="F8" s="23" t="n">
        <v>50632</v>
      </c>
      <c r="G8" s="25" t="n">
        <v>2.77168641183469</v>
      </c>
      <c r="H8" s="26" t="n">
        <v>140336.026404014</v>
      </c>
    </row>
    <row r="9" customFormat="false" ht="12.75" hidden="false" customHeight="false" outlineLevel="0" collapsed="false">
      <c r="A9" s="0" t="s">
        <v>13</v>
      </c>
      <c r="B9" s="28" t="n">
        <v>18</v>
      </c>
      <c r="C9" s="64" t="n">
        <v>3.08747855917667</v>
      </c>
      <c r="D9" s="23" t="n">
        <v>0</v>
      </c>
      <c r="E9" s="65" t="n">
        <v>0</v>
      </c>
      <c r="F9" s="23" t="n">
        <v>583</v>
      </c>
      <c r="G9" s="25" t="n">
        <v>0.00343053173241853</v>
      </c>
      <c r="H9" s="26" t="n">
        <v>2</v>
      </c>
    </row>
    <row r="10" customFormat="false" ht="12.75" hidden="false" customHeight="false" outlineLevel="0" collapsed="false">
      <c r="A10" s="0" t="s">
        <v>14</v>
      </c>
      <c r="B10" s="28" t="n">
        <v>47</v>
      </c>
      <c r="C10" s="64" t="n">
        <v>0.169681215928373</v>
      </c>
      <c r="D10" s="23" t="n">
        <v>900</v>
      </c>
      <c r="E10" s="65" t="n">
        <v>3.2492147730965</v>
      </c>
      <c r="F10" s="23" t="n">
        <v>27699</v>
      </c>
      <c r="G10" s="25" t="n">
        <v>0.395023622976566</v>
      </c>
      <c r="H10" s="26" t="n">
        <v>10941.7593328279</v>
      </c>
    </row>
    <row r="11" customFormat="false" ht="12.75" hidden="false" customHeight="false" outlineLevel="0" collapsed="false">
      <c r="A11" s="0" t="s">
        <v>15</v>
      </c>
      <c r="B11" s="28" t="n">
        <v>40</v>
      </c>
      <c r="C11" s="64" t="n">
        <v>13.5593220338983</v>
      </c>
      <c r="D11" s="23" t="n">
        <v>13</v>
      </c>
      <c r="E11" s="65" t="n">
        <v>4.40677966101695</v>
      </c>
      <c r="F11" s="23" t="n">
        <v>295</v>
      </c>
      <c r="G11" s="25" t="s">
        <v>16</v>
      </c>
      <c r="H11" s="26" t="n">
        <v>5446.74810806761</v>
      </c>
    </row>
    <row r="12" customFormat="false" ht="12.75" hidden="false" customHeight="false" outlineLevel="0" collapsed="false">
      <c r="A12" s="0" t="s">
        <v>17</v>
      </c>
      <c r="B12" s="28" t="n">
        <v>1880</v>
      </c>
      <c r="C12" s="64" t="n">
        <v>22.7878787878788</v>
      </c>
      <c r="D12" s="23" t="n">
        <v>2216</v>
      </c>
      <c r="E12" s="65" t="n">
        <v>26.8606060606061</v>
      </c>
      <c r="F12" s="23" t="n">
        <v>8250</v>
      </c>
      <c r="G12" s="25" t="s">
        <v>16</v>
      </c>
      <c r="H12" s="25" t="n">
        <v>0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29" t="s">
        <v>16</v>
      </c>
      <c r="D13" s="28" t="n">
        <v>0</v>
      </c>
      <c r="E13" s="29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28" t="n">
        <v>186</v>
      </c>
      <c r="C14" s="64" t="n">
        <v>12.3015873015873</v>
      </c>
      <c r="D14" s="23" t="n">
        <v>76</v>
      </c>
      <c r="E14" s="65" t="n">
        <v>5.02645502645503</v>
      </c>
      <c r="F14" s="23" t="n">
        <v>1512</v>
      </c>
      <c r="G14" s="25" t="n">
        <v>3.308728685107</v>
      </c>
      <c r="H14" s="26" t="n">
        <v>5002.79777188178</v>
      </c>
    </row>
    <row r="15" customFormat="false" ht="12.75" hidden="false" customHeight="false" outlineLevel="0" collapsed="false">
      <c r="A15" s="0" t="s">
        <v>20</v>
      </c>
      <c r="B15" s="28" t="n">
        <v>151</v>
      </c>
      <c r="C15" s="64" t="n">
        <v>8.54555744199208</v>
      </c>
      <c r="D15" s="23" t="n">
        <v>116</v>
      </c>
      <c r="E15" s="65" t="n">
        <v>6.56479909451047</v>
      </c>
      <c r="F15" s="23" t="n">
        <v>1767</v>
      </c>
      <c r="G15" s="25" t="n">
        <v>3.33839098802343</v>
      </c>
      <c r="H15" s="26" t="n">
        <v>5898.9368758374</v>
      </c>
    </row>
    <row r="16" customFormat="false" ht="12.75" hidden="false" customHeight="false" outlineLevel="0" collapsed="false">
      <c r="A16" s="0" t="s">
        <v>21</v>
      </c>
      <c r="B16" s="28" t="n">
        <v>37</v>
      </c>
      <c r="C16" s="64" t="n">
        <v>5.06155950752394</v>
      </c>
      <c r="D16" s="23" t="n">
        <v>29</v>
      </c>
      <c r="E16" s="65" t="n">
        <v>3.9671682626539</v>
      </c>
      <c r="F16" s="23" t="n">
        <v>731</v>
      </c>
      <c r="G16" s="25" t="n">
        <v>3.82947265606165</v>
      </c>
      <c r="H16" s="26" t="n">
        <v>2799.34451158107</v>
      </c>
    </row>
    <row r="17" customFormat="false" ht="12.75" hidden="false" customHeight="false" outlineLevel="0" collapsed="false">
      <c r="A17" s="0" t="s">
        <v>22</v>
      </c>
      <c r="B17" s="28" t="n">
        <v>1447</v>
      </c>
      <c r="C17" s="64" t="n">
        <v>8.83232619178417</v>
      </c>
      <c r="D17" s="23" t="n">
        <v>1133</v>
      </c>
      <c r="E17" s="65" t="n">
        <v>6.91570530427883</v>
      </c>
      <c r="F17" s="23" t="n">
        <v>16383</v>
      </c>
      <c r="G17" s="25" t="n">
        <v>4.63058359964165</v>
      </c>
      <c r="H17" s="26" t="n">
        <v>75862.8511129292</v>
      </c>
    </row>
    <row r="18" customFormat="false" ht="12.75" hidden="false" customHeight="false" outlineLevel="0" collapsed="false">
      <c r="A18" s="0" t="s">
        <v>23</v>
      </c>
      <c r="B18" s="28" t="n">
        <v>125</v>
      </c>
      <c r="C18" s="64" t="n">
        <v>13.4843581445523</v>
      </c>
      <c r="D18" s="23" t="n">
        <v>112</v>
      </c>
      <c r="E18" s="65" t="n">
        <v>12.0819848975189</v>
      </c>
      <c r="F18" s="23" t="n">
        <v>927</v>
      </c>
      <c r="G18" s="25" t="n">
        <v>3.71250008333551</v>
      </c>
      <c r="H18" s="26" t="n">
        <v>3441.48757725201</v>
      </c>
    </row>
    <row r="19" customFormat="false" ht="12.75" hidden="false" customHeight="false" outlineLevel="0" collapsed="false">
      <c r="A19" s="0" t="s">
        <v>24</v>
      </c>
      <c r="B19" s="28" t="n">
        <v>1191</v>
      </c>
      <c r="C19" s="64" t="n">
        <v>9.5021541407372</v>
      </c>
      <c r="D19" s="23" t="n">
        <v>1370</v>
      </c>
      <c r="E19" s="65" t="n">
        <v>10.9302696665071</v>
      </c>
      <c r="F19" s="23" t="n">
        <v>12534</v>
      </c>
      <c r="G19" s="25" t="n">
        <v>4.9767236258241</v>
      </c>
      <c r="H19" s="26" t="n">
        <v>62378.2539260793</v>
      </c>
    </row>
    <row r="20" customFormat="false" ht="12.75" hidden="false" customHeight="false" outlineLevel="0" collapsed="false">
      <c r="A20" s="0" t="s">
        <v>25</v>
      </c>
      <c r="B20" s="28" t="n">
        <v>143</v>
      </c>
      <c r="C20" s="64" t="n">
        <v>4.98953244940684</v>
      </c>
      <c r="D20" s="23" t="n">
        <v>207</v>
      </c>
      <c r="E20" s="65" t="n">
        <v>7.22260990928123</v>
      </c>
      <c r="F20" s="23" t="n">
        <v>2866</v>
      </c>
      <c r="G20" s="25" t="n">
        <v>3.95506130810875</v>
      </c>
      <c r="H20" s="26" t="n">
        <v>11335.2057090397</v>
      </c>
    </row>
    <row r="21" customFormat="false" ht="12.75" hidden="false" customHeight="false" outlineLevel="0" collapsed="false">
      <c r="A21" s="0" t="s">
        <v>26</v>
      </c>
      <c r="B21" s="28" t="n">
        <v>564</v>
      </c>
      <c r="C21" s="64" t="n">
        <v>16.3858221963974</v>
      </c>
      <c r="D21" s="23" t="n">
        <v>978</v>
      </c>
      <c r="E21" s="65" t="n">
        <v>28.4137129575828</v>
      </c>
      <c r="F21" s="23" t="n">
        <v>3442</v>
      </c>
      <c r="G21" s="25" t="n">
        <v>7.3585119107451</v>
      </c>
      <c r="H21" s="26" t="n">
        <v>25327.9979967847</v>
      </c>
    </row>
    <row r="22" customFormat="false" ht="12.75" hidden="false" customHeight="false" outlineLevel="0" collapsed="false">
      <c r="A22" s="0" t="s">
        <v>27</v>
      </c>
      <c r="B22" s="28" t="n">
        <v>555</v>
      </c>
      <c r="C22" s="64" t="n">
        <v>12.1311475409836</v>
      </c>
      <c r="D22" s="23" t="n">
        <v>554</v>
      </c>
      <c r="E22" s="65" t="n">
        <v>12.1092896174863</v>
      </c>
      <c r="F22" s="23" t="n">
        <v>4575</v>
      </c>
      <c r="G22" s="25" t="n">
        <v>2.30273186326604</v>
      </c>
      <c r="H22" s="26" t="n">
        <v>10534.9982744421</v>
      </c>
    </row>
    <row r="23" customFormat="false" ht="12.75" hidden="false" customHeight="false" outlineLevel="0" collapsed="false">
      <c r="A23" s="0" t="s">
        <v>28</v>
      </c>
      <c r="B23" s="28" t="n">
        <v>0</v>
      </c>
      <c r="C23" s="29" t="s">
        <v>16</v>
      </c>
      <c r="D23" s="23" t="n">
        <v>0</v>
      </c>
      <c r="E23" s="29" t="s">
        <v>16</v>
      </c>
      <c r="F23" s="23" t="n">
        <v>0</v>
      </c>
      <c r="G23" s="25" t="s">
        <v>16</v>
      </c>
      <c r="H23" s="26" t="n">
        <v>0</v>
      </c>
    </row>
    <row r="24" customFormat="false" ht="12.75" hidden="false" customHeight="false" outlineLevel="0" collapsed="false">
      <c r="A24" s="0" t="s">
        <v>29</v>
      </c>
      <c r="B24" s="28" t="n">
        <v>67</v>
      </c>
      <c r="C24" s="64" t="n">
        <v>6.5238558909445</v>
      </c>
      <c r="D24" s="23" t="n">
        <v>222</v>
      </c>
      <c r="E24" s="65" t="n">
        <v>21.6163583252191</v>
      </c>
      <c r="F24" s="23" t="n">
        <v>1027</v>
      </c>
      <c r="G24" s="25" t="n">
        <v>3.23782832271767</v>
      </c>
      <c r="H24" s="26" t="n">
        <v>3325.24968743105</v>
      </c>
    </row>
    <row r="25" customFormat="false" ht="12.75" hidden="false" customHeight="false" outlineLevel="0" collapsed="false">
      <c r="A25" s="0" t="s">
        <v>30</v>
      </c>
      <c r="B25" s="28" t="n">
        <v>180</v>
      </c>
      <c r="C25" s="64" t="n">
        <v>7.59173344580346</v>
      </c>
      <c r="D25" s="23" t="n">
        <v>161</v>
      </c>
      <c r="E25" s="65" t="n">
        <v>6.79038380430198</v>
      </c>
      <c r="F25" s="23" t="n">
        <v>2371</v>
      </c>
      <c r="G25" s="25" t="n">
        <v>3.86950970026179</v>
      </c>
      <c r="H25" s="26" t="n">
        <v>9174.60749932072</v>
      </c>
    </row>
    <row r="26" customFormat="false" ht="12.75" hidden="false" customHeight="false" outlineLevel="0" collapsed="false">
      <c r="A26" s="0" t="s">
        <v>31</v>
      </c>
      <c r="B26" s="28" t="n">
        <v>209</v>
      </c>
      <c r="C26" s="64" t="n">
        <v>9.7754911131899</v>
      </c>
      <c r="D26" s="23" t="n">
        <v>228</v>
      </c>
      <c r="E26" s="65" t="n">
        <v>10.6641721234799</v>
      </c>
      <c r="F26" s="23" t="n">
        <v>2138</v>
      </c>
      <c r="G26" s="25" t="n">
        <v>4.59099373157696</v>
      </c>
      <c r="H26" s="26" t="n">
        <v>9815.54459811154</v>
      </c>
    </row>
    <row r="27" customFormat="false" ht="12.75" hidden="false" customHeight="false" outlineLevel="0" collapsed="false">
      <c r="A27" s="0" t="s">
        <v>32</v>
      </c>
      <c r="B27" s="28" t="n">
        <v>547</v>
      </c>
      <c r="C27" s="64" t="n">
        <v>15.5045351473923</v>
      </c>
      <c r="D27" s="23" t="n">
        <v>319</v>
      </c>
      <c r="E27" s="65" t="n">
        <v>9.04195011337868</v>
      </c>
      <c r="F27" s="23" t="n">
        <v>3528</v>
      </c>
      <c r="G27" s="25" t="n">
        <v>5.87854696099953</v>
      </c>
      <c r="H27" s="26" t="n">
        <v>20739.5136784063</v>
      </c>
    </row>
    <row r="28" customFormat="false" ht="12.75" hidden="false" customHeight="false" outlineLevel="0" collapsed="false">
      <c r="A28" s="0" t="s">
        <v>33</v>
      </c>
      <c r="B28" s="28" t="n">
        <v>13</v>
      </c>
      <c r="C28" s="64" t="n">
        <v>2.80172413793103</v>
      </c>
      <c r="D28" s="23" t="n">
        <v>77</v>
      </c>
      <c r="E28" s="65" t="n">
        <v>16.5948275862069</v>
      </c>
      <c r="F28" s="23" t="n">
        <v>464</v>
      </c>
      <c r="G28" s="25" t="n">
        <v>3.04422116957256</v>
      </c>
      <c r="H28" s="26" t="n">
        <v>1412.51862268167</v>
      </c>
    </row>
    <row r="29" customFormat="false" ht="12.75" hidden="false" customHeight="false" outlineLevel="0" collapsed="false">
      <c r="A29" s="0" t="s">
        <v>34</v>
      </c>
      <c r="B29" s="28" t="n">
        <v>75</v>
      </c>
      <c r="C29" s="64" t="n">
        <v>13.4892086330935</v>
      </c>
      <c r="D29" s="23" t="n">
        <v>36</v>
      </c>
      <c r="E29" s="65" t="n">
        <v>6.47482014388489</v>
      </c>
      <c r="F29" s="23" t="n">
        <v>556</v>
      </c>
      <c r="G29" s="25" t="n">
        <v>3.33204298090666</v>
      </c>
      <c r="H29" s="26" t="n">
        <v>1852.6158973841</v>
      </c>
    </row>
    <row r="30" customFormat="false" ht="12.75" hidden="false" customHeight="false" outlineLevel="0" collapsed="false">
      <c r="A30" s="0" t="s">
        <v>35</v>
      </c>
      <c r="B30" s="28" t="n">
        <v>313</v>
      </c>
      <c r="C30" s="64" t="n">
        <v>13.3021674458139</v>
      </c>
      <c r="D30" s="23" t="n">
        <v>95</v>
      </c>
      <c r="E30" s="65" t="n">
        <v>4.03739906502337</v>
      </c>
      <c r="F30" s="23" t="n">
        <v>2353</v>
      </c>
      <c r="G30" s="25" t="n">
        <v>3.79902537074581</v>
      </c>
      <c r="H30" s="26" t="n">
        <v>8939.10669736489</v>
      </c>
    </row>
    <row r="31" customFormat="false" ht="12.75" hidden="false" customHeight="false" outlineLevel="0" collapsed="false">
      <c r="A31" s="0" t="s">
        <v>36</v>
      </c>
      <c r="B31" s="28" t="n">
        <v>2</v>
      </c>
      <c r="C31" s="64" t="n">
        <v>66.6666666666667</v>
      </c>
      <c r="D31" s="23" t="n">
        <v>0</v>
      </c>
      <c r="E31" s="65" t="n">
        <v>0</v>
      </c>
      <c r="F31" s="23" t="n">
        <v>3</v>
      </c>
      <c r="G31" s="25" t="n">
        <v>0</v>
      </c>
      <c r="H31" s="26" t="n">
        <v>0</v>
      </c>
    </row>
    <row r="32" customFormat="false" ht="12.75" hidden="false" customHeight="false" outlineLevel="0" collapsed="false">
      <c r="A32" s="0" t="s">
        <v>37</v>
      </c>
      <c r="B32" s="28" t="n">
        <v>200</v>
      </c>
      <c r="C32" s="64" t="n">
        <v>5.9206631142688</v>
      </c>
      <c r="D32" s="23" t="n">
        <v>390</v>
      </c>
      <c r="E32" s="65" t="n">
        <v>11.5452930728242</v>
      </c>
      <c r="F32" s="23" t="n">
        <v>3378</v>
      </c>
      <c r="G32" s="25" t="n">
        <v>5.04151143344793</v>
      </c>
      <c r="H32" s="26" t="n">
        <v>17030.2256221871</v>
      </c>
    </row>
    <row r="33" customFormat="false" ht="12.75" hidden="false" customHeight="false" outlineLevel="0" collapsed="false">
      <c r="A33" s="0" t="s">
        <v>38</v>
      </c>
      <c r="B33" s="28" t="n">
        <v>52</v>
      </c>
      <c r="C33" s="64" t="n">
        <v>5.12820512820513</v>
      </c>
      <c r="D33" s="23" t="n">
        <v>55</v>
      </c>
      <c r="E33" s="65" t="n">
        <v>5.42406311637081</v>
      </c>
      <c r="F33" s="23" t="n">
        <v>1014</v>
      </c>
      <c r="G33" s="25" t="n">
        <v>4.41904486483661</v>
      </c>
      <c r="H33" s="26" t="n">
        <v>4480.91149294432</v>
      </c>
    </row>
    <row r="34" customFormat="false" ht="12.75" hidden="false" customHeight="false" outlineLevel="0" collapsed="false">
      <c r="A34" s="30" t="s">
        <v>68</v>
      </c>
      <c r="B34" s="28" t="n">
        <v>23</v>
      </c>
      <c r="C34" s="64" t="n">
        <v>11.6751269035533</v>
      </c>
      <c r="D34" s="23" t="n">
        <v>7</v>
      </c>
      <c r="E34" s="65" t="n">
        <v>3.55329949238579</v>
      </c>
      <c r="F34" s="23" t="n">
        <v>197</v>
      </c>
      <c r="G34" s="25" t="n">
        <v>1.75390183426607</v>
      </c>
      <c r="H34" s="26" t="n">
        <v>345.518661350415</v>
      </c>
    </row>
    <row r="35" customFormat="false" ht="12.75" hidden="false" customHeight="false" outlineLevel="0" collapsed="false">
      <c r="A35" s="0" t="s">
        <v>40</v>
      </c>
      <c r="B35" s="28" t="n">
        <v>22</v>
      </c>
      <c r="C35" s="64" t="n">
        <v>2.89093298291721</v>
      </c>
      <c r="D35" s="23" t="n">
        <v>71</v>
      </c>
      <c r="E35" s="65" t="n">
        <v>9.32982917214192</v>
      </c>
      <c r="F35" s="23" t="n">
        <v>761</v>
      </c>
      <c r="G35" s="25" t="n">
        <v>4.25680876309706</v>
      </c>
      <c r="H35" s="26" t="n">
        <v>3239.43146871686</v>
      </c>
    </row>
    <row r="36" customFormat="false" ht="12.75" hidden="false" customHeight="false" outlineLevel="0" collapsed="false">
      <c r="A36" s="0" t="s">
        <v>41</v>
      </c>
      <c r="B36" s="28" t="n">
        <v>109</v>
      </c>
      <c r="C36" s="64" t="n">
        <v>9.49477351916376</v>
      </c>
      <c r="D36" s="23" t="n">
        <v>164</v>
      </c>
      <c r="E36" s="65" t="n">
        <v>14.2857142857143</v>
      </c>
      <c r="F36" s="23" t="n">
        <v>1148</v>
      </c>
      <c r="G36" s="25" t="n">
        <v>4.08918785947254</v>
      </c>
      <c r="H36" s="26" t="n">
        <v>4694.38766267448</v>
      </c>
    </row>
    <row r="37" customFormat="false" ht="12.75" hidden="false" customHeight="false" outlineLevel="0" collapsed="false">
      <c r="A37" s="0" t="s">
        <v>42</v>
      </c>
      <c r="B37" s="28" t="n">
        <v>37</v>
      </c>
      <c r="C37" s="64" t="n">
        <v>8.76777251184834</v>
      </c>
      <c r="D37" s="23" t="n">
        <v>65</v>
      </c>
      <c r="E37" s="65" t="n">
        <v>15.4028436018957</v>
      </c>
      <c r="F37" s="23" t="n">
        <v>422</v>
      </c>
      <c r="G37" s="25" t="n">
        <v>2.68755563495018</v>
      </c>
      <c r="H37" s="26" t="n">
        <v>1134.14847794897</v>
      </c>
    </row>
    <row r="38" customFormat="false" ht="12.75" hidden="false" customHeight="false" outlineLevel="0" collapsed="false">
      <c r="A38" s="0" t="s">
        <v>43</v>
      </c>
      <c r="B38" s="28" t="n">
        <v>44</v>
      </c>
      <c r="C38" s="64" t="n">
        <v>10.377358490566</v>
      </c>
      <c r="D38" s="23" t="n">
        <v>102</v>
      </c>
      <c r="E38" s="65" t="n">
        <v>24.0566037735849</v>
      </c>
      <c r="F38" s="23" t="n">
        <v>424</v>
      </c>
      <c r="G38" s="25" t="n">
        <v>5.49756781526396</v>
      </c>
      <c r="H38" s="26" t="n">
        <v>2330.9687536719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8" t="n">
        <v>1206</v>
      </c>
      <c r="C40" s="64" t="n">
        <v>5.99046294456587</v>
      </c>
      <c r="D40" s="23" t="n">
        <v>2307</v>
      </c>
      <c r="E40" s="65" t="n">
        <v>11.4593681700775</v>
      </c>
      <c r="F40" s="23" t="n">
        <v>20132</v>
      </c>
      <c r="G40" s="25" t="n">
        <v>3.32377943464934</v>
      </c>
      <c r="H40" s="26" t="n">
        <v>66914.3275783605</v>
      </c>
    </row>
    <row r="41" customFormat="false" ht="12.75" hidden="false" customHeight="false" outlineLevel="0" collapsed="false">
      <c r="A41" s="0" t="s">
        <v>47</v>
      </c>
      <c r="B41" s="28" t="n">
        <v>17</v>
      </c>
      <c r="C41" s="64" t="n">
        <v>4.10628019323672</v>
      </c>
      <c r="D41" s="23" t="n">
        <v>84</v>
      </c>
      <c r="E41" s="65" t="n">
        <v>20.2898550724638</v>
      </c>
      <c r="F41" s="23" t="n">
        <v>414</v>
      </c>
      <c r="G41" s="25" t="n">
        <v>3.96312088486002</v>
      </c>
      <c r="H41" s="26" t="n">
        <v>1640.73204633205</v>
      </c>
    </row>
    <row r="42" customFormat="false" ht="12.75" hidden="false" customHeight="false" outlineLevel="0" collapsed="false">
      <c r="A42" s="0" t="s">
        <v>48</v>
      </c>
      <c r="B42" s="28" t="n">
        <v>19</v>
      </c>
      <c r="C42" s="64" t="n">
        <v>7.39299610894942</v>
      </c>
      <c r="D42" s="23" t="n">
        <v>51</v>
      </c>
      <c r="E42" s="65" t="n">
        <v>19.8443579766537</v>
      </c>
      <c r="F42" s="23" t="n">
        <v>257</v>
      </c>
      <c r="G42" s="25" t="n">
        <v>2.33698944058724</v>
      </c>
      <c r="H42" s="26" t="n">
        <v>600.606286230921</v>
      </c>
    </row>
    <row r="43" customFormat="false" ht="12.75" hidden="false" customHeight="false" outlineLevel="0" collapsed="false">
      <c r="A43" s="0" t="s">
        <v>49</v>
      </c>
      <c r="B43" s="28" t="n">
        <v>4</v>
      </c>
      <c r="C43" s="64" t="n">
        <v>25</v>
      </c>
      <c r="D43" s="23" t="n">
        <v>0</v>
      </c>
      <c r="E43" s="65" t="n">
        <v>0</v>
      </c>
      <c r="F43" s="23" t="n">
        <v>16</v>
      </c>
      <c r="G43" s="25" t="n">
        <v>0.439206963821234</v>
      </c>
      <c r="H43" s="26" t="n">
        <v>7.02731142113975</v>
      </c>
    </row>
    <row r="44" customFormat="false" ht="12.75" hidden="false" customHeight="false" outlineLevel="0" collapsed="false">
      <c r="A44" s="0" t="s">
        <v>50</v>
      </c>
      <c r="B44" s="28" t="n">
        <v>7</v>
      </c>
      <c r="C44" s="64" t="n">
        <v>7.4468085106383</v>
      </c>
      <c r="D44" s="23" t="n">
        <v>20</v>
      </c>
      <c r="E44" s="65" t="n">
        <v>21.2765957446809</v>
      </c>
      <c r="F44" s="23" t="n">
        <v>94</v>
      </c>
      <c r="G44" s="25" t="n">
        <v>1.02481859549871</v>
      </c>
      <c r="H44" s="26" t="n">
        <v>96.3329479768786</v>
      </c>
    </row>
    <row r="45" customFormat="false" ht="12.75" hidden="false" customHeight="false" outlineLevel="0" collapsed="false">
      <c r="A45" s="0" t="s">
        <v>51</v>
      </c>
      <c r="B45" s="28" t="n">
        <v>23</v>
      </c>
      <c r="C45" s="64" t="n">
        <v>5.83756345177665</v>
      </c>
      <c r="D45" s="23" t="n">
        <v>16</v>
      </c>
      <c r="E45" s="65" t="n">
        <v>4.06091370558376</v>
      </c>
      <c r="F45" s="23" t="n">
        <v>394</v>
      </c>
      <c r="G45" s="25" t="n">
        <v>3.77680260675989</v>
      </c>
      <c r="H45" s="26" t="n">
        <v>1488.0602270634</v>
      </c>
    </row>
    <row r="46" customFormat="false" ht="12.75" hidden="false" customHeight="false" outlineLevel="0" collapsed="false">
      <c r="A46" s="0" t="s">
        <v>52</v>
      </c>
      <c r="B46" s="28" t="n">
        <v>30</v>
      </c>
      <c r="C46" s="64" t="n">
        <v>7.37100737100737</v>
      </c>
      <c r="D46" s="23" t="n">
        <v>145</v>
      </c>
      <c r="E46" s="65" t="n">
        <v>35.6265356265356</v>
      </c>
      <c r="F46" s="23" t="n">
        <v>407</v>
      </c>
      <c r="G46" s="25" t="n">
        <v>1.3463561205369</v>
      </c>
      <c r="H46" s="26" t="n">
        <v>547.966941058519</v>
      </c>
    </row>
    <row r="47" customFormat="false" ht="12.75" hidden="false" customHeight="false" outlineLevel="0" collapsed="false">
      <c r="A47" s="0" t="s">
        <v>53</v>
      </c>
      <c r="B47" s="28" t="n">
        <v>15</v>
      </c>
      <c r="C47" s="64" t="n">
        <v>4.18994413407821</v>
      </c>
      <c r="D47" s="23" t="n">
        <v>11</v>
      </c>
      <c r="E47" s="65" t="n">
        <v>3.07262569832402</v>
      </c>
      <c r="F47" s="23" t="n">
        <v>358</v>
      </c>
      <c r="G47" s="25" t="n">
        <v>5.76157113324872</v>
      </c>
      <c r="H47" s="26" t="n">
        <v>2062.64246570304</v>
      </c>
    </row>
    <row r="48" customFormat="false" ht="12.75" hidden="false" customHeight="false" outlineLevel="0" collapsed="false">
      <c r="A48" s="0" t="s">
        <v>54</v>
      </c>
      <c r="B48" s="28" t="n">
        <v>1225</v>
      </c>
      <c r="C48" s="64" t="n">
        <v>9.55612762305952</v>
      </c>
      <c r="D48" s="23" t="n">
        <v>1258</v>
      </c>
      <c r="E48" s="65" t="n">
        <v>9.81355799984398</v>
      </c>
      <c r="F48" s="23" t="n">
        <v>12819</v>
      </c>
      <c r="G48" s="25" t="n">
        <v>4.81394308014297</v>
      </c>
      <c r="H48" s="26" t="n">
        <v>61709.9363443527</v>
      </c>
    </row>
    <row r="49" customFormat="false" ht="12.75" hidden="false" customHeight="false" outlineLevel="0" collapsed="false">
      <c r="A49" s="0" t="s">
        <v>55</v>
      </c>
      <c r="B49" s="28" t="n">
        <v>250</v>
      </c>
      <c r="C49" s="64" t="n">
        <v>16.1186331399097</v>
      </c>
      <c r="D49" s="23" t="n">
        <v>103</v>
      </c>
      <c r="E49" s="65" t="n">
        <v>6.64087685364281</v>
      </c>
      <c r="F49" s="23" t="n">
        <v>1551</v>
      </c>
      <c r="G49" s="25" t="n">
        <v>4.929248585066</v>
      </c>
      <c r="H49" s="26" t="n">
        <v>7645.26455543737</v>
      </c>
    </row>
    <row r="50" customFormat="false" ht="12.75" hidden="false" customHeight="false" outlineLevel="0" collapsed="false">
      <c r="A50" s="0" t="s">
        <v>56</v>
      </c>
      <c r="B50" s="28" t="n">
        <v>486</v>
      </c>
      <c r="C50" s="64" t="n">
        <v>12.0595533498759</v>
      </c>
      <c r="D50" s="23" t="n">
        <v>281</v>
      </c>
      <c r="E50" s="65" t="n">
        <v>6.9727047146402</v>
      </c>
      <c r="F50" s="23" t="n">
        <v>4030</v>
      </c>
      <c r="G50" s="25" t="n">
        <v>4.85864405887716</v>
      </c>
      <c r="H50" s="26" t="n">
        <v>19580.335557275</v>
      </c>
    </row>
    <row r="51" customFormat="false" ht="12.75" hidden="false" customHeight="false" outlineLevel="0" collapsed="false">
      <c r="A51" s="0" t="s">
        <v>57</v>
      </c>
      <c r="B51" s="28" t="n">
        <v>678</v>
      </c>
      <c r="C51" s="64" t="n">
        <v>9.64438122332859</v>
      </c>
      <c r="D51" s="23" t="n">
        <v>938</v>
      </c>
      <c r="E51" s="65" t="n">
        <v>13.3428165007112</v>
      </c>
      <c r="F51" s="23" t="n">
        <v>7030</v>
      </c>
      <c r="G51" s="25" t="n">
        <v>4.24731934762074</v>
      </c>
      <c r="H51" s="26" t="n">
        <v>29858.6550137738</v>
      </c>
    </row>
    <row r="52" customFormat="false" ht="12.75" hidden="false" customHeight="false" outlineLevel="0" collapsed="false">
      <c r="A52" s="0" t="s">
        <v>58</v>
      </c>
      <c r="B52" s="28" t="n">
        <v>6</v>
      </c>
      <c r="C52" s="64" t="n">
        <v>15</v>
      </c>
      <c r="D52" s="23" t="n">
        <v>0</v>
      </c>
      <c r="E52" s="65" t="n">
        <v>0</v>
      </c>
      <c r="F52" s="23" t="n">
        <v>40</v>
      </c>
      <c r="G52" s="25" t="n">
        <v>1.32609945471788</v>
      </c>
      <c r="H52" s="26" t="n">
        <v>53.043978188715</v>
      </c>
    </row>
    <row r="53" customFormat="false" ht="12.75" hidden="false" customHeight="false" outlineLevel="0" collapsed="false">
      <c r="A53" s="0" t="s">
        <v>59</v>
      </c>
      <c r="B53" s="28" t="n">
        <v>15</v>
      </c>
      <c r="C53" s="64" t="n">
        <v>2.40770465489567</v>
      </c>
      <c r="D53" s="23" t="n">
        <v>10</v>
      </c>
      <c r="E53" s="65" t="n">
        <v>1.60513643659711</v>
      </c>
      <c r="F53" s="23" t="n">
        <v>623</v>
      </c>
      <c r="G53" s="25" t="n">
        <v>0.895666131621188</v>
      </c>
      <c r="H53" s="26" t="n">
        <v>558</v>
      </c>
    </row>
    <row r="54" customFormat="false" ht="12.75" hidden="false" customHeight="false" outlineLevel="0" collapsed="false">
      <c r="A54" s="5"/>
      <c r="B54" s="66"/>
      <c r="C54" s="22" t="s">
        <v>60</v>
      </c>
      <c r="D54" s="5"/>
      <c r="E54" s="24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6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8" t="s">
        <v>61</v>
      </c>
      <c r="B56" s="42" t="n">
        <v>16357</v>
      </c>
      <c r="C56" s="43" t="n">
        <v>8.17257488320967</v>
      </c>
      <c r="D56" s="42" t="n">
        <v>18171</v>
      </c>
      <c r="E56" s="44" t="n">
        <v>9.07891778460616</v>
      </c>
      <c r="F56" s="42" t="n">
        <v>200145</v>
      </c>
      <c r="G56" s="44" t="n">
        <v>3.20060999612334</v>
      </c>
      <c r="H56" s="45" t="n">
        <v>640586.087674105</v>
      </c>
    </row>
    <row r="57" customFormat="false" ht="12.75" hidden="false" customHeight="false" outlineLevel="0" collapsed="false">
      <c r="A57" s="4" t="s">
        <v>71</v>
      </c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64</v>
      </c>
      <c r="B58" s="72"/>
      <c r="C58" s="46"/>
      <c r="D58" s="72"/>
      <c r="E58" s="73"/>
      <c r="F58" s="72"/>
      <c r="G58" s="71"/>
    </row>
    <row r="59" customFormat="false" ht="12.75" hidden="false" customHeight="false" outlineLevel="0" collapsed="false">
      <c r="A59" s="4" t="s">
        <v>62</v>
      </c>
      <c r="B59" s="46"/>
      <c r="C59" s="46"/>
      <c r="D59" s="30"/>
      <c r="E59" s="30"/>
      <c r="F59" s="30"/>
    </row>
    <row r="60" customFormat="false" ht="12.75" hidden="false" customHeight="false" outlineLevel="0" collapsed="false">
      <c r="A60" s="3" t="s">
        <v>63</v>
      </c>
      <c r="B60" s="47"/>
      <c r="C60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2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48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2"/>
      <c r="B6" s="55"/>
      <c r="C6" s="56" t="s">
        <v>10</v>
      </c>
      <c r="D6" s="57"/>
      <c r="E6" s="58" t="s">
        <v>10</v>
      </c>
      <c r="F6" s="59" t="n">
        <v>40908</v>
      </c>
      <c r="G6" s="60" t="s">
        <v>11</v>
      </c>
      <c r="H6" s="61"/>
    </row>
    <row r="7" customFormat="false" ht="12.75" hidden="false" customHeight="false" outlineLevel="0" collapsed="false">
      <c r="A7" s="1"/>
      <c r="B7" s="62"/>
      <c r="C7" s="63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8" t="n">
        <v>5446</v>
      </c>
      <c r="C8" s="64" t="n">
        <v>10.8126352572121</v>
      </c>
      <c r="D8" s="23" t="n">
        <v>3340</v>
      </c>
      <c r="E8" s="65" t="n">
        <v>6.63132606667064</v>
      </c>
      <c r="F8" s="23" t="n">
        <v>50367</v>
      </c>
      <c r="G8" s="25" t="n">
        <v>2.85613834781854</v>
      </c>
      <c r="H8" s="26" t="n">
        <v>143855.120164576</v>
      </c>
    </row>
    <row r="9" customFormat="false" ht="12.75" hidden="false" customHeight="false" outlineLevel="0" collapsed="false">
      <c r="A9" s="0" t="s">
        <v>13</v>
      </c>
      <c r="B9" s="28" t="n">
        <v>11</v>
      </c>
      <c r="C9" s="64" t="n">
        <v>1.95035460992908</v>
      </c>
      <c r="D9" s="23" t="n">
        <v>8</v>
      </c>
      <c r="E9" s="65" t="n">
        <v>1.41843971631206</v>
      </c>
      <c r="F9" s="23" t="n">
        <v>564</v>
      </c>
      <c r="G9" s="25" t="n">
        <v>0</v>
      </c>
      <c r="H9" s="26" t="n">
        <v>0</v>
      </c>
    </row>
    <row r="10" customFormat="false" ht="12.75" hidden="false" customHeight="false" outlineLevel="0" collapsed="false">
      <c r="A10" s="0" t="s">
        <v>14</v>
      </c>
      <c r="B10" s="28" t="n">
        <v>68</v>
      </c>
      <c r="C10" s="64" t="n">
        <v>0.24526600541028</v>
      </c>
      <c r="D10" s="23" t="n">
        <v>680</v>
      </c>
      <c r="E10" s="65" t="n">
        <v>2.4526600541028</v>
      </c>
      <c r="F10" s="23" t="n">
        <v>27725</v>
      </c>
      <c r="G10" s="25" t="n">
        <v>0.377303966113832</v>
      </c>
      <c r="H10" s="26" t="n">
        <v>10460.752460506</v>
      </c>
    </row>
    <row r="11" customFormat="false" ht="12.75" hidden="false" customHeight="false" outlineLevel="0" collapsed="false">
      <c r="A11" s="0" t="s">
        <v>15</v>
      </c>
      <c r="B11" s="28" t="n">
        <v>16</v>
      </c>
      <c r="C11" s="64" t="n">
        <v>16.3265306122449</v>
      </c>
      <c r="D11" s="23" t="n">
        <v>5</v>
      </c>
      <c r="E11" s="65" t="n">
        <v>5.10204081632653</v>
      </c>
      <c r="F11" s="23" t="n">
        <v>98</v>
      </c>
      <c r="G11" s="25" t="s">
        <v>16</v>
      </c>
      <c r="H11" s="26" t="n">
        <v>4911.42855551134</v>
      </c>
    </row>
    <row r="12" customFormat="false" ht="12.75" hidden="false" customHeight="false" outlineLevel="0" collapsed="false">
      <c r="A12" s="0" t="s">
        <v>17</v>
      </c>
      <c r="B12" s="28" t="n">
        <v>2098</v>
      </c>
      <c r="C12" s="64" t="n">
        <v>18.6108400603211</v>
      </c>
      <c r="D12" s="23" t="n">
        <v>1424</v>
      </c>
      <c r="E12" s="65" t="n">
        <v>12.6319524527632</v>
      </c>
      <c r="F12" s="23" t="n">
        <v>11273</v>
      </c>
      <c r="G12" s="25" t="s">
        <v>16</v>
      </c>
      <c r="H12" s="25" t="s">
        <v>73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29" t="s">
        <v>16</v>
      </c>
      <c r="D13" s="28" t="n">
        <v>0</v>
      </c>
      <c r="E13" s="29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28" t="n">
        <v>289</v>
      </c>
      <c r="C14" s="64" t="n">
        <v>20.6134094151213</v>
      </c>
      <c r="D14" s="23" t="n">
        <v>69</v>
      </c>
      <c r="E14" s="65" t="n">
        <v>4.92154065620542</v>
      </c>
      <c r="F14" s="23" t="n">
        <v>1402</v>
      </c>
      <c r="G14" s="25" t="n">
        <v>3.54330066935021</v>
      </c>
      <c r="H14" s="26" t="n">
        <v>4967.70753842899</v>
      </c>
    </row>
    <row r="15" customFormat="false" ht="12.75" hidden="false" customHeight="false" outlineLevel="0" collapsed="false">
      <c r="A15" s="0" t="s">
        <v>20</v>
      </c>
      <c r="B15" s="28" t="n">
        <v>167</v>
      </c>
      <c r="C15" s="64" t="n">
        <v>10.3855721393035</v>
      </c>
      <c r="D15" s="23" t="n">
        <v>83</v>
      </c>
      <c r="E15" s="65" t="n">
        <v>5.16169154228856</v>
      </c>
      <c r="F15" s="23" t="n">
        <v>1608</v>
      </c>
      <c r="G15" s="25" t="n">
        <v>3.85902951572967</v>
      </c>
      <c r="H15" s="26" t="n">
        <v>6205.31946129331</v>
      </c>
    </row>
    <row r="16" customFormat="false" ht="12.75" hidden="false" customHeight="false" outlineLevel="0" collapsed="false">
      <c r="A16" s="0" t="s">
        <v>21</v>
      </c>
      <c r="B16" s="28" t="n">
        <v>73</v>
      </c>
      <c r="C16" s="64" t="n">
        <v>10.0689655172414</v>
      </c>
      <c r="D16" s="23" t="n">
        <v>61</v>
      </c>
      <c r="E16" s="65" t="n">
        <v>8.41379310344828</v>
      </c>
      <c r="F16" s="23" t="n">
        <v>725</v>
      </c>
      <c r="G16" s="25" t="n">
        <v>3.48325750856869</v>
      </c>
      <c r="H16" s="26" t="n">
        <v>2525.3616937123</v>
      </c>
    </row>
    <row r="17" customFormat="false" ht="12.75" hidden="false" customHeight="false" outlineLevel="0" collapsed="false">
      <c r="A17" s="0" t="s">
        <v>22</v>
      </c>
      <c r="B17" s="28" t="n">
        <v>1942</v>
      </c>
      <c r="C17" s="64" t="n">
        <v>12.0292368681863</v>
      </c>
      <c r="D17" s="23" t="n">
        <v>1600</v>
      </c>
      <c r="E17" s="65" t="n">
        <v>9.91080277502478</v>
      </c>
      <c r="F17" s="23" t="n">
        <v>16144</v>
      </c>
      <c r="G17" s="25" t="n">
        <v>4.41647774275639</v>
      </c>
      <c r="H17" s="26" t="n">
        <v>71299.6166790592</v>
      </c>
    </row>
    <row r="18" customFormat="false" ht="12.75" hidden="false" customHeight="false" outlineLevel="0" collapsed="false">
      <c r="A18" s="0" t="s">
        <v>23</v>
      </c>
      <c r="B18" s="28" t="n">
        <v>123</v>
      </c>
      <c r="C18" s="64" t="n">
        <v>17.6978417266187</v>
      </c>
      <c r="D18" s="23" t="n">
        <v>66</v>
      </c>
      <c r="E18" s="65" t="n">
        <v>9.49640287769784</v>
      </c>
      <c r="F18" s="23" t="n">
        <v>695</v>
      </c>
      <c r="G18" s="25" t="n">
        <v>3.92571712762706</v>
      </c>
      <c r="H18" s="26" t="n">
        <v>2728.37340370081</v>
      </c>
    </row>
    <row r="19" customFormat="false" ht="12.75" hidden="false" customHeight="false" outlineLevel="0" collapsed="false">
      <c r="A19" s="0" t="s">
        <v>24</v>
      </c>
      <c r="B19" s="28" t="n">
        <v>1603</v>
      </c>
      <c r="C19" s="64" t="n">
        <v>12.5686059275521</v>
      </c>
      <c r="D19" s="23" t="n">
        <v>1274</v>
      </c>
      <c r="E19" s="65" t="n">
        <v>9.98902305159166</v>
      </c>
      <c r="F19" s="23" t="n">
        <v>12754</v>
      </c>
      <c r="G19" s="25" t="n">
        <v>4.92056849812306</v>
      </c>
      <c r="H19" s="26" t="n">
        <v>62756.9306250615</v>
      </c>
    </row>
    <row r="20" customFormat="false" ht="12.75" hidden="false" customHeight="false" outlineLevel="0" collapsed="false">
      <c r="A20" s="0" t="s">
        <v>25</v>
      </c>
      <c r="B20" s="28" t="n">
        <v>200</v>
      </c>
      <c r="C20" s="64" t="n">
        <v>6.86106346483705</v>
      </c>
      <c r="D20" s="23" t="n">
        <v>702</v>
      </c>
      <c r="E20" s="65" t="n">
        <v>24.082332761578</v>
      </c>
      <c r="F20" s="23" t="n">
        <v>2915</v>
      </c>
      <c r="G20" s="25" t="n">
        <v>4.28214380603846</v>
      </c>
      <c r="H20" s="26" t="n">
        <v>12482.4491946021</v>
      </c>
    </row>
    <row r="21" customFormat="false" ht="12.75" hidden="false" customHeight="false" outlineLevel="0" collapsed="false">
      <c r="A21" s="0" t="s">
        <v>26</v>
      </c>
      <c r="B21" s="28" t="n">
        <v>950</v>
      </c>
      <c r="C21" s="64" t="n">
        <v>24.1300482600965</v>
      </c>
      <c r="D21" s="23" t="n">
        <v>853</v>
      </c>
      <c r="E21" s="65" t="n">
        <v>21.6662433324867</v>
      </c>
      <c r="F21" s="23" t="n">
        <v>3937</v>
      </c>
      <c r="G21" s="25" t="n">
        <v>7.31369364326671</v>
      </c>
      <c r="H21" s="26" t="n">
        <v>28794.011873541</v>
      </c>
    </row>
    <row r="22" customFormat="false" ht="12.75" hidden="false" customHeight="false" outlineLevel="0" collapsed="false">
      <c r="A22" s="0" t="s">
        <v>27</v>
      </c>
      <c r="B22" s="28" t="n">
        <v>584</v>
      </c>
      <c r="C22" s="64" t="n">
        <v>12.8861429832304</v>
      </c>
      <c r="D22" s="23" t="n">
        <v>265</v>
      </c>
      <c r="E22" s="65" t="n">
        <v>5.84730803177405</v>
      </c>
      <c r="F22" s="23" t="n">
        <v>4532</v>
      </c>
      <c r="G22" s="25" t="n">
        <v>4.81032364455658</v>
      </c>
      <c r="H22" s="26" t="n">
        <v>21800.3867571304</v>
      </c>
    </row>
    <row r="23" customFormat="false" ht="12.75" hidden="false" customHeight="false" outlineLevel="0" collapsed="false">
      <c r="A23" s="0" t="s">
        <v>28</v>
      </c>
      <c r="B23" s="28" t="n">
        <v>0</v>
      </c>
      <c r="C23" s="29" t="s">
        <v>16</v>
      </c>
      <c r="D23" s="23" t="n">
        <v>66</v>
      </c>
      <c r="E23" s="29" t="s">
        <v>16</v>
      </c>
      <c r="F23" s="23" t="n">
        <v>0</v>
      </c>
      <c r="G23" s="25" t="s">
        <v>16</v>
      </c>
      <c r="H23" s="26" t="n">
        <v>4</v>
      </c>
    </row>
    <row r="24" customFormat="false" ht="12.75" hidden="false" customHeight="false" outlineLevel="0" collapsed="false">
      <c r="A24" s="0" t="s">
        <v>29</v>
      </c>
      <c r="B24" s="28" t="n">
        <v>175</v>
      </c>
      <c r="C24" s="64" t="n">
        <v>14.5228215767635</v>
      </c>
      <c r="D24" s="23" t="n">
        <v>103</v>
      </c>
      <c r="E24" s="65" t="n">
        <v>8.54771784232365</v>
      </c>
      <c r="F24" s="23" t="n">
        <v>1205</v>
      </c>
      <c r="G24" s="25" t="n">
        <v>1.24844043571303</v>
      </c>
      <c r="H24" s="26" t="n">
        <v>1504.3707250342</v>
      </c>
    </row>
    <row r="25" customFormat="false" ht="12.75" hidden="false" customHeight="false" outlineLevel="0" collapsed="false">
      <c r="A25" s="0" t="s">
        <v>30</v>
      </c>
      <c r="B25" s="28" t="n">
        <v>259</v>
      </c>
      <c r="C25" s="64" t="n">
        <v>12.8408527516113</v>
      </c>
      <c r="D25" s="23" t="n">
        <v>65</v>
      </c>
      <c r="E25" s="65" t="n">
        <v>3.22260783341596</v>
      </c>
      <c r="F25" s="23" t="n">
        <v>2017</v>
      </c>
      <c r="G25" s="25" t="n">
        <v>4.30938344330044</v>
      </c>
      <c r="H25" s="26" t="n">
        <v>8692.02640513699</v>
      </c>
    </row>
    <row r="26" customFormat="false" ht="12.75" hidden="false" customHeight="false" outlineLevel="0" collapsed="false">
      <c r="A26" s="0" t="s">
        <v>31</v>
      </c>
      <c r="B26" s="28" t="n">
        <v>219</v>
      </c>
      <c r="C26" s="64" t="n">
        <v>10.9939759036145</v>
      </c>
      <c r="D26" s="23" t="n">
        <v>191</v>
      </c>
      <c r="E26" s="65" t="n">
        <v>9.58835341365462</v>
      </c>
      <c r="F26" s="23" t="n">
        <v>1992</v>
      </c>
      <c r="G26" s="25" t="n">
        <v>4.96410188150065</v>
      </c>
      <c r="H26" s="26" t="n">
        <v>9888.49094794929</v>
      </c>
    </row>
    <row r="27" customFormat="false" ht="12.75" hidden="false" customHeight="false" outlineLevel="0" collapsed="false">
      <c r="A27" s="0" t="s">
        <v>32</v>
      </c>
      <c r="B27" s="28" t="n">
        <v>568</v>
      </c>
      <c r="C27" s="64" t="n">
        <v>18.8079470198675</v>
      </c>
      <c r="D27" s="23" t="n">
        <v>331</v>
      </c>
      <c r="E27" s="65" t="n">
        <v>10.9602649006623</v>
      </c>
      <c r="F27" s="23" t="n">
        <v>3020</v>
      </c>
      <c r="G27" s="25" t="n">
        <v>6.07931428581626</v>
      </c>
      <c r="H27" s="26" t="n">
        <v>18359.5291431651</v>
      </c>
    </row>
    <row r="28" customFormat="false" ht="12.75" hidden="false" customHeight="false" outlineLevel="0" collapsed="false">
      <c r="A28" s="0" t="s">
        <v>33</v>
      </c>
      <c r="B28" s="28" t="n">
        <v>64</v>
      </c>
      <c r="C28" s="64" t="n">
        <v>12.573673870334</v>
      </c>
      <c r="D28" s="23" t="n">
        <v>34</v>
      </c>
      <c r="E28" s="65" t="n">
        <v>6.67976424361493</v>
      </c>
      <c r="F28" s="23" t="n">
        <v>509</v>
      </c>
      <c r="G28" s="25" t="n">
        <v>3.12091014630129</v>
      </c>
      <c r="H28" s="26" t="n">
        <v>1588.54326446736</v>
      </c>
    </row>
    <row r="29" customFormat="false" ht="12.75" hidden="false" customHeight="false" outlineLevel="0" collapsed="false">
      <c r="A29" s="0" t="s">
        <v>34</v>
      </c>
      <c r="B29" s="28" t="n">
        <v>45</v>
      </c>
      <c r="C29" s="64" t="n">
        <v>10.2739726027397</v>
      </c>
      <c r="D29" s="23" t="n">
        <v>20</v>
      </c>
      <c r="E29" s="65" t="n">
        <v>4.5662100456621</v>
      </c>
      <c r="F29" s="23" t="n">
        <v>438</v>
      </c>
      <c r="G29" s="25" t="n">
        <v>3.59666830023414</v>
      </c>
      <c r="H29" s="26" t="n">
        <v>1575.34071550256</v>
      </c>
    </row>
    <row r="30" customFormat="false" ht="12.75" hidden="false" customHeight="false" outlineLevel="0" collapsed="false">
      <c r="A30" s="0" t="s">
        <v>35</v>
      </c>
      <c r="B30" s="28" t="n">
        <v>267</v>
      </c>
      <c r="C30" s="64" t="n">
        <v>12.5293289535429</v>
      </c>
      <c r="D30" s="23" t="n">
        <v>208</v>
      </c>
      <c r="E30" s="65" t="n">
        <v>9.76067573908963</v>
      </c>
      <c r="F30" s="23" t="n">
        <v>2131</v>
      </c>
      <c r="G30" s="25" t="n">
        <v>4.15588357758637</v>
      </c>
      <c r="H30" s="26" t="n">
        <v>8856.18790383655</v>
      </c>
    </row>
    <row r="31" customFormat="false" ht="12.75" hidden="false" customHeight="false" outlineLevel="0" collapsed="false">
      <c r="A31" s="0" t="s">
        <v>36</v>
      </c>
      <c r="B31" s="28" t="n">
        <v>0</v>
      </c>
      <c r="C31" s="64" t="n">
        <v>0</v>
      </c>
      <c r="D31" s="23" t="n">
        <v>0</v>
      </c>
      <c r="E31" s="65" t="n">
        <v>0</v>
      </c>
      <c r="F31" s="23" t="n">
        <v>1</v>
      </c>
      <c r="G31" s="25" t="n">
        <v>74.951768488746</v>
      </c>
      <c r="H31" s="26" t="n">
        <v>74.951768488746</v>
      </c>
    </row>
    <row r="32" customFormat="false" ht="12.75" hidden="false" customHeight="false" outlineLevel="0" collapsed="false">
      <c r="A32" s="0" t="s">
        <v>37</v>
      </c>
      <c r="B32" s="28" t="n">
        <v>582</v>
      </c>
      <c r="C32" s="64" t="n">
        <v>16.6001140901312</v>
      </c>
      <c r="D32" s="23" t="n">
        <v>392</v>
      </c>
      <c r="E32" s="65" t="n">
        <v>11.1808328579578</v>
      </c>
      <c r="F32" s="23" t="n">
        <v>3506</v>
      </c>
      <c r="G32" s="25" t="n">
        <v>5.13619337294255</v>
      </c>
      <c r="H32" s="26" t="n">
        <v>18007.4939655366</v>
      </c>
    </row>
    <row r="33" customFormat="false" ht="12.75" hidden="false" customHeight="false" outlineLevel="0" collapsed="false">
      <c r="A33" s="0" t="s">
        <v>38</v>
      </c>
      <c r="B33" s="28" t="n">
        <v>85</v>
      </c>
      <c r="C33" s="64" t="n">
        <v>8.72689938398357</v>
      </c>
      <c r="D33" s="23" t="n">
        <v>178</v>
      </c>
      <c r="E33" s="65" t="n">
        <v>18.2751540041068</v>
      </c>
      <c r="F33" s="23" t="n">
        <v>974</v>
      </c>
      <c r="G33" s="25" t="n">
        <v>4.75961925579007</v>
      </c>
      <c r="H33" s="26" t="n">
        <v>4635.86915513953</v>
      </c>
    </row>
    <row r="34" customFormat="false" ht="12.75" hidden="false" customHeight="false" outlineLevel="0" collapsed="false">
      <c r="A34" s="30" t="s">
        <v>68</v>
      </c>
      <c r="B34" s="28" t="n">
        <v>25</v>
      </c>
      <c r="C34" s="64" t="n">
        <v>13.8121546961326</v>
      </c>
      <c r="D34" s="23" t="n">
        <v>10</v>
      </c>
      <c r="E34" s="65" t="n">
        <v>5.52486187845304</v>
      </c>
      <c r="F34" s="23" t="n">
        <v>181</v>
      </c>
      <c r="G34" s="25" t="n">
        <v>1.35175861907205</v>
      </c>
      <c r="H34" s="26" t="n">
        <v>244.668310052041</v>
      </c>
    </row>
    <row r="35" customFormat="false" ht="12.75" hidden="false" customHeight="false" outlineLevel="0" collapsed="false">
      <c r="A35" s="0" t="s">
        <v>40</v>
      </c>
      <c r="B35" s="28" t="n">
        <v>49</v>
      </c>
      <c r="C35" s="64" t="n">
        <v>7.03012912482066</v>
      </c>
      <c r="D35" s="23" t="n">
        <v>60</v>
      </c>
      <c r="E35" s="65" t="n">
        <v>8.60832137733142</v>
      </c>
      <c r="F35" s="23" t="n">
        <v>697</v>
      </c>
      <c r="G35" s="25" t="n">
        <v>3.99207532972693</v>
      </c>
      <c r="H35" s="26" t="n">
        <v>2782.47650481967</v>
      </c>
    </row>
    <row r="36" customFormat="false" ht="12.75" hidden="false" customHeight="false" outlineLevel="0" collapsed="false">
      <c r="A36" s="0" t="s">
        <v>41</v>
      </c>
      <c r="B36" s="28" t="n">
        <v>87</v>
      </c>
      <c r="C36" s="64" t="n">
        <v>9.22587486744433</v>
      </c>
      <c r="D36" s="23" t="n">
        <v>49</v>
      </c>
      <c r="E36" s="65" t="n">
        <v>5.19618239660657</v>
      </c>
      <c r="F36" s="23" t="n">
        <v>943</v>
      </c>
      <c r="G36" s="25" t="n">
        <v>5.24208514426578</v>
      </c>
      <c r="H36" s="26" t="n">
        <v>4943.28629104263</v>
      </c>
    </row>
    <row r="37" customFormat="false" ht="12.75" hidden="false" customHeight="false" outlineLevel="0" collapsed="false">
      <c r="A37" s="0" t="s">
        <v>42</v>
      </c>
      <c r="B37" s="28" t="n">
        <v>38</v>
      </c>
      <c r="C37" s="64" t="n">
        <v>8.42572062084257</v>
      </c>
      <c r="D37" s="23" t="n">
        <v>248</v>
      </c>
      <c r="E37" s="65" t="n">
        <v>54.9889135254989</v>
      </c>
      <c r="F37" s="23" t="n">
        <v>451</v>
      </c>
      <c r="G37" s="25" t="n">
        <v>2.91152982693166</v>
      </c>
      <c r="H37" s="26" t="n">
        <v>1313.09995194618</v>
      </c>
    </row>
    <row r="38" customFormat="false" ht="12.75" hidden="false" customHeight="false" outlineLevel="0" collapsed="false">
      <c r="A38" s="0" t="s">
        <v>43</v>
      </c>
      <c r="B38" s="28" t="n">
        <v>60</v>
      </c>
      <c r="C38" s="64" t="n">
        <v>13.3037694013304</v>
      </c>
      <c r="D38" s="23" t="n">
        <v>26</v>
      </c>
      <c r="E38" s="65" t="n">
        <v>5.7649667405765</v>
      </c>
      <c r="F38" s="23" t="n">
        <v>451</v>
      </c>
      <c r="G38" s="25" t="n">
        <v>4.7758766518843</v>
      </c>
      <c r="H38" s="26" t="n">
        <v>2153.9203699998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8" t="n">
        <v>1506</v>
      </c>
      <c r="C40" s="64" t="n">
        <v>7.1229248451024</v>
      </c>
      <c r="D40" s="23" t="n">
        <v>2453</v>
      </c>
      <c r="E40" s="65" t="n">
        <v>11.6019486354822</v>
      </c>
      <c r="F40" s="23" t="n">
        <v>21143</v>
      </c>
      <c r="G40" s="25" t="n">
        <v>3.33080058282796</v>
      </c>
      <c r="H40" s="26" t="n">
        <v>70423.1167227316</v>
      </c>
    </row>
    <row r="41" customFormat="false" ht="12.75" hidden="false" customHeight="false" outlineLevel="0" collapsed="false">
      <c r="A41" s="0" t="s">
        <v>47</v>
      </c>
      <c r="B41" s="28" t="n">
        <v>72</v>
      </c>
      <c r="C41" s="64" t="n">
        <v>15.0313152400835</v>
      </c>
      <c r="D41" s="23" t="n">
        <v>36</v>
      </c>
      <c r="E41" s="65" t="n">
        <v>7.51565762004175</v>
      </c>
      <c r="F41" s="23" t="n">
        <v>479</v>
      </c>
      <c r="G41" s="25" t="n">
        <v>3.22213599149255</v>
      </c>
      <c r="H41" s="26" t="n">
        <v>1543.40313992493</v>
      </c>
    </row>
    <row r="42" customFormat="false" ht="12.75" hidden="false" customHeight="false" outlineLevel="0" collapsed="false">
      <c r="A42" s="0" t="s">
        <v>48</v>
      </c>
      <c r="B42" s="28" t="n">
        <v>39</v>
      </c>
      <c r="C42" s="64" t="n">
        <v>14.3911439114391</v>
      </c>
      <c r="D42" s="23" t="n">
        <v>13</v>
      </c>
      <c r="E42" s="65" t="n">
        <v>4.79704797047971</v>
      </c>
      <c r="F42" s="23" t="n">
        <v>271</v>
      </c>
      <c r="G42" s="25" t="n">
        <v>2.33698868742436</v>
      </c>
      <c r="H42" s="26" t="n">
        <v>633.323934292001</v>
      </c>
    </row>
    <row r="43" customFormat="false" ht="12.75" hidden="false" customHeight="false" outlineLevel="0" collapsed="false">
      <c r="A43" s="0" t="s">
        <v>49</v>
      </c>
      <c r="B43" s="28" t="n">
        <v>2</v>
      </c>
      <c r="C43" s="64" t="n">
        <v>16.6666666666667</v>
      </c>
      <c r="D43" s="23" t="n">
        <v>0</v>
      </c>
      <c r="E43" s="65" t="n">
        <v>0</v>
      </c>
      <c r="F43" s="23" t="n">
        <v>12</v>
      </c>
      <c r="G43" s="25" t="n">
        <v>0.250698624247635</v>
      </c>
      <c r="H43" s="26" t="n">
        <v>3.00838349097163</v>
      </c>
    </row>
    <row r="44" customFormat="false" ht="12.75" hidden="false" customHeight="false" outlineLevel="0" collapsed="false">
      <c r="A44" s="0" t="s">
        <v>50</v>
      </c>
      <c r="B44" s="28" t="n">
        <v>5</v>
      </c>
      <c r="C44" s="64" t="n">
        <v>6.94444444444445</v>
      </c>
      <c r="D44" s="23" t="n">
        <v>5</v>
      </c>
      <c r="E44" s="65" t="n">
        <v>6.94444444444445</v>
      </c>
      <c r="F44" s="23" t="n">
        <v>72</v>
      </c>
      <c r="G44" s="25" t="n">
        <v>0.932821118991332</v>
      </c>
      <c r="H44" s="26" t="n">
        <v>67.1631205673759</v>
      </c>
    </row>
    <row r="45" customFormat="false" ht="12.75" hidden="false" customHeight="false" outlineLevel="0" collapsed="false">
      <c r="A45" s="0" t="s">
        <v>51</v>
      </c>
      <c r="B45" s="28" t="n">
        <v>34</v>
      </c>
      <c r="C45" s="64" t="n">
        <v>8.78552971576228</v>
      </c>
      <c r="D45" s="23" t="n">
        <v>28</v>
      </c>
      <c r="E45" s="65" t="n">
        <v>7.23514211886305</v>
      </c>
      <c r="F45" s="23" t="n">
        <v>387</v>
      </c>
      <c r="G45" s="25" t="n">
        <v>3.87294401566014</v>
      </c>
      <c r="H45" s="26" t="n">
        <v>1498.82933406047</v>
      </c>
    </row>
    <row r="46" customFormat="false" ht="12.75" hidden="false" customHeight="false" outlineLevel="0" collapsed="false">
      <c r="A46" s="0" t="s">
        <v>52</v>
      </c>
      <c r="B46" s="28" t="n">
        <v>39</v>
      </c>
      <c r="C46" s="64" t="n">
        <v>7.42857142857143</v>
      </c>
      <c r="D46" s="23" t="n">
        <v>55</v>
      </c>
      <c r="E46" s="65" t="n">
        <v>10.4761904761905</v>
      </c>
      <c r="F46" s="23" t="n">
        <v>525</v>
      </c>
      <c r="G46" s="25" t="n">
        <v>2.85058785773683</v>
      </c>
      <c r="H46" s="26" t="n">
        <v>1496.55862531184</v>
      </c>
    </row>
    <row r="47" customFormat="false" ht="12.75" hidden="false" customHeight="false" outlineLevel="0" collapsed="false">
      <c r="A47" s="0" t="s">
        <v>53</v>
      </c>
      <c r="B47" s="28" t="n">
        <v>31</v>
      </c>
      <c r="C47" s="64" t="n">
        <v>8.88252148997135</v>
      </c>
      <c r="D47" s="23" t="n">
        <v>135</v>
      </c>
      <c r="E47" s="65" t="n">
        <v>38.6819484240688</v>
      </c>
      <c r="F47" s="23" t="n">
        <v>349</v>
      </c>
      <c r="G47" s="25" t="n">
        <v>6.79087448513006</v>
      </c>
      <c r="H47" s="26" t="n">
        <v>2370.01519531039</v>
      </c>
    </row>
    <row r="48" customFormat="false" ht="12.75" hidden="false" customHeight="false" outlineLevel="0" collapsed="false">
      <c r="A48" s="0" t="s">
        <v>54</v>
      </c>
      <c r="B48" s="28" t="n">
        <v>1437</v>
      </c>
      <c r="C48" s="64" t="n">
        <v>11.3975253807107</v>
      </c>
      <c r="D48" s="23" t="n">
        <v>2129</v>
      </c>
      <c r="E48" s="65" t="n">
        <v>16.8861040609137</v>
      </c>
      <c r="F48" s="23" t="n">
        <v>12608</v>
      </c>
      <c r="G48" s="25" t="n">
        <v>5.18996093414717</v>
      </c>
      <c r="H48" s="26" t="n">
        <v>65435.0274577275</v>
      </c>
    </row>
    <row r="49" customFormat="false" ht="12.75" hidden="false" customHeight="false" outlineLevel="0" collapsed="false">
      <c r="A49" s="0" t="s">
        <v>55</v>
      </c>
      <c r="B49" s="28" t="n">
        <v>240</v>
      </c>
      <c r="C49" s="64" t="n">
        <v>18.1818181818182</v>
      </c>
      <c r="D49" s="23" t="n">
        <v>97</v>
      </c>
      <c r="E49" s="65" t="n">
        <v>7.34848484848485</v>
      </c>
      <c r="F49" s="23" t="n">
        <v>1320</v>
      </c>
      <c r="G49" s="25" t="n">
        <v>5.31548850551794</v>
      </c>
      <c r="H49" s="26" t="n">
        <v>7016.44482728368</v>
      </c>
    </row>
    <row r="50" customFormat="false" ht="12.75" hidden="false" customHeight="false" outlineLevel="0" collapsed="false">
      <c r="A50" s="0" t="s">
        <v>56</v>
      </c>
      <c r="B50" s="28" t="n">
        <v>665</v>
      </c>
      <c r="C50" s="64" t="n">
        <v>17.686170212766</v>
      </c>
      <c r="D50" s="23" t="n">
        <v>165</v>
      </c>
      <c r="E50" s="65" t="n">
        <v>4.38829787234043</v>
      </c>
      <c r="F50" s="23" t="n">
        <v>3760</v>
      </c>
      <c r="G50" s="25" t="n">
        <v>4.95803167827854</v>
      </c>
      <c r="H50" s="26" t="n">
        <v>18642.1991103273</v>
      </c>
    </row>
    <row r="51" customFormat="false" ht="12.75" hidden="false" customHeight="false" outlineLevel="0" collapsed="false">
      <c r="A51" s="0" t="s">
        <v>57</v>
      </c>
      <c r="B51" s="28" t="n">
        <v>686</v>
      </c>
      <c r="C51" s="64" t="n">
        <v>9.71396205041065</v>
      </c>
      <c r="D51" s="23" t="n">
        <v>491</v>
      </c>
      <c r="E51" s="65" t="n">
        <v>6.95270461625602</v>
      </c>
      <c r="F51" s="23" t="n">
        <v>7062</v>
      </c>
      <c r="G51" s="25" t="n">
        <v>4.23767769824597</v>
      </c>
      <c r="H51" s="26" t="n">
        <v>29926.479905013</v>
      </c>
    </row>
    <row r="52" customFormat="false" ht="12.75" hidden="false" customHeight="false" outlineLevel="0" collapsed="false">
      <c r="A52" s="0" t="s">
        <v>58</v>
      </c>
      <c r="B52" s="28" t="n">
        <v>6</v>
      </c>
      <c r="C52" s="64" t="n">
        <v>17.1428571428571</v>
      </c>
      <c r="D52" s="23" t="n">
        <v>5</v>
      </c>
      <c r="E52" s="65" t="n">
        <v>14.2857142857143</v>
      </c>
      <c r="F52" s="23" t="n">
        <v>35</v>
      </c>
      <c r="G52" s="25" t="n">
        <v>1.45867203219316</v>
      </c>
      <c r="H52" s="26" t="n">
        <v>51.0535211267606</v>
      </c>
    </row>
    <row r="53" customFormat="false" ht="12.75" hidden="false" customHeight="false" outlineLevel="0" collapsed="false">
      <c r="A53" s="0" t="s">
        <v>59</v>
      </c>
      <c r="B53" s="28" t="n">
        <v>9</v>
      </c>
      <c r="C53" s="64" t="n">
        <v>1.74081237911025</v>
      </c>
      <c r="D53" s="23" t="n">
        <v>18</v>
      </c>
      <c r="E53" s="65" t="n">
        <v>3.4816247582205</v>
      </c>
      <c r="F53" s="23" t="n">
        <v>517</v>
      </c>
      <c r="G53" s="25" t="n">
        <v>1.03288201160542</v>
      </c>
      <c r="H53" s="26" t="n">
        <v>534</v>
      </c>
    </row>
    <row r="54" customFormat="false" ht="12.75" hidden="false" customHeight="false" outlineLevel="0" collapsed="false">
      <c r="A54" s="5"/>
      <c r="B54" s="66"/>
      <c r="C54" s="22" t="s">
        <v>60</v>
      </c>
      <c r="D54" s="5"/>
      <c r="E54" s="24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6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68" t="s">
        <v>61</v>
      </c>
      <c r="B56" s="42" t="n">
        <v>20864</v>
      </c>
      <c r="C56" s="43" t="n">
        <v>10.3392056294755</v>
      </c>
      <c r="D56" s="42" t="n">
        <v>18041</v>
      </c>
      <c r="E56" s="44" t="n">
        <v>8.94026115612379</v>
      </c>
      <c r="F56" s="42" t="n">
        <v>201795</v>
      </c>
      <c r="G56" s="44" t="n">
        <v>3.25603873785975</v>
      </c>
      <c r="H56" s="45" t="n">
        <v>657052.337106408</v>
      </c>
    </row>
    <row r="57" customFormat="false" ht="12.75" hidden="false" customHeight="false" outlineLevel="0" collapsed="false">
      <c r="A57" s="4" t="s">
        <v>74</v>
      </c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64</v>
      </c>
      <c r="B58" s="72"/>
      <c r="C58" s="46"/>
      <c r="D58" s="72"/>
      <c r="E58" s="73"/>
      <c r="F58" s="72"/>
      <c r="G58" s="71"/>
    </row>
    <row r="59" customFormat="false" ht="12.75" hidden="false" customHeight="false" outlineLevel="0" collapsed="false">
      <c r="A59" s="4" t="s">
        <v>62</v>
      </c>
      <c r="B59" s="46"/>
      <c r="C59" s="46"/>
      <c r="D59" s="30"/>
      <c r="E59" s="30"/>
      <c r="F59" s="30"/>
    </row>
    <row r="60" customFormat="false" ht="12.75" hidden="false" customHeight="false" outlineLevel="0" collapsed="false">
      <c r="A60" s="3" t="s">
        <v>63</v>
      </c>
      <c r="B60" s="47"/>
      <c r="C60" s="47"/>
    </row>
  </sheetData>
  <printOptions headings="false" gridLines="tru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75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0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2"/>
      <c r="B6" s="74"/>
      <c r="C6" s="56" t="s">
        <v>10</v>
      </c>
      <c r="D6" s="57"/>
      <c r="E6" s="58" t="s">
        <v>10</v>
      </c>
      <c r="F6" s="59" t="n">
        <v>40543</v>
      </c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8" t="n">
        <v>4450</v>
      </c>
      <c r="C8" s="64" t="n">
        <v>9.03296524845729</v>
      </c>
      <c r="D8" s="23" t="n">
        <v>3133</v>
      </c>
      <c r="E8" s="65" t="n">
        <v>6.35961351088016</v>
      </c>
      <c r="F8" s="23" t="n">
        <v>49264</v>
      </c>
      <c r="G8" s="25" t="n">
        <v>2.90919476174493</v>
      </c>
      <c r="H8" s="26" t="n">
        <v>143318.570742602</v>
      </c>
    </row>
    <row r="9" customFormat="false" ht="12.75" hidden="false" customHeight="false" outlineLevel="0" collapsed="false">
      <c r="A9" s="0" t="s">
        <v>13</v>
      </c>
      <c r="B9" s="28" t="n">
        <v>17</v>
      </c>
      <c r="C9" s="64" t="n">
        <v>3.02491103202847</v>
      </c>
      <c r="D9" s="23" t="n">
        <v>0</v>
      </c>
      <c r="E9" s="65" t="n">
        <v>0</v>
      </c>
      <c r="F9" s="23" t="n">
        <v>562</v>
      </c>
      <c r="G9" s="25" t="n">
        <v>0</v>
      </c>
      <c r="H9" s="26" t="n">
        <v>0</v>
      </c>
    </row>
    <row r="10" customFormat="false" ht="12.75" hidden="false" customHeight="false" outlineLevel="0" collapsed="false">
      <c r="A10" s="0" t="s">
        <v>14</v>
      </c>
      <c r="B10" s="28" t="n">
        <v>54</v>
      </c>
      <c r="C10" s="64" t="n">
        <v>0.200118588793359</v>
      </c>
      <c r="D10" s="23" t="n">
        <v>794</v>
      </c>
      <c r="E10" s="65" t="n">
        <v>2.94248443522087</v>
      </c>
      <c r="F10" s="23" t="n">
        <v>26984</v>
      </c>
      <c r="G10" s="25" t="n">
        <v>0.35309896707865</v>
      </c>
      <c r="H10" s="26" t="n">
        <v>9528.0225276503</v>
      </c>
    </row>
    <row r="11" customFormat="false" ht="12.75" hidden="false" customHeight="false" outlineLevel="0" collapsed="false">
      <c r="A11" s="0" t="s">
        <v>15</v>
      </c>
      <c r="B11" s="28" t="n">
        <v>7</v>
      </c>
      <c r="C11" s="64" t="n">
        <v>8.64197530864198</v>
      </c>
      <c r="D11" s="23" t="n">
        <v>3</v>
      </c>
      <c r="E11" s="65" t="n">
        <v>3.7037037037037</v>
      </c>
      <c r="F11" s="23" t="n">
        <v>81</v>
      </c>
      <c r="G11" s="25" t="s">
        <v>16</v>
      </c>
      <c r="H11" s="26" t="n">
        <v>4959.20997020811</v>
      </c>
    </row>
    <row r="12" customFormat="false" ht="12.75" hidden="false" customHeight="false" outlineLevel="0" collapsed="false">
      <c r="A12" s="0" t="s">
        <v>17</v>
      </c>
      <c r="B12" s="28" t="n">
        <v>1485</v>
      </c>
      <c r="C12" s="64" t="n">
        <v>13.8268156424581</v>
      </c>
      <c r="D12" s="23" t="n">
        <v>1383</v>
      </c>
      <c r="E12" s="65" t="n">
        <v>12.877094972067</v>
      </c>
      <c r="F12" s="23" t="n">
        <v>10740</v>
      </c>
      <c r="G12" s="25" t="s">
        <v>16</v>
      </c>
      <c r="H12" s="25" t="s">
        <v>73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29" t="s">
        <v>16</v>
      </c>
      <c r="D13" s="28" t="n">
        <v>0</v>
      </c>
      <c r="E13" s="29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28" t="n">
        <v>52</v>
      </c>
      <c r="C14" s="64" t="n">
        <v>4.43686006825939</v>
      </c>
      <c r="D14" s="23" t="n">
        <v>45</v>
      </c>
      <c r="E14" s="65" t="n">
        <v>3.83959044368601</v>
      </c>
      <c r="F14" s="23" t="n">
        <v>1172</v>
      </c>
      <c r="G14" s="25" t="n">
        <v>3.9281082155026</v>
      </c>
      <c r="H14" s="26" t="n">
        <v>4603.74282856905</v>
      </c>
    </row>
    <row r="15" customFormat="false" ht="12.75" hidden="false" customHeight="false" outlineLevel="0" collapsed="false">
      <c r="A15" s="0" t="s">
        <v>20</v>
      </c>
      <c r="B15" s="28" t="n">
        <v>151</v>
      </c>
      <c r="C15" s="64" t="n">
        <v>9.92115637319317</v>
      </c>
      <c r="D15" s="23" t="n">
        <v>114</v>
      </c>
      <c r="E15" s="65" t="n">
        <v>7.49014454664915</v>
      </c>
      <c r="F15" s="23" t="n">
        <v>1522</v>
      </c>
      <c r="G15" s="25" t="n">
        <v>3.64021124707818</v>
      </c>
      <c r="H15" s="26" t="n">
        <v>5540.40151805299</v>
      </c>
    </row>
    <row r="16" customFormat="false" ht="12.75" hidden="false" customHeight="false" outlineLevel="0" collapsed="false">
      <c r="A16" s="0" t="s">
        <v>21</v>
      </c>
      <c r="B16" s="28" t="n">
        <v>47</v>
      </c>
      <c r="C16" s="64" t="n">
        <v>6.63841807909605</v>
      </c>
      <c r="D16" s="23" t="n">
        <v>109</v>
      </c>
      <c r="E16" s="65" t="n">
        <v>15.3954802259887</v>
      </c>
      <c r="F16" s="23" t="n">
        <v>708</v>
      </c>
      <c r="G16" s="25" t="n">
        <v>3.63511857682564</v>
      </c>
      <c r="H16" s="26" t="n">
        <v>2573.66395239255</v>
      </c>
    </row>
    <row r="17" customFormat="false" ht="12.75" hidden="false" customHeight="false" outlineLevel="0" collapsed="false">
      <c r="A17" s="0" t="s">
        <v>22</v>
      </c>
      <c r="B17" s="28" t="n">
        <v>1486</v>
      </c>
      <c r="C17" s="64" t="n">
        <v>9.37716918028649</v>
      </c>
      <c r="D17" s="23" t="n">
        <v>1960</v>
      </c>
      <c r="E17" s="65" t="n">
        <v>12.3682715971477</v>
      </c>
      <c r="F17" s="23" t="n">
        <v>15847</v>
      </c>
      <c r="G17" s="25" t="n">
        <v>4.45601347857554</v>
      </c>
      <c r="H17" s="26" t="n">
        <v>70614.4455949865</v>
      </c>
    </row>
    <row r="18" customFormat="false" ht="12.75" hidden="false" customHeight="false" outlineLevel="0" collapsed="false">
      <c r="A18" s="0" t="s">
        <v>23</v>
      </c>
      <c r="B18" s="28" t="n">
        <v>54</v>
      </c>
      <c r="C18" s="64" t="n">
        <v>8.46394984326019</v>
      </c>
      <c r="D18" s="23" t="n">
        <v>93</v>
      </c>
      <c r="E18" s="65" t="n">
        <v>14.576802507837</v>
      </c>
      <c r="F18" s="23" t="n">
        <v>638</v>
      </c>
      <c r="G18" s="25" t="n">
        <v>3.90985695509297</v>
      </c>
      <c r="H18" s="26" t="n">
        <v>2494.48873734932</v>
      </c>
    </row>
    <row r="19" customFormat="false" ht="12.75" hidden="false" customHeight="false" outlineLevel="0" collapsed="false">
      <c r="A19" s="0" t="s">
        <v>24</v>
      </c>
      <c r="B19" s="28" t="n">
        <v>1458</v>
      </c>
      <c r="C19" s="64" t="n">
        <v>11.687374749499</v>
      </c>
      <c r="D19" s="23" t="n">
        <v>830</v>
      </c>
      <c r="E19" s="65" t="n">
        <v>6.65330661322645</v>
      </c>
      <c r="F19" s="23" t="n">
        <v>12475</v>
      </c>
      <c r="G19" s="25" t="n">
        <v>4.30930952855979</v>
      </c>
      <c r="H19" s="26" t="n">
        <v>53758.6363687834</v>
      </c>
    </row>
    <row r="20" customFormat="false" ht="12.75" hidden="false" customHeight="false" outlineLevel="0" collapsed="false">
      <c r="A20" s="0" t="s">
        <v>25</v>
      </c>
      <c r="B20" s="28" t="n">
        <v>338</v>
      </c>
      <c r="C20" s="64" t="n">
        <v>9.89461358313817</v>
      </c>
      <c r="D20" s="23" t="n">
        <v>400</v>
      </c>
      <c r="E20" s="65" t="n">
        <v>11.7096018735363</v>
      </c>
      <c r="F20" s="23" t="n">
        <v>3416</v>
      </c>
      <c r="G20" s="25" t="n">
        <v>2.69710077019155</v>
      </c>
      <c r="H20" s="26" t="n">
        <v>9213.29623097434</v>
      </c>
    </row>
    <row r="21" customFormat="false" ht="12.75" hidden="false" customHeight="false" outlineLevel="0" collapsed="false">
      <c r="A21" s="0" t="s">
        <v>26</v>
      </c>
      <c r="B21" s="28" t="n">
        <v>817</v>
      </c>
      <c r="C21" s="64" t="n">
        <v>19.9853228962818</v>
      </c>
      <c r="D21" s="23" t="n">
        <v>453</v>
      </c>
      <c r="E21" s="65" t="n">
        <v>11.0812133072407</v>
      </c>
      <c r="F21" s="23" t="n">
        <v>4088</v>
      </c>
      <c r="G21" s="25" t="n">
        <v>6.36724336487392</v>
      </c>
      <c r="H21" s="26" t="n">
        <v>26029.2908756046</v>
      </c>
    </row>
    <row r="22" customFormat="false" ht="12.75" hidden="false" customHeight="false" outlineLevel="0" collapsed="false">
      <c r="A22" s="0" t="s">
        <v>27</v>
      </c>
      <c r="B22" s="28" t="n">
        <v>550</v>
      </c>
      <c r="C22" s="64" t="n">
        <v>13.154747668022</v>
      </c>
      <c r="D22" s="23" t="n">
        <v>180</v>
      </c>
      <c r="E22" s="65" t="n">
        <v>4.30519014589811</v>
      </c>
      <c r="F22" s="23" t="n">
        <v>4181</v>
      </c>
      <c r="G22" s="25" t="n">
        <v>5.03538731355502</v>
      </c>
      <c r="H22" s="26" t="n">
        <v>21052.9543579735</v>
      </c>
    </row>
    <row r="23" customFormat="false" ht="12.75" hidden="false" customHeight="false" outlineLevel="0" collapsed="false">
      <c r="A23" s="0" t="s">
        <v>28</v>
      </c>
      <c r="B23" s="28" t="n">
        <v>0</v>
      </c>
      <c r="C23" s="64" t="n">
        <v>0</v>
      </c>
      <c r="D23" s="23" t="n">
        <v>3</v>
      </c>
      <c r="E23" s="65" t="n">
        <v>3.19148936170213</v>
      </c>
      <c r="F23" s="23" t="n">
        <v>94</v>
      </c>
      <c r="G23" s="25" t="n">
        <v>0.191762138570649</v>
      </c>
      <c r="H23" s="26" t="n">
        <v>18.025641025641</v>
      </c>
    </row>
    <row r="24" customFormat="false" ht="12.75" hidden="false" customHeight="false" outlineLevel="0" collapsed="false">
      <c r="A24" s="0" t="s">
        <v>29</v>
      </c>
      <c r="B24" s="28" t="n">
        <v>106</v>
      </c>
      <c r="C24" s="64" t="n">
        <v>9.43060498220641</v>
      </c>
      <c r="D24" s="23" t="n">
        <v>168</v>
      </c>
      <c r="E24" s="65" t="n">
        <v>14.9466192170819</v>
      </c>
      <c r="F24" s="23" t="n">
        <v>1124</v>
      </c>
      <c r="G24" s="25" t="n">
        <v>1.51142769521661</v>
      </c>
      <c r="H24" s="26" t="n">
        <v>1698.84472942347</v>
      </c>
    </row>
    <row r="25" customFormat="false" ht="12.75" hidden="false" customHeight="false" outlineLevel="0" collapsed="false">
      <c r="A25" s="0" t="s">
        <v>30</v>
      </c>
      <c r="B25" s="28" t="n">
        <v>287</v>
      </c>
      <c r="C25" s="64" t="n">
        <v>15.9090909090909</v>
      </c>
      <c r="D25" s="23" t="n">
        <v>146</v>
      </c>
      <c r="E25" s="65" t="n">
        <v>8.09312638580931</v>
      </c>
      <c r="F25" s="23" t="n">
        <v>1804</v>
      </c>
      <c r="G25" s="25" t="n">
        <v>4.47544463298652</v>
      </c>
      <c r="H25" s="26" t="n">
        <v>8073.70211790768</v>
      </c>
    </row>
    <row r="26" customFormat="false" ht="12.75" hidden="false" customHeight="false" outlineLevel="0" collapsed="false">
      <c r="A26" s="0" t="s">
        <v>31</v>
      </c>
      <c r="B26" s="28" t="n">
        <v>250</v>
      </c>
      <c r="C26" s="64" t="n">
        <v>12.6646403242148</v>
      </c>
      <c r="D26" s="23" t="n">
        <v>197</v>
      </c>
      <c r="E26" s="65" t="n">
        <v>9.97973657548126</v>
      </c>
      <c r="F26" s="23" t="n">
        <v>1974</v>
      </c>
      <c r="G26" s="25" t="n">
        <v>5.03502669917489</v>
      </c>
      <c r="H26" s="26" t="n">
        <v>9939.14270417123</v>
      </c>
    </row>
    <row r="27" customFormat="false" ht="12.75" hidden="false" customHeight="false" outlineLevel="0" collapsed="false">
      <c r="A27" s="0" t="s">
        <v>32</v>
      </c>
      <c r="B27" s="28" t="n">
        <v>418</v>
      </c>
      <c r="C27" s="64" t="n">
        <v>15.2</v>
      </c>
      <c r="D27" s="23" t="n">
        <v>173</v>
      </c>
      <c r="E27" s="65" t="n">
        <v>6.29090909090909</v>
      </c>
      <c r="F27" s="23" t="n">
        <v>2750</v>
      </c>
      <c r="G27" s="25" t="n">
        <v>5.96245712816477</v>
      </c>
      <c r="H27" s="26" t="n">
        <v>16396.7571024531</v>
      </c>
    </row>
    <row r="28" customFormat="false" ht="12.75" hidden="false" customHeight="false" outlineLevel="0" collapsed="false">
      <c r="A28" s="0" t="s">
        <v>33</v>
      </c>
      <c r="B28" s="28" t="n">
        <v>17</v>
      </c>
      <c r="C28" s="64" t="n">
        <v>3.79464285714286</v>
      </c>
      <c r="D28" s="23" t="n">
        <v>9</v>
      </c>
      <c r="E28" s="65" t="n">
        <v>2.00892857142857</v>
      </c>
      <c r="F28" s="23" t="n">
        <v>448</v>
      </c>
      <c r="G28" s="25" t="n">
        <v>3.35224297791881</v>
      </c>
      <c r="H28" s="26" t="n">
        <v>1501.80485410763</v>
      </c>
    </row>
    <row r="29" customFormat="false" ht="12.75" hidden="false" customHeight="false" outlineLevel="0" collapsed="false">
      <c r="A29" s="0" t="s">
        <v>34</v>
      </c>
      <c r="B29" s="28" t="n">
        <v>21</v>
      </c>
      <c r="C29" s="64" t="n">
        <v>5.07246376811594</v>
      </c>
      <c r="D29" s="23" t="n">
        <v>13</v>
      </c>
      <c r="E29" s="65" t="n">
        <v>3.14009661835749</v>
      </c>
      <c r="F29" s="23" t="n">
        <v>414</v>
      </c>
      <c r="G29" s="25" t="n">
        <v>3.53300358839442</v>
      </c>
      <c r="H29" s="26" t="n">
        <v>1462.66348559529</v>
      </c>
    </row>
    <row r="30" customFormat="false" ht="12.75" hidden="false" customHeight="false" outlineLevel="0" collapsed="false">
      <c r="A30" s="0" t="s">
        <v>35</v>
      </c>
      <c r="B30" s="28" t="n">
        <v>231</v>
      </c>
      <c r="C30" s="64" t="n">
        <v>11.1810261374637</v>
      </c>
      <c r="D30" s="23" t="n">
        <v>55</v>
      </c>
      <c r="E30" s="65" t="n">
        <v>2.6621490803485</v>
      </c>
      <c r="F30" s="23" t="n">
        <v>2066</v>
      </c>
      <c r="G30" s="25" t="n">
        <v>3.97594927600072</v>
      </c>
      <c r="H30" s="26" t="n">
        <v>8214.31120421749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8" t="n">
        <v>491</v>
      </c>
      <c r="C32" s="64" t="n">
        <v>14.9240121580547</v>
      </c>
      <c r="D32" s="23" t="n">
        <v>1061</v>
      </c>
      <c r="E32" s="65" t="n">
        <v>32.2492401215806</v>
      </c>
      <c r="F32" s="23" t="n">
        <v>3290</v>
      </c>
      <c r="G32" s="25" t="n">
        <v>3.13557267954542</v>
      </c>
      <c r="H32" s="26" t="n">
        <v>10316.0341157044</v>
      </c>
    </row>
    <row r="33" customFormat="false" ht="12.75" hidden="false" customHeight="false" outlineLevel="0" collapsed="false">
      <c r="A33" s="0" t="s">
        <v>38</v>
      </c>
      <c r="B33" s="28" t="n">
        <v>89</v>
      </c>
      <c r="C33" s="64" t="n">
        <v>8.33333333333333</v>
      </c>
      <c r="D33" s="23" t="n">
        <v>51</v>
      </c>
      <c r="E33" s="65" t="n">
        <v>4.77528089887641</v>
      </c>
      <c r="F33" s="23" t="n">
        <v>1068</v>
      </c>
      <c r="G33" s="25" t="n">
        <v>4.9207102087887</v>
      </c>
      <c r="H33" s="26" t="n">
        <v>5255.31850298633</v>
      </c>
    </row>
    <row r="34" customFormat="false" ht="12.75" hidden="false" customHeight="false" outlineLevel="0" collapsed="false">
      <c r="A34" s="30" t="s">
        <v>68</v>
      </c>
      <c r="B34" s="28" t="n">
        <v>0</v>
      </c>
      <c r="C34" s="64" t="n">
        <v>0</v>
      </c>
      <c r="D34" s="23" t="n">
        <v>3</v>
      </c>
      <c r="E34" s="65" t="n">
        <v>1.80722891566265</v>
      </c>
      <c r="F34" s="23" t="n">
        <v>166</v>
      </c>
      <c r="G34" s="25" t="n">
        <v>1.6050070606616</v>
      </c>
      <c r="H34" s="26" t="n">
        <v>266.431172069825</v>
      </c>
    </row>
    <row r="35" customFormat="false" ht="12.75" hidden="false" customHeight="false" outlineLevel="0" collapsed="false">
      <c r="A35" s="0" t="s">
        <v>40</v>
      </c>
      <c r="B35" s="28" t="n">
        <v>59</v>
      </c>
      <c r="C35" s="64" t="n">
        <v>8.93939393939394</v>
      </c>
      <c r="D35" s="23" t="n">
        <v>45</v>
      </c>
      <c r="E35" s="65" t="n">
        <v>6.81818181818182</v>
      </c>
      <c r="F35" s="23" t="n">
        <v>660</v>
      </c>
      <c r="G35" s="25" t="n">
        <v>3.55628380279711</v>
      </c>
      <c r="H35" s="26" t="n">
        <v>2347.14730984609</v>
      </c>
    </row>
    <row r="36" customFormat="false" ht="12.75" hidden="false" customHeight="false" outlineLevel="0" collapsed="false">
      <c r="A36" s="0" t="s">
        <v>41</v>
      </c>
      <c r="B36" s="28" t="n">
        <v>57</v>
      </c>
      <c r="C36" s="64" t="n">
        <v>6.34037819799778</v>
      </c>
      <c r="D36" s="23" t="n">
        <v>83</v>
      </c>
      <c r="E36" s="65" t="n">
        <v>9.23248053392659</v>
      </c>
      <c r="F36" s="23" t="n">
        <v>899</v>
      </c>
      <c r="G36" s="25" t="n">
        <v>5.5429080570936</v>
      </c>
      <c r="H36" s="26" t="n">
        <v>4983.07434332714</v>
      </c>
    </row>
    <row r="37" customFormat="false" ht="12.75" hidden="false" customHeight="false" outlineLevel="0" collapsed="false">
      <c r="A37" s="0" t="s">
        <v>42</v>
      </c>
      <c r="B37" s="28" t="n">
        <v>14</v>
      </c>
      <c r="C37" s="64" t="n">
        <v>2.0497803806735</v>
      </c>
      <c r="D37" s="23" t="n">
        <v>45</v>
      </c>
      <c r="E37" s="65" t="n">
        <v>6.58857979502196</v>
      </c>
      <c r="F37" s="23" t="n">
        <v>683</v>
      </c>
      <c r="G37" s="25" t="n">
        <v>2.73580639222571</v>
      </c>
      <c r="H37" s="26" t="n">
        <v>1868.55576589016</v>
      </c>
    </row>
    <row r="38" customFormat="false" ht="12.75" hidden="false" customHeight="false" outlineLevel="0" collapsed="false">
      <c r="A38" s="0" t="s">
        <v>43</v>
      </c>
      <c r="B38" s="28" t="n">
        <v>38</v>
      </c>
      <c r="C38" s="64" t="n">
        <v>9.11270983213429</v>
      </c>
      <c r="D38" s="23" t="n">
        <v>68</v>
      </c>
      <c r="E38" s="65" t="n">
        <v>16.3069544364508</v>
      </c>
      <c r="F38" s="23" t="n">
        <v>417</v>
      </c>
      <c r="G38" s="25" t="n">
        <v>5.29223821968565</v>
      </c>
      <c r="H38" s="26" t="n">
        <v>2206.86333760892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8" t="n">
        <v>1401</v>
      </c>
      <c r="C40" s="64" t="n">
        <v>6.32305817574581</v>
      </c>
      <c r="D40" s="23" t="n">
        <v>1775</v>
      </c>
      <c r="E40" s="65" t="n">
        <v>8.01101232116261</v>
      </c>
      <c r="F40" s="23" t="n">
        <v>22157</v>
      </c>
      <c r="G40" s="25" t="n">
        <v>3.30279346648914</v>
      </c>
      <c r="H40" s="26" t="n">
        <v>73179.9948369999</v>
      </c>
    </row>
    <row r="41" customFormat="false" ht="12.75" hidden="false" customHeight="false" outlineLevel="0" collapsed="false">
      <c r="A41" s="0" t="s">
        <v>47</v>
      </c>
      <c r="B41" s="28" t="n">
        <v>22</v>
      </c>
      <c r="C41" s="64" t="n">
        <v>5.10440835266821</v>
      </c>
      <c r="D41" s="23" t="n">
        <v>40</v>
      </c>
      <c r="E41" s="65" t="n">
        <v>9.28074245939675</v>
      </c>
      <c r="F41" s="23" t="n">
        <v>431</v>
      </c>
      <c r="G41" s="25" t="n">
        <v>3.63053892028136</v>
      </c>
      <c r="H41" s="26" t="n">
        <v>1564.76227464127</v>
      </c>
    </row>
    <row r="42" customFormat="false" ht="12.75" hidden="false" customHeight="false" outlineLevel="0" collapsed="false">
      <c r="A42" s="0" t="s">
        <v>48</v>
      </c>
      <c r="B42" s="28" t="n">
        <v>1</v>
      </c>
      <c r="C42" s="64" t="n">
        <v>0.403225806451613</v>
      </c>
      <c r="D42" s="23" t="n">
        <v>5</v>
      </c>
      <c r="E42" s="65" t="n">
        <v>2.01612903225806</v>
      </c>
      <c r="F42" s="23" t="n">
        <v>248</v>
      </c>
      <c r="G42" s="25" t="n">
        <v>2.4739240022709</v>
      </c>
      <c r="H42" s="26" t="n">
        <v>613.533152563184</v>
      </c>
    </row>
    <row r="43" customFormat="false" ht="12.75" hidden="false" customHeight="false" outlineLevel="0" collapsed="false">
      <c r="A43" s="0" t="s">
        <v>49</v>
      </c>
      <c r="B43" s="28" t="n">
        <v>0</v>
      </c>
      <c r="C43" s="64" t="n">
        <v>0</v>
      </c>
      <c r="D43" s="23" t="n">
        <v>0</v>
      </c>
      <c r="E43" s="65" t="n">
        <v>0</v>
      </c>
      <c r="F43" s="23" t="n">
        <v>11</v>
      </c>
      <c r="G43" s="25" t="n">
        <v>1.18390989541432</v>
      </c>
      <c r="H43" s="26" t="n">
        <v>13.0230088495575</v>
      </c>
    </row>
    <row r="44" customFormat="false" ht="12.75" hidden="false" customHeight="false" outlineLevel="0" collapsed="false">
      <c r="A44" s="0" t="s">
        <v>50</v>
      </c>
      <c r="B44" s="28" t="n">
        <v>4</v>
      </c>
      <c r="C44" s="64" t="n">
        <v>5.71428571428571</v>
      </c>
      <c r="D44" s="23" t="n">
        <v>0</v>
      </c>
      <c r="E44" s="65" t="n">
        <v>0</v>
      </c>
      <c r="F44" s="23" t="n">
        <v>70</v>
      </c>
      <c r="G44" s="25" t="n">
        <v>2.10465089171232</v>
      </c>
      <c r="H44" s="26" t="n">
        <v>147.325562419862</v>
      </c>
    </row>
    <row r="45" customFormat="false" ht="12.75" hidden="false" customHeight="false" outlineLevel="0" collapsed="false">
      <c r="A45" s="0" t="s">
        <v>51</v>
      </c>
      <c r="B45" s="28" t="n">
        <v>20</v>
      </c>
      <c r="C45" s="64" t="n">
        <v>5.22193211488251</v>
      </c>
      <c r="D45" s="23" t="n">
        <v>47</v>
      </c>
      <c r="E45" s="65" t="n">
        <v>12.2715404699739</v>
      </c>
      <c r="F45" s="23" t="n">
        <v>383</v>
      </c>
      <c r="G45" s="25" t="n">
        <v>3.56393810664074</v>
      </c>
      <c r="H45" s="26" t="n">
        <v>1364.9882948434</v>
      </c>
    </row>
    <row r="46" customFormat="false" ht="12.75" hidden="false" customHeight="false" outlineLevel="0" collapsed="false">
      <c r="A46" s="0" t="s">
        <v>52</v>
      </c>
      <c r="B46" s="28" t="n">
        <v>30</v>
      </c>
      <c r="C46" s="64" t="n">
        <v>5.56586270871985</v>
      </c>
      <c r="D46" s="23" t="n">
        <v>28</v>
      </c>
      <c r="E46" s="65" t="n">
        <v>5.1948051948052</v>
      </c>
      <c r="F46" s="23" t="n">
        <v>539</v>
      </c>
      <c r="G46" s="25" t="n">
        <v>2.89835811730329</v>
      </c>
      <c r="H46" s="26" t="n">
        <v>1562.21502522648</v>
      </c>
    </row>
    <row r="47" customFormat="false" ht="12.75" hidden="false" customHeight="false" outlineLevel="0" collapsed="false">
      <c r="A47" s="0" t="s">
        <v>53</v>
      </c>
      <c r="B47" s="28" t="n">
        <v>16</v>
      </c>
      <c r="C47" s="64" t="n">
        <v>3.57142857142857</v>
      </c>
      <c r="D47" s="23" t="n">
        <v>41</v>
      </c>
      <c r="E47" s="65" t="n">
        <v>9.15178571428571</v>
      </c>
      <c r="F47" s="23" t="n">
        <v>448</v>
      </c>
      <c r="G47" s="25" t="n">
        <v>4.94455917190236</v>
      </c>
      <c r="H47" s="26" t="n">
        <v>2215.16250901226</v>
      </c>
    </row>
    <row r="48" customFormat="false" ht="12.75" hidden="false" customHeight="false" outlineLevel="0" collapsed="false">
      <c r="A48" s="0" t="s">
        <v>54</v>
      </c>
      <c r="B48" s="28" t="n">
        <v>1887</v>
      </c>
      <c r="C48" s="64" t="n">
        <v>14.1571010578438</v>
      </c>
      <c r="D48" s="23" t="n">
        <v>1562</v>
      </c>
      <c r="E48" s="65" t="n">
        <v>11.7188086127992</v>
      </c>
      <c r="F48" s="23" t="n">
        <v>13329</v>
      </c>
      <c r="G48" s="25" t="n">
        <v>4.91495171328572</v>
      </c>
      <c r="H48" s="26" t="n">
        <v>65511.3913863853</v>
      </c>
    </row>
    <row r="49" customFormat="false" ht="12.75" hidden="false" customHeight="false" outlineLevel="0" collapsed="false">
      <c r="A49" s="0" t="s">
        <v>55</v>
      </c>
      <c r="B49" s="28" t="n">
        <v>188</v>
      </c>
      <c r="C49" s="64" t="n">
        <v>16.1234991423671</v>
      </c>
      <c r="D49" s="23" t="n">
        <v>131</v>
      </c>
      <c r="E49" s="65" t="n">
        <v>11.2349914236707</v>
      </c>
      <c r="F49" s="23" t="n">
        <v>1166</v>
      </c>
      <c r="G49" s="25" t="n">
        <v>5.52994276983642</v>
      </c>
      <c r="H49" s="26" t="n">
        <v>6447.91326962927</v>
      </c>
    </row>
    <row r="50" customFormat="false" ht="12.75" hidden="false" customHeight="false" outlineLevel="0" collapsed="false">
      <c r="A50" s="0" t="s">
        <v>56</v>
      </c>
      <c r="B50" s="28" t="n">
        <v>392</v>
      </c>
      <c r="C50" s="64" t="n">
        <v>12.0024494794856</v>
      </c>
      <c r="D50" s="23" t="n">
        <v>219</v>
      </c>
      <c r="E50" s="65" t="n">
        <v>6.70545009185548</v>
      </c>
      <c r="F50" s="23" t="n">
        <v>3266</v>
      </c>
      <c r="G50" s="25" t="n">
        <v>4.74193077871357</v>
      </c>
      <c r="H50" s="26" t="n">
        <v>15487.1459232785</v>
      </c>
    </row>
    <row r="51" customFormat="false" ht="12.75" hidden="false" customHeight="false" outlineLevel="0" collapsed="false">
      <c r="A51" s="0" t="s">
        <v>57</v>
      </c>
      <c r="B51" s="28" t="n">
        <v>874</v>
      </c>
      <c r="C51" s="64" t="n">
        <v>12.6685026815481</v>
      </c>
      <c r="D51" s="23" t="n">
        <v>603</v>
      </c>
      <c r="E51" s="65" t="n">
        <v>8.74039715900855</v>
      </c>
      <c r="F51" s="23" t="n">
        <v>6899</v>
      </c>
      <c r="G51" s="25" t="n">
        <v>4.48713373027017</v>
      </c>
      <c r="H51" s="26" t="n">
        <v>30956.7356051339</v>
      </c>
    </row>
    <row r="52" customFormat="false" ht="12.75" hidden="false" customHeight="false" outlineLevel="0" collapsed="false">
      <c r="A52" s="0" t="s">
        <v>58</v>
      </c>
      <c r="B52" s="28" t="n">
        <v>8</v>
      </c>
      <c r="C52" s="64" t="n">
        <v>21.6216216216216</v>
      </c>
      <c r="D52" s="23" t="n">
        <v>0</v>
      </c>
      <c r="E52" s="65" t="n">
        <v>0</v>
      </c>
      <c r="F52" s="23" t="n">
        <v>37</v>
      </c>
      <c r="G52" s="25" t="n">
        <v>2.83874276061776</v>
      </c>
      <c r="H52" s="26" t="n">
        <v>105.033482142857</v>
      </c>
    </row>
    <row r="53" customFormat="false" ht="12.75" hidden="false" customHeight="false" outlineLevel="0" collapsed="false">
      <c r="A53" s="0" t="s">
        <v>59</v>
      </c>
      <c r="B53" s="28" t="n">
        <v>8</v>
      </c>
      <c r="C53" s="64" t="n">
        <v>1.59680638722555</v>
      </c>
      <c r="D53" s="23" t="n">
        <v>25</v>
      </c>
      <c r="E53" s="65" t="n">
        <v>4.99001996007984</v>
      </c>
      <c r="F53" s="23" t="n">
        <v>501</v>
      </c>
      <c r="G53" s="25" t="n">
        <v>0.880239520958084</v>
      </c>
      <c r="H53" s="26" t="n">
        <v>441</v>
      </c>
    </row>
    <row r="54" customFormat="false" ht="12.75" hidden="false" customHeight="false" outlineLevel="0" collapsed="false">
      <c r="A54" s="5"/>
      <c r="B54" s="35"/>
      <c r="C54" s="64" t="s">
        <v>60</v>
      </c>
      <c r="D54" s="5"/>
      <c r="E54" s="24" t="s">
        <v>60</v>
      </c>
      <c r="F54" s="36"/>
      <c r="G54" s="29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7895</v>
      </c>
      <c r="C56" s="43" t="n">
        <v>8.99155863732288</v>
      </c>
      <c r="D56" s="42" t="n">
        <v>16093</v>
      </c>
      <c r="E56" s="44" t="n">
        <v>8.08612199778917</v>
      </c>
      <c r="F56" s="42" t="n">
        <v>199020</v>
      </c>
      <c r="G56" s="44" t="n">
        <v>3.15468608392426</v>
      </c>
      <c r="H56" s="45" t="n">
        <v>627845.624422607</v>
      </c>
    </row>
    <row r="57" customFormat="false" ht="12.75" hidden="false" customHeight="false" outlineLevel="0" collapsed="false">
      <c r="A57" s="35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4" t="s">
        <v>76</v>
      </c>
      <c r="B58" s="69"/>
      <c r="C58" s="70"/>
      <c r="D58" s="69"/>
      <c r="E58" s="71"/>
      <c r="F58" s="69"/>
      <c r="G58" s="71"/>
      <c r="H58" s="69"/>
    </row>
    <row r="59" customFormat="false" ht="12.75" hidden="false" customHeight="false" outlineLevel="0" collapsed="false">
      <c r="A59" s="4" t="s">
        <v>64</v>
      </c>
      <c r="B59" s="72"/>
      <c r="C59" s="46"/>
      <c r="D59" s="72"/>
      <c r="E59" s="73"/>
      <c r="F59" s="72"/>
      <c r="G59" s="71"/>
    </row>
    <row r="60" customFormat="false" ht="12.75" hidden="false" customHeight="false" outlineLevel="0" collapsed="false">
      <c r="A60" s="4" t="s">
        <v>62</v>
      </c>
      <c r="B60" s="46"/>
      <c r="C60" s="46"/>
      <c r="D60" s="30"/>
      <c r="E60" s="30"/>
      <c r="F60" s="30"/>
    </row>
    <row r="61" customFormat="false" ht="12.75" hidden="false" customHeight="false" outlineLevel="0" collapsed="false">
      <c r="A61" s="3" t="s">
        <v>63</v>
      </c>
      <c r="B61" s="47"/>
      <c r="C61" s="47"/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4" customFormat="false" ht="12.75" hidden="false" customHeight="false" outlineLevel="0" collapsed="false">
      <c r="A4" s="1" t="s">
        <v>0</v>
      </c>
      <c r="B4" s="2"/>
      <c r="C4" s="3"/>
    </row>
    <row r="5" customFormat="false" ht="12.75" hidden="false" customHeight="false" outlineLevel="0" collapsed="false">
      <c r="A5" s="4" t="s">
        <v>1</v>
      </c>
      <c r="B5" s="3"/>
      <c r="C5" s="3"/>
    </row>
    <row r="6" customFormat="false" ht="12.75" hidden="false" customHeight="false" outlineLevel="0" collapsed="false">
      <c r="A6" s="5" t="s">
        <v>77</v>
      </c>
      <c r="B6" s="3"/>
      <c r="C6" s="3"/>
    </row>
    <row r="7" customFormat="false" ht="12.75" hidden="false" customHeight="false" outlineLevel="0" collapsed="false">
      <c r="A7" s="5"/>
      <c r="B7" s="3"/>
      <c r="C7" s="3"/>
      <c r="D7" s="3"/>
    </row>
    <row r="8" customFormat="false" ht="12.75" hidden="false" customHeight="false" outlineLevel="0" collapsed="false">
      <c r="A8" s="1" t="s">
        <v>3</v>
      </c>
      <c r="B8" s="50" t="s">
        <v>4</v>
      </c>
      <c r="C8" s="49" t="s">
        <v>5</v>
      </c>
      <c r="D8" s="50" t="s">
        <v>6</v>
      </c>
      <c r="E8" s="51" t="s">
        <v>5</v>
      </c>
      <c r="F8" s="52" t="s">
        <v>7</v>
      </c>
      <c r="G8" s="53" t="s">
        <v>8</v>
      </c>
      <c r="H8" s="54" t="s">
        <v>9</v>
      </c>
    </row>
    <row r="9" customFormat="false" ht="12.75" hidden="false" customHeight="false" outlineLevel="0" collapsed="false">
      <c r="A9" s="12"/>
      <c r="B9" s="74"/>
      <c r="C9" s="56" t="s">
        <v>10</v>
      </c>
      <c r="D9" s="57"/>
      <c r="E9" s="58" t="s">
        <v>10</v>
      </c>
      <c r="F9" s="59" t="n">
        <v>40178</v>
      </c>
      <c r="G9" s="60" t="s">
        <v>11</v>
      </c>
      <c r="H9" s="61"/>
    </row>
    <row r="10" customFormat="false" ht="12.75" hidden="false" customHeight="false" outlineLevel="0" collapsed="false">
      <c r="A10" s="1"/>
      <c r="B10" s="6"/>
      <c r="C10" s="19"/>
      <c r="D10" s="5"/>
      <c r="E10" s="20"/>
      <c r="F10" s="5"/>
      <c r="G10" s="20"/>
      <c r="H10" s="21"/>
    </row>
    <row r="11" customFormat="false" ht="12.75" hidden="false" customHeight="false" outlineLevel="0" collapsed="false">
      <c r="A11" s="0" t="s">
        <v>12</v>
      </c>
      <c r="B11" s="28" t="n">
        <v>4932</v>
      </c>
      <c r="C11" s="64" t="n">
        <f aca="false">100*B11/F11</f>
        <v>10.0454202904454</v>
      </c>
      <c r="D11" s="23" t="n">
        <v>3615</v>
      </c>
      <c r="E11" s="65" t="n">
        <f aca="false">100*D11/F11</f>
        <v>7.36297533454183</v>
      </c>
      <c r="F11" s="23" t="n">
        <v>49097</v>
      </c>
      <c r="G11" s="25" t="n">
        <f aca="false">H11/F11</f>
        <v>2.79858442134835</v>
      </c>
      <c r="H11" s="26" t="n">
        <v>137402.09933494</v>
      </c>
    </row>
    <row r="12" customFormat="false" ht="12.75" hidden="false" customHeight="false" outlineLevel="0" collapsed="false">
      <c r="A12" s="0" t="s">
        <v>13</v>
      </c>
      <c r="B12" s="28" t="n">
        <v>20</v>
      </c>
      <c r="C12" s="64" t="n">
        <f aca="false">100*B12/F12</f>
        <v>3.7593984962406</v>
      </c>
      <c r="D12" s="23" t="n">
        <v>3</v>
      </c>
      <c r="E12" s="65" t="n">
        <f aca="false">100*D12/F12</f>
        <v>0.56390977443609</v>
      </c>
      <c r="F12" s="23" t="n">
        <v>532</v>
      </c>
      <c r="G12" s="25" t="n">
        <f aca="false">H12/F12</f>
        <v>0.0037593984962406</v>
      </c>
      <c r="H12" s="26" t="n">
        <v>2</v>
      </c>
    </row>
    <row r="13" customFormat="false" ht="12.75" hidden="false" customHeight="false" outlineLevel="0" collapsed="false">
      <c r="A13" s="0" t="s">
        <v>14</v>
      </c>
      <c r="B13" s="28" t="n">
        <v>0</v>
      </c>
      <c r="C13" s="64" t="n">
        <f aca="false">100*B13/F13</f>
        <v>0</v>
      </c>
      <c r="D13" s="23" t="n">
        <v>235</v>
      </c>
      <c r="E13" s="65" t="n">
        <f aca="false">100*D13/F13</f>
        <v>0.890117798568236</v>
      </c>
      <c r="F13" s="23" t="n">
        <v>26401</v>
      </c>
      <c r="G13" s="25" t="n">
        <f aca="false">H13/F13</f>
        <v>0.327506766364068</v>
      </c>
      <c r="H13" s="26" t="n">
        <v>8646.50613877776</v>
      </c>
    </row>
    <row r="14" customFormat="false" ht="12.75" hidden="false" customHeight="false" outlineLevel="0" collapsed="false">
      <c r="A14" s="0" t="s">
        <v>15</v>
      </c>
      <c r="B14" s="28" t="n">
        <v>8</v>
      </c>
      <c r="C14" s="64" t="n">
        <f aca="false">100*B14/F14</f>
        <v>15.0943396226415</v>
      </c>
      <c r="D14" s="23" t="n">
        <v>6</v>
      </c>
      <c r="E14" s="65" t="n">
        <f aca="false">100*D14/F14</f>
        <v>11.3207547169811</v>
      </c>
      <c r="F14" s="23" t="n">
        <v>53</v>
      </c>
      <c r="G14" s="25" t="s">
        <v>16</v>
      </c>
      <c r="H14" s="26" t="n">
        <v>1585.00294858557</v>
      </c>
    </row>
    <row r="15" customFormat="false" ht="12.75" hidden="false" customHeight="false" outlineLevel="0" collapsed="false">
      <c r="A15" s="0" t="s">
        <v>17</v>
      </c>
      <c r="B15" s="28" t="n">
        <v>2279</v>
      </c>
      <c r="C15" s="64" t="n">
        <f aca="false">100*B15/F15</f>
        <v>21.8651060155426</v>
      </c>
      <c r="D15" s="23" t="n">
        <v>699</v>
      </c>
      <c r="E15" s="65" t="n">
        <f aca="false">100*D15/F15</f>
        <v>6.70632255588602</v>
      </c>
      <c r="F15" s="23" t="n">
        <v>10423</v>
      </c>
      <c r="G15" s="25" t="s">
        <v>16</v>
      </c>
      <c r="H15" s="25" t="s">
        <v>16</v>
      </c>
    </row>
    <row r="16" customFormat="false" ht="12.75" hidden="false" customHeight="false" outlineLevel="0" collapsed="false">
      <c r="A16" s="0" t="s">
        <v>18</v>
      </c>
      <c r="B16" s="28" t="n">
        <v>0</v>
      </c>
      <c r="C16" s="29" t="s">
        <v>16</v>
      </c>
      <c r="D16" s="28" t="n">
        <v>0</v>
      </c>
      <c r="E16" s="29" t="s">
        <v>16</v>
      </c>
      <c r="F16" s="28" t="n">
        <v>0</v>
      </c>
      <c r="G16" s="25" t="s">
        <v>16</v>
      </c>
      <c r="H16" s="26" t="n">
        <v>0</v>
      </c>
    </row>
    <row r="17" customFormat="false" ht="12.75" hidden="false" customHeight="false" outlineLevel="0" collapsed="false">
      <c r="A17" s="0" t="s">
        <v>19</v>
      </c>
      <c r="B17" s="28" t="n">
        <v>135</v>
      </c>
      <c r="C17" s="64" t="n">
        <f aca="false">100*B17/F17</f>
        <v>12.3853211009174</v>
      </c>
      <c r="D17" s="23" t="n">
        <v>53</v>
      </c>
      <c r="E17" s="65" t="n">
        <f aca="false">100*D17/F17</f>
        <v>4.86238532110092</v>
      </c>
      <c r="F17" s="23" t="n">
        <v>1090</v>
      </c>
      <c r="G17" s="25" t="n">
        <f aca="false">H17/F17</f>
        <v>3.22579676983249</v>
      </c>
      <c r="H17" s="26" t="n">
        <v>3516.11847911742</v>
      </c>
    </row>
    <row r="18" customFormat="false" ht="12.75" hidden="false" customHeight="false" outlineLevel="0" collapsed="false">
      <c r="A18" s="0" t="s">
        <v>20</v>
      </c>
      <c r="B18" s="28" t="n">
        <v>123</v>
      </c>
      <c r="C18" s="64" t="n">
        <f aca="false">100*B18/F18</f>
        <v>8.42465753424658</v>
      </c>
      <c r="D18" s="23" t="n">
        <v>205</v>
      </c>
      <c r="E18" s="65" t="n">
        <f aca="false">100*D18/F18</f>
        <v>14.041095890411</v>
      </c>
      <c r="F18" s="23" t="n">
        <v>1460</v>
      </c>
      <c r="G18" s="25" t="n">
        <f aca="false">H18/F18</f>
        <v>3.87123045967966</v>
      </c>
      <c r="H18" s="26" t="n">
        <v>5651.9964711323</v>
      </c>
    </row>
    <row r="19" customFormat="false" ht="12.75" hidden="false" customHeight="false" outlineLevel="0" collapsed="false">
      <c r="A19" s="0" t="s">
        <v>21</v>
      </c>
      <c r="B19" s="28" t="n">
        <v>53</v>
      </c>
      <c r="C19" s="64" t="n">
        <f aca="false">100*B19/F19</f>
        <v>6.94626474442988</v>
      </c>
      <c r="D19" s="23" t="n">
        <v>113</v>
      </c>
      <c r="E19" s="65" t="n">
        <f aca="false">100*D19/F19</f>
        <v>14.8099606815203</v>
      </c>
      <c r="F19" s="23" t="n">
        <v>763</v>
      </c>
      <c r="G19" s="25" t="n">
        <f aca="false">H19/F19</f>
        <v>3.08779459239456</v>
      </c>
      <c r="H19" s="26" t="n">
        <v>2355.98727399705</v>
      </c>
    </row>
    <row r="20" customFormat="false" ht="12.75" hidden="false" customHeight="false" outlineLevel="0" collapsed="false">
      <c r="A20" s="0" t="s">
        <v>22</v>
      </c>
      <c r="B20" s="28" t="n">
        <v>1490</v>
      </c>
      <c r="C20" s="64" t="n">
        <f aca="false">100*B20/F20</f>
        <v>9.42501106964387</v>
      </c>
      <c r="D20" s="23" t="n">
        <v>1253</v>
      </c>
      <c r="E20" s="65" t="n">
        <f aca="false">100*D20/F20</f>
        <v>7.92586501359985</v>
      </c>
      <c r="F20" s="23" t="n">
        <v>15809</v>
      </c>
      <c r="G20" s="25" t="n">
        <f aca="false">H20/F20</f>
        <v>4.42781502993464</v>
      </c>
      <c r="H20" s="26" t="n">
        <v>69999.3278082367</v>
      </c>
    </row>
    <row r="21" customFormat="false" ht="12.75" hidden="false" customHeight="false" outlineLevel="0" collapsed="false">
      <c r="A21" s="0" t="s">
        <v>23</v>
      </c>
      <c r="B21" s="28" t="n">
        <v>23</v>
      </c>
      <c r="C21" s="64" t="n">
        <f aca="false">100*B21/F21</f>
        <v>3.69181380417336</v>
      </c>
      <c r="D21" s="23" t="n">
        <v>88</v>
      </c>
      <c r="E21" s="65" t="n">
        <f aca="false">100*D21/F21</f>
        <v>14.1252006420546</v>
      </c>
      <c r="F21" s="23" t="n">
        <v>623</v>
      </c>
      <c r="G21" s="25" t="n">
        <f aca="false">H21/F21</f>
        <v>3.34180839514363</v>
      </c>
      <c r="H21" s="26" t="n">
        <v>2081.94663017448</v>
      </c>
    </row>
    <row r="22" customFormat="false" ht="12.75" hidden="false" customHeight="false" outlineLevel="0" collapsed="false">
      <c r="A22" s="0" t="s">
        <v>24</v>
      </c>
      <c r="B22" s="28" t="n">
        <v>1495</v>
      </c>
      <c r="C22" s="64" t="n">
        <f aca="false">100*B22/F22</f>
        <v>12.8524759284732</v>
      </c>
      <c r="D22" s="23" t="n">
        <v>1030</v>
      </c>
      <c r="E22" s="65" t="n">
        <f aca="false">100*D22/F22</f>
        <v>8.85488308115543</v>
      </c>
      <c r="F22" s="23" t="n">
        <v>11632</v>
      </c>
      <c r="G22" s="25" t="n">
        <f aca="false">H22/F22</f>
        <v>3.82252816164633</v>
      </c>
      <c r="H22" s="26" t="n">
        <v>44463.6475762701</v>
      </c>
    </row>
    <row r="23" customFormat="false" ht="12.75" hidden="false" customHeight="false" outlineLevel="0" collapsed="false">
      <c r="A23" s="0" t="s">
        <v>25</v>
      </c>
      <c r="B23" s="28" t="n">
        <v>288</v>
      </c>
      <c r="C23" s="64" t="n">
        <f aca="false">100*B23/F23</f>
        <v>8.4383240550835</v>
      </c>
      <c r="D23" s="23" t="n">
        <v>301</v>
      </c>
      <c r="E23" s="65" t="n">
        <f aca="false">100*D23/F23</f>
        <v>8.81922062701436</v>
      </c>
      <c r="F23" s="23" t="n">
        <v>3413</v>
      </c>
      <c r="G23" s="25" t="n">
        <f aca="false">H23/F23</f>
        <v>3.10802701509864</v>
      </c>
      <c r="H23" s="26" t="n">
        <v>10607.6962025316</v>
      </c>
    </row>
    <row r="24" customFormat="false" ht="12.75" hidden="false" customHeight="false" outlineLevel="0" collapsed="false">
      <c r="A24" s="0" t="s">
        <v>26</v>
      </c>
      <c r="B24" s="28" t="n">
        <v>473</v>
      </c>
      <c r="C24" s="64" t="n">
        <f aca="false">100*B24/F24</f>
        <v>12.3789583878566</v>
      </c>
      <c r="D24" s="23" t="n">
        <v>1137</v>
      </c>
      <c r="E24" s="65" t="n">
        <f aca="false">100*D24/F24</f>
        <v>29.756608217744</v>
      </c>
      <c r="F24" s="23" t="n">
        <v>3821</v>
      </c>
      <c r="G24" s="25" t="n">
        <f aca="false">H24/F24</f>
        <v>7.28184426265292</v>
      </c>
      <c r="H24" s="26" t="n">
        <v>27823.9269275968</v>
      </c>
    </row>
    <row r="25" customFormat="false" ht="12.75" hidden="false" customHeight="false" outlineLevel="0" collapsed="false">
      <c r="A25" s="0" t="s">
        <v>27</v>
      </c>
      <c r="B25" s="28" t="n">
        <v>678</v>
      </c>
      <c r="C25" s="64" t="n">
        <f aca="false">100*B25/F25</f>
        <v>18.5347184253691</v>
      </c>
      <c r="D25" s="23" t="n">
        <v>289</v>
      </c>
      <c r="E25" s="65" t="n">
        <f aca="false">100*D25/F25</f>
        <v>7.90049207217059</v>
      </c>
      <c r="F25" s="23" t="n">
        <v>3658</v>
      </c>
      <c r="G25" s="25" t="n">
        <f aca="false">H25/F25</f>
        <v>5.16638087037781</v>
      </c>
      <c r="H25" s="26" t="n">
        <v>18898.621223842</v>
      </c>
    </row>
    <row r="26" customFormat="false" ht="12.75" hidden="false" customHeight="false" outlineLevel="0" collapsed="false">
      <c r="A26" s="0" t="s">
        <v>28</v>
      </c>
      <c r="B26" s="28" t="n">
        <v>4</v>
      </c>
      <c r="C26" s="64" t="n">
        <f aca="false">100*B26/F26</f>
        <v>3.84615384615385</v>
      </c>
      <c r="D26" s="23" t="n">
        <v>235</v>
      </c>
      <c r="E26" s="76" t="s">
        <v>78</v>
      </c>
      <c r="F26" s="23" t="n">
        <v>104</v>
      </c>
      <c r="G26" s="25" t="n">
        <f aca="false">H26/F26</f>
        <v>8.51509082424148</v>
      </c>
      <c r="H26" s="26" t="n">
        <v>885.569445721114</v>
      </c>
    </row>
    <row r="27" customFormat="false" ht="12.75" hidden="false" customHeight="false" outlineLevel="0" collapsed="false">
      <c r="A27" s="0" t="s">
        <v>29</v>
      </c>
      <c r="B27" s="28" t="n">
        <v>101</v>
      </c>
      <c r="C27" s="64" t="n">
        <f aca="false">100*B27/F27</f>
        <v>8.82867132867133</v>
      </c>
      <c r="D27" s="23" t="n">
        <v>83</v>
      </c>
      <c r="E27" s="65" t="n">
        <f aca="false">100*D27/F27</f>
        <v>7.25524475524476</v>
      </c>
      <c r="F27" s="23" t="n">
        <v>1144</v>
      </c>
      <c r="G27" s="25" t="n">
        <f aca="false">H27/F27</f>
        <v>2.23296187072611</v>
      </c>
      <c r="H27" s="26" t="n">
        <v>2554.50838011067</v>
      </c>
    </row>
    <row r="28" customFormat="false" ht="12.75" hidden="false" customHeight="false" outlineLevel="0" collapsed="false">
      <c r="A28" s="0" t="s">
        <v>30</v>
      </c>
      <c r="B28" s="28" t="n">
        <v>251</v>
      </c>
      <c r="C28" s="64" t="n">
        <f aca="false">100*B28/F28</f>
        <v>15.3048780487805</v>
      </c>
      <c r="D28" s="23" t="n">
        <v>259</v>
      </c>
      <c r="E28" s="65" t="n">
        <f aca="false">100*D28/F28</f>
        <v>15.7926829268293</v>
      </c>
      <c r="F28" s="23" t="n">
        <v>1640</v>
      </c>
      <c r="G28" s="25" t="n">
        <f aca="false">H28/F28</f>
        <v>4.45716717909881</v>
      </c>
      <c r="H28" s="26" t="n">
        <v>7309.75417372204</v>
      </c>
    </row>
    <row r="29" customFormat="false" ht="12.75" hidden="false" customHeight="false" outlineLevel="0" collapsed="false">
      <c r="A29" s="0" t="s">
        <v>31</v>
      </c>
      <c r="B29" s="28" t="n">
        <v>314</v>
      </c>
      <c r="C29" s="64" t="n">
        <f aca="false">100*B29/F29</f>
        <v>16.9821525148729</v>
      </c>
      <c r="D29" s="23" t="n">
        <v>212</v>
      </c>
      <c r="E29" s="65" t="n">
        <f aca="false">100*D29/F29</f>
        <v>11.4656571119524</v>
      </c>
      <c r="F29" s="23" t="n">
        <v>1849</v>
      </c>
      <c r="G29" s="25" t="n">
        <f aca="false">H29/F29</f>
        <v>4.81304699744636</v>
      </c>
      <c r="H29" s="26" t="n">
        <v>8899.32389827831</v>
      </c>
    </row>
    <row r="30" customFormat="false" ht="12.75" hidden="false" customHeight="false" outlineLevel="0" collapsed="false">
      <c r="A30" s="0" t="s">
        <v>32</v>
      </c>
      <c r="B30" s="28" t="n">
        <v>397</v>
      </c>
      <c r="C30" s="64" t="n">
        <f aca="false">100*B30/F30</f>
        <v>16.2040816326531</v>
      </c>
      <c r="D30" s="23" t="n">
        <v>323</v>
      </c>
      <c r="E30" s="65" t="n">
        <f aca="false">100*D30/F30</f>
        <v>13.1836734693878</v>
      </c>
      <c r="F30" s="23" t="n">
        <v>2450</v>
      </c>
      <c r="G30" s="25" t="n">
        <f aca="false">H30/F30</f>
        <v>6.50647853275495</v>
      </c>
      <c r="H30" s="26" t="n">
        <v>15940.8724052496</v>
      </c>
    </row>
    <row r="31" customFormat="false" ht="12.75" hidden="false" customHeight="false" outlineLevel="0" collapsed="false">
      <c r="A31" s="0" t="s">
        <v>33</v>
      </c>
      <c r="B31" s="28" t="n">
        <v>6</v>
      </c>
      <c r="C31" s="64" t="n">
        <f aca="false">100*B31/F31</f>
        <v>1.41176470588235</v>
      </c>
      <c r="D31" s="23" t="n">
        <v>100</v>
      </c>
      <c r="E31" s="65" t="n">
        <f aca="false">100*D31/F31</f>
        <v>23.5294117647059</v>
      </c>
      <c r="F31" s="23" t="n">
        <v>425</v>
      </c>
      <c r="G31" s="25" t="n">
        <f aca="false">H31/F31</f>
        <v>3.45871763438464</v>
      </c>
      <c r="H31" s="26" t="n">
        <v>1469.95499461347</v>
      </c>
    </row>
    <row r="32" customFormat="false" ht="12.75" hidden="false" customHeight="false" outlineLevel="0" collapsed="false">
      <c r="A32" s="0" t="s">
        <v>34</v>
      </c>
      <c r="B32" s="28" t="n">
        <v>22</v>
      </c>
      <c r="C32" s="64" t="n">
        <f aca="false">100*B32/F32</f>
        <v>5.56962025316456</v>
      </c>
      <c r="D32" s="23" t="n">
        <v>30</v>
      </c>
      <c r="E32" s="65" t="n">
        <f aca="false">100*D32/F32</f>
        <v>7.59493670886076</v>
      </c>
      <c r="F32" s="23" t="n">
        <v>395</v>
      </c>
      <c r="G32" s="25" t="n">
        <f aca="false">H32/F32</f>
        <v>2.99702165587952</v>
      </c>
      <c r="H32" s="26" t="n">
        <v>1183.82355407241</v>
      </c>
    </row>
    <row r="33" customFormat="false" ht="12.75" hidden="false" customHeight="false" outlineLevel="0" collapsed="false">
      <c r="A33" s="0" t="s">
        <v>35</v>
      </c>
      <c r="B33" s="28" t="n">
        <v>340</v>
      </c>
      <c r="C33" s="64" t="n">
        <f aca="false">100*B33/F33</f>
        <v>18.774157923799</v>
      </c>
      <c r="D33" s="23" t="n">
        <v>97</v>
      </c>
      <c r="E33" s="65" t="n">
        <f aca="false">100*D33/F33</f>
        <v>5.35615681943678</v>
      </c>
      <c r="F33" s="23" t="n">
        <v>1811</v>
      </c>
      <c r="G33" s="25" t="n">
        <f aca="false">H33/F33</f>
        <v>4.41165692278006</v>
      </c>
      <c r="H33" s="26" t="n">
        <v>7989.5106871547</v>
      </c>
    </row>
    <row r="34" customFormat="false" ht="12.75" hidden="false" customHeight="false" outlineLevel="0" collapsed="false">
      <c r="A34" s="30" t="s">
        <v>36</v>
      </c>
      <c r="B34" s="31" t="s">
        <v>45</v>
      </c>
      <c r="C34" s="32" t="s">
        <v>45</v>
      </c>
      <c r="D34" s="75" t="s">
        <v>45</v>
      </c>
      <c r="E34" s="32" t="s">
        <v>45</v>
      </c>
      <c r="F34" s="75" t="s">
        <v>45</v>
      </c>
      <c r="G34" s="33" t="s">
        <v>45</v>
      </c>
      <c r="H34" s="34" t="s">
        <v>45</v>
      </c>
    </row>
    <row r="35" customFormat="false" ht="12.75" hidden="false" customHeight="false" outlineLevel="0" collapsed="false">
      <c r="A35" s="0" t="s">
        <v>37</v>
      </c>
      <c r="B35" s="28" t="n">
        <v>496</v>
      </c>
      <c r="C35" s="64" t="n">
        <f aca="false">100*B35/F35</f>
        <v>13.0526315789474</v>
      </c>
      <c r="D35" s="23" t="n">
        <v>928</v>
      </c>
      <c r="E35" s="65" t="n">
        <f aca="false">100*D35/F35</f>
        <v>24.421052631579</v>
      </c>
      <c r="F35" s="23" t="n">
        <v>3800</v>
      </c>
      <c r="G35" s="25" t="n">
        <f aca="false">H35/F35</f>
        <v>4.71172101633754</v>
      </c>
      <c r="H35" s="26" t="n">
        <v>17904.5398620827</v>
      </c>
    </row>
    <row r="36" customFormat="false" ht="12.75" hidden="false" customHeight="false" outlineLevel="0" collapsed="false">
      <c r="A36" s="0" t="s">
        <v>38</v>
      </c>
      <c r="B36" s="28" t="n">
        <v>91</v>
      </c>
      <c r="C36" s="64" t="n">
        <f aca="false">100*B36/F36</f>
        <v>9.01883052527255</v>
      </c>
      <c r="D36" s="23" t="n">
        <v>76</v>
      </c>
      <c r="E36" s="65" t="n">
        <f aca="false">100*D36/F36</f>
        <v>7.53221010901883</v>
      </c>
      <c r="F36" s="23" t="n">
        <v>1009</v>
      </c>
      <c r="G36" s="25" t="n">
        <f aca="false">H36/F36</f>
        <v>4.49001195504313</v>
      </c>
      <c r="H36" s="26" t="n">
        <v>4530.42206263851</v>
      </c>
    </row>
    <row r="37" customFormat="false" ht="12.75" hidden="false" customHeight="false" outlineLevel="0" collapsed="false">
      <c r="A37" s="30" t="s">
        <v>68</v>
      </c>
      <c r="B37" s="28" t="n">
        <v>19</v>
      </c>
      <c r="C37" s="64" t="n">
        <f aca="false">100*B37/F37</f>
        <v>12.4183006535948</v>
      </c>
      <c r="D37" s="23" t="n">
        <v>0</v>
      </c>
      <c r="E37" s="65" t="n">
        <f aca="false">100*D37/F37</f>
        <v>0</v>
      </c>
      <c r="F37" s="23" t="n">
        <v>153</v>
      </c>
      <c r="G37" s="25" t="n">
        <f aca="false">H37/F37</f>
        <v>1.81932159969717</v>
      </c>
      <c r="H37" s="26" t="n">
        <v>278.356204753668</v>
      </c>
    </row>
    <row r="38" customFormat="false" ht="12.75" hidden="false" customHeight="false" outlineLevel="0" collapsed="false">
      <c r="A38" s="0" t="s">
        <v>40</v>
      </c>
      <c r="B38" s="28" t="n">
        <v>9</v>
      </c>
      <c r="C38" s="64" t="n">
        <f aca="false">100*B38/F38</f>
        <v>1.86335403726708</v>
      </c>
      <c r="D38" s="23" t="n">
        <v>94</v>
      </c>
      <c r="E38" s="65" t="n">
        <f aca="false">100*D38/F38</f>
        <v>19.4616977225673</v>
      </c>
      <c r="F38" s="23" t="n">
        <v>483</v>
      </c>
      <c r="G38" s="25" t="n">
        <f aca="false">H38/F38</f>
        <v>5.10236708105876</v>
      </c>
      <c r="H38" s="26" t="n">
        <v>2464.44330015138</v>
      </c>
    </row>
    <row r="39" customFormat="false" ht="12.75" hidden="false" customHeight="false" outlineLevel="0" collapsed="false">
      <c r="A39" s="0" t="s">
        <v>41</v>
      </c>
      <c r="B39" s="28" t="n">
        <v>90</v>
      </c>
      <c r="C39" s="64" t="n">
        <f aca="false">100*B39/F39</f>
        <v>9.91189427312775</v>
      </c>
      <c r="D39" s="23" t="n">
        <v>176</v>
      </c>
      <c r="E39" s="65" t="n">
        <f aca="false">100*D39/F39</f>
        <v>19.3832599118943</v>
      </c>
      <c r="F39" s="23" t="n">
        <v>908</v>
      </c>
      <c r="G39" s="25" t="n">
        <f aca="false">H39/F39</f>
        <v>4.63809415065524</v>
      </c>
      <c r="H39" s="26" t="n">
        <v>4211.38948879496</v>
      </c>
    </row>
    <row r="40" customFormat="false" ht="12.75" hidden="false" customHeight="false" outlineLevel="0" collapsed="false">
      <c r="A40" s="0" t="s">
        <v>42</v>
      </c>
      <c r="B40" s="28" t="n">
        <v>13</v>
      </c>
      <c r="C40" s="64" t="n">
        <f aca="false">100*B40/F40</f>
        <v>1.83098591549296</v>
      </c>
      <c r="D40" s="23" t="n">
        <v>86</v>
      </c>
      <c r="E40" s="65" t="n">
        <f aca="false">100*D40/F40</f>
        <v>12.112676056338</v>
      </c>
      <c r="F40" s="23" t="n">
        <v>710</v>
      </c>
      <c r="G40" s="25" t="n">
        <f aca="false">H40/F40</f>
        <v>2.94323361167947</v>
      </c>
      <c r="H40" s="26" t="n">
        <v>2089.69586429242</v>
      </c>
    </row>
    <row r="41" customFormat="false" ht="12.75" hidden="false" customHeight="false" outlineLevel="0" collapsed="false">
      <c r="A41" s="0" t="s">
        <v>43</v>
      </c>
      <c r="B41" s="28" t="n">
        <v>18</v>
      </c>
      <c r="C41" s="64" t="n">
        <f aca="false">100*B41/F41</f>
        <v>4.05405405405405</v>
      </c>
      <c r="D41" s="23" t="n">
        <v>83</v>
      </c>
      <c r="E41" s="65" t="n">
        <f aca="false">100*D41/F41</f>
        <v>18.6936936936937</v>
      </c>
      <c r="F41" s="23" t="n">
        <v>444</v>
      </c>
      <c r="G41" s="25" t="n">
        <f aca="false">H41/F41</f>
        <v>4.61294652234016</v>
      </c>
      <c r="H41" s="26" t="n">
        <v>2048.14825591903</v>
      </c>
    </row>
    <row r="42" customFormat="false" ht="12.75" hidden="false" customHeight="false" outlineLevel="0" collapsed="false">
      <c r="A42" s="30" t="s">
        <v>44</v>
      </c>
      <c r="B42" s="31" t="s">
        <v>45</v>
      </c>
      <c r="C42" s="32" t="s">
        <v>45</v>
      </c>
      <c r="D42" s="31" t="s">
        <v>45</v>
      </c>
      <c r="E42" s="32" t="s">
        <v>45</v>
      </c>
      <c r="F42" s="31" t="s">
        <v>45</v>
      </c>
      <c r="G42" s="33" t="s">
        <v>45</v>
      </c>
      <c r="H42" s="34" t="s">
        <v>45</v>
      </c>
    </row>
    <row r="43" customFormat="false" ht="12.75" hidden="false" customHeight="false" outlineLevel="0" collapsed="false">
      <c r="A43" s="0" t="s">
        <v>46</v>
      </c>
      <c r="B43" s="28" t="n">
        <v>1488</v>
      </c>
      <c r="C43" s="64" t="n">
        <f aca="false">100*B43/F43</f>
        <v>6.60746003552398</v>
      </c>
      <c r="D43" s="23" t="n">
        <v>2270</v>
      </c>
      <c r="E43" s="65" t="n">
        <f aca="false">100*D43/F43</f>
        <v>10.0799289520426</v>
      </c>
      <c r="F43" s="23" t="n">
        <v>22520</v>
      </c>
      <c r="G43" s="25" t="n">
        <f aca="false">H43/F43</f>
        <v>3.2018255015722</v>
      </c>
      <c r="H43" s="26" t="n">
        <v>72105.110295406</v>
      </c>
    </row>
    <row r="44" customFormat="false" ht="12.75" hidden="false" customHeight="false" outlineLevel="0" collapsed="false">
      <c r="A44" s="0" t="s">
        <v>47</v>
      </c>
      <c r="B44" s="28" t="n">
        <v>26</v>
      </c>
      <c r="C44" s="64" t="n">
        <f aca="false">100*B44/F44</f>
        <v>5.80357142857143</v>
      </c>
      <c r="D44" s="23" t="n">
        <v>40</v>
      </c>
      <c r="E44" s="65" t="n">
        <f aca="false">100*D44/F44</f>
        <v>8.92857142857143</v>
      </c>
      <c r="F44" s="23" t="n">
        <v>448</v>
      </c>
      <c r="G44" s="25" t="n">
        <f aca="false">H44/F44</f>
        <v>2.97250289379763</v>
      </c>
      <c r="H44" s="26" t="n">
        <v>1331.68129642134</v>
      </c>
    </row>
    <row r="45" customFormat="false" ht="12.75" hidden="false" customHeight="false" outlineLevel="0" collapsed="false">
      <c r="A45" s="0" t="s">
        <v>48</v>
      </c>
      <c r="B45" s="28" t="n">
        <v>56</v>
      </c>
      <c r="C45" s="64" t="n">
        <f aca="false">100*B45/F45</f>
        <v>25.6880733944954</v>
      </c>
      <c r="D45" s="23" t="n">
        <v>9</v>
      </c>
      <c r="E45" s="65" t="n">
        <f aca="false">100*D45/F45</f>
        <v>4.12844036697248</v>
      </c>
      <c r="F45" s="23" t="n">
        <v>218</v>
      </c>
      <c r="G45" s="25" t="n">
        <f aca="false">H45/F45</f>
        <v>2.4064723864681</v>
      </c>
      <c r="H45" s="26" t="n">
        <v>524.610980250045</v>
      </c>
    </row>
    <row r="46" customFormat="false" ht="12.75" hidden="false" customHeight="false" outlineLevel="0" collapsed="false">
      <c r="A46" s="0" t="s">
        <v>49</v>
      </c>
      <c r="B46" s="28" t="n">
        <v>4</v>
      </c>
      <c r="C46" s="64" t="n">
        <f aca="false">100*B46/F46</f>
        <v>66.6666666666667</v>
      </c>
      <c r="D46" s="23" t="n">
        <v>0</v>
      </c>
      <c r="E46" s="65" t="n">
        <f aca="false">100*D46/F46</f>
        <v>0</v>
      </c>
      <c r="F46" s="23" t="n">
        <v>6</v>
      </c>
      <c r="G46" s="25" t="n">
        <f aca="false">H46/F46</f>
        <v>1.00169847137576</v>
      </c>
      <c r="H46" s="26" t="n">
        <v>6.01019082825457</v>
      </c>
    </row>
    <row r="47" customFormat="false" ht="12.75" hidden="false" customHeight="false" outlineLevel="0" collapsed="false">
      <c r="A47" s="0" t="s">
        <v>50</v>
      </c>
      <c r="B47" s="28" t="n">
        <v>8</v>
      </c>
      <c r="C47" s="64" t="n">
        <f aca="false">100*B47/F47</f>
        <v>15.3846153846154</v>
      </c>
      <c r="D47" s="23" t="n">
        <v>3</v>
      </c>
      <c r="E47" s="65" t="n">
        <f aca="false">100*D47/F47</f>
        <v>5.76923076923077</v>
      </c>
      <c r="F47" s="23" t="n">
        <v>52</v>
      </c>
      <c r="G47" s="25" t="n">
        <f aca="false">H47/F47</f>
        <v>2.16554729709561</v>
      </c>
      <c r="H47" s="26" t="n">
        <v>112.608459448972</v>
      </c>
    </row>
    <row r="48" customFormat="false" ht="12.75" hidden="false" customHeight="false" outlineLevel="0" collapsed="false">
      <c r="A48" s="0" t="s">
        <v>51</v>
      </c>
      <c r="B48" s="28" t="n">
        <v>15</v>
      </c>
      <c r="C48" s="64" t="n">
        <f aca="false">100*B48/F48</f>
        <v>3.74064837905237</v>
      </c>
      <c r="D48" s="23" t="n">
        <v>25</v>
      </c>
      <c r="E48" s="65" t="n">
        <f aca="false">100*D48/F48</f>
        <v>6.23441396508728</v>
      </c>
      <c r="F48" s="23" t="n">
        <v>401</v>
      </c>
      <c r="G48" s="25" t="n">
        <f aca="false">H48/F48</f>
        <v>3.16795675026034</v>
      </c>
      <c r="H48" s="26" t="n">
        <v>1270.3506568544</v>
      </c>
    </row>
    <row r="49" customFormat="false" ht="12.75" hidden="false" customHeight="false" outlineLevel="0" collapsed="false">
      <c r="A49" s="0" t="s">
        <v>52</v>
      </c>
      <c r="B49" s="28" t="n">
        <v>14</v>
      </c>
      <c r="C49" s="64" t="n">
        <f aca="false">100*B49/F49</f>
        <v>2.63653483992467</v>
      </c>
      <c r="D49" s="23" t="n">
        <v>20</v>
      </c>
      <c r="E49" s="65" t="n">
        <f aca="false">100*D49/F49</f>
        <v>3.76647834274953</v>
      </c>
      <c r="F49" s="23" t="n">
        <v>531</v>
      </c>
      <c r="G49" s="25" t="n">
        <f aca="false">H49/F49</f>
        <v>2.8204064827856</v>
      </c>
      <c r="H49" s="26" t="n">
        <v>1497.63584235915</v>
      </c>
    </row>
    <row r="50" customFormat="false" ht="12.75" hidden="false" customHeight="false" outlineLevel="0" collapsed="false">
      <c r="A50" s="0" t="s">
        <v>53</v>
      </c>
      <c r="B50" s="28" t="n">
        <v>18</v>
      </c>
      <c r="C50" s="64" t="n">
        <f aca="false">100*B50/F50</f>
        <v>4.16666666666667</v>
      </c>
      <c r="D50" s="23" t="n">
        <v>37</v>
      </c>
      <c r="E50" s="65" t="n">
        <f aca="false">100*D50/F50</f>
        <v>8.56481481481482</v>
      </c>
      <c r="F50" s="23" t="n">
        <v>432</v>
      </c>
      <c r="G50" s="25" t="n">
        <f aca="false">H50/F50</f>
        <v>3.80693202485918</v>
      </c>
      <c r="H50" s="26" t="n">
        <v>1644.59463473916</v>
      </c>
    </row>
    <row r="51" customFormat="false" ht="12.75" hidden="false" customHeight="false" outlineLevel="0" collapsed="false">
      <c r="A51" s="0" t="s">
        <v>54</v>
      </c>
      <c r="B51" s="28" t="n">
        <v>1560</v>
      </c>
      <c r="C51" s="64" t="n">
        <f aca="false">100*B51/F51</f>
        <v>12.1080409810618</v>
      </c>
      <c r="D51" s="23" t="n">
        <v>1446</v>
      </c>
      <c r="E51" s="65" t="n">
        <f aca="false">100*D51/F51</f>
        <v>11.2232226016765</v>
      </c>
      <c r="F51" s="23" t="n">
        <v>12884</v>
      </c>
      <c r="G51" s="25" t="n">
        <f aca="false">H51/F51</f>
        <v>4.90910977316398</v>
      </c>
      <c r="H51" s="26" t="n">
        <v>63248.9703174447</v>
      </c>
    </row>
    <row r="52" customFormat="false" ht="12.75" hidden="false" customHeight="false" outlineLevel="0" collapsed="false">
      <c r="A52" s="0" t="s">
        <v>55</v>
      </c>
      <c r="B52" s="28" t="n">
        <v>197</v>
      </c>
      <c r="C52" s="64" t="n">
        <f aca="false">100*B52/F52</f>
        <v>18.342644320298</v>
      </c>
      <c r="D52" s="23" t="n">
        <v>159</v>
      </c>
      <c r="E52" s="65" t="n">
        <f aca="false">100*D52/F52</f>
        <v>14.804469273743</v>
      </c>
      <c r="F52" s="23" t="n">
        <v>1074</v>
      </c>
      <c r="G52" s="25" t="n">
        <f aca="false">H52/F52</f>
        <v>5.06609882172174</v>
      </c>
      <c r="H52" s="26" t="n">
        <v>5440.99013452915</v>
      </c>
    </row>
    <row r="53" customFormat="false" ht="12.75" hidden="false" customHeight="false" outlineLevel="0" collapsed="false">
      <c r="A53" s="0" t="s">
        <v>56</v>
      </c>
      <c r="B53" s="28" t="n">
        <v>508</v>
      </c>
      <c r="C53" s="64" t="n">
        <f aca="false">100*B53/F53</f>
        <v>16.7270332565031</v>
      </c>
      <c r="D53" s="23" t="n">
        <v>188</v>
      </c>
      <c r="E53" s="65" t="n">
        <f aca="false">100*D53/F53</f>
        <v>6.19031939413895</v>
      </c>
      <c r="F53" s="23" t="n">
        <v>3037</v>
      </c>
      <c r="G53" s="25" t="n">
        <f aca="false">H53/F53</f>
        <v>4.20967615579766</v>
      </c>
      <c r="H53" s="26" t="n">
        <v>12784.7864851575</v>
      </c>
    </row>
    <row r="54" customFormat="false" ht="12.75" hidden="false" customHeight="false" outlineLevel="0" collapsed="false">
      <c r="A54" s="0" t="s">
        <v>57</v>
      </c>
      <c r="B54" s="28" t="n">
        <v>839</v>
      </c>
      <c r="C54" s="64" t="n">
        <f aca="false">100*B54/F54</f>
        <v>13.1134729603001</v>
      </c>
      <c r="D54" s="23" t="n">
        <v>243</v>
      </c>
      <c r="E54" s="65" t="n">
        <f aca="false">100*D54/F54</f>
        <v>3.79806189434198</v>
      </c>
      <c r="F54" s="23" t="n">
        <v>6398</v>
      </c>
      <c r="G54" s="25" t="n">
        <f aca="false">H54/F54</f>
        <v>4.33183326832089</v>
      </c>
      <c r="H54" s="26" t="n">
        <v>27715.0692507171</v>
      </c>
    </row>
    <row r="55" customFormat="false" ht="12.75" hidden="false" customHeight="false" outlineLevel="0" collapsed="false">
      <c r="A55" s="30" t="s">
        <v>58</v>
      </c>
      <c r="B55" s="31" t="s">
        <v>45</v>
      </c>
      <c r="C55" s="32" t="s">
        <v>45</v>
      </c>
      <c r="D55" s="75" t="s">
        <v>45</v>
      </c>
      <c r="E55" s="32" t="s">
        <v>45</v>
      </c>
      <c r="F55" s="75" t="s">
        <v>45</v>
      </c>
      <c r="G55" s="33" t="s">
        <v>45</v>
      </c>
      <c r="H55" s="34" t="s">
        <v>45</v>
      </c>
    </row>
    <row r="56" customFormat="false" ht="12.75" hidden="false" customHeight="false" outlineLevel="0" collapsed="false">
      <c r="A56" s="0" t="s">
        <v>59</v>
      </c>
      <c r="B56" s="28" t="n">
        <v>13</v>
      </c>
      <c r="C56" s="64" t="n">
        <f aca="false">100*B56/F56</f>
        <v>2.55402750491159</v>
      </c>
      <c r="D56" s="23" t="n">
        <v>14</v>
      </c>
      <c r="E56" s="65" t="n">
        <f aca="false">100*D56/F56</f>
        <v>2.75049115913556</v>
      </c>
      <c r="F56" s="23" t="n">
        <v>509</v>
      </c>
      <c r="G56" s="25" t="n">
        <f aca="false">H56/F56</f>
        <v>1.09823182711198</v>
      </c>
      <c r="H56" s="26" t="n">
        <v>559</v>
      </c>
    </row>
    <row r="57" customFormat="false" ht="12.75" hidden="false" customHeight="false" outlineLevel="0" collapsed="false">
      <c r="A57" s="5"/>
      <c r="B57" s="35"/>
      <c r="C57" s="22" t="s">
        <v>60</v>
      </c>
      <c r="D57" s="5"/>
      <c r="E57" s="24" t="s">
        <v>60</v>
      </c>
      <c r="F57" s="36"/>
      <c r="G57" s="25" t="s">
        <v>60</v>
      </c>
      <c r="H57" s="21"/>
    </row>
    <row r="58" customFormat="false" ht="12.75" hidden="false" customHeight="false" outlineLevel="0" collapsed="false">
      <c r="A58" s="37"/>
      <c r="B58" s="38"/>
      <c r="C58" s="39" t="s">
        <v>60</v>
      </c>
      <c r="D58" s="38"/>
      <c r="E58" s="40" t="s">
        <v>60</v>
      </c>
      <c r="F58" s="38"/>
      <c r="G58" s="40" t="s">
        <v>60</v>
      </c>
      <c r="H58" s="37"/>
    </row>
    <row r="59" customFormat="false" ht="12.75" hidden="false" customHeight="false" outlineLevel="0" collapsed="false">
      <c r="A59" s="41" t="s">
        <v>61</v>
      </c>
      <c r="B59" s="42" t="n">
        <f aca="false">SUM(B11:B58)</f>
        <v>18914</v>
      </c>
      <c r="C59" s="43" t="n">
        <f aca="false">100*B59/F59</f>
        <v>9.71892502954627</v>
      </c>
      <c r="D59" s="42" t="n">
        <f aca="false">SUM(D11:D58)</f>
        <v>16263</v>
      </c>
      <c r="E59" s="44" t="n">
        <f aca="false">100*D59/F59</f>
        <v>8.35671342685371</v>
      </c>
      <c r="F59" s="42" t="n">
        <f aca="false">SUM(F11:F58)</f>
        <v>194610</v>
      </c>
      <c r="G59" s="44" t="n">
        <f aca="false">H59/F59</f>
        <v>3.0884158477823</v>
      </c>
      <c r="H59" s="45" t="n">
        <f aca="false">SUM(H11:H58)</f>
        <v>601036.608136913</v>
      </c>
    </row>
    <row r="60" customFormat="false" ht="12.75" hidden="false" customHeight="false" outlineLevel="0" collapsed="false">
      <c r="A60" s="35"/>
      <c r="B60" s="69"/>
      <c r="C60" s="70"/>
      <c r="D60" s="69"/>
      <c r="E60" s="71"/>
      <c r="F60" s="69"/>
      <c r="G60" s="71"/>
      <c r="H60" s="69"/>
    </row>
    <row r="61" customFormat="false" ht="12.75" hidden="false" customHeight="false" outlineLevel="0" collapsed="false">
      <c r="A61" s="5" t="s">
        <v>79</v>
      </c>
      <c r="B61" s="47"/>
      <c r="C61" s="47"/>
    </row>
    <row r="62" customFormat="false" ht="12.75" hidden="false" customHeight="false" outlineLevel="0" collapsed="false">
      <c r="A62" s="3" t="s">
        <v>80</v>
      </c>
      <c r="B62" s="47"/>
      <c r="C62" s="47"/>
    </row>
    <row r="63" customFormat="false" ht="12.75" hidden="false" customHeight="false" outlineLevel="0" collapsed="false">
      <c r="A63" s="0" t="s">
        <v>81</v>
      </c>
    </row>
    <row r="64" customFormat="false" ht="12.75" hidden="false" customHeight="false" outlineLevel="0" collapsed="false">
      <c r="A64" s="0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2.75" hidden="false" customHeight="false" outlineLevel="0" collapsed="false">
      <c r="A3" s="5" t="s">
        <v>83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1" t="s">
        <v>3</v>
      </c>
      <c r="B5" s="50" t="s">
        <v>4</v>
      </c>
      <c r="C5" s="49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2"/>
      <c r="B6" s="74"/>
      <c r="C6" s="56" t="s">
        <v>10</v>
      </c>
      <c r="D6" s="57"/>
      <c r="E6" s="58" t="s">
        <v>10</v>
      </c>
      <c r="F6" s="59" t="n">
        <v>39813</v>
      </c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28" t="n">
        <v>4117</v>
      </c>
      <c r="C8" s="64" t="n">
        <v>8.36210748669619</v>
      </c>
      <c r="D8" s="23" t="n">
        <v>3424</v>
      </c>
      <c r="E8" s="65" t="n">
        <v>6.95454360807572</v>
      </c>
      <c r="F8" s="23" t="n">
        <v>49234</v>
      </c>
      <c r="G8" s="25" t="n">
        <v>2.82845924481482</v>
      </c>
      <c r="H8" s="26" t="n">
        <v>139256.362459213</v>
      </c>
    </row>
    <row r="9" customFormat="false" ht="12.75" hidden="false" customHeight="false" outlineLevel="0" collapsed="false">
      <c r="A9" s="0" t="s">
        <v>13</v>
      </c>
      <c r="B9" s="28" t="n">
        <v>20</v>
      </c>
      <c r="C9" s="64" t="n">
        <v>3.92156862745098</v>
      </c>
      <c r="D9" s="23" t="n">
        <v>0</v>
      </c>
      <c r="E9" s="65" t="n">
        <v>0</v>
      </c>
      <c r="F9" s="23" t="n">
        <v>510</v>
      </c>
      <c r="G9" s="25" t="n">
        <v>0.00980392156862745</v>
      </c>
      <c r="H9" s="26" t="n">
        <v>5</v>
      </c>
    </row>
    <row r="10" customFormat="false" ht="12.75" hidden="false" customHeight="false" outlineLevel="0" collapsed="false">
      <c r="A10" s="0" t="s">
        <v>14</v>
      </c>
      <c r="B10" s="28" t="n">
        <v>0</v>
      </c>
      <c r="C10" s="64" t="n">
        <v>0</v>
      </c>
      <c r="D10" s="23" t="n">
        <v>209</v>
      </c>
      <c r="E10" s="65" t="n">
        <v>0.831907017474028</v>
      </c>
      <c r="F10" s="23" t="n">
        <v>25123</v>
      </c>
      <c r="G10" s="25" t="n">
        <v>0.353034332935406</v>
      </c>
      <c r="H10" s="26" t="n">
        <v>8869.28154633621</v>
      </c>
    </row>
    <row r="11" customFormat="false" ht="12.75" hidden="false" customHeight="false" outlineLevel="0" collapsed="false">
      <c r="A11" s="0" t="s">
        <v>15</v>
      </c>
      <c r="B11" s="28" t="n">
        <v>13</v>
      </c>
      <c r="C11" s="64" t="n">
        <v>28.2608695652174</v>
      </c>
      <c r="D11" s="23" t="n">
        <v>3</v>
      </c>
      <c r="E11" s="65" t="n">
        <v>6.52173913043478</v>
      </c>
      <c r="F11" s="23" t="n">
        <v>46</v>
      </c>
      <c r="G11" s="25" t="s">
        <v>16</v>
      </c>
      <c r="H11" s="26" t="n">
        <v>1157.52381258219</v>
      </c>
    </row>
    <row r="12" customFormat="false" ht="12.75" hidden="false" customHeight="false" outlineLevel="0" collapsed="false">
      <c r="A12" s="0" t="s">
        <v>17</v>
      </c>
      <c r="B12" s="28" t="n">
        <v>1825</v>
      </c>
      <c r="C12" s="64" t="n">
        <v>20.2036975534153</v>
      </c>
      <c r="D12" s="23" t="n">
        <v>889</v>
      </c>
      <c r="E12" s="65" t="n">
        <v>9.84169157533488</v>
      </c>
      <c r="F12" s="23" t="n">
        <v>9033</v>
      </c>
      <c r="G12" s="25" t="s">
        <v>16</v>
      </c>
      <c r="H12" s="25" t="s">
        <v>16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29" t="s">
        <v>16</v>
      </c>
      <c r="D13" s="28" t="n">
        <v>0</v>
      </c>
      <c r="E13" s="29" t="s">
        <v>16</v>
      </c>
      <c r="F13" s="28" t="n">
        <v>0</v>
      </c>
      <c r="G13" s="25" t="s">
        <v>16</v>
      </c>
      <c r="H13" s="26" t="n">
        <v>0</v>
      </c>
    </row>
    <row r="14" customFormat="false" ht="12.75" hidden="false" customHeight="false" outlineLevel="0" collapsed="false">
      <c r="A14" s="0" t="s">
        <v>19</v>
      </c>
      <c r="B14" s="28" t="n">
        <v>124</v>
      </c>
      <c r="C14" s="64" t="n">
        <v>12.4497991967871</v>
      </c>
      <c r="D14" s="23" t="n">
        <v>110</v>
      </c>
      <c r="E14" s="65" t="n">
        <v>11.0441767068273</v>
      </c>
      <c r="F14" s="23" t="n">
        <v>996</v>
      </c>
      <c r="G14" s="25" t="n">
        <v>2.92150254043374</v>
      </c>
      <c r="H14" s="26" t="n">
        <v>2909.816530272</v>
      </c>
    </row>
    <row r="15" customFormat="false" ht="12.75" hidden="false" customHeight="false" outlineLevel="0" collapsed="false">
      <c r="A15" s="0" t="s">
        <v>20</v>
      </c>
      <c r="B15" s="28" t="n">
        <v>109</v>
      </c>
      <c r="C15" s="64" t="n">
        <v>7.08252111760884</v>
      </c>
      <c r="D15" s="23" t="n">
        <v>172</v>
      </c>
      <c r="E15" s="65" t="n">
        <v>11.1760883690708</v>
      </c>
      <c r="F15" s="23" t="n">
        <v>1539</v>
      </c>
      <c r="G15" s="25" t="n">
        <v>3.56460855682927</v>
      </c>
      <c r="H15" s="26" t="n">
        <v>5485.93256896024</v>
      </c>
    </row>
    <row r="16" customFormat="false" ht="12.75" hidden="false" customHeight="false" outlineLevel="0" collapsed="false">
      <c r="A16" s="0" t="s">
        <v>21</v>
      </c>
      <c r="B16" s="28" t="n">
        <v>42</v>
      </c>
      <c r="C16" s="64" t="n">
        <v>5.09090909090909</v>
      </c>
      <c r="D16" s="23" t="n">
        <v>23</v>
      </c>
      <c r="E16" s="65" t="n">
        <v>2.78787878787879</v>
      </c>
      <c r="F16" s="23" t="n">
        <v>825</v>
      </c>
      <c r="G16" s="25" t="n">
        <v>3.50585799050202</v>
      </c>
      <c r="H16" s="26" t="n">
        <v>2892.33284216416</v>
      </c>
    </row>
    <row r="17" customFormat="false" ht="12.75" hidden="false" customHeight="false" outlineLevel="0" collapsed="false">
      <c r="A17" s="0" t="s">
        <v>22</v>
      </c>
      <c r="B17" s="28" t="n">
        <v>1404</v>
      </c>
      <c r="C17" s="64" t="n">
        <v>8.99884630175619</v>
      </c>
      <c r="D17" s="23" t="n">
        <v>1564</v>
      </c>
      <c r="E17" s="65" t="n">
        <v>10.0243558518139</v>
      </c>
      <c r="F17" s="23" t="n">
        <v>15602</v>
      </c>
      <c r="G17" s="25" t="n">
        <v>4.77488636731616</v>
      </c>
      <c r="H17" s="26" t="n">
        <v>74497.7771028667</v>
      </c>
    </row>
    <row r="18" customFormat="false" ht="12.75" hidden="false" customHeight="false" outlineLevel="0" collapsed="false">
      <c r="A18" s="0" t="s">
        <v>23</v>
      </c>
      <c r="B18" s="28" t="n">
        <v>25</v>
      </c>
      <c r="C18" s="64" t="n">
        <v>3.64431486880466</v>
      </c>
      <c r="D18" s="23" t="n">
        <v>60</v>
      </c>
      <c r="E18" s="65" t="n">
        <v>8.7463556851312</v>
      </c>
      <c r="F18" s="23" t="n">
        <v>686</v>
      </c>
      <c r="G18" s="25" t="n">
        <v>3.15469880264869</v>
      </c>
      <c r="H18" s="26" t="n">
        <v>2164.123378617</v>
      </c>
    </row>
    <row r="19" customFormat="false" ht="12.75" hidden="false" customHeight="false" outlineLevel="0" collapsed="false">
      <c r="A19" s="0" t="s">
        <v>24</v>
      </c>
      <c r="B19" s="28" t="n">
        <v>1119</v>
      </c>
      <c r="C19" s="64" t="n">
        <v>10.0304768734313</v>
      </c>
      <c r="D19" s="23" t="n">
        <v>1169</v>
      </c>
      <c r="E19" s="65" t="n">
        <v>10.4786661885981</v>
      </c>
      <c r="F19" s="23" t="n">
        <v>11156</v>
      </c>
      <c r="G19" s="25" t="n">
        <v>4.89662845767146</v>
      </c>
      <c r="H19" s="26" t="n">
        <v>54626.7870737828</v>
      </c>
    </row>
    <row r="20" customFormat="false" ht="12.75" hidden="false" customHeight="false" outlineLevel="0" collapsed="false">
      <c r="A20" s="0" t="s">
        <v>25</v>
      </c>
      <c r="B20" s="28" t="n">
        <v>248</v>
      </c>
      <c r="C20" s="64" t="n">
        <v>7.57251908396947</v>
      </c>
      <c r="D20" s="23" t="n">
        <v>465</v>
      </c>
      <c r="E20" s="65" t="n">
        <v>14.1984732824427</v>
      </c>
      <c r="F20" s="23" t="n">
        <v>3275</v>
      </c>
      <c r="G20" s="25" t="n">
        <v>3.88900111214539</v>
      </c>
      <c r="H20" s="26" t="n">
        <v>12736.4786422761</v>
      </c>
    </row>
    <row r="21" customFormat="false" ht="12.75" hidden="false" customHeight="false" outlineLevel="0" collapsed="false">
      <c r="A21" s="0" t="s">
        <v>26</v>
      </c>
      <c r="B21" s="28" t="n">
        <v>432</v>
      </c>
      <c r="C21" s="64" t="n">
        <v>8.97009966777409</v>
      </c>
      <c r="D21" s="23" t="n">
        <v>453</v>
      </c>
      <c r="E21" s="65" t="n">
        <v>9.40614617940199</v>
      </c>
      <c r="F21" s="23" t="n">
        <v>4816</v>
      </c>
      <c r="G21" s="25" t="n">
        <v>6.11384798048788</v>
      </c>
      <c r="H21" s="26" t="n">
        <v>29444.2918740296</v>
      </c>
    </row>
    <row r="22" customFormat="false" ht="12.75" hidden="false" customHeight="false" outlineLevel="0" collapsed="false">
      <c r="A22" s="0" t="s">
        <v>27</v>
      </c>
      <c r="B22" s="28" t="n">
        <v>460</v>
      </c>
      <c r="C22" s="64" t="n">
        <v>14.0715815234017</v>
      </c>
      <c r="D22" s="23" t="n">
        <v>296</v>
      </c>
      <c r="E22" s="65" t="n">
        <v>9.0547568063628</v>
      </c>
      <c r="F22" s="23" t="n">
        <v>3269</v>
      </c>
      <c r="G22" s="25" t="n">
        <v>5.47304332037737</v>
      </c>
      <c r="H22" s="26" t="n">
        <v>17891.3786143136</v>
      </c>
    </row>
    <row r="23" customFormat="false" ht="12.75" hidden="false" customHeight="false" outlineLevel="0" collapsed="false">
      <c r="A23" s="0" t="s">
        <v>28</v>
      </c>
      <c r="B23" s="28" t="n">
        <v>22</v>
      </c>
      <c r="C23" s="64" t="n">
        <v>5.59796437659033</v>
      </c>
      <c r="D23" s="23" t="n">
        <v>124</v>
      </c>
      <c r="E23" s="65" t="n">
        <v>31.5521628498728</v>
      </c>
      <c r="F23" s="23" t="n">
        <v>393</v>
      </c>
      <c r="G23" s="25" t="n">
        <v>3.1856361880505</v>
      </c>
      <c r="H23" s="26" t="n">
        <v>1251.95502190385</v>
      </c>
    </row>
    <row r="24" customFormat="false" ht="12.75" hidden="false" customHeight="false" outlineLevel="0" collapsed="false">
      <c r="A24" s="0" t="s">
        <v>29</v>
      </c>
      <c r="B24" s="28" t="n">
        <v>58</v>
      </c>
      <c r="C24" s="64" t="n">
        <v>5.05666957279861</v>
      </c>
      <c r="D24" s="23" t="n">
        <v>58</v>
      </c>
      <c r="E24" s="65" t="n">
        <v>5.05666957279861</v>
      </c>
      <c r="F24" s="23" t="n">
        <v>1147</v>
      </c>
      <c r="G24" s="25" t="n">
        <v>2.31835706002944</v>
      </c>
      <c r="H24" s="26" t="n">
        <v>2659.15554785377</v>
      </c>
    </row>
    <row r="25" customFormat="false" ht="12.75" hidden="false" customHeight="false" outlineLevel="0" collapsed="false">
      <c r="A25" s="0" t="s">
        <v>30</v>
      </c>
      <c r="B25" s="28" t="n">
        <v>250</v>
      </c>
      <c r="C25" s="64" t="n">
        <v>15.527950310559</v>
      </c>
      <c r="D25" s="23" t="n">
        <v>219</v>
      </c>
      <c r="E25" s="65" t="n">
        <v>13.6024844720497</v>
      </c>
      <c r="F25" s="23" t="n">
        <v>1610</v>
      </c>
      <c r="G25" s="25" t="n">
        <v>4.61387307887009</v>
      </c>
      <c r="H25" s="26" t="n">
        <v>7428.33565698085</v>
      </c>
    </row>
    <row r="26" customFormat="false" ht="12.75" hidden="false" customHeight="false" outlineLevel="0" collapsed="false">
      <c r="A26" s="0" t="s">
        <v>31</v>
      </c>
      <c r="B26" s="28" t="n">
        <v>236</v>
      </c>
      <c r="C26" s="64" t="n">
        <v>13.5166093928981</v>
      </c>
      <c r="D26" s="23" t="n">
        <v>220</v>
      </c>
      <c r="E26" s="65" t="n">
        <v>12.6002290950745</v>
      </c>
      <c r="F26" s="23" t="n">
        <v>1746</v>
      </c>
      <c r="G26" s="25" t="n">
        <v>3.95064938004826</v>
      </c>
      <c r="H26" s="26" t="n">
        <v>6897.83381756427</v>
      </c>
    </row>
    <row r="27" customFormat="false" ht="12.75" hidden="false" customHeight="false" outlineLevel="0" collapsed="false">
      <c r="A27" s="0" t="s">
        <v>32</v>
      </c>
      <c r="B27" s="28" t="n">
        <v>297</v>
      </c>
      <c r="C27" s="64" t="n">
        <v>12.5900805426028</v>
      </c>
      <c r="D27" s="23" t="n">
        <v>333</v>
      </c>
      <c r="E27" s="65" t="n">
        <v>14.1161509114031</v>
      </c>
      <c r="F27" s="23" t="n">
        <v>2359</v>
      </c>
      <c r="G27" s="25" t="n">
        <v>6.09524890176787</v>
      </c>
      <c r="H27" s="26" t="n">
        <v>14378.6921592704</v>
      </c>
    </row>
    <row r="28" customFormat="false" ht="12.75" hidden="false" customHeight="false" outlineLevel="0" collapsed="false">
      <c r="A28" s="0" t="s">
        <v>33</v>
      </c>
      <c r="B28" s="28" t="n">
        <v>69</v>
      </c>
      <c r="C28" s="64" t="n">
        <v>13.0434782608696</v>
      </c>
      <c r="D28" s="23" t="n">
        <v>79</v>
      </c>
      <c r="E28" s="65" t="n">
        <v>14.9338374291115</v>
      </c>
      <c r="F28" s="23" t="n">
        <v>529</v>
      </c>
      <c r="G28" s="25" t="n">
        <v>2.10565407324985</v>
      </c>
      <c r="H28" s="26" t="n">
        <v>1113.89100474917</v>
      </c>
    </row>
    <row r="29" customFormat="false" ht="12.75" hidden="false" customHeight="false" outlineLevel="0" collapsed="false">
      <c r="A29" s="0" t="s">
        <v>34</v>
      </c>
      <c r="B29" s="28" t="n">
        <v>49</v>
      </c>
      <c r="C29" s="64" t="n">
        <v>12.7604166666667</v>
      </c>
      <c r="D29" s="23" t="n">
        <v>66</v>
      </c>
      <c r="E29" s="65" t="n">
        <v>17.1875</v>
      </c>
      <c r="F29" s="23" t="n">
        <v>384</v>
      </c>
      <c r="G29" s="25" t="n">
        <v>3.0264551422311</v>
      </c>
      <c r="H29" s="26" t="n">
        <v>1162.15877461674</v>
      </c>
    </row>
    <row r="30" customFormat="false" ht="12.75" hidden="false" customHeight="false" outlineLevel="0" collapsed="false">
      <c r="A30" s="0" t="s">
        <v>35</v>
      </c>
      <c r="B30" s="28" t="n">
        <v>242</v>
      </c>
      <c r="C30" s="64" t="n">
        <v>15.5128205128205</v>
      </c>
      <c r="D30" s="23" t="n">
        <v>68</v>
      </c>
      <c r="E30" s="65" t="n">
        <v>4.35897435897436</v>
      </c>
      <c r="F30" s="23" t="n">
        <v>1560</v>
      </c>
      <c r="G30" s="25" t="n">
        <v>4.43090904824165</v>
      </c>
      <c r="H30" s="26" t="n">
        <v>6912.21811525697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28" t="n">
        <v>384</v>
      </c>
      <c r="C32" s="64" t="n">
        <v>9.08230842005676</v>
      </c>
      <c r="D32" s="23" t="n">
        <v>516</v>
      </c>
      <c r="E32" s="65" t="n">
        <v>12.2043519394513</v>
      </c>
      <c r="F32" s="23" t="n">
        <v>4228</v>
      </c>
      <c r="G32" s="25" t="n">
        <v>4.02010647851862</v>
      </c>
      <c r="H32" s="26" t="n">
        <v>16997.0101911767</v>
      </c>
    </row>
    <row r="33" customFormat="false" ht="12.75" hidden="false" customHeight="false" outlineLevel="0" collapsed="false">
      <c r="A33" s="0" t="s">
        <v>38</v>
      </c>
      <c r="B33" s="28" t="n">
        <v>73</v>
      </c>
      <c r="C33" s="64" t="n">
        <v>7.37373737373737</v>
      </c>
      <c r="D33" s="23" t="n">
        <v>181</v>
      </c>
      <c r="E33" s="65" t="n">
        <v>18.2828282828283</v>
      </c>
      <c r="F33" s="23" t="n">
        <v>990</v>
      </c>
      <c r="G33" s="25" t="n">
        <v>4.29535213392979</v>
      </c>
      <c r="H33" s="26" t="n">
        <v>4252.39861259049</v>
      </c>
    </row>
    <row r="34" customFormat="false" ht="12.75" hidden="false" customHeight="false" outlineLevel="0" collapsed="false">
      <c r="A34" s="30" t="s">
        <v>68</v>
      </c>
      <c r="B34" s="28" t="n">
        <v>14</v>
      </c>
      <c r="C34" s="64" t="n">
        <v>10.4477611940299</v>
      </c>
      <c r="D34" s="23" t="n">
        <v>1</v>
      </c>
      <c r="E34" s="65" t="n">
        <v>0.746268656716418</v>
      </c>
      <c r="F34" s="23" t="n">
        <v>134</v>
      </c>
      <c r="G34" s="25" t="n">
        <v>2.06456076410284</v>
      </c>
      <c r="H34" s="26" t="n">
        <v>276.651142389781</v>
      </c>
    </row>
    <row r="35" customFormat="false" ht="12.75" hidden="false" customHeight="false" outlineLevel="0" collapsed="false">
      <c r="A35" s="0" t="s">
        <v>40</v>
      </c>
      <c r="B35" s="28" t="n">
        <v>31</v>
      </c>
      <c r="C35" s="64" t="n">
        <v>5.77281191806332</v>
      </c>
      <c r="D35" s="23" t="n">
        <v>146</v>
      </c>
      <c r="E35" s="65" t="n">
        <v>27.1880819366853</v>
      </c>
      <c r="F35" s="23" t="n">
        <v>537</v>
      </c>
      <c r="G35" s="25" t="n">
        <v>4.71197868710659</v>
      </c>
      <c r="H35" s="26" t="n">
        <v>2530.33255497624</v>
      </c>
    </row>
    <row r="36" customFormat="false" ht="12.75" hidden="false" customHeight="false" outlineLevel="0" collapsed="false">
      <c r="A36" s="0" t="s">
        <v>41</v>
      </c>
      <c r="B36" s="28" t="n">
        <v>64</v>
      </c>
      <c r="C36" s="64" t="n">
        <v>6.43863179074447</v>
      </c>
      <c r="D36" s="23" t="n">
        <v>148</v>
      </c>
      <c r="E36" s="65" t="n">
        <v>14.8893360160966</v>
      </c>
      <c r="F36" s="23" t="n">
        <v>994</v>
      </c>
      <c r="G36" s="25" t="n">
        <v>3.75379790117663</v>
      </c>
      <c r="H36" s="26" t="n">
        <v>3731.27511376957</v>
      </c>
    </row>
    <row r="37" customFormat="false" ht="12.75" hidden="false" customHeight="false" outlineLevel="0" collapsed="false">
      <c r="A37" s="0" t="s">
        <v>42</v>
      </c>
      <c r="B37" s="28" t="n">
        <v>16</v>
      </c>
      <c r="C37" s="64" t="n">
        <v>2.09424083769634</v>
      </c>
      <c r="D37" s="23" t="n">
        <v>295</v>
      </c>
      <c r="E37" s="65" t="n">
        <v>38.6125654450262</v>
      </c>
      <c r="F37" s="23" t="n">
        <v>764</v>
      </c>
      <c r="G37" s="25" t="n">
        <v>2.32463701575216</v>
      </c>
      <c r="H37" s="26" t="n">
        <v>1776.02268003465</v>
      </c>
    </row>
    <row r="38" customFormat="false" ht="12.75" hidden="false" customHeight="false" outlineLevel="0" collapsed="false">
      <c r="A38" s="0" t="s">
        <v>43</v>
      </c>
      <c r="B38" s="28" t="n">
        <v>33</v>
      </c>
      <c r="C38" s="64" t="n">
        <v>6.47058823529412</v>
      </c>
      <c r="D38" s="23" t="n">
        <v>154</v>
      </c>
      <c r="E38" s="65" t="n">
        <v>30.1960784313726</v>
      </c>
      <c r="F38" s="23" t="n">
        <v>510</v>
      </c>
      <c r="G38" s="25" t="n">
        <v>4.3400777728981</v>
      </c>
      <c r="H38" s="26" t="n">
        <v>2213.4396641780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28" t="n">
        <v>1473</v>
      </c>
      <c r="C40" s="64" t="n">
        <v>6.24920453099147</v>
      </c>
      <c r="D40" s="23" t="n">
        <v>1729</v>
      </c>
      <c r="E40" s="65" t="n">
        <v>7.33528488396759</v>
      </c>
      <c r="F40" s="23" t="n">
        <v>23571</v>
      </c>
      <c r="G40" s="25" t="n">
        <v>3.09675599088524</v>
      </c>
      <c r="H40" s="26" t="n">
        <v>72993.635461156</v>
      </c>
    </row>
    <row r="41" customFormat="false" ht="12.75" hidden="false" customHeight="false" outlineLevel="0" collapsed="false">
      <c r="A41" s="0" t="s">
        <v>47</v>
      </c>
      <c r="B41" s="28" t="n">
        <v>22</v>
      </c>
      <c r="C41" s="64" t="n">
        <v>4.72103004291846</v>
      </c>
      <c r="D41" s="23" t="n">
        <v>115</v>
      </c>
      <c r="E41" s="65" t="n">
        <v>24.6781115879828</v>
      </c>
      <c r="F41" s="23" t="n">
        <v>466</v>
      </c>
      <c r="G41" s="25" t="n">
        <v>3.24958251848612</v>
      </c>
      <c r="H41" s="26" t="n">
        <v>1514.30545361453</v>
      </c>
    </row>
    <row r="42" customFormat="false" ht="12.75" hidden="false" customHeight="false" outlineLevel="0" collapsed="false">
      <c r="A42" s="0" t="s">
        <v>48</v>
      </c>
      <c r="B42" s="28" t="n">
        <v>31</v>
      </c>
      <c r="C42" s="64" t="n">
        <v>18.2352941176471</v>
      </c>
      <c r="D42" s="23" t="n">
        <v>13</v>
      </c>
      <c r="E42" s="65" t="n">
        <v>7.64705882352941</v>
      </c>
      <c r="F42" s="23" t="n">
        <v>170</v>
      </c>
      <c r="G42" s="25" t="n">
        <v>2.5663768659482</v>
      </c>
      <c r="H42" s="26" t="n">
        <v>436.284067211194</v>
      </c>
    </row>
    <row r="43" customFormat="false" ht="12.75" hidden="false" customHeight="false" outlineLevel="0" collapsed="false">
      <c r="A43" s="0" t="s">
        <v>49</v>
      </c>
      <c r="B43" s="28" t="n">
        <v>0</v>
      </c>
      <c r="C43" s="64" t="n">
        <v>0</v>
      </c>
      <c r="D43" s="23" t="n">
        <v>0</v>
      </c>
      <c r="E43" s="65" t="n">
        <v>0</v>
      </c>
      <c r="F43" s="23" t="n">
        <v>2</v>
      </c>
      <c r="G43" s="25" t="n">
        <v>0</v>
      </c>
      <c r="H43" s="26" t="n">
        <v>0</v>
      </c>
    </row>
    <row r="44" customFormat="false" ht="12.75" hidden="false" customHeight="false" outlineLevel="0" collapsed="false">
      <c r="A44" s="0" t="s">
        <v>50</v>
      </c>
      <c r="B44" s="28" t="n">
        <v>3</v>
      </c>
      <c r="C44" s="64" t="n">
        <v>7.89473684210526</v>
      </c>
      <c r="D44" s="23" t="n">
        <v>9</v>
      </c>
      <c r="E44" s="65" t="n">
        <v>23.6842105263158</v>
      </c>
      <c r="F44" s="23" t="n">
        <v>38</v>
      </c>
      <c r="G44" s="25" t="n">
        <v>1.60924956665733</v>
      </c>
      <c r="H44" s="26" t="n">
        <v>61.1514835329786</v>
      </c>
    </row>
    <row r="45" customFormat="false" ht="12.75" hidden="false" customHeight="false" outlineLevel="0" collapsed="false">
      <c r="A45" s="0" t="s">
        <v>51</v>
      </c>
      <c r="B45" s="28" t="n">
        <v>30</v>
      </c>
      <c r="C45" s="64" t="n">
        <v>7.35294117647059</v>
      </c>
      <c r="D45" s="23" t="n">
        <v>20</v>
      </c>
      <c r="E45" s="65" t="n">
        <v>4.90196078431373</v>
      </c>
      <c r="F45" s="23" t="n">
        <v>408</v>
      </c>
      <c r="G45" s="25" t="n">
        <v>2.63874912134183</v>
      </c>
      <c r="H45" s="26" t="n">
        <v>1076.60964150747</v>
      </c>
    </row>
    <row r="46" customFormat="false" ht="12.75" hidden="false" customHeight="false" outlineLevel="0" collapsed="false">
      <c r="A46" s="0" t="s">
        <v>52</v>
      </c>
      <c r="B46" s="28" t="n">
        <v>34</v>
      </c>
      <c r="C46" s="64" t="n">
        <v>6.35514018691589</v>
      </c>
      <c r="D46" s="23" t="n">
        <v>28</v>
      </c>
      <c r="E46" s="65" t="n">
        <v>5.23364485981308</v>
      </c>
      <c r="F46" s="23" t="n">
        <v>535</v>
      </c>
      <c r="G46" s="25" t="n">
        <v>3.02683000816344</v>
      </c>
      <c r="H46" s="26" t="n">
        <v>1619.35405436744</v>
      </c>
    </row>
    <row r="47" customFormat="false" ht="12.75" hidden="false" customHeight="false" outlineLevel="0" collapsed="false">
      <c r="A47" s="0" t="s">
        <v>53</v>
      </c>
      <c r="B47" s="28" t="n">
        <v>17</v>
      </c>
      <c r="C47" s="64" t="n">
        <v>3.81165919282511</v>
      </c>
      <c r="D47" s="23" t="n">
        <v>7</v>
      </c>
      <c r="E47" s="65" t="n">
        <v>1.5695067264574</v>
      </c>
      <c r="F47" s="23" t="n">
        <v>446</v>
      </c>
      <c r="G47" s="25" t="n">
        <v>2.97853627569531</v>
      </c>
      <c r="H47" s="26" t="n">
        <v>1328.42717896011</v>
      </c>
    </row>
    <row r="48" customFormat="false" ht="12.75" hidden="false" customHeight="false" outlineLevel="0" collapsed="false">
      <c r="A48" s="0" t="s">
        <v>54</v>
      </c>
      <c r="B48" s="28" t="n">
        <v>1268</v>
      </c>
      <c r="C48" s="64" t="n">
        <v>9.8884816345629</v>
      </c>
      <c r="D48" s="23" t="n">
        <v>1000</v>
      </c>
      <c r="E48" s="65" t="n">
        <v>7.79848709350386</v>
      </c>
      <c r="F48" s="23" t="n">
        <v>12823</v>
      </c>
      <c r="G48" s="25" t="n">
        <v>4.98059838812614</v>
      </c>
      <c r="H48" s="26" t="n">
        <v>63866.2131309415</v>
      </c>
    </row>
    <row r="49" customFormat="false" ht="12.75" hidden="false" customHeight="false" outlineLevel="0" collapsed="false">
      <c r="A49" s="0" t="s">
        <v>55</v>
      </c>
      <c r="B49" s="28" t="n">
        <v>101</v>
      </c>
      <c r="C49" s="64" t="n">
        <v>10</v>
      </c>
      <c r="D49" s="23" t="n">
        <v>132</v>
      </c>
      <c r="E49" s="65" t="n">
        <v>13.0693069306931</v>
      </c>
      <c r="F49" s="23" t="n">
        <v>1010</v>
      </c>
      <c r="G49" s="25" t="n">
        <v>2.70739325347912</v>
      </c>
      <c r="H49" s="26" t="n">
        <v>2734.46718601391</v>
      </c>
    </row>
    <row r="50" customFormat="false" ht="12.75" hidden="false" customHeight="false" outlineLevel="0" collapsed="false">
      <c r="A50" s="0" t="s">
        <v>56</v>
      </c>
      <c r="B50" s="28" t="n">
        <v>280</v>
      </c>
      <c r="C50" s="64" t="n">
        <v>10.3016924208977</v>
      </c>
      <c r="D50" s="23" t="n">
        <v>170</v>
      </c>
      <c r="E50" s="65" t="n">
        <v>6.25459896983076</v>
      </c>
      <c r="F50" s="23" t="n">
        <v>2718</v>
      </c>
      <c r="G50" s="25" t="n">
        <v>4.27619905649455</v>
      </c>
      <c r="H50" s="26" t="n">
        <v>11622.7090355522</v>
      </c>
    </row>
    <row r="51" customFormat="false" ht="12.75" hidden="false" customHeight="false" outlineLevel="0" collapsed="false">
      <c r="A51" s="0" t="s">
        <v>57</v>
      </c>
      <c r="B51" s="28" t="n">
        <v>687</v>
      </c>
      <c r="C51" s="64" t="n">
        <v>11.8817018332757</v>
      </c>
      <c r="D51" s="23" t="n">
        <v>358</v>
      </c>
      <c r="E51" s="65" t="n">
        <v>6.1916291940505</v>
      </c>
      <c r="F51" s="23" t="n">
        <v>5782</v>
      </c>
      <c r="G51" s="25" t="n">
        <v>3.95106065813896</v>
      </c>
      <c r="H51" s="26" t="n">
        <v>22845.0327253594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28" t="n">
        <v>15</v>
      </c>
      <c r="C53" s="64" t="n">
        <v>2.97029702970297</v>
      </c>
      <c r="D53" s="23" t="n">
        <v>35</v>
      </c>
      <c r="E53" s="65" t="n">
        <v>6.93069306930693</v>
      </c>
      <c r="F53" s="23" t="n">
        <v>505</v>
      </c>
      <c r="G53" s="25" t="n">
        <v>1.29926612977973</v>
      </c>
      <c r="H53" s="26" t="n">
        <v>656.129395538764</v>
      </c>
    </row>
    <row r="54" customFormat="false" ht="12.75" hidden="false" customHeight="false" outlineLevel="0" collapsed="false">
      <c r="A54" s="5"/>
      <c r="B54" s="35"/>
      <c r="C54" s="22" t="s">
        <v>60</v>
      </c>
      <c r="D54" s="5"/>
      <c r="E54" s="24" t="s">
        <v>60</v>
      </c>
      <c r="F54" s="36"/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5737</v>
      </c>
      <c r="C56" s="43" t="n">
        <v>8.17638165107108</v>
      </c>
      <c r="D56" s="42" t="n">
        <v>15061</v>
      </c>
      <c r="E56" s="44" t="n">
        <v>7.82515625893001</v>
      </c>
      <c r="F56" s="42" t="n">
        <v>192469</v>
      </c>
      <c r="G56" s="44" t="n">
        <v>3.14997623158265</v>
      </c>
      <c r="H56" s="45" t="n">
        <v>606272.77531648</v>
      </c>
    </row>
    <row r="57" customFormat="false" ht="12.75" hidden="false" customHeight="false" outlineLevel="0" collapsed="false">
      <c r="A57" s="35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84</v>
      </c>
      <c r="B58" s="47"/>
      <c r="C58" s="47"/>
    </row>
    <row r="59" customFormat="false" ht="12.75" hidden="false" customHeight="false" outlineLevel="0" collapsed="false">
      <c r="A59" s="3" t="s">
        <v>85</v>
      </c>
      <c r="B59" s="47"/>
      <c r="C59" s="47"/>
    </row>
    <row r="60" customFormat="false" ht="12.75" hidden="false" customHeight="false" outlineLevel="0" collapsed="false">
      <c r="A60" s="0" t="s">
        <v>81</v>
      </c>
    </row>
    <row r="61" customFormat="false" ht="12.75" hidden="false" customHeight="false" outlineLevel="0" collapsed="false">
      <c r="A61" s="0" t="s">
        <v>82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87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8"/>
      <c r="B6" s="74"/>
      <c r="C6" s="58" t="s">
        <v>10</v>
      </c>
      <c r="D6" s="57"/>
      <c r="E6" s="58" t="s">
        <v>10</v>
      </c>
      <c r="F6" s="59" t="n">
        <v>39447</v>
      </c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21"/>
    </row>
    <row r="8" customFormat="false" ht="12.75" hidden="false" customHeight="false" outlineLevel="0" collapsed="false">
      <c r="A8" s="0" t="s">
        <v>12</v>
      </c>
      <c r="B8" s="78" t="n">
        <v>4025</v>
      </c>
      <c r="C8" s="64" t="n">
        <v>8.03633822501747</v>
      </c>
      <c r="D8" s="78" t="n">
        <v>3037</v>
      </c>
      <c r="E8" s="65" t="n">
        <v>6.06369172406908</v>
      </c>
      <c r="F8" s="28" t="n">
        <v>50085</v>
      </c>
      <c r="G8" s="25" t="n">
        <v>2.84021164021164</v>
      </c>
      <c r="H8" s="79" t="n">
        <v>142252</v>
      </c>
    </row>
    <row r="9" customFormat="false" ht="12.75" hidden="false" customHeight="false" outlineLevel="0" collapsed="false">
      <c r="A9" s="0" t="s">
        <v>13</v>
      </c>
      <c r="B9" s="78" t="n">
        <v>23</v>
      </c>
      <c r="C9" s="64" t="n">
        <v>4.75206611570248</v>
      </c>
      <c r="D9" s="78" t="n">
        <v>0</v>
      </c>
      <c r="E9" s="65" t="n">
        <v>0</v>
      </c>
      <c r="F9" s="28" t="n">
        <v>484</v>
      </c>
      <c r="G9" s="25" t="n">
        <v>0.0268595041322314</v>
      </c>
      <c r="H9" s="79" t="n">
        <v>13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4" t="n">
        <v>0</v>
      </c>
      <c r="D10" s="78" t="n">
        <v>295</v>
      </c>
      <c r="E10" s="65" t="n">
        <v>1.25307960241271</v>
      </c>
      <c r="F10" s="28" t="n">
        <v>23542</v>
      </c>
      <c r="G10" s="25" t="n">
        <v>0.353368447880384</v>
      </c>
      <c r="H10" s="79" t="n">
        <v>8319</v>
      </c>
    </row>
    <row r="11" customFormat="false" ht="12.75" hidden="false" customHeight="false" outlineLevel="0" collapsed="false">
      <c r="A11" s="0" t="s">
        <v>15</v>
      </c>
      <c r="B11" s="28" t="n">
        <v>1339</v>
      </c>
      <c r="C11" s="64" t="n">
        <v>16.1500422144494</v>
      </c>
      <c r="D11" s="78" t="n">
        <v>1776</v>
      </c>
      <c r="E11" s="65" t="n">
        <v>21.4208177541913</v>
      </c>
      <c r="F11" s="28" t="n">
        <v>8291</v>
      </c>
      <c r="G11" s="25" t="n">
        <v>0.446870100108551</v>
      </c>
      <c r="H11" s="79" t="n">
        <v>3705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0" t="s">
        <v>18</v>
      </c>
      <c r="B13" s="28" t="n">
        <v>0</v>
      </c>
      <c r="C13" s="64" t="s">
        <v>88</v>
      </c>
      <c r="D13" s="28" t="n">
        <v>0</v>
      </c>
      <c r="E13" s="64" t="s">
        <v>88</v>
      </c>
      <c r="F13" s="28" t="n">
        <v>0</v>
      </c>
      <c r="G13" s="25" t="s">
        <v>88</v>
      </c>
      <c r="H13" s="79" t="n">
        <v>0</v>
      </c>
    </row>
    <row r="14" customFormat="false" ht="12.75" hidden="false" customHeight="false" outlineLevel="0" collapsed="false">
      <c r="A14" s="0" t="s">
        <v>19</v>
      </c>
      <c r="B14" s="78" t="n">
        <v>61</v>
      </c>
      <c r="C14" s="64" t="n">
        <v>7.81049935979513</v>
      </c>
      <c r="D14" s="78" t="n">
        <v>19</v>
      </c>
      <c r="E14" s="65" t="n">
        <v>2.43277848911652</v>
      </c>
      <c r="F14" s="28" t="n">
        <v>781</v>
      </c>
      <c r="G14" s="25" t="n">
        <v>2.69270166453265</v>
      </c>
      <c r="H14" s="79" t="n">
        <v>2103</v>
      </c>
    </row>
    <row r="15" customFormat="false" ht="12.75" hidden="false" customHeight="false" outlineLevel="0" collapsed="false">
      <c r="A15" s="0" t="s">
        <v>20</v>
      </c>
      <c r="B15" s="78" t="n">
        <v>111</v>
      </c>
      <c r="C15" s="64" t="n">
        <v>6.95053224796493</v>
      </c>
      <c r="D15" s="78" t="n">
        <v>101</v>
      </c>
      <c r="E15" s="65" t="n">
        <v>6.3243581715717</v>
      </c>
      <c r="F15" s="28" t="n">
        <v>1597</v>
      </c>
      <c r="G15" s="25" t="n">
        <v>3.72010018785222</v>
      </c>
      <c r="H15" s="79" t="n">
        <v>5941</v>
      </c>
    </row>
    <row r="16" customFormat="false" ht="12.75" hidden="false" customHeight="false" outlineLevel="0" collapsed="false">
      <c r="A16" s="0" t="s">
        <v>21</v>
      </c>
      <c r="B16" s="78" t="n">
        <v>59</v>
      </c>
      <c r="C16" s="64" t="n">
        <v>7.34744707347447</v>
      </c>
      <c r="D16" s="78" t="n">
        <v>30</v>
      </c>
      <c r="E16" s="65" t="n">
        <v>3.7359900373599</v>
      </c>
      <c r="F16" s="28" t="n">
        <v>803</v>
      </c>
      <c r="G16" s="25" t="n">
        <v>3.36488169364882</v>
      </c>
      <c r="H16" s="79" t="n">
        <v>2702</v>
      </c>
    </row>
    <row r="17" customFormat="false" ht="12.75" hidden="false" customHeight="false" outlineLevel="0" collapsed="false">
      <c r="A17" s="0" t="s">
        <v>22</v>
      </c>
      <c r="B17" s="78" t="n">
        <v>1223</v>
      </c>
      <c r="C17" s="64" t="n">
        <v>7.83873862325343</v>
      </c>
      <c r="D17" s="78" t="n">
        <v>1051</v>
      </c>
      <c r="E17" s="65" t="n">
        <v>6.73631585694142</v>
      </c>
      <c r="F17" s="28" t="n">
        <v>15602</v>
      </c>
      <c r="G17" s="25" t="n">
        <v>4.81387001666453</v>
      </c>
      <c r="H17" s="79" t="n">
        <v>75106</v>
      </c>
    </row>
    <row r="18" customFormat="false" ht="12.75" hidden="false" customHeight="false" outlineLevel="0" collapsed="false">
      <c r="A18" s="0" t="s">
        <v>23</v>
      </c>
      <c r="B18" s="78" t="n">
        <v>11</v>
      </c>
      <c r="C18" s="64" t="n">
        <v>1.4745308310992</v>
      </c>
      <c r="D18" s="78" t="n">
        <v>252</v>
      </c>
      <c r="E18" s="65" t="n">
        <v>33.7801608579089</v>
      </c>
      <c r="F18" s="28" t="n">
        <v>746</v>
      </c>
      <c r="G18" s="25" t="n">
        <v>2.56836461126005</v>
      </c>
      <c r="H18" s="79" t="n">
        <v>1916</v>
      </c>
    </row>
    <row r="19" customFormat="false" ht="12.75" hidden="false" customHeight="false" outlineLevel="0" collapsed="false">
      <c r="A19" s="0" t="s">
        <v>24</v>
      </c>
      <c r="B19" s="78" t="n">
        <v>915</v>
      </c>
      <c r="C19" s="64" t="n">
        <v>8.14636752136752</v>
      </c>
      <c r="D19" s="78" t="n">
        <v>1107</v>
      </c>
      <c r="E19" s="65" t="n">
        <v>9.85576923076923</v>
      </c>
      <c r="F19" s="28" t="n">
        <v>11232</v>
      </c>
      <c r="G19" s="25" t="n">
        <v>4.99991096866097</v>
      </c>
      <c r="H19" s="79" t="n">
        <v>56159</v>
      </c>
    </row>
    <row r="20" customFormat="false" ht="12.75" hidden="false" customHeight="false" outlineLevel="0" collapsed="false">
      <c r="A20" s="0" t="s">
        <v>25</v>
      </c>
      <c r="B20" s="78" t="n">
        <v>250</v>
      </c>
      <c r="C20" s="64" t="n">
        <v>7.16743119266055</v>
      </c>
      <c r="D20" s="78" t="n">
        <v>274</v>
      </c>
      <c r="E20" s="65" t="n">
        <v>7.85550458715596</v>
      </c>
      <c r="F20" s="28" t="n">
        <v>3488</v>
      </c>
      <c r="G20" s="25" t="n">
        <v>3.82110091743119</v>
      </c>
      <c r="H20" s="79" t="n">
        <v>13328</v>
      </c>
    </row>
    <row r="21" customFormat="false" ht="12.75" hidden="false" customHeight="false" outlineLevel="0" collapsed="false">
      <c r="A21" s="0" t="s">
        <v>26</v>
      </c>
      <c r="B21" s="78" t="n">
        <v>534</v>
      </c>
      <c r="C21" s="64" t="n">
        <v>10.591035303451</v>
      </c>
      <c r="D21" s="78" t="n">
        <v>525</v>
      </c>
      <c r="E21" s="65" t="n">
        <v>10.412534708449</v>
      </c>
      <c r="F21" s="28" t="n">
        <v>5042</v>
      </c>
      <c r="G21" s="25" t="n">
        <v>6.63823879412931</v>
      </c>
      <c r="H21" s="79" t="n">
        <v>33470</v>
      </c>
    </row>
    <row r="22" customFormat="false" ht="12.75" hidden="false" customHeight="false" outlineLevel="0" collapsed="false">
      <c r="A22" s="0" t="s">
        <v>27</v>
      </c>
      <c r="B22" s="78" t="n">
        <v>330</v>
      </c>
      <c r="C22" s="64" t="n">
        <v>10.6451612903226</v>
      </c>
      <c r="D22" s="78" t="n">
        <v>196</v>
      </c>
      <c r="E22" s="65" t="n">
        <v>6.32258064516129</v>
      </c>
      <c r="F22" s="28" t="n">
        <v>3100</v>
      </c>
      <c r="G22" s="25" t="n">
        <v>5.24483870967742</v>
      </c>
      <c r="H22" s="79" t="n">
        <v>16259</v>
      </c>
    </row>
    <row r="23" customFormat="false" ht="12.75" hidden="false" customHeight="false" outlineLevel="0" collapsed="false">
      <c r="A23" s="0" t="s">
        <v>28</v>
      </c>
      <c r="B23" s="78" t="n">
        <v>13</v>
      </c>
      <c r="C23" s="64" t="n">
        <v>2.60521042084168</v>
      </c>
      <c r="D23" s="78" t="n">
        <v>36</v>
      </c>
      <c r="E23" s="65" t="n">
        <v>7.21442885771543</v>
      </c>
      <c r="F23" s="28" t="n">
        <v>499</v>
      </c>
      <c r="G23" s="25" t="n">
        <v>2.38276553106212</v>
      </c>
      <c r="H23" s="79" t="n">
        <v>1189</v>
      </c>
    </row>
    <row r="24" customFormat="false" ht="12.75" hidden="false" customHeight="false" outlineLevel="0" collapsed="false">
      <c r="A24" s="0" t="s">
        <v>29</v>
      </c>
      <c r="B24" s="78" t="n">
        <v>69</v>
      </c>
      <c r="C24" s="64" t="n">
        <v>5.932932072227</v>
      </c>
      <c r="D24" s="78" t="n">
        <v>80</v>
      </c>
      <c r="E24" s="65" t="n">
        <v>6.87876182287188</v>
      </c>
      <c r="F24" s="28" t="n">
        <v>1163</v>
      </c>
      <c r="G24" s="25" t="n">
        <v>2.48581255374033</v>
      </c>
      <c r="H24" s="79" t="n">
        <v>2891</v>
      </c>
    </row>
    <row r="25" customFormat="false" ht="12.75" hidden="false" customHeight="false" outlineLevel="0" collapsed="false">
      <c r="A25" s="0" t="s">
        <v>30</v>
      </c>
      <c r="B25" s="78" t="n">
        <v>140</v>
      </c>
      <c r="C25" s="64" t="n">
        <v>8.87761572606214</v>
      </c>
      <c r="D25" s="78" t="n">
        <v>145</v>
      </c>
      <c r="E25" s="65" t="n">
        <v>9.19467343056436</v>
      </c>
      <c r="F25" s="28" t="n">
        <v>1577</v>
      </c>
      <c r="G25" s="25" t="n">
        <v>3.74571972098922</v>
      </c>
      <c r="H25" s="79" t="n">
        <v>5907</v>
      </c>
    </row>
    <row r="26" customFormat="false" ht="12.75" hidden="false" customHeight="false" outlineLevel="0" collapsed="false">
      <c r="A26" s="0" t="s">
        <v>31</v>
      </c>
      <c r="B26" s="78" t="n">
        <v>161</v>
      </c>
      <c r="C26" s="64" t="n">
        <v>9.37682003494467</v>
      </c>
      <c r="D26" s="78" t="n">
        <v>86</v>
      </c>
      <c r="E26" s="65" t="n">
        <v>5.00873616773442</v>
      </c>
      <c r="F26" s="28" t="n">
        <v>1717</v>
      </c>
      <c r="G26" s="25" t="n">
        <v>4.41234711706465</v>
      </c>
      <c r="H26" s="79" t="n">
        <v>7576</v>
      </c>
    </row>
    <row r="27" customFormat="false" ht="12.75" hidden="false" customHeight="false" outlineLevel="0" collapsed="false">
      <c r="A27" s="0" t="s">
        <v>32</v>
      </c>
      <c r="B27" s="78" t="n">
        <v>258</v>
      </c>
      <c r="C27" s="64" t="n">
        <v>11.0162254483348</v>
      </c>
      <c r="D27" s="78" t="n">
        <v>269</v>
      </c>
      <c r="E27" s="65" t="n">
        <v>11.4859094790777</v>
      </c>
      <c r="F27" s="28" t="n">
        <v>2342</v>
      </c>
      <c r="G27" s="25" t="n">
        <v>6.14133219470538</v>
      </c>
      <c r="H27" s="79" t="n">
        <v>14383</v>
      </c>
    </row>
    <row r="28" customFormat="false" ht="12.75" hidden="false" customHeight="false" outlineLevel="0" collapsed="false">
      <c r="A28" s="0" t="s">
        <v>33</v>
      </c>
      <c r="B28" s="78" t="n">
        <v>7</v>
      </c>
      <c r="C28" s="64" t="n">
        <v>1.48936170212766</v>
      </c>
      <c r="D28" s="78" t="n">
        <v>22</v>
      </c>
      <c r="E28" s="65" t="n">
        <v>4.68085106382979</v>
      </c>
      <c r="F28" s="28" t="n">
        <v>470</v>
      </c>
      <c r="G28" s="25" t="n">
        <v>2.43191489361702</v>
      </c>
      <c r="H28" s="79" t="n">
        <v>1143</v>
      </c>
    </row>
    <row r="29" customFormat="false" ht="12.75" hidden="false" customHeight="false" outlineLevel="0" collapsed="false">
      <c r="A29" s="0" t="s">
        <v>34</v>
      </c>
      <c r="B29" s="78" t="n">
        <v>12</v>
      </c>
      <c r="C29" s="64" t="n">
        <v>3.03030303030303</v>
      </c>
      <c r="D29" s="78" t="n">
        <v>66</v>
      </c>
      <c r="E29" s="65" t="n">
        <v>16.6666666666667</v>
      </c>
      <c r="F29" s="28" t="n">
        <v>396</v>
      </c>
      <c r="G29" s="25" t="n">
        <v>2.64141414141414</v>
      </c>
      <c r="H29" s="79" t="n">
        <v>1046</v>
      </c>
    </row>
    <row r="30" customFormat="false" ht="12.75" hidden="false" customHeight="false" outlineLevel="0" collapsed="false">
      <c r="A30" s="0" t="s">
        <v>35</v>
      </c>
      <c r="B30" s="78" t="n">
        <v>144</v>
      </c>
      <c r="C30" s="64" t="n">
        <v>10.3151862464183</v>
      </c>
      <c r="D30" s="78" t="n">
        <v>68</v>
      </c>
      <c r="E30" s="65" t="n">
        <v>4.87106017191977</v>
      </c>
      <c r="F30" s="28" t="n">
        <v>1396</v>
      </c>
      <c r="G30" s="25" t="n">
        <v>4.46848137535817</v>
      </c>
      <c r="H30" s="79" t="n">
        <v>6238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315</v>
      </c>
      <c r="C32" s="64" t="n">
        <v>7.24137931034483</v>
      </c>
      <c r="D32" s="78" t="n">
        <v>244</v>
      </c>
      <c r="E32" s="65" t="n">
        <v>5.60919540229885</v>
      </c>
      <c r="F32" s="28" t="n">
        <v>4350</v>
      </c>
      <c r="G32" s="25" t="n">
        <v>4.02022988505747</v>
      </c>
      <c r="H32" s="79" t="n">
        <v>17488</v>
      </c>
    </row>
    <row r="33" customFormat="false" ht="12.75" hidden="false" customHeight="false" outlineLevel="0" collapsed="false">
      <c r="A33" s="0" t="s">
        <v>38</v>
      </c>
      <c r="B33" s="78" t="n">
        <v>38</v>
      </c>
      <c r="C33" s="64" t="n">
        <v>3.46399270738377</v>
      </c>
      <c r="D33" s="78" t="n">
        <v>42</v>
      </c>
      <c r="E33" s="65" t="n">
        <v>3.82862351868733</v>
      </c>
      <c r="F33" s="28" t="n">
        <v>1097</v>
      </c>
      <c r="G33" s="25" t="n">
        <v>3.897903372835</v>
      </c>
      <c r="H33" s="79" t="n">
        <v>4276</v>
      </c>
    </row>
    <row r="34" customFormat="false" ht="12.75" hidden="false" customHeight="false" outlineLevel="0" collapsed="false">
      <c r="A34" s="30" t="s">
        <v>68</v>
      </c>
      <c r="B34" s="78" t="n">
        <v>10</v>
      </c>
      <c r="C34" s="64" t="n">
        <v>8.26446280991735</v>
      </c>
      <c r="D34" s="78" t="n">
        <v>1</v>
      </c>
      <c r="E34" s="65" t="n">
        <v>0.826446280991736</v>
      </c>
      <c r="F34" s="28" t="n">
        <v>121</v>
      </c>
      <c r="G34" s="25" t="n">
        <v>2.25619834710744</v>
      </c>
      <c r="H34" s="79" t="n">
        <v>273</v>
      </c>
    </row>
    <row r="35" customFormat="false" ht="12.75" hidden="false" customHeight="false" outlineLevel="0" collapsed="false">
      <c r="A35" s="0" t="s">
        <v>40</v>
      </c>
      <c r="B35" s="78" t="n">
        <v>23</v>
      </c>
      <c r="C35" s="64" t="n">
        <v>3.51681957186544</v>
      </c>
      <c r="D35" s="78" t="n">
        <v>58</v>
      </c>
      <c r="E35" s="65" t="n">
        <v>8.86850152905199</v>
      </c>
      <c r="F35" s="28" t="n">
        <v>654</v>
      </c>
      <c r="G35" s="25" t="n">
        <v>4.33180428134557</v>
      </c>
      <c r="H35" s="79" t="n">
        <v>2833</v>
      </c>
    </row>
    <row r="36" customFormat="false" ht="12.75" hidden="false" customHeight="false" outlineLevel="0" collapsed="false">
      <c r="A36" s="0" t="s">
        <v>41</v>
      </c>
      <c r="B36" s="78" t="n">
        <v>55</v>
      </c>
      <c r="C36" s="64" t="n">
        <v>5.07380073800738</v>
      </c>
      <c r="D36" s="78" t="n">
        <v>164</v>
      </c>
      <c r="E36" s="65" t="n">
        <v>15.1291512915129</v>
      </c>
      <c r="F36" s="28" t="n">
        <v>1084</v>
      </c>
      <c r="G36" s="25" t="n">
        <v>3.12730627306273</v>
      </c>
      <c r="H36" s="79" t="n">
        <v>3390</v>
      </c>
    </row>
    <row r="37" customFormat="false" ht="12.75" hidden="false" customHeight="false" outlineLevel="0" collapsed="false">
      <c r="A37" s="0" t="s">
        <v>42</v>
      </c>
      <c r="B37" s="78" t="n">
        <v>3</v>
      </c>
      <c r="C37" s="64" t="n">
        <v>0.273473108477666</v>
      </c>
      <c r="D37" s="78" t="n">
        <v>114</v>
      </c>
      <c r="E37" s="65" t="n">
        <v>10.3919781221513</v>
      </c>
      <c r="F37" s="28" t="n">
        <v>1097</v>
      </c>
      <c r="G37" s="25" t="n">
        <v>2.08295350957156</v>
      </c>
      <c r="H37" s="79" t="n">
        <v>2285</v>
      </c>
    </row>
    <row r="38" customFormat="false" ht="12.75" hidden="false" customHeight="false" outlineLevel="0" collapsed="false">
      <c r="A38" s="0" t="s">
        <v>43</v>
      </c>
      <c r="B38" s="78" t="n">
        <v>30</v>
      </c>
      <c r="C38" s="64" t="n">
        <v>4.77707006369427</v>
      </c>
      <c r="D38" s="78" t="n">
        <v>105</v>
      </c>
      <c r="E38" s="65" t="n">
        <v>16.7197452229299</v>
      </c>
      <c r="F38" s="28" t="n">
        <v>628</v>
      </c>
      <c r="G38" s="25" t="n">
        <v>4.06528662420382</v>
      </c>
      <c r="H38" s="79" t="n">
        <v>2553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8" t="n">
        <v>1212</v>
      </c>
      <c r="C40" s="64" t="n">
        <v>5.08389261744966</v>
      </c>
      <c r="D40" s="78" t="n">
        <v>1397</v>
      </c>
      <c r="E40" s="65" t="n">
        <v>5.85989932885906</v>
      </c>
      <c r="F40" s="28" t="n">
        <v>23840</v>
      </c>
      <c r="G40" s="25" t="n">
        <v>3.13871644295302</v>
      </c>
      <c r="H40" s="79" t="n">
        <v>74827</v>
      </c>
    </row>
    <row r="41" customFormat="false" ht="12.75" hidden="false" customHeight="false" outlineLevel="0" collapsed="false">
      <c r="A41" s="0" t="s">
        <v>47</v>
      </c>
      <c r="B41" s="78" t="n">
        <v>24</v>
      </c>
      <c r="C41" s="64" t="n">
        <v>4.27807486631016</v>
      </c>
      <c r="D41" s="78" t="n">
        <v>44</v>
      </c>
      <c r="E41" s="65" t="n">
        <v>7.84313725490196</v>
      </c>
      <c r="F41" s="28" t="n">
        <v>561</v>
      </c>
      <c r="G41" s="25" t="n">
        <v>2.83778966131907</v>
      </c>
      <c r="H41" s="79" t="n">
        <v>1592</v>
      </c>
    </row>
    <row r="42" customFormat="false" ht="12.75" hidden="false" customHeight="false" outlineLevel="0" collapsed="false">
      <c r="A42" s="0" t="s">
        <v>48</v>
      </c>
      <c r="B42" s="78" t="n">
        <v>22</v>
      </c>
      <c r="C42" s="64" t="n">
        <v>13.0177514792899</v>
      </c>
      <c r="D42" s="78" t="n">
        <v>13</v>
      </c>
      <c r="E42" s="65" t="n">
        <v>7.69230769230769</v>
      </c>
      <c r="F42" s="28" t="n">
        <v>169</v>
      </c>
      <c r="G42" s="25" t="n">
        <v>3.59171597633136</v>
      </c>
      <c r="H42" s="79" t="n">
        <v>607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8</v>
      </c>
      <c r="C44" s="64" t="n">
        <v>20</v>
      </c>
      <c r="D44" s="78" t="n">
        <v>3</v>
      </c>
      <c r="E44" s="65" t="n">
        <v>7.5</v>
      </c>
      <c r="F44" s="28" t="n">
        <v>40</v>
      </c>
      <c r="G44" s="25" t="n">
        <v>1.425</v>
      </c>
      <c r="H44" s="79" t="n">
        <v>57</v>
      </c>
    </row>
    <row r="45" customFormat="false" ht="12.75" hidden="false" customHeight="false" outlineLevel="0" collapsed="false">
      <c r="A45" s="0" t="s">
        <v>51</v>
      </c>
      <c r="B45" s="78" t="n">
        <v>8</v>
      </c>
      <c r="C45" s="64" t="n">
        <v>2.02020202020202</v>
      </c>
      <c r="D45" s="78" t="n">
        <v>23</v>
      </c>
      <c r="E45" s="65" t="n">
        <v>5.80808080808081</v>
      </c>
      <c r="F45" s="28" t="n">
        <v>396</v>
      </c>
      <c r="G45" s="25" t="n">
        <v>3.33585858585859</v>
      </c>
      <c r="H45" s="79" t="n">
        <v>1321</v>
      </c>
    </row>
    <row r="46" customFormat="false" ht="12.75" hidden="false" customHeight="false" outlineLevel="0" collapsed="false">
      <c r="A46" s="0" t="s">
        <v>52</v>
      </c>
      <c r="B46" s="78" t="n">
        <v>29</v>
      </c>
      <c r="C46" s="64" t="n">
        <v>5.50284629981025</v>
      </c>
      <c r="D46" s="78" t="n">
        <v>100</v>
      </c>
      <c r="E46" s="65" t="n">
        <v>18.9753320683112</v>
      </c>
      <c r="F46" s="28" t="n">
        <v>527</v>
      </c>
      <c r="G46" s="25" t="n">
        <v>3.08349146110057</v>
      </c>
      <c r="H46" s="79" t="n">
        <v>1625</v>
      </c>
    </row>
    <row r="47" customFormat="false" ht="12.75" hidden="false" customHeight="false" outlineLevel="0" collapsed="false">
      <c r="A47" s="0" t="s">
        <v>53</v>
      </c>
      <c r="B47" s="78" t="n">
        <v>11</v>
      </c>
      <c r="C47" s="64" t="n">
        <v>2.52873563218391</v>
      </c>
      <c r="D47" s="78" t="n">
        <v>157</v>
      </c>
      <c r="E47" s="65" t="n">
        <v>36.0919540229885</v>
      </c>
      <c r="F47" s="28" t="n">
        <v>435</v>
      </c>
      <c r="G47" s="25" t="n">
        <v>3.49885057471264</v>
      </c>
      <c r="H47" s="79" t="n">
        <v>1522</v>
      </c>
    </row>
    <row r="48" customFormat="false" ht="12.75" hidden="false" customHeight="false" outlineLevel="0" collapsed="false">
      <c r="A48" s="0" t="s">
        <v>54</v>
      </c>
      <c r="B48" s="78" t="n">
        <v>1226</v>
      </c>
      <c r="C48" s="64" t="n">
        <v>9.77281785571941</v>
      </c>
      <c r="D48" s="78" t="n">
        <v>1733</v>
      </c>
      <c r="E48" s="65" t="n">
        <v>13.8142686329215</v>
      </c>
      <c r="F48" s="28" t="n">
        <v>12545</v>
      </c>
      <c r="G48" s="25" t="n">
        <v>4.27532881626146</v>
      </c>
      <c r="H48" s="79" t="n">
        <v>53634</v>
      </c>
    </row>
    <row r="49" customFormat="false" ht="12.75" hidden="false" customHeight="false" outlineLevel="0" collapsed="false">
      <c r="A49" s="0" t="s">
        <v>55</v>
      </c>
      <c r="B49" s="78" t="n">
        <v>58</v>
      </c>
      <c r="C49" s="64" t="n">
        <v>5.81745235707121</v>
      </c>
      <c r="D49" s="78" t="n">
        <v>239</v>
      </c>
      <c r="E49" s="65" t="n">
        <v>23.9719157472417</v>
      </c>
      <c r="F49" s="28" t="n">
        <v>997</v>
      </c>
      <c r="G49" s="25" t="n">
        <v>4.25576730190572</v>
      </c>
      <c r="H49" s="79" t="n">
        <v>4243</v>
      </c>
    </row>
    <row r="50" customFormat="false" ht="12.75" hidden="false" customHeight="false" outlineLevel="0" collapsed="false">
      <c r="A50" s="0" t="s">
        <v>56</v>
      </c>
      <c r="B50" s="78" t="n">
        <v>236</v>
      </c>
      <c r="C50" s="64" t="n">
        <v>9.03522205206738</v>
      </c>
      <c r="D50" s="78" t="n">
        <v>98</v>
      </c>
      <c r="E50" s="65" t="n">
        <v>3.75191424196018</v>
      </c>
      <c r="F50" s="28" t="n">
        <v>2612</v>
      </c>
      <c r="G50" s="25" t="n">
        <v>3.85375191424196</v>
      </c>
      <c r="H50" s="79" t="n">
        <v>10066</v>
      </c>
    </row>
    <row r="51" customFormat="false" ht="12.75" hidden="false" customHeight="false" outlineLevel="0" collapsed="false">
      <c r="A51" s="0" t="s">
        <v>57</v>
      </c>
      <c r="B51" s="78" t="n">
        <v>472</v>
      </c>
      <c r="C51" s="64" t="n">
        <v>8.75046347793845</v>
      </c>
      <c r="D51" s="78" t="n">
        <v>177</v>
      </c>
      <c r="E51" s="65" t="n">
        <v>3.28142380422692</v>
      </c>
      <c r="F51" s="28" t="n">
        <v>5394</v>
      </c>
      <c r="G51" s="25" t="n">
        <v>3.9990730441231</v>
      </c>
      <c r="H51" s="79" t="n">
        <v>21571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21</v>
      </c>
      <c r="C53" s="64" t="n">
        <v>4.06976744186047</v>
      </c>
      <c r="D53" s="5" t="n">
        <v>13</v>
      </c>
      <c r="E53" s="65" t="n">
        <v>2.51937984496124</v>
      </c>
      <c r="F53" s="78" t="n">
        <v>516</v>
      </c>
      <c r="G53" s="25" t="n">
        <v>0.89922480620155</v>
      </c>
      <c r="H53" s="26" t="n">
        <v>464</v>
      </c>
    </row>
    <row r="54" customFormat="false" ht="12.75" hidden="false" customHeight="false" outlineLevel="0" collapsed="false">
      <c r="A54" s="5"/>
      <c r="B54" s="35"/>
      <c r="C54" s="22"/>
      <c r="E54" s="24" t="s">
        <v>60</v>
      </c>
      <c r="G54" s="25" t="s">
        <v>60</v>
      </c>
      <c r="H54" s="18"/>
    </row>
    <row r="55" customFormat="false" ht="12.75" hidden="false" customHeight="false" outlineLevel="0" collapsed="false">
      <c r="A55" s="37"/>
      <c r="B55" s="38"/>
      <c r="C55" s="39"/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3486</v>
      </c>
      <c r="C56" s="43" t="n">
        <v>7.04538805533498</v>
      </c>
      <c r="D56" s="42" t="n">
        <v>14160</v>
      </c>
      <c r="E56" s="44" t="n">
        <v>7.39750073139132</v>
      </c>
      <c r="F56" s="42" t="n">
        <v>191416</v>
      </c>
      <c r="G56" s="44" t="n">
        <v>3.16730576336356</v>
      </c>
      <c r="H56" s="45" t="n">
        <v>606273</v>
      </c>
    </row>
    <row r="57" customFormat="false" ht="12.75" hidden="false" customHeight="false" outlineLevel="0" collapsed="false">
      <c r="A57" s="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0" t="s">
        <v>84</v>
      </c>
      <c r="B58" s="47"/>
      <c r="C58" s="47"/>
    </row>
    <row r="59" customFormat="false" ht="12.75" hidden="false" customHeight="false" outlineLevel="0" collapsed="false">
      <c r="A59" s="0" t="s">
        <v>81</v>
      </c>
    </row>
    <row r="60" customFormat="false" ht="12.75" hidden="false" customHeight="false" outlineLevel="0" collapsed="false">
      <c r="A60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10.41"/>
    <col collapsed="false" customWidth="true" hidden="false" outlineLevel="0" max="6" min="5" style="0" width="10.99"/>
    <col collapsed="false" customWidth="true" hidden="false" outlineLevel="0" max="7" min="7" style="0" width="11.28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1" t="s">
        <v>0</v>
      </c>
      <c r="B1" s="2"/>
      <c r="C1" s="3"/>
    </row>
    <row r="2" customFormat="false" ht="12.75" hidden="false" customHeight="false" outlineLevel="0" collapsed="false">
      <c r="A2" s="4" t="s">
        <v>86</v>
      </c>
      <c r="B2" s="20"/>
      <c r="C2" s="3"/>
    </row>
    <row r="3" customFormat="false" ht="12.75" hidden="false" customHeight="false" outlineLevel="0" collapsed="false">
      <c r="A3" s="5" t="s">
        <v>90</v>
      </c>
      <c r="B3" s="3"/>
      <c r="C3" s="3"/>
    </row>
    <row r="4" customFormat="false" ht="12.75" hidden="false" customHeight="false" outlineLevel="0" collapsed="false">
      <c r="A4" s="5"/>
      <c r="B4" s="3"/>
      <c r="C4" s="3"/>
      <c r="D4" s="3"/>
    </row>
    <row r="5" customFormat="false" ht="12.75" hidden="false" customHeight="false" outlineLevel="0" collapsed="false">
      <c r="A5" s="77" t="s">
        <v>3</v>
      </c>
      <c r="B5" s="50" t="s">
        <v>4</v>
      </c>
      <c r="C5" s="51" t="s">
        <v>5</v>
      </c>
      <c r="D5" s="50" t="s">
        <v>6</v>
      </c>
      <c r="E5" s="51" t="s">
        <v>5</v>
      </c>
      <c r="F5" s="52" t="s">
        <v>7</v>
      </c>
      <c r="G5" s="53" t="s">
        <v>8</v>
      </c>
      <c r="H5" s="54" t="s">
        <v>9</v>
      </c>
    </row>
    <row r="6" customFormat="false" ht="12.75" hidden="false" customHeight="false" outlineLevel="0" collapsed="false">
      <c r="A6" s="18"/>
      <c r="B6" s="74"/>
      <c r="C6" s="58" t="s">
        <v>10</v>
      </c>
      <c r="D6" s="57"/>
      <c r="E6" s="58" t="s">
        <v>10</v>
      </c>
      <c r="F6" s="59" t="n">
        <v>39082</v>
      </c>
      <c r="G6" s="60" t="s">
        <v>11</v>
      </c>
      <c r="H6" s="61"/>
    </row>
    <row r="7" customFormat="false" ht="12.75" hidden="false" customHeight="false" outlineLevel="0" collapsed="false">
      <c r="A7" s="1"/>
      <c r="B7" s="6"/>
      <c r="C7" s="19"/>
      <c r="D7" s="5"/>
      <c r="E7" s="20"/>
      <c r="F7" s="5"/>
      <c r="G7" s="20"/>
      <c r="H7" s="77"/>
    </row>
    <row r="8" customFormat="false" ht="12.75" hidden="false" customHeight="false" outlineLevel="0" collapsed="false">
      <c r="A8" s="0" t="s">
        <v>12</v>
      </c>
      <c r="B8" s="78" t="n">
        <v>3210</v>
      </c>
      <c r="C8" s="64" t="n">
        <v>6.3817097415507</v>
      </c>
      <c r="D8" s="78" t="n">
        <v>3443</v>
      </c>
      <c r="E8" s="65" t="n">
        <v>6.84493041749503</v>
      </c>
      <c r="F8" s="28" t="n">
        <v>50300</v>
      </c>
      <c r="G8" s="25" t="n">
        <v>1.47880715705765</v>
      </c>
      <c r="H8" s="79" t="n">
        <v>74384</v>
      </c>
    </row>
    <row r="9" customFormat="false" ht="12.75" hidden="false" customHeight="false" outlineLevel="0" collapsed="false">
      <c r="A9" s="30" t="s">
        <v>13</v>
      </c>
      <c r="B9" s="31" t="s">
        <v>45</v>
      </c>
      <c r="C9" s="32" t="s">
        <v>45</v>
      </c>
      <c r="D9" s="31" t="s">
        <v>45</v>
      </c>
      <c r="E9" s="32" t="s">
        <v>45</v>
      </c>
      <c r="F9" s="31" t="s">
        <v>45</v>
      </c>
      <c r="G9" s="33" t="s">
        <v>45</v>
      </c>
      <c r="H9" s="34" t="s">
        <v>45</v>
      </c>
    </row>
    <row r="10" customFormat="false" ht="12.75" hidden="false" customHeight="false" outlineLevel="0" collapsed="false">
      <c r="A10" s="0" t="s">
        <v>14</v>
      </c>
      <c r="B10" s="5" t="n">
        <v>0</v>
      </c>
      <c r="C10" s="64" t="n">
        <v>0</v>
      </c>
      <c r="D10" s="78" t="n">
        <v>42</v>
      </c>
      <c r="E10" s="65" t="n">
        <v>0.185479597244303</v>
      </c>
      <c r="F10" s="28" t="n">
        <v>22644</v>
      </c>
      <c r="G10" s="25" t="n">
        <v>0.276232114467409</v>
      </c>
      <c r="H10" s="79" t="n">
        <v>6255</v>
      </c>
    </row>
    <row r="11" customFormat="false" ht="12.75" hidden="false" customHeight="false" outlineLevel="0" collapsed="false">
      <c r="A11" s="0" t="s">
        <v>15</v>
      </c>
      <c r="B11" s="28" t="n">
        <v>1526</v>
      </c>
      <c r="C11" s="64" t="n">
        <v>17.303549155233</v>
      </c>
      <c r="D11" s="78" t="n">
        <v>1642</v>
      </c>
      <c r="E11" s="65" t="n">
        <v>18.6188910307291</v>
      </c>
      <c r="F11" s="28" t="n">
        <v>8819</v>
      </c>
      <c r="G11" s="25" t="n">
        <v>0.421476357863703</v>
      </c>
      <c r="H11" s="79" t="n">
        <v>3717</v>
      </c>
    </row>
    <row r="12" customFormat="false" ht="12.75" hidden="false" customHeight="false" outlineLevel="0" collapsed="false">
      <c r="A12" s="30" t="s">
        <v>17</v>
      </c>
      <c r="B12" s="31" t="s">
        <v>45</v>
      </c>
      <c r="C12" s="32" t="s">
        <v>45</v>
      </c>
      <c r="D12" s="31" t="s">
        <v>45</v>
      </c>
      <c r="E12" s="32" t="s">
        <v>45</v>
      </c>
      <c r="F12" s="31" t="s">
        <v>45</v>
      </c>
      <c r="G12" s="33" t="s">
        <v>45</v>
      </c>
      <c r="H12" s="34" t="s">
        <v>45</v>
      </c>
    </row>
    <row r="13" customFormat="false" ht="12.75" hidden="false" customHeight="false" outlineLevel="0" collapsed="false">
      <c r="A13" s="30" t="s">
        <v>18</v>
      </c>
      <c r="B13" s="31" t="s">
        <v>45</v>
      </c>
      <c r="C13" s="32" t="s">
        <v>45</v>
      </c>
      <c r="D13" s="31" t="s">
        <v>45</v>
      </c>
      <c r="E13" s="32" t="s">
        <v>45</v>
      </c>
      <c r="F13" s="31" t="s">
        <v>45</v>
      </c>
      <c r="G13" s="33" t="s">
        <v>45</v>
      </c>
      <c r="H13" s="34" t="s">
        <v>45</v>
      </c>
    </row>
    <row r="14" customFormat="false" ht="12.75" hidden="false" customHeight="false" outlineLevel="0" collapsed="false">
      <c r="A14" s="0" t="s">
        <v>19</v>
      </c>
      <c r="B14" s="78" t="n">
        <v>34</v>
      </c>
      <c r="C14" s="64" t="n">
        <v>4.72222222222222</v>
      </c>
      <c r="D14" s="78" t="n">
        <v>13</v>
      </c>
      <c r="E14" s="65" t="n">
        <v>1.80555555555556</v>
      </c>
      <c r="F14" s="28" t="n">
        <v>720</v>
      </c>
      <c r="G14" s="25" t="n">
        <v>4.25</v>
      </c>
      <c r="H14" s="79" t="n">
        <v>3060</v>
      </c>
    </row>
    <row r="15" customFormat="false" ht="12.75" hidden="false" customHeight="false" outlineLevel="0" collapsed="false">
      <c r="A15" s="0" t="s">
        <v>20</v>
      </c>
      <c r="B15" s="78" t="n">
        <v>65</v>
      </c>
      <c r="C15" s="64" t="n">
        <v>4.10353535353535</v>
      </c>
      <c r="D15" s="78" t="n">
        <v>123</v>
      </c>
      <c r="E15" s="65" t="n">
        <v>7.76515151515152</v>
      </c>
      <c r="F15" s="28" t="n">
        <v>1584</v>
      </c>
      <c r="G15" s="25" t="n">
        <v>3.61679292929293</v>
      </c>
      <c r="H15" s="79" t="n">
        <v>5729</v>
      </c>
    </row>
    <row r="16" customFormat="false" ht="12.75" hidden="false" customHeight="false" outlineLevel="0" collapsed="false">
      <c r="A16" s="0" t="s">
        <v>21</v>
      </c>
      <c r="B16" s="78" t="n">
        <v>75</v>
      </c>
      <c r="C16" s="64" t="n">
        <v>9.71502590673575</v>
      </c>
      <c r="D16" s="78" t="n">
        <v>29</v>
      </c>
      <c r="E16" s="65" t="n">
        <v>3.75647668393782</v>
      </c>
      <c r="F16" s="28" t="n">
        <v>772</v>
      </c>
      <c r="G16" s="25" t="n">
        <v>3.12305699481865</v>
      </c>
      <c r="H16" s="79" t="n">
        <v>2411</v>
      </c>
    </row>
    <row r="17" customFormat="false" ht="12.75" hidden="false" customHeight="false" outlineLevel="0" collapsed="false">
      <c r="A17" s="0" t="s">
        <v>22</v>
      </c>
      <c r="B17" s="78" t="n">
        <v>1004</v>
      </c>
      <c r="C17" s="64" t="n">
        <v>6.53220559531555</v>
      </c>
      <c r="D17" s="78" t="n">
        <v>675</v>
      </c>
      <c r="E17" s="65" t="n">
        <v>4.39167208848406</v>
      </c>
      <c r="F17" s="28" t="n">
        <v>15370</v>
      </c>
      <c r="G17" s="25" t="n">
        <v>5.19837345478204</v>
      </c>
      <c r="H17" s="79" t="n">
        <v>79899</v>
      </c>
    </row>
    <row r="18" customFormat="false" ht="12.75" hidden="false" customHeight="false" outlineLevel="0" collapsed="false">
      <c r="A18" s="0" t="s">
        <v>23</v>
      </c>
      <c r="B18" s="78" t="n">
        <v>20</v>
      </c>
      <c r="C18" s="64" t="n">
        <v>1.94931773879142</v>
      </c>
      <c r="D18" s="78" t="n">
        <v>118</v>
      </c>
      <c r="E18" s="65" t="n">
        <v>11.5009746588694</v>
      </c>
      <c r="F18" s="28" t="n">
        <v>1026</v>
      </c>
      <c r="G18" s="25" t="n">
        <v>2.82651072124756</v>
      </c>
      <c r="H18" s="79" t="n">
        <v>2900</v>
      </c>
    </row>
    <row r="19" customFormat="false" ht="12.75" hidden="false" customHeight="false" outlineLevel="0" collapsed="false">
      <c r="A19" s="0" t="s">
        <v>24</v>
      </c>
      <c r="B19" s="78" t="n">
        <v>954</v>
      </c>
      <c r="C19" s="64" t="n">
        <v>8.38312829525483</v>
      </c>
      <c r="D19" s="78" t="n">
        <v>786</v>
      </c>
      <c r="E19" s="65" t="n">
        <v>6.90685413005272</v>
      </c>
      <c r="F19" s="28" t="n">
        <v>11380</v>
      </c>
      <c r="G19" s="25" t="n">
        <v>5.19762741652021</v>
      </c>
      <c r="H19" s="79" t="n">
        <v>59149</v>
      </c>
    </row>
    <row r="20" customFormat="false" ht="12.75" hidden="false" customHeight="false" outlineLevel="0" collapsed="false">
      <c r="A20" s="0" t="s">
        <v>25</v>
      </c>
      <c r="B20" s="78" t="n">
        <v>147</v>
      </c>
      <c r="C20" s="64" t="n">
        <v>4.19520547945206</v>
      </c>
      <c r="D20" s="78" t="n">
        <v>455</v>
      </c>
      <c r="E20" s="65" t="n">
        <v>12.9851598173516</v>
      </c>
      <c r="F20" s="28" t="n">
        <v>3504</v>
      </c>
      <c r="G20" s="25" t="n">
        <v>4.41809360730594</v>
      </c>
      <c r="H20" s="79" t="n">
        <v>15481</v>
      </c>
    </row>
    <row r="21" customFormat="false" ht="12.75" hidden="false" customHeight="false" outlineLevel="0" collapsed="false">
      <c r="A21" s="0" t="s">
        <v>26</v>
      </c>
      <c r="B21" s="78" t="n">
        <v>342</v>
      </c>
      <c r="C21" s="64" t="n">
        <v>6.68491008600469</v>
      </c>
      <c r="D21" s="78" t="n">
        <v>325</v>
      </c>
      <c r="E21" s="65" t="n">
        <v>6.35261923377639</v>
      </c>
      <c r="F21" s="28" t="n">
        <v>5116</v>
      </c>
      <c r="G21" s="25" t="n">
        <v>7.06684910086005</v>
      </c>
      <c r="H21" s="79" t="n">
        <v>36154</v>
      </c>
    </row>
    <row r="22" customFormat="false" ht="12.75" hidden="false" customHeight="false" outlineLevel="0" collapsed="false">
      <c r="A22" s="0" t="s">
        <v>27</v>
      </c>
      <c r="B22" s="78" t="n">
        <v>338</v>
      </c>
      <c r="C22" s="64" t="n">
        <v>11.4189189189189</v>
      </c>
      <c r="D22" s="78" t="n">
        <v>181</v>
      </c>
      <c r="E22" s="65" t="n">
        <v>6.11486486486487</v>
      </c>
      <c r="F22" s="28" t="n">
        <v>2960</v>
      </c>
      <c r="G22" s="25" t="n">
        <v>5.37533783783784</v>
      </c>
      <c r="H22" s="79" t="n">
        <v>15911</v>
      </c>
    </row>
    <row r="23" customFormat="false" ht="12.75" hidden="false" customHeight="false" outlineLevel="0" collapsed="false">
      <c r="A23" s="0" t="s">
        <v>28</v>
      </c>
      <c r="B23" s="78" t="n">
        <v>41</v>
      </c>
      <c r="C23" s="64" t="n">
        <v>7.80952380952381</v>
      </c>
      <c r="D23" s="78" t="n">
        <v>89</v>
      </c>
      <c r="E23" s="65" t="n">
        <v>16.952380952381</v>
      </c>
      <c r="F23" s="28" t="n">
        <v>525</v>
      </c>
      <c r="G23" s="25" t="n">
        <v>2.49142857142857</v>
      </c>
      <c r="H23" s="79" t="n">
        <v>1308</v>
      </c>
    </row>
    <row r="24" customFormat="false" ht="12.75" hidden="false" customHeight="false" outlineLevel="0" collapsed="false">
      <c r="A24" s="0" t="s">
        <v>29</v>
      </c>
      <c r="B24" s="78" t="n">
        <v>34</v>
      </c>
      <c r="C24" s="64" t="n">
        <v>2.8936170212766</v>
      </c>
      <c r="D24" s="78" t="n">
        <v>20</v>
      </c>
      <c r="E24" s="65" t="n">
        <v>1.70212765957447</v>
      </c>
      <c r="F24" s="28" t="n">
        <v>1175</v>
      </c>
      <c r="G24" s="25" t="n">
        <v>2.42893617021277</v>
      </c>
      <c r="H24" s="79" t="n">
        <v>2854</v>
      </c>
    </row>
    <row r="25" customFormat="false" ht="12.75" hidden="false" customHeight="false" outlineLevel="0" collapsed="false">
      <c r="A25" s="0" t="s">
        <v>30</v>
      </c>
      <c r="B25" s="78" t="n">
        <v>114</v>
      </c>
      <c r="C25" s="64" t="n">
        <v>7.20151610865445</v>
      </c>
      <c r="D25" s="78" t="n">
        <v>315</v>
      </c>
      <c r="E25" s="65" t="n">
        <v>19.8989260897031</v>
      </c>
      <c r="F25" s="28" t="n">
        <v>1583</v>
      </c>
      <c r="G25" s="25" t="n">
        <v>3.76310802274163</v>
      </c>
      <c r="H25" s="79" t="n">
        <v>5957</v>
      </c>
    </row>
    <row r="26" customFormat="false" ht="12.75" hidden="false" customHeight="false" outlineLevel="0" collapsed="false">
      <c r="A26" s="0" t="s">
        <v>31</v>
      </c>
      <c r="B26" s="78" t="n">
        <v>106</v>
      </c>
      <c r="C26" s="64" t="n">
        <v>6.48714810281518</v>
      </c>
      <c r="D26" s="78" t="n">
        <v>108</v>
      </c>
      <c r="E26" s="65" t="n">
        <v>6.60954712362301</v>
      </c>
      <c r="F26" s="28" t="n">
        <v>1634</v>
      </c>
      <c r="G26" s="25" t="n">
        <v>4.58017135862913</v>
      </c>
      <c r="H26" s="79" t="n">
        <v>7484</v>
      </c>
    </row>
    <row r="27" customFormat="false" ht="12.75" hidden="false" customHeight="false" outlineLevel="0" collapsed="false">
      <c r="A27" s="0" t="s">
        <v>32</v>
      </c>
      <c r="B27" s="78" t="n">
        <v>231</v>
      </c>
      <c r="C27" s="64" t="n">
        <v>9.8381601362862</v>
      </c>
      <c r="D27" s="78" t="n">
        <v>188</v>
      </c>
      <c r="E27" s="65" t="n">
        <v>8.00681431005111</v>
      </c>
      <c r="F27" s="28" t="n">
        <v>2348</v>
      </c>
      <c r="G27" s="25" t="n">
        <v>6.75042589437819</v>
      </c>
      <c r="H27" s="79" t="n">
        <v>15850</v>
      </c>
    </row>
    <row r="28" customFormat="false" ht="12.75" hidden="false" customHeight="false" outlineLevel="0" collapsed="false">
      <c r="A28" s="0" t="s">
        <v>33</v>
      </c>
      <c r="B28" s="78" t="n">
        <v>9</v>
      </c>
      <c r="C28" s="64" t="n">
        <v>2.18978102189781</v>
      </c>
      <c r="D28" s="78" t="n">
        <v>28</v>
      </c>
      <c r="E28" s="65" t="n">
        <v>6.81265206812652</v>
      </c>
      <c r="F28" s="28" t="n">
        <v>411</v>
      </c>
      <c r="G28" s="25" t="n">
        <v>1.58637469586375</v>
      </c>
      <c r="H28" s="79" t="n">
        <v>652</v>
      </c>
    </row>
    <row r="29" customFormat="false" ht="12.75" hidden="false" customHeight="false" outlineLevel="0" collapsed="false">
      <c r="A29" s="0" t="s">
        <v>34</v>
      </c>
      <c r="B29" s="78" t="n">
        <v>5</v>
      </c>
      <c r="C29" s="64" t="n">
        <v>1.11358574610245</v>
      </c>
      <c r="D29" s="78" t="n">
        <v>70</v>
      </c>
      <c r="E29" s="65" t="n">
        <v>15.5902004454343</v>
      </c>
      <c r="F29" s="28" t="n">
        <v>449</v>
      </c>
      <c r="G29" s="25" t="n">
        <v>2.10690423162584</v>
      </c>
      <c r="H29" s="79" t="n">
        <v>946</v>
      </c>
    </row>
    <row r="30" customFormat="false" ht="12.75" hidden="false" customHeight="false" outlineLevel="0" collapsed="false">
      <c r="A30" s="0" t="s">
        <v>35</v>
      </c>
      <c r="B30" s="78" t="n">
        <v>168</v>
      </c>
      <c r="C30" s="64" t="n">
        <v>12.7659574468085</v>
      </c>
      <c r="D30" s="78" t="n">
        <v>73</v>
      </c>
      <c r="E30" s="65" t="n">
        <v>5.54711246200608</v>
      </c>
      <c r="F30" s="28" t="n">
        <v>1316</v>
      </c>
      <c r="G30" s="25" t="n">
        <v>4.20288753799392</v>
      </c>
      <c r="H30" s="79" t="n">
        <v>5531</v>
      </c>
    </row>
    <row r="31" customFormat="false" ht="12.75" hidden="false" customHeight="false" outlineLevel="0" collapsed="false">
      <c r="A31" s="30" t="s">
        <v>36</v>
      </c>
      <c r="B31" s="31" t="s">
        <v>45</v>
      </c>
      <c r="C31" s="32" t="s">
        <v>45</v>
      </c>
      <c r="D31" s="75" t="s">
        <v>45</v>
      </c>
      <c r="E31" s="32" t="s">
        <v>45</v>
      </c>
      <c r="F31" s="75" t="s">
        <v>45</v>
      </c>
      <c r="G31" s="33" t="s">
        <v>45</v>
      </c>
      <c r="H31" s="34" t="s">
        <v>45</v>
      </c>
    </row>
    <row r="32" customFormat="false" ht="12.75" hidden="false" customHeight="false" outlineLevel="0" collapsed="false">
      <c r="A32" s="0" t="s">
        <v>37</v>
      </c>
      <c r="B32" s="78" t="n">
        <v>247</v>
      </c>
      <c r="C32" s="64" t="n">
        <v>5.77912962096397</v>
      </c>
      <c r="D32" s="78" t="n">
        <v>330</v>
      </c>
      <c r="E32" s="65" t="n">
        <v>7.72110435189518</v>
      </c>
      <c r="F32" s="28" t="n">
        <v>4274</v>
      </c>
      <c r="G32" s="25" t="n">
        <v>4.23022929340197</v>
      </c>
      <c r="H32" s="79" t="n">
        <v>18080</v>
      </c>
    </row>
    <row r="33" customFormat="false" ht="12.75" hidden="false" customHeight="false" outlineLevel="0" collapsed="false">
      <c r="A33" s="0" t="s">
        <v>38</v>
      </c>
      <c r="B33" s="78" t="n">
        <v>28</v>
      </c>
      <c r="C33" s="64" t="n">
        <v>2.55941499085923</v>
      </c>
      <c r="D33" s="78" t="n">
        <v>45</v>
      </c>
      <c r="E33" s="65" t="n">
        <v>4.11334552102377</v>
      </c>
      <c r="F33" s="28" t="n">
        <v>1094</v>
      </c>
      <c r="G33" s="25" t="n">
        <v>4.09232175502742</v>
      </c>
      <c r="H33" s="79" t="n">
        <v>4477</v>
      </c>
    </row>
    <row r="34" customFormat="false" ht="12.75" hidden="false" customHeight="false" outlineLevel="0" collapsed="false">
      <c r="A34" s="30" t="s">
        <v>68</v>
      </c>
      <c r="B34" s="78" t="n">
        <v>20</v>
      </c>
      <c r="C34" s="64" t="n">
        <v>17.6991150442478</v>
      </c>
      <c r="D34" s="78" t="n">
        <v>0</v>
      </c>
      <c r="E34" s="65" t="n">
        <v>0</v>
      </c>
      <c r="F34" s="28" t="n">
        <v>113</v>
      </c>
      <c r="G34" s="25" t="n">
        <v>2.08849557522124</v>
      </c>
      <c r="H34" s="79" t="n">
        <v>236</v>
      </c>
    </row>
    <row r="35" customFormat="false" ht="12.75" hidden="false" customHeight="false" outlineLevel="0" collapsed="false">
      <c r="A35" s="0" t="s">
        <v>40</v>
      </c>
      <c r="B35" s="78" t="n">
        <v>27</v>
      </c>
      <c r="C35" s="64" t="n">
        <v>3.87374461979914</v>
      </c>
      <c r="D35" s="78" t="n">
        <v>44</v>
      </c>
      <c r="E35" s="65" t="n">
        <v>6.31276901004304</v>
      </c>
      <c r="F35" s="28" t="n">
        <v>697</v>
      </c>
      <c r="G35" s="25" t="n">
        <v>4.41893830703013</v>
      </c>
      <c r="H35" s="79" t="n">
        <v>3080</v>
      </c>
    </row>
    <row r="36" customFormat="false" ht="12.75" hidden="false" customHeight="false" outlineLevel="0" collapsed="false">
      <c r="A36" s="0" t="s">
        <v>41</v>
      </c>
      <c r="B36" s="78" t="n">
        <v>40</v>
      </c>
      <c r="C36" s="64" t="n">
        <v>3.32502078137988</v>
      </c>
      <c r="D36" s="78" t="n">
        <v>270</v>
      </c>
      <c r="E36" s="65" t="n">
        <v>22.4438902743142</v>
      </c>
      <c r="F36" s="28" t="n">
        <v>1203</v>
      </c>
      <c r="G36" s="25" t="n">
        <v>1.74979218620116</v>
      </c>
      <c r="H36" s="79" t="n">
        <v>2105</v>
      </c>
    </row>
    <row r="37" customFormat="false" ht="12.75" hidden="false" customHeight="false" outlineLevel="0" collapsed="false">
      <c r="A37" s="0" t="s">
        <v>42</v>
      </c>
      <c r="B37" s="78" t="n">
        <v>12</v>
      </c>
      <c r="C37" s="64" t="n">
        <v>0.947867298578199</v>
      </c>
      <c r="D37" s="78" t="n">
        <v>24</v>
      </c>
      <c r="E37" s="65" t="n">
        <v>1.8957345971564</v>
      </c>
      <c r="F37" s="28" t="n">
        <v>1266</v>
      </c>
      <c r="G37" s="25" t="n">
        <v>2.13428120063191</v>
      </c>
      <c r="H37" s="79" t="n">
        <v>2702</v>
      </c>
    </row>
    <row r="38" customFormat="false" ht="12.75" hidden="false" customHeight="false" outlineLevel="0" collapsed="false">
      <c r="A38" s="0" t="s">
        <v>43</v>
      </c>
      <c r="B38" s="78" t="n">
        <v>22</v>
      </c>
      <c r="C38" s="64" t="n">
        <v>3.10734463276836</v>
      </c>
      <c r="D38" s="78" t="n">
        <v>152</v>
      </c>
      <c r="E38" s="65" t="n">
        <v>21.4689265536723</v>
      </c>
      <c r="F38" s="28" t="n">
        <v>708</v>
      </c>
      <c r="G38" s="25" t="n">
        <v>4.06073446327684</v>
      </c>
      <c r="H38" s="79" t="n">
        <v>2875</v>
      </c>
    </row>
    <row r="39" customFormat="false" ht="12.75" hidden="false" customHeight="false" outlineLevel="0" collapsed="false">
      <c r="A39" s="30" t="s">
        <v>44</v>
      </c>
      <c r="B39" s="31" t="s">
        <v>45</v>
      </c>
      <c r="C39" s="32" t="s">
        <v>45</v>
      </c>
      <c r="D39" s="31" t="s">
        <v>45</v>
      </c>
      <c r="E39" s="32" t="s">
        <v>45</v>
      </c>
      <c r="F39" s="31" t="s">
        <v>45</v>
      </c>
      <c r="G39" s="33" t="s">
        <v>45</v>
      </c>
      <c r="H39" s="34" t="s">
        <v>45</v>
      </c>
    </row>
    <row r="40" customFormat="false" ht="12.75" hidden="false" customHeight="false" outlineLevel="0" collapsed="false">
      <c r="A40" s="0" t="s">
        <v>46</v>
      </c>
      <c r="B40" s="78" t="n">
        <v>983</v>
      </c>
      <c r="C40" s="64" t="n">
        <v>4.09617468122344</v>
      </c>
      <c r="D40" s="78" t="n">
        <v>1704</v>
      </c>
      <c r="E40" s="65" t="n">
        <v>7.10059171597633</v>
      </c>
      <c r="F40" s="28" t="n">
        <v>23998</v>
      </c>
      <c r="G40" s="25" t="n">
        <v>3.33811150929244</v>
      </c>
      <c r="H40" s="79" t="n">
        <v>80108</v>
      </c>
    </row>
    <row r="41" customFormat="false" ht="12.75" hidden="false" customHeight="false" outlineLevel="0" collapsed="false">
      <c r="A41" s="0" t="s">
        <v>47</v>
      </c>
      <c r="B41" s="78" t="n">
        <v>42</v>
      </c>
      <c r="C41" s="64" t="n">
        <v>7.13073005093379</v>
      </c>
      <c r="D41" s="78" t="n">
        <v>185</v>
      </c>
      <c r="E41" s="65" t="n">
        <v>31.4091680814941</v>
      </c>
      <c r="F41" s="28" t="n">
        <v>589</v>
      </c>
      <c r="G41" s="25" t="n">
        <v>2.83191850594228</v>
      </c>
      <c r="H41" s="79" t="n">
        <v>1668</v>
      </c>
    </row>
    <row r="42" customFormat="false" ht="12.75" hidden="false" customHeight="false" outlineLevel="0" collapsed="false">
      <c r="A42" s="0" t="s">
        <v>48</v>
      </c>
      <c r="B42" s="78" t="n">
        <v>11</v>
      </c>
      <c r="C42" s="64" t="n">
        <v>6.58682634730539</v>
      </c>
      <c r="D42" s="78" t="n">
        <v>28</v>
      </c>
      <c r="E42" s="65" t="n">
        <v>16.7664670658683</v>
      </c>
      <c r="F42" s="28" t="n">
        <v>167</v>
      </c>
      <c r="G42" s="25" t="n">
        <v>3.01796407185629</v>
      </c>
      <c r="H42" s="79" t="n">
        <v>504</v>
      </c>
    </row>
    <row r="43" customFormat="false" ht="12.75" hidden="false" customHeight="false" outlineLevel="0" collapsed="false">
      <c r="A43" s="30" t="s">
        <v>49</v>
      </c>
      <c r="B43" s="31" t="s">
        <v>45</v>
      </c>
      <c r="C43" s="32" t="s">
        <v>45</v>
      </c>
      <c r="D43" s="31" t="s">
        <v>45</v>
      </c>
      <c r="E43" s="32" t="s">
        <v>45</v>
      </c>
      <c r="F43" s="31" t="s">
        <v>45</v>
      </c>
      <c r="G43" s="33" t="s">
        <v>45</v>
      </c>
      <c r="H43" s="34" t="s">
        <v>45</v>
      </c>
    </row>
    <row r="44" customFormat="false" ht="12.75" hidden="false" customHeight="false" outlineLevel="0" collapsed="false">
      <c r="A44" s="0" t="s">
        <v>50</v>
      </c>
      <c r="B44" s="78" t="n">
        <v>6</v>
      </c>
      <c r="C44" s="64" t="n">
        <v>17.6470588235294</v>
      </c>
      <c r="D44" s="78" t="n">
        <v>0</v>
      </c>
      <c r="E44" s="65" t="n">
        <v>0</v>
      </c>
      <c r="F44" s="28" t="n">
        <v>34</v>
      </c>
      <c r="G44" s="25" t="n">
        <v>2.44117647058824</v>
      </c>
      <c r="H44" s="79" t="n">
        <v>83</v>
      </c>
    </row>
    <row r="45" customFormat="false" ht="12.75" hidden="false" customHeight="false" outlineLevel="0" collapsed="false">
      <c r="A45" s="0" t="s">
        <v>51</v>
      </c>
      <c r="B45" s="78" t="n">
        <v>6</v>
      </c>
      <c r="C45" s="64" t="n">
        <v>1.46341463414634</v>
      </c>
      <c r="D45" s="78" t="n">
        <v>61</v>
      </c>
      <c r="E45" s="65" t="n">
        <v>14.8780487804878</v>
      </c>
      <c r="F45" s="28" t="n">
        <v>410</v>
      </c>
      <c r="G45" s="25" t="n">
        <v>3.51707317073171</v>
      </c>
      <c r="H45" s="79" t="n">
        <v>1442</v>
      </c>
    </row>
    <row r="46" customFormat="false" ht="12.75" hidden="false" customHeight="false" outlineLevel="0" collapsed="false">
      <c r="A46" s="0" t="s">
        <v>52</v>
      </c>
      <c r="B46" s="78" t="n">
        <v>8</v>
      </c>
      <c r="C46" s="64" t="n">
        <v>1.32013201320132</v>
      </c>
      <c r="D46" s="78" t="n">
        <v>8</v>
      </c>
      <c r="E46" s="65" t="n">
        <v>1.32013201320132</v>
      </c>
      <c r="F46" s="28" t="n">
        <v>606</v>
      </c>
      <c r="G46" s="25" t="n">
        <v>2.60561056105611</v>
      </c>
      <c r="H46" s="79" t="n">
        <v>1579</v>
      </c>
    </row>
    <row r="47" customFormat="false" ht="12.75" hidden="false" customHeight="false" outlineLevel="0" collapsed="false">
      <c r="A47" s="0" t="s">
        <v>53</v>
      </c>
      <c r="B47" s="78" t="n">
        <v>14</v>
      </c>
      <c r="C47" s="64" t="n">
        <v>2.41379310344828</v>
      </c>
      <c r="D47" s="78" t="n">
        <v>21</v>
      </c>
      <c r="E47" s="65" t="n">
        <v>3.62068965517241</v>
      </c>
      <c r="F47" s="28" t="n">
        <v>580</v>
      </c>
      <c r="G47" s="25" t="n">
        <v>2.88103448275862</v>
      </c>
      <c r="H47" s="79" t="n">
        <v>1671</v>
      </c>
    </row>
    <row r="48" customFormat="false" ht="12.75" hidden="false" customHeight="false" outlineLevel="0" collapsed="false">
      <c r="A48" s="0" t="s">
        <v>54</v>
      </c>
      <c r="B48" s="78" t="n">
        <v>1038</v>
      </c>
      <c r="C48" s="64" t="n">
        <v>7.94489092996556</v>
      </c>
      <c r="D48" s="78" t="n">
        <v>1227</v>
      </c>
      <c r="E48" s="65" t="n">
        <v>9.39150401836969</v>
      </c>
      <c r="F48" s="28" t="n">
        <v>13065</v>
      </c>
      <c r="G48" s="25" t="n">
        <v>4.79150401836969</v>
      </c>
      <c r="H48" s="79" t="n">
        <v>62601</v>
      </c>
    </row>
    <row r="49" customFormat="false" ht="12.75" hidden="false" customHeight="false" outlineLevel="0" collapsed="false">
      <c r="A49" s="0" t="s">
        <v>55</v>
      </c>
      <c r="B49" s="78" t="n">
        <v>51</v>
      </c>
      <c r="C49" s="64" t="n">
        <v>4.55357142857143</v>
      </c>
      <c r="D49" s="78" t="n">
        <v>139</v>
      </c>
      <c r="E49" s="65" t="n">
        <v>12.4107142857143</v>
      </c>
      <c r="F49" s="28" t="n">
        <v>1120</v>
      </c>
      <c r="G49" s="25" t="n">
        <v>4.90446428571429</v>
      </c>
      <c r="H49" s="79" t="n">
        <v>5493</v>
      </c>
    </row>
    <row r="50" customFormat="false" ht="12.75" hidden="false" customHeight="false" outlineLevel="0" collapsed="false">
      <c r="A50" s="0" t="s">
        <v>56</v>
      </c>
      <c r="B50" s="78" t="n">
        <v>218</v>
      </c>
      <c r="C50" s="64" t="n">
        <v>8.80096891400888</v>
      </c>
      <c r="D50" s="78" t="n">
        <v>53</v>
      </c>
      <c r="E50" s="65" t="n">
        <v>2.13968510294711</v>
      </c>
      <c r="F50" s="28" t="n">
        <v>2477</v>
      </c>
      <c r="G50" s="25" t="n">
        <v>4.10658054097699</v>
      </c>
      <c r="H50" s="79" t="n">
        <v>10172</v>
      </c>
    </row>
    <row r="51" customFormat="false" ht="12.75" hidden="false" customHeight="false" outlineLevel="0" collapsed="false">
      <c r="A51" s="0" t="s">
        <v>57</v>
      </c>
      <c r="B51" s="78" t="n">
        <v>410</v>
      </c>
      <c r="C51" s="64" t="n">
        <v>8.07881773399015</v>
      </c>
      <c r="D51" s="78" t="n">
        <v>176</v>
      </c>
      <c r="E51" s="65" t="n">
        <v>3.4679802955665</v>
      </c>
      <c r="F51" s="28" t="n">
        <v>5075</v>
      </c>
      <c r="G51" s="25" t="n">
        <v>5.12413793103448</v>
      </c>
      <c r="H51" s="79" t="n">
        <v>26005</v>
      </c>
    </row>
    <row r="52" customFormat="false" ht="12.75" hidden="false" customHeight="false" outlineLevel="0" collapsed="false">
      <c r="A52" s="30" t="s">
        <v>58</v>
      </c>
      <c r="B52" s="31" t="s">
        <v>45</v>
      </c>
      <c r="C52" s="32" t="s">
        <v>45</v>
      </c>
      <c r="D52" s="75" t="s">
        <v>45</v>
      </c>
      <c r="E52" s="32" t="s">
        <v>45</v>
      </c>
      <c r="F52" s="75" t="s">
        <v>45</v>
      </c>
      <c r="G52" s="33" t="s">
        <v>45</v>
      </c>
      <c r="H52" s="34" t="s">
        <v>45</v>
      </c>
    </row>
    <row r="53" customFormat="false" ht="12.75" hidden="false" customHeight="false" outlineLevel="0" collapsed="false">
      <c r="A53" s="0" t="s">
        <v>59</v>
      </c>
      <c r="B53" s="78" t="n">
        <v>11</v>
      </c>
      <c r="C53" s="64" t="n">
        <v>2.16962524654832</v>
      </c>
      <c r="D53" s="5" t="n">
        <v>52</v>
      </c>
      <c r="E53" s="65" t="n">
        <v>10.2564102564103</v>
      </c>
      <c r="F53" s="78" t="n">
        <v>507</v>
      </c>
      <c r="G53" s="25" t="n">
        <v>1.00788954635108</v>
      </c>
      <c r="H53" s="21" t="n">
        <v>511</v>
      </c>
    </row>
    <row r="54" customFormat="false" ht="12.75" hidden="false" customHeight="false" outlineLevel="0" collapsed="false">
      <c r="A54" s="5"/>
      <c r="B54" s="35"/>
      <c r="C54" s="22" t="s">
        <v>60</v>
      </c>
      <c r="E54" s="24" t="s">
        <v>60</v>
      </c>
      <c r="G54" s="25" t="s">
        <v>60</v>
      </c>
      <c r="H54" s="21"/>
    </row>
    <row r="55" customFormat="false" ht="12.75" hidden="false" customHeight="false" outlineLevel="0" collapsed="false">
      <c r="A55" s="37"/>
      <c r="B55" s="38"/>
      <c r="C55" s="39" t="s">
        <v>60</v>
      </c>
      <c r="D55" s="38"/>
      <c r="E55" s="40" t="s">
        <v>60</v>
      </c>
      <c r="F55" s="38"/>
      <c r="G55" s="40" t="s">
        <v>60</v>
      </c>
      <c r="H55" s="37"/>
    </row>
    <row r="56" customFormat="false" ht="12.75" hidden="false" customHeight="false" outlineLevel="0" collapsed="false">
      <c r="A56" s="41" t="s">
        <v>61</v>
      </c>
      <c r="B56" s="42" t="n">
        <v>11617</v>
      </c>
      <c r="C56" s="43" t="n">
        <v>6.06255120838748</v>
      </c>
      <c r="D56" s="42" t="n">
        <v>13242</v>
      </c>
      <c r="E56" s="44" t="n">
        <v>6.91058819845631</v>
      </c>
      <c r="F56" s="42" t="n">
        <v>191619</v>
      </c>
      <c r="G56" s="44" t="n">
        <v>2.97999676441271</v>
      </c>
      <c r="H56" s="45" t="n">
        <v>571024</v>
      </c>
    </row>
    <row r="57" customFormat="false" ht="12.75" hidden="false" customHeight="false" outlineLevel="0" collapsed="false">
      <c r="A57" s="6"/>
      <c r="B57" s="69"/>
      <c r="C57" s="70"/>
      <c r="D57" s="69"/>
      <c r="E57" s="71"/>
      <c r="F57" s="69"/>
      <c r="G57" s="71"/>
      <c r="H57" s="69"/>
    </row>
    <row r="58" customFormat="false" ht="12.75" hidden="false" customHeight="false" outlineLevel="0" collapsed="false">
      <c r="A58" s="5" t="s">
        <v>91</v>
      </c>
    </row>
    <row r="59" customFormat="false" ht="12.75" hidden="false" customHeight="false" outlineLevel="0" collapsed="false">
      <c r="A59" s="0" t="s">
        <v>92</v>
      </c>
    </row>
    <row r="60" customFormat="false" ht="12.75" hidden="false" customHeight="false" outlineLevel="0" collapsed="false">
      <c r="A60" s="0" t="s">
        <v>89</v>
      </c>
    </row>
  </sheetData>
  <printOptions headings="false" gridLines="true" gridLinesSet="true" horizontalCentered="false" verticalCentered="false"/>
  <pageMargins left="0.75" right="0.75" top="1" bottom="1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09:13:03Z</dcterms:created>
  <dc:creator>Isosaari Tero</dc:creator>
  <dc:description/>
  <dc:language>en-US</dc:language>
  <cp:lastModifiedBy>Juntumaa Jouni</cp:lastModifiedBy>
  <cp:lastPrinted>2009-02-11T14:23:45Z</cp:lastPrinted>
  <dcterms:modified xsi:type="dcterms:W3CDTF">2015-02-25T19:22:43Z</dcterms:modified>
  <cp:revision>0</cp:revision>
  <dc:subject/>
  <dc:title/>
</cp:coreProperties>
</file>