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8">
  <si>
    <t xml:space="preserve">HELSINGIN KAUPUNGINKIRJASTO</t>
  </si>
  <si>
    <t xml:space="preserve">AIKUISTEN JA LASTEN TIETOKIRJALAINAT AIHEITTAIN (25-JAKO) 2013</t>
  </si>
  <si>
    <t xml:space="preserve">pääkirjasto</t>
  </si>
  <si>
    <t xml:space="preserve">kirjastoauto</t>
  </si>
  <si>
    <t xml:space="preserve">Kirjasto 10</t>
  </si>
  <si>
    <t xml:space="preserve">Rikhardinkatu</t>
  </si>
  <si>
    <t xml:space="preserve">Ruoholahti</t>
  </si>
  <si>
    <t xml:space="preserve">Suomenlinna</t>
  </si>
  <si>
    <t xml:space="preserve">Lauttasaari</t>
  </si>
  <si>
    <t xml:space="preserve">Töölö</t>
  </si>
  <si>
    <t xml:space="preserve">P-Huopalahti</t>
  </si>
  <si>
    <t xml:space="preserve">E-Haaga</t>
  </si>
  <si>
    <t xml:space="preserve">Munkkiniemi</t>
  </si>
  <si>
    <t xml:space="preserve">Pitäjänmäki</t>
  </si>
  <si>
    <t xml:space="preserve">P-Haaga</t>
  </si>
  <si>
    <t xml:space="preserve">Malminkartano</t>
  </si>
  <si>
    <t xml:space="preserve">Kannelmäki</t>
  </si>
  <si>
    <t xml:space="preserve">Kallio</t>
  </si>
  <si>
    <t xml:space="preserve">Vallila</t>
  </si>
  <si>
    <t xml:space="preserve">Arabianranta</t>
  </si>
  <si>
    <t xml:space="preserve">Kulosaari</t>
  </si>
  <si>
    <t xml:space="preserve">Käpylä</t>
  </si>
  <si>
    <t xml:space="preserve">Maunula</t>
  </si>
  <si>
    <t xml:space="preserve">Oulunkylä</t>
  </si>
  <si>
    <t xml:space="preserve">Paloheinä</t>
  </si>
  <si>
    <t xml:space="preserve">Malmi</t>
  </si>
  <si>
    <t xml:space="preserve">Viikki</t>
  </si>
  <si>
    <t xml:space="preserve">Pukinmäki</t>
  </si>
  <si>
    <t xml:space="preserve">Tapanila</t>
  </si>
  <si>
    <t xml:space="preserve">Suutarila</t>
  </si>
  <si>
    <t xml:space="preserve">Tapulikaupunki</t>
  </si>
  <si>
    <t xml:space="preserve">Puistola</t>
  </si>
  <si>
    <t xml:space="preserve">Jakomäki</t>
  </si>
  <si>
    <t xml:space="preserve">Herttoniemi</t>
  </si>
  <si>
    <t xml:space="preserve">Roihuvuori</t>
  </si>
  <si>
    <t xml:space="preserve">Laajasalo</t>
  </si>
  <si>
    <t xml:space="preserve">Sakarinmäki</t>
  </si>
  <si>
    <t xml:space="preserve">Itäkeskus</t>
  </si>
  <si>
    <t xml:space="preserve">Kontula</t>
  </si>
  <si>
    <t xml:space="preserve">Vuosaari</t>
  </si>
  <si>
    <t xml:space="preserve">kotipalvelu</t>
  </si>
  <si>
    <t xml:space="preserve">LAINAUS</t>
  </si>
  <si>
    <t xml:space="preserve">yhteensä</t>
  </si>
  <si>
    <t xml:space="preserve">01</t>
  </si>
  <si>
    <t xml:space="preserve">02</t>
  </si>
  <si>
    <t xml:space="preserve">10</t>
  </si>
  <si>
    <t xml:space="preserve">13</t>
  </si>
  <si>
    <t xml:space="preserve">18</t>
  </si>
  <si>
    <t xml:space="preserve">19</t>
  </si>
  <si>
    <t xml:space="preserve">20</t>
  </si>
  <si>
    <t xml:space="preserve">25</t>
  </si>
  <si>
    <t xml:space="preserve">30</t>
  </si>
  <si>
    <t xml:space="preserve">32</t>
  </si>
  <si>
    <t xml:space="preserve">33</t>
  </si>
  <si>
    <t xml:space="preserve">37</t>
  </si>
  <si>
    <t xml:space="preserve">40</t>
  </si>
  <si>
    <t xml:space="preserve">41</t>
  </si>
  <si>
    <t xml:space="preserve">42</t>
  </si>
  <si>
    <t xml:space="preserve">53</t>
  </si>
  <si>
    <t xml:space="preserve">55</t>
  </si>
  <si>
    <t xml:space="preserve">56</t>
  </si>
  <si>
    <t xml:space="preserve">61</t>
  </si>
  <si>
    <t xml:space="preserve">63</t>
  </si>
  <si>
    <t xml:space="preserve">64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80</t>
  </si>
  <si>
    <t xml:space="preserve">82</t>
  </si>
  <si>
    <t xml:space="preserve">84</t>
  </si>
  <si>
    <t xml:space="preserve">98</t>
  </si>
  <si>
    <t xml:space="preserve">kp</t>
  </si>
  <si>
    <t xml:space="preserve">tietokirjat yhteensä</t>
  </si>
  <si>
    <t xml:space="preserve">01 Yleisteokset </t>
  </si>
  <si>
    <t xml:space="preserve">02 Filosofia, elämäntaito</t>
  </si>
  <si>
    <t xml:space="preserve">03 Psykologia</t>
  </si>
  <si>
    <t xml:space="preserve">04 Rajatieto</t>
  </si>
  <si>
    <t xml:space="preserve">05 Uskonnot</t>
  </si>
  <si>
    <t xml:space="preserve">06 Yhteiskunta</t>
  </si>
  <si>
    <t xml:space="preserve">07 Talous</t>
  </si>
  <si>
    <t xml:space="preserve">08 Kasvatus, opetus</t>
  </si>
  <si>
    <t xml:space="preserve">09 Maantiede, matkaoppaat</t>
  </si>
  <si>
    <t xml:space="preserve">10 Eksaktit luonnontieteet</t>
  </si>
  <si>
    <t xml:space="preserve">11 Elävä luonto, ympäristö</t>
  </si>
  <si>
    <t xml:space="preserve">12 Terveys, kauneus, muoti</t>
  </si>
  <si>
    <t xml:space="preserve">13 Tekniikka, energia, liikenne</t>
  </si>
  <si>
    <t xml:space="preserve">14 Atk, tietotekniikka, tietoliikenne</t>
  </si>
  <si>
    <t xml:space="preserve">15 Puutarha, maa- ja metsätalous</t>
  </si>
  <si>
    <t xml:space="preserve">16 Lemmikkieläimet, ratsastus</t>
  </si>
  <si>
    <t xml:space="preserve">17 Ruoka, juomat, kotitalous</t>
  </si>
  <si>
    <t xml:space="preserve">18 Taide, taidehistoria</t>
  </si>
  <si>
    <t xml:space="preserve">19 Musiikki</t>
  </si>
  <si>
    <t xml:space="preserve">20 Urheilu, liikunta</t>
  </si>
  <si>
    <t xml:space="preserve">21 Ajanviete, leikit, askartelu, pelit</t>
  </si>
  <si>
    <t xml:space="preserve">22 Kirjallisuudentutkimus</t>
  </si>
  <si>
    <t xml:space="preserve">23 Kielet</t>
  </si>
  <si>
    <t xml:space="preserve">24 Historia</t>
  </si>
  <si>
    <t xml:space="preserve">25 Henkilöhistoria</t>
  </si>
  <si>
    <t xml:space="preserve">Tilastosta puuttuvat Pasilan kirjavarasto, Helsinki-kokoelma, siirtokokoelma, Myllypuro ja laitoskirjastot.</t>
  </si>
  <si>
    <t xml:space="preserve">Malminkartano, Roihuvuori, Tapanila ja Vallila remonttien tms. vuoksi osan vuotta 2013 suljettuina. </t>
  </si>
  <si>
    <t xml:space="preserve">AIKUISTEN JA LASTEN TIETOKIRJALAINAT AIHEITTAIN (25-JAKO) 2012</t>
  </si>
  <si>
    <t xml:space="preserve">.</t>
  </si>
  <si>
    <t xml:space="preserve">Tilastosta puuttuvat Pasilan kirjavarasto, Helsinki-kokoelma, siirtokokoelma, Kulosaari, Myllypuro ja laitoskirjastot.</t>
  </si>
  <si>
    <t xml:space="preserve">Kontula, Puistola, Tapanila ja Suomenlinna remonttien tms. vuoksi osan vuotta suljettuina.</t>
  </si>
  <si>
    <t xml:space="preserve">TIETOKIRJALAINAT AIHEITTAIN (25-JAKO) 2011</t>
  </si>
  <si>
    <t xml:space="preserve">02 Filosofia</t>
  </si>
  <si>
    <t xml:space="preserve">Käpylä ja Puistola remonttien tms. vuoksi osan vuotta suljettuina.</t>
  </si>
  <si>
    <t xml:space="preserve">TIETOKIRJALAINAT AIHEITTAIN (25-JAKO) 2010</t>
  </si>
  <si>
    <t xml:space="preserve">Tilastosta puuttuvat Pasilan kirjavarasto, Helsinki-kokoelma, siirtokokoelma, Kulosaari ja laitoskirjastot.</t>
  </si>
  <si>
    <t xml:space="preserve">Kallio, Kannelmäki, Käpylä ja Oulunkylä remonttien tms. vuoksi osan vuotta suljettuina.</t>
  </si>
  <si>
    <t xml:space="preserve">TIETOKIRJALAINAT AIHEITTAIN (25-JAKO) 2009</t>
  </si>
  <si>
    <t xml:space="preserve">Tilastosta puuttuvat Pasilan kirjavarasto, Helsinki-kokoelma  ja laitoskirjas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11.42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6" min="26" style="0" width="5.99"/>
    <col collapsed="false" customWidth="true" hidden="false" outlineLevel="0" max="27" min="27" style="0" width="5.56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2" min="41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7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8" t="s">
        <v>40</v>
      </c>
      <c r="AP4" s="9" t="s">
        <v>40</v>
      </c>
    </row>
    <row r="5" s="16" customFormat="true" ht="12.75" hidden="false" customHeight="false" outlineLevel="0" collapsed="false">
      <c r="A5" s="10" t="s">
        <v>41</v>
      </c>
      <c r="B5" s="10" t="s">
        <v>42</v>
      </c>
      <c r="C5" s="11" t="s">
        <v>43</v>
      </c>
      <c r="D5" s="12" t="s">
        <v>44</v>
      </c>
      <c r="E5" s="12" t="s">
        <v>45</v>
      </c>
      <c r="F5" s="12" t="s">
        <v>46</v>
      </c>
      <c r="G5" s="12" t="s">
        <v>47</v>
      </c>
      <c r="H5" s="12" t="s">
        <v>48</v>
      </c>
      <c r="I5" s="12" t="s">
        <v>49</v>
      </c>
      <c r="J5" s="12" t="s">
        <v>50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56</v>
      </c>
      <c r="Q5" s="12" t="s">
        <v>57</v>
      </c>
      <c r="R5" s="12" t="s">
        <v>58</v>
      </c>
      <c r="S5" s="12" t="s">
        <v>59</v>
      </c>
      <c r="T5" s="12" t="s">
        <v>60</v>
      </c>
      <c r="U5" s="13" t="n">
        <v>57</v>
      </c>
      <c r="V5" s="12" t="s">
        <v>61</v>
      </c>
      <c r="W5" s="12" t="s">
        <v>62</v>
      </c>
      <c r="X5" s="12" t="s">
        <v>63</v>
      </c>
      <c r="Y5" s="12" t="s">
        <v>64</v>
      </c>
      <c r="Z5" s="12" t="s">
        <v>65</v>
      </c>
      <c r="AA5" s="12" t="s">
        <v>66</v>
      </c>
      <c r="AB5" s="12" t="s">
        <v>67</v>
      </c>
      <c r="AC5" s="12" t="s">
        <v>68</v>
      </c>
      <c r="AD5" s="12" t="s">
        <v>69</v>
      </c>
      <c r="AE5" s="12" t="s">
        <v>70</v>
      </c>
      <c r="AF5" s="12" t="s">
        <v>71</v>
      </c>
      <c r="AG5" s="12" t="s">
        <v>72</v>
      </c>
      <c r="AH5" s="12" t="s">
        <v>73</v>
      </c>
      <c r="AI5" s="12" t="s">
        <v>74</v>
      </c>
      <c r="AJ5" s="12" t="s">
        <v>75</v>
      </c>
      <c r="AK5" s="12" t="n">
        <v>89</v>
      </c>
      <c r="AL5" s="12" t="n">
        <v>90</v>
      </c>
      <c r="AM5" s="12" t="n">
        <v>94</v>
      </c>
      <c r="AN5" s="12" t="s">
        <v>76</v>
      </c>
      <c r="AO5" s="14" t="s">
        <v>77</v>
      </c>
      <c r="AP5" s="15" t="s">
        <v>77</v>
      </c>
    </row>
    <row r="6" customFormat="false" ht="12.75" hidden="false" customHeight="fals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  <c r="AO6" s="22"/>
      <c r="AP6" s="22"/>
    </row>
    <row r="7" s="27" customFormat="true" ht="12.75" hidden="false" customHeight="false" outlineLevel="0" collapsed="false">
      <c r="A7" s="23" t="s">
        <v>78</v>
      </c>
      <c r="B7" s="24" t="n">
        <f aca="false">SUM(B9:B33)</f>
        <v>2304519</v>
      </c>
      <c r="C7" s="23" t="n">
        <f aca="false">SUM(C9:C33)</f>
        <v>304665</v>
      </c>
      <c r="D7" s="25" t="n">
        <f aca="false">SUM(D9:D33)</f>
        <v>31724</v>
      </c>
      <c r="E7" s="25" t="n">
        <f aca="false">SUM(E9:E33)</f>
        <v>35221</v>
      </c>
      <c r="F7" s="25" t="n">
        <f aca="false">SUM(F9:F33)</f>
        <v>184008</v>
      </c>
      <c r="G7" s="25" t="n">
        <f aca="false">SUM(G9:G33)</f>
        <v>2979</v>
      </c>
      <c r="H7" s="25" t="n">
        <f aca="false">SUM(H9:H33)</f>
        <v>2345</v>
      </c>
      <c r="I7" s="25" t="n">
        <f aca="false">SUM(I9:I33)</f>
        <v>53010</v>
      </c>
      <c r="J7" s="25" t="n">
        <f aca="false">SUM(J9:J33)</f>
        <v>192361</v>
      </c>
      <c r="K7" s="25" t="n">
        <f aca="false">SUM(K9:K33)</f>
        <v>1938</v>
      </c>
      <c r="L7" s="25" t="n">
        <f aca="false">SUM(L9:L33)</f>
        <v>48784</v>
      </c>
      <c r="M7" s="25" t="n">
        <f aca="false">SUM(M9:M33)</f>
        <v>43810</v>
      </c>
      <c r="N7" s="25" t="n">
        <f aca="false">SUM(N9:N33)</f>
        <v>26273</v>
      </c>
      <c r="O7" s="25" t="n">
        <f aca="false">SUM(O9:O33)</f>
        <v>44433</v>
      </c>
      <c r="P7" s="25" t="n">
        <f aca="false">SUM(P9:P33)</f>
        <v>10450</v>
      </c>
      <c r="Q7" s="25" t="n">
        <f aca="false">SUM(Q9:Q33)</f>
        <v>63384</v>
      </c>
      <c r="R7" s="25" t="n">
        <f aca="false">SUM(R9:R33)</f>
        <v>190615</v>
      </c>
      <c r="S7" s="25" t="n">
        <f aca="false">SUM(S9:S33)</f>
        <v>42362</v>
      </c>
      <c r="T7" s="25" t="n">
        <f aca="false">SUM(T9:T33)</f>
        <v>41144</v>
      </c>
      <c r="U7" s="25"/>
      <c r="V7" s="25" t="n">
        <f aca="false">SUM(V9:V33)</f>
        <v>37376</v>
      </c>
      <c r="W7" s="25" t="n">
        <f aca="false">SUM(W9:W33)</f>
        <v>16328</v>
      </c>
      <c r="X7" s="25" t="n">
        <f aca="false">SUM(X9:X33)</f>
        <v>89281</v>
      </c>
      <c r="Y7" s="25" t="n">
        <f aca="false">SUM(Y9:Y33)</f>
        <v>51303</v>
      </c>
      <c r="Z7" s="25" t="n">
        <f aca="false">SUM(Z9:Z33)</f>
        <v>97528</v>
      </c>
      <c r="AA7" s="25" t="n">
        <f aca="false">SUM(AA9:AA33)</f>
        <v>76318</v>
      </c>
      <c r="AB7" s="25" t="n">
        <f aca="false">SUM(AB9:AB33)</f>
        <v>34927</v>
      </c>
      <c r="AC7" s="25" t="n">
        <f aca="false">SUM(AC9:AC33)</f>
        <v>25302</v>
      </c>
      <c r="AD7" s="25" t="n">
        <f aca="false">SUM(AD9:AD33)</f>
        <v>26839</v>
      </c>
      <c r="AE7" s="25" t="n">
        <f aca="false">SUM(AE9:AE33)</f>
        <v>17968</v>
      </c>
      <c r="AF7" s="25" t="n">
        <f aca="false">SUM(AF9:AF33)</f>
        <v>21244</v>
      </c>
      <c r="AG7" s="25" t="n">
        <f aca="false">SUM(AG9:AG33)</f>
        <v>18611</v>
      </c>
      <c r="AH7" s="25" t="n">
        <f aca="false">SUM(AH9:AH33)</f>
        <v>32173</v>
      </c>
      <c r="AI7" s="25" t="n">
        <f aca="false">SUM(AI9:AI33)</f>
        <v>2634</v>
      </c>
      <c r="AJ7" s="25" t="n">
        <f aca="false">SUM(AJ9:AJ33)</f>
        <v>48675</v>
      </c>
      <c r="AK7" s="25" t="n">
        <f aca="false">SUM(AK9:AK33)</f>
        <v>1087</v>
      </c>
      <c r="AL7" s="25" t="n">
        <f aca="false">SUM(AL9:AL33)</f>
        <v>210977</v>
      </c>
      <c r="AM7" s="25" t="n">
        <f aca="false">SUM(AM9:AM33)</f>
        <v>56530</v>
      </c>
      <c r="AN7" s="25" t="n">
        <f aca="false">SUM(AN9:AN33)</f>
        <v>116251</v>
      </c>
      <c r="AO7" s="26" t="n">
        <f aca="false">SUM(AO9:AO33)</f>
        <v>3661</v>
      </c>
      <c r="AP7" s="26" t="n">
        <f aca="false">SUM(AP9:AP33)</f>
        <v>4467</v>
      </c>
    </row>
    <row r="8" s="27" customFormat="true" ht="12.75" hidden="false" customHeight="false" outlineLevel="0" collapsed="false">
      <c r="A8" s="23"/>
      <c r="B8" s="24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  <c r="AP8" s="26"/>
    </row>
    <row r="9" s="27" customFormat="true" ht="12.75" hidden="false" customHeight="false" outlineLevel="0" collapsed="false">
      <c r="A9" s="28" t="s">
        <v>79</v>
      </c>
      <c r="B9" s="29" t="n">
        <f aca="false">SUM(C9:AO9)</f>
        <v>17158.6301910128</v>
      </c>
      <c r="C9" s="28" t="n">
        <v>1152.960295515</v>
      </c>
      <c r="D9" s="30" t="n">
        <v>729.725172991248</v>
      </c>
      <c r="E9" s="30" t="n">
        <v>167.877015726232</v>
      </c>
      <c r="F9" s="30" t="n">
        <v>1113.57951966563</v>
      </c>
      <c r="G9" s="30" t="n">
        <v>212.142425260329</v>
      </c>
      <c r="H9" s="30" t="n">
        <v>73.0935098206661</v>
      </c>
      <c r="I9" s="30" t="n">
        <v>538.752077980958</v>
      </c>
      <c r="J9" s="30" t="n">
        <v>954.404111871219</v>
      </c>
      <c r="K9" s="30" t="n">
        <v>118.244053774561</v>
      </c>
      <c r="L9" s="30" t="n">
        <v>409.117408242772</v>
      </c>
      <c r="M9" s="30" t="n">
        <v>363.531065697435</v>
      </c>
      <c r="N9" s="30" t="n">
        <v>331.416272865854</v>
      </c>
      <c r="O9" s="30" t="n">
        <v>447.523737635475</v>
      </c>
      <c r="P9" s="30" t="n">
        <v>125.311780506523</v>
      </c>
      <c r="Q9" s="30" t="n">
        <v>517.489861663824</v>
      </c>
      <c r="R9" s="30" t="n">
        <v>1062.65015579107</v>
      </c>
      <c r="S9" s="30" t="n">
        <v>311.448476395357</v>
      </c>
      <c r="T9" s="30" t="n">
        <v>453.772021229975</v>
      </c>
      <c r="U9" s="30"/>
      <c r="V9" s="30" t="n">
        <v>363.622641509434</v>
      </c>
      <c r="W9" s="30" t="n">
        <v>193.23669364729</v>
      </c>
      <c r="X9" s="30" t="n">
        <v>679.525164776039</v>
      </c>
      <c r="Y9" s="30" t="n">
        <v>471.413496429826</v>
      </c>
      <c r="Z9" s="30" t="n">
        <v>668.877864476386</v>
      </c>
      <c r="AA9" s="30" t="n">
        <v>700.854050508364</v>
      </c>
      <c r="AB9" s="30" t="n">
        <v>311.964272422776</v>
      </c>
      <c r="AC9" s="30" t="n">
        <v>340.59228759205</v>
      </c>
      <c r="AD9" s="30" t="n">
        <v>341.534462813002</v>
      </c>
      <c r="AE9" s="30" t="n">
        <v>190.402677077524</v>
      </c>
      <c r="AF9" s="30" t="n">
        <v>280.395964928821</v>
      </c>
      <c r="AG9" s="30" t="n">
        <v>227.207540066688</v>
      </c>
      <c r="AH9" s="30" t="n">
        <v>351.065470824137</v>
      </c>
      <c r="AI9" s="30" t="n">
        <v>11.0125427594071</v>
      </c>
      <c r="AJ9" s="30" t="n">
        <v>410.463800904977</v>
      </c>
      <c r="AK9" s="30" t="n">
        <v>82.2269372693727</v>
      </c>
      <c r="AL9" s="30" t="n">
        <v>1068.23037098902</v>
      </c>
      <c r="AM9" s="30" t="n">
        <v>527.672074816678</v>
      </c>
      <c r="AN9" s="30" t="n">
        <v>817.251350443256</v>
      </c>
      <c r="AO9" s="31" t="n">
        <v>38.0415641235986</v>
      </c>
      <c r="AP9" s="31" t="n">
        <v>14.0125476137128</v>
      </c>
    </row>
    <row r="10" s="27" customFormat="true" ht="12.75" hidden="false" customHeight="false" outlineLevel="0" collapsed="false">
      <c r="A10" s="28" t="s">
        <v>80</v>
      </c>
      <c r="B10" s="29" t="n">
        <f aca="false">SUM(C10:AO10)</f>
        <v>106594.413362466</v>
      </c>
      <c r="C10" s="30" t="n">
        <v>12666.5360006839</v>
      </c>
      <c r="D10" s="30" t="n">
        <v>538.272552055357</v>
      </c>
      <c r="E10" s="30" t="n">
        <v>1266.61700488056</v>
      </c>
      <c r="F10" s="30" t="n">
        <v>9055.84496073405</v>
      </c>
      <c r="G10" s="30" t="n">
        <v>27.018139066174</v>
      </c>
      <c r="H10" s="30" t="n">
        <v>91.1165670367208</v>
      </c>
      <c r="I10" s="30" t="n">
        <v>2641.68769835273</v>
      </c>
      <c r="J10" s="30" t="n">
        <v>10556.5306854507</v>
      </c>
      <c r="K10" s="30" t="n">
        <v>5.01034126163392</v>
      </c>
      <c r="L10" s="30" t="n">
        <v>2683.77018659012</v>
      </c>
      <c r="M10" s="30" t="n">
        <v>2286.34000822932</v>
      </c>
      <c r="N10" s="30" t="n">
        <v>876.100419207317</v>
      </c>
      <c r="O10" s="30" t="n">
        <v>2431.84599265451</v>
      </c>
      <c r="P10" s="30" t="n">
        <v>512.274558710668</v>
      </c>
      <c r="Q10" s="30" t="n">
        <v>2908.7534584044</v>
      </c>
      <c r="R10" s="30" t="n">
        <v>9435.65232583189</v>
      </c>
      <c r="S10" s="30" t="n">
        <v>2649.81565447625</v>
      </c>
      <c r="T10" s="30" t="n">
        <v>1972.35565077665</v>
      </c>
      <c r="U10" s="30"/>
      <c r="V10" s="30" t="n">
        <v>1643.81475128645</v>
      </c>
      <c r="W10" s="30" t="n">
        <v>1006.23252391464</v>
      </c>
      <c r="X10" s="30" t="n">
        <v>3449.66604268484</v>
      </c>
      <c r="Y10" s="30" t="n">
        <v>1963.72246283507</v>
      </c>
      <c r="Z10" s="30" t="n">
        <v>4655.1095687885</v>
      </c>
      <c r="AA10" s="30" t="n">
        <v>3512.28001311906</v>
      </c>
      <c r="AB10" s="30" t="n">
        <v>1499.82823280181</v>
      </c>
      <c r="AC10" s="30" t="n">
        <v>1441.50677013224</v>
      </c>
      <c r="AD10" s="30" t="n">
        <v>1024.603388439</v>
      </c>
      <c r="AE10" s="30" t="n">
        <v>1208.55593976576</v>
      </c>
      <c r="AF10" s="30" t="n">
        <v>1091.54143490148</v>
      </c>
      <c r="AG10" s="30" t="n">
        <v>1123.02581477896</v>
      </c>
      <c r="AH10" s="30" t="n">
        <v>1539.28706438275</v>
      </c>
      <c r="AI10" s="30" t="n">
        <v>129.147092360319</v>
      </c>
      <c r="AJ10" s="30" t="n">
        <v>2319.62104072398</v>
      </c>
      <c r="AK10" s="30" t="n">
        <v>5.01383763837638</v>
      </c>
      <c r="AL10" s="30" t="n">
        <v>9019.38839010316</v>
      </c>
      <c r="AM10" s="30" t="n">
        <v>2711.45346983598</v>
      </c>
      <c r="AN10" s="30" t="n">
        <v>4555.97597201761</v>
      </c>
      <c r="AO10" s="31" t="n">
        <v>89.0973475526388</v>
      </c>
      <c r="AP10" s="31" t="n">
        <v>131.117409814026</v>
      </c>
    </row>
    <row r="11" s="27" customFormat="true" ht="12.75" hidden="false" customHeight="false" outlineLevel="0" collapsed="false">
      <c r="A11" s="28" t="s">
        <v>81</v>
      </c>
      <c r="B11" s="29" t="n">
        <f aca="false">SUM(C11:AO11)</f>
        <v>88203.2614178249</v>
      </c>
      <c r="C11" s="28" t="n">
        <v>9188.62275478634</v>
      </c>
      <c r="D11" s="30" t="n">
        <v>697.649341211413</v>
      </c>
      <c r="E11" s="30" t="n">
        <v>1380.21043468333</v>
      </c>
      <c r="F11" s="30" t="n">
        <v>6773.60779767833</v>
      </c>
      <c r="G11" s="30" t="n">
        <v>28.0188108834397</v>
      </c>
      <c r="H11" s="30" t="n">
        <v>94.1204099060632</v>
      </c>
      <c r="I11" s="30" t="n">
        <v>2612.64715883331</v>
      </c>
      <c r="J11" s="30" t="n">
        <v>8082.89148679182</v>
      </c>
      <c r="K11" s="30" t="n">
        <v>9.01861427094106</v>
      </c>
      <c r="L11" s="30" t="n">
        <v>2263.64962066844</v>
      </c>
      <c r="M11" s="30" t="n">
        <v>1836.68312531431</v>
      </c>
      <c r="N11" s="30" t="n">
        <v>956.201028963415</v>
      </c>
      <c r="O11" s="30" t="n">
        <v>2057.40778711611</v>
      </c>
      <c r="P11" s="30" t="n">
        <v>442.099961627015</v>
      </c>
      <c r="Q11" s="30" t="n">
        <v>2949.7923062346</v>
      </c>
      <c r="R11" s="30" t="n">
        <v>6692.39240433168</v>
      </c>
      <c r="S11" s="30" t="n">
        <v>2011.89707099123</v>
      </c>
      <c r="T11" s="30" t="n">
        <v>1585.6978137021</v>
      </c>
      <c r="U11" s="30"/>
      <c r="V11" s="30" t="n">
        <v>1349.31046312178</v>
      </c>
      <c r="W11" s="30" t="n">
        <v>806.988471915624</v>
      </c>
      <c r="X11" s="30" t="n">
        <v>2927.26230776129</v>
      </c>
      <c r="Y11" s="30" t="n">
        <v>2266.98847009247</v>
      </c>
      <c r="Z11" s="30" t="n">
        <v>3516.61535934292</v>
      </c>
      <c r="AA11" s="30" t="n">
        <v>2743.34299770417</v>
      </c>
      <c r="AB11" s="30" t="n">
        <v>1709.80418539406</v>
      </c>
      <c r="AC11" s="30" t="n">
        <v>1125.95803309842</v>
      </c>
      <c r="AD11" s="30" t="n">
        <v>1291.02030077994</v>
      </c>
      <c r="AE11" s="30" t="n">
        <v>1165.46480758505</v>
      </c>
      <c r="AF11" s="30" t="n">
        <v>1007.42264542283</v>
      </c>
      <c r="AG11" s="30" t="n">
        <v>932.85210282887</v>
      </c>
      <c r="AH11" s="30" t="n">
        <v>1656.3088879908</v>
      </c>
      <c r="AI11" s="30" t="n">
        <v>206.234891676169</v>
      </c>
      <c r="AJ11" s="30" t="n">
        <v>1812.04751131222</v>
      </c>
      <c r="AK11" s="30" t="n">
        <v>12.0332103321033</v>
      </c>
      <c r="AL11" s="30" t="n">
        <v>7317.42809893041</v>
      </c>
      <c r="AM11" s="30" t="n">
        <v>2562.26345247795</v>
      </c>
      <c r="AN11" s="30" t="n">
        <v>4089.26135276938</v>
      </c>
      <c r="AO11" s="31" t="n">
        <v>42.0459392945037</v>
      </c>
      <c r="AP11" s="31" t="n">
        <v>48.0430203898723</v>
      </c>
    </row>
    <row r="12" s="27" customFormat="true" ht="12.75" hidden="false" customHeight="false" outlineLevel="0" collapsed="false">
      <c r="A12" s="28" t="s">
        <v>82</v>
      </c>
      <c r="B12" s="29" t="n">
        <f aca="false">SUM(C12:AO12)</f>
        <v>20606.6315017774</v>
      </c>
      <c r="C12" s="28" t="n">
        <v>2886.90840284468</v>
      </c>
      <c r="D12" s="30" t="n">
        <v>192.45499067901</v>
      </c>
      <c r="E12" s="30" t="n">
        <v>93.488397979279</v>
      </c>
      <c r="F12" s="30" t="n">
        <v>1570.22723636304</v>
      </c>
      <c r="G12" s="30" t="n">
        <v>18.0120927107827</v>
      </c>
      <c r="H12" s="30" t="n">
        <v>13.0166524338173</v>
      </c>
      <c r="I12" s="30" t="n">
        <v>351.490667976424</v>
      </c>
      <c r="J12" s="30" t="n">
        <v>1467.15847207905</v>
      </c>
      <c r="K12" s="30" t="n">
        <v>2.00413650465357</v>
      </c>
      <c r="L12" s="30" t="n">
        <v>507.145540291163</v>
      </c>
      <c r="M12" s="30" t="n">
        <v>347.507657843003</v>
      </c>
      <c r="N12" s="30" t="n">
        <v>159.199961890244</v>
      </c>
      <c r="O12" s="30" t="n">
        <v>569.66668168811</v>
      </c>
      <c r="P12" s="30" t="n">
        <v>72.1795855717575</v>
      </c>
      <c r="Q12" s="30" t="n">
        <v>606.574189880614</v>
      </c>
      <c r="R12" s="30" t="n">
        <v>1314.04053194899</v>
      </c>
      <c r="S12" s="30" t="n">
        <v>356.513368478287</v>
      </c>
      <c r="T12" s="30" t="n">
        <v>241.410722111311</v>
      </c>
      <c r="U12" s="30"/>
      <c r="V12" s="30" t="n">
        <v>286.490566037736</v>
      </c>
      <c r="W12" s="30" t="n">
        <v>160.196222712779</v>
      </c>
      <c r="X12" s="30" t="n">
        <v>480.371250504417</v>
      </c>
      <c r="Y12" s="30" t="n">
        <v>585.513578368255</v>
      </c>
      <c r="Z12" s="30" t="n">
        <v>1167.53232032854</v>
      </c>
      <c r="AA12" s="30" t="n">
        <v>644.785726467694</v>
      </c>
      <c r="AB12" s="30" t="n">
        <v>309.964501445707</v>
      </c>
      <c r="AC12" s="30" t="n">
        <v>192.334468287275</v>
      </c>
      <c r="AD12" s="30" t="n">
        <v>323.506250699705</v>
      </c>
      <c r="AE12" s="30" t="n">
        <v>193.409035136643</v>
      </c>
      <c r="AF12" s="30" t="n">
        <v>243.343640991798</v>
      </c>
      <c r="AG12" s="30" t="n">
        <v>473.432451328385</v>
      </c>
      <c r="AH12" s="30" t="n">
        <v>267.049802592719</v>
      </c>
      <c r="AI12" s="30" t="n">
        <v>8.00912200684151</v>
      </c>
      <c r="AJ12" s="30" t="n">
        <v>454.513574660634</v>
      </c>
      <c r="AK12" s="30" t="n">
        <v>8.02214022140221</v>
      </c>
      <c r="AL12" s="30" t="n">
        <v>2260.6037279224</v>
      </c>
      <c r="AM12" s="30" t="n">
        <v>635.809805519147</v>
      </c>
      <c r="AN12" s="30" t="n">
        <v>1129.72980796568</v>
      </c>
      <c r="AO12" s="31" t="n">
        <v>13.0142193054416</v>
      </c>
      <c r="AP12" s="31" t="n">
        <v>30.0268877436702</v>
      </c>
    </row>
    <row r="13" s="27" customFormat="true" ht="12.75" hidden="false" customHeight="false" outlineLevel="0" collapsed="false">
      <c r="A13" s="28" t="s">
        <v>83</v>
      </c>
      <c r="B13" s="29" t="n">
        <f aca="false">SUM(C13:AO13)</f>
        <v>64002.6501956129</v>
      </c>
      <c r="C13" s="28" t="n">
        <v>10843.4363153344</v>
      </c>
      <c r="D13" s="30" t="n">
        <v>93.2203861101457</v>
      </c>
      <c r="E13" s="30" t="n">
        <v>537.809601278648</v>
      </c>
      <c r="F13" s="30" t="n">
        <v>6513.23848552629</v>
      </c>
      <c r="G13" s="30" t="n">
        <v>30.0201545179711</v>
      </c>
      <c r="H13" s="30" t="n">
        <v>13.0166524338173</v>
      </c>
      <c r="I13" s="30" t="n">
        <v>1100.53630799456</v>
      </c>
      <c r="J13" s="30" t="n">
        <v>5677.35247659805</v>
      </c>
      <c r="K13" s="30" t="n">
        <v>16.0330920372285</v>
      </c>
      <c r="L13" s="30" t="n">
        <v>1441.41365593603</v>
      </c>
      <c r="M13" s="30" t="n">
        <v>1039.5185845563</v>
      </c>
      <c r="N13" s="30" t="n">
        <v>367.461547256098</v>
      </c>
      <c r="O13" s="30" t="n">
        <v>1166.36499853541</v>
      </c>
      <c r="P13" s="30" t="n">
        <v>242.603607060629</v>
      </c>
      <c r="Q13" s="30" t="n">
        <v>1757.66382414251</v>
      </c>
      <c r="R13" s="30" t="n">
        <v>5936.21816529091</v>
      </c>
      <c r="S13" s="30" t="n">
        <v>989.424741731874</v>
      </c>
      <c r="T13" s="30" t="n">
        <v>755.284997808833</v>
      </c>
      <c r="U13" s="30"/>
      <c r="V13" s="30" t="n">
        <v>855.464837049743</v>
      </c>
      <c r="W13" s="30" t="n">
        <v>421.516311013</v>
      </c>
      <c r="X13" s="30" t="n">
        <v>2143.65670537596</v>
      </c>
      <c r="Y13" s="30" t="n">
        <v>929.815580007023</v>
      </c>
      <c r="Z13" s="30" t="n">
        <v>3161.14882956879</v>
      </c>
      <c r="AA13" s="30" t="n">
        <v>1746.12780583798</v>
      </c>
      <c r="AB13" s="30" t="n">
        <v>726.91675016461</v>
      </c>
      <c r="AC13" s="30" t="n">
        <v>450.783910048302</v>
      </c>
      <c r="AD13" s="30" t="n">
        <v>319.499981341195</v>
      </c>
      <c r="AE13" s="30" t="n">
        <v>410.868934746235</v>
      </c>
      <c r="AF13" s="30" t="n">
        <v>466.658998774394</v>
      </c>
      <c r="AG13" s="30" t="n">
        <v>644.588792083468</v>
      </c>
      <c r="AH13" s="30" t="n">
        <v>633.118071315323</v>
      </c>
      <c r="AI13" s="30" t="n">
        <v>44.0501710376283</v>
      </c>
      <c r="AJ13" s="30" t="n">
        <v>828.93665158371</v>
      </c>
      <c r="AK13" s="30" t="n">
        <v>6.01660516605166</v>
      </c>
      <c r="AL13" s="30" t="n">
        <v>6851.89190163903</v>
      </c>
      <c r="AM13" s="30" t="n">
        <v>1612.05320769422</v>
      </c>
      <c r="AN13" s="30" t="n">
        <v>3170.85511703842</v>
      </c>
      <c r="AO13" s="31" t="n">
        <v>58.0634399781241</v>
      </c>
      <c r="AP13" s="31" t="n">
        <v>127.113824781537</v>
      </c>
    </row>
    <row r="14" s="27" customFormat="true" ht="12.75" hidden="false" customHeight="false" outlineLevel="0" collapsed="false">
      <c r="A14" s="28" t="s">
        <v>84</v>
      </c>
      <c r="B14" s="29" t="n">
        <f aca="false">SUM(C14:AO14)</f>
        <v>163590.369486198</v>
      </c>
      <c r="C14" s="28" t="n">
        <v>35944.1131919763</v>
      </c>
      <c r="D14" s="30" t="n">
        <v>737.744130936207</v>
      </c>
      <c r="E14" s="30" t="n">
        <v>1851.67343094443</v>
      </c>
      <c r="F14" s="30" t="n">
        <v>14944.1970970955</v>
      </c>
      <c r="G14" s="30" t="n">
        <v>25.0167954316426</v>
      </c>
      <c r="H14" s="30" t="n">
        <v>104.133219470538</v>
      </c>
      <c r="I14" s="30" t="n">
        <v>2858.99104579114</v>
      </c>
      <c r="J14" s="30" t="n">
        <v>15149.287513406</v>
      </c>
      <c r="K14" s="30" t="n">
        <v>17.0351602895553</v>
      </c>
      <c r="L14" s="30" t="n">
        <v>2604.74750871437</v>
      </c>
      <c r="M14" s="30" t="n">
        <v>2454.58579070087</v>
      </c>
      <c r="N14" s="30" t="n">
        <v>883.109222560976</v>
      </c>
      <c r="O14" s="30" t="n">
        <v>2004.34568847029</v>
      </c>
      <c r="P14" s="30" t="n">
        <v>437.087490406754</v>
      </c>
      <c r="Q14" s="30" t="n">
        <v>3940.73033920788</v>
      </c>
      <c r="R14" s="30" t="n">
        <v>15928.7352287475</v>
      </c>
      <c r="S14" s="30" t="n">
        <v>2216.19124843384</v>
      </c>
      <c r="T14" s="30" t="n">
        <v>2197.73910502995</v>
      </c>
      <c r="U14" s="30"/>
      <c r="V14" s="30" t="n">
        <v>2165.70840480274</v>
      </c>
      <c r="W14" s="30" t="n">
        <v>743.911209222468</v>
      </c>
      <c r="X14" s="30" t="n">
        <v>5660.37456844371</v>
      </c>
      <c r="Y14" s="30" t="n">
        <v>2704.37211752312</v>
      </c>
      <c r="Z14" s="30" t="n">
        <v>6352.33708418891</v>
      </c>
      <c r="AA14" s="30" t="n">
        <v>3976.84612659888</v>
      </c>
      <c r="AB14" s="30" t="n">
        <v>1758.79857433226</v>
      </c>
      <c r="AC14" s="30" t="n">
        <v>937.630532900467</v>
      </c>
      <c r="AD14" s="30" t="n">
        <v>984.540694853902</v>
      </c>
      <c r="AE14" s="30" t="n">
        <v>722.52805354155</v>
      </c>
      <c r="AF14" s="30" t="n">
        <v>790.115772602998</v>
      </c>
      <c r="AG14" s="30" t="n">
        <v>901.823760352802</v>
      </c>
      <c r="AH14" s="30" t="n">
        <v>1590.29657723754</v>
      </c>
      <c r="AI14" s="30" t="n">
        <v>180.205245153934</v>
      </c>
      <c r="AJ14" s="30" t="n">
        <v>2165.44683257919</v>
      </c>
      <c r="AK14" s="30" t="n">
        <v>3.00830258302583</v>
      </c>
      <c r="AL14" s="30" t="n">
        <v>17302.9292425522</v>
      </c>
      <c r="AM14" s="30" t="n">
        <v>3058.89599348188</v>
      </c>
      <c r="AN14" s="30" t="n">
        <v>7230.07046427679</v>
      </c>
      <c r="AO14" s="31" t="n">
        <v>61.066721356303</v>
      </c>
      <c r="AP14" s="31" t="n">
        <v>107.09589961909</v>
      </c>
    </row>
    <row r="15" s="27" customFormat="true" ht="12.75" hidden="false" customHeight="false" outlineLevel="0" collapsed="false">
      <c r="A15" s="28" t="s">
        <v>85</v>
      </c>
      <c r="B15" s="29" t="n">
        <f aca="false">SUM(C15:AO15)</f>
        <v>106012.141813465</v>
      </c>
      <c r="C15" s="28" t="n">
        <v>27096.0694992882</v>
      </c>
      <c r="D15" s="30" t="n">
        <v>140.331764036778</v>
      </c>
      <c r="E15" s="30" t="n">
        <v>1273.65376601878</v>
      </c>
      <c r="F15" s="30" t="n">
        <v>9325.22705676828</v>
      </c>
      <c r="G15" s="30" t="n">
        <v>12.0080618071884</v>
      </c>
      <c r="H15" s="30" t="n">
        <v>55.0704526046114</v>
      </c>
      <c r="I15" s="30" t="n">
        <v>1793.50366480278</v>
      </c>
      <c r="J15" s="30" t="n">
        <v>9409.84368850155</v>
      </c>
      <c r="K15" s="30" t="n">
        <v>9.01861427094106</v>
      </c>
      <c r="L15" s="30" t="n">
        <v>1283.36830018454</v>
      </c>
      <c r="M15" s="30" t="n">
        <v>1566.28811777077</v>
      </c>
      <c r="N15" s="30" t="n">
        <v>544.684146341464</v>
      </c>
      <c r="O15" s="30" t="n">
        <v>1033.20916608459</v>
      </c>
      <c r="P15" s="30" t="n">
        <v>189.471412125863</v>
      </c>
      <c r="Q15" s="30" t="n">
        <v>2712.56774682585</v>
      </c>
      <c r="R15" s="30" t="n">
        <v>9192.27439194195</v>
      </c>
      <c r="S15" s="30" t="n">
        <v>1338.92801588615</v>
      </c>
      <c r="T15" s="30" t="n">
        <v>1314.23596435701</v>
      </c>
      <c r="U15" s="30"/>
      <c r="V15" s="30" t="n">
        <v>966.655231560892</v>
      </c>
      <c r="W15" s="30" t="n">
        <v>327.401030169242</v>
      </c>
      <c r="X15" s="30" t="n">
        <v>4374.38069990584</v>
      </c>
      <c r="Y15" s="30" t="n">
        <v>1789.5697061922</v>
      </c>
      <c r="Z15" s="30" t="n">
        <v>4499.90587268994</v>
      </c>
      <c r="AA15" s="30" t="n">
        <v>2608.17828796327</v>
      </c>
      <c r="AB15" s="30" t="n">
        <v>1163.8667086542</v>
      </c>
      <c r="AC15" s="30" t="n">
        <v>376.655000395914</v>
      </c>
      <c r="AD15" s="30" t="n">
        <v>539.84479605926</v>
      </c>
      <c r="AE15" s="30" t="n">
        <v>373.79051868377</v>
      </c>
      <c r="AF15" s="30" t="n">
        <v>821.15961157726</v>
      </c>
      <c r="AG15" s="30" t="n">
        <v>370.338281165968</v>
      </c>
      <c r="AH15" s="30" t="n">
        <v>761.141946715578</v>
      </c>
      <c r="AI15" s="30" t="n">
        <v>94.1071835803877</v>
      </c>
      <c r="AJ15" s="30" t="n">
        <v>1227.38687782805</v>
      </c>
      <c r="AK15" s="30" t="n">
        <v>0</v>
      </c>
      <c r="AL15" s="30" t="n">
        <v>10895.549322843</v>
      </c>
      <c r="AM15" s="30" t="n">
        <v>2027.5824506713</v>
      </c>
      <c r="AN15" s="30" t="n">
        <v>4451.8164861768</v>
      </c>
      <c r="AO15" s="31" t="n">
        <v>53.0579710144928</v>
      </c>
      <c r="AP15" s="31" t="n">
        <v>19.0170289043244</v>
      </c>
    </row>
    <row r="16" s="27" customFormat="true" ht="12.75" hidden="false" customHeight="false" outlineLevel="0" collapsed="false">
      <c r="A16" s="28" t="s">
        <v>86</v>
      </c>
      <c r="B16" s="29" t="n">
        <f aca="false">SUM(C16:AO16)</f>
        <v>46513.6918924771</v>
      </c>
      <c r="C16" s="28" t="n">
        <v>7861.36611572694</v>
      </c>
      <c r="D16" s="30" t="n">
        <v>251.594805523081</v>
      </c>
      <c r="E16" s="30" t="n">
        <v>380.990353055342</v>
      </c>
      <c r="F16" s="30" t="n">
        <v>4317.12347956701</v>
      </c>
      <c r="G16" s="30" t="n">
        <v>35.0235136042996</v>
      </c>
      <c r="H16" s="30" t="n">
        <v>39.0499573014518</v>
      </c>
      <c r="I16" s="30" t="n">
        <v>585.817779960707</v>
      </c>
      <c r="J16" s="30" t="n">
        <v>4132.07908245609</v>
      </c>
      <c r="K16" s="30" t="n">
        <v>8.01654601861427</v>
      </c>
      <c r="L16" s="30" t="n">
        <v>762.218741029321</v>
      </c>
      <c r="M16" s="30" t="n">
        <v>411.601289260732</v>
      </c>
      <c r="N16" s="30" t="n">
        <v>325.408727134146</v>
      </c>
      <c r="O16" s="30" t="n">
        <v>444.520222617787</v>
      </c>
      <c r="P16" s="30" t="n">
        <v>161.401573292402</v>
      </c>
      <c r="Q16" s="30" t="n">
        <v>1365.29240098541</v>
      </c>
      <c r="R16" s="30" t="n">
        <v>4487.96922535322</v>
      </c>
      <c r="S16" s="30" t="n">
        <v>593.855133448382</v>
      </c>
      <c r="T16" s="30" t="n">
        <v>599.019136193212</v>
      </c>
      <c r="U16" s="30"/>
      <c r="V16" s="30" t="n">
        <v>589.008576329331</v>
      </c>
      <c r="W16" s="30" t="n">
        <v>191.23424086338</v>
      </c>
      <c r="X16" s="30" t="n">
        <v>1561.20656413935</v>
      </c>
      <c r="Y16" s="30" t="n">
        <v>891.78221936088</v>
      </c>
      <c r="Z16" s="30" t="n">
        <v>1957.56919917864</v>
      </c>
      <c r="AA16" s="30" t="n">
        <v>1677.0436208593</v>
      </c>
      <c r="AB16" s="30" t="n">
        <v>540.938049297186</v>
      </c>
      <c r="AC16" s="30" t="n">
        <v>364.63409612796</v>
      </c>
      <c r="AD16" s="30" t="n">
        <v>600.940403776542</v>
      </c>
      <c r="AE16" s="30" t="n">
        <v>384.813831567206</v>
      </c>
      <c r="AF16" s="30" t="n">
        <v>459.649099651174</v>
      </c>
      <c r="AG16" s="30" t="n">
        <v>242.221254168011</v>
      </c>
      <c r="AH16" s="30" t="n">
        <v>479.089346224391</v>
      </c>
      <c r="AI16" s="30" t="n">
        <v>16.018244013683</v>
      </c>
      <c r="AJ16" s="30" t="n">
        <v>846.957013574661</v>
      </c>
      <c r="AK16" s="30" t="n">
        <v>1.00276752767528</v>
      </c>
      <c r="AL16" s="30" t="n">
        <v>5813.69612402365</v>
      </c>
      <c r="AM16" s="30" t="n">
        <v>998.271458429275</v>
      </c>
      <c r="AN16" s="30" t="n">
        <v>2131.26332566574</v>
      </c>
      <c r="AO16" s="31" t="n">
        <v>4.00437517090511</v>
      </c>
      <c r="AP16" s="31" t="n">
        <v>11.0098588393457</v>
      </c>
    </row>
    <row r="17" s="27" customFormat="true" ht="12.75" hidden="false" customHeight="false" outlineLevel="0" collapsed="false">
      <c r="A17" s="30" t="s">
        <v>87</v>
      </c>
      <c r="B17" s="29" t="n">
        <f aca="false">SUM(C17:AO17)</f>
        <v>252535.86666171</v>
      </c>
      <c r="C17" s="28" t="n">
        <v>28235.0059510697</v>
      </c>
      <c r="D17" s="30" t="n">
        <v>1712.0475212487</v>
      </c>
      <c r="E17" s="30" t="n">
        <v>4586.96301053173</v>
      </c>
      <c r="F17" s="30" t="n">
        <v>23135.816225571</v>
      </c>
      <c r="G17" s="30" t="n">
        <v>177.11891165603</v>
      </c>
      <c r="H17" s="30" t="n">
        <v>121.154995730145</v>
      </c>
      <c r="I17" s="30" t="n">
        <v>8417.75086897385</v>
      </c>
      <c r="J17" s="30" t="n">
        <v>23268.23204115</v>
      </c>
      <c r="K17" s="30" t="n">
        <v>92.1902792140641</v>
      </c>
      <c r="L17" s="30" t="n">
        <v>5637.61787984417</v>
      </c>
      <c r="M17" s="30" t="n">
        <v>5549.10643258812</v>
      </c>
      <c r="N17" s="30" t="n">
        <v>4109.16128048781</v>
      </c>
      <c r="O17" s="30" t="n">
        <v>4562.33931186769</v>
      </c>
      <c r="P17" s="30" t="n">
        <v>1129.81101304682</v>
      </c>
      <c r="Q17" s="30" t="n">
        <v>6841.47621754785</v>
      </c>
      <c r="R17" s="30" t="n">
        <v>24630.2475317756</v>
      </c>
      <c r="S17" s="30" t="n">
        <v>5006.20878939032</v>
      </c>
      <c r="T17" s="30" t="n">
        <v>4675.95539757511</v>
      </c>
      <c r="U17" s="30"/>
      <c r="V17" s="30" t="n">
        <v>4305.37221269297</v>
      </c>
      <c r="W17" s="30" t="n">
        <v>2061.52514103507</v>
      </c>
      <c r="X17" s="30" t="n">
        <v>10006.7336120701</v>
      </c>
      <c r="Y17" s="30" t="n">
        <v>6567.76085684186</v>
      </c>
      <c r="Z17" s="30" t="n">
        <v>8774.51605749487</v>
      </c>
      <c r="AA17" s="30" t="n">
        <v>8034.79107904231</v>
      </c>
      <c r="AB17" s="30" t="n">
        <v>3581.58981993072</v>
      </c>
      <c r="AC17" s="30" t="n">
        <v>2950.13025576055</v>
      </c>
      <c r="AD17" s="30" t="n">
        <v>2904.54528491995</v>
      </c>
      <c r="AE17" s="30" t="n">
        <v>1592.36765197992</v>
      </c>
      <c r="AF17" s="30" t="n">
        <v>1939.73922881116</v>
      </c>
      <c r="AG17" s="30" t="n">
        <v>1814.65757771324</v>
      </c>
      <c r="AH17" s="30" t="n">
        <v>3197.59632542668</v>
      </c>
      <c r="AI17" s="30" t="n">
        <v>157.179019384265</v>
      </c>
      <c r="AJ17" s="30" t="n">
        <v>6300.11877828054</v>
      </c>
      <c r="AK17" s="30" t="n">
        <v>32.0885608856089</v>
      </c>
      <c r="AL17" s="30" t="n">
        <v>19189.1017064166</v>
      </c>
      <c r="AM17" s="30" t="n">
        <v>5343.80619221368</v>
      </c>
      <c r="AN17" s="30" t="n">
        <v>11510.6247189269</v>
      </c>
      <c r="AO17" s="31" t="n">
        <v>383.418922614165</v>
      </c>
      <c r="AP17" s="31" t="n">
        <v>506.453506609904</v>
      </c>
    </row>
    <row r="18" s="27" customFormat="true" ht="12.75" hidden="false" customHeight="false" outlineLevel="0" collapsed="false">
      <c r="A18" s="30" t="s">
        <v>88</v>
      </c>
      <c r="B18" s="29" t="n">
        <f aca="false">SUM(C18:AO18)</f>
        <v>52348.4850321433</v>
      </c>
      <c r="C18" s="28" t="n">
        <v>7709.10724090654</v>
      </c>
      <c r="D18" s="30" t="n">
        <v>628.485828936143</v>
      </c>
      <c r="E18" s="30" t="n">
        <v>110.577675029255</v>
      </c>
      <c r="F18" s="30" t="n">
        <v>4783.78540057797</v>
      </c>
      <c r="G18" s="30" t="n">
        <v>86.0577762848505</v>
      </c>
      <c r="H18" s="30" t="n">
        <v>66.0845431255337</v>
      </c>
      <c r="I18" s="30" t="n">
        <v>1034.44404564002</v>
      </c>
      <c r="J18" s="30" t="n">
        <v>4991.34322514812</v>
      </c>
      <c r="K18" s="30" t="n">
        <v>96.1985522233712</v>
      </c>
      <c r="L18" s="30" t="n">
        <v>935.268402706582</v>
      </c>
      <c r="M18" s="30" t="n">
        <v>665.972888949847</v>
      </c>
      <c r="N18" s="30" t="n">
        <v>382.480411585366</v>
      </c>
      <c r="O18" s="30" t="n">
        <v>703.823685811496</v>
      </c>
      <c r="P18" s="30" t="n">
        <v>213.531273983116</v>
      </c>
      <c r="Q18" s="30" t="n">
        <v>1335.26397574379</v>
      </c>
      <c r="R18" s="30" t="n">
        <v>5110.9366116888</v>
      </c>
      <c r="S18" s="30" t="n">
        <v>655.944540318196</v>
      </c>
      <c r="T18" s="30" t="n">
        <v>615.046404051225</v>
      </c>
      <c r="U18" s="30"/>
      <c r="V18" s="30" t="n">
        <v>593.015437392796</v>
      </c>
      <c r="W18" s="30" t="n">
        <v>261.320088300221</v>
      </c>
      <c r="X18" s="30" t="n">
        <v>1970.52290050666</v>
      </c>
      <c r="Y18" s="30" t="n">
        <v>971.852452300129</v>
      </c>
      <c r="Z18" s="30" t="n">
        <v>2835.721724846</v>
      </c>
      <c r="AA18" s="30" t="n">
        <v>2417.94647425385</v>
      </c>
      <c r="AB18" s="30" t="n">
        <v>527.939537946237</v>
      </c>
      <c r="AC18" s="30" t="n">
        <v>376.655000395914</v>
      </c>
      <c r="AD18" s="30" t="n">
        <v>408.639474568049</v>
      </c>
      <c r="AE18" s="30" t="n">
        <v>283.599776910206</v>
      </c>
      <c r="AF18" s="30" t="n">
        <v>360.509097765627</v>
      </c>
      <c r="AG18" s="30" t="n">
        <v>325.297138861999</v>
      </c>
      <c r="AH18" s="30" t="n">
        <v>704.131314701402</v>
      </c>
      <c r="AI18" s="30" t="n">
        <v>59.0672748004561</v>
      </c>
      <c r="AJ18" s="30" t="n">
        <v>855.967194570136</v>
      </c>
      <c r="AK18" s="30" t="n">
        <v>80.2214022140221</v>
      </c>
      <c r="AL18" s="30" t="n">
        <v>5326.13455825828</v>
      </c>
      <c r="AM18" s="30" t="n">
        <v>1258.60303234263</v>
      </c>
      <c r="AN18" s="30" t="n">
        <v>2599.98101194938</v>
      </c>
      <c r="AO18" s="31" t="n">
        <v>7.00765654908395</v>
      </c>
      <c r="AP18" s="31" t="n">
        <v>4.00358503248936</v>
      </c>
    </row>
    <row r="19" s="27" customFormat="true" ht="12.75" hidden="false" customHeight="false" outlineLevel="0" collapsed="false">
      <c r="A19" s="30" t="s">
        <v>89</v>
      </c>
      <c r="B19" s="29" t="n">
        <f aca="false">SUM(C19:AO19)</f>
        <v>87257.8605974493</v>
      </c>
      <c r="C19" s="28" t="n">
        <v>6831.6153044416</v>
      </c>
      <c r="D19" s="30" t="n">
        <v>4547.75152453474</v>
      </c>
      <c r="E19" s="30" t="n">
        <v>577.014413334475</v>
      </c>
      <c r="F19" s="30" t="n">
        <v>4943.01124916325</v>
      </c>
      <c r="G19" s="30" t="n">
        <v>434.291568693315</v>
      </c>
      <c r="H19" s="30" t="n">
        <v>185.236976942784</v>
      </c>
      <c r="I19" s="30" t="n">
        <v>2344.27251775729</v>
      </c>
      <c r="J19" s="30" t="n">
        <v>6899.14997553077</v>
      </c>
      <c r="K19" s="30" t="n">
        <v>483.998965873837</v>
      </c>
      <c r="L19" s="30" t="n">
        <v>2251.64617592782</v>
      </c>
      <c r="M19" s="30" t="n">
        <v>1732.5309742605</v>
      </c>
      <c r="N19" s="30" t="n">
        <v>1155.45129573171</v>
      </c>
      <c r="O19" s="30" t="n">
        <v>1628.90631125932</v>
      </c>
      <c r="P19" s="30" t="n">
        <v>452.124904067536</v>
      </c>
      <c r="Q19" s="30" t="n">
        <v>2905.75061588024</v>
      </c>
      <c r="R19" s="30" t="n">
        <v>4967.71420614862</v>
      </c>
      <c r="S19" s="30" t="n">
        <v>1602.30727405972</v>
      </c>
      <c r="T19" s="30" t="n">
        <v>2335.9742903053</v>
      </c>
      <c r="U19" s="30"/>
      <c r="V19" s="30" t="n">
        <v>1866.19554030875</v>
      </c>
      <c r="W19" s="30" t="n">
        <v>662.811871474123</v>
      </c>
      <c r="X19" s="30" t="n">
        <v>3204.47655023988</v>
      </c>
      <c r="Y19" s="30" t="n">
        <v>2510.20180264544</v>
      </c>
      <c r="Z19" s="30" t="n">
        <v>3541.64821355236</v>
      </c>
      <c r="AA19" s="30" t="n">
        <v>4986.07595933093</v>
      </c>
      <c r="AB19" s="30" t="n">
        <v>1194.86315879877</v>
      </c>
      <c r="AC19" s="30" t="n">
        <v>1190.06952252752</v>
      </c>
      <c r="AD19" s="30" t="n">
        <v>1281.00462738366</v>
      </c>
      <c r="AE19" s="30" t="n">
        <v>698.4771890686</v>
      </c>
      <c r="AF19" s="30" t="n">
        <v>1069.51032337136</v>
      </c>
      <c r="AG19" s="30" t="n">
        <v>661.604334731634</v>
      </c>
      <c r="AH19" s="30" t="n">
        <v>1202.22420493052</v>
      </c>
      <c r="AI19" s="30" t="n">
        <v>167.190421892816</v>
      </c>
      <c r="AJ19" s="30" t="n">
        <v>2426.74208144796</v>
      </c>
      <c r="AK19" s="30" t="n">
        <v>255.705719557196</v>
      </c>
      <c r="AL19" s="30" t="n">
        <v>6882.92764812512</v>
      </c>
      <c r="AM19" s="30" t="n">
        <v>2097.67172057104</v>
      </c>
      <c r="AN19" s="30" t="n">
        <v>4927.54490708434</v>
      </c>
      <c r="AO19" s="31" t="n">
        <v>152.166256494394</v>
      </c>
      <c r="AP19" s="31" t="n">
        <v>150.134438718351</v>
      </c>
    </row>
    <row r="20" s="27" customFormat="true" ht="12.75" hidden="false" customHeight="false" outlineLevel="0" collapsed="false">
      <c r="A20" s="30" t="s">
        <v>90</v>
      </c>
      <c r="B20" s="29" t="n">
        <f aca="false">SUM(C20:AO20)</f>
        <v>221140.041876171</v>
      </c>
      <c r="C20" s="28" t="n">
        <v>27723.1356547985</v>
      </c>
      <c r="D20" s="30" t="n">
        <v>1991.70867957913</v>
      </c>
      <c r="E20" s="30" t="n">
        <v>1252.5434826041</v>
      </c>
      <c r="F20" s="30" t="n">
        <v>14725.8874430603</v>
      </c>
      <c r="G20" s="30" t="n">
        <v>243.163251595566</v>
      </c>
      <c r="H20" s="30" t="n">
        <v>153.195986336465</v>
      </c>
      <c r="I20" s="30" t="n">
        <v>5375.50400483603</v>
      </c>
      <c r="J20" s="30" t="n">
        <v>17845.2537979363</v>
      </c>
      <c r="K20" s="30" t="n">
        <v>64.1323681489142</v>
      </c>
      <c r="L20" s="30" t="n">
        <v>4798.37703506254</v>
      </c>
      <c r="M20" s="30" t="n">
        <v>3745.47158597357</v>
      </c>
      <c r="N20" s="30" t="n">
        <v>2412.02961128049</v>
      </c>
      <c r="O20" s="30" t="n">
        <v>5104.97435839661</v>
      </c>
      <c r="P20" s="30" t="n">
        <v>1185.95069071374</v>
      </c>
      <c r="Q20" s="30" t="n">
        <v>6700.34261891226</v>
      </c>
      <c r="R20" s="30" t="n">
        <v>17563.2734514158</v>
      </c>
      <c r="S20" s="30" t="n">
        <v>4737.82232098532</v>
      </c>
      <c r="T20" s="30" t="n">
        <v>3599.1233383649</v>
      </c>
      <c r="U20" s="30"/>
      <c r="V20" s="30" t="n">
        <v>3543.06689536878</v>
      </c>
      <c r="W20" s="30" t="n">
        <v>1731.12043168997</v>
      </c>
      <c r="X20" s="30" t="n">
        <v>8886.8681343317</v>
      </c>
      <c r="Y20" s="30" t="n">
        <v>4490.9391899801</v>
      </c>
      <c r="Z20" s="30" t="n">
        <v>10026.1587679671</v>
      </c>
      <c r="AA20" s="30" t="n">
        <v>7079.62713020662</v>
      </c>
      <c r="AB20" s="30" t="n">
        <v>3857.55821476625</v>
      </c>
      <c r="AC20" s="30" t="n">
        <v>3043.2922638372</v>
      </c>
      <c r="AD20" s="30" t="n">
        <v>3152.93398514759</v>
      </c>
      <c r="AE20" s="30" t="n">
        <v>2503.29414389292</v>
      </c>
      <c r="AF20" s="30" t="n">
        <v>2057.90609974545</v>
      </c>
      <c r="AG20" s="30" t="n">
        <v>2369.16408518877</v>
      </c>
      <c r="AH20" s="30" t="n">
        <v>4040.75356732055</v>
      </c>
      <c r="AI20" s="30" t="n">
        <v>273.311288483466</v>
      </c>
      <c r="AJ20" s="30" t="n">
        <v>4985.6334841629</v>
      </c>
      <c r="AK20" s="30" t="n">
        <v>22.0608856088561</v>
      </c>
      <c r="AL20" s="30" t="n">
        <v>20594.7206763028</v>
      </c>
      <c r="AM20" s="30" t="n">
        <v>6603.41049984059</v>
      </c>
      <c r="AN20" s="30" t="n">
        <v>12550.2165102996</v>
      </c>
      <c r="AO20" s="31" t="n">
        <v>106.115942028986</v>
      </c>
      <c r="AP20" s="31" t="n">
        <v>119.106654716558</v>
      </c>
    </row>
    <row r="21" s="27" customFormat="true" ht="12.75" hidden="false" customHeight="false" outlineLevel="0" collapsed="false">
      <c r="A21" s="30" t="s">
        <v>91</v>
      </c>
      <c r="B21" s="29" t="n">
        <f aca="false">SUM(C21:AO21)</f>
        <v>71106.312895275</v>
      </c>
      <c r="C21" s="28" t="n">
        <v>10216.370159824</v>
      </c>
      <c r="D21" s="30" t="n">
        <v>2191.18025845998</v>
      </c>
      <c r="E21" s="30" t="n">
        <v>211.102834146759</v>
      </c>
      <c r="F21" s="30" t="n">
        <v>4933.99846528107</v>
      </c>
      <c r="G21" s="30" t="n">
        <v>190.127645280484</v>
      </c>
      <c r="H21" s="30" t="n">
        <v>126.161400512383</v>
      </c>
      <c r="I21" s="30" t="n">
        <v>1671.33311923833</v>
      </c>
      <c r="J21" s="30" t="n">
        <v>5075.46698736971</v>
      </c>
      <c r="K21" s="30" t="n">
        <v>126.260599793175</v>
      </c>
      <c r="L21" s="30" t="n">
        <v>1456.4179618618</v>
      </c>
      <c r="M21" s="30" t="n">
        <v>1164.70145841906</v>
      </c>
      <c r="N21" s="30" t="n">
        <v>855.074009146342</v>
      </c>
      <c r="O21" s="30" t="n">
        <v>1418.66026002118</v>
      </c>
      <c r="P21" s="30" t="n">
        <v>205.511320030698</v>
      </c>
      <c r="Q21" s="30" t="n">
        <v>1873.77373507675</v>
      </c>
      <c r="R21" s="30" t="n">
        <v>4774.41403643357</v>
      </c>
      <c r="S21" s="30" t="n">
        <v>951.369943972956</v>
      </c>
      <c r="T21" s="30" t="n">
        <v>1464.49160052588</v>
      </c>
      <c r="U21" s="30"/>
      <c r="V21" s="30" t="n">
        <v>1208.06861063465</v>
      </c>
      <c r="W21" s="30" t="n">
        <v>470.576404218788</v>
      </c>
      <c r="X21" s="30" t="n">
        <v>2900.24142492041</v>
      </c>
      <c r="Y21" s="30" t="n">
        <v>1992.74792227555</v>
      </c>
      <c r="Z21" s="30" t="n">
        <v>3257.27498973306</v>
      </c>
      <c r="AA21" s="30" t="n">
        <v>2448.98429649065</v>
      </c>
      <c r="AB21" s="30" t="n">
        <v>1024.8826257479</v>
      </c>
      <c r="AC21" s="30" t="n">
        <v>999.7385382849</v>
      </c>
      <c r="AD21" s="30" t="n">
        <v>1148.79773855282</v>
      </c>
      <c r="AE21" s="30" t="n">
        <v>388.822308979364</v>
      </c>
      <c r="AF21" s="30" t="n">
        <v>610.862637880645</v>
      </c>
      <c r="AG21" s="30" t="n">
        <v>459.419651500484</v>
      </c>
      <c r="AH21" s="30" t="n">
        <v>1005.18745919731</v>
      </c>
      <c r="AI21" s="30" t="n">
        <v>93.1060433295325</v>
      </c>
      <c r="AJ21" s="30" t="n">
        <v>1775.0056561086</v>
      </c>
      <c r="AK21" s="30" t="n">
        <v>44.1217712177122</v>
      </c>
      <c r="AL21" s="30" t="n">
        <v>6422.39721639603</v>
      </c>
      <c r="AM21" s="30" t="n">
        <v>1706.17308441673</v>
      </c>
      <c r="AN21" s="30" t="n">
        <v>4223.46684414119</v>
      </c>
      <c r="AO21" s="31" t="n">
        <v>20.0218758545256</v>
      </c>
      <c r="AP21" s="31" t="n">
        <v>21.0188214205691</v>
      </c>
    </row>
    <row r="22" s="27" customFormat="true" ht="12.75" hidden="false" customHeight="false" outlineLevel="0" collapsed="false">
      <c r="A22" s="28" t="s">
        <v>92</v>
      </c>
      <c r="B22" s="29" t="n">
        <f aca="false">SUM(C22:AO22)</f>
        <v>36210.0395663976</v>
      </c>
      <c r="C22" s="28" t="n">
        <v>5646.60050896442</v>
      </c>
      <c r="D22" s="30" t="n">
        <v>99.2346045688647</v>
      </c>
      <c r="E22" s="30" t="n">
        <v>746.901932243057</v>
      </c>
      <c r="F22" s="30" t="n">
        <v>2350.33375238779</v>
      </c>
      <c r="G22" s="30" t="n">
        <v>4.00268726906282</v>
      </c>
      <c r="H22" s="30" t="n">
        <v>4.00512382578992</v>
      </c>
      <c r="I22" s="30" t="n">
        <v>780.08897536648</v>
      </c>
      <c r="J22" s="30" t="n">
        <v>2668.92650381616</v>
      </c>
      <c r="K22" s="30" t="n">
        <v>1.00206825232678</v>
      </c>
      <c r="L22" s="30" t="n">
        <v>749.215009226984</v>
      </c>
      <c r="M22" s="30" t="n">
        <v>427.624697115165</v>
      </c>
      <c r="N22" s="30" t="n">
        <v>384.482926829268</v>
      </c>
      <c r="O22" s="30" t="n">
        <v>587.687771794236</v>
      </c>
      <c r="P22" s="30" t="n">
        <v>103.256907137375</v>
      </c>
      <c r="Q22" s="30" t="n">
        <v>1052.99677847262</v>
      </c>
      <c r="R22" s="30" t="n">
        <v>3328.16820706288</v>
      </c>
      <c r="S22" s="30" t="n">
        <v>641.924351670173</v>
      </c>
      <c r="T22" s="30" t="n">
        <v>293.499342649852</v>
      </c>
      <c r="U22" s="30"/>
      <c r="V22" s="30" t="n">
        <v>556.953687821612</v>
      </c>
      <c r="W22" s="30" t="n">
        <v>164.201128280598</v>
      </c>
      <c r="X22" s="30" t="n">
        <v>1476.14082186253</v>
      </c>
      <c r="Y22" s="30" t="n">
        <v>641.562741425729</v>
      </c>
      <c r="Z22" s="30" t="n">
        <v>1405.84509240246</v>
      </c>
      <c r="AA22" s="30" t="n">
        <v>1471.79350606756</v>
      </c>
      <c r="AB22" s="30" t="n">
        <v>558.935988090808</v>
      </c>
      <c r="AC22" s="30" t="n">
        <v>222.386728957162</v>
      </c>
      <c r="AD22" s="30" t="n">
        <v>432.67709071911</v>
      </c>
      <c r="AE22" s="30" t="n">
        <v>318.673954266592</v>
      </c>
      <c r="AF22" s="30" t="n">
        <v>367.518996888847</v>
      </c>
      <c r="AG22" s="30" t="n">
        <v>232.212111433796</v>
      </c>
      <c r="AH22" s="30" t="n">
        <v>614.114527310598</v>
      </c>
      <c r="AI22" s="30" t="n">
        <v>70.0798175598632</v>
      </c>
      <c r="AJ22" s="30" t="n">
        <v>549.621040723982</v>
      </c>
      <c r="AK22" s="30" t="n">
        <v>0</v>
      </c>
      <c r="AL22" s="30" t="n">
        <v>3902.49483234789</v>
      </c>
      <c r="AM22" s="30" t="n">
        <v>1000.27400899784</v>
      </c>
      <c r="AN22" s="30" t="n">
        <v>2345.59149845356</v>
      </c>
      <c r="AO22" s="31" t="n">
        <v>9.00984413453651</v>
      </c>
      <c r="AP22" s="31" t="n">
        <v>9.00806632310105</v>
      </c>
    </row>
    <row r="23" customFormat="false" ht="12.75" hidden="false" customHeight="false" outlineLevel="0" collapsed="false">
      <c r="A23" s="32" t="s">
        <v>93</v>
      </c>
      <c r="B23" s="29" t="n">
        <f aca="false">SUM(C23:AO23)</f>
        <v>32831.8211008013</v>
      </c>
      <c r="C23" s="33" t="n">
        <v>3843.53488609127</v>
      </c>
      <c r="D23" s="34" t="n">
        <v>486.149325413125</v>
      </c>
      <c r="E23" s="34" t="n">
        <v>138.724719582156</v>
      </c>
      <c r="F23" s="34" t="n">
        <v>1983.81387451224</v>
      </c>
      <c r="G23" s="34" t="n">
        <v>51.0342626805509</v>
      </c>
      <c r="H23" s="34" t="n">
        <v>62.0794192997438</v>
      </c>
      <c r="I23" s="34" t="n">
        <v>619.865309052441</v>
      </c>
      <c r="J23" s="34" t="n">
        <v>2525.71581336749</v>
      </c>
      <c r="K23" s="34" t="n">
        <v>8.01654601861427</v>
      </c>
      <c r="L23" s="34" t="n">
        <v>657.188599548903</v>
      </c>
      <c r="M23" s="34" t="n">
        <v>690.008000731496</v>
      </c>
      <c r="N23" s="34" t="n">
        <v>408.513109756098</v>
      </c>
      <c r="O23" s="34" t="n">
        <v>674.789707307181</v>
      </c>
      <c r="P23" s="34" t="n">
        <v>78.1945510360706</v>
      </c>
      <c r="Q23" s="34" t="n">
        <v>965.914345271935</v>
      </c>
      <c r="R23" s="34" t="n">
        <v>2099.25987421119</v>
      </c>
      <c r="S23" s="34" t="n">
        <v>599.863785726106</v>
      </c>
      <c r="T23" s="34" t="n">
        <v>571.973121682816</v>
      </c>
      <c r="U23" s="34"/>
      <c r="V23" s="34" t="n">
        <v>550.943396226415</v>
      </c>
      <c r="W23" s="34" t="n">
        <v>214.262447878342</v>
      </c>
      <c r="X23" s="34" t="n">
        <v>1509.16634533471</v>
      </c>
      <c r="Y23" s="34" t="n">
        <v>1094.96043544422</v>
      </c>
      <c r="Z23" s="34" t="n">
        <v>1690.21831622177</v>
      </c>
      <c r="AA23" s="34" t="n">
        <v>1497.82522794359</v>
      </c>
      <c r="AB23" s="34" t="n">
        <v>622.928659357018</v>
      </c>
      <c r="AC23" s="34" t="n">
        <v>803.397101908306</v>
      </c>
      <c r="AD23" s="34" t="n">
        <v>515.807179908199</v>
      </c>
      <c r="AE23" s="34" t="n">
        <v>195.413273842722</v>
      </c>
      <c r="AF23" s="34" t="n">
        <v>352.497784481946</v>
      </c>
      <c r="AG23" s="34" t="n">
        <v>320.292567494891</v>
      </c>
      <c r="AH23" s="34" t="n">
        <v>446.083190847763</v>
      </c>
      <c r="AI23" s="34" t="n">
        <v>49.0558722919042</v>
      </c>
      <c r="AJ23" s="34" t="n">
        <v>1027.16063348416</v>
      </c>
      <c r="AK23" s="34" t="n">
        <v>3.00830258302583</v>
      </c>
      <c r="AL23" s="34" t="n">
        <v>2610.00616416905</v>
      </c>
      <c r="AM23" s="34" t="n">
        <v>839.068688228418</v>
      </c>
      <c r="AN23" s="34" t="n">
        <v>1992.05016670544</v>
      </c>
      <c r="AO23" s="35" t="n">
        <v>33.0360951599672</v>
      </c>
      <c r="AP23" s="35" t="n">
        <v>49.0439166479946</v>
      </c>
    </row>
    <row r="24" s="27" customFormat="true" ht="12.75" hidden="false" customHeight="false" outlineLevel="0" collapsed="false">
      <c r="A24" s="28" t="s">
        <v>94</v>
      </c>
      <c r="B24" s="29" t="n">
        <f aca="false">SUM(C24:AO24)</f>
        <v>44991.4398895485</v>
      </c>
      <c r="C24" s="28" t="n">
        <v>3054.19282452235</v>
      </c>
      <c r="D24" s="30" t="n">
        <v>3194.55237132295</v>
      </c>
      <c r="E24" s="30" t="n">
        <v>59.3098438793276</v>
      </c>
      <c r="F24" s="30" t="n">
        <v>1767.50706133978</v>
      </c>
      <c r="G24" s="30" t="n">
        <v>291.19549882432</v>
      </c>
      <c r="H24" s="30" t="n">
        <v>19.0243381725021</v>
      </c>
      <c r="I24" s="30" t="n">
        <v>1266.76836179538</v>
      </c>
      <c r="J24" s="30" t="n">
        <v>2929.3095773592</v>
      </c>
      <c r="K24" s="30" t="n">
        <v>189.390899689762</v>
      </c>
      <c r="L24" s="30" t="n">
        <v>847.243141275374</v>
      </c>
      <c r="M24" s="30" t="n">
        <v>957.398619302336</v>
      </c>
      <c r="N24" s="30" t="n">
        <v>819.028734756098</v>
      </c>
      <c r="O24" s="30" t="n">
        <v>931.089655483202</v>
      </c>
      <c r="P24" s="30" t="n">
        <v>265.66097467383</v>
      </c>
      <c r="Q24" s="30" t="n">
        <v>1446.36914913777</v>
      </c>
      <c r="R24" s="30" t="n">
        <v>2105.26920591218</v>
      </c>
      <c r="S24" s="30" t="n">
        <v>438.631616273847</v>
      </c>
      <c r="T24" s="30" t="n">
        <v>759.291814773336</v>
      </c>
      <c r="U24" s="30"/>
      <c r="V24" s="30" t="n">
        <v>568.974271012007</v>
      </c>
      <c r="W24" s="30" t="n">
        <v>390.478292862399</v>
      </c>
      <c r="X24" s="30" t="n">
        <v>1905.47262700085</v>
      </c>
      <c r="Y24" s="30" t="n">
        <v>1215.0657848531</v>
      </c>
      <c r="Z24" s="30" t="n">
        <v>1850.42858316222</v>
      </c>
      <c r="AA24" s="30" t="n">
        <v>1816.21321088882</v>
      </c>
      <c r="AB24" s="30" t="n">
        <v>853.902207208497</v>
      </c>
      <c r="AC24" s="30" t="n">
        <v>1143.98938950036</v>
      </c>
      <c r="AD24" s="30" t="n">
        <v>1491.33376870545</v>
      </c>
      <c r="AE24" s="30" t="n">
        <v>640.354266592304</v>
      </c>
      <c r="AF24" s="30" t="n">
        <v>1161.64042613369</v>
      </c>
      <c r="AG24" s="30" t="n">
        <v>442.404108852318</v>
      </c>
      <c r="AH24" s="30" t="n">
        <v>619.11545994342</v>
      </c>
      <c r="AI24" s="30" t="n">
        <v>29.0330672748005</v>
      </c>
      <c r="AJ24" s="30" t="n">
        <v>985.113122171946</v>
      </c>
      <c r="AK24" s="30" t="n">
        <v>226.625461254613</v>
      </c>
      <c r="AL24" s="30" t="n">
        <v>3533.06933385216</v>
      </c>
      <c r="AM24" s="30" t="n">
        <v>1209.5405434128</v>
      </c>
      <c r="AN24" s="30" t="n">
        <v>3544.42711914054</v>
      </c>
      <c r="AO24" s="31" t="n">
        <v>23.0251572327044</v>
      </c>
      <c r="AP24" s="31" t="n">
        <v>45.0403316155053</v>
      </c>
    </row>
    <row r="25" customFormat="false" ht="12.75" hidden="false" customHeight="false" outlineLevel="0" collapsed="false">
      <c r="A25" s="32" t="s">
        <v>95</v>
      </c>
      <c r="B25" s="29" t="n">
        <f aca="false">SUM(C25:AO25)</f>
        <v>74780.1755881472</v>
      </c>
      <c r="C25" s="33" t="n">
        <v>8146.85150601518</v>
      </c>
      <c r="D25" s="34" t="n">
        <v>1781.21103352397</v>
      </c>
      <c r="E25" s="34" t="n">
        <v>640.345263578503</v>
      </c>
      <c r="F25" s="34" t="n">
        <v>4111.83229113945</v>
      </c>
      <c r="G25" s="34" t="n">
        <v>269.180718844474</v>
      </c>
      <c r="H25" s="34" t="n">
        <v>206.263877028181</v>
      </c>
      <c r="I25" s="34" t="n">
        <v>1995.78604352426</v>
      </c>
      <c r="J25" s="34" t="n">
        <v>5029.39921281979</v>
      </c>
      <c r="K25" s="34" t="n">
        <v>169.349534643227</v>
      </c>
      <c r="L25" s="34" t="n">
        <v>2067.59335657166</v>
      </c>
      <c r="M25" s="34" t="n">
        <v>1670.44026882458</v>
      </c>
      <c r="N25" s="34" t="n">
        <v>1013.27271341463</v>
      </c>
      <c r="O25" s="34" t="n">
        <v>1986.32459836417</v>
      </c>
      <c r="P25" s="34" t="n">
        <v>433.077513430545</v>
      </c>
      <c r="Q25" s="34" t="n">
        <v>1715.62402880424</v>
      </c>
      <c r="R25" s="34" t="n">
        <v>5096.91483771983</v>
      </c>
      <c r="S25" s="34" t="n">
        <v>1787.57405262287</v>
      </c>
      <c r="T25" s="34" t="n">
        <v>1364.3211764133</v>
      </c>
      <c r="U25" s="34"/>
      <c r="V25" s="34" t="n">
        <v>1713.93481989708</v>
      </c>
      <c r="W25" s="34" t="n">
        <v>485.594800098111</v>
      </c>
      <c r="X25" s="34" t="n">
        <v>3434.65444110658</v>
      </c>
      <c r="Y25" s="34" t="n">
        <v>1949.7101720707</v>
      </c>
      <c r="Z25" s="34" t="n">
        <v>3654.79671457906</v>
      </c>
      <c r="AA25" s="34" t="n">
        <v>3139.82614627747</v>
      </c>
      <c r="AB25" s="34" t="n">
        <v>1529.82479745785</v>
      </c>
      <c r="AC25" s="34" t="n">
        <v>856.489429091773</v>
      </c>
      <c r="AD25" s="34" t="n">
        <v>1297.0297048177</v>
      </c>
      <c r="AE25" s="34" t="n">
        <v>525.11054099275</v>
      </c>
      <c r="AF25" s="34" t="n">
        <v>629.889506929386</v>
      </c>
      <c r="AG25" s="34" t="n">
        <v>873.798160696999</v>
      </c>
      <c r="AH25" s="34" t="n">
        <v>1315.24528243231</v>
      </c>
      <c r="AI25" s="34" t="n">
        <v>72.0820980615736</v>
      </c>
      <c r="AJ25" s="34" t="n">
        <v>1997.25678733032</v>
      </c>
      <c r="AK25" s="34" t="n">
        <v>54.1494464944649</v>
      </c>
      <c r="AL25" s="34" t="n">
        <v>5054.82206478309</v>
      </c>
      <c r="AM25" s="34" t="n">
        <v>2434.10021608984</v>
      </c>
      <c r="AN25" s="34" t="n">
        <v>4163.37483307918</v>
      </c>
      <c r="AO25" s="35" t="n">
        <v>113.123598578069</v>
      </c>
      <c r="AP25" s="35" t="n">
        <v>103.092314586601</v>
      </c>
    </row>
    <row r="26" customFormat="false" ht="12.75" hidden="false" customHeight="false" outlineLevel="0" collapsed="false">
      <c r="A26" s="32" t="s">
        <v>96</v>
      </c>
      <c r="B26" s="29" t="n">
        <f aca="false">SUM(C26:AO26)</f>
        <v>141705.511351079</v>
      </c>
      <c r="C26" s="33" t="n">
        <v>17049.9888705133</v>
      </c>
      <c r="D26" s="34" t="n">
        <v>2393.65894657019</v>
      </c>
      <c r="E26" s="34" t="n">
        <v>1190.21788395125</v>
      </c>
      <c r="F26" s="34" t="n">
        <v>17594.9569788895</v>
      </c>
      <c r="G26" s="34" t="n">
        <v>225.151158884783</v>
      </c>
      <c r="H26" s="34" t="n">
        <v>74.0947907771136</v>
      </c>
      <c r="I26" s="34" t="n">
        <v>2804.91555841016</v>
      </c>
      <c r="J26" s="34" t="n">
        <v>12737.7396630536</v>
      </c>
      <c r="K26" s="34" t="n">
        <v>109.225439503619</v>
      </c>
      <c r="L26" s="34" t="n">
        <v>2615.75066639327</v>
      </c>
      <c r="M26" s="34" t="n">
        <v>3137.58355049605</v>
      </c>
      <c r="N26" s="34" t="n">
        <v>1239.55693597561</v>
      </c>
      <c r="O26" s="34" t="n">
        <v>2324.72062369032</v>
      </c>
      <c r="P26" s="34" t="n">
        <v>487.212202609363</v>
      </c>
      <c r="Q26" s="34" t="n">
        <v>3363.18362706083</v>
      </c>
      <c r="R26" s="34" t="n">
        <v>13315.677494102</v>
      </c>
      <c r="S26" s="34" t="n">
        <v>3104.4703434907</v>
      </c>
      <c r="T26" s="34" t="n">
        <v>3830.51701806496</v>
      </c>
      <c r="U26" s="34"/>
      <c r="V26" s="34" t="n">
        <v>2468.22641509434</v>
      </c>
      <c r="W26" s="34" t="n">
        <v>740.907530046603</v>
      </c>
      <c r="X26" s="34" t="n">
        <v>5710.41324037125</v>
      </c>
      <c r="Y26" s="34" t="n">
        <v>2550.23691911506</v>
      </c>
      <c r="Z26" s="34" t="n">
        <v>5025.5958110883</v>
      </c>
      <c r="AA26" s="34" t="n">
        <v>3940.80220400131</v>
      </c>
      <c r="AB26" s="34" t="n">
        <v>1651.81082705906</v>
      </c>
      <c r="AC26" s="34" t="n">
        <v>1055.83609153536</v>
      </c>
      <c r="AD26" s="34" t="n">
        <v>1305.04224353472</v>
      </c>
      <c r="AE26" s="34" t="n">
        <v>838.773898494144</v>
      </c>
      <c r="AF26" s="34" t="n">
        <v>1041.47072687848</v>
      </c>
      <c r="AG26" s="34" t="n">
        <v>774.707647628267</v>
      </c>
      <c r="AH26" s="34" t="n">
        <v>1755.32735412068</v>
      </c>
      <c r="AI26" s="34" t="n">
        <v>125.142531356899</v>
      </c>
      <c r="AJ26" s="34" t="n">
        <v>2849.21945701358</v>
      </c>
      <c r="AK26" s="34" t="n">
        <v>101.279520295203</v>
      </c>
      <c r="AL26" s="34" t="n">
        <v>13053.0342801826</v>
      </c>
      <c r="AM26" s="34" t="n">
        <v>2710.4521945517</v>
      </c>
      <c r="AN26" s="34" t="n">
        <v>5948.1075616207</v>
      </c>
      <c r="AO26" s="35" t="n">
        <v>460.503144654088</v>
      </c>
      <c r="AP26" s="35" t="n">
        <v>579.518933452834</v>
      </c>
    </row>
    <row r="27" customFormat="false" ht="12.75" hidden="false" customHeight="false" outlineLevel="0" collapsed="false">
      <c r="A27" s="32" t="s">
        <v>97</v>
      </c>
      <c r="B27" s="29" t="n">
        <f aca="false">SUM(C27:AO27)</f>
        <v>56798.0936496792</v>
      </c>
      <c r="C27" s="33" t="n">
        <v>2143.64468497141</v>
      </c>
      <c r="D27" s="34" t="n">
        <v>385.912351101141</v>
      </c>
      <c r="E27" s="34" t="n">
        <v>13149.6960641607</v>
      </c>
      <c r="F27" s="34" t="n">
        <v>3023.28828225767</v>
      </c>
      <c r="G27" s="34" t="n">
        <v>18.0120927107827</v>
      </c>
      <c r="H27" s="34" t="n">
        <v>41.0525192143467</v>
      </c>
      <c r="I27" s="34" t="n">
        <v>1304.82148254496</v>
      </c>
      <c r="J27" s="34" t="n">
        <v>4481.59328501963</v>
      </c>
      <c r="K27" s="34" t="n">
        <v>21.0434332988625</v>
      </c>
      <c r="L27" s="34" t="n">
        <v>858.246298954275</v>
      </c>
      <c r="M27" s="34" t="n">
        <v>628.918758286472</v>
      </c>
      <c r="N27" s="34" t="n">
        <v>481.604916158537</v>
      </c>
      <c r="O27" s="34" t="n">
        <v>863.009981748947</v>
      </c>
      <c r="P27" s="34" t="n">
        <v>229.571181887951</v>
      </c>
      <c r="Q27" s="34" t="n">
        <v>1405.33030130756</v>
      </c>
      <c r="R27" s="34" t="n">
        <v>4652.22429184685</v>
      </c>
      <c r="S27" s="34" t="n">
        <v>822.183920001891</v>
      </c>
      <c r="T27" s="34" t="n">
        <v>1406.39275454059</v>
      </c>
      <c r="U27" s="34"/>
      <c r="V27" s="34" t="n">
        <v>769.317324185249</v>
      </c>
      <c r="W27" s="34" t="n">
        <v>497.60951680157</v>
      </c>
      <c r="X27" s="34" t="n">
        <v>2132.6481975519</v>
      </c>
      <c r="Y27" s="34" t="n">
        <v>936.821725389208</v>
      </c>
      <c r="Z27" s="34" t="n">
        <v>2349.08303901437</v>
      </c>
      <c r="AA27" s="34" t="n">
        <v>1949.37548048541</v>
      </c>
      <c r="AB27" s="34" t="n">
        <v>451.948240817612</v>
      </c>
      <c r="AC27" s="34" t="n">
        <v>328.571383324095</v>
      </c>
      <c r="AD27" s="34" t="n">
        <v>381.597156398104</v>
      </c>
      <c r="AE27" s="34" t="n">
        <v>365.773563859453</v>
      </c>
      <c r="AF27" s="34" t="n">
        <v>355.502026963326</v>
      </c>
      <c r="AG27" s="34" t="n">
        <v>373.341023986232</v>
      </c>
      <c r="AH27" s="34" t="n">
        <v>517.096434233842</v>
      </c>
      <c r="AI27" s="34" t="n">
        <v>33.0376282782212</v>
      </c>
      <c r="AJ27" s="34" t="n">
        <v>780.882352941177</v>
      </c>
      <c r="AK27" s="34" t="n">
        <v>1.00276752767528</v>
      </c>
      <c r="AL27" s="34" t="n">
        <v>5182.96966317728</v>
      </c>
      <c r="AM27" s="34" t="n">
        <v>1084.38113287754</v>
      </c>
      <c r="AN27" s="34" t="n">
        <v>2226.40900984725</v>
      </c>
      <c r="AO27" s="35" t="n">
        <v>164.17938200711</v>
      </c>
      <c r="AP27" s="35" t="n">
        <v>287.257226081111</v>
      </c>
    </row>
    <row r="28" s="27" customFormat="true" ht="12.75" hidden="false" customHeight="false" outlineLevel="0" collapsed="false">
      <c r="A28" s="28" t="s">
        <v>98</v>
      </c>
      <c r="B28" s="29" t="n">
        <f aca="false">SUM(C28:AO28)</f>
        <v>52711.8988014994</v>
      </c>
      <c r="C28" s="28" t="n">
        <v>5740.76060260335</v>
      </c>
      <c r="D28" s="30" t="n">
        <v>1251.95980915669</v>
      </c>
      <c r="E28" s="30" t="n">
        <v>298.559722578988</v>
      </c>
      <c r="F28" s="30" t="n">
        <v>3401.82520530947</v>
      </c>
      <c r="G28" s="30" t="n">
        <v>69.0463553913336</v>
      </c>
      <c r="H28" s="30" t="n">
        <v>55.0704526046114</v>
      </c>
      <c r="I28" s="30" t="n">
        <v>1237.72782227596</v>
      </c>
      <c r="J28" s="30" t="n">
        <v>4365.42237528504</v>
      </c>
      <c r="K28" s="30" t="n">
        <v>47.0972078593588</v>
      </c>
      <c r="L28" s="30" t="n">
        <v>1457.41824892352</v>
      </c>
      <c r="M28" s="30" t="n">
        <v>682.997759795181</v>
      </c>
      <c r="N28" s="30" t="n">
        <v>959.204801829268</v>
      </c>
      <c r="O28" s="30" t="n">
        <v>1134.32750501341</v>
      </c>
      <c r="P28" s="30" t="n">
        <v>344.858019953952</v>
      </c>
      <c r="Q28" s="30" t="n">
        <v>1586.5018002653</v>
      </c>
      <c r="R28" s="30" t="n">
        <v>3324.16198592889</v>
      </c>
      <c r="S28" s="30" t="n">
        <v>1130.62807025839</v>
      </c>
      <c r="T28" s="30" t="n">
        <v>1081.84058041583</v>
      </c>
      <c r="U28" s="30"/>
      <c r="V28" s="30" t="n">
        <v>653.118353344768</v>
      </c>
      <c r="W28" s="30" t="n">
        <v>424.519990188864</v>
      </c>
      <c r="X28" s="30" t="n">
        <v>2204.70388512756</v>
      </c>
      <c r="Y28" s="30" t="n">
        <v>1615.41694954934</v>
      </c>
      <c r="Z28" s="30" t="n">
        <v>2126.7912936345</v>
      </c>
      <c r="AA28" s="30" t="n">
        <v>1838.24005247622</v>
      </c>
      <c r="AB28" s="30" t="n">
        <v>1094.87460994532</v>
      </c>
      <c r="AC28" s="30" t="n">
        <v>1377.39528070314</v>
      </c>
      <c r="AD28" s="30" t="n">
        <v>787.23192894727</v>
      </c>
      <c r="AE28" s="30" t="n">
        <v>407.862576687117</v>
      </c>
      <c r="AF28" s="30" t="n">
        <v>504.712736871877</v>
      </c>
      <c r="AG28" s="30" t="n">
        <v>338.309024416478</v>
      </c>
      <c r="AH28" s="30" t="n">
        <v>737.13747007803</v>
      </c>
      <c r="AI28" s="30" t="n">
        <v>74.0843785632839</v>
      </c>
      <c r="AJ28" s="30" t="n">
        <v>1058.19570135747</v>
      </c>
      <c r="AK28" s="30" t="n">
        <v>14.0387453874539</v>
      </c>
      <c r="AL28" s="30" t="n">
        <v>5166.951213378</v>
      </c>
      <c r="AM28" s="30" t="n">
        <v>1469.87211732615</v>
      </c>
      <c r="AN28" s="30" t="n">
        <v>2598.97947843168</v>
      </c>
      <c r="AO28" s="31" t="n">
        <v>50.0546896363139</v>
      </c>
      <c r="AP28" s="31" t="n">
        <v>100.089625812234</v>
      </c>
    </row>
    <row r="29" customFormat="false" ht="12.75" hidden="false" customHeight="false" outlineLevel="0" collapsed="false">
      <c r="A29" s="32" t="s">
        <v>99</v>
      </c>
      <c r="B29" s="29" t="n">
        <f aca="false">SUM(C29:AO29)</f>
        <v>91999.9804919472</v>
      </c>
      <c r="C29" s="33" t="n">
        <v>10270.4621285102</v>
      </c>
      <c r="D29" s="34" t="n">
        <v>3066.24904420361</v>
      </c>
      <c r="E29" s="34" t="n">
        <v>491.568028084596</v>
      </c>
      <c r="F29" s="34" t="n">
        <v>5310.53254747016</v>
      </c>
      <c r="G29" s="34" t="n">
        <v>282.189452468929</v>
      </c>
      <c r="H29" s="34" t="n">
        <v>159.203672075149</v>
      </c>
      <c r="I29" s="34" t="n">
        <v>1485.07310714825</v>
      </c>
      <c r="J29" s="34" t="n">
        <v>6388.3985620425</v>
      </c>
      <c r="K29" s="34" t="n">
        <v>174.35987590486</v>
      </c>
      <c r="L29" s="34" t="n">
        <v>1871.53709247488</v>
      </c>
      <c r="M29" s="34" t="n">
        <v>1201.75558908243</v>
      </c>
      <c r="N29" s="34" t="n">
        <v>1313.65</v>
      </c>
      <c r="O29" s="34" t="n">
        <v>1997.33748676235</v>
      </c>
      <c r="P29" s="34" t="n">
        <v>501.247122026094</v>
      </c>
      <c r="Q29" s="34" t="n">
        <v>2816.66628766345</v>
      </c>
      <c r="R29" s="34" t="n">
        <v>6115.496561037</v>
      </c>
      <c r="S29" s="34" t="n">
        <v>2195.16096546181</v>
      </c>
      <c r="T29" s="34" t="n">
        <v>1672.84608268004</v>
      </c>
      <c r="U29" s="34"/>
      <c r="V29" s="34" t="n">
        <v>1402.40137221269</v>
      </c>
      <c r="W29" s="34" t="n">
        <v>518.635271032622</v>
      </c>
      <c r="X29" s="34" t="n">
        <v>4623.57328610501</v>
      </c>
      <c r="Y29" s="34" t="n">
        <v>2120.86029497834</v>
      </c>
      <c r="Z29" s="34" t="n">
        <v>4415.7954825462</v>
      </c>
      <c r="AA29" s="34" t="n">
        <v>3672.47522466382</v>
      </c>
      <c r="AB29" s="34" t="n">
        <v>1654.81048352466</v>
      </c>
      <c r="AC29" s="34" t="n">
        <v>1369.38134452451</v>
      </c>
      <c r="AD29" s="34" t="n">
        <v>1651.58454304586</v>
      </c>
      <c r="AE29" s="34" t="n">
        <v>735.555605131065</v>
      </c>
      <c r="AF29" s="34" t="n">
        <v>996.407089657773</v>
      </c>
      <c r="AG29" s="34" t="n">
        <v>776.70947617511</v>
      </c>
      <c r="AH29" s="34" t="n">
        <v>1354.25255696832</v>
      </c>
      <c r="AI29" s="34" t="n">
        <v>109.124287343216</v>
      </c>
      <c r="AJ29" s="34" t="n">
        <v>2258.5520361991</v>
      </c>
      <c r="AK29" s="34" t="n">
        <v>89.2463099630996</v>
      </c>
      <c r="AL29" s="34" t="n">
        <v>8397.67230726888</v>
      </c>
      <c r="AM29" s="34" t="n">
        <v>3199.07453328138</v>
      </c>
      <c r="AN29" s="34" t="n">
        <v>5246.03256571296</v>
      </c>
      <c r="AO29" s="35" t="n">
        <v>94.1028165162702</v>
      </c>
      <c r="AP29" s="35" t="n">
        <v>146.130853685862</v>
      </c>
    </row>
    <row r="30" customFormat="false" ht="12.75" hidden="false" customHeight="false" outlineLevel="0" collapsed="false">
      <c r="A30" s="32" t="s">
        <v>100</v>
      </c>
      <c r="B30" s="29" t="n">
        <f aca="false">SUM(C30:AO30)</f>
        <v>70512.980857626</v>
      </c>
      <c r="C30" s="33" t="n">
        <v>8004.60966243297</v>
      </c>
      <c r="D30" s="34" t="n">
        <v>609.440803816866</v>
      </c>
      <c r="E30" s="34" t="n">
        <v>1080.64546051317</v>
      </c>
      <c r="F30" s="34" t="n">
        <v>7850.13476138386</v>
      </c>
      <c r="G30" s="34" t="n">
        <v>48.0322472287538</v>
      </c>
      <c r="H30" s="34" t="n">
        <v>87.1114432109308</v>
      </c>
      <c r="I30" s="34" t="n">
        <v>1713.39183164576</v>
      </c>
      <c r="J30" s="34" t="n">
        <v>6123.00812170056</v>
      </c>
      <c r="K30" s="34" t="n">
        <v>35.0723888314374</v>
      </c>
      <c r="L30" s="34" t="n">
        <v>1726.49546852573</v>
      </c>
      <c r="M30" s="34" t="n">
        <v>1755.56462305125</v>
      </c>
      <c r="N30" s="34" t="n">
        <v>918.153239329268</v>
      </c>
      <c r="O30" s="34" t="n">
        <v>1268.48450913679</v>
      </c>
      <c r="P30" s="34" t="n">
        <v>308.768227168074</v>
      </c>
      <c r="Q30" s="34" t="n">
        <v>1514.43357968543</v>
      </c>
      <c r="R30" s="34" t="n">
        <v>6671.35974337822</v>
      </c>
      <c r="S30" s="34" t="n">
        <v>1414.0361693577</v>
      </c>
      <c r="T30" s="34" t="n">
        <v>1701.89550567269</v>
      </c>
      <c r="U30" s="34"/>
      <c r="V30" s="34" t="n">
        <v>1568.68610634648</v>
      </c>
      <c r="W30" s="34" t="n">
        <v>550.674515575178</v>
      </c>
      <c r="X30" s="34" t="n">
        <v>2448.89260413397</v>
      </c>
      <c r="Y30" s="34" t="n">
        <v>1514.32828046354</v>
      </c>
      <c r="Z30" s="34" t="n">
        <v>2638.46283367557</v>
      </c>
      <c r="AA30" s="34" t="n">
        <v>2141.60973433913</v>
      </c>
      <c r="AB30" s="34" t="n">
        <v>1054.87919040394</v>
      </c>
      <c r="AC30" s="34" t="n">
        <v>701.219415630691</v>
      </c>
      <c r="AD30" s="34" t="n">
        <v>705.10340709781</v>
      </c>
      <c r="AE30" s="34" t="n">
        <v>607.284327941997</v>
      </c>
      <c r="AF30" s="34" t="n">
        <v>776.095974356557</v>
      </c>
      <c r="AG30" s="34" t="n">
        <v>520.475422179198</v>
      </c>
      <c r="AH30" s="34" t="n">
        <v>994.185407405105</v>
      </c>
      <c r="AI30" s="34" t="n">
        <v>69.078677309008</v>
      </c>
      <c r="AJ30" s="34" t="n">
        <v>1388.56900452489</v>
      </c>
      <c r="AK30" s="34" t="n">
        <v>11.030442804428</v>
      </c>
      <c r="AL30" s="34" t="n">
        <v>5523.36172141183</v>
      </c>
      <c r="AM30" s="34" t="n">
        <v>1133.44362180736</v>
      </c>
      <c r="AN30" s="34" t="n">
        <v>3006.6036201356</v>
      </c>
      <c r="AO30" s="35" t="n">
        <v>328.358764014219</v>
      </c>
      <c r="AP30" s="35" t="n">
        <v>365.327134214654</v>
      </c>
    </row>
    <row r="31" customFormat="false" ht="12.75" hidden="false" customHeight="false" outlineLevel="0" collapsed="false">
      <c r="A31" s="32" t="s">
        <v>101</v>
      </c>
      <c r="B31" s="29" t="n">
        <f aca="false">SUM(C31:AO31)</f>
        <v>142420.623622204</v>
      </c>
      <c r="C31" s="33" t="n">
        <v>25680.6629853328</v>
      </c>
      <c r="D31" s="34" t="n">
        <v>316.748838825871</v>
      </c>
      <c r="E31" s="34" t="n">
        <v>60.3150954705026</v>
      </c>
      <c r="F31" s="34" t="n">
        <v>11836.7894986041</v>
      </c>
      <c r="G31" s="34" t="n">
        <v>67.0450117568021</v>
      </c>
      <c r="H31" s="34" t="n">
        <v>10.0128095644748</v>
      </c>
      <c r="I31" s="34" t="n">
        <v>2062.87970379326</v>
      </c>
      <c r="J31" s="34" t="n">
        <v>12748.7558700111</v>
      </c>
      <c r="K31" s="34" t="n">
        <v>46.0951396070321</v>
      </c>
      <c r="L31" s="34" t="n">
        <v>1985.56981751076</v>
      </c>
      <c r="M31" s="34" t="n">
        <v>1099.60636401042</v>
      </c>
      <c r="N31" s="34" t="n">
        <v>1451.82355182927</v>
      </c>
      <c r="O31" s="34" t="n">
        <v>1880.20040107253</v>
      </c>
      <c r="P31" s="34" t="n">
        <v>899.237336914812</v>
      </c>
      <c r="Q31" s="34" t="n">
        <v>4312.08186469585</v>
      </c>
      <c r="R31" s="34" t="n">
        <v>14347.2794361046</v>
      </c>
      <c r="S31" s="34" t="n">
        <v>2105.03118129595</v>
      </c>
      <c r="T31" s="34" t="n">
        <v>1496.5461362419</v>
      </c>
      <c r="U31" s="34"/>
      <c r="V31" s="34" t="n">
        <v>1425.44082332762</v>
      </c>
      <c r="W31" s="34" t="n">
        <v>743.911209222468</v>
      </c>
      <c r="X31" s="34" t="n">
        <v>4647.59184863023</v>
      </c>
      <c r="Y31" s="34" t="n">
        <v>1399.22732061337</v>
      </c>
      <c r="Z31" s="34" t="n">
        <v>6319.29371663244</v>
      </c>
      <c r="AA31" s="34" t="n">
        <v>4771.8148638898</v>
      </c>
      <c r="AB31" s="34" t="n">
        <v>1419.83739371905</v>
      </c>
      <c r="AC31" s="34" t="n">
        <v>863.50162324808</v>
      </c>
      <c r="AD31" s="34" t="n">
        <v>852.333806023062</v>
      </c>
      <c r="AE31" s="34" t="n">
        <v>761.610708310095</v>
      </c>
      <c r="AF31" s="34" t="n">
        <v>675.95455831055</v>
      </c>
      <c r="AG31" s="34" t="n">
        <v>871.796332150156</v>
      </c>
      <c r="AH31" s="34" t="n">
        <v>1589.29639071098</v>
      </c>
      <c r="AI31" s="34" t="n">
        <v>239.27251995439</v>
      </c>
      <c r="AJ31" s="34" t="n">
        <v>2243.5350678733</v>
      </c>
      <c r="AK31" s="34" t="n">
        <v>5.01383763837638</v>
      </c>
      <c r="AL31" s="34" t="n">
        <v>18950.8272656524</v>
      </c>
      <c r="AM31" s="34" t="n">
        <v>4070.18403060682</v>
      </c>
      <c r="AN31" s="34" t="n">
        <v>8162.49816925555</v>
      </c>
      <c r="AO31" s="35" t="n">
        <v>1.00109379272628</v>
      </c>
      <c r="AP31" s="35" t="n">
        <v>7.00627380685638</v>
      </c>
    </row>
    <row r="32" customFormat="false" ht="12.75" hidden="false" customHeight="false" outlineLevel="0" collapsed="false">
      <c r="A32" s="32" t="s">
        <v>102</v>
      </c>
      <c r="B32" s="29" t="n">
        <f aca="false">SUM(C32:AO32)</f>
        <v>135710.555518826</v>
      </c>
      <c r="C32" s="33" t="n">
        <v>15406.1940443272</v>
      </c>
      <c r="D32" s="34" t="n">
        <v>1723.07358842301</v>
      </c>
      <c r="E32" s="34" t="n">
        <v>1251.53823101293</v>
      </c>
      <c r="F32" s="34" t="n">
        <v>11055.681562148</v>
      </c>
      <c r="G32" s="34" t="n">
        <v>122.081961706416</v>
      </c>
      <c r="H32" s="34" t="n">
        <v>225.288215200683</v>
      </c>
      <c r="I32" s="34" t="n">
        <v>3194.45934713616</v>
      </c>
      <c r="J32" s="34" t="n">
        <v>10711.7590562167</v>
      </c>
      <c r="K32" s="34" t="n">
        <v>71.1468459152017</v>
      </c>
      <c r="L32" s="34" t="n">
        <v>2897.83161779783</v>
      </c>
      <c r="M32" s="34" t="n">
        <v>4834.06185708408</v>
      </c>
      <c r="N32" s="34" t="n">
        <v>1827.29516006098</v>
      </c>
      <c r="O32" s="34" t="n">
        <v>3352.92393141209</v>
      </c>
      <c r="P32" s="34" t="n">
        <v>499.242133537989</v>
      </c>
      <c r="Q32" s="34" t="n">
        <v>3285.10972143263</v>
      </c>
      <c r="R32" s="34" t="n">
        <v>11016.1065631913</v>
      </c>
      <c r="S32" s="34" t="n">
        <v>2363.40322923808</v>
      </c>
      <c r="T32" s="34" t="n">
        <v>2417.11233383649</v>
      </c>
      <c r="U32" s="34"/>
      <c r="V32" s="34" t="n">
        <v>3089.28987993139</v>
      </c>
      <c r="W32" s="34" t="n">
        <v>1080.3232769193</v>
      </c>
      <c r="X32" s="34" t="n">
        <v>5723.42329507241</v>
      </c>
      <c r="Y32" s="34" t="n">
        <v>3359.94714971322</v>
      </c>
      <c r="Z32" s="34" t="n">
        <v>5833.6563449692</v>
      </c>
      <c r="AA32" s="34" t="n">
        <v>3635.4300819941</v>
      </c>
      <c r="AB32" s="34" t="n">
        <v>2657.69562852481</v>
      </c>
      <c r="AC32" s="34" t="n">
        <v>1137.97893736638</v>
      </c>
      <c r="AD32" s="34" t="n">
        <v>1326.0751576669</v>
      </c>
      <c r="AE32" s="34" t="n">
        <v>826.748466257669</v>
      </c>
      <c r="AF32" s="34" t="n">
        <v>1429.01800697653</v>
      </c>
      <c r="AG32" s="34" t="n">
        <v>1111.0148434979</v>
      </c>
      <c r="AH32" s="34" t="n">
        <v>1953.36428638045</v>
      </c>
      <c r="AI32" s="34" t="n">
        <v>190.216647662486</v>
      </c>
      <c r="AJ32" s="34" t="n">
        <v>3083.48416289593</v>
      </c>
      <c r="AK32" s="34" t="n">
        <v>30.0830258302583</v>
      </c>
      <c r="AL32" s="34" t="n">
        <v>12520.4208243568</v>
      </c>
      <c r="AM32" s="34" t="n">
        <v>3097.94572956888</v>
      </c>
      <c r="AN32" s="34" t="n">
        <v>7017.74535852438</v>
      </c>
      <c r="AO32" s="35" t="n">
        <v>352.38501503965</v>
      </c>
      <c r="AP32" s="35" t="n">
        <v>432.387183508851</v>
      </c>
    </row>
    <row r="33" s="27" customFormat="true" ht="12.75" hidden="false" customHeight="false" outlineLevel="0" collapsed="false">
      <c r="A33" s="28" t="s">
        <v>103</v>
      </c>
      <c r="B33" s="29" t="n">
        <f aca="false">SUM(C33:AO33)</f>
        <v>126775.522638663</v>
      </c>
      <c r="C33" s="28" t="n">
        <v>11322.2504085196</v>
      </c>
      <c r="D33" s="30" t="n">
        <v>1963.64232677178</v>
      </c>
      <c r="E33" s="30" t="n">
        <v>2422.65633473185</v>
      </c>
      <c r="F33" s="30" t="n">
        <v>7585.75976750641</v>
      </c>
      <c r="G33" s="30" t="n">
        <v>14.0094054417199</v>
      </c>
      <c r="H33" s="30" t="n">
        <v>267.342015371477</v>
      </c>
      <c r="I33" s="30" t="n">
        <v>3217.49149916881</v>
      </c>
      <c r="J33" s="30" t="n">
        <v>8141.9784150189</v>
      </c>
      <c r="K33" s="30" t="n">
        <v>19.0392967942089</v>
      </c>
      <c r="L33" s="30" t="n">
        <v>4015.15226573713</v>
      </c>
      <c r="M33" s="30" t="n">
        <v>3560.2009326567</v>
      </c>
      <c r="N33" s="30" t="n">
        <v>2098.63597560976</v>
      </c>
      <c r="O33" s="30" t="n">
        <v>3858.5156260562</v>
      </c>
      <c r="P33" s="30" t="n">
        <v>930.31465848043</v>
      </c>
      <c r="Q33" s="30" t="n">
        <v>3504.31722569642</v>
      </c>
      <c r="R33" s="30" t="n">
        <v>7446.56353280545</v>
      </c>
      <c r="S33" s="30" t="n">
        <v>2337.36573603461</v>
      </c>
      <c r="T33" s="30" t="n">
        <v>2737.65769099674</v>
      </c>
      <c r="U33" s="30"/>
      <c r="V33" s="30" t="n">
        <v>2872.91938250429</v>
      </c>
      <c r="W33" s="30" t="n">
        <v>1478.81138091734</v>
      </c>
      <c r="X33" s="30" t="n">
        <v>5219.03348204277</v>
      </c>
      <c r="Y33" s="30" t="n">
        <v>4768.18237153225</v>
      </c>
      <c r="Z33" s="30" t="n">
        <v>5803.61691991786</v>
      </c>
      <c r="AA33" s="30" t="n">
        <v>3865.7106985897</v>
      </c>
      <c r="AB33" s="30" t="n">
        <v>3166.63734218889</v>
      </c>
      <c r="AC33" s="30" t="n">
        <v>1651.87259482144</v>
      </c>
      <c r="AD33" s="30" t="n">
        <v>1771.77262380117</v>
      </c>
      <c r="AE33" s="30" t="n">
        <v>1628.44394868935</v>
      </c>
      <c r="AF33" s="30" t="n">
        <v>1754.47760912605</v>
      </c>
      <c r="AG33" s="30" t="n">
        <v>1430.30649671937</v>
      </c>
      <c r="AH33" s="30" t="n">
        <v>2850.5316007088</v>
      </c>
      <c r="AI33" s="30" t="n">
        <v>135.15393386545</v>
      </c>
      <c r="AJ33" s="30" t="n">
        <v>4044.57013574661</v>
      </c>
      <c r="AK33" s="30" t="n">
        <v>0</v>
      </c>
      <c r="AL33" s="30" t="n">
        <v>8136.37134491824</v>
      </c>
      <c r="AM33" s="30" t="n">
        <v>3137.99674094017</v>
      </c>
      <c r="AN33" s="30" t="n">
        <v>6611.12275033815</v>
      </c>
      <c r="AO33" s="31" t="n">
        <v>1005.09816789718</v>
      </c>
      <c r="AP33" s="31" t="n">
        <v>1054.94465606095</v>
      </c>
    </row>
    <row r="34" s="27" customFormat="true" ht="12.75" hidden="false" customHeight="false" outlineLevel="0" collapsed="false">
      <c r="A34" s="36"/>
      <c r="B34" s="37"/>
      <c r="C34" s="3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9"/>
      <c r="AP34" s="39"/>
    </row>
    <row r="35" customFormat="false" ht="12.75" hidden="false" customHeight="false" outlineLevel="0" collapsed="false">
      <c r="A35" s="0" t="s">
        <v>104</v>
      </c>
      <c r="AP35" s="30"/>
    </row>
    <row r="36" customFormat="false" ht="12.75" hidden="false" customHeight="false" outlineLevel="0" collapsed="false">
      <c r="A3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7.56"/>
    <col collapsed="false" customWidth="true" hidden="false" outlineLevel="0" max="19" min="19" style="0" width="6.56"/>
    <col collapsed="false" customWidth="true" hidden="false" outlineLevel="0" max="20" min="20" style="0" width="11.42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7" min="26" style="0" width="6.56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06</v>
      </c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0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7" t="s">
        <v>33</v>
      </c>
      <c r="AI4" s="7" t="s">
        <v>34</v>
      </c>
      <c r="AJ4" s="7" t="s">
        <v>35</v>
      </c>
      <c r="AK4" s="7" t="s">
        <v>36</v>
      </c>
      <c r="AL4" s="7" t="s">
        <v>37</v>
      </c>
      <c r="AM4" s="7" t="s">
        <v>38</v>
      </c>
      <c r="AN4" s="7" t="s">
        <v>39</v>
      </c>
      <c r="AO4" s="9" t="s">
        <v>40</v>
      </c>
    </row>
    <row r="5" s="16" customFormat="true" ht="12.75" hidden="false" customHeight="false" outlineLevel="0" collapsed="false">
      <c r="A5" s="41" t="s">
        <v>41</v>
      </c>
      <c r="B5" s="42" t="s">
        <v>42</v>
      </c>
      <c r="C5" s="43" t="s">
        <v>43</v>
      </c>
      <c r="D5" s="13" t="s">
        <v>44</v>
      </c>
      <c r="E5" s="13" t="s">
        <v>45</v>
      </c>
      <c r="F5" s="13" t="s">
        <v>46</v>
      </c>
      <c r="G5" s="13" t="s">
        <v>47</v>
      </c>
      <c r="H5" s="13" t="s">
        <v>48</v>
      </c>
      <c r="I5" s="13" t="s">
        <v>49</v>
      </c>
      <c r="J5" s="13" t="s">
        <v>50</v>
      </c>
      <c r="K5" s="13" t="s">
        <v>51</v>
      </c>
      <c r="L5" s="13" t="s">
        <v>52</v>
      </c>
      <c r="M5" s="13" t="s">
        <v>53</v>
      </c>
      <c r="N5" s="13" t="s">
        <v>54</v>
      </c>
      <c r="O5" s="13" t="s">
        <v>55</v>
      </c>
      <c r="P5" s="13" t="s">
        <v>56</v>
      </c>
      <c r="Q5" s="13" t="s">
        <v>57</v>
      </c>
      <c r="R5" s="13" t="s">
        <v>58</v>
      </c>
      <c r="S5" s="13" t="s">
        <v>59</v>
      </c>
      <c r="T5" s="13" t="s">
        <v>60</v>
      </c>
      <c r="U5" s="13" t="n">
        <v>57</v>
      </c>
      <c r="V5" s="13" t="s">
        <v>61</v>
      </c>
      <c r="W5" s="13" t="s">
        <v>62</v>
      </c>
      <c r="X5" s="13" t="s">
        <v>63</v>
      </c>
      <c r="Y5" s="13" t="s">
        <v>64</v>
      </c>
      <c r="Z5" s="13" t="s">
        <v>65</v>
      </c>
      <c r="AA5" s="13" t="s">
        <v>66</v>
      </c>
      <c r="AB5" s="13" t="s">
        <v>67</v>
      </c>
      <c r="AC5" s="13" t="s">
        <v>68</v>
      </c>
      <c r="AD5" s="13" t="s">
        <v>69</v>
      </c>
      <c r="AE5" s="13" t="s">
        <v>70</v>
      </c>
      <c r="AF5" s="13" t="s">
        <v>71</v>
      </c>
      <c r="AG5" s="13" t="s">
        <v>72</v>
      </c>
      <c r="AH5" s="13" t="s">
        <v>73</v>
      </c>
      <c r="AI5" s="13" t="s">
        <v>74</v>
      </c>
      <c r="AJ5" s="13" t="s">
        <v>75</v>
      </c>
      <c r="AK5" s="13" t="n">
        <v>89</v>
      </c>
      <c r="AL5" s="13" t="n">
        <v>90</v>
      </c>
      <c r="AM5" s="13" t="n">
        <v>94</v>
      </c>
      <c r="AN5" s="13" t="s">
        <v>76</v>
      </c>
      <c r="AO5" s="15" t="s">
        <v>77</v>
      </c>
    </row>
    <row r="6" customFormat="false" ht="12.75" hidden="false" customHeight="fals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  <c r="AO6" s="22"/>
    </row>
    <row r="7" s="27" customFormat="true" ht="12.75" hidden="false" customHeight="false" outlineLevel="0" collapsed="false">
      <c r="A7" s="23" t="s">
        <v>78</v>
      </c>
      <c r="B7" s="24" t="n">
        <f aca="false">SUM(B9:B33)</f>
        <v>2354568</v>
      </c>
      <c r="C7" s="23" t="n">
        <f aca="false">SUM(C9:C33)</f>
        <v>319204</v>
      </c>
      <c r="D7" s="25" t="n">
        <f aca="false">SUM(D9:D33)</f>
        <v>33041</v>
      </c>
      <c r="E7" s="25" t="n">
        <f aca="false">SUM(E9:E33)</f>
        <v>32553</v>
      </c>
      <c r="F7" s="25" t="n">
        <f aca="false">SUM(F9:F33)</f>
        <v>194661</v>
      </c>
      <c r="G7" s="25" t="n">
        <f aca="false">SUM(G9:G33)</f>
        <v>2822</v>
      </c>
      <c r="H7" s="25" t="n">
        <f aca="false">SUM(H9:H33)</f>
        <v>1962</v>
      </c>
      <c r="I7" s="25" t="n">
        <f aca="false">SUM(I9:I33)</f>
        <v>54673</v>
      </c>
      <c r="J7" s="25" t="n">
        <f aca="false">SUM(J9:J33)</f>
        <v>197826</v>
      </c>
      <c r="K7" s="25" t="n">
        <f aca="false">SUM(K9:K33)</f>
        <v>1913</v>
      </c>
      <c r="L7" s="25" t="n">
        <f aca="false">SUM(L9:L33)</f>
        <v>49410</v>
      </c>
      <c r="M7" s="25" t="n">
        <f aca="false">SUM(M9:M33)</f>
        <v>43348</v>
      </c>
      <c r="N7" s="25" t="n">
        <f aca="false">SUM(N9:N33)</f>
        <v>27626</v>
      </c>
      <c r="O7" s="25" t="n">
        <f aca="false">SUM(O9:O33)</f>
        <v>43723</v>
      </c>
      <c r="P7" s="25" t="n">
        <f aca="false">SUM(P9:P33)</f>
        <v>16741</v>
      </c>
      <c r="Q7" s="25" t="n">
        <f aca="false">SUM(Q9:Q33)</f>
        <v>65946</v>
      </c>
      <c r="R7" s="25" t="n">
        <f aca="false">SUM(R9:R33)</f>
        <v>197345</v>
      </c>
      <c r="S7" s="25" t="n">
        <f aca="false">SUM(S9:S33)</f>
        <v>48086</v>
      </c>
      <c r="T7" s="25" t="n">
        <f aca="false">SUM(T9:T33)</f>
        <v>41354</v>
      </c>
      <c r="U7" s="25" t="s">
        <v>107</v>
      </c>
      <c r="V7" s="25" t="n">
        <f aca="false">SUM(V9:V33)</f>
        <v>36857</v>
      </c>
      <c r="W7" s="25" t="n">
        <f aca="false">SUM(W9:W33)</f>
        <v>17438</v>
      </c>
      <c r="X7" s="25" t="n">
        <f aca="false">SUM(X9:X33)</f>
        <v>90180</v>
      </c>
      <c r="Y7" s="25" t="n">
        <f aca="false">SUM(Y9:Y33)</f>
        <v>51824</v>
      </c>
      <c r="Z7" s="25" t="n">
        <f aca="false">SUM(Z9:Z33)</f>
        <v>98906</v>
      </c>
      <c r="AA7" s="25" t="n">
        <f aca="false">SUM(AA9:AA33)</f>
        <v>76733</v>
      </c>
      <c r="AB7" s="25" t="n">
        <f aca="false">SUM(AB9:AB33)</f>
        <v>35612</v>
      </c>
      <c r="AC7" s="25" t="n">
        <f aca="false">SUM(AC9:AC33)</f>
        <v>11543</v>
      </c>
      <c r="AD7" s="25" t="n">
        <f aca="false">SUM(AD9:AD33)</f>
        <v>28360</v>
      </c>
      <c r="AE7" s="25" t="n">
        <f aca="false">SUM(AE9:AE33)</f>
        <v>20311</v>
      </c>
      <c r="AF7" s="25" t="n">
        <f aca="false">SUM(AF9:AF33)</f>
        <v>14930</v>
      </c>
      <c r="AG7" s="25" t="n">
        <f aca="false">SUM(AG9:AG33)</f>
        <v>18070</v>
      </c>
      <c r="AH7" s="25" t="n">
        <f aca="false">SUM(AH9:AH33)</f>
        <v>27950</v>
      </c>
      <c r="AI7" s="25" t="n">
        <f aca="false">SUM(AI9:AI33)</f>
        <v>20060</v>
      </c>
      <c r="AJ7" s="25" t="n">
        <f aca="false">SUM(AJ9:AJ33)</f>
        <v>49746</v>
      </c>
      <c r="AK7" s="25" t="n">
        <f aca="false">SUM(AK9:AK33)</f>
        <v>1113</v>
      </c>
      <c r="AL7" s="25" t="n">
        <f aca="false">SUM(AL9:AL33)</f>
        <v>226786</v>
      </c>
      <c r="AM7" s="25" t="n">
        <f aca="false">SUM(AM9:AM33)</f>
        <v>32548</v>
      </c>
      <c r="AN7" s="25" t="n">
        <f aca="false">SUM(AN9:AN33)</f>
        <v>118900</v>
      </c>
      <c r="AO7" s="26" t="n">
        <f aca="false">SUM(AO9:AO33)</f>
        <v>4467</v>
      </c>
    </row>
    <row r="8" s="27" customFormat="true" ht="12.75" hidden="false" customHeight="false" outlineLevel="0" collapsed="false">
      <c r="A8" s="23"/>
      <c r="B8" s="24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</row>
    <row r="9" s="27" customFormat="true" ht="12.75" hidden="false" customHeight="false" outlineLevel="0" collapsed="false">
      <c r="A9" s="28" t="s">
        <v>79</v>
      </c>
      <c r="B9" s="29" t="n">
        <f aca="false">SUM(C9:AO9)</f>
        <v>14815.9379841644</v>
      </c>
      <c r="C9" s="28" t="n">
        <v>1032.55917068794</v>
      </c>
      <c r="D9" s="30" t="n">
        <v>636.135922624462</v>
      </c>
      <c r="E9" s="30" t="n">
        <v>75.4263338379314</v>
      </c>
      <c r="F9" s="30" t="n">
        <v>990.276883905149</v>
      </c>
      <c r="G9" s="30" t="n">
        <v>137.145796381696</v>
      </c>
      <c r="H9" s="30" t="n">
        <v>29.1038363171356</v>
      </c>
      <c r="I9" s="30" t="n">
        <v>401.433203940382</v>
      </c>
      <c r="J9" s="30" t="n">
        <v>753.256531777859</v>
      </c>
      <c r="K9" s="30" t="n">
        <v>74.1162303664922</v>
      </c>
      <c r="L9" s="30" t="n">
        <v>319.051657827618</v>
      </c>
      <c r="M9" s="30" t="n">
        <v>301.410242786851</v>
      </c>
      <c r="N9" s="30" t="n">
        <v>288.21909074443</v>
      </c>
      <c r="O9" s="30" t="n">
        <v>398.537788567241</v>
      </c>
      <c r="P9" s="30" t="n">
        <v>123.220812638382</v>
      </c>
      <c r="Q9" s="30" t="n">
        <v>504.145251566126</v>
      </c>
      <c r="R9" s="30" t="n">
        <v>955.108311856978</v>
      </c>
      <c r="S9" s="30" t="n">
        <v>340.637553129428</v>
      </c>
      <c r="T9" s="30" t="n">
        <v>406.717957413822</v>
      </c>
      <c r="U9" s="30" t="s">
        <v>107</v>
      </c>
      <c r="V9" s="30" t="n">
        <v>289.455501508193</v>
      </c>
      <c r="W9" s="30" t="n">
        <v>138.198127835525</v>
      </c>
      <c r="X9" s="30" t="n">
        <v>489.352715974033</v>
      </c>
      <c r="Y9" s="30" t="n">
        <v>512.444968037235</v>
      </c>
      <c r="Z9" s="30" t="n">
        <v>769.832832316117</v>
      </c>
      <c r="AA9" s="30" t="n">
        <v>606.664118253337</v>
      </c>
      <c r="AB9" s="30" t="n">
        <v>299.125993763519</v>
      </c>
      <c r="AC9" s="30" t="n">
        <v>145.2516705719</v>
      </c>
      <c r="AD9" s="30" t="n">
        <v>315.433777055895</v>
      </c>
      <c r="AE9" s="30" t="n">
        <v>130.295090056748</v>
      </c>
      <c r="AF9" s="30" t="n">
        <v>128.12872946698</v>
      </c>
      <c r="AG9" s="30" t="n">
        <v>167.166518945269</v>
      </c>
      <c r="AH9" s="30" t="n">
        <v>271.029090778975</v>
      </c>
      <c r="AI9" s="30" t="n">
        <v>232.814305638573</v>
      </c>
      <c r="AJ9" s="30" t="n">
        <v>340.506522789499</v>
      </c>
      <c r="AK9" s="30" t="n">
        <v>57.2055906221821</v>
      </c>
      <c r="AL9" s="30" t="n">
        <v>1087.11690421226</v>
      </c>
      <c r="AM9" s="30" t="n">
        <v>281.345761043435</v>
      </c>
      <c r="AN9" s="30" t="n">
        <v>774.054641311122</v>
      </c>
      <c r="AO9" s="31" t="n">
        <v>14.0125476137128</v>
      </c>
    </row>
    <row r="10" s="27" customFormat="true" ht="12.75" hidden="false" customHeight="false" outlineLevel="0" collapsed="false">
      <c r="A10" s="28" t="s">
        <v>80</v>
      </c>
      <c r="B10" s="29" t="n">
        <f aca="false">SUM(C10:AO10)</f>
        <v>105667.486841639</v>
      </c>
      <c r="C10" s="28" t="n">
        <v>13388.2162888034</v>
      </c>
      <c r="D10" s="30" t="n">
        <v>590.053635316233</v>
      </c>
      <c r="E10" s="30" t="n">
        <v>596.370879545244</v>
      </c>
      <c r="F10" s="30" t="n">
        <v>10048.9573375855</v>
      </c>
      <c r="G10" s="30" t="n">
        <v>18.0191557289819</v>
      </c>
      <c r="H10" s="30" t="n">
        <v>76.2721227621483</v>
      </c>
      <c r="I10" s="30" t="n">
        <v>2594.80016113085</v>
      </c>
      <c r="J10" s="30" t="n">
        <v>10362.2856665451</v>
      </c>
      <c r="K10" s="30" t="n">
        <v>3.00471204188482</v>
      </c>
      <c r="L10" s="30" t="n">
        <v>2715.43965831343</v>
      </c>
      <c r="M10" s="30" t="n">
        <v>2114.87851417219</v>
      </c>
      <c r="N10" s="30" t="n">
        <v>938.713566382902</v>
      </c>
      <c r="O10" s="30" t="n">
        <v>2491.36185415903</v>
      </c>
      <c r="P10" s="30" t="n">
        <v>808.44874633475</v>
      </c>
      <c r="Q10" s="30" t="n">
        <v>3189.91906199281</v>
      </c>
      <c r="R10" s="30" t="n">
        <v>9927.51993749873</v>
      </c>
      <c r="S10" s="30" t="n">
        <v>2651.96353862822</v>
      </c>
      <c r="T10" s="30" t="n">
        <v>1927.40234005959</v>
      </c>
      <c r="U10" s="30" t="s">
        <v>107</v>
      </c>
      <c r="V10" s="30" t="n">
        <v>1424.24125655588</v>
      </c>
      <c r="W10" s="30" t="n">
        <v>986.414173318785</v>
      </c>
      <c r="X10" s="30" t="n">
        <v>3432.47406092216</v>
      </c>
      <c r="Y10" s="30" t="n">
        <v>1972.71295312772</v>
      </c>
      <c r="Z10" s="30" t="n">
        <v>4381.74032125831</v>
      </c>
      <c r="AA10" s="30" t="n">
        <v>3229.53538858954</v>
      </c>
      <c r="AB10" s="30" t="n">
        <v>1638.6902267045</v>
      </c>
      <c r="AC10" s="30" t="n">
        <v>561.973704764384</v>
      </c>
      <c r="AD10" s="30" t="n">
        <v>931.280675117404</v>
      </c>
      <c r="AE10" s="30" t="n">
        <v>1275.88961263262</v>
      </c>
      <c r="AF10" s="30" t="n">
        <v>761.765336909152</v>
      </c>
      <c r="AG10" s="30" t="n">
        <v>801.798692665633</v>
      </c>
      <c r="AH10" s="30" t="n">
        <v>1336.14341431996</v>
      </c>
      <c r="AI10" s="30" t="n">
        <v>907.276349870492</v>
      </c>
      <c r="AJ10" s="30" t="n">
        <v>2311.43839587695</v>
      </c>
      <c r="AK10" s="30" t="n">
        <v>10.0360685302074</v>
      </c>
      <c r="AL10" s="30" t="n">
        <v>9212.46488901052</v>
      </c>
      <c r="AM10" s="30" t="n">
        <v>1459.79401993355</v>
      </c>
      <c r="AN10" s="30" t="n">
        <v>4457.07271471643</v>
      </c>
      <c r="AO10" s="31" t="n">
        <v>131.117409814026</v>
      </c>
    </row>
    <row r="11" s="27" customFormat="true" ht="12.75" hidden="false" customHeight="false" outlineLevel="0" collapsed="false">
      <c r="A11" s="28" t="s">
        <v>81</v>
      </c>
      <c r="B11" s="29" t="n">
        <f aca="false">SUM(C11:AO11)</f>
        <v>86263.8282679228</v>
      </c>
      <c r="C11" s="28" t="n">
        <v>9262.9871675002</v>
      </c>
      <c r="D11" s="30" t="n">
        <v>830.482960402644</v>
      </c>
      <c r="E11" s="30" t="n">
        <v>662.746053322624</v>
      </c>
      <c r="F11" s="30" t="n">
        <v>6977.99757728512</v>
      </c>
      <c r="G11" s="30" t="n">
        <v>29.0308620078042</v>
      </c>
      <c r="H11" s="30" t="n">
        <v>99.3544757033248</v>
      </c>
      <c r="I11" s="30" t="n">
        <v>2367.55493097008</v>
      </c>
      <c r="J11" s="30" t="n">
        <v>8000.34563738</v>
      </c>
      <c r="K11" s="30" t="n">
        <v>9.01413612565445</v>
      </c>
      <c r="L11" s="30" t="n">
        <v>2299.37229261973</v>
      </c>
      <c r="M11" s="30" t="n">
        <v>1788.43419806417</v>
      </c>
      <c r="N11" s="30" t="n">
        <v>1083.82387248687</v>
      </c>
      <c r="O11" s="30" t="n">
        <v>2031.74164071088</v>
      </c>
      <c r="P11" s="30" t="n">
        <v>854.531326671055</v>
      </c>
      <c r="Q11" s="30" t="n">
        <v>2856.82309220805</v>
      </c>
      <c r="R11" s="30" t="n">
        <v>6692.76631526614</v>
      </c>
      <c r="S11" s="30" t="n">
        <v>1980.70718393199</v>
      </c>
      <c r="T11" s="30" t="n">
        <v>1585.7993265667</v>
      </c>
      <c r="U11" s="30" t="s">
        <v>107</v>
      </c>
      <c r="V11" s="30" t="n">
        <v>1358.13723199</v>
      </c>
      <c r="W11" s="30" t="n">
        <v>838.201688393729</v>
      </c>
      <c r="X11" s="30" t="n">
        <v>3068.21150751817</v>
      </c>
      <c r="Y11" s="30" t="n">
        <v>2011.74684717743</v>
      </c>
      <c r="Z11" s="30" t="n">
        <v>3396.6746424559</v>
      </c>
      <c r="AA11" s="30" t="n">
        <v>2712.96990175997</v>
      </c>
      <c r="AB11" s="30" t="n">
        <v>1721.72520156193</v>
      </c>
      <c r="AC11" s="30" t="n">
        <v>396.687321010154</v>
      </c>
      <c r="AD11" s="30" t="n">
        <v>1285.76815790403</v>
      </c>
      <c r="AE11" s="30" t="n">
        <v>1229.785196151</v>
      </c>
      <c r="AF11" s="30" t="n">
        <v>792.796513576936</v>
      </c>
      <c r="AG11" s="30" t="n">
        <v>708.705960558387</v>
      </c>
      <c r="AH11" s="30" t="n">
        <v>1422.15264608008</v>
      </c>
      <c r="AI11" s="30" t="n">
        <v>1138.09224945208</v>
      </c>
      <c r="AJ11" s="30" t="n">
        <v>1965.9244242229</v>
      </c>
      <c r="AK11" s="30" t="n">
        <v>2.00721370604148</v>
      </c>
      <c r="AL11" s="30" t="n">
        <v>7457.66200403438</v>
      </c>
      <c r="AM11" s="30" t="n">
        <v>1429.75710594315</v>
      </c>
      <c r="AN11" s="30" t="n">
        <v>3865.26638481362</v>
      </c>
      <c r="AO11" s="31" t="n">
        <v>48.0430203898723</v>
      </c>
    </row>
    <row r="12" s="27" customFormat="true" ht="12.75" hidden="false" customHeight="false" outlineLevel="0" collapsed="false">
      <c r="A12" s="28" t="s">
        <v>82</v>
      </c>
      <c r="B12" s="29" t="n">
        <f aca="false">SUM(C12:AO12)</f>
        <v>22705.5287572415</v>
      </c>
      <c r="C12" s="28" t="n">
        <v>3312.00114206111</v>
      </c>
      <c r="D12" s="30" t="n">
        <v>275.491934994846</v>
      </c>
      <c r="E12" s="30" t="n">
        <v>21.1193734746208</v>
      </c>
      <c r="F12" s="30" t="n">
        <v>1860.39883750836</v>
      </c>
      <c r="G12" s="30" t="n">
        <v>11.0117062788223</v>
      </c>
      <c r="H12" s="30" t="n">
        <v>4.01432225063939</v>
      </c>
      <c r="I12" s="30" t="n">
        <v>424.458051049182</v>
      </c>
      <c r="J12" s="30" t="n">
        <v>1665.77873982258</v>
      </c>
      <c r="K12" s="30" t="n">
        <v>4.00628272251309</v>
      </c>
      <c r="L12" s="30" t="n">
        <v>566.091656208251</v>
      </c>
      <c r="M12" s="30" t="n">
        <v>360.490655824805</v>
      </c>
      <c r="N12" s="30" t="n">
        <v>188.143017569281</v>
      </c>
      <c r="O12" s="30" t="n">
        <v>578.781009527299</v>
      </c>
      <c r="P12" s="30" t="n">
        <v>153.274669379451</v>
      </c>
      <c r="Q12" s="30" t="n">
        <v>699.201450088735</v>
      </c>
      <c r="R12" s="30" t="n">
        <v>1404.62993871629</v>
      </c>
      <c r="S12" s="30" t="n">
        <v>518.971330944245</v>
      </c>
      <c r="T12" s="30" t="n">
        <v>357.63130738112</v>
      </c>
      <c r="U12" s="30" t="s">
        <v>107</v>
      </c>
      <c r="V12" s="30" t="n">
        <v>354.557949944292</v>
      </c>
      <c r="W12" s="30" t="n">
        <v>150.215356342962</v>
      </c>
      <c r="X12" s="30" t="n">
        <v>504.363535482439</v>
      </c>
      <c r="Y12" s="30" t="n">
        <v>672.584020548871</v>
      </c>
      <c r="Z12" s="30" t="n">
        <v>1239.34076255833</v>
      </c>
      <c r="AA12" s="30" t="n">
        <v>728.797818627771</v>
      </c>
      <c r="AB12" s="30" t="n">
        <v>385.162232772425</v>
      </c>
      <c r="AC12" s="30" t="n">
        <v>83.1440597066736</v>
      </c>
      <c r="AD12" s="30" t="n">
        <v>287.395219095371</v>
      </c>
      <c r="AE12" s="30" t="n">
        <v>218.494843325931</v>
      </c>
      <c r="AF12" s="30" t="n">
        <v>177.178008716058</v>
      </c>
      <c r="AG12" s="30" t="n">
        <v>479.477620208287</v>
      </c>
      <c r="AH12" s="30" t="n">
        <v>224.024045514724</v>
      </c>
      <c r="AI12" s="30" t="n">
        <v>214.828651125722</v>
      </c>
      <c r="AJ12" s="30" t="n">
        <v>572.852150104687</v>
      </c>
      <c r="AK12" s="30" t="n">
        <v>19.068530207394</v>
      </c>
      <c r="AL12" s="30" t="n">
        <v>2442.50943487837</v>
      </c>
      <c r="AM12" s="30" t="n">
        <v>399.490956072351</v>
      </c>
      <c r="AN12" s="30" t="n">
        <v>1116.521248463</v>
      </c>
      <c r="AO12" s="31" t="n">
        <v>30.0268877436702</v>
      </c>
    </row>
    <row r="13" s="27" customFormat="true" ht="12.75" hidden="false" customHeight="false" outlineLevel="0" collapsed="false">
      <c r="A13" s="28" t="s">
        <v>83</v>
      </c>
      <c r="B13" s="29" t="n">
        <f aca="false">SUM(C13:AO13)</f>
        <v>68537.208132003</v>
      </c>
      <c r="C13" s="28" t="n">
        <v>12043.1852837269</v>
      </c>
      <c r="D13" s="30" t="n">
        <v>127.227184524892</v>
      </c>
      <c r="E13" s="30" t="n">
        <v>229.296054867311</v>
      </c>
      <c r="F13" s="30" t="n">
        <v>7142.20931536444</v>
      </c>
      <c r="G13" s="30" t="n">
        <v>29.0308620078042</v>
      </c>
      <c r="H13" s="30" t="n">
        <v>23.0823529411765</v>
      </c>
      <c r="I13" s="30" t="n">
        <v>1222.31905738455</v>
      </c>
      <c r="J13" s="30" t="n">
        <v>6324.55018835825</v>
      </c>
      <c r="K13" s="30" t="n">
        <v>14.0219895287958</v>
      </c>
      <c r="L13" s="30" t="n">
        <v>1355.21942431481</v>
      </c>
      <c r="M13" s="30" t="n">
        <v>1038.41336136201</v>
      </c>
      <c r="N13" s="30" t="n">
        <v>482.36667270422</v>
      </c>
      <c r="O13" s="30" t="n">
        <v>1142.54175064126</v>
      </c>
      <c r="P13" s="30" t="n">
        <v>398.714499431512</v>
      </c>
      <c r="Q13" s="30" t="n">
        <v>1806.52048477862</v>
      </c>
      <c r="R13" s="30" t="n">
        <v>6361.38177519836</v>
      </c>
      <c r="S13" s="30" t="n">
        <v>941.762646887241</v>
      </c>
      <c r="T13" s="30" t="n">
        <v>777.372253579129</v>
      </c>
      <c r="U13" s="30" t="s">
        <v>107</v>
      </c>
      <c r="V13" s="30" t="n">
        <v>961.51308459469</v>
      </c>
      <c r="W13" s="30" t="n">
        <v>516.74082581979</v>
      </c>
      <c r="X13" s="30" t="n">
        <v>2292.65249958387</v>
      </c>
      <c r="Y13" s="30" t="n">
        <v>807.701346105564</v>
      </c>
      <c r="Z13" s="30" t="n">
        <v>3121.37681555481</v>
      </c>
      <c r="AA13" s="30" t="n">
        <v>1795.96605304701</v>
      </c>
      <c r="AB13" s="30" t="n">
        <v>862.363232856701</v>
      </c>
      <c r="AC13" s="30" t="n">
        <v>244.423500824438</v>
      </c>
      <c r="AD13" s="30" t="n">
        <v>371.510892976943</v>
      </c>
      <c r="AE13" s="30" t="n">
        <v>503.13950160375</v>
      </c>
      <c r="AF13" s="30" t="n">
        <v>372.374120013409</v>
      </c>
      <c r="AG13" s="30" t="n">
        <v>545.543430090849</v>
      </c>
      <c r="AH13" s="30" t="n">
        <v>622.066769241779</v>
      </c>
      <c r="AI13" s="30" t="n">
        <v>382.694759912333</v>
      </c>
      <c r="AJ13" s="30" t="n">
        <v>1000.48828313738</v>
      </c>
      <c r="AK13" s="30" t="n">
        <v>5.0180342651037</v>
      </c>
      <c r="AL13" s="30" t="n">
        <v>7918.13509421636</v>
      </c>
      <c r="AM13" s="30" t="n">
        <v>1000.2292358804</v>
      </c>
      <c r="AN13" s="30" t="n">
        <v>3626.94166989506</v>
      </c>
      <c r="AO13" s="31" t="n">
        <v>127.113824781537</v>
      </c>
    </row>
    <row r="14" s="27" customFormat="true" ht="12.75" hidden="false" customHeight="false" outlineLevel="0" collapsed="false">
      <c r="A14" s="28" t="s">
        <v>84</v>
      </c>
      <c r="B14" s="29" t="n">
        <f aca="false">SUM(C14:AO14)</f>
        <v>177742.912110032</v>
      </c>
      <c r="C14" s="28" t="n">
        <v>40001.402363188</v>
      </c>
      <c r="D14" s="30" t="n">
        <v>851.520526347705</v>
      </c>
      <c r="E14" s="30" t="n">
        <v>1479.36182767463</v>
      </c>
      <c r="F14" s="30" t="n">
        <v>17063.0013939612</v>
      </c>
      <c r="G14" s="30" t="n">
        <v>16.0170273146506</v>
      </c>
      <c r="H14" s="30" t="n">
        <v>126.451150895141</v>
      </c>
      <c r="I14" s="30" t="n">
        <v>3055.29710330684</v>
      </c>
      <c r="J14" s="30" t="n">
        <v>16839.0898347308</v>
      </c>
      <c r="K14" s="30" t="n">
        <v>13.0204188481675</v>
      </c>
      <c r="L14" s="30" t="n">
        <v>2890.46799724708</v>
      </c>
      <c r="M14" s="30" t="n">
        <v>2460.3487260043</v>
      </c>
      <c r="N14" s="30" t="n">
        <v>1120.85201956167</v>
      </c>
      <c r="O14" s="30" t="n">
        <v>2077.80379717845</v>
      </c>
      <c r="P14" s="30" t="n">
        <v>792.420022739513</v>
      </c>
      <c r="Q14" s="30" t="n">
        <v>4113.18506833316</v>
      </c>
      <c r="R14" s="30" t="n">
        <v>17125.8729377625</v>
      </c>
      <c r="S14" s="30" t="n">
        <v>2662.98416534711</v>
      </c>
      <c r="T14" s="30" t="n">
        <v>2150.79668612679</v>
      </c>
      <c r="U14" s="30" t="s">
        <v>107</v>
      </c>
      <c r="V14" s="30" t="n">
        <v>2115.32878610832</v>
      </c>
      <c r="W14" s="30" t="n">
        <v>1010.44863033366</v>
      </c>
      <c r="X14" s="30" t="n">
        <v>6165.4439327526</v>
      </c>
      <c r="Y14" s="30" t="n">
        <v>3001.60636551498</v>
      </c>
      <c r="Z14" s="30" t="n">
        <v>6885.44892154779</v>
      </c>
      <c r="AA14" s="30" t="n">
        <v>4187.58416939556</v>
      </c>
      <c r="AB14" s="30" t="n">
        <v>1917.80779279153</v>
      </c>
      <c r="AC14" s="30" t="n">
        <v>478.829645057711</v>
      </c>
      <c r="AD14" s="30" t="n">
        <v>1089.49825218036</v>
      </c>
      <c r="AE14" s="30" t="n">
        <v>831.884036516161</v>
      </c>
      <c r="AF14" s="30" t="n">
        <v>601.604425075428</v>
      </c>
      <c r="AG14" s="30" t="n">
        <v>847.844560159539</v>
      </c>
      <c r="AH14" s="30" t="n">
        <v>1541.16542025978</v>
      </c>
      <c r="AI14" s="30" t="n">
        <v>924.262801354852</v>
      </c>
      <c r="AJ14" s="30" t="n">
        <v>2387.55161861813</v>
      </c>
      <c r="AK14" s="30" t="n">
        <v>3.01082055906222</v>
      </c>
      <c r="AL14" s="30" t="n">
        <v>19080.6034173019</v>
      </c>
      <c r="AM14" s="30" t="n">
        <v>1887.31942906362</v>
      </c>
      <c r="AN14" s="30" t="n">
        <v>7838.68011925416</v>
      </c>
      <c r="AO14" s="31" t="n">
        <v>107.09589961909</v>
      </c>
    </row>
    <row r="15" s="27" customFormat="true" ht="12.75" hidden="false" customHeight="false" outlineLevel="0" collapsed="false">
      <c r="A15" s="28" t="s">
        <v>85</v>
      </c>
      <c r="B15" s="29" t="n">
        <f aca="false">SUM(C15:AO15)</f>
        <v>105843.813712475</v>
      </c>
      <c r="C15" s="28" t="n">
        <v>28780.4586693106</v>
      </c>
      <c r="D15" s="30" t="n">
        <v>167.298738705961</v>
      </c>
      <c r="E15" s="30" t="n">
        <v>789.462294170348</v>
      </c>
      <c r="F15" s="30" t="n">
        <v>9034.64946761998</v>
      </c>
      <c r="G15" s="30" t="n">
        <v>8.00851365732529</v>
      </c>
      <c r="H15" s="30" t="n">
        <v>33.1181585677749</v>
      </c>
      <c r="I15" s="30" t="n">
        <v>1617.74577947047</v>
      </c>
      <c r="J15" s="30" t="n">
        <v>9714.20458135861</v>
      </c>
      <c r="K15" s="30" t="n">
        <v>2.00314136125654</v>
      </c>
      <c r="L15" s="30" t="n">
        <v>1475.23885672645</v>
      </c>
      <c r="M15" s="30" t="n">
        <v>1449.973526762</v>
      </c>
      <c r="N15" s="30" t="n">
        <v>621.472414417678</v>
      </c>
      <c r="O15" s="30" t="n">
        <v>901.216104800293</v>
      </c>
      <c r="P15" s="30" t="n">
        <v>249.447010950871</v>
      </c>
      <c r="Q15" s="30" t="n">
        <v>2604.75046642499</v>
      </c>
      <c r="R15" s="30" t="n">
        <v>9540.0703392926</v>
      </c>
      <c r="S15" s="30" t="n">
        <v>1356.53896158013</v>
      </c>
      <c r="T15" s="30" t="n">
        <v>1187.09551609699</v>
      </c>
      <c r="U15" s="30" t="s">
        <v>107</v>
      </c>
      <c r="V15" s="30" t="n">
        <v>870.369656784152</v>
      </c>
      <c r="W15" s="30" t="n">
        <v>388.557055073796</v>
      </c>
      <c r="X15" s="30" t="n">
        <v>3927.83110469955</v>
      </c>
      <c r="Y15" s="30" t="n">
        <v>1844.60171111841</v>
      </c>
      <c r="Z15" s="30" t="n">
        <v>4339.69483496797</v>
      </c>
      <c r="AA15" s="30" t="n">
        <v>2630.88003757388</v>
      </c>
      <c r="AB15" s="30" t="n">
        <v>1078.45425176279</v>
      </c>
      <c r="AC15" s="30" t="n">
        <v>156.270762822182</v>
      </c>
      <c r="AD15" s="30" t="n">
        <v>519.714699339713</v>
      </c>
      <c r="AE15" s="30" t="n">
        <v>401.910239328892</v>
      </c>
      <c r="AF15" s="30" t="n">
        <v>551.554140127389</v>
      </c>
      <c r="AG15" s="30" t="n">
        <v>315.314092621316</v>
      </c>
      <c r="AH15" s="30" t="n">
        <v>711.07632304004</v>
      </c>
      <c r="AI15" s="30" t="n">
        <v>342.726638772664</v>
      </c>
      <c r="AJ15" s="30" t="n">
        <v>1284.9113786439</v>
      </c>
      <c r="AK15" s="30" t="n">
        <v>0</v>
      </c>
      <c r="AL15" s="30" t="n">
        <v>11125.4302701796</v>
      </c>
      <c r="AM15" s="30" t="n">
        <v>1192.46548541897</v>
      </c>
      <c r="AN15" s="30" t="n">
        <v>4610.28146002122</v>
      </c>
      <c r="AO15" s="31" t="n">
        <v>19.0170289043244</v>
      </c>
    </row>
    <row r="16" s="27" customFormat="true" ht="12.75" hidden="false" customHeight="false" outlineLevel="0" collapsed="false">
      <c r="A16" s="28" t="s">
        <v>86</v>
      </c>
      <c r="B16" s="29" t="n">
        <f aca="false">SUM(C16:AO16)</f>
        <v>50095.7942395075</v>
      </c>
      <c r="C16" s="28" t="n">
        <v>8835.34141979531</v>
      </c>
      <c r="D16" s="30" t="n">
        <v>337.602843975502</v>
      </c>
      <c r="E16" s="30" t="n">
        <v>243.375637183725</v>
      </c>
      <c r="F16" s="30" t="n">
        <v>4637.98030965485</v>
      </c>
      <c r="G16" s="30" t="n">
        <v>31.0329904221355</v>
      </c>
      <c r="H16" s="30" t="n">
        <v>44.1575447570333</v>
      </c>
      <c r="I16" s="30" t="n">
        <v>686.741092027685</v>
      </c>
      <c r="J16" s="30" t="n">
        <v>4718.87170373071</v>
      </c>
      <c r="K16" s="30" t="n">
        <v>17.0267015706806</v>
      </c>
      <c r="L16" s="30" t="n">
        <v>799.129387474191</v>
      </c>
      <c r="M16" s="30" t="n">
        <v>439.598327519693</v>
      </c>
      <c r="N16" s="30" t="n">
        <v>373.283752943307</v>
      </c>
      <c r="O16" s="30" t="n">
        <v>417.563461890803</v>
      </c>
      <c r="P16" s="30" t="n">
        <v>335.601400275268</v>
      </c>
      <c r="Q16" s="30" t="n">
        <v>1351.38935489253</v>
      </c>
      <c r="R16" s="30" t="n">
        <v>5059.87149698655</v>
      </c>
      <c r="S16" s="30" t="n">
        <v>688.288232352696</v>
      </c>
      <c r="T16" s="30" t="n">
        <v>555.981444247959</v>
      </c>
      <c r="U16" s="30" t="s">
        <v>107</v>
      </c>
      <c r="V16" s="30" t="n">
        <v>630.992961765265</v>
      </c>
      <c r="W16" s="30" t="n">
        <v>204.292884626429</v>
      </c>
      <c r="X16" s="30" t="n">
        <v>1605.15696609887</v>
      </c>
      <c r="Y16" s="30" t="n">
        <v>836.726549373298</v>
      </c>
      <c r="Z16" s="30" t="n">
        <v>1968.12919159101</v>
      </c>
      <c r="AA16" s="30" t="n">
        <v>1685.84550352907</v>
      </c>
      <c r="AB16" s="30" t="n">
        <v>695.292861758013</v>
      </c>
      <c r="AC16" s="30" t="n">
        <v>159.275969799531</v>
      </c>
      <c r="AD16" s="30" t="n">
        <v>631.868931181809</v>
      </c>
      <c r="AE16" s="30" t="n">
        <v>483.094103133481</v>
      </c>
      <c r="AF16" s="30" t="n">
        <v>348.349983238351</v>
      </c>
      <c r="AG16" s="30" t="n">
        <v>216.215377797474</v>
      </c>
      <c r="AH16" s="30" t="n">
        <v>511.054853830465</v>
      </c>
      <c r="AI16" s="30" t="n">
        <v>253.7975692369</v>
      </c>
      <c r="AJ16" s="30" t="n">
        <v>855.272266065389</v>
      </c>
      <c r="AK16" s="30" t="n">
        <v>5.0180342651037</v>
      </c>
      <c r="AL16" s="30" t="n">
        <v>6563.74359200717</v>
      </c>
      <c r="AM16" s="30" t="n">
        <v>554.681678356097</v>
      </c>
      <c r="AN16" s="30" t="n">
        <v>2303.13800131382</v>
      </c>
      <c r="AO16" s="31" t="n">
        <v>11.0098588393457</v>
      </c>
    </row>
    <row r="17" s="27" customFormat="true" ht="12.75" hidden="false" customHeight="false" outlineLevel="0" collapsed="false">
      <c r="A17" s="30" t="s">
        <v>87</v>
      </c>
      <c r="B17" s="29" t="n">
        <f aca="false">SUM(C17:AO17)</f>
        <v>256756.893142677</v>
      </c>
      <c r="C17" s="28" t="n">
        <v>27899.1278543684</v>
      </c>
      <c r="D17" s="30" t="n">
        <v>1850.30401431084</v>
      </c>
      <c r="E17" s="30" t="n">
        <v>6524.88071920665</v>
      </c>
      <c r="F17" s="30" t="n">
        <v>23934.8621161463</v>
      </c>
      <c r="G17" s="30" t="n">
        <v>125.133025895708</v>
      </c>
      <c r="H17" s="30" t="n">
        <v>112.401023017903</v>
      </c>
      <c r="I17" s="30" t="n">
        <v>8370.03246420332</v>
      </c>
      <c r="J17" s="30" t="n">
        <v>24360.6367723903</v>
      </c>
      <c r="K17" s="30" t="n">
        <v>130.204188481675</v>
      </c>
      <c r="L17" s="30" t="n">
        <v>5606.90781749727</v>
      </c>
      <c r="M17" s="30" t="n">
        <v>5836.94453556331</v>
      </c>
      <c r="N17" s="30" t="n">
        <v>4127.13725774316</v>
      </c>
      <c r="O17" s="30" t="n">
        <v>4279.77514657384</v>
      </c>
      <c r="P17" s="30" t="n">
        <v>2240.01412243432</v>
      </c>
      <c r="Q17" s="30" t="n">
        <v>7300.10326573331</v>
      </c>
      <c r="R17" s="30" t="n">
        <v>25218.2633829826</v>
      </c>
      <c r="S17" s="30" t="n">
        <v>6183.57346445537</v>
      </c>
      <c r="T17" s="30" t="n">
        <v>4291.57568857344</v>
      </c>
      <c r="U17" s="30" t="s">
        <v>107</v>
      </c>
      <c r="V17" s="30" t="n">
        <v>4142.51887279546</v>
      </c>
      <c r="W17" s="30" t="n">
        <v>2323.33084477115</v>
      </c>
      <c r="X17" s="30" t="n">
        <v>9911.14376075015</v>
      </c>
      <c r="Y17" s="30" t="n">
        <v>6433.58643465498</v>
      </c>
      <c r="Z17" s="30" t="n">
        <v>8500.1958116985</v>
      </c>
      <c r="AA17" s="30" t="n">
        <v>7915.66531852992</v>
      </c>
      <c r="AB17" s="30" t="n">
        <v>3604.5182459196</v>
      </c>
      <c r="AC17" s="30" t="n">
        <v>1194.06890566693</v>
      </c>
      <c r="AD17" s="30" t="n">
        <v>2875.95494509375</v>
      </c>
      <c r="AE17" s="30" t="n">
        <v>1637.70905502097</v>
      </c>
      <c r="AF17" s="30" t="n">
        <v>1428.43513241703</v>
      </c>
      <c r="AG17" s="30" t="n">
        <v>1810.80378905384</v>
      </c>
      <c r="AH17" s="30" t="n">
        <v>2889.31012273231</v>
      </c>
      <c r="AI17" s="30" t="n">
        <v>1972.42677824268</v>
      </c>
      <c r="AJ17" s="30" t="n">
        <v>6257.3081011435</v>
      </c>
      <c r="AK17" s="30" t="n">
        <v>42.1514878268711</v>
      </c>
      <c r="AL17" s="30" t="n">
        <v>20129.6812401513</v>
      </c>
      <c r="AM17" s="30" t="n">
        <v>2972.65325458349</v>
      </c>
      <c r="AN17" s="30" t="n">
        <v>11817.1006754367</v>
      </c>
      <c r="AO17" s="31" t="n">
        <v>506.453506609904</v>
      </c>
    </row>
    <row r="18" s="27" customFormat="true" ht="12.75" hidden="false" customHeight="false" outlineLevel="0" collapsed="false">
      <c r="A18" s="30" t="s">
        <v>88</v>
      </c>
      <c r="B18" s="29" t="n">
        <f aca="false">SUM(C18:AO18)</f>
        <v>52023.9584971458</v>
      </c>
      <c r="C18" s="28" t="n">
        <v>8095.22383770182</v>
      </c>
      <c r="D18" s="30" t="n">
        <v>845.509793220545</v>
      </c>
      <c r="E18" s="30" t="n">
        <v>21.1193734746208</v>
      </c>
      <c r="F18" s="30" t="n">
        <v>4714.07843217941</v>
      </c>
      <c r="G18" s="30" t="n">
        <v>109.115998581057</v>
      </c>
      <c r="H18" s="30" t="n">
        <v>49.1754475703325</v>
      </c>
      <c r="I18" s="30" t="n">
        <v>975.052221042224</v>
      </c>
      <c r="J18" s="30" t="n">
        <v>4729.8900838498</v>
      </c>
      <c r="K18" s="30" t="n">
        <v>69.1083769633508</v>
      </c>
      <c r="L18" s="30" t="n">
        <v>876.141856604996</v>
      </c>
      <c r="M18" s="30" t="n">
        <v>566.771419991222</v>
      </c>
      <c r="N18" s="30" t="n">
        <v>389.295924651331</v>
      </c>
      <c r="O18" s="30" t="n">
        <v>626.845868449982</v>
      </c>
      <c r="P18" s="30" t="n">
        <v>276.495482017833</v>
      </c>
      <c r="Q18" s="30" t="n">
        <v>1283.36975745901</v>
      </c>
      <c r="R18" s="30" t="n">
        <v>5053.86452647172</v>
      </c>
      <c r="S18" s="30" t="n">
        <v>759.421368447371</v>
      </c>
      <c r="T18" s="30" t="n">
        <v>757.336886218842</v>
      </c>
      <c r="U18" s="30" t="s">
        <v>107</v>
      </c>
      <c r="V18" s="30" t="n">
        <v>602.948830131254</v>
      </c>
      <c r="W18" s="30" t="n">
        <v>317.455119738127</v>
      </c>
      <c r="X18" s="30" t="n">
        <v>2088.50535426954</v>
      </c>
      <c r="Y18" s="30" t="n">
        <v>1039.90297224744</v>
      </c>
      <c r="Z18" s="30" t="n">
        <v>2561.77141469043</v>
      </c>
      <c r="AA18" s="30" t="n">
        <v>2357.58085558846</v>
      </c>
      <c r="AB18" s="30" t="n">
        <v>552.232603871113</v>
      </c>
      <c r="AC18" s="30" t="n">
        <v>213.369695391825</v>
      </c>
      <c r="AD18" s="30" t="n">
        <v>479.659616538964</v>
      </c>
      <c r="AE18" s="30" t="n">
        <v>348.789933382679</v>
      </c>
      <c r="AF18" s="30" t="n">
        <v>233.234327857861</v>
      </c>
      <c r="AG18" s="30" t="n">
        <v>333.332040771106</v>
      </c>
      <c r="AH18" s="30" t="n">
        <v>659.070741045551</v>
      </c>
      <c r="AI18" s="30" t="n">
        <v>313.749750946404</v>
      </c>
      <c r="AJ18" s="30" t="n">
        <v>968.440610404252</v>
      </c>
      <c r="AK18" s="30" t="n">
        <v>66.2380522993688</v>
      </c>
      <c r="AL18" s="30" t="n">
        <v>5617.77170022026</v>
      </c>
      <c r="AM18" s="30" t="n">
        <v>715.879783437923</v>
      </c>
      <c r="AN18" s="30" t="n">
        <v>2352.20485438529</v>
      </c>
      <c r="AO18" s="31" t="n">
        <v>4.00358503248936</v>
      </c>
    </row>
    <row r="19" s="27" customFormat="true" ht="12.75" hidden="false" customHeight="false" outlineLevel="0" collapsed="false">
      <c r="A19" s="30" t="s">
        <v>89</v>
      </c>
      <c r="B19" s="29" t="n">
        <f aca="false">SUM(C19:AO19)</f>
        <v>88249.6488036127</v>
      </c>
      <c r="C19" s="28" t="n">
        <v>7251.95048976851</v>
      </c>
      <c r="D19" s="30" t="n">
        <v>5065.04444848705</v>
      </c>
      <c r="E19" s="30" t="n">
        <v>520.944545707313</v>
      </c>
      <c r="F19" s="30" t="n">
        <v>5121.60390412016</v>
      </c>
      <c r="G19" s="30" t="n">
        <v>467.496984746364</v>
      </c>
      <c r="H19" s="30" t="n">
        <v>98.350895140665</v>
      </c>
      <c r="I19" s="30" t="n">
        <v>2667.87902369356</v>
      </c>
      <c r="J19" s="30" t="n">
        <v>6236.40314740552</v>
      </c>
      <c r="K19" s="30" t="n">
        <v>427.670680628272</v>
      </c>
      <c r="L19" s="30" t="n">
        <v>1945.31496700538</v>
      </c>
      <c r="M19" s="30" t="n">
        <v>1583.1547968306</v>
      </c>
      <c r="N19" s="30" t="n">
        <v>1196.90983517479</v>
      </c>
      <c r="O19" s="30" t="n">
        <v>1703.29843807255</v>
      </c>
      <c r="P19" s="30" t="n">
        <v>644.154329483574</v>
      </c>
      <c r="Q19" s="30" t="n">
        <v>2953.85104737058</v>
      </c>
      <c r="R19" s="30" t="n">
        <v>4833.60894092819</v>
      </c>
      <c r="S19" s="30" t="n">
        <v>1705.19151595966</v>
      </c>
      <c r="T19" s="30" t="n">
        <v>2219.91870351978</v>
      </c>
      <c r="U19" s="30" t="s">
        <v>107</v>
      </c>
      <c r="V19" s="30" t="n">
        <v>1759.76926003424</v>
      </c>
      <c r="W19" s="30" t="n">
        <v>679.974846379142</v>
      </c>
      <c r="X19" s="30" t="n">
        <v>3462.49569993897</v>
      </c>
      <c r="Y19" s="30" t="n">
        <v>2418.0996929257</v>
      </c>
      <c r="Z19" s="30" t="n">
        <v>3713.01687264041</v>
      </c>
      <c r="AA19" s="30" t="n">
        <v>4893.35678221503</v>
      </c>
      <c r="AB19" s="30" t="n">
        <v>1378.58066691013</v>
      </c>
      <c r="AC19" s="30" t="n">
        <v>575.998003992016</v>
      </c>
      <c r="AD19" s="30" t="n">
        <v>1423.95819356661</v>
      </c>
      <c r="AE19" s="30" t="n">
        <v>902.042931162102</v>
      </c>
      <c r="AF19" s="30" t="n">
        <v>839.843781428093</v>
      </c>
      <c r="AG19" s="30" t="n">
        <v>736.733879902504</v>
      </c>
      <c r="AH19" s="30" t="n">
        <v>1154.12387733925</v>
      </c>
      <c r="AI19" s="30" t="n">
        <v>1085.13448894202</v>
      </c>
      <c r="AJ19" s="30" t="n">
        <v>2469.67377999678</v>
      </c>
      <c r="AK19" s="30" t="n">
        <v>250.901713255185</v>
      </c>
      <c r="AL19" s="30" t="n">
        <v>7391.59412587783</v>
      </c>
      <c r="AM19" s="30" t="n">
        <v>1077.3239817891</v>
      </c>
      <c r="AN19" s="30" t="n">
        <v>5244.14509255672</v>
      </c>
      <c r="AO19" s="31" t="n">
        <v>150.134438718351</v>
      </c>
    </row>
    <row r="20" s="27" customFormat="true" ht="12.75" hidden="false" customHeight="false" outlineLevel="0" collapsed="false">
      <c r="A20" s="30" t="s">
        <v>90</v>
      </c>
      <c r="B20" s="29" t="n">
        <f aca="false">SUM(C20:AO20)</f>
        <v>221341.929756099</v>
      </c>
      <c r="C20" s="28" t="n">
        <v>28958.7278568784</v>
      </c>
      <c r="D20" s="30" t="n">
        <v>2142.82635983264</v>
      </c>
      <c r="E20" s="30" t="n">
        <v>1029.82087800056</v>
      </c>
      <c r="F20" s="30" t="n">
        <v>15304.7342472095</v>
      </c>
      <c r="G20" s="30" t="n">
        <v>198.210713018801</v>
      </c>
      <c r="H20" s="30" t="n">
        <v>126.451150895141</v>
      </c>
      <c r="I20" s="30" t="n">
        <v>4924.31404035595</v>
      </c>
      <c r="J20" s="30" t="n">
        <v>18585.0022481468</v>
      </c>
      <c r="K20" s="30" t="n">
        <v>89.1397905759162</v>
      </c>
      <c r="L20" s="30" t="n">
        <v>5104.82652524189</v>
      </c>
      <c r="M20" s="30" t="n">
        <v>3930.34951142323</v>
      </c>
      <c r="N20" s="30" t="n">
        <v>2459.86987864517</v>
      </c>
      <c r="O20" s="30" t="n">
        <v>4751.41157475266</v>
      </c>
      <c r="P20" s="30" t="n">
        <v>1961.51504996709</v>
      </c>
      <c r="Q20" s="30" t="n">
        <v>6946.00124379996</v>
      </c>
      <c r="R20" s="30" t="n">
        <v>18032.9254855009</v>
      </c>
      <c r="S20" s="30" t="n">
        <v>5397.1014667889</v>
      </c>
      <c r="T20" s="30" t="n">
        <v>3482.14684721785</v>
      </c>
      <c r="U20" s="30" t="s">
        <v>107</v>
      </c>
      <c r="V20" s="30" t="n">
        <v>3422.38563547923</v>
      </c>
      <c r="W20" s="30" t="n">
        <v>1848.65031872739</v>
      </c>
      <c r="X20" s="30" t="n">
        <v>8939.44337790601</v>
      </c>
      <c r="Y20" s="30" t="n">
        <v>4453.86739797988</v>
      </c>
      <c r="Z20" s="30" t="n">
        <v>9990.80840899199</v>
      </c>
      <c r="AA20" s="30" t="n">
        <v>7066.73599133713</v>
      </c>
      <c r="AB20" s="30" t="n">
        <v>3911.64761075372</v>
      </c>
      <c r="AC20" s="30" t="n">
        <v>1355.34834678469</v>
      </c>
      <c r="AD20" s="30" t="n">
        <v>3137.31436036863</v>
      </c>
      <c r="AE20" s="30" t="n">
        <v>2920.61455711818</v>
      </c>
      <c r="AF20" s="30" t="n">
        <v>1401.40797854509</v>
      </c>
      <c r="AG20" s="30" t="n">
        <v>1862.85563926435</v>
      </c>
      <c r="AH20" s="30" t="n">
        <v>3571.38333273697</v>
      </c>
      <c r="AI20" s="30" t="n">
        <v>1725.62363020522</v>
      </c>
      <c r="AJ20" s="30" t="n">
        <v>4859.22837816074</v>
      </c>
      <c r="AK20" s="30" t="n">
        <v>29.1045987376014</v>
      </c>
      <c r="AL20" s="30" t="n">
        <v>21890.490295869</v>
      </c>
      <c r="AM20" s="30" t="n">
        <v>3432.21803863664</v>
      </c>
      <c r="AN20" s="30" t="n">
        <v>11978.3203355286</v>
      </c>
      <c r="AO20" s="31" t="n">
        <v>119.106654716558</v>
      </c>
    </row>
    <row r="21" s="27" customFormat="true" ht="12.75" hidden="false" customHeight="false" outlineLevel="0" collapsed="false">
      <c r="A21" s="30" t="s">
        <v>91</v>
      </c>
      <c r="B21" s="29" t="n">
        <f aca="false">SUM(C21:AO21)</f>
        <v>70574.5256726162</v>
      </c>
      <c r="C21" s="28" t="n">
        <v>9989.08357753779</v>
      </c>
      <c r="D21" s="30" t="n">
        <v>2329.1590867746</v>
      </c>
      <c r="E21" s="30" t="n">
        <v>162.920881089932</v>
      </c>
      <c r="F21" s="30" t="n">
        <v>4858.26434854174</v>
      </c>
      <c r="G21" s="30" t="n">
        <v>186.197942532813</v>
      </c>
      <c r="H21" s="30" t="n">
        <v>135.483375959079</v>
      </c>
      <c r="I21" s="30" t="n">
        <v>1798.94131541363</v>
      </c>
      <c r="J21" s="30" t="n">
        <v>4844.08056872038</v>
      </c>
      <c r="K21" s="30" t="n">
        <v>135.212041884817</v>
      </c>
      <c r="L21" s="30" t="n">
        <v>1408.22800696328</v>
      </c>
      <c r="M21" s="30" t="n">
        <v>1122.52784772113</v>
      </c>
      <c r="N21" s="30" t="n">
        <v>714.543162470567</v>
      </c>
      <c r="O21" s="30" t="n">
        <v>1462.97414345914</v>
      </c>
      <c r="P21" s="30" t="n">
        <v>294.527796062474</v>
      </c>
      <c r="Q21" s="30" t="n">
        <v>1928.55564487994</v>
      </c>
      <c r="R21" s="30" t="n">
        <v>4931.72279267031</v>
      </c>
      <c r="S21" s="30" t="n">
        <v>1051.96891407617</v>
      </c>
      <c r="T21" s="30" t="n">
        <v>1465.58712240498</v>
      </c>
      <c r="U21" s="30" t="s">
        <v>107</v>
      </c>
      <c r="V21" s="30" t="n">
        <v>1205.89766026251</v>
      </c>
      <c r="W21" s="30" t="n">
        <v>483.693447424338</v>
      </c>
      <c r="X21" s="30" t="n">
        <v>3179.29157188038</v>
      </c>
      <c r="Y21" s="30" t="n">
        <v>1769.53653025358</v>
      </c>
      <c r="Z21" s="30" t="n">
        <v>3631.92914908046</v>
      </c>
      <c r="AA21" s="30" t="n">
        <v>2465.69921329698</v>
      </c>
      <c r="AB21" s="30" t="n">
        <v>938.395258027362</v>
      </c>
      <c r="AC21" s="30" t="n">
        <v>353.612687668142</v>
      </c>
      <c r="AD21" s="30" t="n">
        <v>1186.63182797218</v>
      </c>
      <c r="AE21" s="30" t="n">
        <v>417.946558105107</v>
      </c>
      <c r="AF21" s="30" t="n">
        <v>360.36205162588</v>
      </c>
      <c r="AG21" s="30" t="n">
        <v>488.486594283182</v>
      </c>
      <c r="AH21" s="30" t="n">
        <v>842.090385372312</v>
      </c>
      <c r="AI21" s="30" t="n">
        <v>711.432556286113</v>
      </c>
      <c r="AJ21" s="30" t="n">
        <v>1834.72926397165</v>
      </c>
      <c r="AK21" s="30" t="n">
        <v>21.0757439134355</v>
      </c>
      <c r="AL21" s="30" t="n">
        <v>6867.05521445313</v>
      </c>
      <c r="AM21" s="30" t="n">
        <v>874.074197120709</v>
      </c>
      <c r="AN21" s="30" t="n">
        <v>4101.58837103539</v>
      </c>
      <c r="AO21" s="31" t="n">
        <v>21.0188214205691</v>
      </c>
    </row>
    <row r="22" s="27" customFormat="true" ht="12.75" hidden="false" customHeight="false" outlineLevel="0" collapsed="false">
      <c r="A22" s="28" t="s">
        <v>92</v>
      </c>
      <c r="B22" s="29" t="n">
        <f aca="false">SUM(C22:AO22)</f>
        <v>38316.8998686244</v>
      </c>
      <c r="C22" s="28" t="n">
        <v>6519.84500599268</v>
      </c>
      <c r="D22" s="30" t="n">
        <v>152.27190588806</v>
      </c>
      <c r="E22" s="30" t="n">
        <v>903.104637152831</v>
      </c>
      <c r="F22" s="30" t="n">
        <v>2535.26902937092</v>
      </c>
      <c r="G22" s="30" t="n">
        <v>0</v>
      </c>
      <c r="H22" s="30" t="n">
        <v>17.0608695652174</v>
      </c>
      <c r="I22" s="30" t="n">
        <v>942.016570842641</v>
      </c>
      <c r="J22" s="30" t="n">
        <v>2661.43963422044</v>
      </c>
      <c r="K22" s="30" t="n">
        <v>2.00314136125654</v>
      </c>
      <c r="L22" s="30" t="n">
        <v>801.129711347719</v>
      </c>
      <c r="M22" s="30" t="n">
        <v>391.532906743053</v>
      </c>
      <c r="N22" s="30" t="n">
        <v>323.245716355733</v>
      </c>
      <c r="O22" s="30" t="n">
        <v>564.762092341517</v>
      </c>
      <c r="P22" s="30" t="n">
        <v>205.36802106397</v>
      </c>
      <c r="Q22" s="30" t="n">
        <v>1167.33632654299</v>
      </c>
      <c r="R22" s="30" t="n">
        <v>3533.09982446884</v>
      </c>
      <c r="S22" s="30" t="n">
        <v>624.168222351863</v>
      </c>
      <c r="T22" s="30" t="n">
        <v>319.564109396575</v>
      </c>
      <c r="U22" s="30" t="s">
        <v>107</v>
      </c>
      <c r="V22" s="30" t="n">
        <v>527.830620397293</v>
      </c>
      <c r="W22" s="30" t="n">
        <v>177.254120484695</v>
      </c>
      <c r="X22" s="30" t="n">
        <v>1622.1692282084</v>
      </c>
      <c r="Y22" s="30" t="n">
        <v>603.524054153228</v>
      </c>
      <c r="Z22" s="30" t="n">
        <v>1593.72414700554</v>
      </c>
      <c r="AA22" s="30" t="n">
        <v>1558.7063236311</v>
      </c>
      <c r="AB22" s="30" t="n">
        <v>587.24735230497</v>
      </c>
      <c r="AC22" s="30" t="n">
        <v>91.157944979606</v>
      </c>
      <c r="AD22" s="30" t="n">
        <v>421.579746477879</v>
      </c>
      <c r="AE22" s="30" t="n">
        <v>340.771773994572</v>
      </c>
      <c r="AF22" s="30" t="n">
        <v>221.222259470332</v>
      </c>
      <c r="AG22" s="30" t="n">
        <v>193.192444050521</v>
      </c>
      <c r="AH22" s="30" t="n">
        <v>485.05206283322</v>
      </c>
      <c r="AI22" s="30" t="n">
        <v>237.810320781032</v>
      </c>
      <c r="AJ22" s="30" t="n">
        <v>540.804477371558</v>
      </c>
      <c r="AK22" s="30" t="n">
        <v>9.03246167718666</v>
      </c>
      <c r="AL22" s="30" t="n">
        <v>4338.45733227986</v>
      </c>
      <c r="AM22" s="30" t="n">
        <v>596.73335794266</v>
      </c>
      <c r="AN22" s="30" t="n">
        <v>2498.40404925129</v>
      </c>
      <c r="AO22" s="31" t="n">
        <v>9.00806632310105</v>
      </c>
    </row>
    <row r="23" customFormat="false" ht="12.75" hidden="false" customHeight="false" outlineLevel="0" collapsed="false">
      <c r="A23" s="32" t="s">
        <v>93</v>
      </c>
      <c r="B23" s="29" t="n">
        <f aca="false">SUM(C23:AO23)</f>
        <v>32894.3757007093</v>
      </c>
      <c r="C23" s="33" t="n">
        <v>3567.3867759364</v>
      </c>
      <c r="D23" s="34" t="n">
        <v>565.008913953065</v>
      </c>
      <c r="E23" s="34" t="n">
        <v>3.01705335351725</v>
      </c>
      <c r="F23" s="34" t="n">
        <v>2150.77325240471</v>
      </c>
      <c r="G23" s="34" t="n">
        <v>32.0340546293012</v>
      </c>
      <c r="H23" s="34" t="n">
        <v>43.1539641943734</v>
      </c>
      <c r="I23" s="34" t="n">
        <v>755.815633354085</v>
      </c>
      <c r="J23" s="34" t="n">
        <v>2450.08707011788</v>
      </c>
      <c r="K23" s="34" t="n">
        <v>8.01256544502618</v>
      </c>
      <c r="L23" s="34" t="n">
        <v>672.108821505202</v>
      </c>
      <c r="M23" s="34" t="n">
        <v>739.005844440851</v>
      </c>
      <c r="N23" s="34" t="n">
        <v>579.440463684115</v>
      </c>
      <c r="O23" s="34" t="n">
        <v>631.852624587761</v>
      </c>
      <c r="P23" s="34" t="n">
        <v>158.283645502962</v>
      </c>
      <c r="Q23" s="34" t="n">
        <v>788.227099670848</v>
      </c>
      <c r="R23" s="34" t="n">
        <v>1971.28749061466</v>
      </c>
      <c r="S23" s="34" t="n">
        <v>506.948829069089</v>
      </c>
      <c r="T23" s="34" t="n">
        <v>583.029190184346</v>
      </c>
      <c r="U23" s="34" t="s">
        <v>107</v>
      </c>
      <c r="V23" s="34" t="n">
        <v>584.920459795103</v>
      </c>
      <c r="W23" s="34" t="n">
        <v>245.351748693505</v>
      </c>
      <c r="X23" s="34" t="n">
        <v>1661.19735893026</v>
      </c>
      <c r="Y23" s="34" t="n">
        <v>1192.03507213349</v>
      </c>
      <c r="Z23" s="34" t="n">
        <v>1721.8627718904</v>
      </c>
      <c r="AA23" s="34" t="n">
        <v>1673.83235267257</v>
      </c>
      <c r="AB23" s="34" t="n">
        <v>508.214062982836</v>
      </c>
      <c r="AC23" s="34" t="n">
        <v>319.553675258179</v>
      </c>
      <c r="AD23" s="34" t="n">
        <v>718.988736273437</v>
      </c>
      <c r="AE23" s="34" t="n">
        <v>285.646928201332</v>
      </c>
      <c r="AF23" s="34" t="n">
        <v>226.227287965136</v>
      </c>
      <c r="AG23" s="34" t="n">
        <v>209.208397961445</v>
      </c>
      <c r="AH23" s="34" t="n">
        <v>446.047876337353</v>
      </c>
      <c r="AI23" s="34" t="n">
        <v>309.752938832437</v>
      </c>
      <c r="AJ23" s="34" t="n">
        <v>1142.69983089064</v>
      </c>
      <c r="AK23" s="34" t="n">
        <v>5.0180342651037</v>
      </c>
      <c r="AL23" s="34" t="n">
        <v>2982.06377315683</v>
      </c>
      <c r="AM23" s="34" t="n">
        <v>319.392518764612</v>
      </c>
      <c r="AN23" s="34" t="n">
        <v>2087.8446664084</v>
      </c>
      <c r="AO23" s="35" t="n">
        <v>49.0439166479946</v>
      </c>
    </row>
    <row r="24" s="27" customFormat="true" ht="12.75" hidden="false" customHeight="false" outlineLevel="0" collapsed="false">
      <c r="A24" s="28" t="s">
        <v>94</v>
      </c>
      <c r="B24" s="29" t="n">
        <f aca="false">SUM(C24:AO24)</f>
        <v>46630.4998944309</v>
      </c>
      <c r="C24" s="28" t="n">
        <v>3251.91040467869</v>
      </c>
      <c r="D24" s="30" t="n">
        <v>2881.14474561882</v>
      </c>
      <c r="E24" s="30" t="n">
        <v>18.1023201211035</v>
      </c>
      <c r="F24" s="30" t="n">
        <v>1749.25552697906</v>
      </c>
      <c r="G24" s="30" t="n">
        <v>272.28946434906</v>
      </c>
      <c r="H24" s="30" t="n">
        <v>7.02506393861893</v>
      </c>
      <c r="I24" s="30" t="n">
        <v>1447.56212692716</v>
      </c>
      <c r="J24" s="30" t="n">
        <v>2787.65017013003</v>
      </c>
      <c r="K24" s="30" t="n">
        <v>169.265445026178</v>
      </c>
      <c r="L24" s="30" t="n">
        <v>837.135541071212</v>
      </c>
      <c r="M24" s="30" t="n">
        <v>831.131234262746</v>
      </c>
      <c r="N24" s="30" t="n">
        <v>843.64129686651</v>
      </c>
      <c r="O24" s="30" t="n">
        <v>969.307988274093</v>
      </c>
      <c r="P24" s="30" t="n">
        <v>418.750403925558</v>
      </c>
      <c r="Q24" s="30" t="n">
        <v>1488.42883795713</v>
      </c>
      <c r="R24" s="30" t="n">
        <v>1903.20849144666</v>
      </c>
      <c r="S24" s="30" t="n">
        <v>715.338861571798</v>
      </c>
      <c r="T24" s="30" t="n">
        <v>816.441219931688</v>
      </c>
      <c r="U24" s="30" t="s">
        <v>107</v>
      </c>
      <c r="V24" s="30" t="n">
        <v>602.948830131254</v>
      </c>
      <c r="W24" s="30" t="n">
        <v>362.519726641015</v>
      </c>
      <c r="X24" s="30" t="n">
        <v>1880.35532375298</v>
      </c>
      <c r="Y24" s="30" t="n">
        <v>1408.2227930242</v>
      </c>
      <c r="Z24" s="30" t="n">
        <v>2104.27648053118</v>
      </c>
      <c r="AA24" s="30" t="n">
        <v>1943.12715103915</v>
      </c>
      <c r="AB24" s="30" t="n">
        <v>993.418434137708</v>
      </c>
      <c r="AC24" s="30" t="n">
        <v>398.690792328387</v>
      </c>
      <c r="AD24" s="30" t="n">
        <v>1859.55721902475</v>
      </c>
      <c r="AE24" s="30" t="n">
        <v>845.915815445349</v>
      </c>
      <c r="AF24" s="30" t="n">
        <v>1061.06604089842</v>
      </c>
      <c r="AG24" s="30" t="n">
        <v>598.596277420784</v>
      </c>
      <c r="AH24" s="30" t="n">
        <v>621.066661895731</v>
      </c>
      <c r="AI24" s="30" t="n">
        <v>611.51225343694</v>
      </c>
      <c r="AJ24" s="30" t="n">
        <v>1223.82050249638</v>
      </c>
      <c r="AK24" s="30" t="n">
        <v>210.757439134355</v>
      </c>
      <c r="AL24" s="30" t="n">
        <v>4185.29997837151</v>
      </c>
      <c r="AM24" s="30" t="n">
        <v>708.871170173496</v>
      </c>
      <c r="AN24" s="30" t="n">
        <v>3557.84752985565</v>
      </c>
      <c r="AO24" s="31" t="n">
        <v>45.0403316155053</v>
      </c>
    </row>
    <row r="25" customFormat="false" ht="12.75" hidden="false" customHeight="false" outlineLevel="0" collapsed="false">
      <c r="A25" s="32" t="s">
        <v>95</v>
      </c>
      <c r="B25" s="29" t="n">
        <f aca="false">SUM(C25:AO25)</f>
        <v>74459.8862342981</v>
      </c>
      <c r="C25" s="33" t="n">
        <v>8422.71835643602</v>
      </c>
      <c r="D25" s="34" t="n">
        <v>1527.72800315324</v>
      </c>
      <c r="E25" s="34" t="n">
        <v>422.387469492416</v>
      </c>
      <c r="F25" s="34" t="n">
        <v>4453.74274985855</v>
      </c>
      <c r="G25" s="34" t="n">
        <v>213.226676126286</v>
      </c>
      <c r="H25" s="34" t="n">
        <v>172.615856777494</v>
      </c>
      <c r="I25" s="34" t="n">
        <v>2046.20815175596</v>
      </c>
      <c r="J25" s="34" t="n">
        <v>5858.77321059667</v>
      </c>
      <c r="K25" s="34" t="n">
        <v>120.188481675393</v>
      </c>
      <c r="L25" s="34" t="n">
        <v>1926.31189020687</v>
      </c>
      <c r="M25" s="34" t="n">
        <v>1735.3619626233</v>
      </c>
      <c r="N25" s="34" t="n">
        <v>976.742474189458</v>
      </c>
      <c r="O25" s="34" t="n">
        <v>1729.33356998901</v>
      </c>
      <c r="P25" s="34" t="n">
        <v>447.802465441925</v>
      </c>
      <c r="Q25" s="34" t="n">
        <v>1856.53489465621</v>
      </c>
      <c r="R25" s="34" t="n">
        <v>5579.4744465188</v>
      </c>
      <c r="S25" s="34" t="n">
        <v>1925.60405033753</v>
      </c>
      <c r="T25" s="34" t="n">
        <v>1466.58889077299</v>
      </c>
      <c r="U25" s="34" t="s">
        <v>107</v>
      </c>
      <c r="V25" s="34" t="n">
        <v>1460.29799722819</v>
      </c>
      <c r="W25" s="34" t="n">
        <v>422.6058691782</v>
      </c>
      <c r="X25" s="34" t="n">
        <v>3037.1891472008</v>
      </c>
      <c r="Y25" s="34" t="n">
        <v>2143.86156549953</v>
      </c>
      <c r="Z25" s="34" t="n">
        <v>3517.80568629237</v>
      </c>
      <c r="AA25" s="34" t="n">
        <v>3491.82251562317</v>
      </c>
      <c r="AB25" s="34" t="n">
        <v>1560.65735876619</v>
      </c>
      <c r="AC25" s="34" t="n">
        <v>384.666493100755</v>
      </c>
      <c r="AD25" s="34" t="n">
        <v>1138.56572861128</v>
      </c>
      <c r="AE25" s="34" t="n">
        <v>602.364224031582</v>
      </c>
      <c r="AF25" s="34" t="n">
        <v>377.379148508213</v>
      </c>
      <c r="AG25" s="34" t="n">
        <v>674.672058497673</v>
      </c>
      <c r="AH25" s="34" t="n">
        <v>1019.10938562279</v>
      </c>
      <c r="AI25" s="34" t="n">
        <v>652.479577605101</v>
      </c>
      <c r="AJ25" s="34" t="n">
        <v>2067.07489128684</v>
      </c>
      <c r="AK25" s="34" t="n">
        <v>44.1587015329125</v>
      </c>
      <c r="AL25" s="34" t="n">
        <v>5657.81283849695</v>
      </c>
      <c r="AM25" s="34" t="n">
        <v>1415.7398794143</v>
      </c>
      <c r="AN25" s="34" t="n">
        <v>3807.18725260658</v>
      </c>
      <c r="AO25" s="35" t="n">
        <v>103.092314586601</v>
      </c>
    </row>
    <row r="26" customFormat="false" ht="12.75" hidden="false" customHeight="false" outlineLevel="0" collapsed="false">
      <c r="A26" s="32" t="s">
        <v>96</v>
      </c>
      <c r="B26" s="29" t="n">
        <f aca="false">SUM(C26:AO26)</f>
        <v>154267.299933218</v>
      </c>
      <c r="C26" s="33" t="n">
        <v>18661.1784941109</v>
      </c>
      <c r="D26" s="34" t="n">
        <v>2591.6277666606</v>
      </c>
      <c r="E26" s="34" t="n">
        <v>897.070530445797</v>
      </c>
      <c r="F26" s="34" t="n">
        <v>19821.5583354766</v>
      </c>
      <c r="G26" s="34" t="n">
        <v>224.238382405108</v>
      </c>
      <c r="H26" s="34" t="n">
        <v>95.3401534526854</v>
      </c>
      <c r="I26" s="34" t="n">
        <v>3174.42566008716</v>
      </c>
      <c r="J26" s="34" t="n">
        <v>13478.4838984081</v>
      </c>
      <c r="K26" s="34" t="n">
        <v>157.246596858639</v>
      </c>
      <c r="L26" s="34" t="n">
        <v>2900.46961661471</v>
      </c>
      <c r="M26" s="34" t="n">
        <v>3024.11605719698</v>
      </c>
      <c r="N26" s="34" t="n">
        <v>1369.04068103604</v>
      </c>
      <c r="O26" s="34" t="n">
        <v>2676.61183125687</v>
      </c>
      <c r="P26" s="34" t="n">
        <v>721.29256178565</v>
      </c>
      <c r="Q26" s="34" t="n">
        <v>3587.03347642089</v>
      </c>
      <c r="R26" s="34" t="n">
        <v>15107.5308447818</v>
      </c>
      <c r="S26" s="34" t="n">
        <v>3697.92120176681</v>
      </c>
      <c r="T26" s="34" t="n">
        <v>4361.69947433444</v>
      </c>
      <c r="U26" s="34" t="s">
        <v>107</v>
      </c>
      <c r="V26" s="34" t="n">
        <v>2724.28707301829</v>
      </c>
      <c r="W26" s="34" t="n">
        <v>861.23470969965</v>
      </c>
      <c r="X26" s="34" t="n">
        <v>5816.19219885702</v>
      </c>
      <c r="Y26" s="34" t="n">
        <v>2630.28393750362</v>
      </c>
      <c r="Z26" s="34" t="n">
        <v>5503.95437200781</v>
      </c>
      <c r="AA26" s="34" t="n">
        <v>4280.68608853344</v>
      </c>
      <c r="AB26" s="34" t="n">
        <v>1836.77366070174</v>
      </c>
      <c r="AC26" s="34" t="n">
        <v>631.093465243426</v>
      </c>
      <c r="AD26" s="34" t="n">
        <v>1422.95681649659</v>
      </c>
      <c r="AE26" s="34" t="n">
        <v>979.217715272638</v>
      </c>
      <c r="AF26" s="34" t="n">
        <v>747.751257123701</v>
      </c>
      <c r="AG26" s="34" t="n">
        <v>825.822623532019</v>
      </c>
      <c r="AH26" s="34" t="n">
        <v>1582.16982144774</v>
      </c>
      <c r="AI26" s="34" t="n">
        <v>1042.16875871688</v>
      </c>
      <c r="AJ26" s="34" t="n">
        <v>3165.70917216943</v>
      </c>
      <c r="AK26" s="34" t="n">
        <v>109.393146979261</v>
      </c>
      <c r="AL26" s="34" t="n">
        <v>14534.9331944402</v>
      </c>
      <c r="AM26" s="34" t="n">
        <v>1801.21360895779</v>
      </c>
      <c r="AN26" s="34" t="n">
        <v>6645.05381596456</v>
      </c>
      <c r="AO26" s="35" t="n">
        <v>579.518933452834</v>
      </c>
    </row>
    <row r="27" customFormat="false" ht="12.75" hidden="false" customHeight="false" outlineLevel="0" collapsed="false">
      <c r="A27" s="32" t="s">
        <v>97</v>
      </c>
      <c r="B27" s="29" t="n">
        <f aca="false">SUM(C27:AO27)</f>
        <v>57887.5436125376</v>
      </c>
      <c r="C27" s="33" t="n">
        <v>2082.14405030089</v>
      </c>
      <c r="D27" s="34" t="n">
        <v>419.749530046692</v>
      </c>
      <c r="E27" s="34" t="n">
        <v>12853.6529704347</v>
      </c>
      <c r="F27" s="34" t="n">
        <v>3555.58464585155</v>
      </c>
      <c r="G27" s="34" t="n">
        <v>11.0117062788223</v>
      </c>
      <c r="H27" s="34" t="n">
        <v>60.2148337595908</v>
      </c>
      <c r="I27" s="34" t="n">
        <v>1303.40656241989</v>
      </c>
      <c r="J27" s="34" t="n">
        <v>4399.33868027707</v>
      </c>
      <c r="K27" s="34" t="n">
        <v>21.0329842931937</v>
      </c>
      <c r="L27" s="34" t="n">
        <v>853.138132059431</v>
      </c>
      <c r="M27" s="34" t="n">
        <v>685.933608999977</v>
      </c>
      <c r="N27" s="34" t="n">
        <v>528.401666364789</v>
      </c>
      <c r="O27" s="34" t="n">
        <v>793.070172224258</v>
      </c>
      <c r="P27" s="34" t="n">
        <v>402.721680330321</v>
      </c>
      <c r="Q27" s="34" t="n">
        <v>1379.39742442398</v>
      </c>
      <c r="R27" s="34" t="n">
        <v>4174.84450780251</v>
      </c>
      <c r="S27" s="34" t="n">
        <v>1119.0945495458</v>
      </c>
      <c r="T27" s="34" t="n">
        <v>1376.4297376517</v>
      </c>
      <c r="U27" s="34" t="s">
        <v>107</v>
      </c>
      <c r="V27" s="34" t="n">
        <v>935.47210522025</v>
      </c>
      <c r="W27" s="34" t="n">
        <v>469.673347498995</v>
      </c>
      <c r="X27" s="34" t="n">
        <v>2182.57315652222</v>
      </c>
      <c r="Y27" s="34" t="n">
        <v>1139.98988006721</v>
      </c>
      <c r="Z27" s="34" t="n">
        <v>2409.60679763965</v>
      </c>
      <c r="AA27" s="34" t="n">
        <v>1917.09865751673</v>
      </c>
      <c r="AB27" s="34" t="n">
        <v>622.262100738826</v>
      </c>
      <c r="AC27" s="34" t="n">
        <v>237.411351210622</v>
      </c>
      <c r="AD27" s="34" t="n">
        <v>634.873062391865</v>
      </c>
      <c r="AE27" s="34" t="n">
        <v>488.105452751049</v>
      </c>
      <c r="AF27" s="34" t="n">
        <v>273.274555816292</v>
      </c>
      <c r="AG27" s="34" t="n">
        <v>435.433746953246</v>
      </c>
      <c r="AH27" s="34" t="n">
        <v>492.052814255555</v>
      </c>
      <c r="AI27" s="34" t="n">
        <v>302.758517632995</v>
      </c>
      <c r="AJ27" s="34" t="n">
        <v>816.214164921888</v>
      </c>
      <c r="AK27" s="34" t="n">
        <v>2.00721370604148</v>
      </c>
      <c r="AL27" s="34" t="n">
        <v>5378.52589901701</v>
      </c>
      <c r="AM27" s="34" t="n">
        <v>662.814568721546</v>
      </c>
      <c r="AN27" s="34" t="n">
        <v>2180.97155080935</v>
      </c>
      <c r="AO27" s="35" t="n">
        <v>287.257226081111</v>
      </c>
    </row>
    <row r="28" s="27" customFormat="true" ht="12.75" hidden="false" customHeight="false" outlineLevel="0" collapsed="false">
      <c r="A28" s="28" t="s">
        <v>98</v>
      </c>
      <c r="B28" s="29" t="n">
        <f aca="false">SUM(C28:AO28)</f>
        <v>49615.3626172255</v>
      </c>
      <c r="C28" s="28" t="n">
        <v>5692.59585469469</v>
      </c>
      <c r="D28" s="30" t="n">
        <v>1178.10369292341</v>
      </c>
      <c r="E28" s="30" t="n">
        <v>199.125521332139</v>
      </c>
      <c r="F28" s="30" t="n">
        <v>3280.22959724294</v>
      </c>
      <c r="G28" s="30" t="n">
        <v>113.12025540972</v>
      </c>
      <c r="H28" s="30" t="n">
        <v>24.0859335038363</v>
      </c>
      <c r="I28" s="30" t="n">
        <v>1260.36010912953</v>
      </c>
      <c r="J28" s="30" t="n">
        <v>4356.26683072062</v>
      </c>
      <c r="K28" s="30" t="n">
        <v>57.0895287958115</v>
      </c>
      <c r="L28" s="30" t="n">
        <v>1299.21035585604</v>
      </c>
      <c r="M28" s="30" t="n">
        <v>632.861373559103</v>
      </c>
      <c r="N28" s="30" t="n">
        <v>863.65651150154</v>
      </c>
      <c r="O28" s="30" t="n">
        <v>1004.35528123855</v>
      </c>
      <c r="P28" s="30" t="n">
        <v>514.922745496978</v>
      </c>
      <c r="Q28" s="30" t="n">
        <v>1604.46226887315</v>
      </c>
      <c r="R28" s="30" t="n">
        <v>3131.63396172812</v>
      </c>
      <c r="S28" s="30" t="n">
        <v>1103.06454704559</v>
      </c>
      <c r="T28" s="30" t="n">
        <v>906.600373052978</v>
      </c>
      <c r="U28" s="30" t="s">
        <v>107</v>
      </c>
      <c r="V28" s="30" t="n">
        <v>616.97089594826</v>
      </c>
      <c r="W28" s="30" t="n">
        <v>460.660426118417</v>
      </c>
      <c r="X28" s="30" t="n">
        <v>2064.4880430561</v>
      </c>
      <c r="Y28" s="30" t="n">
        <v>1689.46700399776</v>
      </c>
      <c r="Z28" s="30" t="n">
        <v>1943.10211641818</v>
      </c>
      <c r="AA28" s="30" t="n">
        <v>1728.89262743154</v>
      </c>
      <c r="AB28" s="30" t="n">
        <v>1031.43444672304</v>
      </c>
      <c r="AC28" s="30" t="n">
        <v>600.039659810813</v>
      </c>
      <c r="AD28" s="30" t="n">
        <v>786.080999964691</v>
      </c>
      <c r="AE28" s="30" t="n">
        <v>387.878460399704</v>
      </c>
      <c r="AF28" s="30" t="n">
        <v>312.313778075763</v>
      </c>
      <c r="AG28" s="30" t="n">
        <v>358.356968756924</v>
      </c>
      <c r="AH28" s="30" t="n">
        <v>531.057000751422</v>
      </c>
      <c r="AI28" s="30" t="n">
        <v>424.661287108986</v>
      </c>
      <c r="AJ28" s="30" t="n">
        <v>984.464446770817</v>
      </c>
      <c r="AK28" s="30" t="n">
        <v>19.068530207394</v>
      </c>
      <c r="AL28" s="30" t="n">
        <v>5064.20296354495</v>
      </c>
      <c r="AM28" s="30" t="n">
        <v>707.869939707149</v>
      </c>
      <c r="AN28" s="30" t="n">
        <v>2582.51865451667</v>
      </c>
      <c r="AO28" s="31" t="n">
        <v>100.089625812234</v>
      </c>
    </row>
    <row r="29" customFormat="false" ht="12.75" hidden="false" customHeight="false" outlineLevel="0" collapsed="false">
      <c r="A29" s="32" t="s">
        <v>99</v>
      </c>
      <c r="B29" s="29" t="n">
        <f aca="false">SUM(C29:AO29)</f>
        <v>93824.8031830837</v>
      </c>
      <c r="C29" s="33" t="n">
        <v>9843.86429553028</v>
      </c>
      <c r="D29" s="34" t="n">
        <v>2747.90682796677</v>
      </c>
      <c r="E29" s="34" t="n">
        <v>1127.37226976428</v>
      </c>
      <c r="F29" s="34" t="n">
        <v>5553.16036212129</v>
      </c>
      <c r="G29" s="34" t="n">
        <v>306.325647392692</v>
      </c>
      <c r="H29" s="34" t="n">
        <v>115.411764705882</v>
      </c>
      <c r="I29" s="34" t="n">
        <v>1798.94131541363</v>
      </c>
      <c r="J29" s="34" t="n">
        <v>6450.76072426783</v>
      </c>
      <c r="K29" s="34" t="n">
        <v>184.289005235602</v>
      </c>
      <c r="L29" s="34" t="n">
        <v>1895.3068701672</v>
      </c>
      <c r="M29" s="34" t="n">
        <v>1136.54692878098</v>
      </c>
      <c r="N29" s="34" t="n">
        <v>1396.06122079333</v>
      </c>
      <c r="O29" s="34" t="n">
        <v>2071.79568981312</v>
      </c>
      <c r="P29" s="34" t="n">
        <v>686.22972892107</v>
      </c>
      <c r="Q29" s="34" t="n">
        <v>2800.80695314515</v>
      </c>
      <c r="R29" s="34" t="n">
        <v>6205.20054181294</v>
      </c>
      <c r="S29" s="34" t="n">
        <v>2316.33536128011</v>
      </c>
      <c r="T29" s="34" t="n">
        <v>1745.08049708098</v>
      </c>
      <c r="U29" s="34" t="s">
        <v>107</v>
      </c>
      <c r="V29" s="34" t="n">
        <v>1195.88189896465</v>
      </c>
      <c r="W29" s="34" t="n">
        <v>431.618790558778</v>
      </c>
      <c r="X29" s="34" t="n">
        <v>4647.34971980247</v>
      </c>
      <c r="Y29" s="34" t="n">
        <v>2053.78334846173</v>
      </c>
      <c r="Z29" s="34" t="n">
        <v>4496.86486705331</v>
      </c>
      <c r="AA29" s="34" t="n">
        <v>3735.08882046733</v>
      </c>
      <c r="AB29" s="34" t="n">
        <v>1504.63376127202</v>
      </c>
      <c r="AC29" s="34" t="n">
        <v>626.084786947843</v>
      </c>
      <c r="AD29" s="34" t="n">
        <v>1991.73899226722</v>
      </c>
      <c r="AE29" s="34" t="n">
        <v>836.895386133728</v>
      </c>
      <c r="AF29" s="34" t="n">
        <v>791.795507877975</v>
      </c>
      <c r="AG29" s="34" t="n">
        <v>1058.05395524042</v>
      </c>
      <c r="AH29" s="34" t="n">
        <v>1003.10766808602</v>
      </c>
      <c r="AI29" s="34" t="n">
        <v>1023.18390117553</v>
      </c>
      <c r="AJ29" s="34" t="n">
        <v>2288.40413110002</v>
      </c>
      <c r="AK29" s="34" t="n">
        <v>148.533814247069</v>
      </c>
      <c r="AL29" s="34" t="n">
        <v>9770.03773951349</v>
      </c>
      <c r="AM29" s="34" t="n">
        <v>1977.43017103482</v>
      </c>
      <c r="AN29" s="34" t="n">
        <v>5716.78906500025</v>
      </c>
      <c r="AO29" s="35" t="n">
        <v>146.130853685862</v>
      </c>
    </row>
    <row r="30" customFormat="false" ht="12.75" hidden="false" customHeight="false" outlineLevel="0" collapsed="false">
      <c r="A30" s="32" t="s">
        <v>100</v>
      </c>
      <c r="B30" s="29" t="n">
        <f aca="false">SUM(C30:AO30)</f>
        <v>72497.517755855</v>
      </c>
      <c r="C30" s="33" t="n">
        <v>8462.7788480243</v>
      </c>
      <c r="D30" s="34" t="n">
        <v>802.432872475896</v>
      </c>
      <c r="E30" s="34" t="n">
        <v>1267.16240847725</v>
      </c>
      <c r="F30" s="34" t="n">
        <v>8036.36225502803</v>
      </c>
      <c r="G30" s="34" t="n">
        <v>50.0532103582831</v>
      </c>
      <c r="H30" s="34" t="n">
        <v>121.433248081841</v>
      </c>
      <c r="I30" s="34" t="n">
        <v>1777.91862892299</v>
      </c>
      <c r="J30" s="34" t="n">
        <v>6149.25777737271</v>
      </c>
      <c r="K30" s="34" t="n">
        <v>30.0471204188482</v>
      </c>
      <c r="L30" s="34" t="n">
        <v>1773.28711388203</v>
      </c>
      <c r="M30" s="34" t="n">
        <v>1614.19704774885</v>
      </c>
      <c r="N30" s="34" t="n">
        <v>963.732584676689</v>
      </c>
      <c r="O30" s="34" t="n">
        <v>1316.77686423598</v>
      </c>
      <c r="P30" s="34" t="n">
        <v>555.996349709772</v>
      </c>
      <c r="Q30" s="34" t="n">
        <v>1445.41644546241</v>
      </c>
      <c r="R30" s="34" t="n">
        <v>6905.01260678991</v>
      </c>
      <c r="S30" s="34" t="n">
        <v>1744.26464705392</v>
      </c>
      <c r="T30" s="34" t="n">
        <v>1809.1936726339</v>
      </c>
      <c r="U30" s="34" t="s">
        <v>107</v>
      </c>
      <c r="V30" s="34" t="n">
        <v>1752.75822712574</v>
      </c>
      <c r="W30" s="34" t="n">
        <v>540.775282834664</v>
      </c>
      <c r="X30" s="34" t="n">
        <v>2567.85085723797</v>
      </c>
      <c r="Y30" s="34" t="n">
        <v>1370.18976805269</v>
      </c>
      <c r="Z30" s="34" t="n">
        <v>2811.04108341178</v>
      </c>
      <c r="AA30" s="34" t="n">
        <v>2015.20605617816</v>
      </c>
      <c r="AB30" s="34" t="n">
        <v>1094.46099390398</v>
      </c>
      <c r="AC30" s="34" t="n">
        <v>285.494662848217</v>
      </c>
      <c r="AD30" s="34" t="n">
        <v>723.99562162353</v>
      </c>
      <c r="AE30" s="34" t="n">
        <v>686.554897606711</v>
      </c>
      <c r="AF30" s="34" t="n">
        <v>550.553134428428</v>
      </c>
      <c r="AG30" s="34" t="n">
        <v>581.579326390428</v>
      </c>
      <c r="AH30" s="34" t="n">
        <v>973.104447704584</v>
      </c>
      <c r="AI30" s="34" t="n">
        <v>674.462044231919</v>
      </c>
      <c r="AJ30" s="34" t="n">
        <v>1392.07078434531</v>
      </c>
      <c r="AK30" s="34" t="n">
        <v>13.0468890892696</v>
      </c>
      <c r="AL30" s="34" t="n">
        <v>5422.57115112137</v>
      </c>
      <c r="AM30" s="34" t="n">
        <v>714.878552971576</v>
      </c>
      <c r="AN30" s="34" t="n">
        <v>3136.27313918038</v>
      </c>
      <c r="AO30" s="35" t="n">
        <v>365.327134214654</v>
      </c>
    </row>
    <row r="31" customFormat="false" ht="12.75" hidden="false" customHeight="false" outlineLevel="0" collapsed="false">
      <c r="A31" s="32" t="s">
        <v>101</v>
      </c>
      <c r="B31" s="29" t="n">
        <f aca="false">SUM(C31:AO31)</f>
        <v>145164.970133828</v>
      </c>
      <c r="C31" s="33" t="n">
        <v>26136.466224484</v>
      </c>
      <c r="D31" s="34" t="n">
        <v>239.427536231884</v>
      </c>
      <c r="E31" s="34" t="n">
        <v>105.596867373104</v>
      </c>
      <c r="F31" s="34" t="n">
        <v>12294.8532431459</v>
      </c>
      <c r="G31" s="34" t="n">
        <v>78.0830081589216</v>
      </c>
      <c r="H31" s="34" t="n">
        <v>12.0429667519182</v>
      </c>
      <c r="I31" s="34" t="n">
        <v>2226.40260739005</v>
      </c>
      <c r="J31" s="34" t="n">
        <v>13371.3051099769</v>
      </c>
      <c r="K31" s="34" t="n">
        <v>70.1099476439791</v>
      </c>
      <c r="L31" s="34" t="n">
        <v>2113.34217238169</v>
      </c>
      <c r="M31" s="34" t="n">
        <v>1174.59872022916</v>
      </c>
      <c r="N31" s="34" t="n">
        <v>1427.08480347763</v>
      </c>
      <c r="O31" s="34" t="n">
        <v>1769.38761909124</v>
      </c>
      <c r="P31" s="34" t="n">
        <v>1416.53844772904</v>
      </c>
      <c r="Q31" s="34" t="n">
        <v>4712.35769866671</v>
      </c>
      <c r="R31" s="34" t="n">
        <v>14392.7013535177</v>
      </c>
      <c r="S31" s="34" t="n">
        <v>2266.24160346696</v>
      </c>
      <c r="T31" s="34" t="n">
        <v>1490.63133160534</v>
      </c>
      <c r="U31" s="34" t="s">
        <v>107</v>
      </c>
      <c r="V31" s="34" t="n">
        <v>1408.21603847931</v>
      </c>
      <c r="W31" s="34" t="n">
        <v>752.078217423764</v>
      </c>
      <c r="X31" s="34" t="n">
        <v>4715.39876824058</v>
      </c>
      <c r="Y31" s="34" t="n">
        <v>1397.21323316402</v>
      </c>
      <c r="Z31" s="34" t="n">
        <v>6573.11102339093</v>
      </c>
      <c r="AA31" s="34" t="n">
        <v>4469.89321452335</v>
      </c>
      <c r="AB31" s="34" t="n">
        <v>1479.62322667641</v>
      </c>
      <c r="AC31" s="34" t="n">
        <v>383.664757441638</v>
      </c>
      <c r="AD31" s="34" t="n">
        <v>853.173263655944</v>
      </c>
      <c r="AE31" s="34" t="n">
        <v>896.029311621021</v>
      </c>
      <c r="AF31" s="34" t="n">
        <v>419.421387864566</v>
      </c>
      <c r="AG31" s="34" t="n">
        <v>993.990139596721</v>
      </c>
      <c r="AH31" s="34" t="n">
        <v>1262.13547071242</v>
      </c>
      <c r="AI31" s="34" t="n">
        <v>984.214983064356</v>
      </c>
      <c r="AJ31" s="34" t="n">
        <v>2197.26856176518</v>
      </c>
      <c r="AK31" s="34" t="n">
        <v>8.02885482416592</v>
      </c>
      <c r="AL31" s="34" t="n">
        <v>19880.4251543789</v>
      </c>
      <c r="AM31" s="34" t="n">
        <v>2509.08354866494</v>
      </c>
      <c r="AN31" s="34" t="n">
        <v>8677.8234432111</v>
      </c>
      <c r="AO31" s="35" t="n">
        <v>7.00627380685638</v>
      </c>
    </row>
    <row r="32" customFormat="false" ht="12.75" hidden="false" customHeight="false" outlineLevel="0" collapsed="false">
      <c r="A32" s="32" t="s">
        <v>102</v>
      </c>
      <c r="B32" s="29" t="n">
        <f aca="false">SUM(C32:AO32)</f>
        <v>141396.29206259</v>
      </c>
      <c r="C32" s="33" t="n">
        <v>16178.4295279272</v>
      </c>
      <c r="D32" s="34" t="n">
        <v>1935.45606694561</v>
      </c>
      <c r="E32" s="34" t="n">
        <v>803.541876486762</v>
      </c>
      <c r="F32" s="34" t="n">
        <v>12321.8881024639</v>
      </c>
      <c r="G32" s="34" t="n">
        <v>129.13728272437</v>
      </c>
      <c r="H32" s="34" t="n">
        <v>186.665984654731</v>
      </c>
      <c r="I32" s="34" t="n">
        <v>3704.99822389863</v>
      </c>
      <c r="J32" s="34" t="n">
        <v>10868.1294811034</v>
      </c>
      <c r="K32" s="34" t="n">
        <v>88.138219895288</v>
      </c>
      <c r="L32" s="34" t="n">
        <v>3020.48904902636</v>
      </c>
      <c r="M32" s="34" t="n">
        <v>4798.5311742013</v>
      </c>
      <c r="N32" s="34" t="n">
        <v>1886.43397935157</v>
      </c>
      <c r="O32" s="34" t="n">
        <v>3459.66849120557</v>
      </c>
      <c r="P32" s="34" t="n">
        <v>744.333851953803</v>
      </c>
      <c r="Q32" s="34" t="n">
        <v>3711.06921291732</v>
      </c>
      <c r="R32" s="34" t="n">
        <v>11555.408947016</v>
      </c>
      <c r="S32" s="34" t="n">
        <v>2869.3704475373</v>
      </c>
      <c r="T32" s="34" t="n">
        <v>2630.64373440566</v>
      </c>
      <c r="U32" s="34" t="s">
        <v>107</v>
      </c>
      <c r="V32" s="34" t="n">
        <v>3092.86708877959</v>
      </c>
      <c r="W32" s="34" t="n">
        <v>1264.81330040774</v>
      </c>
      <c r="X32" s="34" t="n">
        <v>5798.17921544693</v>
      </c>
      <c r="Y32" s="34" t="n">
        <v>3388.9426987775</v>
      </c>
      <c r="Z32" s="34" t="n">
        <v>5891.37349568316</v>
      </c>
      <c r="AA32" s="34" t="n">
        <v>4016.39676969041</v>
      </c>
      <c r="AB32" s="34" t="n">
        <v>2565.08042812597</v>
      </c>
      <c r="AC32" s="34" t="n">
        <v>727.260088518615</v>
      </c>
      <c r="AD32" s="34" t="n">
        <v>1556.13996680908</v>
      </c>
      <c r="AE32" s="34" t="n">
        <v>973.204095731557</v>
      </c>
      <c r="AF32" s="34" t="n">
        <v>948.953402614817</v>
      </c>
      <c r="AG32" s="34" t="n">
        <v>1224.21947706625</v>
      </c>
      <c r="AH32" s="34" t="n">
        <v>1662.17840913157</v>
      </c>
      <c r="AI32" s="34" t="n">
        <v>1637.69376369795</v>
      </c>
      <c r="AJ32" s="34" t="n">
        <v>2984.43952327267</v>
      </c>
      <c r="AK32" s="34" t="n">
        <v>33.1190261496844</v>
      </c>
      <c r="AL32" s="34" t="n">
        <v>13235.5982573614</v>
      </c>
      <c r="AM32" s="34" t="n">
        <v>1850.27390180879</v>
      </c>
      <c r="AN32" s="34" t="n">
        <v>7220.83831629302</v>
      </c>
      <c r="AO32" s="35" t="n">
        <v>432.387183508851</v>
      </c>
    </row>
    <row r="33" s="27" customFormat="true" ht="12.75" hidden="false" customHeight="false" outlineLevel="0" collapsed="false">
      <c r="A33" s="28" t="s">
        <v>103</v>
      </c>
      <c r="B33" s="29" t="n">
        <f aca="false">SUM(C33:AO33)</f>
        <v>126993.083086463</v>
      </c>
      <c r="C33" s="28" t="n">
        <v>11534.4170405557</v>
      </c>
      <c r="D33" s="30" t="n">
        <v>1951.48468861803</v>
      </c>
      <c r="E33" s="30" t="n">
        <v>1596.02122401063</v>
      </c>
      <c r="F33" s="30" t="n">
        <v>7219.30872897485</v>
      </c>
      <c r="G33" s="30" t="n">
        <v>27.0287335934729</v>
      </c>
      <c r="H33" s="30" t="n">
        <v>149.533503836317</v>
      </c>
      <c r="I33" s="30" t="n">
        <v>3128.37596586956</v>
      </c>
      <c r="J33" s="30" t="n">
        <v>7860.11170859157</v>
      </c>
      <c r="K33" s="30" t="n">
        <v>18.0282722513089</v>
      </c>
      <c r="L33" s="30" t="n">
        <v>3956.64062183717</v>
      </c>
      <c r="M33" s="30" t="n">
        <v>3590.8874771882</v>
      </c>
      <c r="N33" s="30" t="n">
        <v>2483.88813620721</v>
      </c>
      <c r="O33" s="30" t="n">
        <v>3872.22519695859</v>
      </c>
      <c r="P33" s="30" t="n">
        <v>1336.39482975286</v>
      </c>
      <c r="Q33" s="30" t="n">
        <v>3867.1141717354</v>
      </c>
      <c r="R33" s="30" t="n">
        <v>7747.99080237018</v>
      </c>
      <c r="S33" s="30" t="n">
        <v>2958.5373364447</v>
      </c>
      <c r="T33" s="30" t="n">
        <v>2682.7356895424</v>
      </c>
      <c r="U33" s="30" t="s">
        <v>107</v>
      </c>
      <c r="V33" s="30" t="n">
        <v>2816.43207695861</v>
      </c>
      <c r="W33" s="30" t="n">
        <v>1563.24114167576</v>
      </c>
      <c r="X33" s="30" t="n">
        <v>5120.69089496754</v>
      </c>
      <c r="Y33" s="30" t="n">
        <v>5031.36885609996</v>
      </c>
      <c r="Z33" s="30" t="n">
        <v>5839.31717932368</v>
      </c>
      <c r="AA33" s="30" t="n">
        <v>3624.96827094939</v>
      </c>
      <c r="AB33" s="30" t="n">
        <v>2844.197994213</v>
      </c>
      <c r="AC33" s="30" t="n">
        <v>939.628048251323</v>
      </c>
      <c r="AD33" s="30" t="n">
        <v>1716.36029801208</v>
      </c>
      <c r="AE33" s="30" t="n">
        <v>1686.82028127313</v>
      </c>
      <c r="AF33" s="30" t="n">
        <v>1003.0077103587</v>
      </c>
      <c r="AG33" s="30" t="n">
        <v>1602.59638821183</v>
      </c>
      <c r="AH33" s="30" t="n">
        <v>2118.2273589294</v>
      </c>
      <c r="AI33" s="30" t="n">
        <v>1954.44112372983</v>
      </c>
      <c r="AJ33" s="30" t="n">
        <v>3834.70434047351</v>
      </c>
      <c r="AK33" s="30" t="n">
        <v>0</v>
      </c>
      <c r="AL33" s="30" t="n">
        <v>9551.81353590551</v>
      </c>
      <c r="AM33" s="30" t="n">
        <v>2006.46585455888</v>
      </c>
      <c r="AN33" s="30" t="n">
        <v>6703.13294817161</v>
      </c>
      <c r="AO33" s="31" t="n">
        <v>1054.94465606095</v>
      </c>
    </row>
    <row r="34" s="27" customFormat="true" ht="12.75" hidden="false" customHeight="false" outlineLevel="0" collapsed="false">
      <c r="A34" s="36"/>
      <c r="B34" s="37"/>
      <c r="C34" s="3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9"/>
    </row>
    <row r="35" customFormat="false" ht="12.75" hidden="false" customHeight="false" outlineLevel="0" collapsed="false">
      <c r="A35" s="30" t="s">
        <v>108</v>
      </c>
      <c r="B35" s="25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12.75" hidden="false" customHeight="false" outlineLevel="0" collapsed="false">
      <c r="A3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7.56"/>
    <col collapsed="false" customWidth="true" hidden="false" outlineLevel="0" max="19" min="19" style="0" width="6.56"/>
    <col collapsed="false" customWidth="true" hidden="false" outlineLevel="0" max="20" min="20" style="0" width="11.42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7" min="26" style="0" width="6.56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10</v>
      </c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0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7" t="s">
        <v>33</v>
      </c>
      <c r="AI4" s="7" t="s">
        <v>34</v>
      </c>
      <c r="AJ4" s="7" t="s">
        <v>35</v>
      </c>
      <c r="AK4" s="7" t="s">
        <v>36</v>
      </c>
      <c r="AL4" s="7" t="s">
        <v>37</v>
      </c>
      <c r="AM4" s="7" t="s">
        <v>38</v>
      </c>
      <c r="AN4" s="7" t="s">
        <v>39</v>
      </c>
      <c r="AO4" s="9" t="s">
        <v>40</v>
      </c>
    </row>
    <row r="5" s="16" customFormat="true" ht="12.75" hidden="false" customHeight="false" outlineLevel="0" collapsed="false">
      <c r="A5" s="41" t="s">
        <v>41</v>
      </c>
      <c r="B5" s="42" t="s">
        <v>42</v>
      </c>
      <c r="C5" s="43" t="s">
        <v>43</v>
      </c>
      <c r="D5" s="13" t="s">
        <v>44</v>
      </c>
      <c r="E5" s="13" t="s">
        <v>45</v>
      </c>
      <c r="F5" s="13" t="s">
        <v>46</v>
      </c>
      <c r="G5" s="13" t="s">
        <v>47</v>
      </c>
      <c r="H5" s="13" t="s">
        <v>48</v>
      </c>
      <c r="I5" s="13" t="s">
        <v>49</v>
      </c>
      <c r="J5" s="13" t="s">
        <v>50</v>
      </c>
      <c r="K5" s="13" t="s">
        <v>51</v>
      </c>
      <c r="L5" s="13" t="s">
        <v>52</v>
      </c>
      <c r="M5" s="13" t="s">
        <v>53</v>
      </c>
      <c r="N5" s="13" t="s">
        <v>54</v>
      </c>
      <c r="O5" s="13" t="s">
        <v>55</v>
      </c>
      <c r="P5" s="13" t="s">
        <v>56</v>
      </c>
      <c r="Q5" s="13" t="s">
        <v>57</v>
      </c>
      <c r="R5" s="13" t="s">
        <v>58</v>
      </c>
      <c r="S5" s="13" t="s">
        <v>59</v>
      </c>
      <c r="T5" s="13" t="s">
        <v>60</v>
      </c>
      <c r="U5" s="13" t="n">
        <v>57</v>
      </c>
      <c r="V5" s="13" t="s">
        <v>61</v>
      </c>
      <c r="W5" s="13" t="s">
        <v>62</v>
      </c>
      <c r="X5" s="13" t="s">
        <v>63</v>
      </c>
      <c r="Y5" s="13" t="s">
        <v>64</v>
      </c>
      <c r="Z5" s="13" t="s">
        <v>65</v>
      </c>
      <c r="AA5" s="13" t="s">
        <v>66</v>
      </c>
      <c r="AB5" s="13" t="s">
        <v>67</v>
      </c>
      <c r="AC5" s="13" t="s">
        <v>68</v>
      </c>
      <c r="AD5" s="13" t="s">
        <v>69</v>
      </c>
      <c r="AE5" s="13" t="s">
        <v>70</v>
      </c>
      <c r="AF5" s="13" t="s">
        <v>71</v>
      </c>
      <c r="AG5" s="13" t="s">
        <v>72</v>
      </c>
      <c r="AH5" s="13" t="s">
        <v>73</v>
      </c>
      <c r="AI5" s="13" t="s">
        <v>74</v>
      </c>
      <c r="AJ5" s="13" t="s">
        <v>75</v>
      </c>
      <c r="AK5" s="13" t="n">
        <v>89</v>
      </c>
      <c r="AL5" s="13" t="n">
        <v>90</v>
      </c>
      <c r="AM5" s="13" t="n">
        <v>94</v>
      </c>
      <c r="AN5" s="13" t="s">
        <v>76</v>
      </c>
      <c r="AO5" s="15" t="s">
        <v>77</v>
      </c>
    </row>
    <row r="6" customFormat="false" ht="12.75" hidden="false" customHeight="fals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  <c r="AO6" s="22"/>
    </row>
    <row r="7" s="27" customFormat="true" ht="12.75" hidden="false" customHeight="false" outlineLevel="0" collapsed="false">
      <c r="A7" s="23" t="s">
        <v>78</v>
      </c>
      <c r="B7" s="24" t="n">
        <v>2411438.81004057</v>
      </c>
      <c r="C7" s="23" t="n">
        <v>327418.057596571</v>
      </c>
      <c r="D7" s="25" t="n">
        <v>32725.16</v>
      </c>
      <c r="E7" s="25" t="n">
        <v>32988.6925992103</v>
      </c>
      <c r="F7" s="25" t="n">
        <v>200077.889564079</v>
      </c>
      <c r="G7" s="25" t="n">
        <v>3114</v>
      </c>
      <c r="H7" s="25" t="n">
        <v>2047.9739599873</v>
      </c>
      <c r="I7" s="25" t="n">
        <v>54831.0817907342</v>
      </c>
      <c r="J7" s="25" t="n">
        <v>202914.691223535</v>
      </c>
      <c r="K7" s="25" t="n">
        <v>1849.05067104903</v>
      </c>
      <c r="L7" s="25" t="n">
        <v>51138.9093039992</v>
      </c>
      <c r="M7" s="25" t="n">
        <v>43609.0907816503</v>
      </c>
      <c r="N7" s="25" t="n">
        <v>27591.473567224</v>
      </c>
      <c r="O7" s="25" t="n">
        <v>44405.4696620315</v>
      </c>
      <c r="P7" s="25" t="n">
        <v>17330.8368500238</v>
      </c>
      <c r="Q7" s="25" t="n">
        <v>69523.6413074353</v>
      </c>
      <c r="R7" s="25" t="n">
        <v>199265.496106084</v>
      </c>
      <c r="S7" s="25" t="n">
        <v>45455.1871685051</v>
      </c>
      <c r="T7" s="25" t="n">
        <v>40691.133441793</v>
      </c>
      <c r="U7" s="25" t="s">
        <v>107</v>
      </c>
      <c r="V7" s="25" t="n">
        <v>14899.5759233926</v>
      </c>
      <c r="W7" s="25" t="n">
        <v>17540.9284497445</v>
      </c>
      <c r="X7" s="25" t="n">
        <v>92539.7891080367</v>
      </c>
      <c r="Y7" s="25" t="n">
        <v>51508.8790198829</v>
      </c>
      <c r="Z7" s="25" t="n">
        <v>95005.8350891829</v>
      </c>
      <c r="AA7" s="25" t="n">
        <v>72943.4713027914</v>
      </c>
      <c r="AB7" s="25" t="n">
        <v>35631.2252196533</v>
      </c>
      <c r="AC7" s="25" t="n">
        <v>30174.4258480098</v>
      </c>
      <c r="AD7" s="25" t="n">
        <v>28307.5496071421</v>
      </c>
      <c r="AE7" s="25" t="n">
        <v>19605.4872224323</v>
      </c>
      <c r="AF7" s="25" t="n">
        <v>21187.8843504725</v>
      </c>
      <c r="AG7" s="25" t="n">
        <v>17923.1604769351</v>
      </c>
      <c r="AH7" s="25" t="n">
        <v>28322.8411650315</v>
      </c>
      <c r="AI7" s="25" t="n">
        <v>20892.9203546444</v>
      </c>
      <c r="AJ7" s="25" t="n">
        <v>51378.9997276573</v>
      </c>
      <c r="AK7" s="25" t="n">
        <v>1389.87317282889</v>
      </c>
      <c r="AL7" s="25" t="n">
        <v>229282.085925984</v>
      </c>
      <c r="AM7" s="25" t="n">
        <v>63652.8838026263</v>
      </c>
      <c r="AN7" s="25" t="n">
        <v>117055.68903094</v>
      </c>
      <c r="AO7" s="26" t="n">
        <v>5217.46964926816</v>
      </c>
    </row>
    <row r="8" s="27" customFormat="true" ht="12.75" hidden="false" customHeight="false" outlineLevel="0" collapsed="false">
      <c r="A8" s="23"/>
      <c r="B8" s="24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</row>
    <row r="9" s="27" customFormat="true" ht="12.75" hidden="false" customHeight="false" outlineLevel="0" collapsed="false">
      <c r="A9" s="28" t="s">
        <v>79</v>
      </c>
      <c r="B9" s="29" t="n">
        <v>15670.0625152522</v>
      </c>
      <c r="C9" s="28" t="n">
        <v>1385.49398961568</v>
      </c>
      <c r="D9" s="30" t="n">
        <v>611.048627138878</v>
      </c>
      <c r="E9" s="30" t="n">
        <v>9.05978558459898</v>
      </c>
      <c r="F9" s="30" t="n">
        <v>899.921563783538</v>
      </c>
      <c r="G9" s="30" t="n">
        <v>110.070694087404</v>
      </c>
      <c r="H9" s="30" t="n">
        <v>19.0462580713454</v>
      </c>
      <c r="I9" s="30" t="n">
        <v>413.354935374804</v>
      </c>
      <c r="J9" s="30" t="n">
        <v>789.26682437914</v>
      </c>
      <c r="K9" s="30" t="n">
        <v>58.1588605861408</v>
      </c>
      <c r="L9" s="30" t="n">
        <v>417.819512696618</v>
      </c>
      <c r="M9" s="30" t="n">
        <v>342.432590515783</v>
      </c>
      <c r="N9" s="30" t="n">
        <v>289.361536485385</v>
      </c>
      <c r="O9" s="30" t="n">
        <v>382.486401291935</v>
      </c>
      <c r="P9" s="30" t="n">
        <v>131.127389820557</v>
      </c>
      <c r="Q9" s="30" t="n">
        <v>494.096947286333</v>
      </c>
      <c r="R9" s="30" t="n">
        <v>1020.36462762175</v>
      </c>
      <c r="S9" s="30" t="n">
        <v>390.525686119685</v>
      </c>
      <c r="T9" s="30" t="n">
        <v>410.637115071751</v>
      </c>
      <c r="U9" s="30" t="s">
        <v>107</v>
      </c>
      <c r="V9" s="30" t="n">
        <v>72.0656634746922</v>
      </c>
      <c r="W9" s="30" t="n">
        <v>112.095400340715</v>
      </c>
      <c r="X9" s="30" t="n">
        <v>569.300148149257</v>
      </c>
      <c r="Y9" s="30" t="n">
        <v>423.261958261175</v>
      </c>
      <c r="Z9" s="30" t="n">
        <v>768.52446623158</v>
      </c>
      <c r="AA9" s="30" t="n">
        <v>550.448784596554</v>
      </c>
      <c r="AB9" s="30" t="n">
        <v>312.133374565696</v>
      </c>
      <c r="AC9" s="30" t="n">
        <v>361.376363704062</v>
      </c>
      <c r="AD9" s="30" t="n">
        <v>308.376376012442</v>
      </c>
      <c r="AE9" s="30" t="n">
        <v>157.332932627371</v>
      </c>
      <c r="AF9" s="30" t="n">
        <v>188.301137273747</v>
      </c>
      <c r="AG9" s="30" t="n">
        <v>141.174550430023</v>
      </c>
      <c r="AH9" s="30" t="n">
        <v>359.909029982751</v>
      </c>
      <c r="AI9" s="30" t="n">
        <v>212.917661142494</v>
      </c>
      <c r="AJ9" s="30" t="n">
        <v>364.546331543941</v>
      </c>
      <c r="AK9" s="30" t="n">
        <v>59.164875322442</v>
      </c>
      <c r="AL9" s="30" t="n">
        <v>1173.16192488814</v>
      </c>
      <c r="AM9" s="30" t="n">
        <v>495.645390629228</v>
      </c>
      <c r="AN9" s="30" t="n">
        <v>849.034960168989</v>
      </c>
      <c r="AO9" s="31" t="n">
        <v>17.0178403755869</v>
      </c>
    </row>
    <row r="10" s="27" customFormat="true" ht="12.75" hidden="false" customHeight="false" outlineLevel="0" collapsed="false">
      <c r="A10" s="28" t="s">
        <v>111</v>
      </c>
      <c r="B10" s="29" t="n">
        <v>108083.654639995</v>
      </c>
      <c r="C10" s="28" t="n">
        <v>13649.7186043424</v>
      </c>
      <c r="D10" s="30" t="n">
        <v>537.923135694389</v>
      </c>
      <c r="E10" s="30" t="n">
        <v>280.853353122568</v>
      </c>
      <c r="F10" s="30" t="n">
        <v>9879.11669964376</v>
      </c>
      <c r="G10" s="30" t="n">
        <v>22.0141388174807</v>
      </c>
      <c r="H10" s="30" t="n">
        <v>63.15338202604</v>
      </c>
      <c r="I10" s="30" t="n">
        <v>2399.06000022616</v>
      </c>
      <c r="J10" s="30" t="n">
        <v>10583.9879863127</v>
      </c>
      <c r="K10" s="30" t="n">
        <v>1.00273897562312</v>
      </c>
      <c r="L10" s="30" t="n">
        <v>2748.81258353038</v>
      </c>
      <c r="M10" s="30" t="n">
        <v>2005.53356375179</v>
      </c>
      <c r="N10" s="30" t="n">
        <v>949.185939751366</v>
      </c>
      <c r="O10" s="30" t="n">
        <v>2499.17816132113</v>
      </c>
      <c r="P10" s="30" t="n">
        <v>940.9140948956</v>
      </c>
      <c r="Q10" s="30" t="n">
        <v>3281.64389483089</v>
      </c>
      <c r="R10" s="30" t="n">
        <v>10084.4869134236</v>
      </c>
      <c r="S10" s="30" t="n">
        <v>2367.18646663317</v>
      </c>
      <c r="T10" s="30" t="n">
        <v>2058.19334505475</v>
      </c>
      <c r="U10" s="30" t="s">
        <v>107</v>
      </c>
      <c r="V10" s="30" t="n">
        <v>566.516187870497</v>
      </c>
      <c r="W10" s="30" t="n">
        <v>1036.88245315162</v>
      </c>
      <c r="X10" s="30" t="n">
        <v>3809.00819684397</v>
      </c>
      <c r="Y10" s="30" t="n">
        <v>2058.27387267905</v>
      </c>
      <c r="Z10" s="30" t="n">
        <v>4372.98426748959</v>
      </c>
      <c r="AA10" s="30" t="n">
        <v>3228.63232565179</v>
      </c>
      <c r="AB10" s="30" t="n">
        <v>1526.65233842068</v>
      </c>
      <c r="AC10" s="30" t="n">
        <v>1460.5210931973</v>
      </c>
      <c r="AD10" s="30" t="n">
        <v>911.112020036761</v>
      </c>
      <c r="AE10" s="30" t="n">
        <v>1182.50229618024</v>
      </c>
      <c r="AF10" s="30" t="n">
        <v>1137.81963799455</v>
      </c>
      <c r="AG10" s="30" t="n">
        <v>845.044826687516</v>
      </c>
      <c r="AH10" s="30" t="n">
        <v>1297.67200254892</v>
      </c>
      <c r="AI10" s="30" t="n">
        <v>863.666005761101</v>
      </c>
      <c r="AJ10" s="30" t="n">
        <v>2256.38155211126</v>
      </c>
      <c r="AK10" s="30" t="n">
        <v>4.01117798796217</v>
      </c>
      <c r="AL10" s="30" t="n">
        <v>9391.30134752606</v>
      </c>
      <c r="AM10" s="30" t="n">
        <v>2964.86060940029</v>
      </c>
      <c r="AN10" s="30" t="n">
        <v>4668.69106045754</v>
      </c>
      <c r="AO10" s="31" t="n">
        <v>149.156365644849</v>
      </c>
    </row>
    <row r="11" s="27" customFormat="true" ht="12.75" hidden="false" customHeight="false" outlineLevel="0" collapsed="false">
      <c r="A11" s="28" t="s">
        <v>81</v>
      </c>
      <c r="B11" s="29" t="n">
        <v>85946.9078015123</v>
      </c>
      <c r="C11" s="28" t="n">
        <v>9770.53564931292</v>
      </c>
      <c r="D11" s="30" t="n">
        <v>689.182713887784</v>
      </c>
      <c r="E11" s="30" t="n">
        <v>56.3719991930603</v>
      </c>
      <c r="F11" s="30" t="n">
        <v>6929.09573360361</v>
      </c>
      <c r="G11" s="30" t="n">
        <v>45.0289203084833</v>
      </c>
      <c r="H11" s="30" t="n">
        <v>125.304329416746</v>
      </c>
      <c r="I11" s="30" t="n">
        <v>2159.85460178893</v>
      </c>
      <c r="J11" s="30" t="n">
        <v>7754.44638876054</v>
      </c>
      <c r="K11" s="30" t="n">
        <v>18.0493015612161</v>
      </c>
      <c r="L11" s="30" t="n">
        <v>2214.0435900072</v>
      </c>
      <c r="M11" s="30" t="n">
        <v>1752.21354796088</v>
      </c>
      <c r="N11" s="30" t="n">
        <v>1110.38734935049</v>
      </c>
      <c r="O11" s="30" t="n">
        <v>1913.43327976149</v>
      </c>
      <c r="P11" s="30" t="n">
        <v>892.867417709442</v>
      </c>
      <c r="Q11" s="30" t="n">
        <v>3092.60680366264</v>
      </c>
      <c r="R11" s="30" t="n">
        <v>6730.0006498977</v>
      </c>
      <c r="S11" s="30" t="n">
        <v>1895.55159955016</v>
      </c>
      <c r="T11" s="30" t="n">
        <v>1657.571769375</v>
      </c>
      <c r="U11" s="30" t="s">
        <v>107</v>
      </c>
      <c r="V11" s="30" t="n">
        <v>509.464204286366</v>
      </c>
      <c r="W11" s="30" t="n">
        <v>863.735093696763</v>
      </c>
      <c r="X11" s="30" t="n">
        <v>2874.51551077823</v>
      </c>
      <c r="Y11" s="30" t="n">
        <v>1936.19831970537</v>
      </c>
      <c r="Z11" s="30" t="n">
        <v>3258.2235182943</v>
      </c>
      <c r="AA11" s="30" t="n">
        <v>2546.07583275206</v>
      </c>
      <c r="AB11" s="30" t="n">
        <v>1653.70662870864</v>
      </c>
      <c r="AC11" s="30" t="n">
        <v>1104.14994228693</v>
      </c>
      <c r="AD11" s="30" t="n">
        <v>1290.57515805207</v>
      </c>
      <c r="AE11" s="30" t="n">
        <v>1183.50441677022</v>
      </c>
      <c r="AF11" s="30" t="n">
        <v>952.523306102835</v>
      </c>
      <c r="AG11" s="30" t="n">
        <v>702.869038311181</v>
      </c>
      <c r="AH11" s="30" t="n">
        <v>1157.70737977785</v>
      </c>
      <c r="AI11" s="30" t="n">
        <v>1049.59410422356</v>
      </c>
      <c r="AJ11" s="30" t="n">
        <v>1998.99581802667</v>
      </c>
      <c r="AK11" s="30" t="n">
        <v>4.01117798796217</v>
      </c>
      <c r="AL11" s="30" t="n">
        <v>7931.8558812403</v>
      </c>
      <c r="AM11" s="30" t="n">
        <v>2394.11743231209</v>
      </c>
      <c r="AN11" s="30" t="n">
        <v>3695.50476177327</v>
      </c>
      <c r="AO11" s="31" t="n">
        <v>33.0346313173157</v>
      </c>
    </row>
    <row r="12" s="27" customFormat="true" ht="12.75" hidden="false" customHeight="false" outlineLevel="0" collapsed="false">
      <c r="A12" s="28" t="s">
        <v>82</v>
      </c>
      <c r="B12" s="29" t="n">
        <v>24168.7236117596</v>
      </c>
      <c r="C12" s="28" t="n">
        <v>3640.92604063023</v>
      </c>
      <c r="D12" s="30" t="n">
        <v>280.481337047354</v>
      </c>
      <c r="E12" s="30" t="n">
        <v>0</v>
      </c>
      <c r="F12" s="30" t="n">
        <v>1877.92308527021</v>
      </c>
      <c r="G12" s="30" t="n">
        <v>30.0192802056555</v>
      </c>
      <c r="H12" s="30" t="n">
        <v>23.0559966126813</v>
      </c>
      <c r="I12" s="30" t="n">
        <v>395.339466036434</v>
      </c>
      <c r="J12" s="30" t="n">
        <v>1688.71048972491</v>
      </c>
      <c r="K12" s="30" t="n">
        <v>15.0410846343468</v>
      </c>
      <c r="L12" s="30" t="n">
        <v>610.736177649841</v>
      </c>
      <c r="M12" s="30" t="n">
        <v>322.407292824801</v>
      </c>
      <c r="N12" s="30" t="n">
        <v>228.285226016151</v>
      </c>
      <c r="O12" s="30" t="n">
        <v>500.636650905675</v>
      </c>
      <c r="P12" s="30" t="n">
        <v>160.155590620528</v>
      </c>
      <c r="Q12" s="30" t="n">
        <v>814.159747147926</v>
      </c>
      <c r="R12" s="30" t="n">
        <v>1497.00207879736</v>
      </c>
      <c r="S12" s="30" t="n">
        <v>459.618692125476</v>
      </c>
      <c r="T12" s="30" t="n">
        <v>436.677517490936</v>
      </c>
      <c r="U12" s="30" t="s">
        <v>107</v>
      </c>
      <c r="V12" s="30" t="n">
        <v>154.140446876425</v>
      </c>
      <c r="W12" s="30" t="n">
        <v>171.145655877342</v>
      </c>
      <c r="X12" s="30" t="n">
        <v>573.302258153821</v>
      </c>
      <c r="Y12" s="30" t="n">
        <v>615.380861301708</v>
      </c>
      <c r="Z12" s="30" t="n">
        <v>1242.84816023388</v>
      </c>
      <c r="AA12" s="30" t="n">
        <v>825.673176894832</v>
      </c>
      <c r="AB12" s="30" t="n">
        <v>385.164580794208</v>
      </c>
      <c r="AC12" s="30" t="n">
        <v>327.340916707004</v>
      </c>
      <c r="AD12" s="30" t="n">
        <v>257.314054010382</v>
      </c>
      <c r="AE12" s="30" t="n">
        <v>229.485615106165</v>
      </c>
      <c r="AF12" s="30" t="n">
        <v>226.3620054461</v>
      </c>
      <c r="AG12" s="30" t="n">
        <v>408.505082095387</v>
      </c>
      <c r="AH12" s="30" t="n">
        <v>262.93354134851</v>
      </c>
      <c r="AI12" s="30" t="n">
        <v>244.905290985498</v>
      </c>
      <c r="AJ12" s="30" t="n">
        <v>530.795482742551</v>
      </c>
      <c r="AK12" s="30" t="n">
        <v>19.0530954428203</v>
      </c>
      <c r="AL12" s="30" t="n">
        <v>2665.64010748901</v>
      </c>
      <c r="AM12" s="30" t="n">
        <v>827.076954868167</v>
      </c>
      <c r="AN12" s="30" t="n">
        <v>1178.43649542323</v>
      </c>
      <c r="AO12" s="31" t="n">
        <v>42.0440762220381</v>
      </c>
    </row>
    <row r="13" s="27" customFormat="true" ht="12.75" hidden="false" customHeight="false" outlineLevel="0" collapsed="false">
      <c r="A13" s="28" t="s">
        <v>83</v>
      </c>
      <c r="B13" s="29" t="n">
        <v>72412.1201380844</v>
      </c>
      <c r="C13" s="28" t="n">
        <v>12392.3627871767</v>
      </c>
      <c r="D13" s="30" t="n">
        <v>221.379912455233</v>
      </c>
      <c r="E13" s="30" t="n">
        <v>118.78385544252</v>
      </c>
      <c r="F13" s="30" t="n">
        <v>7863.05215074493</v>
      </c>
      <c r="G13" s="30" t="n">
        <v>35.0224935732648</v>
      </c>
      <c r="H13" s="30" t="n">
        <v>23.0559966126813</v>
      </c>
      <c r="I13" s="30" t="n">
        <v>1366.173091493</v>
      </c>
      <c r="J13" s="30" t="n">
        <v>6583.56705157879</v>
      </c>
      <c r="K13" s="30" t="n">
        <v>6.0164338537387</v>
      </c>
      <c r="L13" s="30" t="n">
        <v>1531.33850107947</v>
      </c>
      <c r="M13" s="30" t="n">
        <v>1133.43184930955</v>
      </c>
      <c r="N13" s="30" t="n">
        <v>518.648013492835</v>
      </c>
      <c r="O13" s="30" t="n">
        <v>988.256748887802</v>
      </c>
      <c r="P13" s="30" t="n">
        <v>461.448295475395</v>
      </c>
      <c r="Q13" s="30" t="n">
        <v>2102.41251659084</v>
      </c>
      <c r="R13" s="30" t="n">
        <v>6496.68862022561</v>
      </c>
      <c r="S13" s="30" t="n">
        <v>1041.40182965249</v>
      </c>
      <c r="T13" s="30" t="n">
        <v>744.154576825149</v>
      </c>
      <c r="U13" s="30" t="s">
        <v>107</v>
      </c>
      <c r="V13" s="30" t="n">
        <v>369.336525307798</v>
      </c>
      <c r="W13" s="30" t="n">
        <v>469.399488926746</v>
      </c>
      <c r="X13" s="30" t="n">
        <v>2463.29870780926</v>
      </c>
      <c r="Y13" s="30" t="n">
        <v>916.56726658921</v>
      </c>
      <c r="Z13" s="30" t="n">
        <v>3001.04801331837</v>
      </c>
      <c r="AA13" s="30" t="n">
        <v>1836.4973086085</v>
      </c>
      <c r="AB13" s="30" t="n">
        <v>924.394993906099</v>
      </c>
      <c r="AC13" s="30" t="n">
        <v>625.651599210634</v>
      </c>
      <c r="AD13" s="30" t="n">
        <v>424.518128017128</v>
      </c>
      <c r="AE13" s="30" t="n">
        <v>534.130274461073</v>
      </c>
      <c r="AF13" s="30" t="n">
        <v>588.941854877463</v>
      </c>
      <c r="AG13" s="30" t="n">
        <v>575.711819129528</v>
      </c>
      <c r="AH13" s="30" t="n">
        <v>683.827156967227</v>
      </c>
      <c r="AI13" s="30" t="n">
        <v>414.839574526455</v>
      </c>
      <c r="AJ13" s="30" t="n">
        <v>940.409355274067</v>
      </c>
      <c r="AK13" s="30" t="n">
        <v>6.01676698194325</v>
      </c>
      <c r="AL13" s="30" t="n">
        <v>8219.14041404141</v>
      </c>
      <c r="AM13" s="30" t="n">
        <v>1992.59460071144</v>
      </c>
      <c r="AN13" s="30" t="n">
        <v>3629.42421062805</v>
      </c>
      <c r="AO13" s="31" t="n">
        <v>169.177354322011</v>
      </c>
    </row>
    <row r="14" s="27" customFormat="true" ht="12.75" hidden="false" customHeight="false" outlineLevel="0" collapsed="false">
      <c r="A14" s="28" t="s">
        <v>84</v>
      </c>
      <c r="B14" s="29" t="n">
        <v>179286.731057486</v>
      </c>
      <c r="C14" s="28" t="n">
        <v>39900.0245260927</v>
      </c>
      <c r="D14" s="30" t="n">
        <v>939.612479108635</v>
      </c>
      <c r="E14" s="30" t="n">
        <v>520.434349693075</v>
      </c>
      <c r="F14" s="30" t="n">
        <v>16320.7132101522</v>
      </c>
      <c r="G14" s="30" t="n">
        <v>28.0179948586118</v>
      </c>
      <c r="H14" s="30" t="n">
        <v>145.353022123425</v>
      </c>
      <c r="I14" s="30" t="n">
        <v>2953.53611208486</v>
      </c>
      <c r="J14" s="30" t="n">
        <v>16899.1241889909</v>
      </c>
      <c r="K14" s="30" t="n">
        <v>10.0273897562312</v>
      </c>
      <c r="L14" s="30" t="n">
        <v>3103.65929885885</v>
      </c>
      <c r="M14" s="30" t="n">
        <v>2619.30893798037</v>
      </c>
      <c r="N14" s="30" t="n">
        <v>1116.39485529828</v>
      </c>
      <c r="O14" s="30" t="n">
        <v>2062.62300173138</v>
      </c>
      <c r="P14" s="30" t="n">
        <v>873.848941323254</v>
      </c>
      <c r="Q14" s="30" t="n">
        <v>4355.85466686636</v>
      </c>
      <c r="R14" s="30" t="n">
        <v>17374.2361666977</v>
      </c>
      <c r="S14" s="30" t="n">
        <v>2240.01528166599</v>
      </c>
      <c r="T14" s="30" t="n">
        <v>2194.40468078587</v>
      </c>
      <c r="U14" s="30" t="s">
        <v>107</v>
      </c>
      <c r="V14" s="30" t="n">
        <v>986.899224806202</v>
      </c>
      <c r="W14" s="30" t="n">
        <v>944.80408858603</v>
      </c>
      <c r="X14" s="30" t="n">
        <v>6439.39499734379</v>
      </c>
      <c r="Y14" s="30" t="n">
        <v>3179.96809303549</v>
      </c>
      <c r="Z14" s="30" t="n">
        <v>6882.69697752709</v>
      </c>
      <c r="AA14" s="30" t="n">
        <v>4147.38138794204</v>
      </c>
      <c r="AB14" s="30" t="n">
        <v>2054.87804922416</v>
      </c>
      <c r="AC14" s="30" t="n">
        <v>1149.19685743009</v>
      </c>
      <c r="AD14" s="30" t="n">
        <v>1155.41018804662</v>
      </c>
      <c r="AE14" s="30" t="n">
        <v>1012.14179588308</v>
      </c>
      <c r="AF14" s="30" t="n">
        <v>969.550536600993</v>
      </c>
      <c r="AG14" s="30" t="n">
        <v>1017.25775345322</v>
      </c>
      <c r="AH14" s="30" t="n">
        <v>1678.57572594733</v>
      </c>
      <c r="AI14" s="30" t="n">
        <v>1055.59178481912</v>
      </c>
      <c r="AJ14" s="30" t="n">
        <v>2379.56616414397</v>
      </c>
      <c r="AK14" s="30" t="n">
        <v>13.036328460877</v>
      </c>
      <c r="AL14" s="30" t="n">
        <v>19000.8188210125</v>
      </c>
      <c r="AM14" s="30" t="n">
        <v>3729.85672746237</v>
      </c>
      <c r="AN14" s="30" t="n">
        <v>7649.32440529608</v>
      </c>
      <c r="AO14" s="31" t="n">
        <v>183.192046396023</v>
      </c>
    </row>
    <row r="15" s="27" customFormat="true" ht="12.75" hidden="false" customHeight="false" outlineLevel="0" collapsed="false">
      <c r="A15" s="28" t="s">
        <v>85</v>
      </c>
      <c r="B15" s="29" t="n">
        <v>103796.189674721</v>
      </c>
      <c r="C15" s="28" t="n">
        <v>28353.5738929805</v>
      </c>
      <c r="D15" s="30" t="n">
        <v>142.244106645444</v>
      </c>
      <c r="E15" s="30" t="n">
        <v>95.6310700596559</v>
      </c>
      <c r="F15" s="30" t="n">
        <v>8913.12747934218</v>
      </c>
      <c r="G15" s="30" t="n">
        <v>3.00192802056555</v>
      </c>
      <c r="H15" s="30" t="n">
        <v>20.0486927066794</v>
      </c>
      <c r="I15" s="30" t="n">
        <v>1430.22809358497</v>
      </c>
      <c r="J15" s="30" t="n">
        <v>9787.70990841746</v>
      </c>
      <c r="K15" s="30" t="n">
        <v>1.00273897562312</v>
      </c>
      <c r="L15" s="30" t="n">
        <v>1456.37088516501</v>
      </c>
      <c r="M15" s="30" t="n">
        <v>1172.48117980696</v>
      </c>
      <c r="N15" s="30" t="n">
        <v>566.708061075182</v>
      </c>
      <c r="O15" s="30" t="n">
        <v>974.238922662443</v>
      </c>
      <c r="P15" s="30" t="n">
        <v>253.246027668709</v>
      </c>
      <c r="Q15" s="30" t="n">
        <v>2737.53713506618</v>
      </c>
      <c r="R15" s="30" t="n">
        <v>9612.85615816366</v>
      </c>
      <c r="S15" s="30" t="n">
        <v>1148.54605635713</v>
      </c>
      <c r="T15" s="30" t="n">
        <v>1171.81810886329</v>
      </c>
      <c r="U15" s="30" t="s">
        <v>107</v>
      </c>
      <c r="V15" s="30" t="n">
        <v>383.349293205654</v>
      </c>
      <c r="W15" s="30" t="n">
        <v>300.255536626916</v>
      </c>
      <c r="X15" s="30" t="n">
        <v>3706.95439172759</v>
      </c>
      <c r="Y15" s="30" t="n">
        <v>1440.891772804</v>
      </c>
      <c r="Z15" s="30" t="n">
        <v>4054.76710569058</v>
      </c>
      <c r="AA15" s="30" t="n">
        <v>2394.95262098101</v>
      </c>
      <c r="AB15" s="30" t="n">
        <v>1093.46723846252</v>
      </c>
      <c r="AC15" s="30" t="n">
        <v>349.363852999218</v>
      </c>
      <c r="AD15" s="30" t="n">
        <v>449.548678018138</v>
      </c>
      <c r="AE15" s="30" t="n">
        <v>375.795221243719</v>
      </c>
      <c r="AF15" s="30" t="n">
        <v>722.154893480698</v>
      </c>
      <c r="AG15" s="30" t="n">
        <v>258.319390148554</v>
      </c>
      <c r="AH15" s="30" t="n">
        <v>747.810984519716</v>
      </c>
      <c r="AI15" s="30" t="n">
        <v>436.83107004352</v>
      </c>
      <c r="AJ15" s="30" t="n">
        <v>1172.75756658779</v>
      </c>
      <c r="AK15" s="30" t="n">
        <v>0</v>
      </c>
      <c r="AL15" s="30" t="n">
        <v>11373.2643264326</v>
      </c>
      <c r="AM15" s="30" t="n">
        <v>2108.74584376799</v>
      </c>
      <c r="AN15" s="30" t="n">
        <v>4577.57999751488</v>
      </c>
      <c r="AO15" s="31" t="n">
        <v>9.00944490472245</v>
      </c>
    </row>
    <row r="16" s="27" customFormat="true" ht="12.75" hidden="false" customHeight="false" outlineLevel="0" collapsed="false">
      <c r="A16" s="28" t="s">
        <v>86</v>
      </c>
      <c r="B16" s="29" t="n">
        <v>52419.8708022459</v>
      </c>
      <c r="C16" s="28" t="n">
        <v>9612.36509269494</v>
      </c>
      <c r="D16" s="30" t="n">
        <v>300.515718265022</v>
      </c>
      <c r="E16" s="30" t="n">
        <v>128.850283869852</v>
      </c>
      <c r="F16" s="30" t="n">
        <v>4706.82001436062</v>
      </c>
      <c r="G16" s="30" t="n">
        <v>40.025706940874</v>
      </c>
      <c r="H16" s="30" t="n">
        <v>29.0706044246851</v>
      </c>
      <c r="I16" s="30" t="n">
        <v>743.638539911572</v>
      </c>
      <c r="J16" s="30" t="n">
        <v>4689.52699459789</v>
      </c>
      <c r="K16" s="30" t="n">
        <v>27.0739523418242</v>
      </c>
      <c r="L16" s="30" t="n">
        <v>908.607504883315</v>
      </c>
      <c r="M16" s="30" t="n">
        <v>454.574257585279</v>
      </c>
      <c r="N16" s="30" t="n">
        <v>377.471623719689</v>
      </c>
      <c r="O16" s="30" t="n">
        <v>478.608638265825</v>
      </c>
      <c r="P16" s="30" t="n">
        <v>392.381197020293</v>
      </c>
      <c r="Q16" s="30" t="n">
        <v>1463.28711311722</v>
      </c>
      <c r="R16" s="30" t="n">
        <v>5184.93429030952</v>
      </c>
      <c r="S16" s="30" t="n">
        <v>763.027109803077</v>
      </c>
      <c r="T16" s="30" t="n">
        <v>498.773861721298</v>
      </c>
      <c r="U16" s="30" t="s">
        <v>107</v>
      </c>
      <c r="V16" s="30" t="n">
        <v>224.204286365709</v>
      </c>
      <c r="W16" s="30" t="n">
        <v>180.15332197615</v>
      </c>
      <c r="X16" s="30" t="n">
        <v>1677.88461941354</v>
      </c>
      <c r="Y16" s="30" t="n">
        <v>982.608139509393</v>
      </c>
      <c r="Z16" s="30" t="n">
        <v>2026.38286994655</v>
      </c>
      <c r="AA16" s="30" t="n">
        <v>1450.18234341892</v>
      </c>
      <c r="AB16" s="30" t="n">
        <v>672.287268295345</v>
      </c>
      <c r="AC16" s="30" t="n">
        <v>530.552556130618</v>
      </c>
      <c r="AD16" s="30" t="n">
        <v>661.807742026702</v>
      </c>
      <c r="AE16" s="30" t="n">
        <v>429.909733102815</v>
      </c>
      <c r="AF16" s="30" t="n">
        <v>512.820118532757</v>
      </c>
      <c r="AG16" s="30" t="n">
        <v>228.282251759187</v>
      </c>
      <c r="AH16" s="30" t="n">
        <v>593.849899471539</v>
      </c>
      <c r="AI16" s="30" t="n">
        <v>237.90799695734</v>
      </c>
      <c r="AJ16" s="30" t="n">
        <v>978.466389885797</v>
      </c>
      <c r="AK16" s="30" t="n">
        <v>7.0195614789338</v>
      </c>
      <c r="AL16" s="30" t="n">
        <v>6809.74451793005</v>
      </c>
      <c r="AM16" s="30" t="n">
        <v>1086.41464410649</v>
      </c>
      <c r="AN16" s="30" t="n">
        <v>2329.84003810523</v>
      </c>
      <c r="AO16" s="31" t="n">
        <v>0</v>
      </c>
    </row>
    <row r="17" s="27" customFormat="true" ht="12.75" hidden="false" customHeight="false" outlineLevel="0" collapsed="false">
      <c r="A17" s="30" t="s">
        <v>87</v>
      </c>
      <c r="B17" s="29" t="n">
        <v>263618.157918079</v>
      </c>
      <c r="C17" s="28" t="n">
        <v>30038.3906448036</v>
      </c>
      <c r="D17" s="30" t="n">
        <v>1553.66626343016</v>
      </c>
      <c r="E17" s="30" t="n">
        <v>13834.2925876826</v>
      </c>
      <c r="F17" s="30" t="n">
        <v>24336.9222010071</v>
      </c>
      <c r="G17" s="30" t="n">
        <v>91.0584832904884</v>
      </c>
      <c r="H17" s="30" t="n">
        <v>99.2410288980629</v>
      </c>
      <c r="I17" s="30" t="n">
        <v>7844.73603745208</v>
      </c>
      <c r="J17" s="30" t="n">
        <v>24102.6863729183</v>
      </c>
      <c r="K17" s="30" t="n">
        <v>46.1259928786634</v>
      </c>
      <c r="L17" s="30" t="n">
        <v>5611.57594325075</v>
      </c>
      <c r="M17" s="30" t="n">
        <v>5971.54377145067</v>
      </c>
      <c r="N17" s="30" t="n">
        <v>3742.67620547532</v>
      </c>
      <c r="O17" s="30" t="n">
        <v>4284.44845845076</v>
      </c>
      <c r="P17" s="30" t="n">
        <v>2014.95752449451</v>
      </c>
      <c r="Q17" s="30" t="n">
        <v>7266.42575310772</v>
      </c>
      <c r="R17" s="30" t="n">
        <v>25016.4568124378</v>
      </c>
      <c r="S17" s="30" t="n">
        <v>5420.2962537586</v>
      </c>
      <c r="T17" s="30" t="n">
        <v>3992.19400164878</v>
      </c>
      <c r="U17" s="30" t="s">
        <v>107</v>
      </c>
      <c r="V17" s="30" t="n">
        <v>1450.32147742818</v>
      </c>
      <c r="W17" s="30" t="n">
        <v>2311.96763202726</v>
      </c>
      <c r="X17" s="30" t="n">
        <v>10242.4000291809</v>
      </c>
      <c r="Y17" s="30" t="n">
        <v>6227.85444023062</v>
      </c>
      <c r="Z17" s="30" t="n">
        <v>7991.45362932995</v>
      </c>
      <c r="AA17" s="30" t="n">
        <v>7382.01860942579</v>
      </c>
      <c r="AB17" s="30" t="n">
        <v>3377.44318119804</v>
      </c>
      <c r="AC17" s="30" t="n">
        <v>3009.13393156347</v>
      </c>
      <c r="AD17" s="30" t="n">
        <v>2609.18453210527</v>
      </c>
      <c r="AE17" s="30" t="n">
        <v>1442.0515289859</v>
      </c>
      <c r="AF17" s="30" t="n">
        <v>1903.04340861765</v>
      </c>
      <c r="AG17" s="30" t="n">
        <v>1799.22458952306</v>
      </c>
      <c r="AH17" s="30" t="n">
        <v>2823.28639075358</v>
      </c>
      <c r="AI17" s="30" t="n">
        <v>2162.16385470053</v>
      </c>
      <c r="AJ17" s="30" t="n">
        <v>6270.39720273795</v>
      </c>
      <c r="AK17" s="30" t="n">
        <v>24.067067927773</v>
      </c>
      <c r="AL17" s="30" t="n">
        <v>19513.3264195985</v>
      </c>
      <c r="AM17" s="30" t="n">
        <v>6072.90766498236</v>
      </c>
      <c r="AN17" s="30" t="n">
        <v>11206.6607419475</v>
      </c>
      <c r="AO17" s="31" t="n">
        <v>531.557249378625</v>
      </c>
    </row>
    <row r="18" s="27" customFormat="true" ht="12.75" hidden="false" customHeight="false" outlineLevel="0" collapsed="false">
      <c r="A18" s="30" t="s">
        <v>88</v>
      </c>
      <c r="B18" s="29" t="n">
        <v>52380.0421295677</v>
      </c>
      <c r="C18" s="28" t="n">
        <v>8437.09779225505</v>
      </c>
      <c r="D18" s="30" t="n">
        <v>941.615917230402</v>
      </c>
      <c r="E18" s="30" t="n">
        <v>10.0664284273322</v>
      </c>
      <c r="F18" s="30" t="n">
        <v>4995.11524280295</v>
      </c>
      <c r="G18" s="30" t="n">
        <v>166.106683804627</v>
      </c>
      <c r="H18" s="30" t="n">
        <v>23.0559966126813</v>
      </c>
      <c r="I18" s="30" t="n">
        <v>1037.8912057716</v>
      </c>
      <c r="J18" s="30" t="n">
        <v>4670.49644934001</v>
      </c>
      <c r="K18" s="30" t="n">
        <v>84.2300739523418</v>
      </c>
      <c r="L18" s="30" t="n">
        <v>1064.5401459854</v>
      </c>
      <c r="M18" s="30" t="n">
        <v>594.751341422149</v>
      </c>
      <c r="N18" s="30" t="n">
        <v>469.586714919188</v>
      </c>
      <c r="O18" s="30" t="n">
        <v>704.89640447519</v>
      </c>
      <c r="P18" s="30" t="n">
        <v>286.278118234193</v>
      </c>
      <c r="Q18" s="30" t="n">
        <v>1404.27553439274</v>
      </c>
      <c r="R18" s="30" t="n">
        <v>4533.06248208405</v>
      </c>
      <c r="S18" s="30" t="n">
        <v>665.896362229719</v>
      </c>
      <c r="T18" s="30" t="n">
        <v>756.173224095542</v>
      </c>
      <c r="U18" s="30" t="s">
        <v>107</v>
      </c>
      <c r="V18" s="30" t="n">
        <v>316.288189694483</v>
      </c>
      <c r="W18" s="30" t="n">
        <v>256.218057921635</v>
      </c>
      <c r="X18" s="30" t="n">
        <v>1843.97218460295</v>
      </c>
      <c r="Y18" s="30" t="n">
        <v>954.590799482649</v>
      </c>
      <c r="Z18" s="30" t="n">
        <v>2590.76802483537</v>
      </c>
      <c r="AA18" s="30" t="n">
        <v>2153.75597173052</v>
      </c>
      <c r="AB18" s="30" t="n">
        <v>562.240245211286</v>
      </c>
      <c r="AC18" s="30" t="n">
        <v>526.54838589567</v>
      </c>
      <c r="AD18" s="30" t="n">
        <v>530.64766002141</v>
      </c>
      <c r="AE18" s="30" t="n">
        <v>335.710397644389</v>
      </c>
      <c r="AF18" s="30" t="n">
        <v>351.562229697261</v>
      </c>
      <c r="AG18" s="30" t="n">
        <v>315.38995308835</v>
      </c>
      <c r="AH18" s="30" t="n">
        <v>544.862281501665</v>
      </c>
      <c r="AI18" s="30" t="n">
        <v>316.877458132256</v>
      </c>
      <c r="AJ18" s="30" t="n">
        <v>865.296786961442</v>
      </c>
      <c r="AK18" s="30" t="n">
        <v>105.293422184007</v>
      </c>
      <c r="AL18" s="30" t="n">
        <v>5044.9966735804</v>
      </c>
      <c r="AM18" s="30" t="n">
        <v>1331.73407987247</v>
      </c>
      <c r="AN18" s="30" t="n">
        <v>2578.14271513578</v>
      </c>
      <c r="AO18" s="31" t="n">
        <v>10.0104943385805</v>
      </c>
    </row>
    <row r="19" s="27" customFormat="true" ht="12.75" hidden="false" customHeight="false" outlineLevel="0" collapsed="false">
      <c r="A19" s="30" t="s">
        <v>89</v>
      </c>
      <c r="B19" s="29" t="n">
        <v>88269.6200005048</v>
      </c>
      <c r="C19" s="28" t="n">
        <v>6898.43864338271</v>
      </c>
      <c r="D19" s="30" t="n">
        <v>5119.78612017509</v>
      </c>
      <c r="E19" s="30" t="n">
        <v>89.5912130032566</v>
      </c>
      <c r="F19" s="30" t="n">
        <v>5174.29873548065</v>
      </c>
      <c r="G19" s="30" t="n">
        <v>636.408740359897</v>
      </c>
      <c r="H19" s="30" t="n">
        <v>123.299460146078</v>
      </c>
      <c r="I19" s="30" t="n">
        <v>2567.20438071761</v>
      </c>
      <c r="J19" s="30" t="n">
        <v>6144.86290300257</v>
      </c>
      <c r="K19" s="30" t="n">
        <v>445.216105176664</v>
      </c>
      <c r="L19" s="30" t="n">
        <v>1803.22105479593</v>
      </c>
      <c r="M19" s="30" t="n">
        <v>1685.12880069609</v>
      </c>
      <c r="N19" s="30" t="n">
        <v>951.188441733963</v>
      </c>
      <c r="O19" s="30" t="n">
        <v>1679.13532713763</v>
      </c>
      <c r="P19" s="30" t="n">
        <v>896.871307474955</v>
      </c>
      <c r="Q19" s="30" t="n">
        <v>2962.58129121887</v>
      </c>
      <c r="R19" s="30" t="n">
        <v>5045.74814385278</v>
      </c>
      <c r="S19" s="30" t="n">
        <v>1649.22001292082</v>
      </c>
      <c r="T19" s="30" t="n">
        <v>2358.65952681457</v>
      </c>
      <c r="U19" s="30" t="s">
        <v>107</v>
      </c>
      <c r="V19" s="30" t="n">
        <v>708.645690834474</v>
      </c>
      <c r="W19" s="30" t="n">
        <v>682.580919931857</v>
      </c>
      <c r="X19" s="30" t="n">
        <v>3481.83570397085</v>
      </c>
      <c r="Y19" s="30" t="n">
        <v>2110.30607558586</v>
      </c>
      <c r="Z19" s="30" t="n">
        <v>3203.18595886366</v>
      </c>
      <c r="AA19" s="30" t="n">
        <v>4352.54866220076</v>
      </c>
      <c r="AB19" s="30" t="n">
        <v>1306.55829225256</v>
      </c>
      <c r="AC19" s="30" t="n">
        <v>1615.68268980154</v>
      </c>
      <c r="AD19" s="30" t="n">
        <v>1573.9209840635</v>
      </c>
      <c r="AE19" s="30" t="n">
        <v>805.704954346534</v>
      </c>
      <c r="AF19" s="30" t="n">
        <v>1135.81643440654</v>
      </c>
      <c r="AG19" s="30" t="n">
        <v>715.885131613239</v>
      </c>
      <c r="AH19" s="30" t="n">
        <v>1185.70030433206</v>
      </c>
      <c r="AI19" s="30" t="n">
        <v>1105.57245644882</v>
      </c>
      <c r="AJ19" s="30" t="n">
        <v>2666.99692555361</v>
      </c>
      <c r="AK19" s="30" t="n">
        <v>331.924978503869</v>
      </c>
      <c r="AL19" s="30" t="n">
        <v>7106.03797336255</v>
      </c>
      <c r="AM19" s="30" t="n">
        <v>2299.99487328351</v>
      </c>
      <c r="AN19" s="30" t="n">
        <v>5495.69917024479</v>
      </c>
      <c r="AO19" s="31" t="n">
        <v>154.16161281414</v>
      </c>
    </row>
    <row r="20" s="27" customFormat="true" ht="12.75" hidden="false" customHeight="false" outlineLevel="0" collapsed="false">
      <c r="A20" s="30" t="s">
        <v>90</v>
      </c>
      <c r="B20" s="29" t="n">
        <v>230541.317797731</v>
      </c>
      <c r="C20" s="28" t="n">
        <v>30354.7317580396</v>
      </c>
      <c r="D20" s="30" t="n">
        <v>2022.4707839236</v>
      </c>
      <c r="E20" s="30" t="n">
        <v>529.494135277674</v>
      </c>
      <c r="F20" s="30" t="n">
        <v>16324.7173105472</v>
      </c>
      <c r="G20" s="30" t="n">
        <v>240.154241645244</v>
      </c>
      <c r="H20" s="30" t="n">
        <v>171.416322642109</v>
      </c>
      <c r="I20" s="30" t="n">
        <v>4643.98765166849</v>
      </c>
      <c r="J20" s="30" t="n">
        <v>19239.8812557093</v>
      </c>
      <c r="K20" s="30" t="n">
        <v>53.1451657080252</v>
      </c>
      <c r="L20" s="30" t="n">
        <v>5226.74218155649</v>
      </c>
      <c r="M20" s="30" t="n">
        <v>3748.73572775173</v>
      </c>
      <c r="N20" s="30" t="n">
        <v>2815.51778753253</v>
      </c>
      <c r="O20" s="30" t="n">
        <v>4713.99470492783</v>
      </c>
      <c r="P20" s="30" t="n">
        <v>2206.14326079777</v>
      </c>
      <c r="Q20" s="30" t="n">
        <v>7234.41947312156</v>
      </c>
      <c r="R20" s="30" t="n">
        <v>18579.8485432007</v>
      </c>
      <c r="S20" s="30" t="n">
        <v>5093.85683407907</v>
      </c>
      <c r="T20" s="30" t="n">
        <v>3496.42480174508</v>
      </c>
      <c r="U20" s="30" t="s">
        <v>107</v>
      </c>
      <c r="V20" s="30" t="n">
        <v>1402.27770177839</v>
      </c>
      <c r="W20" s="30" t="n">
        <v>1833.5604770017</v>
      </c>
      <c r="X20" s="30" t="n">
        <v>8941.71427769755</v>
      </c>
      <c r="Y20" s="30" t="n">
        <v>4617.85800797948</v>
      </c>
      <c r="Z20" s="30" t="n">
        <v>9773.66987198417</v>
      </c>
      <c r="AA20" s="30" t="n">
        <v>6898.62449495282</v>
      </c>
      <c r="AB20" s="30" t="n">
        <v>4110.75652593091</v>
      </c>
      <c r="AC20" s="30" t="n">
        <v>3594.74382842462</v>
      </c>
      <c r="AD20" s="30" t="n">
        <v>3369.11203013594</v>
      </c>
      <c r="AE20" s="30" t="n">
        <v>2795.91644605327</v>
      </c>
      <c r="AF20" s="30" t="n">
        <v>2138.41983020984</v>
      </c>
      <c r="AG20" s="30" t="n">
        <v>1971.43751628877</v>
      </c>
      <c r="AH20" s="30" t="n">
        <v>3450.12795130687</v>
      </c>
      <c r="AI20" s="30" t="n">
        <v>1904.26358909132</v>
      </c>
      <c r="AJ20" s="30" t="n">
        <v>5121.6756580102</v>
      </c>
      <c r="AK20" s="30" t="n">
        <v>39.1089853826311</v>
      </c>
      <c r="AL20" s="30" t="n">
        <v>22885.6664579501</v>
      </c>
      <c r="AM20" s="30" t="n">
        <v>6987.09805214294</v>
      </c>
      <c r="AN20" s="30" t="n">
        <v>11802.3869227265</v>
      </c>
      <c r="AO20" s="31" t="n">
        <v>207.217232808616</v>
      </c>
    </row>
    <row r="21" s="27" customFormat="true" ht="12.75" hidden="false" customHeight="false" outlineLevel="0" collapsed="false">
      <c r="A21" s="30" t="s">
        <v>91</v>
      </c>
      <c r="B21" s="29" t="n">
        <v>72538.6573158577</v>
      </c>
      <c r="C21" s="28" t="n">
        <v>10452.2707699258</v>
      </c>
      <c r="D21" s="30" t="n">
        <v>2174.73208117788</v>
      </c>
      <c r="E21" s="30" t="n">
        <v>98.6509985878556</v>
      </c>
      <c r="F21" s="30" t="n">
        <v>5084.20647659242</v>
      </c>
      <c r="G21" s="30" t="n">
        <v>125.080334190231</v>
      </c>
      <c r="H21" s="30" t="n">
        <v>121.29459087541</v>
      </c>
      <c r="I21" s="30" t="n">
        <v>1573.35098888424</v>
      </c>
      <c r="J21" s="30" t="n">
        <v>5100.18612910988</v>
      </c>
      <c r="K21" s="30" t="n">
        <v>99.2711585866886</v>
      </c>
      <c r="L21" s="30" t="n">
        <v>1499.3523182893</v>
      </c>
      <c r="M21" s="30" t="n">
        <v>1053.33065854562</v>
      </c>
      <c r="N21" s="30" t="n">
        <v>714.893207787421</v>
      </c>
      <c r="O21" s="30" t="n">
        <v>1311.66802537287</v>
      </c>
      <c r="P21" s="30" t="n">
        <v>241.23435837217</v>
      </c>
      <c r="Q21" s="30" t="n">
        <v>1980.3885741436</v>
      </c>
      <c r="R21" s="30" t="n">
        <v>5012.70395080909</v>
      </c>
      <c r="S21" s="30" t="n">
        <v>1016.36813182431</v>
      </c>
      <c r="T21" s="30" t="n">
        <v>1406.18173063595</v>
      </c>
      <c r="U21" s="30" t="s">
        <v>107</v>
      </c>
      <c r="V21" s="30" t="n">
        <v>523.476972184223</v>
      </c>
      <c r="W21" s="30" t="n">
        <v>465.396081771721</v>
      </c>
      <c r="X21" s="30" t="n">
        <v>3523.85785901877</v>
      </c>
      <c r="Y21" s="30" t="n">
        <v>1975.22247188548</v>
      </c>
      <c r="Z21" s="30" t="n">
        <v>3588.44887487819</v>
      </c>
      <c r="AA21" s="30" t="n">
        <v>2149.75270784254</v>
      </c>
      <c r="AB21" s="30" t="n">
        <v>1107.47322321867</v>
      </c>
      <c r="AC21" s="30" t="n">
        <v>1154.20207022378</v>
      </c>
      <c r="AD21" s="30" t="n">
        <v>1100.3429780444</v>
      </c>
      <c r="AE21" s="30" t="n">
        <v>500.058174401643</v>
      </c>
      <c r="AF21" s="30" t="n">
        <v>761.217363447061</v>
      </c>
      <c r="AG21" s="30" t="n">
        <v>497.615259317175</v>
      </c>
      <c r="AH21" s="30" t="n">
        <v>881.77712345774</v>
      </c>
      <c r="AI21" s="30" t="n">
        <v>631.755689399324</v>
      </c>
      <c r="AJ21" s="30" t="n">
        <v>1715.57106026036</v>
      </c>
      <c r="AK21" s="30" t="n">
        <v>42.1173688736028</v>
      </c>
      <c r="AL21" s="30" t="n">
        <v>6986.91999634746</v>
      </c>
      <c r="AM21" s="30" t="n">
        <v>1725.2464809175</v>
      </c>
      <c r="AN21" s="30" t="n">
        <v>4088.98440722895</v>
      </c>
      <c r="AO21" s="31" t="n">
        <v>54.0566694283347</v>
      </c>
    </row>
    <row r="22" s="27" customFormat="true" ht="12.75" hidden="false" customHeight="false" outlineLevel="0" collapsed="false">
      <c r="A22" s="28" t="s">
        <v>92</v>
      </c>
      <c r="B22" s="29" t="n">
        <v>42983.8671823909</v>
      </c>
      <c r="C22" s="28" t="n">
        <v>7465.04962468508</v>
      </c>
      <c r="D22" s="30" t="n">
        <v>154.264735376045</v>
      </c>
      <c r="E22" s="30" t="n">
        <v>1581.43590593389</v>
      </c>
      <c r="F22" s="30" t="n">
        <v>2826.89487889289</v>
      </c>
      <c r="G22" s="30" t="n">
        <v>13.0083547557841</v>
      </c>
      <c r="H22" s="30" t="n">
        <v>18.0438234360114</v>
      </c>
      <c r="I22" s="30" t="n">
        <v>960.825031379689</v>
      </c>
      <c r="J22" s="30" t="n">
        <v>2882.62680274513</v>
      </c>
      <c r="K22" s="30" t="n">
        <v>2.00547795124623</v>
      </c>
      <c r="L22" s="30" t="n">
        <v>744.678318083685</v>
      </c>
      <c r="M22" s="30" t="n">
        <v>377.476861475</v>
      </c>
      <c r="N22" s="30" t="n">
        <v>417.521663371645</v>
      </c>
      <c r="O22" s="30" t="n">
        <v>559.711775712544</v>
      </c>
      <c r="P22" s="30" t="n">
        <v>266.258669406627</v>
      </c>
      <c r="Q22" s="30" t="n">
        <v>1253.24590070805</v>
      </c>
      <c r="R22" s="30" t="n">
        <v>4076.45181457128</v>
      </c>
      <c r="S22" s="30" t="n">
        <v>658.886926837828</v>
      </c>
      <c r="T22" s="30" t="n">
        <v>380.590496895769</v>
      </c>
      <c r="U22" s="30" t="s">
        <v>107</v>
      </c>
      <c r="V22" s="30" t="n">
        <v>271.2471500228</v>
      </c>
      <c r="W22" s="30" t="n">
        <v>219.186541737649</v>
      </c>
      <c r="X22" s="30" t="n">
        <v>1798.94844705161</v>
      </c>
      <c r="Y22" s="30" t="n">
        <v>792.490475042199</v>
      </c>
      <c r="Z22" s="30" t="n">
        <v>1563.06668783038</v>
      </c>
      <c r="AA22" s="30" t="n">
        <v>1603.30718713396</v>
      </c>
      <c r="AB22" s="30" t="n">
        <v>559.238962763538</v>
      </c>
      <c r="AC22" s="30" t="n">
        <v>248.25855456678</v>
      </c>
      <c r="AD22" s="30" t="n">
        <v>448.547456018098</v>
      </c>
      <c r="AE22" s="30" t="n">
        <v>361.765532983954</v>
      </c>
      <c r="AF22" s="30" t="n">
        <v>342.547813551177</v>
      </c>
      <c r="AG22" s="30" t="n">
        <v>194.240161584571</v>
      </c>
      <c r="AH22" s="30" t="n">
        <v>534.864808446588</v>
      </c>
      <c r="AI22" s="30" t="n">
        <v>276.892920828501</v>
      </c>
      <c r="AJ22" s="30" t="n">
        <v>494.741449952491</v>
      </c>
      <c r="AK22" s="30" t="n">
        <v>6.01676698194325</v>
      </c>
      <c r="AL22" s="30" t="n">
        <v>4755.71015797232</v>
      </c>
      <c r="AM22" s="30" t="n">
        <v>1233.60630556608</v>
      </c>
      <c r="AN22" s="30" t="n">
        <v>2607.17810882081</v>
      </c>
      <c r="AO22" s="31" t="n">
        <v>33.0346313173157</v>
      </c>
    </row>
    <row r="23" customFormat="false" ht="12.75" hidden="false" customHeight="false" outlineLevel="0" collapsed="false">
      <c r="A23" s="32" t="s">
        <v>93</v>
      </c>
      <c r="B23" s="29" t="n">
        <v>36055.2854852194</v>
      </c>
      <c r="C23" s="33" t="n">
        <v>4178.5057172369</v>
      </c>
      <c r="D23" s="34" t="n">
        <v>563.967831277358</v>
      </c>
      <c r="E23" s="34" t="n">
        <v>12.0797141127986</v>
      </c>
      <c r="F23" s="34" t="n">
        <v>2240.29417102064</v>
      </c>
      <c r="G23" s="34" t="n">
        <v>54.0347043701799</v>
      </c>
      <c r="H23" s="34" t="n">
        <v>50.1217317666984</v>
      </c>
      <c r="I23" s="34" t="n">
        <v>893.767451064648</v>
      </c>
      <c r="J23" s="34" t="n">
        <v>2708.34707248883</v>
      </c>
      <c r="K23" s="34" t="n">
        <v>24.0657354149548</v>
      </c>
      <c r="L23" s="34" t="n">
        <v>747.677022720263</v>
      </c>
      <c r="M23" s="34" t="n">
        <v>748.946133642707</v>
      </c>
      <c r="N23" s="34" t="n">
        <v>459.574205006199</v>
      </c>
      <c r="O23" s="34" t="n">
        <v>665.846745704547</v>
      </c>
      <c r="P23" s="34" t="n">
        <v>197.191570951525</v>
      </c>
      <c r="Q23" s="34" t="n">
        <v>962.188792083912</v>
      </c>
      <c r="R23" s="34" t="n">
        <v>2183.92075843281</v>
      </c>
      <c r="S23" s="34" t="n">
        <v>671.904449708484</v>
      </c>
      <c r="T23" s="34" t="n">
        <v>630.978981695618</v>
      </c>
      <c r="U23" s="34" t="s">
        <v>107</v>
      </c>
      <c r="V23" s="34" t="n">
        <v>173.157774737802</v>
      </c>
      <c r="W23" s="34" t="n">
        <v>222.189097103918</v>
      </c>
      <c r="X23" s="34" t="n">
        <v>1701.89727944092</v>
      </c>
      <c r="Y23" s="34" t="n">
        <v>1305.80816910362</v>
      </c>
      <c r="Z23" s="34" t="n">
        <v>1513.03254289342</v>
      </c>
      <c r="AA23" s="34" t="n">
        <v>1654.34880170564</v>
      </c>
      <c r="AB23" s="34" t="n">
        <v>635.271451439798</v>
      </c>
      <c r="AC23" s="34" t="n">
        <v>839.874706780355</v>
      </c>
      <c r="AD23" s="34" t="n">
        <v>653.797966026379</v>
      </c>
      <c r="AE23" s="34" t="n">
        <v>288.610729915177</v>
      </c>
      <c r="AF23" s="34" t="n">
        <v>538.861765176998</v>
      </c>
      <c r="AG23" s="34" t="n">
        <v>266.329293719051</v>
      </c>
      <c r="AH23" s="34" t="n">
        <v>363.908019204781</v>
      </c>
      <c r="AI23" s="34" t="n">
        <v>278.892147693689</v>
      </c>
      <c r="AJ23" s="34" t="n">
        <v>1010.51441903252</v>
      </c>
      <c r="AK23" s="34" t="n">
        <v>4.01117798796217</v>
      </c>
      <c r="AL23" s="34" t="n">
        <v>3302.27064010749</v>
      </c>
      <c r="AM23" s="34" t="n">
        <v>973.267312508303</v>
      </c>
      <c r="AN23" s="34" t="n">
        <v>2230.71921138739</v>
      </c>
      <c r="AO23" s="35" t="n">
        <v>105.110190555095</v>
      </c>
    </row>
    <row r="24" s="27" customFormat="true" ht="12.75" hidden="false" customHeight="false" outlineLevel="0" collapsed="false">
      <c r="A24" s="28" t="s">
        <v>94</v>
      </c>
      <c r="B24" s="29" t="n">
        <v>50644.019064272</v>
      </c>
      <c r="C24" s="28" t="n">
        <v>3270.52663589194</v>
      </c>
      <c r="D24" s="30" t="n">
        <v>3247.573195384</v>
      </c>
      <c r="E24" s="30" t="n">
        <v>0</v>
      </c>
      <c r="F24" s="30" t="n">
        <v>1949.99689238079</v>
      </c>
      <c r="G24" s="30" t="n">
        <v>373.23971722365</v>
      </c>
      <c r="H24" s="30" t="n">
        <v>19.0462580713454</v>
      </c>
      <c r="I24" s="30" t="n">
        <v>1565.34411362274</v>
      </c>
      <c r="J24" s="30" t="n">
        <v>3255.22484674138</v>
      </c>
      <c r="K24" s="30" t="n">
        <v>224.613530539578</v>
      </c>
      <c r="L24" s="30" t="n">
        <v>897.612254549193</v>
      </c>
      <c r="M24" s="30" t="n">
        <v>870.099184673144</v>
      </c>
      <c r="N24" s="30" t="n">
        <v>845.055836656279</v>
      </c>
      <c r="O24" s="30" t="n">
        <v>1084.37898586169</v>
      </c>
      <c r="P24" s="30" t="n">
        <v>552.536787640821</v>
      </c>
      <c r="Q24" s="30" t="n">
        <v>1619.31772804974</v>
      </c>
      <c r="R24" s="30" t="n">
        <v>2230.98370004048</v>
      </c>
      <c r="S24" s="30" t="n">
        <v>749.008239019293</v>
      </c>
      <c r="T24" s="30" t="n">
        <v>799.240043481116</v>
      </c>
      <c r="U24" s="30" t="s">
        <v>107</v>
      </c>
      <c r="V24" s="30" t="n">
        <v>288.262653898769</v>
      </c>
      <c r="W24" s="30" t="n">
        <v>339.288756388416</v>
      </c>
      <c r="X24" s="30" t="n">
        <v>1874.98853713833</v>
      </c>
      <c r="Y24" s="30" t="n">
        <v>1318.81621983033</v>
      </c>
      <c r="Z24" s="30" t="n">
        <v>1875.27975223696</v>
      </c>
      <c r="AA24" s="30" t="n">
        <v>1837.4981245805</v>
      </c>
      <c r="AB24" s="30" t="n">
        <v>866.370199916323</v>
      </c>
      <c r="AC24" s="30" t="n">
        <v>1267.31987936106</v>
      </c>
      <c r="AD24" s="30" t="n">
        <v>1846.25336807449</v>
      </c>
      <c r="AE24" s="30" t="n">
        <v>728.541668917824</v>
      </c>
      <c r="AF24" s="30" t="n">
        <v>1200.92055101714</v>
      </c>
      <c r="AG24" s="30" t="n">
        <v>590.730388324212</v>
      </c>
      <c r="AH24" s="30" t="n">
        <v>703.82210307738</v>
      </c>
      <c r="AI24" s="30" t="n">
        <v>610.763807314853</v>
      </c>
      <c r="AJ24" s="30" t="n">
        <v>1152.72754837109</v>
      </c>
      <c r="AK24" s="30" t="n">
        <v>356.994840928633</v>
      </c>
      <c r="AL24" s="30" t="n">
        <v>4166.12622131778</v>
      </c>
      <c r="AM24" s="30" t="n">
        <v>1624.11479515274</v>
      </c>
      <c r="AN24" s="30" t="n">
        <v>4369.32613936022</v>
      </c>
      <c r="AO24" s="31" t="n">
        <v>72.0755592377796</v>
      </c>
    </row>
    <row r="25" customFormat="false" ht="12.75" hidden="false" customHeight="false" outlineLevel="0" collapsed="false">
      <c r="A25" s="32" t="s">
        <v>95</v>
      </c>
      <c r="B25" s="29" t="n">
        <v>74605.8594036544</v>
      </c>
      <c r="C25" s="33" t="n">
        <v>8393.05029547536</v>
      </c>
      <c r="D25" s="34" t="n">
        <v>1233.11616394747</v>
      </c>
      <c r="E25" s="34" t="n">
        <v>334.205423787429</v>
      </c>
      <c r="F25" s="34" t="n">
        <v>4654.7667092252</v>
      </c>
      <c r="G25" s="34" t="n">
        <v>208.133676092545</v>
      </c>
      <c r="H25" s="34" t="n">
        <v>202.491796337462</v>
      </c>
      <c r="I25" s="34" t="n">
        <v>2247.9302296654</v>
      </c>
      <c r="J25" s="34" t="n">
        <v>6041.697315552</v>
      </c>
      <c r="K25" s="34" t="n">
        <v>135.369761709121</v>
      </c>
      <c r="L25" s="34" t="n">
        <v>1858.19730646654</v>
      </c>
      <c r="M25" s="34" t="n">
        <v>1716.16801211711</v>
      </c>
      <c r="N25" s="34" t="n">
        <v>888.109629282132</v>
      </c>
      <c r="O25" s="34" t="n">
        <v>1940.4676589104</v>
      </c>
      <c r="P25" s="34" t="n">
        <v>474.460937213313</v>
      </c>
      <c r="Q25" s="34" t="n">
        <v>2184.42860905537</v>
      </c>
      <c r="R25" s="34" t="n">
        <v>5592.47933784834</v>
      </c>
      <c r="S25" s="34" t="n">
        <v>2031.73491573549</v>
      </c>
      <c r="T25" s="34" t="n">
        <v>1406.18173063595</v>
      </c>
      <c r="U25" s="34" t="s">
        <v>107</v>
      </c>
      <c r="V25" s="34" t="n">
        <v>640.583675330598</v>
      </c>
      <c r="W25" s="34" t="n">
        <v>621.528960817717</v>
      </c>
      <c r="X25" s="34" t="n">
        <v>2764.45748565272</v>
      </c>
      <c r="Y25" s="34" t="n">
        <v>2007.2422890589</v>
      </c>
      <c r="Z25" s="34" t="n">
        <v>3174.16615480022</v>
      </c>
      <c r="AA25" s="34" t="n">
        <v>3218.62416593185</v>
      </c>
      <c r="AB25" s="34" t="n">
        <v>1530.65404835101</v>
      </c>
      <c r="AC25" s="34" t="n">
        <v>1103.14889972819</v>
      </c>
      <c r="AD25" s="34" t="n">
        <v>1196.46029004827</v>
      </c>
      <c r="AE25" s="34" t="n">
        <v>526.113309741207</v>
      </c>
      <c r="AF25" s="34" t="n">
        <v>503.805702386673</v>
      </c>
      <c r="AG25" s="34" t="n">
        <v>536.663539223351</v>
      </c>
      <c r="AH25" s="34" t="n">
        <v>1027.74023006186</v>
      </c>
      <c r="AI25" s="34" t="n">
        <v>708.725923709052</v>
      </c>
      <c r="AJ25" s="34" t="n">
        <v>1995.99131529416</v>
      </c>
      <c r="AK25" s="34" t="n">
        <v>10.0279449699054</v>
      </c>
      <c r="AL25" s="34" t="n">
        <v>5503.45073637799</v>
      </c>
      <c r="AM25" s="34" t="n">
        <v>2378.09657120084</v>
      </c>
      <c r="AN25" s="34" t="n">
        <v>3507.27531305656</v>
      </c>
      <c r="AO25" s="35" t="n">
        <v>108.113338856669</v>
      </c>
    </row>
    <row r="26" customFormat="false" ht="12.75" hidden="false" customHeight="false" outlineLevel="0" collapsed="false">
      <c r="A26" s="32" t="s">
        <v>96</v>
      </c>
      <c r="B26" s="29" t="n">
        <v>159671.14042539</v>
      </c>
      <c r="C26" s="33" t="n">
        <v>18847.3232243457</v>
      </c>
      <c r="D26" s="34" t="n">
        <v>2571.4128292877</v>
      </c>
      <c r="E26" s="34" t="n">
        <v>745.922346465316</v>
      </c>
      <c r="F26" s="34" t="n">
        <v>21526.0437236943</v>
      </c>
      <c r="G26" s="34" t="n">
        <v>251.161311053985</v>
      </c>
      <c r="H26" s="34" t="n">
        <v>97.2361596273949</v>
      </c>
      <c r="I26" s="34" t="n">
        <v>3579.07324188934</v>
      </c>
      <c r="J26" s="34" t="n">
        <v>14122.6677966318</v>
      </c>
      <c r="K26" s="34" t="n">
        <v>146.399890440975</v>
      </c>
      <c r="L26" s="34" t="n">
        <v>3290.57855453891</v>
      </c>
      <c r="M26" s="34" t="n">
        <v>2909.67575449961</v>
      </c>
      <c r="N26" s="34" t="n">
        <v>1309.63629661897</v>
      </c>
      <c r="O26" s="34" t="n">
        <v>2665.38952942181</v>
      </c>
      <c r="P26" s="34" t="n">
        <v>744.723496385454</v>
      </c>
      <c r="Q26" s="34" t="n">
        <v>3644.71513342388</v>
      </c>
      <c r="R26" s="34" t="n">
        <v>15647.9274149608</v>
      </c>
      <c r="S26" s="34" t="n">
        <v>3302.44541749416</v>
      </c>
      <c r="T26" s="34" t="n">
        <v>4303.67727673979</v>
      </c>
      <c r="U26" s="34" t="s">
        <v>107</v>
      </c>
      <c r="V26" s="34" t="n">
        <v>1078.98312813498</v>
      </c>
      <c r="W26" s="34" t="n">
        <v>890.758091993186</v>
      </c>
      <c r="X26" s="34" t="n">
        <v>6212.27525458477</v>
      </c>
      <c r="Y26" s="34" t="n">
        <v>2811.74019554114</v>
      </c>
      <c r="Z26" s="34" t="n">
        <v>5475.73682190001</v>
      </c>
      <c r="AA26" s="34" t="n">
        <v>4239.45645736546</v>
      </c>
      <c r="AB26" s="34" t="n">
        <v>1816.77630836956</v>
      </c>
      <c r="AC26" s="34" t="n">
        <v>1677.74732844324</v>
      </c>
      <c r="AD26" s="34" t="n">
        <v>1293.57882405219</v>
      </c>
      <c r="AE26" s="34" t="n">
        <v>852.804622075747</v>
      </c>
      <c r="AF26" s="34" t="n">
        <v>1068.70911420791</v>
      </c>
      <c r="AG26" s="34" t="n">
        <v>849.049778472765</v>
      </c>
      <c r="AH26" s="34" t="n">
        <v>1538.61110317626</v>
      </c>
      <c r="AI26" s="34" t="n">
        <v>1032.60067586946</v>
      </c>
      <c r="AJ26" s="34" t="n">
        <v>3138.7038545569</v>
      </c>
      <c r="AK26" s="34" t="n">
        <v>126.352106620808</v>
      </c>
      <c r="AL26" s="34" t="n">
        <v>15170.0247198633</v>
      </c>
      <c r="AM26" s="34" t="n">
        <v>3473.52294968241</v>
      </c>
      <c r="AN26" s="34" t="n">
        <v>6640.0941696235</v>
      </c>
      <c r="AO26" s="35" t="n">
        <v>577.605523336095</v>
      </c>
    </row>
    <row r="27" customFormat="false" ht="12.75" hidden="false" customHeight="false" outlineLevel="0" collapsed="false">
      <c r="A27" s="32" t="s">
        <v>97</v>
      </c>
      <c r="B27" s="29" t="n">
        <v>58836.6360912993</v>
      </c>
      <c r="C27" s="33" t="n">
        <v>1915.06503044422</v>
      </c>
      <c r="D27" s="34" t="n">
        <v>529.909383207322</v>
      </c>
      <c r="E27" s="34" t="n">
        <v>11426.4029078648</v>
      </c>
      <c r="F27" s="34" t="n">
        <v>3435.51813893782</v>
      </c>
      <c r="G27" s="34" t="n">
        <v>4.0025706940874</v>
      </c>
      <c r="H27" s="34" t="n">
        <v>59.1436434847041</v>
      </c>
      <c r="I27" s="34" t="n">
        <v>1292.10949532414</v>
      </c>
      <c r="J27" s="34" t="n">
        <v>4973.98356582082</v>
      </c>
      <c r="K27" s="34" t="n">
        <v>10.0273897562312</v>
      </c>
      <c r="L27" s="34" t="n">
        <v>1019.55957643672</v>
      </c>
      <c r="M27" s="34" t="n">
        <v>661.836088686937</v>
      </c>
      <c r="N27" s="34" t="n">
        <v>443.554189145417</v>
      </c>
      <c r="O27" s="34" t="n">
        <v>813.033921070816</v>
      </c>
      <c r="P27" s="34" t="n">
        <v>344.334519834135</v>
      </c>
      <c r="Q27" s="34" t="n">
        <v>1661.32597053158</v>
      </c>
      <c r="R27" s="34" t="n">
        <v>4345.81205483649</v>
      </c>
      <c r="S27" s="34" t="n">
        <v>1009.35869643242</v>
      </c>
      <c r="T27" s="34" t="n">
        <v>1332.06673913519</v>
      </c>
      <c r="U27" s="34" t="s">
        <v>107</v>
      </c>
      <c r="V27" s="34" t="n">
        <v>396.361149110807</v>
      </c>
      <c r="W27" s="34" t="n">
        <v>515.43867120954</v>
      </c>
      <c r="X27" s="34" t="n">
        <v>2583.36200794619</v>
      </c>
      <c r="Y27" s="34" t="n">
        <v>1154.71465681654</v>
      </c>
      <c r="Z27" s="34" t="n">
        <v>2226.51944969436</v>
      </c>
      <c r="AA27" s="34" t="n">
        <v>1975.61072871563</v>
      </c>
      <c r="AB27" s="34" t="n">
        <v>551.23554290288</v>
      </c>
      <c r="AC27" s="34" t="n">
        <v>582.606769184943</v>
      </c>
      <c r="AD27" s="34" t="n">
        <v>544.664768021976</v>
      </c>
      <c r="AE27" s="34" t="n">
        <v>451.956386082446</v>
      </c>
      <c r="AF27" s="34" t="n">
        <v>447.716001922153</v>
      </c>
      <c r="AG27" s="34" t="n">
        <v>396.49022673964</v>
      </c>
      <c r="AH27" s="34" t="n">
        <v>514.869862336435</v>
      </c>
      <c r="AI27" s="34" t="n">
        <v>393.847692441984</v>
      </c>
      <c r="AJ27" s="34" t="n">
        <v>1056.58346093093</v>
      </c>
      <c r="AK27" s="34" t="n">
        <v>1.00279449699054</v>
      </c>
      <c r="AL27" s="34" t="n">
        <v>5991.93454128022</v>
      </c>
      <c r="AM27" s="34" t="n">
        <v>1362.77449827551</v>
      </c>
      <c r="AN27" s="34" t="n">
        <v>2194.67527439908</v>
      </c>
      <c r="AO27" s="35" t="n">
        <v>217.227727147197</v>
      </c>
    </row>
    <row r="28" s="27" customFormat="true" ht="12.75" hidden="false" customHeight="false" outlineLevel="0" collapsed="false">
      <c r="A28" s="28" t="s">
        <v>98</v>
      </c>
      <c r="B28" s="29" t="n">
        <v>47943.5700147205</v>
      </c>
      <c r="C28" s="28" t="n">
        <v>5324.74171298109</v>
      </c>
      <c r="D28" s="30" t="n">
        <v>940.614198169519</v>
      </c>
      <c r="E28" s="30" t="n">
        <v>20.1328568546644</v>
      </c>
      <c r="F28" s="30" t="n">
        <v>3162.23828697686</v>
      </c>
      <c r="G28" s="30" t="n">
        <v>89.0571979434447</v>
      </c>
      <c r="H28" s="30" t="n">
        <v>27.0657351540171</v>
      </c>
      <c r="I28" s="30" t="n">
        <v>1125.96683364807</v>
      </c>
      <c r="J28" s="30" t="n">
        <v>4392.04952398798</v>
      </c>
      <c r="K28" s="30" t="n">
        <v>81.2218570254725</v>
      </c>
      <c r="L28" s="30" t="n">
        <v>1233.467173846</v>
      </c>
      <c r="M28" s="30" t="n">
        <v>504.637501812733</v>
      </c>
      <c r="N28" s="30" t="n">
        <v>818.022059891208</v>
      </c>
      <c r="O28" s="30" t="n">
        <v>1032.3127741675</v>
      </c>
      <c r="P28" s="30" t="n">
        <v>440.427874206451</v>
      </c>
      <c r="Q28" s="30" t="n">
        <v>1565.3071305731</v>
      </c>
      <c r="R28" s="30" t="n">
        <v>3149.21173098174</v>
      </c>
      <c r="S28" s="30" t="n">
        <v>999.345217301143</v>
      </c>
      <c r="T28" s="30" t="n">
        <v>851.320848319484</v>
      </c>
      <c r="U28" s="30" t="s">
        <v>107</v>
      </c>
      <c r="V28" s="30" t="n">
        <v>267.243502051984</v>
      </c>
      <c r="W28" s="30" t="n">
        <v>516.439522998296</v>
      </c>
      <c r="X28" s="30" t="n">
        <v>1995.05183727525</v>
      </c>
      <c r="Y28" s="30" t="n">
        <v>1302.80631124362</v>
      </c>
      <c r="Z28" s="30" t="n">
        <v>1844.25858237604</v>
      </c>
      <c r="AA28" s="30" t="n">
        <v>1573.28270797415</v>
      </c>
      <c r="AB28" s="30" t="n">
        <v>874.373619776981</v>
      </c>
      <c r="AC28" s="30" t="n">
        <v>1399.45749711435</v>
      </c>
      <c r="AD28" s="30" t="n">
        <v>723.883506029207</v>
      </c>
      <c r="AE28" s="30" t="n">
        <v>393.833391863418</v>
      </c>
      <c r="AF28" s="30" t="n">
        <v>415.664744513856</v>
      </c>
      <c r="AG28" s="30" t="n">
        <v>274.339197289549</v>
      </c>
      <c r="AH28" s="30" t="n">
        <v>576.854195277909</v>
      </c>
      <c r="AI28" s="30" t="n">
        <v>390.848852144202</v>
      </c>
      <c r="AJ28" s="30" t="n">
        <v>1108.66150829435</v>
      </c>
      <c r="AK28" s="30" t="n">
        <v>35.097807394669</v>
      </c>
      <c r="AL28" s="30" t="n">
        <v>4905.85886849555</v>
      </c>
      <c r="AM28" s="30" t="n">
        <v>1318.71713021958</v>
      </c>
      <c r="AN28" s="30" t="n">
        <v>2210.69480194944</v>
      </c>
      <c r="AO28" s="31" t="n">
        <v>59.061916597625</v>
      </c>
    </row>
    <row r="29" customFormat="false" ht="12.75" hidden="false" customHeight="false" outlineLevel="0" collapsed="false">
      <c r="A29" s="32" t="s">
        <v>99</v>
      </c>
      <c r="B29" s="29" t="n">
        <v>94388.8048137024</v>
      </c>
      <c r="C29" s="33" t="n">
        <v>9936.71484170902</v>
      </c>
      <c r="D29" s="34" t="n">
        <v>2525.33375248707</v>
      </c>
      <c r="E29" s="34" t="n">
        <v>858.666344851437</v>
      </c>
      <c r="F29" s="34" t="n">
        <v>5930.07268504302</v>
      </c>
      <c r="G29" s="34" t="n">
        <v>293.188303341902</v>
      </c>
      <c r="H29" s="34" t="n">
        <v>84.2045093680534</v>
      </c>
      <c r="I29" s="34" t="n">
        <v>1802.5477932446</v>
      </c>
      <c r="J29" s="34" t="n">
        <v>6683.72781609391</v>
      </c>
      <c r="K29" s="34" t="n">
        <v>194.531361270885</v>
      </c>
      <c r="L29" s="34" t="n">
        <v>1839.20551043487</v>
      </c>
      <c r="M29" s="34" t="n">
        <v>1261.59375453183</v>
      </c>
      <c r="N29" s="34" t="n">
        <v>1311.63879860157</v>
      </c>
      <c r="O29" s="34" t="n">
        <v>1924.44728608141</v>
      </c>
      <c r="P29" s="34" t="n">
        <v>700.680708964809</v>
      </c>
      <c r="Q29" s="34" t="n">
        <v>3069.60228992258</v>
      </c>
      <c r="R29" s="34" t="n">
        <v>5688.60789942997</v>
      </c>
      <c r="S29" s="34" t="n">
        <v>2362.17972706753</v>
      </c>
      <c r="T29" s="34" t="n">
        <v>1626.52359725981</v>
      </c>
      <c r="U29" s="34" t="s">
        <v>107</v>
      </c>
      <c r="V29" s="34" t="n">
        <v>568.518011855905</v>
      </c>
      <c r="W29" s="34" t="n">
        <v>482.410562180579</v>
      </c>
      <c r="X29" s="34" t="n">
        <v>4508.37692014157</v>
      </c>
      <c r="Y29" s="34" t="n">
        <v>2006.24166977223</v>
      </c>
      <c r="Z29" s="34" t="n">
        <v>4345.96582922364</v>
      </c>
      <c r="AA29" s="34" t="n">
        <v>3152.57031178027</v>
      </c>
      <c r="AB29" s="34" t="n">
        <v>1388.59334582431</v>
      </c>
      <c r="AC29" s="34" t="n">
        <v>1759.83281825967</v>
      </c>
      <c r="AD29" s="34" t="n">
        <v>1963.39634207922</v>
      </c>
      <c r="AE29" s="34" t="n">
        <v>863.827948565563</v>
      </c>
      <c r="AF29" s="34" t="n">
        <v>981.569758129105</v>
      </c>
      <c r="AG29" s="34" t="n">
        <v>822.016353922335</v>
      </c>
      <c r="AH29" s="34" t="n">
        <v>1310.66871752052</v>
      </c>
      <c r="AI29" s="34" t="n">
        <v>928.640878879703</v>
      </c>
      <c r="AJ29" s="34" t="n">
        <v>2374.55865958979</v>
      </c>
      <c r="AK29" s="34" t="n">
        <v>130.36328460877</v>
      </c>
      <c r="AL29" s="34" t="n">
        <v>9965.87041312827</v>
      </c>
      <c r="AM29" s="34" t="n">
        <v>3428.46427780703</v>
      </c>
      <c r="AN29" s="34" t="n">
        <v>5165.29641451865</v>
      </c>
      <c r="AO29" s="35" t="n">
        <v>148.155316210991</v>
      </c>
    </row>
    <row r="30" customFormat="false" ht="12.75" hidden="false" customHeight="false" outlineLevel="0" collapsed="false">
      <c r="A30" s="32" t="s">
        <v>100</v>
      </c>
      <c r="B30" s="29" t="n">
        <v>69948.3311299367</v>
      </c>
      <c r="C30" s="33" t="n">
        <v>8770.45725651951</v>
      </c>
      <c r="D30" s="34" t="n">
        <v>694.191309192201</v>
      </c>
      <c r="E30" s="34" t="n">
        <v>540.567206547739</v>
      </c>
      <c r="F30" s="34" t="n">
        <v>8286.48576751961</v>
      </c>
      <c r="G30" s="34" t="n">
        <v>49.0314910025707</v>
      </c>
      <c r="H30" s="34" t="n">
        <v>47.1144278606965</v>
      </c>
      <c r="I30" s="34" t="n">
        <v>1881.61568645189</v>
      </c>
      <c r="J30" s="34" t="n">
        <v>5767.25682078057</v>
      </c>
      <c r="K30" s="34" t="n">
        <v>27.0739523418242</v>
      </c>
      <c r="L30" s="34" t="n">
        <v>1530.33893286728</v>
      </c>
      <c r="M30" s="34" t="n">
        <v>1492.88594286267</v>
      </c>
      <c r="N30" s="34" t="n">
        <v>942.177182812273</v>
      </c>
      <c r="O30" s="34" t="n">
        <v>1330.69221810728</v>
      </c>
      <c r="P30" s="34" t="n">
        <v>473.459964771935</v>
      </c>
      <c r="Q30" s="34" t="n">
        <v>1560.30614932526</v>
      </c>
      <c r="R30" s="34" t="n">
        <v>6424.59219903938</v>
      </c>
      <c r="S30" s="34" t="n">
        <v>1663.23888370461</v>
      </c>
      <c r="T30" s="34" t="n">
        <v>1591.46920938784</v>
      </c>
      <c r="U30" s="34" t="s">
        <v>107</v>
      </c>
      <c r="V30" s="34" t="n">
        <v>547.49886000912</v>
      </c>
      <c r="W30" s="34" t="n">
        <v>536.456558773424</v>
      </c>
      <c r="X30" s="34" t="n">
        <v>2834.49441073259</v>
      </c>
      <c r="Y30" s="34" t="n">
        <v>1424.88186421729</v>
      </c>
      <c r="Z30" s="34" t="n">
        <v>2549.74002598707</v>
      </c>
      <c r="AA30" s="34" t="n">
        <v>1832.49404472053</v>
      </c>
      <c r="AB30" s="34" t="n">
        <v>904.386444254452</v>
      </c>
      <c r="AC30" s="34" t="n">
        <v>726.756897643073</v>
      </c>
      <c r="AD30" s="34" t="n">
        <v>636.777192025692</v>
      </c>
      <c r="AE30" s="34" t="n">
        <v>623.319006969583</v>
      </c>
      <c r="AF30" s="34" t="n">
        <v>681.089219926318</v>
      </c>
      <c r="AG30" s="34" t="n">
        <v>517.640018243419</v>
      </c>
      <c r="AH30" s="34" t="n">
        <v>832.789505487865</v>
      </c>
      <c r="AI30" s="34" t="n">
        <v>697.730175950519</v>
      </c>
      <c r="AJ30" s="34" t="n">
        <v>1555.33091452676</v>
      </c>
      <c r="AK30" s="34" t="n">
        <v>25.0698624247636</v>
      </c>
      <c r="AL30" s="34" t="n">
        <v>5553.5003065524</v>
      </c>
      <c r="AM30" s="34" t="n">
        <v>1389.80970140075</v>
      </c>
      <c r="AN30" s="34" t="n">
        <v>2699.29039223537</v>
      </c>
      <c r="AO30" s="35" t="n">
        <v>306.321126760563</v>
      </c>
    </row>
    <row r="31" customFormat="false" ht="12.75" hidden="false" customHeight="false" outlineLevel="0" collapsed="false">
      <c r="A31" s="32" t="s">
        <v>101</v>
      </c>
      <c r="B31" s="29" t="n">
        <v>144258.240411534</v>
      </c>
      <c r="C31" s="33" t="n">
        <v>25802.8233976476</v>
      </c>
      <c r="D31" s="34" t="n">
        <v>232.39882212495</v>
      </c>
      <c r="E31" s="34" t="n">
        <v>187.235568748379</v>
      </c>
      <c r="F31" s="34" t="n">
        <v>12603.9070184633</v>
      </c>
      <c r="G31" s="34" t="n">
        <v>57.0366323907455</v>
      </c>
      <c r="H31" s="34" t="n">
        <v>18.0438234360114</v>
      </c>
      <c r="I31" s="34" t="n">
        <v>2351.01874865718</v>
      </c>
      <c r="J31" s="34" t="n">
        <v>13501.6710566381</v>
      </c>
      <c r="K31" s="34" t="n">
        <v>47.1287318542865</v>
      </c>
      <c r="L31" s="34" t="n">
        <v>2368.97666289709</v>
      </c>
      <c r="M31" s="34" t="n">
        <v>1168.47612026877</v>
      </c>
      <c r="N31" s="34" t="n">
        <v>1363.70385014911</v>
      </c>
      <c r="O31" s="34" t="n">
        <v>1676.1315072322</v>
      </c>
      <c r="P31" s="34" t="n">
        <v>1124.09205166783</v>
      </c>
      <c r="Q31" s="34" t="n">
        <v>4607.90412175736</v>
      </c>
      <c r="R31" s="34" t="n">
        <v>14515.4127988271</v>
      </c>
      <c r="S31" s="34" t="n">
        <v>2154.90070905016</v>
      </c>
      <c r="T31" s="34" t="n">
        <v>1407.18328457515</v>
      </c>
      <c r="U31" s="34" t="s">
        <v>107</v>
      </c>
      <c r="V31" s="34" t="n">
        <v>614.559963520292</v>
      </c>
      <c r="W31" s="34" t="n">
        <v>554.471890971039</v>
      </c>
      <c r="X31" s="34" t="n">
        <v>4773.51670794394</v>
      </c>
      <c r="Y31" s="34" t="n">
        <v>1540.95370147094</v>
      </c>
      <c r="Z31" s="34" t="n">
        <v>5772.9396428255</v>
      </c>
      <c r="AA31" s="34" t="n">
        <v>4323.52499901294</v>
      </c>
      <c r="AB31" s="34" t="n">
        <v>1486.63523911738</v>
      </c>
      <c r="AC31" s="34" t="n">
        <v>943.983132889005</v>
      </c>
      <c r="AD31" s="34" t="n">
        <v>825.006928033287</v>
      </c>
      <c r="AE31" s="34" t="n">
        <v>762.613768977255</v>
      </c>
      <c r="AF31" s="34" t="n">
        <v>581.930642319398</v>
      </c>
      <c r="AG31" s="34" t="n">
        <v>1038.28375032578</v>
      </c>
      <c r="AH31" s="34" t="n">
        <v>1310.66871752052</v>
      </c>
      <c r="AI31" s="34" t="n">
        <v>987.618071402741</v>
      </c>
      <c r="AJ31" s="34" t="n">
        <v>1955.93127886076</v>
      </c>
      <c r="AK31" s="34" t="n">
        <v>5.01397248495271</v>
      </c>
      <c r="AL31" s="34" t="n">
        <v>19042.860459959</v>
      </c>
      <c r="AM31" s="34" t="n">
        <v>4702.12273615122</v>
      </c>
      <c r="AN31" s="34" t="n">
        <v>7811.52212174345</v>
      </c>
      <c r="AO31" s="35" t="n">
        <v>36.0377796188898</v>
      </c>
    </row>
    <row r="32" customFormat="false" ht="12.75" hidden="false" customHeight="false" outlineLevel="0" collapsed="false">
      <c r="A32" s="32" t="s">
        <v>102</v>
      </c>
      <c r="B32" s="29" t="n">
        <v>143462.588671879</v>
      </c>
      <c r="C32" s="33" t="n">
        <v>16432.7195372409</v>
      </c>
      <c r="D32" s="34" t="n">
        <v>1905.26965380024</v>
      </c>
      <c r="E32" s="34" t="n">
        <v>577.812991728868</v>
      </c>
      <c r="F32" s="34" t="n">
        <v>12704.0095283391</v>
      </c>
      <c r="G32" s="34" t="n">
        <v>101.064910025707</v>
      </c>
      <c r="H32" s="34" t="n">
        <v>240.584312480152</v>
      </c>
      <c r="I32" s="34" t="n">
        <v>4022.45395949476</v>
      </c>
      <c r="J32" s="34" t="n">
        <v>11736.8383858817</v>
      </c>
      <c r="K32" s="34" t="n">
        <v>72.1972062448644</v>
      </c>
      <c r="L32" s="34" t="n">
        <v>3141.64289092218</v>
      </c>
      <c r="M32" s="34" t="n">
        <v>5035.36110439729</v>
      </c>
      <c r="N32" s="34" t="n">
        <v>1837.2955690335</v>
      </c>
      <c r="O32" s="34" t="n">
        <v>3862.91239838819</v>
      </c>
      <c r="P32" s="34" t="n">
        <v>862.838244468093</v>
      </c>
      <c r="Q32" s="34" t="n">
        <v>4079.80050198574</v>
      </c>
      <c r="R32" s="34" t="n">
        <v>11410.2599919036</v>
      </c>
      <c r="S32" s="34" t="n">
        <v>2723.66632370652</v>
      </c>
      <c r="T32" s="34" t="n">
        <v>2409.73877771374</v>
      </c>
      <c r="U32" s="34" t="s">
        <v>107</v>
      </c>
      <c r="V32" s="34" t="n">
        <v>1240.12995896033</v>
      </c>
      <c r="W32" s="34" t="n">
        <v>1264.07580919932</v>
      </c>
      <c r="X32" s="34" t="n">
        <v>5689.99989898914</v>
      </c>
      <c r="Y32" s="34" t="n">
        <v>3347.07151390929</v>
      </c>
      <c r="Z32" s="34" t="n">
        <v>5836.9833483448</v>
      </c>
      <c r="AA32" s="34" t="n">
        <v>3615.94810681337</v>
      </c>
      <c r="AB32" s="34" t="n">
        <v>2623.12085933094</v>
      </c>
      <c r="AC32" s="34" t="n">
        <v>1431.49085899393</v>
      </c>
      <c r="AD32" s="34" t="n">
        <v>1568.9148740633</v>
      </c>
      <c r="AE32" s="34" t="n">
        <v>889.883083905127</v>
      </c>
      <c r="AF32" s="34" t="n">
        <v>1224.95899407336</v>
      </c>
      <c r="AG32" s="34" t="n">
        <v>1068.32088871514</v>
      </c>
      <c r="AH32" s="34" t="n">
        <v>1672.57724211428</v>
      </c>
      <c r="AI32" s="34" t="n">
        <v>1638.36641602135</v>
      </c>
      <c r="AJ32" s="34" t="n">
        <v>3104.65282358851</v>
      </c>
      <c r="AK32" s="34" t="n">
        <v>35.097807394669</v>
      </c>
      <c r="AL32" s="34" t="n">
        <v>13074.9497123625</v>
      </c>
      <c r="AM32" s="34" t="n">
        <v>3523.58814065506</v>
      </c>
      <c r="AN32" s="34" t="n">
        <v>6889.39806712596</v>
      </c>
      <c r="AO32" s="35" t="n">
        <v>566.593979563657</v>
      </c>
    </row>
    <row r="33" s="27" customFormat="true" ht="12.75" hidden="false" customHeight="false" outlineLevel="0" collapsed="false">
      <c r="A33" s="28" t="s">
        <v>103</v>
      </c>
      <c r="B33" s="29" t="n">
        <v>139508.411943774</v>
      </c>
      <c r="C33" s="28" t="n">
        <v>12195.1501311404</v>
      </c>
      <c r="D33" s="30" t="n">
        <v>2592.44892956626</v>
      </c>
      <c r="E33" s="30" t="n">
        <v>932.151272370962</v>
      </c>
      <c r="F33" s="30" t="n">
        <v>7452.6318602541</v>
      </c>
      <c r="G33" s="30" t="n">
        <v>49.0314910025707</v>
      </c>
      <c r="H33" s="30" t="n">
        <v>198.482057796126</v>
      </c>
      <c r="I33" s="30" t="n">
        <v>3580.07410129703</v>
      </c>
      <c r="J33" s="30" t="n">
        <v>8814.1472773305</v>
      </c>
      <c r="K33" s="30" t="n">
        <v>20.0547795124623</v>
      </c>
      <c r="L33" s="30" t="n">
        <v>4270.15540248792</v>
      </c>
      <c r="M33" s="30" t="n">
        <v>4006.06080308084</v>
      </c>
      <c r="N33" s="30" t="n">
        <v>3104.87932401792</v>
      </c>
      <c r="O33" s="30" t="n">
        <v>4356.54013618118</v>
      </c>
      <c r="P33" s="30" t="n">
        <v>1398.35850060548</v>
      </c>
      <c r="Q33" s="30" t="n">
        <v>4125.80952946584</v>
      </c>
      <c r="R33" s="30" t="n">
        <v>7811.44696769111</v>
      </c>
      <c r="S33" s="30" t="n">
        <v>2977.00734572775</v>
      </c>
      <c r="T33" s="30" t="n">
        <v>2770.29819582552</v>
      </c>
      <c r="U33" s="30" t="s">
        <v>107</v>
      </c>
      <c r="V33" s="30" t="n">
        <v>1146.04423164615</v>
      </c>
      <c r="W33" s="30" t="n">
        <v>1750.48977853492</v>
      </c>
      <c r="X33" s="30" t="n">
        <v>5654.98143644921</v>
      </c>
      <c r="Y33" s="30" t="n">
        <v>5057.12987482737</v>
      </c>
      <c r="Z33" s="30" t="n">
        <v>6073.14451244721</v>
      </c>
      <c r="AA33" s="30" t="n">
        <v>4000.26144005896</v>
      </c>
      <c r="AB33" s="30" t="n">
        <v>3307.41325741728</v>
      </c>
      <c r="AC33" s="30" t="n">
        <v>2385.48441747031</v>
      </c>
      <c r="AD33" s="30" t="n">
        <v>1964.39756407926</v>
      </c>
      <c r="AE33" s="30" t="n">
        <v>1877.97398562861</v>
      </c>
      <c r="AF33" s="30" t="n">
        <v>1611.57728656095</v>
      </c>
      <c r="AG33" s="30" t="n">
        <v>1892.3397185301</v>
      </c>
      <c r="AH33" s="30" t="n">
        <v>2267.42688889133</v>
      </c>
      <c r="AI33" s="30" t="n">
        <v>2311.10625615702</v>
      </c>
      <c r="AJ33" s="30" t="n">
        <v>5168.74620081945</v>
      </c>
      <c r="AK33" s="30" t="n">
        <v>0</v>
      </c>
      <c r="AL33" s="30" t="n">
        <v>9747.65428716785</v>
      </c>
      <c r="AM33" s="30" t="n">
        <v>4228.50602954996</v>
      </c>
      <c r="AN33" s="30" t="n">
        <v>6980.50913006862</v>
      </c>
      <c r="AO33" s="31" t="n">
        <v>1428.49754211544</v>
      </c>
    </row>
    <row r="34" s="27" customFormat="true" ht="12.75" hidden="false" customHeight="false" outlineLevel="0" collapsed="false">
      <c r="A34" s="36"/>
      <c r="B34" s="37"/>
      <c r="C34" s="3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9"/>
    </row>
    <row r="35" s="27" customFormat="true" ht="12.75" hidden="false" customHeight="false" outlineLevel="0" collapsed="false">
      <c r="A35" s="30"/>
      <c r="B35" s="25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12</v>
      </c>
    </row>
  </sheetData>
  <printOptions headings="false" gridLines="tru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7.56"/>
    <col collapsed="false" customWidth="true" hidden="false" outlineLevel="0" max="19" min="19" style="0" width="6.56"/>
    <col collapsed="false" customWidth="true" hidden="false" outlineLevel="0" max="20" min="20" style="0" width="11.42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28"/>
    <col collapsed="false" customWidth="true" hidden="false" outlineLevel="0" max="27" min="26" style="0" width="6.56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2.75" hidden="false" customHeight="false" outlineLevel="0" collapsed="false">
      <c r="A2" s="2" t="s">
        <v>113</v>
      </c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8" t="s">
        <v>40</v>
      </c>
    </row>
    <row r="5" customFormat="false" ht="12.75" hidden="false" customHeight="false" outlineLevel="0" collapsed="false">
      <c r="A5" s="41" t="s">
        <v>41</v>
      </c>
      <c r="B5" s="42" t="s">
        <v>42</v>
      </c>
      <c r="C5" s="43" t="s">
        <v>43</v>
      </c>
      <c r="D5" s="13" t="s">
        <v>44</v>
      </c>
      <c r="E5" s="13" t="s">
        <v>45</v>
      </c>
      <c r="F5" s="13" t="s">
        <v>46</v>
      </c>
      <c r="G5" s="13" t="s">
        <v>47</v>
      </c>
      <c r="H5" s="13" t="s">
        <v>48</v>
      </c>
      <c r="I5" s="13" t="s">
        <v>49</v>
      </c>
      <c r="J5" s="13" t="s">
        <v>50</v>
      </c>
      <c r="K5" s="13" t="s">
        <v>51</v>
      </c>
      <c r="L5" s="13" t="s">
        <v>52</v>
      </c>
      <c r="M5" s="13" t="s">
        <v>53</v>
      </c>
      <c r="N5" s="13" t="s">
        <v>54</v>
      </c>
      <c r="O5" s="13" t="s">
        <v>55</v>
      </c>
      <c r="P5" s="13" t="s">
        <v>56</v>
      </c>
      <c r="Q5" s="13" t="s">
        <v>57</v>
      </c>
      <c r="R5" s="13" t="s">
        <v>58</v>
      </c>
      <c r="S5" s="13" t="s">
        <v>59</v>
      </c>
      <c r="T5" s="13" t="s">
        <v>60</v>
      </c>
      <c r="U5" s="13" t="n">
        <v>57</v>
      </c>
      <c r="V5" s="13" t="s">
        <v>61</v>
      </c>
      <c r="W5" s="13" t="s">
        <v>62</v>
      </c>
      <c r="X5" s="13" t="s">
        <v>63</v>
      </c>
      <c r="Y5" s="13" t="s">
        <v>64</v>
      </c>
      <c r="Z5" s="13" t="s">
        <v>65</v>
      </c>
      <c r="AA5" s="13" t="s">
        <v>66</v>
      </c>
      <c r="AB5" s="13" t="s">
        <v>67</v>
      </c>
      <c r="AC5" s="13" t="s">
        <v>68</v>
      </c>
      <c r="AD5" s="13" t="s">
        <v>69</v>
      </c>
      <c r="AE5" s="13" t="s">
        <v>70</v>
      </c>
      <c r="AF5" s="13" t="s">
        <v>71</v>
      </c>
      <c r="AG5" s="13" t="s">
        <v>72</v>
      </c>
      <c r="AH5" s="13" t="s">
        <v>73</v>
      </c>
      <c r="AI5" s="13" t="s">
        <v>74</v>
      </c>
      <c r="AJ5" s="13" t="s">
        <v>75</v>
      </c>
      <c r="AK5" s="13" t="n">
        <v>89</v>
      </c>
      <c r="AL5" s="13" t="n">
        <v>90</v>
      </c>
      <c r="AM5" s="13" t="n">
        <v>94</v>
      </c>
      <c r="AN5" s="13" t="s">
        <v>76</v>
      </c>
      <c r="AO5" s="15" t="s">
        <v>77</v>
      </c>
    </row>
    <row r="6" customFormat="false" ht="12.75" hidden="false" customHeight="false" outlineLevel="0" collapsed="false">
      <c r="A6" s="17"/>
      <c r="B6" s="44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  <c r="AO6" s="22"/>
    </row>
    <row r="7" customFormat="false" ht="12.75" hidden="false" customHeight="false" outlineLevel="0" collapsed="false">
      <c r="A7" s="23" t="s">
        <v>78</v>
      </c>
      <c r="B7" s="23" t="n">
        <v>2310628.41324212</v>
      </c>
      <c r="C7" s="23" t="n">
        <v>326724.586571216</v>
      </c>
      <c r="D7" s="25" t="n">
        <v>32344.4578420213</v>
      </c>
      <c r="E7" s="25" t="n">
        <v>31721.6909995353</v>
      </c>
      <c r="F7" s="25" t="n">
        <v>201571.570485637</v>
      </c>
      <c r="G7" s="25" t="n">
        <v>2794.42832293052</v>
      </c>
      <c r="H7" s="25" t="n">
        <v>1687.72957221121</v>
      </c>
      <c r="I7" s="25" t="n">
        <v>52601.0937716072</v>
      </c>
      <c r="J7" s="25" t="n">
        <v>204985.153678836</v>
      </c>
      <c r="K7" s="25" t="n">
        <v>1767.86097256858</v>
      </c>
      <c r="L7" s="25" t="n">
        <v>50963.311514223</v>
      </c>
      <c r="M7" s="25" t="n">
        <v>40585.0637903722</v>
      </c>
      <c r="N7" s="25" t="n">
        <v>26533.2742160811</v>
      </c>
      <c r="O7" s="25" t="n">
        <v>43626.1801008225</v>
      </c>
      <c r="P7" s="25" t="n">
        <v>19273.1622943812</v>
      </c>
      <c r="Q7" s="25" t="n">
        <v>51102.0965031663</v>
      </c>
      <c r="R7" s="25" t="n">
        <v>176282.043694136</v>
      </c>
      <c r="S7" s="25" t="n">
        <v>43025.4762452075</v>
      </c>
      <c r="T7" s="25" t="n">
        <v>34935.1674639553</v>
      </c>
      <c r="U7" s="25" t="s">
        <v>107</v>
      </c>
      <c r="V7" s="25" t="n">
        <v>18875.3855508264</v>
      </c>
      <c r="W7" s="25" t="n">
        <v>15796.9658721479</v>
      </c>
      <c r="X7" s="25" t="n">
        <v>59251.9396237542</v>
      </c>
      <c r="Y7" s="25" t="n">
        <v>49340.3789713189</v>
      </c>
      <c r="Z7" s="25" t="n">
        <v>89827.1476709957</v>
      </c>
      <c r="AA7" s="25" t="n">
        <v>64750.238208244</v>
      </c>
      <c r="AB7" s="25" t="n">
        <v>37408.6834269539</v>
      </c>
      <c r="AC7" s="25" t="n">
        <v>30245.5236978825</v>
      </c>
      <c r="AD7" s="25" t="n">
        <v>27398.8376279454</v>
      </c>
      <c r="AE7" s="25" t="n">
        <v>17690.2276568133</v>
      </c>
      <c r="AF7" s="25" t="n">
        <v>23800.5538283373</v>
      </c>
      <c r="AG7" s="25" t="n">
        <v>16287.7797322307</v>
      </c>
      <c r="AH7" s="25" t="n">
        <v>28289.3143722403</v>
      </c>
      <c r="AI7" s="25" t="n">
        <v>19677.4351689083</v>
      </c>
      <c r="AJ7" s="25" t="n">
        <v>48639.4497259515</v>
      </c>
      <c r="AK7" s="25" t="n">
        <v>1641.90088495575</v>
      </c>
      <c r="AL7" s="25" t="n">
        <v>236248.300958245</v>
      </c>
      <c r="AM7" s="25" t="n">
        <v>60959.4650366182</v>
      </c>
      <c r="AN7" s="25" t="n">
        <v>114035.006257716</v>
      </c>
      <c r="AO7" s="26" t="n">
        <v>7939.53093112245</v>
      </c>
    </row>
    <row r="8" customFormat="false" ht="12.75" hidden="false" customHeight="false" outlineLevel="0" collapsed="false">
      <c r="A8" s="23"/>
      <c r="B8" s="23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</row>
    <row r="9" customFormat="false" ht="12.75" hidden="false" customHeight="false" outlineLevel="0" collapsed="false">
      <c r="A9" s="28" t="s">
        <v>79</v>
      </c>
      <c r="B9" s="23" t="n">
        <v>14625.0349861917</v>
      </c>
      <c r="C9" s="28" t="n">
        <v>1390.04910207554</v>
      </c>
      <c r="D9" s="30" t="n">
        <v>709.668274122457</v>
      </c>
      <c r="E9" s="30" t="n">
        <v>1.00483673855793</v>
      </c>
      <c r="F9" s="30" t="n">
        <v>904.927369299609</v>
      </c>
      <c r="G9" s="30" t="n">
        <v>101.087844060166</v>
      </c>
      <c r="H9" s="30" t="n">
        <v>14.0310059447488</v>
      </c>
      <c r="I9" s="30" t="n">
        <v>369.302553402395</v>
      </c>
      <c r="J9" s="30" t="n">
        <v>750.022515765649</v>
      </c>
      <c r="K9" s="30" t="n">
        <v>43.0697007481297</v>
      </c>
      <c r="L9" s="30" t="n">
        <v>337.293896452073</v>
      </c>
      <c r="M9" s="30" t="n">
        <v>270.273461508496</v>
      </c>
      <c r="N9" s="30" t="n">
        <v>250.228924290628</v>
      </c>
      <c r="O9" s="30" t="n">
        <v>388.473547360042</v>
      </c>
      <c r="P9" s="30" t="n">
        <v>126.151607745041</v>
      </c>
      <c r="Q9" s="30" t="n">
        <v>431.967003666259</v>
      </c>
      <c r="R9" s="30" t="n">
        <v>885.834385685062</v>
      </c>
      <c r="S9" s="30" t="n">
        <v>296.409741855919</v>
      </c>
      <c r="T9" s="30" t="n">
        <v>348.510442536878</v>
      </c>
      <c r="U9" s="30" t="s">
        <v>107</v>
      </c>
      <c r="V9" s="30" t="n">
        <v>141.070145376154</v>
      </c>
      <c r="W9" s="30" t="n">
        <v>119.135492666557</v>
      </c>
      <c r="X9" s="30" t="n">
        <v>332.03328418942</v>
      </c>
      <c r="Y9" s="30" t="n">
        <v>374.093856131878</v>
      </c>
      <c r="Z9" s="30" t="n">
        <v>652.030106782107</v>
      </c>
      <c r="AA9" s="30" t="n">
        <v>518.306085299023</v>
      </c>
      <c r="AB9" s="30" t="n">
        <v>283.982414082887</v>
      </c>
      <c r="AC9" s="30" t="n">
        <v>357.277875724441</v>
      </c>
      <c r="AD9" s="30" t="n">
        <v>299.216642344705</v>
      </c>
      <c r="AE9" s="30" t="n">
        <v>108.252285508291</v>
      </c>
      <c r="AF9" s="30" t="n">
        <v>150.205447418823</v>
      </c>
      <c r="AG9" s="30" t="n">
        <v>153.214282141488</v>
      </c>
      <c r="AH9" s="30" t="n">
        <v>239.875475174451</v>
      </c>
      <c r="AI9" s="30" t="n">
        <v>306.757355245765</v>
      </c>
      <c r="AJ9" s="30" t="n">
        <v>302.36334816569</v>
      </c>
      <c r="AK9" s="30" t="n">
        <v>92.1628318584071</v>
      </c>
      <c r="AL9" s="30" t="n">
        <v>1064.00118596517</v>
      </c>
      <c r="AM9" s="30" t="n">
        <v>536.585046879401</v>
      </c>
      <c r="AN9" s="30" t="n">
        <v>949.15700228555</v>
      </c>
      <c r="AO9" s="31" t="n">
        <v>27.0086096938776</v>
      </c>
    </row>
    <row r="10" customFormat="false" ht="12.75" hidden="false" customHeight="false" outlineLevel="0" collapsed="false">
      <c r="A10" s="28" t="s">
        <v>111</v>
      </c>
      <c r="B10" s="23" t="n">
        <v>106702.988439833</v>
      </c>
      <c r="C10" s="28" t="n">
        <v>13920.5061266168</v>
      </c>
      <c r="D10" s="30" t="n">
        <v>614.5787310454</v>
      </c>
      <c r="E10" s="30" t="n">
        <v>47.2273267122227</v>
      </c>
      <c r="F10" s="30" t="n">
        <v>9966.21337250764</v>
      </c>
      <c r="G10" s="30" t="n">
        <v>25.0217435792489</v>
      </c>
      <c r="H10" s="30" t="n">
        <v>43.0952325445856</v>
      </c>
      <c r="I10" s="30" t="n">
        <v>2401.96782700745</v>
      </c>
      <c r="J10" s="30" t="n">
        <v>10394.3120384909</v>
      </c>
      <c r="K10" s="30" t="n">
        <v>5.00810473815462</v>
      </c>
      <c r="L10" s="30" t="n">
        <v>2690.3678841266</v>
      </c>
      <c r="M10" s="30" t="n">
        <v>1829.85143569456</v>
      </c>
      <c r="N10" s="30" t="n">
        <v>1113.01825524471</v>
      </c>
      <c r="O10" s="30" t="n">
        <v>2541.09758556646</v>
      </c>
      <c r="P10" s="30" t="n">
        <v>1184.42342827288</v>
      </c>
      <c r="Q10" s="30" t="n">
        <v>2690.79446033774</v>
      </c>
      <c r="R10" s="30" t="n">
        <v>9023.49942028343</v>
      </c>
      <c r="S10" s="30" t="n">
        <v>2352.25163384985</v>
      </c>
      <c r="T10" s="30" t="n">
        <v>2013.94971247604</v>
      </c>
      <c r="U10" s="30" t="s">
        <v>107</v>
      </c>
      <c r="V10" s="30" t="n">
        <v>1028.51141451551</v>
      </c>
      <c r="W10" s="30" t="n">
        <v>858.976913511813</v>
      </c>
      <c r="X10" s="30" t="n">
        <v>2749.27559709854</v>
      </c>
      <c r="Y10" s="30" t="n">
        <v>2028.50893111083</v>
      </c>
      <c r="Z10" s="30" t="n">
        <v>4458.20585281385</v>
      </c>
      <c r="AA10" s="30" t="n">
        <v>2967.75260424112</v>
      </c>
      <c r="AB10" s="30" t="n">
        <v>1736.89244106329</v>
      </c>
      <c r="AC10" s="30" t="n">
        <v>1470.14341579609</v>
      </c>
      <c r="AD10" s="30" t="n">
        <v>1009.73107734384</v>
      </c>
      <c r="AE10" s="30" t="n">
        <v>1099.5625666907</v>
      </c>
      <c r="AF10" s="30" t="n">
        <v>1365.86820186183</v>
      </c>
      <c r="AG10" s="30" t="n">
        <v>606.848725344716</v>
      </c>
      <c r="AH10" s="30" t="n">
        <v>1385.28086913246</v>
      </c>
      <c r="AI10" s="30" t="n">
        <v>970.232547047682</v>
      </c>
      <c r="AJ10" s="30" t="n">
        <v>2354.82978438974</v>
      </c>
      <c r="AK10" s="30" t="n">
        <v>0</v>
      </c>
      <c r="AL10" s="30" t="n">
        <v>9990.40059935874</v>
      </c>
      <c r="AM10" s="30" t="n">
        <v>2890.15117600901</v>
      </c>
      <c r="AN10" s="30" t="n">
        <v>4529.52139065383</v>
      </c>
      <c r="AO10" s="31" t="n">
        <v>345.110012755102</v>
      </c>
    </row>
    <row r="11" customFormat="false" ht="12.75" hidden="false" customHeight="false" outlineLevel="0" collapsed="false">
      <c r="A11" s="28" t="s">
        <v>81</v>
      </c>
      <c r="B11" s="23" t="n">
        <v>84866.5385627628</v>
      </c>
      <c r="C11" s="28" t="n">
        <v>9488.16093360562</v>
      </c>
      <c r="D11" s="30" t="n">
        <v>809.762529993044</v>
      </c>
      <c r="E11" s="30" t="n">
        <v>37.1789593266434</v>
      </c>
      <c r="F11" s="30" t="n">
        <v>7250.43023875782</v>
      </c>
      <c r="G11" s="30" t="n">
        <v>64.0556635628773</v>
      </c>
      <c r="H11" s="30" t="n">
        <v>78.1727474064576</v>
      </c>
      <c r="I11" s="30" t="n">
        <v>2050.68003230761</v>
      </c>
      <c r="J11" s="30" t="n">
        <v>8067.24217957532</v>
      </c>
      <c r="K11" s="30" t="n">
        <v>23.0372817955112</v>
      </c>
      <c r="L11" s="30" t="n">
        <v>2349.08234392953</v>
      </c>
      <c r="M11" s="30" t="n">
        <v>1476.49391009271</v>
      </c>
      <c r="N11" s="30" t="n">
        <v>1080.98895293551</v>
      </c>
      <c r="O11" s="30" t="n">
        <v>2163.63746351817</v>
      </c>
      <c r="P11" s="30" t="n">
        <v>936.125025727087</v>
      </c>
      <c r="Q11" s="30" t="n">
        <v>2260.82730391068</v>
      </c>
      <c r="R11" s="30" t="n">
        <v>6119.76433229206</v>
      </c>
      <c r="S11" s="30" t="n">
        <v>1915.64809517018</v>
      </c>
      <c r="T11" s="30" t="n">
        <v>1525.23391949329</v>
      </c>
      <c r="U11" s="30" t="s">
        <v>107</v>
      </c>
      <c r="V11" s="30" t="n">
        <v>711.353711790393</v>
      </c>
      <c r="W11" s="30" t="n">
        <v>822.935924133695</v>
      </c>
      <c r="X11" s="30" t="n">
        <v>1952.19569499322</v>
      </c>
      <c r="Y11" s="30" t="n">
        <v>2119.53176776323</v>
      </c>
      <c r="Z11" s="30" t="n">
        <v>3269.15094949495</v>
      </c>
      <c r="AA11" s="30" t="n">
        <v>2323.37206576126</v>
      </c>
      <c r="AB11" s="30" t="n">
        <v>1711.89398911938</v>
      </c>
      <c r="AC11" s="30" t="n">
        <v>1204.93714950203</v>
      </c>
      <c r="AD11" s="30" t="n">
        <v>1260.91294098438</v>
      </c>
      <c r="AE11" s="30" t="n">
        <v>1152.68637346792</v>
      </c>
      <c r="AF11" s="30" t="n">
        <v>1061.45182842635</v>
      </c>
      <c r="AG11" s="30" t="n">
        <v>657.920152725212</v>
      </c>
      <c r="AH11" s="30" t="n">
        <v>1366.29072734781</v>
      </c>
      <c r="AI11" s="30" t="n">
        <v>1180.0665685513</v>
      </c>
      <c r="AJ11" s="30" t="n">
        <v>2046.45921738632</v>
      </c>
      <c r="AK11" s="30" t="n">
        <v>4.0070796460177</v>
      </c>
      <c r="AL11" s="30" t="n">
        <v>8175.6930263062</v>
      </c>
      <c r="AM11" s="30" t="n">
        <v>2453.67527966681</v>
      </c>
      <c r="AN11" s="30" t="n">
        <v>3670.47423035741</v>
      </c>
      <c r="AO11" s="31" t="n">
        <v>25.0079719387755</v>
      </c>
    </row>
    <row r="12" customFormat="false" ht="12.75" hidden="false" customHeight="false" outlineLevel="0" collapsed="false">
      <c r="A12" s="28" t="s">
        <v>82</v>
      </c>
      <c r="B12" s="23" t="n">
        <v>21913.0775573252</v>
      </c>
      <c r="C12" s="28" t="n">
        <v>3257.45847894592</v>
      </c>
      <c r="D12" s="30" t="n">
        <v>257.242237587407</v>
      </c>
      <c r="E12" s="30" t="n">
        <v>6.02902043134758</v>
      </c>
      <c r="F12" s="30" t="n">
        <v>1823.86910051315</v>
      </c>
      <c r="G12" s="30" t="n">
        <v>32.0278317814387</v>
      </c>
      <c r="H12" s="30" t="n">
        <v>10.022147103392</v>
      </c>
      <c r="I12" s="30" t="n">
        <v>444.364047996378</v>
      </c>
      <c r="J12" s="30" t="n">
        <v>1728.05187632406</v>
      </c>
      <c r="K12" s="30" t="n">
        <v>7.01134663341647</v>
      </c>
      <c r="L12" s="30" t="n">
        <v>516.917864976846</v>
      </c>
      <c r="M12" s="30" t="n">
        <v>281.284602532917</v>
      </c>
      <c r="N12" s="30" t="n">
        <v>243.222514410491</v>
      </c>
      <c r="O12" s="30" t="n">
        <v>535.652958344389</v>
      </c>
      <c r="P12" s="30" t="n">
        <v>141.169656286117</v>
      </c>
      <c r="Q12" s="30" t="n">
        <v>507.961198755694</v>
      </c>
      <c r="R12" s="30" t="n">
        <v>1242.17002557646</v>
      </c>
      <c r="S12" s="30" t="n">
        <v>385.5329412653</v>
      </c>
      <c r="T12" s="30" t="n">
        <v>323.473772814401</v>
      </c>
      <c r="U12" s="30" t="s">
        <v>107</v>
      </c>
      <c r="V12" s="30" t="n">
        <v>129.064175556907</v>
      </c>
      <c r="W12" s="30" t="n">
        <v>158.179897826185</v>
      </c>
      <c r="X12" s="30" t="n">
        <v>532.053334905939</v>
      </c>
      <c r="Y12" s="30" t="n">
        <v>501.125727064361</v>
      </c>
      <c r="Z12" s="30" t="n">
        <v>1173.05416450216</v>
      </c>
      <c r="AA12" s="30" t="n">
        <v>617.364584226829</v>
      </c>
      <c r="AB12" s="30" t="n">
        <v>297.98154717148</v>
      </c>
      <c r="AC12" s="30" t="n">
        <v>290.225725378397</v>
      </c>
      <c r="AD12" s="30" t="n">
        <v>252.182588196875</v>
      </c>
      <c r="AE12" s="30" t="n">
        <v>224.523258832012</v>
      </c>
      <c r="AF12" s="30" t="n">
        <v>271.371175003341</v>
      </c>
      <c r="AG12" s="30" t="n">
        <v>247.3459326075</v>
      </c>
      <c r="AH12" s="30" t="n">
        <v>151.921134277153</v>
      </c>
      <c r="AI12" s="30" t="n">
        <v>198.842715615333</v>
      </c>
      <c r="AJ12" s="30" t="n">
        <v>419.504115501404</v>
      </c>
      <c r="AK12" s="30" t="n">
        <v>36.0637168141593</v>
      </c>
      <c r="AL12" s="30" t="n">
        <v>2798.63341106172</v>
      </c>
      <c r="AM12" s="30" t="n">
        <v>756.825178061245</v>
      </c>
      <c r="AN12" s="30" t="n">
        <v>1109.3522769329</v>
      </c>
      <c r="AO12" s="31" t="n">
        <v>4.00127551020408</v>
      </c>
    </row>
    <row r="13" customFormat="false" ht="12.75" hidden="false" customHeight="false" outlineLevel="0" collapsed="false">
      <c r="A13" s="28" t="s">
        <v>83</v>
      </c>
      <c r="B13" s="23" t="n">
        <v>70545.2972474828</v>
      </c>
      <c r="C13" s="28" t="n">
        <v>12268.2591377567</v>
      </c>
      <c r="D13" s="30" t="n">
        <v>172.162120097409</v>
      </c>
      <c r="E13" s="30" t="n">
        <v>53.2563471435702</v>
      </c>
      <c r="F13" s="30" t="n">
        <v>7745.93803500042</v>
      </c>
      <c r="G13" s="30" t="n">
        <v>26.0226133224189</v>
      </c>
      <c r="H13" s="30" t="n">
        <v>24.0531530481408</v>
      </c>
      <c r="I13" s="30" t="n">
        <v>1442.18151613239</v>
      </c>
      <c r="J13" s="30" t="n">
        <v>6737.20225161757</v>
      </c>
      <c r="K13" s="30" t="n">
        <v>4.00648379052369</v>
      </c>
      <c r="L13" s="30" t="n">
        <v>1427.0126388357</v>
      </c>
      <c r="M13" s="30" t="n">
        <v>1022.03408963028</v>
      </c>
      <c r="N13" s="30" t="n">
        <v>503.460595672744</v>
      </c>
      <c r="O13" s="30" t="n">
        <v>989.205837092067</v>
      </c>
      <c r="P13" s="30" t="n">
        <v>476.572740370154</v>
      </c>
      <c r="Q13" s="30" t="n">
        <v>1532.88290884346</v>
      </c>
      <c r="R13" s="30" t="n">
        <v>6024.67476546711</v>
      </c>
      <c r="S13" s="30" t="n">
        <v>1087.50330964706</v>
      </c>
      <c r="T13" s="30" t="n">
        <v>603.884473706142</v>
      </c>
      <c r="U13" s="30" t="s">
        <v>107</v>
      </c>
      <c r="V13" s="30" t="n">
        <v>592.294511082859</v>
      </c>
      <c r="W13" s="30" t="n">
        <v>447.508951444965</v>
      </c>
      <c r="X13" s="30" t="n">
        <v>1682.16862652592</v>
      </c>
      <c r="Y13" s="30" t="n">
        <v>879.220587005136</v>
      </c>
      <c r="Z13" s="30" t="n">
        <v>3129.14448484849</v>
      </c>
      <c r="AA13" s="30" t="n">
        <v>1630.96316416488</v>
      </c>
      <c r="AB13" s="30" t="n">
        <v>832.948418771286</v>
      </c>
      <c r="AC13" s="30" t="n">
        <v>647.503601102838</v>
      </c>
      <c r="AD13" s="30" t="n">
        <v>358.259391168577</v>
      </c>
      <c r="AE13" s="30" t="n">
        <v>499.163316510454</v>
      </c>
      <c r="AF13" s="30" t="n">
        <v>692.947797425505</v>
      </c>
      <c r="AG13" s="30" t="n">
        <v>425.595228170799</v>
      </c>
      <c r="AH13" s="30" t="n">
        <v>643.665858384778</v>
      </c>
      <c r="AI13" s="30" t="n">
        <v>479.620620579698</v>
      </c>
      <c r="AJ13" s="30" t="n">
        <v>895.075606821611</v>
      </c>
      <c r="AK13" s="30" t="n">
        <v>17.0300884955752</v>
      </c>
      <c r="AL13" s="30" t="n">
        <v>8577.07070793558</v>
      </c>
      <c r="AM13" s="30" t="n">
        <v>1931.10551386262</v>
      </c>
      <c r="AN13" s="30" t="n">
        <v>3786.61580447674</v>
      </c>
      <c r="AO13" s="31" t="n">
        <v>257.081951530612</v>
      </c>
    </row>
    <row r="14" customFormat="false" ht="12.75" hidden="false" customHeight="false" outlineLevel="0" collapsed="false">
      <c r="A14" s="28" t="s">
        <v>84</v>
      </c>
      <c r="B14" s="23" t="n">
        <v>175631.17124769</v>
      </c>
      <c r="C14" s="28" t="n">
        <v>38576.1142820057</v>
      </c>
      <c r="D14" s="30" t="n">
        <v>1099.03492945904</v>
      </c>
      <c r="E14" s="30" t="n">
        <v>853.106391035682</v>
      </c>
      <c r="F14" s="30" t="n">
        <v>16635.0475918373</v>
      </c>
      <c r="G14" s="30" t="n">
        <v>27.0234830655889</v>
      </c>
      <c r="H14" s="30" t="n">
        <v>114.252476978669</v>
      </c>
      <c r="I14" s="30" t="n">
        <v>2677.19330718538</v>
      </c>
      <c r="J14" s="30" t="n">
        <v>17177.5156710754</v>
      </c>
      <c r="K14" s="30" t="n">
        <v>24.0389027431422</v>
      </c>
      <c r="L14" s="30" t="n">
        <v>3294.10400055708</v>
      </c>
      <c r="M14" s="30" t="n">
        <v>2553.58370484509</v>
      </c>
      <c r="N14" s="30" t="n">
        <v>1140.0429790681</v>
      </c>
      <c r="O14" s="30" t="n">
        <v>2232.72167683736</v>
      </c>
      <c r="P14" s="30" t="n">
        <v>1074.29107230499</v>
      </c>
      <c r="Q14" s="30" t="n">
        <v>3352.7438965115</v>
      </c>
      <c r="R14" s="30" t="n">
        <v>15641.7332713</v>
      </c>
      <c r="S14" s="30" t="n">
        <v>2453.39144441555</v>
      </c>
      <c r="T14" s="30" t="n">
        <v>2065.02451870989</v>
      </c>
      <c r="U14" s="30" t="s">
        <v>107</v>
      </c>
      <c r="V14" s="30" t="n">
        <v>1360.67657951468</v>
      </c>
      <c r="W14" s="30" t="n">
        <v>767.873301472681</v>
      </c>
      <c r="X14" s="30" t="n">
        <v>4831.4843250575</v>
      </c>
      <c r="Y14" s="30" t="n">
        <v>2819.70743432023</v>
      </c>
      <c r="Z14" s="30" t="n">
        <v>6232.28776911977</v>
      </c>
      <c r="AA14" s="30" t="n">
        <v>3886.29504884441</v>
      </c>
      <c r="AB14" s="30" t="n">
        <v>2208.86321376443</v>
      </c>
      <c r="AC14" s="30" t="n">
        <v>1217.94726822589</v>
      </c>
      <c r="AD14" s="30" t="n">
        <v>1145.82961700564</v>
      </c>
      <c r="AE14" s="30" t="n">
        <v>1038.42007209805</v>
      </c>
      <c r="AF14" s="30" t="n">
        <v>1378.8860073048</v>
      </c>
      <c r="AG14" s="30" t="n">
        <v>976.365523450657</v>
      </c>
      <c r="AH14" s="30" t="n">
        <v>1563.18851322017</v>
      </c>
      <c r="AI14" s="30" t="n">
        <v>1067.15588078983</v>
      </c>
      <c r="AJ14" s="30" t="n">
        <v>2316.78406508412</v>
      </c>
      <c r="AK14" s="30" t="n">
        <v>15.0265486725664</v>
      </c>
      <c r="AL14" s="30" t="n">
        <v>20316.1167182832</v>
      </c>
      <c r="AM14" s="30" t="n">
        <v>3697.03092933886</v>
      </c>
      <c r="AN14" s="30" t="n">
        <v>7534.18401075819</v>
      </c>
      <c r="AO14" s="31" t="n">
        <v>266.084821428571</v>
      </c>
    </row>
    <row r="15" customFormat="false" ht="12.75" hidden="false" customHeight="false" outlineLevel="0" collapsed="false">
      <c r="A15" s="28" t="s">
        <v>85</v>
      </c>
      <c r="B15" s="23" t="n">
        <v>94405.5768942313</v>
      </c>
      <c r="C15" s="28" t="n">
        <v>27529.7773570886</v>
      </c>
      <c r="D15" s="30" t="n">
        <v>91.0857728422336</v>
      </c>
      <c r="E15" s="30" t="n">
        <v>190.918980326007</v>
      </c>
      <c r="F15" s="30" t="n">
        <v>8398.60688984925</v>
      </c>
      <c r="G15" s="30" t="n">
        <v>2.00173948633992</v>
      </c>
      <c r="H15" s="30" t="n">
        <v>0</v>
      </c>
      <c r="I15" s="30" t="n">
        <v>1270.04048853019</v>
      </c>
      <c r="J15" s="30" t="n">
        <v>9839.29537682429</v>
      </c>
      <c r="K15" s="30" t="n">
        <v>3.00486284289277</v>
      </c>
      <c r="L15" s="30" t="n">
        <v>1568.71599178302</v>
      </c>
      <c r="M15" s="30" t="n">
        <v>1002.01383322224</v>
      </c>
      <c r="N15" s="30" t="n">
        <v>383.350712013242</v>
      </c>
      <c r="O15" s="30" t="n">
        <v>972.185088882993</v>
      </c>
      <c r="P15" s="30" t="n">
        <v>259.311638142584</v>
      </c>
      <c r="Q15" s="30" t="n">
        <v>1889.85564103988</v>
      </c>
      <c r="R15" s="30" t="n">
        <v>7991.52738453055</v>
      </c>
      <c r="S15" s="30" t="n">
        <v>978.352424977139</v>
      </c>
      <c r="T15" s="30" t="n">
        <v>659.96661388449</v>
      </c>
      <c r="U15" s="30" t="s">
        <v>107</v>
      </c>
      <c r="V15" s="30" t="n">
        <v>379.188546791222</v>
      </c>
      <c r="W15" s="30" t="n">
        <v>214.243659081035</v>
      </c>
      <c r="X15" s="30" t="n">
        <v>2411.24171138763</v>
      </c>
      <c r="Y15" s="30" t="n">
        <v>1271.31896027705</v>
      </c>
      <c r="Z15" s="30" t="n">
        <v>3508.16198556999</v>
      </c>
      <c r="AA15" s="30" t="n">
        <v>1755.0364355492</v>
      </c>
      <c r="AB15" s="30" t="n">
        <v>936.941978857977</v>
      </c>
      <c r="AC15" s="30" t="n">
        <v>321.249854642984</v>
      </c>
      <c r="AD15" s="30" t="n">
        <v>428.310110112153</v>
      </c>
      <c r="AE15" s="30" t="n">
        <v>359.838615717376</v>
      </c>
      <c r="AF15" s="30" t="n">
        <v>719.984777960893</v>
      </c>
      <c r="AG15" s="30" t="n">
        <v>165.231088583957</v>
      </c>
      <c r="AH15" s="30" t="n">
        <v>754.608265652961</v>
      </c>
      <c r="AI15" s="30" t="n">
        <v>303.759726367142</v>
      </c>
      <c r="AJ15" s="30" t="n">
        <v>1038.24765578748</v>
      </c>
      <c r="AK15" s="30" t="n">
        <v>0</v>
      </c>
      <c r="AL15" s="30" t="n">
        <v>10870.2284850251</v>
      </c>
      <c r="AM15" s="30" t="n">
        <v>1905.07713472295</v>
      </c>
      <c r="AN15" s="30" t="n">
        <v>4011.89040944957</v>
      </c>
      <c r="AO15" s="31" t="n">
        <v>21.0066964285714</v>
      </c>
    </row>
    <row r="16" customFormat="false" ht="12.75" hidden="false" customHeight="false" outlineLevel="0" collapsed="false">
      <c r="A16" s="28" t="s">
        <v>86</v>
      </c>
      <c r="B16" s="23" t="n">
        <v>52418.9292367109</v>
      </c>
      <c r="C16" s="28" t="n">
        <v>9450.13223246893</v>
      </c>
      <c r="D16" s="30" t="n">
        <v>284.267686672465</v>
      </c>
      <c r="E16" s="30" t="n">
        <v>121.585245365509</v>
      </c>
      <c r="F16" s="30" t="n">
        <v>4812.93229158465</v>
      </c>
      <c r="G16" s="30" t="n">
        <v>64.0556635628773</v>
      </c>
      <c r="H16" s="30" t="n">
        <v>19.0420794964448</v>
      </c>
      <c r="I16" s="30" t="n">
        <v>852.698578587643</v>
      </c>
      <c r="J16" s="30" t="n">
        <v>5058.15184632354</v>
      </c>
      <c r="K16" s="30" t="n">
        <v>16.0259351620948</v>
      </c>
      <c r="L16" s="30" t="n">
        <v>1070.7584345949</v>
      </c>
      <c r="M16" s="30" t="n">
        <v>430.435512772791</v>
      </c>
      <c r="N16" s="30" t="n">
        <v>355.325072492692</v>
      </c>
      <c r="O16" s="30" t="n">
        <v>634.773786150173</v>
      </c>
      <c r="P16" s="30" t="n">
        <v>401.482497664772</v>
      </c>
      <c r="Q16" s="30" t="n">
        <v>1114.91483585157</v>
      </c>
      <c r="R16" s="30" t="n">
        <v>4416.15967191242</v>
      </c>
      <c r="S16" s="30" t="n">
        <v>650.89977096739</v>
      </c>
      <c r="T16" s="30" t="n">
        <v>507.743661971831</v>
      </c>
      <c r="U16" s="30" t="s">
        <v>107</v>
      </c>
      <c r="V16" s="30" t="n">
        <v>362.180089547289</v>
      </c>
      <c r="W16" s="30" t="n">
        <v>180.20494689059</v>
      </c>
      <c r="X16" s="30" t="n">
        <v>1365.13684614024</v>
      </c>
      <c r="Y16" s="30" t="n">
        <v>852.213811295081</v>
      </c>
      <c r="Z16" s="30" t="n">
        <v>1938.08948917749</v>
      </c>
      <c r="AA16" s="30" t="n">
        <v>1383.8172122945</v>
      </c>
      <c r="AB16" s="30" t="n">
        <v>825.948852226989</v>
      </c>
      <c r="AC16" s="30" t="n">
        <v>540.420316221843</v>
      </c>
      <c r="AD16" s="30" t="n">
        <v>651.471686175261</v>
      </c>
      <c r="AE16" s="30" t="n">
        <v>407.95074260995</v>
      </c>
      <c r="AF16" s="30" t="n">
        <v>640.876575653646</v>
      </c>
      <c r="AG16" s="30" t="n">
        <v>310.434166430465</v>
      </c>
      <c r="AH16" s="30" t="n">
        <v>563.707366659961</v>
      </c>
      <c r="AI16" s="30" t="n">
        <v>252.800035430549</v>
      </c>
      <c r="AJ16" s="30" t="n">
        <v>990.189905085652</v>
      </c>
      <c r="AK16" s="30" t="n">
        <v>1.00176991150442</v>
      </c>
      <c r="AL16" s="30" t="n">
        <v>7237.81051337171</v>
      </c>
      <c r="AM16" s="30" t="n">
        <v>1149.25304816708</v>
      </c>
      <c r="AN16" s="30" t="n">
        <v>2487.03163890011</v>
      </c>
      <c r="AO16" s="31" t="n">
        <v>17.0054209183673</v>
      </c>
    </row>
    <row r="17" customFormat="false" ht="12.75" hidden="false" customHeight="false" outlineLevel="0" collapsed="false">
      <c r="A17" s="30" t="s">
        <v>87</v>
      </c>
      <c r="B17" s="23" t="n">
        <v>255274.646620054</v>
      </c>
      <c r="C17" s="33" t="n">
        <v>31885.0643925334</v>
      </c>
      <c r="D17" s="34" t="n">
        <v>1760.65796076361</v>
      </c>
      <c r="E17" s="34" t="n">
        <v>12484.0916398437</v>
      </c>
      <c r="F17" s="34" t="n">
        <v>24220.8214906785</v>
      </c>
      <c r="G17" s="34" t="n">
        <v>103.089583546506</v>
      </c>
      <c r="H17" s="34" t="n">
        <v>138.30563002681</v>
      </c>
      <c r="I17" s="34" t="n">
        <v>7797.38805842292</v>
      </c>
      <c r="J17" s="34" t="n">
        <v>24195.7263585998</v>
      </c>
      <c r="K17" s="34" t="n">
        <v>82.1329177057357</v>
      </c>
      <c r="L17" s="34" t="n">
        <v>5644.18425542286</v>
      </c>
      <c r="M17" s="34" t="n">
        <v>5775.84397371861</v>
      </c>
      <c r="N17" s="34" t="n">
        <v>3668.35603010061</v>
      </c>
      <c r="O17" s="34" t="n">
        <v>4209.13091005572</v>
      </c>
      <c r="P17" s="34" t="n">
        <v>2031.44136598958</v>
      </c>
      <c r="Q17" s="34" t="n">
        <v>5389.58830963226</v>
      </c>
      <c r="R17" s="34" t="n">
        <v>21859.589998843</v>
      </c>
      <c r="S17" s="34" t="n">
        <v>4934.82164819585</v>
      </c>
      <c r="T17" s="34" t="n">
        <v>3340.89320776731</v>
      </c>
      <c r="U17" s="34" t="s">
        <v>107</v>
      </c>
      <c r="V17" s="34" t="n">
        <v>2085.03675860925</v>
      </c>
      <c r="W17" s="34" t="n">
        <v>2125.41723471513</v>
      </c>
      <c r="X17" s="34" t="n">
        <v>7217.72353010556</v>
      </c>
      <c r="Y17" s="34" t="n">
        <v>6290.57823853846</v>
      </c>
      <c r="Z17" s="34" t="n">
        <v>7439.3435036075</v>
      </c>
      <c r="AA17" s="34" t="n">
        <v>6765.9956540386</v>
      </c>
      <c r="AB17" s="34" t="n">
        <v>3482.7843248264</v>
      </c>
      <c r="AC17" s="34" t="n">
        <v>2978.31640940038</v>
      </c>
      <c r="AD17" s="34" t="n">
        <v>2529.83167841945</v>
      </c>
      <c r="AE17" s="34" t="n">
        <v>1699.96181687095</v>
      </c>
      <c r="AF17" s="34" t="n">
        <v>2124.90639615162</v>
      </c>
      <c r="AG17" s="34" t="n">
        <v>1547.16382946796</v>
      </c>
      <c r="AH17" s="34" t="n">
        <v>2801.54565380828</v>
      </c>
      <c r="AI17" s="34" t="n">
        <v>1927.47536895466</v>
      </c>
      <c r="AJ17" s="34" t="n">
        <v>6017.23086912515</v>
      </c>
      <c r="AK17" s="34" t="n">
        <v>50.0884955752212</v>
      </c>
      <c r="AL17" s="34" t="n">
        <v>20537.3248670116</v>
      </c>
      <c r="AM17" s="34" t="n">
        <v>5850.37875739407</v>
      </c>
      <c r="AN17" s="34" t="n">
        <v>11664.2184352602</v>
      </c>
      <c r="AO17" s="35" t="n">
        <v>618.197066326531</v>
      </c>
    </row>
    <row r="18" customFormat="false" ht="12.75" hidden="false" customHeight="false" outlineLevel="0" collapsed="false">
      <c r="A18" s="30" t="s">
        <v>88</v>
      </c>
      <c r="B18" s="23" t="n">
        <v>49395.4567936444</v>
      </c>
      <c r="C18" s="33" t="n">
        <v>8272.24325252443</v>
      </c>
      <c r="D18" s="34" t="n">
        <v>963.907684033747</v>
      </c>
      <c r="E18" s="34" t="n">
        <v>24.1160817253903</v>
      </c>
      <c r="F18" s="34" t="n">
        <v>4751.86971467394</v>
      </c>
      <c r="G18" s="34" t="n">
        <v>131.113936355264</v>
      </c>
      <c r="H18" s="34" t="n">
        <v>33.0730854411936</v>
      </c>
      <c r="I18" s="34" t="n">
        <v>834.683819885088</v>
      </c>
      <c r="J18" s="34" t="n">
        <v>4610.13839690619</v>
      </c>
      <c r="K18" s="34" t="n">
        <v>62.1004987531173</v>
      </c>
      <c r="L18" s="34" t="n">
        <v>892.132377006372</v>
      </c>
      <c r="M18" s="34" t="n">
        <v>640.648205057177</v>
      </c>
      <c r="N18" s="34" t="n">
        <v>406.37177304798</v>
      </c>
      <c r="O18" s="34" t="n">
        <v>675.823825948527</v>
      </c>
      <c r="P18" s="34" t="n">
        <v>296.356157877238</v>
      </c>
      <c r="Q18" s="34" t="n">
        <v>1151.91200977669</v>
      </c>
      <c r="R18" s="34" t="n">
        <v>4483.22284009423</v>
      </c>
      <c r="S18" s="34" t="n">
        <v>716.991132327156</v>
      </c>
      <c r="T18" s="34" t="n">
        <v>550.806733894491</v>
      </c>
      <c r="U18" s="34" t="s">
        <v>107</v>
      </c>
      <c r="V18" s="34" t="n">
        <v>272.135315902935</v>
      </c>
      <c r="W18" s="34" t="n">
        <v>249.283509865316</v>
      </c>
      <c r="X18" s="34" t="n">
        <v>1127.11298578758</v>
      </c>
      <c r="Y18" s="34" t="n">
        <v>830.208290346147</v>
      </c>
      <c r="Z18" s="34" t="n">
        <v>2451.11317748918</v>
      </c>
      <c r="AA18" s="34" t="n">
        <v>1850.09257088396</v>
      </c>
      <c r="AB18" s="34" t="n">
        <v>638.960431686497</v>
      </c>
      <c r="AC18" s="34" t="n">
        <v>529.411754224731</v>
      </c>
      <c r="AD18" s="34" t="n">
        <v>458.331846802257</v>
      </c>
      <c r="AE18" s="34" t="n">
        <v>201.469531362653</v>
      </c>
      <c r="AF18" s="34" t="n">
        <v>358.490334506258</v>
      </c>
      <c r="AG18" s="34" t="n">
        <v>243.34033046001</v>
      </c>
      <c r="AH18" s="34" t="n">
        <v>473.754063469541</v>
      </c>
      <c r="AI18" s="34" t="n">
        <v>282.776324216781</v>
      </c>
      <c r="AJ18" s="34" t="n">
        <v>854.02627809713</v>
      </c>
      <c r="AK18" s="34" t="n">
        <v>68.1203539823009</v>
      </c>
      <c r="AL18" s="34" t="n">
        <v>5407.08787072797</v>
      </c>
      <c r="AM18" s="34" t="n">
        <v>1228.33927709147</v>
      </c>
      <c r="AN18" s="34" t="n">
        <v>2370.89006478078</v>
      </c>
      <c r="AO18" s="35" t="n">
        <v>3.00095663265306</v>
      </c>
    </row>
    <row r="19" customFormat="false" ht="12.75" hidden="false" customHeight="false" outlineLevel="0" collapsed="false">
      <c r="A19" s="30" t="s">
        <v>89</v>
      </c>
      <c r="B19" s="23" t="n">
        <v>81639.1054333317</v>
      </c>
      <c r="C19" s="33" t="n">
        <v>7077.34143259772</v>
      </c>
      <c r="D19" s="34" t="n">
        <v>4662.39043845191</v>
      </c>
      <c r="E19" s="34" t="n">
        <v>65.3143880062654</v>
      </c>
      <c r="F19" s="34" t="n">
        <v>4977.10053114785</v>
      </c>
      <c r="G19" s="34" t="n">
        <v>407.353985470173</v>
      </c>
      <c r="H19" s="34" t="n">
        <v>135.298985895792</v>
      </c>
      <c r="I19" s="34" t="n">
        <v>2149.76120517166</v>
      </c>
      <c r="J19" s="34" t="n">
        <v>5774.17334137448</v>
      </c>
      <c r="K19" s="34" t="n">
        <v>351.568952618454</v>
      </c>
      <c r="L19" s="34" t="n">
        <v>1710.41934473034</v>
      </c>
      <c r="M19" s="34" t="n">
        <v>1621.64076905098</v>
      </c>
      <c r="N19" s="34" t="n">
        <v>936.857092544112</v>
      </c>
      <c r="O19" s="34" t="n">
        <v>1780.17001857257</v>
      </c>
      <c r="P19" s="34" t="n">
        <v>984.182781058531</v>
      </c>
      <c r="Q19" s="34" t="n">
        <v>2096.83983029663</v>
      </c>
      <c r="R19" s="34" t="n">
        <v>4502.24075345922</v>
      </c>
      <c r="S19" s="34" t="n">
        <v>1415.95734791983</v>
      </c>
      <c r="T19" s="34" t="n">
        <v>1655.42460205017</v>
      </c>
      <c r="U19" s="34" t="s">
        <v>107</v>
      </c>
      <c r="V19" s="34" t="n">
        <v>691.343762091648</v>
      </c>
      <c r="W19" s="34" t="n">
        <v>603.686572083477</v>
      </c>
      <c r="X19" s="34" t="n">
        <v>2008.20130919384</v>
      </c>
      <c r="Y19" s="34" t="n">
        <v>1978.49638349961</v>
      </c>
      <c r="Z19" s="34" t="n">
        <v>3197.14762481963</v>
      </c>
      <c r="AA19" s="34" t="n">
        <v>3909.30863950441</v>
      </c>
      <c r="AB19" s="34" t="n">
        <v>1408.91275155911</v>
      </c>
      <c r="AC19" s="34" t="n">
        <v>1484.15431288332</v>
      </c>
      <c r="AD19" s="34" t="n">
        <v>1294.93757589983</v>
      </c>
      <c r="AE19" s="34" t="n">
        <v>600.399250180245</v>
      </c>
      <c r="AF19" s="34" t="n">
        <v>1246.70521357623</v>
      </c>
      <c r="AG19" s="34" t="n">
        <v>641.897744135252</v>
      </c>
      <c r="AH19" s="34" t="n">
        <v>1198.3778947257</v>
      </c>
      <c r="AI19" s="34" t="n">
        <v>1028.18670536773</v>
      </c>
      <c r="AJ19" s="34" t="n">
        <v>2385.86708171801</v>
      </c>
      <c r="AK19" s="34" t="n">
        <v>399.706194690266</v>
      </c>
      <c r="AL19" s="34" t="n">
        <v>7917.45002914815</v>
      </c>
      <c r="AM19" s="34" t="n">
        <v>2195.39367128083</v>
      </c>
      <c r="AN19" s="34" t="n">
        <v>4728.76426349647</v>
      </c>
      <c r="AO19" s="35" t="n">
        <v>416.132653061225</v>
      </c>
    </row>
    <row r="20" customFormat="false" ht="12.75" hidden="false" customHeight="false" outlineLevel="0" collapsed="false">
      <c r="A20" s="30" t="s">
        <v>90</v>
      </c>
      <c r="B20" s="23" t="n">
        <v>219108.647398578</v>
      </c>
      <c r="C20" s="33" t="n">
        <v>29293.1081834796</v>
      </c>
      <c r="D20" s="34" t="n">
        <v>1952.83893203514</v>
      </c>
      <c r="E20" s="34" t="n">
        <v>385.857307606245</v>
      </c>
      <c r="F20" s="34" t="n">
        <v>16560.9716788636</v>
      </c>
      <c r="G20" s="34" t="n">
        <v>239.20786861762</v>
      </c>
      <c r="H20" s="34" t="n">
        <v>139.307844737149</v>
      </c>
      <c r="I20" s="34" t="n">
        <v>4975.07586168917</v>
      </c>
      <c r="J20" s="34" t="n">
        <v>19757.5931253092</v>
      </c>
      <c r="K20" s="34" t="n">
        <v>78.126433915212</v>
      </c>
      <c r="L20" s="34" t="n">
        <v>5155.20789666098</v>
      </c>
      <c r="M20" s="34" t="n">
        <v>3565.60766627135</v>
      </c>
      <c r="N20" s="34" t="n">
        <v>2635.4110306289</v>
      </c>
      <c r="O20" s="34" t="n">
        <v>4659.68012735474</v>
      </c>
      <c r="P20" s="34" t="n">
        <v>2348.82279182433</v>
      </c>
      <c r="Q20" s="34" t="n">
        <v>5130.60809215643</v>
      </c>
      <c r="R20" s="34" t="n">
        <v>15822.9039196717</v>
      </c>
      <c r="S20" s="34" t="n">
        <v>4816.65830515869</v>
      </c>
      <c r="T20" s="34" t="n">
        <v>3149.61305108759</v>
      </c>
      <c r="U20" s="34" t="s">
        <v>107</v>
      </c>
      <c r="V20" s="34" t="n">
        <v>1802.89646785695</v>
      </c>
      <c r="W20" s="34" t="n">
        <v>1740.98001468187</v>
      </c>
      <c r="X20" s="34" t="n">
        <v>5476.54898861827</v>
      </c>
      <c r="Y20" s="34" t="n">
        <v>4578.1486083305</v>
      </c>
      <c r="Z20" s="34" t="n">
        <v>9063.4184935065</v>
      </c>
      <c r="AA20" s="34" t="n">
        <v>5837.4473004527</v>
      </c>
      <c r="AB20" s="34" t="n">
        <v>4209.73930735548</v>
      </c>
      <c r="AC20" s="34" t="n">
        <v>3528.74450925596</v>
      </c>
      <c r="AD20" s="34" t="n">
        <v>3227.3366941862</v>
      </c>
      <c r="AE20" s="34" t="n">
        <v>2509.84928622927</v>
      </c>
      <c r="AF20" s="34" t="n">
        <v>2455.35838047303</v>
      </c>
      <c r="AG20" s="34" t="n">
        <v>1842.57698784534</v>
      </c>
      <c r="AH20" s="34" t="n">
        <v>3674.09269475535</v>
      </c>
      <c r="AI20" s="34" t="n">
        <v>1821.55914857665</v>
      </c>
      <c r="AJ20" s="34" t="n">
        <v>4873.85688367741</v>
      </c>
      <c r="AK20" s="34" t="n">
        <v>44.0778761061947</v>
      </c>
      <c r="AL20" s="34" t="n">
        <v>23235.8640931283</v>
      </c>
      <c r="AM20" s="34" t="n">
        <v>6659.26069373466</v>
      </c>
      <c r="AN20" s="34" t="n">
        <v>11675.2318603922</v>
      </c>
      <c r="AO20" s="35" t="n">
        <v>185.058992346939</v>
      </c>
    </row>
    <row r="21" customFormat="false" ht="12.75" hidden="false" customHeight="false" outlineLevel="0" collapsed="false">
      <c r="A21" s="30" t="s">
        <v>91</v>
      </c>
      <c r="B21" s="23" t="n">
        <v>66524.8905722687</v>
      </c>
      <c r="C21" s="33" t="n">
        <v>10339.803688009</v>
      </c>
      <c r="D21" s="34" t="n">
        <v>1928.8163106262</v>
      </c>
      <c r="E21" s="34" t="n">
        <v>122.590082104067</v>
      </c>
      <c r="F21" s="34" t="n">
        <v>5134.26158975409</v>
      </c>
      <c r="G21" s="34" t="n">
        <v>114.099150721375</v>
      </c>
      <c r="H21" s="34" t="n">
        <v>81.1793915374752</v>
      </c>
      <c r="I21" s="34" t="n">
        <v>1564.2815473386</v>
      </c>
      <c r="J21" s="34" t="n">
        <v>4899.14707298122</v>
      </c>
      <c r="K21" s="34" t="n">
        <v>119.19289276808</v>
      </c>
      <c r="L21" s="34" t="n">
        <v>1694.45276975036</v>
      </c>
      <c r="M21" s="34" t="n">
        <v>803.813294782677</v>
      </c>
      <c r="N21" s="34" t="n">
        <v>574.525610171282</v>
      </c>
      <c r="O21" s="34" t="n">
        <v>1242.5146192624</v>
      </c>
      <c r="P21" s="34" t="n">
        <v>361.434368221902</v>
      </c>
      <c r="Q21" s="34" t="n">
        <v>1417.89169258971</v>
      </c>
      <c r="R21" s="34" t="n">
        <v>4063.82780325577</v>
      </c>
      <c r="S21" s="34" t="n">
        <v>982.357962029246</v>
      </c>
      <c r="T21" s="34" t="n">
        <v>1222.79094924577</v>
      </c>
      <c r="U21" s="34" t="s">
        <v>107</v>
      </c>
      <c r="V21" s="34" t="n">
        <v>517.257199712564</v>
      </c>
      <c r="W21" s="34" t="n">
        <v>322.366627215389</v>
      </c>
      <c r="X21" s="34" t="n">
        <v>2054.20592085864</v>
      </c>
      <c r="Y21" s="34" t="n">
        <v>1577.39575165768</v>
      </c>
      <c r="Z21" s="34" t="n">
        <v>3034.1400981241</v>
      </c>
      <c r="AA21" s="34" t="n">
        <v>1728.02048129616</v>
      </c>
      <c r="AB21" s="34" t="n">
        <v>1002.93789198992</v>
      </c>
      <c r="AC21" s="34" t="n">
        <v>1209.9410413189</v>
      </c>
      <c r="AD21" s="34" t="n">
        <v>882.639058689063</v>
      </c>
      <c r="AE21" s="34" t="n">
        <v>281.656409516943</v>
      </c>
      <c r="AF21" s="34" t="n">
        <v>732.001213754399</v>
      </c>
      <c r="AG21" s="34" t="n">
        <v>544.761892058623</v>
      </c>
      <c r="AH21" s="34" t="n">
        <v>825.571427058737</v>
      </c>
      <c r="AI21" s="34" t="n">
        <v>562.555019554938</v>
      </c>
      <c r="AJ21" s="34" t="n">
        <v>1541.85283501709</v>
      </c>
      <c r="AK21" s="34" t="n">
        <v>48.0849557522124</v>
      </c>
      <c r="AL21" s="34" t="n">
        <v>7069.65228266414</v>
      </c>
      <c r="AM21" s="34" t="n">
        <v>1706.86101665929</v>
      </c>
      <c r="AN21" s="34" t="n">
        <v>4070.96241697579</v>
      </c>
      <c r="AO21" s="35" t="n">
        <v>145.046237244898</v>
      </c>
    </row>
    <row r="22" customFormat="false" ht="12.75" hidden="false" customHeight="false" outlineLevel="0" collapsed="false">
      <c r="A22" s="28" t="s">
        <v>92</v>
      </c>
      <c r="B22" s="23" t="n">
        <v>42374.928041001</v>
      </c>
      <c r="C22" s="28" t="n">
        <v>8239.21832785309</v>
      </c>
      <c r="D22" s="30" t="n">
        <v>121.11404960341</v>
      </c>
      <c r="E22" s="30" t="n">
        <v>3139.10997125497</v>
      </c>
      <c r="F22" s="30" t="n">
        <v>2963.03651894562</v>
      </c>
      <c r="G22" s="30" t="n">
        <v>7.0060882021897</v>
      </c>
      <c r="H22" s="30" t="n">
        <v>4.0088588413568</v>
      </c>
      <c r="I22" s="30" t="n">
        <v>886.726456136916</v>
      </c>
      <c r="J22" s="30" t="n">
        <v>2869.08613030886</v>
      </c>
      <c r="K22" s="30" t="n">
        <v>0</v>
      </c>
      <c r="L22" s="30" t="n">
        <v>700.533477246614</v>
      </c>
      <c r="M22" s="30" t="n">
        <v>425.430448670782</v>
      </c>
      <c r="N22" s="30" t="n">
        <v>332.304011457954</v>
      </c>
      <c r="O22" s="30" t="n">
        <v>466.568745025206</v>
      </c>
      <c r="P22" s="30" t="n">
        <v>229.275541060431</v>
      </c>
      <c r="Q22" s="30" t="n">
        <v>915.930035551605</v>
      </c>
      <c r="R22" s="30" t="n">
        <v>3698.48367808622</v>
      </c>
      <c r="S22" s="30" t="n">
        <v>512.708742669698</v>
      </c>
      <c r="T22" s="30" t="n">
        <v>291.426835569631</v>
      </c>
      <c r="U22" s="30" t="s">
        <v>107</v>
      </c>
      <c r="V22" s="30" t="n">
        <v>302.150240451053</v>
      </c>
      <c r="W22" s="30" t="n">
        <v>170.193560952224</v>
      </c>
      <c r="X22" s="30" t="n">
        <v>1108.11108096951</v>
      </c>
      <c r="Y22" s="30" t="n">
        <v>728.182693219271</v>
      </c>
      <c r="Z22" s="30" t="n">
        <v>1612.07443578644</v>
      </c>
      <c r="AA22" s="30" t="n">
        <v>1251.73921372409</v>
      </c>
      <c r="AB22" s="30" t="n">
        <v>411.974488035738</v>
      </c>
      <c r="AC22" s="30" t="n">
        <v>217.168904852111</v>
      </c>
      <c r="AD22" s="30" t="n">
        <v>352.255043830556</v>
      </c>
      <c r="AE22" s="30" t="n">
        <v>194.453179524153</v>
      </c>
      <c r="AF22" s="30" t="n">
        <v>224.306801478776</v>
      </c>
      <c r="AG22" s="30" t="n">
        <v>173.242292878937</v>
      </c>
      <c r="AH22" s="30" t="n">
        <v>457.762365124578</v>
      </c>
      <c r="AI22" s="30" t="n">
        <v>290.770001226442</v>
      </c>
      <c r="AJ22" s="30" t="n">
        <v>579.696617840842</v>
      </c>
      <c r="AK22" s="30" t="n">
        <v>2.00353982300885</v>
      </c>
      <c r="AL22" s="30" t="n">
        <v>4788.50580776798</v>
      </c>
      <c r="AM22" s="30" t="n">
        <v>1142.24540762947</v>
      </c>
      <c r="AN22" s="30" t="n">
        <v>2562.12317389106</v>
      </c>
      <c r="AO22" s="31" t="n">
        <v>4.00127551020408</v>
      </c>
    </row>
    <row r="23" customFormat="false" ht="12.75" hidden="false" customHeight="false" outlineLevel="0" collapsed="false">
      <c r="A23" s="32" t="s">
        <v>93</v>
      </c>
      <c r="B23" s="23" t="n">
        <v>35001.1711946451</v>
      </c>
      <c r="C23" s="28" t="n">
        <v>4162.14126388206</v>
      </c>
      <c r="D23" s="30" t="n">
        <v>603.568362899636</v>
      </c>
      <c r="E23" s="30" t="n">
        <v>8.03869390846343</v>
      </c>
      <c r="F23" s="30" t="n">
        <v>2469.53077440502</v>
      </c>
      <c r="G23" s="30" t="n">
        <v>9.00782768852962</v>
      </c>
      <c r="H23" s="30" t="n">
        <v>42.0930178342464</v>
      </c>
      <c r="I23" s="30" t="n">
        <v>927.760073181626</v>
      </c>
      <c r="J23" s="30" t="n">
        <v>2703.0811468194</v>
      </c>
      <c r="K23" s="30" t="n">
        <v>1.00162094763092</v>
      </c>
      <c r="L23" s="30" t="n">
        <v>869.180425472651</v>
      </c>
      <c r="M23" s="30" t="n">
        <v>752.761640942183</v>
      </c>
      <c r="N23" s="30" t="n">
        <v>586.536598537233</v>
      </c>
      <c r="O23" s="30" t="n">
        <v>616.751817458212</v>
      </c>
      <c r="P23" s="30" t="n">
        <v>240.28877665722</v>
      </c>
      <c r="Q23" s="30" t="n">
        <v>672.948595989334</v>
      </c>
      <c r="R23" s="30" t="n">
        <v>2038.92050128867</v>
      </c>
      <c r="S23" s="30" t="n">
        <v>653.903923756471</v>
      </c>
      <c r="T23" s="30" t="n">
        <v>481.705525460455</v>
      </c>
      <c r="U23" s="30" t="s">
        <v>107</v>
      </c>
      <c r="V23" s="30" t="n">
        <v>298.148250511304</v>
      </c>
      <c r="W23" s="30" t="n">
        <v>208.236827518015</v>
      </c>
      <c r="X23" s="30" t="n">
        <v>1122.11248451967</v>
      </c>
      <c r="Y23" s="30" t="n">
        <v>1135.28483077455</v>
      </c>
      <c r="Z23" s="30" t="n">
        <v>1569.07245021645</v>
      </c>
      <c r="AA23" s="30" t="n">
        <v>1418.83789373362</v>
      </c>
      <c r="AB23" s="30" t="n">
        <v>679.957892874519</v>
      </c>
      <c r="AC23" s="30" t="n">
        <v>787.612571975167</v>
      </c>
      <c r="AD23" s="30" t="n">
        <v>738.534722576563</v>
      </c>
      <c r="AE23" s="30" t="n">
        <v>324.756856524874</v>
      </c>
      <c r="AF23" s="30" t="n">
        <v>570.780700191528</v>
      </c>
      <c r="AG23" s="30" t="n">
        <v>281.393550861164</v>
      </c>
      <c r="AH23" s="30" t="n">
        <v>511.734347038829</v>
      </c>
      <c r="AI23" s="30" t="n">
        <v>246.804777673303</v>
      </c>
      <c r="AJ23" s="30" t="n">
        <v>831.999809025457</v>
      </c>
      <c r="AK23" s="30" t="n">
        <v>7.01238938053097</v>
      </c>
      <c r="AL23" s="30" t="n">
        <v>3093.91125664942</v>
      </c>
      <c r="AM23" s="30" t="n">
        <v>967.054394189368</v>
      </c>
      <c r="AN23" s="30" t="n">
        <v>2165.63986913886</v>
      </c>
      <c r="AO23" s="31" t="n">
        <v>203.064732142857</v>
      </c>
    </row>
    <row r="24" customFormat="false" ht="12.75" hidden="false" customHeight="false" outlineLevel="0" collapsed="false">
      <c r="A24" s="28" t="s">
        <v>94</v>
      </c>
      <c r="B24" s="23" t="n">
        <v>48703.8220655672</v>
      </c>
      <c r="C24" s="28" t="n">
        <v>3730.81573256848</v>
      </c>
      <c r="D24" s="30" t="n">
        <v>3021.845584733</v>
      </c>
      <c r="E24" s="30" t="n">
        <v>0</v>
      </c>
      <c r="F24" s="30" t="n">
        <v>2007.05683124526</v>
      </c>
      <c r="G24" s="30" t="n">
        <v>281.244397830758</v>
      </c>
      <c r="H24" s="30" t="n">
        <v>28.0620118894976</v>
      </c>
      <c r="I24" s="30" t="n">
        <v>1420.16347771815</v>
      </c>
      <c r="J24" s="30" t="n">
        <v>3288.0987091166</v>
      </c>
      <c r="K24" s="30" t="n">
        <v>180.291770573566</v>
      </c>
      <c r="L24" s="30" t="n">
        <v>977.952717523763</v>
      </c>
      <c r="M24" s="30" t="n">
        <v>906.917615284066</v>
      </c>
      <c r="N24" s="30" t="n">
        <v>751.687688569047</v>
      </c>
      <c r="O24" s="30" t="n">
        <v>1027.25221544176</v>
      </c>
      <c r="P24" s="30" t="n">
        <v>749.901223817742</v>
      </c>
      <c r="Q24" s="30" t="n">
        <v>1167.91078769026</v>
      </c>
      <c r="R24" s="30" t="n">
        <v>1926.8149067161</v>
      </c>
      <c r="S24" s="30" t="n">
        <v>710.982826748996</v>
      </c>
      <c r="T24" s="30" t="n">
        <v>603.884473706142</v>
      </c>
      <c r="U24" s="30" t="s">
        <v>107</v>
      </c>
      <c r="V24" s="30" t="n">
        <v>200.099496987452</v>
      </c>
      <c r="W24" s="30" t="n">
        <v>444.505535663456</v>
      </c>
      <c r="X24" s="30" t="n">
        <v>1201.12040455269</v>
      </c>
      <c r="Y24" s="30" t="n">
        <v>1581.39675546658</v>
      </c>
      <c r="Z24" s="30" t="n">
        <v>1845.0851948052</v>
      </c>
      <c r="AA24" s="30" t="n">
        <v>1542.91116511794</v>
      </c>
      <c r="AB24" s="30" t="n">
        <v>884.945198814631</v>
      </c>
      <c r="AC24" s="30" t="n">
        <v>1263.98307294109</v>
      </c>
      <c r="AD24" s="30" t="n">
        <v>1598.15711646988</v>
      </c>
      <c r="AE24" s="30" t="n">
        <v>613.429617880318</v>
      </c>
      <c r="AF24" s="30" t="n">
        <v>1466.00516680771</v>
      </c>
      <c r="AG24" s="30" t="n">
        <v>553.774496890475</v>
      </c>
      <c r="AH24" s="30" t="n">
        <v>723.624350109595</v>
      </c>
      <c r="AI24" s="30" t="n">
        <v>680.461755447447</v>
      </c>
      <c r="AJ24" s="30" t="n">
        <v>1127.3547352138</v>
      </c>
      <c r="AK24" s="30" t="n">
        <v>336.594690265487</v>
      </c>
      <c r="AL24" s="30" t="n">
        <v>4424.16297456824</v>
      </c>
      <c r="AM24" s="30" t="n">
        <v>1533.67218622993</v>
      </c>
      <c r="AN24" s="30" t="n">
        <v>3789.61946587638</v>
      </c>
      <c r="AO24" s="31" t="n">
        <v>112.035714285714</v>
      </c>
    </row>
    <row r="25" customFormat="false" ht="12.75" hidden="false" customHeight="false" outlineLevel="0" collapsed="false">
      <c r="A25" s="32" t="s">
        <v>95</v>
      </c>
      <c r="B25" s="23" t="n">
        <v>68409.4144634413</v>
      </c>
      <c r="C25" s="28" t="n">
        <v>8627.51138156461</v>
      </c>
      <c r="D25" s="30" t="n">
        <v>1056.99534199339</v>
      </c>
      <c r="E25" s="30" t="n">
        <v>193.93349054168</v>
      </c>
      <c r="F25" s="30" t="n">
        <v>4540.65326011397</v>
      </c>
      <c r="G25" s="30" t="n">
        <v>221.192213240561</v>
      </c>
      <c r="H25" s="30" t="n">
        <v>103.228115164938</v>
      </c>
      <c r="I25" s="30" t="n">
        <v>2028.66199389337</v>
      </c>
      <c r="J25" s="30" t="n">
        <v>5897.17703396004</v>
      </c>
      <c r="K25" s="30" t="n">
        <v>110.178304239402</v>
      </c>
      <c r="L25" s="30" t="n">
        <v>1753.32951498903</v>
      </c>
      <c r="M25" s="30" t="n">
        <v>1502.52024342316</v>
      </c>
      <c r="N25" s="30" t="n">
        <v>937.858008241275</v>
      </c>
      <c r="O25" s="30" t="n">
        <v>1558.9002918546</v>
      </c>
      <c r="P25" s="30" t="n">
        <v>663.797745515571</v>
      </c>
      <c r="Q25" s="30" t="n">
        <v>1300.90062909677</v>
      </c>
      <c r="R25" s="30" t="n">
        <v>5385.07231071823</v>
      </c>
      <c r="S25" s="30" t="n">
        <v>1724.38370093207</v>
      </c>
      <c r="T25" s="30" t="n">
        <v>1085.5899991666</v>
      </c>
      <c r="U25" s="30" t="s">
        <v>107</v>
      </c>
      <c r="V25" s="30" t="n">
        <v>437.217400917583</v>
      </c>
      <c r="W25" s="30" t="n">
        <v>637.725284273922</v>
      </c>
      <c r="X25" s="30" t="n">
        <v>1713.17173438698</v>
      </c>
      <c r="Y25" s="30" t="n">
        <v>1555.39023070874</v>
      </c>
      <c r="Z25" s="30" t="n">
        <v>3030.13991341991</v>
      </c>
      <c r="AA25" s="30" t="n">
        <v>2755.62733380986</v>
      </c>
      <c r="AB25" s="30" t="n">
        <v>1391.91380423725</v>
      </c>
      <c r="AC25" s="30" t="n">
        <v>1191.92703077818</v>
      </c>
      <c r="AD25" s="30" t="n">
        <v>1004.72745456215</v>
      </c>
      <c r="AE25" s="30" t="n">
        <v>386.901687094449</v>
      </c>
      <c r="AF25" s="30" t="n">
        <v>529.724544563717</v>
      </c>
      <c r="AG25" s="30" t="n">
        <v>543.76049152175</v>
      </c>
      <c r="AH25" s="30" t="n">
        <v>854.556380308983</v>
      </c>
      <c r="AI25" s="30" t="n">
        <v>468.629314691414</v>
      </c>
      <c r="AJ25" s="30" t="n">
        <v>1702.04533735653</v>
      </c>
      <c r="AK25" s="30" t="n">
        <v>24.0424778761062</v>
      </c>
      <c r="AL25" s="30" t="n">
        <v>5623.29131020914</v>
      </c>
      <c r="AM25" s="30" t="n">
        <v>2259.46352762464</v>
      </c>
      <c r="AN25" s="30" t="n">
        <v>3472.23257798131</v>
      </c>
      <c r="AO25" s="31" t="n">
        <v>135.043048469388</v>
      </c>
    </row>
    <row r="26" customFormat="false" ht="12.75" hidden="false" customHeight="false" outlineLevel="0" collapsed="false">
      <c r="A26" s="32" t="s">
        <v>96</v>
      </c>
      <c r="B26" s="23" t="n">
        <v>166404.653921725</v>
      </c>
      <c r="C26" s="33" t="n">
        <v>20834.724446444</v>
      </c>
      <c r="D26" s="34" t="n">
        <v>2767.60617482171</v>
      </c>
      <c r="E26" s="34" t="n">
        <v>1198.77022909961</v>
      </c>
      <c r="F26" s="34" t="n">
        <v>22587.1473018544</v>
      </c>
      <c r="G26" s="34" t="n">
        <v>260.226133224189</v>
      </c>
      <c r="H26" s="34" t="n">
        <v>74.1638885651008</v>
      </c>
      <c r="I26" s="34" t="n">
        <v>3517.88204663799</v>
      </c>
      <c r="J26" s="34" t="n">
        <v>15162.4551787184</v>
      </c>
      <c r="K26" s="34" t="n">
        <v>174.282044887781</v>
      </c>
      <c r="L26" s="34" t="n">
        <v>3229.23978970092</v>
      </c>
      <c r="M26" s="34" t="n">
        <v>2721.7538586726</v>
      </c>
      <c r="N26" s="34" t="n">
        <v>1506.37812422958</v>
      </c>
      <c r="O26" s="34" t="n">
        <v>2755.35876890422</v>
      </c>
      <c r="P26" s="34" t="n">
        <v>982.180374586388</v>
      </c>
      <c r="Q26" s="34" t="n">
        <v>3145.75970725475</v>
      </c>
      <c r="R26" s="34" t="n">
        <v>14522.6792111916</v>
      </c>
      <c r="S26" s="34" t="n">
        <v>3551.9099809559</v>
      </c>
      <c r="T26" s="34" t="n">
        <v>4076.97129760813</v>
      </c>
      <c r="U26" s="34" t="s">
        <v>107</v>
      </c>
      <c r="V26" s="34" t="n">
        <v>1381.68702669836</v>
      </c>
      <c r="W26" s="34" t="n">
        <v>971.104436021513</v>
      </c>
      <c r="X26" s="34" t="n">
        <v>3741.37504865247</v>
      </c>
      <c r="Y26" s="34" t="n">
        <v>2929.7350390649</v>
      </c>
      <c r="Z26" s="34" t="n">
        <v>5733.26472727273</v>
      </c>
      <c r="AA26" s="34" t="n">
        <v>4107.42563736002</v>
      </c>
      <c r="AB26" s="34" t="n">
        <v>2387.85212968287</v>
      </c>
      <c r="AC26" s="34" t="n">
        <v>1871.45553950897</v>
      </c>
      <c r="AD26" s="34" t="n">
        <v>1448.04843301936</v>
      </c>
      <c r="AE26" s="34" t="n">
        <v>898.093035328047</v>
      </c>
      <c r="AF26" s="34" t="n">
        <v>1328.81752483186</v>
      </c>
      <c r="AG26" s="34" t="n">
        <v>1113.55739700218</v>
      </c>
      <c r="AH26" s="34" t="n">
        <v>1651.14285411747</v>
      </c>
      <c r="AI26" s="34" t="n">
        <v>1181.06577817751</v>
      </c>
      <c r="AJ26" s="34" t="n">
        <v>3195.84042167179</v>
      </c>
      <c r="AK26" s="34" t="n">
        <v>168.297345132743</v>
      </c>
      <c r="AL26" s="34" t="n">
        <v>17276.256321504</v>
      </c>
      <c r="AM26" s="34" t="n">
        <v>3816.16081847813</v>
      </c>
      <c r="AN26" s="34" t="n">
        <v>7101.65676921034</v>
      </c>
      <c r="AO26" s="35" t="n">
        <v>1032.32908163265</v>
      </c>
    </row>
    <row r="27" customFormat="false" ht="12.75" hidden="false" customHeight="false" outlineLevel="0" collapsed="false">
      <c r="A27" s="32" t="s">
        <v>97</v>
      </c>
      <c r="B27" s="23" t="n">
        <v>53390.9669234319</v>
      </c>
      <c r="C27" s="33" t="n">
        <v>1574.1880760006</v>
      </c>
      <c r="D27" s="34" t="n">
        <v>369.347804162464</v>
      </c>
      <c r="E27" s="34" t="n">
        <v>11425.9985541422</v>
      </c>
      <c r="F27" s="34" t="n">
        <v>3213.29298169441</v>
      </c>
      <c r="G27" s="34" t="n">
        <v>16.0139158907193</v>
      </c>
      <c r="H27" s="34" t="n">
        <v>10.022147103392</v>
      </c>
      <c r="I27" s="34" t="n">
        <v>1130.92651854934</v>
      </c>
      <c r="J27" s="34" t="n">
        <v>5220.15670972892</v>
      </c>
      <c r="K27" s="34" t="n">
        <v>22.0356608478803</v>
      </c>
      <c r="L27" s="34" t="n">
        <v>938.036280073814</v>
      </c>
      <c r="M27" s="34" t="n">
        <v>500.506410200919</v>
      </c>
      <c r="N27" s="34" t="n">
        <v>392.358953287705</v>
      </c>
      <c r="O27" s="34" t="n">
        <v>712.868983815336</v>
      </c>
      <c r="P27" s="34" t="n">
        <v>252.303215490081</v>
      </c>
      <c r="Q27" s="34" t="n">
        <v>1114.91483585157</v>
      </c>
      <c r="R27" s="34" t="n">
        <v>3804.58361580669</v>
      </c>
      <c r="S27" s="34" t="n">
        <v>812.122637314698</v>
      </c>
      <c r="T27" s="34" t="n">
        <v>1145.67800650054</v>
      </c>
      <c r="U27" s="34" t="s">
        <v>107</v>
      </c>
      <c r="V27" s="34" t="n">
        <v>388.193024155658</v>
      </c>
      <c r="W27" s="34" t="n">
        <v>322.366627215389</v>
      </c>
      <c r="X27" s="34" t="n">
        <v>1453.1456684555</v>
      </c>
      <c r="Y27" s="34" t="n">
        <v>982.246435084236</v>
      </c>
      <c r="Z27" s="34" t="n">
        <v>2081.09609235209</v>
      </c>
      <c r="AA27" s="34" t="n">
        <v>1722.0169359066</v>
      </c>
      <c r="AB27" s="34" t="n">
        <v>619.96160820912</v>
      </c>
      <c r="AC27" s="34" t="n">
        <v>468.36427405893</v>
      </c>
      <c r="AD27" s="34" t="n">
        <v>450.326050351563</v>
      </c>
      <c r="AE27" s="34" t="n">
        <v>355.829271809661</v>
      </c>
      <c r="AF27" s="34" t="n">
        <v>452.619081555387</v>
      </c>
      <c r="AG27" s="34" t="n">
        <v>260.364139586842</v>
      </c>
      <c r="AH27" s="34" t="n">
        <v>537.720856849395</v>
      </c>
      <c r="AI27" s="34" t="n">
        <v>318.747870760258</v>
      </c>
      <c r="AJ27" s="34" t="n">
        <v>855.027481236751</v>
      </c>
      <c r="AK27" s="34" t="n">
        <v>8.0141592920354</v>
      </c>
      <c r="AL27" s="34" t="n">
        <v>5755.41563433652</v>
      </c>
      <c r="AM27" s="34" t="n">
        <v>1417.54557160678</v>
      </c>
      <c r="AN27" s="34" t="n">
        <v>2090.54833414792</v>
      </c>
      <c r="AO27" s="35" t="n">
        <v>196.0625</v>
      </c>
    </row>
    <row r="28" customFormat="false" ht="12.75" hidden="false" customHeight="false" outlineLevel="0" collapsed="false">
      <c r="A28" s="28" t="s">
        <v>98</v>
      </c>
      <c r="B28" s="23" t="n">
        <v>45871.3462453666</v>
      </c>
      <c r="C28" s="28" t="n">
        <v>5362.04686027412</v>
      </c>
      <c r="D28" s="30" t="n">
        <v>901.849245393983</v>
      </c>
      <c r="E28" s="30" t="n">
        <v>27.1305919410641</v>
      </c>
      <c r="F28" s="30" t="n">
        <v>3068.14423330011</v>
      </c>
      <c r="G28" s="30" t="n">
        <v>97.0843650874859</v>
      </c>
      <c r="H28" s="30" t="n">
        <v>6.0132882620352</v>
      </c>
      <c r="I28" s="30" t="n">
        <v>1180.96751494533</v>
      </c>
      <c r="J28" s="30" t="n">
        <v>4137.12419696332</v>
      </c>
      <c r="K28" s="30" t="n">
        <v>92.149127182045</v>
      </c>
      <c r="L28" s="30" t="n">
        <v>1352.16931861704</v>
      </c>
      <c r="M28" s="30" t="n">
        <v>472.478051229668</v>
      </c>
      <c r="N28" s="30" t="n">
        <v>754.690435660535</v>
      </c>
      <c r="O28" s="30" t="n">
        <v>1126.37304324755</v>
      </c>
      <c r="P28" s="30" t="n">
        <v>501.602821271947</v>
      </c>
      <c r="Q28" s="30" t="n">
        <v>1145.9124680591</v>
      </c>
      <c r="R28" s="30" t="n">
        <v>2430.28913948399</v>
      </c>
      <c r="S28" s="30" t="n">
        <v>1006.39118434189</v>
      </c>
      <c r="T28" s="30" t="n">
        <v>691.012084340362</v>
      </c>
      <c r="U28" s="30" t="s">
        <v>107</v>
      </c>
      <c r="V28" s="30" t="n">
        <v>368.183074456912</v>
      </c>
      <c r="W28" s="30" t="n">
        <v>368.419002531873</v>
      </c>
      <c r="X28" s="30" t="n">
        <v>1252.1255174854</v>
      </c>
      <c r="Y28" s="30" t="n">
        <v>1540.38646642538</v>
      </c>
      <c r="Z28" s="30" t="n">
        <v>1711.07900721501</v>
      </c>
      <c r="AA28" s="30" t="n">
        <v>1395.82430307362</v>
      </c>
      <c r="AB28" s="30" t="n">
        <v>1036.93578663364</v>
      </c>
      <c r="AC28" s="30" t="n">
        <v>1672.30064519759</v>
      </c>
      <c r="AD28" s="30" t="n">
        <v>729.528201569532</v>
      </c>
      <c r="AE28" s="30" t="n">
        <v>364.850295602019</v>
      </c>
      <c r="AF28" s="30" t="n">
        <v>466.638256647811</v>
      </c>
      <c r="AG28" s="30" t="n">
        <v>280.392150324291</v>
      </c>
      <c r="AH28" s="30" t="n">
        <v>558.70996092716</v>
      </c>
      <c r="AI28" s="30" t="n">
        <v>411.674365997574</v>
      </c>
      <c r="AJ28" s="30" t="n">
        <v>922.108091591391</v>
      </c>
      <c r="AK28" s="30" t="n">
        <v>64.1132743362832</v>
      </c>
      <c r="AL28" s="30" t="n">
        <v>4775.49356372513</v>
      </c>
      <c r="AM28" s="30" t="n">
        <v>1235.34691762907</v>
      </c>
      <c r="AN28" s="30" t="n">
        <v>2283.78388419129</v>
      </c>
      <c r="AO28" s="31" t="n">
        <v>80.0255102040816</v>
      </c>
    </row>
    <row r="29" customFormat="false" ht="12.75" hidden="false" customHeight="false" outlineLevel="0" collapsed="false">
      <c r="A29" s="32" t="s">
        <v>99</v>
      </c>
      <c r="B29" s="23" t="n">
        <v>85645.7583859624</v>
      </c>
      <c r="C29" s="28" t="n">
        <v>9371.07256431632</v>
      </c>
      <c r="D29" s="30" t="n">
        <v>2470.32623488607</v>
      </c>
      <c r="E29" s="30" t="n">
        <v>268.291409194967</v>
      </c>
      <c r="F29" s="30" t="n">
        <v>6033.18280394773</v>
      </c>
      <c r="G29" s="30" t="n">
        <v>254.220914765169</v>
      </c>
      <c r="H29" s="30" t="n">
        <v>66.1461708823872</v>
      </c>
      <c r="I29" s="30" t="n">
        <v>1547.26760856396</v>
      </c>
      <c r="J29" s="30" t="n">
        <v>6327.18994299901</v>
      </c>
      <c r="K29" s="30" t="n">
        <v>203.329052369078</v>
      </c>
      <c r="L29" s="30" t="n">
        <v>1779.2751993315</v>
      </c>
      <c r="M29" s="30" t="n">
        <v>1163.17689730694</v>
      </c>
      <c r="N29" s="30" t="n">
        <v>1344.22978128925</v>
      </c>
      <c r="O29" s="30" t="n">
        <v>1817.21517643937</v>
      </c>
      <c r="P29" s="30" t="n">
        <v>757.910849706316</v>
      </c>
      <c r="Q29" s="30" t="n">
        <v>2034.84456588157</v>
      </c>
      <c r="R29" s="30" t="n">
        <v>4561.29637917156</v>
      </c>
      <c r="S29" s="30" t="n">
        <v>1906.63563680294</v>
      </c>
      <c r="T29" s="30" t="n">
        <v>1483.17231435953</v>
      </c>
      <c r="U29" s="30" t="s">
        <v>107</v>
      </c>
      <c r="V29" s="30" t="n">
        <v>685.340777182024</v>
      </c>
      <c r="W29" s="30" t="n">
        <v>535.609147702587</v>
      </c>
      <c r="X29" s="30" t="n">
        <v>2501.25073421006</v>
      </c>
      <c r="Y29" s="30" t="n">
        <v>2014.50541777969</v>
      </c>
      <c r="Z29" s="30" t="n">
        <v>3969.18327272727</v>
      </c>
      <c r="AA29" s="30" t="n">
        <v>2907.71715034548</v>
      </c>
      <c r="AB29" s="30" t="n">
        <v>1483.90810739086</v>
      </c>
      <c r="AC29" s="30" t="n">
        <v>1732.34734700002</v>
      </c>
      <c r="AD29" s="30" t="n">
        <v>1925.39404639202</v>
      </c>
      <c r="AE29" s="30" t="n">
        <v>739.723950973324</v>
      </c>
      <c r="AF29" s="30" t="n">
        <v>1019.39430314908</v>
      </c>
      <c r="AG29" s="30" t="n">
        <v>759.061606949331</v>
      </c>
      <c r="AH29" s="30" t="n">
        <v>1289.33067906268</v>
      </c>
      <c r="AI29" s="30" t="n">
        <v>858.321068912419</v>
      </c>
      <c r="AJ29" s="30" t="n">
        <v>2198.64209460879</v>
      </c>
      <c r="AK29" s="30" t="n">
        <v>138.244247787611</v>
      </c>
      <c r="AL29" s="30" t="n">
        <v>9648.0784868469</v>
      </c>
      <c r="AM29" s="30" t="n">
        <v>2885.14571848215</v>
      </c>
      <c r="AN29" s="30" t="n">
        <v>4658.67883083825</v>
      </c>
      <c r="AO29" s="31" t="n">
        <v>307.097895408163</v>
      </c>
    </row>
    <row r="30" customFormat="false" ht="12.75" hidden="false" customHeight="false" outlineLevel="0" collapsed="false">
      <c r="A30" s="32" t="s">
        <v>100</v>
      </c>
      <c r="B30" s="23" t="n">
        <v>66617.4852332814</v>
      </c>
      <c r="C30" s="28" t="n">
        <v>8826.66168488573</v>
      </c>
      <c r="D30" s="30" t="n">
        <v>658.620203628458</v>
      </c>
      <c r="E30" s="30" t="n">
        <v>306.475205260168</v>
      </c>
      <c r="F30" s="30" t="n">
        <v>8067.26733316986</v>
      </c>
      <c r="G30" s="30" t="n">
        <v>45.0391384426481</v>
      </c>
      <c r="H30" s="30" t="n">
        <v>62.1373120410304</v>
      </c>
      <c r="I30" s="30" t="n">
        <v>1444.18315598823</v>
      </c>
      <c r="J30" s="30" t="n">
        <v>5982.17958574682</v>
      </c>
      <c r="K30" s="30" t="n">
        <v>22.0356608478803</v>
      </c>
      <c r="L30" s="30" t="n">
        <v>1573.70554646426</v>
      </c>
      <c r="M30" s="30" t="n">
        <v>1304.3197049836</v>
      </c>
      <c r="N30" s="30" t="n">
        <v>793.726147849873</v>
      </c>
      <c r="O30" s="30" t="n">
        <v>1286.56832050942</v>
      </c>
      <c r="P30" s="30" t="n">
        <v>584.702689865903</v>
      </c>
      <c r="Q30" s="30" t="n">
        <v>1215.90712143095</v>
      </c>
      <c r="R30" s="30" t="n">
        <v>5828.48997496511</v>
      </c>
      <c r="S30" s="30" t="n">
        <v>1574.17606147806</v>
      </c>
      <c r="T30" s="30" t="n">
        <v>1279.87455621302</v>
      </c>
      <c r="U30" s="30" t="s">
        <v>107</v>
      </c>
      <c r="V30" s="30" t="n">
        <v>874.434801835167</v>
      </c>
      <c r="W30" s="30" t="n">
        <v>449.511228632639</v>
      </c>
      <c r="X30" s="30" t="n">
        <v>1532.15358848853</v>
      </c>
      <c r="Y30" s="30" t="n">
        <v>1443.36212405963</v>
      </c>
      <c r="Z30" s="30" t="n">
        <v>2401.11086868687</v>
      </c>
      <c r="AA30" s="30" t="n">
        <v>1954.15402430307</v>
      </c>
      <c r="AB30" s="30" t="n">
        <v>1058.93442434429</v>
      </c>
      <c r="AC30" s="30" t="n">
        <v>727.56587017274</v>
      </c>
      <c r="AD30" s="30" t="n">
        <v>704.510087661112</v>
      </c>
      <c r="AE30" s="30" t="n">
        <v>573.336178803173</v>
      </c>
      <c r="AF30" s="30" t="n">
        <v>687.940949178211</v>
      </c>
      <c r="AG30" s="30" t="n">
        <v>528.739483468663</v>
      </c>
      <c r="AH30" s="30" t="n">
        <v>829.569351644977</v>
      </c>
      <c r="AI30" s="30" t="n">
        <v>689.454642083317</v>
      </c>
      <c r="AJ30" s="30" t="n">
        <v>1408.69281744743</v>
      </c>
      <c r="AK30" s="30" t="n">
        <v>32.0566371681416</v>
      </c>
      <c r="AL30" s="30" t="n">
        <v>5734.39585549807</v>
      </c>
      <c r="AM30" s="30" t="n">
        <v>1122.22357752203</v>
      </c>
      <c r="AN30" s="30" t="n">
        <v>2566.12805575724</v>
      </c>
      <c r="AO30" s="31" t="n">
        <v>443.141262755102</v>
      </c>
    </row>
    <row r="31" customFormat="false" ht="12.75" hidden="false" customHeight="false" outlineLevel="0" collapsed="false">
      <c r="A31" s="32" t="s">
        <v>101</v>
      </c>
      <c r="B31" s="23" t="n">
        <v>131833.888605956</v>
      </c>
      <c r="C31" s="28" t="n">
        <v>24143.2214453365</v>
      </c>
      <c r="D31" s="30" t="n">
        <v>284.267686672465</v>
      </c>
      <c r="E31" s="30" t="n">
        <v>177.856102724753</v>
      </c>
      <c r="F31" s="30" t="n">
        <v>13007.3299078309</v>
      </c>
      <c r="G31" s="30" t="n">
        <v>75.0652307377468</v>
      </c>
      <c r="H31" s="30" t="n">
        <v>19.0420794964448</v>
      </c>
      <c r="I31" s="30" t="n">
        <v>2201.80384142349</v>
      </c>
      <c r="J31" s="30" t="n">
        <v>13206.3964576015</v>
      </c>
      <c r="K31" s="30" t="n">
        <v>70.1134663341646</v>
      </c>
      <c r="L31" s="30" t="n">
        <v>2035.73830994743</v>
      </c>
      <c r="M31" s="30" t="n">
        <v>1096.10903834001</v>
      </c>
      <c r="N31" s="30" t="n">
        <v>903.826874537749</v>
      </c>
      <c r="O31" s="30" t="n">
        <v>1620.97596179358</v>
      </c>
      <c r="P31" s="30" t="n">
        <v>819.985450342764</v>
      </c>
      <c r="Q31" s="30" t="n">
        <v>3371.74244528386</v>
      </c>
      <c r="R31" s="30" t="n">
        <v>12735.9962976912</v>
      </c>
      <c r="S31" s="30" t="n">
        <v>1917.65086369623</v>
      </c>
      <c r="T31" s="30" t="n">
        <v>1130.65600466706</v>
      </c>
      <c r="U31" s="30" t="s">
        <v>107</v>
      </c>
      <c r="V31" s="30" t="n">
        <v>606.301475871981</v>
      </c>
      <c r="W31" s="30" t="n">
        <v>485.552218010757</v>
      </c>
      <c r="X31" s="30" t="n">
        <v>2562.2568496786</v>
      </c>
      <c r="Y31" s="30" t="n">
        <v>1656.4155768834</v>
      </c>
      <c r="Z31" s="30" t="n">
        <v>4951.22861760462</v>
      </c>
      <c r="AA31" s="30" t="n">
        <v>3831.26254944008</v>
      </c>
      <c r="AB31" s="30" t="n">
        <v>1617.89980981025</v>
      </c>
      <c r="AC31" s="30" t="n">
        <v>895.696635219536</v>
      </c>
      <c r="AD31" s="30" t="n">
        <v>891.645579696095</v>
      </c>
      <c r="AE31" s="30" t="n">
        <v>595.387570295602</v>
      </c>
      <c r="AF31" s="30" t="n">
        <v>577.79028773774</v>
      </c>
      <c r="AG31" s="30" t="n">
        <v>758.060206412458</v>
      </c>
      <c r="AH31" s="30" t="n">
        <v>1236.35817829498</v>
      </c>
      <c r="AI31" s="30" t="n">
        <v>745.410381150948</v>
      </c>
      <c r="AJ31" s="30" t="n">
        <v>1982.38221645055</v>
      </c>
      <c r="AK31" s="30" t="n">
        <v>12.0212389380531</v>
      </c>
      <c r="AL31" s="30" t="n">
        <v>18342.2593911681</v>
      </c>
      <c r="AM31" s="30" t="n">
        <v>4146.5210152509</v>
      </c>
      <c r="AN31" s="30" t="n">
        <v>7099.65432827725</v>
      </c>
      <c r="AO31" s="31" t="n">
        <v>22.0070153061224</v>
      </c>
    </row>
    <row r="32" customFormat="false" ht="12.75" hidden="false" customHeight="false" outlineLevel="0" collapsed="false">
      <c r="A32" s="32" t="s">
        <v>102</v>
      </c>
      <c r="B32" s="23"/>
      <c r="C32" s="28" t="n">
        <v>17563.2553933951</v>
      </c>
      <c r="D32" s="30" t="n">
        <v>2124.00010957384</v>
      </c>
      <c r="E32" s="30" t="n">
        <v>402.93953216173</v>
      </c>
      <c r="F32" s="30" t="n">
        <v>12918.2386070923</v>
      </c>
      <c r="G32" s="30" t="n">
        <v>113.098280978205</v>
      </c>
      <c r="H32" s="30" t="n">
        <v>175.38757430936</v>
      </c>
      <c r="I32" s="30" t="n">
        <v>3716.0443923661</v>
      </c>
      <c r="J32" s="30" t="n">
        <v>12756.3829481422</v>
      </c>
      <c r="K32" s="30" t="n">
        <v>60.0972568578554</v>
      </c>
      <c r="L32" s="30" t="n">
        <v>3187.32753037847</v>
      </c>
      <c r="M32" s="30" t="n">
        <v>4784.84128152079</v>
      </c>
      <c r="N32" s="30" t="n">
        <v>2162.97882156819</v>
      </c>
      <c r="O32" s="30" t="n">
        <v>3729.54629875299</v>
      </c>
      <c r="P32" s="30" t="n">
        <v>1286.5461583522</v>
      </c>
      <c r="Q32" s="30" t="n">
        <v>3036.76803271859</v>
      </c>
      <c r="R32" s="30" t="n">
        <v>10665.0456265247</v>
      </c>
      <c r="S32" s="30" t="n">
        <v>2944.06973329866</v>
      </c>
      <c r="T32" s="30" t="n">
        <v>2377.4821568464</v>
      </c>
      <c r="U32" s="30" t="s">
        <v>107</v>
      </c>
      <c r="V32" s="30" t="n">
        <v>1824.90741252557</v>
      </c>
      <c r="W32" s="30" t="n">
        <v>1102.25359181411</v>
      </c>
      <c r="X32" s="30" t="n">
        <v>3889.3898861827</v>
      </c>
      <c r="Y32" s="30" t="n">
        <v>3293.82638567453</v>
      </c>
      <c r="Z32" s="30" t="n">
        <v>5678.26218759019</v>
      </c>
      <c r="AA32" s="30" t="n">
        <v>3494.06341672623</v>
      </c>
      <c r="AB32" s="30" t="n">
        <v>3005.81386173648</v>
      </c>
      <c r="AC32" s="30" t="n">
        <v>1641.276515933</v>
      </c>
      <c r="AD32" s="30" t="n">
        <v>1722.24696145564</v>
      </c>
      <c r="AE32" s="30" t="n">
        <v>836.9505407354</v>
      </c>
      <c r="AF32" s="30" t="n">
        <v>1611.20376597924</v>
      </c>
      <c r="AG32" s="30" t="n">
        <v>1070.49717391667</v>
      </c>
      <c r="AH32" s="30" t="n">
        <v>1854.0375268692</v>
      </c>
      <c r="AI32" s="30" t="n">
        <v>1588.74330567025</v>
      </c>
      <c r="AJ32" s="30" t="n">
        <v>3170.81034318125</v>
      </c>
      <c r="AK32" s="30" t="n">
        <v>74.1309734513274</v>
      </c>
      <c r="AL32" s="30" t="n">
        <v>14185.347890403</v>
      </c>
      <c r="AM32" s="30" t="n">
        <v>3859.20775320913</v>
      </c>
      <c r="AN32" s="30" t="n">
        <v>6997.52984068956</v>
      </c>
      <c r="AO32" s="31" t="n">
        <v>1059.33769132653</v>
      </c>
    </row>
    <row r="33" customFormat="false" ht="12.75" hidden="false" customHeight="false" outlineLevel="0" collapsed="false">
      <c r="A33" s="28" t="s">
        <v>103</v>
      </c>
      <c r="B33" s="23" t="n">
        <v>127359.730411727</v>
      </c>
      <c r="C33" s="28" t="n">
        <v>11541.7107949872</v>
      </c>
      <c r="D33" s="30" t="n">
        <v>2658.50343592277</v>
      </c>
      <c r="E33" s="30" t="n">
        <v>180.870612940427</v>
      </c>
      <c r="F33" s="30" t="n">
        <v>7513.70003756954</v>
      </c>
      <c r="G33" s="30" t="n">
        <v>79.0687097104267</v>
      </c>
      <c r="H33" s="30" t="n">
        <v>267.591327660566</v>
      </c>
      <c r="I33" s="30" t="n">
        <v>3769.08784854585</v>
      </c>
      <c r="J33" s="30" t="n">
        <v>8447.25358756325</v>
      </c>
      <c r="K33" s="30" t="n">
        <v>14.0226932668329</v>
      </c>
      <c r="L33" s="30" t="n">
        <v>4216.17370565092</v>
      </c>
      <c r="M33" s="30" t="n">
        <v>3680.72414061756</v>
      </c>
      <c r="N33" s="30" t="n">
        <v>2775.53922823165</v>
      </c>
      <c r="O33" s="30" t="n">
        <v>3882.73303263465</v>
      </c>
      <c r="P33" s="30" t="n">
        <v>1582.90231622944</v>
      </c>
      <c r="Q33" s="30" t="n">
        <v>3009.77009498945</v>
      </c>
      <c r="R33" s="30" t="n">
        <v>6607.22348012101</v>
      </c>
      <c r="S33" s="30" t="n">
        <v>2723.76519543277</v>
      </c>
      <c r="T33" s="30" t="n">
        <v>2320.39854987916</v>
      </c>
      <c r="U33" s="30" t="s">
        <v>107</v>
      </c>
      <c r="V33" s="30" t="n">
        <v>1435.71389088497</v>
      </c>
      <c r="W33" s="30" t="n">
        <v>1490.69536622271</v>
      </c>
      <c r="X33" s="30" t="n">
        <v>3436.34447130978</v>
      </c>
      <c r="Y33" s="30" t="n">
        <v>4379.09866883787</v>
      </c>
      <c r="Z33" s="30" t="n">
        <v>5700.2632034632</v>
      </c>
      <c r="AA33" s="30" t="n">
        <v>3194.88673814629</v>
      </c>
      <c r="AB33" s="30" t="n">
        <v>3249.7987527091</v>
      </c>
      <c r="AC33" s="30" t="n">
        <v>1995.55205656732</v>
      </c>
      <c r="AD33" s="30" t="n">
        <v>2034.47302303273</v>
      </c>
      <c r="AE33" s="30" t="n">
        <v>1622.78194664744</v>
      </c>
      <c r="AF33" s="30" t="n">
        <v>1666.27909669948</v>
      </c>
      <c r="AG33" s="30" t="n">
        <v>1602.24085899595</v>
      </c>
      <c r="AH33" s="30" t="n">
        <v>2142.8875782251</v>
      </c>
      <c r="AI33" s="30" t="n">
        <v>1815.5638908194</v>
      </c>
      <c r="AJ33" s="30" t="n">
        <v>4628.56211447014</v>
      </c>
      <c r="AK33" s="30" t="n">
        <v>0</v>
      </c>
      <c r="AL33" s="30" t="n">
        <v>9403.84867558114</v>
      </c>
      <c r="AM33" s="30" t="n">
        <v>3614.94142589835</v>
      </c>
      <c r="AN33" s="30" t="n">
        <v>6659.11732299704</v>
      </c>
      <c r="AO33" s="31" t="n">
        <v>2015.64253826531</v>
      </c>
    </row>
    <row r="34" customFormat="false" ht="12.75" hidden="false" customHeight="false" outlineLevel="0" collapsed="false">
      <c r="A34" s="36"/>
      <c r="B34" s="45"/>
      <c r="C34" s="3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9"/>
    </row>
    <row r="35" customFormat="false" ht="12.75" hidden="false" customHeight="false" outlineLevel="0" collapsed="false">
      <c r="A35" s="30"/>
      <c r="B35" s="25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7.56"/>
    <col collapsed="false" customWidth="true" hidden="false" outlineLevel="0" max="19" min="19" style="0" width="6.56"/>
    <col collapsed="false" customWidth="true" hidden="false" outlineLevel="0" max="20" min="20" style="0" width="11.42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28"/>
    <col collapsed="false" customWidth="true" hidden="false" outlineLevel="0" max="27" min="26" style="0" width="6.56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13.41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10.41"/>
    <col collapsed="false" customWidth="true" hidden="false" outlineLevel="0" max="35" min="35" style="0" width="9.41"/>
    <col collapsed="false" customWidth="true" hidden="false" outlineLevel="0" max="36" min="36" style="0" width="8.85"/>
    <col collapsed="false" customWidth="true" hidden="false" outlineLevel="0" max="37" min="37" style="0" width="11.28"/>
    <col collapsed="false" customWidth="true" hidden="false" outlineLevel="0" max="38" min="38" style="0" width="8.99"/>
    <col collapsed="false" customWidth="true" hidden="false" outlineLevel="0" max="39" min="39" style="0" width="7.28"/>
    <col collapsed="false" customWidth="true" hidden="false" outlineLevel="0" max="40" min="40" style="0" width="8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16</v>
      </c>
      <c r="D2" s="3"/>
      <c r="E2" s="3"/>
      <c r="F2" s="3"/>
      <c r="G2" s="3"/>
    </row>
    <row r="4" customFormat="false" ht="12.75" hidden="false" customHeight="false" outlineLevel="0" collapsed="false">
      <c r="A4" s="4"/>
      <c r="B4" s="46"/>
      <c r="C4" s="47" t="s">
        <v>2</v>
      </c>
      <c r="D4" s="48" t="s">
        <v>3</v>
      </c>
      <c r="E4" s="49" t="s">
        <v>4</v>
      </c>
      <c r="F4" s="48" t="s">
        <v>5</v>
      </c>
      <c r="G4" s="49" t="s">
        <v>6</v>
      </c>
      <c r="H4" s="48" t="s">
        <v>7</v>
      </c>
      <c r="I4" s="48" t="s">
        <v>8</v>
      </c>
      <c r="J4" s="49" t="s">
        <v>9</v>
      </c>
      <c r="K4" s="48" t="s">
        <v>10</v>
      </c>
      <c r="L4" s="49" t="s">
        <v>11</v>
      </c>
      <c r="M4" s="48" t="s">
        <v>12</v>
      </c>
      <c r="N4" s="48" t="s">
        <v>13</v>
      </c>
      <c r="O4" s="49" t="s">
        <v>14</v>
      </c>
      <c r="P4" s="48" t="s">
        <v>15</v>
      </c>
      <c r="Q4" s="48" t="s">
        <v>16</v>
      </c>
      <c r="R4" s="49" t="s">
        <v>17</v>
      </c>
      <c r="S4" s="49" t="s">
        <v>18</v>
      </c>
      <c r="T4" s="48" t="s">
        <v>19</v>
      </c>
      <c r="U4" s="49" t="s">
        <v>20</v>
      </c>
      <c r="V4" s="49" t="s">
        <v>21</v>
      </c>
      <c r="W4" s="49" t="s">
        <v>22</v>
      </c>
      <c r="X4" s="49" t="s">
        <v>23</v>
      </c>
      <c r="Y4" s="49" t="s">
        <v>24</v>
      </c>
      <c r="Z4" s="49" t="s">
        <v>25</v>
      </c>
      <c r="AA4" s="49" t="s">
        <v>26</v>
      </c>
      <c r="AB4" s="49" t="s">
        <v>27</v>
      </c>
      <c r="AC4" s="49" t="s">
        <v>28</v>
      </c>
      <c r="AD4" s="49" t="s">
        <v>29</v>
      </c>
      <c r="AE4" s="48" t="s">
        <v>30</v>
      </c>
      <c r="AF4" s="49" t="s">
        <v>31</v>
      </c>
      <c r="AG4" s="49" t="s">
        <v>32</v>
      </c>
      <c r="AH4" s="48" t="s">
        <v>33</v>
      </c>
      <c r="AI4" s="49" t="s">
        <v>34</v>
      </c>
      <c r="AJ4" s="49" t="s">
        <v>35</v>
      </c>
      <c r="AK4" s="48" t="s">
        <v>36</v>
      </c>
      <c r="AL4" s="49" t="s">
        <v>37</v>
      </c>
      <c r="AM4" s="50" t="s">
        <v>38</v>
      </c>
      <c r="AN4" s="49" t="s">
        <v>39</v>
      </c>
      <c r="AO4" s="51" t="s">
        <v>40</v>
      </c>
    </row>
    <row r="5" customFormat="false" ht="12.75" hidden="false" customHeight="false" outlineLevel="0" collapsed="false">
      <c r="A5" s="52" t="s">
        <v>41</v>
      </c>
      <c r="B5" s="46" t="s">
        <v>42</v>
      </c>
      <c r="C5" s="53" t="s">
        <v>43</v>
      </c>
      <c r="D5" s="54" t="s">
        <v>44</v>
      </c>
      <c r="E5" s="54" t="n">
        <v>10</v>
      </c>
      <c r="F5" s="54" t="n">
        <v>13</v>
      </c>
      <c r="G5" s="54" t="n">
        <v>18</v>
      </c>
      <c r="H5" s="54" t="n">
        <v>19</v>
      </c>
      <c r="I5" s="54" t="n">
        <v>20</v>
      </c>
      <c r="J5" s="54" t="n">
        <v>25</v>
      </c>
      <c r="K5" s="54" t="n">
        <v>30</v>
      </c>
      <c r="L5" s="54" t="n">
        <v>32</v>
      </c>
      <c r="M5" s="54" t="n">
        <v>33</v>
      </c>
      <c r="N5" s="54" t="n">
        <v>37</v>
      </c>
      <c r="O5" s="54" t="n">
        <v>40</v>
      </c>
      <c r="P5" s="54" t="n">
        <v>41</v>
      </c>
      <c r="Q5" s="54" t="n">
        <v>42</v>
      </c>
      <c r="R5" s="54" t="n">
        <v>53</v>
      </c>
      <c r="S5" s="54" t="n">
        <v>55</v>
      </c>
      <c r="T5" s="54" t="n">
        <v>56</v>
      </c>
      <c r="U5" s="54" t="n">
        <v>57</v>
      </c>
      <c r="V5" s="54" t="n">
        <v>61</v>
      </c>
      <c r="W5" s="54" t="n">
        <v>63</v>
      </c>
      <c r="X5" s="54" t="n">
        <v>64</v>
      </c>
      <c r="Y5" s="54" t="n">
        <v>67</v>
      </c>
      <c r="Z5" s="54" t="n">
        <v>70</v>
      </c>
      <c r="AA5" s="54" t="n">
        <v>71</v>
      </c>
      <c r="AB5" s="54" t="n">
        <v>72</v>
      </c>
      <c r="AC5" s="54" t="n">
        <v>73</v>
      </c>
      <c r="AD5" s="54" t="n">
        <v>74</v>
      </c>
      <c r="AE5" s="54" t="n">
        <v>75</v>
      </c>
      <c r="AF5" s="54" t="n">
        <v>76</v>
      </c>
      <c r="AG5" s="54" t="n">
        <v>77</v>
      </c>
      <c r="AH5" s="54" t="n">
        <v>80</v>
      </c>
      <c r="AI5" s="54" t="n">
        <v>82</v>
      </c>
      <c r="AJ5" s="54" t="n">
        <v>84</v>
      </c>
      <c r="AK5" s="54" t="n">
        <v>89</v>
      </c>
      <c r="AL5" s="54" t="n">
        <v>90</v>
      </c>
      <c r="AM5" s="54" t="n">
        <v>94</v>
      </c>
      <c r="AN5" s="54" t="n">
        <v>98</v>
      </c>
      <c r="AO5" s="55" t="s">
        <v>77</v>
      </c>
    </row>
    <row r="6" customFormat="false" ht="12.75" hidden="false" customHeight="false" outlineLevel="0" collapsed="false">
      <c r="A6" s="17"/>
      <c r="B6" s="18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56"/>
      <c r="AM6" s="56"/>
      <c r="AN6" s="56"/>
      <c r="AO6" s="57"/>
    </row>
    <row r="7" customFormat="false" ht="12.75" hidden="false" customHeight="false" outlineLevel="0" collapsed="false">
      <c r="A7" s="58" t="s">
        <v>78</v>
      </c>
      <c r="B7" s="24" t="n">
        <v>2290992</v>
      </c>
      <c r="C7" s="23" t="n">
        <v>319999</v>
      </c>
      <c r="D7" s="25" t="n">
        <v>27964</v>
      </c>
      <c r="E7" s="25" t="n">
        <v>34575</v>
      </c>
      <c r="F7" s="25" t="n">
        <v>202775</v>
      </c>
      <c r="G7" s="25" t="n">
        <v>2391</v>
      </c>
      <c r="H7" s="25" t="n">
        <v>1457</v>
      </c>
      <c r="I7" s="25" t="n">
        <v>49261</v>
      </c>
      <c r="J7" s="25" t="n">
        <v>206783</v>
      </c>
      <c r="K7" s="25" t="n">
        <v>1532</v>
      </c>
      <c r="L7" s="25" t="n">
        <v>48547</v>
      </c>
      <c r="M7" s="25" t="n">
        <v>39525</v>
      </c>
      <c r="N7" s="25" t="n">
        <v>26058</v>
      </c>
      <c r="O7" s="25" t="n">
        <v>39625</v>
      </c>
      <c r="P7" s="25" t="n">
        <v>15101</v>
      </c>
      <c r="Q7" s="25" t="n">
        <v>55005</v>
      </c>
      <c r="R7" s="25" t="n">
        <v>159662</v>
      </c>
      <c r="S7" s="25" t="n">
        <v>39630</v>
      </c>
      <c r="T7" s="25" t="n">
        <v>28812</v>
      </c>
      <c r="U7" s="25" t="n">
        <v>5464</v>
      </c>
      <c r="V7" s="25" t="n">
        <v>32779</v>
      </c>
      <c r="W7" s="25" t="n">
        <v>13677</v>
      </c>
      <c r="X7" s="25" t="n">
        <v>105228</v>
      </c>
      <c r="Y7" s="25" t="n">
        <v>45024</v>
      </c>
      <c r="Z7" s="25" t="n">
        <v>89507</v>
      </c>
      <c r="AA7" s="25" t="n">
        <v>57439</v>
      </c>
      <c r="AB7" s="25" t="n">
        <v>35670</v>
      </c>
      <c r="AC7" s="25" t="n">
        <v>27404</v>
      </c>
      <c r="AD7" s="25" t="n">
        <v>24390</v>
      </c>
      <c r="AE7" s="25" t="n">
        <v>17106</v>
      </c>
      <c r="AF7" s="25" t="n">
        <v>24458</v>
      </c>
      <c r="AG7" s="25" t="n">
        <v>15909</v>
      </c>
      <c r="AH7" s="25" t="n">
        <v>25552</v>
      </c>
      <c r="AI7" s="25" t="n">
        <v>16571</v>
      </c>
      <c r="AJ7" s="25" t="n">
        <v>44713</v>
      </c>
      <c r="AK7" s="25" t="n">
        <v>1449</v>
      </c>
      <c r="AL7" s="25" t="n">
        <v>232931</v>
      </c>
      <c r="AM7" s="25" t="n">
        <v>62202</v>
      </c>
      <c r="AN7" s="25" t="n">
        <v>107783</v>
      </c>
      <c r="AO7" s="26" t="n">
        <v>7034</v>
      </c>
    </row>
    <row r="8" customFormat="false" ht="12.75" hidden="false" customHeight="false" outlineLevel="0" collapsed="false">
      <c r="A8" s="58"/>
      <c r="B8" s="24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59"/>
      <c r="AM8" s="59"/>
      <c r="AN8" s="59"/>
      <c r="AO8" s="60"/>
    </row>
    <row r="9" customFormat="false" ht="12.75" hidden="false" customHeight="false" outlineLevel="0" collapsed="false">
      <c r="A9" s="61" t="s">
        <v>79</v>
      </c>
      <c r="B9" s="24" t="n">
        <v>15706</v>
      </c>
      <c r="C9" s="28" t="n">
        <v>1234</v>
      </c>
      <c r="D9" s="30" t="n">
        <v>725</v>
      </c>
      <c r="E9" s="30" t="n">
        <v>35</v>
      </c>
      <c r="F9" s="30" t="n">
        <v>928</v>
      </c>
      <c r="G9" s="30" t="n">
        <v>94</v>
      </c>
      <c r="H9" s="30" t="n">
        <v>24</v>
      </c>
      <c r="I9" s="30" t="n">
        <v>384</v>
      </c>
      <c r="J9" s="30" t="n">
        <v>891</v>
      </c>
      <c r="K9" s="30" t="n">
        <v>34</v>
      </c>
      <c r="L9" s="30" t="n">
        <v>491</v>
      </c>
      <c r="M9" s="30" t="n">
        <v>398</v>
      </c>
      <c r="N9" s="30" t="n">
        <v>273</v>
      </c>
      <c r="O9" s="30" t="n">
        <v>305</v>
      </c>
      <c r="P9" s="30" t="n">
        <v>143</v>
      </c>
      <c r="Q9" s="30" t="n">
        <v>478</v>
      </c>
      <c r="R9" s="30" t="n">
        <v>966</v>
      </c>
      <c r="S9" s="30" t="n">
        <v>311</v>
      </c>
      <c r="T9" s="30" t="n">
        <v>340</v>
      </c>
      <c r="U9" s="30" t="n">
        <v>63</v>
      </c>
      <c r="V9" s="30" t="n">
        <v>277</v>
      </c>
      <c r="W9" s="30" t="n">
        <v>91</v>
      </c>
      <c r="X9" s="30" t="n">
        <v>535</v>
      </c>
      <c r="Y9" s="30" t="n">
        <v>341</v>
      </c>
      <c r="Z9" s="30" t="n">
        <v>798</v>
      </c>
      <c r="AA9" s="30" t="n">
        <v>514</v>
      </c>
      <c r="AB9" s="30" t="n">
        <v>270</v>
      </c>
      <c r="AC9" s="30" t="n">
        <v>313</v>
      </c>
      <c r="AD9" s="30" t="n">
        <v>301</v>
      </c>
      <c r="AE9" s="30" t="n">
        <v>168</v>
      </c>
      <c r="AF9" s="30" t="n">
        <v>217</v>
      </c>
      <c r="AG9" s="30" t="n">
        <v>166</v>
      </c>
      <c r="AH9" s="30" t="n">
        <v>264</v>
      </c>
      <c r="AI9" s="30" t="n">
        <v>227</v>
      </c>
      <c r="AJ9" s="30" t="n">
        <v>316</v>
      </c>
      <c r="AK9" s="30" t="n">
        <v>56</v>
      </c>
      <c r="AL9" s="30" t="n">
        <v>1256</v>
      </c>
      <c r="AM9" s="30" t="n">
        <v>605</v>
      </c>
      <c r="AN9" s="30" t="n">
        <v>834</v>
      </c>
      <c r="AO9" s="31" t="n">
        <v>40</v>
      </c>
    </row>
    <row r="10" customFormat="false" ht="12.75" hidden="false" customHeight="false" outlineLevel="0" collapsed="false">
      <c r="A10" s="61" t="s">
        <v>111</v>
      </c>
      <c r="B10" s="24" t="n">
        <v>99372</v>
      </c>
      <c r="C10" s="28" t="n">
        <v>12887</v>
      </c>
      <c r="D10" s="30" t="n">
        <v>495</v>
      </c>
      <c r="E10" s="30" t="n">
        <v>74</v>
      </c>
      <c r="F10" s="30" t="n">
        <v>9315</v>
      </c>
      <c r="G10" s="30" t="n">
        <v>31</v>
      </c>
      <c r="H10" s="30" t="n">
        <v>33</v>
      </c>
      <c r="I10" s="30" t="n">
        <v>2109</v>
      </c>
      <c r="J10" s="30" t="n">
        <v>10307</v>
      </c>
      <c r="K10" s="30" t="n">
        <v>4</v>
      </c>
      <c r="L10" s="30" t="n">
        <v>2269</v>
      </c>
      <c r="M10" s="30" t="n">
        <v>1659</v>
      </c>
      <c r="N10" s="30" t="n">
        <v>1101</v>
      </c>
      <c r="O10" s="30" t="n">
        <v>1994</v>
      </c>
      <c r="P10" s="30" t="n">
        <v>717</v>
      </c>
      <c r="Q10" s="30" t="n">
        <v>2745</v>
      </c>
      <c r="R10" s="30" t="n">
        <v>7736</v>
      </c>
      <c r="S10" s="30" t="n">
        <v>2216</v>
      </c>
      <c r="T10" s="30" t="n">
        <v>1427</v>
      </c>
      <c r="U10" s="30" t="n">
        <v>239</v>
      </c>
      <c r="V10" s="30" t="n">
        <v>1472</v>
      </c>
      <c r="W10" s="30" t="n">
        <v>633</v>
      </c>
      <c r="X10" s="30" t="n">
        <v>4767</v>
      </c>
      <c r="Y10" s="30" t="n">
        <v>1655</v>
      </c>
      <c r="Z10" s="30" t="n">
        <v>4482</v>
      </c>
      <c r="AA10" s="30" t="n">
        <v>2470</v>
      </c>
      <c r="AB10" s="30" t="n">
        <v>1507</v>
      </c>
      <c r="AC10" s="30" t="n">
        <v>1107</v>
      </c>
      <c r="AD10" s="30" t="n">
        <v>683</v>
      </c>
      <c r="AE10" s="30" t="n">
        <v>990</v>
      </c>
      <c r="AF10" s="30" t="n">
        <v>1348</v>
      </c>
      <c r="AG10" s="30" t="n">
        <v>540</v>
      </c>
      <c r="AH10" s="30" t="n">
        <v>1147</v>
      </c>
      <c r="AI10" s="30" t="n">
        <v>822</v>
      </c>
      <c r="AJ10" s="30" t="n">
        <v>2072</v>
      </c>
      <c r="AK10" s="30" t="n">
        <v>0</v>
      </c>
      <c r="AL10" s="30" t="n">
        <v>9212</v>
      </c>
      <c r="AM10" s="30" t="n">
        <v>2858</v>
      </c>
      <c r="AN10" s="30" t="n">
        <v>4015</v>
      </c>
      <c r="AO10" s="31" t="n">
        <v>234</v>
      </c>
    </row>
    <row r="11" customFormat="false" ht="12.75" hidden="false" customHeight="false" outlineLevel="0" collapsed="false">
      <c r="A11" s="61" t="s">
        <v>81</v>
      </c>
      <c r="B11" s="24" t="n">
        <v>83556</v>
      </c>
      <c r="C11" s="28" t="n">
        <v>9125</v>
      </c>
      <c r="D11" s="30" t="n">
        <v>693</v>
      </c>
      <c r="E11" s="30" t="n">
        <v>29</v>
      </c>
      <c r="F11" s="30" t="n">
        <v>7152</v>
      </c>
      <c r="G11" s="30" t="n">
        <v>81</v>
      </c>
      <c r="H11" s="30" t="n">
        <v>52</v>
      </c>
      <c r="I11" s="30" t="n">
        <v>2019</v>
      </c>
      <c r="J11" s="30" t="n">
        <v>7956</v>
      </c>
      <c r="K11" s="30" t="n">
        <v>13</v>
      </c>
      <c r="L11" s="30" t="n">
        <v>2287</v>
      </c>
      <c r="M11" s="30" t="n">
        <v>1467</v>
      </c>
      <c r="N11" s="30" t="n">
        <v>1036</v>
      </c>
      <c r="O11" s="30" t="n">
        <v>1941</v>
      </c>
      <c r="P11" s="30" t="n">
        <v>824</v>
      </c>
      <c r="Q11" s="30" t="n">
        <v>2249</v>
      </c>
      <c r="R11" s="30" t="n">
        <v>5267</v>
      </c>
      <c r="S11" s="30" t="n">
        <v>1749</v>
      </c>
      <c r="T11" s="30" t="n">
        <v>1376</v>
      </c>
      <c r="U11" s="30" t="n">
        <v>190</v>
      </c>
      <c r="V11" s="30" t="n">
        <v>1248</v>
      </c>
      <c r="W11" s="30" t="n">
        <v>801</v>
      </c>
      <c r="X11" s="30" t="n">
        <v>3601</v>
      </c>
      <c r="Y11" s="30" t="n">
        <v>1791</v>
      </c>
      <c r="Z11" s="30" t="n">
        <v>3322</v>
      </c>
      <c r="AA11" s="30" t="n">
        <v>1984</v>
      </c>
      <c r="AB11" s="30" t="n">
        <v>1641</v>
      </c>
      <c r="AC11" s="30" t="n">
        <v>1171</v>
      </c>
      <c r="AD11" s="30" t="n">
        <v>1146</v>
      </c>
      <c r="AE11" s="30" t="n">
        <v>1062</v>
      </c>
      <c r="AF11" s="30" t="n">
        <v>1011</v>
      </c>
      <c r="AG11" s="30" t="n">
        <v>718</v>
      </c>
      <c r="AH11" s="30" t="n">
        <v>1322</v>
      </c>
      <c r="AI11" s="30" t="n">
        <v>978</v>
      </c>
      <c r="AJ11" s="30" t="n">
        <v>1925</v>
      </c>
      <c r="AK11" s="30" t="n">
        <v>4</v>
      </c>
      <c r="AL11" s="30" t="n">
        <v>8236</v>
      </c>
      <c r="AM11" s="30" t="n">
        <v>2512</v>
      </c>
      <c r="AN11" s="30" t="n">
        <v>3565</v>
      </c>
      <c r="AO11" s="31" t="n">
        <v>12</v>
      </c>
    </row>
    <row r="12" customFormat="false" ht="12.75" hidden="false" customHeight="false" outlineLevel="0" collapsed="false">
      <c r="A12" s="61" t="s">
        <v>82</v>
      </c>
      <c r="B12" s="24" t="n">
        <v>22045</v>
      </c>
      <c r="C12" s="28" t="n">
        <v>3211</v>
      </c>
      <c r="D12" s="30" t="n">
        <v>246</v>
      </c>
      <c r="E12" s="30" t="n">
        <v>4</v>
      </c>
      <c r="F12" s="30" t="n">
        <v>1921</v>
      </c>
      <c r="G12" s="30" t="n">
        <v>11</v>
      </c>
      <c r="H12" s="30" t="n">
        <v>21</v>
      </c>
      <c r="I12" s="30" t="n">
        <v>476</v>
      </c>
      <c r="J12" s="30" t="n">
        <v>1930</v>
      </c>
      <c r="K12" s="30" t="n">
        <v>0</v>
      </c>
      <c r="L12" s="30" t="n">
        <v>523</v>
      </c>
      <c r="M12" s="30" t="n">
        <v>273</v>
      </c>
      <c r="N12" s="30" t="n">
        <v>168</v>
      </c>
      <c r="O12" s="30" t="n">
        <v>491</v>
      </c>
      <c r="P12" s="30" t="n">
        <v>89</v>
      </c>
      <c r="Q12" s="30" t="n">
        <v>498</v>
      </c>
      <c r="R12" s="30" t="n">
        <v>1170</v>
      </c>
      <c r="S12" s="30" t="n">
        <v>350</v>
      </c>
      <c r="T12" s="30" t="n">
        <v>218</v>
      </c>
      <c r="U12" s="30" t="n">
        <v>91</v>
      </c>
      <c r="V12" s="30" t="n">
        <v>183</v>
      </c>
      <c r="W12" s="30" t="n">
        <v>109</v>
      </c>
      <c r="X12" s="30" t="n">
        <v>899</v>
      </c>
      <c r="Y12" s="30" t="n">
        <v>412</v>
      </c>
      <c r="Z12" s="30" t="n">
        <v>1328</v>
      </c>
      <c r="AA12" s="30" t="n">
        <v>558</v>
      </c>
      <c r="AB12" s="30" t="n">
        <v>291</v>
      </c>
      <c r="AC12" s="30" t="n">
        <v>300</v>
      </c>
      <c r="AD12" s="30" t="n">
        <v>198</v>
      </c>
      <c r="AE12" s="30" t="n">
        <v>262</v>
      </c>
      <c r="AF12" s="30" t="n">
        <v>310</v>
      </c>
      <c r="AG12" s="30" t="n">
        <v>240</v>
      </c>
      <c r="AH12" s="30" t="n">
        <v>145</v>
      </c>
      <c r="AI12" s="30" t="n">
        <v>190</v>
      </c>
      <c r="AJ12" s="30" t="n">
        <v>405</v>
      </c>
      <c r="AK12" s="30" t="n">
        <v>24</v>
      </c>
      <c r="AL12" s="30" t="n">
        <v>2619</v>
      </c>
      <c r="AM12" s="30" t="n">
        <v>756</v>
      </c>
      <c r="AN12" s="30" t="n">
        <v>1124</v>
      </c>
      <c r="AO12" s="31" t="n">
        <v>1</v>
      </c>
    </row>
    <row r="13" customFormat="false" ht="12.75" hidden="false" customHeight="false" outlineLevel="0" collapsed="false">
      <c r="A13" s="61" t="s">
        <v>83</v>
      </c>
      <c r="B13" s="24" t="n">
        <v>75424</v>
      </c>
      <c r="C13" s="28" t="n">
        <v>12052</v>
      </c>
      <c r="D13" s="30" t="n">
        <v>142</v>
      </c>
      <c r="E13" s="30" t="n">
        <v>61</v>
      </c>
      <c r="F13" s="30" t="n">
        <v>8273</v>
      </c>
      <c r="G13" s="30" t="n">
        <v>19</v>
      </c>
      <c r="H13" s="30" t="n">
        <v>32</v>
      </c>
      <c r="I13" s="30" t="n">
        <v>1360</v>
      </c>
      <c r="J13" s="30" t="n">
        <v>7328</v>
      </c>
      <c r="K13" s="30" t="n">
        <v>9</v>
      </c>
      <c r="L13" s="30" t="n">
        <v>1570</v>
      </c>
      <c r="M13" s="30" t="n">
        <v>1075</v>
      </c>
      <c r="N13" s="30" t="n">
        <v>531</v>
      </c>
      <c r="O13" s="30" t="n">
        <v>1105</v>
      </c>
      <c r="P13" s="30" t="n">
        <v>434</v>
      </c>
      <c r="Q13" s="30" t="n">
        <v>1758</v>
      </c>
      <c r="R13" s="30" t="n">
        <v>5697</v>
      </c>
      <c r="S13" s="30" t="n">
        <v>1289</v>
      </c>
      <c r="T13" s="30" t="n">
        <v>721</v>
      </c>
      <c r="U13" s="30" t="n">
        <v>140</v>
      </c>
      <c r="V13" s="30" t="n">
        <v>1071</v>
      </c>
      <c r="W13" s="30" t="n">
        <v>472</v>
      </c>
      <c r="X13" s="30" t="n">
        <v>3384</v>
      </c>
      <c r="Y13" s="30" t="n">
        <v>890</v>
      </c>
      <c r="Z13" s="30" t="n">
        <v>3029</v>
      </c>
      <c r="AA13" s="30" t="n">
        <v>1523</v>
      </c>
      <c r="AB13" s="30" t="n">
        <v>828</v>
      </c>
      <c r="AC13" s="30" t="n">
        <v>647</v>
      </c>
      <c r="AD13" s="30" t="n">
        <v>481</v>
      </c>
      <c r="AE13" s="30" t="n">
        <v>509</v>
      </c>
      <c r="AF13" s="30" t="n">
        <v>798</v>
      </c>
      <c r="AG13" s="30" t="n">
        <v>513</v>
      </c>
      <c r="AH13" s="30" t="n">
        <v>671</v>
      </c>
      <c r="AI13" s="30" t="n">
        <v>418</v>
      </c>
      <c r="AJ13" s="30" t="n">
        <v>923</v>
      </c>
      <c r="AK13" s="30" t="n">
        <v>1</v>
      </c>
      <c r="AL13" s="30" t="n">
        <v>9417</v>
      </c>
      <c r="AM13" s="30" t="n">
        <v>2348</v>
      </c>
      <c r="AN13" s="30" t="n">
        <v>3744</v>
      </c>
      <c r="AO13" s="31" t="n">
        <v>161</v>
      </c>
    </row>
    <row r="14" customFormat="false" ht="12.75" hidden="false" customHeight="false" outlineLevel="0" collapsed="false">
      <c r="A14" s="61" t="s">
        <v>84</v>
      </c>
      <c r="B14" s="24" t="n">
        <v>178189</v>
      </c>
      <c r="C14" s="28" t="n">
        <v>39238</v>
      </c>
      <c r="D14" s="30" t="n">
        <v>1042</v>
      </c>
      <c r="E14" s="30" t="n">
        <v>999</v>
      </c>
      <c r="F14" s="30" t="n">
        <v>16628</v>
      </c>
      <c r="G14" s="30" t="n">
        <v>47</v>
      </c>
      <c r="H14" s="30" t="n">
        <v>109</v>
      </c>
      <c r="I14" s="30" t="n">
        <v>2780</v>
      </c>
      <c r="J14" s="30" t="n">
        <v>17254</v>
      </c>
      <c r="K14" s="30" t="n">
        <v>18</v>
      </c>
      <c r="L14" s="30" t="n">
        <v>3038</v>
      </c>
      <c r="M14" s="30" t="n">
        <v>2289</v>
      </c>
      <c r="N14" s="30" t="n">
        <v>1030</v>
      </c>
      <c r="O14" s="30" t="n">
        <v>2051</v>
      </c>
      <c r="P14" s="30" t="n">
        <v>756</v>
      </c>
      <c r="Q14" s="30" t="n">
        <v>3530</v>
      </c>
      <c r="R14" s="30" t="n">
        <v>14012</v>
      </c>
      <c r="S14" s="30" t="n">
        <v>2227</v>
      </c>
      <c r="T14" s="30" t="n">
        <v>1875</v>
      </c>
      <c r="U14" s="30" t="n">
        <v>264</v>
      </c>
      <c r="V14" s="30" t="n">
        <v>2290</v>
      </c>
      <c r="W14" s="30" t="n">
        <v>586</v>
      </c>
      <c r="X14" s="30" t="n">
        <v>9142</v>
      </c>
      <c r="Y14" s="30" t="n">
        <v>2389</v>
      </c>
      <c r="Z14" s="30" t="n">
        <v>6269</v>
      </c>
      <c r="AA14" s="30" t="n">
        <v>3415</v>
      </c>
      <c r="AB14" s="30" t="n">
        <v>2472</v>
      </c>
      <c r="AC14" s="30" t="n">
        <v>1167</v>
      </c>
      <c r="AD14" s="30" t="n">
        <v>943</v>
      </c>
      <c r="AE14" s="30" t="n">
        <v>909</v>
      </c>
      <c r="AF14" s="30" t="n">
        <v>1499</v>
      </c>
      <c r="AG14" s="30" t="n">
        <v>1014</v>
      </c>
      <c r="AH14" s="30" t="n">
        <v>1613</v>
      </c>
      <c r="AI14" s="30" t="n">
        <v>893</v>
      </c>
      <c r="AJ14" s="30" t="n">
        <v>2267</v>
      </c>
      <c r="AK14" s="30" t="n">
        <v>7</v>
      </c>
      <c r="AL14" s="30" t="n">
        <v>20650</v>
      </c>
      <c r="AM14" s="30" t="n">
        <v>4301</v>
      </c>
      <c r="AN14" s="30" t="n">
        <v>6953</v>
      </c>
      <c r="AO14" s="31" t="n">
        <v>223</v>
      </c>
    </row>
    <row r="15" customFormat="false" ht="12.75" hidden="false" customHeight="false" outlineLevel="0" collapsed="false">
      <c r="A15" s="61" t="s">
        <v>85</v>
      </c>
      <c r="B15" s="24" t="n">
        <v>93480</v>
      </c>
      <c r="C15" s="28" t="n">
        <v>27539</v>
      </c>
      <c r="D15" s="30" t="n">
        <v>89</v>
      </c>
      <c r="E15" s="30" t="n">
        <v>208</v>
      </c>
      <c r="F15" s="30" t="n">
        <v>8843</v>
      </c>
      <c r="G15" s="30" t="n">
        <v>11</v>
      </c>
      <c r="H15" s="30" t="n">
        <v>4</v>
      </c>
      <c r="I15" s="30" t="n">
        <v>1205</v>
      </c>
      <c r="J15" s="30" t="n">
        <v>9473</v>
      </c>
      <c r="K15" s="30" t="n">
        <v>0</v>
      </c>
      <c r="L15" s="30" t="n">
        <v>1193</v>
      </c>
      <c r="M15" s="30" t="n">
        <v>791</v>
      </c>
      <c r="N15" s="30" t="n">
        <v>400</v>
      </c>
      <c r="O15" s="30" t="n">
        <v>941</v>
      </c>
      <c r="P15" s="30" t="n">
        <v>207</v>
      </c>
      <c r="Q15" s="30" t="n">
        <v>2094</v>
      </c>
      <c r="R15" s="30" t="n">
        <v>7066</v>
      </c>
      <c r="S15" s="30" t="n">
        <v>789</v>
      </c>
      <c r="T15" s="30" t="n">
        <v>537</v>
      </c>
      <c r="U15" s="30" t="n">
        <v>101</v>
      </c>
      <c r="V15" s="30" t="n">
        <v>548</v>
      </c>
      <c r="W15" s="30" t="n">
        <v>226</v>
      </c>
      <c r="X15" s="30" t="n">
        <v>4496</v>
      </c>
      <c r="Y15" s="30" t="n">
        <v>1331</v>
      </c>
      <c r="Z15" s="30" t="n">
        <v>3167</v>
      </c>
      <c r="AA15" s="30" t="n">
        <v>1326</v>
      </c>
      <c r="AB15" s="30" t="n">
        <v>955</v>
      </c>
      <c r="AC15" s="30" t="n">
        <v>345</v>
      </c>
      <c r="AD15" s="30" t="n">
        <v>354</v>
      </c>
      <c r="AE15" s="30" t="n">
        <v>366</v>
      </c>
      <c r="AF15" s="30" t="n">
        <v>664</v>
      </c>
      <c r="AG15" s="30" t="n">
        <v>155</v>
      </c>
      <c r="AH15" s="30" t="n">
        <v>632</v>
      </c>
      <c r="AI15" s="30" t="n">
        <v>249</v>
      </c>
      <c r="AJ15" s="30" t="n">
        <v>888</v>
      </c>
      <c r="AK15" s="30" t="n">
        <v>0</v>
      </c>
      <c r="AL15" s="30" t="n">
        <v>10495</v>
      </c>
      <c r="AM15" s="30" t="n">
        <v>2061</v>
      </c>
      <c r="AN15" s="30" t="n">
        <v>3704</v>
      </c>
      <c r="AO15" s="31" t="n">
        <v>27</v>
      </c>
    </row>
    <row r="16" customFormat="false" ht="12.75" hidden="false" customHeight="false" outlineLevel="0" collapsed="false">
      <c r="A16" s="61" t="s">
        <v>86</v>
      </c>
      <c r="B16" s="24" t="n">
        <v>54382</v>
      </c>
      <c r="C16" s="28" t="n">
        <v>9458</v>
      </c>
      <c r="D16" s="30" t="n">
        <v>252</v>
      </c>
      <c r="E16" s="30" t="n">
        <v>154</v>
      </c>
      <c r="F16" s="30" t="n">
        <v>5041</v>
      </c>
      <c r="G16" s="30" t="n">
        <v>61</v>
      </c>
      <c r="H16" s="30" t="n">
        <v>9</v>
      </c>
      <c r="I16" s="30" t="n">
        <v>771</v>
      </c>
      <c r="J16" s="30" t="n">
        <v>5362</v>
      </c>
      <c r="K16" s="30" t="n">
        <v>7</v>
      </c>
      <c r="L16" s="30" t="n">
        <v>1137</v>
      </c>
      <c r="M16" s="30" t="n">
        <v>456</v>
      </c>
      <c r="N16" s="30" t="n">
        <v>354</v>
      </c>
      <c r="O16" s="30" t="n">
        <v>642</v>
      </c>
      <c r="P16" s="30" t="n">
        <v>349</v>
      </c>
      <c r="Q16" s="30" t="n">
        <v>1252</v>
      </c>
      <c r="R16" s="30" t="n">
        <v>4123</v>
      </c>
      <c r="S16" s="30" t="n">
        <v>595</v>
      </c>
      <c r="T16" s="30" t="n">
        <v>392</v>
      </c>
      <c r="U16" s="30" t="n">
        <v>41</v>
      </c>
      <c r="V16" s="30" t="n">
        <v>562</v>
      </c>
      <c r="W16" s="30" t="n">
        <v>219</v>
      </c>
      <c r="X16" s="30" t="n">
        <v>2375</v>
      </c>
      <c r="Y16" s="30" t="n">
        <v>893</v>
      </c>
      <c r="Z16" s="30" t="n">
        <v>1842</v>
      </c>
      <c r="AA16" s="30" t="n">
        <v>1400</v>
      </c>
      <c r="AB16" s="30" t="n">
        <v>787</v>
      </c>
      <c r="AC16" s="30" t="n">
        <v>543</v>
      </c>
      <c r="AD16" s="30" t="n">
        <v>721</v>
      </c>
      <c r="AE16" s="30" t="n">
        <v>355</v>
      </c>
      <c r="AF16" s="30" t="n">
        <v>678</v>
      </c>
      <c r="AG16" s="30" t="n">
        <v>307</v>
      </c>
      <c r="AH16" s="30" t="n">
        <v>650</v>
      </c>
      <c r="AI16" s="30" t="n">
        <v>267</v>
      </c>
      <c r="AJ16" s="30" t="n">
        <v>889</v>
      </c>
      <c r="AK16" s="30" t="n">
        <v>1</v>
      </c>
      <c r="AL16" s="30" t="n">
        <v>7282</v>
      </c>
      <c r="AM16" s="30" t="n">
        <v>1168</v>
      </c>
      <c r="AN16" s="30" t="n">
        <v>2959</v>
      </c>
      <c r="AO16" s="31" t="n">
        <v>28</v>
      </c>
    </row>
    <row r="17" customFormat="false" ht="12.75" hidden="false" customHeight="false" outlineLevel="0" collapsed="false">
      <c r="A17" s="61" t="s">
        <v>87</v>
      </c>
      <c r="B17" s="24" t="n">
        <v>254113</v>
      </c>
      <c r="C17" s="28" t="n">
        <v>32203</v>
      </c>
      <c r="D17" s="30" t="n">
        <v>1632</v>
      </c>
      <c r="E17" s="30" t="n">
        <v>13018</v>
      </c>
      <c r="F17" s="30" t="n">
        <v>24187</v>
      </c>
      <c r="G17" s="30" t="n">
        <v>82</v>
      </c>
      <c r="H17" s="30" t="n">
        <v>111</v>
      </c>
      <c r="I17" s="30" t="n">
        <v>7521</v>
      </c>
      <c r="J17" s="30" t="n">
        <v>23946</v>
      </c>
      <c r="K17" s="30" t="n">
        <v>51</v>
      </c>
      <c r="L17" s="30" t="n">
        <v>5580</v>
      </c>
      <c r="M17" s="30" t="n">
        <v>5757</v>
      </c>
      <c r="N17" s="30" t="n">
        <v>3545</v>
      </c>
      <c r="O17" s="30" t="n">
        <v>3824</v>
      </c>
      <c r="P17" s="30" t="n">
        <v>1572</v>
      </c>
      <c r="Q17" s="30" t="n">
        <v>6150</v>
      </c>
      <c r="R17" s="30" t="n">
        <v>18582</v>
      </c>
      <c r="S17" s="30" t="n">
        <v>4694</v>
      </c>
      <c r="T17" s="30" t="n">
        <v>2837</v>
      </c>
      <c r="U17" s="30" t="n">
        <v>767</v>
      </c>
      <c r="V17" s="30" t="n">
        <v>4025</v>
      </c>
      <c r="W17" s="30" t="n">
        <v>1736</v>
      </c>
      <c r="X17" s="30" t="n">
        <v>12079</v>
      </c>
      <c r="Y17" s="30" t="n">
        <v>5731</v>
      </c>
      <c r="Z17" s="30" t="n">
        <v>7402</v>
      </c>
      <c r="AA17" s="30" t="n">
        <v>6140</v>
      </c>
      <c r="AB17" s="30" t="n">
        <v>3313</v>
      </c>
      <c r="AC17" s="30" t="n">
        <v>2593</v>
      </c>
      <c r="AD17" s="30" t="n">
        <v>2222</v>
      </c>
      <c r="AE17" s="30" t="n">
        <v>1740</v>
      </c>
      <c r="AF17" s="30" t="n">
        <v>2064</v>
      </c>
      <c r="AG17" s="30" t="n">
        <v>1500</v>
      </c>
      <c r="AH17" s="30" t="n">
        <v>2518</v>
      </c>
      <c r="AI17" s="30" t="n">
        <v>1600</v>
      </c>
      <c r="AJ17" s="30" t="n">
        <v>5197</v>
      </c>
      <c r="AK17" s="30" t="n">
        <v>47</v>
      </c>
      <c r="AL17" s="30" t="n">
        <v>20773</v>
      </c>
      <c r="AM17" s="30" t="n">
        <v>6411</v>
      </c>
      <c r="AN17" s="30" t="n">
        <v>10415</v>
      </c>
      <c r="AO17" s="31" t="n">
        <v>548</v>
      </c>
    </row>
    <row r="18" customFormat="false" ht="12.75" hidden="false" customHeight="false" outlineLevel="0" collapsed="false">
      <c r="A18" s="61" t="s">
        <v>88</v>
      </c>
      <c r="B18" s="24" t="n">
        <v>49443</v>
      </c>
      <c r="C18" s="28" t="n">
        <v>7806</v>
      </c>
      <c r="D18" s="30" t="n">
        <v>870</v>
      </c>
      <c r="E18" s="30" t="n">
        <v>44</v>
      </c>
      <c r="F18" s="30" t="n">
        <v>4925</v>
      </c>
      <c r="G18" s="30" t="n">
        <v>68</v>
      </c>
      <c r="H18" s="30" t="n">
        <v>44</v>
      </c>
      <c r="I18" s="30" t="n">
        <v>826</v>
      </c>
      <c r="J18" s="30" t="n">
        <v>4665</v>
      </c>
      <c r="K18" s="30" t="n">
        <v>75</v>
      </c>
      <c r="L18" s="30" t="n">
        <v>800</v>
      </c>
      <c r="M18" s="30" t="n">
        <v>627</v>
      </c>
      <c r="N18" s="30" t="n">
        <v>454</v>
      </c>
      <c r="O18" s="30" t="n">
        <v>590</v>
      </c>
      <c r="P18" s="30" t="n">
        <v>246</v>
      </c>
      <c r="Q18" s="30" t="n">
        <v>1171</v>
      </c>
      <c r="R18" s="30" t="n">
        <v>4060</v>
      </c>
      <c r="S18" s="30" t="n">
        <v>641</v>
      </c>
      <c r="T18" s="30" t="n">
        <v>380</v>
      </c>
      <c r="U18" s="30" t="n">
        <v>80</v>
      </c>
      <c r="V18" s="30" t="n">
        <v>490</v>
      </c>
      <c r="W18" s="30" t="n">
        <v>256</v>
      </c>
      <c r="X18" s="30" t="n">
        <v>2210</v>
      </c>
      <c r="Y18" s="30" t="n">
        <v>878</v>
      </c>
      <c r="Z18" s="30" t="n">
        <v>2467</v>
      </c>
      <c r="AA18" s="30" t="n">
        <v>1699</v>
      </c>
      <c r="AB18" s="30" t="n">
        <v>587</v>
      </c>
      <c r="AC18" s="30" t="n">
        <v>434</v>
      </c>
      <c r="AD18" s="30" t="n">
        <v>429</v>
      </c>
      <c r="AE18" s="30" t="n">
        <v>226</v>
      </c>
      <c r="AF18" s="30" t="n">
        <v>421</v>
      </c>
      <c r="AG18" s="30" t="n">
        <v>245</v>
      </c>
      <c r="AH18" s="30" t="n">
        <v>437</v>
      </c>
      <c r="AI18" s="30" t="n">
        <v>296</v>
      </c>
      <c r="AJ18" s="30" t="n">
        <v>836</v>
      </c>
      <c r="AK18" s="30" t="n">
        <v>83</v>
      </c>
      <c r="AL18" s="30" t="n">
        <v>5418</v>
      </c>
      <c r="AM18" s="30" t="n">
        <v>1414</v>
      </c>
      <c r="AN18" s="30" t="n">
        <v>2245</v>
      </c>
      <c r="AO18" s="31" t="n">
        <v>0</v>
      </c>
    </row>
    <row r="19" customFormat="false" ht="12.75" hidden="false" customHeight="false" outlineLevel="0" collapsed="false">
      <c r="A19" s="61" t="s">
        <v>89</v>
      </c>
      <c r="B19" s="24" t="n">
        <v>80899</v>
      </c>
      <c r="C19" s="28" t="n">
        <v>6935</v>
      </c>
      <c r="D19" s="30" t="n">
        <v>3690</v>
      </c>
      <c r="E19" s="30" t="n">
        <v>87</v>
      </c>
      <c r="F19" s="30" t="n">
        <v>5085</v>
      </c>
      <c r="G19" s="30" t="n">
        <v>344</v>
      </c>
      <c r="H19" s="30" t="n">
        <v>128</v>
      </c>
      <c r="I19" s="30" t="n">
        <v>1867</v>
      </c>
      <c r="J19" s="30" t="n">
        <v>6065</v>
      </c>
      <c r="K19" s="30" t="n">
        <v>263</v>
      </c>
      <c r="L19" s="30" t="n">
        <v>1455</v>
      </c>
      <c r="M19" s="30" t="n">
        <v>1634</v>
      </c>
      <c r="N19" s="30" t="n">
        <v>1127</v>
      </c>
      <c r="O19" s="30" t="n">
        <v>1730</v>
      </c>
      <c r="P19" s="30" t="n">
        <v>641</v>
      </c>
      <c r="Q19" s="30" t="n">
        <v>2417</v>
      </c>
      <c r="R19" s="30" t="n">
        <v>3654</v>
      </c>
      <c r="S19" s="30" t="n">
        <v>1310</v>
      </c>
      <c r="T19" s="30" t="n">
        <v>1343</v>
      </c>
      <c r="U19" s="30" t="n">
        <v>303</v>
      </c>
      <c r="V19" s="30" t="n">
        <v>1424</v>
      </c>
      <c r="W19" s="30" t="n">
        <v>517</v>
      </c>
      <c r="X19" s="30" t="n">
        <v>3529</v>
      </c>
      <c r="Y19" s="30" t="n">
        <v>1730</v>
      </c>
      <c r="Z19" s="30" t="n">
        <v>3413</v>
      </c>
      <c r="AA19" s="30" t="n">
        <v>3522</v>
      </c>
      <c r="AB19" s="30" t="n">
        <v>1489</v>
      </c>
      <c r="AC19" s="30" t="n">
        <v>1340</v>
      </c>
      <c r="AD19" s="30" t="n">
        <v>1264</v>
      </c>
      <c r="AE19" s="30" t="n">
        <v>621</v>
      </c>
      <c r="AF19" s="30" t="n">
        <v>1628</v>
      </c>
      <c r="AG19" s="30" t="n">
        <v>723</v>
      </c>
      <c r="AH19" s="30" t="n">
        <v>924</v>
      </c>
      <c r="AI19" s="30" t="n">
        <v>929</v>
      </c>
      <c r="AJ19" s="30" t="n">
        <v>2230</v>
      </c>
      <c r="AK19" s="30" t="n">
        <v>396</v>
      </c>
      <c r="AL19" s="30" t="n">
        <v>7409</v>
      </c>
      <c r="AM19" s="30" t="n">
        <v>2317</v>
      </c>
      <c r="AN19" s="30" t="n">
        <v>4999</v>
      </c>
      <c r="AO19" s="31" t="n">
        <v>417</v>
      </c>
    </row>
    <row r="20" customFormat="false" ht="12.75" hidden="false" customHeight="false" outlineLevel="0" collapsed="false">
      <c r="A20" s="61" t="s">
        <v>90</v>
      </c>
      <c r="B20" s="24" t="n">
        <v>208484</v>
      </c>
      <c r="C20" s="28" t="n">
        <v>26854</v>
      </c>
      <c r="D20" s="30" t="n">
        <v>1777</v>
      </c>
      <c r="E20" s="30" t="n">
        <v>314</v>
      </c>
      <c r="F20" s="30" t="n">
        <v>15282</v>
      </c>
      <c r="G20" s="30" t="n">
        <v>317</v>
      </c>
      <c r="H20" s="30" t="n">
        <v>83</v>
      </c>
      <c r="I20" s="30" t="n">
        <v>4484</v>
      </c>
      <c r="J20" s="30" t="n">
        <v>19265</v>
      </c>
      <c r="K20" s="30" t="n">
        <v>75</v>
      </c>
      <c r="L20" s="30" t="n">
        <v>4725</v>
      </c>
      <c r="M20" s="30" t="n">
        <v>3297</v>
      </c>
      <c r="N20" s="30" t="n">
        <v>2648</v>
      </c>
      <c r="O20" s="30" t="n">
        <v>4269</v>
      </c>
      <c r="P20" s="30" t="n">
        <v>2032</v>
      </c>
      <c r="Q20" s="30" t="n">
        <v>5666</v>
      </c>
      <c r="R20" s="30" t="n">
        <v>13306</v>
      </c>
      <c r="S20" s="30" t="n">
        <v>4007</v>
      </c>
      <c r="T20" s="30" t="n">
        <v>2385</v>
      </c>
      <c r="U20" s="30" t="n">
        <v>560</v>
      </c>
      <c r="V20" s="30" t="n">
        <v>2965</v>
      </c>
      <c r="W20" s="30" t="n">
        <v>1457</v>
      </c>
      <c r="X20" s="30" t="n">
        <v>8960</v>
      </c>
      <c r="Y20" s="30" t="n">
        <v>4169</v>
      </c>
      <c r="Z20" s="30" t="n">
        <v>9085</v>
      </c>
      <c r="AA20" s="30" t="n">
        <v>5178</v>
      </c>
      <c r="AB20" s="30" t="n">
        <v>3980</v>
      </c>
      <c r="AC20" s="30" t="n">
        <v>2942</v>
      </c>
      <c r="AD20" s="30" t="n">
        <v>2818</v>
      </c>
      <c r="AE20" s="30" t="n">
        <v>2218</v>
      </c>
      <c r="AF20" s="30" t="n">
        <v>2311</v>
      </c>
      <c r="AG20" s="30" t="n">
        <v>1805</v>
      </c>
      <c r="AH20" s="30" t="n">
        <v>3448</v>
      </c>
      <c r="AI20" s="30" t="n">
        <v>1550</v>
      </c>
      <c r="AJ20" s="30" t="n">
        <v>4038</v>
      </c>
      <c r="AK20" s="30" t="n">
        <v>31</v>
      </c>
      <c r="AL20" s="30" t="n">
        <v>22660</v>
      </c>
      <c r="AM20" s="30" t="n">
        <v>6452</v>
      </c>
      <c r="AN20" s="30" t="n">
        <v>10971</v>
      </c>
      <c r="AO20" s="31" t="n">
        <v>100</v>
      </c>
    </row>
    <row r="21" customFormat="false" ht="12.75" hidden="false" customHeight="false" outlineLevel="0" collapsed="false">
      <c r="A21" s="61" t="s">
        <v>91</v>
      </c>
      <c r="B21" s="24" t="n">
        <v>66955</v>
      </c>
      <c r="C21" s="28" t="n">
        <v>10866</v>
      </c>
      <c r="D21" s="30" t="n">
        <v>1526</v>
      </c>
      <c r="E21" s="30" t="n">
        <v>117</v>
      </c>
      <c r="F21" s="30" t="n">
        <v>5198</v>
      </c>
      <c r="G21" s="30" t="n">
        <v>87</v>
      </c>
      <c r="H21" s="30" t="n">
        <v>60</v>
      </c>
      <c r="I21" s="30" t="n">
        <v>1360</v>
      </c>
      <c r="J21" s="30" t="n">
        <v>4961</v>
      </c>
      <c r="K21" s="30" t="n">
        <v>61</v>
      </c>
      <c r="L21" s="30" t="n">
        <v>1552</v>
      </c>
      <c r="M21" s="30" t="n">
        <v>890</v>
      </c>
      <c r="N21" s="30" t="n">
        <v>647</v>
      </c>
      <c r="O21" s="30" t="n">
        <v>1107</v>
      </c>
      <c r="P21" s="30" t="n">
        <v>245</v>
      </c>
      <c r="Q21" s="30" t="n">
        <v>1739</v>
      </c>
      <c r="R21" s="30" t="n">
        <v>3852</v>
      </c>
      <c r="S21" s="30" t="n">
        <v>892</v>
      </c>
      <c r="T21" s="30" t="n">
        <v>1029</v>
      </c>
      <c r="U21" s="30" t="n">
        <v>175</v>
      </c>
      <c r="V21" s="30" t="n">
        <v>1103</v>
      </c>
      <c r="W21" s="30" t="n">
        <v>356</v>
      </c>
      <c r="X21" s="30" t="n">
        <v>3647</v>
      </c>
      <c r="Y21" s="30" t="n">
        <v>1514</v>
      </c>
      <c r="Z21" s="30" t="n">
        <v>3005</v>
      </c>
      <c r="AA21" s="30" t="n">
        <v>1411</v>
      </c>
      <c r="AB21" s="30" t="n">
        <v>1005</v>
      </c>
      <c r="AC21" s="30" t="n">
        <v>1171</v>
      </c>
      <c r="AD21" s="30" t="n">
        <v>765</v>
      </c>
      <c r="AE21" s="30" t="n">
        <v>315</v>
      </c>
      <c r="AF21" s="30" t="n">
        <v>823</v>
      </c>
      <c r="AG21" s="30" t="n">
        <v>515</v>
      </c>
      <c r="AH21" s="30" t="n">
        <v>715</v>
      </c>
      <c r="AI21" s="30" t="n">
        <v>511</v>
      </c>
      <c r="AJ21" s="30" t="n">
        <v>1226</v>
      </c>
      <c r="AK21" s="30" t="n">
        <v>59</v>
      </c>
      <c r="AL21" s="30" t="n">
        <v>7124</v>
      </c>
      <c r="AM21" s="30" t="n">
        <v>1754</v>
      </c>
      <c r="AN21" s="30" t="n">
        <v>3418</v>
      </c>
      <c r="AO21" s="31" t="n">
        <v>154</v>
      </c>
    </row>
    <row r="22" customFormat="false" ht="12.75" hidden="false" customHeight="false" outlineLevel="0" collapsed="false">
      <c r="A22" s="61" t="s">
        <v>92</v>
      </c>
      <c r="B22" s="24" t="n">
        <v>43686</v>
      </c>
      <c r="C22" s="28" t="n">
        <v>8496</v>
      </c>
      <c r="D22" s="30" t="n">
        <v>97</v>
      </c>
      <c r="E22" s="30" t="n">
        <v>3370</v>
      </c>
      <c r="F22" s="30" t="n">
        <v>2995</v>
      </c>
      <c r="G22" s="30" t="n">
        <v>6</v>
      </c>
      <c r="H22" s="30" t="n">
        <v>5</v>
      </c>
      <c r="I22" s="30" t="n">
        <v>615</v>
      </c>
      <c r="J22" s="30" t="n">
        <v>3061</v>
      </c>
      <c r="K22" s="30" t="n">
        <v>6</v>
      </c>
      <c r="L22" s="30" t="n">
        <v>832</v>
      </c>
      <c r="M22" s="30" t="n">
        <v>443</v>
      </c>
      <c r="N22" s="30" t="n">
        <v>331</v>
      </c>
      <c r="O22" s="30" t="n">
        <v>482</v>
      </c>
      <c r="P22" s="30" t="n">
        <v>227</v>
      </c>
      <c r="Q22" s="30" t="n">
        <v>978</v>
      </c>
      <c r="R22" s="30" t="n">
        <v>3463</v>
      </c>
      <c r="S22" s="30" t="n">
        <v>433</v>
      </c>
      <c r="T22" s="30" t="n">
        <v>205</v>
      </c>
      <c r="U22" s="30" t="n">
        <v>30</v>
      </c>
      <c r="V22" s="30" t="n">
        <v>436</v>
      </c>
      <c r="W22" s="30" t="n">
        <v>156</v>
      </c>
      <c r="X22" s="30" t="n">
        <v>2135</v>
      </c>
      <c r="Y22" s="30" t="n">
        <v>668</v>
      </c>
      <c r="Z22" s="30" t="n">
        <v>1701</v>
      </c>
      <c r="AA22" s="30" t="n">
        <v>1327</v>
      </c>
      <c r="AB22" s="30" t="n">
        <v>499</v>
      </c>
      <c r="AC22" s="30" t="n">
        <v>204</v>
      </c>
      <c r="AD22" s="30" t="n">
        <v>318</v>
      </c>
      <c r="AE22" s="30" t="n">
        <v>162</v>
      </c>
      <c r="AF22" s="30" t="n">
        <v>236</v>
      </c>
      <c r="AG22" s="30" t="n">
        <v>176</v>
      </c>
      <c r="AH22" s="30" t="n">
        <v>515</v>
      </c>
      <c r="AI22" s="30" t="n">
        <v>230</v>
      </c>
      <c r="AJ22" s="30" t="n">
        <v>478</v>
      </c>
      <c r="AK22" s="30" t="n">
        <v>2</v>
      </c>
      <c r="AL22" s="30" t="n">
        <v>4756</v>
      </c>
      <c r="AM22" s="30" t="n">
        <v>1097</v>
      </c>
      <c r="AN22" s="30" t="n">
        <v>2504</v>
      </c>
      <c r="AO22" s="31" t="n">
        <v>11</v>
      </c>
    </row>
    <row r="23" customFormat="false" ht="12.75" hidden="false" customHeight="false" outlineLevel="0" collapsed="false">
      <c r="A23" s="61" t="s">
        <v>93</v>
      </c>
      <c r="B23" s="24" t="n">
        <v>35924</v>
      </c>
      <c r="C23" s="28" t="n">
        <v>4562</v>
      </c>
      <c r="D23" s="30" t="n">
        <v>446</v>
      </c>
      <c r="E23" s="30" t="n">
        <v>0</v>
      </c>
      <c r="F23" s="30" t="n">
        <v>2730</v>
      </c>
      <c r="G23" s="30" t="n">
        <v>10</v>
      </c>
      <c r="H23" s="30" t="n">
        <v>56</v>
      </c>
      <c r="I23" s="30" t="n">
        <v>690</v>
      </c>
      <c r="J23" s="30" t="n">
        <v>2648</v>
      </c>
      <c r="K23" s="30" t="n">
        <v>4</v>
      </c>
      <c r="L23" s="30" t="n">
        <v>1040</v>
      </c>
      <c r="M23" s="30" t="n">
        <v>647</v>
      </c>
      <c r="N23" s="30" t="n">
        <v>541</v>
      </c>
      <c r="O23" s="30" t="n">
        <v>549</v>
      </c>
      <c r="P23" s="30" t="n">
        <v>195</v>
      </c>
      <c r="Q23" s="30" t="n">
        <v>1043</v>
      </c>
      <c r="R23" s="30" t="n">
        <v>2011</v>
      </c>
      <c r="S23" s="30" t="n">
        <v>714</v>
      </c>
      <c r="T23" s="30" t="n">
        <v>394</v>
      </c>
      <c r="U23" s="30" t="n">
        <v>65</v>
      </c>
      <c r="V23" s="30" t="n">
        <v>494</v>
      </c>
      <c r="W23" s="30" t="n">
        <v>191</v>
      </c>
      <c r="X23" s="30" t="n">
        <v>1755</v>
      </c>
      <c r="Y23" s="30" t="n">
        <v>978</v>
      </c>
      <c r="Z23" s="30" t="n">
        <v>1717</v>
      </c>
      <c r="AA23" s="30" t="n">
        <v>1322</v>
      </c>
      <c r="AB23" s="30" t="n">
        <v>552</v>
      </c>
      <c r="AC23" s="30" t="n">
        <v>836</v>
      </c>
      <c r="AD23" s="30" t="n">
        <v>727</v>
      </c>
      <c r="AE23" s="30" t="n">
        <v>241</v>
      </c>
      <c r="AF23" s="30" t="n">
        <v>649</v>
      </c>
      <c r="AG23" s="30" t="n">
        <v>231</v>
      </c>
      <c r="AH23" s="30" t="n">
        <v>383</v>
      </c>
      <c r="AI23" s="30" t="n">
        <v>219</v>
      </c>
      <c r="AJ23" s="30" t="n">
        <v>902</v>
      </c>
      <c r="AK23" s="30" t="n">
        <v>3</v>
      </c>
      <c r="AL23" s="30" t="n">
        <v>3250</v>
      </c>
      <c r="AM23" s="30" t="n">
        <v>970</v>
      </c>
      <c r="AN23" s="30" t="n">
        <v>1990</v>
      </c>
      <c r="AO23" s="31" t="n">
        <v>169</v>
      </c>
    </row>
    <row r="24" customFormat="false" ht="12.75" hidden="false" customHeight="false" outlineLevel="0" collapsed="false">
      <c r="A24" s="61" t="s">
        <v>94</v>
      </c>
      <c r="B24" s="24" t="n">
        <v>54155</v>
      </c>
      <c r="C24" s="28" t="n">
        <v>3776</v>
      </c>
      <c r="D24" s="30" t="n">
        <v>3152</v>
      </c>
      <c r="E24" s="30" t="n">
        <v>0</v>
      </c>
      <c r="F24" s="30" t="n">
        <v>2530</v>
      </c>
      <c r="G24" s="30" t="n">
        <v>202</v>
      </c>
      <c r="H24" s="30" t="n">
        <v>23</v>
      </c>
      <c r="I24" s="30" t="n">
        <v>1494</v>
      </c>
      <c r="J24" s="30" t="n">
        <v>3631</v>
      </c>
      <c r="K24" s="30" t="n">
        <v>209</v>
      </c>
      <c r="L24" s="30" t="n">
        <v>1021</v>
      </c>
      <c r="M24" s="30" t="n">
        <v>1137</v>
      </c>
      <c r="N24" s="30" t="n">
        <v>983</v>
      </c>
      <c r="O24" s="30" t="n">
        <v>1100</v>
      </c>
      <c r="P24" s="30" t="n">
        <v>682</v>
      </c>
      <c r="Q24" s="30" t="n">
        <v>1591</v>
      </c>
      <c r="R24" s="30" t="n">
        <v>1934</v>
      </c>
      <c r="S24" s="30" t="n">
        <v>743</v>
      </c>
      <c r="T24" s="30" t="n">
        <v>612</v>
      </c>
      <c r="U24" s="30" t="n">
        <v>144</v>
      </c>
      <c r="V24" s="30" t="n">
        <v>577</v>
      </c>
      <c r="W24" s="30" t="n">
        <v>425</v>
      </c>
      <c r="X24" s="30" t="n">
        <v>2261</v>
      </c>
      <c r="Y24" s="30" t="n">
        <v>1582</v>
      </c>
      <c r="Z24" s="30" t="n">
        <v>2014</v>
      </c>
      <c r="AA24" s="30" t="n">
        <v>1506</v>
      </c>
      <c r="AB24" s="30" t="n">
        <v>933</v>
      </c>
      <c r="AC24" s="30" t="n">
        <v>1533</v>
      </c>
      <c r="AD24" s="30" t="n">
        <v>1624</v>
      </c>
      <c r="AE24" s="30" t="n">
        <v>575</v>
      </c>
      <c r="AF24" s="30" t="n">
        <v>1423</v>
      </c>
      <c r="AG24" s="30" t="n">
        <v>626</v>
      </c>
      <c r="AH24" s="30" t="n">
        <v>716</v>
      </c>
      <c r="AI24" s="30" t="n">
        <v>534</v>
      </c>
      <c r="AJ24" s="30" t="n">
        <v>1257</v>
      </c>
      <c r="AK24" s="30" t="n">
        <v>381</v>
      </c>
      <c r="AL24" s="30" t="n">
        <v>5017</v>
      </c>
      <c r="AM24" s="30" t="n">
        <v>1772</v>
      </c>
      <c r="AN24" s="30" t="n">
        <v>4315</v>
      </c>
      <c r="AO24" s="31" t="n">
        <v>120</v>
      </c>
    </row>
    <row r="25" customFormat="false" ht="12.75" hidden="false" customHeight="false" outlineLevel="0" collapsed="false">
      <c r="A25" s="61" t="s">
        <v>95</v>
      </c>
      <c r="B25" s="24" t="n">
        <v>67738</v>
      </c>
      <c r="C25" s="28" t="n">
        <v>8020</v>
      </c>
      <c r="D25" s="30" t="n">
        <v>913</v>
      </c>
      <c r="E25" s="30" t="n">
        <v>157</v>
      </c>
      <c r="F25" s="30" t="n">
        <v>4245</v>
      </c>
      <c r="G25" s="30" t="n">
        <v>168</v>
      </c>
      <c r="H25" s="30" t="n">
        <v>69</v>
      </c>
      <c r="I25" s="30" t="n">
        <v>1608</v>
      </c>
      <c r="J25" s="30" t="n">
        <v>6442</v>
      </c>
      <c r="K25" s="30" t="n">
        <v>106</v>
      </c>
      <c r="L25" s="30" t="n">
        <v>1660</v>
      </c>
      <c r="M25" s="30" t="n">
        <v>1575</v>
      </c>
      <c r="N25" s="30" t="n">
        <v>1062</v>
      </c>
      <c r="O25" s="30" t="n">
        <v>1591</v>
      </c>
      <c r="P25" s="30" t="n">
        <v>541</v>
      </c>
      <c r="Q25" s="30" t="n">
        <v>1307</v>
      </c>
      <c r="R25" s="30" t="n">
        <v>4825</v>
      </c>
      <c r="S25" s="30" t="n">
        <v>1746</v>
      </c>
      <c r="T25" s="30" t="n">
        <v>824</v>
      </c>
      <c r="U25" s="30" t="n">
        <v>165</v>
      </c>
      <c r="V25" s="30" t="n">
        <v>867</v>
      </c>
      <c r="W25" s="30" t="n">
        <v>561</v>
      </c>
      <c r="X25" s="30" t="n">
        <v>2767</v>
      </c>
      <c r="Y25" s="30" t="n">
        <v>1758</v>
      </c>
      <c r="Z25" s="30" t="n">
        <v>3021</v>
      </c>
      <c r="AA25" s="30" t="n">
        <v>2455</v>
      </c>
      <c r="AB25" s="30" t="n">
        <v>1331</v>
      </c>
      <c r="AC25" s="30" t="n">
        <v>1107</v>
      </c>
      <c r="AD25" s="30" t="n">
        <v>985</v>
      </c>
      <c r="AE25" s="30" t="n">
        <v>409</v>
      </c>
      <c r="AF25" s="30" t="n">
        <v>551</v>
      </c>
      <c r="AG25" s="30" t="n">
        <v>530</v>
      </c>
      <c r="AH25" s="30" t="n">
        <v>690</v>
      </c>
      <c r="AI25" s="30" t="n">
        <v>425</v>
      </c>
      <c r="AJ25" s="30" t="n">
        <v>1773</v>
      </c>
      <c r="AK25" s="30" t="n">
        <v>10</v>
      </c>
      <c r="AL25" s="30" t="n">
        <v>5709</v>
      </c>
      <c r="AM25" s="30" t="n">
        <v>2147</v>
      </c>
      <c r="AN25" s="30" t="n">
        <v>3471</v>
      </c>
      <c r="AO25" s="31" t="n">
        <v>147</v>
      </c>
    </row>
    <row r="26" customFormat="false" ht="12.75" hidden="false" customHeight="false" outlineLevel="0" collapsed="false">
      <c r="A26" s="61" t="s">
        <v>96</v>
      </c>
      <c r="B26" s="24" t="n">
        <v>163639</v>
      </c>
      <c r="C26" s="28" t="n">
        <v>20154</v>
      </c>
      <c r="D26" s="30" t="n">
        <v>2213</v>
      </c>
      <c r="E26" s="30" t="n">
        <v>1369</v>
      </c>
      <c r="F26" s="30" t="n">
        <v>22922</v>
      </c>
      <c r="G26" s="30" t="n">
        <v>228</v>
      </c>
      <c r="H26" s="30" t="n">
        <v>107</v>
      </c>
      <c r="I26" s="30" t="n">
        <v>3315</v>
      </c>
      <c r="J26" s="30" t="n">
        <v>15164</v>
      </c>
      <c r="K26" s="30" t="n">
        <v>164</v>
      </c>
      <c r="L26" s="30" t="n">
        <v>3187</v>
      </c>
      <c r="M26" s="30" t="n">
        <v>2613</v>
      </c>
      <c r="N26" s="30" t="n">
        <v>1565</v>
      </c>
      <c r="O26" s="30" t="n">
        <v>2590</v>
      </c>
      <c r="P26" s="30" t="n">
        <v>689</v>
      </c>
      <c r="Q26" s="30" t="n">
        <v>3137</v>
      </c>
      <c r="R26" s="30" t="n">
        <v>13123</v>
      </c>
      <c r="S26" s="30" t="n">
        <v>3294</v>
      </c>
      <c r="T26" s="30" t="n">
        <v>3678</v>
      </c>
      <c r="U26" s="30" t="n">
        <v>404</v>
      </c>
      <c r="V26" s="30" t="n">
        <v>2340</v>
      </c>
      <c r="W26" s="30" t="n">
        <v>956</v>
      </c>
      <c r="X26" s="30" t="n">
        <v>6609</v>
      </c>
      <c r="Y26" s="30" t="n">
        <v>2884</v>
      </c>
      <c r="Z26" s="30" t="n">
        <v>5631</v>
      </c>
      <c r="AA26" s="30" t="n">
        <v>3592</v>
      </c>
      <c r="AB26" s="30" t="n">
        <v>2125</v>
      </c>
      <c r="AC26" s="30" t="n">
        <v>1749</v>
      </c>
      <c r="AD26" s="30" t="n">
        <v>1181</v>
      </c>
      <c r="AE26" s="30" t="n">
        <v>911</v>
      </c>
      <c r="AF26" s="30" t="n">
        <v>1435</v>
      </c>
      <c r="AG26" s="30" t="n">
        <v>1095</v>
      </c>
      <c r="AH26" s="30" t="n">
        <v>1419</v>
      </c>
      <c r="AI26" s="30" t="n">
        <v>910</v>
      </c>
      <c r="AJ26" s="30" t="n">
        <v>2769</v>
      </c>
      <c r="AK26" s="30" t="n">
        <v>111</v>
      </c>
      <c r="AL26" s="30" t="n">
        <v>16605</v>
      </c>
      <c r="AM26" s="30" t="n">
        <v>3610</v>
      </c>
      <c r="AN26" s="30" t="n">
        <v>6769</v>
      </c>
      <c r="AO26" s="31" t="n">
        <v>1022</v>
      </c>
    </row>
    <row r="27" customFormat="false" ht="12.75" hidden="false" customHeight="false" outlineLevel="0" collapsed="false">
      <c r="A27" s="61" t="s">
        <v>97</v>
      </c>
      <c r="B27" s="24" t="n">
        <v>56773</v>
      </c>
      <c r="C27" s="28" t="n">
        <v>1413</v>
      </c>
      <c r="D27" s="30" t="n">
        <v>434</v>
      </c>
      <c r="E27" s="30" t="n">
        <v>13223</v>
      </c>
      <c r="F27" s="30" t="n">
        <v>3237</v>
      </c>
      <c r="G27" s="30" t="n">
        <v>8</v>
      </c>
      <c r="H27" s="30" t="n">
        <v>9</v>
      </c>
      <c r="I27" s="30" t="n">
        <v>997</v>
      </c>
      <c r="J27" s="30" t="n">
        <v>5377</v>
      </c>
      <c r="K27" s="30" t="n">
        <v>14</v>
      </c>
      <c r="L27" s="30" t="n">
        <v>939</v>
      </c>
      <c r="M27" s="30" t="n">
        <v>510</v>
      </c>
      <c r="N27" s="30" t="n">
        <v>402</v>
      </c>
      <c r="O27" s="30" t="n">
        <v>648</v>
      </c>
      <c r="P27" s="30" t="n">
        <v>216</v>
      </c>
      <c r="Q27" s="30" t="n">
        <v>1222</v>
      </c>
      <c r="R27" s="30" t="n">
        <v>3739</v>
      </c>
      <c r="S27" s="30" t="n">
        <v>960</v>
      </c>
      <c r="T27" s="30" t="n">
        <v>947</v>
      </c>
      <c r="U27" s="30" t="n">
        <v>75</v>
      </c>
      <c r="V27" s="30" t="n">
        <v>676</v>
      </c>
      <c r="W27" s="30" t="n">
        <v>286</v>
      </c>
      <c r="X27" s="30" t="n">
        <v>2581</v>
      </c>
      <c r="Y27" s="30" t="n">
        <v>872</v>
      </c>
      <c r="Z27" s="30" t="n">
        <v>2105</v>
      </c>
      <c r="AA27" s="30" t="n">
        <v>1862</v>
      </c>
      <c r="AB27" s="30" t="n">
        <v>626</v>
      </c>
      <c r="AC27" s="30" t="n">
        <v>515</v>
      </c>
      <c r="AD27" s="30" t="n">
        <v>594</v>
      </c>
      <c r="AE27" s="30" t="n">
        <v>392</v>
      </c>
      <c r="AF27" s="30" t="n">
        <v>601</v>
      </c>
      <c r="AG27" s="30" t="n">
        <v>228</v>
      </c>
      <c r="AH27" s="30" t="n">
        <v>538</v>
      </c>
      <c r="AI27" s="30" t="n">
        <v>236</v>
      </c>
      <c r="AJ27" s="30" t="n">
        <v>913</v>
      </c>
      <c r="AK27" s="30" t="n">
        <v>8</v>
      </c>
      <c r="AL27" s="30" t="n">
        <v>5945</v>
      </c>
      <c r="AM27" s="30" t="n">
        <v>1365</v>
      </c>
      <c r="AN27" s="30" t="n">
        <v>1821</v>
      </c>
      <c r="AO27" s="31" t="n">
        <v>239</v>
      </c>
    </row>
    <row r="28" customFormat="false" ht="12.75" hidden="false" customHeight="false" outlineLevel="0" collapsed="false">
      <c r="A28" s="61" t="s">
        <v>98</v>
      </c>
      <c r="B28" s="24" t="n">
        <v>44471</v>
      </c>
      <c r="C28" s="28" t="n">
        <v>5207</v>
      </c>
      <c r="D28" s="30" t="n">
        <v>765</v>
      </c>
      <c r="E28" s="30" t="n">
        <v>45</v>
      </c>
      <c r="F28" s="30" t="n">
        <v>2972</v>
      </c>
      <c r="G28" s="30" t="n">
        <v>65</v>
      </c>
      <c r="H28" s="30" t="n">
        <v>6</v>
      </c>
      <c r="I28" s="30" t="n">
        <v>1110</v>
      </c>
      <c r="J28" s="30" t="n">
        <v>3677</v>
      </c>
      <c r="K28" s="30" t="n">
        <v>30</v>
      </c>
      <c r="L28" s="30" t="n">
        <v>1210</v>
      </c>
      <c r="M28" s="30" t="n">
        <v>420</v>
      </c>
      <c r="N28" s="30" t="n">
        <v>765</v>
      </c>
      <c r="O28" s="30" t="n">
        <v>1011</v>
      </c>
      <c r="P28" s="30" t="n">
        <v>464</v>
      </c>
      <c r="Q28" s="30" t="n">
        <v>1195</v>
      </c>
      <c r="R28" s="30" t="n">
        <v>2435</v>
      </c>
      <c r="S28" s="30" t="n">
        <v>744</v>
      </c>
      <c r="T28" s="30" t="n">
        <v>414</v>
      </c>
      <c r="U28" s="30" t="n">
        <v>87</v>
      </c>
      <c r="V28" s="30" t="n">
        <v>600</v>
      </c>
      <c r="W28" s="30" t="n">
        <v>251</v>
      </c>
      <c r="X28" s="30" t="n">
        <v>2166</v>
      </c>
      <c r="Y28" s="30" t="n">
        <v>1410</v>
      </c>
      <c r="Z28" s="30" t="n">
        <v>1778</v>
      </c>
      <c r="AA28" s="30" t="n">
        <v>1289</v>
      </c>
      <c r="AB28" s="30" t="n">
        <v>889</v>
      </c>
      <c r="AC28" s="30" t="n">
        <v>1535</v>
      </c>
      <c r="AD28" s="30" t="n">
        <v>620</v>
      </c>
      <c r="AE28" s="30" t="n">
        <v>326</v>
      </c>
      <c r="AF28" s="30" t="n">
        <v>475</v>
      </c>
      <c r="AG28" s="30" t="n">
        <v>326</v>
      </c>
      <c r="AH28" s="30" t="n">
        <v>646</v>
      </c>
      <c r="AI28" s="30" t="n">
        <v>344</v>
      </c>
      <c r="AJ28" s="30" t="n">
        <v>942</v>
      </c>
      <c r="AK28" s="30" t="n">
        <v>44</v>
      </c>
      <c r="AL28" s="30" t="n">
        <v>4681</v>
      </c>
      <c r="AM28" s="30" t="n">
        <v>1241</v>
      </c>
      <c r="AN28" s="30" t="n">
        <v>2221</v>
      </c>
      <c r="AO28" s="31" t="n">
        <v>65</v>
      </c>
    </row>
    <row r="29" customFormat="false" ht="12.75" hidden="false" customHeight="false" outlineLevel="0" collapsed="false">
      <c r="A29" s="61" t="s">
        <v>99</v>
      </c>
      <c r="B29" s="24" t="n">
        <v>78954</v>
      </c>
      <c r="C29" s="28" t="n">
        <v>8577</v>
      </c>
      <c r="D29" s="30" t="n">
        <v>1989</v>
      </c>
      <c r="E29" s="30" t="n">
        <v>169</v>
      </c>
      <c r="F29" s="30" t="n">
        <v>5889</v>
      </c>
      <c r="G29" s="30" t="n">
        <v>165</v>
      </c>
      <c r="H29" s="30" t="n">
        <v>87</v>
      </c>
      <c r="I29" s="30" t="n">
        <v>1422</v>
      </c>
      <c r="J29" s="30" t="n">
        <v>5849</v>
      </c>
      <c r="K29" s="30" t="n">
        <v>179</v>
      </c>
      <c r="L29" s="30" t="n">
        <v>1465</v>
      </c>
      <c r="M29" s="30" t="n">
        <v>984</v>
      </c>
      <c r="N29" s="30" t="n">
        <v>1117</v>
      </c>
      <c r="O29" s="30" t="n">
        <v>1455</v>
      </c>
      <c r="P29" s="30" t="n">
        <v>565</v>
      </c>
      <c r="Q29" s="30" t="n">
        <v>1827</v>
      </c>
      <c r="R29" s="30" t="n">
        <v>4095</v>
      </c>
      <c r="S29" s="30" t="n">
        <v>1502</v>
      </c>
      <c r="T29" s="30" t="n">
        <v>1019</v>
      </c>
      <c r="U29" s="30" t="n">
        <v>129</v>
      </c>
      <c r="V29" s="30" t="n">
        <v>1069</v>
      </c>
      <c r="W29" s="30" t="n">
        <v>453</v>
      </c>
      <c r="X29" s="30" t="n">
        <v>4269</v>
      </c>
      <c r="Y29" s="30" t="n">
        <v>1726</v>
      </c>
      <c r="Z29" s="30" t="n">
        <v>3872</v>
      </c>
      <c r="AA29" s="30" t="n">
        <v>2258</v>
      </c>
      <c r="AB29" s="30" t="n">
        <v>1329</v>
      </c>
      <c r="AC29" s="30" t="n">
        <v>1329</v>
      </c>
      <c r="AD29" s="30" t="n">
        <v>1592</v>
      </c>
      <c r="AE29" s="30" t="n">
        <v>722</v>
      </c>
      <c r="AF29" s="30" t="n">
        <v>1080</v>
      </c>
      <c r="AG29" s="30" t="n">
        <v>707</v>
      </c>
      <c r="AH29" s="30" t="n">
        <v>1048</v>
      </c>
      <c r="AI29" s="30" t="n">
        <v>568</v>
      </c>
      <c r="AJ29" s="30" t="n">
        <v>1849</v>
      </c>
      <c r="AK29" s="30" t="n">
        <v>104</v>
      </c>
      <c r="AL29" s="30" t="n">
        <v>8661</v>
      </c>
      <c r="AM29" s="30" t="n">
        <v>2916</v>
      </c>
      <c r="AN29" s="30" t="n">
        <v>4595</v>
      </c>
      <c r="AO29" s="31" t="n">
        <v>323</v>
      </c>
    </row>
    <row r="30" customFormat="false" ht="12.75" hidden="false" customHeight="false" outlineLevel="0" collapsed="false">
      <c r="A30" s="61" t="s">
        <v>100</v>
      </c>
      <c r="B30" s="24" t="n">
        <v>67576</v>
      </c>
      <c r="C30" s="28" t="n">
        <v>8824</v>
      </c>
      <c r="D30" s="30" t="n">
        <v>548</v>
      </c>
      <c r="E30" s="30" t="n">
        <v>393</v>
      </c>
      <c r="F30" s="30" t="n">
        <v>8224</v>
      </c>
      <c r="G30" s="30" t="n">
        <v>48</v>
      </c>
      <c r="H30" s="30" t="n">
        <v>39</v>
      </c>
      <c r="I30" s="30" t="n">
        <v>1285</v>
      </c>
      <c r="J30" s="30" t="n">
        <v>6467</v>
      </c>
      <c r="K30" s="30" t="n">
        <v>17</v>
      </c>
      <c r="L30" s="30" t="n">
        <v>1393</v>
      </c>
      <c r="M30" s="30" t="n">
        <v>1346</v>
      </c>
      <c r="N30" s="30" t="n">
        <v>828</v>
      </c>
      <c r="O30" s="30" t="n">
        <v>1080</v>
      </c>
      <c r="P30" s="30" t="n">
        <v>404</v>
      </c>
      <c r="Q30" s="30" t="n">
        <v>1307</v>
      </c>
      <c r="R30" s="30" t="n">
        <v>6713</v>
      </c>
      <c r="S30" s="30" t="n">
        <v>1421</v>
      </c>
      <c r="T30" s="30" t="n">
        <v>1074</v>
      </c>
      <c r="U30" s="30" t="n">
        <v>160</v>
      </c>
      <c r="V30" s="30" t="n">
        <v>1327</v>
      </c>
      <c r="W30" s="30" t="n">
        <v>285</v>
      </c>
      <c r="X30" s="30" t="n">
        <v>2815</v>
      </c>
      <c r="Y30" s="30" t="n">
        <v>1144</v>
      </c>
      <c r="Z30" s="30" t="n">
        <v>2433</v>
      </c>
      <c r="AA30" s="30" t="n">
        <v>1663</v>
      </c>
      <c r="AB30" s="30" t="n">
        <v>1037</v>
      </c>
      <c r="AC30" s="30" t="n">
        <v>679</v>
      </c>
      <c r="AD30" s="30" t="n">
        <v>590</v>
      </c>
      <c r="AE30" s="30" t="n">
        <v>499</v>
      </c>
      <c r="AF30" s="30" t="n">
        <v>678</v>
      </c>
      <c r="AG30" s="30" t="n">
        <v>413</v>
      </c>
      <c r="AH30" s="30" t="n">
        <v>722</v>
      </c>
      <c r="AI30" s="30" t="n">
        <v>591</v>
      </c>
      <c r="AJ30" s="30" t="n">
        <v>1513</v>
      </c>
      <c r="AK30" s="30" t="n">
        <v>9</v>
      </c>
      <c r="AL30" s="30" t="n">
        <v>5745</v>
      </c>
      <c r="AM30" s="30" t="n">
        <v>1169</v>
      </c>
      <c r="AN30" s="30" t="n">
        <v>2225</v>
      </c>
      <c r="AO30" s="31" t="n">
        <v>468</v>
      </c>
    </row>
    <row r="31" customFormat="false" ht="12.75" hidden="false" customHeight="false" outlineLevel="0" collapsed="false">
      <c r="A31" s="61" t="s">
        <v>101</v>
      </c>
      <c r="B31" s="24" t="n">
        <v>127017</v>
      </c>
      <c r="C31" s="28" t="n">
        <v>23209</v>
      </c>
      <c r="D31" s="30" t="n">
        <v>289</v>
      </c>
      <c r="E31" s="30" t="n">
        <v>193</v>
      </c>
      <c r="F31" s="30" t="n">
        <v>13050</v>
      </c>
      <c r="G31" s="30" t="n">
        <v>63</v>
      </c>
      <c r="H31" s="30" t="n">
        <v>20</v>
      </c>
      <c r="I31" s="30" t="n">
        <v>2123</v>
      </c>
      <c r="J31" s="30" t="n">
        <v>13132</v>
      </c>
      <c r="K31" s="30" t="n">
        <v>90</v>
      </c>
      <c r="L31" s="30" t="n">
        <v>2054</v>
      </c>
      <c r="M31" s="30" t="n">
        <v>1144</v>
      </c>
      <c r="N31" s="30" t="n">
        <v>700</v>
      </c>
      <c r="O31" s="30" t="n">
        <v>1351</v>
      </c>
      <c r="P31" s="30" t="n">
        <v>763</v>
      </c>
      <c r="Q31" s="30" t="n">
        <v>3325</v>
      </c>
      <c r="R31" s="30" t="n">
        <v>11726</v>
      </c>
      <c r="S31" s="30" t="n">
        <v>1826</v>
      </c>
      <c r="T31" s="30" t="n">
        <v>891</v>
      </c>
      <c r="U31" s="30" t="n">
        <v>189</v>
      </c>
      <c r="V31" s="30" t="n">
        <v>939</v>
      </c>
      <c r="W31" s="30" t="n">
        <v>403</v>
      </c>
      <c r="X31" s="30" t="n">
        <v>4549</v>
      </c>
      <c r="Y31" s="30" t="n">
        <v>1457</v>
      </c>
      <c r="Z31" s="30" t="n">
        <v>4468</v>
      </c>
      <c r="AA31" s="30" t="n">
        <v>3249</v>
      </c>
      <c r="AB31" s="30" t="n">
        <v>1515</v>
      </c>
      <c r="AC31" s="30" t="n">
        <v>734</v>
      </c>
      <c r="AD31" s="30" t="n">
        <v>666</v>
      </c>
      <c r="AE31" s="30" t="n">
        <v>712</v>
      </c>
      <c r="AF31" s="30" t="n">
        <v>655</v>
      </c>
      <c r="AG31" s="30" t="n">
        <v>744</v>
      </c>
      <c r="AH31" s="30" t="n">
        <v>1079</v>
      </c>
      <c r="AI31" s="30" t="n">
        <v>585</v>
      </c>
      <c r="AJ31" s="30" t="n">
        <v>1854</v>
      </c>
      <c r="AK31" s="30" t="n">
        <v>11</v>
      </c>
      <c r="AL31" s="30" t="n">
        <v>16632</v>
      </c>
      <c r="AM31" s="30" t="n">
        <v>3934</v>
      </c>
      <c r="AN31" s="30" t="n">
        <v>6688</v>
      </c>
      <c r="AO31" s="31" t="n">
        <v>5</v>
      </c>
    </row>
    <row r="32" customFormat="false" ht="12.75" hidden="false" customHeight="false" outlineLevel="0" collapsed="false">
      <c r="A32" s="61" t="s">
        <v>102</v>
      </c>
      <c r="B32" s="24" t="n">
        <v>146991</v>
      </c>
      <c r="C32" s="28" t="n">
        <v>17237</v>
      </c>
      <c r="D32" s="30" t="n">
        <v>1978</v>
      </c>
      <c r="E32" s="30" t="n">
        <v>419</v>
      </c>
      <c r="F32" s="30" t="n">
        <v>13584</v>
      </c>
      <c r="G32" s="30" t="n">
        <v>93</v>
      </c>
      <c r="H32" s="30" t="n">
        <v>222</v>
      </c>
      <c r="I32" s="30" t="n">
        <v>3827</v>
      </c>
      <c r="J32" s="30" t="n">
        <v>13171</v>
      </c>
      <c r="K32" s="30" t="n">
        <v>98</v>
      </c>
      <c r="L32" s="30" t="n">
        <v>3132</v>
      </c>
      <c r="M32" s="30" t="n">
        <v>4555</v>
      </c>
      <c r="N32" s="30" t="n">
        <v>1977</v>
      </c>
      <c r="O32" s="30" t="n">
        <v>3543</v>
      </c>
      <c r="P32" s="30" t="n">
        <v>847</v>
      </c>
      <c r="Q32" s="30" t="n">
        <v>3320</v>
      </c>
      <c r="R32" s="30" t="n">
        <v>9805</v>
      </c>
      <c r="S32" s="30" t="n">
        <v>2577</v>
      </c>
      <c r="T32" s="30" t="n">
        <v>2047</v>
      </c>
      <c r="U32" s="30" t="n">
        <v>370</v>
      </c>
      <c r="V32" s="30" t="n">
        <v>3148</v>
      </c>
      <c r="W32" s="30" t="n">
        <v>1112</v>
      </c>
      <c r="X32" s="30" t="n">
        <v>7221</v>
      </c>
      <c r="Y32" s="30" t="n">
        <v>3009</v>
      </c>
      <c r="Z32" s="30" t="n">
        <v>5830</v>
      </c>
      <c r="AA32" s="30" t="n">
        <v>2941</v>
      </c>
      <c r="AB32" s="30" t="n">
        <v>2856</v>
      </c>
      <c r="AC32" s="30" t="n">
        <v>1421</v>
      </c>
      <c r="AD32" s="30" t="n">
        <v>1433</v>
      </c>
      <c r="AE32" s="30" t="n">
        <v>927</v>
      </c>
      <c r="AF32" s="30" t="n">
        <v>1599</v>
      </c>
      <c r="AG32" s="30" t="n">
        <v>939</v>
      </c>
      <c r="AH32" s="30" t="n">
        <v>1590</v>
      </c>
      <c r="AI32" s="30" t="n">
        <v>1338</v>
      </c>
      <c r="AJ32" s="30" t="n">
        <v>3122</v>
      </c>
      <c r="AK32" s="30" t="n">
        <v>57</v>
      </c>
      <c r="AL32" s="30" t="n">
        <v>14584</v>
      </c>
      <c r="AM32" s="30" t="n">
        <v>3760</v>
      </c>
      <c r="AN32" s="30" t="n">
        <v>6494</v>
      </c>
      <c r="AO32" s="31" t="n">
        <v>808</v>
      </c>
    </row>
    <row r="33" customFormat="false" ht="12.75" hidden="false" customHeight="false" outlineLevel="0" collapsed="false">
      <c r="A33" s="61" t="s">
        <v>103</v>
      </c>
      <c r="B33" s="24" t="n">
        <v>122020</v>
      </c>
      <c r="C33" s="28" t="n">
        <v>11116</v>
      </c>
      <c r="D33" s="30" t="n">
        <v>1961</v>
      </c>
      <c r="E33" s="30" t="n">
        <v>93</v>
      </c>
      <c r="F33" s="30" t="n">
        <v>7619</v>
      </c>
      <c r="G33" s="30" t="n">
        <v>82</v>
      </c>
      <c r="H33" s="30" t="n">
        <v>104</v>
      </c>
      <c r="I33" s="30" t="n">
        <v>3613</v>
      </c>
      <c r="J33" s="30" t="n">
        <v>8761</v>
      </c>
      <c r="K33" s="30" t="n">
        <v>5</v>
      </c>
      <c r="L33" s="30" t="n">
        <v>3994</v>
      </c>
      <c r="M33" s="30" t="n">
        <v>3538</v>
      </c>
      <c r="N33" s="30" t="n">
        <v>2473</v>
      </c>
      <c r="O33" s="30" t="n">
        <v>3235</v>
      </c>
      <c r="P33" s="30" t="n">
        <v>1253</v>
      </c>
      <c r="Q33" s="30" t="n">
        <v>3006</v>
      </c>
      <c r="R33" s="30" t="n">
        <v>6302</v>
      </c>
      <c r="S33" s="30" t="n">
        <v>2600</v>
      </c>
      <c r="T33" s="30" t="n">
        <v>1847</v>
      </c>
      <c r="U33" s="30" t="n">
        <v>632</v>
      </c>
      <c r="V33" s="30" t="n">
        <v>2648</v>
      </c>
      <c r="W33" s="30" t="n">
        <v>1139</v>
      </c>
      <c r="X33" s="30" t="n">
        <v>6476</v>
      </c>
      <c r="Y33" s="30" t="n">
        <v>3812</v>
      </c>
      <c r="Z33" s="30" t="n">
        <v>5328</v>
      </c>
      <c r="AA33" s="30" t="n">
        <v>2835</v>
      </c>
      <c r="AB33" s="30" t="n">
        <v>2853</v>
      </c>
      <c r="AC33" s="30" t="n">
        <v>1689</v>
      </c>
      <c r="AD33" s="30" t="n">
        <v>1735</v>
      </c>
      <c r="AE33" s="30" t="n">
        <v>1489</v>
      </c>
      <c r="AF33" s="30" t="n">
        <v>1304</v>
      </c>
      <c r="AG33" s="30" t="n">
        <v>1453</v>
      </c>
      <c r="AH33" s="30" t="n">
        <v>1720</v>
      </c>
      <c r="AI33" s="30" t="n">
        <v>1661</v>
      </c>
      <c r="AJ33" s="30" t="n">
        <v>4129</v>
      </c>
      <c r="AK33" s="30" t="n">
        <v>0</v>
      </c>
      <c r="AL33" s="30" t="n">
        <v>8795</v>
      </c>
      <c r="AM33" s="30" t="n">
        <v>3264</v>
      </c>
      <c r="AN33" s="30" t="n">
        <v>5744</v>
      </c>
      <c r="AO33" s="31" t="n">
        <v>1712</v>
      </c>
    </row>
    <row r="34" customFormat="false" ht="12.75" hidden="false" customHeight="false" outlineLevel="0" collapsed="false">
      <c r="A34" s="62"/>
      <c r="B34" s="37"/>
      <c r="C34" s="3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63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63"/>
      <c r="AM34" s="63"/>
      <c r="AN34" s="63"/>
      <c r="AO34" s="64"/>
    </row>
    <row r="35" customFormat="false" ht="12.75" hidden="false" customHeight="false" outlineLevel="0" collapsed="false">
      <c r="A35" s="17"/>
      <c r="B35" s="25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65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7:21:47Z</dcterms:created>
  <dc:creator>lindegry</dc:creator>
  <dc:description/>
  <dc:language>en-US</dc:language>
  <cp:lastModifiedBy>Juntumaa Jouni</cp:lastModifiedBy>
  <cp:lastPrinted>2009-04-17T11:09:47Z</cp:lastPrinted>
  <dcterms:modified xsi:type="dcterms:W3CDTF">2015-02-25T19:18:52Z</dcterms:modified>
  <cp:revision>0</cp:revision>
  <dc:subject/>
  <dc:title/>
</cp:coreProperties>
</file>