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2013" sheetId="2" state="visible" r:id="rId3"/>
    <sheet name="2012" sheetId="3" state="visible" r:id="rId4"/>
    <sheet name="2011" sheetId="4" state="visible" r:id="rId5"/>
    <sheet name="2010" sheetId="5" state="visible" r:id="rId6"/>
    <sheet name="2009" sheetId="6" state="visible" r:id="rId7"/>
    <sheet name="2008" sheetId="7" state="visible" r:id="rId8"/>
    <sheet name="2007" sheetId="8" state="visible" r:id="rId9"/>
    <sheet name="2006" sheetId="9" state="visible" r:id="rId10"/>
    <sheet name="2005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96">
  <si>
    <t xml:space="preserve">HELSINGIN KAUPUNGINKIRJASTO</t>
  </si>
  <si>
    <r>
      <rPr>
        <sz val="10"/>
        <rFont val="Arial"/>
        <family val="2"/>
      </rPr>
      <t xml:space="preserve">YHDISTELMÄTILASTO: </t>
    </r>
    <r>
      <rPr>
        <b val="true"/>
        <sz val="10"/>
        <rFont val="Arial"/>
        <family val="2"/>
      </rPr>
      <t xml:space="preserve">TIETOKIRJAT</t>
    </r>
  </si>
  <si>
    <t xml:space="preserve">HANKINTA, POISTOT, KOKOELMAT, KIERTO JA LAINAUS 2014</t>
  </si>
  <si>
    <t xml:space="preserve">kirjasto</t>
  </si>
  <si>
    <t xml:space="preserve">   hankinta</t>
  </si>
  <si>
    <t xml:space="preserve">  osuus (%)</t>
  </si>
  <si>
    <t xml:space="preserve">      poistot</t>
  </si>
  <si>
    <t xml:space="preserve">  kokoelma</t>
  </si>
  <si>
    <t xml:space="preserve">  kokoelman</t>
  </si>
  <si>
    <t xml:space="preserve">     lainaus</t>
  </si>
  <si>
    <t xml:space="preserve">kokoelmista</t>
  </si>
  <si>
    <t xml:space="preserve">         kierto</t>
  </si>
  <si>
    <t xml:space="preserve">pääkirjasto</t>
  </si>
  <si>
    <t xml:space="preserve">Helsinki-kokoelma</t>
  </si>
  <si>
    <t xml:space="preserve">Pasilan kirjavarasto</t>
  </si>
  <si>
    <t xml:space="preserve">kirjastoauto</t>
  </si>
  <si>
    <t xml:space="preserve">siirtokokoelma</t>
  </si>
  <si>
    <t xml:space="preserve">                -</t>
  </si>
  <si>
    <t xml:space="preserve">e-kirjakokoelma</t>
  </si>
  <si>
    <t xml:space="preserve">Arabianranta</t>
  </si>
  <si>
    <t xml:space="preserve">Etelä-Haaga</t>
  </si>
  <si>
    <t xml:space="preserve">Herttoniemi</t>
  </si>
  <si>
    <t xml:space="preserve">Itäkeskus</t>
  </si>
  <si>
    <t xml:space="preserve">Jakomäki</t>
  </si>
  <si>
    <t xml:space="preserve">Kallio</t>
  </si>
  <si>
    <t xml:space="preserve">Kannelmäki</t>
  </si>
  <si>
    <t xml:space="preserve">Kirjasto 10</t>
  </si>
  <si>
    <t xml:space="preserve">Kontula</t>
  </si>
  <si>
    <t xml:space="preserve">Käpylä</t>
  </si>
  <si>
    <t xml:space="preserve">Laajasalo</t>
  </si>
  <si>
    <t xml:space="preserve">Lauttasaari</t>
  </si>
  <si>
    <t xml:space="preserve">Malmi</t>
  </si>
  <si>
    <t xml:space="preserve">Malminkartano</t>
  </si>
  <si>
    <t xml:space="preserve">Maunula</t>
  </si>
  <si>
    <t xml:space="preserve">Munkkiniemi</t>
  </si>
  <si>
    <t xml:space="preserve">Myllypuro</t>
  </si>
  <si>
    <t xml:space="preserve">Oulunkylä</t>
  </si>
  <si>
    <t xml:space="preserve">Paloheinä</t>
  </si>
  <si>
    <t xml:space="preserve">Pikku-Huopalahti</t>
  </si>
  <si>
    <t xml:space="preserve">Pitäjänmäki</t>
  </si>
  <si>
    <t xml:space="preserve">Pohjois-Haaga</t>
  </si>
  <si>
    <t xml:space="preserve">Puistola</t>
  </si>
  <si>
    <t xml:space="preserve">Pukinmäki</t>
  </si>
  <si>
    <t xml:space="preserve">Punavuori</t>
  </si>
  <si>
    <t xml:space="preserve">.</t>
  </si>
  <si>
    <t xml:space="preserve">Rikhardinkatu</t>
  </si>
  <si>
    <t xml:space="preserve">Roihuvuori</t>
  </si>
  <si>
    <t xml:space="preserve">Ruoholahti</t>
  </si>
  <si>
    <t xml:space="preserve">Sakarinmäki</t>
  </si>
  <si>
    <t xml:space="preserve">Suomenlinna</t>
  </si>
  <si>
    <t xml:space="preserve">Suutarila</t>
  </si>
  <si>
    <t xml:space="preserve">Tapanila</t>
  </si>
  <si>
    <t xml:space="preserve">Tapulikaupunki</t>
  </si>
  <si>
    <t xml:space="preserve">Töölö</t>
  </si>
  <si>
    <t xml:space="preserve">Vallila</t>
  </si>
  <si>
    <t xml:space="preserve">Viikki</t>
  </si>
  <si>
    <t xml:space="preserve">Vuosaari</t>
  </si>
  <si>
    <t xml:space="preserve">kotipalvelu</t>
  </si>
  <si>
    <t xml:space="preserve">laitoskirjastot, yht.</t>
  </si>
  <si>
    <t xml:space="preserve"> </t>
  </si>
  <si>
    <t xml:space="preserve">yhteensä </t>
  </si>
  <si>
    <t xml:space="preserve">Laitoskirjastojen lasten aineiston lainaus sis. aikuisten aineiston lainaukseen.</t>
  </si>
  <si>
    <t xml:space="preserve">Siirtokokoelman lainaus sis. muiden kirjastojen lainaukseen.</t>
  </si>
  <si>
    <t xml:space="preserve">YHDISTELMÄTILASTO: TIETOKIRJAT</t>
  </si>
  <si>
    <t xml:space="preserve">HANKINTA, POISTOT, KOKOELMAT, KIERTO JA LAINAUS 2013</t>
  </si>
  <si>
    <t xml:space="preserve">Kulosaari</t>
  </si>
  <si>
    <t xml:space="preserve">Pikku Huopalahti</t>
  </si>
  <si>
    <t xml:space="preserve">Malminkartano, Roihuvuori, Tapanila ja Vallila remonttien tms. vuoksi osan vuotta 2013 suljettuina. </t>
  </si>
  <si>
    <t xml:space="preserve">Kulosaari suljettuna koko vuoden.</t>
  </si>
  <si>
    <t xml:space="preserve">HANKINTA, POISTOT, KOKOELMAT, KIERTO JA LAINAUS 2012</t>
  </si>
  <si>
    <t xml:space="preserve">Kontula, Puistola, Tapanila ja Suomenlinna remonttien tms. vuoksi osan vuotta suljettuina.</t>
  </si>
  <si>
    <t xml:space="preserve">HANKINTA, POISTOT, KOKOELMAT, KIERTO JA LAINAUS 2011</t>
  </si>
  <si>
    <t xml:space="preserve">               -</t>
  </si>
  <si>
    <t xml:space="preserve">Käpylä, Myllypuro ja Puistola remonttien tms. vuoksi osan vuotta suljettuina. </t>
  </si>
  <si>
    <t xml:space="preserve">HANKINTA, POISTOT, KOKOELMAT, KIERTO JA LAINAUS 2010</t>
  </si>
  <si>
    <t xml:space="preserve">Kallio, Kannelmäki, Käpylä ja Oulunkylä remonttien tms. vuoksi osan vuotta suljettuina. </t>
  </si>
  <si>
    <t xml:space="preserve">HANKINTA, POISTOT, KOKOELMAT, KIERTO JA LAINAUS 2009</t>
  </si>
  <si>
    <t xml:space="preserve"> -</t>
  </si>
  <si>
    <t xml:space="preserve">Herttoniemi, Kallio, Kannelmäki ja Kulosaari remonttien tms. vuoksi osan vuotta suljettuina.</t>
  </si>
  <si>
    <t xml:space="preserve">Sakarinmäki avattiin tammikuussa 2009. </t>
  </si>
  <si>
    <t xml:space="preserve">Kotipalvelun luvut sis. kohtaan "laitoskirjastot, yht.". Muiden laitoskirjastojen tietokirjojen lainaus sis.</t>
  </si>
  <si>
    <t xml:space="preserve">kaunokirjojen lainaukseen. Siirtokokoelmien lainaus sis. muiden kirjastojen lainoihin.</t>
  </si>
  <si>
    <t xml:space="preserve">HANKINTA, POISTOT, KOKOELMAT, KIERTO JA LAINAUS 2008</t>
  </si>
  <si>
    <t xml:space="preserve">Herttoniemi, Jakomäki, Pohjois-Haaga, Töölö ja Vuosaari remonttien vuoksi osan vuotta suljettuina.</t>
  </si>
  <si>
    <t xml:space="preserve">Sakarinmäki avattiin vuoden 2009 alussa.</t>
  </si>
  <si>
    <r>
      <rPr>
        <sz val="10"/>
        <rFont val="Arial"/>
        <family val="2"/>
      </rPr>
      <t xml:space="preserve">YHDISTELMÄTILASTO:</t>
    </r>
    <r>
      <rPr>
        <b val="true"/>
        <sz val="10"/>
        <rFont val="Arial"/>
        <family val="2"/>
      </rPr>
      <t xml:space="preserve"> TIETOKIRJAT </t>
    </r>
  </si>
  <si>
    <t xml:space="preserve">HANKINTA, POISTOT, KOKOELMAT, KIERTO JA LAINAUS 2007</t>
  </si>
  <si>
    <t xml:space="preserve">kaunokirjalainaukseen.</t>
  </si>
  <si>
    <t xml:space="preserve">Tilastossa eivät näy pääkirjaston siirrot Pasilan kirjavarastoon.</t>
  </si>
  <si>
    <t xml:space="preserve">HANKINTA, POISTOT, KOKOELMAT, KIERTO JA LAINAUS 2006</t>
  </si>
  <si>
    <t xml:space="preserve">Pääkirjasto, Herttoniemi, Pohjois-Haaga, Tapulikaupunki ja Töölö remonttien vuoksi osan vuotta suljettuina.</t>
  </si>
  <si>
    <t xml:space="preserve">HANKINTA, POISTOT, KOKOELMAT, KIERTO JA LAINAUS 2005</t>
  </si>
  <si>
    <t xml:space="preserve">Tilastossa eivät näy pääkirjaston siirrot keskusvarastoon.</t>
  </si>
  <si>
    <t xml:space="preserve">Kotipalvelun luvut kohdassa "laitoskirjastot, yht.".  Muiden laitoskirjastojen tietokirjalainaus sisältyy </t>
  </si>
  <si>
    <t xml:space="preserve">Kirjakaapelin ja Pasilan musiikkiaseman tiedot sis. Kirjasto 10 lukuihin.</t>
  </si>
  <si>
    <t xml:space="preserve">Lakkautetun Punavuoren hankinnat ja kokoelmat sis. niiden kirjastojen lukuihin, joihin teokset on siirrett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"/>
    <numFmt numFmtId="168" formatCode="0.00"/>
    <numFmt numFmtId="169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0.99"/>
    <col collapsed="false" customWidth="true" hidden="false" outlineLevel="0" max="5" min="3" style="0" width="10.56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1</v>
      </c>
      <c r="B2" s="3"/>
      <c r="C2" s="3"/>
    </row>
    <row r="3" customFormat="false" ht="12.75" hidden="false" customHeight="false" outlineLevel="0" collapsed="false">
      <c r="A3" s="4" t="s">
        <v>2</v>
      </c>
      <c r="B3" s="3"/>
      <c r="C3" s="3"/>
    </row>
    <row r="4" customFormat="false" ht="12.75" hidden="false" customHeight="false" outlineLevel="0" collapsed="false">
      <c r="A4" s="5"/>
      <c r="B4" s="3"/>
      <c r="C4" s="3"/>
      <c r="D4" s="3"/>
    </row>
    <row r="5" customFormat="false" ht="12.75" hidden="false" customHeight="false" outlineLevel="0" collapsed="false">
      <c r="A5" s="1" t="s">
        <v>3</v>
      </c>
      <c r="B5" s="6" t="s">
        <v>4</v>
      </c>
      <c r="C5" s="7" t="s">
        <v>5</v>
      </c>
      <c r="D5" s="6" t="s">
        <v>6</v>
      </c>
      <c r="E5" s="8" t="s">
        <v>5</v>
      </c>
      <c r="F5" s="9" t="s">
        <v>7</v>
      </c>
      <c r="G5" s="10" t="s">
        <v>8</v>
      </c>
      <c r="H5" s="11" t="s">
        <v>9</v>
      </c>
    </row>
    <row r="6" customFormat="false" ht="12.75" hidden="false" customHeight="false" outlineLevel="0" collapsed="false">
      <c r="A6" s="12"/>
      <c r="B6" s="13"/>
      <c r="C6" s="14" t="s">
        <v>10</v>
      </c>
      <c r="D6" s="12"/>
      <c r="E6" s="15" t="s">
        <v>10</v>
      </c>
      <c r="F6" s="16" t="n">
        <v>42004</v>
      </c>
      <c r="G6" s="17" t="s">
        <v>11</v>
      </c>
      <c r="H6" s="18"/>
    </row>
    <row r="7" customFormat="false" ht="12.75" hidden="false" customHeight="false" outlineLevel="0" collapsed="false">
      <c r="A7" s="1"/>
      <c r="B7" s="6"/>
      <c r="C7" s="19"/>
      <c r="D7" s="5"/>
      <c r="E7" s="20"/>
      <c r="F7" s="5"/>
      <c r="G7" s="20"/>
      <c r="H7" s="21"/>
    </row>
    <row r="8" customFormat="false" ht="12.75" hidden="false" customHeight="false" outlineLevel="0" collapsed="false">
      <c r="A8" s="0" t="s">
        <v>12</v>
      </c>
      <c r="B8" s="22" t="n">
        <v>5388</v>
      </c>
      <c r="C8" s="23" t="n">
        <f aca="false">100*B8/F8</f>
        <v>7.62989081949106</v>
      </c>
      <c r="D8" s="24" t="n">
        <v>2646</v>
      </c>
      <c r="E8" s="25" t="n">
        <f aca="false">100*D8/F8</f>
        <v>3.7469731084583</v>
      </c>
      <c r="F8" s="24" t="n">
        <v>70617</v>
      </c>
      <c r="G8" s="26" t="n">
        <f aca="false">H8/F8</f>
        <v>4.36647230861412</v>
      </c>
      <c r="H8" s="27" t="n">
        <v>308347.175017403</v>
      </c>
    </row>
    <row r="9" customFormat="false" ht="12.75" hidden="false" customHeight="false" outlineLevel="0" collapsed="false">
      <c r="A9" s="0" t="s">
        <v>13</v>
      </c>
      <c r="B9" s="22" t="n">
        <v>61</v>
      </c>
      <c r="C9" s="23" t="n">
        <f aca="false">100*B9/F9</f>
        <v>0.496904529162594</v>
      </c>
      <c r="D9" s="24" t="n">
        <v>0</v>
      </c>
      <c r="E9" s="25" t="n">
        <f aca="false">100*D9/F9</f>
        <v>0</v>
      </c>
      <c r="F9" s="24" t="n">
        <v>12276</v>
      </c>
      <c r="G9" s="26" t="n">
        <f aca="false">H9/F9</f>
        <v>0.00284876413908672</v>
      </c>
      <c r="H9" s="27" t="n">
        <v>34.9714285714286</v>
      </c>
    </row>
    <row r="10" customFormat="false" ht="12.75" hidden="false" customHeight="false" outlineLevel="0" collapsed="false">
      <c r="A10" s="0" t="s">
        <v>14</v>
      </c>
      <c r="B10" s="22" t="n">
        <v>447</v>
      </c>
      <c r="C10" s="23" t="n">
        <f aca="false">100*B10/F10</f>
        <v>0.42023916967509</v>
      </c>
      <c r="D10" s="24" t="n">
        <v>3168</v>
      </c>
      <c r="E10" s="25" t="n">
        <f aca="false">100*D10/F10</f>
        <v>2.97833935018051</v>
      </c>
      <c r="F10" s="24" t="n">
        <v>106368</v>
      </c>
      <c r="G10" s="26" t="n">
        <f aca="false">H10/F10</f>
        <v>0.60843243108165</v>
      </c>
      <c r="H10" s="27" t="n">
        <v>64717.7408292929</v>
      </c>
    </row>
    <row r="11" customFormat="false" ht="12.75" hidden="false" customHeight="false" outlineLevel="0" collapsed="false">
      <c r="A11" s="0" t="s">
        <v>15</v>
      </c>
      <c r="B11" s="22" t="n">
        <v>799</v>
      </c>
      <c r="C11" s="23" t="n">
        <f aca="false">100*B11/F11</f>
        <v>13.6627906976744</v>
      </c>
      <c r="D11" s="24" t="n">
        <v>942</v>
      </c>
      <c r="E11" s="25" t="n">
        <f aca="false">100*D11/F11</f>
        <v>16.1080711354309</v>
      </c>
      <c r="F11" s="24" t="n">
        <v>5848</v>
      </c>
      <c r="G11" s="26" t="n">
        <f aca="false">H11/F11</f>
        <v>5.1288938436454</v>
      </c>
      <c r="H11" s="27" t="n">
        <v>29993.7711976383</v>
      </c>
    </row>
    <row r="12" customFormat="false" ht="12.75" hidden="false" customHeight="false" outlineLevel="0" collapsed="false">
      <c r="A12" s="0" t="s">
        <v>16</v>
      </c>
      <c r="B12" s="22" t="n">
        <v>526</v>
      </c>
      <c r="C12" s="23" t="n">
        <f aca="false">100*B12/F12</f>
        <v>37.1468926553672</v>
      </c>
      <c r="D12" s="24" t="n">
        <v>246</v>
      </c>
      <c r="E12" s="25" t="n">
        <f aca="false">100*D12/F12</f>
        <v>17.3728813559322</v>
      </c>
      <c r="F12" s="24" t="n">
        <v>1416</v>
      </c>
      <c r="G12" s="26" t="s">
        <v>17</v>
      </c>
      <c r="H12" s="28" t="n">
        <v>0</v>
      </c>
    </row>
    <row r="13" customFormat="false" ht="12.75" hidden="false" customHeight="false" outlineLevel="0" collapsed="false">
      <c r="A13" s="0" t="s">
        <v>18</v>
      </c>
      <c r="B13" s="22" t="n">
        <v>0</v>
      </c>
      <c r="C13" s="23" t="s">
        <v>17</v>
      </c>
      <c r="D13" s="22" t="n">
        <v>0</v>
      </c>
      <c r="E13" s="23" t="s">
        <v>17</v>
      </c>
      <c r="F13" s="22" t="n">
        <v>0</v>
      </c>
      <c r="G13" s="23" t="s">
        <v>17</v>
      </c>
      <c r="H13" s="27" t="n">
        <v>0</v>
      </c>
    </row>
    <row r="14" customFormat="false" ht="12.75" hidden="false" customHeight="false" outlineLevel="0" collapsed="false">
      <c r="A14" s="0" t="s">
        <v>19</v>
      </c>
      <c r="B14" s="22" t="n">
        <v>734</v>
      </c>
      <c r="C14" s="23" t="n">
        <f aca="false">100*B14/F14</f>
        <v>7.92399870452337</v>
      </c>
      <c r="D14" s="24" t="n">
        <v>121</v>
      </c>
      <c r="E14" s="25" t="n">
        <f aca="false">100*D14/F14</f>
        <v>1.30627226600453</v>
      </c>
      <c r="F14" s="24" t="n">
        <v>9263</v>
      </c>
      <c r="G14" s="26" t="n">
        <f aca="false">H14/F14</f>
        <v>4.79486379285827</v>
      </c>
      <c r="H14" s="27" t="n">
        <v>44414.8233132461</v>
      </c>
    </row>
    <row r="15" customFormat="false" ht="12.75" hidden="false" customHeight="false" outlineLevel="0" collapsed="false">
      <c r="A15" s="0" t="s">
        <v>20</v>
      </c>
      <c r="B15" s="22" t="n">
        <v>837</v>
      </c>
      <c r="C15" s="23" t="n">
        <f aca="false">100*B15/F15</f>
        <v>7.34597156398104</v>
      </c>
      <c r="D15" s="24" t="n">
        <v>521</v>
      </c>
      <c r="E15" s="25" t="n">
        <f aca="false">100*D15/F15</f>
        <v>4.57258206073372</v>
      </c>
      <c r="F15" s="24" t="n">
        <v>11394</v>
      </c>
      <c r="G15" s="26" t="n">
        <f aca="false">H15/F15</f>
        <v>4.51044451358237</v>
      </c>
      <c r="H15" s="27" t="n">
        <v>51392.0047877576</v>
      </c>
    </row>
    <row r="16" customFormat="false" ht="12.75" hidden="false" customHeight="false" outlineLevel="0" collapsed="false">
      <c r="A16" s="0" t="s">
        <v>21</v>
      </c>
      <c r="B16" s="22" t="n">
        <v>473</v>
      </c>
      <c r="C16" s="23" t="n">
        <f aca="false">100*B16/F16</f>
        <v>6.62464985994398</v>
      </c>
      <c r="D16" s="24" t="n">
        <v>1041</v>
      </c>
      <c r="E16" s="25" t="n">
        <f aca="false">100*D16/F16</f>
        <v>14.5798319327731</v>
      </c>
      <c r="F16" s="24" t="n">
        <v>7140</v>
      </c>
      <c r="G16" s="26" t="n">
        <f aca="false">H16/F16</f>
        <v>4.37866384471241</v>
      </c>
      <c r="H16" s="27" t="n">
        <v>31263.6598512466</v>
      </c>
    </row>
    <row r="17" customFormat="false" ht="12.75" hidden="false" customHeight="false" outlineLevel="0" collapsed="false">
      <c r="A17" s="0" t="s">
        <v>22</v>
      </c>
      <c r="B17" s="22" t="n">
        <v>2897</v>
      </c>
      <c r="C17" s="23" t="n">
        <f aca="false">100*B17/F17</f>
        <v>7.01792635658915</v>
      </c>
      <c r="D17" s="24" t="n">
        <v>1778</v>
      </c>
      <c r="E17" s="25" t="n">
        <f aca="false">100*D17/F17</f>
        <v>4.30717054263566</v>
      </c>
      <c r="F17" s="24" t="n">
        <v>41280</v>
      </c>
      <c r="G17" s="26" t="n">
        <f aca="false">H17/F17</f>
        <v>5.18606552868812</v>
      </c>
      <c r="H17" s="27" t="n">
        <v>214080.785024246</v>
      </c>
    </row>
    <row r="18" customFormat="false" ht="12.75" hidden="false" customHeight="false" outlineLevel="0" collapsed="false">
      <c r="A18" s="0" t="s">
        <v>23</v>
      </c>
      <c r="B18" s="22" t="n">
        <v>246</v>
      </c>
      <c r="C18" s="23" t="n">
        <f aca="false">100*B18/F18</f>
        <v>5.08054522924411</v>
      </c>
      <c r="D18" s="24" t="n">
        <v>1338</v>
      </c>
      <c r="E18" s="25" t="n">
        <f aca="false">100*D18/F18</f>
        <v>27.633209417596</v>
      </c>
      <c r="F18" s="24" t="n">
        <v>4842</v>
      </c>
      <c r="G18" s="26" t="n">
        <f aca="false">H18/F18</f>
        <v>2.18180955102446</v>
      </c>
      <c r="H18" s="27" t="n">
        <v>10564.3218460604</v>
      </c>
    </row>
    <row r="19" customFormat="false" ht="12.75" hidden="false" customHeight="false" outlineLevel="0" collapsed="false">
      <c r="A19" s="0" t="s">
        <v>24</v>
      </c>
      <c r="B19" s="22" t="n">
        <v>2749</v>
      </c>
      <c r="C19" s="23" t="n">
        <f aca="false">100*B19/F19</f>
        <v>8.48954633890244</v>
      </c>
      <c r="D19" s="24" t="n">
        <v>3274</v>
      </c>
      <c r="E19" s="25" t="n">
        <f aca="false">100*D19/F19</f>
        <v>10.1108674840184</v>
      </c>
      <c r="F19" s="24" t="n">
        <v>32381</v>
      </c>
      <c r="G19" s="26" t="n">
        <f aca="false">H19/F19</f>
        <v>6.38055000347418</v>
      </c>
      <c r="H19" s="27" t="n">
        <v>206608.589662498</v>
      </c>
    </row>
    <row r="20" customFormat="false" ht="12.75" hidden="false" customHeight="false" outlineLevel="0" collapsed="false">
      <c r="A20" s="0" t="s">
        <v>25</v>
      </c>
      <c r="B20" s="22" t="n">
        <v>857</v>
      </c>
      <c r="C20" s="23" t="n">
        <f aca="false">100*B20/F20</f>
        <v>5.87589989715461</v>
      </c>
      <c r="D20" s="24" t="n">
        <v>506</v>
      </c>
      <c r="E20" s="25" t="n">
        <f aca="false">100*D20/F20</f>
        <v>3.46931779225231</v>
      </c>
      <c r="F20" s="24" t="n">
        <v>14585</v>
      </c>
      <c r="G20" s="26" t="n">
        <f aca="false">H20/F20</f>
        <v>4.38669108884281</v>
      </c>
      <c r="H20" s="27" t="n">
        <v>63979.8895307723</v>
      </c>
    </row>
    <row r="21" customFormat="false" ht="12.75" hidden="false" customHeight="false" outlineLevel="0" collapsed="false">
      <c r="A21" s="0" t="s">
        <v>26</v>
      </c>
      <c r="B21" s="22" t="n">
        <v>1333</v>
      </c>
      <c r="C21" s="23" t="n">
        <f aca="false">100*B21/F21</f>
        <v>44.5819397993311</v>
      </c>
      <c r="D21" s="24" t="n">
        <v>1100</v>
      </c>
      <c r="E21" s="25" t="n">
        <f aca="false">100*D21/F21</f>
        <v>36.7892976588629</v>
      </c>
      <c r="F21" s="24" t="n">
        <v>2990</v>
      </c>
      <c r="G21" s="26" t="n">
        <f aca="false">H21/F21</f>
        <v>12.1738686875285</v>
      </c>
      <c r="H21" s="27" t="n">
        <v>36399.8673757101</v>
      </c>
    </row>
    <row r="22" customFormat="false" ht="12.75" hidden="false" customHeight="false" outlineLevel="0" collapsed="false">
      <c r="A22" s="0" t="s">
        <v>27</v>
      </c>
      <c r="B22" s="22" t="n">
        <v>881</v>
      </c>
      <c r="C22" s="23" t="n">
        <f aca="false">100*B22/F22</f>
        <v>7.33738652452736</v>
      </c>
      <c r="D22" s="24" t="n">
        <v>245</v>
      </c>
      <c r="E22" s="25" t="n">
        <f aca="false">100*D22/F22</f>
        <v>2.04047638877322</v>
      </c>
      <c r="F22" s="24" t="n">
        <v>12007</v>
      </c>
      <c r="G22" s="26" t="n">
        <f aca="false">H22/F22</f>
        <v>4.80651859239153</v>
      </c>
      <c r="H22" s="27" t="n">
        <v>57711.8687388451</v>
      </c>
    </row>
    <row r="23" customFormat="false" ht="12.75" hidden="false" customHeight="false" outlineLevel="0" collapsed="false">
      <c r="B23" s="22"/>
      <c r="C23" s="23"/>
      <c r="D23" s="24"/>
      <c r="E23" s="25"/>
      <c r="F23" s="24"/>
      <c r="G23" s="26"/>
      <c r="H23" s="27"/>
    </row>
    <row r="24" customFormat="false" ht="12.75" hidden="false" customHeight="false" outlineLevel="0" collapsed="false">
      <c r="A24" s="0" t="s">
        <v>28</v>
      </c>
      <c r="B24" s="22" t="n">
        <v>829</v>
      </c>
      <c r="C24" s="23" t="n">
        <f aca="false">100*B24/F24</f>
        <v>8.13143697891123</v>
      </c>
      <c r="D24" s="24" t="n">
        <v>322</v>
      </c>
      <c r="E24" s="25" t="n">
        <f aca="false">100*D24/F24</f>
        <v>3.15841098577734</v>
      </c>
      <c r="F24" s="24" t="n">
        <v>10195</v>
      </c>
      <c r="G24" s="26" t="n">
        <f aca="false">H24/F24</f>
        <v>3.97045408826489</v>
      </c>
      <c r="H24" s="27" t="n">
        <v>40478.7794298605</v>
      </c>
    </row>
    <row r="25" customFormat="false" ht="12.75" hidden="false" customHeight="false" outlineLevel="0" collapsed="false">
      <c r="A25" s="0" t="s">
        <v>29</v>
      </c>
      <c r="B25" s="22" t="n">
        <v>876</v>
      </c>
      <c r="C25" s="23" t="n">
        <f aca="false">100*B25/F25</f>
        <v>8.2766439909297</v>
      </c>
      <c r="D25" s="24" t="n">
        <v>323</v>
      </c>
      <c r="E25" s="25" t="n">
        <f aca="false">100*D25/F25</f>
        <v>3.05177626606198</v>
      </c>
      <c r="F25" s="24" t="n">
        <v>10584</v>
      </c>
      <c r="G25" s="26" t="n">
        <f aca="false">H25/F25</f>
        <v>4.78026295376278</v>
      </c>
      <c r="H25" s="27" t="n">
        <v>50594.3031026253</v>
      </c>
    </row>
    <row r="26" customFormat="false" ht="12.75" hidden="false" customHeight="false" outlineLevel="0" collapsed="false">
      <c r="A26" s="0" t="s">
        <v>30</v>
      </c>
      <c r="B26" s="22" t="n">
        <v>832</v>
      </c>
      <c r="C26" s="23" t="n">
        <f aca="false">100*B26/F26</f>
        <v>6.55789390714905</v>
      </c>
      <c r="D26" s="24" t="n">
        <v>435</v>
      </c>
      <c r="E26" s="25" t="n">
        <f aca="false">100*D26/F26</f>
        <v>3.42870655001182</v>
      </c>
      <c r="F26" s="24" t="n">
        <v>12687</v>
      </c>
      <c r="G26" s="26" t="n">
        <f aca="false">H26/F26</f>
        <v>4.42464053886772</v>
      </c>
      <c r="H26" s="27" t="n">
        <v>56135.4145166148</v>
      </c>
    </row>
    <row r="27" customFormat="false" ht="12.75" hidden="false" customHeight="false" outlineLevel="0" collapsed="false">
      <c r="A27" s="0" t="s">
        <v>31</v>
      </c>
      <c r="B27" s="22" t="n">
        <v>1755</v>
      </c>
      <c r="C27" s="23" t="n">
        <f aca="false">100*B27/F27</f>
        <v>10.3120042305658</v>
      </c>
      <c r="D27" s="24" t="n">
        <v>1201</v>
      </c>
      <c r="E27" s="25" t="n">
        <f aca="false">100*D27/F27</f>
        <v>7.05681884952112</v>
      </c>
      <c r="F27" s="24" t="n">
        <v>17019</v>
      </c>
      <c r="G27" s="26" t="n">
        <f aca="false">H27/F27</f>
        <v>5.9674042285742</v>
      </c>
      <c r="H27" s="27" t="n">
        <v>101559.252566104</v>
      </c>
    </row>
    <row r="28" customFormat="false" ht="12.75" hidden="false" customHeight="false" outlineLevel="0" collapsed="false">
      <c r="A28" s="0" t="s">
        <v>32</v>
      </c>
      <c r="B28" s="22" t="n">
        <v>385</v>
      </c>
      <c r="C28" s="23" t="n">
        <f aca="false">100*B28/F28</f>
        <v>9.58188153310105</v>
      </c>
      <c r="D28" s="24" t="n">
        <v>474</v>
      </c>
      <c r="E28" s="25" t="n">
        <f aca="false">100*D28/F28</f>
        <v>11.7969138875062</v>
      </c>
      <c r="F28" s="24" t="n">
        <v>4018</v>
      </c>
      <c r="G28" s="26" t="n">
        <f aca="false">H28/F28</f>
        <v>3.62106896394757</v>
      </c>
      <c r="H28" s="27" t="n">
        <v>14549.4550971413</v>
      </c>
    </row>
    <row r="29" customFormat="false" ht="12.75" hidden="false" customHeight="false" outlineLevel="0" collapsed="false">
      <c r="A29" s="0" t="s">
        <v>33</v>
      </c>
      <c r="B29" s="22" t="n">
        <v>466</v>
      </c>
      <c r="C29" s="23" t="n">
        <f aca="false">100*B29/F29</f>
        <v>10.0236610023661</v>
      </c>
      <c r="D29" s="24" t="n">
        <v>379</v>
      </c>
      <c r="E29" s="25" t="n">
        <f aca="false">100*D29/F29</f>
        <v>8.15229081522908</v>
      </c>
      <c r="F29" s="24" t="n">
        <v>4649</v>
      </c>
      <c r="G29" s="26" t="n">
        <f aca="false">H29/F29</f>
        <v>3.93645334469283</v>
      </c>
      <c r="H29" s="27" t="n">
        <v>18300.571599477</v>
      </c>
    </row>
    <row r="30" customFormat="false" ht="12.75" hidden="false" customHeight="false" outlineLevel="0" collapsed="false">
      <c r="A30" s="0" t="s">
        <v>34</v>
      </c>
      <c r="B30" s="22" t="n">
        <v>1138</v>
      </c>
      <c r="C30" s="23" t="n">
        <f aca="false">100*B30/F30</f>
        <v>8.45593698915143</v>
      </c>
      <c r="D30" s="24" t="n">
        <v>387</v>
      </c>
      <c r="E30" s="25" t="n">
        <f aca="false">100*D30/F30</f>
        <v>2.87561301827909</v>
      </c>
      <c r="F30" s="24" t="n">
        <v>13458</v>
      </c>
      <c r="G30" s="26" t="n">
        <f aca="false">H30/F30</f>
        <v>3.75695585394741</v>
      </c>
      <c r="H30" s="27" t="n">
        <v>50561.1118824243</v>
      </c>
    </row>
    <row r="31" customFormat="false" ht="12.75" hidden="false" customHeight="false" outlineLevel="0" collapsed="false">
      <c r="A31" s="0" t="s">
        <v>35</v>
      </c>
      <c r="B31" s="22" t="n">
        <v>76</v>
      </c>
      <c r="C31" s="23" t="n">
        <f aca="false">100*B31/F31</f>
        <v>190</v>
      </c>
      <c r="D31" s="24" t="n">
        <v>6</v>
      </c>
      <c r="E31" s="25" t="n">
        <f aca="false">100*D31/F31</f>
        <v>15</v>
      </c>
      <c r="F31" s="24" t="n">
        <v>40</v>
      </c>
      <c r="G31" s="26" t="n">
        <f aca="false">H31/F31</f>
        <v>16.2567793074677</v>
      </c>
      <c r="H31" s="27" t="n">
        <v>650.271172298707</v>
      </c>
    </row>
    <row r="32" customFormat="false" ht="12.75" hidden="false" customHeight="false" outlineLevel="0" collapsed="false">
      <c r="A32" s="0" t="s">
        <v>36</v>
      </c>
      <c r="B32" s="22" t="n">
        <v>1425</v>
      </c>
      <c r="C32" s="23" t="n">
        <f aca="false">100*B32/F32</f>
        <v>9.56504228755538</v>
      </c>
      <c r="D32" s="24" t="n">
        <v>1836</v>
      </c>
      <c r="E32" s="25" t="n">
        <f aca="false">100*D32/F32</f>
        <v>12.3238018525977</v>
      </c>
      <c r="F32" s="24" t="n">
        <v>14898</v>
      </c>
      <c r="G32" s="26" t="n">
        <f aca="false">H32/F32</f>
        <v>6.14473588001485</v>
      </c>
      <c r="H32" s="27" t="n">
        <v>91544.2751404612</v>
      </c>
    </row>
    <row r="33" customFormat="false" ht="12.75" hidden="false" customHeight="false" outlineLevel="0" collapsed="false">
      <c r="A33" s="0" t="s">
        <v>37</v>
      </c>
      <c r="B33" s="22" t="n">
        <v>951</v>
      </c>
      <c r="C33" s="23" t="n">
        <f aca="false">100*B33/F33</f>
        <v>8.45183078563811</v>
      </c>
      <c r="D33" s="24" t="n">
        <v>378</v>
      </c>
      <c r="E33" s="25" t="n">
        <f aca="false">100*D33/F33</f>
        <v>3.35940277284038</v>
      </c>
      <c r="F33" s="24" t="n">
        <v>11252</v>
      </c>
      <c r="G33" s="26" t="n">
        <f aca="false">H33/F33</f>
        <v>4.92101014288054</v>
      </c>
      <c r="H33" s="27" t="n">
        <v>55371.2061276918</v>
      </c>
    </row>
    <row r="34" customFormat="false" ht="12.75" hidden="false" customHeight="false" outlineLevel="0" collapsed="false">
      <c r="A34" s="0" t="s">
        <v>38</v>
      </c>
      <c r="B34" s="22" t="n">
        <v>69</v>
      </c>
      <c r="C34" s="23" t="n">
        <f aca="false">100*B34/F34</f>
        <v>5.56900726392252</v>
      </c>
      <c r="D34" s="24" t="n">
        <v>52</v>
      </c>
      <c r="E34" s="25" t="n">
        <f aca="false">100*D34/F34</f>
        <v>4.19693301049233</v>
      </c>
      <c r="F34" s="24" t="n">
        <v>1239</v>
      </c>
      <c r="G34" s="26" t="n">
        <f aca="false">H34/F34</f>
        <v>1.79778443084716</v>
      </c>
      <c r="H34" s="27" t="n">
        <v>2227.45490981964</v>
      </c>
    </row>
    <row r="35" customFormat="false" ht="12.75" hidden="false" customHeight="false" outlineLevel="0" collapsed="false">
      <c r="A35" s="0" t="s">
        <v>39</v>
      </c>
      <c r="B35" s="22" t="n">
        <v>493</v>
      </c>
      <c r="C35" s="23" t="n">
        <f aca="false">100*B35/F35</f>
        <v>6.91444600280505</v>
      </c>
      <c r="D35" s="24" t="n">
        <v>725</v>
      </c>
      <c r="E35" s="25" t="n">
        <f aca="false">100*D35/F35</f>
        <v>10.1683029453015</v>
      </c>
      <c r="F35" s="24" t="n">
        <v>7130</v>
      </c>
      <c r="G35" s="26" t="n">
        <f aca="false">H35/F35</f>
        <v>3.96912947998786</v>
      </c>
      <c r="H35" s="27" t="n">
        <v>28299.8931923134</v>
      </c>
    </row>
    <row r="36" customFormat="false" ht="12.75" hidden="false" customHeight="false" outlineLevel="0" collapsed="false">
      <c r="A36" s="0" t="s">
        <v>40</v>
      </c>
      <c r="B36" s="22" t="n">
        <v>803</v>
      </c>
      <c r="C36" s="23" t="n">
        <f aca="false">100*B36/F36</f>
        <v>9.94796828543112</v>
      </c>
      <c r="D36" s="24" t="n">
        <v>816</v>
      </c>
      <c r="E36" s="25" t="n">
        <f aca="false">100*D36/F36</f>
        <v>10.1090188305253</v>
      </c>
      <c r="F36" s="24" t="n">
        <v>8072</v>
      </c>
      <c r="G36" s="26" t="n">
        <f aca="false">H36/F36</f>
        <v>5.75201055552867</v>
      </c>
      <c r="H36" s="27" t="n">
        <v>46430.2292042274</v>
      </c>
    </row>
    <row r="37" customFormat="false" ht="12.75" hidden="false" customHeight="false" outlineLevel="0" collapsed="false">
      <c r="A37" s="0" t="s">
        <v>41</v>
      </c>
      <c r="B37" s="22" t="n">
        <v>434</v>
      </c>
      <c r="C37" s="23" t="n">
        <f aca="false">100*B37/F37</f>
        <v>8.0534421970681</v>
      </c>
      <c r="D37" s="24" t="n">
        <v>559</v>
      </c>
      <c r="E37" s="25" t="n">
        <f aca="false">100*D37/F37</f>
        <v>10.3729820003711</v>
      </c>
      <c r="F37" s="24" t="n">
        <v>5389</v>
      </c>
      <c r="G37" s="26" t="n">
        <f aca="false">H37/F37</f>
        <v>4.32825507356489</v>
      </c>
      <c r="H37" s="27" t="n">
        <v>23324.9665914412</v>
      </c>
    </row>
    <row r="38" customFormat="false" ht="12.75" hidden="false" customHeight="false" outlineLevel="0" collapsed="false">
      <c r="A38" s="0" t="s">
        <v>42</v>
      </c>
      <c r="B38" s="22" t="n">
        <v>606</v>
      </c>
      <c r="C38" s="23" t="n">
        <f aca="false">100*B38/F38</f>
        <v>8.57870894677237</v>
      </c>
      <c r="D38" s="24" t="n">
        <v>929</v>
      </c>
      <c r="E38" s="25" t="n">
        <f aca="false">100*D38/F38</f>
        <v>13.1511891279728</v>
      </c>
      <c r="F38" s="24" t="n">
        <v>7064</v>
      </c>
      <c r="G38" s="26" t="n">
        <f aca="false">H38/F38</f>
        <v>4.96958898405025</v>
      </c>
      <c r="H38" s="27" t="n">
        <v>35105.176583331</v>
      </c>
    </row>
    <row r="39" customFormat="false" ht="12.75" hidden="false" customHeight="false" outlineLevel="0" collapsed="false">
      <c r="A39" s="0" t="s">
        <v>43</v>
      </c>
      <c r="B39" s="29" t="s">
        <v>44</v>
      </c>
      <c r="C39" s="30" t="s">
        <v>44</v>
      </c>
      <c r="D39" s="29" t="s">
        <v>44</v>
      </c>
      <c r="E39" s="31" t="s">
        <v>44</v>
      </c>
      <c r="F39" s="32" t="s">
        <v>44</v>
      </c>
      <c r="G39" s="33" t="s">
        <v>44</v>
      </c>
      <c r="H39" s="34" t="s">
        <v>44</v>
      </c>
    </row>
    <row r="40" customFormat="false" ht="12.75" hidden="false" customHeight="false" outlineLevel="0" collapsed="false">
      <c r="A40" s="0" t="s">
        <v>45</v>
      </c>
      <c r="B40" s="22" t="n">
        <v>2437</v>
      </c>
      <c r="C40" s="23" t="n">
        <f aca="false">100*B40/F40</f>
        <v>6.07715518316252</v>
      </c>
      <c r="D40" s="24" t="n">
        <v>1853</v>
      </c>
      <c r="E40" s="25" t="n">
        <f aca="false">100*D40/F40</f>
        <v>4.62083239819456</v>
      </c>
      <c r="F40" s="24" t="n">
        <v>40101</v>
      </c>
      <c r="G40" s="26" t="n">
        <f aca="false">H40/F40</f>
        <v>4.84143407828621</v>
      </c>
      <c r="H40" s="27" t="n">
        <v>194146.347973355</v>
      </c>
    </row>
    <row r="41" customFormat="false" ht="12.75" hidden="false" customHeight="false" outlineLevel="0" collapsed="false">
      <c r="A41" s="0" t="s">
        <v>46</v>
      </c>
      <c r="B41" s="22" t="n">
        <v>528</v>
      </c>
      <c r="C41" s="23" t="n">
        <f aca="false">100*B41/F41</f>
        <v>9.7795888127431</v>
      </c>
      <c r="D41" s="24" t="n">
        <v>496</v>
      </c>
      <c r="E41" s="25" t="n">
        <f aca="false">100*D41/F41</f>
        <v>9.18688646045564</v>
      </c>
      <c r="F41" s="24" t="n">
        <v>5399</v>
      </c>
      <c r="G41" s="26" t="n">
        <f aca="false">H41/F41</f>
        <v>3.29629489762577</v>
      </c>
      <c r="H41" s="27" t="n">
        <v>17796.6961522816</v>
      </c>
    </row>
    <row r="42" customFormat="false" ht="12.75" hidden="false" customHeight="false" outlineLevel="0" collapsed="false">
      <c r="A42" s="0" t="s">
        <v>47</v>
      </c>
      <c r="B42" s="22" t="n">
        <v>68</v>
      </c>
      <c r="C42" s="23" t="n">
        <f aca="false">100*B42/F42</f>
        <v>6.07685433422699</v>
      </c>
      <c r="D42" s="24" t="n">
        <v>26</v>
      </c>
      <c r="E42" s="25" t="n">
        <f aca="false">100*D42/F42</f>
        <v>2.32350312779267</v>
      </c>
      <c r="F42" s="24" t="n">
        <v>1119</v>
      </c>
      <c r="G42" s="26" t="n">
        <f aca="false">H42/F42</f>
        <v>2.40150036807382</v>
      </c>
      <c r="H42" s="27" t="n">
        <v>2687.2789118746</v>
      </c>
    </row>
    <row r="43" customFormat="false" ht="12.75" hidden="false" customHeight="false" outlineLevel="0" collapsed="false">
      <c r="A43" s="0" t="s">
        <v>48</v>
      </c>
      <c r="B43" s="22" t="n">
        <v>60</v>
      </c>
      <c r="C43" s="23" t="n">
        <f aca="false">100*B43/F43</f>
        <v>6.74915635545557</v>
      </c>
      <c r="D43" s="22" t="n">
        <v>12</v>
      </c>
      <c r="E43" s="25" t="n">
        <f aca="false">100*D43/F43</f>
        <v>1.34983127109111</v>
      </c>
      <c r="F43" s="22" t="n">
        <v>889</v>
      </c>
      <c r="G43" s="26" t="n">
        <f aca="false">H43/F43</f>
        <v>1.58016023028304</v>
      </c>
      <c r="H43" s="27" t="n">
        <v>1404.76244472162</v>
      </c>
    </row>
    <row r="44" customFormat="false" ht="12.75" hidden="false" customHeight="false" outlineLevel="0" collapsed="false">
      <c r="A44" s="0" t="s">
        <v>49</v>
      </c>
      <c r="B44" s="22" t="n">
        <v>207</v>
      </c>
      <c r="C44" s="23" t="n">
        <f aca="false">100*B44/F44</f>
        <v>19.327731092437</v>
      </c>
      <c r="D44" s="24" t="n">
        <v>99</v>
      </c>
      <c r="E44" s="25" t="n">
        <f aca="false">100*D44/F44</f>
        <v>9.2436974789916</v>
      </c>
      <c r="F44" s="24" t="n">
        <v>1071</v>
      </c>
      <c r="G44" s="26" t="n">
        <f aca="false">H44/F44</f>
        <v>3.03949710612241</v>
      </c>
      <c r="H44" s="27" t="n">
        <v>3255.3014006571</v>
      </c>
    </row>
    <row r="45" customFormat="false" ht="12.75" hidden="false" customHeight="false" outlineLevel="0" collapsed="false">
      <c r="A45" s="0" t="s">
        <v>50</v>
      </c>
      <c r="B45" s="22" t="n">
        <v>526</v>
      </c>
      <c r="C45" s="23" t="n">
        <f aca="false">100*B45/F45</f>
        <v>8.7652057990335</v>
      </c>
      <c r="D45" s="24" t="n">
        <v>971</v>
      </c>
      <c r="E45" s="25" t="n">
        <f aca="false">100*D45/F45</f>
        <v>16.1806365605732</v>
      </c>
      <c r="F45" s="24" t="n">
        <v>6001</v>
      </c>
      <c r="G45" s="26" t="n">
        <f aca="false">H45/F45</f>
        <v>4.62749241877902</v>
      </c>
      <c r="H45" s="27" t="n">
        <v>27769.5820050929</v>
      </c>
    </row>
    <row r="46" customFormat="false" ht="12.75" hidden="false" customHeight="false" outlineLevel="0" collapsed="false">
      <c r="A46" s="0" t="s">
        <v>51</v>
      </c>
      <c r="B46" s="22" t="n">
        <v>649</v>
      </c>
      <c r="C46" s="23" t="n">
        <f aca="false">100*B46/F46</f>
        <v>10.6725867456011</v>
      </c>
      <c r="D46" s="24" t="n">
        <v>293</v>
      </c>
      <c r="E46" s="25" t="n">
        <f aca="false">100*D46/F46</f>
        <v>4.81828646604177</v>
      </c>
      <c r="F46" s="24" t="n">
        <v>6081</v>
      </c>
      <c r="G46" s="26" t="n">
        <f aca="false">H46/F46</f>
        <v>4.9868280307002</v>
      </c>
      <c r="H46" s="27" t="n">
        <v>30324.9012546879</v>
      </c>
    </row>
    <row r="47" customFormat="false" ht="12.75" hidden="false" customHeight="false" outlineLevel="0" collapsed="false">
      <c r="A47" s="0" t="s">
        <v>52</v>
      </c>
      <c r="B47" s="22" t="n">
        <v>364</v>
      </c>
      <c r="C47" s="23" t="n">
        <f aca="false">100*B47/F47</f>
        <v>8.04064501877623</v>
      </c>
      <c r="D47" s="24" t="n">
        <v>340</v>
      </c>
      <c r="E47" s="25" t="n">
        <f aca="false">100*D47/F47</f>
        <v>7.51049259995582</v>
      </c>
      <c r="F47" s="24" t="n">
        <v>4527</v>
      </c>
      <c r="G47" s="26" t="n">
        <f aca="false">H47/F47</f>
        <v>4.07716753139669</v>
      </c>
      <c r="H47" s="27" t="n">
        <v>18457.3374146328</v>
      </c>
    </row>
    <row r="48" customFormat="false" ht="12.75" hidden="false" customHeight="false" outlineLevel="0" collapsed="false">
      <c r="A48" s="0" t="s">
        <v>53</v>
      </c>
      <c r="B48" s="22" t="n">
        <v>2523</v>
      </c>
      <c r="C48" s="23" t="n">
        <f aca="false">100*B48/F48</f>
        <v>8.91487933288576</v>
      </c>
      <c r="D48" s="24" t="n">
        <v>7584</v>
      </c>
      <c r="E48" s="25" t="n">
        <f aca="false">100*D48/F48</f>
        <v>26.797639659376</v>
      </c>
      <c r="F48" s="24" t="n">
        <v>28301</v>
      </c>
      <c r="G48" s="26" t="n">
        <f aca="false">H48/F48</f>
        <v>4.2738741757567</v>
      </c>
      <c r="H48" s="27" t="n">
        <v>120954.91304809</v>
      </c>
    </row>
    <row r="49" customFormat="false" ht="12.75" hidden="false" customHeight="false" outlineLevel="0" collapsed="false">
      <c r="A49" s="0" t="s">
        <v>54</v>
      </c>
      <c r="B49" s="22" t="n">
        <v>918</v>
      </c>
      <c r="C49" s="23" t="n">
        <f aca="false">100*B49/F49</f>
        <v>10.1762554040572</v>
      </c>
      <c r="D49" s="24" t="n">
        <v>887</v>
      </c>
      <c r="E49" s="25" t="n">
        <f aca="false">100*D49/F49</f>
        <v>9.83261279237335</v>
      </c>
      <c r="F49" s="24" t="n">
        <v>9021</v>
      </c>
      <c r="G49" s="26" t="n">
        <f aca="false">H49/F49</f>
        <v>6.18699223139913</v>
      </c>
      <c r="H49" s="27" t="n">
        <v>55812.8569194516</v>
      </c>
    </row>
    <row r="50" customFormat="false" ht="12.75" hidden="false" customHeight="false" outlineLevel="0" collapsed="false">
      <c r="A50" s="0" t="s">
        <v>55</v>
      </c>
      <c r="B50" s="22" t="n">
        <v>1229</v>
      </c>
      <c r="C50" s="23" t="n">
        <f aca="false">100*B50/F50</f>
        <v>7.61415030047705</v>
      </c>
      <c r="D50" s="24" t="n">
        <v>539</v>
      </c>
      <c r="E50" s="25" t="n">
        <f aca="false">100*D50/F50</f>
        <v>3.3393222229106</v>
      </c>
      <c r="F50" s="24" t="n">
        <v>16141</v>
      </c>
      <c r="G50" s="26" t="n">
        <f aca="false">H50/F50</f>
        <v>5.0428681444649</v>
      </c>
      <c r="H50" s="27" t="n">
        <v>81396.9347198079</v>
      </c>
    </row>
    <row r="51" customFormat="false" ht="12.75" hidden="false" customHeight="false" outlineLevel="0" collapsed="false">
      <c r="A51" s="0" t="s">
        <v>56</v>
      </c>
      <c r="B51" s="22" t="n">
        <v>1797</v>
      </c>
      <c r="C51" s="23" t="n">
        <f aca="false">100*B51/F51</f>
        <v>7.2334259147446</v>
      </c>
      <c r="D51" s="24" t="n">
        <v>1259</v>
      </c>
      <c r="E51" s="25" t="n">
        <f aca="false">100*D51/F51</f>
        <v>5.06782594694683</v>
      </c>
      <c r="F51" s="24" t="n">
        <v>24843</v>
      </c>
      <c r="G51" s="26" t="n">
        <f aca="false">H51/F51</f>
        <v>4.89113996783396</v>
      </c>
      <c r="H51" s="27" t="n">
        <v>121510.590220899</v>
      </c>
    </row>
    <row r="52" customFormat="false" ht="12.75" hidden="false" customHeight="false" outlineLevel="0" collapsed="false">
      <c r="A52" s="0" t="s">
        <v>57</v>
      </c>
      <c r="B52" s="22" t="n">
        <v>285</v>
      </c>
      <c r="C52" s="23" t="n">
        <f aca="false">100*B52/F52</f>
        <v>14.8669796557121</v>
      </c>
      <c r="D52" s="24" t="n">
        <v>277</v>
      </c>
      <c r="E52" s="25" t="n">
        <f aca="false">100*D52/F52</f>
        <v>14.4496609285342</v>
      </c>
      <c r="F52" s="24" t="n">
        <v>1917</v>
      </c>
      <c r="G52" s="26" t="n">
        <f aca="false">H52/F52</f>
        <v>2.84401547075772</v>
      </c>
      <c r="H52" s="27" t="n">
        <v>5451.97765744255</v>
      </c>
    </row>
    <row r="53" customFormat="false" ht="12.75" hidden="false" customHeight="false" outlineLevel="0" collapsed="false">
      <c r="A53" s="0" t="s">
        <v>58</v>
      </c>
      <c r="B53" s="22" t="n">
        <v>419</v>
      </c>
      <c r="C53" s="23" t="n">
        <f aca="false">100*B53/F53</f>
        <v>5.66905696116899</v>
      </c>
      <c r="D53" s="24" t="n">
        <v>647</v>
      </c>
      <c r="E53" s="25" t="n">
        <f aca="false">100*D53/F53</f>
        <v>8.75388986605331</v>
      </c>
      <c r="F53" s="24" t="n">
        <v>7391</v>
      </c>
      <c r="G53" s="26" t="n">
        <f aca="false">H53/F53</f>
        <v>0</v>
      </c>
      <c r="H53" s="27" t="n">
        <v>0</v>
      </c>
    </row>
    <row r="54" customFormat="false" ht="12.75" hidden="false" customHeight="false" outlineLevel="0" collapsed="false">
      <c r="A54" s="5"/>
      <c r="B54" s="35"/>
      <c r="C54" s="23" t="s">
        <v>59</v>
      </c>
      <c r="D54" s="5"/>
      <c r="E54" s="25" t="s">
        <v>59</v>
      </c>
      <c r="F54" s="36"/>
      <c r="G54" s="26" t="s">
        <v>59</v>
      </c>
      <c r="H54" s="21"/>
    </row>
    <row r="55" customFormat="false" ht="12.75" hidden="false" customHeight="false" outlineLevel="0" collapsed="false">
      <c r="A55" s="37"/>
      <c r="B55" s="38"/>
      <c r="C55" s="39" t="s">
        <v>59</v>
      </c>
      <c r="D55" s="38"/>
      <c r="E55" s="40" t="s">
        <v>59</v>
      </c>
      <c r="F55" s="38"/>
      <c r="G55" s="40" t="s">
        <v>59</v>
      </c>
      <c r="H55" s="37"/>
    </row>
    <row r="56" customFormat="false" ht="12.75" hidden="false" customHeight="false" outlineLevel="0" collapsed="false">
      <c r="A56" s="41" t="s">
        <v>60</v>
      </c>
      <c r="B56" s="42" t="n">
        <f aca="false">SUM(B8:B55)</f>
        <v>41376</v>
      </c>
      <c r="C56" s="43" t="n">
        <f aca="false">100*B56/F56</f>
        <v>6.75082353977709</v>
      </c>
      <c r="D56" s="42" t="n">
        <f aca="false">SUM(D8:D55)</f>
        <v>41031</v>
      </c>
      <c r="E56" s="44" t="n">
        <f aca="false">100*D56/F56</f>
        <v>6.69453404535465</v>
      </c>
      <c r="F56" s="42" t="n">
        <f aca="false">SUM(F8:F55)</f>
        <v>612903</v>
      </c>
      <c r="G56" s="44" t="n">
        <f aca="false">H56/F56</f>
        <v>3.94126201020735</v>
      </c>
      <c r="H56" s="45" t="n">
        <f aca="false">SUM(H8:H55)</f>
        <v>2415611.30984212</v>
      </c>
    </row>
    <row r="57" customFormat="false" ht="12.75" hidden="false" customHeight="false" outlineLevel="0" collapsed="false">
      <c r="A57" s="3" t="s">
        <v>61</v>
      </c>
      <c r="B57" s="46"/>
      <c r="C57" s="46"/>
      <c r="I57" s="46"/>
    </row>
    <row r="58" customFormat="false" ht="12.75" hidden="false" customHeight="false" outlineLevel="0" collapsed="false">
      <c r="A58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1.28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85</v>
      </c>
      <c r="B2" s="20"/>
      <c r="C2" s="3"/>
    </row>
    <row r="3" customFormat="false" ht="12.75" hidden="false" customHeight="false" outlineLevel="0" collapsed="false">
      <c r="A3" s="5" t="s">
        <v>91</v>
      </c>
      <c r="B3" s="3"/>
      <c r="C3" s="3"/>
    </row>
    <row r="4" customFormat="false" ht="12.75" hidden="false" customHeight="false" outlineLevel="0" collapsed="false">
      <c r="A4" s="5"/>
      <c r="B4" s="3"/>
      <c r="C4" s="3"/>
      <c r="D4" s="3"/>
    </row>
    <row r="5" customFormat="false" ht="12.75" hidden="false" customHeight="false" outlineLevel="0" collapsed="false">
      <c r="A5" s="74" t="s">
        <v>3</v>
      </c>
      <c r="B5" s="49" t="s">
        <v>4</v>
      </c>
      <c r="C5" s="52" t="s">
        <v>5</v>
      </c>
      <c r="D5" s="51" t="s">
        <v>6</v>
      </c>
      <c r="E5" s="52" t="s">
        <v>5</v>
      </c>
      <c r="F5" s="53" t="s">
        <v>7</v>
      </c>
      <c r="G5" s="54" t="s">
        <v>8</v>
      </c>
      <c r="H5" s="55" t="s">
        <v>9</v>
      </c>
    </row>
    <row r="6" customFormat="false" ht="12.75" hidden="false" customHeight="false" outlineLevel="0" collapsed="false">
      <c r="A6" s="18"/>
      <c r="B6" s="56"/>
      <c r="C6" s="59" t="s">
        <v>10</v>
      </c>
      <c r="D6" s="58"/>
      <c r="E6" s="59" t="s">
        <v>10</v>
      </c>
      <c r="F6" s="60" t="n">
        <v>38717</v>
      </c>
      <c r="G6" s="61" t="s">
        <v>11</v>
      </c>
      <c r="H6" s="62"/>
    </row>
    <row r="7" customFormat="false" ht="12.75" hidden="false" customHeight="false" outlineLevel="0" collapsed="false">
      <c r="A7" s="1"/>
      <c r="B7" s="63"/>
      <c r="C7" s="64"/>
      <c r="D7" s="5"/>
      <c r="E7" s="20"/>
      <c r="F7" s="5"/>
      <c r="G7" s="20"/>
      <c r="H7" s="21"/>
    </row>
    <row r="8" customFormat="false" ht="12.75" hidden="false" customHeight="false" outlineLevel="0" collapsed="false">
      <c r="A8" s="0" t="s">
        <v>12</v>
      </c>
      <c r="B8" s="76" t="n">
        <v>6475</v>
      </c>
      <c r="C8" s="47" t="n">
        <v>6.51179162266808</v>
      </c>
      <c r="D8" s="76" t="n">
        <v>10745</v>
      </c>
      <c r="E8" s="65" t="n">
        <v>10.8060542062654</v>
      </c>
      <c r="F8" s="22" t="n">
        <v>99435</v>
      </c>
      <c r="G8" s="26" t="n">
        <v>4.01738824357621</v>
      </c>
      <c r="H8" s="77" t="n">
        <v>399469</v>
      </c>
    </row>
    <row r="9" customFormat="false" ht="12.75" hidden="false" customHeight="false" outlineLevel="0" collapsed="false">
      <c r="A9" s="0" t="s">
        <v>13</v>
      </c>
      <c r="B9" s="29" t="s">
        <v>44</v>
      </c>
      <c r="C9" s="30" t="s">
        <v>44</v>
      </c>
      <c r="D9" s="29" t="s">
        <v>44</v>
      </c>
      <c r="E9" s="31" t="s">
        <v>44</v>
      </c>
      <c r="F9" s="32" t="s">
        <v>44</v>
      </c>
      <c r="G9" s="33" t="s">
        <v>44</v>
      </c>
      <c r="H9" s="34" t="s">
        <v>44</v>
      </c>
    </row>
    <row r="10" customFormat="false" ht="12.75" hidden="false" customHeight="false" outlineLevel="0" collapsed="false">
      <c r="A10" s="0" t="s">
        <v>14</v>
      </c>
      <c r="B10" s="5" t="n">
        <v>0</v>
      </c>
      <c r="C10" s="47" t="n">
        <v>0</v>
      </c>
      <c r="D10" s="76" t="n">
        <v>1648</v>
      </c>
      <c r="E10" s="65" t="n">
        <v>2.27828851869773</v>
      </c>
      <c r="F10" s="22" t="n">
        <v>72335</v>
      </c>
      <c r="G10" s="26" t="n">
        <v>0.461643740927628</v>
      </c>
      <c r="H10" s="77" t="n">
        <v>33393</v>
      </c>
    </row>
    <row r="11" customFormat="false" ht="12.75" hidden="false" customHeight="false" outlineLevel="0" collapsed="false">
      <c r="A11" s="0" t="s">
        <v>15</v>
      </c>
      <c r="B11" s="5" t="n">
        <v>940</v>
      </c>
      <c r="C11" s="47" t="n">
        <v>8.17604592502392</v>
      </c>
      <c r="D11" s="76" t="n">
        <v>2952</v>
      </c>
      <c r="E11" s="65" t="n">
        <v>25.6762633730538</v>
      </c>
      <c r="F11" s="22" t="n">
        <v>11497</v>
      </c>
      <c r="G11" s="26" t="n">
        <v>2.43585283117335</v>
      </c>
      <c r="H11" s="77" t="n">
        <v>28005</v>
      </c>
    </row>
    <row r="12" customFormat="false" ht="12.75" hidden="false" customHeight="false" outlineLevel="0" collapsed="false">
      <c r="A12" s="0" t="s">
        <v>16</v>
      </c>
      <c r="B12" s="78" t="s">
        <v>44</v>
      </c>
      <c r="C12" s="30" t="s">
        <v>44</v>
      </c>
      <c r="D12" s="29" t="s">
        <v>44</v>
      </c>
      <c r="E12" s="31" t="s">
        <v>44</v>
      </c>
      <c r="F12" s="32" t="s">
        <v>44</v>
      </c>
      <c r="G12" s="33" t="s">
        <v>44</v>
      </c>
      <c r="H12" s="34" t="s">
        <v>44</v>
      </c>
    </row>
    <row r="13" customFormat="false" ht="12.75" hidden="false" customHeight="false" outlineLevel="0" collapsed="false">
      <c r="A13" s="0" t="s">
        <v>18</v>
      </c>
      <c r="B13" s="78" t="s">
        <v>44</v>
      </c>
      <c r="C13" s="30" t="s">
        <v>44</v>
      </c>
      <c r="D13" s="29" t="s">
        <v>44</v>
      </c>
      <c r="E13" s="31" t="s">
        <v>44</v>
      </c>
      <c r="F13" s="32" t="s">
        <v>44</v>
      </c>
      <c r="G13" s="33" t="s">
        <v>44</v>
      </c>
      <c r="H13" s="34" t="s">
        <v>44</v>
      </c>
    </row>
    <row r="14" customFormat="false" ht="12.75" hidden="false" customHeight="false" outlineLevel="0" collapsed="false">
      <c r="A14" s="0" t="s">
        <v>19</v>
      </c>
      <c r="B14" s="76" t="n">
        <v>380</v>
      </c>
      <c r="C14" s="47" t="n">
        <v>5.64300564300564</v>
      </c>
      <c r="D14" s="76" t="n">
        <v>244</v>
      </c>
      <c r="E14" s="65" t="n">
        <v>3.62340362340362</v>
      </c>
      <c r="F14" s="22" t="n">
        <v>6734</v>
      </c>
      <c r="G14" s="26" t="n">
        <v>3.27650727650728</v>
      </c>
      <c r="H14" s="77" t="n">
        <v>22064</v>
      </c>
    </row>
    <row r="15" customFormat="false" ht="12.75" hidden="false" customHeight="false" outlineLevel="0" collapsed="false">
      <c r="A15" s="0" t="s">
        <v>20</v>
      </c>
      <c r="B15" s="76" t="n">
        <v>625</v>
      </c>
      <c r="C15" s="47" t="n">
        <v>4.37399398138428</v>
      </c>
      <c r="D15" s="76" t="n">
        <v>1147</v>
      </c>
      <c r="E15" s="65" t="n">
        <v>8.02715375463643</v>
      </c>
      <c r="F15" s="22" t="n">
        <v>14289</v>
      </c>
      <c r="G15" s="26" t="n">
        <v>3.84743508992932</v>
      </c>
      <c r="H15" s="77" t="n">
        <v>54976</v>
      </c>
    </row>
    <row r="16" customFormat="false" ht="12.75" hidden="false" customHeight="false" outlineLevel="0" collapsed="false">
      <c r="A16" s="0" t="s">
        <v>21</v>
      </c>
      <c r="B16" s="76" t="n">
        <v>528</v>
      </c>
      <c r="C16" s="47" t="n">
        <v>5.96677590688213</v>
      </c>
      <c r="D16" s="76" t="n">
        <v>786</v>
      </c>
      <c r="E16" s="65" t="n">
        <v>8.88235958865409</v>
      </c>
      <c r="F16" s="22" t="n">
        <v>8849</v>
      </c>
      <c r="G16" s="26" t="n">
        <v>3.43191321053226</v>
      </c>
      <c r="H16" s="77" t="n">
        <v>30369</v>
      </c>
    </row>
    <row r="17" customFormat="false" ht="12.75" hidden="false" customHeight="false" outlineLevel="0" collapsed="false">
      <c r="A17" s="0" t="s">
        <v>22</v>
      </c>
      <c r="B17" s="76" t="n">
        <v>3286</v>
      </c>
      <c r="C17" s="47" t="n">
        <v>6.11439842209073</v>
      </c>
      <c r="D17" s="76" t="n">
        <v>5850</v>
      </c>
      <c r="E17" s="65" t="n">
        <v>10.8853410740203</v>
      </c>
      <c r="F17" s="22" t="n">
        <v>53742</v>
      </c>
      <c r="G17" s="26" t="n">
        <v>5.366938335008</v>
      </c>
      <c r="H17" s="77" t="n">
        <v>288430</v>
      </c>
    </row>
    <row r="18" customFormat="false" ht="12.75" hidden="false" customHeight="false" outlineLevel="0" collapsed="false">
      <c r="A18" s="0" t="s">
        <v>23</v>
      </c>
      <c r="B18" s="76" t="n">
        <v>303</v>
      </c>
      <c r="C18" s="47" t="n">
        <v>3.17045097834048</v>
      </c>
      <c r="D18" s="76" t="n">
        <v>739</v>
      </c>
      <c r="E18" s="65" t="n">
        <v>7.73255205608455</v>
      </c>
      <c r="F18" s="22" t="n">
        <v>9557</v>
      </c>
      <c r="G18" s="26" t="n">
        <v>2.06110704195877</v>
      </c>
      <c r="H18" s="77" t="n">
        <v>19698</v>
      </c>
    </row>
    <row r="19" customFormat="false" ht="12.75" hidden="false" customHeight="false" outlineLevel="0" collapsed="false">
      <c r="A19" s="0" t="s">
        <v>24</v>
      </c>
      <c r="B19" s="76" t="n">
        <v>2827</v>
      </c>
      <c r="C19" s="47" t="n">
        <v>6.77417808875683</v>
      </c>
      <c r="D19" s="76" t="n">
        <v>5240</v>
      </c>
      <c r="E19" s="65" t="n">
        <v>12.5563117032493</v>
      </c>
      <c r="F19" s="22" t="n">
        <v>41732</v>
      </c>
      <c r="G19" s="26" t="n">
        <v>5.79179047253906</v>
      </c>
      <c r="H19" s="77" t="n">
        <v>241703</v>
      </c>
    </row>
    <row r="20" customFormat="false" ht="12.75" hidden="false" customHeight="false" outlineLevel="0" collapsed="false">
      <c r="A20" s="0" t="s">
        <v>25</v>
      </c>
      <c r="B20" s="76" t="n">
        <v>957</v>
      </c>
      <c r="C20" s="47" t="n">
        <v>5.23924230811344</v>
      </c>
      <c r="D20" s="76" t="n">
        <v>2380</v>
      </c>
      <c r="E20" s="65" t="n">
        <v>13.0296726157889</v>
      </c>
      <c r="F20" s="22" t="n">
        <v>18266</v>
      </c>
      <c r="G20" s="26" t="n">
        <v>4.56531260264973</v>
      </c>
      <c r="H20" s="77" t="n">
        <v>83390</v>
      </c>
    </row>
    <row r="21" customFormat="false" ht="12.75" hidden="false" customHeight="false" outlineLevel="0" collapsed="false">
      <c r="A21" s="0" t="s">
        <v>26</v>
      </c>
      <c r="B21" s="76" t="n">
        <v>563</v>
      </c>
      <c r="C21" s="47" t="n">
        <v>7.06576305220884</v>
      </c>
      <c r="D21" s="76" t="n">
        <v>984</v>
      </c>
      <c r="E21" s="65" t="n">
        <v>12.3493975903614</v>
      </c>
      <c r="F21" s="22" t="n">
        <v>7968</v>
      </c>
      <c r="G21" s="26" t="n">
        <v>4.69164156626506</v>
      </c>
      <c r="H21" s="77" t="n">
        <v>37383</v>
      </c>
    </row>
    <row r="22" customFormat="false" ht="12.75" hidden="false" customHeight="false" outlineLevel="0" collapsed="false">
      <c r="A22" s="0" t="s">
        <v>27</v>
      </c>
      <c r="B22" s="76" t="n">
        <v>1062</v>
      </c>
      <c r="C22" s="47" t="n">
        <v>6.38528138528139</v>
      </c>
      <c r="D22" s="76" t="n">
        <v>3231</v>
      </c>
      <c r="E22" s="65" t="n">
        <v>19.4264069264069</v>
      </c>
      <c r="F22" s="22" t="n">
        <v>16632</v>
      </c>
      <c r="G22" s="26" t="n">
        <v>4.73743386243386</v>
      </c>
      <c r="H22" s="77" t="n">
        <v>78793</v>
      </c>
    </row>
    <row r="23" customFormat="false" ht="12.75" hidden="false" customHeight="false" outlineLevel="0" collapsed="false">
      <c r="A23" s="0" t="s">
        <v>65</v>
      </c>
      <c r="B23" s="76" t="n">
        <v>166</v>
      </c>
      <c r="C23" s="47" t="n">
        <v>3.56146749624544</v>
      </c>
      <c r="D23" s="76" t="n">
        <v>1378</v>
      </c>
      <c r="E23" s="65" t="n">
        <v>29.5644711435314</v>
      </c>
      <c r="F23" s="22" t="n">
        <v>4661</v>
      </c>
      <c r="G23" s="26" t="n">
        <v>2.03068011156404</v>
      </c>
      <c r="H23" s="77" t="n">
        <v>9465</v>
      </c>
    </row>
    <row r="24" customFormat="false" ht="12.75" hidden="false" customHeight="false" outlineLevel="0" collapsed="false">
      <c r="A24" s="0" t="s">
        <v>28</v>
      </c>
      <c r="B24" s="76" t="n">
        <v>431</v>
      </c>
      <c r="C24" s="47" t="n">
        <v>3.26366802968348</v>
      </c>
      <c r="D24" s="76" t="n">
        <v>2340</v>
      </c>
      <c r="E24" s="65" t="n">
        <v>17.7192185370286</v>
      </c>
      <c r="F24" s="22" t="n">
        <v>13206</v>
      </c>
      <c r="G24" s="26" t="n">
        <v>2.57170982886567</v>
      </c>
      <c r="H24" s="77" t="n">
        <v>33962</v>
      </c>
    </row>
    <row r="25" customFormat="false" ht="12.75" hidden="false" customHeight="false" outlineLevel="0" collapsed="false">
      <c r="A25" s="0" t="s">
        <v>29</v>
      </c>
      <c r="B25" s="76" t="n">
        <v>629</v>
      </c>
      <c r="C25" s="47" t="n">
        <v>4.4373897707231</v>
      </c>
      <c r="D25" s="76" t="n">
        <v>2825</v>
      </c>
      <c r="E25" s="65" t="n">
        <v>19.9294532627866</v>
      </c>
      <c r="F25" s="22" t="n">
        <v>14175</v>
      </c>
      <c r="G25" s="26" t="n">
        <v>3.60388007054674</v>
      </c>
      <c r="H25" s="77" t="n">
        <v>51085</v>
      </c>
    </row>
    <row r="26" customFormat="false" ht="12.75" hidden="false" customHeight="false" outlineLevel="0" collapsed="false">
      <c r="A26" s="0" t="s">
        <v>30</v>
      </c>
      <c r="B26" s="76" t="n">
        <v>718</v>
      </c>
      <c r="C26" s="47" t="n">
        <v>4.90805933419919</v>
      </c>
      <c r="D26" s="76" t="n">
        <v>1239</v>
      </c>
      <c r="E26" s="65" t="n">
        <v>8.46947843324903</v>
      </c>
      <c r="F26" s="22" t="n">
        <v>14629</v>
      </c>
      <c r="G26" s="26" t="n">
        <v>4.01291954337275</v>
      </c>
      <c r="H26" s="77" t="n">
        <v>58705</v>
      </c>
    </row>
    <row r="27" customFormat="false" ht="12.75" hidden="false" customHeight="false" outlineLevel="0" collapsed="false">
      <c r="A27" s="0" t="s">
        <v>31</v>
      </c>
      <c r="B27" s="76" t="n">
        <v>1294</v>
      </c>
      <c r="C27" s="47" t="n">
        <v>7.45134170217667</v>
      </c>
      <c r="D27" s="76" t="n">
        <v>1722</v>
      </c>
      <c r="E27" s="65" t="n">
        <v>9.91592767476679</v>
      </c>
      <c r="F27" s="22" t="n">
        <v>17366</v>
      </c>
      <c r="G27" s="26" t="n">
        <v>6.09224922261891</v>
      </c>
      <c r="H27" s="77" t="n">
        <v>105798</v>
      </c>
    </row>
    <row r="28" customFormat="false" ht="12.75" hidden="false" customHeight="false" outlineLevel="0" collapsed="false">
      <c r="A28" s="0" t="s">
        <v>32</v>
      </c>
      <c r="B28" s="76" t="n">
        <v>258</v>
      </c>
      <c r="C28" s="47" t="n">
        <v>4.62034383954155</v>
      </c>
      <c r="D28" s="76" t="n">
        <v>1052</v>
      </c>
      <c r="E28" s="65" t="n">
        <v>18.8395415472779</v>
      </c>
      <c r="F28" s="22" t="n">
        <v>5584</v>
      </c>
      <c r="G28" s="26" t="n">
        <v>3.14684813753582</v>
      </c>
      <c r="H28" s="77" t="n">
        <v>17572</v>
      </c>
    </row>
    <row r="29" customFormat="false" ht="12.75" hidden="false" customHeight="false" outlineLevel="0" collapsed="false">
      <c r="A29" s="0" t="s">
        <v>33</v>
      </c>
      <c r="B29" s="76" t="n">
        <v>272</v>
      </c>
      <c r="C29" s="47" t="n">
        <v>4.54469507101086</v>
      </c>
      <c r="D29" s="76" t="n">
        <v>836</v>
      </c>
      <c r="E29" s="65" t="n">
        <v>13.968253968254</v>
      </c>
      <c r="F29" s="22" t="n">
        <v>5985</v>
      </c>
      <c r="G29" s="26" t="n">
        <v>2.63876357560568</v>
      </c>
      <c r="H29" s="77" t="n">
        <v>15793</v>
      </c>
    </row>
    <row r="30" customFormat="false" ht="12.75" hidden="false" customHeight="false" outlineLevel="0" collapsed="false">
      <c r="A30" s="0" t="s">
        <v>34</v>
      </c>
      <c r="B30" s="76" t="n">
        <v>530</v>
      </c>
      <c r="C30" s="47" t="n">
        <v>4.32229652585223</v>
      </c>
      <c r="D30" s="76" t="n">
        <v>880</v>
      </c>
      <c r="E30" s="65" t="n">
        <v>7.17664328820747</v>
      </c>
      <c r="F30" s="22" t="n">
        <v>12262</v>
      </c>
      <c r="G30" s="26" t="n">
        <v>3.37848638068831</v>
      </c>
      <c r="H30" s="77" t="n">
        <v>41427</v>
      </c>
    </row>
    <row r="31" customFormat="false" ht="12.75" hidden="false" customHeight="false" outlineLevel="0" collapsed="false">
      <c r="A31" s="0" t="s">
        <v>35</v>
      </c>
      <c r="B31" s="32" t="s">
        <v>44</v>
      </c>
      <c r="C31" s="30" t="s">
        <v>44</v>
      </c>
      <c r="D31" s="72" t="s">
        <v>44</v>
      </c>
      <c r="E31" s="31" t="s">
        <v>44</v>
      </c>
      <c r="F31" s="72" t="s">
        <v>44</v>
      </c>
      <c r="G31" s="33" t="s">
        <v>44</v>
      </c>
      <c r="H31" s="73" t="s">
        <v>44</v>
      </c>
    </row>
    <row r="32" customFormat="false" ht="12.75" hidden="false" customHeight="false" outlineLevel="0" collapsed="false">
      <c r="A32" s="0" t="s">
        <v>36</v>
      </c>
      <c r="B32" s="76" t="n">
        <v>1606</v>
      </c>
      <c r="C32" s="47" t="n">
        <v>5.86452437465766</v>
      </c>
      <c r="D32" s="76" t="n">
        <v>2180</v>
      </c>
      <c r="E32" s="65" t="n">
        <v>7.96056235165236</v>
      </c>
      <c r="F32" s="22" t="n">
        <v>27385</v>
      </c>
      <c r="G32" s="26" t="n">
        <v>4.14526200474712</v>
      </c>
      <c r="H32" s="77" t="n">
        <v>113518</v>
      </c>
    </row>
    <row r="33" customFormat="false" ht="12.75" hidden="false" customHeight="false" outlineLevel="0" collapsed="false">
      <c r="A33" s="0" t="s">
        <v>37</v>
      </c>
      <c r="B33" s="76" t="n">
        <v>673</v>
      </c>
      <c r="C33" s="47" t="n">
        <v>5.19049822612988</v>
      </c>
      <c r="D33" s="76" t="n">
        <v>1931</v>
      </c>
      <c r="E33" s="65" t="n">
        <v>14.8927965448095</v>
      </c>
      <c r="F33" s="22" t="n">
        <v>12966</v>
      </c>
      <c r="G33" s="26" t="n">
        <v>4.08954187875983</v>
      </c>
      <c r="H33" s="77" t="n">
        <v>53025</v>
      </c>
    </row>
    <row r="34" customFormat="false" ht="12.75" hidden="false" customHeight="false" outlineLevel="0" collapsed="false">
      <c r="A34" s="48" t="s">
        <v>66</v>
      </c>
      <c r="B34" s="76" t="n">
        <v>113</v>
      </c>
      <c r="C34" s="47" t="n">
        <v>10.9602327837051</v>
      </c>
      <c r="D34" s="76" t="n">
        <v>105</v>
      </c>
      <c r="E34" s="65" t="n">
        <v>10.184287099903</v>
      </c>
      <c r="F34" s="22" t="n">
        <v>1031</v>
      </c>
      <c r="G34" s="26" t="n">
        <v>2.13482056256062</v>
      </c>
      <c r="H34" s="77" t="n">
        <v>2201</v>
      </c>
    </row>
    <row r="35" customFormat="false" ht="12.75" hidden="false" customHeight="false" outlineLevel="0" collapsed="false">
      <c r="A35" s="0" t="s">
        <v>39</v>
      </c>
      <c r="B35" s="76" t="n">
        <v>388</v>
      </c>
      <c r="C35" s="47" t="n">
        <v>3.78130786473053</v>
      </c>
      <c r="D35" s="76" t="n">
        <v>2916</v>
      </c>
      <c r="E35" s="65" t="n">
        <v>28.4182828184387</v>
      </c>
      <c r="F35" s="22" t="n">
        <v>10261</v>
      </c>
      <c r="G35" s="26" t="n">
        <v>3.34353376863853</v>
      </c>
      <c r="H35" s="77" t="n">
        <v>34308</v>
      </c>
    </row>
    <row r="36" customFormat="false" ht="12.75" hidden="false" customHeight="false" outlineLevel="0" collapsed="false">
      <c r="A36" s="0" t="s">
        <v>40</v>
      </c>
      <c r="B36" s="76" t="n">
        <v>472</v>
      </c>
      <c r="C36" s="47" t="n">
        <v>4.87804878048781</v>
      </c>
      <c r="D36" s="76" t="n">
        <v>3806</v>
      </c>
      <c r="E36" s="65" t="n">
        <v>39.3344357172385</v>
      </c>
      <c r="F36" s="22" t="n">
        <v>9676</v>
      </c>
      <c r="G36" s="26" t="n">
        <v>3.99493592393551</v>
      </c>
      <c r="H36" s="77" t="n">
        <v>38655</v>
      </c>
    </row>
    <row r="37" customFormat="false" ht="12.75" hidden="false" customHeight="false" outlineLevel="0" collapsed="false">
      <c r="A37" s="0" t="s">
        <v>41</v>
      </c>
      <c r="B37" s="76" t="n">
        <v>349</v>
      </c>
      <c r="C37" s="47" t="n">
        <v>2.77006111596158</v>
      </c>
      <c r="D37" s="76" t="n">
        <v>2583</v>
      </c>
      <c r="E37" s="65" t="n">
        <v>20.501627113263</v>
      </c>
      <c r="F37" s="22" t="n">
        <v>12599</v>
      </c>
      <c r="G37" s="26" t="n">
        <v>1.90665925867132</v>
      </c>
      <c r="H37" s="77" t="n">
        <v>24022</v>
      </c>
    </row>
    <row r="38" customFormat="false" ht="12.75" hidden="false" customHeight="false" outlineLevel="0" collapsed="false">
      <c r="A38" s="0" t="s">
        <v>42</v>
      </c>
      <c r="B38" s="76" t="n">
        <v>550</v>
      </c>
      <c r="C38" s="47" t="n">
        <v>5.04355800091701</v>
      </c>
      <c r="D38" s="76" t="n">
        <v>1002</v>
      </c>
      <c r="E38" s="65" t="n">
        <v>9.18844566712517</v>
      </c>
      <c r="F38" s="22" t="n">
        <v>10905</v>
      </c>
      <c r="G38" s="26" t="n">
        <v>3.62448418156809</v>
      </c>
      <c r="H38" s="77" t="n">
        <v>39525</v>
      </c>
    </row>
    <row r="39" customFormat="false" ht="12.75" hidden="false" customHeight="false" outlineLevel="0" collapsed="false">
      <c r="A39" s="0" t="s">
        <v>43</v>
      </c>
      <c r="B39" s="76" t="n">
        <v>0</v>
      </c>
      <c r="C39" s="47" t="s">
        <v>72</v>
      </c>
      <c r="D39" s="76" t="n">
        <v>3692</v>
      </c>
      <c r="E39" s="47" t="s">
        <v>72</v>
      </c>
      <c r="F39" s="22" t="n">
        <v>0</v>
      </c>
      <c r="G39" s="23" t="s">
        <v>72</v>
      </c>
      <c r="H39" s="77" t="n">
        <v>11167</v>
      </c>
    </row>
    <row r="40" customFormat="false" ht="12.75" hidden="false" customHeight="false" outlineLevel="0" collapsed="false">
      <c r="A40" s="0" t="s">
        <v>45</v>
      </c>
      <c r="B40" s="76" t="n">
        <v>2704</v>
      </c>
      <c r="C40" s="47" t="n">
        <v>4.52499288786251</v>
      </c>
      <c r="D40" s="76" t="n">
        <v>7803</v>
      </c>
      <c r="E40" s="65" t="n">
        <v>13.0578844319494</v>
      </c>
      <c r="F40" s="22" t="n">
        <v>59757</v>
      </c>
      <c r="G40" s="26" t="n">
        <v>4.05771708753786</v>
      </c>
      <c r="H40" s="77" t="n">
        <v>242477</v>
      </c>
    </row>
    <row r="41" customFormat="false" ht="12.75" hidden="false" customHeight="false" outlineLevel="0" collapsed="false">
      <c r="A41" s="0" t="s">
        <v>46</v>
      </c>
      <c r="B41" s="76" t="n">
        <v>296</v>
      </c>
      <c r="C41" s="47" t="n">
        <v>3.58050078625862</v>
      </c>
      <c r="D41" s="76" t="n">
        <v>1761</v>
      </c>
      <c r="E41" s="65" t="n">
        <v>21.3015604209508</v>
      </c>
      <c r="F41" s="22" t="n">
        <v>8267</v>
      </c>
      <c r="G41" s="26" t="n">
        <v>2.82109592355147</v>
      </c>
      <c r="H41" s="77" t="n">
        <v>23322</v>
      </c>
    </row>
    <row r="42" customFormat="false" ht="12.75" hidden="false" customHeight="false" outlineLevel="0" collapsed="false">
      <c r="A42" s="0" t="s">
        <v>47</v>
      </c>
      <c r="B42" s="76" t="n">
        <v>117</v>
      </c>
      <c r="C42" s="47" t="n">
        <v>9.66942148760331</v>
      </c>
      <c r="D42" s="76" t="n">
        <v>382</v>
      </c>
      <c r="E42" s="65" t="n">
        <v>31.5702479338843</v>
      </c>
      <c r="F42" s="22" t="n">
        <v>1210</v>
      </c>
      <c r="G42" s="26" t="n">
        <v>2.11652892561983</v>
      </c>
      <c r="H42" s="77" t="n">
        <v>2561</v>
      </c>
    </row>
    <row r="43" customFormat="false" ht="12.75" hidden="false" customHeight="false" outlineLevel="0" collapsed="false">
      <c r="A43" s="0" t="s">
        <v>48</v>
      </c>
      <c r="B43" s="29" t="s">
        <v>44</v>
      </c>
      <c r="C43" s="30" t="s">
        <v>44</v>
      </c>
      <c r="D43" s="29" t="s">
        <v>44</v>
      </c>
      <c r="E43" s="31" t="s">
        <v>44</v>
      </c>
      <c r="F43" s="32" t="s">
        <v>44</v>
      </c>
      <c r="G43" s="33" t="s">
        <v>44</v>
      </c>
      <c r="H43" s="34" t="s">
        <v>44</v>
      </c>
    </row>
    <row r="44" customFormat="false" ht="12.75" hidden="false" customHeight="false" outlineLevel="0" collapsed="false">
      <c r="A44" s="0" t="s">
        <v>49</v>
      </c>
      <c r="B44" s="76" t="n">
        <v>51</v>
      </c>
      <c r="C44" s="47" t="n">
        <v>4.20098846787479</v>
      </c>
      <c r="D44" s="76" t="n">
        <v>467</v>
      </c>
      <c r="E44" s="65" t="n">
        <v>38.4678747940692</v>
      </c>
      <c r="F44" s="22" t="n">
        <v>1214</v>
      </c>
      <c r="G44" s="26" t="n">
        <v>1.32289950576606</v>
      </c>
      <c r="H44" s="77" t="n">
        <v>1606</v>
      </c>
    </row>
    <row r="45" customFormat="false" ht="12.75" hidden="false" customHeight="false" outlineLevel="0" collapsed="false">
      <c r="A45" s="0" t="s">
        <v>50</v>
      </c>
      <c r="B45" s="76" t="n">
        <v>440</v>
      </c>
      <c r="C45" s="47" t="n">
        <v>6.01750547045952</v>
      </c>
      <c r="D45" s="76" t="n">
        <v>1396</v>
      </c>
      <c r="E45" s="65" t="n">
        <v>19.0919037199125</v>
      </c>
      <c r="F45" s="22" t="n">
        <v>7312</v>
      </c>
      <c r="G45" s="26" t="n">
        <v>1.78747264770241</v>
      </c>
      <c r="H45" s="77" t="n">
        <v>13070</v>
      </c>
    </row>
    <row r="46" customFormat="false" ht="12.75" hidden="false" customHeight="false" outlineLevel="0" collapsed="false">
      <c r="A46" s="0" t="s">
        <v>51</v>
      </c>
      <c r="B46" s="76" t="n">
        <v>414</v>
      </c>
      <c r="C46" s="47" t="n">
        <v>4.83193277310924</v>
      </c>
      <c r="D46" s="76" t="n">
        <v>566</v>
      </c>
      <c r="E46" s="65" t="n">
        <v>6.60597572362278</v>
      </c>
      <c r="F46" s="22" t="n">
        <v>8568</v>
      </c>
      <c r="G46" s="26" t="n">
        <v>3.18067226890756</v>
      </c>
      <c r="H46" s="77" t="n">
        <v>27252</v>
      </c>
    </row>
    <row r="47" customFormat="false" ht="12.75" hidden="false" customHeight="false" outlineLevel="0" collapsed="false">
      <c r="A47" s="0" t="s">
        <v>52</v>
      </c>
      <c r="B47" s="76" t="n">
        <v>268</v>
      </c>
      <c r="C47" s="47" t="n">
        <v>3.11229822320288</v>
      </c>
      <c r="D47" s="76" t="n">
        <v>1248</v>
      </c>
      <c r="E47" s="65" t="n">
        <v>14.4930902334224</v>
      </c>
      <c r="F47" s="22" t="n">
        <v>8611</v>
      </c>
      <c r="G47" s="26" t="n">
        <v>2.47021251887121</v>
      </c>
      <c r="H47" s="77" t="n">
        <v>21271</v>
      </c>
    </row>
    <row r="48" customFormat="false" ht="12.75" hidden="false" customHeight="false" outlineLevel="0" collapsed="false">
      <c r="A48" s="0" t="s">
        <v>53</v>
      </c>
      <c r="B48" s="76" t="n">
        <v>3294</v>
      </c>
      <c r="C48" s="47" t="n">
        <v>6.72780376217806</v>
      </c>
      <c r="D48" s="76" t="n">
        <v>5496</v>
      </c>
      <c r="E48" s="65" t="n">
        <v>11.2252609219583</v>
      </c>
      <c r="F48" s="22" t="n">
        <v>48961</v>
      </c>
      <c r="G48" s="26" t="n">
        <v>5.18204285043198</v>
      </c>
      <c r="H48" s="77" t="n">
        <v>253718</v>
      </c>
    </row>
    <row r="49" customFormat="false" ht="12.75" hidden="false" customHeight="false" outlineLevel="0" collapsed="false">
      <c r="A49" s="0" t="s">
        <v>54</v>
      </c>
      <c r="B49" s="76" t="n">
        <v>465</v>
      </c>
      <c r="C49" s="47" t="n">
        <v>4.20168067226891</v>
      </c>
      <c r="D49" s="76" t="n">
        <v>2449</v>
      </c>
      <c r="E49" s="65" t="n">
        <v>22.1288515406162</v>
      </c>
      <c r="F49" s="22" t="n">
        <v>11067</v>
      </c>
      <c r="G49" s="26" t="n">
        <v>3.72088190114756</v>
      </c>
      <c r="H49" s="77" t="n">
        <v>41179</v>
      </c>
    </row>
    <row r="50" customFormat="false" ht="12.75" hidden="false" customHeight="false" outlineLevel="0" collapsed="false">
      <c r="A50" s="0" t="s">
        <v>55</v>
      </c>
      <c r="B50" s="76" t="n">
        <v>635</v>
      </c>
      <c r="C50" s="47" t="n">
        <v>4.37237485368037</v>
      </c>
      <c r="D50" s="76" t="n">
        <v>2293</v>
      </c>
      <c r="E50" s="65" t="n">
        <v>15.7887488810852</v>
      </c>
      <c r="F50" s="22" t="n">
        <v>14523</v>
      </c>
      <c r="G50" s="26" t="n">
        <v>3.8598774357915</v>
      </c>
      <c r="H50" s="77" t="n">
        <v>56057</v>
      </c>
    </row>
    <row r="51" customFormat="false" ht="12.75" hidden="false" customHeight="false" outlineLevel="0" collapsed="false">
      <c r="A51" s="0" t="s">
        <v>56</v>
      </c>
      <c r="B51" s="76" t="n">
        <v>1459</v>
      </c>
      <c r="C51" s="47" t="n">
        <v>6.08398315332972</v>
      </c>
      <c r="D51" s="76" t="n">
        <v>1570</v>
      </c>
      <c r="E51" s="65" t="n">
        <v>6.54684958925816</v>
      </c>
      <c r="F51" s="22" t="n">
        <v>23981</v>
      </c>
      <c r="G51" s="26" t="n">
        <v>4.44706225762062</v>
      </c>
      <c r="H51" s="77" t="n">
        <v>106645</v>
      </c>
    </row>
    <row r="52" customFormat="false" ht="12.75" hidden="false" customHeight="false" outlineLevel="0" collapsed="false">
      <c r="A52" s="0" t="s">
        <v>57</v>
      </c>
      <c r="B52" s="32" t="s">
        <v>44</v>
      </c>
      <c r="C52" s="30" t="s">
        <v>44</v>
      </c>
      <c r="D52" s="72" t="s">
        <v>44</v>
      </c>
      <c r="E52" s="31" t="s">
        <v>44</v>
      </c>
      <c r="F52" s="72" t="s">
        <v>44</v>
      </c>
      <c r="G52" s="33" t="s">
        <v>44</v>
      </c>
      <c r="H52" s="73" t="s">
        <v>44</v>
      </c>
    </row>
    <row r="53" customFormat="false" ht="12.75" hidden="false" customHeight="false" outlineLevel="0" collapsed="false">
      <c r="A53" s="0" t="s">
        <v>58</v>
      </c>
      <c r="B53" s="76" t="n">
        <v>474</v>
      </c>
      <c r="C53" s="47" t="n">
        <v>3.57250527585167</v>
      </c>
      <c r="D53" s="76" t="n">
        <v>2946</v>
      </c>
      <c r="E53" s="65" t="n">
        <v>22.2037986132047</v>
      </c>
      <c r="F53" s="22" t="n">
        <v>13268</v>
      </c>
      <c r="G53" s="26" t="n">
        <v>0.5550195960205</v>
      </c>
      <c r="H53" s="77" t="n">
        <v>7364</v>
      </c>
    </row>
    <row r="54" customFormat="false" ht="12.75" hidden="false" customHeight="false" outlineLevel="0" collapsed="false">
      <c r="A54" s="5"/>
      <c r="B54" s="81"/>
      <c r="C54" s="82" t="s">
        <v>59</v>
      </c>
      <c r="D54" s="5"/>
      <c r="E54" s="25" t="s">
        <v>59</v>
      </c>
      <c r="F54" s="36"/>
      <c r="G54" s="25" t="s">
        <v>59</v>
      </c>
      <c r="H54" s="21"/>
    </row>
    <row r="55" customFormat="false" ht="12.75" hidden="false" customHeight="false" outlineLevel="0" collapsed="false">
      <c r="A55" s="67"/>
      <c r="B55" s="83"/>
      <c r="C55" s="84" t="s">
        <v>59</v>
      </c>
      <c r="D55" s="83"/>
      <c r="E55" s="85" t="s">
        <v>59</v>
      </c>
      <c r="F55" s="38"/>
      <c r="G55" s="85" t="s">
        <v>59</v>
      </c>
      <c r="H55" s="74"/>
    </row>
    <row r="56" customFormat="false" ht="12.75" hidden="false" customHeight="false" outlineLevel="0" collapsed="false">
      <c r="A56" s="68" t="s">
        <v>60</v>
      </c>
      <c r="B56" s="86" t="n">
        <v>37012</v>
      </c>
      <c r="C56" s="43" t="n">
        <v>4.99847393398211</v>
      </c>
      <c r="D56" s="86" t="n">
        <v>94810</v>
      </c>
      <c r="E56" s="44" t="n">
        <v>12.8040990403341</v>
      </c>
      <c r="F56" s="42" t="n">
        <v>740466</v>
      </c>
      <c r="G56" s="44" t="n">
        <v>3.73335575164829</v>
      </c>
      <c r="H56" s="45" t="n">
        <v>2764423</v>
      </c>
    </row>
    <row r="57" customFormat="false" ht="12.75" hidden="false" customHeight="false" outlineLevel="0" collapsed="false">
      <c r="A57" s="1"/>
      <c r="B57" s="87"/>
      <c r="C57" s="87"/>
      <c r="H57" s="0" t="s">
        <v>59</v>
      </c>
    </row>
    <row r="58" customFormat="false" ht="12.75" hidden="false" customHeight="false" outlineLevel="0" collapsed="false">
      <c r="A58" s="0" t="s">
        <v>92</v>
      </c>
    </row>
    <row r="59" customFormat="false" ht="12.75" hidden="false" customHeight="false" outlineLevel="0" collapsed="false">
      <c r="A59" s="0" t="s">
        <v>93</v>
      </c>
    </row>
    <row r="60" customFormat="false" ht="12.75" hidden="false" customHeight="false" outlineLevel="0" collapsed="false">
      <c r="A60" s="0" t="s">
        <v>87</v>
      </c>
    </row>
    <row r="61" customFormat="false" ht="12.75" hidden="false" customHeight="false" outlineLevel="0" collapsed="false">
      <c r="A61" s="0" t="s">
        <v>94</v>
      </c>
    </row>
    <row r="62" customFormat="false" ht="12.75" hidden="false" customHeight="false" outlineLevel="0" collapsed="false">
      <c r="A62" s="0" t="s">
        <v>95</v>
      </c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0.99"/>
    <col collapsed="false" customWidth="true" hidden="false" outlineLevel="0" max="5" min="3" style="0" width="10.56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63</v>
      </c>
      <c r="B2" s="3"/>
      <c r="C2" s="3"/>
    </row>
    <row r="3" customFormat="false" ht="12.75" hidden="false" customHeight="false" outlineLevel="0" collapsed="false">
      <c r="A3" s="4" t="s">
        <v>64</v>
      </c>
      <c r="B3" s="3"/>
      <c r="C3" s="3"/>
    </row>
    <row r="4" customFormat="false" ht="12.75" hidden="false" customHeight="false" outlineLevel="0" collapsed="false">
      <c r="A4" s="5"/>
      <c r="B4" s="3"/>
      <c r="C4" s="3"/>
      <c r="D4" s="3"/>
    </row>
    <row r="5" customFormat="false" ht="12.75" hidden="false" customHeight="false" outlineLevel="0" collapsed="false">
      <c r="A5" s="1" t="s">
        <v>3</v>
      </c>
      <c r="B5" s="6" t="s">
        <v>4</v>
      </c>
      <c r="C5" s="7" t="s">
        <v>5</v>
      </c>
      <c r="D5" s="6" t="s">
        <v>6</v>
      </c>
      <c r="E5" s="8" t="s">
        <v>5</v>
      </c>
      <c r="F5" s="9" t="s">
        <v>7</v>
      </c>
      <c r="G5" s="10" t="s">
        <v>8</v>
      </c>
      <c r="H5" s="11" t="s">
        <v>9</v>
      </c>
    </row>
    <row r="6" customFormat="false" ht="12.75" hidden="false" customHeight="false" outlineLevel="0" collapsed="false">
      <c r="A6" s="12"/>
      <c r="B6" s="13"/>
      <c r="C6" s="14" t="s">
        <v>10</v>
      </c>
      <c r="D6" s="12"/>
      <c r="E6" s="15" t="s">
        <v>10</v>
      </c>
      <c r="F6" s="16" t="n">
        <v>41639</v>
      </c>
      <c r="G6" s="17" t="s">
        <v>11</v>
      </c>
      <c r="H6" s="18"/>
    </row>
    <row r="7" customFormat="false" ht="12.75" hidden="false" customHeight="false" outlineLevel="0" collapsed="false">
      <c r="A7" s="1"/>
      <c r="B7" s="6"/>
      <c r="C7" s="19"/>
      <c r="D7" s="5"/>
      <c r="E7" s="20"/>
      <c r="F7" s="5"/>
      <c r="G7" s="20"/>
      <c r="H7" s="21"/>
    </row>
    <row r="8" customFormat="false" ht="12.75" hidden="false" customHeight="false" outlineLevel="0" collapsed="false">
      <c r="A8" s="0" t="s">
        <v>12</v>
      </c>
      <c r="B8" s="22" t="n">
        <v>5383</v>
      </c>
      <c r="C8" s="23" t="n">
        <v>7.33818637875566</v>
      </c>
      <c r="D8" s="24" t="n">
        <v>4130</v>
      </c>
      <c r="E8" s="25" t="n">
        <v>5.63007797589836</v>
      </c>
      <c r="F8" s="24" t="n">
        <v>73356</v>
      </c>
      <c r="G8" s="26" t="n">
        <v>4.1532379018683</v>
      </c>
      <c r="H8" s="27" t="n">
        <v>304664.919529451</v>
      </c>
    </row>
    <row r="9" customFormat="false" ht="12.75" hidden="false" customHeight="false" outlineLevel="0" collapsed="false">
      <c r="A9" s="0" t="s">
        <v>13</v>
      </c>
      <c r="B9" s="22" t="n">
        <v>86</v>
      </c>
      <c r="C9" s="23" t="n">
        <v>0.707236842105263</v>
      </c>
      <c r="D9" s="24" t="n">
        <v>1</v>
      </c>
      <c r="E9" s="25" t="n">
        <v>0.00822368421052632</v>
      </c>
      <c r="F9" s="24" t="n">
        <v>12160</v>
      </c>
      <c r="G9" s="26" t="n">
        <v>0.00328947368421053</v>
      </c>
      <c r="H9" s="27" t="n">
        <v>40</v>
      </c>
    </row>
    <row r="10" customFormat="false" ht="12.75" hidden="false" customHeight="false" outlineLevel="0" collapsed="false">
      <c r="A10" s="0" t="s">
        <v>14</v>
      </c>
      <c r="B10" s="22" t="n">
        <v>450</v>
      </c>
      <c r="C10" s="23" t="n">
        <v>0.418367252070918</v>
      </c>
      <c r="D10" s="24" t="n">
        <v>2150</v>
      </c>
      <c r="E10" s="25" t="n">
        <v>1.99886575989439</v>
      </c>
      <c r="F10" s="24" t="n">
        <v>107561</v>
      </c>
      <c r="G10" s="26" t="n">
        <v>0.551093465126871</v>
      </c>
      <c r="H10" s="27" t="n">
        <v>59276.1642025114</v>
      </c>
    </row>
    <row r="11" customFormat="false" ht="12.75" hidden="false" customHeight="false" outlineLevel="0" collapsed="false">
      <c r="A11" s="0" t="s">
        <v>15</v>
      </c>
      <c r="B11" s="22" t="n">
        <v>918</v>
      </c>
      <c r="C11" s="23" t="n">
        <v>13.8545125264111</v>
      </c>
      <c r="D11" s="24" t="n">
        <v>1947</v>
      </c>
      <c r="E11" s="25" t="n">
        <v>29.3842438877151</v>
      </c>
      <c r="F11" s="24" t="n">
        <v>6626</v>
      </c>
      <c r="G11" s="26" t="n">
        <v>4.78775732595375</v>
      </c>
      <c r="H11" s="27" t="n">
        <v>31723.6800417696</v>
      </c>
    </row>
    <row r="12" customFormat="false" ht="12.75" hidden="false" customHeight="false" outlineLevel="0" collapsed="false">
      <c r="A12" s="0" t="s">
        <v>16</v>
      </c>
      <c r="B12" s="22" t="n">
        <v>590</v>
      </c>
      <c r="C12" s="23" t="n">
        <v>27.988614800759</v>
      </c>
      <c r="D12" s="24" t="n">
        <v>525</v>
      </c>
      <c r="E12" s="25" t="n">
        <v>24.9051233396584</v>
      </c>
      <c r="F12" s="24" t="n">
        <v>2108</v>
      </c>
      <c r="G12" s="26" t="s">
        <v>17</v>
      </c>
      <c r="H12" s="28" t="n">
        <v>0</v>
      </c>
    </row>
    <row r="13" customFormat="false" ht="12.75" hidden="false" customHeight="false" outlineLevel="0" collapsed="false">
      <c r="A13" s="0" t="s">
        <v>18</v>
      </c>
      <c r="B13" s="22" t="n">
        <v>0</v>
      </c>
      <c r="C13" s="23" t="s">
        <v>17</v>
      </c>
      <c r="D13" s="22" t="n">
        <v>0</v>
      </c>
      <c r="E13" s="23" t="s">
        <v>17</v>
      </c>
      <c r="F13" s="22"/>
      <c r="G13" s="23" t="s">
        <v>17</v>
      </c>
      <c r="H13" s="27" t="n">
        <v>0</v>
      </c>
    </row>
    <row r="14" customFormat="false" ht="12.75" hidden="false" customHeight="false" outlineLevel="0" collapsed="false">
      <c r="A14" s="0" t="s">
        <v>19</v>
      </c>
      <c r="B14" s="22" t="n">
        <v>781</v>
      </c>
      <c r="C14" s="23" t="n">
        <v>8.42048517520216</v>
      </c>
      <c r="D14" s="24" t="n">
        <v>1209</v>
      </c>
      <c r="E14" s="25" t="n">
        <v>13.0350404312668</v>
      </c>
      <c r="F14" s="24" t="n">
        <v>9275</v>
      </c>
      <c r="G14" s="26" t="n">
        <v>4.43601656269549</v>
      </c>
      <c r="H14" s="27" t="n">
        <v>41144.0536190006</v>
      </c>
    </row>
    <row r="15" customFormat="false" ht="12.75" hidden="false" customHeight="false" outlineLevel="0" collapsed="false">
      <c r="A15" s="0" t="s">
        <v>20</v>
      </c>
      <c r="B15" s="22" t="n">
        <v>783</v>
      </c>
      <c r="C15" s="23" t="n">
        <v>6.61988501859993</v>
      </c>
      <c r="D15" s="24" t="n">
        <v>874</v>
      </c>
      <c r="E15" s="25" t="n">
        <v>7.38924585728779</v>
      </c>
      <c r="F15" s="24" t="n">
        <v>11828</v>
      </c>
      <c r="G15" s="26" t="n">
        <v>4.12442510898743</v>
      </c>
      <c r="H15" s="27" t="n">
        <v>48783.7001891033</v>
      </c>
    </row>
    <row r="16" customFormat="false" ht="12.75" hidden="false" customHeight="false" outlineLevel="0" collapsed="false">
      <c r="A16" s="0" t="s">
        <v>21</v>
      </c>
      <c r="B16" s="22" t="n">
        <v>416</v>
      </c>
      <c r="C16" s="23" t="n">
        <v>5.09554140127389</v>
      </c>
      <c r="D16" s="24" t="n">
        <v>852</v>
      </c>
      <c r="E16" s="25" t="n">
        <v>10.4360607545321</v>
      </c>
      <c r="F16" s="24" t="n">
        <v>8164</v>
      </c>
      <c r="G16" s="26" t="n">
        <v>3.94087857095098</v>
      </c>
      <c r="H16" s="27" t="n">
        <v>32173.3326532438</v>
      </c>
    </row>
    <row r="17" customFormat="false" ht="12.75" hidden="false" customHeight="false" outlineLevel="0" collapsed="false">
      <c r="A17" s="0" t="s">
        <v>22</v>
      </c>
      <c r="B17" s="22" t="n">
        <v>2957</v>
      </c>
      <c r="C17" s="23" t="n">
        <v>6.94310737514382</v>
      </c>
      <c r="D17" s="24" t="n">
        <v>8706</v>
      </c>
      <c r="E17" s="25" t="n">
        <v>20.4418981427129</v>
      </c>
      <c r="F17" s="24" t="n">
        <v>42589</v>
      </c>
      <c r="G17" s="26" t="n">
        <v>4.95380116272467</v>
      </c>
      <c r="H17" s="27" t="n">
        <v>210977.437719281</v>
      </c>
    </row>
    <row r="18" customFormat="false" ht="12.75" hidden="false" customHeight="false" outlineLevel="0" collapsed="false">
      <c r="A18" s="0" t="s">
        <v>23</v>
      </c>
      <c r="B18" s="22" t="n">
        <v>555</v>
      </c>
      <c r="C18" s="23" t="n">
        <v>9.02439024390244</v>
      </c>
      <c r="D18" s="24" t="n">
        <v>670</v>
      </c>
      <c r="E18" s="25" t="n">
        <v>10.8943089430894</v>
      </c>
      <c r="F18" s="24" t="n">
        <v>6150</v>
      </c>
      <c r="G18" s="26" t="n">
        <v>3.02609807718887</v>
      </c>
      <c r="H18" s="27" t="n">
        <v>18610.5031747115</v>
      </c>
    </row>
    <row r="19" customFormat="false" ht="12.75" hidden="false" customHeight="false" outlineLevel="0" collapsed="false">
      <c r="A19" s="0" t="s">
        <v>24</v>
      </c>
      <c r="B19" s="22" t="n">
        <v>2822</v>
      </c>
      <c r="C19" s="23" t="n">
        <v>7.97715965626413</v>
      </c>
      <c r="D19" s="24" t="n">
        <v>3744</v>
      </c>
      <c r="E19" s="25" t="n">
        <v>10.5834464043419</v>
      </c>
      <c r="F19" s="24" t="n">
        <v>35376</v>
      </c>
      <c r="G19" s="26" t="n">
        <v>5.38826168080721</v>
      </c>
      <c r="H19" s="27" t="n">
        <v>190615.145220236</v>
      </c>
    </row>
    <row r="20" customFormat="false" ht="12.75" hidden="false" customHeight="false" outlineLevel="0" collapsed="false">
      <c r="A20" s="0" t="s">
        <v>25</v>
      </c>
      <c r="B20" s="22" t="n">
        <v>814</v>
      </c>
      <c r="C20" s="23" t="n">
        <v>5.4263049130058</v>
      </c>
      <c r="D20" s="24" t="n">
        <v>773</v>
      </c>
      <c r="E20" s="25" t="n">
        <v>5.15298980067996</v>
      </c>
      <c r="F20" s="24" t="n">
        <v>15001</v>
      </c>
      <c r="G20" s="26" t="n">
        <v>4.22535065983675</v>
      </c>
      <c r="H20" s="27" t="n">
        <v>63384.485248211</v>
      </c>
    </row>
    <row r="21" customFormat="false" ht="12.75" hidden="false" customHeight="false" outlineLevel="0" collapsed="false">
      <c r="A21" s="0" t="s">
        <v>26</v>
      </c>
      <c r="B21" s="22" t="n">
        <v>1281</v>
      </c>
      <c r="C21" s="23" t="n">
        <v>32.4550291360527</v>
      </c>
      <c r="D21" s="24" t="n">
        <v>1586</v>
      </c>
      <c r="E21" s="25" t="n">
        <v>40.1824170255891</v>
      </c>
      <c r="F21" s="24" t="n">
        <v>3947</v>
      </c>
      <c r="G21" s="26" t="n">
        <v>8.92341142377569</v>
      </c>
      <c r="H21" s="27" t="n">
        <v>35220.7048896427</v>
      </c>
    </row>
    <row r="22" customFormat="false" ht="12.75" hidden="false" customHeight="false" outlineLevel="0" collapsed="false">
      <c r="A22" s="0" t="s">
        <v>27</v>
      </c>
      <c r="B22" s="22" t="n">
        <v>942</v>
      </c>
      <c r="C22" s="23" t="n">
        <v>7.72511071018534</v>
      </c>
      <c r="D22" s="24" t="n">
        <v>2240</v>
      </c>
      <c r="E22" s="25" t="n">
        <v>18.3696900114811</v>
      </c>
      <c r="F22" s="24" t="n">
        <v>12194</v>
      </c>
      <c r="G22" s="26" t="n">
        <v>4.63589628417608</v>
      </c>
      <c r="H22" s="27" t="n">
        <v>56530.1192892431</v>
      </c>
    </row>
    <row r="23" customFormat="false" ht="12.75" hidden="false" customHeight="false" outlineLevel="0" collapsed="false">
      <c r="A23" s="0" t="s">
        <v>65</v>
      </c>
      <c r="B23" s="22" t="n">
        <v>0</v>
      </c>
      <c r="C23" s="47" t="s">
        <v>17</v>
      </c>
      <c r="D23" s="24" t="n">
        <v>0</v>
      </c>
      <c r="E23" s="47" t="s">
        <v>17</v>
      </c>
      <c r="F23" s="24" t="n">
        <v>0</v>
      </c>
      <c r="G23" s="23" t="s">
        <v>17</v>
      </c>
      <c r="H23" s="27" t="n">
        <v>0</v>
      </c>
    </row>
    <row r="24" customFormat="false" ht="12.75" hidden="false" customHeight="false" outlineLevel="0" collapsed="false">
      <c r="A24" s="0" t="s">
        <v>28</v>
      </c>
      <c r="B24" s="22" t="n">
        <v>844</v>
      </c>
      <c r="C24" s="23" t="n">
        <v>8.08971532636826</v>
      </c>
      <c r="D24" s="24" t="n">
        <v>651</v>
      </c>
      <c r="E24" s="25" t="n">
        <v>6.2398159685613</v>
      </c>
      <c r="F24" s="24" t="n">
        <v>10433</v>
      </c>
      <c r="G24" s="26" t="n">
        <v>3.58243675965866</v>
      </c>
      <c r="H24" s="27" t="n">
        <v>37375.5627135188</v>
      </c>
    </row>
    <row r="25" customFormat="false" ht="12.75" hidden="false" customHeight="false" outlineLevel="0" collapsed="false">
      <c r="A25" s="0" t="s">
        <v>29</v>
      </c>
      <c r="B25" s="22" t="n">
        <v>688</v>
      </c>
      <c r="C25" s="23" t="n">
        <v>6.3680118474639</v>
      </c>
      <c r="D25" s="24" t="n">
        <v>1838</v>
      </c>
      <c r="E25" s="25" t="n">
        <v>17.0122176971492</v>
      </c>
      <c r="F25" s="24" t="n">
        <v>10804</v>
      </c>
      <c r="G25" s="26" t="n">
        <v>4.50525283095965</v>
      </c>
      <c r="H25" s="27" t="n">
        <v>48674.751585688</v>
      </c>
    </row>
    <row r="26" customFormat="false" ht="12.75" hidden="false" customHeight="false" outlineLevel="0" collapsed="false">
      <c r="A26" s="0" t="s">
        <v>30</v>
      </c>
      <c r="B26" s="22" t="n">
        <v>870</v>
      </c>
      <c r="C26" s="23" t="n">
        <v>6.68254090175897</v>
      </c>
      <c r="D26" s="24" t="n">
        <v>1516</v>
      </c>
      <c r="E26" s="25" t="n">
        <v>11.6445195483524</v>
      </c>
      <c r="F26" s="24" t="n">
        <v>13019</v>
      </c>
      <c r="G26" s="26" t="n">
        <v>4.07174672630537</v>
      </c>
      <c r="H26" s="27" t="n">
        <v>53010.0706297696</v>
      </c>
    </row>
    <row r="27" customFormat="false" ht="12.75" hidden="false" customHeight="false" outlineLevel="0" collapsed="false">
      <c r="A27" s="0" t="s">
        <v>31</v>
      </c>
      <c r="B27" s="22" t="n">
        <v>1756</v>
      </c>
      <c r="C27" s="23" t="n">
        <v>9.76695033094165</v>
      </c>
      <c r="D27" s="24" t="n">
        <v>2113</v>
      </c>
      <c r="E27" s="25" t="n">
        <v>11.7526002558541</v>
      </c>
      <c r="F27" s="24" t="n">
        <v>17979</v>
      </c>
      <c r="G27" s="26" t="n">
        <v>5.42457498709555</v>
      </c>
      <c r="H27" s="27" t="n">
        <v>97528.4336929909</v>
      </c>
    </row>
    <row r="28" customFormat="false" ht="12.75" hidden="false" customHeight="false" outlineLevel="0" collapsed="false">
      <c r="A28" s="0" t="s">
        <v>32</v>
      </c>
      <c r="B28" s="22" t="n">
        <v>337</v>
      </c>
      <c r="C28" s="23" t="n">
        <v>7.60036084799278</v>
      </c>
      <c r="D28" s="24" t="n">
        <v>804</v>
      </c>
      <c r="E28" s="25" t="n">
        <v>18.1326116373478</v>
      </c>
      <c r="F28" s="24" t="n">
        <v>4434</v>
      </c>
      <c r="G28" s="26" t="n">
        <v>2.35668802133841</v>
      </c>
      <c r="H28" s="27" t="n">
        <v>10449.5546866145</v>
      </c>
    </row>
    <row r="29" customFormat="false" ht="12.75" hidden="false" customHeight="false" outlineLevel="0" collapsed="false">
      <c r="A29" s="0" t="s">
        <v>33</v>
      </c>
      <c r="B29" s="22" t="n">
        <v>278</v>
      </c>
      <c r="C29" s="23" t="n">
        <v>5.59581320450886</v>
      </c>
      <c r="D29" s="24" t="n">
        <v>317</v>
      </c>
      <c r="E29" s="25" t="n">
        <v>6.38083735909823</v>
      </c>
      <c r="F29" s="24" t="n">
        <v>4968</v>
      </c>
      <c r="G29" s="26" t="n">
        <v>3.28669216167122</v>
      </c>
      <c r="H29" s="27" t="n">
        <v>16328.2866591826</v>
      </c>
    </row>
    <row r="30" customFormat="false" ht="12.75" hidden="false" customHeight="false" outlineLevel="0" collapsed="false">
      <c r="A30" s="0" t="s">
        <v>34</v>
      </c>
      <c r="B30" s="22" t="n">
        <v>1032</v>
      </c>
      <c r="C30" s="23" t="n">
        <v>7.51638747268755</v>
      </c>
      <c r="D30" s="24" t="n">
        <v>410</v>
      </c>
      <c r="E30" s="25" t="n">
        <v>2.98616168973052</v>
      </c>
      <c r="F30" s="24" t="n">
        <v>13730</v>
      </c>
      <c r="G30" s="26" t="n">
        <v>3.19079456854475</v>
      </c>
      <c r="H30" s="27" t="n">
        <v>43809.6094261194</v>
      </c>
    </row>
    <row r="31" customFormat="false" ht="12.75" hidden="false" customHeight="false" outlineLevel="0" collapsed="false">
      <c r="A31" s="0" t="s">
        <v>35</v>
      </c>
      <c r="B31" s="22" t="n">
        <v>42</v>
      </c>
      <c r="C31" s="23" t="n">
        <v>95.4545454545455</v>
      </c>
      <c r="D31" s="24" t="n">
        <v>0</v>
      </c>
      <c r="E31" s="25" t="n">
        <v>0</v>
      </c>
      <c r="F31" s="24" t="n">
        <v>44</v>
      </c>
      <c r="G31" s="26" t="n">
        <v>2.46704347309186</v>
      </c>
      <c r="H31" s="27" t="n">
        <v>108.549912816042</v>
      </c>
    </row>
    <row r="32" customFormat="false" ht="12.75" hidden="false" customHeight="false" outlineLevel="0" collapsed="false">
      <c r="A32" s="0" t="s">
        <v>36</v>
      </c>
      <c r="B32" s="22" t="n">
        <v>1404</v>
      </c>
      <c r="C32" s="23" t="n">
        <v>8.46088947812462</v>
      </c>
      <c r="D32" s="24" t="n">
        <v>2731</v>
      </c>
      <c r="E32" s="25" t="n">
        <v>16.4577558153549</v>
      </c>
      <c r="F32" s="24" t="n">
        <v>16594</v>
      </c>
      <c r="G32" s="26" t="n">
        <v>5.38031545651689</v>
      </c>
      <c r="H32" s="27" t="n">
        <v>89280.9546854413</v>
      </c>
    </row>
    <row r="33" customFormat="false" ht="12.75" hidden="false" customHeight="false" outlineLevel="0" collapsed="false">
      <c r="A33" s="0" t="s">
        <v>37</v>
      </c>
      <c r="B33" s="22" t="n">
        <v>866</v>
      </c>
      <c r="C33" s="23" t="n">
        <v>7.51214434420541</v>
      </c>
      <c r="D33" s="24" t="n">
        <v>1600</v>
      </c>
      <c r="E33" s="25" t="n">
        <v>13.8792505204719</v>
      </c>
      <c r="F33" s="24" t="n">
        <v>11528</v>
      </c>
      <c r="G33" s="26" t="n">
        <v>4.4502535309023</v>
      </c>
      <c r="H33" s="27" t="n">
        <v>51302.5227042417</v>
      </c>
    </row>
    <row r="34" customFormat="false" ht="12.75" hidden="false" customHeight="false" outlineLevel="0" collapsed="false">
      <c r="A34" s="48" t="s">
        <v>66</v>
      </c>
      <c r="B34" s="22" t="n">
        <v>74</v>
      </c>
      <c r="C34" s="23" t="n">
        <v>5.77673692427791</v>
      </c>
      <c r="D34" s="24" t="n">
        <v>78</v>
      </c>
      <c r="E34" s="25" t="n">
        <v>6.08899297423888</v>
      </c>
      <c r="F34" s="24" t="n">
        <v>1281</v>
      </c>
      <c r="G34" s="26" t="n">
        <v>1.51290185176941</v>
      </c>
      <c r="H34" s="27" t="n">
        <v>1938.02727211661</v>
      </c>
    </row>
    <row r="35" customFormat="false" ht="12.75" hidden="false" customHeight="false" outlineLevel="0" collapsed="false">
      <c r="A35" s="0" t="s">
        <v>39</v>
      </c>
      <c r="B35" s="22" t="n">
        <v>463</v>
      </c>
      <c r="C35" s="23" t="n">
        <v>5.93665854596743</v>
      </c>
      <c r="D35" s="24" t="n">
        <v>381</v>
      </c>
      <c r="E35" s="25" t="n">
        <v>4.88524169765355</v>
      </c>
      <c r="F35" s="24" t="n">
        <v>7799</v>
      </c>
      <c r="G35" s="26" t="n">
        <v>3.36880535461376</v>
      </c>
      <c r="H35" s="27" t="n">
        <v>26273.3129606328</v>
      </c>
    </row>
    <row r="36" customFormat="false" ht="12.75" hidden="false" customHeight="false" outlineLevel="0" collapsed="false">
      <c r="A36" s="0" t="s">
        <v>40</v>
      </c>
      <c r="B36" s="22" t="n">
        <v>766</v>
      </c>
      <c r="C36" s="23" t="n">
        <v>8.71345694460243</v>
      </c>
      <c r="D36" s="24" t="n">
        <v>361</v>
      </c>
      <c r="E36" s="25" t="n">
        <v>4.10647252872256</v>
      </c>
      <c r="F36" s="24" t="n">
        <v>8791</v>
      </c>
      <c r="G36" s="26" t="n">
        <v>5.0543419135504</v>
      </c>
      <c r="H36" s="27" t="n">
        <v>44432.7197620216</v>
      </c>
    </row>
    <row r="37" customFormat="false" ht="12.75" hidden="false" customHeight="false" outlineLevel="0" collapsed="false">
      <c r="A37" s="0" t="s">
        <v>41</v>
      </c>
      <c r="B37" s="22" t="n">
        <v>465</v>
      </c>
      <c r="C37" s="23" t="n">
        <v>7.85472972972973</v>
      </c>
      <c r="D37" s="24" t="n">
        <v>710</v>
      </c>
      <c r="E37" s="25" t="n">
        <v>11.9932432432432</v>
      </c>
      <c r="F37" s="24" t="n">
        <v>5920</v>
      </c>
      <c r="G37" s="26" t="n">
        <v>3.5884681245607</v>
      </c>
      <c r="H37" s="27" t="n">
        <v>21243.7312973993</v>
      </c>
    </row>
    <row r="38" customFormat="false" ht="12.75" hidden="false" customHeight="false" outlineLevel="0" collapsed="false">
      <c r="A38" s="0" t="s">
        <v>42</v>
      </c>
      <c r="B38" s="22" t="n">
        <v>634</v>
      </c>
      <c r="C38" s="23" t="n">
        <v>8.00302953799546</v>
      </c>
      <c r="D38" s="24" t="n">
        <v>1300</v>
      </c>
      <c r="E38" s="25" t="n">
        <v>16.409997475385</v>
      </c>
      <c r="F38" s="24" t="n">
        <v>7922</v>
      </c>
      <c r="G38" s="26" t="n">
        <v>4.40887104489016</v>
      </c>
      <c r="H38" s="27" t="n">
        <v>34927.0764176199</v>
      </c>
    </row>
    <row r="39" customFormat="false" ht="12.75" hidden="false" customHeight="false" outlineLevel="0" collapsed="false">
      <c r="A39" s="0" t="s">
        <v>43</v>
      </c>
      <c r="B39" s="29" t="s">
        <v>44</v>
      </c>
      <c r="C39" s="30" t="s">
        <v>44</v>
      </c>
      <c r="D39" s="29" t="s">
        <v>44</v>
      </c>
      <c r="E39" s="31" t="s">
        <v>44</v>
      </c>
      <c r="F39" s="32" t="s">
        <v>44</v>
      </c>
      <c r="G39" s="33" t="s">
        <v>44</v>
      </c>
      <c r="H39" s="34" t="s">
        <v>44</v>
      </c>
    </row>
    <row r="40" customFormat="false" ht="12.75" hidden="false" customHeight="false" outlineLevel="0" collapsed="false">
      <c r="A40" s="0" t="s">
        <v>45</v>
      </c>
      <c r="B40" s="22" t="n">
        <v>2690</v>
      </c>
      <c r="C40" s="23" t="n">
        <v>6.4688341669873</v>
      </c>
      <c r="D40" s="24" t="n">
        <v>5923</v>
      </c>
      <c r="E40" s="25" t="n">
        <v>14.243459022701</v>
      </c>
      <c r="F40" s="24" t="n">
        <v>41584</v>
      </c>
      <c r="G40" s="26" t="n">
        <v>4.42497012329288</v>
      </c>
      <c r="H40" s="27" t="n">
        <v>184007.957607011</v>
      </c>
    </row>
    <row r="41" customFormat="false" ht="12.75" hidden="false" customHeight="false" outlineLevel="0" collapsed="false">
      <c r="A41" s="0" t="s">
        <v>46</v>
      </c>
      <c r="B41" s="22" t="n">
        <v>345</v>
      </c>
      <c r="C41" s="23" t="n">
        <v>5.93906007918747</v>
      </c>
      <c r="D41" s="24" t="n">
        <v>425</v>
      </c>
      <c r="E41" s="25" t="n">
        <v>7.31623343088311</v>
      </c>
      <c r="F41" s="24" t="n">
        <v>5809</v>
      </c>
      <c r="G41" s="26" t="n">
        <v>0.453509838838825</v>
      </c>
      <c r="H41" s="27" t="n">
        <v>2634.43865381474</v>
      </c>
    </row>
    <row r="42" customFormat="false" ht="12.75" hidden="false" customHeight="false" outlineLevel="0" collapsed="false">
      <c r="A42" s="0" t="s">
        <v>47</v>
      </c>
      <c r="B42" s="22" t="n">
        <v>101</v>
      </c>
      <c r="C42" s="23" t="n">
        <v>8.85188431200701</v>
      </c>
      <c r="D42" s="24" t="n">
        <v>115</v>
      </c>
      <c r="E42" s="25" t="n">
        <v>10.0788781770377</v>
      </c>
      <c r="F42" s="24" t="n">
        <v>1141</v>
      </c>
      <c r="G42" s="26" t="n">
        <v>2.6108377306463</v>
      </c>
      <c r="H42" s="27" t="n">
        <v>2978.96585066742</v>
      </c>
    </row>
    <row r="43" customFormat="false" ht="12.75" hidden="false" customHeight="false" outlineLevel="0" collapsed="false">
      <c r="A43" s="0" t="s">
        <v>48</v>
      </c>
      <c r="B43" s="22" t="n">
        <v>58</v>
      </c>
      <c r="C43" s="23" t="n">
        <v>6.52418447694038</v>
      </c>
      <c r="D43" s="22" t="n">
        <v>93</v>
      </c>
      <c r="E43" s="25" t="n">
        <v>10.4611923509561</v>
      </c>
      <c r="F43" s="22" t="n">
        <v>889</v>
      </c>
      <c r="G43" s="26" t="n">
        <v>1.22254873272106</v>
      </c>
      <c r="H43" s="27" t="n">
        <v>1086.84582338902</v>
      </c>
    </row>
    <row r="44" customFormat="false" ht="12.75" hidden="false" customHeight="false" outlineLevel="0" collapsed="false">
      <c r="A44" s="0" t="s">
        <v>49</v>
      </c>
      <c r="B44" s="22" t="n">
        <v>160</v>
      </c>
      <c r="C44" s="23" t="n">
        <v>14.0350877192982</v>
      </c>
      <c r="D44" s="24" t="n">
        <v>63</v>
      </c>
      <c r="E44" s="25" t="n">
        <v>5.52631578947368</v>
      </c>
      <c r="F44" s="24" t="n">
        <v>1140</v>
      </c>
      <c r="G44" s="26" t="n">
        <v>2.05708656618071</v>
      </c>
      <c r="H44" s="27" t="n">
        <v>2345.07868544601</v>
      </c>
    </row>
    <row r="45" customFormat="false" ht="12.75" hidden="false" customHeight="false" outlineLevel="0" collapsed="false">
      <c r="A45" s="0" t="s">
        <v>50</v>
      </c>
      <c r="B45" s="22" t="n">
        <v>554</v>
      </c>
      <c r="C45" s="23" t="n">
        <v>8.00462360930501</v>
      </c>
      <c r="D45" s="24" t="n">
        <v>747</v>
      </c>
      <c r="E45" s="25" t="n">
        <v>10.7932379713914</v>
      </c>
      <c r="F45" s="24" t="n">
        <v>6921</v>
      </c>
      <c r="G45" s="26" t="n">
        <v>3.87797839899941</v>
      </c>
      <c r="H45" s="27" t="n">
        <v>26839.4884994749</v>
      </c>
    </row>
    <row r="46" customFormat="false" ht="12.75" hidden="false" customHeight="false" outlineLevel="0" collapsed="false">
      <c r="A46" s="0" t="s">
        <v>51</v>
      </c>
      <c r="B46" s="22" t="n">
        <v>596</v>
      </c>
      <c r="C46" s="23" t="n">
        <v>9.45581469141679</v>
      </c>
      <c r="D46" s="24" t="n">
        <v>1965</v>
      </c>
      <c r="E46" s="25" t="n">
        <v>31.1756306520704</v>
      </c>
      <c r="F46" s="24" t="n">
        <v>6303</v>
      </c>
      <c r="G46" s="26" t="n">
        <v>4.01432588087306</v>
      </c>
      <c r="H46" s="27" t="n">
        <v>25302.2960271429</v>
      </c>
    </row>
    <row r="47" customFormat="false" ht="12.75" hidden="false" customHeight="false" outlineLevel="0" collapsed="false">
      <c r="A47" s="0" t="s">
        <v>52</v>
      </c>
      <c r="B47" s="22" t="n">
        <v>462</v>
      </c>
      <c r="C47" s="23" t="n">
        <v>9.63704630788486</v>
      </c>
      <c r="D47" s="24" t="n">
        <v>1464</v>
      </c>
      <c r="E47" s="25" t="n">
        <v>30.5381727158949</v>
      </c>
      <c r="F47" s="24" t="n">
        <v>4794</v>
      </c>
      <c r="G47" s="26" t="n">
        <v>3.74807243600738</v>
      </c>
      <c r="H47" s="27" t="n">
        <v>17968.2592582194</v>
      </c>
    </row>
    <row r="48" customFormat="false" ht="12.75" hidden="false" customHeight="false" outlineLevel="0" collapsed="false">
      <c r="A48" s="0" t="s">
        <v>53</v>
      </c>
      <c r="B48" s="22" t="n">
        <v>2908</v>
      </c>
      <c r="C48" s="23" t="n">
        <v>8.10592334494774</v>
      </c>
      <c r="D48" s="24" t="n">
        <v>5990</v>
      </c>
      <c r="E48" s="25" t="n">
        <v>16.6968641114983</v>
      </c>
      <c r="F48" s="24" t="n">
        <v>35875</v>
      </c>
      <c r="G48" s="26" t="n">
        <v>5.36197123340007</v>
      </c>
      <c r="H48" s="27" t="n">
        <v>192360.717998227</v>
      </c>
    </row>
    <row r="49" customFormat="false" ht="12.75" hidden="false" customHeight="false" outlineLevel="0" collapsed="false">
      <c r="A49" s="0" t="s">
        <v>54</v>
      </c>
      <c r="B49" s="22" t="n">
        <v>915</v>
      </c>
      <c r="C49" s="23" t="n">
        <v>9.38269073010665</v>
      </c>
      <c r="D49" s="24" t="n">
        <v>784</v>
      </c>
      <c r="E49" s="25" t="n">
        <v>8.03937653814602</v>
      </c>
      <c r="F49" s="24" t="n">
        <v>9752</v>
      </c>
      <c r="G49" s="26" t="n">
        <v>4.34390353555998</v>
      </c>
      <c r="H49" s="27" t="n">
        <v>42361.7472787809</v>
      </c>
    </row>
    <row r="50" customFormat="false" ht="12.75" hidden="false" customHeight="false" outlineLevel="0" collapsed="false">
      <c r="A50" s="0" t="s">
        <v>55</v>
      </c>
      <c r="B50" s="22" t="n">
        <v>1402</v>
      </c>
      <c r="C50" s="23" t="n">
        <v>8.50006062810719</v>
      </c>
      <c r="D50" s="24" t="n">
        <v>1527</v>
      </c>
      <c r="E50" s="25" t="n">
        <v>9.25791196798836</v>
      </c>
      <c r="F50" s="24" t="n">
        <v>16494</v>
      </c>
      <c r="G50" s="26" t="n">
        <v>4.62699886191125</v>
      </c>
      <c r="H50" s="27" t="n">
        <v>76317.7192283642</v>
      </c>
    </row>
    <row r="51" customFormat="false" ht="12.75" hidden="false" customHeight="false" outlineLevel="0" collapsed="false">
      <c r="A51" s="0" t="s">
        <v>56</v>
      </c>
      <c r="B51" s="22" t="n">
        <v>1753</v>
      </c>
      <c r="C51" s="23" t="n">
        <v>6.78038214589619</v>
      </c>
      <c r="D51" s="24" t="n">
        <v>1286</v>
      </c>
      <c r="E51" s="25" t="n">
        <v>4.97408524793069</v>
      </c>
      <c r="F51" s="24" t="n">
        <v>25854</v>
      </c>
      <c r="G51" s="26" t="n">
        <v>4.49644711613475</v>
      </c>
      <c r="H51" s="27" t="n">
        <v>116251.143740548</v>
      </c>
    </row>
    <row r="52" customFormat="false" ht="12.75" hidden="false" customHeight="false" outlineLevel="0" collapsed="false">
      <c r="A52" s="0" t="s">
        <v>57</v>
      </c>
      <c r="B52" s="22" t="n">
        <v>259</v>
      </c>
      <c r="C52" s="23" t="n">
        <v>10.9885447602885</v>
      </c>
      <c r="D52" s="24" t="n">
        <v>150</v>
      </c>
      <c r="E52" s="25" t="n">
        <v>6.36402206194315</v>
      </c>
      <c r="F52" s="24" t="n">
        <v>2357</v>
      </c>
      <c r="G52" s="26" t="n">
        <v>1.55306080928527</v>
      </c>
      <c r="H52" s="27" t="n">
        <v>3660.56432748538</v>
      </c>
    </row>
    <row r="53" customFormat="false" ht="12.75" hidden="false" customHeight="false" outlineLevel="0" collapsed="false">
      <c r="A53" s="0" t="s">
        <v>58</v>
      </c>
      <c r="B53" s="22" t="n">
        <v>477</v>
      </c>
      <c r="C53" s="23" t="n">
        <v>6.09195402298851</v>
      </c>
      <c r="D53" s="24" t="n">
        <v>819</v>
      </c>
      <c r="E53" s="25" t="n">
        <v>10.4597701149425</v>
      </c>
      <c r="F53" s="24" t="n">
        <v>7830</v>
      </c>
      <c r="G53" s="26" t="n">
        <v>0</v>
      </c>
      <c r="H53" s="27" t="n">
        <v>0</v>
      </c>
    </row>
    <row r="54" customFormat="false" ht="12.75" hidden="false" customHeight="false" outlineLevel="0" collapsed="false">
      <c r="A54" s="5"/>
      <c r="B54" s="35"/>
      <c r="C54" s="23" t="s">
        <v>59</v>
      </c>
      <c r="D54" s="5"/>
      <c r="E54" s="25" t="s">
        <v>59</v>
      </c>
      <c r="F54" s="36"/>
      <c r="G54" s="26" t="s">
        <v>59</v>
      </c>
      <c r="H54" s="21"/>
    </row>
    <row r="55" customFormat="false" ht="12.75" hidden="false" customHeight="false" outlineLevel="0" collapsed="false">
      <c r="A55" s="37"/>
      <c r="B55" s="38"/>
      <c r="C55" s="39" t="s">
        <v>59</v>
      </c>
      <c r="D55" s="38"/>
      <c r="E55" s="40" t="s">
        <v>59</v>
      </c>
      <c r="F55" s="38"/>
      <c r="G55" s="40" t="s">
        <v>59</v>
      </c>
      <c r="H55" s="37"/>
    </row>
    <row r="56" customFormat="false" ht="12.75" hidden="false" customHeight="false" outlineLevel="0" collapsed="false">
      <c r="A56" s="41" t="s">
        <v>60</v>
      </c>
      <c r="B56" s="42" t="n">
        <v>41977</v>
      </c>
      <c r="C56" s="43" t="n">
        <v>6.47469475138974</v>
      </c>
      <c r="D56" s="42" t="n">
        <v>65568</v>
      </c>
      <c r="E56" s="44" t="n">
        <v>10.1134617876247</v>
      </c>
      <c r="F56" s="42" t="n">
        <v>648324</v>
      </c>
      <c r="G56" s="44" t="n">
        <v>3.64623650082543</v>
      </c>
      <c r="H56" s="45" t="n">
        <v>2363942.63316115</v>
      </c>
    </row>
    <row r="57" customFormat="false" ht="12.75" hidden="false" customHeight="false" outlineLevel="0" collapsed="false">
      <c r="A57" s="48" t="s">
        <v>67</v>
      </c>
      <c r="B57" s="46"/>
      <c r="C57" s="46"/>
      <c r="D57" s="46"/>
      <c r="E57" s="46"/>
      <c r="F57" s="46"/>
      <c r="G57" s="46"/>
      <c r="H57" s="46"/>
    </row>
    <row r="58" customFormat="false" ht="12.75" hidden="false" customHeight="false" outlineLevel="0" collapsed="false">
      <c r="A58" s="3" t="s">
        <v>61</v>
      </c>
      <c r="B58" s="46"/>
      <c r="C58" s="46"/>
    </row>
    <row r="59" customFormat="false" ht="12.75" hidden="false" customHeight="false" outlineLevel="0" collapsed="false">
      <c r="A59" s="0" t="s">
        <v>62</v>
      </c>
    </row>
    <row r="60" customFormat="false" ht="12.75" hidden="false" customHeight="false" outlineLevel="0" collapsed="false">
      <c r="A60" s="4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1.28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1</v>
      </c>
      <c r="B2" s="3"/>
      <c r="C2" s="3"/>
    </row>
    <row r="3" customFormat="false" ht="12.75" hidden="false" customHeight="false" outlineLevel="0" collapsed="false">
      <c r="A3" s="5" t="s">
        <v>69</v>
      </c>
      <c r="B3" s="3"/>
      <c r="C3" s="3"/>
    </row>
    <row r="4" customFormat="false" ht="12.75" hidden="false" customHeight="false" outlineLevel="0" collapsed="false">
      <c r="A4" s="5"/>
      <c r="B4" s="3"/>
      <c r="C4" s="3"/>
      <c r="D4" s="3"/>
    </row>
    <row r="5" customFormat="false" ht="12.75" hidden="false" customHeight="false" outlineLevel="0" collapsed="false">
      <c r="A5" s="1" t="s">
        <v>3</v>
      </c>
      <c r="B5" s="49" t="s">
        <v>4</v>
      </c>
      <c r="C5" s="50" t="s">
        <v>5</v>
      </c>
      <c r="D5" s="51" t="s">
        <v>6</v>
      </c>
      <c r="E5" s="52" t="s">
        <v>5</v>
      </c>
      <c r="F5" s="53" t="s">
        <v>7</v>
      </c>
      <c r="G5" s="54" t="s">
        <v>8</v>
      </c>
      <c r="H5" s="55" t="s">
        <v>9</v>
      </c>
    </row>
    <row r="6" customFormat="false" ht="12.75" hidden="false" customHeight="false" outlineLevel="0" collapsed="false">
      <c r="A6" s="12"/>
      <c r="B6" s="56"/>
      <c r="C6" s="57" t="s">
        <v>10</v>
      </c>
      <c r="D6" s="58"/>
      <c r="E6" s="59" t="s">
        <v>10</v>
      </c>
      <c r="F6" s="60" t="n">
        <v>41274</v>
      </c>
      <c r="G6" s="61" t="s">
        <v>11</v>
      </c>
      <c r="H6" s="62"/>
    </row>
    <row r="7" customFormat="false" ht="12.75" hidden="false" customHeight="false" outlineLevel="0" collapsed="false">
      <c r="A7" s="1"/>
      <c r="B7" s="63"/>
      <c r="C7" s="64"/>
      <c r="D7" s="5"/>
      <c r="E7" s="20"/>
      <c r="F7" s="5"/>
      <c r="G7" s="20"/>
      <c r="H7" s="21"/>
    </row>
    <row r="8" customFormat="false" ht="12.75" hidden="false" customHeight="false" outlineLevel="0" collapsed="false">
      <c r="A8" s="0" t="s">
        <v>12</v>
      </c>
      <c r="B8" s="22" t="n">
        <v>5397</v>
      </c>
      <c r="C8" s="47" t="n">
        <v>7.29768102224326</v>
      </c>
      <c r="D8" s="24" t="n">
        <v>2181</v>
      </c>
      <c r="E8" s="65" t="n">
        <v>2.94909066324116</v>
      </c>
      <c r="F8" s="24" t="n">
        <v>73955</v>
      </c>
      <c r="G8" s="26" t="n">
        <v>4.31619591819041</v>
      </c>
      <c r="H8" s="27" t="n">
        <v>319204.269129772</v>
      </c>
    </row>
    <row r="9" customFormat="false" ht="12.75" hidden="false" customHeight="false" outlineLevel="0" collapsed="false">
      <c r="A9" s="0" t="s">
        <v>13</v>
      </c>
      <c r="B9" s="22" t="n">
        <v>118</v>
      </c>
      <c r="C9" s="47" t="n">
        <v>0.985057183404291</v>
      </c>
      <c r="D9" s="24" t="n">
        <v>1</v>
      </c>
      <c r="E9" s="65" t="n">
        <v>0.00834794223223975</v>
      </c>
      <c r="F9" s="24" t="n">
        <v>11979</v>
      </c>
      <c r="G9" s="26" t="n">
        <v>0.00709575089740379</v>
      </c>
      <c r="H9" s="27" t="n">
        <v>85</v>
      </c>
    </row>
    <row r="10" customFormat="false" ht="12.75" hidden="false" customHeight="false" outlineLevel="0" collapsed="false">
      <c r="A10" s="0" t="s">
        <v>14</v>
      </c>
      <c r="B10" s="22" t="n">
        <v>589</v>
      </c>
      <c r="C10" s="47" t="n">
        <v>0.533664344154609</v>
      </c>
      <c r="D10" s="24" t="n">
        <v>1215</v>
      </c>
      <c r="E10" s="65" t="n">
        <v>1.10085259447852</v>
      </c>
      <c r="F10" s="24" t="n">
        <v>110369</v>
      </c>
      <c r="G10" s="26" t="n">
        <v>0.553914636890878</v>
      </c>
      <c r="H10" s="27" t="n">
        <v>61135.0045590094</v>
      </c>
    </row>
    <row r="11" customFormat="false" ht="12.75" hidden="false" customHeight="false" outlineLevel="0" collapsed="false">
      <c r="A11" s="0" t="s">
        <v>15</v>
      </c>
      <c r="B11" s="22" t="n">
        <v>907</v>
      </c>
      <c r="C11" s="47" t="n">
        <v>11.9091386554622</v>
      </c>
      <c r="D11" s="24" t="n">
        <v>836</v>
      </c>
      <c r="E11" s="65" t="n">
        <v>10.9768907563025</v>
      </c>
      <c r="F11" s="24" t="n">
        <v>7616</v>
      </c>
      <c r="G11" s="26" t="n">
        <v>4.33838420427257</v>
      </c>
      <c r="H11" s="27" t="n">
        <v>33041.1340997399</v>
      </c>
    </row>
    <row r="12" customFormat="false" ht="12.75" hidden="false" customHeight="false" outlineLevel="0" collapsed="false">
      <c r="A12" s="0" t="s">
        <v>16</v>
      </c>
      <c r="B12" s="22" t="n">
        <v>564</v>
      </c>
      <c r="C12" s="47" t="n">
        <v>17.1428571428571</v>
      </c>
      <c r="D12" s="24" t="n">
        <v>1025</v>
      </c>
      <c r="E12" s="65" t="n">
        <v>31.1550151975684</v>
      </c>
      <c r="F12" s="24" t="n">
        <v>3290</v>
      </c>
      <c r="G12" s="26" t="s">
        <v>17</v>
      </c>
      <c r="H12" s="23" t="n">
        <v>0</v>
      </c>
    </row>
    <row r="13" customFormat="false" ht="12.75" hidden="false" customHeight="false" outlineLevel="0" collapsed="false">
      <c r="A13" s="0" t="s">
        <v>18</v>
      </c>
      <c r="B13" s="22" t="n">
        <v>0</v>
      </c>
      <c r="C13" s="47" t="s">
        <v>17</v>
      </c>
      <c r="D13" s="22" t="n">
        <v>0</v>
      </c>
      <c r="E13" s="47" t="s">
        <v>17</v>
      </c>
      <c r="F13" s="22" t="n">
        <v>0</v>
      </c>
      <c r="G13" s="23" t="s">
        <v>17</v>
      </c>
      <c r="H13" s="27" t="n">
        <v>0</v>
      </c>
    </row>
    <row r="14" customFormat="false" ht="12.75" hidden="false" customHeight="false" outlineLevel="0" collapsed="false">
      <c r="A14" s="0" t="s">
        <v>19</v>
      </c>
      <c r="B14" s="22" t="n">
        <v>762</v>
      </c>
      <c r="C14" s="47" t="n">
        <v>7.78742973939704</v>
      </c>
      <c r="D14" s="24" t="n">
        <v>369</v>
      </c>
      <c r="E14" s="65" t="n">
        <v>3.77107818088912</v>
      </c>
      <c r="F14" s="24" t="n">
        <v>9785</v>
      </c>
      <c r="G14" s="26" t="n">
        <v>4.22623642640052</v>
      </c>
      <c r="H14" s="27" t="n">
        <v>41353.7234323291</v>
      </c>
    </row>
    <row r="15" customFormat="false" ht="12.75" hidden="false" customHeight="false" outlineLevel="0" collapsed="false">
      <c r="A15" s="0" t="s">
        <v>20</v>
      </c>
      <c r="B15" s="22" t="n">
        <v>732</v>
      </c>
      <c r="C15" s="47" t="n">
        <v>6.11988964133434</v>
      </c>
      <c r="D15" s="24" t="n">
        <v>1582</v>
      </c>
      <c r="E15" s="65" t="n">
        <v>13.2263188696597</v>
      </c>
      <c r="F15" s="24" t="n">
        <v>11961</v>
      </c>
      <c r="G15" s="26" t="n">
        <v>4.1309127437445</v>
      </c>
      <c r="H15" s="27" t="n">
        <v>49409.847327928</v>
      </c>
    </row>
    <row r="16" customFormat="false" ht="12.75" hidden="false" customHeight="false" outlineLevel="0" collapsed="false">
      <c r="A16" s="0" t="s">
        <v>21</v>
      </c>
      <c r="B16" s="22" t="n">
        <v>513</v>
      </c>
      <c r="C16" s="47" t="n">
        <v>5.93681286888092</v>
      </c>
      <c r="D16" s="24" t="n">
        <v>149</v>
      </c>
      <c r="E16" s="65" t="n">
        <v>1.72433746094202</v>
      </c>
      <c r="F16" s="24" t="n">
        <v>8641</v>
      </c>
      <c r="G16" s="26" t="n">
        <v>3.23463023066854</v>
      </c>
      <c r="H16" s="27" t="n">
        <v>27950.4398232069</v>
      </c>
    </row>
    <row r="17" customFormat="false" ht="12.75" hidden="false" customHeight="false" outlineLevel="0" collapsed="false">
      <c r="A17" s="0" t="s">
        <v>22</v>
      </c>
      <c r="B17" s="22" t="n">
        <v>2957</v>
      </c>
      <c r="C17" s="47" t="n">
        <v>6.06340223097113</v>
      </c>
      <c r="D17" s="24" t="n">
        <v>1514</v>
      </c>
      <c r="E17" s="65" t="n">
        <v>3.10449475065617</v>
      </c>
      <c r="F17" s="24" t="n">
        <v>48768</v>
      </c>
      <c r="G17" s="26" t="n">
        <v>4.6502979304873</v>
      </c>
      <c r="H17" s="27" t="n">
        <v>226785.729474005</v>
      </c>
    </row>
    <row r="18" customFormat="false" ht="12.75" hidden="false" customHeight="false" outlineLevel="0" collapsed="false">
      <c r="A18" s="0" t="s">
        <v>23</v>
      </c>
      <c r="B18" s="22" t="n">
        <v>465</v>
      </c>
      <c r="C18" s="47" t="n">
        <v>7.3715916296766</v>
      </c>
      <c r="D18" s="24" t="n">
        <v>298</v>
      </c>
      <c r="E18" s="65" t="n">
        <v>4.72415979708307</v>
      </c>
      <c r="F18" s="24" t="n">
        <v>6308</v>
      </c>
      <c r="G18" s="26" t="n">
        <v>2.8646658713735</v>
      </c>
      <c r="H18" s="27" t="n">
        <v>18070.312316624</v>
      </c>
    </row>
    <row r="19" customFormat="false" ht="12.75" hidden="false" customHeight="false" outlineLevel="0" collapsed="false">
      <c r="A19" s="0" t="s">
        <v>24</v>
      </c>
      <c r="B19" s="22" t="n">
        <v>2881</v>
      </c>
      <c r="C19" s="47" t="n">
        <v>7.86384976525822</v>
      </c>
      <c r="D19" s="24" t="n">
        <v>1545</v>
      </c>
      <c r="E19" s="65" t="n">
        <v>4.21716344579103</v>
      </c>
      <c r="F19" s="24" t="n">
        <v>36636</v>
      </c>
      <c r="G19" s="26" t="n">
        <v>5.38663030940847</v>
      </c>
      <c r="H19" s="27" t="n">
        <v>197344.588015489</v>
      </c>
    </row>
    <row r="20" customFormat="false" ht="12.75" hidden="false" customHeight="false" outlineLevel="0" collapsed="false">
      <c r="A20" s="0" t="s">
        <v>25</v>
      </c>
      <c r="B20" s="22" t="n">
        <v>913</v>
      </c>
      <c r="C20" s="47" t="n">
        <v>6.06563911772522</v>
      </c>
      <c r="D20" s="24" t="n">
        <v>790</v>
      </c>
      <c r="E20" s="65" t="n">
        <v>5.24847196385862</v>
      </c>
      <c r="F20" s="24" t="n">
        <v>15052</v>
      </c>
      <c r="G20" s="26" t="n">
        <v>4.38118855211721</v>
      </c>
      <c r="H20" s="27" t="n">
        <v>65945.6500864683</v>
      </c>
    </row>
    <row r="21" customFormat="false" ht="12.75" hidden="false" customHeight="false" outlineLevel="0" collapsed="false">
      <c r="A21" s="0" t="s">
        <v>26</v>
      </c>
      <c r="B21" s="22" t="n">
        <v>1241</v>
      </c>
      <c r="C21" s="47" t="n">
        <v>26.8208342338448</v>
      </c>
      <c r="D21" s="24" t="n">
        <v>1433</v>
      </c>
      <c r="E21" s="65" t="n">
        <v>30.9703911821915</v>
      </c>
      <c r="F21" s="24" t="n">
        <v>4627</v>
      </c>
      <c r="G21" s="26" t="n">
        <v>7.035398326067</v>
      </c>
      <c r="H21" s="27" t="n">
        <v>32552.788054712</v>
      </c>
    </row>
    <row r="22" customFormat="false" ht="12.75" hidden="false" customHeight="false" outlineLevel="0" collapsed="false">
      <c r="A22" s="0" t="s">
        <v>27</v>
      </c>
      <c r="B22" s="22" t="n">
        <v>1045</v>
      </c>
      <c r="C22" s="47" t="n">
        <v>7.68608414239482</v>
      </c>
      <c r="D22" s="24" t="n">
        <v>2334</v>
      </c>
      <c r="E22" s="65" t="n">
        <v>17.1668137687555</v>
      </c>
      <c r="F22" s="24" t="n">
        <v>13596</v>
      </c>
      <c r="G22" s="26" t="n">
        <v>2.39395105295824</v>
      </c>
      <c r="H22" s="27" t="n">
        <v>32548.1585160202</v>
      </c>
    </row>
    <row r="23" customFormat="false" ht="12.75" hidden="false" customHeight="false" outlineLevel="0" collapsed="false">
      <c r="A23" s="0" t="s">
        <v>65</v>
      </c>
      <c r="B23" s="22" t="n">
        <v>0</v>
      </c>
      <c r="C23" s="47" t="s">
        <v>17</v>
      </c>
      <c r="D23" s="24" t="n">
        <v>0</v>
      </c>
      <c r="E23" s="47" t="s">
        <v>17</v>
      </c>
      <c r="F23" s="24" t="n">
        <v>0</v>
      </c>
      <c r="G23" s="23" t="s">
        <v>17</v>
      </c>
      <c r="H23" s="27" t="n">
        <v>0</v>
      </c>
    </row>
    <row r="24" customFormat="false" ht="12.75" hidden="false" customHeight="false" outlineLevel="0" collapsed="false">
      <c r="A24" s="0" t="s">
        <v>28</v>
      </c>
      <c r="B24" s="22" t="n">
        <v>640</v>
      </c>
      <c r="C24" s="47" t="n">
        <v>6.19434765776229</v>
      </c>
      <c r="D24" s="24" t="n">
        <v>1247</v>
      </c>
      <c r="E24" s="65" t="n">
        <v>12.0692992644212</v>
      </c>
      <c r="F24" s="24" t="n">
        <v>10332</v>
      </c>
      <c r="G24" s="26" t="n">
        <v>3.56728491339852</v>
      </c>
      <c r="H24" s="27" t="n">
        <v>36857.1877252335</v>
      </c>
    </row>
    <row r="25" customFormat="false" ht="12.75" hidden="false" customHeight="false" outlineLevel="0" collapsed="false">
      <c r="A25" s="0" t="s">
        <v>29</v>
      </c>
      <c r="B25" s="22" t="n">
        <v>977</v>
      </c>
      <c r="C25" s="47" t="n">
        <v>8.08507116848726</v>
      </c>
      <c r="D25" s="24" t="n">
        <v>732</v>
      </c>
      <c r="E25" s="65" t="n">
        <v>6.05759682224429</v>
      </c>
      <c r="F25" s="24" t="n">
        <v>12084</v>
      </c>
      <c r="G25" s="26" t="n">
        <v>4.11666513015899</v>
      </c>
      <c r="H25" s="27" t="n">
        <v>49745.7814328412</v>
      </c>
    </row>
    <row r="26" customFormat="false" ht="12.75" hidden="false" customHeight="false" outlineLevel="0" collapsed="false">
      <c r="A26" s="0" t="s">
        <v>30</v>
      </c>
      <c r="B26" s="22" t="n">
        <v>889</v>
      </c>
      <c r="C26" s="47" t="n">
        <v>6.46169501381015</v>
      </c>
      <c r="D26" s="24" t="n">
        <v>571</v>
      </c>
      <c r="E26" s="65" t="n">
        <v>4.15031254542812</v>
      </c>
      <c r="F26" s="24" t="n">
        <v>13758</v>
      </c>
      <c r="G26" s="26" t="n">
        <v>3.97388672574472</v>
      </c>
      <c r="H26" s="27" t="n">
        <v>54672.7335727959</v>
      </c>
    </row>
    <row r="27" customFormat="false" ht="12.75" hidden="false" customHeight="false" outlineLevel="0" collapsed="false">
      <c r="A27" s="0" t="s">
        <v>31</v>
      </c>
      <c r="B27" s="22" t="n">
        <v>1951</v>
      </c>
      <c r="C27" s="47" t="n">
        <v>10.5980770275409</v>
      </c>
      <c r="D27" s="24" t="n">
        <v>1524</v>
      </c>
      <c r="E27" s="65" t="n">
        <v>8.27855940029333</v>
      </c>
      <c r="F27" s="24" t="n">
        <v>18409</v>
      </c>
      <c r="G27" s="26" t="n">
        <v>5.37271809044334</v>
      </c>
      <c r="H27" s="27" t="n">
        <v>98906.3673269714</v>
      </c>
    </row>
    <row r="28" customFormat="false" ht="12.75" hidden="false" customHeight="false" outlineLevel="0" collapsed="false">
      <c r="A28" s="0" t="s">
        <v>32</v>
      </c>
      <c r="B28" s="22" t="n">
        <v>319</v>
      </c>
      <c r="C28" s="47" t="n">
        <v>6.45879732739421</v>
      </c>
      <c r="D28" s="24" t="n">
        <v>472</v>
      </c>
      <c r="E28" s="65" t="n">
        <v>9.55659040291557</v>
      </c>
      <c r="F28" s="24" t="n">
        <v>4939</v>
      </c>
      <c r="G28" s="26" t="n">
        <v>3.38952219972075</v>
      </c>
      <c r="H28" s="27" t="n">
        <v>16740.8501444208</v>
      </c>
    </row>
    <row r="29" customFormat="false" ht="12.75" hidden="false" customHeight="false" outlineLevel="0" collapsed="false">
      <c r="A29" s="0" t="s">
        <v>33</v>
      </c>
      <c r="B29" s="22" t="n">
        <v>376</v>
      </c>
      <c r="C29" s="47" t="n">
        <v>7.42642701955362</v>
      </c>
      <c r="D29" s="24" t="n">
        <v>801</v>
      </c>
      <c r="E29" s="65" t="n">
        <v>15.8206596879321</v>
      </c>
      <c r="F29" s="24" t="n">
        <v>5063</v>
      </c>
      <c r="G29" s="26" t="n">
        <v>3.44412837396367</v>
      </c>
      <c r="H29" s="27" t="n">
        <v>17437.621957378</v>
      </c>
    </row>
    <row r="30" customFormat="false" ht="12.75" hidden="false" customHeight="false" outlineLevel="0" collapsed="false">
      <c r="A30" s="0" t="s">
        <v>34</v>
      </c>
      <c r="B30" s="22" t="n">
        <v>801</v>
      </c>
      <c r="C30" s="47" t="n">
        <v>6.10564829636405</v>
      </c>
      <c r="D30" s="24" t="n">
        <v>912</v>
      </c>
      <c r="E30" s="65" t="n">
        <v>6.95174937114109</v>
      </c>
      <c r="F30" s="24" t="n">
        <v>13119</v>
      </c>
      <c r="G30" s="26" t="n">
        <v>3.30419300683799</v>
      </c>
      <c r="H30" s="27" t="n">
        <v>43347.7080567076</v>
      </c>
    </row>
    <row r="31" customFormat="false" ht="12.75" hidden="false" customHeight="false" outlineLevel="0" collapsed="false">
      <c r="A31" s="0" t="s">
        <v>35</v>
      </c>
      <c r="B31" s="22" t="n">
        <v>1</v>
      </c>
      <c r="C31" s="47" t="n">
        <v>33.3333333333333</v>
      </c>
      <c r="D31" s="24" t="n">
        <v>0</v>
      </c>
      <c r="E31" s="65" t="n">
        <v>0</v>
      </c>
      <c r="F31" s="24" t="n">
        <v>3</v>
      </c>
      <c r="G31" s="26" t="n">
        <v>3.11782370605912</v>
      </c>
      <c r="H31" s="27" t="n">
        <v>9.35347111817737</v>
      </c>
    </row>
    <row r="32" customFormat="false" ht="12.75" hidden="false" customHeight="false" outlineLevel="0" collapsed="false">
      <c r="A32" s="0" t="s">
        <v>36</v>
      </c>
      <c r="B32" s="22" t="n">
        <v>1520</v>
      </c>
      <c r="C32" s="47" t="n">
        <v>8.44491360631146</v>
      </c>
      <c r="D32" s="24" t="n">
        <v>1344</v>
      </c>
      <c r="E32" s="65" t="n">
        <v>7.46708150452803</v>
      </c>
      <c r="F32" s="24" t="n">
        <v>17999</v>
      </c>
      <c r="G32" s="26" t="n">
        <v>5.01026379458562</v>
      </c>
      <c r="H32" s="27" t="n">
        <v>90179.7380387466</v>
      </c>
    </row>
    <row r="33" customFormat="false" ht="12.75" hidden="false" customHeight="false" outlineLevel="0" collapsed="false">
      <c r="A33" s="0" t="s">
        <v>37</v>
      </c>
      <c r="B33" s="22" t="n">
        <v>839</v>
      </c>
      <c r="C33" s="47" t="n">
        <v>6.76831235882543</v>
      </c>
      <c r="D33" s="24" t="n">
        <v>401</v>
      </c>
      <c r="E33" s="65" t="n">
        <v>3.23491448854469</v>
      </c>
      <c r="F33" s="24" t="n">
        <v>12396</v>
      </c>
      <c r="G33" s="26" t="n">
        <v>4.18072270052824</v>
      </c>
      <c r="H33" s="27" t="n">
        <v>51824.2385957481</v>
      </c>
    </row>
    <row r="34" customFormat="false" ht="12.75" hidden="false" customHeight="false" outlineLevel="0" collapsed="false">
      <c r="A34" s="48" t="s">
        <v>66</v>
      </c>
      <c r="B34" s="22" t="n">
        <v>79</v>
      </c>
      <c r="C34" s="47" t="n">
        <v>6.11455108359133</v>
      </c>
      <c r="D34" s="24" t="n">
        <v>80</v>
      </c>
      <c r="E34" s="65" t="n">
        <v>6.19195046439629</v>
      </c>
      <c r="F34" s="24" t="n">
        <v>1292</v>
      </c>
      <c r="G34" s="26" t="n">
        <v>1.48055064203189</v>
      </c>
      <c r="H34" s="27" t="n">
        <v>1912.8714295052</v>
      </c>
    </row>
    <row r="35" customFormat="false" ht="12.75" hidden="false" customHeight="false" outlineLevel="0" collapsed="false">
      <c r="A35" s="0" t="s">
        <v>39</v>
      </c>
      <c r="B35" s="22" t="n">
        <v>432</v>
      </c>
      <c r="C35" s="47" t="n">
        <v>5.56701030927835</v>
      </c>
      <c r="D35" s="24" t="n">
        <v>504</v>
      </c>
      <c r="E35" s="65" t="n">
        <v>6.49484536082474</v>
      </c>
      <c r="F35" s="24" t="n">
        <v>7760</v>
      </c>
      <c r="G35" s="26" t="n">
        <v>3.56001745658004</v>
      </c>
      <c r="H35" s="27" t="n">
        <v>27625.7354630611</v>
      </c>
    </row>
    <row r="36" customFormat="false" ht="12.75" hidden="false" customHeight="false" outlineLevel="0" collapsed="false">
      <c r="A36" s="0" t="s">
        <v>40</v>
      </c>
      <c r="B36" s="22" t="n">
        <v>667</v>
      </c>
      <c r="C36" s="47" t="n">
        <v>7.88416075650118</v>
      </c>
      <c r="D36" s="24" t="n">
        <v>1380</v>
      </c>
      <c r="E36" s="65" t="n">
        <v>16.3120567375887</v>
      </c>
      <c r="F36" s="24" t="n">
        <v>8460</v>
      </c>
      <c r="G36" s="26" t="n">
        <v>5.16826177855181</v>
      </c>
      <c r="H36" s="27" t="n">
        <v>43723.4946465483</v>
      </c>
    </row>
    <row r="37" customFormat="false" ht="12.75" hidden="false" customHeight="false" outlineLevel="0" collapsed="false">
      <c r="A37" s="0" t="s">
        <v>41</v>
      </c>
      <c r="B37" s="22" t="n">
        <v>341</v>
      </c>
      <c r="C37" s="47" t="n">
        <v>5.47439396371809</v>
      </c>
      <c r="D37" s="24" t="n">
        <v>368</v>
      </c>
      <c r="E37" s="65" t="n">
        <v>5.90785037726762</v>
      </c>
      <c r="F37" s="24" t="n">
        <v>6229</v>
      </c>
      <c r="G37" s="26" t="n">
        <v>2.39687249226016</v>
      </c>
      <c r="H37" s="27" t="n">
        <v>14930.1187542886</v>
      </c>
    </row>
    <row r="38" customFormat="false" ht="12.75" hidden="false" customHeight="false" outlineLevel="0" collapsed="false">
      <c r="A38" s="0" t="s">
        <v>42</v>
      </c>
      <c r="B38" s="22" t="n">
        <v>614</v>
      </c>
      <c r="C38" s="47" t="n">
        <v>7.13953488372093</v>
      </c>
      <c r="D38" s="24" t="n">
        <v>1085</v>
      </c>
      <c r="E38" s="65" t="n">
        <v>12.6162790697674</v>
      </c>
      <c r="F38" s="24" t="n">
        <v>8600</v>
      </c>
      <c r="G38" s="26" t="n">
        <v>4.14090701289846</v>
      </c>
      <c r="H38" s="27" t="n">
        <v>35611.8003109267</v>
      </c>
    </row>
    <row r="39" customFormat="false" ht="12.75" hidden="false" customHeight="false" outlineLevel="0" collapsed="false">
      <c r="A39" s="0" t="s">
        <v>43</v>
      </c>
      <c r="B39" s="29" t="s">
        <v>44</v>
      </c>
      <c r="C39" s="30" t="s">
        <v>44</v>
      </c>
      <c r="D39" s="29" t="s">
        <v>44</v>
      </c>
      <c r="E39" s="31" t="s">
        <v>44</v>
      </c>
      <c r="F39" s="32" t="s">
        <v>44</v>
      </c>
      <c r="G39" s="33" t="s">
        <v>44</v>
      </c>
      <c r="H39" s="34" t="s">
        <v>44</v>
      </c>
    </row>
    <row r="40" customFormat="false" ht="12.75" hidden="false" customHeight="false" outlineLevel="0" collapsed="false">
      <c r="A40" s="0" t="s">
        <v>45</v>
      </c>
      <c r="B40" s="22" t="n">
        <v>2830</v>
      </c>
      <c r="C40" s="47" t="n">
        <v>6.21650118618751</v>
      </c>
      <c r="D40" s="24" t="n">
        <v>3382</v>
      </c>
      <c r="E40" s="65" t="n">
        <v>7.42904841402337</v>
      </c>
      <c r="F40" s="24" t="n">
        <v>45524</v>
      </c>
      <c r="G40" s="26" t="n">
        <v>4.27601125598598</v>
      </c>
      <c r="H40" s="27" t="n">
        <v>194661.136417506</v>
      </c>
    </row>
    <row r="41" customFormat="false" ht="12.75" hidden="false" customHeight="false" outlineLevel="0" collapsed="false">
      <c r="A41" s="0" t="s">
        <v>46</v>
      </c>
      <c r="B41" s="22" t="n">
        <v>325</v>
      </c>
      <c r="C41" s="47" t="n">
        <v>5.45943221904922</v>
      </c>
      <c r="D41" s="24" t="n">
        <v>955</v>
      </c>
      <c r="E41" s="65" t="n">
        <v>16.0423315975139</v>
      </c>
      <c r="F41" s="24" t="n">
        <v>5953</v>
      </c>
      <c r="G41" s="26" t="n">
        <v>3.36981308538506</v>
      </c>
      <c r="H41" s="27" t="n">
        <v>20060.4972972973</v>
      </c>
    </row>
    <row r="42" customFormat="false" ht="12.75" hidden="false" customHeight="false" outlineLevel="0" collapsed="false">
      <c r="A42" s="0" t="s">
        <v>47</v>
      </c>
      <c r="B42" s="22" t="n">
        <v>96</v>
      </c>
      <c r="C42" s="47" t="n">
        <v>8.0672268907563</v>
      </c>
      <c r="D42" s="24" t="n">
        <v>66</v>
      </c>
      <c r="E42" s="65" t="n">
        <v>5.54621848739496</v>
      </c>
      <c r="F42" s="24" t="n">
        <v>1190</v>
      </c>
      <c r="G42" s="26" t="n">
        <v>2.37130128975485</v>
      </c>
      <c r="H42" s="27" t="n">
        <v>2821.84853480827</v>
      </c>
    </row>
    <row r="43" customFormat="false" ht="12.75" hidden="false" customHeight="false" outlineLevel="0" collapsed="false">
      <c r="A43" s="0" t="s">
        <v>48</v>
      </c>
      <c r="B43" s="22" t="n">
        <v>63</v>
      </c>
      <c r="C43" s="47" t="n">
        <v>6.7741935483871</v>
      </c>
      <c r="D43" s="22" t="n">
        <v>22</v>
      </c>
      <c r="E43" s="65" t="n">
        <v>2.36559139784946</v>
      </c>
      <c r="F43" s="22" t="n">
        <v>930</v>
      </c>
      <c r="G43" s="26" t="n">
        <v>1.19712570906974</v>
      </c>
      <c r="H43" s="27" t="n">
        <v>1113.32690943486</v>
      </c>
    </row>
    <row r="44" customFormat="false" ht="12.75" hidden="false" customHeight="false" outlineLevel="0" collapsed="false">
      <c r="A44" s="0" t="s">
        <v>49</v>
      </c>
      <c r="B44" s="22" t="n">
        <v>95</v>
      </c>
      <c r="C44" s="47" t="n">
        <v>9.00473933649289</v>
      </c>
      <c r="D44" s="24" t="n">
        <v>171</v>
      </c>
      <c r="E44" s="65" t="n">
        <v>16.2085308056872</v>
      </c>
      <c r="F44" s="24" t="n">
        <v>1055</v>
      </c>
      <c r="G44" s="26" t="n">
        <v>1.85950743774484</v>
      </c>
      <c r="H44" s="27" t="n">
        <v>1961.78034682081</v>
      </c>
    </row>
    <row r="45" customFormat="false" ht="12.75" hidden="false" customHeight="false" outlineLevel="0" collapsed="false">
      <c r="A45" s="0" t="s">
        <v>50</v>
      </c>
      <c r="B45" s="22" t="n">
        <v>513</v>
      </c>
      <c r="C45" s="47" t="n">
        <v>7.17482517482518</v>
      </c>
      <c r="D45" s="24" t="n">
        <v>457</v>
      </c>
      <c r="E45" s="65" t="n">
        <v>6.39160839160839</v>
      </c>
      <c r="F45" s="24" t="n">
        <v>7150</v>
      </c>
      <c r="G45" s="26" t="n">
        <v>3.96647062002113</v>
      </c>
      <c r="H45" s="27" t="n">
        <v>28360.2649331511</v>
      </c>
    </row>
    <row r="46" customFormat="false" ht="12.75" hidden="false" customHeight="false" outlineLevel="0" collapsed="false">
      <c r="A46" s="0" t="s">
        <v>51</v>
      </c>
      <c r="B46" s="22" t="n">
        <v>560</v>
      </c>
      <c r="C46" s="47" t="n">
        <v>7.25012946659762</v>
      </c>
      <c r="D46" s="24" t="n">
        <v>601</v>
      </c>
      <c r="E46" s="65" t="n">
        <v>7.78094251683066</v>
      </c>
      <c r="F46" s="24" t="n">
        <v>7724</v>
      </c>
      <c r="G46" s="26" t="n">
        <v>1.49448076126769</v>
      </c>
      <c r="H46" s="27" t="n">
        <v>11543.3694000317</v>
      </c>
    </row>
    <row r="47" customFormat="false" ht="12.75" hidden="false" customHeight="false" outlineLevel="0" collapsed="false">
      <c r="A47" s="0" t="s">
        <v>52</v>
      </c>
      <c r="B47" s="22" t="n">
        <v>279</v>
      </c>
      <c r="C47" s="47" t="n">
        <v>4.7995871322897</v>
      </c>
      <c r="D47" s="24" t="n">
        <v>154</v>
      </c>
      <c r="E47" s="65" t="n">
        <v>2.64923447445381</v>
      </c>
      <c r="F47" s="24" t="n">
        <v>5813</v>
      </c>
      <c r="G47" s="26" t="n">
        <v>3.49401583959148</v>
      </c>
      <c r="H47" s="27" t="n">
        <v>20310.7140755453</v>
      </c>
    </row>
    <row r="48" customFormat="false" ht="12.75" hidden="false" customHeight="false" outlineLevel="0" collapsed="false">
      <c r="A48" s="0" t="s">
        <v>53</v>
      </c>
      <c r="B48" s="22" t="n">
        <v>3043</v>
      </c>
      <c r="C48" s="47" t="n">
        <v>7.77783457724159</v>
      </c>
      <c r="D48" s="24" t="n">
        <v>3038</v>
      </c>
      <c r="E48" s="65" t="n">
        <v>7.76505469788365</v>
      </c>
      <c r="F48" s="24" t="n">
        <v>39124</v>
      </c>
      <c r="G48" s="26" t="n">
        <v>5.05638449841898</v>
      </c>
      <c r="H48" s="27" t="n">
        <v>197825.987116144</v>
      </c>
    </row>
    <row r="49" customFormat="false" ht="12.75" hidden="false" customHeight="false" outlineLevel="0" collapsed="false">
      <c r="A49" s="0" t="s">
        <v>54</v>
      </c>
      <c r="B49" s="22" t="n">
        <v>1043</v>
      </c>
      <c r="C49" s="47" t="n">
        <v>10.7670073294106</v>
      </c>
      <c r="D49" s="24" t="n">
        <v>610</v>
      </c>
      <c r="E49" s="65" t="n">
        <v>6.29709920512026</v>
      </c>
      <c r="F49" s="24" t="n">
        <v>9687</v>
      </c>
      <c r="G49" s="26" t="n">
        <v>4.96394327082921</v>
      </c>
      <c r="H49" s="27" t="n">
        <v>48085.7184645226</v>
      </c>
    </row>
    <row r="50" customFormat="false" ht="12.75" hidden="false" customHeight="false" outlineLevel="0" collapsed="false">
      <c r="A50" s="0" t="s">
        <v>55</v>
      </c>
      <c r="B50" s="22" t="n">
        <v>1444</v>
      </c>
      <c r="C50" s="47" t="n">
        <v>8.55146275020727</v>
      </c>
      <c r="D50" s="24" t="n">
        <v>450</v>
      </c>
      <c r="E50" s="65" t="n">
        <v>2.66492952741916</v>
      </c>
      <c r="F50" s="24" t="n">
        <v>16886</v>
      </c>
      <c r="G50" s="26" t="n">
        <v>4.54415557744938</v>
      </c>
      <c r="H50" s="27" t="n">
        <v>76732.6110808103</v>
      </c>
    </row>
    <row r="51" customFormat="false" ht="12.75" hidden="false" customHeight="false" outlineLevel="0" collapsed="false">
      <c r="A51" s="0" t="s">
        <v>56</v>
      </c>
      <c r="B51" s="22" t="n">
        <v>1939</v>
      </c>
      <c r="C51" s="47" t="n">
        <v>7.5609280561513</v>
      </c>
      <c r="D51" s="24" t="n">
        <v>1163</v>
      </c>
      <c r="E51" s="65" t="n">
        <v>4.53499707545331</v>
      </c>
      <c r="F51" s="24" t="n">
        <v>25645</v>
      </c>
      <c r="G51" s="26" t="n">
        <v>4.63637714871726</v>
      </c>
      <c r="H51" s="27" t="n">
        <v>118899.891978854</v>
      </c>
    </row>
    <row r="52" customFormat="false" ht="12.75" hidden="false" customHeight="false" outlineLevel="0" collapsed="false">
      <c r="A52" s="0" t="s">
        <v>57</v>
      </c>
      <c r="B52" s="22" t="n">
        <v>266</v>
      </c>
      <c r="C52" s="47" t="n">
        <v>11.5201385881334</v>
      </c>
      <c r="D52" s="24" t="n">
        <v>62</v>
      </c>
      <c r="E52" s="65" t="n">
        <v>2.68514508445214</v>
      </c>
      <c r="F52" s="24" t="n">
        <v>2309</v>
      </c>
      <c r="G52" s="26" t="n">
        <v>1.93447522537924</v>
      </c>
      <c r="H52" s="27" t="n">
        <v>4466.70329540066</v>
      </c>
    </row>
    <row r="53" customFormat="false" ht="12.75" hidden="false" customHeight="false" outlineLevel="0" collapsed="false">
      <c r="A53" s="0" t="s">
        <v>58</v>
      </c>
      <c r="B53" s="22" t="n">
        <v>378</v>
      </c>
      <c r="C53" s="47" t="n">
        <v>4.58570908649763</v>
      </c>
      <c r="D53" s="24" t="n">
        <v>198</v>
      </c>
      <c r="E53" s="65" t="n">
        <v>2.40203809292733</v>
      </c>
      <c r="F53" s="24" t="n">
        <v>8243</v>
      </c>
      <c r="G53" s="26" t="n">
        <v>0</v>
      </c>
      <c r="H53" s="27" t="n">
        <v>0</v>
      </c>
    </row>
    <row r="54" customFormat="false" ht="12.75" hidden="false" customHeight="false" outlineLevel="0" collapsed="false">
      <c r="A54" s="5"/>
      <c r="B54" s="66"/>
      <c r="C54" s="23" t="s">
        <v>59</v>
      </c>
      <c r="D54" s="5"/>
      <c r="E54" s="25" t="s">
        <v>59</v>
      </c>
      <c r="F54" s="36"/>
      <c r="G54" s="26" t="s">
        <v>59</v>
      </c>
      <c r="H54" s="21"/>
    </row>
    <row r="55" customFormat="false" ht="12.75" hidden="false" customHeight="false" outlineLevel="0" collapsed="false">
      <c r="A55" s="67"/>
      <c r="B55" s="38"/>
      <c r="C55" s="39" t="s">
        <v>59</v>
      </c>
      <c r="D55" s="38"/>
      <c r="E55" s="40" t="s">
        <v>59</v>
      </c>
      <c r="F55" s="38"/>
      <c r="G55" s="40" t="s">
        <v>59</v>
      </c>
      <c r="H55" s="37"/>
    </row>
    <row r="56" customFormat="false" ht="12.75" hidden="false" customHeight="false" outlineLevel="0" collapsed="false">
      <c r="A56" s="68" t="s">
        <v>60</v>
      </c>
      <c r="B56" s="42" t="n">
        <v>42404</v>
      </c>
      <c r="C56" s="43" t="n">
        <v>6.23350811970147</v>
      </c>
      <c r="D56" s="42" t="n">
        <v>38022</v>
      </c>
      <c r="E56" s="44" t="n">
        <v>5.58934170661469</v>
      </c>
      <c r="F56" s="42" t="n">
        <v>680259</v>
      </c>
      <c r="G56" s="44" t="n">
        <v>3.55128869388266</v>
      </c>
      <c r="H56" s="45" t="n">
        <v>2415796.09561192</v>
      </c>
    </row>
    <row r="57" customFormat="false" ht="12.75" hidden="false" customHeight="false" outlineLevel="0" collapsed="false">
      <c r="A57" s="4" t="s">
        <v>70</v>
      </c>
      <c r="B57" s="69"/>
      <c r="C57" s="70"/>
      <c r="D57" s="69"/>
      <c r="E57" s="71"/>
      <c r="F57" s="69"/>
      <c r="G57" s="71"/>
      <c r="H57" s="69"/>
    </row>
    <row r="58" customFormat="false" ht="12.75" hidden="false" customHeight="false" outlineLevel="0" collapsed="false">
      <c r="A58" s="4" t="s">
        <v>68</v>
      </c>
      <c r="B58" s="69"/>
      <c r="C58" s="70"/>
      <c r="D58" s="69"/>
      <c r="E58" s="71"/>
      <c r="F58" s="69"/>
      <c r="G58" s="71"/>
      <c r="H58" s="69"/>
    </row>
    <row r="59" customFormat="false" ht="12.75" hidden="false" customHeight="false" outlineLevel="0" collapsed="false">
      <c r="A59" s="5" t="s">
        <v>61</v>
      </c>
      <c r="B59" s="46"/>
      <c r="C59" s="46"/>
    </row>
    <row r="60" customFormat="false" ht="12.75" hidden="false" customHeight="false" outlineLevel="0" collapsed="false">
      <c r="A60" s="3" t="s">
        <v>62</v>
      </c>
      <c r="B60" s="46"/>
      <c r="C60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1.28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1</v>
      </c>
      <c r="B2" s="3"/>
      <c r="C2" s="3"/>
    </row>
    <row r="3" customFormat="false" ht="12.75" hidden="false" customHeight="false" outlineLevel="0" collapsed="false">
      <c r="A3" s="5" t="s">
        <v>71</v>
      </c>
      <c r="B3" s="3"/>
      <c r="C3" s="3"/>
    </row>
    <row r="4" customFormat="false" ht="12.75" hidden="false" customHeight="false" outlineLevel="0" collapsed="false">
      <c r="A4" s="5"/>
      <c r="B4" s="3"/>
      <c r="C4" s="3"/>
      <c r="D4" s="3"/>
    </row>
    <row r="5" customFormat="false" ht="12.75" hidden="false" customHeight="false" outlineLevel="0" collapsed="false">
      <c r="A5" s="1" t="s">
        <v>3</v>
      </c>
      <c r="B5" s="49" t="s">
        <v>4</v>
      </c>
      <c r="C5" s="50" t="s">
        <v>5</v>
      </c>
      <c r="D5" s="51" t="s">
        <v>6</v>
      </c>
      <c r="E5" s="52" t="s">
        <v>5</v>
      </c>
      <c r="F5" s="53" t="s">
        <v>7</v>
      </c>
      <c r="G5" s="54" t="s">
        <v>8</v>
      </c>
      <c r="H5" s="55" t="s">
        <v>9</v>
      </c>
    </row>
    <row r="6" customFormat="false" ht="12.75" hidden="false" customHeight="false" outlineLevel="0" collapsed="false">
      <c r="A6" s="12"/>
      <c r="B6" s="56"/>
      <c r="C6" s="57" t="s">
        <v>10</v>
      </c>
      <c r="D6" s="58"/>
      <c r="E6" s="59" t="s">
        <v>10</v>
      </c>
      <c r="F6" s="60" t="n">
        <v>40908</v>
      </c>
      <c r="G6" s="61" t="s">
        <v>11</v>
      </c>
      <c r="H6" s="62"/>
    </row>
    <row r="7" customFormat="false" ht="12.75" hidden="false" customHeight="false" outlineLevel="0" collapsed="false">
      <c r="A7" s="1"/>
      <c r="B7" s="63"/>
      <c r="C7" s="64"/>
      <c r="D7" s="5"/>
      <c r="E7" s="20"/>
      <c r="F7" s="5"/>
      <c r="G7" s="20"/>
      <c r="H7" s="21"/>
    </row>
    <row r="8" customFormat="false" ht="12.75" hidden="false" customHeight="false" outlineLevel="0" collapsed="false">
      <c r="A8" s="0" t="s">
        <v>12</v>
      </c>
      <c r="B8" s="22" t="n">
        <v>6510</v>
      </c>
      <c r="C8" s="47" t="n">
        <v>9.03313537214853</v>
      </c>
      <c r="D8" s="24" t="n">
        <v>6672</v>
      </c>
      <c r="E8" s="65" t="n">
        <v>9.25792307265361</v>
      </c>
      <c r="F8" s="24" t="n">
        <v>72068</v>
      </c>
      <c r="G8" s="26" t="n">
        <v>4.54318223894892</v>
      </c>
      <c r="H8" s="27" t="n">
        <v>327418.057596571</v>
      </c>
    </row>
    <row r="9" customFormat="false" ht="12.75" hidden="false" customHeight="false" outlineLevel="0" collapsed="false">
      <c r="A9" s="0" t="s">
        <v>13</v>
      </c>
      <c r="B9" s="22" t="n">
        <v>125</v>
      </c>
      <c r="C9" s="47" t="n">
        <v>1.06455459035939</v>
      </c>
      <c r="D9" s="24" t="n">
        <v>71</v>
      </c>
      <c r="E9" s="65" t="n">
        <v>0.604667007324136</v>
      </c>
      <c r="F9" s="24" t="n">
        <v>11742</v>
      </c>
      <c r="G9" s="26" t="n">
        <v>0.00161812297734628</v>
      </c>
      <c r="H9" s="27" t="n">
        <v>19</v>
      </c>
    </row>
    <row r="10" customFormat="false" ht="12.75" hidden="false" customHeight="false" outlineLevel="0" collapsed="false">
      <c r="A10" s="0" t="s">
        <v>14</v>
      </c>
      <c r="B10" s="22" t="n">
        <v>936</v>
      </c>
      <c r="C10" s="47" t="n">
        <v>0.871127160367437</v>
      </c>
      <c r="D10" s="24" t="n">
        <v>2119</v>
      </c>
      <c r="E10" s="65" t="n">
        <v>1.97213509916517</v>
      </c>
      <c r="F10" s="24" t="n">
        <v>107447</v>
      </c>
      <c r="G10" s="26" t="n">
        <v>0.526229108154068</v>
      </c>
      <c r="H10" s="27" t="n">
        <v>56541.7389838302</v>
      </c>
    </row>
    <row r="11" customFormat="false" ht="12.75" hidden="false" customHeight="false" outlineLevel="0" collapsed="false">
      <c r="A11" s="0" t="s">
        <v>15</v>
      </c>
      <c r="B11" s="22" t="n">
        <v>1107</v>
      </c>
      <c r="C11" s="47" t="n">
        <v>14.8331770065657</v>
      </c>
      <c r="D11" s="24" t="n">
        <v>887</v>
      </c>
      <c r="E11" s="65" t="n">
        <v>11.8853008173657</v>
      </c>
      <c r="F11" s="24" t="n">
        <v>7463</v>
      </c>
      <c r="G11" s="26" t="n">
        <v>4.38498727053464</v>
      </c>
      <c r="H11" s="27" t="n">
        <v>32725.16</v>
      </c>
    </row>
    <row r="12" customFormat="false" ht="12.75" hidden="false" customHeight="false" outlineLevel="0" collapsed="false">
      <c r="A12" s="0" t="s">
        <v>16</v>
      </c>
      <c r="B12" s="22" t="n">
        <v>867</v>
      </c>
      <c r="C12" s="47" t="n">
        <v>18.1761006289308</v>
      </c>
      <c r="D12" s="24" t="n">
        <v>407</v>
      </c>
      <c r="E12" s="65" t="n">
        <v>8.53249475890985</v>
      </c>
      <c r="F12" s="24" t="n">
        <v>4770</v>
      </c>
      <c r="G12" s="26" t="s">
        <v>17</v>
      </c>
      <c r="H12" s="23" t="s">
        <v>72</v>
      </c>
    </row>
    <row r="13" customFormat="false" ht="12.75" hidden="false" customHeight="false" outlineLevel="0" collapsed="false">
      <c r="A13" s="0" t="s">
        <v>18</v>
      </c>
      <c r="B13" s="22" t="n">
        <v>0</v>
      </c>
      <c r="C13" s="47" t="s">
        <v>17</v>
      </c>
      <c r="D13" s="22" t="n">
        <v>0</v>
      </c>
      <c r="E13" s="47" t="s">
        <v>17</v>
      </c>
      <c r="F13" s="22" t="n">
        <v>0</v>
      </c>
      <c r="G13" s="23" t="s">
        <v>17</v>
      </c>
      <c r="H13" s="27" t="n">
        <v>0</v>
      </c>
    </row>
    <row r="14" customFormat="false" ht="12.75" hidden="false" customHeight="false" outlineLevel="0" collapsed="false">
      <c r="A14" s="0" t="s">
        <v>19</v>
      </c>
      <c r="B14" s="22" t="n">
        <v>1266</v>
      </c>
      <c r="C14" s="47" t="n">
        <v>13.4924864115954</v>
      </c>
      <c r="D14" s="24" t="n">
        <v>593</v>
      </c>
      <c r="E14" s="65" t="n">
        <v>6.31994031759565</v>
      </c>
      <c r="F14" s="24" t="n">
        <v>9383</v>
      </c>
      <c r="G14" s="26" t="n">
        <v>4.33668692761302</v>
      </c>
      <c r="H14" s="27" t="n">
        <v>40691.133441793</v>
      </c>
    </row>
    <row r="15" customFormat="false" ht="12.75" hidden="false" customHeight="false" outlineLevel="0" collapsed="false">
      <c r="A15" s="0" t="s">
        <v>20</v>
      </c>
      <c r="B15" s="22" t="n">
        <v>887</v>
      </c>
      <c r="C15" s="47" t="n">
        <v>6.9694350593227</v>
      </c>
      <c r="D15" s="24" t="n">
        <v>882</v>
      </c>
      <c r="E15" s="65" t="n">
        <v>6.93014850318221</v>
      </c>
      <c r="F15" s="24" t="n">
        <v>12727</v>
      </c>
      <c r="G15" s="26" t="n">
        <v>4.01814326266985</v>
      </c>
      <c r="H15" s="27" t="n">
        <v>51138.9093039992</v>
      </c>
    </row>
    <row r="16" customFormat="false" ht="12.75" hidden="false" customHeight="false" outlineLevel="0" collapsed="false">
      <c r="A16" s="0" t="s">
        <v>21</v>
      </c>
      <c r="B16" s="22" t="n">
        <v>678</v>
      </c>
      <c r="C16" s="47" t="n">
        <v>8.18544005795002</v>
      </c>
      <c r="D16" s="24" t="n">
        <v>1236</v>
      </c>
      <c r="E16" s="65" t="n">
        <v>14.9221296631655</v>
      </c>
      <c r="F16" s="24" t="n">
        <v>8283</v>
      </c>
      <c r="G16" s="26" t="n">
        <v>3.41939408004726</v>
      </c>
      <c r="H16" s="27" t="n">
        <v>28322.8411650315</v>
      </c>
    </row>
    <row r="17" customFormat="false" ht="12.75" hidden="false" customHeight="false" outlineLevel="0" collapsed="false">
      <c r="A17" s="0" t="s">
        <v>22</v>
      </c>
      <c r="B17" s="22" t="n">
        <v>3725</v>
      </c>
      <c r="C17" s="47" t="n">
        <v>7.85616366128862</v>
      </c>
      <c r="D17" s="24" t="n">
        <v>6273</v>
      </c>
      <c r="E17" s="65" t="n">
        <v>13.2299905093325</v>
      </c>
      <c r="F17" s="24" t="n">
        <v>47415</v>
      </c>
      <c r="G17" s="26" t="n">
        <v>4.83564454130516</v>
      </c>
      <c r="H17" s="27" t="n">
        <v>229282.085925984</v>
      </c>
    </row>
    <row r="18" customFormat="false" ht="12.75" hidden="false" customHeight="false" outlineLevel="0" collapsed="false">
      <c r="A18" s="0" t="s">
        <v>23</v>
      </c>
      <c r="B18" s="22" t="n">
        <v>656</v>
      </c>
      <c r="C18" s="47" t="n">
        <v>10.7770658781009</v>
      </c>
      <c r="D18" s="24" t="n">
        <v>949</v>
      </c>
      <c r="E18" s="65" t="n">
        <v>15.5906029242648</v>
      </c>
      <c r="F18" s="24" t="n">
        <v>6087</v>
      </c>
      <c r="G18" s="26" t="n">
        <v>2.94449818908085</v>
      </c>
      <c r="H18" s="27" t="n">
        <v>17923.1604769351</v>
      </c>
    </row>
    <row r="19" customFormat="false" ht="12.75" hidden="false" customHeight="false" outlineLevel="0" collapsed="false">
      <c r="A19" s="0" t="s">
        <v>24</v>
      </c>
      <c r="B19" s="22" t="n">
        <v>3080</v>
      </c>
      <c r="C19" s="47" t="n">
        <v>8.73734078465859</v>
      </c>
      <c r="D19" s="24" t="n">
        <v>4865</v>
      </c>
      <c r="E19" s="65" t="n">
        <v>13.8010269212221</v>
      </c>
      <c r="F19" s="24" t="n">
        <v>35251</v>
      </c>
      <c r="G19" s="26" t="n">
        <v>5.65276151332116</v>
      </c>
      <c r="H19" s="27" t="n">
        <v>199265.496106084</v>
      </c>
    </row>
    <row r="20" customFormat="false" ht="12.75" hidden="false" customHeight="false" outlineLevel="0" collapsed="false">
      <c r="A20" s="0" t="s">
        <v>25</v>
      </c>
      <c r="B20" s="22" t="n">
        <v>1183</v>
      </c>
      <c r="C20" s="47" t="n">
        <v>7.92311298640413</v>
      </c>
      <c r="D20" s="24" t="n">
        <v>3700</v>
      </c>
      <c r="E20" s="65" t="n">
        <v>24.7806576920501</v>
      </c>
      <c r="F20" s="24" t="n">
        <v>14931</v>
      </c>
      <c r="G20" s="26" t="n">
        <v>4.6563285317417</v>
      </c>
      <c r="H20" s="27" t="n">
        <v>69523.6413074353</v>
      </c>
    </row>
    <row r="21" customFormat="false" ht="12.75" hidden="false" customHeight="false" outlineLevel="0" collapsed="false">
      <c r="A21" s="0" t="s">
        <v>26</v>
      </c>
      <c r="B21" s="22" t="n">
        <v>1052</v>
      </c>
      <c r="C21" s="47" t="n">
        <v>21.2096774193548</v>
      </c>
      <c r="D21" s="24" t="n">
        <v>1520</v>
      </c>
      <c r="E21" s="65" t="n">
        <v>30.6451612903226</v>
      </c>
      <c r="F21" s="24" t="n">
        <v>4960</v>
      </c>
      <c r="G21" s="26" t="n">
        <v>6.65094608855047</v>
      </c>
      <c r="H21" s="27" t="n">
        <v>32988.6925992104</v>
      </c>
    </row>
    <row r="22" customFormat="false" ht="12.75" hidden="false" customHeight="false" outlineLevel="0" collapsed="false">
      <c r="A22" s="0" t="s">
        <v>27</v>
      </c>
      <c r="B22" s="22" t="n">
        <v>1548</v>
      </c>
      <c r="C22" s="47" t="n">
        <v>10.3990326481258</v>
      </c>
      <c r="D22" s="24" t="n">
        <v>1306</v>
      </c>
      <c r="E22" s="65" t="n">
        <v>8.77334408168749</v>
      </c>
      <c r="F22" s="24" t="n">
        <v>14886</v>
      </c>
      <c r="G22" s="26" t="n">
        <v>4.27602336441128</v>
      </c>
      <c r="H22" s="27" t="n">
        <v>63652.8838026263</v>
      </c>
    </row>
    <row r="23" customFormat="false" ht="12.75" hidden="false" customHeight="false" outlineLevel="0" collapsed="false">
      <c r="A23" s="0" t="s">
        <v>65</v>
      </c>
      <c r="B23" s="22" t="n">
        <v>0</v>
      </c>
      <c r="C23" s="47" t="s">
        <v>17</v>
      </c>
      <c r="D23" s="24" t="n">
        <v>358</v>
      </c>
      <c r="E23" s="47" t="s">
        <v>17</v>
      </c>
      <c r="F23" s="24" t="n">
        <v>0</v>
      </c>
      <c r="G23" s="23" t="s">
        <v>17</v>
      </c>
      <c r="H23" s="27" t="n">
        <v>217</v>
      </c>
    </row>
    <row r="24" customFormat="false" ht="12.75" hidden="false" customHeight="false" outlineLevel="0" collapsed="false">
      <c r="A24" s="0" t="s">
        <v>28</v>
      </c>
      <c r="B24" s="22" t="n">
        <v>1267</v>
      </c>
      <c r="C24" s="47" t="n">
        <v>11.5129486597001</v>
      </c>
      <c r="D24" s="24" t="n">
        <v>1206</v>
      </c>
      <c r="E24" s="65" t="n">
        <v>10.9586551567469</v>
      </c>
      <c r="F24" s="24" t="n">
        <v>11005</v>
      </c>
      <c r="G24" s="26" t="n">
        <v>1.35389149690074</v>
      </c>
      <c r="H24" s="27" t="n">
        <v>14899.5759233926</v>
      </c>
    </row>
    <row r="25" customFormat="false" ht="12.75" hidden="false" customHeight="false" outlineLevel="0" collapsed="false">
      <c r="A25" s="0" t="s">
        <v>29</v>
      </c>
      <c r="B25" s="22" t="n">
        <v>1177</v>
      </c>
      <c r="C25" s="47" t="n">
        <v>10.0289706884799</v>
      </c>
      <c r="D25" s="24" t="n">
        <v>1471</v>
      </c>
      <c r="E25" s="65" t="n">
        <v>12.5340831629175</v>
      </c>
      <c r="F25" s="24" t="n">
        <v>11736</v>
      </c>
      <c r="G25" s="26" t="n">
        <v>4.37789704564224</v>
      </c>
      <c r="H25" s="27" t="n">
        <v>51378.9997276573</v>
      </c>
    </row>
    <row r="26" customFormat="false" ht="12.75" hidden="false" customHeight="false" outlineLevel="0" collapsed="false">
      <c r="A26" s="0" t="s">
        <v>30</v>
      </c>
      <c r="B26" s="22" t="n">
        <v>1097</v>
      </c>
      <c r="C26" s="47" t="n">
        <v>8.17010501228867</v>
      </c>
      <c r="D26" s="24" t="n">
        <v>2007</v>
      </c>
      <c r="E26" s="65" t="n">
        <v>14.947493855664</v>
      </c>
      <c r="F26" s="24" t="n">
        <v>13427</v>
      </c>
      <c r="G26" s="26" t="n">
        <v>4.08364353844747</v>
      </c>
      <c r="H26" s="27" t="n">
        <v>54831.0817907342</v>
      </c>
    </row>
    <row r="27" customFormat="false" ht="12.75" hidden="false" customHeight="false" outlineLevel="0" collapsed="false">
      <c r="A27" s="0" t="s">
        <v>31</v>
      </c>
      <c r="B27" s="22" t="n">
        <v>2066</v>
      </c>
      <c r="C27" s="47" t="n">
        <v>11.5129562552243</v>
      </c>
      <c r="D27" s="24" t="n">
        <v>1898</v>
      </c>
      <c r="E27" s="65" t="n">
        <v>10.5767623293397</v>
      </c>
      <c r="F27" s="24" t="n">
        <v>17945</v>
      </c>
      <c r="G27" s="26" t="n">
        <v>5.29427891274354</v>
      </c>
      <c r="H27" s="27" t="n">
        <v>95005.8350891829</v>
      </c>
    </row>
    <row r="28" customFormat="false" ht="12.75" hidden="false" customHeight="false" outlineLevel="0" collapsed="false">
      <c r="A28" s="0" t="s">
        <v>32</v>
      </c>
      <c r="B28" s="22" t="n">
        <v>666</v>
      </c>
      <c r="C28" s="47" t="n">
        <v>13.1646570468472</v>
      </c>
      <c r="D28" s="24" t="n">
        <v>282</v>
      </c>
      <c r="E28" s="65" t="n">
        <v>5.57422415497134</v>
      </c>
      <c r="F28" s="24" t="n">
        <v>5059</v>
      </c>
      <c r="G28" s="26" t="n">
        <v>3.42574359557696</v>
      </c>
      <c r="H28" s="27" t="n">
        <v>17330.8368500239</v>
      </c>
    </row>
    <row r="29" customFormat="false" ht="12.75" hidden="false" customHeight="false" outlineLevel="0" collapsed="false">
      <c r="A29" s="0" t="s">
        <v>33</v>
      </c>
      <c r="B29" s="22" t="n">
        <v>522</v>
      </c>
      <c r="C29" s="47" t="n">
        <v>9.58677685950413</v>
      </c>
      <c r="D29" s="24" t="n">
        <v>273</v>
      </c>
      <c r="E29" s="65" t="n">
        <v>5.0137741046832</v>
      </c>
      <c r="F29" s="24" t="n">
        <v>5445</v>
      </c>
      <c r="G29" s="26" t="n">
        <v>3.22147446276299</v>
      </c>
      <c r="H29" s="27" t="n">
        <v>17540.9284497445</v>
      </c>
    </row>
    <row r="30" customFormat="false" ht="12.75" hidden="false" customHeight="false" outlineLevel="0" collapsed="false">
      <c r="A30" s="0" t="s">
        <v>34</v>
      </c>
      <c r="B30" s="22" t="n">
        <v>885</v>
      </c>
      <c r="C30" s="47" t="n">
        <v>6.71471927162367</v>
      </c>
      <c r="D30" s="24" t="n">
        <v>309</v>
      </c>
      <c r="E30" s="65" t="n">
        <v>2.34446130500759</v>
      </c>
      <c r="F30" s="24" t="n">
        <v>13180</v>
      </c>
      <c r="G30" s="26" t="n">
        <v>3.30873222926027</v>
      </c>
      <c r="H30" s="27" t="n">
        <v>43609.0907816503</v>
      </c>
    </row>
    <row r="31" customFormat="false" ht="12.75" hidden="false" customHeight="false" outlineLevel="0" collapsed="false">
      <c r="A31" s="0" t="s">
        <v>35</v>
      </c>
      <c r="B31" s="22" t="n">
        <v>1</v>
      </c>
      <c r="C31" s="47" t="s">
        <v>17</v>
      </c>
      <c r="D31" s="24" t="n">
        <v>0</v>
      </c>
      <c r="E31" s="65" t="n">
        <v>0</v>
      </c>
      <c r="F31" s="24" t="n">
        <v>2</v>
      </c>
      <c r="G31" s="26" t="n">
        <v>0</v>
      </c>
      <c r="H31" s="27" t="n">
        <v>0</v>
      </c>
    </row>
    <row r="32" customFormat="false" ht="12.75" hidden="false" customHeight="false" outlineLevel="0" collapsed="false">
      <c r="A32" s="0" t="s">
        <v>36</v>
      </c>
      <c r="B32" s="22" t="n">
        <v>2039</v>
      </c>
      <c r="C32" s="47" t="n">
        <v>11.4544126734453</v>
      </c>
      <c r="D32" s="24" t="n">
        <v>2766</v>
      </c>
      <c r="E32" s="65" t="n">
        <v>15.5384528959047</v>
      </c>
      <c r="F32" s="24" t="n">
        <v>17801</v>
      </c>
      <c r="G32" s="26" t="n">
        <v>5.19857250199633</v>
      </c>
      <c r="H32" s="27" t="n">
        <v>92539.7891080367</v>
      </c>
    </row>
    <row r="33" customFormat="false" ht="12.75" hidden="false" customHeight="false" outlineLevel="0" collapsed="false">
      <c r="A33" s="0" t="s">
        <v>37</v>
      </c>
      <c r="B33" s="22" t="n">
        <v>1026</v>
      </c>
      <c r="C33" s="47" t="n">
        <v>8.55285095031677</v>
      </c>
      <c r="D33" s="24" t="n">
        <v>1845</v>
      </c>
      <c r="E33" s="65" t="n">
        <v>15.380126708903</v>
      </c>
      <c r="F33" s="24" t="n">
        <v>11996</v>
      </c>
      <c r="G33" s="26" t="n">
        <v>4.29383786427834</v>
      </c>
      <c r="H33" s="27" t="n">
        <v>51508.8790198829</v>
      </c>
    </row>
    <row r="34" customFormat="false" ht="12.75" hidden="false" customHeight="false" outlineLevel="0" collapsed="false">
      <c r="A34" s="48" t="s">
        <v>66</v>
      </c>
      <c r="B34" s="22" t="n">
        <v>81</v>
      </c>
      <c r="C34" s="47" t="n">
        <v>6.26450116009281</v>
      </c>
      <c r="D34" s="24" t="n">
        <v>33</v>
      </c>
      <c r="E34" s="65" t="n">
        <v>2.55220417633411</v>
      </c>
      <c r="F34" s="24" t="n">
        <v>1293</v>
      </c>
      <c r="G34" s="26" t="n">
        <v>1.4300469226984</v>
      </c>
      <c r="H34" s="27" t="n">
        <v>1849.05067104903</v>
      </c>
    </row>
    <row r="35" customFormat="false" ht="12.75" hidden="false" customHeight="false" outlineLevel="0" collapsed="false">
      <c r="A35" s="0" t="s">
        <v>39</v>
      </c>
      <c r="B35" s="22" t="n">
        <v>622</v>
      </c>
      <c r="C35" s="47" t="n">
        <v>8.08317089018843</v>
      </c>
      <c r="D35" s="24" t="n">
        <v>585</v>
      </c>
      <c r="E35" s="65" t="n">
        <v>7.60233918128655</v>
      </c>
      <c r="F35" s="24" t="n">
        <v>7695</v>
      </c>
      <c r="G35" s="26" t="n">
        <v>3.5856365909323</v>
      </c>
      <c r="H35" s="27" t="n">
        <v>27591.473567224</v>
      </c>
    </row>
    <row r="36" customFormat="false" ht="12.75" hidden="false" customHeight="false" outlineLevel="0" collapsed="false">
      <c r="A36" s="0" t="s">
        <v>40</v>
      </c>
      <c r="B36" s="22" t="n">
        <v>855</v>
      </c>
      <c r="C36" s="47" t="n">
        <v>9.3248991165885</v>
      </c>
      <c r="D36" s="24" t="n">
        <v>521</v>
      </c>
      <c r="E36" s="65" t="n">
        <v>5.68218998800305</v>
      </c>
      <c r="F36" s="24" t="n">
        <v>9169</v>
      </c>
      <c r="G36" s="26" t="n">
        <v>4.84300029032954</v>
      </c>
      <c r="H36" s="27" t="n">
        <v>44405.4696620315</v>
      </c>
    </row>
    <row r="37" customFormat="false" ht="12.75" hidden="false" customHeight="false" outlineLevel="0" collapsed="false">
      <c r="A37" s="0" t="s">
        <v>41</v>
      </c>
      <c r="B37" s="22" t="n">
        <v>553</v>
      </c>
      <c r="C37" s="47" t="n">
        <v>8.83104439476206</v>
      </c>
      <c r="D37" s="24" t="n">
        <v>1880</v>
      </c>
      <c r="E37" s="65" t="n">
        <v>30.0223570744171</v>
      </c>
      <c r="F37" s="24" t="n">
        <v>6262</v>
      </c>
      <c r="G37" s="26" t="n">
        <v>3.38356505117734</v>
      </c>
      <c r="H37" s="27" t="n">
        <v>21187.8843504725</v>
      </c>
    </row>
    <row r="38" customFormat="false" ht="12.75" hidden="false" customHeight="false" outlineLevel="0" collapsed="false">
      <c r="A38" s="0" t="s">
        <v>42</v>
      </c>
      <c r="B38" s="22" t="n">
        <v>805</v>
      </c>
      <c r="C38" s="47" t="n">
        <v>8.88324873096447</v>
      </c>
      <c r="D38" s="24" t="n">
        <v>840</v>
      </c>
      <c r="E38" s="65" t="n">
        <v>9.26947693665857</v>
      </c>
      <c r="F38" s="24" t="n">
        <v>9062</v>
      </c>
      <c r="G38" s="26" t="n">
        <v>3.93193833807695</v>
      </c>
      <c r="H38" s="27" t="n">
        <v>35631.2252196533</v>
      </c>
    </row>
    <row r="39" customFormat="false" ht="12.75" hidden="false" customHeight="false" outlineLevel="0" collapsed="false">
      <c r="A39" s="0" t="s">
        <v>43</v>
      </c>
      <c r="B39" s="29" t="s">
        <v>44</v>
      </c>
      <c r="C39" s="30" t="s">
        <v>44</v>
      </c>
      <c r="D39" s="29" t="s">
        <v>44</v>
      </c>
      <c r="E39" s="31" t="s">
        <v>44</v>
      </c>
      <c r="F39" s="32" t="s">
        <v>44</v>
      </c>
      <c r="G39" s="33" t="s">
        <v>44</v>
      </c>
      <c r="H39" s="34" t="s">
        <v>44</v>
      </c>
    </row>
    <row r="40" customFormat="false" ht="12.75" hidden="false" customHeight="false" outlineLevel="0" collapsed="false">
      <c r="A40" s="0" t="s">
        <v>45</v>
      </c>
      <c r="B40" s="22" t="n">
        <v>3297</v>
      </c>
      <c r="C40" s="47" t="n">
        <v>7.13019031141869</v>
      </c>
      <c r="D40" s="24" t="n">
        <v>7223</v>
      </c>
      <c r="E40" s="65" t="n">
        <v>15.6206747404844</v>
      </c>
      <c r="F40" s="24" t="n">
        <v>46240</v>
      </c>
      <c r="G40" s="26" t="n">
        <v>4.32694397846192</v>
      </c>
      <c r="H40" s="27" t="n">
        <v>200077.889564079</v>
      </c>
    </row>
    <row r="41" customFormat="false" ht="12.75" hidden="false" customHeight="false" outlineLevel="0" collapsed="false">
      <c r="A41" s="0" t="s">
        <v>46</v>
      </c>
      <c r="B41" s="22" t="n">
        <v>561</v>
      </c>
      <c r="C41" s="47" t="n">
        <v>8.51289833080425</v>
      </c>
      <c r="D41" s="24" t="n">
        <v>1119</v>
      </c>
      <c r="E41" s="65" t="n">
        <v>16.9802731411229</v>
      </c>
      <c r="F41" s="24" t="n">
        <v>6590</v>
      </c>
      <c r="G41" s="26" t="n">
        <v>3.17039762589445</v>
      </c>
      <c r="H41" s="27" t="n">
        <v>20892.9203546444</v>
      </c>
    </row>
    <row r="42" customFormat="false" ht="12.75" hidden="false" customHeight="false" outlineLevel="0" collapsed="false">
      <c r="A42" s="0" t="s">
        <v>47</v>
      </c>
      <c r="B42" s="22" t="n">
        <v>224</v>
      </c>
      <c r="C42" s="47" t="n">
        <v>19.0800681431005</v>
      </c>
      <c r="D42" s="24" t="n">
        <v>324</v>
      </c>
      <c r="E42" s="65" t="n">
        <v>27.5979557069847</v>
      </c>
      <c r="F42" s="24" t="n">
        <v>1174</v>
      </c>
      <c r="G42" s="26" t="n">
        <v>2.65212312521255</v>
      </c>
      <c r="H42" s="27" t="n">
        <v>3113.59254899954</v>
      </c>
    </row>
    <row r="43" customFormat="false" ht="12.75" hidden="false" customHeight="false" outlineLevel="0" collapsed="false">
      <c r="A43" s="0" t="s">
        <v>48</v>
      </c>
      <c r="B43" s="22" t="n">
        <v>224</v>
      </c>
      <c r="C43" s="47" t="n">
        <v>24.916573971079</v>
      </c>
      <c r="D43" s="22" t="n">
        <v>3</v>
      </c>
      <c r="E43" s="65" t="n">
        <v>0.333704115684093</v>
      </c>
      <c r="F43" s="22" t="n">
        <v>899</v>
      </c>
      <c r="G43" s="26" t="n">
        <v>1.5460213268397</v>
      </c>
      <c r="H43" s="27" t="n">
        <v>1389.87317282889</v>
      </c>
    </row>
    <row r="44" customFormat="false" ht="12.75" hidden="false" customHeight="false" outlineLevel="0" collapsed="false">
      <c r="A44" s="0" t="s">
        <v>49</v>
      </c>
      <c r="B44" s="22" t="n">
        <v>173</v>
      </c>
      <c r="C44" s="47" t="n">
        <v>15.3641207815275</v>
      </c>
      <c r="D44" s="24" t="n">
        <v>127</v>
      </c>
      <c r="E44" s="65" t="n">
        <v>11.2788632326821</v>
      </c>
      <c r="F44" s="24" t="n">
        <v>1126</v>
      </c>
      <c r="G44" s="26" t="n">
        <v>1.81880458258197</v>
      </c>
      <c r="H44" s="27" t="n">
        <v>2047.9739599873</v>
      </c>
    </row>
    <row r="45" customFormat="false" ht="12.75" hidden="false" customHeight="false" outlineLevel="0" collapsed="false">
      <c r="A45" s="0" t="s">
        <v>50</v>
      </c>
      <c r="B45" s="22" t="n">
        <v>760</v>
      </c>
      <c r="C45" s="47" t="n">
        <v>10.7072414764722</v>
      </c>
      <c r="D45" s="24" t="n">
        <v>835</v>
      </c>
      <c r="E45" s="65" t="n">
        <v>11.7638771484925</v>
      </c>
      <c r="F45" s="24" t="n">
        <v>7098</v>
      </c>
      <c r="G45" s="26" t="n">
        <v>3.98810222698537</v>
      </c>
      <c r="H45" s="27" t="n">
        <v>28307.5496071421</v>
      </c>
    </row>
    <row r="46" customFormat="false" ht="12.75" hidden="false" customHeight="false" outlineLevel="0" collapsed="false">
      <c r="A46" s="0" t="s">
        <v>51</v>
      </c>
      <c r="B46" s="22" t="n">
        <v>777</v>
      </c>
      <c r="C46" s="47" t="n">
        <v>10</v>
      </c>
      <c r="D46" s="24" t="n">
        <v>1013</v>
      </c>
      <c r="E46" s="65" t="n">
        <v>13.037323037323</v>
      </c>
      <c r="F46" s="24" t="n">
        <v>7770</v>
      </c>
      <c r="G46" s="26" t="n">
        <v>3.88345249009136</v>
      </c>
      <c r="H46" s="27" t="n">
        <v>30174.4258480098</v>
      </c>
    </row>
    <row r="47" customFormat="false" ht="12.75" hidden="false" customHeight="false" outlineLevel="0" collapsed="false">
      <c r="A47" s="0" t="s">
        <v>52</v>
      </c>
      <c r="B47" s="22" t="n">
        <v>457</v>
      </c>
      <c r="C47" s="47" t="n">
        <v>8.06423151579319</v>
      </c>
      <c r="D47" s="24" t="n">
        <v>1191</v>
      </c>
      <c r="E47" s="65" t="n">
        <v>21.0164107993647</v>
      </c>
      <c r="F47" s="24" t="n">
        <v>5667</v>
      </c>
      <c r="G47" s="26" t="n">
        <v>3.45958835758467</v>
      </c>
      <c r="H47" s="27" t="n">
        <v>19605.4872224323</v>
      </c>
    </row>
    <row r="48" customFormat="false" ht="12.75" hidden="false" customHeight="false" outlineLevel="0" collapsed="false">
      <c r="A48" s="0" t="s">
        <v>53</v>
      </c>
      <c r="B48" s="22" t="n">
        <v>3559</v>
      </c>
      <c r="C48" s="47" t="n">
        <v>9.200661806525</v>
      </c>
      <c r="D48" s="24" t="n">
        <v>5910</v>
      </c>
      <c r="E48" s="65" t="n">
        <v>15.2784240732123</v>
      </c>
      <c r="F48" s="24" t="n">
        <v>38682</v>
      </c>
      <c r="G48" s="26" t="n">
        <v>5.24571354179037</v>
      </c>
      <c r="H48" s="27" t="n">
        <v>202914.691223535</v>
      </c>
    </row>
    <row r="49" customFormat="false" ht="12.75" hidden="false" customHeight="false" outlineLevel="0" collapsed="false">
      <c r="A49" s="0" t="s">
        <v>54</v>
      </c>
      <c r="B49" s="22" t="n">
        <v>1221</v>
      </c>
      <c r="C49" s="47" t="n">
        <v>13.2200086617583</v>
      </c>
      <c r="D49" s="24" t="n">
        <v>914</v>
      </c>
      <c r="E49" s="65" t="n">
        <v>9.89605889995669</v>
      </c>
      <c r="F49" s="24" t="n">
        <v>9236</v>
      </c>
      <c r="G49" s="26" t="n">
        <v>4.92152308017595</v>
      </c>
      <c r="H49" s="27" t="n">
        <v>45455.1871685051</v>
      </c>
    </row>
    <row r="50" customFormat="false" ht="12.75" hidden="false" customHeight="false" outlineLevel="0" collapsed="false">
      <c r="A50" s="0" t="s">
        <v>55</v>
      </c>
      <c r="B50" s="22" t="n">
        <v>1783</v>
      </c>
      <c r="C50" s="47" t="n">
        <v>11.2470825711222</v>
      </c>
      <c r="D50" s="24" t="n">
        <v>1400</v>
      </c>
      <c r="E50" s="65" t="n">
        <v>8.83113606257491</v>
      </c>
      <c r="F50" s="24" t="n">
        <v>15853</v>
      </c>
      <c r="G50" s="26" t="n">
        <v>4.60124085679628</v>
      </c>
      <c r="H50" s="27" t="n">
        <v>72943.4713027914</v>
      </c>
    </row>
    <row r="51" customFormat="false" ht="12.75" hidden="false" customHeight="false" outlineLevel="0" collapsed="false">
      <c r="A51" s="0" t="s">
        <v>56</v>
      </c>
      <c r="B51" s="22" t="n">
        <v>2298</v>
      </c>
      <c r="C51" s="47" t="n">
        <v>9.2541881443299</v>
      </c>
      <c r="D51" s="24" t="n">
        <v>4433</v>
      </c>
      <c r="E51" s="65" t="n">
        <v>17.8519652061856</v>
      </c>
      <c r="F51" s="24" t="n">
        <v>24832</v>
      </c>
      <c r="G51" s="26" t="n">
        <v>4.71390500285679</v>
      </c>
      <c r="H51" s="27" t="n">
        <v>117055.68903094</v>
      </c>
    </row>
    <row r="52" customFormat="false" ht="12.75" hidden="false" customHeight="false" outlineLevel="0" collapsed="false">
      <c r="A52" s="0" t="s">
        <v>57</v>
      </c>
      <c r="B52" s="22" t="n">
        <v>306</v>
      </c>
      <c r="C52" s="47" t="n">
        <v>14.3527204502814</v>
      </c>
      <c r="D52" s="24" t="n">
        <v>622</v>
      </c>
      <c r="E52" s="65" t="n">
        <v>29.1744840525328</v>
      </c>
      <c r="F52" s="24" t="n">
        <v>2132</v>
      </c>
      <c r="G52" s="26" t="n">
        <v>2.44721840960045</v>
      </c>
      <c r="H52" s="27" t="n">
        <v>5217.46964926816</v>
      </c>
    </row>
    <row r="53" customFormat="false" ht="12.75" hidden="false" customHeight="false" outlineLevel="0" collapsed="false">
      <c r="A53" s="0" t="s">
        <v>58</v>
      </c>
      <c r="B53" s="22" t="n">
        <v>460</v>
      </c>
      <c r="C53" s="47" t="n">
        <v>5.76152304609219</v>
      </c>
      <c r="D53" s="24" t="n">
        <v>853</v>
      </c>
      <c r="E53" s="65" t="n">
        <v>10.6838677354709</v>
      </c>
      <c r="F53" s="24" t="n">
        <v>7984</v>
      </c>
      <c r="G53" s="26" t="n">
        <v>0</v>
      </c>
      <c r="H53" s="27" t="n">
        <v>0</v>
      </c>
    </row>
    <row r="54" customFormat="false" ht="12.75" hidden="false" customHeight="false" outlineLevel="0" collapsed="false">
      <c r="A54" s="5"/>
      <c r="B54" s="66"/>
      <c r="C54" s="23" t="s">
        <v>59</v>
      </c>
      <c r="D54" s="5"/>
      <c r="E54" s="25" t="s">
        <v>59</v>
      </c>
      <c r="F54" s="36"/>
      <c r="G54" s="26" t="s">
        <v>59</v>
      </c>
      <c r="H54" s="21"/>
    </row>
    <row r="55" customFormat="false" ht="12.75" hidden="false" customHeight="false" outlineLevel="0" collapsed="false">
      <c r="A55" s="67"/>
      <c r="B55" s="38"/>
      <c r="C55" s="39" t="s">
        <v>59</v>
      </c>
      <c r="D55" s="38"/>
      <c r="E55" s="40" t="s">
        <v>59</v>
      </c>
      <c r="F55" s="38"/>
      <c r="G55" s="40" t="s">
        <v>59</v>
      </c>
      <c r="H55" s="37"/>
    </row>
    <row r="56" customFormat="false" ht="12.75" hidden="false" customHeight="false" outlineLevel="0" collapsed="false">
      <c r="A56" s="68" t="s">
        <v>60</v>
      </c>
      <c r="B56" s="42" t="n">
        <v>53382</v>
      </c>
      <c r="C56" s="43" t="n">
        <v>7.92284641860092</v>
      </c>
      <c r="D56" s="42" t="n">
        <v>73721</v>
      </c>
      <c r="E56" s="44" t="n">
        <v>10.9415188795039</v>
      </c>
      <c r="F56" s="42" t="n">
        <v>673773</v>
      </c>
      <c r="G56" s="44" t="n">
        <v>3.66327552688131</v>
      </c>
      <c r="H56" s="45" t="n">
        <v>2468216.1415734</v>
      </c>
    </row>
    <row r="57" customFormat="false" ht="12.75" hidden="false" customHeight="false" outlineLevel="0" collapsed="false">
      <c r="A57" s="66"/>
      <c r="B57" s="69"/>
      <c r="C57" s="70"/>
      <c r="D57" s="69"/>
      <c r="E57" s="71"/>
      <c r="F57" s="69"/>
      <c r="G57" s="71"/>
      <c r="H57" s="69"/>
    </row>
    <row r="58" customFormat="false" ht="12.75" hidden="false" customHeight="false" outlineLevel="0" collapsed="false">
      <c r="A58" s="4" t="s">
        <v>73</v>
      </c>
      <c r="B58" s="69"/>
      <c r="C58" s="70"/>
      <c r="D58" s="69"/>
      <c r="E58" s="71"/>
      <c r="F58" s="69"/>
      <c r="G58" s="71"/>
      <c r="H58" s="69"/>
    </row>
    <row r="59" customFormat="false" ht="12.75" hidden="false" customHeight="false" outlineLevel="0" collapsed="false">
      <c r="A59" s="5" t="s">
        <v>68</v>
      </c>
      <c r="B59" s="46"/>
      <c r="C59" s="46"/>
    </row>
    <row r="60" customFormat="false" ht="12.75" hidden="false" customHeight="false" outlineLevel="0" collapsed="false">
      <c r="A60" s="3" t="s">
        <v>61</v>
      </c>
      <c r="B60" s="46"/>
      <c r="C60" s="46"/>
    </row>
    <row r="61" customFormat="false" ht="12.75" hidden="false" customHeight="false" outlineLevel="0" collapsed="false">
      <c r="A61" s="0" t="s">
        <v>62</v>
      </c>
    </row>
  </sheetData>
  <printOptions headings="false" gridLines="tru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1.28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1</v>
      </c>
      <c r="B2" s="3"/>
      <c r="C2" s="3"/>
    </row>
    <row r="3" customFormat="false" ht="12.75" hidden="false" customHeight="false" outlineLevel="0" collapsed="false">
      <c r="A3" s="5" t="s">
        <v>74</v>
      </c>
      <c r="B3" s="3"/>
      <c r="C3" s="3"/>
    </row>
    <row r="4" customFormat="false" ht="12.75" hidden="false" customHeight="false" outlineLevel="0" collapsed="false">
      <c r="A4" s="5"/>
      <c r="B4" s="3"/>
      <c r="C4" s="3"/>
      <c r="D4" s="3"/>
    </row>
    <row r="5" customFormat="false" ht="12.75" hidden="false" customHeight="false" outlineLevel="0" collapsed="false">
      <c r="A5" s="1" t="s">
        <v>3</v>
      </c>
      <c r="B5" s="49" t="s">
        <v>4</v>
      </c>
      <c r="C5" s="50" t="s">
        <v>5</v>
      </c>
      <c r="D5" s="51" t="s">
        <v>6</v>
      </c>
      <c r="E5" s="52" t="s">
        <v>5</v>
      </c>
      <c r="F5" s="53" t="s">
        <v>7</v>
      </c>
      <c r="G5" s="54" t="s">
        <v>8</v>
      </c>
      <c r="H5" s="55" t="s">
        <v>9</v>
      </c>
    </row>
    <row r="6" customFormat="false" ht="12.75" hidden="false" customHeight="false" outlineLevel="0" collapsed="false">
      <c r="A6" s="12"/>
      <c r="B6" s="56"/>
      <c r="C6" s="57" t="s">
        <v>10</v>
      </c>
      <c r="D6" s="58"/>
      <c r="E6" s="59" t="s">
        <v>10</v>
      </c>
      <c r="F6" s="60" t="n">
        <v>40543</v>
      </c>
      <c r="G6" s="61" t="s">
        <v>11</v>
      </c>
      <c r="H6" s="62"/>
    </row>
    <row r="7" customFormat="false" ht="12.75" hidden="false" customHeight="false" outlineLevel="0" collapsed="false">
      <c r="A7" s="1"/>
      <c r="B7" s="63"/>
      <c r="C7" s="64"/>
      <c r="D7" s="5"/>
      <c r="E7" s="20"/>
      <c r="F7" s="5"/>
      <c r="G7" s="20"/>
      <c r="H7" s="21"/>
    </row>
    <row r="8" customFormat="false" ht="12.75" hidden="false" customHeight="false" outlineLevel="0" collapsed="false">
      <c r="A8" s="0" t="s">
        <v>12</v>
      </c>
      <c r="B8" s="22" t="n">
        <v>7310</v>
      </c>
      <c r="C8" s="47" t="n">
        <v>9.62196598746907</v>
      </c>
      <c r="D8" s="24" t="n">
        <v>3179</v>
      </c>
      <c r="E8" s="65" t="n">
        <v>4.18443637129469</v>
      </c>
      <c r="F8" s="24" t="n">
        <v>75972</v>
      </c>
      <c r="G8" s="26" t="n">
        <v>4.30059214672795</v>
      </c>
      <c r="H8" s="27" t="n">
        <v>326724.586571216</v>
      </c>
    </row>
    <row r="9" customFormat="false" ht="12.75" hidden="false" customHeight="false" outlineLevel="0" collapsed="false">
      <c r="A9" s="0" t="s">
        <v>13</v>
      </c>
      <c r="B9" s="22" t="n">
        <v>189</v>
      </c>
      <c r="C9" s="47" t="n">
        <v>1.62412993039443</v>
      </c>
      <c r="D9" s="24" t="n">
        <v>1</v>
      </c>
      <c r="E9" s="65" t="n">
        <v>0.00859328005499699</v>
      </c>
      <c r="F9" s="24" t="n">
        <v>11637</v>
      </c>
      <c r="G9" s="26" t="n">
        <v>0.000945260806049669</v>
      </c>
      <c r="H9" s="27" t="n">
        <v>11</v>
      </c>
    </row>
    <row r="10" customFormat="false" ht="12.75" hidden="false" customHeight="false" outlineLevel="0" collapsed="false">
      <c r="A10" s="0" t="s">
        <v>14</v>
      </c>
      <c r="B10" s="22" t="n">
        <v>468</v>
      </c>
      <c r="C10" s="47" t="n">
        <v>0.459779148819114</v>
      </c>
      <c r="D10" s="24" t="n">
        <v>1612</v>
      </c>
      <c r="E10" s="65" t="n">
        <v>1.58368373482139</v>
      </c>
      <c r="F10" s="24" t="n">
        <v>101788</v>
      </c>
      <c r="G10" s="26" t="n">
        <v>0.497008028698556</v>
      </c>
      <c r="H10" s="27" t="n">
        <v>50589.4532251687</v>
      </c>
    </row>
    <row r="11" customFormat="false" ht="12.75" hidden="false" customHeight="false" outlineLevel="0" collapsed="false">
      <c r="A11" s="0" t="s">
        <v>15</v>
      </c>
      <c r="B11" s="22" t="n">
        <v>968</v>
      </c>
      <c r="C11" s="47" t="n">
        <v>13.3960697481317</v>
      </c>
      <c r="D11" s="24" t="n">
        <v>833</v>
      </c>
      <c r="E11" s="65" t="n">
        <v>11.5278162192084</v>
      </c>
      <c r="F11" s="24" t="n">
        <v>7226</v>
      </c>
      <c r="G11" s="26" t="n">
        <v>4.47612203736802</v>
      </c>
      <c r="H11" s="27" t="n">
        <v>32344.4578420213</v>
      </c>
    </row>
    <row r="12" customFormat="false" ht="12.75" hidden="false" customHeight="false" outlineLevel="0" collapsed="false">
      <c r="A12" s="0" t="s">
        <v>16</v>
      </c>
      <c r="B12" s="22" t="n">
        <v>884</v>
      </c>
      <c r="C12" s="47" t="n">
        <v>20.4015693514886</v>
      </c>
      <c r="D12" s="24" t="n">
        <v>555</v>
      </c>
      <c r="E12" s="65" t="n">
        <v>12.8086775905839</v>
      </c>
      <c r="F12" s="24" t="n">
        <v>4333</v>
      </c>
      <c r="G12" s="26" t="s">
        <v>17</v>
      </c>
      <c r="H12" s="23" t="s">
        <v>72</v>
      </c>
    </row>
    <row r="13" customFormat="false" ht="12.75" hidden="false" customHeight="false" outlineLevel="0" collapsed="false">
      <c r="A13" s="0" t="s">
        <v>18</v>
      </c>
      <c r="B13" s="22" t="n">
        <v>0</v>
      </c>
      <c r="C13" s="47" t="s">
        <v>17</v>
      </c>
      <c r="D13" s="22" t="n">
        <v>0</v>
      </c>
      <c r="E13" s="47" t="s">
        <v>17</v>
      </c>
      <c r="F13" s="22" t="n">
        <v>0</v>
      </c>
      <c r="G13" s="23" t="s">
        <v>17</v>
      </c>
      <c r="H13" s="27" t="n">
        <v>0</v>
      </c>
    </row>
    <row r="14" customFormat="false" ht="12.75" hidden="false" customHeight="false" outlineLevel="0" collapsed="false">
      <c r="A14" s="0" t="s">
        <v>19</v>
      </c>
      <c r="B14" s="22" t="n">
        <v>842</v>
      </c>
      <c r="C14" s="47" t="n">
        <v>9.69264418096006</v>
      </c>
      <c r="D14" s="24" t="n">
        <v>250</v>
      </c>
      <c r="E14" s="65" t="n">
        <v>2.87786347415679</v>
      </c>
      <c r="F14" s="24" t="n">
        <v>8687</v>
      </c>
      <c r="G14" s="26" t="n">
        <v>4.0215456963227</v>
      </c>
      <c r="H14" s="27" t="n">
        <v>34935.1674639553</v>
      </c>
    </row>
    <row r="15" customFormat="false" ht="12.75" hidden="false" customHeight="false" outlineLevel="0" collapsed="false">
      <c r="A15" s="0" t="s">
        <v>20</v>
      </c>
      <c r="B15" s="22" t="n">
        <v>1037</v>
      </c>
      <c r="C15" s="47" t="n">
        <v>8.1505934135031</v>
      </c>
      <c r="D15" s="24" t="n">
        <v>1225</v>
      </c>
      <c r="E15" s="65" t="n">
        <v>9.62823233514108</v>
      </c>
      <c r="F15" s="24" t="n">
        <v>12723</v>
      </c>
      <c r="G15" s="26" t="n">
        <v>4.0056049292009</v>
      </c>
      <c r="H15" s="27" t="n">
        <v>50963.311514223</v>
      </c>
    </row>
    <row r="16" customFormat="false" ht="12.75" hidden="false" customHeight="false" outlineLevel="0" collapsed="false">
      <c r="A16" s="0" t="s">
        <v>21</v>
      </c>
      <c r="B16" s="22" t="n">
        <v>645</v>
      </c>
      <c r="C16" s="47" t="n">
        <v>7.3021623457489</v>
      </c>
      <c r="D16" s="24" t="n">
        <v>341</v>
      </c>
      <c r="E16" s="65" t="n">
        <v>3.86052303860523</v>
      </c>
      <c r="F16" s="24" t="n">
        <v>8833</v>
      </c>
      <c r="G16" s="26" t="n">
        <v>3.20268474722521</v>
      </c>
      <c r="H16" s="27" t="n">
        <v>28289.3143722403</v>
      </c>
    </row>
    <row r="17" customFormat="false" ht="12.75" hidden="false" customHeight="false" outlineLevel="0" collapsed="false">
      <c r="A17" s="0" t="s">
        <v>22</v>
      </c>
      <c r="B17" s="22" t="n">
        <v>4179</v>
      </c>
      <c r="C17" s="47" t="n">
        <v>8.32669163943572</v>
      </c>
      <c r="D17" s="24" t="n">
        <v>3978</v>
      </c>
      <c r="E17" s="65" t="n">
        <v>7.92619749740974</v>
      </c>
      <c r="F17" s="24" t="n">
        <v>50188</v>
      </c>
      <c r="G17" s="26" t="n">
        <v>4.70726669638649</v>
      </c>
      <c r="H17" s="27" t="n">
        <v>236248.300958245</v>
      </c>
    </row>
    <row r="18" customFormat="false" ht="12.75" hidden="false" customHeight="false" outlineLevel="0" collapsed="false">
      <c r="A18" s="0" t="s">
        <v>23</v>
      </c>
      <c r="B18" s="22" t="n">
        <v>476</v>
      </c>
      <c r="C18" s="47" t="n">
        <v>7.46432491767289</v>
      </c>
      <c r="D18" s="24" t="n">
        <v>397</v>
      </c>
      <c r="E18" s="65" t="n">
        <v>6.22549788301709</v>
      </c>
      <c r="F18" s="24" t="n">
        <v>6377</v>
      </c>
      <c r="G18" s="26" t="n">
        <v>2.55414454010204</v>
      </c>
      <c r="H18" s="27" t="n">
        <v>16287.7797322307</v>
      </c>
    </row>
    <row r="19" customFormat="false" ht="12.75" hidden="false" customHeight="false" outlineLevel="0" collapsed="false">
      <c r="A19" s="0" t="s">
        <v>24</v>
      </c>
      <c r="B19" s="22" t="n">
        <v>3299</v>
      </c>
      <c r="C19" s="47" t="n">
        <v>8.87495964704616</v>
      </c>
      <c r="D19" s="24" t="n">
        <v>1492</v>
      </c>
      <c r="E19" s="65" t="n">
        <v>4.01377380824276</v>
      </c>
      <c r="F19" s="24" t="n">
        <v>37172</v>
      </c>
      <c r="G19" s="26" t="n">
        <v>4.74233411422942</v>
      </c>
      <c r="H19" s="27" t="n">
        <v>176282.043694136</v>
      </c>
    </row>
    <row r="20" customFormat="false" ht="12.75" hidden="false" customHeight="false" outlineLevel="0" collapsed="false">
      <c r="A20" s="0" t="s">
        <v>25</v>
      </c>
      <c r="B20" s="22" t="n">
        <v>1546</v>
      </c>
      <c r="C20" s="47" t="n">
        <v>8.87740453631927</v>
      </c>
      <c r="D20" s="24" t="n">
        <v>812</v>
      </c>
      <c r="E20" s="65" t="n">
        <v>4.6626471432673</v>
      </c>
      <c r="F20" s="24" t="n">
        <v>17415</v>
      </c>
      <c r="G20" s="26" t="n">
        <v>2.93437246644653</v>
      </c>
      <c r="H20" s="27" t="n">
        <v>51102.0965031663</v>
      </c>
    </row>
    <row r="21" customFormat="false" ht="12.75" hidden="false" customHeight="false" outlineLevel="0" collapsed="false">
      <c r="A21" s="0" t="s">
        <v>26</v>
      </c>
      <c r="B21" s="22" t="n">
        <v>931</v>
      </c>
      <c r="C21" s="47" t="n">
        <v>16.4226494972658</v>
      </c>
      <c r="D21" s="24" t="n">
        <v>753</v>
      </c>
      <c r="E21" s="65" t="n">
        <v>13.2827659199153</v>
      </c>
      <c r="F21" s="24" t="n">
        <v>5669</v>
      </c>
      <c r="G21" s="26" t="n">
        <v>5.59564138287798</v>
      </c>
      <c r="H21" s="27" t="n">
        <v>31721.6909995353</v>
      </c>
    </row>
    <row r="22" customFormat="false" ht="12.75" hidden="false" customHeight="false" outlineLevel="0" collapsed="false">
      <c r="A22" s="0" t="s">
        <v>27</v>
      </c>
      <c r="B22" s="22" t="n">
        <v>1405</v>
      </c>
      <c r="C22" s="47" t="n">
        <v>9.59175314036046</v>
      </c>
      <c r="D22" s="24" t="n">
        <v>428</v>
      </c>
      <c r="E22" s="65" t="n">
        <v>2.92190060076461</v>
      </c>
      <c r="F22" s="24" t="n">
        <v>14648</v>
      </c>
      <c r="G22" s="26" t="n">
        <v>4.16162377366318</v>
      </c>
      <c r="H22" s="27" t="n">
        <v>60959.4650366182</v>
      </c>
    </row>
    <row r="23" customFormat="false" ht="12.75" hidden="false" customHeight="false" outlineLevel="0" collapsed="false">
      <c r="A23" s="0" t="s">
        <v>65</v>
      </c>
      <c r="B23" s="22" t="n">
        <v>0</v>
      </c>
      <c r="C23" s="47" t="n">
        <v>0</v>
      </c>
      <c r="D23" s="24" t="n">
        <v>29</v>
      </c>
      <c r="E23" s="65" t="n">
        <v>5.77689243027889</v>
      </c>
      <c r="F23" s="24" t="n">
        <v>502</v>
      </c>
      <c r="G23" s="26" t="n">
        <v>1.08964143426295</v>
      </c>
      <c r="H23" s="27" t="n">
        <v>547</v>
      </c>
    </row>
    <row r="24" customFormat="false" ht="12.75" hidden="false" customHeight="false" outlineLevel="0" collapsed="false">
      <c r="A24" s="0" t="s">
        <v>28</v>
      </c>
      <c r="B24" s="22" t="n">
        <v>941</v>
      </c>
      <c r="C24" s="47" t="n">
        <v>8.60382188900064</v>
      </c>
      <c r="D24" s="24" t="n">
        <v>1762</v>
      </c>
      <c r="E24" s="65" t="n">
        <v>16.1104507634635</v>
      </c>
      <c r="F24" s="24" t="n">
        <v>10937</v>
      </c>
      <c r="G24" s="26" t="n">
        <v>1.72582843108955</v>
      </c>
      <c r="H24" s="27" t="n">
        <v>18875.3855508264</v>
      </c>
    </row>
    <row r="25" customFormat="false" ht="12.75" hidden="false" customHeight="false" outlineLevel="0" collapsed="false">
      <c r="A25" s="0" t="s">
        <v>29</v>
      </c>
      <c r="B25" s="22" t="n">
        <v>1168</v>
      </c>
      <c r="C25" s="47" t="n">
        <v>9.80276961812841</v>
      </c>
      <c r="D25" s="24" t="n">
        <v>843</v>
      </c>
      <c r="E25" s="65" t="n">
        <v>7.07511540075535</v>
      </c>
      <c r="F25" s="24" t="n">
        <v>11915</v>
      </c>
      <c r="G25" s="26" t="n">
        <v>4.08220308232913</v>
      </c>
      <c r="H25" s="27" t="n">
        <v>48639.4497259515</v>
      </c>
    </row>
    <row r="26" customFormat="false" ht="12.75" hidden="false" customHeight="false" outlineLevel="0" collapsed="false">
      <c r="A26" s="0" t="s">
        <v>30</v>
      </c>
      <c r="B26" s="22" t="n">
        <v>1159</v>
      </c>
      <c r="C26" s="47" t="n">
        <v>7.99751587082528</v>
      </c>
      <c r="D26" s="24" t="n">
        <v>959</v>
      </c>
      <c r="E26" s="65" t="n">
        <v>6.61744410709357</v>
      </c>
      <c r="F26" s="24" t="n">
        <v>14492</v>
      </c>
      <c r="G26" s="26" t="n">
        <v>3.62966421277996</v>
      </c>
      <c r="H26" s="27" t="n">
        <v>52601.0937716072</v>
      </c>
    </row>
    <row r="27" customFormat="false" ht="12.75" hidden="false" customHeight="false" outlineLevel="0" collapsed="false">
      <c r="A27" s="0" t="s">
        <v>31</v>
      </c>
      <c r="B27" s="22" t="n">
        <v>1986</v>
      </c>
      <c r="C27" s="47" t="n">
        <v>11.1748818365969</v>
      </c>
      <c r="D27" s="24" t="n">
        <v>1559</v>
      </c>
      <c r="E27" s="65" t="n">
        <v>8.77222597344137</v>
      </c>
      <c r="F27" s="24" t="n">
        <v>17772</v>
      </c>
      <c r="G27" s="26" t="n">
        <v>5.05441974290995</v>
      </c>
      <c r="H27" s="27" t="n">
        <v>89827.1476709957</v>
      </c>
    </row>
    <row r="28" customFormat="false" ht="12.75" hidden="false" customHeight="false" outlineLevel="0" collapsed="false">
      <c r="A28" s="0" t="s">
        <v>32</v>
      </c>
      <c r="B28" s="22" t="n">
        <v>494</v>
      </c>
      <c r="C28" s="47" t="n">
        <v>10.575893812888</v>
      </c>
      <c r="D28" s="24" t="n">
        <v>164</v>
      </c>
      <c r="E28" s="65" t="n">
        <v>3.5110254763434</v>
      </c>
      <c r="F28" s="24" t="n">
        <v>4671</v>
      </c>
      <c r="G28" s="26" t="n">
        <v>4.12613194056545</v>
      </c>
      <c r="H28" s="27" t="n">
        <v>19273.1622943812</v>
      </c>
    </row>
    <row r="29" customFormat="false" ht="12.75" hidden="false" customHeight="false" outlineLevel="0" collapsed="false">
      <c r="A29" s="0" t="s">
        <v>33</v>
      </c>
      <c r="B29" s="22" t="n">
        <v>408</v>
      </c>
      <c r="C29" s="47" t="n">
        <v>7.87037037037037</v>
      </c>
      <c r="D29" s="24" t="n">
        <v>91</v>
      </c>
      <c r="E29" s="65" t="n">
        <v>1.7554012345679</v>
      </c>
      <c r="F29" s="24" t="n">
        <v>5184</v>
      </c>
      <c r="G29" s="26" t="n">
        <v>3.04725421916433</v>
      </c>
      <c r="H29" s="27" t="n">
        <v>15796.9658721479</v>
      </c>
    </row>
    <row r="30" customFormat="false" ht="12.75" hidden="false" customHeight="false" outlineLevel="0" collapsed="false">
      <c r="A30" s="0" t="s">
        <v>34</v>
      </c>
      <c r="B30" s="22" t="n">
        <v>948</v>
      </c>
      <c r="C30" s="47" t="n">
        <v>7.51724684798985</v>
      </c>
      <c r="D30" s="24" t="n">
        <v>131</v>
      </c>
      <c r="E30" s="65" t="n">
        <v>1.03877567203235</v>
      </c>
      <c r="F30" s="24" t="n">
        <v>12611</v>
      </c>
      <c r="G30" s="26" t="n">
        <v>3.21822724529158</v>
      </c>
      <c r="H30" s="27" t="n">
        <v>40585.0637903722</v>
      </c>
    </row>
    <row r="31" customFormat="false" ht="12.75" hidden="false" customHeight="false" outlineLevel="0" collapsed="false">
      <c r="A31" s="0" t="s">
        <v>35</v>
      </c>
      <c r="B31" s="32" t="s">
        <v>44</v>
      </c>
      <c r="C31" s="30" t="s">
        <v>44</v>
      </c>
      <c r="D31" s="72" t="s">
        <v>44</v>
      </c>
      <c r="E31" s="31" t="s">
        <v>44</v>
      </c>
      <c r="F31" s="72" t="s">
        <v>44</v>
      </c>
      <c r="G31" s="33" t="s">
        <v>44</v>
      </c>
      <c r="H31" s="73" t="s">
        <v>44</v>
      </c>
    </row>
    <row r="32" customFormat="false" ht="12.75" hidden="false" customHeight="false" outlineLevel="0" collapsed="false">
      <c r="A32" s="0" t="s">
        <v>36</v>
      </c>
      <c r="B32" s="22" t="n">
        <v>2087</v>
      </c>
      <c r="C32" s="47" t="n">
        <v>11.2774235383119</v>
      </c>
      <c r="D32" s="24" t="n">
        <v>5154</v>
      </c>
      <c r="E32" s="65" t="n">
        <v>27.8504268885767</v>
      </c>
      <c r="F32" s="24" t="n">
        <v>18506</v>
      </c>
      <c r="G32" s="26" t="n">
        <v>3.2017691356184</v>
      </c>
      <c r="H32" s="27" t="n">
        <v>59251.9396237542</v>
      </c>
    </row>
    <row r="33" customFormat="false" ht="12.75" hidden="false" customHeight="false" outlineLevel="0" collapsed="false">
      <c r="A33" s="0" t="s">
        <v>37</v>
      </c>
      <c r="B33" s="22" t="n">
        <v>1091</v>
      </c>
      <c r="C33" s="47" t="n">
        <v>8.51014040561623</v>
      </c>
      <c r="D33" s="24" t="n">
        <v>568</v>
      </c>
      <c r="E33" s="65" t="n">
        <v>4.43057722308892</v>
      </c>
      <c r="F33" s="24" t="n">
        <v>12820</v>
      </c>
      <c r="G33" s="26" t="n">
        <v>3.84870350790319</v>
      </c>
      <c r="H33" s="27" t="n">
        <v>49340.378971319</v>
      </c>
    </row>
    <row r="34" customFormat="false" ht="12.75" hidden="false" customHeight="false" outlineLevel="0" collapsed="false">
      <c r="A34" s="48" t="s">
        <v>66</v>
      </c>
      <c r="B34" s="22" t="n">
        <v>110</v>
      </c>
      <c r="C34" s="47" t="n">
        <v>8.792965627498</v>
      </c>
      <c r="D34" s="24" t="n">
        <v>143</v>
      </c>
      <c r="E34" s="65" t="n">
        <v>11.4308553157474</v>
      </c>
      <c r="F34" s="24" t="n">
        <v>1251</v>
      </c>
      <c r="G34" s="26" t="n">
        <v>1.4131582514537</v>
      </c>
      <c r="H34" s="27" t="n">
        <v>1767.86097256858</v>
      </c>
    </row>
    <row r="35" customFormat="false" ht="12.75" hidden="false" customHeight="false" outlineLevel="0" collapsed="false">
      <c r="A35" s="0" t="s">
        <v>39</v>
      </c>
      <c r="B35" s="22" t="n">
        <v>715</v>
      </c>
      <c r="C35" s="47" t="n">
        <v>9.33420365535248</v>
      </c>
      <c r="D35" s="24" t="n">
        <v>274</v>
      </c>
      <c r="E35" s="65" t="n">
        <v>3.57702349869452</v>
      </c>
      <c r="F35" s="24" t="n">
        <v>7660</v>
      </c>
      <c r="G35" s="26" t="n">
        <v>3.46387391854844</v>
      </c>
      <c r="H35" s="27" t="n">
        <v>26533.2742160811</v>
      </c>
    </row>
    <row r="36" customFormat="false" ht="12.75" hidden="false" customHeight="false" outlineLevel="0" collapsed="false">
      <c r="A36" s="0" t="s">
        <v>40</v>
      </c>
      <c r="B36" s="22" t="n">
        <v>915</v>
      </c>
      <c r="C36" s="47" t="n">
        <v>10.3682719546742</v>
      </c>
      <c r="D36" s="24" t="n">
        <v>419</v>
      </c>
      <c r="E36" s="65" t="n">
        <v>4.74787535410765</v>
      </c>
      <c r="F36" s="24" t="n">
        <v>8825</v>
      </c>
      <c r="G36" s="26" t="n">
        <v>4.94347649867677</v>
      </c>
      <c r="H36" s="27" t="n">
        <v>43626.1801008225</v>
      </c>
    </row>
    <row r="37" customFormat="false" ht="12.75" hidden="false" customHeight="false" outlineLevel="0" collapsed="false">
      <c r="A37" s="0" t="s">
        <v>41</v>
      </c>
      <c r="B37" s="22" t="n">
        <v>570</v>
      </c>
      <c r="C37" s="47" t="n">
        <v>7.31237973059654</v>
      </c>
      <c r="D37" s="24" t="n">
        <v>347</v>
      </c>
      <c r="E37" s="65" t="n">
        <v>4.45157152020526</v>
      </c>
      <c r="F37" s="24" t="n">
        <v>7795</v>
      </c>
      <c r="G37" s="26" t="n">
        <v>3.05331030511062</v>
      </c>
      <c r="H37" s="27" t="n">
        <v>23800.5538283373</v>
      </c>
    </row>
    <row r="38" customFormat="false" ht="12.75" hidden="false" customHeight="false" outlineLevel="0" collapsed="false">
      <c r="A38" s="0" t="s">
        <v>42</v>
      </c>
      <c r="B38" s="22" t="n">
        <v>921</v>
      </c>
      <c r="C38" s="47" t="n">
        <v>10.1320132013201</v>
      </c>
      <c r="D38" s="24" t="n">
        <v>1693</v>
      </c>
      <c r="E38" s="65" t="n">
        <v>18.6248624862486</v>
      </c>
      <c r="F38" s="24" t="n">
        <v>9090</v>
      </c>
      <c r="G38" s="26" t="n">
        <v>4.11536671363629</v>
      </c>
      <c r="H38" s="27" t="n">
        <v>37408.6834269539</v>
      </c>
    </row>
    <row r="39" customFormat="false" ht="12.75" hidden="false" customHeight="false" outlineLevel="0" collapsed="false">
      <c r="A39" s="0" t="s">
        <v>43</v>
      </c>
      <c r="B39" s="29" t="s">
        <v>44</v>
      </c>
      <c r="C39" s="30" t="s">
        <v>44</v>
      </c>
      <c r="D39" s="29" t="s">
        <v>44</v>
      </c>
      <c r="E39" s="31" t="s">
        <v>44</v>
      </c>
      <c r="F39" s="32" t="s">
        <v>44</v>
      </c>
      <c r="G39" s="33" t="s">
        <v>44</v>
      </c>
      <c r="H39" s="34" t="s">
        <v>44</v>
      </c>
    </row>
    <row r="40" customFormat="false" ht="12.75" hidden="false" customHeight="false" outlineLevel="0" collapsed="false">
      <c r="A40" s="0" t="s">
        <v>45</v>
      </c>
      <c r="B40" s="22" t="n">
        <v>3433</v>
      </c>
      <c r="C40" s="47" t="n">
        <v>6.80367830671053</v>
      </c>
      <c r="D40" s="24" t="n">
        <v>3197</v>
      </c>
      <c r="E40" s="65" t="n">
        <v>6.33596258274208</v>
      </c>
      <c r="F40" s="24" t="n">
        <v>50458</v>
      </c>
      <c r="G40" s="26" t="n">
        <v>3.99483868733673</v>
      </c>
      <c r="H40" s="27" t="n">
        <v>201571.570485637</v>
      </c>
    </row>
    <row r="41" customFormat="false" ht="12.75" hidden="false" customHeight="false" outlineLevel="0" collapsed="false">
      <c r="A41" s="0" t="s">
        <v>46</v>
      </c>
      <c r="B41" s="22" t="n">
        <v>432</v>
      </c>
      <c r="C41" s="47" t="n">
        <v>6.04449419336785</v>
      </c>
      <c r="D41" s="24" t="n">
        <v>265</v>
      </c>
      <c r="E41" s="65" t="n">
        <v>3.70784944732055</v>
      </c>
      <c r="F41" s="24" t="n">
        <v>7147</v>
      </c>
      <c r="G41" s="26" t="n">
        <v>2.75324404210275</v>
      </c>
      <c r="H41" s="27" t="n">
        <v>19677.4351689083</v>
      </c>
    </row>
    <row r="42" customFormat="false" ht="12.75" hidden="false" customHeight="false" outlineLevel="0" collapsed="false">
      <c r="A42" s="0" t="s">
        <v>47</v>
      </c>
      <c r="B42" s="22" t="n">
        <v>141</v>
      </c>
      <c r="C42" s="47" t="n">
        <v>10.7798165137615</v>
      </c>
      <c r="D42" s="24" t="n">
        <v>33</v>
      </c>
      <c r="E42" s="65" t="n">
        <v>2.52293577981651</v>
      </c>
      <c r="F42" s="24" t="n">
        <v>1308</v>
      </c>
      <c r="G42" s="26" t="n">
        <v>2.13641309092548</v>
      </c>
      <c r="H42" s="27" t="n">
        <v>2794.42832293052</v>
      </c>
    </row>
    <row r="43" customFormat="false" ht="12.75" hidden="false" customHeight="false" outlineLevel="0" collapsed="false">
      <c r="A43" s="0" t="s">
        <v>48</v>
      </c>
      <c r="B43" s="22" t="n">
        <v>180</v>
      </c>
      <c r="C43" s="47" t="n">
        <v>26.6666666666667</v>
      </c>
      <c r="D43" s="22" t="n">
        <v>41</v>
      </c>
      <c r="E43" s="65" t="n">
        <v>6.07407407407407</v>
      </c>
      <c r="F43" s="22" t="n">
        <v>675</v>
      </c>
      <c r="G43" s="26" t="n">
        <v>2.43244575549</v>
      </c>
      <c r="H43" s="27" t="n">
        <v>1641.90088495575</v>
      </c>
    </row>
    <row r="44" customFormat="false" ht="12.75" hidden="false" customHeight="false" outlineLevel="0" collapsed="false">
      <c r="A44" s="0" t="s">
        <v>49</v>
      </c>
      <c r="B44" s="22" t="n">
        <v>139</v>
      </c>
      <c r="C44" s="47" t="n">
        <v>12.8465804066543</v>
      </c>
      <c r="D44" s="24" t="n">
        <v>116</v>
      </c>
      <c r="E44" s="65" t="n">
        <v>10.720887245841</v>
      </c>
      <c r="F44" s="24" t="n">
        <v>1082</v>
      </c>
      <c r="G44" s="26" t="n">
        <v>1.55982400389206</v>
      </c>
      <c r="H44" s="27" t="n">
        <v>1687.72957221121</v>
      </c>
    </row>
    <row r="45" customFormat="false" ht="12.75" hidden="false" customHeight="false" outlineLevel="0" collapsed="false">
      <c r="A45" s="0" t="s">
        <v>50</v>
      </c>
      <c r="B45" s="22" t="n">
        <v>757</v>
      </c>
      <c r="C45" s="47" t="n">
        <v>10.499306518724</v>
      </c>
      <c r="D45" s="24" t="n">
        <v>649</v>
      </c>
      <c r="E45" s="65" t="n">
        <v>9.00138696255201</v>
      </c>
      <c r="F45" s="24" t="n">
        <v>7210</v>
      </c>
      <c r="G45" s="26" t="n">
        <v>3.80011617585928</v>
      </c>
      <c r="H45" s="27" t="n">
        <v>27398.8376279454</v>
      </c>
    </row>
    <row r="46" customFormat="false" ht="12.75" hidden="false" customHeight="false" outlineLevel="0" collapsed="false">
      <c r="A46" s="0" t="s">
        <v>51</v>
      </c>
      <c r="B46" s="22" t="n">
        <v>733</v>
      </c>
      <c r="C46" s="47" t="n">
        <v>9.14193065602395</v>
      </c>
      <c r="D46" s="24" t="n">
        <v>947</v>
      </c>
      <c r="E46" s="65" t="n">
        <v>11.8109254178099</v>
      </c>
      <c r="F46" s="24" t="n">
        <v>8018</v>
      </c>
      <c r="G46" s="26" t="n">
        <v>3.77220300547299</v>
      </c>
      <c r="H46" s="27" t="n">
        <v>30245.5236978825</v>
      </c>
    </row>
    <row r="47" customFormat="false" ht="12.75" hidden="false" customHeight="false" outlineLevel="0" collapsed="false">
      <c r="A47" s="0" t="s">
        <v>52</v>
      </c>
      <c r="B47" s="22" t="n">
        <v>495</v>
      </c>
      <c r="C47" s="47" t="n">
        <v>7.65069551777434</v>
      </c>
      <c r="D47" s="24" t="n">
        <v>329</v>
      </c>
      <c r="E47" s="65" t="n">
        <v>5.08500772797527</v>
      </c>
      <c r="F47" s="24" t="n">
        <v>6470</v>
      </c>
      <c r="G47" s="26" t="n">
        <v>2.73419283721998</v>
      </c>
      <c r="H47" s="27" t="n">
        <v>17690.2276568133</v>
      </c>
    </row>
    <row r="48" customFormat="false" ht="12.75" hidden="false" customHeight="false" outlineLevel="0" collapsed="false">
      <c r="A48" s="0" t="s">
        <v>53</v>
      </c>
      <c r="B48" s="22" t="n">
        <v>3894</v>
      </c>
      <c r="C48" s="47" t="n">
        <v>9.46110112250352</v>
      </c>
      <c r="D48" s="24" t="n">
        <v>4001</v>
      </c>
      <c r="E48" s="65" t="n">
        <v>9.72107488216143</v>
      </c>
      <c r="F48" s="24" t="n">
        <v>41158</v>
      </c>
      <c r="G48" s="26" t="n">
        <v>4.98044496036824</v>
      </c>
      <c r="H48" s="27" t="n">
        <v>204985.153678836</v>
      </c>
    </row>
    <row r="49" customFormat="false" ht="12.75" hidden="false" customHeight="false" outlineLevel="0" collapsed="false">
      <c r="A49" s="0" t="s">
        <v>54</v>
      </c>
      <c r="B49" s="22" t="n">
        <v>953</v>
      </c>
      <c r="C49" s="47" t="n">
        <v>10.7368183866607</v>
      </c>
      <c r="D49" s="24" t="n">
        <v>886</v>
      </c>
      <c r="E49" s="65" t="n">
        <v>9.98197386210005</v>
      </c>
      <c r="F49" s="24" t="n">
        <v>8876</v>
      </c>
      <c r="G49" s="26" t="n">
        <v>4.84739480004591</v>
      </c>
      <c r="H49" s="27" t="n">
        <v>43025.4762452075</v>
      </c>
    </row>
    <row r="50" customFormat="false" ht="12.75" hidden="false" customHeight="false" outlineLevel="0" collapsed="false">
      <c r="A50" s="0" t="s">
        <v>55</v>
      </c>
      <c r="B50" s="22" t="n">
        <v>1479</v>
      </c>
      <c r="C50" s="47" t="n">
        <v>9.48867646115353</v>
      </c>
      <c r="D50" s="24" t="n">
        <v>524</v>
      </c>
      <c r="E50" s="65" t="n">
        <v>3.36177583884006</v>
      </c>
      <c r="F50" s="24" t="n">
        <v>15587</v>
      </c>
      <c r="G50" s="26" t="n">
        <v>4.15411806045063</v>
      </c>
      <c r="H50" s="27" t="n">
        <v>64750.238208244</v>
      </c>
    </row>
    <row r="51" customFormat="false" ht="12.75" hidden="false" customHeight="false" outlineLevel="0" collapsed="false">
      <c r="A51" s="0" t="s">
        <v>56</v>
      </c>
      <c r="B51" s="22" t="n">
        <v>2694</v>
      </c>
      <c r="C51" s="47" t="n">
        <v>9.95602202594331</v>
      </c>
      <c r="D51" s="24" t="n">
        <v>1209</v>
      </c>
      <c r="E51" s="65" t="n">
        <v>4.46801433903692</v>
      </c>
      <c r="F51" s="24" t="n">
        <v>27059</v>
      </c>
      <c r="G51" s="26" t="n">
        <v>4.21430970315666</v>
      </c>
      <c r="H51" s="27" t="n">
        <v>114035.006257716</v>
      </c>
    </row>
    <row r="52" customFormat="false" ht="12.75" hidden="false" customHeight="false" outlineLevel="0" collapsed="false">
      <c r="A52" s="0" t="s">
        <v>57</v>
      </c>
      <c r="B52" s="22" t="n">
        <v>428</v>
      </c>
      <c r="C52" s="47" t="n">
        <v>16.1631419939577</v>
      </c>
      <c r="D52" s="24" t="n">
        <v>35</v>
      </c>
      <c r="E52" s="65" t="n">
        <v>1.32175226586103</v>
      </c>
      <c r="F52" s="24" t="n">
        <v>2648</v>
      </c>
      <c r="G52" s="26" t="n">
        <v>2.99831228516709</v>
      </c>
      <c r="H52" s="27" t="n">
        <v>7939.53093112245</v>
      </c>
    </row>
    <row r="53" customFormat="false" ht="12.75" hidden="false" customHeight="false" outlineLevel="0" collapsed="false">
      <c r="A53" s="0" t="s">
        <v>58</v>
      </c>
      <c r="B53" s="22" t="n">
        <v>381</v>
      </c>
      <c r="C53" s="47" t="n">
        <v>4.44314868804665</v>
      </c>
      <c r="D53" s="24" t="n">
        <v>737</v>
      </c>
      <c r="E53" s="65" t="n">
        <v>8.59475218658892</v>
      </c>
      <c r="F53" s="24" t="n">
        <v>8575</v>
      </c>
      <c r="G53" s="26" t="n">
        <v>0</v>
      </c>
      <c r="H53" s="27" t="n">
        <v>0</v>
      </c>
    </row>
    <row r="54" customFormat="false" ht="12.75" hidden="false" customHeight="false" outlineLevel="0" collapsed="false">
      <c r="A54" s="5"/>
      <c r="B54" s="66"/>
      <c r="C54" s="23" t="s">
        <v>59</v>
      </c>
      <c r="D54" s="5"/>
      <c r="E54" s="25" t="s">
        <v>59</v>
      </c>
      <c r="F54" s="36"/>
      <c r="G54" s="26" t="s">
        <v>59</v>
      </c>
      <c r="H54" s="21"/>
    </row>
    <row r="55" customFormat="false" ht="12.75" hidden="false" customHeight="false" outlineLevel="0" collapsed="false">
      <c r="A55" s="67"/>
      <c r="B55" s="38"/>
      <c r="C55" s="39" t="s">
        <v>59</v>
      </c>
      <c r="D55" s="38"/>
      <c r="E55" s="40" t="s">
        <v>59</v>
      </c>
      <c r="F55" s="38"/>
      <c r="G55" s="40" t="s">
        <v>59</v>
      </c>
      <c r="H55" s="37"/>
    </row>
    <row r="56" customFormat="false" ht="12.75" hidden="false" customHeight="false" outlineLevel="0" collapsed="false">
      <c r="A56" s="68" t="s">
        <v>60</v>
      </c>
      <c r="B56" s="42" t="n">
        <v>53831</v>
      </c>
      <c r="C56" s="43" t="n">
        <v>7.76815735168911</v>
      </c>
      <c r="D56" s="42" t="n">
        <v>42961</v>
      </c>
      <c r="E56" s="44" t="n">
        <v>6.19954687793122</v>
      </c>
      <c r="F56" s="42" t="n">
        <v>692970</v>
      </c>
      <c r="G56" s="44" t="n">
        <v>3.40819352420348</v>
      </c>
      <c r="H56" s="45" t="n">
        <v>2361775.86646729</v>
      </c>
    </row>
    <row r="57" customFormat="false" ht="12.75" hidden="false" customHeight="false" outlineLevel="0" collapsed="false">
      <c r="A57" s="66"/>
      <c r="B57" s="69"/>
      <c r="C57" s="70"/>
      <c r="D57" s="69"/>
      <c r="E57" s="71"/>
      <c r="F57" s="69"/>
      <c r="G57" s="71"/>
      <c r="H57" s="69"/>
    </row>
    <row r="58" customFormat="false" ht="12.75" hidden="false" customHeight="false" outlineLevel="0" collapsed="false">
      <c r="A58" s="4" t="s">
        <v>75</v>
      </c>
      <c r="B58" s="69"/>
      <c r="C58" s="70"/>
      <c r="D58" s="69"/>
      <c r="E58" s="71"/>
      <c r="F58" s="69"/>
      <c r="G58" s="71"/>
      <c r="H58" s="69"/>
    </row>
    <row r="59" customFormat="false" ht="12.75" hidden="false" customHeight="false" outlineLevel="0" collapsed="false">
      <c r="A59" s="5" t="s">
        <v>68</v>
      </c>
      <c r="B59" s="46"/>
      <c r="C59" s="46"/>
    </row>
    <row r="60" customFormat="false" ht="12.75" hidden="false" customHeight="false" outlineLevel="0" collapsed="false">
      <c r="A60" s="3" t="s">
        <v>61</v>
      </c>
      <c r="B60" s="46"/>
      <c r="C60" s="46"/>
    </row>
    <row r="61" customFormat="false" ht="12.75" hidden="false" customHeight="false" outlineLevel="0" collapsed="false">
      <c r="A61" s="0" t="s">
        <v>62</v>
      </c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1.28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1</v>
      </c>
      <c r="B2" s="3"/>
      <c r="C2" s="3"/>
    </row>
    <row r="3" customFormat="false" ht="12.75" hidden="false" customHeight="false" outlineLevel="0" collapsed="false">
      <c r="A3" s="5" t="s">
        <v>76</v>
      </c>
      <c r="B3" s="3"/>
      <c r="C3" s="3"/>
    </row>
    <row r="4" customFormat="false" ht="12.75" hidden="false" customHeight="false" outlineLevel="0" collapsed="false">
      <c r="A4" s="5"/>
      <c r="B4" s="3"/>
      <c r="C4" s="3"/>
      <c r="D4" s="3"/>
    </row>
    <row r="5" customFormat="false" ht="12.75" hidden="false" customHeight="false" outlineLevel="0" collapsed="false">
      <c r="A5" s="1" t="s">
        <v>3</v>
      </c>
      <c r="B5" s="49" t="s">
        <v>4</v>
      </c>
      <c r="C5" s="50" t="s">
        <v>5</v>
      </c>
      <c r="D5" s="51" t="s">
        <v>6</v>
      </c>
      <c r="E5" s="52" t="s">
        <v>5</v>
      </c>
      <c r="F5" s="53" t="s">
        <v>7</v>
      </c>
      <c r="G5" s="54" t="s">
        <v>8</v>
      </c>
      <c r="H5" s="55" t="s">
        <v>9</v>
      </c>
    </row>
    <row r="6" customFormat="false" ht="12.75" hidden="false" customHeight="false" outlineLevel="0" collapsed="false">
      <c r="A6" s="12"/>
      <c r="B6" s="56"/>
      <c r="C6" s="57" t="s">
        <v>10</v>
      </c>
      <c r="D6" s="58"/>
      <c r="E6" s="59" t="s">
        <v>10</v>
      </c>
      <c r="F6" s="60" t="n">
        <v>40178</v>
      </c>
      <c r="G6" s="61" t="s">
        <v>11</v>
      </c>
      <c r="H6" s="62"/>
    </row>
    <row r="7" customFormat="false" ht="12.75" hidden="false" customHeight="false" outlineLevel="0" collapsed="false">
      <c r="A7" s="1"/>
      <c r="B7" s="63"/>
      <c r="C7" s="64"/>
      <c r="D7" s="5"/>
      <c r="E7" s="20"/>
      <c r="F7" s="5"/>
      <c r="G7" s="20"/>
      <c r="H7" s="21"/>
    </row>
    <row r="8" customFormat="false" ht="12.75" hidden="false" customHeight="false" outlineLevel="0" collapsed="false">
      <c r="A8" s="0" t="s">
        <v>12</v>
      </c>
      <c r="B8" s="22" t="n">
        <v>6982</v>
      </c>
      <c r="C8" s="47" t="n">
        <v>9.38819416431357</v>
      </c>
      <c r="D8" s="24" t="n">
        <v>6304</v>
      </c>
      <c r="E8" s="65" t="n">
        <v>8.47653623773027</v>
      </c>
      <c r="F8" s="24" t="n">
        <v>74370</v>
      </c>
      <c r="G8" s="26" t="n">
        <v>4.30789748237717</v>
      </c>
      <c r="H8" s="27" t="n">
        <v>320378.33576439</v>
      </c>
    </row>
    <row r="9" customFormat="false" ht="12.75" hidden="false" customHeight="false" outlineLevel="0" collapsed="false">
      <c r="A9" s="0" t="s">
        <v>13</v>
      </c>
      <c r="B9" s="22" t="n">
        <v>248</v>
      </c>
      <c r="C9" s="47" t="n">
        <v>2.1964396421929</v>
      </c>
      <c r="D9" s="24" t="n">
        <v>77</v>
      </c>
      <c r="E9" s="65" t="n">
        <v>0.681959082455053</v>
      </c>
      <c r="F9" s="24" t="n">
        <v>11291</v>
      </c>
      <c r="G9" s="26" t="n">
        <v>0.00540253299087769</v>
      </c>
      <c r="H9" s="27" t="n">
        <v>61</v>
      </c>
    </row>
    <row r="10" customFormat="false" ht="12.75" hidden="false" customHeight="false" outlineLevel="0" collapsed="false">
      <c r="A10" s="0" t="s">
        <v>14</v>
      </c>
      <c r="B10" s="22" t="n">
        <v>0</v>
      </c>
      <c r="C10" s="47" t="n">
        <v>0</v>
      </c>
      <c r="D10" s="24" t="n">
        <v>953</v>
      </c>
      <c r="E10" s="65" t="n">
        <v>0.978580083379541</v>
      </c>
      <c r="F10" s="24" t="n">
        <v>97386</v>
      </c>
      <c r="G10" s="26" t="n">
        <v>0.448445502417608</v>
      </c>
      <c r="H10" s="27" t="n">
        <v>43672.3136984412</v>
      </c>
    </row>
    <row r="11" customFormat="false" ht="12.75" hidden="false" customHeight="false" outlineLevel="0" collapsed="false">
      <c r="A11" s="0" t="s">
        <v>15</v>
      </c>
      <c r="B11" s="22" t="n">
        <v>881</v>
      </c>
      <c r="C11" s="47" t="n">
        <v>12.3010332309411</v>
      </c>
      <c r="D11" s="24" t="n">
        <v>742</v>
      </c>
      <c r="E11" s="65" t="n">
        <v>10.3602345713488</v>
      </c>
      <c r="F11" s="24" t="n">
        <v>7162</v>
      </c>
      <c r="G11" s="26" t="n">
        <v>4.02807884767737</v>
      </c>
      <c r="H11" s="27" t="n">
        <v>28849.1007070653</v>
      </c>
    </row>
    <row r="12" customFormat="false" ht="12.75" hidden="false" customHeight="false" outlineLevel="0" collapsed="false">
      <c r="A12" s="0" t="s">
        <v>16</v>
      </c>
      <c r="B12" s="22" t="n">
        <v>634</v>
      </c>
      <c r="C12" s="47" t="n">
        <v>15.6388751850025</v>
      </c>
      <c r="D12" s="24" t="n">
        <v>132</v>
      </c>
      <c r="E12" s="65" t="n">
        <v>3.25604341391219</v>
      </c>
      <c r="F12" s="24" t="n">
        <v>4054</v>
      </c>
      <c r="G12" s="26" t="s">
        <v>17</v>
      </c>
      <c r="H12" s="23" t="s">
        <v>17</v>
      </c>
    </row>
    <row r="13" customFormat="false" ht="12.75" hidden="false" customHeight="false" outlineLevel="0" collapsed="false">
      <c r="A13" s="0" t="s">
        <v>18</v>
      </c>
      <c r="B13" s="22" t="n">
        <v>0</v>
      </c>
      <c r="C13" s="47" t="s">
        <v>17</v>
      </c>
      <c r="D13" s="22" t="n">
        <v>0</v>
      </c>
      <c r="E13" s="47" t="s">
        <v>17</v>
      </c>
      <c r="F13" s="22" t="n">
        <v>0</v>
      </c>
      <c r="G13" s="23" t="s">
        <v>17</v>
      </c>
      <c r="H13" s="27" t="n">
        <v>0</v>
      </c>
    </row>
    <row r="14" customFormat="false" ht="12.75" hidden="false" customHeight="false" outlineLevel="0" collapsed="false">
      <c r="A14" s="0" t="s">
        <v>19</v>
      </c>
      <c r="B14" s="22" t="n">
        <v>674</v>
      </c>
      <c r="C14" s="47" t="n">
        <v>8.30560690080099</v>
      </c>
      <c r="D14" s="24" t="n">
        <v>584</v>
      </c>
      <c r="E14" s="65" t="n">
        <v>7.19654959950709</v>
      </c>
      <c r="F14" s="24" t="n">
        <v>8115</v>
      </c>
      <c r="G14" s="26" t="n">
        <v>3.56279561679142</v>
      </c>
      <c r="H14" s="27" t="n">
        <v>28912.0864302624</v>
      </c>
    </row>
    <row r="15" customFormat="false" ht="12.75" hidden="false" customHeight="false" outlineLevel="0" collapsed="false">
      <c r="A15" s="0" t="s">
        <v>20</v>
      </c>
      <c r="B15" s="22" t="n">
        <v>808</v>
      </c>
      <c r="C15" s="47" t="n">
        <v>6.2446866063838</v>
      </c>
      <c r="D15" s="24" t="n">
        <v>1256</v>
      </c>
      <c r="E15" s="65" t="n">
        <v>9.70708710101244</v>
      </c>
      <c r="F15" s="24" t="n">
        <v>12939</v>
      </c>
      <c r="G15" s="26" t="n">
        <v>3.75117760513621</v>
      </c>
      <c r="H15" s="27" t="n">
        <v>48536.4870328574</v>
      </c>
    </row>
    <row r="16" customFormat="false" ht="12.75" hidden="false" customHeight="false" outlineLevel="0" collapsed="false">
      <c r="A16" s="0" t="s">
        <v>21</v>
      </c>
      <c r="B16" s="22" t="n">
        <v>500</v>
      </c>
      <c r="C16" s="47" t="n">
        <v>5.85205992509363</v>
      </c>
      <c r="D16" s="24" t="n">
        <v>1447</v>
      </c>
      <c r="E16" s="65" t="n">
        <v>16.935861423221</v>
      </c>
      <c r="F16" s="24" t="n">
        <v>8544</v>
      </c>
      <c r="G16" s="26" t="n">
        <v>2.99642057796621</v>
      </c>
      <c r="H16" s="27" t="n">
        <v>25601.4174181433</v>
      </c>
    </row>
    <row r="17" customFormat="false" ht="12.75" hidden="false" customHeight="false" outlineLevel="0" collapsed="false">
      <c r="A17" s="0" t="s">
        <v>22</v>
      </c>
      <c r="B17" s="22" t="n">
        <v>3541</v>
      </c>
      <c r="C17" s="47" t="n">
        <v>7.06730001596679</v>
      </c>
      <c r="D17" s="24" t="n">
        <v>4363</v>
      </c>
      <c r="E17" s="65" t="n">
        <v>8.70788759380489</v>
      </c>
      <c r="F17" s="24" t="n">
        <v>50104</v>
      </c>
      <c r="G17" s="26" t="n">
        <v>4.6567268559621</v>
      </c>
      <c r="H17" s="27" t="n">
        <v>233320.642391125</v>
      </c>
    </row>
    <row r="18" customFormat="false" ht="12.75" hidden="false" customHeight="false" outlineLevel="0" collapsed="false">
      <c r="A18" s="0" t="s">
        <v>23</v>
      </c>
      <c r="B18" s="22" t="n">
        <v>377</v>
      </c>
      <c r="C18" s="47" t="n">
        <v>5.96802279563084</v>
      </c>
      <c r="D18" s="24" t="n">
        <v>1227</v>
      </c>
      <c r="E18" s="65" t="n">
        <v>19.4237771093874</v>
      </c>
      <c r="F18" s="24" t="n">
        <v>6317</v>
      </c>
      <c r="G18" s="26" t="n">
        <v>2.52131843401451</v>
      </c>
      <c r="H18" s="27" t="n">
        <v>15927.1685476697</v>
      </c>
    </row>
    <row r="19" customFormat="false" ht="12.75" hidden="false" customHeight="false" outlineLevel="0" collapsed="false">
      <c r="A19" s="0" t="s">
        <v>24</v>
      </c>
      <c r="B19" s="22" t="n">
        <v>3068</v>
      </c>
      <c r="C19" s="47" t="n">
        <v>8.66226212660229</v>
      </c>
      <c r="D19" s="24" t="n">
        <v>5150</v>
      </c>
      <c r="E19" s="65" t="n">
        <v>14.5406290586707</v>
      </c>
      <c r="F19" s="24" t="n">
        <v>35418</v>
      </c>
      <c r="G19" s="26" t="n">
        <v>4.51437731241846</v>
      </c>
      <c r="H19" s="27" t="n">
        <v>159890.215651237</v>
      </c>
    </row>
    <row r="20" customFormat="false" ht="12.75" hidden="false" customHeight="false" outlineLevel="0" collapsed="false">
      <c r="A20" s="0" t="s">
        <v>25</v>
      </c>
      <c r="B20" s="22" t="n">
        <v>1352</v>
      </c>
      <c r="C20" s="47" t="n">
        <v>8.09193200861863</v>
      </c>
      <c r="D20" s="24" t="n">
        <v>1513</v>
      </c>
      <c r="E20" s="65" t="n">
        <v>9.05554225520709</v>
      </c>
      <c r="F20" s="24" t="n">
        <v>16708</v>
      </c>
      <c r="G20" s="26" t="n">
        <v>3.29674639958653</v>
      </c>
      <c r="H20" s="27" t="n">
        <v>55082.0388442918</v>
      </c>
    </row>
    <row r="21" customFormat="false" ht="12.75" hidden="false" customHeight="false" outlineLevel="0" collapsed="false">
      <c r="A21" s="0" t="s">
        <v>26</v>
      </c>
      <c r="B21" s="22" t="n">
        <v>645</v>
      </c>
      <c r="C21" s="47" t="n">
        <v>11.5014265335235</v>
      </c>
      <c r="D21" s="24" t="n">
        <v>1691</v>
      </c>
      <c r="E21" s="65" t="n">
        <v>30.1533523537803</v>
      </c>
      <c r="F21" s="24" t="n">
        <v>5608</v>
      </c>
      <c r="G21" s="26" t="n">
        <v>6.17727434923314</v>
      </c>
      <c r="H21" s="27" t="n">
        <v>34642.1545504994</v>
      </c>
    </row>
    <row r="22" customFormat="false" ht="12.75" hidden="false" customHeight="false" outlineLevel="0" collapsed="false">
      <c r="A22" s="0" t="s">
        <v>27</v>
      </c>
      <c r="B22" s="22" t="n">
        <v>1166</v>
      </c>
      <c r="C22" s="47" t="n">
        <v>8.52900299904908</v>
      </c>
      <c r="D22" s="24" t="n">
        <v>2202</v>
      </c>
      <c r="E22" s="65" t="n">
        <v>16.1070879964889</v>
      </c>
      <c r="F22" s="24" t="n">
        <v>13671</v>
      </c>
      <c r="G22" s="26" t="n">
        <v>4.55651021352958</v>
      </c>
      <c r="H22" s="27" t="n">
        <v>62292.0511291629</v>
      </c>
    </row>
    <row r="23" customFormat="false" ht="12.75" hidden="false" customHeight="false" outlineLevel="0" collapsed="false">
      <c r="A23" s="0" t="s">
        <v>65</v>
      </c>
      <c r="B23" s="22" t="n">
        <v>61</v>
      </c>
      <c r="C23" s="47" t="n">
        <v>10.2006688963211</v>
      </c>
      <c r="D23" s="24" t="n">
        <v>1649</v>
      </c>
      <c r="E23" s="31" t="s">
        <v>77</v>
      </c>
      <c r="F23" s="24" t="n">
        <v>598</v>
      </c>
      <c r="G23" s="26" t="n">
        <v>9.15638813193889</v>
      </c>
      <c r="H23" s="27" t="n">
        <v>5475.52010289946</v>
      </c>
    </row>
    <row r="24" customFormat="false" ht="12.75" hidden="false" customHeight="false" outlineLevel="0" collapsed="false">
      <c r="A24" s="0" t="s">
        <v>28</v>
      </c>
      <c r="B24" s="22" t="n">
        <v>651</v>
      </c>
      <c r="C24" s="47" t="n">
        <v>5.39980092899801</v>
      </c>
      <c r="D24" s="24" t="n">
        <v>1505</v>
      </c>
      <c r="E24" s="65" t="n">
        <v>12.4834107498341</v>
      </c>
      <c r="F24" s="24" t="n">
        <v>12056</v>
      </c>
      <c r="G24" s="26" t="n">
        <v>2.72242154457753</v>
      </c>
      <c r="H24" s="27" t="n">
        <v>32821.5141414267</v>
      </c>
    </row>
    <row r="25" customFormat="false" ht="12.75" hidden="false" customHeight="false" outlineLevel="0" collapsed="false">
      <c r="A25" s="0" t="s">
        <v>29</v>
      </c>
      <c r="B25" s="22" t="n">
        <v>854</v>
      </c>
      <c r="C25" s="47" t="n">
        <v>7.39073993942017</v>
      </c>
      <c r="D25" s="24" t="n">
        <v>2407</v>
      </c>
      <c r="E25" s="65" t="n">
        <v>20.830809173518</v>
      </c>
      <c r="F25" s="24" t="n">
        <v>11555</v>
      </c>
      <c r="G25" s="26" t="n">
        <v>3.87646794785128</v>
      </c>
      <c r="H25" s="27" t="n">
        <v>44792.5871374215</v>
      </c>
    </row>
    <row r="26" customFormat="false" ht="12.75" hidden="false" customHeight="false" outlineLevel="0" collapsed="false">
      <c r="A26" s="0" t="s">
        <v>30</v>
      </c>
      <c r="B26" s="22" t="n">
        <v>990</v>
      </c>
      <c r="C26" s="47" t="n">
        <v>6.91147724099414</v>
      </c>
      <c r="D26" s="24" t="n">
        <v>1184</v>
      </c>
      <c r="E26" s="65" t="n">
        <v>8.26584752862329</v>
      </c>
      <c r="F26" s="24" t="n">
        <v>14324</v>
      </c>
      <c r="G26" s="26" t="n">
        <v>3.44628314422257</v>
      </c>
      <c r="H26" s="27" t="n">
        <v>49364.5597578441</v>
      </c>
    </row>
    <row r="27" customFormat="false" ht="12.75" hidden="false" customHeight="false" outlineLevel="0" collapsed="false">
      <c r="A27" s="0" t="s">
        <v>31</v>
      </c>
      <c r="B27" s="22" t="n">
        <v>1750</v>
      </c>
      <c r="C27" s="47" t="n">
        <v>10.0620975160994</v>
      </c>
      <c r="D27" s="24" t="n">
        <v>1878</v>
      </c>
      <c r="E27" s="65" t="n">
        <v>10.7980680772769</v>
      </c>
      <c r="F27" s="24" t="n">
        <v>17392</v>
      </c>
      <c r="G27" s="26" t="n">
        <v>5.15662571770695</v>
      </c>
      <c r="H27" s="27" t="n">
        <v>89684.0344823593</v>
      </c>
    </row>
    <row r="28" customFormat="false" ht="12.75" hidden="false" customHeight="false" outlineLevel="0" collapsed="false">
      <c r="A28" s="0" t="s">
        <v>32</v>
      </c>
      <c r="B28" s="22" t="n">
        <v>316</v>
      </c>
      <c r="C28" s="47" t="n">
        <v>7.37800607051132</v>
      </c>
      <c r="D28" s="24" t="n">
        <v>999</v>
      </c>
      <c r="E28" s="65" t="n">
        <v>23.3247723558254</v>
      </c>
      <c r="F28" s="24" t="n">
        <v>4283</v>
      </c>
      <c r="G28" s="26" t="n">
        <v>3.52717251113631</v>
      </c>
      <c r="H28" s="27" t="n">
        <v>15106.8798651968</v>
      </c>
    </row>
    <row r="29" customFormat="false" ht="12.75" hidden="false" customHeight="false" outlineLevel="0" collapsed="false">
      <c r="A29" s="0" t="s">
        <v>33</v>
      </c>
      <c r="B29" s="22" t="n">
        <v>266</v>
      </c>
      <c r="C29" s="47" t="n">
        <v>5.45752974969224</v>
      </c>
      <c r="D29" s="24" t="n">
        <v>948</v>
      </c>
      <c r="E29" s="65" t="n">
        <v>19.4501436192039</v>
      </c>
      <c r="F29" s="24" t="n">
        <v>4874</v>
      </c>
      <c r="G29" s="26" t="n">
        <v>2.81091794766592</v>
      </c>
      <c r="H29" s="27" t="n">
        <v>13700.4140769237</v>
      </c>
    </row>
    <row r="30" customFormat="false" ht="12.75" hidden="false" customHeight="false" outlineLevel="0" collapsed="false">
      <c r="A30" s="0" t="s">
        <v>34</v>
      </c>
      <c r="B30" s="22" t="n">
        <v>873</v>
      </c>
      <c r="C30" s="47" t="n">
        <v>7.39830508474576</v>
      </c>
      <c r="D30" s="24" t="n">
        <v>1497</v>
      </c>
      <c r="E30" s="65" t="n">
        <v>12.6864406779661</v>
      </c>
      <c r="F30" s="24" t="n">
        <v>11800</v>
      </c>
      <c r="G30" s="26" t="n">
        <v>3.35292892318263</v>
      </c>
      <c r="H30" s="27" t="n">
        <v>39564.561293555</v>
      </c>
    </row>
    <row r="31" customFormat="false" ht="12.75" hidden="false" customHeight="false" outlineLevel="0" collapsed="false">
      <c r="A31" s="0" t="s">
        <v>35</v>
      </c>
      <c r="B31" s="32" t="s">
        <v>44</v>
      </c>
      <c r="C31" s="30" t="s">
        <v>44</v>
      </c>
      <c r="D31" s="72" t="s">
        <v>44</v>
      </c>
      <c r="E31" s="31" t="s">
        <v>44</v>
      </c>
      <c r="F31" s="72" t="s">
        <v>44</v>
      </c>
      <c r="G31" s="33" t="s">
        <v>44</v>
      </c>
      <c r="H31" s="73" t="s">
        <v>44</v>
      </c>
    </row>
    <row r="32" customFormat="false" ht="12.75" hidden="false" customHeight="false" outlineLevel="0" collapsed="false">
      <c r="A32" s="0" t="s">
        <v>36</v>
      </c>
      <c r="B32" s="22" t="n">
        <v>1866</v>
      </c>
      <c r="C32" s="47" t="n">
        <v>8.61535620296413</v>
      </c>
      <c r="D32" s="24" t="n">
        <v>6985</v>
      </c>
      <c r="E32" s="65" t="n">
        <v>32.2498730319959</v>
      </c>
      <c r="F32" s="24" t="n">
        <v>21659</v>
      </c>
      <c r="G32" s="26" t="n">
        <v>4.86797347463785</v>
      </c>
      <c r="H32" s="27" t="n">
        <v>105435.437487181</v>
      </c>
    </row>
    <row r="33" customFormat="false" ht="12.75" hidden="false" customHeight="false" outlineLevel="0" collapsed="false">
      <c r="A33" s="0" t="s">
        <v>37</v>
      </c>
      <c r="B33" s="22" t="n">
        <v>971</v>
      </c>
      <c r="C33" s="47" t="n">
        <v>7.90523487747293</v>
      </c>
      <c r="D33" s="24" t="n">
        <v>1339</v>
      </c>
      <c r="E33" s="65" t="n">
        <v>10.9012456240332</v>
      </c>
      <c r="F33" s="24" t="n">
        <v>12283</v>
      </c>
      <c r="G33" s="26" t="n">
        <v>3.67096239614132</v>
      </c>
      <c r="H33" s="27" t="n">
        <v>45090.4311118039</v>
      </c>
    </row>
    <row r="34" customFormat="false" ht="12.75" hidden="false" customHeight="false" outlineLevel="0" collapsed="false">
      <c r="A34" s="48" t="s">
        <v>66</v>
      </c>
      <c r="B34" s="22" t="n">
        <v>81</v>
      </c>
      <c r="C34" s="47" t="n">
        <v>6.30350194552529</v>
      </c>
      <c r="D34" s="24" t="n">
        <v>54</v>
      </c>
      <c r="E34" s="65" t="n">
        <v>4.2023346303502</v>
      </c>
      <c r="F34" s="24" t="n">
        <v>1285</v>
      </c>
      <c r="G34" s="26" t="n">
        <v>1.18885717184514</v>
      </c>
      <c r="H34" s="27" t="n">
        <v>1527.681465821</v>
      </c>
    </row>
    <row r="35" customFormat="false" ht="12.75" hidden="false" customHeight="false" outlineLevel="0" collapsed="false">
      <c r="A35" s="0" t="s">
        <v>39</v>
      </c>
      <c r="B35" s="22" t="n">
        <v>529</v>
      </c>
      <c r="C35" s="47" t="n">
        <v>7.32788474858014</v>
      </c>
      <c r="D35" s="24" t="n">
        <v>1116</v>
      </c>
      <c r="E35" s="65" t="n">
        <v>15.4592048760216</v>
      </c>
      <c r="F35" s="24" t="n">
        <v>7219</v>
      </c>
      <c r="G35" s="26" t="n">
        <v>3.61871037929874</v>
      </c>
      <c r="H35" s="27" t="n">
        <v>26123.4702281576</v>
      </c>
    </row>
    <row r="36" customFormat="false" ht="12.75" hidden="false" customHeight="false" outlineLevel="0" collapsed="false">
      <c r="A36" s="0" t="s">
        <v>40</v>
      </c>
      <c r="B36" s="22" t="n">
        <v>723</v>
      </c>
      <c r="C36" s="47" t="n">
        <v>8.68781542898342</v>
      </c>
      <c r="D36" s="24" t="n">
        <v>1260</v>
      </c>
      <c r="E36" s="65" t="n">
        <v>15.1405912040375</v>
      </c>
      <c r="F36" s="24" t="n">
        <v>8322</v>
      </c>
      <c r="G36" s="26" t="n">
        <v>4.76769618371488</v>
      </c>
      <c r="H36" s="27" t="n">
        <v>39676.7676408752</v>
      </c>
    </row>
    <row r="37" customFormat="false" ht="12.75" hidden="false" customHeight="false" outlineLevel="0" collapsed="false">
      <c r="A37" s="0" t="s">
        <v>41</v>
      </c>
      <c r="B37" s="22" t="n">
        <v>456</v>
      </c>
      <c r="C37" s="47" t="n">
        <v>5.98268171083705</v>
      </c>
      <c r="D37" s="24" t="n">
        <v>1415</v>
      </c>
      <c r="E37" s="65" t="n">
        <v>18.5646811860404</v>
      </c>
      <c r="F37" s="24" t="n">
        <v>7622</v>
      </c>
      <c r="G37" s="26" t="n">
        <v>3.22113028621279</v>
      </c>
      <c r="H37" s="27" t="n">
        <v>24551.4550415139</v>
      </c>
    </row>
    <row r="38" customFormat="false" ht="12.75" hidden="false" customHeight="false" outlineLevel="0" collapsed="false">
      <c r="A38" s="0" t="s">
        <v>42</v>
      </c>
      <c r="B38" s="22" t="n">
        <v>750</v>
      </c>
      <c r="C38" s="47" t="n">
        <v>7.59724473257699</v>
      </c>
      <c r="D38" s="24" t="n">
        <v>931</v>
      </c>
      <c r="E38" s="65" t="n">
        <v>9.4307131280389</v>
      </c>
      <c r="F38" s="24" t="n">
        <v>9872</v>
      </c>
      <c r="G38" s="26" t="n">
        <v>3.61725187357176</v>
      </c>
      <c r="H38" s="27" t="n">
        <v>35709.5104959004</v>
      </c>
    </row>
    <row r="39" customFormat="false" ht="12.75" hidden="false" customHeight="false" outlineLevel="0" collapsed="false">
      <c r="A39" s="0" t="s">
        <v>43</v>
      </c>
      <c r="B39" s="29" t="s">
        <v>44</v>
      </c>
      <c r="C39" s="30" t="s">
        <v>44</v>
      </c>
      <c r="D39" s="29" t="s">
        <v>44</v>
      </c>
      <c r="E39" s="31" t="s">
        <v>44</v>
      </c>
      <c r="F39" s="32" t="s">
        <v>44</v>
      </c>
      <c r="G39" s="33" t="s">
        <v>44</v>
      </c>
      <c r="H39" s="34" t="s">
        <v>44</v>
      </c>
    </row>
    <row r="40" customFormat="false" ht="12.75" hidden="false" customHeight="false" outlineLevel="0" collapsed="false">
      <c r="A40" s="0" t="s">
        <v>45</v>
      </c>
      <c r="B40" s="22" t="n">
        <v>3086</v>
      </c>
      <c r="C40" s="47" t="n">
        <v>6.09459859780784</v>
      </c>
      <c r="D40" s="24" t="n">
        <v>7045</v>
      </c>
      <c r="E40" s="65" t="n">
        <v>13.9133010763306</v>
      </c>
      <c r="F40" s="24" t="n">
        <v>50635</v>
      </c>
      <c r="G40" s="26" t="n">
        <v>4.00814805435329</v>
      </c>
      <c r="H40" s="27" t="n">
        <v>202952.576732179</v>
      </c>
    </row>
    <row r="41" customFormat="false" ht="12.75" hidden="false" customHeight="false" outlineLevel="0" collapsed="false">
      <c r="A41" s="0" t="s">
        <v>46</v>
      </c>
      <c r="B41" s="22" t="n">
        <v>339</v>
      </c>
      <c r="C41" s="47" t="n">
        <v>4.84909168931483</v>
      </c>
      <c r="D41" s="24" t="n">
        <v>1143</v>
      </c>
      <c r="E41" s="65" t="n">
        <v>16.3495923329996</v>
      </c>
      <c r="F41" s="24" t="n">
        <v>6991</v>
      </c>
      <c r="G41" s="26" t="n">
        <v>2.37250011406922</v>
      </c>
      <c r="H41" s="27" t="n">
        <v>16586.1482974579</v>
      </c>
    </row>
    <row r="42" customFormat="false" ht="12.75" hidden="false" customHeight="false" outlineLevel="0" collapsed="false">
      <c r="A42" s="0" t="s">
        <v>47</v>
      </c>
      <c r="B42" s="22" t="n">
        <v>121</v>
      </c>
      <c r="C42" s="47" t="n">
        <v>9.95065789473684</v>
      </c>
      <c r="D42" s="24" t="n">
        <v>61</v>
      </c>
      <c r="E42" s="65" t="n">
        <v>5.01644736842105</v>
      </c>
      <c r="F42" s="24" t="n">
        <v>1216</v>
      </c>
      <c r="G42" s="26" t="n">
        <v>2.00246642812322</v>
      </c>
      <c r="H42" s="27" t="n">
        <v>2434.99917659783</v>
      </c>
    </row>
    <row r="43" customFormat="false" ht="12.75" hidden="false" customHeight="false" outlineLevel="0" collapsed="false">
      <c r="A43" s="0" t="s">
        <v>48</v>
      </c>
      <c r="B43" s="22" t="n">
        <v>317</v>
      </c>
      <c r="C43" s="47" t="n">
        <v>57.7413479052823</v>
      </c>
      <c r="D43" s="22" t="n">
        <v>1</v>
      </c>
      <c r="E43" s="65" t="n">
        <v>0.182149362477231</v>
      </c>
      <c r="F43" s="22" t="n">
        <v>549</v>
      </c>
      <c r="G43" s="26" t="n">
        <v>2.62167655667276</v>
      </c>
      <c r="H43" s="27" t="n">
        <v>1439.30042961335</v>
      </c>
    </row>
    <row r="44" customFormat="false" ht="12.75" hidden="false" customHeight="false" outlineLevel="0" collapsed="false">
      <c r="A44" s="0" t="s">
        <v>49</v>
      </c>
      <c r="B44" s="22" t="n">
        <v>111</v>
      </c>
      <c r="C44" s="47" t="n">
        <v>10.6936416184971</v>
      </c>
      <c r="D44" s="24" t="n">
        <v>36</v>
      </c>
      <c r="E44" s="65" t="n">
        <v>3.46820809248555</v>
      </c>
      <c r="F44" s="24" t="n">
        <v>1038</v>
      </c>
      <c r="G44" s="26" t="n">
        <v>1.41282294458035</v>
      </c>
      <c r="H44" s="27" t="n">
        <v>1466.5102164744</v>
      </c>
    </row>
    <row r="45" customFormat="false" ht="12.75" hidden="false" customHeight="false" outlineLevel="0" collapsed="false">
      <c r="A45" s="0" t="s">
        <v>50</v>
      </c>
      <c r="B45" s="22" t="n">
        <v>652</v>
      </c>
      <c r="C45" s="47" t="n">
        <v>9.18051253168122</v>
      </c>
      <c r="D45" s="24" t="n">
        <v>633</v>
      </c>
      <c r="E45" s="65" t="n">
        <v>8.91298225851873</v>
      </c>
      <c r="F45" s="24" t="n">
        <v>7102</v>
      </c>
      <c r="G45" s="26" t="n">
        <v>3.44239964953441</v>
      </c>
      <c r="H45" s="27" t="n">
        <v>24447.9223109934</v>
      </c>
    </row>
    <row r="46" customFormat="false" ht="12.75" hidden="false" customHeight="false" outlineLevel="0" collapsed="false">
      <c r="A46" s="0" t="s">
        <v>51</v>
      </c>
      <c r="B46" s="22" t="n">
        <v>596</v>
      </c>
      <c r="C46" s="47" t="n">
        <v>7.2198667474258</v>
      </c>
      <c r="D46" s="24" t="n">
        <v>368</v>
      </c>
      <c r="E46" s="65" t="n">
        <v>4.45790430042399</v>
      </c>
      <c r="F46" s="24" t="n">
        <v>8255</v>
      </c>
      <c r="G46" s="26" t="n">
        <v>3.32493032616489</v>
      </c>
      <c r="H46" s="27" t="n">
        <v>27447.2998424912</v>
      </c>
    </row>
    <row r="47" customFormat="false" ht="12.75" hidden="false" customHeight="false" outlineLevel="0" collapsed="false">
      <c r="A47" s="0" t="s">
        <v>52</v>
      </c>
      <c r="B47" s="22" t="n">
        <v>275</v>
      </c>
      <c r="C47" s="47" t="n">
        <v>4.3361715547146</v>
      </c>
      <c r="D47" s="24" t="n">
        <v>1071</v>
      </c>
      <c r="E47" s="65" t="n">
        <v>16.887417218543</v>
      </c>
      <c r="F47" s="24" t="n">
        <v>6342</v>
      </c>
      <c r="G47" s="26" t="n">
        <v>2.70810739469589</v>
      </c>
      <c r="H47" s="27" t="n">
        <v>17174.8170971613</v>
      </c>
    </row>
    <row r="48" customFormat="false" ht="12.75" hidden="false" customHeight="false" outlineLevel="0" collapsed="false">
      <c r="A48" s="0" t="s">
        <v>53</v>
      </c>
      <c r="B48" s="22" t="n">
        <v>3274</v>
      </c>
      <c r="C48" s="47" t="n">
        <v>7.89410232917008</v>
      </c>
      <c r="D48" s="24" t="n">
        <v>4270</v>
      </c>
      <c r="E48" s="65" t="n">
        <v>10.295606886242</v>
      </c>
      <c r="F48" s="24" t="n">
        <v>41474</v>
      </c>
      <c r="G48" s="26" t="n">
        <v>4.99633010581874</v>
      </c>
      <c r="H48" s="27" t="n">
        <v>207217.794808726</v>
      </c>
    </row>
    <row r="49" customFormat="false" ht="12.75" hidden="false" customHeight="false" outlineLevel="0" collapsed="false">
      <c r="A49" s="0" t="s">
        <v>54</v>
      </c>
      <c r="B49" s="22" t="n">
        <v>693</v>
      </c>
      <c r="C49" s="47" t="n">
        <v>7.87589498806683</v>
      </c>
      <c r="D49" s="24" t="n">
        <v>1217</v>
      </c>
      <c r="E49" s="65" t="n">
        <v>13.831117172406</v>
      </c>
      <c r="F49" s="24" t="n">
        <v>8799</v>
      </c>
      <c r="G49" s="26" t="n">
        <v>4.51137531245126</v>
      </c>
      <c r="H49" s="27" t="n">
        <v>39695.5913742587</v>
      </c>
    </row>
    <row r="50" customFormat="false" ht="12.75" hidden="false" customHeight="false" outlineLevel="0" collapsed="false">
      <c r="A50" s="0" t="s">
        <v>55</v>
      </c>
      <c r="B50" s="22" t="n">
        <v>1273</v>
      </c>
      <c r="C50" s="47" t="n">
        <v>8.65691941516491</v>
      </c>
      <c r="D50" s="24" t="n">
        <v>1618</v>
      </c>
      <c r="E50" s="65" t="n">
        <v>11.003060183611</v>
      </c>
      <c r="F50" s="24" t="n">
        <v>14705</v>
      </c>
      <c r="G50" s="26" t="n">
        <v>3.91386341385649</v>
      </c>
      <c r="H50" s="27" t="n">
        <v>57553.3615007598</v>
      </c>
    </row>
    <row r="51" customFormat="false" ht="12.75" hidden="false" customHeight="false" outlineLevel="0" collapsed="false">
      <c r="A51" s="0" t="s">
        <v>56</v>
      </c>
      <c r="B51" s="22" t="n">
        <v>2111</v>
      </c>
      <c r="C51" s="47" t="n">
        <v>8.24931613911684</v>
      </c>
      <c r="D51" s="24" t="n">
        <v>1544</v>
      </c>
      <c r="E51" s="65" t="n">
        <v>6.0336068776866</v>
      </c>
      <c r="F51" s="24" t="n">
        <v>25590</v>
      </c>
      <c r="G51" s="26" t="n">
        <v>4.21792872232751</v>
      </c>
      <c r="H51" s="27" t="n">
        <v>107936.796004361</v>
      </c>
    </row>
    <row r="52" customFormat="false" ht="12.75" hidden="false" customHeight="false" outlineLevel="0" collapsed="false">
      <c r="A52" s="0" t="s">
        <v>57</v>
      </c>
      <c r="B52" s="32" t="s">
        <v>44</v>
      </c>
      <c r="C52" s="30" t="s">
        <v>44</v>
      </c>
      <c r="D52" s="72" t="s">
        <v>44</v>
      </c>
      <c r="E52" s="31" t="s">
        <v>44</v>
      </c>
      <c r="F52" s="72" t="s">
        <v>44</v>
      </c>
      <c r="G52" s="33" t="s">
        <v>44</v>
      </c>
      <c r="H52" s="73" t="s">
        <v>44</v>
      </c>
    </row>
    <row r="53" customFormat="false" ht="12.75" hidden="false" customHeight="false" outlineLevel="0" collapsed="false">
      <c r="A53" s="0" t="s">
        <v>58</v>
      </c>
      <c r="B53" s="22" t="n">
        <v>652</v>
      </c>
      <c r="C53" s="47" t="n">
        <v>5.77451067221681</v>
      </c>
      <c r="D53" s="24" t="n">
        <v>1168</v>
      </c>
      <c r="E53" s="65" t="n">
        <v>10.3445221858117</v>
      </c>
      <c r="F53" s="24" t="n">
        <v>11291</v>
      </c>
      <c r="G53" s="26" t="n">
        <v>0.620582765034098</v>
      </c>
      <c r="H53" s="27" t="n">
        <v>7007</v>
      </c>
    </row>
    <row r="54" customFormat="false" ht="12.75" hidden="false" customHeight="false" outlineLevel="0" collapsed="false">
      <c r="A54" s="5"/>
      <c r="B54" s="66"/>
      <c r="C54" s="23" t="s">
        <v>59</v>
      </c>
      <c r="D54" s="5"/>
      <c r="E54" s="25" t="s">
        <v>59</v>
      </c>
      <c r="F54" s="36"/>
      <c r="G54" s="26" t="s">
        <v>59</v>
      </c>
      <c r="H54" s="21"/>
    </row>
    <row r="55" customFormat="false" ht="12.75" hidden="false" customHeight="false" outlineLevel="0" collapsed="false">
      <c r="A55" s="67"/>
      <c r="B55" s="38"/>
      <c r="C55" s="39" t="s">
        <v>59</v>
      </c>
      <c r="D55" s="38"/>
      <c r="E55" s="40" t="s">
        <v>59</v>
      </c>
      <c r="F55" s="38"/>
      <c r="G55" s="40" t="s">
        <v>59</v>
      </c>
      <c r="H55" s="37"/>
    </row>
    <row r="56" customFormat="false" ht="12.75" hidden="false" customHeight="false" outlineLevel="0" collapsed="false">
      <c r="A56" s="68" t="s">
        <v>60</v>
      </c>
      <c r="B56" s="42" t="n">
        <v>45513</v>
      </c>
      <c r="C56" s="43" t="n">
        <v>6.68504651757151</v>
      </c>
      <c r="D56" s="42" t="n">
        <v>72983</v>
      </c>
      <c r="E56" s="44" t="n">
        <v>10.7198987100811</v>
      </c>
      <c r="F56" s="42" t="n">
        <v>680818</v>
      </c>
      <c r="G56" s="44" t="n">
        <v>3.43579334607061</v>
      </c>
      <c r="H56" s="45" t="n">
        <v>2339149.9542851</v>
      </c>
    </row>
    <row r="57" customFormat="false" ht="12.75" hidden="false" customHeight="false" outlineLevel="0" collapsed="false">
      <c r="A57" s="66"/>
      <c r="B57" s="69"/>
      <c r="C57" s="70"/>
      <c r="D57" s="69"/>
      <c r="E57" s="71"/>
      <c r="F57" s="69"/>
      <c r="G57" s="71"/>
      <c r="H57" s="69"/>
    </row>
    <row r="58" customFormat="false" ht="12.75" hidden="false" customHeight="false" outlineLevel="0" collapsed="false">
      <c r="A58" s="5" t="s">
        <v>78</v>
      </c>
      <c r="B58" s="46"/>
      <c r="C58" s="46"/>
    </row>
    <row r="59" customFormat="false" ht="12.75" hidden="false" customHeight="false" outlineLevel="0" collapsed="false">
      <c r="A59" s="3" t="s">
        <v>79</v>
      </c>
      <c r="B59" s="46"/>
      <c r="C59" s="46"/>
    </row>
    <row r="60" customFormat="false" ht="12.75" hidden="false" customHeight="false" outlineLevel="0" collapsed="false">
      <c r="A60" s="0" t="s">
        <v>80</v>
      </c>
    </row>
    <row r="61" customFormat="false" ht="12.75" hidden="false" customHeight="false" outlineLevel="0" collapsed="false">
      <c r="A61" s="0" t="s">
        <v>81</v>
      </c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1.28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1</v>
      </c>
      <c r="B2" s="3"/>
      <c r="C2" s="3"/>
    </row>
    <row r="3" customFormat="false" ht="12.75" hidden="false" customHeight="false" outlineLevel="0" collapsed="false">
      <c r="A3" s="5" t="s">
        <v>82</v>
      </c>
      <c r="B3" s="3"/>
      <c r="C3" s="3"/>
    </row>
    <row r="4" customFormat="false" ht="12.75" hidden="false" customHeight="false" outlineLevel="0" collapsed="false">
      <c r="A4" s="5"/>
      <c r="B4" s="3"/>
      <c r="C4" s="3"/>
      <c r="D4" s="3"/>
    </row>
    <row r="5" customFormat="false" ht="12.75" hidden="false" customHeight="false" outlineLevel="0" collapsed="false">
      <c r="A5" s="1" t="s">
        <v>3</v>
      </c>
      <c r="B5" s="49" t="s">
        <v>4</v>
      </c>
      <c r="C5" s="50" t="s">
        <v>5</v>
      </c>
      <c r="D5" s="51" t="s">
        <v>6</v>
      </c>
      <c r="E5" s="52" t="s">
        <v>5</v>
      </c>
      <c r="F5" s="53" t="s">
        <v>7</v>
      </c>
      <c r="G5" s="54" t="s">
        <v>8</v>
      </c>
      <c r="H5" s="55" t="s">
        <v>9</v>
      </c>
    </row>
    <row r="6" customFormat="false" ht="12.75" hidden="false" customHeight="false" outlineLevel="0" collapsed="false">
      <c r="A6" s="12"/>
      <c r="B6" s="56"/>
      <c r="C6" s="57" t="s">
        <v>10</v>
      </c>
      <c r="D6" s="58"/>
      <c r="E6" s="59" t="s">
        <v>10</v>
      </c>
      <c r="F6" s="60" t="n">
        <v>39813</v>
      </c>
      <c r="G6" s="61" t="s">
        <v>11</v>
      </c>
      <c r="H6" s="62"/>
    </row>
    <row r="7" customFormat="false" ht="12.75" hidden="false" customHeight="false" outlineLevel="0" collapsed="false">
      <c r="A7" s="1"/>
      <c r="B7" s="63"/>
      <c r="C7" s="64"/>
      <c r="D7" s="5"/>
      <c r="E7" s="20"/>
      <c r="F7" s="5"/>
      <c r="G7" s="20"/>
      <c r="H7" s="21"/>
    </row>
    <row r="8" customFormat="false" ht="12.75" hidden="false" customHeight="false" outlineLevel="0" collapsed="false">
      <c r="A8" s="0" t="s">
        <v>12</v>
      </c>
      <c r="B8" s="22" t="n">
        <v>6746</v>
      </c>
      <c r="C8" s="47" t="n">
        <v>8.75921886361276</v>
      </c>
      <c r="D8" s="24" t="n">
        <v>4147</v>
      </c>
      <c r="E8" s="65" t="n">
        <v>5.38459540874623</v>
      </c>
      <c r="F8" s="24" t="n">
        <v>77016</v>
      </c>
      <c r="G8" s="26" t="n">
        <v>4.30442038187111</v>
      </c>
      <c r="H8" s="27" t="n">
        <v>331509.240130186</v>
      </c>
    </row>
    <row r="9" customFormat="false" ht="12.75" hidden="false" customHeight="false" outlineLevel="0" collapsed="false">
      <c r="A9" s="0" t="s">
        <v>13</v>
      </c>
      <c r="B9" s="22" t="n">
        <v>224</v>
      </c>
      <c r="C9" s="47" t="n">
        <v>2.03027281790991</v>
      </c>
      <c r="D9" s="24" t="n">
        <v>2</v>
      </c>
      <c r="E9" s="65" t="n">
        <v>0.0181274358741956</v>
      </c>
      <c r="F9" s="24" t="n">
        <v>11033</v>
      </c>
      <c r="G9" s="26" t="n">
        <v>0.00598205383848455</v>
      </c>
      <c r="H9" s="27" t="n">
        <v>66</v>
      </c>
    </row>
    <row r="10" customFormat="false" ht="12.75" hidden="false" customHeight="false" outlineLevel="0" collapsed="false">
      <c r="A10" s="0" t="s">
        <v>14</v>
      </c>
      <c r="B10" s="22" t="n">
        <v>0</v>
      </c>
      <c r="C10" s="47" t="n">
        <v>0</v>
      </c>
      <c r="D10" s="24" t="n">
        <v>2164</v>
      </c>
      <c r="E10" s="65" t="n">
        <v>2.38310243816488</v>
      </c>
      <c r="F10" s="24" t="n">
        <v>90806</v>
      </c>
      <c r="G10" s="26" t="n">
        <v>0.485179066053901</v>
      </c>
      <c r="H10" s="27" t="n">
        <v>44057.1702720905</v>
      </c>
    </row>
    <row r="11" customFormat="false" ht="12.75" hidden="false" customHeight="false" outlineLevel="0" collapsed="false">
      <c r="A11" s="0" t="s">
        <v>15</v>
      </c>
      <c r="B11" s="22" t="n">
        <v>643</v>
      </c>
      <c r="C11" s="47" t="n">
        <v>9.02582818641213</v>
      </c>
      <c r="D11" s="24" t="n">
        <v>288</v>
      </c>
      <c r="E11" s="65" t="n">
        <v>4.04267265581134</v>
      </c>
      <c r="F11" s="24" t="n">
        <v>7124</v>
      </c>
      <c r="G11" s="26" t="n">
        <v>4.09861568955444</v>
      </c>
      <c r="H11" s="27" t="n">
        <v>29198.5381723858</v>
      </c>
    </row>
    <row r="12" customFormat="false" ht="12.75" hidden="false" customHeight="false" outlineLevel="0" collapsed="false">
      <c r="A12" s="0" t="s">
        <v>16</v>
      </c>
      <c r="B12" s="22" t="n">
        <v>490</v>
      </c>
      <c r="C12" s="47" t="n">
        <v>13.4209805532731</v>
      </c>
      <c r="D12" s="24" t="n">
        <v>341</v>
      </c>
      <c r="E12" s="65" t="n">
        <v>9.33990687482882</v>
      </c>
      <c r="F12" s="24" t="n">
        <v>3651</v>
      </c>
      <c r="G12" s="26" t="s">
        <v>17</v>
      </c>
      <c r="H12" s="23" t="s">
        <v>17</v>
      </c>
    </row>
    <row r="13" customFormat="false" ht="12.75" hidden="false" customHeight="false" outlineLevel="0" collapsed="false">
      <c r="A13" s="0" t="s">
        <v>18</v>
      </c>
      <c r="B13" s="22" t="n">
        <v>0</v>
      </c>
      <c r="C13" s="47" t="s">
        <v>17</v>
      </c>
      <c r="D13" s="22" t="n">
        <v>0</v>
      </c>
      <c r="E13" s="47" t="s">
        <v>17</v>
      </c>
      <c r="F13" s="22" t="n">
        <v>0</v>
      </c>
      <c r="G13" s="23" t="s">
        <v>17</v>
      </c>
      <c r="H13" s="27" t="n">
        <v>0</v>
      </c>
    </row>
    <row r="14" customFormat="false" ht="12.75" hidden="false" customHeight="false" outlineLevel="0" collapsed="false">
      <c r="A14" s="0" t="s">
        <v>19</v>
      </c>
      <c r="B14" s="22" t="n">
        <v>637</v>
      </c>
      <c r="C14" s="47" t="n">
        <v>7.95057413879181</v>
      </c>
      <c r="D14" s="24" t="n">
        <v>302</v>
      </c>
      <c r="E14" s="65" t="n">
        <v>3.76934598102846</v>
      </c>
      <c r="F14" s="24" t="n">
        <v>8012</v>
      </c>
      <c r="G14" s="26" t="n">
        <v>3.50934136127119</v>
      </c>
      <c r="H14" s="27" t="n">
        <v>28116.8429865047</v>
      </c>
    </row>
    <row r="15" customFormat="false" ht="12.75" hidden="false" customHeight="false" outlineLevel="0" collapsed="false">
      <c r="A15" s="0" t="s">
        <v>20</v>
      </c>
      <c r="B15" s="22" t="n">
        <v>795</v>
      </c>
      <c r="C15" s="47" t="n">
        <v>5.679382768967</v>
      </c>
      <c r="D15" s="24" t="n">
        <v>1035</v>
      </c>
      <c r="E15" s="65" t="n">
        <v>7.39391341620232</v>
      </c>
      <c r="F15" s="24" t="n">
        <v>13998</v>
      </c>
      <c r="G15" s="26" t="n">
        <v>3.53627397027168</v>
      </c>
      <c r="H15" s="27" t="n">
        <v>49500.763035863</v>
      </c>
    </row>
    <row r="16" customFormat="false" ht="12.75" hidden="false" customHeight="false" outlineLevel="0" collapsed="false">
      <c r="A16" s="0" t="s">
        <v>21</v>
      </c>
      <c r="B16" s="22" t="n">
        <v>473</v>
      </c>
      <c r="C16" s="47" t="n">
        <v>4.97109826589595</v>
      </c>
      <c r="D16" s="24" t="n">
        <v>240</v>
      </c>
      <c r="E16" s="65" t="n">
        <v>2.52233315817131</v>
      </c>
      <c r="F16" s="24" t="n">
        <v>9515</v>
      </c>
      <c r="G16" s="26" t="n">
        <v>2.94838905746605</v>
      </c>
      <c r="H16" s="27" t="n">
        <v>28053.9218817894</v>
      </c>
    </row>
    <row r="17" customFormat="false" ht="12.75" hidden="false" customHeight="false" outlineLevel="0" collapsed="false">
      <c r="A17" s="0" t="s">
        <v>22</v>
      </c>
      <c r="B17" s="22" t="n">
        <v>3485</v>
      </c>
      <c r="C17" s="47" t="n">
        <v>6.82410072646811</v>
      </c>
      <c r="D17" s="24" t="n">
        <v>4437</v>
      </c>
      <c r="E17" s="65" t="n">
        <v>8.68824531516184</v>
      </c>
      <c r="F17" s="24" t="n">
        <v>51069</v>
      </c>
      <c r="G17" s="26" t="n">
        <v>4.90225295185938</v>
      </c>
      <c r="H17" s="27" t="n">
        <v>250353.155998506</v>
      </c>
    </row>
    <row r="18" customFormat="false" ht="12.75" hidden="false" customHeight="false" outlineLevel="0" collapsed="false">
      <c r="A18" s="0" t="s">
        <v>23</v>
      </c>
      <c r="B18" s="22" t="n">
        <v>413</v>
      </c>
      <c r="C18" s="47" t="n">
        <v>5.74329022389098</v>
      </c>
      <c r="D18" s="24" t="n">
        <v>819</v>
      </c>
      <c r="E18" s="65" t="n">
        <v>11.3892365456821</v>
      </c>
      <c r="F18" s="24" t="n">
        <v>7191</v>
      </c>
      <c r="G18" s="26" t="n">
        <v>2.33053917436669</v>
      </c>
      <c r="H18" s="27" t="n">
        <v>16758.9072028708</v>
      </c>
    </row>
    <row r="19" customFormat="false" ht="12.75" hidden="false" customHeight="false" outlineLevel="0" collapsed="false">
      <c r="A19" s="0" t="s">
        <v>24</v>
      </c>
      <c r="B19" s="22" t="n">
        <v>3171</v>
      </c>
      <c r="C19" s="47" t="n">
        <v>8.38201474980836</v>
      </c>
      <c r="D19" s="24" t="n">
        <v>3702</v>
      </c>
      <c r="E19" s="65" t="n">
        <v>9.78562554518781</v>
      </c>
      <c r="F19" s="24" t="n">
        <v>37831</v>
      </c>
      <c r="G19" s="26" t="n">
        <v>5.44243340743175</v>
      </c>
      <c r="H19" s="27" t="n">
        <v>205892.698236551</v>
      </c>
    </row>
    <row r="20" customFormat="false" ht="12.75" hidden="false" customHeight="false" outlineLevel="0" collapsed="false">
      <c r="A20" s="0" t="s">
        <v>25</v>
      </c>
      <c r="B20" s="22" t="n">
        <v>1137</v>
      </c>
      <c r="C20" s="47" t="n">
        <v>6.76584349895864</v>
      </c>
      <c r="D20" s="24" t="n">
        <v>1458</v>
      </c>
      <c r="E20" s="65" t="n">
        <v>8.67598928890211</v>
      </c>
      <c r="F20" s="24" t="n">
        <v>16805</v>
      </c>
      <c r="G20" s="26" t="n">
        <v>4.09376086415005</v>
      </c>
      <c r="H20" s="27" t="n">
        <v>68795.6513220416</v>
      </c>
    </row>
    <row r="21" customFormat="false" ht="12.75" hidden="false" customHeight="false" outlineLevel="0" collapsed="false">
      <c r="A21" s="0" t="s">
        <v>26</v>
      </c>
      <c r="B21" s="22" t="n">
        <v>650</v>
      </c>
      <c r="C21" s="47" t="n">
        <v>9.26982316029664</v>
      </c>
      <c r="D21" s="24" t="n">
        <v>636</v>
      </c>
      <c r="E21" s="65" t="n">
        <v>9.07016543069025</v>
      </c>
      <c r="F21" s="24" t="n">
        <v>7012</v>
      </c>
      <c r="G21" s="26" t="n">
        <v>5.34431983106816</v>
      </c>
      <c r="H21" s="27" t="n">
        <v>37474.3706554499</v>
      </c>
    </row>
    <row r="22" customFormat="false" ht="12.75" hidden="false" customHeight="false" outlineLevel="0" collapsed="false">
      <c r="A22" s="0" t="s">
        <v>27</v>
      </c>
      <c r="B22" s="22" t="n">
        <v>1083</v>
      </c>
      <c r="C22" s="47" t="n">
        <v>7.35483870967742</v>
      </c>
      <c r="D22" s="24" t="n">
        <v>2557</v>
      </c>
      <c r="E22" s="65" t="n">
        <v>17.365025466893</v>
      </c>
      <c r="F22" s="24" t="n">
        <v>14725</v>
      </c>
      <c r="G22" s="26" t="n">
        <v>4.57419025677553</v>
      </c>
      <c r="H22" s="27" t="n">
        <v>67354.9515310197</v>
      </c>
    </row>
    <row r="23" customFormat="false" ht="12.75" hidden="false" customHeight="false" outlineLevel="0" collapsed="false">
      <c r="A23" s="0" t="s">
        <v>65</v>
      </c>
      <c r="B23" s="22" t="n">
        <v>212</v>
      </c>
      <c r="C23" s="47" t="n">
        <v>7.58768790264853</v>
      </c>
      <c r="D23" s="24" t="n">
        <v>941</v>
      </c>
      <c r="E23" s="65" t="n">
        <v>33.6793128131711</v>
      </c>
      <c r="F23" s="24" t="n">
        <v>2794</v>
      </c>
      <c r="G23" s="26" t="n">
        <v>2.50340347950373</v>
      </c>
      <c r="H23" s="27" t="n">
        <v>6994.50932173342</v>
      </c>
    </row>
    <row r="24" customFormat="false" ht="12.75" hidden="false" customHeight="false" outlineLevel="0" collapsed="false">
      <c r="A24" s="0" t="s">
        <v>28</v>
      </c>
      <c r="B24" s="22" t="n">
        <v>589</v>
      </c>
      <c r="C24" s="47" t="n">
        <v>4.48591012947449</v>
      </c>
      <c r="D24" s="24" t="n">
        <v>329</v>
      </c>
      <c r="E24" s="65" t="n">
        <v>2.50571210967251</v>
      </c>
      <c r="F24" s="24" t="n">
        <v>13130</v>
      </c>
      <c r="G24" s="26" t="n">
        <v>2.46524132432232</v>
      </c>
      <c r="H24" s="27" t="n">
        <v>32368.6185883521</v>
      </c>
    </row>
    <row r="25" customFormat="false" ht="12.75" hidden="false" customHeight="false" outlineLevel="0" collapsed="false">
      <c r="A25" s="0" t="s">
        <v>29</v>
      </c>
      <c r="B25" s="22" t="n">
        <v>864</v>
      </c>
      <c r="C25" s="47" t="n">
        <v>6.71694006063904</v>
      </c>
      <c r="D25" s="24" t="n">
        <v>585</v>
      </c>
      <c r="E25" s="65" t="n">
        <v>4.54792816605769</v>
      </c>
      <c r="F25" s="24" t="n">
        <v>12863</v>
      </c>
      <c r="G25" s="26" t="n">
        <v>3.64275338018066</v>
      </c>
      <c r="H25" s="27" t="n">
        <v>46856.7367292638</v>
      </c>
    </row>
    <row r="26" customFormat="false" ht="12.75" hidden="false" customHeight="false" outlineLevel="0" collapsed="false">
      <c r="A26" s="0" t="s">
        <v>30</v>
      </c>
      <c r="B26" s="22" t="n">
        <v>883</v>
      </c>
      <c r="C26" s="47" t="n">
        <v>6.0724846984389</v>
      </c>
      <c r="D26" s="24" t="n">
        <v>1137</v>
      </c>
      <c r="E26" s="65" t="n">
        <v>7.81926965133072</v>
      </c>
      <c r="F26" s="24" t="n">
        <v>14541</v>
      </c>
      <c r="G26" s="26" t="n">
        <v>3.03405622766063</v>
      </c>
      <c r="H26" s="27" t="n">
        <v>44118.2116064133</v>
      </c>
    </row>
    <row r="27" customFormat="false" ht="12.75" hidden="false" customHeight="false" outlineLevel="0" collapsed="false">
      <c r="A27" s="0" t="s">
        <v>31</v>
      </c>
      <c r="B27" s="22" t="n">
        <v>1697</v>
      </c>
      <c r="C27" s="47" t="n">
        <v>9.68330955777461</v>
      </c>
      <c r="D27" s="24" t="n">
        <v>1301</v>
      </c>
      <c r="E27" s="65" t="n">
        <v>7.42368045649073</v>
      </c>
      <c r="F27" s="24" t="n">
        <v>17525</v>
      </c>
      <c r="G27" s="26" t="n">
        <v>4.97643267041009</v>
      </c>
      <c r="H27" s="27" t="n">
        <v>87211.9825489368</v>
      </c>
    </row>
    <row r="28" customFormat="false" ht="12.75" hidden="false" customHeight="false" outlineLevel="0" collapsed="false">
      <c r="A28" s="0" t="s">
        <v>32</v>
      </c>
      <c r="B28" s="22" t="n">
        <v>425</v>
      </c>
      <c r="C28" s="47" t="n">
        <v>8.43923749007149</v>
      </c>
      <c r="D28" s="24" t="n">
        <v>613</v>
      </c>
      <c r="E28" s="65" t="n">
        <v>12.1723590150913</v>
      </c>
      <c r="F28" s="24" t="n">
        <v>5036</v>
      </c>
      <c r="G28" s="26" t="n">
        <v>3.08523087377105</v>
      </c>
      <c r="H28" s="27" t="n">
        <v>15537.222680311</v>
      </c>
    </row>
    <row r="29" customFormat="false" ht="12.75" hidden="false" customHeight="false" outlineLevel="0" collapsed="false">
      <c r="A29" s="0" t="s">
        <v>33</v>
      </c>
      <c r="B29" s="22" t="n">
        <v>292</v>
      </c>
      <c r="C29" s="47" t="n">
        <v>5.25557955363571</v>
      </c>
      <c r="D29" s="24" t="n">
        <v>188</v>
      </c>
      <c r="E29" s="65" t="n">
        <v>3.38372930165587</v>
      </c>
      <c r="F29" s="24" t="n">
        <v>5556</v>
      </c>
      <c r="G29" s="26" t="n">
        <v>2.56086360769643</v>
      </c>
      <c r="H29" s="27" t="n">
        <v>14228.1582043614</v>
      </c>
    </row>
    <row r="30" customFormat="false" ht="12.75" hidden="false" customHeight="false" outlineLevel="0" collapsed="false">
      <c r="A30" s="0" t="s">
        <v>34</v>
      </c>
      <c r="B30" s="22" t="n">
        <v>712</v>
      </c>
      <c r="C30" s="47" t="n">
        <v>5.71657968687274</v>
      </c>
      <c r="D30" s="24" t="n">
        <v>201</v>
      </c>
      <c r="E30" s="65" t="n">
        <v>1.61380971497391</v>
      </c>
      <c r="F30" s="24" t="n">
        <v>12455</v>
      </c>
      <c r="G30" s="26" t="n">
        <v>3.2186957609602</v>
      </c>
      <c r="H30" s="27" t="n">
        <v>40088.8557027593</v>
      </c>
    </row>
    <row r="31" customFormat="false" ht="12.75" hidden="false" customHeight="false" outlineLevel="0" collapsed="false">
      <c r="A31" s="0" t="s">
        <v>35</v>
      </c>
      <c r="B31" s="32" t="s">
        <v>44</v>
      </c>
      <c r="C31" s="30" t="s">
        <v>44</v>
      </c>
      <c r="D31" s="72" t="s">
        <v>44</v>
      </c>
      <c r="E31" s="31" t="s">
        <v>44</v>
      </c>
      <c r="F31" s="72" t="s">
        <v>44</v>
      </c>
      <c r="G31" s="33" t="s">
        <v>44</v>
      </c>
      <c r="H31" s="73" t="s">
        <v>44</v>
      </c>
    </row>
    <row r="32" customFormat="false" ht="12.75" hidden="false" customHeight="false" outlineLevel="0" collapsed="false">
      <c r="A32" s="0" t="s">
        <v>36</v>
      </c>
      <c r="B32" s="22" t="n">
        <v>1850</v>
      </c>
      <c r="C32" s="47" t="n">
        <v>6.87860197062651</v>
      </c>
      <c r="D32" s="24" t="n">
        <v>2075</v>
      </c>
      <c r="E32" s="65" t="n">
        <v>7.71518869678379</v>
      </c>
      <c r="F32" s="24" t="n">
        <v>26895</v>
      </c>
      <c r="G32" s="26" t="n">
        <v>4.02740490678087</v>
      </c>
      <c r="H32" s="27" t="n">
        <v>108317.054967871</v>
      </c>
    </row>
    <row r="33" customFormat="false" ht="12.75" hidden="false" customHeight="false" outlineLevel="0" collapsed="false">
      <c r="A33" s="0" t="s">
        <v>37</v>
      </c>
      <c r="B33" s="22" t="n">
        <v>740</v>
      </c>
      <c r="C33" s="47" t="n">
        <v>5.84564341575164</v>
      </c>
      <c r="D33" s="24" t="n">
        <v>1353</v>
      </c>
      <c r="E33" s="65" t="n">
        <v>10.6880480290702</v>
      </c>
      <c r="F33" s="24" t="n">
        <v>12659</v>
      </c>
      <c r="G33" s="26" t="n">
        <v>3.6077605412372</v>
      </c>
      <c r="H33" s="27" t="n">
        <v>45670.6406915217</v>
      </c>
    </row>
    <row r="34" customFormat="false" ht="12.75" hidden="false" customHeight="false" outlineLevel="0" collapsed="false">
      <c r="A34" s="48" t="s">
        <v>66</v>
      </c>
      <c r="B34" s="22" t="n">
        <v>81</v>
      </c>
      <c r="C34" s="47" t="n">
        <v>6.43879173290938</v>
      </c>
      <c r="D34" s="24" t="n">
        <v>25</v>
      </c>
      <c r="E34" s="65" t="n">
        <v>1.98728139904611</v>
      </c>
      <c r="F34" s="24" t="n">
        <v>1258</v>
      </c>
      <c r="G34" s="26" t="n">
        <v>1.43104274796334</v>
      </c>
      <c r="H34" s="27" t="n">
        <v>1800.25177693788</v>
      </c>
    </row>
    <row r="35" customFormat="false" ht="12.75" hidden="false" customHeight="false" outlineLevel="0" collapsed="false">
      <c r="A35" s="0" t="s">
        <v>39</v>
      </c>
      <c r="B35" s="22" t="n">
        <v>443</v>
      </c>
      <c r="C35" s="47" t="n">
        <v>5.66351316798773</v>
      </c>
      <c r="D35" s="24" t="n">
        <v>857</v>
      </c>
      <c r="E35" s="65" t="n">
        <v>10.956277166965</v>
      </c>
      <c r="F35" s="24" t="n">
        <v>7822</v>
      </c>
      <c r="G35" s="26" t="n">
        <v>3.27070691782232</v>
      </c>
      <c r="H35" s="27" t="n">
        <v>25583.4695112062</v>
      </c>
    </row>
    <row r="36" customFormat="false" ht="12.75" hidden="false" customHeight="false" outlineLevel="0" collapsed="false">
      <c r="A36" s="0" t="s">
        <v>40</v>
      </c>
      <c r="B36" s="22" t="n">
        <v>616</v>
      </c>
      <c r="C36" s="47" t="n">
        <v>6.93381359747861</v>
      </c>
      <c r="D36" s="24" t="n">
        <v>630</v>
      </c>
      <c r="E36" s="65" t="n">
        <v>7.09140027014858</v>
      </c>
      <c r="F36" s="24" t="n">
        <v>8884</v>
      </c>
      <c r="G36" s="26" t="n">
        <v>4.34364583107509</v>
      </c>
      <c r="H36" s="27" t="n">
        <v>38588.9495632711</v>
      </c>
    </row>
    <row r="37" customFormat="false" ht="12.75" hidden="false" customHeight="false" outlineLevel="0" collapsed="false">
      <c r="A37" s="0" t="s">
        <v>41</v>
      </c>
      <c r="B37" s="22" t="n">
        <v>410</v>
      </c>
      <c r="C37" s="47" t="n">
        <v>4.69914040114613</v>
      </c>
      <c r="D37" s="24" t="n">
        <v>2377</v>
      </c>
      <c r="E37" s="65" t="n">
        <v>27.243553008596</v>
      </c>
      <c r="F37" s="24" t="n">
        <v>8725</v>
      </c>
      <c r="G37" s="26" t="n">
        <v>2.38840884053288</v>
      </c>
      <c r="H37" s="27" t="n">
        <v>20838.8671336494</v>
      </c>
    </row>
    <row r="38" customFormat="false" ht="12.75" hidden="false" customHeight="false" outlineLevel="0" collapsed="false">
      <c r="A38" s="0" t="s">
        <v>42</v>
      </c>
      <c r="B38" s="22" t="n">
        <v>801</v>
      </c>
      <c r="C38" s="47" t="n">
        <v>7.96143524500547</v>
      </c>
      <c r="D38" s="24" t="n">
        <v>1126</v>
      </c>
      <c r="E38" s="65" t="n">
        <v>11.1917304442898</v>
      </c>
      <c r="F38" s="24" t="n">
        <v>10061</v>
      </c>
      <c r="G38" s="26" t="n">
        <v>3.70163759973031</v>
      </c>
      <c r="H38" s="27" t="n">
        <v>37242.1758908866</v>
      </c>
    </row>
    <row r="39" customFormat="false" ht="12.75" hidden="false" customHeight="false" outlineLevel="0" collapsed="false">
      <c r="A39" s="0" t="s">
        <v>43</v>
      </c>
      <c r="B39" s="29" t="s">
        <v>44</v>
      </c>
      <c r="C39" s="30" t="s">
        <v>44</v>
      </c>
      <c r="D39" s="29" t="s">
        <v>44</v>
      </c>
      <c r="E39" s="31" t="s">
        <v>44</v>
      </c>
      <c r="F39" s="32" t="s">
        <v>44</v>
      </c>
      <c r="G39" s="33" t="s">
        <v>44</v>
      </c>
      <c r="H39" s="34" t="s">
        <v>44</v>
      </c>
    </row>
    <row r="40" customFormat="false" ht="12.75" hidden="false" customHeight="false" outlineLevel="0" collapsed="false">
      <c r="A40" s="0" t="s">
        <v>45</v>
      </c>
      <c r="B40" s="22" t="n">
        <v>3320</v>
      </c>
      <c r="C40" s="47" t="n">
        <v>6.01111694519382</v>
      </c>
      <c r="D40" s="24" t="n">
        <v>4683</v>
      </c>
      <c r="E40" s="65" t="n">
        <v>8.47893393203093</v>
      </c>
      <c r="F40" s="24" t="n">
        <v>55231</v>
      </c>
      <c r="G40" s="26" t="n">
        <v>3.83532401507168</v>
      </c>
      <c r="H40" s="27" t="n">
        <v>211828.780676424</v>
      </c>
    </row>
    <row r="41" customFormat="false" ht="12.75" hidden="false" customHeight="false" outlineLevel="0" collapsed="false">
      <c r="A41" s="0" t="s">
        <v>46</v>
      </c>
      <c r="B41" s="22" t="n">
        <v>298</v>
      </c>
      <c r="C41" s="47" t="n">
        <v>3.80296069423175</v>
      </c>
      <c r="D41" s="24" t="n">
        <v>568</v>
      </c>
      <c r="E41" s="65" t="n">
        <v>7.24859622256253</v>
      </c>
      <c r="F41" s="24" t="n">
        <v>7836</v>
      </c>
      <c r="G41" s="26" t="n">
        <v>2.28990764168759</v>
      </c>
      <c r="H41" s="27" t="n">
        <v>17943.716280264</v>
      </c>
    </row>
    <row r="42" customFormat="false" ht="12.75" hidden="false" customHeight="false" outlineLevel="0" collapsed="false">
      <c r="A42" s="0" t="s">
        <v>47</v>
      </c>
      <c r="B42" s="22" t="n">
        <v>113</v>
      </c>
      <c r="C42" s="47" t="n">
        <v>9.78354978354978</v>
      </c>
      <c r="D42" s="24" t="n">
        <v>42</v>
      </c>
      <c r="E42" s="65" t="n">
        <v>3.63636363636364</v>
      </c>
      <c r="F42" s="24" t="n">
        <v>1155</v>
      </c>
      <c r="G42" s="26" t="n">
        <v>2.18999535752925</v>
      </c>
      <c r="H42" s="27" t="n">
        <v>2529.44463794628</v>
      </c>
    </row>
    <row r="43" customFormat="false" ht="12.75" hidden="false" customHeight="false" outlineLevel="0" collapsed="false">
      <c r="A43" s="0" t="s">
        <v>48</v>
      </c>
      <c r="B43" s="22" t="n">
        <v>72</v>
      </c>
      <c r="C43" s="47" t="n">
        <v>33.6448598130841</v>
      </c>
      <c r="D43" s="22" t="n">
        <v>0</v>
      </c>
      <c r="E43" s="65" t="n">
        <v>0</v>
      </c>
      <c r="F43" s="22" t="n">
        <v>214</v>
      </c>
      <c r="G43" s="26" t="n">
        <v>0</v>
      </c>
      <c r="H43" s="27" t="n">
        <v>0</v>
      </c>
    </row>
    <row r="44" customFormat="false" ht="12.75" hidden="false" customHeight="false" outlineLevel="0" collapsed="false">
      <c r="A44" s="0" t="s">
        <v>49</v>
      </c>
      <c r="B44" s="22" t="n">
        <v>72</v>
      </c>
      <c r="C44" s="47" t="n">
        <v>7.70053475935829</v>
      </c>
      <c r="D44" s="24" t="n">
        <v>255</v>
      </c>
      <c r="E44" s="65" t="n">
        <v>27.2727272727273</v>
      </c>
      <c r="F44" s="24" t="n">
        <v>935</v>
      </c>
      <c r="G44" s="26" t="n">
        <v>1.42706451446295</v>
      </c>
      <c r="H44" s="27" t="n">
        <v>1334.30532102286</v>
      </c>
    </row>
    <row r="45" customFormat="false" ht="12.75" hidden="false" customHeight="false" outlineLevel="0" collapsed="false">
      <c r="A45" s="0" t="s">
        <v>50</v>
      </c>
      <c r="B45" s="22" t="n">
        <v>567</v>
      </c>
      <c r="C45" s="47" t="n">
        <v>7.99605133267522</v>
      </c>
      <c r="D45" s="24" t="n">
        <v>282</v>
      </c>
      <c r="E45" s="65" t="n">
        <v>3.97687209138344</v>
      </c>
      <c r="F45" s="24" t="n">
        <v>7091</v>
      </c>
      <c r="G45" s="26" t="n">
        <v>3.38793699424803</v>
      </c>
      <c r="H45" s="27" t="n">
        <v>24023.8612262128</v>
      </c>
    </row>
    <row r="46" customFormat="false" ht="12.75" hidden="false" customHeight="false" outlineLevel="0" collapsed="false">
      <c r="A46" s="0" t="s">
        <v>51</v>
      </c>
      <c r="B46" s="22" t="n">
        <v>586</v>
      </c>
      <c r="C46" s="47" t="n">
        <v>7.29490850242749</v>
      </c>
      <c r="D46" s="24" t="n">
        <v>544</v>
      </c>
      <c r="E46" s="65" t="n">
        <v>6.77206523092245</v>
      </c>
      <c r="F46" s="24" t="n">
        <v>8033</v>
      </c>
      <c r="G46" s="26" t="n">
        <v>3.33194254835423</v>
      </c>
      <c r="H46" s="27" t="n">
        <v>26765.4944909295</v>
      </c>
    </row>
    <row r="47" customFormat="false" ht="12.75" hidden="false" customHeight="false" outlineLevel="0" collapsed="false">
      <c r="A47" s="0" t="s">
        <v>52</v>
      </c>
      <c r="B47" s="22" t="n">
        <v>324</v>
      </c>
      <c r="C47" s="47" t="n">
        <v>4.53972257250946</v>
      </c>
      <c r="D47" s="24" t="n">
        <v>140</v>
      </c>
      <c r="E47" s="65" t="n">
        <v>1.96160851898557</v>
      </c>
      <c r="F47" s="24" t="n">
        <v>7137</v>
      </c>
      <c r="G47" s="26" t="n">
        <v>2.3366519431585</v>
      </c>
      <c r="H47" s="27" t="n">
        <v>16676.6849183222</v>
      </c>
    </row>
    <row r="48" customFormat="false" ht="12.75" hidden="false" customHeight="false" outlineLevel="0" collapsed="false">
      <c r="A48" s="0" t="s">
        <v>53</v>
      </c>
      <c r="B48" s="22" t="n">
        <v>3322</v>
      </c>
      <c r="C48" s="47" t="n">
        <v>7.79684089468867</v>
      </c>
      <c r="D48" s="24" t="n">
        <v>4388</v>
      </c>
      <c r="E48" s="65" t="n">
        <v>10.2987771962354</v>
      </c>
      <c r="F48" s="24" t="n">
        <v>42607</v>
      </c>
      <c r="G48" s="26" t="n">
        <v>4.99588320005173</v>
      </c>
      <c r="H48" s="27" t="n">
        <v>212859.595504604</v>
      </c>
    </row>
    <row r="49" customFormat="false" ht="12.75" hidden="false" customHeight="false" outlineLevel="0" collapsed="false">
      <c r="A49" s="0" t="s">
        <v>54</v>
      </c>
      <c r="B49" s="22" t="n">
        <v>656</v>
      </c>
      <c r="C49" s="47" t="n">
        <v>7.03334405489439</v>
      </c>
      <c r="D49" s="24" t="n">
        <v>1263</v>
      </c>
      <c r="E49" s="65" t="n">
        <v>13.5413316178836</v>
      </c>
      <c r="F49" s="24" t="n">
        <v>9327</v>
      </c>
      <c r="G49" s="26" t="n">
        <v>2.77034998394217</v>
      </c>
      <c r="H49" s="27" t="n">
        <v>25839.0543002286</v>
      </c>
    </row>
    <row r="50" customFormat="false" ht="12.75" hidden="false" customHeight="false" outlineLevel="0" collapsed="false">
      <c r="A50" s="0" t="s">
        <v>55</v>
      </c>
      <c r="B50" s="22" t="n">
        <v>1085</v>
      </c>
      <c r="C50" s="47" t="n">
        <v>7.19591457753018</v>
      </c>
      <c r="D50" s="24" t="n">
        <v>702</v>
      </c>
      <c r="E50" s="65" t="n">
        <v>4.6557898925587</v>
      </c>
      <c r="F50" s="24" t="n">
        <v>15078</v>
      </c>
      <c r="G50" s="26" t="n">
        <v>3.64675571908772</v>
      </c>
      <c r="H50" s="27" t="n">
        <v>54985.7827324046</v>
      </c>
    </row>
    <row r="51" customFormat="false" ht="12.75" hidden="false" customHeight="false" outlineLevel="0" collapsed="false">
      <c r="A51" s="0" t="s">
        <v>56</v>
      </c>
      <c r="B51" s="22" t="n">
        <v>1829</v>
      </c>
      <c r="C51" s="47" t="n">
        <v>7.30752327300332</v>
      </c>
      <c r="D51" s="24" t="n">
        <v>1264</v>
      </c>
      <c r="E51" s="65" t="n">
        <v>5.05014183547085</v>
      </c>
      <c r="F51" s="24" t="n">
        <v>25029</v>
      </c>
      <c r="G51" s="26" t="n">
        <v>3.76069828198416</v>
      </c>
      <c r="H51" s="27" t="n">
        <v>94126.5172997815</v>
      </c>
    </row>
    <row r="52" customFormat="false" ht="12.75" hidden="false" customHeight="false" outlineLevel="0" collapsed="false">
      <c r="A52" s="0" t="s">
        <v>57</v>
      </c>
      <c r="B52" s="32" t="s">
        <v>44</v>
      </c>
      <c r="C52" s="30" t="s">
        <v>44</v>
      </c>
      <c r="D52" s="72" t="s">
        <v>44</v>
      </c>
      <c r="E52" s="31" t="s">
        <v>44</v>
      </c>
      <c r="F52" s="72" t="s">
        <v>44</v>
      </c>
      <c r="G52" s="33" t="s">
        <v>44</v>
      </c>
      <c r="H52" s="73" t="s">
        <v>44</v>
      </c>
    </row>
    <row r="53" customFormat="false" ht="12.75" hidden="false" customHeight="false" outlineLevel="0" collapsed="false">
      <c r="A53" s="0" t="s">
        <v>58</v>
      </c>
      <c r="B53" s="22" t="n">
        <v>570</v>
      </c>
      <c r="C53" s="47" t="n">
        <v>4.78428739298305</v>
      </c>
      <c r="D53" s="24" t="n">
        <v>1812</v>
      </c>
      <c r="E53" s="65" t="n">
        <v>15.2089978176935</v>
      </c>
      <c r="F53" s="24" t="n">
        <v>11914</v>
      </c>
      <c r="G53" s="23" t="s">
        <v>17</v>
      </c>
      <c r="H53" s="27" t="n">
        <v>7625.59512932999</v>
      </c>
    </row>
    <row r="54" customFormat="false" ht="12.75" hidden="false" customHeight="false" outlineLevel="0" collapsed="false">
      <c r="A54" s="5"/>
      <c r="B54" s="66"/>
      <c r="C54" s="23" t="s">
        <v>59</v>
      </c>
      <c r="D54" s="5"/>
      <c r="E54" s="25" t="s">
        <v>59</v>
      </c>
      <c r="F54" s="36"/>
      <c r="G54" s="26" t="s">
        <v>59</v>
      </c>
      <c r="H54" s="21"/>
    </row>
    <row r="55" customFormat="false" ht="12.75" hidden="false" customHeight="false" outlineLevel="0" collapsed="false">
      <c r="A55" s="67"/>
      <c r="B55" s="38"/>
      <c r="C55" s="39" t="s">
        <v>59</v>
      </c>
      <c r="D55" s="38"/>
      <c r="E55" s="40" t="s">
        <v>59</v>
      </c>
      <c r="F55" s="38"/>
      <c r="G55" s="40" t="s">
        <v>59</v>
      </c>
      <c r="H55" s="37"/>
    </row>
    <row r="56" customFormat="false" ht="12.75" hidden="false" customHeight="false" outlineLevel="0" collapsed="false">
      <c r="A56" s="68" t="s">
        <v>60</v>
      </c>
      <c r="B56" s="42" t="n">
        <v>43376</v>
      </c>
      <c r="C56" s="43" t="n">
        <v>6.13019888945263</v>
      </c>
      <c r="D56" s="42" t="n">
        <v>51809</v>
      </c>
      <c r="E56" s="44" t="n">
        <v>7.32200927387613</v>
      </c>
      <c r="F56" s="42" t="n">
        <v>707579</v>
      </c>
      <c r="G56" s="44" t="n">
        <v>3.41886453506987</v>
      </c>
      <c r="H56" s="45" t="n">
        <v>2419116.7488602</v>
      </c>
    </row>
    <row r="57" customFormat="false" ht="12.75" hidden="false" customHeight="false" outlineLevel="0" collapsed="false">
      <c r="A57" s="66"/>
      <c r="B57" s="69"/>
      <c r="C57" s="70"/>
      <c r="D57" s="69"/>
      <c r="E57" s="71"/>
      <c r="F57" s="69"/>
      <c r="G57" s="71"/>
      <c r="H57" s="69"/>
    </row>
    <row r="58" customFormat="false" ht="12.75" hidden="false" customHeight="false" outlineLevel="0" collapsed="false">
      <c r="A58" s="5" t="s">
        <v>83</v>
      </c>
      <c r="B58" s="46"/>
      <c r="C58" s="46"/>
    </row>
    <row r="59" customFormat="false" ht="12.75" hidden="false" customHeight="false" outlineLevel="0" collapsed="false">
      <c r="A59" s="3" t="s">
        <v>84</v>
      </c>
      <c r="B59" s="46"/>
      <c r="C59" s="46"/>
    </row>
    <row r="60" customFormat="false" ht="12.75" hidden="false" customHeight="false" outlineLevel="0" collapsed="false">
      <c r="A60" s="0" t="s">
        <v>80</v>
      </c>
    </row>
    <row r="61" customFormat="false" ht="12.75" hidden="false" customHeight="false" outlineLevel="0" collapsed="false">
      <c r="A61" s="0" t="s">
        <v>81</v>
      </c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1.28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85</v>
      </c>
      <c r="B2" s="20"/>
      <c r="C2" s="3"/>
    </row>
    <row r="3" customFormat="false" ht="12.75" hidden="false" customHeight="false" outlineLevel="0" collapsed="false">
      <c r="A3" s="5" t="s">
        <v>86</v>
      </c>
      <c r="B3" s="3"/>
      <c r="C3" s="3"/>
    </row>
    <row r="4" customFormat="false" ht="12.75" hidden="false" customHeight="false" outlineLevel="0" collapsed="false">
      <c r="A4" s="5"/>
      <c r="B4" s="3"/>
      <c r="C4" s="3"/>
      <c r="D4" s="3"/>
    </row>
    <row r="5" customFormat="false" ht="12.75" hidden="false" customHeight="false" outlineLevel="0" collapsed="false">
      <c r="A5" s="74" t="s">
        <v>3</v>
      </c>
      <c r="B5" s="49" t="s">
        <v>4</v>
      </c>
      <c r="C5" s="52" t="s">
        <v>5</v>
      </c>
      <c r="D5" s="51" t="s">
        <v>6</v>
      </c>
      <c r="E5" s="52" t="s">
        <v>5</v>
      </c>
      <c r="F5" s="53" t="s">
        <v>7</v>
      </c>
      <c r="G5" s="54" t="s">
        <v>8</v>
      </c>
      <c r="H5" s="55" t="s">
        <v>9</v>
      </c>
    </row>
    <row r="6" customFormat="false" ht="12.75" hidden="false" customHeight="false" outlineLevel="0" collapsed="false">
      <c r="A6" s="18"/>
      <c r="B6" s="56"/>
      <c r="C6" s="59" t="s">
        <v>10</v>
      </c>
      <c r="D6" s="58"/>
      <c r="E6" s="59" t="s">
        <v>10</v>
      </c>
      <c r="F6" s="60" t="n">
        <v>39447</v>
      </c>
      <c r="G6" s="61" t="s">
        <v>11</v>
      </c>
      <c r="H6" s="62"/>
    </row>
    <row r="7" customFormat="false" ht="12.75" hidden="false" customHeight="false" outlineLevel="0" collapsed="false">
      <c r="A7" s="1"/>
      <c r="B7" s="63"/>
      <c r="C7" s="64"/>
      <c r="D7" s="5"/>
      <c r="E7" s="20"/>
      <c r="F7" s="5"/>
      <c r="G7" s="20"/>
      <c r="H7" s="75"/>
    </row>
    <row r="8" customFormat="false" ht="12.75" hidden="false" customHeight="false" outlineLevel="0" collapsed="false">
      <c r="A8" s="0" t="s">
        <v>12</v>
      </c>
      <c r="B8" s="76" t="n">
        <v>6197</v>
      </c>
      <c r="C8" s="47" t="n">
        <v>7.87260531531074</v>
      </c>
      <c r="D8" s="76" t="n">
        <v>7307</v>
      </c>
      <c r="E8" s="65" t="n">
        <v>9.28273794400122</v>
      </c>
      <c r="F8" s="22" t="n">
        <v>78716</v>
      </c>
      <c r="G8" s="26" t="n">
        <v>4.45610803394481</v>
      </c>
      <c r="H8" s="77" t="n">
        <v>350767</v>
      </c>
    </row>
    <row r="9" customFormat="false" ht="12.75" hidden="false" customHeight="false" outlineLevel="0" collapsed="false">
      <c r="A9" s="0" t="s">
        <v>13</v>
      </c>
      <c r="B9" s="76" t="n">
        <v>196</v>
      </c>
      <c r="C9" s="47" t="n">
        <v>1.8102890920846</v>
      </c>
      <c r="D9" s="76" t="n">
        <v>0</v>
      </c>
      <c r="E9" s="65" t="n">
        <v>0</v>
      </c>
      <c r="F9" s="22" t="n">
        <v>10827</v>
      </c>
      <c r="G9" s="26" t="n">
        <v>0.00471044610695484</v>
      </c>
      <c r="H9" s="77" t="n">
        <v>51</v>
      </c>
    </row>
    <row r="10" customFormat="false" ht="12.75" hidden="false" customHeight="false" outlineLevel="0" collapsed="false">
      <c r="A10" s="0" t="s">
        <v>14</v>
      </c>
      <c r="B10" s="5" t="n">
        <v>0</v>
      </c>
      <c r="C10" s="47" t="n">
        <v>0</v>
      </c>
      <c r="D10" s="76" t="n">
        <v>780</v>
      </c>
      <c r="E10" s="65" t="n">
        <v>0.900640840598118</v>
      </c>
      <c r="F10" s="22" t="n">
        <v>86605</v>
      </c>
      <c r="G10" s="26" t="n">
        <v>0.486461520697419</v>
      </c>
      <c r="H10" s="77" t="n">
        <v>42130</v>
      </c>
    </row>
    <row r="11" customFormat="false" ht="12.75" hidden="false" customHeight="false" outlineLevel="0" collapsed="false">
      <c r="A11" s="0" t="s">
        <v>15</v>
      </c>
      <c r="B11" s="5" t="n">
        <v>1126</v>
      </c>
      <c r="C11" s="47" t="n">
        <v>10.5886778258416</v>
      </c>
      <c r="D11" s="76" t="n">
        <v>1834</v>
      </c>
      <c r="E11" s="65" t="n">
        <v>17.2465676133158</v>
      </c>
      <c r="F11" s="22" t="n">
        <v>10634</v>
      </c>
      <c r="G11" s="26" t="n">
        <v>2.57269136731239</v>
      </c>
      <c r="H11" s="77" t="n">
        <v>27358</v>
      </c>
    </row>
    <row r="12" customFormat="false" ht="12.75" hidden="false" customHeight="false" outlineLevel="0" collapsed="false">
      <c r="A12" s="0" t="s">
        <v>16</v>
      </c>
      <c r="B12" s="78" t="s">
        <v>44</v>
      </c>
      <c r="C12" s="30" t="s">
        <v>44</v>
      </c>
      <c r="D12" s="29" t="s">
        <v>44</v>
      </c>
      <c r="E12" s="31" t="s">
        <v>44</v>
      </c>
      <c r="F12" s="32" t="s">
        <v>44</v>
      </c>
      <c r="G12" s="33" t="s">
        <v>44</v>
      </c>
      <c r="H12" s="34" t="s">
        <v>44</v>
      </c>
    </row>
    <row r="13" customFormat="false" ht="12.75" hidden="false" customHeight="false" outlineLevel="0" collapsed="false">
      <c r="A13" s="0" t="s">
        <v>18</v>
      </c>
      <c r="B13" s="5" t="n">
        <v>0</v>
      </c>
      <c r="C13" s="47" t="s">
        <v>72</v>
      </c>
      <c r="D13" s="5" t="n">
        <v>0</v>
      </c>
      <c r="E13" s="47" t="s">
        <v>72</v>
      </c>
      <c r="F13" s="5" t="n">
        <v>0</v>
      </c>
      <c r="G13" s="79" t="s">
        <v>72</v>
      </c>
      <c r="H13" s="77" t="n">
        <v>0</v>
      </c>
    </row>
    <row r="14" customFormat="false" ht="12.75" hidden="false" customHeight="false" outlineLevel="0" collapsed="false">
      <c r="A14" s="0" t="s">
        <v>19</v>
      </c>
      <c r="B14" s="76" t="n">
        <v>531</v>
      </c>
      <c r="C14" s="47" t="n">
        <v>7.24222585924714</v>
      </c>
      <c r="D14" s="76" t="n">
        <v>380</v>
      </c>
      <c r="E14" s="65" t="n">
        <v>5.18276050190944</v>
      </c>
      <c r="F14" s="22" t="n">
        <v>7332</v>
      </c>
      <c r="G14" s="26" t="n">
        <v>3.37615930169122</v>
      </c>
      <c r="H14" s="77" t="n">
        <v>24754</v>
      </c>
    </row>
    <row r="15" customFormat="false" ht="12.75" hidden="false" customHeight="false" outlineLevel="0" collapsed="false">
      <c r="A15" s="0" t="s">
        <v>20</v>
      </c>
      <c r="B15" s="76" t="n">
        <v>759</v>
      </c>
      <c r="C15" s="47" t="n">
        <v>5.56655665566557</v>
      </c>
      <c r="D15" s="76" t="n">
        <v>1254</v>
      </c>
      <c r="E15" s="65" t="n">
        <v>9.1969196919692</v>
      </c>
      <c r="F15" s="22" t="n">
        <v>13635</v>
      </c>
      <c r="G15" s="26" t="n">
        <v>3.82302896956362</v>
      </c>
      <c r="H15" s="77" t="n">
        <v>52127</v>
      </c>
    </row>
    <row r="16" customFormat="false" ht="12.75" hidden="false" customHeight="false" outlineLevel="0" collapsed="false">
      <c r="A16" s="0" t="s">
        <v>21</v>
      </c>
      <c r="B16" s="76" t="n">
        <v>453</v>
      </c>
      <c r="C16" s="47" t="n">
        <v>4.87883683360259</v>
      </c>
      <c r="D16" s="76" t="n">
        <v>382</v>
      </c>
      <c r="E16" s="65" t="n">
        <v>4.11416262789445</v>
      </c>
      <c r="F16" s="22" t="n">
        <v>9285</v>
      </c>
      <c r="G16" s="26" t="n">
        <v>2.85675821217017</v>
      </c>
      <c r="H16" s="77" t="n">
        <v>26525</v>
      </c>
    </row>
    <row r="17" customFormat="false" ht="12.75" hidden="false" customHeight="false" outlineLevel="0" collapsed="false">
      <c r="A17" s="0" t="s">
        <v>22</v>
      </c>
      <c r="B17" s="76" t="n">
        <v>3597</v>
      </c>
      <c r="C17" s="47" t="n">
        <v>6.9061516012595</v>
      </c>
      <c r="D17" s="76" t="n">
        <v>5821</v>
      </c>
      <c r="E17" s="65" t="n">
        <v>11.1761769449351</v>
      </c>
      <c r="F17" s="22" t="n">
        <v>52084</v>
      </c>
      <c r="G17" s="26" t="n">
        <v>5.14968128407956</v>
      </c>
      <c r="H17" s="77" t="n">
        <v>268216</v>
      </c>
    </row>
    <row r="18" customFormat="false" ht="12.75" hidden="false" customHeight="false" outlineLevel="0" collapsed="false">
      <c r="A18" s="0" t="s">
        <v>23</v>
      </c>
      <c r="B18" s="76" t="n">
        <v>349</v>
      </c>
      <c r="C18" s="47" t="n">
        <v>4.55970734256598</v>
      </c>
      <c r="D18" s="76" t="n">
        <v>997</v>
      </c>
      <c r="E18" s="65" t="n">
        <v>13.0258688267573</v>
      </c>
      <c r="F18" s="22" t="n">
        <v>7654</v>
      </c>
      <c r="G18" s="26" t="n">
        <v>1.94983015416776</v>
      </c>
      <c r="H18" s="77" t="n">
        <v>14924</v>
      </c>
    </row>
    <row r="19" customFormat="false" ht="12.75" hidden="false" customHeight="false" outlineLevel="0" collapsed="false">
      <c r="A19" s="0" t="s">
        <v>24</v>
      </c>
      <c r="B19" s="76" t="n">
        <v>2799</v>
      </c>
      <c r="C19" s="47" t="n">
        <v>7.27258554836698</v>
      </c>
      <c r="D19" s="76" t="n">
        <v>5214</v>
      </c>
      <c r="E19" s="65" t="n">
        <v>13.5474316002806</v>
      </c>
      <c r="F19" s="22" t="n">
        <v>38487</v>
      </c>
      <c r="G19" s="26" t="n">
        <v>5.82724036687713</v>
      </c>
      <c r="H19" s="77" t="n">
        <v>224273</v>
      </c>
    </row>
    <row r="20" customFormat="false" ht="12.75" hidden="false" customHeight="false" outlineLevel="0" collapsed="false">
      <c r="A20" s="0" t="s">
        <v>25</v>
      </c>
      <c r="B20" s="76" t="n">
        <v>1069</v>
      </c>
      <c r="C20" s="47" t="n">
        <v>6.2405137186223</v>
      </c>
      <c r="D20" s="76" t="n">
        <v>1536</v>
      </c>
      <c r="E20" s="65" t="n">
        <v>8.96672504378284</v>
      </c>
      <c r="F20" s="22" t="n">
        <v>17130</v>
      </c>
      <c r="G20" s="26" t="n">
        <v>4.27793345008757</v>
      </c>
      <c r="H20" s="77" t="n">
        <v>73281</v>
      </c>
    </row>
    <row r="21" customFormat="false" ht="12.75" hidden="false" customHeight="false" outlineLevel="0" collapsed="false">
      <c r="A21" s="0" t="s">
        <v>26</v>
      </c>
      <c r="B21" s="76" t="n">
        <v>661</v>
      </c>
      <c r="C21" s="47" t="n">
        <v>8.957853367665</v>
      </c>
      <c r="D21" s="76" t="n">
        <v>1208</v>
      </c>
      <c r="E21" s="65" t="n">
        <v>16.3707819487735</v>
      </c>
      <c r="F21" s="22" t="n">
        <v>7379</v>
      </c>
      <c r="G21" s="26" t="n">
        <v>5.40791435153815</v>
      </c>
      <c r="H21" s="77" t="n">
        <v>39905</v>
      </c>
    </row>
    <row r="22" customFormat="false" ht="12.75" hidden="false" customHeight="false" outlineLevel="0" collapsed="false">
      <c r="A22" s="0" t="s">
        <v>27</v>
      </c>
      <c r="B22" s="76" t="n">
        <v>1035</v>
      </c>
      <c r="C22" s="47" t="n">
        <v>6.38258510113468</v>
      </c>
      <c r="D22" s="76" t="n">
        <v>1798</v>
      </c>
      <c r="E22" s="65" t="n">
        <v>11.0878145041934</v>
      </c>
      <c r="F22" s="22" t="n">
        <v>16216</v>
      </c>
      <c r="G22" s="26" t="n">
        <v>4.35446472619635</v>
      </c>
      <c r="H22" s="77" t="n">
        <v>70612</v>
      </c>
    </row>
    <row r="23" customFormat="false" ht="12.75" hidden="false" customHeight="false" outlineLevel="0" collapsed="false">
      <c r="A23" s="0" t="s">
        <v>65</v>
      </c>
      <c r="B23" s="76" t="n">
        <v>193</v>
      </c>
      <c r="C23" s="47" t="n">
        <v>5.44582392776524</v>
      </c>
      <c r="D23" s="76" t="n">
        <v>1112</v>
      </c>
      <c r="E23" s="65" t="n">
        <v>31.3769751693002</v>
      </c>
      <c r="F23" s="22" t="n">
        <v>3544</v>
      </c>
      <c r="G23" s="26" t="n">
        <v>2.10553047404063</v>
      </c>
      <c r="H23" s="77" t="n">
        <v>7462</v>
      </c>
    </row>
    <row r="24" customFormat="false" ht="12.75" hidden="false" customHeight="false" outlineLevel="0" collapsed="false">
      <c r="A24" s="0" t="s">
        <v>28</v>
      </c>
      <c r="B24" s="76" t="n">
        <v>530</v>
      </c>
      <c r="C24" s="47" t="n">
        <v>4.08792903972233</v>
      </c>
      <c r="D24" s="76" t="n">
        <v>1091</v>
      </c>
      <c r="E24" s="65" t="n">
        <v>8.41496336290012</v>
      </c>
      <c r="F24" s="22" t="n">
        <v>12965</v>
      </c>
      <c r="G24" s="26" t="n">
        <v>2.44396451986116</v>
      </c>
      <c r="H24" s="77" t="n">
        <v>31686</v>
      </c>
    </row>
    <row r="25" customFormat="false" ht="12.75" hidden="false" customHeight="false" outlineLevel="0" collapsed="false">
      <c r="A25" s="0" t="s">
        <v>29</v>
      </c>
      <c r="B25" s="76" t="n">
        <v>742</v>
      </c>
      <c r="C25" s="47" t="n">
        <v>5.89450270098507</v>
      </c>
      <c r="D25" s="76" t="n">
        <v>1993</v>
      </c>
      <c r="E25" s="65" t="n">
        <v>15.8325389259612</v>
      </c>
      <c r="F25" s="22" t="n">
        <v>12588</v>
      </c>
      <c r="G25" s="26" t="n">
        <v>3.69693358754369</v>
      </c>
      <c r="H25" s="77" t="n">
        <v>46537</v>
      </c>
    </row>
    <row r="26" customFormat="false" ht="12.75" hidden="false" customHeight="false" outlineLevel="0" collapsed="false">
      <c r="A26" s="0" t="s">
        <v>30</v>
      </c>
      <c r="B26" s="76" t="n">
        <v>786</v>
      </c>
      <c r="C26" s="47" t="n">
        <v>5.31476097099195</v>
      </c>
      <c r="D26" s="76" t="n">
        <v>947</v>
      </c>
      <c r="E26" s="65" t="n">
        <v>6.40340793833255</v>
      </c>
      <c r="F26" s="22" t="n">
        <v>14789</v>
      </c>
      <c r="G26" s="26" t="n">
        <v>3.64007032253702</v>
      </c>
      <c r="H26" s="77" t="n">
        <v>53833</v>
      </c>
    </row>
    <row r="27" customFormat="false" ht="12.75" hidden="false" customHeight="false" outlineLevel="0" collapsed="false">
      <c r="A27" s="0" t="s">
        <v>31</v>
      </c>
      <c r="B27" s="76" t="n">
        <v>1467</v>
      </c>
      <c r="C27" s="47" t="n">
        <v>8.56542301629007</v>
      </c>
      <c r="D27" s="76" t="n">
        <v>1943</v>
      </c>
      <c r="E27" s="65" t="n">
        <v>11.3446604776085</v>
      </c>
      <c r="F27" s="22" t="n">
        <v>17127</v>
      </c>
      <c r="G27" s="26" t="n">
        <v>5.61078998073218</v>
      </c>
      <c r="H27" s="77" t="n">
        <v>96096</v>
      </c>
    </row>
    <row r="28" customFormat="false" ht="12.75" hidden="false" customHeight="false" outlineLevel="0" collapsed="false">
      <c r="A28" s="0" t="s">
        <v>32</v>
      </c>
      <c r="B28" s="76" t="n">
        <v>283</v>
      </c>
      <c r="C28" s="47" t="n">
        <v>5.45805207328833</v>
      </c>
      <c r="D28" s="76" t="n">
        <v>431</v>
      </c>
      <c r="E28" s="65" t="n">
        <v>8.31243972999036</v>
      </c>
      <c r="F28" s="22" t="n">
        <v>5185</v>
      </c>
      <c r="G28" s="26" t="n">
        <v>3.03297974927676</v>
      </c>
      <c r="H28" s="77" t="n">
        <v>15726</v>
      </c>
    </row>
    <row r="29" customFormat="false" ht="12.75" hidden="false" customHeight="false" outlineLevel="0" collapsed="false">
      <c r="A29" s="0" t="s">
        <v>33</v>
      </c>
      <c r="B29" s="76" t="n">
        <v>234</v>
      </c>
      <c r="C29" s="47" t="n">
        <v>4.28807036833425</v>
      </c>
      <c r="D29" s="76" t="n">
        <v>620</v>
      </c>
      <c r="E29" s="65" t="n">
        <v>11.3615539673813</v>
      </c>
      <c r="F29" s="22" t="n">
        <v>5457</v>
      </c>
      <c r="G29" s="26" t="n">
        <v>2.48726406450431</v>
      </c>
      <c r="H29" s="77" t="n">
        <v>13573</v>
      </c>
    </row>
    <row r="30" customFormat="false" ht="12.75" hidden="false" customHeight="false" outlineLevel="0" collapsed="false">
      <c r="A30" s="0" t="s">
        <v>34</v>
      </c>
      <c r="B30" s="76" t="n">
        <v>726</v>
      </c>
      <c r="C30" s="47" t="n">
        <v>6.08091129910378</v>
      </c>
      <c r="D30" s="76" t="n">
        <v>984</v>
      </c>
      <c r="E30" s="65" t="n">
        <v>8.2418963062233</v>
      </c>
      <c r="F30" s="22" t="n">
        <v>11939</v>
      </c>
      <c r="G30" s="26" t="n">
        <v>3.42867911885418</v>
      </c>
      <c r="H30" s="77" t="n">
        <v>40935</v>
      </c>
    </row>
    <row r="31" customFormat="false" ht="12.75" hidden="false" customHeight="false" outlineLevel="0" collapsed="false">
      <c r="A31" s="0" t="s">
        <v>35</v>
      </c>
      <c r="B31" s="32" t="s">
        <v>44</v>
      </c>
      <c r="C31" s="30" t="s">
        <v>44</v>
      </c>
      <c r="D31" s="72" t="s">
        <v>44</v>
      </c>
      <c r="E31" s="31" t="s">
        <v>44</v>
      </c>
      <c r="F31" s="72" t="s">
        <v>44</v>
      </c>
      <c r="G31" s="33" t="s">
        <v>44</v>
      </c>
      <c r="H31" s="73" t="s">
        <v>44</v>
      </c>
    </row>
    <row r="32" customFormat="false" ht="12.75" hidden="false" customHeight="false" outlineLevel="0" collapsed="false">
      <c r="A32" s="0" t="s">
        <v>36</v>
      </c>
      <c r="B32" s="76" t="n">
        <v>1735</v>
      </c>
      <c r="C32" s="47" t="n">
        <v>6.3982003908987</v>
      </c>
      <c r="D32" s="76" t="n">
        <v>2395</v>
      </c>
      <c r="E32" s="65" t="n">
        <v>8.83209794593797</v>
      </c>
      <c r="F32" s="22" t="n">
        <v>27117</v>
      </c>
      <c r="G32" s="26" t="n">
        <v>4.09027547295055</v>
      </c>
      <c r="H32" s="77" t="n">
        <v>110916</v>
      </c>
    </row>
    <row r="33" customFormat="false" ht="12.75" hidden="false" customHeight="false" outlineLevel="0" collapsed="false">
      <c r="A33" s="0" t="s">
        <v>37</v>
      </c>
      <c r="B33" s="76" t="n">
        <v>652</v>
      </c>
      <c r="C33" s="47" t="n">
        <v>4.9092688803554</v>
      </c>
      <c r="D33" s="76" t="n">
        <v>781</v>
      </c>
      <c r="E33" s="65" t="n">
        <v>5.88058128153001</v>
      </c>
      <c r="F33" s="22" t="n">
        <v>13281</v>
      </c>
      <c r="G33" s="26" t="n">
        <v>3.59370529327611</v>
      </c>
      <c r="H33" s="77" t="n">
        <v>47728</v>
      </c>
    </row>
    <row r="34" customFormat="false" ht="12.75" hidden="false" customHeight="false" outlineLevel="0" collapsed="false">
      <c r="A34" s="48" t="s">
        <v>66</v>
      </c>
      <c r="B34" s="76" t="n">
        <v>103</v>
      </c>
      <c r="C34" s="47" t="n">
        <v>8.54063018242123</v>
      </c>
      <c r="D34" s="76" t="n">
        <v>23</v>
      </c>
      <c r="E34" s="65" t="n">
        <v>1.90713101160862</v>
      </c>
      <c r="F34" s="22" t="n">
        <v>1206</v>
      </c>
      <c r="G34" s="26" t="n">
        <v>1.60364842454395</v>
      </c>
      <c r="H34" s="77" t="n">
        <v>1934</v>
      </c>
    </row>
    <row r="35" customFormat="false" ht="12.75" hidden="false" customHeight="false" outlineLevel="0" collapsed="false">
      <c r="A35" s="0" t="s">
        <v>39</v>
      </c>
      <c r="B35" s="76" t="n">
        <v>388</v>
      </c>
      <c r="C35" s="47" t="n">
        <v>4.70702414169598</v>
      </c>
      <c r="D35" s="76" t="n">
        <v>1426</v>
      </c>
      <c r="E35" s="65" t="n">
        <v>17.2995268712847</v>
      </c>
      <c r="F35" s="22" t="n">
        <v>8243</v>
      </c>
      <c r="G35" s="26" t="n">
        <v>3.45929879898095</v>
      </c>
      <c r="H35" s="77" t="n">
        <v>28515</v>
      </c>
    </row>
    <row r="36" customFormat="false" ht="12.75" hidden="false" customHeight="false" outlineLevel="0" collapsed="false">
      <c r="A36" s="0" t="s">
        <v>40</v>
      </c>
      <c r="B36" s="76" t="n">
        <v>605</v>
      </c>
      <c r="C36" s="47" t="n">
        <v>6.77643369175627</v>
      </c>
      <c r="D36" s="76" t="n">
        <v>844</v>
      </c>
      <c r="E36" s="65" t="n">
        <v>9.45340501792115</v>
      </c>
      <c r="F36" s="22" t="n">
        <v>8928</v>
      </c>
      <c r="G36" s="26" t="n">
        <v>4.03718637992832</v>
      </c>
      <c r="H36" s="77" t="n">
        <v>36044</v>
      </c>
    </row>
    <row r="37" customFormat="false" ht="12.75" hidden="false" customHeight="false" outlineLevel="0" collapsed="false">
      <c r="A37" s="0" t="s">
        <v>41</v>
      </c>
      <c r="B37" s="76" t="n">
        <v>366</v>
      </c>
      <c r="C37" s="47" t="n">
        <v>3.37171810225702</v>
      </c>
      <c r="D37" s="76" t="n">
        <v>2012</v>
      </c>
      <c r="E37" s="65" t="n">
        <v>18.535237217872</v>
      </c>
      <c r="F37" s="22" t="n">
        <v>10855</v>
      </c>
      <c r="G37" s="26" t="n">
        <v>1.99898664210041</v>
      </c>
      <c r="H37" s="77" t="n">
        <v>21699</v>
      </c>
    </row>
    <row r="38" customFormat="false" ht="12.75" hidden="false" customHeight="false" outlineLevel="0" collapsed="false">
      <c r="A38" s="0" t="s">
        <v>42</v>
      </c>
      <c r="B38" s="76" t="n">
        <v>739</v>
      </c>
      <c r="C38" s="47" t="n">
        <v>7.11466255896794</v>
      </c>
      <c r="D38" s="76" t="n">
        <v>1114</v>
      </c>
      <c r="E38" s="65" t="n">
        <v>10.7249446423414</v>
      </c>
      <c r="F38" s="22" t="n">
        <v>10387</v>
      </c>
      <c r="G38" s="26" t="n">
        <v>3.49427168576105</v>
      </c>
      <c r="H38" s="77" t="n">
        <v>36295</v>
      </c>
    </row>
    <row r="39" customFormat="false" ht="12.75" hidden="false" customHeight="false" outlineLevel="0" collapsed="false">
      <c r="A39" s="0" t="s">
        <v>43</v>
      </c>
      <c r="B39" s="29" t="s">
        <v>44</v>
      </c>
      <c r="C39" s="30" t="s">
        <v>44</v>
      </c>
      <c r="D39" s="29" t="s">
        <v>44</v>
      </c>
      <c r="E39" s="31" t="s">
        <v>44</v>
      </c>
      <c r="F39" s="32" t="s">
        <v>44</v>
      </c>
      <c r="G39" s="33" t="s">
        <v>44</v>
      </c>
      <c r="H39" s="34" t="s">
        <v>44</v>
      </c>
    </row>
    <row r="40" customFormat="false" ht="12.75" hidden="false" customHeight="false" outlineLevel="0" collapsed="false">
      <c r="A40" s="0" t="s">
        <v>45</v>
      </c>
      <c r="B40" s="76" t="n">
        <v>2863</v>
      </c>
      <c r="C40" s="47" t="n">
        <v>5.05901894260673</v>
      </c>
      <c r="D40" s="76" t="n">
        <v>4140</v>
      </c>
      <c r="E40" s="65" t="n">
        <v>7.31552162849873</v>
      </c>
      <c r="F40" s="22" t="n">
        <v>56592</v>
      </c>
      <c r="G40" s="26" t="n">
        <v>3.95310291207238</v>
      </c>
      <c r="H40" s="77" t="n">
        <v>223714</v>
      </c>
    </row>
    <row r="41" customFormat="false" ht="12.75" hidden="false" customHeight="false" outlineLevel="0" collapsed="false">
      <c r="A41" s="0" t="s">
        <v>46</v>
      </c>
      <c r="B41" s="76" t="n">
        <v>279</v>
      </c>
      <c r="C41" s="47" t="n">
        <v>3.43596059113301</v>
      </c>
      <c r="D41" s="76" t="n">
        <v>450</v>
      </c>
      <c r="E41" s="65" t="n">
        <v>5.54187192118227</v>
      </c>
      <c r="F41" s="22" t="n">
        <v>8120</v>
      </c>
      <c r="G41" s="26" t="n">
        <v>2.29458128078818</v>
      </c>
      <c r="H41" s="77" t="n">
        <v>18632</v>
      </c>
    </row>
    <row r="42" customFormat="false" ht="12.75" hidden="false" customHeight="false" outlineLevel="0" collapsed="false">
      <c r="A42" s="0" t="s">
        <v>47</v>
      </c>
      <c r="B42" s="76" t="n">
        <v>109</v>
      </c>
      <c r="C42" s="47" t="n">
        <v>9.96343692870201</v>
      </c>
      <c r="D42" s="76" t="n">
        <v>199</v>
      </c>
      <c r="E42" s="65" t="n">
        <v>18.1901279707495</v>
      </c>
      <c r="F42" s="22" t="n">
        <v>1094</v>
      </c>
      <c r="G42" s="26" t="n">
        <v>2.45612431444241</v>
      </c>
      <c r="H42" s="77" t="n">
        <v>2687</v>
      </c>
    </row>
    <row r="43" customFormat="false" ht="12.75" hidden="false" customHeight="false" outlineLevel="0" collapsed="false">
      <c r="A43" s="0" t="s">
        <v>48</v>
      </c>
      <c r="B43" s="29" t="s">
        <v>44</v>
      </c>
      <c r="C43" s="30" t="s">
        <v>44</v>
      </c>
      <c r="D43" s="29" t="s">
        <v>44</v>
      </c>
      <c r="E43" s="31" t="s">
        <v>44</v>
      </c>
      <c r="F43" s="32" t="s">
        <v>44</v>
      </c>
      <c r="G43" s="33" t="s">
        <v>44</v>
      </c>
      <c r="H43" s="34" t="s">
        <v>44</v>
      </c>
    </row>
    <row r="44" customFormat="false" ht="12.75" hidden="false" customHeight="false" outlineLevel="0" collapsed="false">
      <c r="A44" s="0" t="s">
        <v>49</v>
      </c>
      <c r="B44" s="76" t="n">
        <v>62</v>
      </c>
      <c r="C44" s="47" t="n">
        <v>5.31732418524871</v>
      </c>
      <c r="D44" s="76" t="n">
        <v>190</v>
      </c>
      <c r="E44" s="65" t="n">
        <v>16.295025728988</v>
      </c>
      <c r="F44" s="22" t="n">
        <v>1166</v>
      </c>
      <c r="G44" s="26" t="n">
        <v>1.14236706689537</v>
      </c>
      <c r="H44" s="77" t="n">
        <v>1332</v>
      </c>
    </row>
    <row r="45" customFormat="false" ht="12.75" hidden="false" customHeight="false" outlineLevel="0" collapsed="false">
      <c r="A45" s="0" t="s">
        <v>50</v>
      </c>
      <c r="B45" s="76" t="n">
        <v>467</v>
      </c>
      <c r="C45" s="47" t="n">
        <v>6.86663725922658</v>
      </c>
      <c r="D45" s="76" t="n">
        <v>601</v>
      </c>
      <c r="E45" s="65" t="n">
        <v>8.83693574474342</v>
      </c>
      <c r="F45" s="22" t="n">
        <v>6801</v>
      </c>
      <c r="G45" s="26" t="n">
        <v>3.44228789883841</v>
      </c>
      <c r="H45" s="77" t="n">
        <v>23411</v>
      </c>
    </row>
    <row r="46" customFormat="false" ht="12.75" hidden="false" customHeight="false" outlineLevel="0" collapsed="false">
      <c r="A46" s="0" t="s">
        <v>51</v>
      </c>
      <c r="B46" s="76" t="n">
        <v>587</v>
      </c>
      <c r="C46" s="47" t="n">
        <v>7.3375</v>
      </c>
      <c r="D46" s="76" t="n">
        <v>1027</v>
      </c>
      <c r="E46" s="65" t="n">
        <v>12.8375</v>
      </c>
      <c r="F46" s="22" t="n">
        <v>8000</v>
      </c>
      <c r="G46" s="26" t="n">
        <v>3.413</v>
      </c>
      <c r="H46" s="77" t="n">
        <v>27304</v>
      </c>
    </row>
    <row r="47" customFormat="false" ht="12.75" hidden="false" customHeight="false" outlineLevel="0" collapsed="false">
      <c r="A47" s="0" t="s">
        <v>52</v>
      </c>
      <c r="B47" s="76" t="n">
        <v>283</v>
      </c>
      <c r="C47" s="47" t="n">
        <v>4.06901509705248</v>
      </c>
      <c r="D47" s="76" t="n">
        <v>1997</v>
      </c>
      <c r="E47" s="65" t="n">
        <v>28.7131560028756</v>
      </c>
      <c r="F47" s="22" t="n">
        <v>6955</v>
      </c>
      <c r="G47" s="26" t="n">
        <v>2.67778576563623</v>
      </c>
      <c r="H47" s="77" t="n">
        <v>18624</v>
      </c>
    </row>
    <row r="48" customFormat="false" ht="12.75" hidden="false" customHeight="false" outlineLevel="0" collapsed="false">
      <c r="A48" s="0" t="s">
        <v>53</v>
      </c>
      <c r="B48" s="76" t="n">
        <v>3253</v>
      </c>
      <c r="C48" s="47" t="n">
        <v>7.43627843182078</v>
      </c>
      <c r="D48" s="76" t="n">
        <v>4794</v>
      </c>
      <c r="E48" s="65" t="n">
        <v>10.9589667390559</v>
      </c>
      <c r="F48" s="22" t="n">
        <v>43745</v>
      </c>
      <c r="G48" s="26" t="n">
        <v>4.21924791404732</v>
      </c>
      <c r="H48" s="77" t="n">
        <v>184571</v>
      </c>
    </row>
    <row r="49" customFormat="false" ht="12.75" hidden="false" customHeight="false" outlineLevel="0" collapsed="false">
      <c r="A49" s="0" t="s">
        <v>54</v>
      </c>
      <c r="B49" s="76" t="n">
        <v>604</v>
      </c>
      <c r="C49" s="47" t="n">
        <v>6.1028594523593</v>
      </c>
      <c r="D49" s="76" t="n">
        <v>1557</v>
      </c>
      <c r="E49" s="65" t="n">
        <v>15.7320400121249</v>
      </c>
      <c r="F49" s="22" t="n">
        <v>9897</v>
      </c>
      <c r="G49" s="26" t="n">
        <v>3.983732444175</v>
      </c>
      <c r="H49" s="77" t="n">
        <v>39427</v>
      </c>
    </row>
    <row r="50" customFormat="false" ht="12.75" hidden="false" customHeight="false" outlineLevel="0" collapsed="false">
      <c r="A50" s="0" t="s">
        <v>55</v>
      </c>
      <c r="B50" s="76" t="n">
        <v>953</v>
      </c>
      <c r="C50" s="47" t="n">
        <v>6.48122959738847</v>
      </c>
      <c r="D50" s="76" t="n">
        <v>1247</v>
      </c>
      <c r="E50" s="65" t="n">
        <v>8.48068552774755</v>
      </c>
      <c r="F50" s="22" t="n">
        <v>14704</v>
      </c>
      <c r="G50" s="26" t="n">
        <v>3.81794069640914</v>
      </c>
      <c r="H50" s="77" t="n">
        <v>56139</v>
      </c>
    </row>
    <row r="51" customFormat="false" ht="12.75" hidden="false" customHeight="false" outlineLevel="0" collapsed="false">
      <c r="A51" s="0" t="s">
        <v>56</v>
      </c>
      <c r="B51" s="76" t="n">
        <v>1582</v>
      </c>
      <c r="C51" s="47" t="n">
        <v>6.45450836393309</v>
      </c>
      <c r="D51" s="76" t="n">
        <v>2159</v>
      </c>
      <c r="E51" s="65" t="n">
        <v>8.80864953080375</v>
      </c>
      <c r="F51" s="22" t="n">
        <v>24510</v>
      </c>
      <c r="G51" s="26" t="n">
        <v>3.99673602611179</v>
      </c>
      <c r="H51" s="77" t="n">
        <v>97960</v>
      </c>
    </row>
    <row r="52" customFormat="false" ht="12.75" hidden="false" customHeight="false" outlineLevel="0" collapsed="false">
      <c r="A52" s="0" t="s">
        <v>57</v>
      </c>
      <c r="B52" s="32" t="s">
        <v>44</v>
      </c>
      <c r="C52" s="30" t="s">
        <v>44</v>
      </c>
      <c r="D52" s="72" t="s">
        <v>44</v>
      </c>
      <c r="E52" s="31" t="s">
        <v>44</v>
      </c>
      <c r="F52" s="72" t="s">
        <v>44</v>
      </c>
      <c r="G52" s="33" t="s">
        <v>44</v>
      </c>
      <c r="H52" s="73" t="s">
        <v>44</v>
      </c>
    </row>
    <row r="53" customFormat="false" ht="12.75" hidden="false" customHeight="false" outlineLevel="0" collapsed="false">
      <c r="A53" s="0" t="s">
        <v>58</v>
      </c>
      <c r="B53" s="76" t="n">
        <v>622</v>
      </c>
      <c r="C53" s="47" t="n">
        <v>4.72859966550099</v>
      </c>
      <c r="D53" s="22" t="n">
        <v>707</v>
      </c>
      <c r="E53" s="65" t="n">
        <v>5.37479093811768</v>
      </c>
      <c r="F53" s="76" t="n">
        <v>13154</v>
      </c>
      <c r="G53" s="26" t="n">
        <v>0.582560437889615</v>
      </c>
      <c r="H53" s="27" t="n">
        <v>7663</v>
      </c>
    </row>
    <row r="54" customFormat="false" ht="12.75" hidden="false" customHeight="false" outlineLevel="0" collapsed="false">
      <c r="A54" s="5"/>
      <c r="B54" s="66"/>
      <c r="C54" s="23" t="s">
        <v>59</v>
      </c>
      <c r="E54" s="25" t="s">
        <v>59</v>
      </c>
      <c r="G54" s="26" t="s">
        <v>59</v>
      </c>
      <c r="H54" s="27"/>
    </row>
    <row r="55" customFormat="false" ht="12.75" hidden="false" customHeight="false" outlineLevel="0" collapsed="false">
      <c r="A55" s="67"/>
      <c r="B55" s="38"/>
      <c r="C55" s="39" t="s">
        <v>59</v>
      </c>
      <c r="D55" s="38"/>
      <c r="E55" s="40" t="s">
        <v>59</v>
      </c>
      <c r="F55" s="38"/>
      <c r="G55" s="40" t="s">
        <v>59</v>
      </c>
      <c r="H55" s="37"/>
    </row>
    <row r="56" customFormat="false" ht="12.75" hidden="false" customHeight="false" outlineLevel="0" collapsed="false">
      <c r="A56" s="68" t="s">
        <v>60</v>
      </c>
      <c r="B56" s="42" t="n">
        <v>39985</v>
      </c>
      <c r="C56" s="43" t="n">
        <v>5.59752944355084</v>
      </c>
      <c r="D56" s="42" t="n">
        <v>65295</v>
      </c>
      <c r="E56" s="44" t="n">
        <v>9.14069488599855</v>
      </c>
      <c r="F56" s="42" t="n">
        <v>714333</v>
      </c>
      <c r="G56" s="44" t="n">
        <v>3.50728021804957</v>
      </c>
      <c r="H56" s="45" t="n">
        <v>2505366</v>
      </c>
    </row>
    <row r="57" customFormat="false" ht="12.75" hidden="false" customHeight="false" outlineLevel="0" collapsed="false">
      <c r="A57" s="1"/>
      <c r="B57" s="46"/>
      <c r="C57" s="46"/>
      <c r="H57" s="0" t="s">
        <v>59</v>
      </c>
    </row>
    <row r="58" customFormat="false" ht="12.75" hidden="false" customHeight="false" outlineLevel="0" collapsed="false">
      <c r="A58" s="0" t="s">
        <v>80</v>
      </c>
    </row>
    <row r="59" customFormat="false" ht="12.75" hidden="false" customHeight="false" outlineLevel="0" collapsed="false">
      <c r="A59" s="0" t="s">
        <v>87</v>
      </c>
    </row>
    <row r="60" customFormat="false" ht="12.75" hidden="false" customHeight="false" outlineLevel="0" collapsed="false">
      <c r="A60" s="5" t="s">
        <v>83</v>
      </c>
    </row>
    <row r="61" customFormat="false" ht="12.75" hidden="false" customHeight="false" outlineLevel="0" collapsed="false">
      <c r="A61" s="0" t="s">
        <v>88</v>
      </c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1.28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85</v>
      </c>
      <c r="B2" s="20"/>
      <c r="C2" s="3"/>
    </row>
    <row r="3" customFormat="false" ht="12.75" hidden="false" customHeight="false" outlineLevel="0" collapsed="false">
      <c r="A3" s="5" t="s">
        <v>89</v>
      </c>
      <c r="B3" s="3"/>
      <c r="C3" s="3"/>
    </row>
    <row r="4" customFormat="false" ht="12.75" hidden="false" customHeight="false" outlineLevel="0" collapsed="false">
      <c r="A4" s="5"/>
      <c r="B4" s="3"/>
      <c r="C4" s="3"/>
      <c r="D4" s="3"/>
    </row>
    <row r="5" customFormat="false" ht="12.75" hidden="false" customHeight="false" outlineLevel="0" collapsed="false">
      <c r="A5" s="74" t="s">
        <v>3</v>
      </c>
      <c r="B5" s="49" t="s">
        <v>4</v>
      </c>
      <c r="C5" s="52" t="s">
        <v>5</v>
      </c>
      <c r="D5" s="51" t="s">
        <v>6</v>
      </c>
      <c r="E5" s="52" t="s">
        <v>5</v>
      </c>
      <c r="F5" s="53" t="s">
        <v>7</v>
      </c>
      <c r="G5" s="54" t="s">
        <v>8</v>
      </c>
      <c r="H5" s="55" t="s">
        <v>9</v>
      </c>
    </row>
    <row r="6" customFormat="false" ht="12.75" hidden="false" customHeight="false" outlineLevel="0" collapsed="false">
      <c r="A6" s="18"/>
      <c r="B6" s="56"/>
      <c r="C6" s="59" t="s">
        <v>10</v>
      </c>
      <c r="D6" s="58"/>
      <c r="E6" s="59" t="s">
        <v>10</v>
      </c>
      <c r="F6" s="60" t="n">
        <v>39082</v>
      </c>
      <c r="G6" s="61" t="s">
        <v>11</v>
      </c>
      <c r="H6" s="62"/>
    </row>
    <row r="7" customFormat="false" ht="12.75" hidden="false" customHeight="false" outlineLevel="0" collapsed="false">
      <c r="A7" s="1"/>
      <c r="B7" s="63"/>
      <c r="C7" s="64"/>
      <c r="D7" s="5"/>
      <c r="E7" s="20"/>
      <c r="F7" s="5"/>
      <c r="G7" s="20"/>
      <c r="H7" s="21"/>
    </row>
    <row r="8" customFormat="false" ht="12.75" hidden="false" customHeight="false" outlineLevel="0" collapsed="false">
      <c r="A8" s="0" t="s">
        <v>12</v>
      </c>
      <c r="B8" s="76" t="n">
        <v>5460</v>
      </c>
      <c r="C8" s="47" t="n">
        <v>5.85083583369053</v>
      </c>
      <c r="D8" s="76" t="n">
        <v>8221</v>
      </c>
      <c r="E8" s="65" t="n">
        <v>8.80947278182598</v>
      </c>
      <c r="F8" s="22" t="n">
        <v>93320</v>
      </c>
      <c r="G8" s="26" t="n">
        <v>2.10934419202743</v>
      </c>
      <c r="H8" s="77" t="n">
        <v>196844</v>
      </c>
    </row>
    <row r="9" customFormat="false" ht="12.75" hidden="false" customHeight="false" outlineLevel="0" collapsed="false">
      <c r="A9" s="0" t="s">
        <v>13</v>
      </c>
      <c r="B9" s="29" t="s">
        <v>44</v>
      </c>
      <c r="C9" s="30" t="s">
        <v>44</v>
      </c>
      <c r="D9" s="29" t="s">
        <v>44</v>
      </c>
      <c r="E9" s="31" t="s">
        <v>44</v>
      </c>
      <c r="F9" s="32" t="s">
        <v>44</v>
      </c>
      <c r="G9" s="33" t="s">
        <v>44</v>
      </c>
      <c r="H9" s="34" t="s">
        <v>44</v>
      </c>
    </row>
    <row r="10" customFormat="false" ht="12.75" hidden="false" customHeight="false" outlineLevel="0" collapsed="false">
      <c r="A10" s="0" t="s">
        <v>14</v>
      </c>
      <c r="B10" s="5" t="n">
        <v>0</v>
      </c>
      <c r="C10" s="47" t="n">
        <v>0</v>
      </c>
      <c r="D10" s="76" t="n">
        <v>335</v>
      </c>
      <c r="E10" s="65" t="n">
        <v>0.406183692027887</v>
      </c>
      <c r="F10" s="22" t="n">
        <v>82475</v>
      </c>
      <c r="G10" s="26" t="n">
        <v>0.356750530463777</v>
      </c>
      <c r="H10" s="77" t="n">
        <v>29423</v>
      </c>
    </row>
    <row r="11" customFormat="false" ht="12.75" hidden="false" customHeight="false" outlineLevel="0" collapsed="false">
      <c r="A11" s="0" t="s">
        <v>15</v>
      </c>
      <c r="B11" s="22" t="n">
        <v>1172</v>
      </c>
      <c r="C11" s="47" t="n">
        <v>10.252821275479</v>
      </c>
      <c r="D11" s="76" t="n">
        <v>1210</v>
      </c>
      <c r="E11" s="65" t="n">
        <v>10.5852506342402</v>
      </c>
      <c r="F11" s="22" t="n">
        <v>11431</v>
      </c>
      <c r="G11" s="26" t="n">
        <v>2.39935263756452</v>
      </c>
      <c r="H11" s="77" t="n">
        <v>27427</v>
      </c>
    </row>
    <row r="12" customFormat="false" ht="12.75" hidden="false" customHeight="false" outlineLevel="0" collapsed="false">
      <c r="A12" s="0" t="s">
        <v>16</v>
      </c>
      <c r="B12" s="78" t="s">
        <v>44</v>
      </c>
      <c r="C12" s="30" t="s">
        <v>44</v>
      </c>
      <c r="D12" s="29" t="s">
        <v>44</v>
      </c>
      <c r="E12" s="31" t="s">
        <v>44</v>
      </c>
      <c r="F12" s="32" t="s">
        <v>44</v>
      </c>
      <c r="G12" s="33" t="s">
        <v>44</v>
      </c>
      <c r="H12" s="34" t="s">
        <v>44</v>
      </c>
    </row>
    <row r="13" customFormat="false" ht="12.75" hidden="false" customHeight="false" outlineLevel="0" collapsed="false">
      <c r="A13" s="0" t="s">
        <v>18</v>
      </c>
      <c r="B13" s="78" t="s">
        <v>44</v>
      </c>
      <c r="C13" s="30" t="s">
        <v>44</v>
      </c>
      <c r="D13" s="29" t="s">
        <v>44</v>
      </c>
      <c r="E13" s="31" t="s">
        <v>44</v>
      </c>
      <c r="F13" s="32" t="s">
        <v>44</v>
      </c>
      <c r="G13" s="33" t="s">
        <v>44</v>
      </c>
      <c r="H13" s="34" t="s">
        <v>44</v>
      </c>
    </row>
    <row r="14" customFormat="false" ht="12.75" hidden="false" customHeight="false" outlineLevel="0" collapsed="false">
      <c r="A14" s="0" t="s">
        <v>19</v>
      </c>
      <c r="B14" s="76" t="n">
        <v>408</v>
      </c>
      <c r="C14" s="47" t="n">
        <v>5.70390046134489</v>
      </c>
      <c r="D14" s="76" t="n">
        <v>44</v>
      </c>
      <c r="E14" s="65" t="n">
        <v>0.615126520341116</v>
      </c>
      <c r="F14" s="22" t="n">
        <v>7153</v>
      </c>
      <c r="G14" s="26" t="n">
        <v>3.54187054382776</v>
      </c>
      <c r="H14" s="77" t="n">
        <v>25335</v>
      </c>
    </row>
    <row r="15" customFormat="false" ht="12.75" hidden="false" customHeight="false" outlineLevel="0" collapsed="false">
      <c r="A15" s="0" t="s">
        <v>20</v>
      </c>
      <c r="B15" s="76" t="n">
        <v>632</v>
      </c>
      <c r="C15" s="47" t="n">
        <v>4.4683257918552</v>
      </c>
      <c r="D15" s="76" t="n">
        <v>772</v>
      </c>
      <c r="E15" s="65" t="n">
        <v>5.45814479638009</v>
      </c>
      <c r="F15" s="22" t="n">
        <v>14144</v>
      </c>
      <c r="G15" s="26" t="n">
        <v>3.92639988687783</v>
      </c>
      <c r="H15" s="77" t="n">
        <v>55535</v>
      </c>
    </row>
    <row r="16" customFormat="false" ht="12.75" hidden="false" customHeight="false" outlineLevel="0" collapsed="false">
      <c r="A16" s="0" t="s">
        <v>21</v>
      </c>
      <c r="B16" s="76" t="n">
        <v>591</v>
      </c>
      <c r="C16" s="47" t="n">
        <v>6.41693811074919</v>
      </c>
      <c r="D16" s="76" t="n">
        <v>226</v>
      </c>
      <c r="E16" s="65" t="n">
        <v>2.45385450597177</v>
      </c>
      <c r="F16" s="22" t="n">
        <v>9210</v>
      </c>
      <c r="G16" s="26" t="n">
        <v>3.2056460369164</v>
      </c>
      <c r="H16" s="77" t="n">
        <v>29524</v>
      </c>
    </row>
    <row r="17" customFormat="false" ht="12.75" hidden="false" customHeight="false" outlineLevel="0" collapsed="false">
      <c r="A17" s="0" t="s">
        <v>22</v>
      </c>
      <c r="B17" s="76" t="n">
        <v>2854</v>
      </c>
      <c r="C17" s="47" t="n">
        <v>5.26044162642386</v>
      </c>
      <c r="D17" s="76" t="n">
        <v>2365</v>
      </c>
      <c r="E17" s="65" t="n">
        <v>4.35912559442622</v>
      </c>
      <c r="F17" s="22" t="n">
        <v>54254</v>
      </c>
      <c r="G17" s="26" t="n">
        <v>5.21203966527814</v>
      </c>
      <c r="H17" s="77" t="n">
        <v>282774</v>
      </c>
    </row>
    <row r="18" customFormat="false" ht="12.75" hidden="false" customHeight="false" outlineLevel="0" collapsed="false">
      <c r="A18" s="0" t="s">
        <v>23</v>
      </c>
      <c r="B18" s="76" t="n">
        <v>364</v>
      </c>
      <c r="C18" s="47" t="n">
        <v>4.36032582654528</v>
      </c>
      <c r="D18" s="76" t="n">
        <v>1531</v>
      </c>
      <c r="E18" s="65" t="n">
        <v>18.3397220891231</v>
      </c>
      <c r="F18" s="22" t="n">
        <v>8348</v>
      </c>
      <c r="G18" s="26" t="n">
        <v>2.27635361763297</v>
      </c>
      <c r="H18" s="77" t="n">
        <v>19003</v>
      </c>
    </row>
    <row r="19" customFormat="false" ht="12.75" hidden="false" customHeight="false" outlineLevel="0" collapsed="false">
      <c r="A19" s="0" t="s">
        <v>24</v>
      </c>
      <c r="B19" s="76" t="n">
        <v>2691</v>
      </c>
      <c r="C19" s="47" t="n">
        <v>6.58832170400294</v>
      </c>
      <c r="D19" s="76" t="n">
        <v>3591</v>
      </c>
      <c r="E19" s="65" t="n">
        <v>8.79177377892031</v>
      </c>
      <c r="F19" s="22" t="n">
        <v>40845</v>
      </c>
      <c r="G19" s="26" t="n">
        <v>5.79081894968785</v>
      </c>
      <c r="H19" s="77" t="n">
        <v>236526</v>
      </c>
    </row>
    <row r="20" customFormat="false" ht="12.75" hidden="false" customHeight="false" outlineLevel="0" collapsed="false">
      <c r="A20" s="0" t="s">
        <v>25</v>
      </c>
      <c r="B20" s="76" t="n">
        <v>1090</v>
      </c>
      <c r="C20" s="47" t="n">
        <v>6.19916965250526</v>
      </c>
      <c r="D20" s="76" t="n">
        <v>1786</v>
      </c>
      <c r="E20" s="65" t="n">
        <v>10.1575385315361</v>
      </c>
      <c r="F20" s="22" t="n">
        <v>17583</v>
      </c>
      <c r="G20" s="26" t="n">
        <v>4.7170562475118</v>
      </c>
      <c r="H20" s="77" t="n">
        <v>82940</v>
      </c>
    </row>
    <row r="21" customFormat="false" ht="12.75" hidden="false" customHeight="false" outlineLevel="0" collapsed="false">
      <c r="A21" s="0" t="s">
        <v>26</v>
      </c>
      <c r="B21" s="76" t="n">
        <v>546</v>
      </c>
      <c r="C21" s="47" t="n">
        <v>6.83439729628239</v>
      </c>
      <c r="D21" s="76" t="n">
        <v>478</v>
      </c>
      <c r="E21" s="65" t="n">
        <v>5.98322693703843</v>
      </c>
      <c r="F21" s="22" t="n">
        <v>7989</v>
      </c>
      <c r="G21" s="26" t="n">
        <v>5.2860182751283</v>
      </c>
      <c r="H21" s="77" t="n">
        <v>42230</v>
      </c>
    </row>
    <row r="22" customFormat="false" ht="12.75" hidden="false" customHeight="false" outlineLevel="0" collapsed="false">
      <c r="A22" s="0" t="s">
        <v>27</v>
      </c>
      <c r="B22" s="76" t="n">
        <v>1074</v>
      </c>
      <c r="C22" s="47" t="n">
        <v>6.32583343149959</v>
      </c>
      <c r="D22" s="76" t="n">
        <v>764</v>
      </c>
      <c r="E22" s="65" t="n">
        <v>4.49994110024738</v>
      </c>
      <c r="F22" s="22" t="n">
        <v>16978</v>
      </c>
      <c r="G22" s="26" t="n">
        <v>4.38915066556721</v>
      </c>
      <c r="H22" s="77" t="n">
        <v>74519</v>
      </c>
    </row>
    <row r="23" customFormat="false" ht="12.75" hidden="false" customHeight="false" outlineLevel="0" collapsed="false">
      <c r="A23" s="0" t="s">
        <v>65</v>
      </c>
      <c r="B23" s="76" t="n">
        <v>136</v>
      </c>
      <c r="C23" s="47" t="n">
        <v>3.04114490161002</v>
      </c>
      <c r="D23" s="76" t="n">
        <v>322</v>
      </c>
      <c r="E23" s="65" t="n">
        <v>7.20035778175313</v>
      </c>
      <c r="F23" s="22" t="n">
        <v>4472</v>
      </c>
      <c r="G23" s="26" t="n">
        <v>1.86963327370304</v>
      </c>
      <c r="H23" s="77" t="n">
        <v>8361</v>
      </c>
    </row>
    <row r="24" customFormat="false" ht="12.75" hidden="false" customHeight="false" outlineLevel="0" collapsed="false">
      <c r="A24" s="0" t="s">
        <v>28</v>
      </c>
      <c r="B24" s="76" t="n">
        <v>498</v>
      </c>
      <c r="C24" s="47" t="n">
        <v>3.68343195266272</v>
      </c>
      <c r="D24" s="76" t="n">
        <v>181</v>
      </c>
      <c r="E24" s="65" t="n">
        <v>1.3387573964497</v>
      </c>
      <c r="F24" s="22" t="n">
        <v>13520</v>
      </c>
      <c r="G24" s="26" t="n">
        <v>2.56523668639053</v>
      </c>
      <c r="H24" s="77" t="n">
        <v>34682</v>
      </c>
    </row>
    <row r="25" customFormat="false" ht="12.75" hidden="false" customHeight="false" outlineLevel="0" collapsed="false">
      <c r="A25" s="0" t="s">
        <v>29</v>
      </c>
      <c r="B25" s="76" t="n">
        <v>715</v>
      </c>
      <c r="C25" s="47" t="n">
        <v>5.16208216013284</v>
      </c>
      <c r="D25" s="76" t="n">
        <v>1032</v>
      </c>
      <c r="E25" s="65" t="n">
        <v>7.45072557938055</v>
      </c>
      <c r="F25" s="22" t="n">
        <v>13851</v>
      </c>
      <c r="G25" s="26" t="n">
        <v>3.42018626813948</v>
      </c>
      <c r="H25" s="77" t="n">
        <v>47373</v>
      </c>
    </row>
    <row r="26" customFormat="false" ht="12.75" hidden="false" customHeight="false" outlineLevel="0" collapsed="false">
      <c r="A26" s="0" t="s">
        <v>30</v>
      </c>
      <c r="B26" s="76" t="n">
        <v>762</v>
      </c>
      <c r="C26" s="47" t="n">
        <v>5.11684125705077</v>
      </c>
      <c r="D26" s="76" t="n">
        <v>546</v>
      </c>
      <c r="E26" s="65" t="n">
        <v>3.66639806607575</v>
      </c>
      <c r="F26" s="22" t="n">
        <v>14892</v>
      </c>
      <c r="G26" s="26" t="n">
        <v>3.8228579102874</v>
      </c>
      <c r="H26" s="77" t="n">
        <v>56930</v>
      </c>
    </row>
    <row r="27" customFormat="false" ht="12.75" hidden="false" customHeight="false" outlineLevel="0" collapsed="false">
      <c r="A27" s="0" t="s">
        <v>31</v>
      </c>
      <c r="B27" s="76" t="n">
        <v>1453</v>
      </c>
      <c r="C27" s="47" t="n">
        <v>8.26695493855257</v>
      </c>
      <c r="D27" s="76" t="n">
        <v>1281</v>
      </c>
      <c r="E27" s="65" t="n">
        <v>7.28834774692763</v>
      </c>
      <c r="F27" s="22" t="n">
        <v>17576</v>
      </c>
      <c r="G27" s="26" t="n">
        <v>5.67290623577606</v>
      </c>
      <c r="H27" s="77" t="n">
        <v>99707</v>
      </c>
    </row>
    <row r="28" customFormat="false" ht="12.75" hidden="false" customHeight="false" outlineLevel="0" collapsed="false">
      <c r="A28" s="0" t="s">
        <v>32</v>
      </c>
      <c r="B28" s="76" t="n">
        <v>238</v>
      </c>
      <c r="C28" s="47" t="n">
        <v>4.47284345047923</v>
      </c>
      <c r="D28" s="76" t="n">
        <v>504</v>
      </c>
      <c r="E28" s="65" t="n">
        <v>9.47190377748544</v>
      </c>
      <c r="F28" s="22" t="n">
        <v>5321</v>
      </c>
      <c r="G28" s="26" t="n">
        <v>2.12967487314415</v>
      </c>
      <c r="H28" s="77" t="n">
        <v>11332</v>
      </c>
    </row>
    <row r="29" customFormat="false" ht="12.75" hidden="false" customHeight="false" outlineLevel="0" collapsed="false">
      <c r="A29" s="0" t="s">
        <v>33</v>
      </c>
      <c r="B29" s="76" t="n">
        <v>201</v>
      </c>
      <c r="C29" s="47" t="n">
        <v>3.4411915767848</v>
      </c>
      <c r="D29" s="76" t="n">
        <v>345</v>
      </c>
      <c r="E29" s="65" t="n">
        <v>5.9065228556754</v>
      </c>
      <c r="F29" s="22" t="n">
        <v>5841</v>
      </c>
      <c r="G29" s="26" t="n">
        <v>2.50693374422188</v>
      </c>
      <c r="H29" s="77" t="n">
        <v>14643</v>
      </c>
    </row>
    <row r="30" customFormat="false" ht="12.75" hidden="false" customHeight="false" outlineLevel="0" collapsed="false">
      <c r="A30" s="0" t="s">
        <v>34</v>
      </c>
      <c r="B30" s="76" t="n">
        <v>576</v>
      </c>
      <c r="C30" s="47" t="n">
        <v>4.71281296023564</v>
      </c>
      <c r="D30" s="76" t="n">
        <v>607</v>
      </c>
      <c r="E30" s="65" t="n">
        <v>4.9664539355261</v>
      </c>
      <c r="F30" s="22" t="n">
        <v>12222</v>
      </c>
      <c r="G30" s="26" t="n">
        <v>3.33987890688922</v>
      </c>
      <c r="H30" s="77" t="n">
        <v>40820</v>
      </c>
    </row>
    <row r="31" customFormat="false" ht="12.75" hidden="false" customHeight="false" outlineLevel="0" collapsed="false">
      <c r="A31" s="0" t="s">
        <v>35</v>
      </c>
      <c r="B31" s="32" t="s">
        <v>44</v>
      </c>
      <c r="C31" s="30" t="s">
        <v>44</v>
      </c>
      <c r="D31" s="72" t="s">
        <v>44</v>
      </c>
      <c r="E31" s="31" t="s">
        <v>44</v>
      </c>
      <c r="F31" s="72" t="s">
        <v>44</v>
      </c>
      <c r="G31" s="33" t="s">
        <v>44</v>
      </c>
      <c r="H31" s="73" t="s">
        <v>44</v>
      </c>
    </row>
    <row r="32" customFormat="false" ht="12.75" hidden="false" customHeight="false" outlineLevel="0" collapsed="false">
      <c r="A32" s="0" t="s">
        <v>36</v>
      </c>
      <c r="B32" s="76" t="n">
        <v>1609</v>
      </c>
      <c r="C32" s="47" t="n">
        <v>5.79778034015566</v>
      </c>
      <c r="D32" s="76" t="n">
        <v>1255</v>
      </c>
      <c r="E32" s="65" t="n">
        <v>4.52219659844336</v>
      </c>
      <c r="F32" s="22" t="n">
        <v>27752</v>
      </c>
      <c r="G32" s="26" t="n">
        <v>4.21681320265206</v>
      </c>
      <c r="H32" s="77" t="n">
        <v>117025</v>
      </c>
    </row>
    <row r="33" customFormat="false" ht="12.75" hidden="false" customHeight="false" outlineLevel="0" collapsed="false">
      <c r="A33" s="0" t="s">
        <v>37</v>
      </c>
      <c r="B33" s="76" t="n">
        <v>688</v>
      </c>
      <c r="C33" s="47" t="n">
        <v>5.13088224326945</v>
      </c>
      <c r="D33" s="76" t="n">
        <v>249</v>
      </c>
      <c r="E33" s="65" t="n">
        <v>1.85696174211351</v>
      </c>
      <c r="F33" s="22" t="n">
        <v>13409</v>
      </c>
      <c r="G33" s="26" t="n">
        <v>3.95003355954956</v>
      </c>
      <c r="H33" s="77" t="n">
        <v>52966</v>
      </c>
    </row>
    <row r="34" customFormat="false" ht="12.75" hidden="false" customHeight="false" outlineLevel="0" collapsed="false">
      <c r="A34" s="48" t="s">
        <v>66</v>
      </c>
      <c r="B34" s="76" t="n">
        <v>108</v>
      </c>
      <c r="C34" s="47" t="n">
        <v>9.5659875996457</v>
      </c>
      <c r="D34" s="76" t="n">
        <v>11</v>
      </c>
      <c r="E34" s="65" t="n">
        <v>0.974313551815766</v>
      </c>
      <c r="F34" s="22" t="n">
        <v>1129</v>
      </c>
      <c r="G34" s="26" t="n">
        <v>1.59964570416298</v>
      </c>
      <c r="H34" s="77" t="n">
        <v>1806</v>
      </c>
    </row>
    <row r="35" customFormat="false" ht="12.75" hidden="false" customHeight="false" outlineLevel="0" collapsed="false">
      <c r="A35" s="0" t="s">
        <v>39</v>
      </c>
      <c r="B35" s="76" t="n">
        <v>442</v>
      </c>
      <c r="C35" s="47" t="n">
        <v>4.74656357388316</v>
      </c>
      <c r="D35" s="76" t="n">
        <v>1397</v>
      </c>
      <c r="E35" s="65" t="n">
        <v>15.002147766323</v>
      </c>
      <c r="F35" s="22" t="n">
        <v>9312</v>
      </c>
      <c r="G35" s="26" t="n">
        <v>3.42192869415808</v>
      </c>
      <c r="H35" s="77" t="n">
        <v>31865</v>
      </c>
    </row>
    <row r="36" customFormat="false" ht="12.75" hidden="false" customHeight="false" outlineLevel="0" collapsed="false">
      <c r="A36" s="0" t="s">
        <v>40</v>
      </c>
      <c r="B36" s="76" t="n">
        <v>452</v>
      </c>
      <c r="C36" s="47" t="n">
        <v>4.89230436194393</v>
      </c>
      <c r="D36" s="76" t="n">
        <v>601</v>
      </c>
      <c r="E36" s="65" t="n">
        <v>6.50503301223076</v>
      </c>
      <c r="F36" s="22" t="n">
        <v>9239</v>
      </c>
      <c r="G36" s="26" t="n">
        <v>2.12209113540426</v>
      </c>
      <c r="H36" s="77" t="n">
        <v>19606</v>
      </c>
    </row>
    <row r="37" customFormat="false" ht="12.75" hidden="false" customHeight="false" outlineLevel="0" collapsed="false">
      <c r="A37" s="0" t="s">
        <v>41</v>
      </c>
      <c r="B37" s="76" t="n">
        <v>311</v>
      </c>
      <c r="C37" s="47" t="n">
        <v>2.44535304293128</v>
      </c>
      <c r="D37" s="76" t="n">
        <v>178</v>
      </c>
      <c r="E37" s="65" t="n">
        <v>1.39959113068092</v>
      </c>
      <c r="F37" s="22" t="n">
        <v>12718</v>
      </c>
      <c r="G37" s="26" t="n">
        <v>1.94024217644284</v>
      </c>
      <c r="H37" s="77" t="n">
        <v>24676</v>
      </c>
    </row>
    <row r="38" customFormat="false" ht="12.75" hidden="false" customHeight="false" outlineLevel="0" collapsed="false">
      <c r="A38" s="0" t="s">
        <v>42</v>
      </c>
      <c r="B38" s="76" t="n">
        <v>630</v>
      </c>
      <c r="C38" s="47" t="n">
        <v>5.84958217270195</v>
      </c>
      <c r="D38" s="76" t="n">
        <v>767</v>
      </c>
      <c r="E38" s="65" t="n">
        <v>7.12163416898793</v>
      </c>
      <c r="F38" s="22" t="n">
        <v>10770</v>
      </c>
      <c r="G38" s="26" t="n">
        <v>3.59210770659239</v>
      </c>
      <c r="H38" s="77" t="n">
        <v>38687</v>
      </c>
    </row>
    <row r="39" customFormat="false" ht="12.75" hidden="false" customHeight="false" outlineLevel="0" collapsed="false">
      <c r="A39" s="0" t="s">
        <v>43</v>
      </c>
      <c r="B39" s="29" t="s">
        <v>44</v>
      </c>
      <c r="C39" s="30" t="s">
        <v>44</v>
      </c>
      <c r="D39" s="29" t="s">
        <v>44</v>
      </c>
      <c r="E39" s="31" t="s">
        <v>44</v>
      </c>
      <c r="F39" s="32" t="s">
        <v>44</v>
      </c>
      <c r="G39" s="33" t="s">
        <v>44</v>
      </c>
      <c r="H39" s="34" t="s">
        <v>44</v>
      </c>
    </row>
    <row r="40" customFormat="false" ht="12.75" hidden="false" customHeight="false" outlineLevel="0" collapsed="false">
      <c r="A40" s="0" t="s">
        <v>45</v>
      </c>
      <c r="B40" s="76" t="n">
        <v>2542</v>
      </c>
      <c r="C40" s="47" t="n">
        <v>4.3964786661824</v>
      </c>
      <c r="D40" s="76" t="n">
        <v>4520</v>
      </c>
      <c r="E40" s="65" t="n">
        <v>7.81749943790104</v>
      </c>
      <c r="F40" s="22" t="n">
        <v>57819</v>
      </c>
      <c r="G40" s="26" t="n">
        <v>4.22103460800083</v>
      </c>
      <c r="H40" s="77" t="n">
        <v>244056</v>
      </c>
    </row>
    <row r="41" customFormat="false" ht="12.75" hidden="false" customHeight="false" outlineLevel="0" collapsed="false">
      <c r="A41" s="0" t="s">
        <v>46</v>
      </c>
      <c r="B41" s="76" t="n">
        <v>293</v>
      </c>
      <c r="C41" s="47" t="n">
        <v>3.53352629040039</v>
      </c>
      <c r="D41" s="76" t="n">
        <v>240</v>
      </c>
      <c r="E41" s="65" t="n">
        <v>2.89435600578871</v>
      </c>
      <c r="F41" s="22" t="n">
        <v>8292</v>
      </c>
      <c r="G41" s="26" t="n">
        <v>2.46357935359383</v>
      </c>
      <c r="H41" s="77" t="n">
        <v>20428</v>
      </c>
    </row>
    <row r="42" customFormat="false" ht="12.75" hidden="false" customHeight="false" outlineLevel="0" collapsed="false">
      <c r="A42" s="0" t="s">
        <v>47</v>
      </c>
      <c r="B42" s="76" t="n">
        <v>134</v>
      </c>
      <c r="C42" s="47" t="n">
        <v>10.9926168990976</v>
      </c>
      <c r="D42" s="76" t="n">
        <v>77</v>
      </c>
      <c r="E42" s="65" t="n">
        <v>6.31665299425759</v>
      </c>
      <c r="F42" s="22" t="n">
        <v>1219</v>
      </c>
      <c r="G42" s="26" t="n">
        <v>2.34946677604594</v>
      </c>
      <c r="H42" s="77" t="n">
        <v>2864</v>
      </c>
    </row>
    <row r="43" customFormat="false" ht="12.75" hidden="false" customHeight="false" outlineLevel="0" collapsed="false">
      <c r="A43" s="0" t="s">
        <v>48</v>
      </c>
      <c r="B43" s="29" t="s">
        <v>44</v>
      </c>
      <c r="C43" s="30" t="s">
        <v>44</v>
      </c>
      <c r="D43" s="29" t="s">
        <v>44</v>
      </c>
      <c r="E43" s="31" t="s">
        <v>44</v>
      </c>
      <c r="F43" s="32" t="s">
        <v>44</v>
      </c>
      <c r="G43" s="33" t="s">
        <v>44</v>
      </c>
      <c r="H43" s="34" t="s">
        <v>44</v>
      </c>
    </row>
    <row r="44" customFormat="false" ht="12.75" hidden="false" customHeight="false" outlineLevel="0" collapsed="false">
      <c r="A44" s="0" t="s">
        <v>49</v>
      </c>
      <c r="B44" s="76" t="n">
        <v>45</v>
      </c>
      <c r="C44" s="47" t="n">
        <v>3.5828025477707</v>
      </c>
      <c r="D44" s="76" t="n">
        <v>8</v>
      </c>
      <c r="E44" s="65" t="n">
        <v>0.636942675159236</v>
      </c>
      <c r="F44" s="22" t="n">
        <v>1256</v>
      </c>
      <c r="G44" s="26" t="n">
        <v>1.32722929936306</v>
      </c>
      <c r="H44" s="77" t="n">
        <v>1667</v>
      </c>
    </row>
    <row r="45" customFormat="false" ht="12.75" hidden="false" customHeight="false" outlineLevel="0" collapsed="false">
      <c r="A45" s="0" t="s">
        <v>50</v>
      </c>
      <c r="B45" s="76" t="n">
        <v>379</v>
      </c>
      <c r="C45" s="47" t="n">
        <v>5.46345682571717</v>
      </c>
      <c r="D45" s="76" t="n">
        <v>740</v>
      </c>
      <c r="E45" s="65" t="n">
        <v>10.6674354908462</v>
      </c>
      <c r="F45" s="22" t="n">
        <v>6937</v>
      </c>
      <c r="G45" s="26" t="n">
        <v>3.53164192013839</v>
      </c>
      <c r="H45" s="77" t="n">
        <v>24499</v>
      </c>
    </row>
    <row r="46" customFormat="false" ht="12.75" hidden="false" customHeight="false" outlineLevel="0" collapsed="false">
      <c r="A46" s="0" t="s">
        <v>51</v>
      </c>
      <c r="B46" s="76" t="n">
        <v>476</v>
      </c>
      <c r="C46" s="47" t="n">
        <v>5.63380281690141</v>
      </c>
      <c r="D46" s="76" t="n">
        <v>598</v>
      </c>
      <c r="E46" s="65" t="n">
        <v>7.07776068173748</v>
      </c>
      <c r="F46" s="22" t="n">
        <v>8449</v>
      </c>
      <c r="G46" s="26" t="n">
        <v>3.23103325837377</v>
      </c>
      <c r="H46" s="77" t="n">
        <v>27299</v>
      </c>
    </row>
    <row r="47" customFormat="false" ht="12.75" hidden="false" customHeight="false" outlineLevel="0" collapsed="false">
      <c r="A47" s="0" t="s">
        <v>52</v>
      </c>
      <c r="B47" s="76" t="n">
        <v>243</v>
      </c>
      <c r="C47" s="47" t="n">
        <v>2.80827458684849</v>
      </c>
      <c r="D47" s="76" t="n">
        <v>200</v>
      </c>
      <c r="E47" s="65" t="n">
        <v>2.31133710851728</v>
      </c>
      <c r="F47" s="22" t="n">
        <v>8653</v>
      </c>
      <c r="G47" s="26" t="n">
        <v>1.88870911822489</v>
      </c>
      <c r="H47" s="77" t="n">
        <v>16343</v>
      </c>
    </row>
    <row r="48" customFormat="false" ht="12.75" hidden="false" customHeight="false" outlineLevel="0" collapsed="false">
      <c r="A48" s="0" t="s">
        <v>53</v>
      </c>
      <c r="B48" s="76" t="n">
        <v>2918</v>
      </c>
      <c r="C48" s="47" t="n">
        <v>6.43709602700139</v>
      </c>
      <c r="D48" s="76" t="n">
        <v>6554</v>
      </c>
      <c r="E48" s="65" t="n">
        <v>14.4580971079394</v>
      </c>
      <c r="F48" s="22" t="n">
        <v>45331</v>
      </c>
      <c r="G48" s="26" t="n">
        <v>5.02927356555117</v>
      </c>
      <c r="H48" s="77" t="n">
        <v>227982</v>
      </c>
    </row>
    <row r="49" customFormat="false" ht="12.75" hidden="false" customHeight="false" outlineLevel="0" collapsed="false">
      <c r="A49" s="0" t="s">
        <v>54</v>
      </c>
      <c r="B49" s="76" t="n">
        <v>529</v>
      </c>
      <c r="C49" s="47" t="n">
        <v>4.88548208348726</v>
      </c>
      <c r="D49" s="76" t="n">
        <v>762</v>
      </c>
      <c r="E49" s="65" t="n">
        <v>7.03731067602512</v>
      </c>
      <c r="F49" s="22" t="n">
        <v>10828</v>
      </c>
      <c r="G49" s="26" t="n">
        <v>4.13769855929073</v>
      </c>
      <c r="H49" s="77" t="n">
        <v>44803</v>
      </c>
    </row>
    <row r="50" customFormat="false" ht="12.75" hidden="false" customHeight="false" outlineLevel="0" collapsed="false">
      <c r="A50" s="0" t="s">
        <v>55</v>
      </c>
      <c r="B50" s="76" t="n">
        <v>792</v>
      </c>
      <c r="C50" s="47" t="n">
        <v>5.27542796243256</v>
      </c>
      <c r="D50" s="76" t="n">
        <v>299</v>
      </c>
      <c r="E50" s="65" t="n">
        <v>1.99160727369613</v>
      </c>
      <c r="F50" s="22" t="n">
        <v>15013</v>
      </c>
      <c r="G50" s="26" t="n">
        <v>3.74462132818224</v>
      </c>
      <c r="H50" s="77" t="n">
        <v>56218</v>
      </c>
    </row>
    <row r="51" customFormat="false" ht="12.75" hidden="false" customHeight="false" outlineLevel="0" collapsed="false">
      <c r="A51" s="0" t="s">
        <v>56</v>
      </c>
      <c r="B51" s="76" t="n">
        <v>1483</v>
      </c>
      <c r="C51" s="47" t="n">
        <v>5.91378554053515</v>
      </c>
      <c r="D51" s="76" t="n">
        <v>391</v>
      </c>
      <c r="E51" s="65" t="n">
        <v>1.55919767117279</v>
      </c>
      <c r="F51" s="22" t="n">
        <v>25077</v>
      </c>
      <c r="G51" s="26" t="n">
        <v>4.55584798819636</v>
      </c>
      <c r="H51" s="77" t="n">
        <v>114247</v>
      </c>
    </row>
    <row r="52" customFormat="false" ht="12.75" hidden="false" customHeight="false" outlineLevel="0" collapsed="false">
      <c r="A52" s="0" t="s">
        <v>57</v>
      </c>
      <c r="B52" s="32" t="s">
        <v>44</v>
      </c>
      <c r="C52" s="30" t="s">
        <v>44</v>
      </c>
      <c r="D52" s="72" t="s">
        <v>44</v>
      </c>
      <c r="E52" s="31" t="s">
        <v>44</v>
      </c>
      <c r="F52" s="72" t="s">
        <v>44</v>
      </c>
      <c r="G52" s="33" t="s">
        <v>44</v>
      </c>
      <c r="H52" s="73" t="s">
        <v>44</v>
      </c>
    </row>
    <row r="53" customFormat="false" ht="12.75" hidden="false" customHeight="false" outlineLevel="0" collapsed="false">
      <c r="A53" s="0" t="s">
        <v>58</v>
      </c>
      <c r="B53" s="76" t="n">
        <v>437</v>
      </c>
      <c r="C53" s="47" t="n">
        <v>3.28744451967201</v>
      </c>
      <c r="D53" s="5" t="n">
        <v>369</v>
      </c>
      <c r="E53" s="65" t="n">
        <v>2.7758970886933</v>
      </c>
      <c r="F53" s="76" t="n">
        <v>13293</v>
      </c>
      <c r="G53" s="26" t="n">
        <v>0.544572331302189</v>
      </c>
      <c r="H53" s="80" t="n">
        <v>7239</v>
      </c>
    </row>
    <row r="54" customFormat="false" ht="12.75" hidden="false" customHeight="false" outlineLevel="0" collapsed="false">
      <c r="A54" s="5"/>
      <c r="B54" s="66"/>
      <c r="C54" s="23" t="s">
        <v>59</v>
      </c>
      <c r="E54" s="25" t="s">
        <v>59</v>
      </c>
      <c r="G54" s="26" t="s">
        <v>59</v>
      </c>
      <c r="H54" s="21"/>
    </row>
    <row r="55" customFormat="false" ht="12.75" hidden="false" customHeight="false" outlineLevel="0" collapsed="false">
      <c r="A55" s="67"/>
      <c r="B55" s="38"/>
      <c r="C55" s="39" t="s">
        <v>59</v>
      </c>
      <c r="D55" s="38"/>
      <c r="E55" s="40" t="s">
        <v>59</v>
      </c>
      <c r="F55" s="38"/>
      <c r="G55" s="40" t="s">
        <v>59</v>
      </c>
      <c r="H55" s="37"/>
    </row>
    <row r="56" customFormat="false" ht="12.75" hidden="false" customHeight="false" outlineLevel="0" collapsed="false">
      <c r="A56" s="68" t="s">
        <v>60</v>
      </c>
      <c r="B56" s="42" t="n">
        <v>35972</v>
      </c>
      <c r="C56" s="43" t="n">
        <v>4.87477656822343</v>
      </c>
      <c r="D56" s="42" t="n">
        <v>45357</v>
      </c>
      <c r="E56" s="44" t="n">
        <v>6.14659292796925</v>
      </c>
      <c r="F56" s="42" t="n">
        <v>737921</v>
      </c>
      <c r="G56" s="44" t="n">
        <v>3.37462140256206</v>
      </c>
      <c r="H56" s="45" t="n">
        <v>2490204</v>
      </c>
    </row>
    <row r="57" customFormat="false" ht="12.75" hidden="false" customHeight="false" outlineLevel="0" collapsed="false">
      <c r="A57" s="1"/>
      <c r="B57" s="46"/>
      <c r="C57" s="46"/>
      <c r="H57" s="0" t="s">
        <v>59</v>
      </c>
    </row>
    <row r="58" customFormat="false" ht="12.75" hidden="false" customHeight="false" outlineLevel="0" collapsed="false">
      <c r="A58" s="0" t="s">
        <v>80</v>
      </c>
    </row>
    <row r="59" customFormat="false" ht="12.75" hidden="false" customHeight="false" outlineLevel="0" collapsed="false">
      <c r="A59" s="0" t="s">
        <v>87</v>
      </c>
    </row>
    <row r="60" customFormat="false" ht="12.75" hidden="false" customHeight="false" outlineLevel="0" collapsed="false">
      <c r="A60" s="5" t="s">
        <v>90</v>
      </c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09:13:03Z</dcterms:created>
  <dc:creator>Isosaari Tero</dc:creator>
  <dc:description/>
  <dc:language>en-US</dc:language>
  <cp:lastModifiedBy>Juntumaa Jouni</cp:lastModifiedBy>
  <cp:lastPrinted>2010-01-28T09:07:01Z</cp:lastPrinted>
  <dcterms:modified xsi:type="dcterms:W3CDTF">2015-02-25T19:07:00Z</dcterms:modified>
  <cp:revision>0</cp:revision>
  <dc:subject/>
  <dc:title/>
</cp:coreProperties>
</file>