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7">
  <si>
    <t xml:space="preserve">HELSINGIN KAUPUNGINKIRJASTO</t>
  </si>
  <si>
    <t xml:space="preserve">AIKUISTEN JA LASTEN TIETOKIRJAKOKOELMAT AIHEITTAIN (25-JAKO) 2013</t>
  </si>
  <si>
    <t xml:space="preserve">pääkirjasto</t>
  </si>
  <si>
    <t xml:space="preserve">kirjastoauto</t>
  </si>
  <si>
    <t xml:space="preserve">Kirjasto 10</t>
  </si>
  <si>
    <t xml:space="preserve">Rikhardinkatu</t>
  </si>
  <si>
    <t xml:space="preserve">Ruoholahti</t>
  </si>
  <si>
    <t xml:space="preserve">Suomenlinna</t>
  </si>
  <si>
    <t xml:space="preserve">Lauttasaari</t>
  </si>
  <si>
    <t xml:space="preserve">Töölö</t>
  </si>
  <si>
    <t xml:space="preserve">P-Huopalahti</t>
  </si>
  <si>
    <t xml:space="preserve">E-Haaga</t>
  </si>
  <si>
    <t xml:space="preserve">Munkkiniemi</t>
  </si>
  <si>
    <t xml:space="preserve">Pitäjänmäki</t>
  </si>
  <si>
    <t xml:space="preserve">P-Haaga</t>
  </si>
  <si>
    <t xml:space="preserve">Malminkartano</t>
  </si>
  <si>
    <t xml:space="preserve">Kannelmäki</t>
  </si>
  <si>
    <t xml:space="preserve">Kallio</t>
  </si>
  <si>
    <t xml:space="preserve">Vallila</t>
  </si>
  <si>
    <t xml:space="preserve">Arabianranta</t>
  </si>
  <si>
    <t xml:space="preserve">Kulosaari</t>
  </si>
  <si>
    <t xml:space="preserve">Käpylä</t>
  </si>
  <si>
    <t xml:space="preserve">Maunula</t>
  </si>
  <si>
    <t xml:space="preserve">Oulunkylä</t>
  </si>
  <si>
    <t xml:space="preserve">Paloheinä</t>
  </si>
  <si>
    <t xml:space="preserve">Malmi</t>
  </si>
  <si>
    <t xml:space="preserve">Viikki</t>
  </si>
  <si>
    <t xml:space="preserve">Pukinmäki</t>
  </si>
  <si>
    <t xml:space="preserve">Tapanila</t>
  </si>
  <si>
    <t xml:space="preserve">Suutarila</t>
  </si>
  <si>
    <t xml:space="preserve">Tapulikaupunki</t>
  </si>
  <si>
    <t xml:space="preserve">Puistola</t>
  </si>
  <si>
    <t xml:space="preserve">Jakomäki</t>
  </si>
  <si>
    <t xml:space="preserve">Herttoniemi</t>
  </si>
  <si>
    <t xml:space="preserve">Roihuvuori</t>
  </si>
  <si>
    <t xml:space="preserve">Laajasalo</t>
  </si>
  <si>
    <t xml:space="preserve">Sakarinmäki</t>
  </si>
  <si>
    <t xml:space="preserve">Itäkeskus</t>
  </si>
  <si>
    <t xml:space="preserve">Kontula</t>
  </si>
  <si>
    <t xml:space="preserve">Vuosaari</t>
  </si>
  <si>
    <t xml:space="preserve">kotipalvelu</t>
  </si>
  <si>
    <t xml:space="preserve">KOKOELMAT</t>
  </si>
  <si>
    <t xml:space="preserve">yhteensä</t>
  </si>
  <si>
    <t xml:space="preserve">01</t>
  </si>
  <si>
    <t xml:space="preserve">02</t>
  </si>
  <si>
    <t xml:space="preserve">10</t>
  </si>
  <si>
    <t xml:space="preserve">13</t>
  </si>
  <si>
    <t xml:space="preserve">18</t>
  </si>
  <si>
    <t xml:space="preserve">19</t>
  </si>
  <si>
    <t xml:space="preserve">20</t>
  </si>
  <si>
    <t xml:space="preserve">25</t>
  </si>
  <si>
    <t xml:space="preserve">30</t>
  </si>
  <si>
    <t xml:space="preserve">32</t>
  </si>
  <si>
    <t xml:space="preserve">33</t>
  </si>
  <si>
    <t xml:space="preserve">37</t>
  </si>
  <si>
    <t xml:space="preserve">40</t>
  </si>
  <si>
    <t xml:space="preserve">41</t>
  </si>
  <si>
    <t xml:space="preserve">42</t>
  </si>
  <si>
    <t xml:space="preserve">53</t>
  </si>
  <si>
    <t xml:space="preserve">55</t>
  </si>
  <si>
    <t xml:space="preserve">56</t>
  </si>
  <si>
    <t xml:space="preserve">61</t>
  </si>
  <si>
    <t xml:space="preserve">63</t>
  </si>
  <si>
    <t xml:space="preserve">64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80</t>
  </si>
  <si>
    <t xml:space="preserve">82</t>
  </si>
  <si>
    <t xml:space="preserve">84</t>
  </si>
  <si>
    <t xml:space="preserve">98</t>
  </si>
  <si>
    <t xml:space="preserve">kp</t>
  </si>
  <si>
    <t xml:space="preserve">tietokirjat yhteensä</t>
  </si>
  <si>
    <t xml:space="preserve">01 Yleisteokset </t>
  </si>
  <si>
    <t xml:space="preserve">02 Filosofia, elämäntaito</t>
  </si>
  <si>
    <t xml:space="preserve">03 Psykologia</t>
  </si>
  <si>
    <t xml:space="preserve">04 Rajatieto</t>
  </si>
  <si>
    <t xml:space="preserve">05 Uskonnot</t>
  </si>
  <si>
    <t xml:space="preserve">06 Yhteiskunta</t>
  </si>
  <si>
    <t xml:space="preserve">07 Talous</t>
  </si>
  <si>
    <t xml:space="preserve">08 Kasvatus, opetus</t>
  </si>
  <si>
    <t xml:space="preserve">09 Maantiede, matkaoppaat</t>
  </si>
  <si>
    <t xml:space="preserve">10 Eksaktit luonnontieteet</t>
  </si>
  <si>
    <t xml:space="preserve">11 Elävä luonto, ympäristö</t>
  </si>
  <si>
    <t xml:space="preserve">12 Terveys, kauneus, muoti</t>
  </si>
  <si>
    <t xml:space="preserve">13 Tekniikka, energia, liikenne</t>
  </si>
  <si>
    <t xml:space="preserve">14 Atk, tietotekniikka, tietoliikenne</t>
  </si>
  <si>
    <t xml:space="preserve">15 Puutarha, maa- ja metsätalous</t>
  </si>
  <si>
    <t xml:space="preserve">16 Lemmikkieläimet, ratsastus</t>
  </si>
  <si>
    <t xml:space="preserve">17 Ruoka, juomat, kotitalous</t>
  </si>
  <si>
    <t xml:space="preserve">18 Taide, taidehistoria</t>
  </si>
  <si>
    <t xml:space="preserve">19 Musiikki</t>
  </si>
  <si>
    <t xml:space="preserve">20 Urheilu, liikunta</t>
  </si>
  <si>
    <t xml:space="preserve">21 Ajanviete, leikit, askartelu, pelit</t>
  </si>
  <si>
    <t xml:space="preserve">22 Kirjallisuudentutkimus</t>
  </si>
  <si>
    <t xml:space="preserve">23 Kielet</t>
  </si>
  <si>
    <t xml:space="preserve">24 Historia</t>
  </si>
  <si>
    <t xml:space="preserve">25 Henkilöhistoria</t>
  </si>
  <si>
    <t xml:space="preserve">Tilastosta puuttuvat Pasilan kirjavarasto, Helsinki-kokoelma, siirtokokoelma, Myllypuro ja laitoskirjastot.</t>
  </si>
  <si>
    <t xml:space="preserve">Malminkartano, Roihuvuori, Tapanila ja Vallila remonttien tms. vuoksi osan vuotta 2013 suljettuina. </t>
  </si>
  <si>
    <t xml:space="preserve">AIKUISTEN JA LASTEN TIETOKIRJAKOKOELMAT AIHEITTAIN (25-JAKO) 2012</t>
  </si>
  <si>
    <t xml:space="preserve">.</t>
  </si>
  <si>
    <t xml:space="preserve">Tilastosta puuttuvat Pasilan kirjavarasto, Helsinki-kokoelma, siirtokokoelma, Kulosaari, Myllypuro ja laitoskirjastot.</t>
  </si>
  <si>
    <t xml:space="preserve">Kontula, Puistola, Tapanila ja Suomenlinna remonttien tms. vuoksi osan vuotta suljettuina.</t>
  </si>
  <si>
    <t xml:space="preserve">TIETOKIRJAKOKOELMAT AIHEITTAIN (25-JAKO) 31.12.2011</t>
  </si>
  <si>
    <t xml:space="preserve">02 Filosofia</t>
  </si>
  <si>
    <t xml:space="preserve">TIETOKIRJAKOKOELMAT AIHEITTAIN (25-JAKO) 31.12.2010</t>
  </si>
  <si>
    <t xml:space="preserve">Tilastosta puuttuvat Pasilan kirjavarasto, Helsinki-kokoelma, siirtokokoelma, Kulosaari ja laitoskirjastot.</t>
  </si>
  <si>
    <t xml:space="preserve">Kallio, Kannelmäki, Käpylä ja Oulunkylä remonttien tms. vuoksi osan vuotta suljettuina.</t>
  </si>
  <si>
    <t xml:space="preserve">TIETOKIRJAKOKOELMAT AIHEITTAIN (25-JAKO) 31.12.2009</t>
  </si>
  <si>
    <t xml:space="preserve">Tilastosta puuttuvat Pasilan kirjavarasto, Helsinki-kokoelma ja laitoskirjas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1" min="20" style="0" width="11.42"/>
    <col collapsed="false" customWidth="true" hidden="false" outlineLevel="0" max="23" min="22" style="0" width="8.7"/>
    <col collapsed="false" customWidth="true" hidden="false" outlineLevel="0" max="24" min="24" style="0" width="6.7"/>
    <col collapsed="false" customWidth="true" hidden="false" outlineLevel="0" max="25" min="25" style="0" width="7.99"/>
    <col collapsed="false" customWidth="true" hidden="false" outlineLevel="0" max="26" min="26" style="0" width="9.28"/>
    <col collapsed="false" customWidth="true" hidden="false" outlineLevel="0" max="27" min="27" style="0" width="9.14"/>
    <col collapsed="false" customWidth="true" hidden="false" outlineLevel="0" max="29" min="28" style="0" width="6.56"/>
    <col collapsed="false" customWidth="true" hidden="false" outlineLevel="0" max="30" min="30" style="0" width="9.7"/>
    <col collapsed="false" customWidth="true" hidden="false" outlineLevel="0" max="31" min="31" style="0" width="8.28"/>
    <col collapsed="false" customWidth="true" hidden="false" outlineLevel="0" max="32" min="32" style="0" width="13.41"/>
    <col collapsed="false" customWidth="true" hidden="false" outlineLevel="0" max="33" min="33" style="0" width="7.7"/>
    <col collapsed="false" customWidth="true" hidden="false" outlineLevel="0" max="34" min="34" style="0" width="8.85"/>
    <col collapsed="false" customWidth="true" hidden="false" outlineLevel="0" max="35" min="35" style="0" width="10.41"/>
    <col collapsed="false" customWidth="true" hidden="false" outlineLevel="0" max="36" min="36" style="0" width="9.41"/>
    <col collapsed="false" customWidth="true" hidden="false" outlineLevel="0" max="37" min="37" style="0" width="8.85"/>
    <col collapsed="false" customWidth="true" hidden="false" outlineLevel="0" max="38" min="38" style="0" width="11.28"/>
    <col collapsed="false" customWidth="true" hidden="false" outlineLevel="0" max="39" min="39" style="0" width="8.99"/>
    <col collapsed="false" customWidth="true" hidden="false" outlineLevel="0" max="40" min="40" style="0" width="7.28"/>
    <col collapsed="false" customWidth="true" hidden="false" outlineLevel="0" max="41" min="41" style="0" width="8.28"/>
    <col collapsed="false" customWidth="true" hidden="false" outlineLevel="0" max="42" min="4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7" t="s">
        <v>40</v>
      </c>
    </row>
    <row r="5" s="13" customFormat="true" ht="12.75" hidden="false" customHeight="false" outlineLevel="0" collapsed="false">
      <c r="A5" s="8" t="s">
        <v>41</v>
      </c>
      <c r="B5" s="8" t="s">
        <v>42</v>
      </c>
      <c r="C5" s="9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0" t="s">
        <v>48</v>
      </c>
      <c r="I5" s="10" t="s">
        <v>49</v>
      </c>
      <c r="J5" s="10" t="s">
        <v>50</v>
      </c>
      <c r="K5" s="10" t="s">
        <v>51</v>
      </c>
      <c r="L5" s="10" t="s">
        <v>52</v>
      </c>
      <c r="M5" s="10" t="s">
        <v>53</v>
      </c>
      <c r="N5" s="10" t="s">
        <v>54</v>
      </c>
      <c r="O5" s="10" t="s">
        <v>55</v>
      </c>
      <c r="P5" s="10" t="s">
        <v>56</v>
      </c>
      <c r="Q5" s="10" t="s">
        <v>57</v>
      </c>
      <c r="R5" s="10" t="s">
        <v>58</v>
      </c>
      <c r="S5" s="10" t="s">
        <v>59</v>
      </c>
      <c r="T5" s="10" t="s">
        <v>60</v>
      </c>
      <c r="U5" s="11" t="n">
        <v>57</v>
      </c>
      <c r="V5" s="10" t="s">
        <v>61</v>
      </c>
      <c r="W5" s="10" t="s">
        <v>62</v>
      </c>
      <c r="X5" s="10" t="s">
        <v>63</v>
      </c>
      <c r="Y5" s="10" t="s">
        <v>64</v>
      </c>
      <c r="Z5" s="10" t="s">
        <v>65</v>
      </c>
      <c r="AA5" s="10" t="s">
        <v>66</v>
      </c>
      <c r="AB5" s="10" t="s">
        <v>67</v>
      </c>
      <c r="AC5" s="10" t="s">
        <v>68</v>
      </c>
      <c r="AD5" s="10" t="s">
        <v>69</v>
      </c>
      <c r="AE5" s="10" t="s">
        <v>70</v>
      </c>
      <c r="AF5" s="10" t="s">
        <v>71</v>
      </c>
      <c r="AG5" s="10" t="s">
        <v>72</v>
      </c>
      <c r="AH5" s="10" t="s">
        <v>73</v>
      </c>
      <c r="AI5" s="10" t="s">
        <v>74</v>
      </c>
      <c r="AJ5" s="10" t="s">
        <v>75</v>
      </c>
      <c r="AK5" s="10" t="n">
        <v>89</v>
      </c>
      <c r="AL5" s="10" t="n">
        <v>90</v>
      </c>
      <c r="AM5" s="10" t="n">
        <v>94</v>
      </c>
      <c r="AN5" s="10" t="s">
        <v>76</v>
      </c>
      <c r="AO5" s="12" t="s">
        <v>77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  <c r="AO6" s="19"/>
    </row>
    <row r="7" s="24" customFormat="true" ht="12.75" hidden="false" customHeight="false" outlineLevel="0" collapsed="false">
      <c r="A7" s="20" t="s">
        <v>78</v>
      </c>
      <c r="B7" s="21" t="n">
        <f aca="false">SUM(B9:B33)</f>
        <v>518621</v>
      </c>
      <c r="C7" s="20" t="n">
        <f aca="false">SUM(C9:C33)</f>
        <v>73356</v>
      </c>
      <c r="D7" s="22" t="n">
        <f aca="false">SUM(D9:D33)</f>
        <v>6626</v>
      </c>
      <c r="E7" s="22" t="n">
        <f aca="false">SUM(E9:E33)</f>
        <v>3947</v>
      </c>
      <c r="F7" s="22" t="n">
        <f aca="false">SUM(F9:F33)</f>
        <v>41584</v>
      </c>
      <c r="G7" s="22" t="n">
        <f aca="false">SUM(G9:G33)</f>
        <v>1141</v>
      </c>
      <c r="H7" s="22" t="n">
        <f aca="false">SUM(H9:H33)</f>
        <v>1140</v>
      </c>
      <c r="I7" s="22" t="n">
        <f aca="false">SUM(I9:I33)</f>
        <v>13019</v>
      </c>
      <c r="J7" s="22" t="n">
        <f aca="false">SUM(J9:J33)</f>
        <v>35875</v>
      </c>
      <c r="K7" s="22" t="n">
        <f aca="false">SUM(K9:K33)</f>
        <v>1281</v>
      </c>
      <c r="L7" s="22" t="n">
        <f aca="false">SUM(L9:L33)</f>
        <v>11828</v>
      </c>
      <c r="M7" s="22" t="n">
        <f aca="false">SUM(M9:M33)</f>
        <v>13730</v>
      </c>
      <c r="N7" s="22" t="n">
        <f aca="false">SUM(N9:N33)</f>
        <v>7799</v>
      </c>
      <c r="O7" s="22" t="n">
        <f aca="false">SUM(O9:O33)</f>
        <v>8791</v>
      </c>
      <c r="P7" s="22" t="n">
        <f aca="false">SUM(P9:P33)</f>
        <v>4434</v>
      </c>
      <c r="Q7" s="22" t="n">
        <f aca="false">SUM(Q9:Q33)</f>
        <v>15001</v>
      </c>
      <c r="R7" s="22" t="n">
        <f aca="false">SUM(R9:R33)</f>
        <v>35376</v>
      </c>
      <c r="S7" s="22" t="n">
        <f aca="false">SUM(S9:S33)</f>
        <v>9752</v>
      </c>
      <c r="T7" s="22" t="n">
        <f aca="false">SUM(T9:T33)</f>
        <v>9275</v>
      </c>
      <c r="U7" s="22"/>
      <c r="V7" s="22" t="n">
        <f aca="false">SUM(V9:V33)</f>
        <v>10433</v>
      </c>
      <c r="W7" s="22" t="n">
        <f aca="false">SUM(W9:W33)</f>
        <v>4968</v>
      </c>
      <c r="X7" s="22" t="n">
        <f aca="false">SUM(X9:X33)</f>
        <v>16594</v>
      </c>
      <c r="Y7" s="22" t="n">
        <f aca="false">SUM(Y9:Y33)</f>
        <v>11528</v>
      </c>
      <c r="Z7" s="22" t="n">
        <f aca="false">SUM(Z9:Z33)</f>
        <v>17979</v>
      </c>
      <c r="AA7" s="22" t="n">
        <f aca="false">SUM(AA9:AA33)</f>
        <v>16494</v>
      </c>
      <c r="AB7" s="22" t="n">
        <f aca="false">SUM(AB9:AB33)</f>
        <v>7922</v>
      </c>
      <c r="AC7" s="22" t="n">
        <f aca="false">SUM(AC9:AC33)</f>
        <v>6303</v>
      </c>
      <c r="AD7" s="22" t="n">
        <f aca="false">SUM(AD9:AD33)</f>
        <v>6921</v>
      </c>
      <c r="AE7" s="22" t="n">
        <f aca="false">SUM(AE9:AE33)</f>
        <v>4794</v>
      </c>
      <c r="AF7" s="22" t="n">
        <f aca="false">SUM(AF9:AF33)</f>
        <v>5920</v>
      </c>
      <c r="AG7" s="22" t="n">
        <f aca="false">SUM(AG9:AG33)</f>
        <v>6150</v>
      </c>
      <c r="AH7" s="22" t="n">
        <f aca="false">SUM(AH9:AH33)</f>
        <v>8164</v>
      </c>
      <c r="AI7" s="22" t="n">
        <f aca="false">SUM(AI9:AI33)</f>
        <v>5809</v>
      </c>
      <c r="AJ7" s="22" t="n">
        <f aca="false">SUM(AJ9:AJ33)</f>
        <v>10804</v>
      </c>
      <c r="AK7" s="22" t="n">
        <f aca="false">SUM(AK9:AK33)</f>
        <v>889</v>
      </c>
      <c r="AL7" s="22" t="n">
        <f aca="false">SUM(AL9:AL33)</f>
        <v>42589</v>
      </c>
      <c r="AM7" s="22" t="n">
        <f aca="false">SUM(AM9:AM33)</f>
        <v>12194</v>
      </c>
      <c r="AN7" s="22" t="n">
        <f aca="false">SUM(AN9:AN33)</f>
        <v>25854</v>
      </c>
      <c r="AO7" s="23" t="n">
        <f aca="false">SUM(AO9:AO33)</f>
        <v>2357</v>
      </c>
    </row>
    <row r="8" s="24" customFormat="true" ht="12.75" hidden="false" customHeight="false" outlineLevel="0" collapsed="false">
      <c r="A8" s="20"/>
      <c r="B8" s="21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</row>
    <row r="9" s="24" customFormat="true" ht="12.75" hidden="false" customHeight="false" outlineLevel="0" collapsed="false">
      <c r="A9" s="25" t="s">
        <v>79</v>
      </c>
      <c r="B9" s="26" t="n">
        <f aca="false">SUM(C9:AO9)</f>
        <v>5999.72871170327</v>
      </c>
      <c r="C9" s="25" t="n">
        <v>673.746198174029</v>
      </c>
      <c r="D9" s="27" t="n">
        <v>124.674621385957</v>
      </c>
      <c r="E9" s="27" t="n">
        <v>29.3269280040994</v>
      </c>
      <c r="F9" s="27" t="n">
        <v>349.959392331806</v>
      </c>
      <c r="G9" s="27" t="n">
        <v>34.1496478873239</v>
      </c>
      <c r="H9" s="27" t="n">
        <v>12.0528634361233</v>
      </c>
      <c r="I9" s="27" t="n">
        <v>150.694498032256</v>
      </c>
      <c r="J9" s="27" t="n">
        <v>364.667049368542</v>
      </c>
      <c r="K9" s="27" t="n">
        <v>80.3134796238245</v>
      </c>
      <c r="L9" s="27" t="n">
        <v>142.481845945029</v>
      </c>
      <c r="M9" s="27" t="n">
        <v>161.340778045398</v>
      </c>
      <c r="N9" s="27" t="n">
        <v>81.2291371994342</v>
      </c>
      <c r="O9" s="27" t="n">
        <v>78.1511283337133</v>
      </c>
      <c r="P9" s="27" t="n">
        <v>46.0935593220339</v>
      </c>
      <c r="Q9" s="27" t="n">
        <v>223.551390002673</v>
      </c>
      <c r="R9" s="27" t="n">
        <v>339.188925451038</v>
      </c>
      <c r="S9" s="27" t="n">
        <v>81.1914893617021</v>
      </c>
      <c r="T9" s="27" t="n">
        <v>121.313912009512</v>
      </c>
      <c r="U9" s="27"/>
      <c r="V9" s="27" t="n">
        <v>83.2393540324906</v>
      </c>
      <c r="W9" s="27" t="n">
        <v>65.1573849878935</v>
      </c>
      <c r="X9" s="27" t="n">
        <v>142.317328018361</v>
      </c>
      <c r="Y9" s="27" t="n">
        <v>130.373205741627</v>
      </c>
      <c r="Z9" s="27" t="n">
        <v>260.652392104383</v>
      </c>
      <c r="AA9" s="27" t="n">
        <v>175.649607497109</v>
      </c>
      <c r="AB9" s="27" t="n">
        <v>106.241396761134</v>
      </c>
      <c r="AC9" s="27" t="n">
        <v>95.2417687291236</v>
      </c>
      <c r="AD9" s="27" t="n">
        <v>121.403450275442</v>
      </c>
      <c r="AE9" s="27" t="n">
        <v>75.2039322317507</v>
      </c>
      <c r="AF9" s="27" t="n">
        <v>147.423344062341</v>
      </c>
      <c r="AG9" s="27" t="n">
        <v>107.261613691932</v>
      </c>
      <c r="AH9" s="27" t="n">
        <v>211.674121405751</v>
      </c>
      <c r="AI9" s="27" t="n">
        <v>87.3307413167444</v>
      </c>
      <c r="AJ9" s="27" t="n">
        <v>76.2399257195915</v>
      </c>
      <c r="AK9" s="27" t="n">
        <v>25.1129943502825</v>
      </c>
      <c r="AL9" s="27" t="n">
        <v>505.654169727706</v>
      </c>
      <c r="AM9" s="27" t="n">
        <v>164.485606185228</v>
      </c>
      <c r="AN9" s="27" t="n">
        <v>307.749912760265</v>
      </c>
      <c r="AO9" s="28" t="n">
        <v>17.1896181896182</v>
      </c>
    </row>
    <row r="10" s="24" customFormat="true" ht="12.75" hidden="false" customHeight="false" outlineLevel="0" collapsed="false">
      <c r="A10" s="25" t="s">
        <v>80</v>
      </c>
      <c r="B10" s="26" t="n">
        <f aca="false">SUM(C10:AO10)</f>
        <v>19198.8106051327</v>
      </c>
      <c r="C10" s="27" t="n">
        <v>2690.96842191713</v>
      </c>
      <c r="D10" s="27" t="n">
        <v>105.415940033655</v>
      </c>
      <c r="E10" s="27" t="n">
        <v>101.12733794517</v>
      </c>
      <c r="F10" s="27" t="n">
        <v>1615.42859898722</v>
      </c>
      <c r="G10" s="27" t="n">
        <v>10.044014084507</v>
      </c>
      <c r="H10" s="27" t="n">
        <v>28.1233480176211</v>
      </c>
      <c r="I10" s="27" t="n">
        <v>457.106644031175</v>
      </c>
      <c r="J10" s="27" t="n">
        <v>1581.22847301952</v>
      </c>
      <c r="K10" s="27" t="n">
        <v>7.02742946708464</v>
      </c>
      <c r="L10" s="27" t="n">
        <v>512.733966745843</v>
      </c>
      <c r="M10" s="27" t="n">
        <v>565.193781475805</v>
      </c>
      <c r="N10" s="27" t="n">
        <v>219.619519094767</v>
      </c>
      <c r="O10" s="27" t="n">
        <v>421.815705493504</v>
      </c>
      <c r="P10" s="27" t="n">
        <v>140.284745762712</v>
      </c>
      <c r="Q10" s="27" t="n">
        <v>588.451416733494</v>
      </c>
      <c r="R10" s="27" t="n">
        <v>1337.68886871667</v>
      </c>
      <c r="S10" s="27" t="n">
        <v>446.052009456265</v>
      </c>
      <c r="T10" s="27" t="n">
        <v>319.827586206897</v>
      </c>
      <c r="U10" s="27"/>
      <c r="V10" s="27" t="n">
        <v>334.963183697011</v>
      </c>
      <c r="W10" s="27" t="n">
        <v>203.491525423729</v>
      </c>
      <c r="X10" s="27" t="n">
        <v>575.282720299571</v>
      </c>
      <c r="Y10" s="27" t="n">
        <v>385.102392344498</v>
      </c>
      <c r="Z10" s="27" t="n">
        <v>723.811642689863</v>
      </c>
      <c r="AA10" s="27" t="n">
        <v>662.449948274813</v>
      </c>
      <c r="AB10" s="27" t="n">
        <v>290.660425101215</v>
      </c>
      <c r="AC10" s="27" t="n">
        <v>241.613329091777</v>
      </c>
      <c r="AD10" s="27" t="n">
        <v>209.696868657582</v>
      </c>
      <c r="AE10" s="27" t="n">
        <v>219.595482116712</v>
      </c>
      <c r="AF10" s="27" t="n">
        <v>216.622056581399</v>
      </c>
      <c r="AG10" s="27" t="n">
        <v>225.550122249389</v>
      </c>
      <c r="AH10" s="27" t="n">
        <v>295.94249201278</v>
      </c>
      <c r="AI10" s="27" t="n">
        <v>220.836357352687</v>
      </c>
      <c r="AJ10" s="27" t="n">
        <v>350.101764159703</v>
      </c>
      <c r="AK10" s="27" t="n">
        <v>4.0180790960452</v>
      </c>
      <c r="AL10" s="27" t="n">
        <v>1491.73026518473</v>
      </c>
      <c r="AM10" s="27" t="n">
        <v>479.41536436914</v>
      </c>
      <c r="AN10" s="27" t="n">
        <v>856.086076538327</v>
      </c>
      <c r="AO10" s="28" t="n">
        <v>63.7027027027027</v>
      </c>
    </row>
    <row r="11" s="24" customFormat="true" ht="12.75" hidden="false" customHeight="false" outlineLevel="0" collapsed="false">
      <c r="A11" s="25" t="s">
        <v>81</v>
      </c>
      <c r="B11" s="26" t="n">
        <f aca="false">SUM(C11:AO11)</f>
        <v>13500.4257794309</v>
      </c>
      <c r="C11" s="25" t="n">
        <v>1619.60151662401</v>
      </c>
      <c r="D11" s="27" t="n">
        <v>141.906073122227</v>
      </c>
      <c r="E11" s="27" t="n">
        <v>101.12733794517</v>
      </c>
      <c r="F11" s="27" t="n">
        <v>974.672003858211</v>
      </c>
      <c r="G11" s="27" t="n">
        <v>12.0528169014085</v>
      </c>
      <c r="H11" s="27" t="n">
        <v>28.1233480176211</v>
      </c>
      <c r="I11" s="27" t="n">
        <v>394.81958484451</v>
      </c>
      <c r="J11" s="27" t="n">
        <v>976.46383467279</v>
      </c>
      <c r="K11" s="27" t="n">
        <v>10.0391849529781</v>
      </c>
      <c r="L11" s="27" t="n">
        <v>358.211401425178</v>
      </c>
      <c r="M11" s="27" t="n">
        <v>326.690022626086</v>
      </c>
      <c r="N11" s="27" t="n">
        <v>201.568599717115</v>
      </c>
      <c r="O11" s="27" t="n">
        <v>316.612263505813</v>
      </c>
      <c r="P11" s="27" t="n">
        <v>155.315254237288</v>
      </c>
      <c r="Q11" s="27" t="n">
        <v>478.179430633521</v>
      </c>
      <c r="R11" s="27" t="n">
        <v>863.025076591399</v>
      </c>
      <c r="S11" s="27" t="n">
        <v>301.71158392435</v>
      </c>
      <c r="T11" s="27" t="n">
        <v>196.508485569128</v>
      </c>
      <c r="U11" s="27"/>
      <c r="V11" s="27" t="n">
        <v>205.591175622417</v>
      </c>
      <c r="W11" s="27" t="n">
        <v>139.336561743341</v>
      </c>
      <c r="X11" s="27" t="n">
        <v>399.891647037507</v>
      </c>
      <c r="Y11" s="27" t="n">
        <v>354.013397129187</v>
      </c>
      <c r="Z11" s="27" t="n">
        <v>489.224489795918</v>
      </c>
      <c r="AA11" s="27" t="n">
        <v>436.614738635672</v>
      </c>
      <c r="AB11" s="27" t="n">
        <v>316.71963562753</v>
      </c>
      <c r="AC11" s="27" t="n">
        <v>183.465722920312</v>
      </c>
      <c r="AD11" s="27" t="n">
        <v>231.770223253117</v>
      </c>
      <c r="AE11" s="27" t="n">
        <v>180.489437356202</v>
      </c>
      <c r="AF11" s="27" t="n">
        <v>173.498221243436</v>
      </c>
      <c r="AG11" s="27" t="n">
        <v>186.454767726161</v>
      </c>
      <c r="AH11" s="27" t="n">
        <v>250.798722044728</v>
      </c>
      <c r="AI11" s="27" t="n">
        <v>185.703300501123</v>
      </c>
      <c r="AJ11" s="27" t="n">
        <v>265.836583101207</v>
      </c>
      <c r="AK11" s="27" t="n">
        <v>4.0180790960452</v>
      </c>
      <c r="AL11" s="27" t="n">
        <v>1047.64277081309</v>
      </c>
      <c r="AM11" s="27" t="n">
        <v>381.125185063333</v>
      </c>
      <c r="AN11" s="27" t="n">
        <v>598.45829940677</v>
      </c>
      <c r="AO11" s="28" t="n">
        <v>13.1450021450021</v>
      </c>
    </row>
    <row r="12" s="24" customFormat="true" ht="12.75" hidden="false" customHeight="false" outlineLevel="0" collapsed="false">
      <c r="A12" s="25" t="s">
        <v>82</v>
      </c>
      <c r="B12" s="26" t="n">
        <f aca="false">SUM(C12:AO12)</f>
        <v>4169.06118138852</v>
      </c>
      <c r="C12" s="25" t="n">
        <v>664.709363921322</v>
      </c>
      <c r="D12" s="27" t="n">
        <v>47.6398959767477</v>
      </c>
      <c r="E12" s="27" t="n">
        <v>7.07891365616193</v>
      </c>
      <c r="F12" s="27" t="n">
        <v>290.797202797203</v>
      </c>
      <c r="G12" s="27" t="n">
        <v>5.02200704225352</v>
      </c>
      <c r="H12" s="27" t="n">
        <v>7.03083700440529</v>
      </c>
      <c r="I12" s="27" t="n">
        <v>104.481518635697</v>
      </c>
      <c r="J12" s="27" t="n">
        <v>270.235361653272</v>
      </c>
      <c r="K12" s="27" t="n">
        <v>7.02742946708464</v>
      </c>
      <c r="L12" s="27" t="n">
        <v>116.39362063115</v>
      </c>
      <c r="M12" s="27" t="n">
        <v>85.1799138748996</v>
      </c>
      <c r="N12" s="27" t="n">
        <v>44.1244695898161</v>
      </c>
      <c r="O12" s="27" t="n">
        <v>107.207317073171</v>
      </c>
      <c r="P12" s="27" t="n">
        <v>28.0569491525424</v>
      </c>
      <c r="Q12" s="27" t="n">
        <v>124.306602512697</v>
      </c>
      <c r="R12" s="27" t="n">
        <v>212.745716555089</v>
      </c>
      <c r="S12" s="27" t="n">
        <v>87.2056737588653</v>
      </c>
      <c r="T12" s="27" t="n">
        <v>54.1400929629229</v>
      </c>
      <c r="U12" s="27"/>
      <c r="V12" s="27" t="n">
        <v>48.1384216091512</v>
      </c>
      <c r="W12" s="27" t="n">
        <v>51.1234866828087</v>
      </c>
      <c r="X12" s="27" t="n">
        <v>89.1988886875642</v>
      </c>
      <c r="Y12" s="27" t="n">
        <v>125.358851674641</v>
      </c>
      <c r="Z12" s="27" t="n">
        <v>156.39143526263</v>
      </c>
      <c r="AA12" s="27" t="n">
        <v>120.445445140875</v>
      </c>
      <c r="AB12" s="27" t="n">
        <v>65.1480263157895</v>
      </c>
      <c r="AC12" s="27" t="n">
        <v>40.101797359631</v>
      </c>
      <c r="AD12" s="27" t="n">
        <v>62.2067265874166</v>
      </c>
      <c r="AE12" s="27" t="n">
        <v>49.1332357247438</v>
      </c>
      <c r="AF12" s="27" t="n">
        <v>56.1612739285109</v>
      </c>
      <c r="AG12" s="27" t="n">
        <v>129.315403422983</v>
      </c>
      <c r="AH12" s="27" t="n">
        <v>48.1533546325879</v>
      </c>
      <c r="AI12" s="27" t="n">
        <v>73.2775185761189</v>
      </c>
      <c r="AJ12" s="27" t="n">
        <v>79.2493964716806</v>
      </c>
      <c r="AK12" s="27" t="n">
        <v>7.0316384180791</v>
      </c>
      <c r="AL12" s="27" t="n">
        <v>356.279285257246</v>
      </c>
      <c r="AM12" s="27" t="n">
        <v>136.40269781214</v>
      </c>
      <c r="AN12" s="27" t="n">
        <v>207.50564150285</v>
      </c>
      <c r="AO12" s="28" t="n">
        <v>5.05577005577006</v>
      </c>
    </row>
    <row r="13" s="24" customFormat="true" ht="12.75" hidden="false" customHeight="false" outlineLevel="0" collapsed="false">
      <c r="A13" s="25" t="s">
        <v>83</v>
      </c>
      <c r="B13" s="26" t="n">
        <f aca="false">SUM(C13:AO13)</f>
        <v>16813.5864162127</v>
      </c>
      <c r="C13" s="25" t="n">
        <v>3269.32581409037</v>
      </c>
      <c r="D13" s="27" t="n">
        <v>52.7079700168273</v>
      </c>
      <c r="E13" s="27" t="n">
        <v>46.5185754547784</v>
      </c>
      <c r="F13" s="27" t="n">
        <v>1666.56879672052</v>
      </c>
      <c r="G13" s="27" t="n">
        <v>11.0484154929577</v>
      </c>
      <c r="H13" s="27" t="n">
        <v>17.0748898678414</v>
      </c>
      <c r="I13" s="27" t="n">
        <v>362.671425264295</v>
      </c>
      <c r="J13" s="27" t="n">
        <v>1305.97014925373</v>
      </c>
      <c r="K13" s="27" t="n">
        <v>36.141065830721</v>
      </c>
      <c r="L13" s="27" t="n">
        <v>390.319986426875</v>
      </c>
      <c r="M13" s="27" t="n">
        <v>429.908035909788</v>
      </c>
      <c r="N13" s="27" t="n">
        <v>164.463932107496</v>
      </c>
      <c r="O13" s="27" t="n">
        <v>242.468885343059</v>
      </c>
      <c r="P13" s="27" t="n">
        <v>132.268474576271</v>
      </c>
      <c r="Q13" s="27" t="n">
        <v>480.184375835338</v>
      </c>
      <c r="R13" s="27" t="n">
        <v>1197.19641438784</v>
      </c>
      <c r="S13" s="27" t="n">
        <v>310.732860520095</v>
      </c>
      <c r="T13" s="27" t="n">
        <v>188.487731056102</v>
      </c>
      <c r="U13" s="27"/>
      <c r="V13" s="27" t="n">
        <v>280.807459386715</v>
      </c>
      <c r="W13" s="27" t="n">
        <v>137.331719128329</v>
      </c>
      <c r="X13" s="27" t="n">
        <v>509.135229812164</v>
      </c>
      <c r="Y13" s="27" t="n">
        <v>226.648803827751</v>
      </c>
      <c r="Z13" s="27" t="n">
        <v>642.608397457344</v>
      </c>
      <c r="AA13" s="27" t="n">
        <v>483.789204649182</v>
      </c>
      <c r="AB13" s="27" t="n">
        <v>216.491902834008</v>
      </c>
      <c r="AC13" s="27" t="n">
        <v>147.374105296644</v>
      </c>
      <c r="AD13" s="27" t="n">
        <v>120.400115975645</v>
      </c>
      <c r="AE13" s="27" t="n">
        <v>115.312696088684</v>
      </c>
      <c r="AF13" s="27" t="n">
        <v>149.429103845502</v>
      </c>
      <c r="AG13" s="27" t="n">
        <v>210.513447432763</v>
      </c>
      <c r="AH13" s="27" t="n">
        <v>192.613418530351</v>
      </c>
      <c r="AI13" s="27" t="n">
        <v>124.471401416969</v>
      </c>
      <c r="AJ13" s="27" t="n">
        <v>226.713463324048</v>
      </c>
      <c r="AK13" s="27" t="n">
        <v>8.0361581920904</v>
      </c>
      <c r="AL13" s="27" t="n">
        <v>1395.84773799085</v>
      </c>
      <c r="AM13" s="27" t="n">
        <v>389.148873169929</v>
      </c>
      <c r="AN13" s="27" t="n">
        <v>865.108060951495</v>
      </c>
      <c r="AO13" s="28" t="n">
        <v>67.7473187473188</v>
      </c>
    </row>
    <row r="14" s="24" customFormat="true" ht="12.75" hidden="false" customHeight="false" outlineLevel="0" collapsed="false">
      <c r="A14" s="25" t="s">
        <v>84</v>
      </c>
      <c r="B14" s="26" t="n">
        <f aca="false">SUM(C14:AO14)</f>
        <v>40970.9090690336</v>
      </c>
      <c r="C14" s="25" t="n">
        <v>8261.6746923635</v>
      </c>
      <c r="D14" s="27" t="n">
        <v>260.499005660089</v>
      </c>
      <c r="E14" s="27" t="n">
        <v>254.840891621829</v>
      </c>
      <c r="F14" s="27" t="n">
        <v>3505.61041716904</v>
      </c>
      <c r="G14" s="27" t="n">
        <v>12.0528169014085</v>
      </c>
      <c r="H14" s="27" t="n">
        <v>85.3744493392071</v>
      </c>
      <c r="I14" s="27" t="n">
        <v>853.935488849448</v>
      </c>
      <c r="J14" s="27" t="n">
        <v>3014.78185993111</v>
      </c>
      <c r="K14" s="27" t="n">
        <v>39.1528213166144</v>
      </c>
      <c r="L14" s="27" t="n">
        <v>685.317611129963</v>
      </c>
      <c r="M14" s="27" t="n">
        <v>1035.18648273849</v>
      </c>
      <c r="N14" s="27" t="n">
        <v>422.190947666195</v>
      </c>
      <c r="O14" s="27" t="n">
        <v>507.982334169136</v>
      </c>
      <c r="P14" s="27" t="n">
        <v>263.534915254237</v>
      </c>
      <c r="Q14" s="27" t="n">
        <v>1076.6555733761</v>
      </c>
      <c r="R14" s="27" t="n">
        <v>3088.82696017247</v>
      </c>
      <c r="S14" s="27" t="n">
        <v>540.274231678487</v>
      </c>
      <c r="T14" s="27" t="n">
        <v>521.349043346665</v>
      </c>
      <c r="U14" s="27"/>
      <c r="V14" s="27" t="n">
        <v>704.024416033836</v>
      </c>
      <c r="W14" s="27" t="n">
        <v>285.690072639225</v>
      </c>
      <c r="X14" s="27" t="n">
        <v>1269.83137041735</v>
      </c>
      <c r="Y14" s="27" t="n">
        <v>735.104306220096</v>
      </c>
      <c r="Z14" s="27" t="n">
        <v>1457.64837738374</v>
      </c>
      <c r="AA14" s="27" t="n">
        <v>1318.87762429258</v>
      </c>
      <c r="AB14" s="27" t="n">
        <v>549.247975708502</v>
      </c>
      <c r="AC14" s="27" t="n">
        <v>312.794019405122</v>
      </c>
      <c r="AD14" s="27" t="n">
        <v>314.043635836474</v>
      </c>
      <c r="AE14" s="27" t="n">
        <v>241.655302238026</v>
      </c>
      <c r="AF14" s="27" t="n">
        <v>296.852447907844</v>
      </c>
      <c r="AG14" s="27" t="n">
        <v>379.926650366748</v>
      </c>
      <c r="AH14" s="27" t="n">
        <v>543.731629392971</v>
      </c>
      <c r="AI14" s="27" t="n">
        <v>338.281147399343</v>
      </c>
      <c r="AJ14" s="27" t="n">
        <v>625.96991643454</v>
      </c>
      <c r="AK14" s="27" t="n">
        <v>28.1265536723164</v>
      </c>
      <c r="AL14" s="27" t="n">
        <v>4182.49676517288</v>
      </c>
      <c r="AM14" s="27" t="n">
        <v>884.611613752262</v>
      </c>
      <c r="AN14" s="27" t="n">
        <v>1990.85122717227</v>
      </c>
      <c r="AO14" s="28" t="n">
        <v>81.9034749034749</v>
      </c>
    </row>
    <row r="15" s="24" customFormat="true" ht="12.75" hidden="false" customHeight="false" outlineLevel="0" collapsed="false">
      <c r="A15" s="25" t="s">
        <v>85</v>
      </c>
      <c r="B15" s="26" t="n">
        <f aca="false">SUM(C15:AO15)</f>
        <v>15457.8135130534</v>
      </c>
      <c r="C15" s="25" t="n">
        <v>3791.45401535787</v>
      </c>
      <c r="D15" s="27" t="n">
        <v>30.4084442404773</v>
      </c>
      <c r="E15" s="27" t="n">
        <v>96.0709710479119</v>
      </c>
      <c r="F15" s="27" t="n">
        <v>1267.47470460574</v>
      </c>
      <c r="G15" s="27" t="n">
        <v>1.0044014084507</v>
      </c>
      <c r="H15" s="27" t="n">
        <v>16.0704845814978</v>
      </c>
      <c r="I15" s="27" t="n">
        <v>254.171386681071</v>
      </c>
      <c r="J15" s="27" t="n">
        <v>1321.03903559127</v>
      </c>
      <c r="K15" s="27" t="n">
        <v>1.00391849529781</v>
      </c>
      <c r="L15" s="27" t="n">
        <v>230.780454699695</v>
      </c>
      <c r="M15" s="27" t="n">
        <v>287.607473907014</v>
      </c>
      <c r="N15" s="27" t="n">
        <v>115.32531824611</v>
      </c>
      <c r="O15" s="27" t="n">
        <v>169.327444723045</v>
      </c>
      <c r="P15" s="27" t="n">
        <v>51.1037288135593</v>
      </c>
      <c r="Q15" s="27" t="n">
        <v>450.110197808073</v>
      </c>
      <c r="R15" s="27" t="n">
        <v>1255.40043118121</v>
      </c>
      <c r="S15" s="27" t="n">
        <v>193.456264775414</v>
      </c>
      <c r="T15" s="27" t="n">
        <v>171.443627715923</v>
      </c>
      <c r="U15" s="27"/>
      <c r="V15" s="27" t="n">
        <v>184.530616168413</v>
      </c>
      <c r="W15" s="27" t="n">
        <v>77.1864406779661</v>
      </c>
      <c r="X15" s="27" t="n">
        <v>564.25813855167</v>
      </c>
      <c r="Y15" s="27" t="n">
        <v>269.772248803828</v>
      </c>
      <c r="Z15" s="27" t="n">
        <v>618.548176647708</v>
      </c>
      <c r="AA15" s="27" t="n">
        <v>439.625874764194</v>
      </c>
      <c r="AB15" s="27" t="n">
        <v>188.428137651822</v>
      </c>
      <c r="AC15" s="27" t="n">
        <v>74.1883251153173</v>
      </c>
      <c r="AD15" s="27" t="n">
        <v>82.2734125833575</v>
      </c>
      <c r="AE15" s="27" t="n">
        <v>66.1794603639406</v>
      </c>
      <c r="AF15" s="27" t="n">
        <v>128.368626122311</v>
      </c>
      <c r="AG15" s="27" t="n">
        <v>65.158924205379</v>
      </c>
      <c r="AH15" s="27" t="n">
        <v>157.501597444089</v>
      </c>
      <c r="AI15" s="27" t="n">
        <v>73.2775185761189</v>
      </c>
      <c r="AJ15" s="27" t="n">
        <v>181.571402042711</v>
      </c>
      <c r="AK15" s="27" t="n">
        <v>1.0045197740113</v>
      </c>
      <c r="AL15" s="27" t="n">
        <v>1495.76742422447</v>
      </c>
      <c r="AM15" s="27" t="n">
        <v>324.959368317157</v>
      </c>
      <c r="AN15" s="27" t="n">
        <v>749.827149005467</v>
      </c>
      <c r="AO15" s="28" t="n">
        <v>12.1338481338481</v>
      </c>
    </row>
    <row r="16" s="24" customFormat="true" ht="12.75" hidden="false" customHeight="false" outlineLevel="0" collapsed="false">
      <c r="A16" s="25" t="s">
        <v>86</v>
      </c>
      <c r="B16" s="26" t="n">
        <f aca="false">SUM(C16:AO16)</f>
        <v>9301.3178990169</v>
      </c>
      <c r="C16" s="25" t="n">
        <v>1650.72839016111</v>
      </c>
      <c r="D16" s="27" t="n">
        <v>59.8032736729387</v>
      </c>
      <c r="E16" s="27" t="n">
        <v>40.4509351780682</v>
      </c>
      <c r="F16" s="27" t="n">
        <v>892.446587894864</v>
      </c>
      <c r="G16" s="27" t="n">
        <v>11.0484154929577</v>
      </c>
      <c r="H16" s="27" t="n">
        <v>10.0440528634361</v>
      </c>
      <c r="I16" s="27" t="n">
        <v>149.689868045374</v>
      </c>
      <c r="J16" s="27" t="n">
        <v>827.784156142365</v>
      </c>
      <c r="K16" s="27" t="n">
        <v>16.0626959247649</v>
      </c>
      <c r="L16" s="27" t="n">
        <v>162.549711571089</v>
      </c>
      <c r="M16" s="27" t="n">
        <v>153.323844974819</v>
      </c>
      <c r="N16" s="27" t="n">
        <v>86.2432814710042</v>
      </c>
      <c r="O16" s="27" t="n">
        <v>93.180191474812</v>
      </c>
      <c r="P16" s="27" t="n">
        <v>54.1098305084746</v>
      </c>
      <c r="Q16" s="27" t="n">
        <v>265.655239240845</v>
      </c>
      <c r="R16" s="27" t="n">
        <v>812.849200045387</v>
      </c>
      <c r="S16" s="27" t="n">
        <v>126.297872340426</v>
      </c>
      <c r="T16" s="27" t="n">
        <v>91.2360825856664</v>
      </c>
      <c r="U16" s="27"/>
      <c r="V16" s="27" t="n">
        <v>135.389310775738</v>
      </c>
      <c r="W16" s="27" t="n">
        <v>61.1476997578693</v>
      </c>
      <c r="X16" s="27" t="n">
        <v>237.529624932053</v>
      </c>
      <c r="Y16" s="27" t="n">
        <v>154.442105263158</v>
      </c>
      <c r="Z16" s="27" t="n">
        <v>309.775342924055</v>
      </c>
      <c r="AA16" s="27" t="n">
        <v>289.0690683381</v>
      </c>
      <c r="AB16" s="27" t="n">
        <v>129.293775303644</v>
      </c>
      <c r="AC16" s="27" t="n">
        <v>71.180690313345</v>
      </c>
      <c r="AD16" s="27" t="n">
        <v>120.400115975645</v>
      </c>
      <c r="AE16" s="27" t="n">
        <v>74.2012131353273</v>
      </c>
      <c r="AF16" s="27" t="n">
        <v>94.2707098085719</v>
      </c>
      <c r="AG16" s="27" t="n">
        <v>71.1735941320293</v>
      </c>
      <c r="AH16" s="27" t="n">
        <v>129.41214057508</v>
      </c>
      <c r="AI16" s="27" t="n">
        <v>59.2242958354933</v>
      </c>
      <c r="AJ16" s="27" t="n">
        <v>131.413556174559</v>
      </c>
      <c r="AK16" s="27" t="n">
        <v>5.0225988700565</v>
      </c>
      <c r="AL16" s="27" t="n">
        <v>1113.2466052089</v>
      </c>
      <c r="AM16" s="27" t="n">
        <v>187.553709491693</v>
      </c>
      <c r="AN16" s="27" t="n">
        <v>420.02349656857</v>
      </c>
      <c r="AO16" s="28" t="n">
        <v>4.04461604461605</v>
      </c>
    </row>
    <row r="17" s="24" customFormat="true" ht="12.75" hidden="false" customHeight="false" outlineLevel="0" collapsed="false">
      <c r="A17" s="27" t="s">
        <v>87</v>
      </c>
      <c r="B17" s="26" t="n">
        <f aca="false">SUM(C17:AO17)</f>
        <v>41569.6420778523</v>
      </c>
      <c r="C17" s="25" t="n">
        <v>4717.22747991294</v>
      </c>
      <c r="D17" s="27" t="n">
        <v>394.296160318189</v>
      </c>
      <c r="E17" s="27" t="n">
        <v>409.56571867794</v>
      </c>
      <c r="F17" s="27" t="n">
        <v>3261.94241620449</v>
      </c>
      <c r="G17" s="27" t="n">
        <v>60.2640845070423</v>
      </c>
      <c r="H17" s="27" t="n">
        <v>60.2643171806167</v>
      </c>
      <c r="I17" s="27" t="n">
        <v>1399.44957172621</v>
      </c>
      <c r="J17" s="27" t="n">
        <v>3005.74052812859</v>
      </c>
      <c r="K17" s="27" t="n">
        <v>74.2899686520376</v>
      </c>
      <c r="L17" s="27" t="n">
        <v>957.237190363081</v>
      </c>
      <c r="M17" s="27" t="n">
        <v>1295.7368075323</v>
      </c>
      <c r="N17" s="27" t="n">
        <v>852.404526166902</v>
      </c>
      <c r="O17" s="27" t="n">
        <v>732.416343742877</v>
      </c>
      <c r="P17" s="27" t="n">
        <v>397.807457627119</v>
      </c>
      <c r="Q17" s="27" t="n">
        <v>1378.39982624967</v>
      </c>
      <c r="R17" s="27" t="n">
        <v>2945.32395325088</v>
      </c>
      <c r="S17" s="27" t="n">
        <v>891.101654846336</v>
      </c>
      <c r="T17" s="27" t="n">
        <v>734.901632255972</v>
      </c>
      <c r="U17" s="27"/>
      <c r="V17" s="27" t="n">
        <v>885.546380851677</v>
      </c>
      <c r="W17" s="27" t="n">
        <v>439.060532687651</v>
      </c>
      <c r="X17" s="27" t="n">
        <v>1321.94757504379</v>
      </c>
      <c r="Y17" s="27" t="n">
        <v>1051.00861244019</v>
      </c>
      <c r="Z17" s="27" t="n">
        <v>1339.35229173637</v>
      </c>
      <c r="AA17" s="27" t="n">
        <v>1399.17458771983</v>
      </c>
      <c r="AB17" s="27" t="n">
        <v>672.528087044534</v>
      </c>
      <c r="AC17" s="27" t="n">
        <v>583.481151582631</v>
      </c>
      <c r="AD17" s="27" t="n">
        <v>547.820527689185</v>
      </c>
      <c r="AE17" s="27" t="n">
        <v>355.965279230287</v>
      </c>
      <c r="AF17" s="27" t="n">
        <v>515.480264272404</v>
      </c>
      <c r="AG17" s="27" t="n">
        <v>509.242053789731</v>
      </c>
      <c r="AH17" s="27" t="n">
        <v>693.207667731629</v>
      </c>
      <c r="AI17" s="27" t="n">
        <v>481.82477967859</v>
      </c>
      <c r="AJ17" s="27" t="n">
        <v>1001.15060352832</v>
      </c>
      <c r="AK17" s="27" t="n">
        <v>56.2531073446328</v>
      </c>
      <c r="AL17" s="27" t="n">
        <v>2809.86269166054</v>
      </c>
      <c r="AM17" s="27" t="n">
        <v>1075.17420628393</v>
      </c>
      <c r="AN17" s="27" t="n">
        <v>2068.03931604048</v>
      </c>
      <c r="AO17" s="28" t="n">
        <v>195.152724152724</v>
      </c>
    </row>
    <row r="18" s="24" customFormat="true" ht="12.75" hidden="false" customHeight="false" outlineLevel="0" collapsed="false">
      <c r="A18" s="27" t="s">
        <v>88</v>
      </c>
      <c r="B18" s="26" t="n">
        <f aca="false">SUM(C18:AO18)</f>
        <v>9708.74364601669</v>
      </c>
      <c r="C18" s="25" t="n">
        <v>1508.14722750729</v>
      </c>
      <c r="D18" s="27" t="n">
        <v>117.579317729846</v>
      </c>
      <c r="E18" s="27" t="n">
        <v>9.10146041506534</v>
      </c>
      <c r="F18" s="27" t="n">
        <v>833.284398360261</v>
      </c>
      <c r="G18" s="27" t="n">
        <v>49.2156690140845</v>
      </c>
      <c r="H18" s="27" t="n">
        <v>19.0837004405286</v>
      </c>
      <c r="I18" s="27" t="n">
        <v>215.995447179566</v>
      </c>
      <c r="J18" s="27" t="n">
        <v>757.462686567164</v>
      </c>
      <c r="K18" s="27" t="n">
        <v>44.1724137931034</v>
      </c>
      <c r="L18" s="27" t="n">
        <v>196.665083135392</v>
      </c>
      <c r="M18" s="27" t="n">
        <v>171.361944383622</v>
      </c>
      <c r="N18" s="27" t="n">
        <v>97.2743988684583</v>
      </c>
      <c r="O18" s="27" t="n">
        <v>137.265443355368</v>
      </c>
      <c r="P18" s="27" t="n">
        <v>79.1606779661017</v>
      </c>
      <c r="Q18" s="27" t="n">
        <v>273.675020048115</v>
      </c>
      <c r="R18" s="27" t="n">
        <v>787.761261772382</v>
      </c>
      <c r="S18" s="27" t="n">
        <v>170.401891252955</v>
      </c>
      <c r="T18" s="27" t="n">
        <v>134.347638093179</v>
      </c>
      <c r="U18" s="27"/>
      <c r="V18" s="27" t="n">
        <v>136.392194559262</v>
      </c>
      <c r="W18" s="27" t="n">
        <v>79.1912832929782</v>
      </c>
      <c r="X18" s="27" t="n">
        <v>319.712870689135</v>
      </c>
      <c r="Y18" s="27" t="n">
        <v>220.631578947368</v>
      </c>
      <c r="Z18" s="27" t="n">
        <v>418.046336567414</v>
      </c>
      <c r="AA18" s="27" t="n">
        <v>394.458832836366</v>
      </c>
      <c r="AB18" s="27" t="n">
        <v>125.284665991903</v>
      </c>
      <c r="AC18" s="27" t="n">
        <v>90.2290440591697</v>
      </c>
      <c r="AD18" s="27" t="n">
        <v>116.386778776457</v>
      </c>
      <c r="AE18" s="27" t="n">
        <v>65.1767412675173</v>
      </c>
      <c r="AF18" s="27" t="n">
        <v>90.2591902422497</v>
      </c>
      <c r="AG18" s="27" t="n">
        <v>82.200488997555</v>
      </c>
      <c r="AH18" s="27" t="n">
        <v>133.424920127796</v>
      </c>
      <c r="AI18" s="27" t="n">
        <v>89.3383445654052</v>
      </c>
      <c r="AJ18" s="27" t="n">
        <v>175.552460538533</v>
      </c>
      <c r="AK18" s="27" t="n">
        <v>45.2033898305085</v>
      </c>
      <c r="AL18" s="27" t="n">
        <v>803.39464890869</v>
      </c>
      <c r="AM18" s="27" t="n">
        <v>247.731370291166</v>
      </c>
      <c r="AN18" s="27" t="n">
        <v>472.150517622426</v>
      </c>
      <c r="AO18" s="28" t="n">
        <v>2.02230802230802</v>
      </c>
    </row>
    <row r="19" s="24" customFormat="true" ht="12.75" hidden="false" customHeight="false" outlineLevel="0" collapsed="false">
      <c r="A19" s="27" t="s">
        <v>89</v>
      </c>
      <c r="B19" s="26" t="n">
        <f aca="false">SUM(C19:AO19)</f>
        <v>23042.6654778857</v>
      </c>
      <c r="C19" s="25" t="n">
        <v>2407.81428199899</v>
      </c>
      <c r="D19" s="27" t="n">
        <v>897.04910509408</v>
      </c>
      <c r="E19" s="27" t="n">
        <v>41.4622085575199</v>
      </c>
      <c r="F19" s="27" t="n">
        <v>1288.53243308416</v>
      </c>
      <c r="G19" s="27" t="n">
        <v>198.871478873239</v>
      </c>
      <c r="H19" s="27" t="n">
        <v>82.3612334801762</v>
      </c>
      <c r="I19" s="27" t="n">
        <v>622.870591866657</v>
      </c>
      <c r="J19" s="27" t="n">
        <v>1316.01607347876</v>
      </c>
      <c r="K19" s="27" t="n">
        <v>247.967868338558</v>
      </c>
      <c r="L19" s="27" t="n">
        <v>549.859518154055</v>
      </c>
      <c r="M19" s="27" t="n">
        <v>581.227647616962</v>
      </c>
      <c r="N19" s="27" t="n">
        <v>397.120226308345</v>
      </c>
      <c r="O19" s="27" t="n">
        <v>296.573512651014</v>
      </c>
      <c r="P19" s="27" t="n">
        <v>231.469830508475</v>
      </c>
      <c r="Q19" s="27" t="n">
        <v>704.73823843892</v>
      </c>
      <c r="R19" s="27" t="n">
        <v>1110.8939067287</v>
      </c>
      <c r="S19" s="27" t="n">
        <v>490.156028368794</v>
      </c>
      <c r="T19" s="27" t="n">
        <v>513.32828883364</v>
      </c>
      <c r="U19" s="27"/>
      <c r="V19" s="27" t="n">
        <v>455.309237719889</v>
      </c>
      <c r="W19" s="27" t="n">
        <v>237.573849878935</v>
      </c>
      <c r="X19" s="27" t="n">
        <v>675.506190735037</v>
      </c>
      <c r="Y19" s="27" t="n">
        <v>572.639234449761</v>
      </c>
      <c r="Z19" s="27" t="n">
        <v>798.999832719973</v>
      </c>
      <c r="AA19" s="27" t="n">
        <v>1136.20203249559</v>
      </c>
      <c r="AB19" s="27" t="n">
        <v>411.935981781377</v>
      </c>
      <c r="AC19" s="27" t="n">
        <v>303.771114999205</v>
      </c>
      <c r="AD19" s="27" t="n">
        <v>456.517106407654</v>
      </c>
      <c r="AE19" s="27" t="n">
        <v>225.611796695252</v>
      </c>
      <c r="AF19" s="27" t="n">
        <v>406.166356090124</v>
      </c>
      <c r="AG19" s="27" t="n">
        <v>278.679706601467</v>
      </c>
      <c r="AH19" s="27" t="n">
        <v>374.191693290735</v>
      </c>
      <c r="AI19" s="27" t="n">
        <v>382.448418869881</v>
      </c>
      <c r="AJ19" s="27" t="n">
        <v>591.862581244197</v>
      </c>
      <c r="AK19" s="27" t="n">
        <v>225.012429378531</v>
      </c>
      <c r="AL19" s="27" t="n">
        <v>1666.33739365358</v>
      </c>
      <c r="AM19" s="27" t="n">
        <v>571.687777594999</v>
      </c>
      <c r="AN19" s="27" t="n">
        <v>1206.94102593928</v>
      </c>
      <c r="AO19" s="28" t="n">
        <v>86.959244959245</v>
      </c>
    </row>
    <row r="20" s="24" customFormat="true" ht="12.75" hidden="false" customHeight="false" outlineLevel="0" collapsed="false">
      <c r="A20" s="27" t="s">
        <v>90</v>
      </c>
      <c r="B20" s="26" t="n">
        <f aca="false">SUM(C20:AO20)</f>
        <v>39462.5372199435</v>
      </c>
      <c r="C20" s="25" t="n">
        <v>5569.70217775162</v>
      </c>
      <c r="D20" s="27" t="n">
        <v>371.996634541839</v>
      </c>
      <c r="E20" s="27" t="n">
        <v>114.273891878043</v>
      </c>
      <c r="F20" s="27" t="n">
        <v>2585.08685796962</v>
      </c>
      <c r="G20" s="27" t="n">
        <v>66.2904929577465</v>
      </c>
      <c r="H20" s="27" t="n">
        <v>66.2907488986784</v>
      </c>
      <c r="I20" s="27" t="n">
        <v>994.583687012887</v>
      </c>
      <c r="J20" s="27" t="n">
        <v>2656.14236509759</v>
      </c>
      <c r="K20" s="27" t="n">
        <v>47.1841692789969</v>
      </c>
      <c r="L20" s="27" t="n">
        <v>882.986087546658</v>
      </c>
      <c r="M20" s="27" t="n">
        <v>955.017152032698</v>
      </c>
      <c r="N20" s="27" t="n">
        <v>612.728429985856</v>
      </c>
      <c r="O20" s="27" t="n">
        <v>829.604285388648</v>
      </c>
      <c r="P20" s="27" t="n">
        <v>441.896949152542</v>
      </c>
      <c r="Q20" s="27" t="n">
        <v>1297.19954557605</v>
      </c>
      <c r="R20" s="27" t="n">
        <v>2690.43050039714</v>
      </c>
      <c r="S20" s="27" t="n">
        <v>806.903073286052</v>
      </c>
      <c r="T20" s="27" t="n">
        <v>576.491730623716</v>
      </c>
      <c r="U20" s="27"/>
      <c r="V20" s="27" t="n">
        <v>665.914832259925</v>
      </c>
      <c r="W20" s="27" t="n">
        <v>411.995157384988</v>
      </c>
      <c r="X20" s="27" t="n">
        <v>1393.10623905297</v>
      </c>
      <c r="Y20" s="27" t="n">
        <v>893.557894736842</v>
      </c>
      <c r="Z20" s="27" t="n">
        <v>1458.65088658414</v>
      </c>
      <c r="AA20" s="27" t="n">
        <v>1182.37278646626</v>
      </c>
      <c r="AB20" s="27" t="n">
        <v>689.566801619433</v>
      </c>
      <c r="AC20" s="27" t="n">
        <v>582.47860664864</v>
      </c>
      <c r="AD20" s="27" t="n">
        <v>623.070600173964</v>
      </c>
      <c r="AE20" s="27" t="n">
        <v>457.239907969044</v>
      </c>
      <c r="AF20" s="27" t="n">
        <v>418.20091478909</v>
      </c>
      <c r="AG20" s="27" t="n">
        <v>546.332518337408</v>
      </c>
      <c r="AH20" s="27" t="n">
        <v>788.511182108626</v>
      </c>
      <c r="AI20" s="27" t="n">
        <v>469.779160186625</v>
      </c>
      <c r="AJ20" s="27" t="n">
        <v>916.885422469824</v>
      </c>
      <c r="AK20" s="27" t="n">
        <v>35.1581920903955</v>
      </c>
      <c r="AL20" s="27" t="n">
        <v>3154.03049979856</v>
      </c>
      <c r="AM20" s="27" t="n">
        <v>1081.19197236388</v>
      </c>
      <c r="AN20" s="27" t="n">
        <v>2072.04908689078</v>
      </c>
      <c r="AO20" s="28" t="n">
        <v>57.6357786357786</v>
      </c>
    </row>
    <row r="21" s="24" customFormat="true" ht="12.75" hidden="false" customHeight="false" outlineLevel="0" collapsed="false">
      <c r="A21" s="27" t="s">
        <v>91</v>
      </c>
      <c r="B21" s="26" t="n">
        <f aca="false">SUM(C21:AO21)</f>
        <v>16896.7119530705</v>
      </c>
      <c r="C21" s="25" t="n">
        <v>2696.9929780856</v>
      </c>
      <c r="D21" s="27" t="n">
        <v>309.152516444852</v>
      </c>
      <c r="E21" s="27" t="n">
        <v>21.2367409684858</v>
      </c>
      <c r="F21" s="27" t="n">
        <v>1161.18331323849</v>
      </c>
      <c r="G21" s="27" t="n">
        <v>69.3036971830986</v>
      </c>
      <c r="H21" s="27" t="n">
        <v>64.2819383259912</v>
      </c>
      <c r="I21" s="27" t="n">
        <v>410.893664634617</v>
      </c>
      <c r="J21" s="27" t="n">
        <v>1120.1205510907</v>
      </c>
      <c r="K21" s="27" t="n">
        <v>66.2586206896552</v>
      </c>
      <c r="L21" s="27" t="n">
        <v>328.109602986088</v>
      </c>
      <c r="M21" s="27" t="n">
        <v>357.755638274579</v>
      </c>
      <c r="N21" s="27" t="n">
        <v>214.605374823197</v>
      </c>
      <c r="O21" s="27" t="n">
        <v>260.503761112378</v>
      </c>
      <c r="P21" s="27" t="n">
        <v>100.203389830508</v>
      </c>
      <c r="Q21" s="27" t="n">
        <v>446.100307404437</v>
      </c>
      <c r="R21" s="27" t="n">
        <v>1133.97480993986</v>
      </c>
      <c r="S21" s="27" t="n">
        <v>280.661938534279</v>
      </c>
      <c r="T21" s="27" t="n">
        <v>349.905415630743</v>
      </c>
      <c r="U21" s="27"/>
      <c r="V21" s="27" t="n">
        <v>308.888205325387</v>
      </c>
      <c r="W21" s="27" t="n">
        <v>160.387409200969</v>
      </c>
      <c r="X21" s="27" t="n">
        <v>585.305067343118</v>
      </c>
      <c r="Y21" s="27" t="n">
        <v>392.122488038278</v>
      </c>
      <c r="Z21" s="27" t="n">
        <v>700.753931080629</v>
      </c>
      <c r="AA21" s="27" t="n">
        <v>522.933974319966</v>
      </c>
      <c r="AB21" s="27" t="n">
        <v>242.551113360324</v>
      </c>
      <c r="AC21" s="27" t="n">
        <v>195.496262128201</v>
      </c>
      <c r="AD21" s="27" t="n">
        <v>259.863583647434</v>
      </c>
      <c r="AE21" s="27" t="n">
        <v>122.331729763648</v>
      </c>
      <c r="AF21" s="27" t="n">
        <v>197.567338641369</v>
      </c>
      <c r="AG21" s="27" t="n">
        <v>180.440097799511</v>
      </c>
      <c r="AH21" s="27" t="n">
        <v>267.85303514377</v>
      </c>
      <c r="AI21" s="27" t="n">
        <v>190.722308622775</v>
      </c>
      <c r="AJ21" s="27" t="n">
        <v>374.177530176416</v>
      </c>
      <c r="AK21" s="27" t="n">
        <v>58.2621468926554</v>
      </c>
      <c r="AL21" s="27" t="n">
        <v>1430.16358982866</v>
      </c>
      <c r="AM21" s="27" t="n">
        <v>402.187366343149</v>
      </c>
      <c r="AN21" s="27" t="n">
        <v>886.159357915552</v>
      </c>
      <c r="AO21" s="28" t="n">
        <v>27.3011583011583</v>
      </c>
    </row>
    <row r="22" s="24" customFormat="true" ht="12.75" hidden="false" customHeight="false" outlineLevel="0" collapsed="false">
      <c r="A22" s="25" t="s">
        <v>92</v>
      </c>
      <c r="B22" s="26" t="n">
        <f aca="false">SUM(C22:AO22)</f>
        <v>6468.02388629342</v>
      </c>
      <c r="C22" s="25" t="n">
        <v>1012.12543630316</v>
      </c>
      <c r="D22" s="27" t="n">
        <v>23.3131405843659</v>
      </c>
      <c r="E22" s="27" t="n">
        <v>146.634640020497</v>
      </c>
      <c r="F22" s="27" t="n">
        <v>449.23154087292</v>
      </c>
      <c r="G22" s="27" t="n">
        <v>3.01320422535211</v>
      </c>
      <c r="H22" s="27" t="n">
        <v>7.03083700440529</v>
      </c>
      <c r="I22" s="27" t="n">
        <v>143.662088124084</v>
      </c>
      <c r="J22" s="27" t="n">
        <v>436.997703788749</v>
      </c>
      <c r="K22" s="27" t="n">
        <v>6.02351097178683</v>
      </c>
      <c r="L22" s="27" t="n">
        <v>117.397013912453</v>
      </c>
      <c r="M22" s="27" t="n">
        <v>97.2053134807678</v>
      </c>
      <c r="N22" s="27" t="n">
        <v>71.2008486562942</v>
      </c>
      <c r="O22" s="27" t="n">
        <v>100.193754273991</v>
      </c>
      <c r="P22" s="27" t="n">
        <v>47.095593220339</v>
      </c>
      <c r="Q22" s="27" t="n">
        <v>241.595896819032</v>
      </c>
      <c r="R22" s="27" t="n">
        <v>521.82911607852</v>
      </c>
      <c r="S22" s="27" t="n">
        <v>121.286052009456</v>
      </c>
      <c r="T22" s="27" t="n">
        <v>53.1374986487947</v>
      </c>
      <c r="U22" s="27"/>
      <c r="V22" s="27" t="n">
        <v>86.2480053830626</v>
      </c>
      <c r="W22" s="27" t="n">
        <v>51.1234866828087</v>
      </c>
      <c r="X22" s="27" t="n">
        <v>246.549737271245</v>
      </c>
      <c r="Y22" s="27" t="n">
        <v>100.287081339713</v>
      </c>
      <c r="Z22" s="27" t="n">
        <v>205.514386082302</v>
      </c>
      <c r="AA22" s="27" t="n">
        <v>218.809225339256</v>
      </c>
      <c r="AB22" s="27" t="n">
        <v>94.2140688259109</v>
      </c>
      <c r="AC22" s="27" t="n">
        <v>58.1476061714649</v>
      </c>
      <c r="AD22" s="27" t="n">
        <v>80.2667439837634</v>
      </c>
      <c r="AE22" s="27" t="n">
        <v>56.1522693997072</v>
      </c>
      <c r="AF22" s="27" t="n">
        <v>72.2073521937998</v>
      </c>
      <c r="AG22" s="27" t="n">
        <v>55.1344743276284</v>
      </c>
      <c r="AH22" s="27" t="n">
        <v>107.341853035144</v>
      </c>
      <c r="AI22" s="27" t="n">
        <v>50.1900812165198</v>
      </c>
      <c r="AJ22" s="27" t="n">
        <v>93.2935933147632</v>
      </c>
      <c r="AK22" s="27" t="n">
        <v>2.0090395480226</v>
      </c>
      <c r="AL22" s="27" t="n">
        <v>618.694622840486</v>
      </c>
      <c r="AM22" s="27" t="n">
        <v>171.5063332785</v>
      </c>
      <c r="AN22" s="27" t="n">
        <v>485.18227288589</v>
      </c>
      <c r="AO22" s="28" t="n">
        <v>16.1784641784642</v>
      </c>
    </row>
    <row r="23" customFormat="false" ht="12.75" hidden="false" customHeight="false" outlineLevel="0" collapsed="false">
      <c r="A23" s="29" t="s">
        <v>93</v>
      </c>
      <c r="B23" s="26" t="n">
        <f aca="false">SUM(C23:AO23)</f>
        <v>8471.22892732428</v>
      </c>
      <c r="C23" s="30" t="n">
        <v>1072.37099798787</v>
      </c>
      <c r="D23" s="31" t="n">
        <v>126.701851001989</v>
      </c>
      <c r="E23" s="31" t="n">
        <v>12.1352805534204</v>
      </c>
      <c r="F23" s="31" t="n">
        <v>499.368989631059</v>
      </c>
      <c r="G23" s="31" t="n">
        <v>23.1012323943662</v>
      </c>
      <c r="H23" s="31" t="n">
        <v>31.136563876652</v>
      </c>
      <c r="I23" s="31" t="n">
        <v>235.083416930319</v>
      </c>
      <c r="J23" s="31" t="n">
        <v>570.60849598163</v>
      </c>
      <c r="K23" s="31" t="n">
        <v>17.0666144200627</v>
      </c>
      <c r="L23" s="31" t="n">
        <v>196.665083135392</v>
      </c>
      <c r="M23" s="31" t="n">
        <v>220.465659440917</v>
      </c>
      <c r="N23" s="31" t="n">
        <v>151.427157001414</v>
      </c>
      <c r="O23" s="31" t="n">
        <v>147.284818782767</v>
      </c>
      <c r="P23" s="31" t="n">
        <v>61.1240677966102</v>
      </c>
      <c r="Q23" s="31" t="n">
        <v>253.625568029939</v>
      </c>
      <c r="R23" s="31" t="n">
        <v>474.663792125269</v>
      </c>
      <c r="S23" s="31" t="n">
        <v>184.434988179669</v>
      </c>
      <c r="T23" s="31" t="n">
        <v>140.363203977948</v>
      </c>
      <c r="U23" s="31"/>
      <c r="V23" s="31" t="n">
        <v>133.38354320869</v>
      </c>
      <c r="W23" s="31" t="n">
        <v>76.1840193704601</v>
      </c>
      <c r="X23" s="31" t="n">
        <v>276.616778401884</v>
      </c>
      <c r="Y23" s="31" t="n">
        <v>285.818181818182</v>
      </c>
      <c r="Z23" s="31" t="n">
        <v>360.90331214453</v>
      </c>
      <c r="AA23" s="31" t="n">
        <v>348.288078865697</v>
      </c>
      <c r="AB23" s="31" t="n">
        <v>134.30516194332</v>
      </c>
      <c r="AC23" s="31" t="n">
        <v>179.455543184349</v>
      </c>
      <c r="AD23" s="31" t="n">
        <v>152.50681356915</v>
      </c>
      <c r="AE23" s="31" t="n">
        <v>77.2093704245974</v>
      </c>
      <c r="AF23" s="31" t="n">
        <v>107.308148399119</v>
      </c>
      <c r="AG23" s="31" t="n">
        <v>122.298288508557</v>
      </c>
      <c r="AH23" s="31" t="n">
        <v>128.408945686901</v>
      </c>
      <c r="AI23" s="31" t="n">
        <v>78.2965266977709</v>
      </c>
      <c r="AJ23" s="31" t="n">
        <v>258.814484679666</v>
      </c>
      <c r="AK23" s="31" t="n">
        <v>11.0497175141243</v>
      </c>
      <c r="AL23" s="31" t="n">
        <v>595.480958361969</v>
      </c>
      <c r="AM23" s="31" t="n">
        <v>196.580358611614</v>
      </c>
      <c r="AN23" s="31" t="n">
        <v>484.179830173316</v>
      </c>
      <c r="AO23" s="32" t="n">
        <v>46.5130845130845</v>
      </c>
    </row>
    <row r="24" s="24" customFormat="true" ht="12.75" hidden="false" customHeight="false" outlineLevel="0" collapsed="false">
      <c r="A24" s="25" t="s">
        <v>94</v>
      </c>
      <c r="B24" s="26" t="n">
        <f aca="false">SUM(C24:AO24)</f>
        <v>10494.4940346359</v>
      </c>
      <c r="C24" s="25" t="n">
        <v>896.654776407463</v>
      </c>
      <c r="D24" s="27" t="n">
        <v>615.264188465657</v>
      </c>
      <c r="E24" s="27" t="n">
        <v>1.0112733794517</v>
      </c>
      <c r="F24" s="27" t="n">
        <v>445.220544972269</v>
      </c>
      <c r="G24" s="27" t="n">
        <v>125.550176056338</v>
      </c>
      <c r="H24" s="27" t="n">
        <v>16.0704845814978</v>
      </c>
      <c r="I24" s="27" t="n">
        <v>334.541785631607</v>
      </c>
      <c r="J24" s="27" t="n">
        <v>562.571756601607</v>
      </c>
      <c r="K24" s="27" t="n">
        <v>89.3487460815047</v>
      </c>
      <c r="L24" s="27" t="n">
        <v>230.780454699695</v>
      </c>
      <c r="M24" s="27" t="n">
        <v>223.472009342384</v>
      </c>
      <c r="N24" s="27" t="n">
        <v>217.613861386139</v>
      </c>
      <c r="O24" s="27" t="n">
        <v>186.360382949624</v>
      </c>
      <c r="P24" s="27" t="n">
        <v>156.317288135593</v>
      </c>
      <c r="Q24" s="27" t="n">
        <v>298.736835070837</v>
      </c>
      <c r="R24" s="27" t="n">
        <v>467.639169408828</v>
      </c>
      <c r="S24" s="27" t="n">
        <v>178.420803782506</v>
      </c>
      <c r="T24" s="27" t="n">
        <v>198.513674197384</v>
      </c>
      <c r="U24" s="27"/>
      <c r="V24" s="27" t="n">
        <v>157.452754013265</v>
      </c>
      <c r="W24" s="27" t="n">
        <v>120.290556900726</v>
      </c>
      <c r="X24" s="27" t="n">
        <v>346.77320770671</v>
      </c>
      <c r="Y24" s="27" t="n">
        <v>317.91004784689</v>
      </c>
      <c r="Z24" s="27" t="n">
        <v>295.740214118434</v>
      </c>
      <c r="AA24" s="27" t="n">
        <v>355.314063165581</v>
      </c>
      <c r="AB24" s="27" t="n">
        <v>203.46229757085</v>
      </c>
      <c r="AC24" s="27" t="n">
        <v>186.473357722284</v>
      </c>
      <c r="AD24" s="27" t="n">
        <v>305.013627138301</v>
      </c>
      <c r="AE24" s="27" t="n">
        <v>165.448650909852</v>
      </c>
      <c r="AF24" s="27" t="n">
        <v>276.794850076232</v>
      </c>
      <c r="AG24" s="27" t="n">
        <v>184.449877750611</v>
      </c>
      <c r="AH24" s="27" t="n">
        <v>197.629392971246</v>
      </c>
      <c r="AI24" s="27" t="n">
        <v>146.555037152238</v>
      </c>
      <c r="AJ24" s="27" t="n">
        <v>221.697678737233</v>
      </c>
      <c r="AK24" s="27" t="n">
        <v>132.596610169492</v>
      </c>
      <c r="AL24" s="27" t="n">
        <v>656.038343958101</v>
      </c>
      <c r="AM24" s="27" t="n">
        <v>289.855732850798</v>
      </c>
      <c r="AN24" s="27" t="n">
        <v>664.619518436664</v>
      </c>
      <c r="AO24" s="28" t="n">
        <v>26.2900042900043</v>
      </c>
    </row>
    <row r="25" customFormat="false" ht="12.75" hidden="false" customHeight="false" outlineLevel="0" collapsed="false">
      <c r="A25" s="29" t="s">
        <v>95</v>
      </c>
      <c r="B25" s="26" t="n">
        <f aca="false">SUM(C25:AO25)</f>
        <v>16194.7227240161</v>
      </c>
      <c r="C25" s="30" t="n">
        <v>2272.26176820839</v>
      </c>
      <c r="D25" s="31" t="n">
        <v>310.166131252868</v>
      </c>
      <c r="E25" s="31" t="n">
        <v>38.4283884191647</v>
      </c>
      <c r="F25" s="31" t="n">
        <v>983.696744634676</v>
      </c>
      <c r="G25" s="31" t="n">
        <v>71.3125</v>
      </c>
      <c r="H25" s="31" t="n">
        <v>71.3127753303965</v>
      </c>
      <c r="I25" s="31" t="n">
        <v>464.139053939347</v>
      </c>
      <c r="J25" s="31" t="n">
        <v>846.87141216992</v>
      </c>
      <c r="K25" s="31" t="n">
        <v>49.1920062695925</v>
      </c>
      <c r="L25" s="31" t="n">
        <v>401.357312521208</v>
      </c>
      <c r="M25" s="31" t="n">
        <v>456.965185022991</v>
      </c>
      <c r="N25" s="31" t="n">
        <v>281.794908062235</v>
      </c>
      <c r="O25" s="31" t="n">
        <v>358.693640300889</v>
      </c>
      <c r="P25" s="31" t="n">
        <v>161.327457627119</v>
      </c>
      <c r="Q25" s="31" t="n">
        <v>435.07310879444</v>
      </c>
      <c r="R25" s="31" t="n">
        <v>966.387382276183</v>
      </c>
      <c r="S25" s="31" t="n">
        <v>378.893617021277</v>
      </c>
      <c r="T25" s="31" t="n">
        <v>313.812020322127</v>
      </c>
      <c r="U25" s="31"/>
      <c r="V25" s="31" t="n">
        <v>273.787272902048</v>
      </c>
      <c r="W25" s="31" t="n">
        <v>151.365617433414</v>
      </c>
      <c r="X25" s="31" t="n">
        <v>486.083831612007</v>
      </c>
      <c r="Y25" s="31" t="n">
        <v>459.314832535885</v>
      </c>
      <c r="Z25" s="31" t="n">
        <v>615.540649046504</v>
      </c>
      <c r="AA25" s="31" t="n">
        <v>596.204953447332</v>
      </c>
      <c r="AB25" s="31" t="n">
        <v>323.735576923077</v>
      </c>
      <c r="AC25" s="31" t="n">
        <v>208.529346270081</v>
      </c>
      <c r="AD25" s="31" t="n">
        <v>257.85691504784</v>
      </c>
      <c r="AE25" s="31" t="n">
        <v>131.356201631458</v>
      </c>
      <c r="AF25" s="31" t="n">
        <v>167.480941893952</v>
      </c>
      <c r="AG25" s="31" t="n">
        <v>247.60391198044</v>
      </c>
      <c r="AH25" s="31" t="n">
        <v>262.837060702875</v>
      </c>
      <c r="AI25" s="31" t="n">
        <v>217.824952479696</v>
      </c>
      <c r="AJ25" s="31" t="n">
        <v>443.395357474466</v>
      </c>
      <c r="AK25" s="31" t="n">
        <v>22.0994350282486</v>
      </c>
      <c r="AL25" s="31" t="n">
        <v>1081.9586226509</v>
      </c>
      <c r="AM25" s="31" t="n">
        <v>501.48050666228</v>
      </c>
      <c r="AN25" s="31" t="n">
        <v>835.03477957427</v>
      </c>
      <c r="AO25" s="32" t="n">
        <v>49.5465465465465</v>
      </c>
    </row>
    <row r="26" customFormat="false" ht="12.75" hidden="false" customHeight="false" outlineLevel="0" collapsed="false">
      <c r="A26" s="29" t="s">
        <v>96</v>
      </c>
      <c r="B26" s="26" t="n">
        <f aca="false">SUM(C26:AO26)</f>
        <v>44965.3104001766</v>
      </c>
      <c r="C26" s="30" t="n">
        <v>5789.59847790082</v>
      </c>
      <c r="D26" s="31" t="n">
        <v>439.908826678905</v>
      </c>
      <c r="E26" s="31" t="n">
        <v>124.38662567256</v>
      </c>
      <c r="F26" s="31" t="n">
        <v>6670.28618278274</v>
      </c>
      <c r="G26" s="31" t="n">
        <v>74.3257042253521</v>
      </c>
      <c r="H26" s="31" t="n">
        <v>78.3436123348018</v>
      </c>
      <c r="I26" s="31" t="n">
        <v>1035.77351647504</v>
      </c>
      <c r="J26" s="31" t="n">
        <v>3112.22732491389</v>
      </c>
      <c r="K26" s="31" t="n">
        <v>78.3056426332288</v>
      </c>
      <c r="L26" s="31" t="n">
        <v>1052.55955208687</v>
      </c>
      <c r="M26" s="31" t="n">
        <v>1397.95270418218</v>
      </c>
      <c r="N26" s="31" t="n">
        <v>539.521923620934</v>
      </c>
      <c r="O26" s="31" t="n">
        <v>658.272965580123</v>
      </c>
      <c r="P26" s="31" t="n">
        <v>266.541016949153</v>
      </c>
      <c r="Q26" s="31" t="n">
        <v>975.405840684309</v>
      </c>
      <c r="R26" s="31" t="n">
        <v>3217.27720413026</v>
      </c>
      <c r="S26" s="31" t="n">
        <v>992.340425531915</v>
      </c>
      <c r="T26" s="31" t="n">
        <v>1454.76434980002</v>
      </c>
      <c r="U26" s="31"/>
      <c r="V26" s="31" t="n">
        <v>1174.37691050658</v>
      </c>
      <c r="W26" s="31" t="n">
        <v>360.871670702179</v>
      </c>
      <c r="X26" s="31" t="n">
        <v>1482.30512774053</v>
      </c>
      <c r="Y26" s="31" t="n">
        <v>802.296650717703</v>
      </c>
      <c r="Z26" s="31" t="n">
        <v>1220.05369688859</v>
      </c>
      <c r="AA26" s="31" t="n">
        <v>1162.29854560944</v>
      </c>
      <c r="AB26" s="31" t="n">
        <v>522.186487854251</v>
      </c>
      <c r="AC26" s="31" t="n">
        <v>412.045967870208</v>
      </c>
      <c r="AD26" s="31" t="n">
        <v>398.323717019426</v>
      </c>
      <c r="AE26" s="31" t="n">
        <v>301.818448023426</v>
      </c>
      <c r="AF26" s="31" t="n">
        <v>367.054040318482</v>
      </c>
      <c r="AG26" s="31" t="n">
        <v>365.892420537897</v>
      </c>
      <c r="AH26" s="31" t="n">
        <v>535.70607028754</v>
      </c>
      <c r="AI26" s="31" t="n">
        <v>415.573872472784</v>
      </c>
      <c r="AJ26" s="31" t="n">
        <v>848.670752089137</v>
      </c>
      <c r="AK26" s="31" t="n">
        <v>32.1446327683616</v>
      </c>
      <c r="AL26" s="31" t="n">
        <v>3638.48958456762</v>
      </c>
      <c r="AM26" s="31" t="n">
        <v>789.330317486429</v>
      </c>
      <c r="AN26" s="31" t="n">
        <v>1855.52146097476</v>
      </c>
      <c r="AO26" s="32" t="n">
        <v>322.55812955813</v>
      </c>
    </row>
    <row r="27" customFormat="false" ht="12.75" hidden="false" customHeight="false" outlineLevel="0" collapsed="false">
      <c r="A27" s="29" t="s">
        <v>97</v>
      </c>
      <c r="B27" s="26" t="n">
        <f aca="false">SUM(C27:AO27)</f>
        <v>14866.3991259838</v>
      </c>
      <c r="C27" s="30" t="n">
        <v>549.238704025624</v>
      </c>
      <c r="D27" s="31" t="n">
        <v>115.552088113814</v>
      </c>
      <c r="E27" s="31" t="n">
        <v>1863.77683832949</v>
      </c>
      <c r="F27" s="31" t="n">
        <v>770.111212925006</v>
      </c>
      <c r="G27" s="31" t="n">
        <v>8.03521126760563</v>
      </c>
      <c r="H27" s="31" t="n">
        <v>23.1013215859031</v>
      </c>
      <c r="I27" s="31" t="n">
        <v>299.379736090748</v>
      </c>
      <c r="J27" s="31" t="n">
        <v>1420.49368541906</v>
      </c>
      <c r="K27" s="31" t="n">
        <v>19.0744514106583</v>
      </c>
      <c r="L27" s="31" t="n">
        <v>321.085850016966</v>
      </c>
      <c r="M27" s="31" t="n">
        <v>252.533391723232</v>
      </c>
      <c r="N27" s="31" t="n">
        <v>158.446958981612</v>
      </c>
      <c r="O27" s="31" t="n">
        <v>172.333257351265</v>
      </c>
      <c r="P27" s="31" t="n">
        <v>130.264406779661</v>
      </c>
      <c r="Q27" s="31" t="n">
        <v>512.263499064421</v>
      </c>
      <c r="R27" s="31" t="n">
        <v>957.355724497901</v>
      </c>
      <c r="S27" s="31" t="n">
        <v>217.513002364066</v>
      </c>
      <c r="T27" s="31" t="n">
        <v>358.928764457897</v>
      </c>
      <c r="U27" s="31"/>
      <c r="V27" s="31" t="n">
        <v>281.810343170239</v>
      </c>
      <c r="W27" s="31" t="n">
        <v>165.399515738499</v>
      </c>
      <c r="X27" s="31" t="n">
        <v>641.430210786978</v>
      </c>
      <c r="Y27" s="31" t="n">
        <v>344.987559808612</v>
      </c>
      <c r="Z27" s="31" t="n">
        <v>455.139176982268</v>
      </c>
      <c r="AA27" s="31" t="n">
        <v>490.815188949066</v>
      </c>
      <c r="AB27" s="31" t="n">
        <v>119.271002024291</v>
      </c>
      <c r="AC27" s="31" t="n">
        <v>138.351200890727</v>
      </c>
      <c r="AD27" s="31" t="n">
        <v>155.516816468542</v>
      </c>
      <c r="AE27" s="31" t="n">
        <v>121.329010667224</v>
      </c>
      <c r="AF27" s="31" t="n">
        <v>141.406064712858</v>
      </c>
      <c r="AG27" s="31" t="n">
        <v>132.322738386308</v>
      </c>
      <c r="AH27" s="31" t="n">
        <v>187.597444089457</v>
      </c>
      <c r="AI27" s="31" t="n">
        <v>129.490409538621</v>
      </c>
      <c r="AJ27" s="31" t="n">
        <v>240.757660167131</v>
      </c>
      <c r="AK27" s="31" t="n">
        <v>9.0406779661017</v>
      </c>
      <c r="AL27" s="31" t="n">
        <v>1894.43687939901</v>
      </c>
      <c r="AM27" s="31" t="n">
        <v>301.891265010693</v>
      </c>
      <c r="AN27" s="31" t="n">
        <v>643.568221472607</v>
      </c>
      <c r="AO27" s="32" t="n">
        <v>122.349635349635</v>
      </c>
    </row>
    <row r="28" s="24" customFormat="true" ht="12.75" hidden="false" customHeight="false" outlineLevel="0" collapsed="false">
      <c r="A28" s="25" t="s">
        <v>98</v>
      </c>
      <c r="B28" s="26" t="n">
        <f aca="false">SUM(C28:AO28)</f>
        <v>10861.266350675</v>
      </c>
      <c r="C28" s="25" t="n">
        <v>1394.68475300108</v>
      </c>
      <c r="D28" s="27" t="n">
        <v>242.253939115802</v>
      </c>
      <c r="E28" s="27" t="n">
        <v>28.3156546246477</v>
      </c>
      <c r="F28" s="27" t="n">
        <v>673.84731130938</v>
      </c>
      <c r="G28" s="27" t="n">
        <v>37.1628521126761</v>
      </c>
      <c r="H28" s="27" t="n">
        <v>11.0484581497797</v>
      </c>
      <c r="I28" s="27" t="n">
        <v>314.449185893973</v>
      </c>
      <c r="J28" s="27" t="n">
        <v>665.0401836969</v>
      </c>
      <c r="K28" s="27" t="n">
        <v>40.1567398119122</v>
      </c>
      <c r="L28" s="27" t="n">
        <v>280.950118764846</v>
      </c>
      <c r="M28" s="27" t="n">
        <v>192.406393693891</v>
      </c>
      <c r="N28" s="27" t="n">
        <v>217.613861386139</v>
      </c>
      <c r="O28" s="27" t="n">
        <v>195.377820834283</v>
      </c>
      <c r="P28" s="27" t="n">
        <v>134.272542372881</v>
      </c>
      <c r="Q28" s="27" t="n">
        <v>338.835739107191</v>
      </c>
      <c r="R28" s="27" t="n">
        <v>656.300465221831</v>
      </c>
      <c r="S28" s="27" t="n">
        <v>204.482269503546</v>
      </c>
      <c r="T28" s="27" t="n">
        <v>188.487731056102</v>
      </c>
      <c r="U28" s="27"/>
      <c r="V28" s="27" t="n">
        <v>160.461405363837</v>
      </c>
      <c r="W28" s="27" t="n">
        <v>116.280871670702</v>
      </c>
      <c r="X28" s="27" t="n">
        <v>358.800024158966</v>
      </c>
      <c r="Y28" s="27" t="n">
        <v>357.022009569378</v>
      </c>
      <c r="Z28" s="27" t="n">
        <v>367.92087654734</v>
      </c>
      <c r="AA28" s="27" t="n">
        <v>340.258382522972</v>
      </c>
      <c r="AB28" s="27" t="n">
        <v>197.448633603239</v>
      </c>
      <c r="AC28" s="27" t="n">
        <v>293.745665659297</v>
      </c>
      <c r="AD28" s="27" t="n">
        <v>183.610176862859</v>
      </c>
      <c r="AE28" s="27" t="n">
        <v>84.2284040995608</v>
      </c>
      <c r="AF28" s="27" t="n">
        <v>88.2534304590886</v>
      </c>
      <c r="AG28" s="27" t="n">
        <v>102.249388753056</v>
      </c>
      <c r="AH28" s="27" t="n">
        <v>149.476038338658</v>
      </c>
      <c r="AI28" s="27" t="n">
        <v>109.414377052013</v>
      </c>
      <c r="AJ28" s="27" t="n">
        <v>225.710306406685</v>
      </c>
      <c r="AK28" s="27" t="n">
        <v>28.1265536723164</v>
      </c>
      <c r="AL28" s="27" t="n">
        <v>966.899590018248</v>
      </c>
      <c r="AM28" s="27" t="n">
        <v>302.894226024017</v>
      </c>
      <c r="AN28" s="27" t="n">
        <v>579.411887867861</v>
      </c>
      <c r="AO28" s="28" t="n">
        <v>33.3680823680824</v>
      </c>
    </row>
    <row r="29" customFormat="false" ht="12.75" hidden="false" customHeight="false" outlineLevel="0" collapsed="false">
      <c r="A29" s="29" t="s">
        <v>99</v>
      </c>
      <c r="B29" s="26" t="n">
        <f aca="false">SUM(C29:AO29)</f>
        <v>20305.8354525165</v>
      </c>
      <c r="C29" s="30" t="n">
        <v>2581.52231818991</v>
      </c>
      <c r="D29" s="31" t="n">
        <v>582.828514609148</v>
      </c>
      <c r="E29" s="31" t="n">
        <v>16.1803740712273</v>
      </c>
      <c r="F29" s="31" t="n">
        <v>1244.411478177</v>
      </c>
      <c r="G29" s="31" t="n">
        <v>121.532570422535</v>
      </c>
      <c r="H29" s="31" t="n">
        <v>62.273127753304</v>
      </c>
      <c r="I29" s="31" t="n">
        <v>405.870514700208</v>
      </c>
      <c r="J29" s="31" t="n">
        <v>1121.1251435132</v>
      </c>
      <c r="K29" s="31" t="n">
        <v>133.521159874608</v>
      </c>
      <c r="L29" s="31" t="n">
        <v>419.418391584662</v>
      </c>
      <c r="M29" s="31" t="n">
        <v>381.806437486315</v>
      </c>
      <c r="N29" s="31" t="n">
        <v>339.958981612447</v>
      </c>
      <c r="O29" s="31" t="n">
        <v>358.693640300889</v>
      </c>
      <c r="P29" s="31" t="n">
        <v>223.453559322034</v>
      </c>
      <c r="Q29" s="31" t="n">
        <v>603.488505747126</v>
      </c>
      <c r="R29" s="31" t="n">
        <v>1173.11199364575</v>
      </c>
      <c r="S29" s="31" t="n">
        <v>431.016548463357</v>
      </c>
      <c r="T29" s="31" t="n">
        <v>352.913198573127</v>
      </c>
      <c r="U29" s="31"/>
      <c r="V29" s="31" t="n">
        <v>405.165048543689</v>
      </c>
      <c r="W29" s="31" t="n">
        <v>168.406779661017</v>
      </c>
      <c r="X29" s="31" t="n">
        <v>713.591109500513</v>
      </c>
      <c r="Y29" s="31" t="n">
        <v>469.343540669856</v>
      </c>
      <c r="Z29" s="31" t="n">
        <v>774.939611910338</v>
      </c>
      <c r="AA29" s="31" t="n">
        <v>652.412827846407</v>
      </c>
      <c r="AB29" s="31" t="n">
        <v>361.822115384615</v>
      </c>
      <c r="AC29" s="31" t="n">
        <v>334.850007952919</v>
      </c>
      <c r="AD29" s="31" t="n">
        <v>436.450420411714</v>
      </c>
      <c r="AE29" s="31" t="n">
        <v>191.519347416858</v>
      </c>
      <c r="AF29" s="31" t="n">
        <v>271.78045061833</v>
      </c>
      <c r="AG29" s="31" t="n">
        <v>307.750611246944</v>
      </c>
      <c r="AH29" s="31" t="n">
        <v>320.019169329073</v>
      </c>
      <c r="AI29" s="31" t="n">
        <v>256.973215828581</v>
      </c>
      <c r="AJ29" s="31" t="n">
        <v>521.641597028784</v>
      </c>
      <c r="AK29" s="31" t="n">
        <v>75.3389830508475</v>
      </c>
      <c r="AL29" s="31" t="n">
        <v>1673.40242197313</v>
      </c>
      <c r="AM29" s="31" t="n">
        <v>665.966112847508</v>
      </c>
      <c r="AN29" s="31" t="n">
        <v>1089.65522856811</v>
      </c>
      <c r="AO29" s="32" t="n">
        <v>61.6803946803947</v>
      </c>
    </row>
    <row r="30" customFormat="false" ht="12.75" hidden="false" customHeight="false" outlineLevel="0" collapsed="false">
      <c r="A30" s="29" t="s">
        <v>100</v>
      </c>
      <c r="B30" s="26" t="n">
        <f aca="false">SUM(C30:AO30)</f>
        <v>24058.4550663468</v>
      </c>
      <c r="C30" s="30" t="n">
        <v>3141.80604185773</v>
      </c>
      <c r="D30" s="31" t="n">
        <v>189.545969098975</v>
      </c>
      <c r="E30" s="31" t="n">
        <v>114.273891878043</v>
      </c>
      <c r="F30" s="31" t="n">
        <v>2528.9329153605</v>
      </c>
      <c r="G30" s="31" t="n">
        <v>18.0792253521127</v>
      </c>
      <c r="H30" s="31" t="n">
        <v>46.2026431718062</v>
      </c>
      <c r="I30" s="31" t="n">
        <v>656.023381433753</v>
      </c>
      <c r="J30" s="31" t="n">
        <v>1641.50401836969</v>
      </c>
      <c r="K30" s="31" t="n">
        <v>44.1724137931034</v>
      </c>
      <c r="L30" s="31" t="n">
        <v>716.422802850356</v>
      </c>
      <c r="M30" s="31" t="n">
        <v>794.678490621123</v>
      </c>
      <c r="N30" s="31" t="n">
        <v>407.148514851485</v>
      </c>
      <c r="O30" s="31" t="n">
        <v>309.598700706633</v>
      </c>
      <c r="P30" s="31" t="n">
        <v>190.386440677966</v>
      </c>
      <c r="Q30" s="31" t="n">
        <v>515.270916867148</v>
      </c>
      <c r="R30" s="31" t="n">
        <v>1913.70793146488</v>
      </c>
      <c r="S30" s="31" t="n">
        <v>349.825059101655</v>
      </c>
      <c r="T30" s="31" t="n">
        <v>507.31272294887</v>
      </c>
      <c r="U30" s="31"/>
      <c r="V30" s="31" t="n">
        <v>706.030183600884</v>
      </c>
      <c r="W30" s="31" t="n">
        <v>213.515738498789</v>
      </c>
      <c r="X30" s="31" t="n">
        <v>600.338587908438</v>
      </c>
      <c r="Y30" s="31" t="n">
        <v>493.412440191388</v>
      </c>
      <c r="Z30" s="31" t="n">
        <v>757.896955503513</v>
      </c>
      <c r="AA30" s="31" t="n">
        <v>717.654110631047</v>
      </c>
      <c r="AB30" s="31" t="n">
        <v>334.760627530364</v>
      </c>
      <c r="AC30" s="31" t="n">
        <v>269.684587243518</v>
      </c>
      <c r="AD30" s="31" t="n">
        <v>321.066975935054</v>
      </c>
      <c r="AE30" s="31" t="n">
        <v>288.783099769923</v>
      </c>
      <c r="AF30" s="31" t="n">
        <v>275.791970184652</v>
      </c>
      <c r="AG30" s="31" t="n">
        <v>238.581907090465</v>
      </c>
      <c r="AH30" s="31" t="n">
        <v>351.11821086262</v>
      </c>
      <c r="AI30" s="31" t="n">
        <v>311.178503542423</v>
      </c>
      <c r="AJ30" s="31" t="n">
        <v>531.673166202414</v>
      </c>
      <c r="AK30" s="31" t="n">
        <v>17.0768361581921</v>
      </c>
      <c r="AL30" s="31" t="n">
        <v>1876.26966372017</v>
      </c>
      <c r="AM30" s="31" t="n">
        <v>394.163678236552</v>
      </c>
      <c r="AN30" s="31" t="n">
        <v>1104.69186925672</v>
      </c>
      <c r="AO30" s="32" t="n">
        <v>169.873873873874</v>
      </c>
    </row>
    <row r="31" customFormat="false" ht="12.75" hidden="false" customHeight="false" outlineLevel="0" collapsed="false">
      <c r="A31" s="29" t="s">
        <v>101</v>
      </c>
      <c r="B31" s="26" t="n">
        <f aca="false">SUM(C31:AO31)</f>
        <v>31001.9848455812</v>
      </c>
      <c r="C31" s="30" t="n">
        <v>5797.63121945878</v>
      </c>
      <c r="D31" s="31" t="n">
        <v>121.633776961909</v>
      </c>
      <c r="E31" s="31" t="n">
        <v>40.4509351780682</v>
      </c>
      <c r="F31" s="31" t="n">
        <v>2261.19893899204</v>
      </c>
      <c r="G31" s="31" t="n">
        <v>33.1452464788732</v>
      </c>
      <c r="H31" s="31" t="n">
        <v>35.1541850220264</v>
      </c>
      <c r="I31" s="31" t="n">
        <v>508.342773362142</v>
      </c>
      <c r="J31" s="31" t="n">
        <v>2536.59586681975</v>
      </c>
      <c r="K31" s="31" t="n">
        <v>41.16065830721</v>
      </c>
      <c r="L31" s="31" t="n">
        <v>612.069901594842</v>
      </c>
      <c r="M31" s="31" t="n">
        <v>469.992701262682</v>
      </c>
      <c r="N31" s="31" t="n">
        <v>360.015558698727</v>
      </c>
      <c r="O31" s="31" t="n">
        <v>387.749829040346</v>
      </c>
      <c r="P31" s="31" t="n">
        <v>352.71593220339</v>
      </c>
      <c r="Q31" s="31" t="n">
        <v>969.391005078856</v>
      </c>
      <c r="R31" s="31" t="n">
        <v>2662.33200953137</v>
      </c>
      <c r="S31" s="31" t="n">
        <v>487.148936170213</v>
      </c>
      <c r="T31" s="31" t="n">
        <v>341.884661117717</v>
      </c>
      <c r="U31" s="31"/>
      <c r="V31" s="31" t="n">
        <v>514.479380947804</v>
      </c>
      <c r="W31" s="31" t="n">
        <v>239.578692493947</v>
      </c>
      <c r="X31" s="31" t="n">
        <v>898.00229510177</v>
      </c>
      <c r="Y31" s="31" t="n">
        <v>457.309090909091</v>
      </c>
      <c r="Z31" s="31" t="n">
        <v>1080.70491803279</v>
      </c>
      <c r="AA31" s="31" t="n">
        <v>906.351974685085</v>
      </c>
      <c r="AB31" s="31" t="n">
        <v>292.664979757085</v>
      </c>
      <c r="AC31" s="31" t="n">
        <v>287.730396055352</v>
      </c>
      <c r="AD31" s="31" t="n">
        <v>302.00362423891</v>
      </c>
      <c r="AE31" s="31" t="n">
        <v>258.701526877222</v>
      </c>
      <c r="AF31" s="31" t="n">
        <v>247.711333220396</v>
      </c>
      <c r="AG31" s="31" t="n">
        <v>326.79706601467</v>
      </c>
      <c r="AH31" s="31" t="n">
        <v>458.460063897764</v>
      </c>
      <c r="AI31" s="31" t="n">
        <v>287.087264558493</v>
      </c>
      <c r="AJ31" s="31" t="n">
        <v>527.660538532962</v>
      </c>
      <c r="AK31" s="31" t="n">
        <v>10.045197740113</v>
      </c>
      <c r="AL31" s="31" t="n">
        <v>3292.30319690973</v>
      </c>
      <c r="AM31" s="31" t="n">
        <v>779.300707353183</v>
      </c>
      <c r="AN31" s="31" t="n">
        <v>1810.41153890892</v>
      </c>
      <c r="AO31" s="32" t="n">
        <v>6.06692406692407</v>
      </c>
    </row>
    <row r="32" customFormat="false" ht="12.75" hidden="false" customHeight="false" outlineLevel="0" collapsed="false">
      <c r="A32" s="29" t="s">
        <v>102</v>
      </c>
      <c r="B32" s="26" t="n">
        <f aca="false">SUM(C32:AO32)</f>
        <v>43308.9679957726</v>
      </c>
      <c r="C32" s="30" t="n">
        <v>5698.226042679</v>
      </c>
      <c r="D32" s="31" t="n">
        <v>500.725715159859</v>
      </c>
      <c r="E32" s="31" t="n">
        <v>87.9807840122982</v>
      </c>
      <c r="F32" s="31" t="n">
        <v>3389.29153605016</v>
      </c>
      <c r="G32" s="31" t="n">
        <v>77.3389084507042</v>
      </c>
      <c r="H32" s="31" t="n">
        <v>145.638766519824</v>
      </c>
      <c r="I32" s="31" t="n">
        <v>1258.80137356277</v>
      </c>
      <c r="J32" s="31" t="n">
        <v>2704.36280137773</v>
      </c>
      <c r="K32" s="31" t="n">
        <v>75.2938871473354</v>
      </c>
      <c r="L32" s="31" t="n">
        <v>1077.64438411944</v>
      </c>
      <c r="M32" s="31" t="n">
        <v>1809.82264068316</v>
      </c>
      <c r="N32" s="31" t="n">
        <v>831.345120226308</v>
      </c>
      <c r="O32" s="31" t="n">
        <v>846.637223615227</v>
      </c>
      <c r="P32" s="31" t="n">
        <v>272.553220338983</v>
      </c>
      <c r="Q32" s="31" t="n">
        <v>1123.77178561882</v>
      </c>
      <c r="R32" s="31" t="n">
        <v>2805.83501645297</v>
      </c>
      <c r="S32" s="31" t="n">
        <v>815.924349881797</v>
      </c>
      <c r="T32" s="31" t="n">
        <v>768.989838936331</v>
      </c>
      <c r="U32" s="31"/>
      <c r="V32" s="31" t="n">
        <v>1345.87003748919</v>
      </c>
      <c r="W32" s="31" t="n">
        <v>519.254237288136</v>
      </c>
      <c r="X32" s="31" t="n">
        <v>1515.37887298424</v>
      </c>
      <c r="Y32" s="31" t="n">
        <v>957.741626794258</v>
      </c>
      <c r="Z32" s="31" t="n">
        <v>1402.51037136166</v>
      </c>
      <c r="AA32" s="31" t="n">
        <v>1194.41733098034</v>
      </c>
      <c r="AB32" s="31" t="n">
        <v>700.591852226721</v>
      </c>
      <c r="AC32" s="31" t="n">
        <v>559.420073166852</v>
      </c>
      <c r="AD32" s="31" t="n">
        <v>634.107277471731</v>
      </c>
      <c r="AE32" s="31" t="n">
        <v>384.04141393014</v>
      </c>
      <c r="AF32" s="31" t="n">
        <v>560.609859393529</v>
      </c>
      <c r="AG32" s="31" t="n">
        <v>559.364303178484</v>
      </c>
      <c r="AH32" s="31" t="n">
        <v>700.230031948882</v>
      </c>
      <c r="AI32" s="31" t="n">
        <v>546.068083635735</v>
      </c>
      <c r="AJ32" s="31" t="n">
        <v>1029.23899721448</v>
      </c>
      <c r="AK32" s="31" t="n">
        <v>44.1988700564972</v>
      </c>
      <c r="AL32" s="31" t="n">
        <v>3318.54473066806</v>
      </c>
      <c r="AM32" s="31" t="n">
        <v>740.185227833525</v>
      </c>
      <c r="AN32" s="31" t="n">
        <v>2028.94405025009</v>
      </c>
      <c r="AO32" s="32" t="n">
        <v>278.067353067353</v>
      </c>
    </row>
    <row r="33" s="24" customFormat="true" ht="12.75" hidden="false" customHeight="false" outlineLevel="0" collapsed="false">
      <c r="A33" s="25" t="s">
        <v>103</v>
      </c>
      <c r="B33" s="26" t="n">
        <f aca="false">SUM(C33:AO33)</f>
        <v>31532.357640937</v>
      </c>
      <c r="C33" s="25" t="n">
        <v>3627.7869061144</v>
      </c>
      <c r="D33" s="27" t="n">
        <v>444.976900718984</v>
      </c>
      <c r="E33" s="27" t="n">
        <v>201.243402510889</v>
      </c>
      <c r="F33" s="27" t="n">
        <v>1975.41548107065</v>
      </c>
      <c r="G33" s="27" t="n">
        <v>8.03521126760563</v>
      </c>
      <c r="H33" s="27" t="n">
        <v>116.511013215859</v>
      </c>
      <c r="I33" s="27" t="n">
        <v>991.569797052242</v>
      </c>
      <c r="J33" s="27" t="n">
        <v>1738.94948335247</v>
      </c>
      <c r="K33" s="27" t="n">
        <v>11.0431034482759</v>
      </c>
      <c r="L33" s="27" t="n">
        <v>888.003053953173</v>
      </c>
      <c r="M33" s="27" t="n">
        <v>1027.16954966791</v>
      </c>
      <c r="N33" s="27" t="n">
        <v>714.01414427157</v>
      </c>
      <c r="O33" s="27" t="n">
        <v>876.695349897424</v>
      </c>
      <c r="P33" s="27" t="n">
        <v>316.642711864407</v>
      </c>
      <c r="Q33" s="27" t="n">
        <v>946.334135257952</v>
      </c>
      <c r="R33" s="27" t="n">
        <v>1784.25416997617</v>
      </c>
      <c r="S33" s="27" t="n">
        <v>664.567375886525</v>
      </c>
      <c r="T33" s="27" t="n">
        <v>622.611069073614</v>
      </c>
      <c r="U33" s="27"/>
      <c r="V33" s="27" t="n">
        <v>765.2003268288</v>
      </c>
      <c r="W33" s="27" t="n">
        <v>437.055690072639</v>
      </c>
      <c r="X33" s="27" t="n">
        <v>945.107326206438</v>
      </c>
      <c r="Y33" s="27" t="n">
        <v>971.781818181818</v>
      </c>
      <c r="Z33" s="27" t="n">
        <v>1067.67229842757</v>
      </c>
      <c r="AA33" s="27" t="n">
        <v>949.511592527232</v>
      </c>
      <c r="AB33" s="27" t="n">
        <v>633.439271255061</v>
      </c>
      <c r="AC33" s="27" t="n">
        <v>453.15031016383</v>
      </c>
      <c r="AD33" s="27" t="n">
        <v>428.423746013337</v>
      </c>
      <c r="AE33" s="27" t="n">
        <v>485.316042668898</v>
      </c>
      <c r="AF33" s="27" t="n">
        <v>453.30171099441</v>
      </c>
      <c r="AG33" s="27" t="n">
        <v>535.305623471883</v>
      </c>
      <c r="AH33" s="27" t="n">
        <v>678.159744408946</v>
      </c>
      <c r="AI33" s="27" t="n">
        <v>483.832382927251</v>
      </c>
      <c r="AJ33" s="27" t="n">
        <v>864.721262766945</v>
      </c>
      <c r="AK33" s="27" t="n">
        <v>3.0135593220339</v>
      </c>
      <c r="AL33" s="27" t="n">
        <v>1524.02753750267</v>
      </c>
      <c r="AM33" s="27" t="n">
        <v>735.170422766902</v>
      </c>
      <c r="AN33" s="27" t="n">
        <v>1571.83017331627</v>
      </c>
      <c r="AO33" s="28" t="n">
        <v>590.513942513943</v>
      </c>
    </row>
    <row r="34" s="24" customFormat="true" ht="12.75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6"/>
    </row>
    <row r="35" customFormat="false" ht="12.75" hidden="false" customHeight="false" outlineLevel="0" collapsed="false">
      <c r="A35" s="37" t="s">
        <v>104</v>
      </c>
    </row>
    <row r="36" customFormat="false" ht="12.75" hidden="false" customHeight="false" outlineLevel="0" collapsed="false">
      <c r="A36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11.42"/>
    <col collapsed="false" customWidth="true" hidden="false" outlineLevel="0" max="22" min="21" style="0" width="8.7"/>
    <col collapsed="false" customWidth="true" hidden="false" outlineLevel="0" max="23" min="23" style="0" width="6.7"/>
    <col collapsed="false" customWidth="true" hidden="false" outlineLevel="0" max="24" min="24" style="0" width="7.99"/>
    <col collapsed="false" customWidth="true" hidden="false" outlineLevel="0" max="25" min="25" style="0" width="9.28"/>
    <col collapsed="false" customWidth="true" hidden="false" outlineLevel="0" max="26" min="26" style="0" width="9.14"/>
    <col collapsed="false" customWidth="true" hidden="false" outlineLevel="0" max="28" min="27" style="0" width="6.56"/>
    <col collapsed="false" customWidth="true" hidden="false" outlineLevel="0" max="29" min="29" style="0" width="9.7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06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7" t="s">
        <v>40</v>
      </c>
      <c r="AP4" s="7"/>
    </row>
    <row r="5" s="13" customFormat="true" ht="12.75" hidden="false" customHeight="false" outlineLevel="0" collapsed="false">
      <c r="A5" s="38" t="s">
        <v>41</v>
      </c>
      <c r="B5" s="38" t="s">
        <v>42</v>
      </c>
      <c r="C5" s="39" t="s">
        <v>43</v>
      </c>
      <c r="D5" s="11" t="s">
        <v>44</v>
      </c>
      <c r="E5" s="11" t="s">
        <v>45</v>
      </c>
      <c r="F5" s="11" t="s">
        <v>46</v>
      </c>
      <c r="G5" s="11" t="s">
        <v>47</v>
      </c>
      <c r="H5" s="11" t="s">
        <v>48</v>
      </c>
      <c r="I5" s="11" t="s">
        <v>49</v>
      </c>
      <c r="J5" s="11" t="s">
        <v>50</v>
      </c>
      <c r="K5" s="11" t="s">
        <v>51</v>
      </c>
      <c r="L5" s="11" t="s">
        <v>52</v>
      </c>
      <c r="M5" s="11" t="s">
        <v>53</v>
      </c>
      <c r="N5" s="11" t="s">
        <v>54</v>
      </c>
      <c r="O5" s="11" t="s">
        <v>55</v>
      </c>
      <c r="P5" s="11" t="s">
        <v>56</v>
      </c>
      <c r="Q5" s="11" t="s">
        <v>57</v>
      </c>
      <c r="R5" s="11" t="s">
        <v>58</v>
      </c>
      <c r="S5" s="11" t="s">
        <v>59</v>
      </c>
      <c r="T5" s="11" t="s">
        <v>60</v>
      </c>
      <c r="U5" s="11" t="n">
        <v>57</v>
      </c>
      <c r="V5" s="11" t="s">
        <v>61</v>
      </c>
      <c r="W5" s="11" t="s">
        <v>62</v>
      </c>
      <c r="X5" s="11" t="s">
        <v>63</v>
      </c>
      <c r="Y5" s="11" t="s">
        <v>64</v>
      </c>
      <c r="Z5" s="11" t="s">
        <v>65</v>
      </c>
      <c r="AA5" s="11" t="s">
        <v>66</v>
      </c>
      <c r="AB5" s="11" t="s">
        <v>67</v>
      </c>
      <c r="AC5" s="11" t="s">
        <v>68</v>
      </c>
      <c r="AD5" s="11" t="s">
        <v>69</v>
      </c>
      <c r="AE5" s="11" t="s">
        <v>70</v>
      </c>
      <c r="AF5" s="11" t="s">
        <v>71</v>
      </c>
      <c r="AG5" s="11" t="s">
        <v>72</v>
      </c>
      <c r="AH5" s="11" t="s">
        <v>73</v>
      </c>
      <c r="AI5" s="11" t="s">
        <v>74</v>
      </c>
      <c r="AJ5" s="11" t="s">
        <v>75</v>
      </c>
      <c r="AK5" s="11" t="n">
        <v>89</v>
      </c>
      <c r="AL5" s="11" t="n">
        <v>90</v>
      </c>
      <c r="AM5" s="11" t="n">
        <v>94</v>
      </c>
      <c r="AN5" s="11" t="s">
        <v>76</v>
      </c>
      <c r="AO5" s="40" t="s">
        <v>77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  <c r="AO6" s="19"/>
    </row>
    <row r="7" s="24" customFormat="true" ht="12.75" hidden="false" customHeight="false" outlineLevel="0" collapsed="false">
      <c r="A7" s="20" t="s">
        <v>78</v>
      </c>
      <c r="B7" s="21" t="n">
        <f aca="false">SUM(B9:B33)</f>
        <v>546375</v>
      </c>
      <c r="C7" s="20" t="n">
        <f aca="false">SUM(C9:C33)</f>
        <v>73955</v>
      </c>
      <c r="D7" s="22" t="n">
        <f aca="false">SUM(D9:D33)</f>
        <v>7616</v>
      </c>
      <c r="E7" s="22" t="n">
        <f aca="false">SUM(E9:E33)</f>
        <v>4627</v>
      </c>
      <c r="F7" s="22" t="n">
        <f aca="false">SUM(F9:F33)</f>
        <v>45524</v>
      </c>
      <c r="G7" s="22" t="n">
        <f aca="false">SUM(G9:G33)</f>
        <v>1190</v>
      </c>
      <c r="H7" s="22" t="n">
        <f aca="false">SUM(H9:H33)</f>
        <v>1055</v>
      </c>
      <c r="I7" s="22" t="n">
        <f aca="false">SUM(I9:I33)</f>
        <v>13758</v>
      </c>
      <c r="J7" s="22" t="n">
        <f aca="false">SUM(J9:J33)</f>
        <v>39124</v>
      </c>
      <c r="K7" s="22" t="n">
        <f aca="false">SUM(K9:K33)</f>
        <v>1292</v>
      </c>
      <c r="L7" s="22" t="n">
        <f aca="false">SUM(L9:L33)</f>
        <v>11961</v>
      </c>
      <c r="M7" s="22" t="n">
        <f aca="false">SUM(M9:M33)</f>
        <v>13119</v>
      </c>
      <c r="N7" s="22" t="n">
        <f aca="false">SUM(N9:N33)</f>
        <v>7760</v>
      </c>
      <c r="O7" s="22" t="n">
        <f aca="false">SUM(O9:O33)</f>
        <v>8460</v>
      </c>
      <c r="P7" s="22" t="n">
        <f aca="false">SUM(P9:P33)</f>
        <v>4939</v>
      </c>
      <c r="Q7" s="22" t="n">
        <f aca="false">SUM(Q9:Q33)</f>
        <v>15052</v>
      </c>
      <c r="R7" s="22" t="n">
        <f aca="false">SUM(R9:R33)</f>
        <v>36636</v>
      </c>
      <c r="S7" s="22" t="n">
        <f aca="false">SUM(S9:S33)</f>
        <v>9687</v>
      </c>
      <c r="T7" s="22" t="n">
        <f aca="false">SUM(T9:T33)</f>
        <v>9785</v>
      </c>
      <c r="U7" s="22" t="s">
        <v>107</v>
      </c>
      <c r="V7" s="22" t="n">
        <f aca="false">SUM(V9:V33)</f>
        <v>10332</v>
      </c>
      <c r="W7" s="22" t="n">
        <f aca="false">SUM(W9:W33)</f>
        <v>5063</v>
      </c>
      <c r="X7" s="22" t="n">
        <f aca="false">SUM(X9:X33)</f>
        <v>17999</v>
      </c>
      <c r="Y7" s="22" t="n">
        <f aca="false">SUM(Y9:Y33)</f>
        <v>12396</v>
      </c>
      <c r="Z7" s="22" t="n">
        <f aca="false">SUM(Z9:Z33)</f>
        <v>18409</v>
      </c>
      <c r="AA7" s="22" t="n">
        <f aca="false">SUM(AA9:AA33)</f>
        <v>16886</v>
      </c>
      <c r="AB7" s="22" t="n">
        <f aca="false">SUM(AB9:AB33)</f>
        <v>8600</v>
      </c>
      <c r="AC7" s="22" t="n">
        <f aca="false">SUM(AC9:AC33)</f>
        <v>7724</v>
      </c>
      <c r="AD7" s="22" t="n">
        <f aca="false">SUM(AD9:AD33)</f>
        <v>7150</v>
      </c>
      <c r="AE7" s="22" t="n">
        <f aca="false">SUM(AE9:AE33)</f>
        <v>5813</v>
      </c>
      <c r="AF7" s="22" t="n">
        <f aca="false">SUM(AF9:AF33)</f>
        <v>6229</v>
      </c>
      <c r="AG7" s="22" t="n">
        <f aca="false">SUM(AG9:AG33)</f>
        <v>6308</v>
      </c>
      <c r="AH7" s="22" t="n">
        <f aca="false">SUM(AH9:AH33)</f>
        <v>8641</v>
      </c>
      <c r="AI7" s="22" t="n">
        <f aca="false">SUM(AI9:AI33)</f>
        <v>5953</v>
      </c>
      <c r="AJ7" s="22" t="n">
        <f aca="false">SUM(AJ9:AJ33)</f>
        <v>12084</v>
      </c>
      <c r="AK7" s="22" t="n">
        <f aca="false">SUM(AK9:AK33)</f>
        <v>930</v>
      </c>
      <c r="AL7" s="22" t="n">
        <f aca="false">SUM(AL9:AL33)</f>
        <v>48768</v>
      </c>
      <c r="AM7" s="22" t="n">
        <f aca="false">SUM(AM9:AM33)</f>
        <v>13596</v>
      </c>
      <c r="AN7" s="22" t="n">
        <f aca="false">SUM(AN9:AN33)</f>
        <v>25645</v>
      </c>
      <c r="AO7" s="23" t="n">
        <f aca="false">SUM(AO9:AO33)</f>
        <v>2309</v>
      </c>
    </row>
    <row r="8" s="24" customFormat="true" ht="12.75" hidden="false" customHeight="false" outlineLevel="0" collapsed="false">
      <c r="A8" s="20"/>
      <c r="B8" s="21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</row>
    <row r="9" s="24" customFormat="true" ht="12.75" hidden="false" customHeight="false" outlineLevel="0" collapsed="false">
      <c r="A9" s="25" t="s">
        <v>79</v>
      </c>
      <c r="B9" s="26" t="n">
        <f aca="false">SUM(C9:AO9)</f>
        <v>6714.58795792696</v>
      </c>
      <c r="C9" s="25" t="n">
        <v>670.752543203824</v>
      </c>
      <c r="D9" s="27" t="n">
        <v>131.998387746876</v>
      </c>
      <c r="E9" s="27" t="n">
        <v>25.5071664829107</v>
      </c>
      <c r="F9" s="27" t="n">
        <v>492.216776709354</v>
      </c>
      <c r="G9" s="27" t="n">
        <v>27.9391304347826</v>
      </c>
      <c r="H9" s="27" t="n">
        <v>8.26640548481881</v>
      </c>
      <c r="I9" s="27" t="n">
        <v>169.926775474195</v>
      </c>
      <c r="J9" s="27" t="n">
        <v>509.284983728498</v>
      </c>
      <c r="K9" s="27" t="n">
        <v>86.2009419152277</v>
      </c>
      <c r="L9" s="27" t="n">
        <v>140.396807971626</v>
      </c>
      <c r="M9" s="27" t="n">
        <v>173.994710211592</v>
      </c>
      <c r="N9" s="27" t="n">
        <v>89.9622248274065</v>
      </c>
      <c r="O9" s="27" t="n">
        <v>73.9705353934603</v>
      </c>
      <c r="P9" s="27" t="n">
        <v>43.5109608686745</v>
      </c>
      <c r="Q9" s="27" t="n">
        <v>214.870048924335</v>
      </c>
      <c r="R9" s="27" t="n">
        <v>370.193061674009</v>
      </c>
      <c r="S9" s="27" t="n">
        <v>85.9583463827122</v>
      </c>
      <c r="T9" s="27" t="n">
        <v>123.297872340426</v>
      </c>
      <c r="U9" s="27" t="s">
        <v>107</v>
      </c>
      <c r="V9" s="27" t="n">
        <v>75.688611056847</v>
      </c>
      <c r="W9" s="27" t="n">
        <v>79.109375</v>
      </c>
      <c r="X9" s="27" t="n">
        <v>181.573726391302</v>
      </c>
      <c r="Y9" s="27" t="n">
        <v>161.84088127295</v>
      </c>
      <c r="Z9" s="27" t="n">
        <v>288.792386594263</v>
      </c>
      <c r="AA9" s="27" t="n">
        <v>249.097865195491</v>
      </c>
      <c r="AB9" s="27" t="n">
        <v>116.079812206573</v>
      </c>
      <c r="AC9" s="27" t="n">
        <v>112.441180327869</v>
      </c>
      <c r="AD9" s="27" t="n">
        <v>139.443188241945</v>
      </c>
      <c r="AE9" s="27" t="n">
        <v>111.166550764951</v>
      </c>
      <c r="AF9" s="27" t="n">
        <v>131.083360522023</v>
      </c>
      <c r="AG9" s="27" t="n">
        <v>106.212315586915</v>
      </c>
      <c r="AH9" s="27" t="n">
        <v>229.121247517813</v>
      </c>
      <c r="AI9" s="27" t="n">
        <v>143.275593220339</v>
      </c>
      <c r="AJ9" s="27" t="n">
        <v>89.0613065326633</v>
      </c>
      <c r="AK9" s="27" t="n">
        <v>24.3137254901961</v>
      </c>
      <c r="AL9" s="27" t="n">
        <v>547.010364954407</v>
      </c>
      <c r="AM9" s="27" t="n">
        <v>178.228511842693</v>
      </c>
      <c r="AN9" s="27" t="n">
        <v>300.732331182119</v>
      </c>
      <c r="AO9" s="28" t="n">
        <v>12.0679442508711</v>
      </c>
    </row>
    <row r="10" s="24" customFormat="true" ht="12.75" hidden="false" customHeight="false" outlineLevel="0" collapsed="false">
      <c r="A10" s="25" t="s">
        <v>80</v>
      </c>
      <c r="B10" s="26" t="n">
        <f aca="false">SUM(C10:AO10)</f>
        <v>19704.0313408363</v>
      </c>
      <c r="C10" s="25" t="n">
        <v>2658.83890999714</v>
      </c>
      <c r="D10" s="27" t="n">
        <v>109.487034797797</v>
      </c>
      <c r="E10" s="27" t="n">
        <v>61.2171995589857</v>
      </c>
      <c r="F10" s="27" t="n">
        <v>1826.64873487836</v>
      </c>
      <c r="G10" s="27" t="n">
        <v>9.31304347826087</v>
      </c>
      <c r="H10" s="27" t="n">
        <v>17.56611165524</v>
      </c>
      <c r="I10" s="27" t="n">
        <v>493.596823996471</v>
      </c>
      <c r="J10" s="27" t="n">
        <v>1629.91404514696</v>
      </c>
      <c r="K10" s="27" t="n">
        <v>9.12715855572998</v>
      </c>
      <c r="L10" s="27" t="n">
        <v>497.954146259078</v>
      </c>
      <c r="M10" s="27" t="n">
        <v>544.110625574977</v>
      </c>
      <c r="N10" s="27" t="n">
        <v>213.281229646998</v>
      </c>
      <c r="O10" s="27" t="n">
        <v>395.185052102048</v>
      </c>
      <c r="P10" s="27" t="n">
        <v>137.616062282319</v>
      </c>
      <c r="Q10" s="27" t="n">
        <v>583.074592855707</v>
      </c>
      <c r="R10" s="27" t="n">
        <v>1381.91960352423</v>
      </c>
      <c r="S10" s="27" t="n">
        <v>426.757907923583</v>
      </c>
      <c r="T10" s="27" t="n">
        <v>309.255319148936</v>
      </c>
      <c r="U10" s="27" t="s">
        <v>107</v>
      </c>
      <c r="V10" s="27" t="n">
        <v>323.947255323305</v>
      </c>
      <c r="W10" s="27" t="n">
        <v>199.801883012821</v>
      </c>
      <c r="X10" s="27" t="n">
        <v>618.359412654823</v>
      </c>
      <c r="Y10" s="27" t="n">
        <v>426.855324357405</v>
      </c>
      <c r="Z10" s="27" t="n">
        <v>709.863803411771</v>
      </c>
      <c r="AA10" s="27" t="n">
        <v>657.172823218997</v>
      </c>
      <c r="AB10" s="27" t="n">
        <v>329.06103286385</v>
      </c>
      <c r="AC10" s="27" t="n">
        <v>283.635409836066</v>
      </c>
      <c r="AD10" s="27" t="n">
        <v>207.143866591295</v>
      </c>
      <c r="AE10" s="27" t="n">
        <v>261.746696801113</v>
      </c>
      <c r="AF10" s="27" t="n">
        <v>244.892169657423</v>
      </c>
      <c r="AG10" s="27" t="n">
        <v>201.297626683772</v>
      </c>
      <c r="AH10" s="27" t="n">
        <v>314.915547249153</v>
      </c>
      <c r="AI10" s="27" t="n">
        <v>214.913389830508</v>
      </c>
      <c r="AJ10" s="27" t="n">
        <v>427.089447236181</v>
      </c>
      <c r="AK10" s="27" t="n">
        <v>5.06535947712418</v>
      </c>
      <c r="AL10" s="27" t="n">
        <v>1588.35602268243</v>
      </c>
      <c r="AM10" s="27" t="n">
        <v>500.255027558469</v>
      </c>
      <c r="AN10" s="27" t="n">
        <v>814.399299543523</v>
      </c>
      <c r="AO10" s="28" t="n">
        <v>70.3963414634146</v>
      </c>
    </row>
    <row r="11" s="24" customFormat="true" ht="12.75" hidden="false" customHeight="false" outlineLevel="0" collapsed="false">
      <c r="A11" s="25" t="s">
        <v>81</v>
      </c>
      <c r="B11" s="26" t="n">
        <f aca="false">SUM(C11:AO11)</f>
        <v>13935.1193673859</v>
      </c>
      <c r="C11" s="25" t="n">
        <v>1589.26053029375</v>
      </c>
      <c r="D11" s="27" t="n">
        <v>162.695687222894</v>
      </c>
      <c r="E11" s="27" t="n">
        <v>78.5620727673649</v>
      </c>
      <c r="F11" s="27" t="n">
        <v>1197.25679088935</v>
      </c>
      <c r="G11" s="27" t="n">
        <v>13.4521739130435</v>
      </c>
      <c r="H11" s="27" t="n">
        <v>21.6993143976494</v>
      </c>
      <c r="I11" s="27" t="n">
        <v>408.633436259374</v>
      </c>
      <c r="J11" s="27" t="n">
        <v>1064.04184100418</v>
      </c>
      <c r="K11" s="27" t="n">
        <v>13.1836734693878</v>
      </c>
      <c r="L11" s="27" t="n">
        <v>354.527191352812</v>
      </c>
      <c r="M11" s="27" t="n">
        <v>322.845676172953</v>
      </c>
      <c r="N11" s="27" t="n">
        <v>193.064999348704</v>
      </c>
      <c r="O11" s="27" t="n">
        <v>297.908731584621</v>
      </c>
      <c r="P11" s="27" t="n">
        <v>163.925015365704</v>
      </c>
      <c r="Q11" s="27" t="n">
        <v>469.082501172844</v>
      </c>
      <c r="R11" s="27" t="n">
        <v>857.395374449339</v>
      </c>
      <c r="S11" s="27" t="n">
        <v>292.258377701221</v>
      </c>
      <c r="T11" s="27" t="n">
        <v>193.031914893617</v>
      </c>
      <c r="U11" s="27" t="s">
        <v>107</v>
      </c>
      <c r="V11" s="27" t="n">
        <v>191.744481344012</v>
      </c>
      <c r="W11" s="27" t="n">
        <v>140.976963141026</v>
      </c>
      <c r="X11" s="27" t="n">
        <v>429.724485792748</v>
      </c>
      <c r="Y11" s="27" t="n">
        <v>359.084455324357</v>
      </c>
      <c r="Z11" s="27" t="n">
        <v>480.647468597444</v>
      </c>
      <c r="AA11" s="27" t="n">
        <v>429.339409930439</v>
      </c>
      <c r="AB11" s="27" t="n">
        <v>321.995305164319</v>
      </c>
      <c r="AC11" s="27" t="n">
        <v>221.843409836066</v>
      </c>
      <c r="AD11" s="27" t="n">
        <v>238.468061051442</v>
      </c>
      <c r="AE11" s="27" t="n">
        <v>226.375521557719</v>
      </c>
      <c r="AF11" s="27" t="n">
        <v>180.87471451876</v>
      </c>
      <c r="AG11" s="27" t="n">
        <v>165.893521488133</v>
      </c>
      <c r="AH11" s="27" t="n">
        <v>256.373554491298</v>
      </c>
      <c r="AI11" s="27" t="n">
        <v>177.581016949153</v>
      </c>
      <c r="AJ11" s="27" t="n">
        <v>332.96783919598</v>
      </c>
      <c r="AK11" s="27" t="n">
        <v>4.05228758169935</v>
      </c>
      <c r="AL11" s="27" t="n">
        <v>1107.18949795401</v>
      </c>
      <c r="AM11" s="27" t="n">
        <v>389.874869655892</v>
      </c>
      <c r="AN11" s="27" t="n">
        <v>573.207933259877</v>
      </c>
      <c r="AO11" s="28" t="n">
        <v>14.0792682926829</v>
      </c>
    </row>
    <row r="12" s="24" customFormat="true" ht="12.75" hidden="false" customHeight="false" outlineLevel="0" collapsed="false">
      <c r="A12" s="25" t="s">
        <v>82</v>
      </c>
      <c r="B12" s="26" t="n">
        <f aca="false">SUM(C12:AO12)</f>
        <v>4441.53131302155</v>
      </c>
      <c r="C12" s="25" t="n">
        <v>665.716863450042</v>
      </c>
      <c r="D12" s="27" t="n">
        <v>54.2318957409647</v>
      </c>
      <c r="E12" s="27" t="n">
        <v>5.10143329658214</v>
      </c>
      <c r="F12" s="27" t="n">
        <v>356.050250365578</v>
      </c>
      <c r="G12" s="27" t="n">
        <v>5.17391304347826</v>
      </c>
      <c r="H12" s="27" t="n">
        <v>7.23310479921646</v>
      </c>
      <c r="I12" s="27" t="n">
        <v>112.273048081165</v>
      </c>
      <c r="J12" s="27" t="n">
        <v>275.862699519603</v>
      </c>
      <c r="K12" s="27" t="n">
        <v>8.11302982731554</v>
      </c>
      <c r="L12" s="27" t="n">
        <v>112.115436581659</v>
      </c>
      <c r="M12" s="27" t="n">
        <v>86.4944802207912</v>
      </c>
      <c r="N12" s="27" t="n">
        <v>50.540575745734</v>
      </c>
      <c r="O12" s="27" t="n">
        <v>102.342795544377</v>
      </c>
      <c r="P12" s="27" t="n">
        <v>34.4040155705798</v>
      </c>
      <c r="Q12" s="27" t="n">
        <v>125.088666979425</v>
      </c>
      <c r="R12" s="27" t="n">
        <v>228.975</v>
      </c>
      <c r="S12" s="27" t="n">
        <v>84.9470717193862</v>
      </c>
      <c r="T12" s="27" t="n">
        <v>57.6063829787234</v>
      </c>
      <c r="U12" s="27" t="s">
        <v>107</v>
      </c>
      <c r="V12" s="27" t="n">
        <v>61.5600703262356</v>
      </c>
      <c r="W12" s="27" t="n">
        <v>49.6969150641026</v>
      </c>
      <c r="X12" s="27" t="n">
        <v>93.8130919688393</v>
      </c>
      <c r="Y12" s="27" t="n">
        <v>135.541738066095</v>
      </c>
      <c r="Z12" s="27" t="n">
        <v>167.620755855411</v>
      </c>
      <c r="AA12" s="27" t="n">
        <v>131.637083233389</v>
      </c>
      <c r="AB12" s="27" t="n">
        <v>66.6197183098592</v>
      </c>
      <c r="AC12" s="27" t="n">
        <v>60.7790163934426</v>
      </c>
      <c r="AD12" s="27" t="n">
        <v>57.596099491238</v>
      </c>
      <c r="AE12" s="27" t="n">
        <v>66.6999304589708</v>
      </c>
      <c r="AF12" s="27" t="n">
        <v>67.0659053833605</v>
      </c>
      <c r="AG12" s="27" t="n">
        <v>112.28159076331</v>
      </c>
      <c r="AH12" s="27" t="n">
        <v>52.4859245415255</v>
      </c>
      <c r="AI12" s="27" t="n">
        <v>72.646779661017</v>
      </c>
      <c r="AJ12" s="27" t="n">
        <v>97.1577889447236</v>
      </c>
      <c r="AK12" s="27" t="n">
        <v>7.09150326797386</v>
      </c>
      <c r="AL12" s="27" t="n">
        <v>399.114969985252</v>
      </c>
      <c r="AM12" s="27" t="n">
        <v>148.861313868613</v>
      </c>
      <c r="AN12" s="27" t="n">
        <v>215.962143869038</v>
      </c>
      <c r="AO12" s="28" t="n">
        <v>5.02831010452962</v>
      </c>
    </row>
    <row r="13" s="24" customFormat="true" ht="12.75" hidden="false" customHeight="false" outlineLevel="0" collapsed="false">
      <c r="A13" s="25" t="s">
        <v>83</v>
      </c>
      <c r="B13" s="26" t="n">
        <f aca="false">SUM(C13:AO13)</f>
        <v>18164.9246626075</v>
      </c>
      <c r="C13" s="25" t="n">
        <v>3286.28460731843</v>
      </c>
      <c r="D13" s="27" t="n">
        <v>70.6037887948408</v>
      </c>
      <c r="E13" s="27" t="n">
        <v>29.5883131201764</v>
      </c>
      <c r="F13" s="27" t="n">
        <v>1903.30544600523</v>
      </c>
      <c r="G13" s="27" t="n">
        <v>10.3478260869565</v>
      </c>
      <c r="H13" s="27" t="n">
        <v>16.5328109696376</v>
      </c>
      <c r="I13" s="27" t="n">
        <v>412.679311865902</v>
      </c>
      <c r="J13" s="27" t="n">
        <v>1326.76822149904</v>
      </c>
      <c r="K13" s="27" t="n">
        <v>35.4945054945055</v>
      </c>
      <c r="L13" s="27" t="n">
        <v>394.929150481338</v>
      </c>
      <c r="M13" s="27" t="n">
        <v>412.357405703772</v>
      </c>
      <c r="N13" s="27" t="n">
        <v>161.729842386349</v>
      </c>
      <c r="O13" s="27" t="n">
        <v>235.084441250449</v>
      </c>
      <c r="P13" s="27" t="n">
        <v>162.913132554804</v>
      </c>
      <c r="Q13" s="27" t="n">
        <v>486.231753903894</v>
      </c>
      <c r="R13" s="27" t="n">
        <v>1297.18876651982</v>
      </c>
      <c r="S13" s="27" t="n">
        <v>309.450046977764</v>
      </c>
      <c r="T13" s="27" t="n">
        <v>197.074468085106</v>
      </c>
      <c r="U13" s="27" t="s">
        <v>107</v>
      </c>
      <c r="V13" s="27" t="n">
        <v>277.524907208439</v>
      </c>
      <c r="W13" s="27" t="n">
        <v>147.062299679487</v>
      </c>
      <c r="X13" s="27" t="n">
        <v>605.245754637673</v>
      </c>
      <c r="Y13" s="27" t="n">
        <v>269.060465116279</v>
      </c>
      <c r="Z13" s="27" t="n">
        <v>676.541604958587</v>
      </c>
      <c r="AA13" s="27" t="n">
        <v>516.422403454066</v>
      </c>
      <c r="AB13" s="27" t="n">
        <v>243.262910798122</v>
      </c>
      <c r="AC13" s="27" t="n">
        <v>190.440918032787</v>
      </c>
      <c r="AD13" s="27" t="n">
        <v>126.307235726399</v>
      </c>
      <c r="AE13" s="27" t="n">
        <v>129.357440890125</v>
      </c>
      <c r="AF13" s="27" t="n">
        <v>184.939314845024</v>
      </c>
      <c r="AG13" s="27" t="n">
        <v>210.401539448364</v>
      </c>
      <c r="AH13" s="27" t="n">
        <v>197.831561733442</v>
      </c>
      <c r="AI13" s="27" t="n">
        <v>119.06</v>
      </c>
      <c r="AJ13" s="27" t="n">
        <v>297.545728643216</v>
      </c>
      <c r="AK13" s="27" t="n">
        <v>9.11764705882353</v>
      </c>
      <c r="AL13" s="27" t="n">
        <v>1819.31595455206</v>
      </c>
      <c r="AM13" s="27" t="n">
        <v>433.419335617459</v>
      </c>
      <c r="AN13" s="27" t="n">
        <v>891.096135683929</v>
      </c>
      <c r="AO13" s="28" t="n">
        <v>72.4076655052265</v>
      </c>
    </row>
    <row r="14" s="24" customFormat="true" ht="12.75" hidden="false" customHeight="false" outlineLevel="0" collapsed="false">
      <c r="A14" s="25" t="s">
        <v>84</v>
      </c>
      <c r="B14" s="26" t="n">
        <f aca="false">SUM(C14:AO14)</f>
        <v>45087.0622498217</v>
      </c>
      <c r="C14" s="25" t="n">
        <v>9226.37244488023</v>
      </c>
      <c r="D14" s="27" t="n">
        <v>349.949214026602</v>
      </c>
      <c r="E14" s="27" t="n">
        <v>312.207717750827</v>
      </c>
      <c r="F14" s="27" t="n">
        <v>3899.4058581114</v>
      </c>
      <c r="G14" s="27" t="n">
        <v>23.8</v>
      </c>
      <c r="H14" s="27" t="n">
        <v>80.5974534769834</v>
      </c>
      <c r="I14" s="27" t="n">
        <v>909.31054256727</v>
      </c>
      <c r="J14" s="27" t="n">
        <v>3361.88718425539</v>
      </c>
      <c r="K14" s="27" t="n">
        <v>37.5227629513344</v>
      </c>
      <c r="L14" s="27" t="n">
        <v>749.45634183415</v>
      </c>
      <c r="M14" s="27" t="n">
        <v>979.60027598896</v>
      </c>
      <c r="N14" s="27" t="n">
        <v>417.465155659763</v>
      </c>
      <c r="O14" s="27" t="n">
        <v>493.474667624865</v>
      </c>
      <c r="P14" s="27" t="n">
        <v>308.624257324319</v>
      </c>
      <c r="Q14" s="27" t="n">
        <v>1097.55217478721</v>
      </c>
      <c r="R14" s="27" t="n">
        <v>3321.65055066079</v>
      </c>
      <c r="S14" s="27" t="n">
        <v>549.122142186032</v>
      </c>
      <c r="T14" s="27" t="n">
        <v>551.808510638298</v>
      </c>
      <c r="U14" s="27" t="s">
        <v>107</v>
      </c>
      <c r="V14" s="27" t="n">
        <v>708.445399492088</v>
      </c>
      <c r="W14" s="27" t="n">
        <v>300.209935897436</v>
      </c>
      <c r="X14" s="27" t="n">
        <v>1457.6335257524</v>
      </c>
      <c r="Y14" s="27" t="n">
        <v>849.664626682987</v>
      </c>
      <c r="Z14" s="27" t="n">
        <v>1529.791838078</v>
      </c>
      <c r="AA14" s="27" t="n">
        <v>1411.55456944111</v>
      </c>
      <c r="AB14" s="27" t="n">
        <v>618.755868544601</v>
      </c>
      <c r="AC14" s="27" t="n">
        <v>366.700065573771</v>
      </c>
      <c r="AD14" s="27" t="n">
        <v>328.398812888638</v>
      </c>
      <c r="AE14" s="27" t="n">
        <v>337.54207232267</v>
      </c>
      <c r="AF14" s="27" t="n">
        <v>330.248776508972</v>
      </c>
      <c r="AG14" s="27" t="n">
        <v>375.283515073765</v>
      </c>
      <c r="AH14" s="27" t="n">
        <v>596.522719308492</v>
      </c>
      <c r="AI14" s="27" t="n">
        <v>378.368644067797</v>
      </c>
      <c r="AJ14" s="27" t="n">
        <v>759.045226130653</v>
      </c>
      <c r="AK14" s="27" t="n">
        <v>24.3137254901961</v>
      </c>
      <c r="AL14" s="27" t="n">
        <v>4972.72941029849</v>
      </c>
      <c r="AM14" s="27" t="n">
        <v>998.484731118725</v>
      </c>
      <c r="AN14" s="27" t="n">
        <v>1993.10857075397</v>
      </c>
      <c r="AO14" s="28" t="n">
        <v>80.4529616724739</v>
      </c>
    </row>
    <row r="15" s="24" customFormat="true" ht="12.75" hidden="false" customHeight="false" outlineLevel="0" collapsed="false">
      <c r="A15" s="25" t="s">
        <v>85</v>
      </c>
      <c r="B15" s="26" t="n">
        <f aca="false">SUM(C15:AO15)</f>
        <v>15814.5441420711</v>
      </c>
      <c r="C15" s="25" t="n">
        <v>3865.38777900342</v>
      </c>
      <c r="D15" s="27" t="n">
        <v>30.6972994760177</v>
      </c>
      <c r="E15" s="27" t="n">
        <v>91.8257993384785</v>
      </c>
      <c r="F15" s="27" t="n">
        <v>1376.79487747596</v>
      </c>
      <c r="G15" s="27" t="n">
        <v>1.03478260869565</v>
      </c>
      <c r="H15" s="27" t="n">
        <v>11.3663075416259</v>
      </c>
      <c r="I15" s="27" t="n">
        <v>250.844287604764</v>
      </c>
      <c r="J15" s="27" t="n">
        <v>1348.99891523322</v>
      </c>
      <c r="K15" s="27" t="n">
        <v>1.01412872841444</v>
      </c>
      <c r="L15" s="27" t="n">
        <v>220.190677250464</v>
      </c>
      <c r="M15" s="27" t="n">
        <v>247.414443422263</v>
      </c>
      <c r="N15" s="27" t="n">
        <v>111.189266640615</v>
      </c>
      <c r="O15" s="27" t="n">
        <v>154.02084081926</v>
      </c>
      <c r="P15" s="27" t="n">
        <v>53.6297889776685</v>
      </c>
      <c r="Q15" s="27" t="n">
        <v>431.757656993499</v>
      </c>
      <c r="R15" s="27" t="n">
        <v>1306.26707048458</v>
      </c>
      <c r="S15" s="27" t="n">
        <v>192.142186031945</v>
      </c>
      <c r="T15" s="27" t="n">
        <v>167.765957446809</v>
      </c>
      <c r="U15" s="27" t="s">
        <v>107</v>
      </c>
      <c r="V15" s="27" t="n">
        <v>173.579214690369</v>
      </c>
      <c r="W15" s="27" t="n">
        <v>69.9813701923077</v>
      </c>
      <c r="X15" s="27" t="n">
        <v>560.861065964244</v>
      </c>
      <c r="Y15" s="27" t="n">
        <v>266.025948592411</v>
      </c>
      <c r="Z15" s="27" t="n">
        <v>584.653118314958</v>
      </c>
      <c r="AA15" s="27" t="n">
        <v>422.251259294795</v>
      </c>
      <c r="AB15" s="27" t="n">
        <v>175.633802816901</v>
      </c>
      <c r="AC15" s="27" t="n">
        <v>82.0516721311475</v>
      </c>
      <c r="AD15" s="27" t="n">
        <v>83.868004522329</v>
      </c>
      <c r="AE15" s="27" t="n">
        <v>82.8696105702365</v>
      </c>
      <c r="AF15" s="27" t="n">
        <v>111.776508972268</v>
      </c>
      <c r="AG15" s="27" t="n">
        <v>56.6465683130212</v>
      </c>
      <c r="AH15" s="27" t="n">
        <v>174.616633570845</v>
      </c>
      <c r="AI15" s="27" t="n">
        <v>71.6377966101695</v>
      </c>
      <c r="AJ15" s="27" t="n">
        <v>190.267336683417</v>
      </c>
      <c r="AK15" s="27" t="n">
        <v>0</v>
      </c>
      <c r="AL15" s="27" t="n">
        <v>1703.83598861724</v>
      </c>
      <c r="AM15" s="27" t="n">
        <v>382.786235662148</v>
      </c>
      <c r="AN15" s="27" t="n">
        <v>748.803321265544</v>
      </c>
      <c r="AO15" s="28" t="n">
        <v>10.0566202090592</v>
      </c>
    </row>
    <row r="16" s="24" customFormat="true" ht="12.75" hidden="false" customHeight="false" outlineLevel="0" collapsed="false">
      <c r="A16" s="25" t="s">
        <v>86</v>
      </c>
      <c r="B16" s="26" t="n">
        <f aca="false">SUM(C16:AO16)</f>
        <v>10239.2802031404</v>
      </c>
      <c r="C16" s="25" t="n">
        <v>1723.20961174436</v>
      </c>
      <c r="D16" s="27" t="n">
        <v>66.5108155313718</v>
      </c>
      <c r="E16" s="27" t="n">
        <v>39.7911797133407</v>
      </c>
      <c r="F16" s="27" t="n">
        <v>1157.91979439004</v>
      </c>
      <c r="G16" s="27" t="n">
        <v>13.4521739130435</v>
      </c>
      <c r="H16" s="27" t="n">
        <v>11.3663075416259</v>
      </c>
      <c r="I16" s="27" t="n">
        <v>165.880899867667</v>
      </c>
      <c r="J16" s="27" t="n">
        <v>827.58809855881</v>
      </c>
      <c r="K16" s="27" t="n">
        <v>14.1978021978022</v>
      </c>
      <c r="L16" s="27" t="n">
        <v>174.738473230873</v>
      </c>
      <c r="M16" s="27" t="n">
        <v>144.827966881325</v>
      </c>
      <c r="N16" s="27" t="n">
        <v>85.9189787677478</v>
      </c>
      <c r="O16" s="27" t="n">
        <v>95.2497305066475</v>
      </c>
      <c r="P16" s="27" t="n">
        <v>69.819913952059</v>
      </c>
      <c r="Q16" s="27" t="n">
        <v>289.519737283024</v>
      </c>
      <c r="R16" s="27" t="n">
        <v>862.438876651982</v>
      </c>
      <c r="S16" s="27" t="n">
        <v>126.409332915753</v>
      </c>
      <c r="T16" s="27" t="n">
        <v>97.0212765957447</v>
      </c>
      <c r="U16" s="27" t="s">
        <v>107</v>
      </c>
      <c r="V16" s="27" t="n">
        <v>128.166048056261</v>
      </c>
      <c r="W16" s="27" t="n">
        <v>61.8675881410256</v>
      </c>
      <c r="X16" s="27" t="n">
        <v>254.203216947823</v>
      </c>
      <c r="Y16" s="27" t="n">
        <v>176.001958384333</v>
      </c>
      <c r="Z16" s="27" t="n">
        <v>333.221984531841</v>
      </c>
      <c r="AA16" s="27" t="n">
        <v>295.677140801151</v>
      </c>
      <c r="AB16" s="27" t="n">
        <v>152.417840375587</v>
      </c>
      <c r="AC16" s="27" t="n">
        <v>99.2723934426229</v>
      </c>
      <c r="AD16" s="27" t="n">
        <v>140.453646127756</v>
      </c>
      <c r="AE16" s="27" t="n">
        <v>109.145340751043</v>
      </c>
      <c r="AF16" s="27" t="n">
        <v>118.88955954323</v>
      </c>
      <c r="AG16" s="27" t="n">
        <v>70.8082103912765</v>
      </c>
      <c r="AH16" s="27" t="n">
        <v>135.2521901647</v>
      </c>
      <c r="AI16" s="27" t="n">
        <v>60.5389830508475</v>
      </c>
      <c r="AJ16" s="27" t="n">
        <v>198.363819095477</v>
      </c>
      <c r="AK16" s="27" t="n">
        <v>5.06535947712418</v>
      </c>
      <c r="AL16" s="27" t="n">
        <v>1287.5003219575</v>
      </c>
      <c r="AM16" s="27" t="n">
        <v>209.621033814986</v>
      </c>
      <c r="AN16" s="27" t="n">
        <v>431.924287738077</v>
      </c>
      <c r="AO16" s="28" t="n">
        <v>5.02831010452962</v>
      </c>
    </row>
    <row r="17" s="24" customFormat="true" ht="12.75" hidden="false" customHeight="false" outlineLevel="0" collapsed="false">
      <c r="A17" s="27" t="s">
        <v>87</v>
      </c>
      <c r="B17" s="26" t="n">
        <f aca="false">SUM(C17:AO17)</f>
        <v>42033.7202054156</v>
      </c>
      <c r="C17" s="25" t="n">
        <v>4367.94861843091</v>
      </c>
      <c r="D17" s="27" t="n">
        <v>425.669219400779</v>
      </c>
      <c r="E17" s="27" t="n">
        <v>519.325909592062</v>
      </c>
      <c r="F17" s="27" t="n">
        <v>3432.40510479904</v>
      </c>
      <c r="G17" s="27" t="n">
        <v>49.6695652173913</v>
      </c>
      <c r="H17" s="27" t="n">
        <v>61.998041136141</v>
      </c>
      <c r="I17" s="27" t="n">
        <v>1355.36832818703</v>
      </c>
      <c r="J17" s="27" t="n">
        <v>3213.34573066791</v>
      </c>
      <c r="K17" s="27" t="n">
        <v>72.0031397174254</v>
      </c>
      <c r="L17" s="27" t="n">
        <v>975.707312953893</v>
      </c>
      <c r="M17" s="27" t="n">
        <v>1243.10671573137</v>
      </c>
      <c r="N17" s="27" t="n">
        <v>840.995180409014</v>
      </c>
      <c r="O17" s="27" t="n">
        <v>696.133668702839</v>
      </c>
      <c r="P17" s="27" t="n">
        <v>479.632452366318</v>
      </c>
      <c r="Q17" s="27" t="n">
        <v>1359.83486361504</v>
      </c>
      <c r="R17" s="27" t="n">
        <v>2994.83160792952</v>
      </c>
      <c r="S17" s="27" t="n">
        <v>878.797682430316</v>
      </c>
      <c r="T17" s="27" t="n">
        <v>699.36170212766</v>
      </c>
      <c r="U17" s="27" t="s">
        <v>107</v>
      </c>
      <c r="V17" s="27" t="n">
        <v>854.776714201993</v>
      </c>
      <c r="W17" s="27" t="n">
        <v>452.343349358974</v>
      </c>
      <c r="X17" s="27" t="n">
        <v>1466.71221207196</v>
      </c>
      <c r="Y17" s="27" t="n">
        <v>1040.83916768666</v>
      </c>
      <c r="Z17" s="27" t="n">
        <v>1275.33141352641</v>
      </c>
      <c r="AA17" s="27" t="n">
        <v>1372.0634444711</v>
      </c>
      <c r="AB17" s="27" t="n">
        <v>698.49765258216</v>
      </c>
      <c r="AC17" s="27" t="n">
        <v>655.400393442623</v>
      </c>
      <c r="AD17" s="27" t="n">
        <v>584.044657998869</v>
      </c>
      <c r="AE17" s="27" t="n">
        <v>352.701147426982</v>
      </c>
      <c r="AF17" s="27" t="n">
        <v>541.607993474715</v>
      </c>
      <c r="AG17" s="27" t="n">
        <v>496.669018601668</v>
      </c>
      <c r="AH17" s="27" t="n">
        <v>742.877701203131</v>
      </c>
      <c r="AI17" s="27" t="n">
        <v>501.464576271186</v>
      </c>
      <c r="AJ17" s="27" t="n">
        <v>1060.6391959799</v>
      </c>
      <c r="AK17" s="27" t="n">
        <v>57.7450980392157</v>
      </c>
      <c r="AL17" s="27" t="n">
        <v>3008.55700724924</v>
      </c>
      <c r="AM17" s="27" t="n">
        <v>1112.91553701773</v>
      </c>
      <c r="AN17" s="27" t="n">
        <v>1915.40256571698</v>
      </c>
      <c r="AO17" s="28" t="n">
        <v>176.996515679443</v>
      </c>
    </row>
    <row r="18" s="24" customFormat="true" ht="12.75" hidden="false" customHeight="false" outlineLevel="0" collapsed="false">
      <c r="A18" s="27" t="s">
        <v>88</v>
      </c>
      <c r="B18" s="26" t="n">
        <f aca="false">SUM(C18:AO18)</f>
        <v>9832.42714607751</v>
      </c>
      <c r="C18" s="25" t="n">
        <v>1507.68251828247</v>
      </c>
      <c r="D18" s="27" t="n">
        <v>148.370280800752</v>
      </c>
      <c r="E18" s="27" t="n">
        <v>6.12171995589857</v>
      </c>
      <c r="F18" s="27" t="n">
        <v>842.215181459653</v>
      </c>
      <c r="G18" s="27" t="n">
        <v>48.6347826086957</v>
      </c>
      <c r="H18" s="27" t="n">
        <v>18.5994123408423</v>
      </c>
      <c r="I18" s="27" t="n">
        <v>223.534627260697</v>
      </c>
      <c r="J18" s="27" t="n">
        <v>778.074280696317</v>
      </c>
      <c r="K18" s="27" t="n">
        <v>44.6216640502355</v>
      </c>
      <c r="L18" s="27" t="n">
        <v>191.909305860497</v>
      </c>
      <c r="M18" s="27" t="n">
        <v>169.971711131555</v>
      </c>
      <c r="N18" s="27" t="n">
        <v>101.081151491468</v>
      </c>
      <c r="O18" s="27" t="n">
        <v>124.635285662954</v>
      </c>
      <c r="P18" s="27" t="n">
        <v>84.9981561155501</v>
      </c>
      <c r="Q18" s="27" t="n">
        <v>269.34414583473</v>
      </c>
      <c r="R18" s="27" t="n">
        <v>777.708039647577</v>
      </c>
      <c r="S18" s="27" t="n">
        <v>160.792671468838</v>
      </c>
      <c r="T18" s="27" t="n">
        <v>138.457446808511</v>
      </c>
      <c r="U18" s="27" t="s">
        <v>107</v>
      </c>
      <c r="V18" s="27" t="n">
        <v>129.175229537019</v>
      </c>
      <c r="W18" s="27" t="n">
        <v>77.0809294871795</v>
      </c>
      <c r="X18" s="27" t="n">
        <v>328.850193353136</v>
      </c>
      <c r="Y18" s="27" t="n">
        <v>226.57723378213</v>
      </c>
      <c r="Z18" s="27" t="n">
        <v>397.846854259229</v>
      </c>
      <c r="AA18" s="27" t="n">
        <v>366.558647157592</v>
      </c>
      <c r="AB18" s="27" t="n">
        <v>130.211267605634</v>
      </c>
      <c r="AC18" s="27" t="n">
        <v>119.532065573771</v>
      </c>
      <c r="AD18" s="27" t="n">
        <v>135.4013566987</v>
      </c>
      <c r="AE18" s="27" t="n">
        <v>75.7953755215577</v>
      </c>
      <c r="AF18" s="27" t="n">
        <v>89.421207177814</v>
      </c>
      <c r="AG18" s="27" t="n">
        <v>83.9583066067992</v>
      </c>
      <c r="AH18" s="27" t="n">
        <v>135.2521901647</v>
      </c>
      <c r="AI18" s="27" t="n">
        <v>86.7725423728814</v>
      </c>
      <c r="AJ18" s="27" t="n">
        <v>198.363819095477</v>
      </c>
      <c r="AK18" s="27" t="n">
        <v>51.6666666666667</v>
      </c>
      <c r="AL18" s="27" t="n">
        <v>839.762208420747</v>
      </c>
      <c r="AM18" s="27" t="n">
        <v>257.216147772978</v>
      </c>
      <c r="AN18" s="27" t="n">
        <v>465.226861325358</v>
      </c>
      <c r="AO18" s="28" t="n">
        <v>1.00566202090592</v>
      </c>
    </row>
    <row r="19" s="24" customFormat="true" ht="12.75" hidden="false" customHeight="false" outlineLevel="0" collapsed="false">
      <c r="A19" s="27" t="s">
        <v>89</v>
      </c>
      <c r="B19" s="26" t="n">
        <f aca="false">SUM(C19:AO19)</f>
        <v>24529.5898819251</v>
      </c>
      <c r="C19" s="25" t="n">
        <v>2493.66861407308</v>
      </c>
      <c r="D19" s="27" t="n">
        <v>1040.638452237</v>
      </c>
      <c r="E19" s="27" t="n">
        <v>67.3389195148842</v>
      </c>
      <c r="F19" s="27" t="n">
        <v>1467.57256170514</v>
      </c>
      <c r="G19" s="27" t="n">
        <v>195.573913043478</v>
      </c>
      <c r="H19" s="27" t="n">
        <v>81.6307541625857</v>
      </c>
      <c r="I19" s="27" t="n">
        <v>666.558006175563</v>
      </c>
      <c r="J19" s="27" t="n">
        <v>1428.82731546051</v>
      </c>
      <c r="K19" s="27" t="n">
        <v>253.532182103611</v>
      </c>
      <c r="L19" s="27" t="n">
        <v>543.406350278669</v>
      </c>
      <c r="M19" s="27" t="n">
        <v>586.352115915363</v>
      </c>
      <c r="N19" s="27" t="n">
        <v>407.357040510616</v>
      </c>
      <c r="O19" s="27" t="n">
        <v>323.241106719368</v>
      </c>
      <c r="P19" s="27" t="n">
        <v>226.661749641467</v>
      </c>
      <c r="Q19" s="27" t="n">
        <v>716.23349641445</v>
      </c>
      <c r="R19" s="27" t="n">
        <v>1125.70969162996</v>
      </c>
      <c r="S19" s="27" t="n">
        <v>488.44566238647</v>
      </c>
      <c r="T19" s="27" t="n">
        <v>564.946808510638</v>
      </c>
      <c r="U19" s="27" t="s">
        <v>107</v>
      </c>
      <c r="V19" s="27" t="n">
        <v>445.049033014261</v>
      </c>
      <c r="W19" s="27" t="n">
        <v>253.555689102564</v>
      </c>
      <c r="X19" s="27" t="n">
        <v>777.74079470941</v>
      </c>
      <c r="Y19" s="27" t="n">
        <v>610.949326805386</v>
      </c>
      <c r="Z19" s="27" t="n">
        <v>826.996379792661</v>
      </c>
      <c r="AA19" s="27" t="n">
        <v>1173.59522667306</v>
      </c>
      <c r="AB19" s="27" t="n">
        <v>442.112676056338</v>
      </c>
      <c r="AC19" s="27" t="n">
        <v>389.99868852459</v>
      </c>
      <c r="AD19" s="27" t="n">
        <v>482.99886941775</v>
      </c>
      <c r="AE19" s="27" t="n">
        <v>264.778511821975</v>
      </c>
      <c r="AF19" s="27" t="n">
        <v>420.686133768352</v>
      </c>
      <c r="AG19" s="27" t="n">
        <v>313.579217447081</v>
      </c>
      <c r="AH19" s="27" t="n">
        <v>396.672468169606</v>
      </c>
      <c r="AI19" s="27" t="n">
        <v>386.440508474576</v>
      </c>
      <c r="AJ19" s="27" t="n">
        <v>651.766834170854</v>
      </c>
      <c r="AK19" s="27" t="n">
        <v>226.928104575163</v>
      </c>
      <c r="AL19" s="27" t="n">
        <v>1841.60156201317</v>
      </c>
      <c r="AM19" s="27" t="n">
        <v>613.673171458364</v>
      </c>
      <c r="AN19" s="27" t="n">
        <v>1235.22272941917</v>
      </c>
      <c r="AO19" s="28" t="n">
        <v>97.5492160278746</v>
      </c>
    </row>
    <row r="20" s="24" customFormat="true" ht="12.75" hidden="false" customHeight="false" outlineLevel="0" collapsed="false">
      <c r="A20" s="27" t="s">
        <v>90</v>
      </c>
      <c r="B20" s="26" t="n">
        <f aca="false">SUM(C20:AO20)</f>
        <v>41474.2134982159</v>
      </c>
      <c r="C20" s="25" t="n">
        <v>5623.84714902425</v>
      </c>
      <c r="D20" s="27" t="n">
        <v>455.34327556093</v>
      </c>
      <c r="E20" s="27" t="n">
        <v>81.6229327453142</v>
      </c>
      <c r="F20" s="27" t="n">
        <v>2744.511986529</v>
      </c>
      <c r="G20" s="27" t="n">
        <v>82.7826086956522</v>
      </c>
      <c r="H20" s="27" t="n">
        <v>58.898139079334</v>
      </c>
      <c r="I20" s="27" t="n">
        <v>1040.80149977944</v>
      </c>
      <c r="J20" s="27" t="n">
        <v>2950.61935017305</v>
      </c>
      <c r="K20" s="27" t="n">
        <v>42.5934065934066</v>
      </c>
      <c r="L20" s="27" t="n">
        <v>862.581827394021</v>
      </c>
      <c r="M20" s="27" t="n">
        <v>907.186292548298</v>
      </c>
      <c r="N20" s="27" t="n">
        <v>612.551778038296</v>
      </c>
      <c r="O20" s="27" t="n">
        <v>784.290334171757</v>
      </c>
      <c r="P20" s="27" t="n">
        <v>456.359147715632</v>
      </c>
      <c r="Q20" s="27" t="n">
        <v>1289.22029354601</v>
      </c>
      <c r="R20" s="27" t="n">
        <v>2762.83050660793</v>
      </c>
      <c r="S20" s="27" t="n">
        <v>777.670216097714</v>
      </c>
      <c r="T20" s="27" t="n">
        <v>577.074468085106</v>
      </c>
      <c r="U20" s="27" t="s">
        <v>107</v>
      </c>
      <c r="V20" s="27" t="n">
        <v>625.692518069936</v>
      </c>
      <c r="W20" s="27" t="n">
        <v>420.902443910256</v>
      </c>
      <c r="X20" s="27" t="n">
        <v>1520.17558706496</v>
      </c>
      <c r="Y20" s="27" t="n">
        <v>1015.55152998776</v>
      </c>
      <c r="Z20" s="27" t="n">
        <v>1475.26460424552</v>
      </c>
      <c r="AA20" s="27" t="n">
        <v>1213.08635164308</v>
      </c>
      <c r="AB20" s="27" t="n">
        <v>760.070422535211</v>
      </c>
      <c r="AC20" s="27" t="n">
        <v>743.529967213115</v>
      </c>
      <c r="AD20" s="27" t="n">
        <v>624.462973431317</v>
      </c>
      <c r="AE20" s="27" t="n">
        <v>632.638734353268</v>
      </c>
      <c r="AF20" s="27" t="n">
        <v>462.348287112561</v>
      </c>
      <c r="AG20" s="27" t="n">
        <v>535.107761385504</v>
      </c>
      <c r="AH20" s="27" t="n">
        <v>809.494451582759</v>
      </c>
      <c r="AI20" s="27" t="n">
        <v>471.195084745763</v>
      </c>
      <c r="AJ20" s="27" t="n">
        <v>985.746733668342</v>
      </c>
      <c r="AK20" s="27" t="n">
        <v>38.4967320261438</v>
      </c>
      <c r="AL20" s="27" t="n">
        <v>3728.78732110587</v>
      </c>
      <c r="AM20" s="27" t="n">
        <v>1192.91583494712</v>
      </c>
      <c r="AN20" s="27" t="n">
        <v>2052.64953565245</v>
      </c>
      <c r="AO20" s="28" t="n">
        <v>55.3114111498258</v>
      </c>
    </row>
    <row r="21" s="24" customFormat="true" ht="12.75" hidden="false" customHeight="false" outlineLevel="0" collapsed="false">
      <c r="A21" s="27" t="s">
        <v>91</v>
      </c>
      <c r="B21" s="26" t="n">
        <f aca="false">SUM(C21:AO21)</f>
        <v>17921.483853741</v>
      </c>
      <c r="C21" s="25" t="n">
        <v>2714.23138728875</v>
      </c>
      <c r="D21" s="27" t="n">
        <v>320.275157866452</v>
      </c>
      <c r="E21" s="27" t="n">
        <v>19.3854465270121</v>
      </c>
      <c r="F21" s="27" t="n">
        <v>1369.7343909248</v>
      </c>
      <c r="G21" s="27" t="n">
        <v>63.1217391304348</v>
      </c>
      <c r="H21" s="27" t="n">
        <v>63.0313418217434</v>
      </c>
      <c r="I21" s="27" t="n">
        <v>446.057785619762</v>
      </c>
      <c r="J21" s="27" t="n">
        <v>1177.21628183274</v>
      </c>
      <c r="K21" s="27" t="n">
        <v>66.9324960753532</v>
      </c>
      <c r="L21" s="27" t="n">
        <v>332.306113832123</v>
      </c>
      <c r="M21" s="27" t="n">
        <v>339.94342226311</v>
      </c>
      <c r="N21" s="27" t="n">
        <v>208.227172072424</v>
      </c>
      <c r="O21" s="27" t="n">
        <v>264.469996406755</v>
      </c>
      <c r="P21" s="27" t="n">
        <v>102.20016390084</v>
      </c>
      <c r="Q21" s="27" t="n">
        <v>464.03860331077</v>
      </c>
      <c r="R21" s="27" t="n">
        <v>1216.49273127753</v>
      </c>
      <c r="S21" s="27" t="n">
        <v>279.111807077983</v>
      </c>
      <c r="T21" s="27" t="n">
        <v>374.946808510638</v>
      </c>
      <c r="U21" s="27" t="s">
        <v>107</v>
      </c>
      <c r="V21" s="27" t="n">
        <v>307.800351631178</v>
      </c>
      <c r="W21" s="27" t="n">
        <v>152.133413461538</v>
      </c>
      <c r="X21" s="27" t="n">
        <v>621.385641428011</v>
      </c>
      <c r="Y21" s="27" t="n">
        <v>410.67123623011</v>
      </c>
      <c r="Z21" s="27" t="n">
        <v>759.342219296802</v>
      </c>
      <c r="AA21" s="27" t="n">
        <v>548.825377788439</v>
      </c>
      <c r="AB21" s="27" t="n">
        <v>241.244131455399</v>
      </c>
      <c r="AC21" s="27" t="n">
        <v>276.544524590164</v>
      </c>
      <c r="AD21" s="27" t="n">
        <v>262.71905031091</v>
      </c>
      <c r="AE21" s="27" t="n">
        <v>153.611961057024</v>
      </c>
      <c r="AF21" s="27" t="n">
        <v>197.133115823817</v>
      </c>
      <c r="AG21" s="27" t="n">
        <v>181.066709429121</v>
      </c>
      <c r="AH21" s="27" t="n">
        <v>267.476346221236</v>
      </c>
      <c r="AI21" s="27" t="n">
        <v>195.742711864407</v>
      </c>
      <c r="AJ21" s="27" t="n">
        <v>424.053266331658</v>
      </c>
      <c r="AK21" s="27" t="n">
        <v>59.7712418300654</v>
      </c>
      <c r="AL21" s="27" t="n">
        <v>1655.21284506574</v>
      </c>
      <c r="AM21" s="27" t="n">
        <v>445.571279606733</v>
      </c>
      <c r="AN21" s="27" t="n">
        <v>916.325358098536</v>
      </c>
      <c r="AO21" s="28" t="n">
        <v>23.1302264808362</v>
      </c>
    </row>
    <row r="22" s="24" customFormat="true" ht="12.75" hidden="false" customHeight="false" outlineLevel="0" collapsed="false">
      <c r="A22" s="25" t="s">
        <v>92</v>
      </c>
      <c r="B22" s="26" t="n">
        <f aca="false">SUM(C22:AO22)</f>
        <v>7234.56714306761</v>
      </c>
      <c r="C22" s="25" t="n">
        <v>999.078863150441</v>
      </c>
      <c r="D22" s="27" t="n">
        <v>30.6972994760177</v>
      </c>
      <c r="E22" s="27" t="n">
        <v>234.665931642778</v>
      </c>
      <c r="F22" s="27" t="n">
        <v>546.683387246865</v>
      </c>
      <c r="G22" s="27" t="n">
        <v>4.13913043478261</v>
      </c>
      <c r="H22" s="27" t="n">
        <v>7.23310479921646</v>
      </c>
      <c r="I22" s="27" t="n">
        <v>189.144684605205</v>
      </c>
      <c r="J22" s="27" t="n">
        <v>482.001859600186</v>
      </c>
      <c r="K22" s="27" t="n">
        <v>6.08477237048666</v>
      </c>
      <c r="L22" s="27" t="n">
        <v>109.085289647019</v>
      </c>
      <c r="M22" s="27" t="n">
        <v>95.546228150874</v>
      </c>
      <c r="N22" s="27" t="n">
        <v>71.7676175589423</v>
      </c>
      <c r="O22" s="27" t="n">
        <v>94.2364355012576</v>
      </c>
      <c r="P22" s="27" t="n">
        <v>45.5347264904733</v>
      </c>
      <c r="Q22" s="27" t="n">
        <v>249.168554386435</v>
      </c>
      <c r="R22" s="27" t="n">
        <v>608.246365638767</v>
      </c>
      <c r="S22" s="27" t="n">
        <v>125.398058252427</v>
      </c>
      <c r="T22" s="27" t="n">
        <v>63.6702127659574</v>
      </c>
      <c r="U22" s="27" t="s">
        <v>107</v>
      </c>
      <c r="V22" s="27" t="n">
        <v>82.7528814221528</v>
      </c>
      <c r="W22" s="27" t="n">
        <v>56.7964743589744</v>
      </c>
      <c r="X22" s="27" t="n">
        <v>252.18573109903</v>
      </c>
      <c r="Y22" s="27" t="n">
        <v>115.311627906977</v>
      </c>
      <c r="Z22" s="27" t="n">
        <v>266.577587625473</v>
      </c>
      <c r="AA22" s="27" t="n">
        <v>284.538618373711</v>
      </c>
      <c r="AB22" s="27" t="n">
        <v>94.8826291079812</v>
      </c>
      <c r="AC22" s="27" t="n">
        <v>70.9088524590164</v>
      </c>
      <c r="AD22" s="27" t="n">
        <v>95.9934991520633</v>
      </c>
      <c r="AE22" s="27" t="n">
        <v>62.6575104311544</v>
      </c>
      <c r="AF22" s="27" t="n">
        <v>68.0820554649266</v>
      </c>
      <c r="AG22" s="27" t="n">
        <v>54.6234765875561</v>
      </c>
      <c r="AH22" s="27" t="n">
        <v>111.027917299381</v>
      </c>
      <c r="AI22" s="27" t="n">
        <v>57.5120338983051</v>
      </c>
      <c r="AJ22" s="27" t="n">
        <v>94.121608040201</v>
      </c>
      <c r="AK22" s="27" t="n">
        <v>2.02614379084967</v>
      </c>
      <c r="AL22" s="27" t="n">
        <v>786.074154082629</v>
      </c>
      <c r="AM22" s="27" t="n">
        <v>193.418441829286</v>
      </c>
      <c r="AN22" s="27" t="n">
        <v>506.602786085314</v>
      </c>
      <c r="AO22" s="28" t="n">
        <v>16.0905923344948</v>
      </c>
    </row>
    <row r="23" customFormat="false" ht="12.75" hidden="false" customHeight="false" outlineLevel="0" collapsed="false">
      <c r="A23" s="29" t="s">
        <v>93</v>
      </c>
      <c r="B23" s="26" t="n">
        <f aca="false">SUM(C23:AO23)</f>
        <v>8897.48301860924</v>
      </c>
      <c r="C23" s="30" t="n">
        <v>1072.59978755566</v>
      </c>
      <c r="D23" s="31" t="n">
        <v>154.509740695956</v>
      </c>
      <c r="E23" s="31" t="n">
        <v>1.02028665931643</v>
      </c>
      <c r="F23" s="31" t="n">
        <v>569.882128772101</v>
      </c>
      <c r="G23" s="31" t="n">
        <v>22.7652173913043</v>
      </c>
      <c r="H23" s="31" t="n">
        <v>27.8991185112635</v>
      </c>
      <c r="I23" s="31" t="n">
        <v>253.87869430966</v>
      </c>
      <c r="J23" s="31" t="n">
        <v>594.165814349915</v>
      </c>
      <c r="K23" s="31" t="n">
        <v>15.2119309262166</v>
      </c>
      <c r="L23" s="31" t="n">
        <v>181.808816078365</v>
      </c>
      <c r="M23" s="31" t="n">
        <v>209.195952161914</v>
      </c>
      <c r="N23" s="31" t="n">
        <v>148.589292692458</v>
      </c>
      <c r="O23" s="31" t="n">
        <v>142.874595759971</v>
      </c>
      <c r="P23" s="31" t="n">
        <v>59.7010858430649</v>
      </c>
      <c r="Q23" s="31" t="n">
        <v>262.282688827827</v>
      </c>
      <c r="R23" s="31" t="n">
        <v>507.376321585903</v>
      </c>
      <c r="S23" s="31" t="n">
        <v>172.92796742875</v>
      </c>
      <c r="T23" s="31" t="n">
        <v>140.478723404255</v>
      </c>
      <c r="U23" s="31" t="s">
        <v>107</v>
      </c>
      <c r="V23" s="31" t="n">
        <v>126.147685094745</v>
      </c>
      <c r="W23" s="31" t="n">
        <v>80.1235977564103</v>
      </c>
      <c r="X23" s="31" t="n">
        <v>312.710306562798</v>
      </c>
      <c r="Y23" s="31" t="n">
        <v>302.440146878825</v>
      </c>
      <c r="Z23" s="31" t="n">
        <v>362.505128627064</v>
      </c>
      <c r="AA23" s="31" t="n">
        <v>341.243823458863</v>
      </c>
      <c r="AB23" s="31" t="n">
        <v>152.417840375587</v>
      </c>
      <c r="AC23" s="31" t="n">
        <v>217.791475409836</v>
      </c>
      <c r="AD23" s="31" t="n">
        <v>173.798756359525</v>
      </c>
      <c r="AE23" s="31" t="n">
        <v>86.9120305980529</v>
      </c>
      <c r="AF23" s="31" t="n">
        <v>128.034910277325</v>
      </c>
      <c r="AG23" s="31" t="n">
        <v>112.28159076331</v>
      </c>
      <c r="AH23" s="31" t="n">
        <v>129.196121948371</v>
      </c>
      <c r="AI23" s="31" t="n">
        <v>78.7006779661017</v>
      </c>
      <c r="AJ23" s="31" t="n">
        <v>263.13567839196</v>
      </c>
      <c r="AK23" s="31" t="n">
        <v>14.1830065359477</v>
      </c>
      <c r="AL23" s="31" t="n">
        <v>710.100492283406</v>
      </c>
      <c r="AM23" s="31" t="n">
        <v>231.899597795322</v>
      </c>
      <c r="AN23" s="31" t="n">
        <v>483.391901463875</v>
      </c>
      <c r="AO23" s="32" t="n">
        <v>53.3000871080139</v>
      </c>
    </row>
    <row r="24" s="24" customFormat="true" ht="12.75" hidden="false" customHeight="false" outlineLevel="0" collapsed="false">
      <c r="A24" s="25" t="s">
        <v>94</v>
      </c>
      <c r="B24" s="26" t="n">
        <f aca="false">SUM(C24:AO24)</f>
        <v>11199.8570130619</v>
      </c>
      <c r="C24" s="25" t="n">
        <v>953.757745366399</v>
      </c>
      <c r="D24" s="27" t="n">
        <v>700.921671369072</v>
      </c>
      <c r="E24" s="27" t="n">
        <v>2.04057331863286</v>
      </c>
      <c r="F24" s="27" t="n">
        <v>491.208135773475</v>
      </c>
      <c r="G24" s="27" t="n">
        <v>131.417391304348</v>
      </c>
      <c r="H24" s="27" t="n">
        <v>16.5328109696376</v>
      </c>
      <c r="I24" s="27" t="n">
        <v>362.105866784296</v>
      </c>
      <c r="J24" s="27" t="n">
        <v>645.70060437006</v>
      </c>
      <c r="K24" s="27" t="n">
        <v>94.3139717425432</v>
      </c>
      <c r="L24" s="27" t="n">
        <v>227.261020097956</v>
      </c>
      <c r="M24" s="27" t="n">
        <v>217.241950321987</v>
      </c>
      <c r="N24" s="27" t="n">
        <v>226.421779340888</v>
      </c>
      <c r="O24" s="27" t="n">
        <v>192.526051024075</v>
      </c>
      <c r="P24" s="27" t="n">
        <v>162.913132554804</v>
      </c>
      <c r="Q24" s="27" t="n">
        <v>290.528516855439</v>
      </c>
      <c r="R24" s="27" t="n">
        <v>481.150110132159</v>
      </c>
      <c r="S24" s="27" t="n">
        <v>185.063263388663</v>
      </c>
      <c r="T24" s="27" t="n">
        <v>214.255319148936</v>
      </c>
      <c r="U24" s="27" t="s">
        <v>107</v>
      </c>
      <c r="V24" s="27" t="n">
        <v>157.432310998242</v>
      </c>
      <c r="W24" s="27" t="n">
        <v>120.692508012821</v>
      </c>
      <c r="X24" s="27" t="n">
        <v>372.226139102169</v>
      </c>
      <c r="Y24" s="27" t="n">
        <v>350.99241126071</v>
      </c>
      <c r="Z24" s="27" t="n">
        <v>317.065767099995</v>
      </c>
      <c r="AA24" s="27" t="n">
        <v>352.382345886304</v>
      </c>
      <c r="AB24" s="27" t="n">
        <v>217.018779342723</v>
      </c>
      <c r="AC24" s="27" t="n">
        <v>232.986229508197</v>
      </c>
      <c r="AD24" s="27" t="n">
        <v>321.325607687959</v>
      </c>
      <c r="AE24" s="27" t="n">
        <v>154.622566063978</v>
      </c>
      <c r="AF24" s="27" t="n">
        <v>285.538172920065</v>
      </c>
      <c r="AG24" s="27" t="n">
        <v>180.055163566389</v>
      </c>
      <c r="AH24" s="27" t="n">
        <v>211.962387571545</v>
      </c>
      <c r="AI24" s="27" t="n">
        <v>155.383389830509</v>
      </c>
      <c r="AJ24" s="27" t="n">
        <v>258.075376884422</v>
      </c>
      <c r="AK24" s="27" t="n">
        <v>146.895424836601</v>
      </c>
      <c r="AL24" s="27" t="n">
        <v>752.645742890971</v>
      </c>
      <c r="AM24" s="27" t="n">
        <v>308.861909727395</v>
      </c>
      <c r="AN24" s="27" t="n">
        <v>679.170667401228</v>
      </c>
      <c r="AO24" s="28" t="n">
        <v>29.1641986062718</v>
      </c>
    </row>
    <row r="25" customFormat="false" ht="12.75" hidden="false" customHeight="false" outlineLevel="0" collapsed="false">
      <c r="A25" s="29" t="s">
        <v>95</v>
      </c>
      <c r="B25" s="26" t="n">
        <f aca="false">SUM(C25:AO25)</f>
        <v>16783.7477773918</v>
      </c>
      <c r="C25" s="30" t="n">
        <v>2226.77758712261</v>
      </c>
      <c r="D25" s="31" t="n">
        <v>311.065968023646</v>
      </c>
      <c r="E25" s="31" t="n">
        <v>33.6694597574421</v>
      </c>
      <c r="F25" s="31" t="n">
        <v>1070.16803296849</v>
      </c>
      <c r="G25" s="31" t="n">
        <v>69.3304347826087</v>
      </c>
      <c r="H25" s="31" t="n">
        <v>64.0646425073457</v>
      </c>
      <c r="I25" s="31" t="n">
        <v>486.516541685046</v>
      </c>
      <c r="J25" s="31" t="n">
        <v>1124.67100573377</v>
      </c>
      <c r="K25" s="31" t="n">
        <v>43.607535321821</v>
      </c>
      <c r="L25" s="31" t="n">
        <v>370.687975004222</v>
      </c>
      <c r="M25" s="31" t="n">
        <v>427.44365225391</v>
      </c>
      <c r="N25" s="31" t="n">
        <v>263.821805392732</v>
      </c>
      <c r="O25" s="31" t="n">
        <v>330.334171757097</v>
      </c>
      <c r="P25" s="31" t="n">
        <v>153.80618725671</v>
      </c>
      <c r="Q25" s="31" t="n">
        <v>437.810334427987</v>
      </c>
      <c r="R25" s="31" t="n">
        <v>975.413325991189</v>
      </c>
      <c r="S25" s="31" t="n">
        <v>372.149076103977</v>
      </c>
      <c r="T25" s="31" t="n">
        <v>309.255319148936</v>
      </c>
      <c r="U25" s="31" t="s">
        <v>107</v>
      </c>
      <c r="V25" s="31" t="n">
        <v>252.29537018949</v>
      </c>
      <c r="W25" s="31" t="n">
        <v>146.048076923077</v>
      </c>
      <c r="X25" s="31" t="n">
        <v>499.32774757608</v>
      </c>
      <c r="Y25" s="31" t="n">
        <v>469.338555691554</v>
      </c>
      <c r="Z25" s="31" t="n">
        <v>622.014371126104</v>
      </c>
      <c r="AA25" s="31" t="n">
        <v>560.976493163828</v>
      </c>
      <c r="AB25" s="31" t="n">
        <v>321.995305164319</v>
      </c>
      <c r="AC25" s="31" t="n">
        <v>254.258885245902</v>
      </c>
      <c r="AD25" s="31" t="n">
        <v>243.520350480497</v>
      </c>
      <c r="AE25" s="31" t="n">
        <v>189.993741307371</v>
      </c>
      <c r="AF25" s="31" t="n">
        <v>165.632463295269</v>
      </c>
      <c r="AG25" s="31" t="n">
        <v>229.620910840282</v>
      </c>
      <c r="AH25" s="31" t="n">
        <v>297.756687302885</v>
      </c>
      <c r="AI25" s="31" t="n">
        <v>231.057118644068</v>
      </c>
      <c r="AJ25" s="31" t="n">
        <v>508.054271356784</v>
      </c>
      <c r="AK25" s="31" t="n">
        <v>22.2875816993464</v>
      </c>
      <c r="AL25" s="31" t="n">
        <v>1227.73437467545</v>
      </c>
      <c r="AM25" s="31" t="n">
        <v>604.559213466408</v>
      </c>
      <c r="AN25" s="31" t="n">
        <v>811.37179285377</v>
      </c>
      <c r="AO25" s="32" t="n">
        <v>55.3114111498258</v>
      </c>
    </row>
    <row r="26" customFormat="false" ht="12.75" hidden="false" customHeight="false" outlineLevel="0" collapsed="false">
      <c r="A26" s="29" t="s">
        <v>96</v>
      </c>
      <c r="B26" s="26" t="n">
        <f aca="false">SUM(C26:AO26)</f>
        <v>48873.9936247163</v>
      </c>
      <c r="C26" s="30" t="n">
        <v>5848.43846604295</v>
      </c>
      <c r="D26" s="31" t="n">
        <v>506.505441354293</v>
      </c>
      <c r="E26" s="31" t="n">
        <v>139.779272326351</v>
      </c>
      <c r="F26" s="31" t="n">
        <v>7225.90366464306</v>
      </c>
      <c r="G26" s="31" t="n">
        <v>80.7130434782609</v>
      </c>
      <c r="H26" s="31" t="n">
        <v>72.3310479921645</v>
      </c>
      <c r="I26" s="31" t="n">
        <v>1117.67313630348</v>
      </c>
      <c r="J26" s="31" t="n">
        <v>3614.50870396198</v>
      </c>
      <c r="K26" s="31" t="n">
        <v>78.0879120879121</v>
      </c>
      <c r="L26" s="31" t="n">
        <v>1118.12421888195</v>
      </c>
      <c r="M26" s="31" t="n">
        <v>1321.55519779209</v>
      </c>
      <c r="N26" s="31" t="n">
        <v>529.665233815292</v>
      </c>
      <c r="O26" s="31" t="n">
        <v>642.429033417176</v>
      </c>
      <c r="P26" s="31" t="n">
        <v>273.20835894284</v>
      </c>
      <c r="Q26" s="31" t="n">
        <v>1009.78835198713</v>
      </c>
      <c r="R26" s="31" t="n">
        <v>3524.39933920705</v>
      </c>
      <c r="S26" s="31" t="n">
        <v>1001.16191669277</v>
      </c>
      <c r="T26" s="31" t="n">
        <v>1722.12765957447</v>
      </c>
      <c r="U26" s="31" t="s">
        <v>107</v>
      </c>
      <c r="V26" s="31" t="n">
        <v>1178.7239695253</v>
      </c>
      <c r="W26" s="31" t="n">
        <v>372.219751602564</v>
      </c>
      <c r="X26" s="31" t="n">
        <v>1664.4258252536</v>
      </c>
      <c r="Y26" s="31" t="n">
        <v>877.986780905753</v>
      </c>
      <c r="Z26" s="31" t="n">
        <v>1302.59503044265</v>
      </c>
      <c r="AA26" s="31" t="n">
        <v>1222.19968817462</v>
      </c>
      <c r="AB26" s="31" t="n">
        <v>635.915492957746</v>
      </c>
      <c r="AC26" s="31" t="n">
        <v>531.816393442623</v>
      </c>
      <c r="AD26" s="31" t="n">
        <v>407.214527981911</v>
      </c>
      <c r="AE26" s="31" t="n">
        <v>375.945062586926</v>
      </c>
      <c r="AF26" s="31" t="n">
        <v>364.797879282219</v>
      </c>
      <c r="AG26" s="31" t="n">
        <v>433.953175112251</v>
      </c>
      <c r="AH26" s="31" t="n">
        <v>582.391893470389</v>
      </c>
      <c r="AI26" s="31" t="n">
        <v>425.790847457627</v>
      </c>
      <c r="AJ26" s="31" t="n">
        <v>937.16783919598</v>
      </c>
      <c r="AK26" s="31" t="n">
        <v>34.4444444444444</v>
      </c>
      <c r="AL26" s="31" t="n">
        <v>4550.31585069481</v>
      </c>
      <c r="AM26" s="31" t="n">
        <v>936.712349173246</v>
      </c>
      <c r="AN26" s="31" t="n">
        <v>1886.13666771604</v>
      </c>
      <c r="AO26" s="32" t="n">
        <v>326.840156794425</v>
      </c>
    </row>
    <row r="27" customFormat="false" ht="12.75" hidden="false" customHeight="false" outlineLevel="0" collapsed="false">
      <c r="A27" s="29" t="s">
        <v>97</v>
      </c>
      <c r="B27" s="26" t="n">
        <f aca="false">SUM(C27:AO27)</f>
        <v>16099.076074709</v>
      </c>
      <c r="C27" s="30" t="n">
        <v>509.610791082785</v>
      </c>
      <c r="D27" s="31" t="n">
        <v>149.39352411662</v>
      </c>
      <c r="E27" s="31" t="n">
        <v>2337.47673649394</v>
      </c>
      <c r="F27" s="31" t="n">
        <v>805.90410776798</v>
      </c>
      <c r="G27" s="31" t="n">
        <v>9.31304347826087</v>
      </c>
      <c r="H27" s="31" t="n">
        <v>18.5994123408423</v>
      </c>
      <c r="I27" s="31" t="n">
        <v>326.704455227173</v>
      </c>
      <c r="J27" s="31" t="n">
        <v>1423.77488506638</v>
      </c>
      <c r="K27" s="31" t="n">
        <v>16.2260596546311</v>
      </c>
      <c r="L27" s="31" t="n">
        <v>320.185526093565</v>
      </c>
      <c r="M27" s="31" t="n">
        <v>239.36844526219</v>
      </c>
      <c r="N27" s="31" t="n">
        <v>153.643350267031</v>
      </c>
      <c r="O27" s="31" t="n">
        <v>156.04743083004</v>
      </c>
      <c r="P27" s="31" t="n">
        <v>130.532882606023</v>
      </c>
      <c r="Q27" s="31" t="n">
        <v>508.424904497018</v>
      </c>
      <c r="R27" s="31" t="n">
        <v>987.517731277533</v>
      </c>
      <c r="S27" s="31" t="n">
        <v>214.390228625117</v>
      </c>
      <c r="T27" s="31" t="n">
        <v>373.936170212766</v>
      </c>
      <c r="U27" s="31" t="s">
        <v>107</v>
      </c>
      <c r="V27" s="31" t="n">
        <v>297.708536823598</v>
      </c>
      <c r="W27" s="31" t="n">
        <v>176.474759615385</v>
      </c>
      <c r="X27" s="31" t="n">
        <v>682.918959816174</v>
      </c>
      <c r="Y27" s="31" t="n">
        <v>421.797796817625</v>
      </c>
      <c r="Z27" s="31" t="n">
        <v>481.657232186934</v>
      </c>
      <c r="AA27" s="31" t="n">
        <v>550.850563684337</v>
      </c>
      <c r="AB27" s="31" t="n">
        <v>153.427230046948</v>
      </c>
      <c r="AC27" s="31" t="n">
        <v>183.350032786885</v>
      </c>
      <c r="AD27" s="31" t="n">
        <v>184.913793103448</v>
      </c>
      <c r="AE27" s="31" t="n">
        <v>151.590751043115</v>
      </c>
      <c r="AF27" s="31" t="n">
        <v>169.697063621533</v>
      </c>
      <c r="AG27" s="31" t="n">
        <v>165.893521488133</v>
      </c>
      <c r="AH27" s="31" t="n">
        <v>196.822217030721</v>
      </c>
      <c r="AI27" s="31" t="n">
        <v>131.16779661017</v>
      </c>
      <c r="AJ27" s="31" t="n">
        <v>282.364824120603</v>
      </c>
      <c r="AK27" s="31" t="n">
        <v>10.1307189542484</v>
      </c>
      <c r="AL27" s="31" t="n">
        <v>2048.24992210706</v>
      </c>
      <c r="AM27" s="31" t="n">
        <v>342.2797556979</v>
      </c>
      <c r="AN27" s="31" t="n">
        <v>666.051471745632</v>
      </c>
      <c r="AO27" s="32" t="n">
        <v>120.679442508711</v>
      </c>
    </row>
    <row r="28" s="24" customFormat="true" ht="12.75" hidden="false" customHeight="false" outlineLevel="0" collapsed="false">
      <c r="A28" s="25" t="s">
        <v>98</v>
      </c>
      <c r="B28" s="26" t="n">
        <f aca="false">SUM(C28:AO28)</f>
        <v>11283.7213281939</v>
      </c>
      <c r="C28" s="25" t="n">
        <v>1410.99746700985</v>
      </c>
      <c r="D28" s="27" t="n">
        <v>246.601639124009</v>
      </c>
      <c r="E28" s="27" t="n">
        <v>19.3854465270121</v>
      </c>
      <c r="F28" s="27" t="n">
        <v>696.970886692959</v>
      </c>
      <c r="G28" s="27" t="n">
        <v>40.3565217391304</v>
      </c>
      <c r="H28" s="27" t="n">
        <v>9.29970617042116</v>
      </c>
      <c r="I28" s="27" t="n">
        <v>319.624172915748</v>
      </c>
      <c r="J28" s="27" t="n">
        <v>678.036158892505</v>
      </c>
      <c r="K28" s="27" t="n">
        <v>42.5934065934066</v>
      </c>
      <c r="L28" s="27" t="n">
        <v>270.693126161121</v>
      </c>
      <c r="M28" s="27" t="n">
        <v>182.040708371665</v>
      </c>
      <c r="N28" s="27" t="n">
        <v>214.292041161912</v>
      </c>
      <c r="O28" s="27" t="n">
        <v>192.526051024075</v>
      </c>
      <c r="P28" s="27" t="n">
        <v>140.651710715017</v>
      </c>
      <c r="Q28" s="27" t="n">
        <v>335.923597614101</v>
      </c>
      <c r="R28" s="27" t="n">
        <v>631.446475770925</v>
      </c>
      <c r="S28" s="27" t="n">
        <v>197.198559348575</v>
      </c>
      <c r="T28" s="27" t="n">
        <v>180.904255319149</v>
      </c>
      <c r="U28" s="27" t="s">
        <v>107</v>
      </c>
      <c r="V28" s="27" t="n">
        <v>169.542488767337</v>
      </c>
      <c r="W28" s="27" t="n">
        <v>126.777844551282</v>
      </c>
      <c r="X28" s="27" t="n">
        <v>393.409740514488</v>
      </c>
      <c r="Y28" s="27" t="n">
        <v>366.164993880049</v>
      </c>
      <c r="Z28" s="27" t="n">
        <v>373.612528111459</v>
      </c>
      <c r="AA28" s="27" t="n">
        <v>348.331974094507</v>
      </c>
      <c r="AB28" s="27" t="n">
        <v>202.887323943662</v>
      </c>
      <c r="AC28" s="27" t="n">
        <v>432.544</v>
      </c>
      <c r="AD28" s="27" t="n">
        <v>198.049745618994</v>
      </c>
      <c r="AE28" s="27" t="n">
        <v>121.272600834492</v>
      </c>
      <c r="AF28" s="27" t="n">
        <v>86.3727569331158</v>
      </c>
      <c r="AG28" s="27" t="n">
        <v>107.223861449647</v>
      </c>
      <c r="AH28" s="27" t="n">
        <v>150.392360705525</v>
      </c>
      <c r="AI28" s="27" t="n">
        <v>113.006101694915</v>
      </c>
      <c r="AJ28" s="27" t="n">
        <v>260.099497487437</v>
      </c>
      <c r="AK28" s="27" t="n">
        <v>29.3790849673203</v>
      </c>
      <c r="AL28" s="27" t="n">
        <v>1066.67021166109</v>
      </c>
      <c r="AM28" s="27" t="n">
        <v>326.0771637122</v>
      </c>
      <c r="AN28" s="27" t="n">
        <v>571.189595466709</v>
      </c>
      <c r="AO28" s="28" t="n">
        <v>31.1755226480836</v>
      </c>
    </row>
    <row r="29" customFormat="false" ht="12.75" hidden="false" customHeight="false" outlineLevel="0" collapsed="false">
      <c r="A29" s="29" t="s">
        <v>99</v>
      </c>
      <c r="B29" s="26" t="n">
        <f aca="false">SUM(C29:AO29)</f>
        <v>20984.2120305161</v>
      </c>
      <c r="C29" s="30" t="n">
        <v>2409.06919420953</v>
      </c>
      <c r="D29" s="31" t="n">
        <v>631.341125890098</v>
      </c>
      <c r="E29" s="31" t="n">
        <v>138.758985667034</v>
      </c>
      <c r="F29" s="31" t="n">
        <v>1238.61106926042</v>
      </c>
      <c r="G29" s="31" t="n">
        <v>130.382608695652</v>
      </c>
      <c r="H29" s="31" t="n">
        <v>54.7649363369246</v>
      </c>
      <c r="I29" s="31" t="n">
        <v>430.88575209528</v>
      </c>
      <c r="J29" s="31" t="n">
        <v>1281.29634795186</v>
      </c>
      <c r="K29" s="31" t="n">
        <v>145.020408163265</v>
      </c>
      <c r="L29" s="31" t="n">
        <v>399.979395372403</v>
      </c>
      <c r="M29" s="31" t="n">
        <v>373.133164673413</v>
      </c>
      <c r="N29" s="31" t="n">
        <v>328.513742347271</v>
      </c>
      <c r="O29" s="31" t="n">
        <v>328.307581746317</v>
      </c>
      <c r="P29" s="31" t="n">
        <v>217.554804343372</v>
      </c>
      <c r="Q29" s="31" t="n">
        <v>602.241404731586</v>
      </c>
      <c r="R29" s="31" t="n">
        <v>1128.73579295154</v>
      </c>
      <c r="S29" s="31" t="n">
        <v>418.667710616975</v>
      </c>
      <c r="T29" s="31" t="n">
        <v>387.074468085106</v>
      </c>
      <c r="U29" s="31" t="s">
        <v>107</v>
      </c>
      <c r="V29" s="31" t="n">
        <v>394.589958976363</v>
      </c>
      <c r="W29" s="31" t="n">
        <v>174.446314102564</v>
      </c>
      <c r="X29" s="31" t="n">
        <v>702.085075379701</v>
      </c>
      <c r="Y29" s="31" t="n">
        <v>487.545654834761</v>
      </c>
      <c r="Z29" s="31" t="n">
        <v>832.045197740113</v>
      </c>
      <c r="AA29" s="31" t="n">
        <v>639.958743103862</v>
      </c>
      <c r="AB29" s="31" t="n">
        <v>371.455399061033</v>
      </c>
      <c r="AC29" s="31" t="n">
        <v>414.310295081967</v>
      </c>
      <c r="AD29" s="31" t="n">
        <v>420.350480497456</v>
      </c>
      <c r="AE29" s="31" t="n">
        <v>223.343706536857</v>
      </c>
      <c r="AF29" s="31" t="n">
        <v>266.23132137031</v>
      </c>
      <c r="AG29" s="31" t="n">
        <v>310.544579858884</v>
      </c>
      <c r="AH29" s="31" t="n">
        <v>353.270645952576</v>
      </c>
      <c r="AI29" s="31" t="n">
        <v>268.389491525424</v>
      </c>
      <c r="AJ29" s="31" t="n">
        <v>571.814070351759</v>
      </c>
      <c r="AK29" s="31" t="n">
        <v>78.0065359477124</v>
      </c>
      <c r="AL29" s="31" t="n">
        <v>1981.39309972374</v>
      </c>
      <c r="AM29" s="31" t="n">
        <v>722.028005362729</v>
      </c>
      <c r="AN29" s="31" t="n">
        <v>1074.76487486227</v>
      </c>
      <c r="AO29" s="32" t="n">
        <v>53.3000871080139</v>
      </c>
    </row>
    <row r="30" customFormat="false" ht="12.75" hidden="false" customHeight="false" outlineLevel="0" collapsed="false">
      <c r="A30" s="29" t="s">
        <v>100</v>
      </c>
      <c r="B30" s="26" t="n">
        <f aca="false">SUM(C30:AO30)</f>
        <v>25294.7984643616</v>
      </c>
      <c r="C30" s="30" t="n">
        <v>3225.85645027305</v>
      </c>
      <c r="D30" s="31" t="n">
        <v>221.020556227328</v>
      </c>
      <c r="E30" s="31" t="n">
        <v>105.089525909592</v>
      </c>
      <c r="F30" s="31" t="n">
        <v>2766.70208711836</v>
      </c>
      <c r="G30" s="31" t="n">
        <v>27.9391304347826</v>
      </c>
      <c r="H30" s="31" t="n">
        <v>44.4319294809011</v>
      </c>
      <c r="I30" s="31" t="n">
        <v>682.741508601676</v>
      </c>
      <c r="J30" s="31" t="n">
        <v>1719.84730616251</v>
      </c>
      <c r="K30" s="31" t="n">
        <v>42.5934065934066</v>
      </c>
      <c r="L30" s="31" t="n">
        <v>723.195068400608</v>
      </c>
      <c r="M30" s="31" t="n">
        <v>756.323827046918</v>
      </c>
      <c r="N30" s="31" t="n">
        <v>396.238113846555</v>
      </c>
      <c r="O30" s="31" t="n">
        <v>302.97520661157</v>
      </c>
      <c r="P30" s="31" t="n">
        <v>229.697398074165</v>
      </c>
      <c r="Q30" s="31" t="n">
        <v>530.618055090141</v>
      </c>
      <c r="R30" s="31" t="n">
        <v>1943.76574889868</v>
      </c>
      <c r="S30" s="31" t="n">
        <v>394.39711869715</v>
      </c>
      <c r="T30" s="31" t="n">
        <v>552.81914893617</v>
      </c>
      <c r="U30" s="31" t="s">
        <v>107</v>
      </c>
      <c r="V30" s="31" t="n">
        <v>678.16995506935</v>
      </c>
      <c r="W30" s="31" t="n">
        <v>215.015224358974</v>
      </c>
      <c r="X30" s="31" t="n">
        <v>677.875245194194</v>
      </c>
      <c r="Y30" s="31" t="n">
        <v>570.489106487148</v>
      </c>
      <c r="Z30" s="31" t="n">
        <v>797.713235697438</v>
      </c>
      <c r="AA30" s="31" t="n">
        <v>779.696569920844</v>
      </c>
      <c r="AB30" s="31" t="n">
        <v>372.464788732394</v>
      </c>
      <c r="AC30" s="31" t="n">
        <v>333.271606557377</v>
      </c>
      <c r="AD30" s="31" t="n">
        <v>313.24194460147</v>
      </c>
      <c r="AE30" s="31" t="n">
        <v>355.732962447844</v>
      </c>
      <c r="AF30" s="31" t="n">
        <v>294.68352365416</v>
      </c>
      <c r="AG30" s="31" t="n">
        <v>285.255933290571</v>
      </c>
      <c r="AH30" s="31" t="n">
        <v>386.57902114239</v>
      </c>
      <c r="AI30" s="31" t="n">
        <v>323.883559322034</v>
      </c>
      <c r="AJ30" s="31" t="n">
        <v>598.127638190955</v>
      </c>
      <c r="AK30" s="31" t="n">
        <v>16.2091503267974</v>
      </c>
      <c r="AL30" s="31" t="n">
        <v>1898.32856282326</v>
      </c>
      <c r="AM30" s="31" t="n">
        <v>473.925815581707</v>
      </c>
      <c r="AN30" s="31" t="n">
        <v>1099.99409727688</v>
      </c>
      <c r="AO30" s="32" t="n">
        <v>157.88893728223</v>
      </c>
    </row>
    <row r="31" customFormat="false" ht="12.75" hidden="false" customHeight="false" outlineLevel="0" collapsed="false">
      <c r="A31" s="29" t="s">
        <v>101</v>
      </c>
      <c r="B31" s="26" t="n">
        <f aca="false">SUM(C31:AO31)</f>
        <v>32038.3569886003</v>
      </c>
      <c r="C31" s="30" t="n">
        <v>5698.37520938024</v>
      </c>
      <c r="D31" s="31" t="n">
        <v>141.207577589682</v>
      </c>
      <c r="E31" s="31" t="n">
        <v>40.8114663726571</v>
      </c>
      <c r="F31" s="31" t="n">
        <v>2516.55913502016</v>
      </c>
      <c r="G31" s="31" t="n">
        <v>35.1826086956522</v>
      </c>
      <c r="H31" s="31" t="n">
        <v>38.232125367287</v>
      </c>
      <c r="I31" s="31" t="n">
        <v>553.273489192766</v>
      </c>
      <c r="J31" s="31" t="n">
        <v>2769.74234206312</v>
      </c>
      <c r="K31" s="31" t="n">
        <v>40.5651491365777</v>
      </c>
      <c r="L31" s="31" t="n">
        <v>705.014186792772</v>
      </c>
      <c r="M31" s="31" t="n">
        <v>467.673643054278</v>
      </c>
      <c r="N31" s="31" t="n">
        <v>361.870522339456</v>
      </c>
      <c r="O31" s="31" t="n">
        <v>369.852676967302</v>
      </c>
      <c r="P31" s="31" t="n">
        <v>399.693710305265</v>
      </c>
      <c r="Q31" s="31" t="n">
        <v>937.156222773273</v>
      </c>
      <c r="R31" s="31" t="n">
        <v>2661.96046255507</v>
      </c>
      <c r="S31" s="31" t="n">
        <v>485.411838396492</v>
      </c>
      <c r="T31" s="31" t="n">
        <v>347.659574468085</v>
      </c>
      <c r="U31" s="31" t="s">
        <v>107</v>
      </c>
      <c r="V31" s="31" t="n">
        <v>554.04063293612</v>
      </c>
      <c r="W31" s="31" t="n">
        <v>255.584134615385</v>
      </c>
      <c r="X31" s="31" t="n">
        <v>908.877374880906</v>
      </c>
      <c r="Y31" s="31" t="n">
        <v>470.35006119951</v>
      </c>
      <c r="Z31" s="31" t="n">
        <v>1057.22247819648</v>
      </c>
      <c r="AA31" s="31" t="n">
        <v>922.472175581674</v>
      </c>
      <c r="AB31" s="31" t="n">
        <v>318.967136150235</v>
      </c>
      <c r="AC31" s="31" t="n">
        <v>307.947016393443</v>
      </c>
      <c r="AD31" s="31" t="n">
        <v>313.24194460147</v>
      </c>
      <c r="AE31" s="31" t="n">
        <v>304.192107093185</v>
      </c>
      <c r="AF31" s="31" t="n">
        <v>275.376672104405</v>
      </c>
      <c r="AG31" s="31" t="n">
        <v>343.925593329057</v>
      </c>
      <c r="AH31" s="31" t="n">
        <v>467.326597360121</v>
      </c>
      <c r="AI31" s="31" t="n">
        <v>296.641016949153</v>
      </c>
      <c r="AJ31" s="31" t="n">
        <v>532.343718592965</v>
      </c>
      <c r="AK31" s="31" t="n">
        <v>11.1437908496732</v>
      </c>
      <c r="AL31" s="31" t="n">
        <v>3342.84111916582</v>
      </c>
      <c r="AM31" s="31" t="n">
        <v>974.180843140176</v>
      </c>
      <c r="AN31" s="31" t="n">
        <v>1806.41232488588</v>
      </c>
      <c r="AO31" s="32" t="n">
        <v>5.02831010452962</v>
      </c>
    </row>
    <row r="32" customFormat="false" ht="12.75" hidden="false" customHeight="false" outlineLevel="0" collapsed="false">
      <c r="A32" s="29" t="s">
        <v>102</v>
      </c>
      <c r="B32" s="26" t="n">
        <f aca="false">SUM(C32:AO32)</f>
        <v>45481.5817175552</v>
      </c>
      <c r="C32" s="30" t="n">
        <v>5622.8400130735</v>
      </c>
      <c r="D32" s="31" t="n">
        <v>619.062206099691</v>
      </c>
      <c r="E32" s="31" t="n">
        <v>96.9272326350607</v>
      </c>
      <c r="F32" s="31" t="n">
        <v>3552.43337616874</v>
      </c>
      <c r="G32" s="31" t="n">
        <v>78.6434782608696</v>
      </c>
      <c r="H32" s="31" t="n">
        <v>141.562193927522</v>
      </c>
      <c r="I32" s="31" t="n">
        <v>1333.11601235113</v>
      </c>
      <c r="J32" s="31" t="n">
        <v>3018.32191745441</v>
      </c>
      <c r="K32" s="31" t="n">
        <v>73.0172684458399</v>
      </c>
      <c r="L32" s="31" t="n">
        <v>1074.69211281878</v>
      </c>
      <c r="M32" s="31" t="n">
        <v>1725.86660533579</v>
      </c>
      <c r="N32" s="31" t="n">
        <v>835.94112283444</v>
      </c>
      <c r="O32" s="31" t="n">
        <v>830.901904419691</v>
      </c>
      <c r="P32" s="31" t="n">
        <v>399.693710305265</v>
      </c>
      <c r="Q32" s="31" t="n">
        <v>1130.8419006769</v>
      </c>
      <c r="R32" s="31" t="n">
        <v>2901.02246696035</v>
      </c>
      <c r="S32" s="31" t="n">
        <v>797.895709364234</v>
      </c>
      <c r="T32" s="31" t="n">
        <v>818.617021276596</v>
      </c>
      <c r="U32" s="31" t="s">
        <v>107</v>
      </c>
      <c r="V32" s="31" t="n">
        <v>1372.48681383083</v>
      </c>
      <c r="W32" s="31" t="n">
        <v>527.395833333333</v>
      </c>
      <c r="X32" s="31" t="n">
        <v>1654.33839600964</v>
      </c>
      <c r="Y32" s="31" t="n">
        <v>1011.50550795594</v>
      </c>
      <c r="Z32" s="31" t="n">
        <v>1401.55186221271</v>
      </c>
      <c r="AA32" s="31" t="n">
        <v>1197.89745742384</v>
      </c>
      <c r="AB32" s="31" t="n">
        <v>825.680751173709</v>
      </c>
      <c r="AC32" s="31" t="n">
        <v>636.153704918033</v>
      </c>
      <c r="AD32" s="31" t="n">
        <v>660.83945732052</v>
      </c>
      <c r="AE32" s="31" t="n">
        <v>462.857093184979</v>
      </c>
      <c r="AF32" s="31" t="n">
        <v>619.851549755302</v>
      </c>
      <c r="AG32" s="31" t="n">
        <v>611.985246953175</v>
      </c>
      <c r="AH32" s="31" t="n">
        <v>743.887045905852</v>
      </c>
      <c r="AI32" s="31" t="n">
        <v>536.778983050847</v>
      </c>
      <c r="AJ32" s="31" t="n">
        <v>1124.39899497487</v>
      </c>
      <c r="AK32" s="31" t="n">
        <v>48.6274509803922</v>
      </c>
      <c r="AL32" s="31" t="n">
        <v>3874.65675176038</v>
      </c>
      <c r="AM32" s="31" t="n">
        <v>848.610755251006</v>
      </c>
      <c r="AN32" s="31" t="n">
        <v>1996.13607744373</v>
      </c>
      <c r="AO32" s="32" t="n">
        <v>274.545731707317</v>
      </c>
    </row>
    <row r="33" s="24" customFormat="true" ht="12.75" hidden="false" customHeight="false" outlineLevel="0" collapsed="false">
      <c r="A33" s="25" t="s">
        <v>103</v>
      </c>
      <c r="B33" s="26" t="n">
        <f aca="false">SUM(C33:AO33)</f>
        <v>32311.0889970306</v>
      </c>
      <c r="C33" s="25" t="n">
        <v>3584.39684874236</v>
      </c>
      <c r="D33" s="27" t="n">
        <v>537.20274083031</v>
      </c>
      <c r="E33" s="27" t="n">
        <v>139.779272326351</v>
      </c>
      <c r="F33" s="27" t="n">
        <v>1976.93623432446</v>
      </c>
      <c r="G33" s="27" t="n">
        <v>15.5217391304348</v>
      </c>
      <c r="H33" s="27" t="n">
        <v>101.26346718903</v>
      </c>
      <c r="I33" s="27" t="n">
        <v>1046.87031318924</v>
      </c>
      <c r="J33" s="27" t="n">
        <v>1879.50410661708</v>
      </c>
      <c r="K33" s="27" t="n">
        <v>10.1412872841444</v>
      </c>
      <c r="L33" s="27" t="n">
        <v>910.054129370039</v>
      </c>
      <c r="M33" s="27" t="n">
        <v>945.404783808648</v>
      </c>
      <c r="N33" s="27" t="n">
        <v>735.870782857887</v>
      </c>
      <c r="O33" s="27" t="n">
        <v>836.98167445203</v>
      </c>
      <c r="P33" s="27" t="n">
        <v>401.717475927064</v>
      </c>
      <c r="Q33" s="27" t="n">
        <v>961.366932511226</v>
      </c>
      <c r="R33" s="27" t="n">
        <v>1781.36497797357</v>
      </c>
      <c r="S33" s="27" t="n">
        <v>670.475101785155</v>
      </c>
      <c r="T33" s="27" t="n">
        <v>622.553191489362</v>
      </c>
      <c r="U33" s="27" t="s">
        <v>107</v>
      </c>
      <c r="V33" s="27" t="n">
        <v>764.959562414534</v>
      </c>
      <c r="W33" s="27" t="n">
        <v>406.703325320513</v>
      </c>
      <c r="X33" s="27" t="n">
        <v>962.3407498739</v>
      </c>
      <c r="Y33" s="27" t="n">
        <v>1003.41346389229</v>
      </c>
      <c r="Z33" s="27" t="n">
        <v>1088.52514947068</v>
      </c>
      <c r="AA33" s="27" t="n">
        <v>898.169944830895</v>
      </c>
      <c r="AB33" s="27" t="n">
        <v>636.924882629108</v>
      </c>
      <c r="AC33" s="27" t="n">
        <v>506.491803278689</v>
      </c>
      <c r="AD33" s="27" t="n">
        <v>406.2040700961</v>
      </c>
      <c r="AE33" s="27" t="n">
        <v>519.450973574409</v>
      </c>
      <c r="AF33" s="27" t="n">
        <v>423.734584013051</v>
      </c>
      <c r="AG33" s="27" t="n">
        <v>563.431045542014</v>
      </c>
      <c r="AH33" s="27" t="n">
        <v>701.494568391543</v>
      </c>
      <c r="AI33" s="27" t="n">
        <v>455.051355932203</v>
      </c>
      <c r="AJ33" s="27" t="n">
        <v>942.228140703518</v>
      </c>
      <c r="AK33" s="27" t="n">
        <v>3.03921568627451</v>
      </c>
      <c r="AL33" s="27" t="n">
        <v>2030.01624327524</v>
      </c>
      <c r="AM33" s="27" t="n">
        <v>769.623119320721</v>
      </c>
      <c r="AN33" s="27" t="n">
        <v>1509.7166692901</v>
      </c>
      <c r="AO33" s="28" t="n">
        <v>562.165069686411</v>
      </c>
    </row>
    <row r="34" s="24" customFormat="true" ht="12.75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6"/>
    </row>
    <row r="35" customFormat="false" ht="12.75" hidden="false" customHeight="false" outlineLevel="0" collapsed="false">
      <c r="A35" s="27" t="s">
        <v>108</v>
      </c>
      <c r="B35" s="2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2.75" hidden="false" customHeight="false" outlineLevel="0" collapsed="false">
      <c r="A3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7" min="26" style="0" width="6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10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7" t="s">
        <v>40</v>
      </c>
    </row>
    <row r="5" s="13" customFormat="true" ht="12.75" hidden="false" customHeight="false" outlineLevel="0" collapsed="false">
      <c r="A5" s="38" t="s">
        <v>41</v>
      </c>
      <c r="B5" s="38" t="s">
        <v>42</v>
      </c>
      <c r="C5" s="39" t="s">
        <v>43</v>
      </c>
      <c r="D5" s="11" t="s">
        <v>44</v>
      </c>
      <c r="E5" s="11" t="s">
        <v>45</v>
      </c>
      <c r="F5" s="11" t="s">
        <v>46</v>
      </c>
      <c r="G5" s="11" t="s">
        <v>47</v>
      </c>
      <c r="H5" s="11" t="s">
        <v>48</v>
      </c>
      <c r="I5" s="11" t="s">
        <v>49</v>
      </c>
      <c r="J5" s="11" t="s">
        <v>50</v>
      </c>
      <c r="K5" s="11" t="s">
        <v>51</v>
      </c>
      <c r="L5" s="11" t="s">
        <v>52</v>
      </c>
      <c r="M5" s="11" t="s">
        <v>53</v>
      </c>
      <c r="N5" s="11" t="s">
        <v>54</v>
      </c>
      <c r="O5" s="11" t="s">
        <v>55</v>
      </c>
      <c r="P5" s="11" t="s">
        <v>56</v>
      </c>
      <c r="Q5" s="11" t="s">
        <v>57</v>
      </c>
      <c r="R5" s="11" t="s">
        <v>58</v>
      </c>
      <c r="S5" s="11" t="s">
        <v>59</v>
      </c>
      <c r="T5" s="11" t="s">
        <v>60</v>
      </c>
      <c r="U5" s="11" t="n">
        <v>57</v>
      </c>
      <c r="V5" s="11" t="s">
        <v>61</v>
      </c>
      <c r="W5" s="11" t="s">
        <v>62</v>
      </c>
      <c r="X5" s="11" t="s">
        <v>63</v>
      </c>
      <c r="Y5" s="11" t="s">
        <v>64</v>
      </c>
      <c r="Z5" s="11" t="s">
        <v>65</v>
      </c>
      <c r="AA5" s="11" t="s">
        <v>66</v>
      </c>
      <c r="AB5" s="11" t="s">
        <v>67</v>
      </c>
      <c r="AC5" s="11" t="s">
        <v>68</v>
      </c>
      <c r="AD5" s="11" t="s">
        <v>69</v>
      </c>
      <c r="AE5" s="11" t="s">
        <v>70</v>
      </c>
      <c r="AF5" s="11" t="s">
        <v>71</v>
      </c>
      <c r="AG5" s="11" t="s">
        <v>72</v>
      </c>
      <c r="AH5" s="11" t="s">
        <v>73</v>
      </c>
      <c r="AI5" s="11" t="s">
        <v>74</v>
      </c>
      <c r="AJ5" s="11" t="s">
        <v>75</v>
      </c>
      <c r="AK5" s="11" t="n">
        <v>89</v>
      </c>
      <c r="AL5" s="11" t="n">
        <v>90</v>
      </c>
      <c r="AM5" s="11" t="n">
        <v>94</v>
      </c>
      <c r="AN5" s="11" t="s">
        <v>76</v>
      </c>
      <c r="AO5" s="40" t="s">
        <v>77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  <c r="AO6" s="19"/>
    </row>
    <row r="7" s="24" customFormat="true" ht="12.75" hidden="false" customHeight="false" outlineLevel="0" collapsed="false">
      <c r="A7" s="20" t="s">
        <v>78</v>
      </c>
      <c r="B7" s="21" t="n">
        <v>541828.09512987</v>
      </c>
      <c r="C7" s="20" t="n">
        <v>72068</v>
      </c>
      <c r="D7" s="22" t="n">
        <v>7463</v>
      </c>
      <c r="E7" s="22" t="n">
        <v>4960</v>
      </c>
      <c r="F7" s="22" t="n">
        <v>46240</v>
      </c>
      <c r="G7" s="22" t="n">
        <v>1174</v>
      </c>
      <c r="H7" s="22" t="n">
        <v>1126</v>
      </c>
      <c r="I7" s="22" t="n">
        <v>13427</v>
      </c>
      <c r="J7" s="22" t="n">
        <v>38682</v>
      </c>
      <c r="K7" s="22" t="n">
        <v>1293</v>
      </c>
      <c r="L7" s="22" t="n">
        <v>12727</v>
      </c>
      <c r="M7" s="22" t="n">
        <v>13180</v>
      </c>
      <c r="N7" s="22" t="n">
        <v>7695</v>
      </c>
      <c r="O7" s="22" t="n">
        <v>9169</v>
      </c>
      <c r="P7" s="22" t="n">
        <v>5059</v>
      </c>
      <c r="Q7" s="22" t="n">
        <v>14931</v>
      </c>
      <c r="R7" s="22" t="n">
        <v>35251</v>
      </c>
      <c r="S7" s="22" t="n">
        <v>9236</v>
      </c>
      <c r="T7" s="22" t="n">
        <v>9383</v>
      </c>
      <c r="U7" s="22" t="s">
        <v>107</v>
      </c>
      <c r="V7" s="22" t="n">
        <v>11005</v>
      </c>
      <c r="W7" s="22" t="n">
        <v>5445</v>
      </c>
      <c r="X7" s="22" t="n">
        <v>17801</v>
      </c>
      <c r="Y7" s="22" t="n">
        <v>11996</v>
      </c>
      <c r="Z7" s="22" t="n">
        <v>17945</v>
      </c>
      <c r="AA7" s="22" t="n">
        <v>15853</v>
      </c>
      <c r="AB7" s="22" t="n">
        <v>9062</v>
      </c>
      <c r="AC7" s="22" t="n">
        <v>7770</v>
      </c>
      <c r="AD7" s="22" t="n">
        <v>7098</v>
      </c>
      <c r="AE7" s="22" t="n">
        <v>5667</v>
      </c>
      <c r="AF7" s="22" t="n">
        <v>6262.09512987013</v>
      </c>
      <c r="AG7" s="22" t="n">
        <v>6087</v>
      </c>
      <c r="AH7" s="22" t="n">
        <v>8283</v>
      </c>
      <c r="AI7" s="22" t="n">
        <v>6590</v>
      </c>
      <c r="AJ7" s="22" t="n">
        <v>11736</v>
      </c>
      <c r="AK7" s="22" t="n">
        <v>899</v>
      </c>
      <c r="AL7" s="22" t="n">
        <v>47415</v>
      </c>
      <c r="AM7" s="22" t="n">
        <v>14886</v>
      </c>
      <c r="AN7" s="22" t="n">
        <v>24832</v>
      </c>
      <c r="AO7" s="23" t="n">
        <v>2132</v>
      </c>
    </row>
    <row r="8" s="24" customFormat="true" ht="12.75" hidden="false" customHeight="false" outlineLevel="0" collapsed="false">
      <c r="A8" s="20"/>
      <c r="B8" s="21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</row>
    <row r="9" s="24" customFormat="true" ht="12.75" hidden="false" customHeight="false" outlineLevel="0" collapsed="false">
      <c r="A9" s="25" t="s">
        <v>79</v>
      </c>
      <c r="B9" s="26" t="n">
        <v>7152.59780450497</v>
      </c>
      <c r="C9" s="25" t="n">
        <v>658.399261300838</v>
      </c>
      <c r="D9" s="27" t="n">
        <v>159.826899468013</v>
      </c>
      <c r="E9" s="27" t="n">
        <v>21.8273260687343</v>
      </c>
      <c r="F9" s="27" t="n">
        <v>496.97713378152</v>
      </c>
      <c r="G9" s="27" t="n">
        <v>31.0582010582011</v>
      </c>
      <c r="H9" s="27" t="n">
        <v>18.3254972875226</v>
      </c>
      <c r="I9" s="27" t="n">
        <v>164.978214985678</v>
      </c>
      <c r="J9" s="27" t="n">
        <v>578.639498759953</v>
      </c>
      <c r="K9" s="27" t="n">
        <v>82.8328125</v>
      </c>
      <c r="L9" s="27" t="n">
        <v>176.455791475202</v>
      </c>
      <c r="M9" s="27" t="n">
        <v>209.943329759534</v>
      </c>
      <c r="N9" s="27" t="n">
        <v>88.448275862069</v>
      </c>
      <c r="O9" s="27" t="n">
        <v>104.066887052342</v>
      </c>
      <c r="P9" s="27" t="n">
        <v>49.5187774670396</v>
      </c>
      <c r="Q9" s="27" t="n">
        <v>220.670063436361</v>
      </c>
      <c r="R9" s="27" t="n">
        <v>391.980076036932</v>
      </c>
      <c r="S9" s="27" t="n">
        <v>88.8368127664226</v>
      </c>
      <c r="T9" s="27" t="n">
        <v>120.062043010753</v>
      </c>
      <c r="U9" s="27" t="s">
        <v>107</v>
      </c>
      <c r="V9" s="27" t="n">
        <v>130.099431818182</v>
      </c>
      <c r="W9" s="27" t="n">
        <v>90.0418060200669</v>
      </c>
      <c r="X9" s="27" t="n">
        <v>176.397225368063</v>
      </c>
      <c r="Y9" s="27" t="n">
        <v>159.730996123378</v>
      </c>
      <c r="Z9" s="27" t="n">
        <v>279.71217151539</v>
      </c>
      <c r="AA9" s="27" t="n">
        <v>247.877018316421</v>
      </c>
      <c r="AB9" s="27" t="n">
        <v>127.06565768974</v>
      </c>
      <c r="AC9" s="27" t="n">
        <v>148.077274507245</v>
      </c>
      <c r="AD9" s="27" t="n">
        <v>178.839288256228</v>
      </c>
      <c r="AE9" s="27" t="n">
        <v>108.106436084864</v>
      </c>
      <c r="AF9" s="27" t="n">
        <v>131.136038961039</v>
      </c>
      <c r="AG9" s="27" t="n">
        <v>103.479</v>
      </c>
      <c r="AH9" s="27" t="n">
        <v>225.312149304708</v>
      </c>
      <c r="AI9" s="27" t="n">
        <v>163.413439461197</v>
      </c>
      <c r="AJ9" s="27" t="n">
        <v>134.466574776017</v>
      </c>
      <c r="AK9" s="27" t="n">
        <v>22.6034285714286</v>
      </c>
      <c r="AL9" s="27" t="n">
        <v>544.768085106383</v>
      </c>
      <c r="AM9" s="27" t="n">
        <v>211.615698544416</v>
      </c>
      <c r="AN9" s="27" t="n">
        <v>294.969652591327</v>
      </c>
      <c r="AO9" s="28" t="n">
        <v>12.0395294117647</v>
      </c>
    </row>
    <row r="10" s="24" customFormat="true" ht="12.75" hidden="false" customHeight="false" outlineLevel="0" collapsed="false">
      <c r="A10" s="25" t="s">
        <v>111</v>
      </c>
      <c r="B10" s="26" t="n">
        <v>19557.5001274548</v>
      </c>
      <c r="C10" s="25" t="n">
        <v>2574.10920995565</v>
      </c>
      <c r="D10" s="27" t="n">
        <v>115.034647387805</v>
      </c>
      <c r="E10" s="27" t="n">
        <v>35.3394803017603</v>
      </c>
      <c r="F10" s="27" t="n">
        <v>1803.80566977786</v>
      </c>
      <c r="G10" s="27" t="n">
        <v>10.352733686067</v>
      </c>
      <c r="H10" s="27" t="n">
        <v>25.4520795660036</v>
      </c>
      <c r="I10" s="27" t="n">
        <v>494.934644957033</v>
      </c>
      <c r="J10" s="27" t="n">
        <v>1555.15676804595</v>
      </c>
      <c r="K10" s="27" t="n">
        <v>9.09140625</v>
      </c>
      <c r="L10" s="27" t="n">
        <v>506.176041831722</v>
      </c>
      <c r="M10" s="27" t="n">
        <v>522.839638535764</v>
      </c>
      <c r="N10" s="27" t="n">
        <v>228.574196048043</v>
      </c>
      <c r="O10" s="27" t="n">
        <v>428.391845730028</v>
      </c>
      <c r="P10" s="27" t="n">
        <v>162.704554534559</v>
      </c>
      <c r="Q10" s="27" t="n">
        <v>584.422999055203</v>
      </c>
      <c r="R10" s="27" t="n">
        <v>1328.09701855187</v>
      </c>
      <c r="S10" s="27" t="n">
        <v>389.670565089081</v>
      </c>
      <c r="T10" s="27" t="n">
        <v>289.561397849462</v>
      </c>
      <c r="U10" s="27" t="s">
        <v>107</v>
      </c>
      <c r="V10" s="27" t="n">
        <v>378.196022727273</v>
      </c>
      <c r="W10" s="27" t="n">
        <v>225.610367892977</v>
      </c>
      <c r="X10" s="27" t="n">
        <v>626.966138165346</v>
      </c>
      <c r="Y10" s="27" t="n">
        <v>418.535648070116</v>
      </c>
      <c r="Z10" s="27" t="n">
        <v>710.893027966912</v>
      </c>
      <c r="AA10" s="27" t="n">
        <v>641.445018826983</v>
      </c>
      <c r="AB10" s="27" t="n">
        <v>352.960160249277</v>
      </c>
      <c r="AC10" s="27" t="n">
        <v>276.884218770396</v>
      </c>
      <c r="AD10" s="27" t="n">
        <v>218.244555160142</v>
      </c>
      <c r="AE10" s="27" t="n">
        <v>273.802282046711</v>
      </c>
      <c r="AF10" s="27" t="n">
        <v>238.891233766234</v>
      </c>
      <c r="AG10" s="27" t="n">
        <v>180.581</v>
      </c>
      <c r="AH10" s="27" t="n">
        <v>307.151988289827</v>
      </c>
      <c r="AI10" s="27" t="n">
        <v>236.041634777285</v>
      </c>
      <c r="AJ10" s="27" t="n">
        <v>426.653342522398</v>
      </c>
      <c r="AK10" s="27" t="n">
        <v>6.16457142857143</v>
      </c>
      <c r="AL10" s="27" t="n">
        <v>1544.51840425532</v>
      </c>
      <c r="AM10" s="27" t="n">
        <v>568.02108556659</v>
      </c>
      <c r="AN10" s="27" t="n">
        <v>795.003823936213</v>
      </c>
      <c r="AO10" s="28" t="n">
        <v>67.220705882353</v>
      </c>
    </row>
    <row r="11" s="24" customFormat="true" ht="12.75" hidden="false" customHeight="false" outlineLevel="0" collapsed="false">
      <c r="A11" s="25" t="s">
        <v>81</v>
      </c>
      <c r="B11" s="26" t="n">
        <v>13259.0613070161</v>
      </c>
      <c r="C11" s="25" t="n">
        <v>1519.46046980147</v>
      </c>
      <c r="D11" s="27" t="n">
        <v>151.682853635248</v>
      </c>
      <c r="E11" s="27" t="n">
        <v>3.11818943839061</v>
      </c>
      <c r="F11" s="27" t="n">
        <v>1145.86428213998</v>
      </c>
      <c r="G11" s="27" t="n">
        <v>12.4232804232804</v>
      </c>
      <c r="H11" s="27" t="n">
        <v>22.3978300180832</v>
      </c>
      <c r="I11" s="27" t="n">
        <v>370.441881501583</v>
      </c>
      <c r="J11" s="27" t="n">
        <v>978.536953400339</v>
      </c>
      <c r="K11" s="27" t="n">
        <v>12.121875</v>
      </c>
      <c r="L11" s="27" t="n">
        <v>349.886626525115</v>
      </c>
      <c r="M11" s="27" t="n">
        <v>306.840251187012</v>
      </c>
      <c r="N11" s="27" t="n">
        <v>192.797365362263</v>
      </c>
      <c r="O11" s="27" t="n">
        <v>289.972782369146</v>
      </c>
      <c r="P11" s="27" t="n">
        <v>179.884538553736</v>
      </c>
      <c r="Q11" s="27" t="n">
        <v>450.408759616682</v>
      </c>
      <c r="R11" s="27" t="n">
        <v>793.029099848498</v>
      </c>
      <c r="S11" s="27" t="n">
        <v>252.377308995519</v>
      </c>
      <c r="T11" s="27" t="n">
        <v>171.517204301075</v>
      </c>
      <c r="U11" s="27" t="s">
        <v>107</v>
      </c>
      <c r="V11" s="27" t="n">
        <v>210.78125</v>
      </c>
      <c r="W11" s="27" t="n">
        <v>158.83779264214</v>
      </c>
      <c r="X11" s="27" t="n">
        <v>404.201642129105</v>
      </c>
      <c r="Y11" s="27" t="n">
        <v>330.582504635092</v>
      </c>
      <c r="Z11" s="27" t="n">
        <v>470.562714534916</v>
      </c>
      <c r="AA11" s="27" t="n">
        <v>385.474057055332</v>
      </c>
      <c r="AB11" s="27" t="n">
        <v>316.655686623637</v>
      </c>
      <c r="AC11" s="27" t="n">
        <v>205.888265239525</v>
      </c>
      <c r="AD11" s="27" t="n">
        <v>237.441992882562</v>
      </c>
      <c r="AE11" s="27" t="n">
        <v>216.212872169727</v>
      </c>
      <c r="AF11" s="27" t="n">
        <v>167.732142857143</v>
      </c>
      <c r="AG11" s="27" t="n">
        <v>148.117</v>
      </c>
      <c r="AH11" s="27" t="n">
        <v>240.467675042693</v>
      </c>
      <c r="AI11" s="27" t="n">
        <v>192.666462574621</v>
      </c>
      <c r="AJ11" s="27" t="n">
        <v>329.594762232943</v>
      </c>
      <c r="AK11" s="27" t="n">
        <v>3.08228571428571</v>
      </c>
      <c r="AL11" s="27" t="n">
        <v>1077.43021276596</v>
      </c>
      <c r="AM11" s="27" t="n">
        <v>416.14378996055</v>
      </c>
      <c r="AN11" s="27" t="n">
        <v>536.400292897242</v>
      </c>
      <c r="AO11" s="28" t="n">
        <v>8.02635294117647</v>
      </c>
    </row>
    <row r="12" s="24" customFormat="true" ht="12.75" hidden="false" customHeight="false" outlineLevel="0" collapsed="false">
      <c r="A12" s="25" t="s">
        <v>82</v>
      </c>
      <c r="B12" s="26" t="n">
        <v>4441.72862320196</v>
      </c>
      <c r="C12" s="25" t="n">
        <v>654.366187724723</v>
      </c>
      <c r="D12" s="27" t="n">
        <v>55.9903151002592</v>
      </c>
      <c r="E12" s="27" t="n">
        <v>0</v>
      </c>
      <c r="F12" s="27" t="n">
        <v>352.109305310793</v>
      </c>
      <c r="G12" s="27" t="n">
        <v>8.28218694885362</v>
      </c>
      <c r="H12" s="27" t="n">
        <v>8.14466546112116</v>
      </c>
      <c r="I12" s="27" t="n">
        <v>110.32285541987</v>
      </c>
      <c r="J12" s="27" t="n">
        <v>271.647513379454</v>
      </c>
      <c r="K12" s="27" t="n">
        <v>8.08125</v>
      </c>
      <c r="L12" s="27" t="n">
        <v>113.940025352559</v>
      </c>
      <c r="M12" s="27" t="n">
        <v>93.8688926328687</v>
      </c>
      <c r="N12" s="27" t="n">
        <v>51.6776443239055</v>
      </c>
      <c r="O12" s="27" t="n">
        <v>106.087603305785</v>
      </c>
      <c r="P12" s="27" t="n">
        <v>33.3493807431083</v>
      </c>
      <c r="Q12" s="27" t="n">
        <v>129.983735996761</v>
      </c>
      <c r="R12" s="27" t="n">
        <v>217.654746591201</v>
      </c>
      <c r="S12" s="27" t="n">
        <v>86.8177942944584</v>
      </c>
      <c r="T12" s="27" t="n">
        <v>56.4997849462366</v>
      </c>
      <c r="U12" s="27" t="s">
        <v>107</v>
      </c>
      <c r="V12" s="27" t="n">
        <v>73.6221590909091</v>
      </c>
      <c r="W12" s="27" t="n">
        <v>54.6321070234114</v>
      </c>
      <c r="X12" s="27" t="n">
        <v>94.7505096262741</v>
      </c>
      <c r="Y12" s="27" t="n">
        <v>126.369458958368</v>
      </c>
      <c r="Z12" s="27" t="n">
        <v>173.684092060098</v>
      </c>
      <c r="AA12" s="27" t="n">
        <v>130.514838215585</v>
      </c>
      <c r="AB12" s="27" t="n">
        <v>72.6089472512798</v>
      </c>
      <c r="AC12" s="27" t="n">
        <v>65.9248139929513</v>
      </c>
      <c r="AD12" s="27" t="n">
        <v>58.6027046263345</v>
      </c>
      <c r="AE12" s="27" t="n">
        <v>63.651453021929</v>
      </c>
      <c r="AF12" s="27" t="n">
        <v>70.1425324675325</v>
      </c>
      <c r="AG12" s="27" t="n">
        <v>98.4065</v>
      </c>
      <c r="AH12" s="27" t="n">
        <v>52.5391558916809</v>
      </c>
      <c r="AI12" s="27" t="n">
        <v>79.6892698607072</v>
      </c>
      <c r="AJ12" s="27" t="n">
        <v>98.0696071674707</v>
      </c>
      <c r="AK12" s="27" t="n">
        <v>7.192</v>
      </c>
      <c r="AL12" s="27" t="n">
        <v>387.390638297872</v>
      </c>
      <c r="AM12" s="27" t="n">
        <v>162.002448646443</v>
      </c>
      <c r="AN12" s="27" t="n">
        <v>208.095028882922</v>
      </c>
      <c r="AO12" s="28" t="n">
        <v>5.01647058823529</v>
      </c>
    </row>
    <row r="13" s="24" customFormat="true" ht="12.75" hidden="false" customHeight="false" outlineLevel="0" collapsed="false">
      <c r="A13" s="25" t="s">
        <v>83</v>
      </c>
      <c r="B13" s="26" t="n">
        <v>18119.7086302115</v>
      </c>
      <c r="C13" s="25" t="n">
        <v>3162.9379520685</v>
      </c>
      <c r="D13" s="27" t="n">
        <v>80.4224525985541</v>
      </c>
      <c r="E13" s="27" t="n">
        <v>18.7091366303437</v>
      </c>
      <c r="F13" s="27" t="n">
        <v>1863.1612383874</v>
      </c>
      <c r="G13" s="27" t="n">
        <v>12.4232804232804</v>
      </c>
      <c r="H13" s="27" t="n">
        <v>17.3074141048825</v>
      </c>
      <c r="I13" s="27" t="n">
        <v>418.012287049601</v>
      </c>
      <c r="J13" s="27" t="n">
        <v>1308.75530609581</v>
      </c>
      <c r="K13" s="27" t="n">
        <v>33.33515625</v>
      </c>
      <c r="L13" s="27" t="n">
        <v>432.568768816352</v>
      </c>
      <c r="M13" s="27" t="n">
        <v>413.830601929851</v>
      </c>
      <c r="N13" s="27" t="n">
        <v>157.020534676482</v>
      </c>
      <c r="O13" s="27" t="n">
        <v>275.827768595041</v>
      </c>
      <c r="P13" s="27" t="n">
        <v>157.65161805833</v>
      </c>
      <c r="Q13" s="27" t="n">
        <v>491.721419894723</v>
      </c>
      <c r="R13" s="27" t="n">
        <v>1248.49181030786</v>
      </c>
      <c r="S13" s="27" t="n">
        <v>306.890807738551</v>
      </c>
      <c r="T13" s="27" t="n">
        <v>179.588602150538</v>
      </c>
      <c r="U13" s="27" t="s">
        <v>107</v>
      </c>
      <c r="V13" s="27" t="n">
        <v>327.769886363636</v>
      </c>
      <c r="W13" s="27" t="n">
        <v>160.861204013378</v>
      </c>
      <c r="X13" s="27" t="n">
        <v>641.077916194791</v>
      </c>
      <c r="Y13" s="27" t="n">
        <v>263.859430305073</v>
      </c>
      <c r="Z13" s="27" t="n">
        <v>659.393675088628</v>
      </c>
      <c r="AA13" s="27" t="n">
        <v>495.754036632842</v>
      </c>
      <c r="AB13" s="27" t="n">
        <v>243.038281771645</v>
      </c>
      <c r="AC13" s="27" t="n">
        <v>188.646390810599</v>
      </c>
      <c r="AD13" s="27" t="n">
        <v>135.392455516014</v>
      </c>
      <c r="AE13" s="27" t="n">
        <v>136.395970761277</v>
      </c>
      <c r="AF13" s="27" t="n">
        <v>185.013636363636</v>
      </c>
      <c r="AG13" s="27" t="n">
        <v>197.8275</v>
      </c>
      <c r="AH13" s="27" t="n">
        <v>188.938887533545</v>
      </c>
      <c r="AI13" s="27" t="n">
        <v>143.238940762284</v>
      </c>
      <c r="AJ13" s="27" t="n">
        <v>299.263955892488</v>
      </c>
      <c r="AK13" s="27" t="n">
        <v>7.192</v>
      </c>
      <c r="AL13" s="27" t="n">
        <v>1773.52276595745</v>
      </c>
      <c r="AM13" s="27" t="n">
        <v>564.983539654469</v>
      </c>
      <c r="AN13" s="27" t="n">
        <v>859.654706695956</v>
      </c>
      <c r="AO13" s="28" t="n">
        <v>69.2272941176471</v>
      </c>
    </row>
    <row r="14" s="24" customFormat="true" ht="12.75" hidden="false" customHeight="false" outlineLevel="0" collapsed="false">
      <c r="A14" s="25" t="s">
        <v>84</v>
      </c>
      <c r="B14" s="26" t="n">
        <v>44114.4903420774</v>
      </c>
      <c r="C14" s="25" t="n">
        <v>8737.653902654</v>
      </c>
      <c r="D14" s="27" t="n">
        <v>341.031919247033</v>
      </c>
      <c r="E14" s="27" t="n">
        <v>212.036881810562</v>
      </c>
      <c r="F14" s="27" t="n">
        <v>3723.30439701499</v>
      </c>
      <c r="G14" s="27" t="n">
        <v>24.8465608465609</v>
      </c>
      <c r="H14" s="27" t="n">
        <v>82.4647377938517</v>
      </c>
      <c r="I14" s="27" t="n">
        <v>890.679933665008</v>
      </c>
      <c r="J14" s="27" t="n">
        <v>3324.4000522125</v>
      </c>
      <c r="K14" s="27" t="n">
        <v>37.37578125</v>
      </c>
      <c r="L14" s="27" t="n">
        <v>805.646727935351</v>
      </c>
      <c r="M14" s="27" t="n">
        <v>981.081329453209</v>
      </c>
      <c r="N14" s="27" t="n">
        <v>411.433552886478</v>
      </c>
      <c r="O14" s="27" t="n">
        <v>539.531239669421</v>
      </c>
      <c r="P14" s="27" t="n">
        <v>313.282061526169</v>
      </c>
      <c r="Q14" s="27" t="n">
        <v>1064.05290862465</v>
      </c>
      <c r="R14" s="27" t="n">
        <v>3335.35745933739</v>
      </c>
      <c r="S14" s="27" t="n">
        <v>518.887747294786</v>
      </c>
      <c r="T14" s="27" t="n">
        <v>521.614086021505</v>
      </c>
      <c r="U14" s="27" t="s">
        <v>107</v>
      </c>
      <c r="V14" s="27" t="n">
        <v>775.553977272727</v>
      </c>
      <c r="W14" s="27" t="n">
        <v>316.663879598662</v>
      </c>
      <c r="X14" s="27" t="n">
        <v>1410.16981879955</v>
      </c>
      <c r="Y14" s="27" t="n">
        <v>812.808360020226</v>
      </c>
      <c r="Z14" s="27" t="n">
        <v>1530.84350908784</v>
      </c>
      <c r="AA14" s="27" t="n">
        <v>1322.34801199821</v>
      </c>
      <c r="AB14" s="27" t="n">
        <v>633.311373247273</v>
      </c>
      <c r="AC14" s="27" t="n">
        <v>388.449288604621</v>
      </c>
      <c r="AD14" s="27" t="n">
        <v>361.720142348755</v>
      </c>
      <c r="AE14" s="27" t="n">
        <v>327.350329827064</v>
      </c>
      <c r="AF14" s="27" t="n">
        <v>351.729220779221</v>
      </c>
      <c r="AG14" s="27" t="n">
        <v>412.9015</v>
      </c>
      <c r="AH14" s="27" t="n">
        <v>572.878872895828</v>
      </c>
      <c r="AI14" s="27" t="n">
        <v>401.472524108373</v>
      </c>
      <c r="AJ14" s="27" t="n">
        <v>772.424534803584</v>
      </c>
      <c r="AK14" s="27" t="n">
        <v>21.576</v>
      </c>
      <c r="AL14" s="27" t="n">
        <v>4772.77372340426</v>
      </c>
      <c r="AM14" s="27" t="n">
        <v>1085.41640593117</v>
      </c>
      <c r="AN14" s="27" t="n">
        <v>1904.17053128305</v>
      </c>
      <c r="AO14" s="28" t="n">
        <v>75.2470588235294</v>
      </c>
    </row>
    <row r="15" s="24" customFormat="true" ht="12.75" hidden="false" customHeight="false" outlineLevel="0" collapsed="false">
      <c r="A15" s="25" t="s">
        <v>85</v>
      </c>
      <c r="B15" s="26" t="n">
        <v>15082.3896093918</v>
      </c>
      <c r="C15" s="25" t="n">
        <v>3774.95686724401</v>
      </c>
      <c r="D15" s="27" t="n">
        <v>23.4141317691993</v>
      </c>
      <c r="E15" s="27" t="n">
        <v>9.35456831517184</v>
      </c>
      <c r="F15" s="27" t="n">
        <v>1289.72608402411</v>
      </c>
      <c r="G15" s="27" t="n">
        <v>1.0352733686067</v>
      </c>
      <c r="H15" s="27" t="n">
        <v>10.1808318264014</v>
      </c>
      <c r="I15" s="27" t="n">
        <v>220.645710839741</v>
      </c>
      <c r="J15" s="27" t="n">
        <v>1321.88325283906</v>
      </c>
      <c r="K15" s="27" t="n">
        <v>1.01015625</v>
      </c>
      <c r="L15" s="27" t="n">
        <v>259.13793376644</v>
      </c>
      <c r="M15" s="27" t="n">
        <v>222.055444937969</v>
      </c>
      <c r="N15" s="27" t="n">
        <v>104.349089500194</v>
      </c>
      <c r="O15" s="27" t="n">
        <v>156.605509641873</v>
      </c>
      <c r="P15" s="27" t="n">
        <v>53.5611266480224</v>
      </c>
      <c r="Q15" s="27" t="n">
        <v>415.141854501282</v>
      </c>
      <c r="R15" s="27" t="n">
        <v>1216.24666266472</v>
      </c>
      <c r="S15" s="27" t="n">
        <v>148.397857689365</v>
      </c>
      <c r="T15" s="27" t="n">
        <v>158.401182795699</v>
      </c>
      <c r="U15" s="27" t="s">
        <v>107</v>
      </c>
      <c r="V15" s="27" t="n">
        <v>184.559659090909</v>
      </c>
      <c r="W15" s="27" t="n">
        <v>64.7491638795987</v>
      </c>
      <c r="X15" s="27" t="n">
        <v>512.055945639864</v>
      </c>
      <c r="Y15" s="27" t="n">
        <v>268.914208663408</v>
      </c>
      <c r="Z15" s="27" t="n">
        <v>538.218727139722</v>
      </c>
      <c r="AA15" s="27" t="n">
        <v>376.368370668198</v>
      </c>
      <c r="AB15" s="27" t="n">
        <v>191.606944135322</v>
      </c>
      <c r="AC15" s="27" t="n">
        <v>76.06709306879</v>
      </c>
      <c r="AD15" s="27" t="n">
        <v>90.935231316726</v>
      </c>
      <c r="AE15" s="27" t="n">
        <v>80.8272419326083</v>
      </c>
      <c r="AF15" s="27" t="n">
        <v>109.788311688312</v>
      </c>
      <c r="AG15" s="27" t="n">
        <v>50.725</v>
      </c>
      <c r="AH15" s="27" t="n">
        <v>164.690046352769</v>
      </c>
      <c r="AI15" s="27" t="n">
        <v>81.7067197305985</v>
      </c>
      <c r="AJ15" s="27" t="n">
        <v>182.995864920744</v>
      </c>
      <c r="AK15" s="27" t="n">
        <v>0</v>
      </c>
      <c r="AL15" s="27" t="n">
        <v>1635.31308510638</v>
      </c>
      <c r="AM15" s="27" t="n">
        <v>385.768330839342</v>
      </c>
      <c r="AN15" s="27" t="n">
        <v>691.966479537873</v>
      </c>
      <c r="AO15" s="28" t="n">
        <v>9.02964705882353</v>
      </c>
    </row>
    <row r="16" s="24" customFormat="true" ht="12.75" hidden="false" customHeight="false" outlineLevel="0" collapsed="false">
      <c r="A16" s="25" t="s">
        <v>86</v>
      </c>
      <c r="B16" s="26" t="n">
        <v>10544.6667683125</v>
      </c>
      <c r="C16" s="25" t="n">
        <v>1831.01540355639</v>
      </c>
      <c r="D16" s="27" t="n">
        <v>74.3144182239804</v>
      </c>
      <c r="E16" s="27" t="n">
        <v>21.8273260687343</v>
      </c>
      <c r="F16" s="27" t="n">
        <v>1147.87633531319</v>
      </c>
      <c r="G16" s="27" t="n">
        <v>10.352733686067</v>
      </c>
      <c r="H16" s="27" t="n">
        <v>10.1808318264014</v>
      </c>
      <c r="I16" s="27" t="n">
        <v>163.966078697422</v>
      </c>
      <c r="J16" s="27" t="n">
        <v>914.91690379846</v>
      </c>
      <c r="K16" s="27" t="n">
        <v>14.1421875</v>
      </c>
      <c r="L16" s="27" t="n">
        <v>194.605530026937</v>
      </c>
      <c r="M16" s="27" t="n">
        <v>159.476183182723</v>
      </c>
      <c r="N16" s="27" t="n">
        <v>95.4048818287485</v>
      </c>
      <c r="O16" s="27" t="n">
        <v>119.222258953168</v>
      </c>
      <c r="P16" s="27" t="n">
        <v>86.9105073911307</v>
      </c>
      <c r="Q16" s="27" t="n">
        <v>294.226751248482</v>
      </c>
      <c r="R16" s="27" t="n">
        <v>841.396821313209</v>
      </c>
      <c r="S16" s="27" t="n">
        <v>124.169636025795</v>
      </c>
      <c r="T16" s="27" t="n">
        <v>90.8032258064516</v>
      </c>
      <c r="U16" s="27" t="s">
        <v>107</v>
      </c>
      <c r="V16" s="27" t="n">
        <v>133.125</v>
      </c>
      <c r="W16" s="27" t="n">
        <v>63.7374581939799</v>
      </c>
      <c r="X16" s="27" t="n">
        <v>250.98805209513</v>
      </c>
      <c r="Y16" s="27" t="n">
        <v>171.862464183381</v>
      </c>
      <c r="Z16" s="27" t="n">
        <v>330.201733160768</v>
      </c>
      <c r="AA16" s="27" t="n">
        <v>288.346735592571</v>
      </c>
      <c r="AB16" s="27" t="n">
        <v>161.353216113955</v>
      </c>
      <c r="AC16" s="27" t="n">
        <v>96.3516512204673</v>
      </c>
      <c r="AD16" s="27" t="n">
        <v>152.569110320285</v>
      </c>
      <c r="AE16" s="27" t="n">
        <v>118.20984132644</v>
      </c>
      <c r="AF16" s="27" t="n">
        <v>120.970454545455</v>
      </c>
      <c r="AG16" s="27" t="n">
        <v>81.16</v>
      </c>
      <c r="AH16" s="27" t="n">
        <v>133.368626494267</v>
      </c>
      <c r="AI16" s="27" t="n">
        <v>70.6107454461962</v>
      </c>
      <c r="AJ16" s="27" t="n">
        <v>197.150241212957</v>
      </c>
      <c r="AK16" s="27" t="n">
        <v>5.13714285714286</v>
      </c>
      <c r="AL16" s="27" t="n">
        <v>1290.29329787234</v>
      </c>
      <c r="AM16" s="27" t="n">
        <v>247.053734185825</v>
      </c>
      <c r="AN16" s="27" t="n">
        <v>432.352778455781</v>
      </c>
      <c r="AO16" s="28" t="n">
        <v>5.01647058823529</v>
      </c>
    </row>
    <row r="17" s="24" customFormat="true" ht="12.75" hidden="false" customHeight="false" outlineLevel="0" collapsed="false">
      <c r="A17" s="27" t="s">
        <v>87</v>
      </c>
      <c r="B17" s="26" t="n">
        <v>41881.2741596414</v>
      </c>
      <c r="C17" s="25" t="n">
        <v>4149.02444142871</v>
      </c>
      <c r="D17" s="27" t="n">
        <v>415.346337471013</v>
      </c>
      <c r="E17" s="27" t="n">
        <v>1329.38809723386</v>
      </c>
      <c r="F17" s="27" t="n">
        <v>3637.7921371538</v>
      </c>
      <c r="G17" s="27" t="n">
        <v>45.5520282186949</v>
      </c>
      <c r="H17" s="27" t="n">
        <v>68.2115732368897</v>
      </c>
      <c r="I17" s="27" t="n">
        <v>1266.18249660787</v>
      </c>
      <c r="J17" s="27" t="n">
        <v>3016.39822477483</v>
      </c>
      <c r="K17" s="27" t="n">
        <v>66.6703125</v>
      </c>
      <c r="L17" s="27" t="n">
        <v>990.169069877991</v>
      </c>
      <c r="M17" s="27" t="n">
        <v>1237.45443406341</v>
      </c>
      <c r="N17" s="27" t="n">
        <v>884.48275862069</v>
      </c>
      <c r="O17" s="27" t="n">
        <v>691.084958677686</v>
      </c>
      <c r="P17" s="27" t="n">
        <v>466.891330403516</v>
      </c>
      <c r="Q17" s="27" t="n">
        <v>1353.24153057093</v>
      </c>
      <c r="R17" s="27" t="n">
        <v>2899.04030529114</v>
      </c>
      <c r="S17" s="27" t="n">
        <v>828.807082741283</v>
      </c>
      <c r="T17" s="27" t="n">
        <v>638.64935483871</v>
      </c>
      <c r="U17" s="27" t="s">
        <v>107</v>
      </c>
      <c r="V17" s="27" t="n">
        <v>948.011363636364</v>
      </c>
      <c r="W17" s="27" t="n">
        <v>503.829431438127</v>
      </c>
      <c r="X17" s="27" t="n">
        <v>1510.96823329558</v>
      </c>
      <c r="Y17" s="27" t="n">
        <v>970.51744480027</v>
      </c>
      <c r="Z17" s="27" t="n">
        <v>1178.42636880311</v>
      </c>
      <c r="AA17" s="27" t="n">
        <v>1259.61995022018</v>
      </c>
      <c r="AB17" s="27" t="n">
        <v>685.751168484309</v>
      </c>
      <c r="AC17" s="27" t="n">
        <v>600.422921289649</v>
      </c>
      <c r="AD17" s="27" t="n">
        <v>534.497081850534</v>
      </c>
      <c r="AE17" s="27" t="n">
        <v>318.257265109645</v>
      </c>
      <c r="AF17" s="27" t="n">
        <v>504.212987012987</v>
      </c>
      <c r="AG17" s="27" t="n">
        <v>472.757</v>
      </c>
      <c r="AH17" s="27" t="n">
        <v>707.257867772628</v>
      </c>
      <c r="AI17" s="27" t="n">
        <v>560.851063829787</v>
      </c>
      <c r="AJ17" s="27" t="n">
        <v>1052.47898001378</v>
      </c>
      <c r="AK17" s="27" t="n">
        <v>54.4537142857143</v>
      </c>
      <c r="AL17" s="27" t="n">
        <v>2824.72340425532</v>
      </c>
      <c r="AM17" s="27" t="n">
        <v>1126.92953339682</v>
      </c>
      <c r="AN17" s="27" t="n">
        <v>1928.41461231796</v>
      </c>
      <c r="AO17" s="28" t="n">
        <v>154.507294117647</v>
      </c>
    </row>
    <row r="18" s="24" customFormat="true" ht="12.75" hidden="false" customHeight="false" outlineLevel="0" collapsed="false">
      <c r="A18" s="27" t="s">
        <v>88</v>
      </c>
      <c r="B18" s="26" t="n">
        <v>9756.68736797538</v>
      </c>
      <c r="C18" s="25" t="n">
        <v>1508.36951746716</v>
      </c>
      <c r="D18" s="27" t="n">
        <v>174.078979675351</v>
      </c>
      <c r="E18" s="27" t="n">
        <v>4.15758591785415</v>
      </c>
      <c r="F18" s="27" t="n">
        <v>825.947827600461</v>
      </c>
      <c r="G18" s="27" t="n">
        <v>50.7283950617284</v>
      </c>
      <c r="H18" s="27" t="n">
        <v>18.3254972875226</v>
      </c>
      <c r="I18" s="27" t="n">
        <v>225.706392281019</v>
      </c>
      <c r="J18" s="27" t="n">
        <v>739.204385850411</v>
      </c>
      <c r="K18" s="27" t="n">
        <v>49.49765625</v>
      </c>
      <c r="L18" s="27" t="n">
        <v>199.647124069086</v>
      </c>
      <c r="M18" s="27" t="n">
        <v>159.476183182723</v>
      </c>
      <c r="N18" s="27" t="n">
        <v>100.373886090663</v>
      </c>
      <c r="O18" s="27" t="n">
        <v>128.315482093664</v>
      </c>
      <c r="P18" s="27" t="n">
        <v>84.8893328006392</v>
      </c>
      <c r="Q18" s="27" t="n">
        <v>275.081859900121</v>
      </c>
      <c r="R18" s="27" t="n">
        <v>741.638395792242</v>
      </c>
      <c r="S18" s="27" t="n">
        <v>152.435894633293</v>
      </c>
      <c r="T18" s="27" t="n">
        <v>131.160215053763</v>
      </c>
      <c r="U18" s="27" t="s">
        <v>107</v>
      </c>
      <c r="V18" s="27" t="n">
        <v>142.201704545455</v>
      </c>
      <c r="W18" s="27" t="n">
        <v>81.9481605351171</v>
      </c>
      <c r="X18" s="27" t="n">
        <v>323.562910532276</v>
      </c>
      <c r="Y18" s="27" t="n">
        <v>227.465026125063</v>
      </c>
      <c r="Z18" s="27" t="n">
        <v>388.769624669405</v>
      </c>
      <c r="AA18" s="27" t="n">
        <v>351.074797370604</v>
      </c>
      <c r="AB18" s="27" t="n">
        <v>156.310928110394</v>
      </c>
      <c r="AC18" s="27" t="n">
        <v>120.69312100248</v>
      </c>
      <c r="AD18" s="27" t="n">
        <v>136.402846975089</v>
      </c>
      <c r="AE18" s="27" t="n">
        <v>73.7548582635051</v>
      </c>
      <c r="AF18" s="27" t="n">
        <v>89.4571428571429</v>
      </c>
      <c r="AG18" s="27" t="n">
        <v>89.276</v>
      </c>
      <c r="AH18" s="27" t="n">
        <v>130.33752134667</v>
      </c>
      <c r="AI18" s="27" t="n">
        <v>93.8114189499464</v>
      </c>
      <c r="AJ18" s="27" t="n">
        <v>202.205375603032</v>
      </c>
      <c r="AK18" s="27" t="n">
        <v>53.4262857142857</v>
      </c>
      <c r="AL18" s="27" t="n">
        <v>790.922553191489</v>
      </c>
      <c r="AM18" s="27" t="n">
        <v>274.391647394912</v>
      </c>
      <c r="AN18" s="27" t="n">
        <v>460.637539663168</v>
      </c>
      <c r="AO18" s="28" t="n">
        <v>1.00329411764706</v>
      </c>
    </row>
    <row r="19" s="24" customFormat="true" ht="12.75" hidden="false" customHeight="false" outlineLevel="0" collapsed="false">
      <c r="A19" s="27" t="s">
        <v>89</v>
      </c>
      <c r="B19" s="26" t="n">
        <v>24031.4458162257</v>
      </c>
      <c r="C19" s="25" t="n">
        <v>2400.68704618269</v>
      </c>
      <c r="D19" s="27" t="n">
        <v>1037.34783794844</v>
      </c>
      <c r="E19" s="27" t="n">
        <v>22.8667225481978</v>
      </c>
      <c r="F19" s="27" t="n">
        <v>1440.63007201445</v>
      </c>
      <c r="G19" s="27" t="n">
        <v>215.336860670194</v>
      </c>
      <c r="H19" s="27" t="n">
        <v>84.500904159132</v>
      </c>
      <c r="I19" s="27" t="n">
        <v>652.827905924921</v>
      </c>
      <c r="J19" s="27" t="n">
        <v>1350.15883043989</v>
      </c>
      <c r="K19" s="27" t="n">
        <v>256.5796875</v>
      </c>
      <c r="L19" s="27" t="n">
        <v>537.433924893044</v>
      </c>
      <c r="M19" s="27" t="n">
        <v>583.400214427937</v>
      </c>
      <c r="N19" s="27" t="n">
        <v>393.545137543588</v>
      </c>
      <c r="O19" s="27" t="n">
        <v>362.718567493113</v>
      </c>
      <c r="P19" s="27" t="n">
        <v>225.360966839792</v>
      </c>
      <c r="Q19" s="27" t="n">
        <v>710.376231610204</v>
      </c>
      <c r="R19" s="27" t="n">
        <v>1084.24308950061</v>
      </c>
      <c r="S19" s="27" t="n">
        <v>452.260137719969</v>
      </c>
      <c r="T19" s="27" t="n">
        <v>527.667634408602</v>
      </c>
      <c r="U19" s="27" t="s">
        <v>107</v>
      </c>
      <c r="V19" s="27" t="n">
        <v>515.355113636364</v>
      </c>
      <c r="W19" s="27" t="n">
        <v>267.090301003345</v>
      </c>
      <c r="X19" s="27" t="n">
        <v>752.964156285391</v>
      </c>
      <c r="Y19" s="27" t="n">
        <v>597.474801955166</v>
      </c>
      <c r="Z19" s="27" t="n">
        <v>791.676326599516</v>
      </c>
      <c r="AA19" s="27" t="n">
        <v>1097.74108111558</v>
      </c>
      <c r="AB19" s="27" t="n">
        <v>477.00044513688</v>
      </c>
      <c r="AC19" s="27" t="n">
        <v>379.321237436366</v>
      </c>
      <c r="AD19" s="27" t="n">
        <v>453.665765124555</v>
      </c>
      <c r="AE19" s="27" t="n">
        <v>252.585131039401</v>
      </c>
      <c r="AF19" s="27" t="n">
        <v>418.822077922078</v>
      </c>
      <c r="AG19" s="27" t="n">
        <v>315.5095</v>
      </c>
      <c r="AH19" s="27" t="n">
        <v>385.960722127348</v>
      </c>
      <c r="AI19" s="27" t="n">
        <v>439.804071636308</v>
      </c>
      <c r="AJ19" s="27" t="n">
        <v>626.8366643694</v>
      </c>
      <c r="AK19" s="27" t="n">
        <v>229.116571428571</v>
      </c>
      <c r="AL19" s="27" t="n">
        <v>1801.77</v>
      </c>
      <c r="AM19" s="27" t="n">
        <v>616.621820160522</v>
      </c>
      <c r="AN19" s="27" t="n">
        <v>1179.87861036531</v>
      </c>
      <c r="AO19" s="28" t="n">
        <v>94.3096470588235</v>
      </c>
    </row>
    <row r="20" s="24" customFormat="true" ht="12.75" hidden="false" customHeight="false" outlineLevel="0" collapsed="false">
      <c r="A20" s="27" t="s">
        <v>90</v>
      </c>
      <c r="B20" s="26" t="n">
        <v>41240.5720205258</v>
      </c>
      <c r="C20" s="25" t="n">
        <v>5998.18867607762</v>
      </c>
      <c r="D20" s="27" t="n">
        <v>443.850497885691</v>
      </c>
      <c r="E20" s="27" t="n">
        <v>73.7971500419112</v>
      </c>
      <c r="F20" s="27" t="n">
        <v>2751.4827143572</v>
      </c>
      <c r="G20" s="27" t="n">
        <v>78.6807760141093</v>
      </c>
      <c r="H20" s="27" t="n">
        <v>68.2115732368897</v>
      </c>
      <c r="I20" s="27" t="n">
        <v>999.990652796623</v>
      </c>
      <c r="J20" s="27" t="n">
        <v>2930.56164991515</v>
      </c>
      <c r="K20" s="27" t="n">
        <v>40.40625</v>
      </c>
      <c r="L20" s="27" t="n">
        <v>956.89454919981</v>
      </c>
      <c r="M20" s="27" t="n">
        <v>912.446010108746</v>
      </c>
      <c r="N20" s="27" t="n">
        <v>589.323905462999</v>
      </c>
      <c r="O20" s="27" t="n">
        <v>828.493663911846</v>
      </c>
      <c r="P20" s="27" t="n">
        <v>471.944266879744</v>
      </c>
      <c r="Q20" s="27" t="n">
        <v>1262.55520313133</v>
      </c>
      <c r="R20" s="27" t="n">
        <v>2655.18637623989</v>
      </c>
      <c r="S20" s="27" t="n">
        <v>723.818122199148</v>
      </c>
      <c r="T20" s="27" t="n">
        <v>533.721182795699</v>
      </c>
      <c r="U20" s="27" t="s">
        <v>107</v>
      </c>
      <c r="V20" s="27" t="n">
        <v>663.607954545455</v>
      </c>
      <c r="W20" s="27" t="n">
        <v>442.115384615385</v>
      </c>
      <c r="X20" s="27" t="n">
        <v>1455.52910532276</v>
      </c>
      <c r="Y20" s="27" t="n">
        <v>985.681779875274</v>
      </c>
      <c r="Z20" s="27" t="n">
        <v>1405.6293962073</v>
      </c>
      <c r="AA20" s="27" t="n">
        <v>1112.91722509414</v>
      </c>
      <c r="AB20" s="27" t="n">
        <v>770.461606944135</v>
      </c>
      <c r="AC20" s="27" t="n">
        <v>702.859939955619</v>
      </c>
      <c r="AD20" s="27" t="n">
        <v>659.785622775801</v>
      </c>
      <c r="AE20" s="27" t="n">
        <v>615.297379211981</v>
      </c>
      <c r="AF20" s="27" t="n">
        <v>455.418181818182</v>
      </c>
      <c r="AG20" s="27" t="n">
        <v>498.1195</v>
      </c>
      <c r="AH20" s="27" t="n">
        <v>787.076969992681</v>
      </c>
      <c r="AI20" s="27" t="n">
        <v>520.502066431961</v>
      </c>
      <c r="AJ20" s="27" t="n">
        <v>947.332184700207</v>
      </c>
      <c r="AK20" s="27" t="n">
        <v>34.9325714285714</v>
      </c>
      <c r="AL20" s="27" t="n">
        <v>3630.77840425532</v>
      </c>
      <c r="AM20" s="27" t="n">
        <v>1211.9808189362</v>
      </c>
      <c r="AN20" s="27" t="n">
        <v>1968.8214140428</v>
      </c>
      <c r="AO20" s="28" t="n">
        <v>52.1712941176471</v>
      </c>
    </row>
    <row r="21" s="24" customFormat="true" ht="12.75" hidden="false" customHeight="false" outlineLevel="0" collapsed="false">
      <c r="A21" s="27" t="s">
        <v>91</v>
      </c>
      <c r="B21" s="26" t="n">
        <v>17589.7852508805</v>
      </c>
      <c r="C21" s="25" t="n">
        <v>2616.45648250486</v>
      </c>
      <c r="D21" s="27" t="n">
        <v>287.077615604965</v>
      </c>
      <c r="E21" s="27" t="n">
        <v>16.6303436714166</v>
      </c>
      <c r="F21" s="27" t="n">
        <v>1350.08767922024</v>
      </c>
      <c r="G21" s="27" t="n">
        <v>64.1869488536155</v>
      </c>
      <c r="H21" s="27" t="n">
        <v>60.0669077757685</v>
      </c>
      <c r="I21" s="27" t="n">
        <v>432.18219508518</v>
      </c>
      <c r="J21" s="27" t="n">
        <v>1152.22978723404</v>
      </c>
      <c r="K21" s="27" t="n">
        <v>68.690625</v>
      </c>
      <c r="L21" s="27" t="n">
        <v>391.227697670734</v>
      </c>
      <c r="M21" s="27" t="n">
        <v>343.176596722316</v>
      </c>
      <c r="N21" s="27" t="n">
        <v>191.80356450988</v>
      </c>
      <c r="O21" s="27" t="n">
        <v>300.076363636364</v>
      </c>
      <c r="P21" s="27" t="n">
        <v>107.122253296045</v>
      </c>
      <c r="Q21" s="27" t="n">
        <v>467.538399244162</v>
      </c>
      <c r="R21" s="27" t="n">
        <v>1141.67975873996</v>
      </c>
      <c r="S21" s="27" t="n">
        <v>276.605530659088</v>
      </c>
      <c r="T21" s="27" t="n">
        <v>350.09688172043</v>
      </c>
      <c r="U21" s="27" t="s">
        <v>107</v>
      </c>
      <c r="V21" s="27" t="n">
        <v>350.965909090909</v>
      </c>
      <c r="W21" s="27" t="n">
        <v>138.603678929766</v>
      </c>
      <c r="X21" s="27" t="n">
        <v>605.798471121178</v>
      </c>
      <c r="Y21" s="27" t="n">
        <v>399.327490308444</v>
      </c>
      <c r="Z21" s="27" t="n">
        <v>766.431545776828</v>
      </c>
      <c r="AA21" s="27" t="n">
        <v>499.801008360457</v>
      </c>
      <c r="AB21" s="27" t="n">
        <v>260.182060983753</v>
      </c>
      <c r="AC21" s="27" t="n">
        <v>259.64234434147</v>
      </c>
      <c r="AD21" s="27" t="n">
        <v>240.473167259787</v>
      </c>
      <c r="AE21" s="27" t="n">
        <v>152.561419147798</v>
      </c>
      <c r="AF21" s="27" t="n">
        <v>195.179220779221</v>
      </c>
      <c r="AG21" s="27" t="n">
        <v>180.581</v>
      </c>
      <c r="AH21" s="27" t="n">
        <v>258.654305928275</v>
      </c>
      <c r="AI21" s="27" t="n">
        <v>218.893310883208</v>
      </c>
      <c r="AJ21" s="27" t="n">
        <v>404.410751206065</v>
      </c>
      <c r="AK21" s="27" t="n">
        <v>54.4537142857143</v>
      </c>
      <c r="AL21" s="27" t="n">
        <v>1600.00404255319</v>
      </c>
      <c r="AM21" s="27" t="n">
        <v>479.932254115086</v>
      </c>
      <c r="AN21" s="27" t="n">
        <v>880.868277601497</v>
      </c>
      <c r="AO21" s="28" t="n">
        <v>26.0856470588235</v>
      </c>
    </row>
    <row r="22" s="24" customFormat="true" ht="12.75" hidden="false" customHeight="false" outlineLevel="0" collapsed="false">
      <c r="A22" s="25" t="s">
        <v>92</v>
      </c>
      <c r="B22" s="26" t="n">
        <v>7427.28793418759</v>
      </c>
      <c r="C22" s="25" t="n">
        <v>1069.77276606461</v>
      </c>
      <c r="D22" s="27" t="n">
        <v>30.5401718728686</v>
      </c>
      <c r="E22" s="27" t="n">
        <v>264.006705783739</v>
      </c>
      <c r="F22" s="27" t="n">
        <v>534.200117485804</v>
      </c>
      <c r="G22" s="27" t="n">
        <v>5.17636684303351</v>
      </c>
      <c r="H22" s="27" t="n">
        <v>12.2169981916817</v>
      </c>
      <c r="I22" s="27" t="n">
        <v>189.269485903814</v>
      </c>
      <c r="J22" s="27" t="n">
        <v>487.753713614411</v>
      </c>
      <c r="K22" s="27" t="n">
        <v>6.0609375</v>
      </c>
      <c r="L22" s="27" t="n">
        <v>115.956662969418</v>
      </c>
      <c r="M22" s="27" t="n">
        <v>132.223924031245</v>
      </c>
      <c r="N22" s="27" t="n">
        <v>101.367686943045</v>
      </c>
      <c r="O22" s="27" t="n">
        <v>103.05652892562</v>
      </c>
      <c r="P22" s="27" t="n">
        <v>53.5611266480224</v>
      </c>
      <c r="Q22" s="27" t="n">
        <v>247.875961668241</v>
      </c>
      <c r="R22" s="27" t="n">
        <v>632.811022496641</v>
      </c>
      <c r="S22" s="27" t="n">
        <v>123.160126789813</v>
      </c>
      <c r="T22" s="27" t="n">
        <v>64.5711827956989</v>
      </c>
      <c r="U22" s="27" t="s">
        <v>107</v>
      </c>
      <c r="V22" s="27" t="n">
        <v>78.6647727272727</v>
      </c>
      <c r="W22" s="27" t="n">
        <v>64.7491638795987</v>
      </c>
      <c r="X22" s="27" t="n">
        <v>250.98805209513</v>
      </c>
      <c r="Y22" s="27" t="n">
        <v>122.325636271701</v>
      </c>
      <c r="Z22" s="27" t="n">
        <v>266.584885487592</v>
      </c>
      <c r="AA22" s="27" t="n">
        <v>266.088391090689</v>
      </c>
      <c r="AB22" s="27" t="n">
        <v>93.7865568662364</v>
      </c>
      <c r="AC22" s="27" t="n">
        <v>64.9105860853675</v>
      </c>
      <c r="AD22" s="27" t="n">
        <v>94.9767971530249</v>
      </c>
      <c r="AE22" s="27" t="n">
        <v>67.6928151185595</v>
      </c>
      <c r="AF22" s="27" t="n">
        <v>68.1094155844156</v>
      </c>
      <c r="AG22" s="27" t="n">
        <v>53.7685</v>
      </c>
      <c r="AH22" s="27" t="n">
        <v>106.088680165894</v>
      </c>
      <c r="AI22" s="27" t="n">
        <v>70.6107454461962</v>
      </c>
      <c r="AJ22" s="27" t="n">
        <v>99.0806340454859</v>
      </c>
      <c r="AK22" s="27" t="n">
        <v>2.05485714285714</v>
      </c>
      <c r="AL22" s="27" t="n">
        <v>782.851914893617</v>
      </c>
      <c r="AM22" s="27" t="n">
        <v>188.32784655149</v>
      </c>
      <c r="AN22" s="27" t="n">
        <v>495.993491172403</v>
      </c>
      <c r="AO22" s="28" t="n">
        <v>16.0527058823529</v>
      </c>
    </row>
    <row r="23" customFormat="false" ht="12.75" hidden="false" customHeight="false" outlineLevel="0" collapsed="false">
      <c r="A23" s="29" t="s">
        <v>93</v>
      </c>
      <c r="B23" s="26" t="n">
        <v>8871.59363497026</v>
      </c>
      <c r="C23" s="30" t="n">
        <v>1048.59912979</v>
      </c>
      <c r="D23" s="31" t="n">
        <v>146.592824989769</v>
      </c>
      <c r="E23" s="31" t="n">
        <v>2.07879295892707</v>
      </c>
      <c r="F23" s="31" t="n">
        <v>550.29654287144</v>
      </c>
      <c r="G23" s="31" t="n">
        <v>22.7760141093474</v>
      </c>
      <c r="H23" s="31" t="n">
        <v>30.5424954792043</v>
      </c>
      <c r="I23" s="31" t="n">
        <v>254.046208352179</v>
      </c>
      <c r="J23" s="31" t="n">
        <v>570.560762302571</v>
      </c>
      <c r="K23" s="31" t="n">
        <v>15.15234375</v>
      </c>
      <c r="L23" s="31" t="n">
        <v>196.622167643797</v>
      </c>
      <c r="M23" s="31" t="n">
        <v>214.990044417216</v>
      </c>
      <c r="N23" s="31" t="n">
        <v>144.101123595506</v>
      </c>
      <c r="O23" s="31" t="n">
        <v>156.605509641873</v>
      </c>
      <c r="P23" s="31" t="n">
        <v>65.6881741909708</v>
      </c>
      <c r="Q23" s="31" t="n">
        <v>261.982723714401</v>
      </c>
      <c r="R23" s="31" t="n">
        <v>492.746162421748</v>
      </c>
      <c r="S23" s="31" t="n">
        <v>181.711662476773</v>
      </c>
      <c r="T23" s="31" t="n">
        <v>141.249462365591</v>
      </c>
      <c r="U23" s="31" t="s">
        <v>107</v>
      </c>
      <c r="V23" s="31" t="n">
        <v>159.346590909091</v>
      </c>
      <c r="W23" s="31" t="n">
        <v>78.9130434782609</v>
      </c>
      <c r="X23" s="31" t="n">
        <v>307.435164212911</v>
      </c>
      <c r="Y23" s="31" t="n">
        <v>299.242878813417</v>
      </c>
      <c r="Z23" s="31" t="n">
        <v>381.701086039052</v>
      </c>
      <c r="AA23" s="31" t="n">
        <v>321.734252345395</v>
      </c>
      <c r="AB23" s="31" t="n">
        <v>167.403961718228</v>
      </c>
      <c r="AC23" s="31" t="n">
        <v>212.987860592612</v>
      </c>
      <c r="AD23" s="31" t="n">
        <v>174.797722419929</v>
      </c>
      <c r="AE23" s="31" t="n">
        <v>90.9306471741844</v>
      </c>
      <c r="AF23" s="31" t="n">
        <v>124</v>
      </c>
      <c r="AG23" s="31" t="n">
        <v>103.479</v>
      </c>
      <c r="AH23" s="31" t="n">
        <v>126.296047816541</v>
      </c>
      <c r="AI23" s="31" t="n">
        <v>96.8375937547834</v>
      </c>
      <c r="AJ23" s="31" t="n">
        <v>246.6905582357</v>
      </c>
      <c r="AK23" s="31" t="n">
        <v>12.3291428571429</v>
      </c>
      <c r="AL23" s="31" t="n">
        <v>691.048404255319</v>
      </c>
      <c r="AM23" s="31" t="n">
        <v>249.078764793906</v>
      </c>
      <c r="AN23" s="31" t="n">
        <v>479.830770482467</v>
      </c>
      <c r="AO23" s="32" t="n">
        <v>51.168</v>
      </c>
    </row>
    <row r="24" s="24" customFormat="true" ht="12.75" hidden="false" customHeight="false" outlineLevel="0" collapsed="false">
      <c r="A24" s="25" t="s">
        <v>94</v>
      </c>
      <c r="B24" s="26" t="n">
        <v>11132.4822538135</v>
      </c>
      <c r="C24" s="25" t="n">
        <v>915.507701778194</v>
      </c>
      <c r="D24" s="27" t="n">
        <v>635.235574955668</v>
      </c>
      <c r="E24" s="27" t="n">
        <v>0</v>
      </c>
      <c r="F24" s="27" t="n">
        <v>490.940974261906</v>
      </c>
      <c r="G24" s="27" t="n">
        <v>120.091710758377</v>
      </c>
      <c r="H24" s="27" t="n">
        <v>15.2712477396022</v>
      </c>
      <c r="I24" s="27" t="n">
        <v>349.187019448213</v>
      </c>
      <c r="J24" s="27" t="n">
        <v>607.924918417961</v>
      </c>
      <c r="K24" s="27" t="n">
        <v>105.05625</v>
      </c>
      <c r="L24" s="27" t="n">
        <v>245.021470448423</v>
      </c>
      <c r="M24" s="27" t="n">
        <v>262.429162199418</v>
      </c>
      <c r="N24" s="27" t="n">
        <v>222.611390933747</v>
      </c>
      <c r="O24" s="27" t="n">
        <v>214.195922865014</v>
      </c>
      <c r="P24" s="27" t="n">
        <v>168.768078306033</v>
      </c>
      <c r="Q24" s="27" t="n">
        <v>287.173370225402</v>
      </c>
      <c r="R24" s="27" t="n">
        <v>455.462710459366</v>
      </c>
      <c r="S24" s="27" t="n">
        <v>186.759208656684</v>
      </c>
      <c r="T24" s="27" t="n">
        <v>201.784946236559</v>
      </c>
      <c r="U24" s="27" t="s">
        <v>107</v>
      </c>
      <c r="V24" s="27" t="n">
        <v>180.525568181818</v>
      </c>
      <c r="W24" s="27" t="n">
        <v>131.521739130435</v>
      </c>
      <c r="X24" s="27" t="n">
        <v>369.930181200453</v>
      </c>
      <c r="Y24" s="27" t="n">
        <v>357.878307770099</v>
      </c>
      <c r="Z24" s="27" t="n">
        <v>318.084238365877</v>
      </c>
      <c r="AA24" s="27" t="n">
        <v>347.027825642989</v>
      </c>
      <c r="AB24" s="27" t="n">
        <v>224.886044958825</v>
      </c>
      <c r="AC24" s="27" t="n">
        <v>222.115911760867</v>
      </c>
      <c r="AD24" s="27" t="n">
        <v>310.190177935943</v>
      </c>
      <c r="AE24" s="27" t="n">
        <v>150.540738099483</v>
      </c>
      <c r="AF24" s="27" t="n">
        <v>300</v>
      </c>
      <c r="AG24" s="27" t="n">
        <v>179.5665</v>
      </c>
      <c r="AH24" s="27" t="n">
        <v>210.156623566724</v>
      </c>
      <c r="AI24" s="27" t="n">
        <v>173.500688810654</v>
      </c>
      <c r="AJ24" s="27" t="n">
        <v>232.536181943487</v>
      </c>
      <c r="AK24" s="27" t="n">
        <v>148.977142857143</v>
      </c>
      <c r="AL24" s="27" t="n">
        <v>749.560531914894</v>
      </c>
      <c r="AM24" s="27" t="n">
        <v>335.142565637328</v>
      </c>
      <c r="AN24" s="27" t="n">
        <v>677.82409893418</v>
      </c>
      <c r="AO24" s="28" t="n">
        <v>29.0955294117647</v>
      </c>
    </row>
    <row r="25" customFormat="false" ht="12.75" hidden="false" customHeight="false" outlineLevel="0" collapsed="false">
      <c r="A25" s="29" t="s">
        <v>95</v>
      </c>
      <c r="B25" s="26" t="n">
        <v>16451.0366044875</v>
      </c>
      <c r="C25" s="30" t="n">
        <v>2123.41323782476</v>
      </c>
      <c r="D25" s="31" t="n">
        <v>301.329695812304</v>
      </c>
      <c r="E25" s="31" t="n">
        <v>40.536462699078</v>
      </c>
      <c r="F25" s="31" t="n">
        <v>1052.30380958597</v>
      </c>
      <c r="G25" s="31" t="n">
        <v>62.1164021164021</v>
      </c>
      <c r="H25" s="31" t="n">
        <v>53.9584086799277</v>
      </c>
      <c r="I25" s="31" t="n">
        <v>468.619101462385</v>
      </c>
      <c r="J25" s="31" t="n">
        <v>1155.25931340556</v>
      </c>
      <c r="K25" s="31" t="n">
        <v>39.39609375</v>
      </c>
      <c r="L25" s="31" t="n">
        <v>400.302566946601</v>
      </c>
      <c r="M25" s="31" t="n">
        <v>422.914688313677</v>
      </c>
      <c r="N25" s="31" t="n">
        <v>260.375823324293</v>
      </c>
      <c r="O25" s="31" t="n">
        <v>348.573553719008</v>
      </c>
      <c r="P25" s="31" t="n">
        <v>157.65161805833</v>
      </c>
      <c r="Q25" s="31" t="n">
        <v>434.286745849642</v>
      </c>
      <c r="R25" s="31" t="n">
        <v>919.994368693365</v>
      </c>
      <c r="S25" s="31" t="n">
        <v>356.356760301672</v>
      </c>
      <c r="T25" s="31" t="n">
        <v>299.65064516129</v>
      </c>
      <c r="U25" s="31" t="s">
        <v>107</v>
      </c>
      <c r="V25" s="31" t="n">
        <v>263.224431818182</v>
      </c>
      <c r="W25" s="31" t="n">
        <v>159.849498327759</v>
      </c>
      <c r="X25" s="31" t="n">
        <v>491.896262740657</v>
      </c>
      <c r="Y25" s="31" t="n">
        <v>475.149165683465</v>
      </c>
      <c r="Z25" s="31" t="n">
        <v>605.874739744528</v>
      </c>
      <c r="AA25" s="31" t="n">
        <v>517.000638202821</v>
      </c>
      <c r="AB25" s="31" t="n">
        <v>365.061651457823</v>
      </c>
      <c r="AC25" s="31" t="n">
        <v>272.82730714006</v>
      </c>
      <c r="AD25" s="31" t="n">
        <v>240.473167259786</v>
      </c>
      <c r="AE25" s="31" t="n">
        <v>184.892315920842</v>
      </c>
      <c r="AF25" s="31" t="n">
        <v>150.450649350649</v>
      </c>
      <c r="AG25" s="31" t="n">
        <v>196.813</v>
      </c>
      <c r="AH25" s="31" t="n">
        <v>278.861673578922</v>
      </c>
      <c r="AI25" s="31" t="n">
        <v>251.172508801469</v>
      </c>
      <c r="AJ25" s="31" t="n">
        <v>465.072363886975</v>
      </c>
      <c r="AK25" s="31" t="n">
        <v>20.5485714285714</v>
      </c>
      <c r="AL25" s="31" t="n">
        <v>1177.30436170213</v>
      </c>
      <c r="AM25" s="31" t="n">
        <v>604.471636512039</v>
      </c>
      <c r="AN25" s="31" t="n">
        <v>783.891953461883</v>
      </c>
      <c r="AO25" s="32" t="n">
        <v>49.1614117647059</v>
      </c>
    </row>
    <row r="26" customFormat="false" ht="12.75" hidden="false" customHeight="false" outlineLevel="0" collapsed="false">
      <c r="A26" s="29" t="s">
        <v>96</v>
      </c>
      <c r="B26" s="26" t="n">
        <v>48662.763333547</v>
      </c>
      <c r="C26" s="30" t="n">
        <v>5663.44356926004</v>
      </c>
      <c r="D26" s="31" t="n">
        <v>511.038876006002</v>
      </c>
      <c r="E26" s="31" t="n">
        <v>150.712489522213</v>
      </c>
      <c r="F26" s="31" t="n">
        <v>7523.06681461175</v>
      </c>
      <c r="G26" s="31" t="n">
        <v>79.7160493827161</v>
      </c>
      <c r="H26" s="31" t="n">
        <v>91.627486437613</v>
      </c>
      <c r="I26" s="31" t="n">
        <v>1109.30137192824</v>
      </c>
      <c r="J26" s="31" t="n">
        <v>3564.74246181961</v>
      </c>
      <c r="K26" s="31" t="n">
        <v>76.771875</v>
      </c>
      <c r="L26" s="31" t="n">
        <v>1115.20060212328</v>
      </c>
      <c r="M26" s="31" t="n">
        <v>1276.81880839332</v>
      </c>
      <c r="N26" s="31" t="n">
        <v>512.801239829523</v>
      </c>
      <c r="O26" s="31" t="n">
        <v>696.136749311295</v>
      </c>
      <c r="P26" s="31" t="n">
        <v>282.964442668797</v>
      </c>
      <c r="Q26" s="31" t="n">
        <v>1013.67161560265</v>
      </c>
      <c r="R26" s="31" t="n">
        <v>3407.90904153446</v>
      </c>
      <c r="S26" s="31" t="n">
        <v>932.786534047437</v>
      </c>
      <c r="T26" s="31" t="n">
        <v>1718.1988172043</v>
      </c>
      <c r="U26" s="31" t="s">
        <v>107</v>
      </c>
      <c r="V26" s="31" t="n">
        <v>1167.86931818182</v>
      </c>
      <c r="W26" s="31" t="n">
        <v>422.892976588629</v>
      </c>
      <c r="X26" s="31" t="n">
        <v>1650.07004530011</v>
      </c>
      <c r="Y26" s="31" t="n">
        <v>862.345187931906</v>
      </c>
      <c r="Z26" s="31" t="n">
        <v>1273.34674469642</v>
      </c>
      <c r="AA26" s="31" t="n">
        <v>1167.55134341694</v>
      </c>
      <c r="AB26" s="31" t="n">
        <v>673.649677275762</v>
      </c>
      <c r="AC26" s="31" t="n">
        <v>537.540791019449</v>
      </c>
      <c r="AD26" s="31" t="n">
        <v>387.990320284698</v>
      </c>
      <c r="AE26" s="31" t="n">
        <v>367.763950793368</v>
      </c>
      <c r="AF26" s="31" t="n">
        <v>418.822077922078</v>
      </c>
      <c r="AG26" s="31" t="n">
        <v>423.0465</v>
      </c>
      <c r="AH26" s="31" t="n">
        <v>547.61966333252</v>
      </c>
      <c r="AI26" s="31" t="n">
        <v>459.978570335221</v>
      </c>
      <c r="AJ26" s="31" t="n">
        <v>875.54927636113</v>
      </c>
      <c r="AK26" s="31" t="n">
        <v>36.9874285714286</v>
      </c>
      <c r="AL26" s="31" t="n">
        <v>4449.94819148936</v>
      </c>
      <c r="AM26" s="31" t="n">
        <v>1103.64168140389</v>
      </c>
      <c r="AN26" s="31" t="n">
        <v>1815.27556748841</v>
      </c>
      <c r="AO26" s="32" t="n">
        <v>293.965176470588</v>
      </c>
    </row>
    <row r="27" customFormat="false" ht="12.75" hidden="false" customHeight="false" outlineLevel="0" collapsed="false">
      <c r="A27" s="29" t="s">
        <v>97</v>
      </c>
      <c r="B27" s="26" t="n">
        <v>16252.3032389447</v>
      </c>
      <c r="C27" s="30" t="n">
        <v>481.95229234579</v>
      </c>
      <c r="D27" s="31" t="n">
        <v>166.952939571682</v>
      </c>
      <c r="E27" s="31" t="n">
        <v>2325.12992455993</v>
      </c>
      <c r="F27" s="31" t="n">
        <v>863.170811304745</v>
      </c>
      <c r="G27" s="31" t="n">
        <v>15.5291005291005</v>
      </c>
      <c r="H27" s="31" t="n">
        <v>26.4701627486438</v>
      </c>
      <c r="I27" s="31" t="n">
        <v>343.114201718679</v>
      </c>
      <c r="J27" s="31" t="n">
        <v>1458.21193055737</v>
      </c>
      <c r="K27" s="31" t="n">
        <v>25.25390625</v>
      </c>
      <c r="L27" s="31" t="n">
        <v>334.761844398669</v>
      </c>
      <c r="M27" s="31" t="n">
        <v>266.466533925563</v>
      </c>
      <c r="N27" s="31" t="n">
        <v>170.933746609841</v>
      </c>
      <c r="O27" s="31" t="n">
        <v>166.709090909091</v>
      </c>
      <c r="P27" s="31" t="n">
        <v>133.397522972433</v>
      </c>
      <c r="Q27" s="31" t="n">
        <v>527.995950870563</v>
      </c>
      <c r="R27" s="31" t="n">
        <v>973.400394477318</v>
      </c>
      <c r="S27" s="31" t="n">
        <v>219.06350420811</v>
      </c>
      <c r="T27" s="31" t="n">
        <v>359.177204301075</v>
      </c>
      <c r="U27" s="31" t="s">
        <v>107</v>
      </c>
      <c r="V27" s="31" t="n">
        <v>311.633522727273</v>
      </c>
      <c r="W27" s="31" t="n">
        <v>188.177257525084</v>
      </c>
      <c r="X27" s="31" t="n">
        <v>695.50906002265</v>
      </c>
      <c r="Y27" s="31" t="n">
        <v>420.55755941345</v>
      </c>
      <c r="Z27" s="31" t="n">
        <v>441.278768780598</v>
      </c>
      <c r="AA27" s="31" t="n">
        <v>526.106324589955</v>
      </c>
      <c r="AB27" s="31" t="n">
        <v>182.530825728912</v>
      </c>
      <c r="AC27" s="31" t="n">
        <v>189.660618718183</v>
      </c>
      <c r="AD27" s="31" t="n">
        <v>176.818505338078</v>
      </c>
      <c r="AE27" s="31" t="n">
        <v>146.499376002853</v>
      </c>
      <c r="AF27" s="31" t="n">
        <v>174.848051948052</v>
      </c>
      <c r="AG27" s="31" t="n">
        <v>156.233</v>
      </c>
      <c r="AH27" s="31" t="n">
        <v>189.949255916077</v>
      </c>
      <c r="AI27" s="31" t="n">
        <v>142.230215827338</v>
      </c>
      <c r="AJ27" s="31" t="n">
        <v>310.385251550655</v>
      </c>
      <c r="AK27" s="31" t="n">
        <v>5.13714285714286</v>
      </c>
      <c r="AL27" s="31" t="n">
        <v>2004.54478723404</v>
      </c>
      <c r="AM27" s="31" t="n">
        <v>386.780846143382</v>
      </c>
      <c r="AN27" s="31" t="n">
        <v>631.356276950614</v>
      </c>
      <c r="AO27" s="32" t="n">
        <v>114.375529411765</v>
      </c>
    </row>
    <row r="28" s="24" customFormat="true" ht="12.75" hidden="false" customHeight="false" outlineLevel="0" collapsed="false">
      <c r="A28" s="25" t="s">
        <v>98</v>
      </c>
      <c r="B28" s="26" t="n">
        <v>10877.1976522017</v>
      </c>
      <c r="C28" s="25" t="n">
        <v>1362.17060033297</v>
      </c>
      <c r="D28" s="27" t="n">
        <v>181.205019779021</v>
      </c>
      <c r="E28" s="27" t="n">
        <v>7.27577535624476</v>
      </c>
      <c r="F28" s="27" t="n">
        <v>767.59828557753</v>
      </c>
      <c r="G28" s="27" t="n">
        <v>32.0934744268078</v>
      </c>
      <c r="H28" s="27" t="n">
        <v>10.1808318264014</v>
      </c>
      <c r="I28" s="27" t="n">
        <v>308.701567917986</v>
      </c>
      <c r="J28" s="27" t="n">
        <v>729.105965278684</v>
      </c>
      <c r="K28" s="27" t="n">
        <v>39.39609375</v>
      </c>
      <c r="L28" s="27" t="n">
        <v>283.337585168753</v>
      </c>
      <c r="M28" s="27" t="n">
        <v>176.635013018839</v>
      </c>
      <c r="N28" s="27" t="n">
        <v>191.80356450988</v>
      </c>
      <c r="O28" s="27" t="n">
        <v>212.17520661157</v>
      </c>
      <c r="P28" s="27" t="n">
        <v>129.35517379145</v>
      </c>
      <c r="Q28" s="27" t="n">
        <v>322.440275340802</v>
      </c>
      <c r="R28" s="27" t="n">
        <v>577.389674984993</v>
      </c>
      <c r="S28" s="27" t="n">
        <v>175.654607060881</v>
      </c>
      <c r="T28" s="27" t="n">
        <v>163.445806451613</v>
      </c>
      <c r="U28" s="27" t="s">
        <v>107</v>
      </c>
      <c r="V28" s="27" t="n">
        <v>164.389204545455</v>
      </c>
      <c r="W28" s="27" t="n">
        <v>125.451505016722</v>
      </c>
      <c r="X28" s="27" t="n">
        <v>376.986070215176</v>
      </c>
      <c r="Y28" s="27" t="n">
        <v>348.779706725097</v>
      </c>
      <c r="Z28" s="27" t="n">
        <v>325.15277699623</v>
      </c>
      <c r="AA28" s="27" t="n">
        <v>333.87516752824</v>
      </c>
      <c r="AB28" s="27" t="n">
        <v>208.750723347429</v>
      </c>
      <c r="AC28" s="27" t="n">
        <v>409.748074663882</v>
      </c>
      <c r="AD28" s="27" t="n">
        <v>188.943202846975</v>
      </c>
      <c r="AE28" s="27" t="n">
        <v>112.147798181494</v>
      </c>
      <c r="AF28" s="27" t="n">
        <v>86.4074675324675</v>
      </c>
      <c r="AG28" s="27" t="n">
        <v>94.3485</v>
      </c>
      <c r="AH28" s="27" t="n">
        <v>139.430836789461</v>
      </c>
      <c r="AI28" s="27" t="n">
        <v>118.020817388642</v>
      </c>
      <c r="AJ28" s="27" t="n">
        <v>247.701585113715</v>
      </c>
      <c r="AK28" s="27" t="n">
        <v>26.7131428571429</v>
      </c>
      <c r="AL28" s="27" t="n">
        <v>1009.83861702128</v>
      </c>
      <c r="AM28" s="27" t="n">
        <v>331.092504421167</v>
      </c>
      <c r="AN28" s="27" t="n">
        <v>533.369782767879</v>
      </c>
      <c r="AO28" s="28" t="n">
        <v>26.0856470588235</v>
      </c>
    </row>
    <row r="29" customFormat="false" ht="12.75" hidden="false" customHeight="false" outlineLevel="0" collapsed="false">
      <c r="A29" s="29" t="s">
        <v>99</v>
      </c>
      <c r="B29" s="26" t="n">
        <v>20213.3741465087</v>
      </c>
      <c r="C29" s="30" t="n">
        <v>2243.39717671419</v>
      </c>
      <c r="D29" s="31" t="n">
        <v>571.101214022644</v>
      </c>
      <c r="E29" s="31" t="n">
        <v>104.979044425817</v>
      </c>
      <c r="F29" s="31" t="n">
        <v>1306.82853599635</v>
      </c>
      <c r="G29" s="31" t="n">
        <v>114.915343915344</v>
      </c>
      <c r="H29" s="31" t="n">
        <v>53.9584086799277</v>
      </c>
      <c r="I29" s="31" t="n">
        <v>408.903060455299</v>
      </c>
      <c r="J29" s="31" t="n">
        <v>1227.96794152199</v>
      </c>
      <c r="K29" s="31" t="n">
        <v>141.421875</v>
      </c>
      <c r="L29" s="31" t="n">
        <v>406.35247979718</v>
      </c>
      <c r="M29" s="31" t="n">
        <v>367.400827079185</v>
      </c>
      <c r="N29" s="31" t="n">
        <v>299.134056567222</v>
      </c>
      <c r="O29" s="31" t="n">
        <v>324.324958677686</v>
      </c>
      <c r="P29" s="31" t="n">
        <v>202.117459049141</v>
      </c>
      <c r="Q29" s="31" t="n">
        <v>566.285733567283</v>
      </c>
      <c r="R29" s="31" t="n">
        <v>1043.93665494669</v>
      </c>
      <c r="S29" s="31" t="n">
        <v>412.889277516668</v>
      </c>
      <c r="T29" s="31" t="n">
        <v>369.266451612903</v>
      </c>
      <c r="U29" s="31" t="s">
        <v>107</v>
      </c>
      <c r="V29" s="31" t="n">
        <v>405.426136363636</v>
      </c>
      <c r="W29" s="31" t="n">
        <v>193.235785953177</v>
      </c>
      <c r="X29" s="31" t="n">
        <v>706.596885617214</v>
      </c>
      <c r="Y29" s="31" t="n">
        <v>452.908140906793</v>
      </c>
      <c r="Z29" s="31" t="n">
        <v>818.94068988802</v>
      </c>
      <c r="AA29" s="31" t="n">
        <v>562.52907013849</v>
      </c>
      <c r="AB29" s="31" t="n">
        <v>365.061651457823</v>
      </c>
      <c r="AC29" s="31" t="n">
        <v>408.733846756298</v>
      </c>
      <c r="AD29" s="31" t="n">
        <v>393.042277580071</v>
      </c>
      <c r="AE29" s="31" t="n">
        <v>220.254234266358</v>
      </c>
      <c r="AF29" s="31" t="n">
        <v>262.272077922078</v>
      </c>
      <c r="AG29" s="31" t="n">
        <v>284.06</v>
      </c>
      <c r="AH29" s="31" t="n">
        <v>330.39046108807</v>
      </c>
      <c r="AI29" s="31" t="n">
        <v>262.268483085872</v>
      </c>
      <c r="AJ29" s="31" t="n">
        <v>512.590627153687</v>
      </c>
      <c r="AK29" s="31" t="n">
        <v>72.9474285714286</v>
      </c>
      <c r="AL29" s="31" t="n">
        <v>2029.76553191489</v>
      </c>
      <c r="AM29" s="31" t="n">
        <v>732.048564821113</v>
      </c>
      <c r="AN29" s="31" t="n">
        <v>990.976812301684</v>
      </c>
      <c r="AO29" s="32" t="n">
        <v>44.1449411764706</v>
      </c>
    </row>
    <row r="30" customFormat="false" ht="12.75" hidden="false" customHeight="false" outlineLevel="0" collapsed="false">
      <c r="A30" s="29" t="s">
        <v>100</v>
      </c>
      <c r="B30" s="26" t="n">
        <v>24854.6744906748</v>
      </c>
      <c r="C30" s="30" t="n">
        <v>3114.54106915511</v>
      </c>
      <c r="D30" s="31" t="n">
        <v>235.159323421089</v>
      </c>
      <c r="E30" s="31" t="n">
        <v>85.2305113160101</v>
      </c>
      <c r="F30" s="31" t="n">
        <v>2781.66351195527</v>
      </c>
      <c r="G30" s="31" t="n">
        <v>27.952380952381</v>
      </c>
      <c r="H30" s="31" t="n">
        <v>40.7233273056058</v>
      </c>
      <c r="I30" s="31" t="n">
        <v>677.119176843057</v>
      </c>
      <c r="J30" s="31" t="n">
        <v>1660.18034199191</v>
      </c>
      <c r="K30" s="31" t="n">
        <v>40.40625</v>
      </c>
      <c r="L30" s="31" t="n">
        <v>738.089367770559</v>
      </c>
      <c r="M30" s="31" t="n">
        <v>757.007198652167</v>
      </c>
      <c r="N30" s="31" t="n">
        <v>372.675319643549</v>
      </c>
      <c r="O30" s="31" t="n">
        <v>356.656418732782</v>
      </c>
      <c r="P30" s="31" t="n">
        <v>226.371554135038</v>
      </c>
      <c r="Q30" s="31" t="n">
        <v>526.988325010123</v>
      </c>
      <c r="R30" s="31" t="n">
        <v>1844.01938084212</v>
      </c>
      <c r="S30" s="31" t="n">
        <v>390.680074325063</v>
      </c>
      <c r="T30" s="31" t="n">
        <v>535.739032258065</v>
      </c>
      <c r="U30" s="31" t="s">
        <v>107</v>
      </c>
      <c r="V30" s="31" t="n">
        <v>654.53125</v>
      </c>
      <c r="W30" s="31" t="n">
        <v>260.008361204013</v>
      </c>
      <c r="X30" s="31" t="n">
        <v>652.165741789355</v>
      </c>
      <c r="Y30" s="31" t="n">
        <v>540.861284341817</v>
      </c>
      <c r="Z30" s="31" t="n">
        <v>750.274886050307</v>
      </c>
      <c r="AA30" s="31" t="n">
        <v>743.631054949263</v>
      </c>
      <c r="AB30" s="31" t="n">
        <v>413.46761629201</v>
      </c>
      <c r="AC30" s="31" t="n">
        <v>343.823260670931</v>
      </c>
      <c r="AD30" s="31" t="n">
        <v>296.044697508897</v>
      </c>
      <c r="AE30" s="31" t="n">
        <v>340.484756641113</v>
      </c>
      <c r="AF30" s="31" t="n">
        <v>298.868181818182</v>
      </c>
      <c r="AG30" s="31" t="n">
        <v>272.9005</v>
      </c>
      <c r="AH30" s="31" t="n">
        <v>368.784459624299</v>
      </c>
      <c r="AI30" s="31" t="n">
        <v>326.826878922394</v>
      </c>
      <c r="AJ30" s="31" t="n">
        <v>570.219159200551</v>
      </c>
      <c r="AK30" s="31" t="n">
        <v>14.384</v>
      </c>
      <c r="AL30" s="31" t="n">
        <v>1835.06138297872</v>
      </c>
      <c r="AM30" s="31" t="n">
        <v>568.02108556659</v>
      </c>
      <c r="AN30" s="31" t="n">
        <v>1060.67854527703</v>
      </c>
      <c r="AO30" s="32" t="n">
        <v>132.434823529412</v>
      </c>
    </row>
    <row r="31" customFormat="false" ht="12.75" hidden="false" customHeight="false" outlineLevel="0" collapsed="false">
      <c r="A31" s="29" t="s">
        <v>101</v>
      </c>
      <c r="B31" s="26" t="n">
        <v>31957.7757380178</v>
      </c>
      <c r="C31" s="30" t="n">
        <v>5532.36867803629</v>
      </c>
      <c r="D31" s="31" t="n">
        <v>141.502796344291</v>
      </c>
      <c r="E31" s="31" t="n">
        <v>59.2455993294216</v>
      </c>
      <c r="F31" s="31" t="n">
        <v>2725.32602310554</v>
      </c>
      <c r="G31" s="31" t="n">
        <v>35.1992945326279</v>
      </c>
      <c r="H31" s="31" t="n">
        <v>42.7594936708861</v>
      </c>
      <c r="I31" s="31" t="n">
        <v>560.723503693653</v>
      </c>
      <c r="J31" s="31" t="n">
        <v>2708.39639733716</v>
      </c>
      <c r="K31" s="31" t="n">
        <v>38.3859375</v>
      </c>
      <c r="L31" s="31" t="n">
        <v>747.164237046427</v>
      </c>
      <c r="M31" s="31" t="n">
        <v>469.344463164344</v>
      </c>
      <c r="N31" s="31" t="n">
        <v>364.724912824487</v>
      </c>
      <c r="O31" s="31" t="n">
        <v>409.195041322314</v>
      </c>
      <c r="P31" s="31" t="n">
        <v>412.319616460248</v>
      </c>
      <c r="Q31" s="31" t="n">
        <v>962.282696720205</v>
      </c>
      <c r="R31" s="31" t="n">
        <v>2522.17514221193</v>
      </c>
      <c r="S31" s="31" t="n">
        <v>497.688053339163</v>
      </c>
      <c r="T31" s="31" t="n">
        <v>344.043333333333</v>
      </c>
      <c r="U31" s="31" t="s">
        <v>107</v>
      </c>
      <c r="V31" s="31" t="n">
        <v>609.147727272727</v>
      </c>
      <c r="W31" s="31" t="n">
        <v>266.078595317726</v>
      </c>
      <c r="X31" s="31" t="n">
        <v>899.121857304643</v>
      </c>
      <c r="Y31" s="31" t="n">
        <v>455.941007921793</v>
      </c>
      <c r="Z31" s="31" t="n">
        <v>996.663946879748</v>
      </c>
      <c r="AA31" s="31" t="n">
        <v>890.333780075308</v>
      </c>
      <c r="AB31" s="31" t="n">
        <v>320.689517026486</v>
      </c>
      <c r="AC31" s="31" t="n">
        <v>346.865944393682</v>
      </c>
      <c r="AD31" s="31" t="n">
        <v>301.096654804271</v>
      </c>
      <c r="AE31" s="31" t="n">
        <v>304.112497771439</v>
      </c>
      <c r="AF31" s="31" t="n">
        <v>273.454220779221</v>
      </c>
      <c r="AG31" s="31" t="n">
        <v>346.959</v>
      </c>
      <c r="AH31" s="31" t="n">
        <v>455.676140522079</v>
      </c>
      <c r="AI31" s="31" t="n">
        <v>327.83560385734</v>
      </c>
      <c r="AJ31" s="31" t="n">
        <v>529.778084079945</v>
      </c>
      <c r="AK31" s="31" t="n">
        <v>10.2742857142857</v>
      </c>
      <c r="AL31" s="31" t="n">
        <v>3274.6614893617</v>
      </c>
      <c r="AM31" s="31" t="n">
        <v>1013.52781934431</v>
      </c>
      <c r="AN31" s="31" t="n">
        <v>1757.69587503051</v>
      </c>
      <c r="AO31" s="32" t="n">
        <v>5.01647058823529</v>
      </c>
    </row>
    <row r="32" customFormat="false" ht="12.75" hidden="false" customHeight="false" outlineLevel="0" collapsed="false">
      <c r="A32" s="29" t="s">
        <v>102</v>
      </c>
      <c r="B32" s="26" t="n">
        <v>45870.4122627918</v>
      </c>
      <c r="C32" s="30" t="n">
        <v>5462.7981588483</v>
      </c>
      <c r="D32" s="31" t="n">
        <v>665.775746828536</v>
      </c>
      <c r="E32" s="31" t="n">
        <v>76.9153394803018</v>
      </c>
      <c r="F32" s="31" t="n">
        <v>3760.52738071927</v>
      </c>
      <c r="G32" s="31" t="n">
        <v>78.6807760141093</v>
      </c>
      <c r="H32" s="31" t="n">
        <v>153.730560578662</v>
      </c>
      <c r="I32" s="31" t="n">
        <v>1332.98349163275</v>
      </c>
      <c r="J32" s="31" t="n">
        <v>3089.10685289127</v>
      </c>
      <c r="K32" s="31" t="n">
        <v>75.76171875</v>
      </c>
      <c r="L32" s="31" t="n">
        <v>1295.6896688322</v>
      </c>
      <c r="M32" s="31" t="n">
        <v>1664.40649410323</v>
      </c>
      <c r="N32" s="31" t="n">
        <v>832.805114296784</v>
      </c>
      <c r="O32" s="31" t="n">
        <v>976.005950413223</v>
      </c>
      <c r="P32" s="31" t="n">
        <v>419.393727526968</v>
      </c>
      <c r="Q32" s="31" t="n">
        <v>1120.47995680929</v>
      </c>
      <c r="R32" s="31" t="n">
        <v>2796.25889717863</v>
      </c>
      <c r="S32" s="31" t="n">
        <v>777.322111706197</v>
      </c>
      <c r="T32" s="31" t="n">
        <v>792.005913978495</v>
      </c>
      <c r="U32" s="31" t="s">
        <v>107</v>
      </c>
      <c r="V32" s="31" t="n">
        <v>1365.53977272727</v>
      </c>
      <c r="W32" s="31" t="n">
        <v>559.473244147157</v>
      </c>
      <c r="X32" s="31" t="n">
        <v>1635.95826727067</v>
      </c>
      <c r="Y32" s="31" t="n">
        <v>972.539356143604</v>
      </c>
      <c r="Z32" s="31" t="n">
        <v>1397.55106634404</v>
      </c>
      <c r="AA32" s="31" t="n">
        <v>1136.18731252792</v>
      </c>
      <c r="AB32" s="31" t="n">
        <v>897.527264633875</v>
      </c>
      <c r="AC32" s="31" t="n">
        <v>692.717660879781</v>
      </c>
      <c r="AD32" s="31" t="n">
        <v>667.868754448399</v>
      </c>
      <c r="AE32" s="31" t="n">
        <v>446.570511677661</v>
      </c>
      <c r="AF32" s="31" t="n">
        <v>622.133766233766</v>
      </c>
      <c r="AG32" s="31" t="n">
        <v>592.468</v>
      </c>
      <c r="AH32" s="31" t="n">
        <v>715.340814832886</v>
      </c>
      <c r="AI32" s="31" t="n">
        <v>649.618858105005</v>
      </c>
      <c r="AJ32" s="31" t="n">
        <v>1072.69951757409</v>
      </c>
      <c r="AK32" s="31" t="n">
        <v>47.2617142857143</v>
      </c>
      <c r="AL32" s="31" t="n">
        <v>3792.19117021277</v>
      </c>
      <c r="AM32" s="31" t="n">
        <v>1035.80315603319</v>
      </c>
      <c r="AN32" s="31" t="n">
        <v>1929.42478236108</v>
      </c>
      <c r="AO32" s="32" t="n">
        <v>270.889411764706</v>
      </c>
    </row>
    <row r="33" s="24" customFormat="true" ht="12.75" hidden="false" customHeight="false" outlineLevel="0" collapsed="false">
      <c r="A33" s="25" t="s">
        <v>103</v>
      </c>
      <c r="B33" s="26" t="n">
        <v>32485.286012305</v>
      </c>
      <c r="C33" s="25" t="n">
        <v>3464.41020188312</v>
      </c>
      <c r="D33" s="27" t="n">
        <v>517.146910380576</v>
      </c>
      <c r="E33" s="27" t="n">
        <v>74.8365465213747</v>
      </c>
      <c r="F33" s="27" t="n">
        <v>2055.31231642843</v>
      </c>
      <c r="G33" s="27" t="n">
        <v>14.4938271604938</v>
      </c>
      <c r="H33" s="27" t="n">
        <v>100.790235081374</v>
      </c>
      <c r="I33" s="27" t="n">
        <v>1014.1605608322</v>
      </c>
      <c r="J33" s="27" t="n">
        <v>1980.30027411565</v>
      </c>
      <c r="K33" s="27" t="n">
        <v>10.1015625</v>
      </c>
      <c r="L33" s="27" t="n">
        <v>934.711535414356</v>
      </c>
      <c r="M33" s="27" t="n">
        <v>1023.47373257773</v>
      </c>
      <c r="N33" s="27" t="n">
        <v>732.431228206122</v>
      </c>
      <c r="O33" s="27" t="n">
        <v>874.970137741047</v>
      </c>
      <c r="P33" s="27" t="n">
        <v>414.340791050739</v>
      </c>
      <c r="Q33" s="27" t="n">
        <v>940.114927790525</v>
      </c>
      <c r="R33" s="27" t="n">
        <v>1690.8549295372</v>
      </c>
      <c r="S33" s="27" t="n">
        <v>631.952781724779</v>
      </c>
      <c r="T33" s="27" t="n">
        <v>624.524408602151</v>
      </c>
      <c r="U33" s="27" t="s">
        <v>107</v>
      </c>
      <c r="V33" s="27" t="n">
        <v>810.852272727273</v>
      </c>
      <c r="W33" s="27" t="n">
        <v>425.928093645485</v>
      </c>
      <c r="X33" s="27" t="n">
        <v>998.912287655719</v>
      </c>
      <c r="Y33" s="27" t="n">
        <v>954.342154053599</v>
      </c>
      <c r="Z33" s="27" t="n">
        <v>1145.10325811716</v>
      </c>
      <c r="AA33" s="27" t="n">
        <v>831.65269002489</v>
      </c>
      <c r="AB33" s="27" t="n">
        <v>700.878032494992</v>
      </c>
      <c r="AC33" s="27" t="n">
        <v>558.83957707871</v>
      </c>
      <c r="AD33" s="27" t="n">
        <v>407.187758007117</v>
      </c>
      <c r="AE33" s="27" t="n">
        <v>498.097878409699</v>
      </c>
      <c r="AF33" s="27" t="n">
        <v>444.236038961039</v>
      </c>
      <c r="AG33" s="27" t="n">
        <v>553.917</v>
      </c>
      <c r="AH33" s="27" t="n">
        <v>659.770553793608</v>
      </c>
      <c r="AI33" s="27" t="n">
        <v>508.397367212613</v>
      </c>
      <c r="AJ33" s="27" t="n">
        <v>899.813921433494</v>
      </c>
      <c r="AK33" s="27" t="n">
        <v>2.05485714285714</v>
      </c>
      <c r="AL33" s="27" t="n">
        <v>1944.015</v>
      </c>
      <c r="AM33" s="27" t="n">
        <v>987.20242143926</v>
      </c>
      <c r="AN33" s="27" t="n">
        <v>1534.44829550077</v>
      </c>
      <c r="AO33" s="28" t="n">
        <v>520.709647058824</v>
      </c>
    </row>
    <row r="34" s="24" customFormat="true" ht="12.75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6"/>
    </row>
    <row r="35" s="24" customFormat="true" ht="12.75" hidden="false" customHeight="false" outlineLevel="0" collapsed="false">
      <c r="A35" s="27"/>
      <c r="B35" s="2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2.75" hidden="false" customHeight="false" outlineLevel="0" collapsed="false">
      <c r="A36" s="0" t="s">
        <v>108</v>
      </c>
    </row>
  </sheetData>
  <printOptions headings="false" gridLines="tru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7" min="26" style="0" width="6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12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41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7" t="s">
        <v>40</v>
      </c>
    </row>
    <row r="5" customFormat="false" ht="12.75" hidden="false" customHeight="false" outlineLevel="0" collapsed="false">
      <c r="A5" s="38" t="s">
        <v>41</v>
      </c>
      <c r="B5" s="38" t="s">
        <v>42</v>
      </c>
      <c r="C5" s="39" t="s">
        <v>43</v>
      </c>
      <c r="D5" s="11" t="s">
        <v>44</v>
      </c>
      <c r="E5" s="11" t="s">
        <v>45</v>
      </c>
      <c r="F5" s="11" t="s">
        <v>46</v>
      </c>
      <c r="G5" s="11" t="s">
        <v>47</v>
      </c>
      <c r="H5" s="11" t="s">
        <v>48</v>
      </c>
      <c r="I5" s="11" t="s">
        <v>49</v>
      </c>
      <c r="J5" s="11" t="s">
        <v>50</v>
      </c>
      <c r="K5" s="11" t="s">
        <v>51</v>
      </c>
      <c r="L5" s="11" t="s">
        <v>52</v>
      </c>
      <c r="M5" s="11" t="s">
        <v>53</v>
      </c>
      <c r="N5" s="11" t="s">
        <v>54</v>
      </c>
      <c r="O5" s="11" t="s">
        <v>55</v>
      </c>
      <c r="P5" s="11" t="s">
        <v>56</v>
      </c>
      <c r="Q5" s="11" t="s">
        <v>57</v>
      </c>
      <c r="R5" s="11" t="s">
        <v>58</v>
      </c>
      <c r="S5" s="11" t="s">
        <v>59</v>
      </c>
      <c r="T5" s="11" t="s">
        <v>60</v>
      </c>
      <c r="U5" s="11" t="n">
        <v>57</v>
      </c>
      <c r="V5" s="11" t="s">
        <v>61</v>
      </c>
      <c r="W5" s="11" t="s">
        <v>62</v>
      </c>
      <c r="X5" s="11" t="s">
        <v>63</v>
      </c>
      <c r="Y5" s="11" t="s">
        <v>64</v>
      </c>
      <c r="Z5" s="11" t="s">
        <v>65</v>
      </c>
      <c r="AA5" s="11" t="s">
        <v>66</v>
      </c>
      <c r="AB5" s="11" t="s">
        <v>67</v>
      </c>
      <c r="AC5" s="11" t="s">
        <v>68</v>
      </c>
      <c r="AD5" s="11" t="s">
        <v>69</v>
      </c>
      <c r="AE5" s="11" t="s">
        <v>70</v>
      </c>
      <c r="AF5" s="11" t="s">
        <v>71</v>
      </c>
      <c r="AG5" s="11" t="s">
        <v>72</v>
      </c>
      <c r="AH5" s="11" t="s">
        <v>73</v>
      </c>
      <c r="AI5" s="11" t="s">
        <v>74</v>
      </c>
      <c r="AJ5" s="11" t="s">
        <v>75</v>
      </c>
      <c r="AK5" s="11" t="n">
        <v>89</v>
      </c>
      <c r="AL5" s="11" t="n">
        <v>90</v>
      </c>
      <c r="AM5" s="11" t="n">
        <v>94</v>
      </c>
      <c r="AN5" s="11" t="s">
        <v>76</v>
      </c>
      <c r="AO5" s="40" t="s">
        <v>77</v>
      </c>
    </row>
    <row r="6" customFormat="false" ht="12.75" hidden="false" customHeight="false" outlineLevel="0" collapsed="false">
      <c r="A6" s="14"/>
      <c r="B6" s="42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  <c r="AO6" s="19"/>
    </row>
    <row r="7" customFormat="false" ht="12.75" hidden="false" customHeight="false" outlineLevel="0" collapsed="false">
      <c r="A7" s="20" t="s">
        <v>78</v>
      </c>
      <c r="B7" s="20" t="n">
        <v>566135</v>
      </c>
      <c r="C7" s="20" t="n">
        <v>75972</v>
      </c>
      <c r="D7" s="22" t="n">
        <v>7226</v>
      </c>
      <c r="E7" s="22" t="n">
        <v>5669</v>
      </c>
      <c r="F7" s="22" t="n">
        <v>50458</v>
      </c>
      <c r="G7" s="22" t="n">
        <v>1308</v>
      </c>
      <c r="H7" s="22" t="n">
        <v>1082</v>
      </c>
      <c r="I7" s="22" t="n">
        <v>14492</v>
      </c>
      <c r="J7" s="22" t="n">
        <v>41158</v>
      </c>
      <c r="K7" s="22" t="n">
        <v>1251</v>
      </c>
      <c r="L7" s="22" t="n">
        <v>12723</v>
      </c>
      <c r="M7" s="22" t="n">
        <v>12611</v>
      </c>
      <c r="N7" s="22" t="n">
        <v>7660</v>
      </c>
      <c r="O7" s="22" t="n">
        <v>8825</v>
      </c>
      <c r="P7" s="22" t="n">
        <v>4671</v>
      </c>
      <c r="Q7" s="22" t="n">
        <v>17415</v>
      </c>
      <c r="R7" s="22" t="n">
        <v>37172</v>
      </c>
      <c r="S7" s="22" t="n">
        <v>8876</v>
      </c>
      <c r="T7" s="22" t="n">
        <v>8687</v>
      </c>
      <c r="U7" s="22" t="s">
        <v>107</v>
      </c>
      <c r="V7" s="22" t="n">
        <v>10937</v>
      </c>
      <c r="W7" s="22" t="n">
        <v>5184</v>
      </c>
      <c r="X7" s="22" t="n">
        <v>18506</v>
      </c>
      <c r="Y7" s="22" t="n">
        <v>12820</v>
      </c>
      <c r="Z7" s="22" t="n">
        <v>17772</v>
      </c>
      <c r="AA7" s="22" t="n">
        <v>15587</v>
      </c>
      <c r="AB7" s="22" t="n">
        <v>9090</v>
      </c>
      <c r="AC7" s="22" t="n">
        <v>8018</v>
      </c>
      <c r="AD7" s="22" t="n">
        <v>7210</v>
      </c>
      <c r="AE7" s="22" t="n">
        <v>6470</v>
      </c>
      <c r="AF7" s="22" t="n">
        <v>7795</v>
      </c>
      <c r="AG7" s="22" t="n">
        <v>6377</v>
      </c>
      <c r="AH7" s="22" t="n">
        <v>8833</v>
      </c>
      <c r="AI7" s="22" t="n">
        <v>7147</v>
      </c>
      <c r="AJ7" s="22" t="n">
        <v>11915</v>
      </c>
      <c r="AK7" s="22" t="n">
        <v>675</v>
      </c>
      <c r="AL7" s="22" t="n">
        <v>50188</v>
      </c>
      <c r="AM7" s="22" t="n">
        <v>14648</v>
      </c>
      <c r="AN7" s="22" t="n">
        <v>27059</v>
      </c>
      <c r="AO7" s="23" t="n">
        <v>2648</v>
      </c>
    </row>
    <row r="8" customFormat="false" ht="12.75" hidden="false" customHeight="false" outlineLevel="0" collapsed="false">
      <c r="A8" s="20"/>
      <c r="B8" s="20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</row>
    <row r="9" customFormat="false" ht="12.75" hidden="false" customHeight="false" outlineLevel="0" collapsed="false">
      <c r="A9" s="25" t="s">
        <v>79</v>
      </c>
      <c r="B9" s="20" t="n">
        <v>7676.90598836003</v>
      </c>
      <c r="C9" s="25" t="n">
        <v>688.020006402049</v>
      </c>
      <c r="D9" s="27" t="n">
        <v>155.802987598647</v>
      </c>
      <c r="E9" s="27" t="n">
        <v>24.873126142596</v>
      </c>
      <c r="F9" s="27" t="n">
        <v>667.984767829017</v>
      </c>
      <c r="G9" s="27" t="n">
        <v>37.2826603325416</v>
      </c>
      <c r="H9" s="27" t="n">
        <v>15.3402646502836</v>
      </c>
      <c r="I9" s="27" t="n">
        <v>164.635624123422</v>
      </c>
      <c r="J9" s="27" t="n">
        <v>609.180356792786</v>
      </c>
      <c r="K9" s="27" t="n">
        <v>82.0327868852459</v>
      </c>
      <c r="L9" s="27" t="n">
        <v>173.50003964164</v>
      </c>
      <c r="M9" s="27" t="n">
        <v>197.331487722677</v>
      </c>
      <c r="N9" s="27" t="n">
        <v>89.8208168642951</v>
      </c>
      <c r="O9" s="27" t="n">
        <v>106.057571248712</v>
      </c>
      <c r="P9" s="27" t="n">
        <v>42.4636363636364</v>
      </c>
      <c r="Q9" s="27" t="n">
        <v>303.884555382215</v>
      </c>
      <c r="R9" s="27" t="n">
        <v>393.077194219246</v>
      </c>
      <c r="S9" s="27" t="n">
        <v>94.6504821327283</v>
      </c>
      <c r="T9" s="27" t="n">
        <v>160.087273991655</v>
      </c>
      <c r="U9" s="27" t="s">
        <v>107</v>
      </c>
      <c r="V9" s="27" t="n">
        <v>128.16008488651</v>
      </c>
      <c r="W9" s="27" t="n">
        <v>84.1854822930933</v>
      </c>
      <c r="X9" s="27" t="n">
        <v>169.372848115058</v>
      </c>
      <c r="Y9" s="27" t="n">
        <v>182.509045147082</v>
      </c>
      <c r="Z9" s="27" t="n">
        <v>328.082930985516</v>
      </c>
      <c r="AA9" s="27" t="n">
        <v>235.676249188838</v>
      </c>
      <c r="AB9" s="27" t="n">
        <v>130.087641446639</v>
      </c>
      <c r="AC9" s="27" t="n">
        <v>147.072738772929</v>
      </c>
      <c r="AD9" s="27" t="n">
        <v>173.734939759036</v>
      </c>
      <c r="AE9" s="27" t="n">
        <v>112.2140625</v>
      </c>
      <c r="AF9" s="27" t="n">
        <v>212.108843537415</v>
      </c>
      <c r="AG9" s="27" t="n">
        <v>101.286531130877</v>
      </c>
      <c r="AH9" s="27" t="n">
        <v>223.952261306533</v>
      </c>
      <c r="AI9" s="27" t="n">
        <v>167.193066516347</v>
      </c>
      <c r="AJ9" s="27" t="n">
        <v>147.460371280834</v>
      </c>
      <c r="AK9" s="27" t="n">
        <v>17.6267281105991</v>
      </c>
      <c r="AL9" s="27" t="n">
        <v>569.141231391878</v>
      </c>
      <c r="AM9" s="27" t="n">
        <v>203.711893724486</v>
      </c>
      <c r="AN9" s="27" t="n">
        <v>325.817595526561</v>
      </c>
      <c r="AO9" s="28" t="n">
        <v>11.4858044164038</v>
      </c>
    </row>
    <row r="10" customFormat="false" ht="12.75" hidden="false" customHeight="false" outlineLevel="0" collapsed="false">
      <c r="A10" s="25" t="s">
        <v>111</v>
      </c>
      <c r="B10" s="20" t="n">
        <v>20455.8704508758</v>
      </c>
      <c r="C10" s="25" t="n">
        <v>2708.5088028169</v>
      </c>
      <c r="D10" s="27" t="n">
        <v>117.106820744081</v>
      </c>
      <c r="E10" s="27" t="n">
        <v>8.29104204753199</v>
      </c>
      <c r="F10" s="27" t="n">
        <v>1886.25216819188</v>
      </c>
      <c r="G10" s="27" t="n">
        <v>11.3919239904988</v>
      </c>
      <c r="H10" s="27" t="n">
        <v>24.5444234404537</v>
      </c>
      <c r="I10" s="27" t="n">
        <v>504.069565217391</v>
      </c>
      <c r="J10" s="27" t="n">
        <v>1636.9200646932</v>
      </c>
      <c r="K10" s="27" t="n">
        <v>9.22868852459016</v>
      </c>
      <c r="L10" s="27" t="n">
        <v>519.491397764212</v>
      </c>
      <c r="M10" s="27" t="n">
        <v>494.846653827636</v>
      </c>
      <c r="N10" s="27" t="n">
        <v>236.158102766798</v>
      </c>
      <c r="O10" s="27" t="n">
        <v>410.089275495021</v>
      </c>
      <c r="P10" s="27" t="n">
        <v>164.799350649351</v>
      </c>
      <c r="Q10" s="27" t="n">
        <v>649.02496099844</v>
      </c>
      <c r="R10" s="27" t="n">
        <v>1425.15680160516</v>
      </c>
      <c r="S10" s="27" t="n">
        <v>367.525808281339</v>
      </c>
      <c r="T10" s="27" t="n">
        <v>293.99675475197</v>
      </c>
      <c r="U10" s="27" t="s">
        <v>107</v>
      </c>
      <c r="V10" s="27" t="n">
        <v>393.56246539952</v>
      </c>
      <c r="W10" s="27" t="n">
        <v>208.942281353942</v>
      </c>
      <c r="X10" s="27" t="n">
        <v>682.532251035084</v>
      </c>
      <c r="Y10" s="27" t="n">
        <v>477.951864086833</v>
      </c>
      <c r="Z10" s="27" t="n">
        <v>730.867821641579</v>
      </c>
      <c r="AA10" s="27" t="n">
        <v>619.029461388709</v>
      </c>
      <c r="AB10" s="27" t="n">
        <v>345.891945861992</v>
      </c>
      <c r="AC10" s="27" t="n">
        <v>260.673750790639</v>
      </c>
      <c r="AD10" s="27" t="n">
        <v>227.269543289437</v>
      </c>
      <c r="AE10" s="27" t="n">
        <v>282.0515625</v>
      </c>
      <c r="AF10" s="27" t="n">
        <v>318.163265306122</v>
      </c>
      <c r="AG10" s="27" t="n">
        <v>179.277160101652</v>
      </c>
      <c r="AH10" s="27" t="n">
        <v>350.051507537688</v>
      </c>
      <c r="AI10" s="27" t="n">
        <v>243.739289740699</v>
      </c>
      <c r="AJ10" s="27" t="n">
        <v>448.441129100619</v>
      </c>
      <c r="AK10" s="27" t="n">
        <v>4.14746543778802</v>
      </c>
      <c r="AL10" s="27" t="n">
        <v>1648.09625132736</v>
      </c>
      <c r="AM10" s="27" t="n">
        <v>550.326160658687</v>
      </c>
      <c r="AN10" s="27" t="n">
        <v>908.859608574091</v>
      </c>
      <c r="AO10" s="28" t="n">
        <v>108.593059936909</v>
      </c>
    </row>
    <row r="11" customFormat="false" ht="12.75" hidden="false" customHeight="false" outlineLevel="0" collapsed="false">
      <c r="A11" s="25" t="s">
        <v>81</v>
      </c>
      <c r="B11" s="20" t="n">
        <v>13974.586044714</v>
      </c>
      <c r="C11" s="25" t="n">
        <v>1589.84298975672</v>
      </c>
      <c r="D11" s="27" t="n">
        <v>155.802987598647</v>
      </c>
      <c r="E11" s="27" t="n">
        <v>3.1091407678245</v>
      </c>
      <c r="F11" s="27" t="n">
        <v>1228.32741192655</v>
      </c>
      <c r="G11" s="27" t="n">
        <v>19.6769596199525</v>
      </c>
      <c r="H11" s="27" t="n">
        <v>17.3856332703214</v>
      </c>
      <c r="I11" s="27" t="n">
        <v>372.970827489481</v>
      </c>
      <c r="J11" s="27" t="n">
        <v>1052.95412664184</v>
      </c>
      <c r="K11" s="27" t="n">
        <v>10.2540983606557</v>
      </c>
      <c r="L11" s="27" t="n">
        <v>352.043685086815</v>
      </c>
      <c r="M11" s="27" t="n">
        <v>291.443428021184</v>
      </c>
      <c r="N11" s="27" t="n">
        <v>199.826086956522</v>
      </c>
      <c r="O11" s="27" t="n">
        <v>281.810117889436</v>
      </c>
      <c r="P11" s="27" t="n">
        <v>170.865584415584</v>
      </c>
      <c r="Q11" s="27" t="n">
        <v>490.039001560062</v>
      </c>
      <c r="R11" s="27" t="n">
        <v>847.635693175348</v>
      </c>
      <c r="S11" s="27" t="n">
        <v>253.743845717527</v>
      </c>
      <c r="T11" s="27" t="n">
        <v>170.155656003709</v>
      </c>
      <c r="U11" s="27" t="s">
        <v>107</v>
      </c>
      <c r="V11" s="27" t="n">
        <v>225.036999446392</v>
      </c>
      <c r="W11" s="27" t="n">
        <v>151.12815495989</v>
      </c>
      <c r="X11" s="27" t="n">
        <v>446.620069731968</v>
      </c>
      <c r="Y11" s="27" t="n">
        <v>363.001415762152</v>
      </c>
      <c r="Z11" s="27" t="n">
        <v>474.45839250213</v>
      </c>
      <c r="AA11" s="27" t="n">
        <v>366.157949383517</v>
      </c>
      <c r="AB11" s="27" t="n">
        <v>297.487242067894</v>
      </c>
      <c r="AC11" s="27" t="n">
        <v>194.744592030361</v>
      </c>
      <c r="AD11" s="27" t="n">
        <v>236.360325021014</v>
      </c>
      <c r="AE11" s="27" t="n">
        <v>233.5265625</v>
      </c>
      <c r="AF11" s="27" t="n">
        <v>221.28663003663</v>
      </c>
      <c r="AG11" s="27" t="n">
        <v>178.264294790343</v>
      </c>
      <c r="AH11" s="27" t="n">
        <v>286.497487437186</v>
      </c>
      <c r="AI11" s="27" t="n">
        <v>191.365558060879</v>
      </c>
      <c r="AJ11" s="27" t="n">
        <v>367.640925659066</v>
      </c>
      <c r="AK11" s="27" t="n">
        <v>3.11059907834101</v>
      </c>
      <c r="AL11" s="27" t="n">
        <v>1172.47115866242</v>
      </c>
      <c r="AM11" s="27" t="n">
        <v>415.531723517609</v>
      </c>
      <c r="AN11" s="27" t="n">
        <v>628.434557315937</v>
      </c>
      <c r="AO11" s="28" t="n">
        <v>13.5741324921136</v>
      </c>
    </row>
    <row r="12" customFormat="false" ht="12.75" hidden="false" customHeight="false" outlineLevel="0" collapsed="false">
      <c r="A12" s="25" t="s">
        <v>82</v>
      </c>
      <c r="B12" s="20" t="n">
        <v>4640.38838218974</v>
      </c>
      <c r="C12" s="25" t="n">
        <v>680.927016645327</v>
      </c>
      <c r="D12" s="27" t="n">
        <v>60.0808906426156</v>
      </c>
      <c r="E12" s="27" t="n">
        <v>0</v>
      </c>
      <c r="F12" s="27" t="n">
        <v>361.154415136471</v>
      </c>
      <c r="G12" s="27" t="n">
        <v>13.4631828978622</v>
      </c>
      <c r="H12" s="27" t="n">
        <v>8.18147448015123</v>
      </c>
      <c r="I12" s="27" t="n">
        <v>113.822159887798</v>
      </c>
      <c r="J12" s="27" t="n">
        <v>292.48725740051</v>
      </c>
      <c r="K12" s="27" t="n">
        <v>8.20327868852459</v>
      </c>
      <c r="L12" s="27" t="n">
        <v>108.941885356378</v>
      </c>
      <c r="M12" s="27" t="n">
        <v>89.0521585620286</v>
      </c>
      <c r="N12" s="27" t="n">
        <v>61.562582345191</v>
      </c>
      <c r="O12" s="27" t="n">
        <v>101.007210713059</v>
      </c>
      <c r="P12" s="27" t="n">
        <v>30.3311688311688</v>
      </c>
      <c r="Q12" s="27" t="n">
        <v>136.848673946958</v>
      </c>
      <c r="R12" s="27" t="n">
        <v>224.759523874082</v>
      </c>
      <c r="S12" s="27" t="n">
        <v>80.5536018150879</v>
      </c>
      <c r="T12" s="27" t="n">
        <v>58.3966156699119</v>
      </c>
      <c r="U12" s="27" t="s">
        <v>107</v>
      </c>
      <c r="V12" s="27" t="n">
        <v>64.5846097065879</v>
      </c>
      <c r="W12" s="27" t="n">
        <v>55.7855605556643</v>
      </c>
      <c r="X12" s="27" t="n">
        <v>105.858030071911</v>
      </c>
      <c r="Y12" s="27" t="n">
        <v>140.158879974831</v>
      </c>
      <c r="Z12" s="27" t="n">
        <v>177.669525702925</v>
      </c>
      <c r="AA12" s="27" t="n">
        <v>133.516158338741</v>
      </c>
      <c r="AB12" s="27" t="n">
        <v>66.5564677168848</v>
      </c>
      <c r="AC12" s="27" t="n">
        <v>86.2150537634409</v>
      </c>
      <c r="AD12" s="27" t="n">
        <v>56.5648641075932</v>
      </c>
      <c r="AE12" s="27" t="n">
        <v>74.809375</v>
      </c>
      <c r="AF12" s="27" t="n">
        <v>93.8173731030874</v>
      </c>
      <c r="AG12" s="27" t="n">
        <v>98.2479351969505</v>
      </c>
      <c r="AH12" s="27" t="n">
        <v>45.3957286432161</v>
      </c>
      <c r="AI12" s="27" t="n">
        <v>84.6037204058625</v>
      </c>
      <c r="AJ12" s="27" t="n">
        <v>101.000254301941</v>
      </c>
      <c r="AK12" s="27" t="n">
        <v>7.25806451612903</v>
      </c>
      <c r="AL12" s="27" t="n">
        <v>423.336498968163</v>
      </c>
      <c r="AM12" s="27" t="n">
        <v>153.03729329551</v>
      </c>
      <c r="AN12" s="27" t="n">
        <v>239.067399813607</v>
      </c>
      <c r="AO12" s="28" t="n">
        <v>3.13249211356467</v>
      </c>
    </row>
    <row r="13" customFormat="false" ht="12.75" hidden="false" customHeight="false" outlineLevel="0" collapsed="false">
      <c r="A13" s="25" t="s">
        <v>83</v>
      </c>
      <c r="B13" s="20" t="n">
        <v>19553.9226061163</v>
      </c>
      <c r="C13" s="25" t="n">
        <v>3197.92509603073</v>
      </c>
      <c r="D13" s="27" t="n">
        <v>92.6671364148816</v>
      </c>
      <c r="E13" s="27" t="n">
        <v>8.29104204753199</v>
      </c>
      <c r="F13" s="27" t="n">
        <v>2140.77046075324</v>
      </c>
      <c r="G13" s="27" t="n">
        <v>22.7838479809976</v>
      </c>
      <c r="H13" s="27" t="n">
        <v>14.3175803402647</v>
      </c>
      <c r="I13" s="27" t="n">
        <v>474.597755960729</v>
      </c>
      <c r="J13" s="27" t="n">
        <v>1479.58209174672</v>
      </c>
      <c r="K13" s="27" t="n">
        <v>35.8893442622951</v>
      </c>
      <c r="L13" s="27" t="n">
        <v>447.872195354</v>
      </c>
      <c r="M13" s="27" t="n">
        <v>391.627106403467</v>
      </c>
      <c r="N13" s="27" t="n">
        <v>169.549407114625</v>
      </c>
      <c r="O13" s="27" t="n">
        <v>272.71946892526</v>
      </c>
      <c r="P13" s="27" t="n">
        <v>155.7</v>
      </c>
      <c r="Q13" s="27" t="n">
        <v>591.669266770671</v>
      </c>
      <c r="R13" s="27" t="n">
        <v>1441.28304547057</v>
      </c>
      <c r="S13" s="27" t="n">
        <v>301.069086783891</v>
      </c>
      <c r="T13" s="27" t="n">
        <v>171.162494204914</v>
      </c>
      <c r="U13" s="27" t="s">
        <v>107</v>
      </c>
      <c r="V13" s="27" t="n">
        <v>317.877375899613</v>
      </c>
      <c r="W13" s="27" t="n">
        <v>157.213852475054</v>
      </c>
      <c r="X13" s="27" t="n">
        <v>687.573109609937</v>
      </c>
      <c r="Y13" s="27" t="n">
        <v>312.584552461853</v>
      </c>
      <c r="Z13" s="27" t="n">
        <v>671.308151093439</v>
      </c>
      <c r="AA13" s="27" t="n">
        <v>580.592991563919</v>
      </c>
      <c r="AB13" s="27" t="n">
        <v>244.040381628578</v>
      </c>
      <c r="AC13" s="27" t="n">
        <v>199.816065781151</v>
      </c>
      <c r="AD13" s="27" t="n">
        <v>152.523115718689</v>
      </c>
      <c r="AE13" s="27" t="n">
        <v>185.0015625</v>
      </c>
      <c r="AF13" s="27" t="n">
        <v>254.938513867085</v>
      </c>
      <c r="AG13" s="27" t="n">
        <v>189.40581321474</v>
      </c>
      <c r="AH13" s="27" t="n">
        <v>197.723618090452</v>
      </c>
      <c r="AI13" s="27" t="n">
        <v>161.149943630214</v>
      </c>
      <c r="AJ13" s="27" t="n">
        <v>320.170806137154</v>
      </c>
      <c r="AK13" s="27" t="n">
        <v>7.25806451612903</v>
      </c>
      <c r="AL13" s="27" t="n">
        <v>1934.67796678087</v>
      </c>
      <c r="AM13" s="27" t="n">
        <v>557.420604718743</v>
      </c>
      <c r="AN13" s="27" t="n">
        <v>911.885778191985</v>
      </c>
      <c r="AO13" s="28" t="n">
        <v>101.283911671924</v>
      </c>
    </row>
    <row r="14" customFormat="false" ht="12.75" hidden="false" customHeight="false" outlineLevel="0" collapsed="false">
      <c r="A14" s="25" t="s">
        <v>84</v>
      </c>
      <c r="B14" s="20" t="n">
        <v>47585.0918387344</v>
      </c>
      <c r="C14" s="25" t="n">
        <v>9180.35531370038</v>
      </c>
      <c r="D14" s="27" t="n">
        <v>359.46702367531</v>
      </c>
      <c r="E14" s="27" t="n">
        <v>315.059597806216</v>
      </c>
      <c r="F14" s="27" t="n">
        <v>4068.26867635624</v>
      </c>
      <c r="G14" s="27" t="n">
        <v>39.353919239905</v>
      </c>
      <c r="H14" s="27" t="n">
        <v>91.0189035916824</v>
      </c>
      <c r="I14" s="27" t="n">
        <v>1010.17166900421</v>
      </c>
      <c r="J14" s="27" t="n">
        <v>3770.05989021761</v>
      </c>
      <c r="K14" s="27" t="n">
        <v>37.9401639344262</v>
      </c>
      <c r="L14" s="27" t="n">
        <v>836.229842226274</v>
      </c>
      <c r="M14" s="27" t="n">
        <v>928.975926817525</v>
      </c>
      <c r="N14" s="27" t="n">
        <v>422.864295125165</v>
      </c>
      <c r="O14" s="27" t="n">
        <v>518.166990957995</v>
      </c>
      <c r="P14" s="27" t="n">
        <v>297.245454545455</v>
      </c>
      <c r="Q14" s="27" t="n">
        <v>1254.78159126365</v>
      </c>
      <c r="R14" s="27" t="n">
        <v>3450.00829695507</v>
      </c>
      <c r="S14" s="27" t="n">
        <v>564.882132728304</v>
      </c>
      <c r="T14" s="27" t="n">
        <v>559.80203987019</v>
      </c>
      <c r="U14" s="27" t="s">
        <v>107</v>
      </c>
      <c r="V14" s="27" t="n">
        <v>754.832625945746</v>
      </c>
      <c r="W14" s="27" t="n">
        <v>304.284875758169</v>
      </c>
      <c r="X14" s="27" t="n">
        <v>1620.13194595773</v>
      </c>
      <c r="Y14" s="27" t="n">
        <v>842.969954380997</v>
      </c>
      <c r="Z14" s="27" t="n">
        <v>1481.92536211304</v>
      </c>
      <c r="AA14" s="27" t="n">
        <v>1334.15009733939</v>
      </c>
      <c r="AB14" s="27" t="n">
        <v>619.176836032838</v>
      </c>
      <c r="AC14" s="27" t="n">
        <v>453.389753320683</v>
      </c>
      <c r="AD14" s="27" t="n">
        <v>419.186046511628</v>
      </c>
      <c r="AE14" s="27" t="n">
        <v>395.2765625</v>
      </c>
      <c r="AF14" s="27" t="n">
        <v>477.244897959184</v>
      </c>
      <c r="AG14" s="27" t="n">
        <v>420.339104193139</v>
      </c>
      <c r="AH14" s="27" t="n">
        <v>649.663316582915</v>
      </c>
      <c r="AI14" s="27" t="n">
        <v>451.2198421646</v>
      </c>
      <c r="AJ14" s="27" t="n">
        <v>825.17207764686</v>
      </c>
      <c r="AK14" s="27" t="n">
        <v>19.7004608294931</v>
      </c>
      <c r="AL14" s="27" t="n">
        <v>5383.7140510108</v>
      </c>
      <c r="AM14" s="27" t="n">
        <v>1081.39597315436</v>
      </c>
      <c r="AN14" s="27" t="n">
        <v>2246.42657968313</v>
      </c>
      <c r="AO14" s="28" t="n">
        <v>100.239747634069</v>
      </c>
    </row>
    <row r="15" customFormat="false" ht="12.75" hidden="false" customHeight="false" outlineLevel="0" collapsed="false">
      <c r="A15" s="25" t="s">
        <v>85</v>
      </c>
      <c r="B15" s="20" t="n">
        <v>15580.7490159612</v>
      </c>
      <c r="C15" s="25" t="n">
        <v>4169.66469270166</v>
      </c>
      <c r="D15" s="27" t="n">
        <v>21.3847237880496</v>
      </c>
      <c r="E15" s="27" t="n">
        <v>27.9822669104205</v>
      </c>
      <c r="F15" s="27" t="n">
        <v>1254.48344199214</v>
      </c>
      <c r="G15" s="27" t="n">
        <v>0</v>
      </c>
      <c r="H15" s="27" t="n">
        <v>5.11342155009452</v>
      </c>
      <c r="I15" s="27" t="n">
        <v>216.465357643759</v>
      </c>
      <c r="J15" s="27" t="n">
        <v>1457.39340325426</v>
      </c>
      <c r="K15" s="27" t="n">
        <v>1.02540983606557</v>
      </c>
      <c r="L15" s="27" t="n">
        <v>253.189011337509</v>
      </c>
      <c r="M15" s="27" t="n">
        <v>205.427138501043</v>
      </c>
      <c r="N15" s="27" t="n">
        <v>101.931488801054</v>
      </c>
      <c r="O15" s="27" t="n">
        <v>152.52088817672</v>
      </c>
      <c r="P15" s="27" t="n">
        <v>48.5298701298701</v>
      </c>
      <c r="Q15" s="27" t="n">
        <v>437.714508580343</v>
      </c>
      <c r="R15" s="27" t="n">
        <v>1232.64976546189</v>
      </c>
      <c r="S15" s="27" t="n">
        <v>136.941123085649</v>
      </c>
      <c r="T15" s="27" t="n">
        <v>110.752202132592</v>
      </c>
      <c r="U15" s="27" t="s">
        <v>107</v>
      </c>
      <c r="V15" s="27" t="n">
        <v>164.488927846466</v>
      </c>
      <c r="W15" s="27" t="n">
        <v>57.8141263940521</v>
      </c>
      <c r="X15" s="27" t="n">
        <v>524.249291784703</v>
      </c>
      <c r="Y15" s="27" t="n">
        <v>260.151014629542</v>
      </c>
      <c r="Z15" s="27" t="n">
        <v>510.79988639591</v>
      </c>
      <c r="AA15" s="27" t="n">
        <v>330.75593770279</v>
      </c>
      <c r="AB15" s="27" t="n">
        <v>168.4080319503</v>
      </c>
      <c r="AC15" s="27" t="n">
        <v>69.9863377609108</v>
      </c>
      <c r="AD15" s="27" t="n">
        <v>85.8573830204539</v>
      </c>
      <c r="AE15" s="27" t="n">
        <v>105.1375</v>
      </c>
      <c r="AF15" s="27" t="n">
        <v>165.200156985871</v>
      </c>
      <c r="AG15" s="27" t="n">
        <v>47.6046696315121</v>
      </c>
      <c r="AH15" s="27" t="n">
        <v>184.609296482412</v>
      </c>
      <c r="AI15" s="27" t="n">
        <v>88.6324689966178</v>
      </c>
      <c r="AJ15" s="27" t="n">
        <v>200.990506060863</v>
      </c>
      <c r="AK15" s="27" t="n">
        <v>0</v>
      </c>
      <c r="AL15" s="27" t="n">
        <v>1648.09625132736</v>
      </c>
      <c r="AM15" s="27" t="n">
        <v>357.762679028575</v>
      </c>
      <c r="AN15" s="27" t="n">
        <v>767.638359739049</v>
      </c>
      <c r="AO15" s="28" t="n">
        <v>9.39747634069401</v>
      </c>
    </row>
    <row r="16" customFormat="false" ht="12.75" hidden="false" customHeight="false" outlineLevel="0" collapsed="false">
      <c r="A16" s="25" t="s">
        <v>86</v>
      </c>
      <c r="B16" s="20" t="n">
        <v>11408.9426906168</v>
      </c>
      <c r="C16" s="25" t="n">
        <v>2011.36923815621</v>
      </c>
      <c r="D16" s="27" t="n">
        <v>69.2457722660654</v>
      </c>
      <c r="E16" s="27" t="n">
        <v>27.9822669104205</v>
      </c>
      <c r="F16" s="27" t="n">
        <v>1229.33341308292</v>
      </c>
      <c r="G16" s="27" t="n">
        <v>21.7482185273159</v>
      </c>
      <c r="H16" s="27" t="n">
        <v>10.226843100189</v>
      </c>
      <c r="I16" s="27" t="n">
        <v>174.798316970547</v>
      </c>
      <c r="J16" s="27" t="n">
        <v>931.924916683003</v>
      </c>
      <c r="K16" s="27" t="n">
        <v>13.3303278688525</v>
      </c>
      <c r="L16" s="27" t="n">
        <v>229.988424641243</v>
      </c>
      <c r="M16" s="27" t="n">
        <v>151.793452094367</v>
      </c>
      <c r="N16" s="27" t="n">
        <v>98.9038208168643</v>
      </c>
      <c r="O16" s="27" t="n">
        <v>124.238869177063</v>
      </c>
      <c r="P16" s="27" t="n">
        <v>85.9383116883117</v>
      </c>
      <c r="Q16" s="27" t="n">
        <v>333.065522620905</v>
      </c>
      <c r="R16" s="27" t="n">
        <v>866.785607765516</v>
      </c>
      <c r="S16" s="27" t="n">
        <v>128.885762904141</v>
      </c>
      <c r="T16" s="27" t="n">
        <v>87.5949235048679</v>
      </c>
      <c r="U16" s="27" t="s">
        <v>107</v>
      </c>
      <c r="V16" s="27" t="n">
        <v>129.169219413176</v>
      </c>
      <c r="W16" s="27" t="n">
        <v>61.8712580708276</v>
      </c>
      <c r="X16" s="27" t="n">
        <v>274.222706471998</v>
      </c>
      <c r="Y16" s="27" t="n">
        <v>181.500707881076</v>
      </c>
      <c r="Z16" s="27" t="n">
        <v>333.130360692985</v>
      </c>
      <c r="AA16" s="27" t="n">
        <v>263.99785853342</v>
      </c>
      <c r="AB16" s="27" t="n">
        <v>157.315287330819</v>
      </c>
      <c r="AC16" s="27" t="n">
        <v>90.2722327640734</v>
      </c>
      <c r="AD16" s="27" t="n">
        <v>166.664331745587</v>
      </c>
      <c r="AE16" s="27" t="n">
        <v>124.3453125</v>
      </c>
      <c r="AF16" s="27" t="n">
        <v>165.200156985871</v>
      </c>
      <c r="AG16" s="27" t="n">
        <v>103.312261753494</v>
      </c>
      <c r="AH16" s="27" t="n">
        <v>172.503768844221</v>
      </c>
      <c r="AI16" s="27" t="n">
        <v>75.5390360766629</v>
      </c>
      <c r="AJ16" s="27" t="n">
        <v>220.180554378232</v>
      </c>
      <c r="AK16" s="27" t="n">
        <v>3.11059907834101</v>
      </c>
      <c r="AL16" s="27" t="n">
        <v>1517.37476708541</v>
      </c>
      <c r="AM16" s="27" t="n">
        <v>240.19760603335</v>
      </c>
      <c r="AN16" s="27" t="n">
        <v>523.52734389562</v>
      </c>
      <c r="AO16" s="28" t="n">
        <v>8.35331230283912</v>
      </c>
    </row>
    <row r="17" customFormat="false" ht="12.75" hidden="false" customHeight="false" outlineLevel="0" collapsed="false">
      <c r="A17" s="25" t="s">
        <v>87</v>
      </c>
      <c r="B17" s="20" t="n">
        <v>42654.2531864807</v>
      </c>
      <c r="C17" s="25" t="n">
        <v>4516.20790653009</v>
      </c>
      <c r="D17" s="27" t="n">
        <v>404.273111612176</v>
      </c>
      <c r="E17" s="27" t="n">
        <v>1534.87915904936</v>
      </c>
      <c r="F17" s="27" t="n">
        <v>3728.24028550352</v>
      </c>
      <c r="G17" s="27" t="n">
        <v>56.9596199524941</v>
      </c>
      <c r="H17" s="27" t="n">
        <v>68.5198487712665</v>
      </c>
      <c r="I17" s="27" t="n">
        <v>1321.15007012623</v>
      </c>
      <c r="J17" s="27" t="n">
        <v>3070.1076259557</v>
      </c>
      <c r="K17" s="27" t="n">
        <v>63.5754098360656</v>
      </c>
      <c r="L17" s="27" t="n">
        <v>989.55545865377</v>
      </c>
      <c r="M17" s="27" t="n">
        <v>1214.34761675494</v>
      </c>
      <c r="N17" s="27" t="n">
        <v>761.963109354414</v>
      </c>
      <c r="O17" s="27" t="n">
        <v>638.365571706535</v>
      </c>
      <c r="P17" s="27" t="n">
        <v>401.382467532468</v>
      </c>
      <c r="Q17" s="27" t="n">
        <v>1478.16692667707</v>
      </c>
      <c r="R17" s="27" t="n">
        <v>2938.00005422846</v>
      </c>
      <c r="S17" s="27" t="n">
        <v>726.996256381169</v>
      </c>
      <c r="T17" s="27" t="n">
        <v>527.583217431618</v>
      </c>
      <c r="U17" s="27" t="s">
        <v>107</v>
      </c>
      <c r="V17" s="27" t="n">
        <v>952.622993172172</v>
      </c>
      <c r="W17" s="27" t="n">
        <v>453.384464879671</v>
      </c>
      <c r="X17" s="27" t="n">
        <v>1631.2218348224</v>
      </c>
      <c r="Y17" s="27" t="n">
        <v>1089.00424728646</v>
      </c>
      <c r="Z17" s="27" t="n">
        <v>1143.74757171258</v>
      </c>
      <c r="AA17" s="27" t="n">
        <v>1217.829201817</v>
      </c>
      <c r="AB17" s="27" t="n">
        <v>642.370756600843</v>
      </c>
      <c r="AC17" s="27" t="n">
        <v>641.034282099937</v>
      </c>
      <c r="AD17" s="27" t="n">
        <v>496.962734659569</v>
      </c>
      <c r="AE17" s="27" t="n">
        <v>450.878125</v>
      </c>
      <c r="AF17" s="27" t="n">
        <v>568.003008895866</v>
      </c>
      <c r="AG17" s="27" t="n">
        <v>448.699332909784</v>
      </c>
      <c r="AH17" s="27" t="n">
        <v>730.366834170854</v>
      </c>
      <c r="AI17" s="27" t="n">
        <v>591.218855693348</v>
      </c>
      <c r="AJ17" s="27" t="n">
        <v>1001.92252267526</v>
      </c>
      <c r="AK17" s="27" t="n">
        <v>45.6221198156682</v>
      </c>
      <c r="AL17" s="27" t="n">
        <v>2739.11786980826</v>
      </c>
      <c r="AM17" s="27" t="n">
        <v>1082.40946516294</v>
      </c>
      <c r="AN17" s="27" t="n">
        <v>2086.03958993476</v>
      </c>
      <c r="AO17" s="28" t="n">
        <v>201.523659305994</v>
      </c>
    </row>
    <row r="18" customFormat="false" ht="12.75" hidden="false" customHeight="false" outlineLevel="0" collapsed="false">
      <c r="A18" s="25" t="s">
        <v>88</v>
      </c>
      <c r="B18" s="20" t="n">
        <v>10201.1301245573</v>
      </c>
      <c r="C18" s="25" t="n">
        <v>1619.22823303457</v>
      </c>
      <c r="D18" s="27" t="n">
        <v>158.857948139797</v>
      </c>
      <c r="E18" s="27" t="n">
        <v>3.1091407678245</v>
      </c>
      <c r="F18" s="27" t="n">
        <v>953.689096237813</v>
      </c>
      <c r="G18" s="27" t="n">
        <v>42.4608076009501</v>
      </c>
      <c r="H18" s="27" t="n">
        <v>17.3856332703214</v>
      </c>
      <c r="I18" s="27" t="n">
        <v>234.758204768583</v>
      </c>
      <c r="J18" s="27" t="n">
        <v>769.544059988238</v>
      </c>
      <c r="K18" s="27" t="n">
        <v>45.1180327868852</v>
      </c>
      <c r="L18" s="27" t="n">
        <v>207.796559105685</v>
      </c>
      <c r="M18" s="27" t="n">
        <v>155.84127748355</v>
      </c>
      <c r="N18" s="27" t="n">
        <v>100.922266139657</v>
      </c>
      <c r="O18" s="27" t="n">
        <v>126.259013391324</v>
      </c>
      <c r="P18" s="27" t="n">
        <v>83.9162337662338</v>
      </c>
      <c r="Q18" s="27" t="n">
        <v>298.853354134165</v>
      </c>
      <c r="R18" s="27" t="n">
        <v>805.30430302866</v>
      </c>
      <c r="S18" s="27" t="n">
        <v>139.961883153715</v>
      </c>
      <c r="T18" s="27" t="n">
        <v>109.745363931386</v>
      </c>
      <c r="U18" s="27" t="s">
        <v>107</v>
      </c>
      <c r="V18" s="27" t="n">
        <v>128.16008488651</v>
      </c>
      <c r="W18" s="27" t="n">
        <v>76.0712189395422</v>
      </c>
      <c r="X18" s="27" t="n">
        <v>344.794726519939</v>
      </c>
      <c r="Y18" s="27" t="n">
        <v>238.975932043417</v>
      </c>
      <c r="Z18" s="27" t="n">
        <v>375.528770235729</v>
      </c>
      <c r="AA18" s="27" t="n">
        <v>329.74445165477</v>
      </c>
      <c r="AB18" s="27" t="n">
        <v>167.399600621256</v>
      </c>
      <c r="AC18" s="27" t="n">
        <v>120.701075268817</v>
      </c>
      <c r="AD18" s="27" t="n">
        <v>144.442420846175</v>
      </c>
      <c r="AE18" s="27" t="n">
        <v>72.7875</v>
      </c>
      <c r="AF18" s="27" t="n">
        <v>122.370486656201</v>
      </c>
      <c r="AG18" s="27" t="n">
        <v>98.2479351969505</v>
      </c>
      <c r="AH18" s="27" t="n">
        <v>135.178391959799</v>
      </c>
      <c r="AI18" s="27" t="n">
        <v>101.725901916573</v>
      </c>
      <c r="AJ18" s="27" t="n">
        <v>212.100534034076</v>
      </c>
      <c r="AK18" s="27" t="n">
        <v>37.3271889400922</v>
      </c>
      <c r="AL18" s="27" t="n">
        <v>827.567550239426</v>
      </c>
      <c r="AM18" s="27" t="n">
        <v>287.831730436588</v>
      </c>
      <c r="AN18" s="27" t="n">
        <v>506.379049394222</v>
      </c>
      <c r="AO18" s="28" t="n">
        <v>1.04416403785489</v>
      </c>
    </row>
    <row r="19" customFormat="false" ht="12.75" hidden="false" customHeight="false" outlineLevel="0" collapsed="false">
      <c r="A19" s="43" t="s">
        <v>89</v>
      </c>
      <c r="B19" s="20" t="n">
        <v>24513.693102975</v>
      </c>
      <c r="C19" s="30" t="n">
        <v>2637.57890524968</v>
      </c>
      <c r="D19" s="31" t="n">
        <v>872.700394588501</v>
      </c>
      <c r="E19" s="31" t="n">
        <v>17.6184643510055</v>
      </c>
      <c r="F19" s="31" t="n">
        <v>1749.43601092569</v>
      </c>
      <c r="G19" s="31" t="n">
        <v>190.555819477435</v>
      </c>
      <c r="H19" s="31" t="n">
        <v>84.882797731569</v>
      </c>
      <c r="I19" s="31" t="n">
        <v>669.721458625526</v>
      </c>
      <c r="J19" s="31" t="n">
        <v>1428.14467751421</v>
      </c>
      <c r="K19" s="31" t="n">
        <v>246.098360655738</v>
      </c>
      <c r="L19" s="31" t="n">
        <v>542.691984460477</v>
      </c>
      <c r="M19" s="31" t="n">
        <v>554.552078318087</v>
      </c>
      <c r="N19" s="31" t="n">
        <v>375.430830039526</v>
      </c>
      <c r="O19" s="31" t="n">
        <v>331.303651138835</v>
      </c>
      <c r="P19" s="31" t="n">
        <v>214.34025974026</v>
      </c>
      <c r="Q19" s="31" t="n">
        <v>776.817472698908</v>
      </c>
      <c r="R19" s="31" t="n">
        <v>1126.82129009517</v>
      </c>
      <c r="S19" s="31" t="n">
        <v>412.837209302326</v>
      </c>
      <c r="T19" s="31" t="n">
        <v>422.872044506259</v>
      </c>
      <c r="U19" s="31" t="s">
        <v>107</v>
      </c>
      <c r="V19" s="31" t="n">
        <v>473.28409300609</v>
      </c>
      <c r="W19" s="31" t="n">
        <v>266.756407747995</v>
      </c>
      <c r="X19" s="31" t="n">
        <v>744.030725648289</v>
      </c>
      <c r="Y19" s="31" t="n">
        <v>589.877300613497</v>
      </c>
      <c r="Z19" s="31" t="n">
        <v>747.019596705481</v>
      </c>
      <c r="AA19" s="31" t="n">
        <v>1108.58870863076</v>
      </c>
      <c r="AB19" s="31" t="n">
        <v>479.004881295762</v>
      </c>
      <c r="AC19" s="31" t="n">
        <v>364.131815306768</v>
      </c>
      <c r="AD19" s="31" t="n">
        <v>443.428131129168</v>
      </c>
      <c r="AE19" s="31" t="n">
        <v>238.58125</v>
      </c>
      <c r="AF19" s="31" t="n">
        <v>478.264652014652</v>
      </c>
      <c r="AG19" s="31" t="n">
        <v>337.28414866582</v>
      </c>
      <c r="AH19" s="31" t="n">
        <v>378.297738693467</v>
      </c>
      <c r="AI19" s="31" t="n">
        <v>480.428269447576</v>
      </c>
      <c r="AJ19" s="31" t="n">
        <v>653.471645333559</v>
      </c>
      <c r="AK19" s="31" t="n">
        <v>170.046082949309</v>
      </c>
      <c r="AL19" s="31" t="n">
        <v>1952.77786459899</v>
      </c>
      <c r="AM19" s="31" t="n">
        <v>607.081713139141</v>
      </c>
      <c r="AN19" s="31" t="n">
        <v>1219.54635601118</v>
      </c>
      <c r="AO19" s="32" t="n">
        <v>127.388012618297</v>
      </c>
    </row>
    <row r="20" customFormat="false" ht="12.75" hidden="false" customHeight="false" outlineLevel="0" collapsed="false">
      <c r="A20" s="43" t="s">
        <v>90</v>
      </c>
      <c r="B20" s="20" t="n">
        <v>43069.2207770781</v>
      </c>
      <c r="C20" s="30" t="n">
        <v>6344.17269526248</v>
      </c>
      <c r="D20" s="31" t="n">
        <v>432.786076662909</v>
      </c>
      <c r="E20" s="31" t="n">
        <v>43.527970749543</v>
      </c>
      <c r="F20" s="31" t="n">
        <v>3034.09948760891</v>
      </c>
      <c r="G20" s="31" t="n">
        <v>114.95486935867</v>
      </c>
      <c r="H20" s="31" t="n">
        <v>59.3156899810964</v>
      </c>
      <c r="I20" s="31" t="n">
        <v>1036.59467040673</v>
      </c>
      <c r="J20" s="31" t="n">
        <v>3000.51583022937</v>
      </c>
      <c r="K20" s="31" t="n">
        <v>37.9401639344262</v>
      </c>
      <c r="L20" s="31" t="n">
        <v>931.049631332752</v>
      </c>
      <c r="M20" s="31" t="n">
        <v>869.270502327074</v>
      </c>
      <c r="N20" s="31" t="n">
        <v>626.727272727273</v>
      </c>
      <c r="O20" s="31" t="n">
        <v>780.785738811949</v>
      </c>
      <c r="P20" s="31" t="n">
        <v>461.033766233766</v>
      </c>
      <c r="Q20" s="31" t="n">
        <v>1435.90483619345</v>
      </c>
      <c r="R20" s="31" t="n">
        <v>2708.20107914644</v>
      </c>
      <c r="S20" s="31" t="n">
        <v>719.947816222348</v>
      </c>
      <c r="T20" s="31" t="n">
        <v>501.405424200278</v>
      </c>
      <c r="U20" s="31" t="s">
        <v>107</v>
      </c>
      <c r="V20" s="31" t="n">
        <v>671.074460232515</v>
      </c>
      <c r="W20" s="31" t="n">
        <v>416.870279788691</v>
      </c>
      <c r="X20" s="31" t="n">
        <v>1656.42612769667</v>
      </c>
      <c r="Y20" s="31" t="n">
        <v>1014.38728960201</v>
      </c>
      <c r="Z20" s="31" t="n">
        <v>1360.78704913377</v>
      </c>
      <c r="AA20" s="31" t="n">
        <v>1064.08332251785</v>
      </c>
      <c r="AB20" s="31" t="n">
        <v>905.571333481252</v>
      </c>
      <c r="AC20" s="31" t="n">
        <v>777.964073371284</v>
      </c>
      <c r="AD20" s="31" t="n">
        <v>649.485850378257</v>
      </c>
      <c r="AE20" s="31" t="n">
        <v>715.74375</v>
      </c>
      <c r="AF20" s="31" t="n">
        <v>653.662349555207</v>
      </c>
      <c r="AG20" s="31" t="n">
        <v>520.612770012707</v>
      </c>
      <c r="AH20" s="31" t="n">
        <v>816.11432160804</v>
      </c>
      <c r="AI20" s="31" t="n">
        <v>600.283540022548</v>
      </c>
      <c r="AJ20" s="31" t="n">
        <v>921.122319233703</v>
      </c>
      <c r="AK20" s="31" t="n">
        <v>32.1428571428571</v>
      </c>
      <c r="AL20" s="31" t="n">
        <v>3819.07843962253</v>
      </c>
      <c r="AM20" s="31" t="n">
        <v>1213.1499342697</v>
      </c>
      <c r="AN20" s="31" t="n">
        <v>2060.82150978565</v>
      </c>
      <c r="AO20" s="32" t="n">
        <v>61.6056782334385</v>
      </c>
    </row>
    <row r="21" customFormat="false" ht="12.75" hidden="false" customHeight="false" outlineLevel="0" collapsed="false">
      <c r="A21" s="43" t="s">
        <v>91</v>
      </c>
      <c r="B21" s="20" t="n">
        <v>18287.029351429</v>
      </c>
      <c r="C21" s="30" t="n">
        <v>2756.13316261204</v>
      </c>
      <c r="D21" s="31" t="n">
        <v>261.708286358512</v>
      </c>
      <c r="E21" s="31" t="n">
        <v>23.8367458866545</v>
      </c>
      <c r="F21" s="31" t="n">
        <v>1364.13756803637</v>
      </c>
      <c r="G21" s="31" t="n">
        <v>64.209026128266</v>
      </c>
      <c r="H21" s="31" t="n">
        <v>56.2476370510397</v>
      </c>
      <c r="I21" s="31" t="n">
        <v>447.158485273492</v>
      </c>
      <c r="J21" s="31" t="n">
        <v>1225.42075083317</v>
      </c>
      <c r="K21" s="31" t="n">
        <v>65.6262295081967</v>
      </c>
      <c r="L21" s="31" t="n">
        <v>376.252992943788</v>
      </c>
      <c r="M21" s="31" t="n">
        <v>311.6825549671</v>
      </c>
      <c r="N21" s="31" t="n">
        <v>196.798418972332</v>
      </c>
      <c r="O21" s="31" t="n">
        <v>291.910838960742</v>
      </c>
      <c r="P21" s="31" t="n">
        <v>96.0487012987013</v>
      </c>
      <c r="Q21" s="31" t="n">
        <v>578.588143525741</v>
      </c>
      <c r="R21" s="31" t="n">
        <v>1173.18424120821</v>
      </c>
      <c r="S21" s="31" t="n">
        <v>256.764605785593</v>
      </c>
      <c r="T21" s="31" t="n">
        <v>301.044622160408</v>
      </c>
      <c r="U21" s="31" t="s">
        <v>107</v>
      </c>
      <c r="V21" s="31" t="n">
        <v>336.04179737959</v>
      </c>
      <c r="W21" s="31" t="n">
        <v>117.656818626492</v>
      </c>
      <c r="X21" s="31" t="n">
        <v>652.287099585966</v>
      </c>
      <c r="Y21" s="31" t="n">
        <v>410.393267264433</v>
      </c>
      <c r="Z21" s="31" t="n">
        <v>755.095484237433</v>
      </c>
      <c r="AA21" s="31" t="n">
        <v>470.341012329656</v>
      </c>
      <c r="AB21" s="31" t="n">
        <v>283.369203461282</v>
      </c>
      <c r="AC21" s="31" t="n">
        <v>263.716635041113</v>
      </c>
      <c r="AD21" s="31" t="n">
        <v>253.531801625105</v>
      </c>
      <c r="AE21" s="31" t="n">
        <v>174.8921875</v>
      </c>
      <c r="AF21" s="31" t="n">
        <v>269.215070643642</v>
      </c>
      <c r="AG21" s="31" t="n">
        <v>211.688850063532</v>
      </c>
      <c r="AH21" s="31" t="n">
        <v>279.435929648241</v>
      </c>
      <c r="AI21" s="31" t="n">
        <v>262.875845546787</v>
      </c>
      <c r="AJ21" s="31" t="n">
        <v>443.391116385522</v>
      </c>
      <c r="AK21" s="31" t="n">
        <v>36.2903225806452</v>
      </c>
      <c r="AL21" s="31" t="n">
        <v>1732.56244114524</v>
      </c>
      <c r="AM21" s="31" t="n">
        <v>491.543624161074</v>
      </c>
      <c r="AN21" s="31" t="n">
        <v>956.269599254427</v>
      </c>
      <c r="AO21" s="32" t="n">
        <v>39.6782334384858</v>
      </c>
    </row>
    <row r="22" customFormat="false" ht="12.75" hidden="false" customHeight="false" outlineLevel="0" collapsed="false">
      <c r="A22" s="25" t="s">
        <v>92</v>
      </c>
      <c r="B22" s="20" t="n">
        <v>8329.39871769844</v>
      </c>
      <c r="C22" s="25" t="n">
        <v>1254.44590268886</v>
      </c>
      <c r="D22" s="27" t="n">
        <v>34.6228861330327</v>
      </c>
      <c r="E22" s="27" t="n">
        <v>544.099634369287</v>
      </c>
      <c r="F22" s="27" t="n">
        <v>623.720716948781</v>
      </c>
      <c r="G22" s="27" t="n">
        <v>11.3919239904988</v>
      </c>
      <c r="H22" s="27" t="n">
        <v>7.15879017013233</v>
      </c>
      <c r="I22" s="27" t="n">
        <v>182.928471248247</v>
      </c>
      <c r="J22" s="27" t="n">
        <v>486.13399333464</v>
      </c>
      <c r="K22" s="27" t="n">
        <v>6.15245901639344</v>
      </c>
      <c r="L22" s="27" t="n">
        <v>111.9680488385</v>
      </c>
      <c r="M22" s="27" t="n">
        <v>131.554325148451</v>
      </c>
      <c r="N22" s="27" t="n">
        <v>103.949934123847</v>
      </c>
      <c r="O22" s="27" t="n">
        <v>97.9769943916676</v>
      </c>
      <c r="P22" s="27" t="n">
        <v>54.5961038961039</v>
      </c>
      <c r="Q22" s="27" t="n">
        <v>276.716068642746</v>
      </c>
      <c r="R22" s="27" t="n">
        <v>655.128657032076</v>
      </c>
      <c r="S22" s="27" t="n">
        <v>132.913442994895</v>
      </c>
      <c r="T22" s="27" t="n">
        <v>73.4991886879926</v>
      </c>
      <c r="U22" s="27" t="s">
        <v>107</v>
      </c>
      <c r="V22" s="27" t="n">
        <v>104.949990773205</v>
      </c>
      <c r="W22" s="27" t="n">
        <v>67.956955585991</v>
      </c>
      <c r="X22" s="27" t="n">
        <v>251.034757027675</v>
      </c>
      <c r="Y22" s="27" t="n">
        <v>136.125530910807</v>
      </c>
      <c r="Z22" s="27" t="n">
        <v>297.798352740699</v>
      </c>
      <c r="AA22" s="27" t="n">
        <v>238.710707332901</v>
      </c>
      <c r="AB22" s="27" t="n">
        <v>93.784113601065</v>
      </c>
      <c r="AC22" s="27" t="n">
        <v>91.2865275142315</v>
      </c>
      <c r="AD22" s="27" t="n">
        <v>97.9784253292239</v>
      </c>
      <c r="AE22" s="27" t="n">
        <v>66.721875</v>
      </c>
      <c r="AF22" s="27" t="n">
        <v>85.6593406593407</v>
      </c>
      <c r="AG22" s="27" t="n">
        <v>71.9134371029225</v>
      </c>
      <c r="AH22" s="27" t="n">
        <v>108.949748743719</v>
      </c>
      <c r="AI22" s="27" t="n">
        <v>91.6540304396843</v>
      </c>
      <c r="AJ22" s="27" t="n">
        <v>115.140289904213</v>
      </c>
      <c r="AK22" s="27" t="n">
        <v>2.07373271889401</v>
      </c>
      <c r="AL22" s="27" t="n">
        <v>810.473202300094</v>
      </c>
      <c r="AM22" s="27" t="n">
        <v>205.738877741645</v>
      </c>
      <c r="AN22" s="27" t="n">
        <v>594.137968313141</v>
      </c>
      <c r="AO22" s="28" t="n">
        <v>8.35331230283912</v>
      </c>
    </row>
    <row r="23" customFormat="false" ht="12.75" hidden="false" customHeight="false" outlineLevel="0" collapsed="false">
      <c r="A23" s="43" t="s">
        <v>93</v>
      </c>
      <c r="B23" s="20" t="n">
        <v>9271.58210287455</v>
      </c>
      <c r="C23" s="30" t="n">
        <v>1081.17429577465</v>
      </c>
      <c r="D23" s="31" t="n">
        <v>141.546505073281</v>
      </c>
      <c r="E23" s="31" t="n">
        <v>2.072760511883</v>
      </c>
      <c r="F23" s="31" t="n">
        <v>564.36664872301</v>
      </c>
      <c r="G23" s="31" t="n">
        <v>12.4275534441805</v>
      </c>
      <c r="H23" s="31" t="n">
        <v>29.6578449905482</v>
      </c>
      <c r="I23" s="31" t="n">
        <v>280.490322580645</v>
      </c>
      <c r="J23" s="31" t="n">
        <v>597.077435796903</v>
      </c>
      <c r="K23" s="31" t="n">
        <v>14.355737704918</v>
      </c>
      <c r="L23" s="31" t="n">
        <v>187.62213589154</v>
      </c>
      <c r="M23" s="31" t="n">
        <v>197.331487722677</v>
      </c>
      <c r="N23" s="31" t="n">
        <v>151.383399209486</v>
      </c>
      <c r="O23" s="31" t="n">
        <v>148.480599748197</v>
      </c>
      <c r="P23" s="31" t="n">
        <v>62.6844155844156</v>
      </c>
      <c r="Q23" s="31" t="n">
        <v>327.028081123245</v>
      </c>
      <c r="R23" s="31" t="n">
        <v>519.063474417722</v>
      </c>
      <c r="S23" s="31" t="n">
        <v>179.231764038571</v>
      </c>
      <c r="T23" s="31" t="n">
        <v>131.895804357905</v>
      </c>
      <c r="U23" s="31" t="s">
        <v>107</v>
      </c>
      <c r="V23" s="31" t="n">
        <v>155.406717106477</v>
      </c>
      <c r="W23" s="31" t="n">
        <v>76.0712189395422</v>
      </c>
      <c r="X23" s="31" t="n">
        <v>348.827413379821</v>
      </c>
      <c r="Y23" s="31" t="n">
        <v>316.617901525877</v>
      </c>
      <c r="Z23" s="31" t="n">
        <v>393.699517182619</v>
      </c>
      <c r="AA23" s="31" t="n">
        <v>312.549188838417</v>
      </c>
      <c r="AB23" s="31" t="n">
        <v>188.576658531174</v>
      </c>
      <c r="AC23" s="31" t="n">
        <v>201.844655281467</v>
      </c>
      <c r="AD23" s="31" t="n">
        <v>172.724852899972</v>
      </c>
      <c r="AE23" s="31" t="n">
        <v>131.421875</v>
      </c>
      <c r="AF23" s="31" t="n">
        <v>184.57548403977</v>
      </c>
      <c r="AG23" s="31" t="n">
        <v>114.453780177891</v>
      </c>
      <c r="AH23" s="31" t="n">
        <v>124.081658291457</v>
      </c>
      <c r="AI23" s="31" t="n">
        <v>106.761837655017</v>
      </c>
      <c r="AJ23" s="31" t="n">
        <v>246.440620496736</v>
      </c>
      <c r="AK23" s="31" t="n">
        <v>8.29493087557604</v>
      </c>
      <c r="AL23" s="31" t="n">
        <v>728.018112239787</v>
      </c>
      <c r="AM23" s="31" t="n">
        <v>254.386494153463</v>
      </c>
      <c r="AN23" s="31" t="n">
        <v>521.509897483691</v>
      </c>
      <c r="AO23" s="32" t="n">
        <v>57.4290220820189</v>
      </c>
    </row>
    <row r="24" customFormat="false" ht="12.75" hidden="false" customHeight="false" outlineLevel="0" collapsed="false">
      <c r="A24" s="25" t="s">
        <v>94</v>
      </c>
      <c r="B24" s="20" t="n">
        <v>10665.5729950564</v>
      </c>
      <c r="C24" s="25" t="n">
        <v>920.062099871959</v>
      </c>
      <c r="D24" s="27" t="n">
        <v>545.819616685457</v>
      </c>
      <c r="E24" s="27" t="n">
        <v>0</v>
      </c>
      <c r="F24" s="27" t="n">
        <v>475.838546962538</v>
      </c>
      <c r="G24" s="27" t="n">
        <v>94.2422802850356</v>
      </c>
      <c r="H24" s="27" t="n">
        <v>14.3175803402647</v>
      </c>
      <c r="I24" s="27" t="n">
        <v>317.076016830295</v>
      </c>
      <c r="J24" s="27" t="n">
        <v>636.411929033523</v>
      </c>
      <c r="K24" s="27" t="n">
        <v>100.490163934426</v>
      </c>
      <c r="L24" s="27" t="n">
        <v>220.909934194878</v>
      </c>
      <c r="M24" s="27" t="n">
        <v>244.893436045579</v>
      </c>
      <c r="N24" s="27" t="n">
        <v>212.945981554677</v>
      </c>
      <c r="O24" s="27" t="n">
        <v>188.883484033421</v>
      </c>
      <c r="P24" s="27" t="n">
        <v>137.501298701299</v>
      </c>
      <c r="Q24" s="27" t="n">
        <v>331.053042121685</v>
      </c>
      <c r="R24" s="27" t="n">
        <v>443.471706298636</v>
      </c>
      <c r="S24" s="27" t="n">
        <v>161.107203630176</v>
      </c>
      <c r="T24" s="27" t="n">
        <v>142.971024571164</v>
      </c>
      <c r="U24" s="27" t="s">
        <v>107</v>
      </c>
      <c r="V24" s="27" t="n">
        <v>124.123546779849</v>
      </c>
      <c r="W24" s="27" t="n">
        <v>129.828213656819</v>
      </c>
      <c r="X24" s="27" t="n">
        <v>335.721181085204</v>
      </c>
      <c r="Y24" s="27" t="n">
        <v>347.876356772062</v>
      </c>
      <c r="Z24" s="27" t="n">
        <v>292.750923033229</v>
      </c>
      <c r="AA24" s="27" t="n">
        <v>294.342439974043</v>
      </c>
      <c r="AB24" s="27" t="n">
        <v>229.922343021966</v>
      </c>
      <c r="AC24" s="27" t="n">
        <v>230.244908285895</v>
      </c>
      <c r="AD24" s="27" t="n">
        <v>267.673017652003</v>
      </c>
      <c r="AE24" s="27" t="n">
        <v>206.23125</v>
      </c>
      <c r="AF24" s="27" t="n">
        <v>354.874411302983</v>
      </c>
      <c r="AG24" s="27" t="n">
        <v>169.148506988564</v>
      </c>
      <c r="AH24" s="27" t="n">
        <v>210.837939698492</v>
      </c>
      <c r="AI24" s="27" t="n">
        <v>178.272125140924</v>
      </c>
      <c r="AJ24" s="27" t="n">
        <v>236.340595066542</v>
      </c>
      <c r="AK24" s="27" t="n">
        <v>78.8018433179724</v>
      </c>
      <c r="AL24" s="27" t="n">
        <v>789.356654845625</v>
      </c>
      <c r="AM24" s="27" t="n">
        <v>303.034110565281</v>
      </c>
      <c r="AN24" s="27" t="n">
        <v>663.739869524697</v>
      </c>
      <c r="AO24" s="28" t="n">
        <v>34.4574132492114</v>
      </c>
    </row>
    <row r="25" customFormat="false" ht="12.75" hidden="false" customHeight="false" outlineLevel="0" collapsed="false">
      <c r="A25" s="25" t="s">
        <v>95</v>
      </c>
      <c r="B25" s="20" t="n">
        <v>16707.506219128</v>
      </c>
      <c r="C25" s="25" t="n">
        <v>2171.46814980794</v>
      </c>
      <c r="D25" s="27" t="n">
        <v>286.147970687711</v>
      </c>
      <c r="E25" s="27" t="n">
        <v>38.3460694698355</v>
      </c>
      <c r="F25" s="27" t="n">
        <v>1046.24120262376</v>
      </c>
      <c r="G25" s="27" t="n">
        <v>55.9239904988123</v>
      </c>
      <c r="H25" s="27" t="n">
        <v>50.1115311909263</v>
      </c>
      <c r="I25" s="27" t="n">
        <v>484.760448807854</v>
      </c>
      <c r="J25" s="27" t="n">
        <v>1333.33846304646</v>
      </c>
      <c r="K25" s="27" t="n">
        <v>36.9147540983607</v>
      </c>
      <c r="L25" s="27" t="n">
        <v>364.148339015302</v>
      </c>
      <c r="M25" s="27" t="n">
        <v>394.662975445354</v>
      </c>
      <c r="N25" s="27" t="n">
        <v>274.508563899868</v>
      </c>
      <c r="O25" s="27" t="n">
        <v>321.202930067529</v>
      </c>
      <c r="P25" s="27" t="n">
        <v>152.666883116883</v>
      </c>
      <c r="Q25" s="27" t="n">
        <v>439.726989079563</v>
      </c>
      <c r="R25" s="27" t="n">
        <v>998.819229413519</v>
      </c>
      <c r="S25" s="27" t="n">
        <v>319.193647192286</v>
      </c>
      <c r="T25" s="27" t="n">
        <v>262.784770514604</v>
      </c>
      <c r="U25" s="27" t="s">
        <v>107</v>
      </c>
      <c r="V25" s="27" t="n">
        <v>241.183151873039</v>
      </c>
      <c r="W25" s="27" t="n">
        <v>155.185286636666</v>
      </c>
      <c r="X25" s="27" t="n">
        <v>598.853998692526</v>
      </c>
      <c r="Y25" s="27" t="n">
        <v>477.951864086833</v>
      </c>
      <c r="Z25" s="27" t="n">
        <v>607.710536779324</v>
      </c>
      <c r="AA25" s="27" t="n">
        <v>509.788968202466</v>
      </c>
      <c r="AB25" s="27" t="n">
        <v>329.757044597293</v>
      </c>
      <c r="AC25" s="27" t="n">
        <v>257.630866540164</v>
      </c>
      <c r="AD25" s="27" t="n">
        <v>235.35023816195</v>
      </c>
      <c r="AE25" s="27" t="n">
        <v>207.2421875</v>
      </c>
      <c r="AF25" s="27" t="n">
        <v>196.81253270539</v>
      </c>
      <c r="AG25" s="27" t="n">
        <v>207.637388818297</v>
      </c>
      <c r="AH25" s="27" t="n">
        <v>272.374371859297</v>
      </c>
      <c r="AI25" s="27" t="n">
        <v>272.947717023675</v>
      </c>
      <c r="AJ25" s="27" t="n">
        <v>431.271085869289</v>
      </c>
      <c r="AK25" s="27" t="n">
        <v>18.6635944700461</v>
      </c>
      <c r="AL25" s="27" t="n">
        <v>1245.87629981367</v>
      </c>
      <c r="AM25" s="27" t="n">
        <v>556.407112710164</v>
      </c>
      <c r="AN25" s="27" t="n">
        <v>808.996011183598</v>
      </c>
      <c r="AO25" s="28" t="n">
        <v>44.8990536277603</v>
      </c>
    </row>
    <row r="26" customFormat="false" ht="12.75" hidden="false" customHeight="false" outlineLevel="0" collapsed="false">
      <c r="A26" s="43" t="s">
        <v>96</v>
      </c>
      <c r="B26" s="20" t="n">
        <v>52601.5689779351</v>
      </c>
      <c r="C26" s="30" t="n">
        <v>6066.53281049936</v>
      </c>
      <c r="D26" s="31" t="n">
        <v>499.995208568208</v>
      </c>
      <c r="E26" s="31" t="n">
        <v>219.712614259598</v>
      </c>
      <c r="F26" s="31" t="n">
        <v>8648.59194130431</v>
      </c>
      <c r="G26" s="31" t="n">
        <v>88.0285035629454</v>
      </c>
      <c r="H26" s="31" t="n">
        <v>91.0189035916824</v>
      </c>
      <c r="I26" s="31" t="n">
        <v>1320.13380084151</v>
      </c>
      <c r="J26" s="31" t="n">
        <v>3964.71520290139</v>
      </c>
      <c r="K26" s="31" t="n">
        <v>73.8295081967213</v>
      </c>
      <c r="L26" s="31" t="n">
        <v>1108.58455561722</v>
      </c>
      <c r="M26" s="31" t="n">
        <v>1232.56283100626</v>
      </c>
      <c r="N26" s="31" t="n">
        <v>525.805006587615</v>
      </c>
      <c r="O26" s="31" t="n">
        <v>693.919537598718</v>
      </c>
      <c r="P26" s="31" t="n">
        <v>278.035714285714</v>
      </c>
      <c r="Q26" s="31" t="n">
        <v>1335.28081123245</v>
      </c>
      <c r="R26" s="31" t="n">
        <v>3583.04980884466</v>
      </c>
      <c r="S26" s="31" t="n">
        <v>934.42178105502</v>
      </c>
      <c r="T26" s="31" t="n">
        <v>1681.41979601298</v>
      </c>
      <c r="U26" s="31" t="s">
        <v>107</v>
      </c>
      <c r="V26" s="31" t="n">
        <v>1177.65999261856</v>
      </c>
      <c r="W26" s="31" t="n">
        <v>421.941694384661</v>
      </c>
      <c r="X26" s="31" t="n">
        <v>1664.49150141643</v>
      </c>
      <c r="Y26" s="31" t="n">
        <v>907.50353940538</v>
      </c>
      <c r="Z26" s="31" t="n">
        <v>1324.44555523999</v>
      </c>
      <c r="AA26" s="31" t="n">
        <v>1206.70285528877</v>
      </c>
      <c r="AB26" s="31" t="n">
        <v>678.674284446417</v>
      </c>
      <c r="AC26" s="31" t="n">
        <v>574.0908285895</v>
      </c>
      <c r="AD26" s="31" t="n">
        <v>406.054917343794</v>
      </c>
      <c r="AE26" s="31" t="n">
        <v>427.6265625</v>
      </c>
      <c r="AF26" s="31" t="n">
        <v>462.968341182627</v>
      </c>
      <c r="AG26" s="31" t="n">
        <v>453.763659466328</v>
      </c>
      <c r="AH26" s="31" t="n">
        <v>581.065326633166</v>
      </c>
      <c r="AI26" s="31" t="n">
        <v>523.737316798196</v>
      </c>
      <c r="AJ26" s="31" t="n">
        <v>911.022293803509</v>
      </c>
      <c r="AK26" s="31" t="n">
        <v>32.1428571428571</v>
      </c>
      <c r="AL26" s="31" t="n">
        <v>4853.78926489151</v>
      </c>
      <c r="AM26" s="31" t="n">
        <v>1158.42136580641</v>
      </c>
      <c r="AN26" s="31" t="n">
        <v>2124.37107176142</v>
      </c>
      <c r="AO26" s="32" t="n">
        <v>365.457413249211</v>
      </c>
    </row>
    <row r="27" customFormat="false" ht="12.75" hidden="false" customHeight="false" outlineLevel="0" collapsed="false">
      <c r="A27" s="43" t="s">
        <v>97</v>
      </c>
      <c r="B27" s="20" t="n">
        <v>17063.7574657999</v>
      </c>
      <c r="C27" s="30" t="n">
        <v>443.818501920615</v>
      </c>
      <c r="D27" s="31" t="n">
        <v>163.949549041714</v>
      </c>
      <c r="E27" s="31" t="n">
        <v>2559.8592321755</v>
      </c>
      <c r="F27" s="31" t="n">
        <v>853.088980600913</v>
      </c>
      <c r="G27" s="31" t="n">
        <v>14.4988123515439</v>
      </c>
      <c r="H27" s="31" t="n">
        <v>16.3629489603025</v>
      </c>
      <c r="I27" s="31" t="n">
        <v>378.052173913044</v>
      </c>
      <c r="J27" s="31" t="n">
        <v>1724.66624191335</v>
      </c>
      <c r="K27" s="31" t="n">
        <v>15.3811475409836</v>
      </c>
      <c r="L27" s="31" t="n">
        <v>321.782050265599</v>
      </c>
      <c r="M27" s="31" t="n">
        <v>242.869523350987</v>
      </c>
      <c r="N27" s="31" t="n">
        <v>148.355731225296</v>
      </c>
      <c r="O27" s="31" t="n">
        <v>162.621609248026</v>
      </c>
      <c r="P27" s="31" t="n">
        <v>122.335714285714</v>
      </c>
      <c r="Q27" s="31" t="n">
        <v>596.700468018721</v>
      </c>
      <c r="R27" s="31" t="n">
        <v>1107.671375505</v>
      </c>
      <c r="S27" s="31" t="n">
        <v>202.390924560408</v>
      </c>
      <c r="T27" s="31" t="n">
        <v>336.283959202596</v>
      </c>
      <c r="U27" s="31" t="s">
        <v>107</v>
      </c>
      <c r="V27" s="31" t="n">
        <v>310.813434212954</v>
      </c>
      <c r="W27" s="31" t="n">
        <v>175.470945020544</v>
      </c>
      <c r="X27" s="31" t="n">
        <v>684.548594465025</v>
      </c>
      <c r="Y27" s="31" t="n">
        <v>449.718420638666</v>
      </c>
      <c r="Z27" s="31" t="n">
        <v>411.870264129509</v>
      </c>
      <c r="AA27" s="31" t="n">
        <v>496.639649578196</v>
      </c>
      <c r="AB27" s="31" t="n">
        <v>182.526070556911</v>
      </c>
      <c r="AC27" s="31" t="n">
        <v>191.701707779886</v>
      </c>
      <c r="AD27" s="31" t="n">
        <v>185.855982067806</v>
      </c>
      <c r="AE27" s="31" t="n">
        <v>155.684375</v>
      </c>
      <c r="AF27" s="31" t="n">
        <v>172.33843537415</v>
      </c>
      <c r="AG27" s="31" t="n">
        <v>166.109911054638</v>
      </c>
      <c r="AH27" s="31" t="n">
        <v>235.048994974874</v>
      </c>
      <c r="AI27" s="31" t="n">
        <v>176.257750845547</v>
      </c>
      <c r="AJ27" s="31" t="n">
        <v>309.06077816394</v>
      </c>
      <c r="AK27" s="31" t="n">
        <v>5.18433179723502</v>
      </c>
      <c r="AL27" s="31" t="n">
        <v>2177.01548756787</v>
      </c>
      <c r="AM27" s="31" t="n">
        <v>384.113471251643</v>
      </c>
      <c r="AN27" s="31" t="n">
        <v>683.914333643989</v>
      </c>
      <c r="AO27" s="32" t="n">
        <v>99.1955835962145</v>
      </c>
    </row>
    <row r="28" customFormat="false" ht="12.75" hidden="false" customHeight="false" outlineLevel="0" collapsed="false">
      <c r="A28" s="25" t="s">
        <v>98</v>
      </c>
      <c r="B28" s="20" t="n">
        <v>11522.1153357341</v>
      </c>
      <c r="C28" s="25" t="n">
        <v>1483.44814340589</v>
      </c>
      <c r="D28" s="27" t="n">
        <v>190.42587373168</v>
      </c>
      <c r="E28" s="27" t="n">
        <v>5.1819012797075</v>
      </c>
      <c r="F28" s="27" t="n">
        <v>776.632892716869</v>
      </c>
      <c r="G28" s="27" t="n">
        <v>36.2470308788599</v>
      </c>
      <c r="H28" s="27" t="n">
        <v>12.2722117202268</v>
      </c>
      <c r="I28" s="27" t="n">
        <v>320.124824684432</v>
      </c>
      <c r="J28" s="27" t="n">
        <v>737.269603999216</v>
      </c>
      <c r="K28" s="27" t="n">
        <v>37.9401639344262</v>
      </c>
      <c r="L28" s="27" t="n">
        <v>280.424482676604</v>
      </c>
      <c r="M28" s="27" t="n">
        <v>168.996709998395</v>
      </c>
      <c r="N28" s="27" t="n">
        <v>202.853754940711</v>
      </c>
      <c r="O28" s="27" t="n">
        <v>205.044637747511</v>
      </c>
      <c r="P28" s="27" t="n">
        <v>124.357792207792</v>
      </c>
      <c r="Q28" s="27" t="n">
        <v>356.209048361934</v>
      </c>
      <c r="R28" s="27" t="n">
        <v>642.026083891435</v>
      </c>
      <c r="S28" s="27" t="n">
        <v>167.148723766307</v>
      </c>
      <c r="T28" s="27" t="n">
        <v>148.005215577191</v>
      </c>
      <c r="U28" s="27" t="s">
        <v>107</v>
      </c>
      <c r="V28" s="27" t="n">
        <v>167.516331426462</v>
      </c>
      <c r="W28" s="27" t="n">
        <v>120.699667384074</v>
      </c>
      <c r="X28" s="27" t="n">
        <v>413.350403137939</v>
      </c>
      <c r="Y28" s="27" t="n">
        <v>353.926380368098</v>
      </c>
      <c r="Z28" s="27" t="n">
        <v>362.405452996308</v>
      </c>
      <c r="AA28" s="27" t="n">
        <v>356.04308890331</v>
      </c>
      <c r="AB28" s="27" t="n">
        <v>214.79587308631</v>
      </c>
      <c r="AC28" s="27" t="n">
        <v>404.703605313093</v>
      </c>
      <c r="AD28" s="27" t="n">
        <v>185.855982067806</v>
      </c>
      <c r="AE28" s="27" t="n">
        <v>127.378125</v>
      </c>
      <c r="AF28" s="27" t="n">
        <v>136.647043432758</v>
      </c>
      <c r="AG28" s="27" t="n">
        <v>111.415184243964</v>
      </c>
      <c r="AH28" s="27" t="n">
        <v>163.424623115578</v>
      </c>
      <c r="AI28" s="27" t="n">
        <v>145.034949267193</v>
      </c>
      <c r="AJ28" s="27" t="n">
        <v>239.370602695601</v>
      </c>
      <c r="AK28" s="27" t="n">
        <v>20.7373271889401</v>
      </c>
      <c r="AL28" s="27" t="n">
        <v>1106.10486666266</v>
      </c>
      <c r="AM28" s="27" t="n">
        <v>362.830139071473</v>
      </c>
      <c r="AN28" s="27" t="n">
        <v>612.294986020503</v>
      </c>
      <c r="AO28" s="28" t="n">
        <v>22.9716088328076</v>
      </c>
    </row>
    <row r="29" customFormat="false" ht="12.75" hidden="false" customHeight="false" outlineLevel="0" collapsed="false">
      <c r="A29" s="25" t="s">
        <v>99</v>
      </c>
      <c r="B29" s="20" t="n">
        <v>20379.5005926186</v>
      </c>
      <c r="C29" s="25" t="n">
        <v>2180.58770806658</v>
      </c>
      <c r="D29" s="27" t="n">
        <v>568.22266065389</v>
      </c>
      <c r="E29" s="27" t="n">
        <v>24.873126142596</v>
      </c>
      <c r="F29" s="27" t="n">
        <v>1309.81350559244</v>
      </c>
      <c r="G29" s="27" t="n">
        <v>141.881235154394</v>
      </c>
      <c r="H29" s="27" t="n">
        <v>50.1115311909263</v>
      </c>
      <c r="I29" s="27" t="n">
        <v>448.174754558205</v>
      </c>
      <c r="J29" s="27" t="n">
        <v>1301.06400705744</v>
      </c>
      <c r="K29" s="27" t="n">
        <v>145.608196721312</v>
      </c>
      <c r="L29" s="27" t="n">
        <v>395.418694997225</v>
      </c>
      <c r="M29" s="27" t="n">
        <v>349.124939817044</v>
      </c>
      <c r="N29" s="27" t="n">
        <v>318.914361001318</v>
      </c>
      <c r="O29" s="27" t="n">
        <v>318.172713746137</v>
      </c>
      <c r="P29" s="27" t="n">
        <v>205.240909090909</v>
      </c>
      <c r="Q29" s="27" t="n">
        <v>642.98751950078</v>
      </c>
      <c r="R29" s="27" t="n">
        <v>1063.32420487514</v>
      </c>
      <c r="S29" s="27" t="n">
        <v>378.601928530913</v>
      </c>
      <c r="T29" s="27" t="n">
        <v>350.379694019472</v>
      </c>
      <c r="U29" s="27" t="s">
        <v>107</v>
      </c>
      <c r="V29" s="27" t="n">
        <v>400.626407086178</v>
      </c>
      <c r="W29" s="27" t="n">
        <v>187.642340050871</v>
      </c>
      <c r="X29" s="27" t="n">
        <v>694.630311614731</v>
      </c>
      <c r="Y29" s="27" t="n">
        <v>478.96020135284</v>
      </c>
      <c r="Z29" s="27" t="n">
        <v>802.541323487646</v>
      </c>
      <c r="AA29" s="27" t="n">
        <v>526.984231018819</v>
      </c>
      <c r="AB29" s="27" t="n">
        <v>375.13645440426</v>
      </c>
      <c r="AC29" s="27" t="n">
        <v>414.846552814674</v>
      </c>
      <c r="AD29" s="27" t="n">
        <v>368.68170355842</v>
      </c>
      <c r="AE29" s="27" t="n">
        <v>256.778125</v>
      </c>
      <c r="AF29" s="27" t="n">
        <v>321.222527472528</v>
      </c>
      <c r="AG29" s="27" t="n">
        <v>291.705209656925</v>
      </c>
      <c r="AH29" s="27" t="n">
        <v>372.244974874372</v>
      </c>
      <c r="AI29" s="27" t="n">
        <v>275.969278466742</v>
      </c>
      <c r="AJ29" s="27" t="n">
        <v>499.951258794609</v>
      </c>
      <c r="AK29" s="27" t="n">
        <v>59.1013824884793</v>
      </c>
      <c r="AL29" s="27" t="n">
        <v>2089.53264811364</v>
      </c>
      <c r="AM29" s="27" t="n">
        <v>697.282501902719</v>
      </c>
      <c r="AN29" s="27" t="n">
        <v>987.540018639329</v>
      </c>
      <c r="AO29" s="28" t="n">
        <v>85.6214511041009</v>
      </c>
    </row>
    <row r="30" customFormat="false" ht="12.75" hidden="false" customHeight="false" outlineLevel="0" collapsed="false">
      <c r="A30" s="25" t="s">
        <v>100</v>
      </c>
      <c r="B30" s="20" t="n">
        <v>26978.9643138514</v>
      </c>
      <c r="C30" s="25" t="n">
        <v>3528.25576184379</v>
      </c>
      <c r="D30" s="27" t="n">
        <v>224.030439684329</v>
      </c>
      <c r="E30" s="27" t="n">
        <v>60.110054844607</v>
      </c>
      <c r="F30" s="27" t="n">
        <v>3312.76180792312</v>
      </c>
      <c r="G30" s="27" t="n">
        <v>41.4251781472684</v>
      </c>
      <c r="H30" s="27" t="n">
        <v>41.9300567107751</v>
      </c>
      <c r="I30" s="27" t="n">
        <v>736.79523141655</v>
      </c>
      <c r="J30" s="27" t="n">
        <v>1711.55474416781</v>
      </c>
      <c r="K30" s="27" t="n">
        <v>36.9147540983607</v>
      </c>
      <c r="L30" s="27" t="n">
        <v>741.410053119797</v>
      </c>
      <c r="M30" s="27" t="n">
        <v>769.086823944792</v>
      </c>
      <c r="N30" s="27" t="n">
        <v>371.393939393939</v>
      </c>
      <c r="O30" s="27" t="n">
        <v>364.636030674144</v>
      </c>
      <c r="P30" s="27" t="n">
        <v>213.329220779221</v>
      </c>
      <c r="Q30" s="27" t="n">
        <v>722.480499219969</v>
      </c>
      <c r="R30" s="27" t="n">
        <v>2089.35647081153</v>
      </c>
      <c r="S30" s="27" t="n">
        <v>371.553488372093</v>
      </c>
      <c r="T30" s="27" t="n">
        <v>523.555864626797</v>
      </c>
      <c r="U30" s="27" t="s">
        <v>107</v>
      </c>
      <c r="V30" s="27" t="n">
        <v>710.430706772467</v>
      </c>
      <c r="W30" s="27" t="n">
        <v>265.742124828801</v>
      </c>
      <c r="X30" s="27" t="n">
        <v>615.992917847025</v>
      </c>
      <c r="Y30" s="27" t="n">
        <v>585.843951549473</v>
      </c>
      <c r="Z30" s="27" t="n">
        <v>769.228287418347</v>
      </c>
      <c r="AA30" s="27" t="n">
        <v>811.211810512654</v>
      </c>
      <c r="AB30" s="27" t="n">
        <v>415.473707566008</v>
      </c>
      <c r="AC30" s="27" t="n">
        <v>378.331941808982</v>
      </c>
      <c r="AD30" s="27" t="n">
        <v>345.449705799944</v>
      </c>
      <c r="AE30" s="27" t="n">
        <v>394.265625</v>
      </c>
      <c r="AF30" s="27" t="n">
        <v>377.309000523286</v>
      </c>
      <c r="AG30" s="27" t="n">
        <v>305.885324015248</v>
      </c>
      <c r="AH30" s="27" t="n">
        <v>413.605527638191</v>
      </c>
      <c r="AI30" s="27" t="n">
        <v>342.443630214205</v>
      </c>
      <c r="AJ30" s="27" t="n">
        <v>559.541408832754</v>
      </c>
      <c r="AK30" s="27" t="n">
        <v>14.5161290322581</v>
      </c>
      <c r="AL30" s="27" t="n">
        <v>1905.51702029613</v>
      </c>
      <c r="AM30" s="27" t="n">
        <v>583.771396941811</v>
      </c>
      <c r="AN30" s="27" t="n">
        <v>1164.06657968313</v>
      </c>
      <c r="AO30" s="28" t="n">
        <v>159.757097791798</v>
      </c>
    </row>
    <row r="31" customFormat="false" ht="12.75" hidden="false" customHeight="false" outlineLevel="0" collapsed="false">
      <c r="A31" s="25" t="s">
        <v>101</v>
      </c>
      <c r="B31" s="20" t="n">
        <v>31027.6117613164</v>
      </c>
      <c r="C31" s="25" t="n">
        <v>5330.88844430218</v>
      </c>
      <c r="D31" s="27" t="n">
        <v>134.418263810598</v>
      </c>
      <c r="E31" s="27" t="n">
        <v>71.5102376599634</v>
      </c>
      <c r="F31" s="27" t="n">
        <v>2916.39735231374</v>
      </c>
      <c r="G31" s="27" t="n">
        <v>46.603325415677</v>
      </c>
      <c r="H31" s="27" t="n">
        <v>48.0661625708885</v>
      </c>
      <c r="I31" s="27" t="n">
        <v>593.50126227209</v>
      </c>
      <c r="J31" s="27" t="n">
        <v>2604.14516761419</v>
      </c>
      <c r="K31" s="27" t="n">
        <v>37.9401639344262</v>
      </c>
      <c r="L31" s="27" t="n">
        <v>715.18330294141</v>
      </c>
      <c r="M31" s="27" t="n">
        <v>454.368399935805</v>
      </c>
      <c r="N31" s="27" t="n">
        <v>338.089591567852</v>
      </c>
      <c r="O31" s="27" t="n">
        <v>369.686391209797</v>
      </c>
      <c r="P31" s="27" t="n">
        <v>268.936363636364</v>
      </c>
      <c r="Q31" s="27" t="n">
        <v>1049.50858034321</v>
      </c>
      <c r="R31" s="27" t="n">
        <v>2698.12217673057</v>
      </c>
      <c r="S31" s="27" t="n">
        <v>439.017129892229</v>
      </c>
      <c r="T31" s="27" t="n">
        <v>256.743741307371</v>
      </c>
      <c r="U31" s="27" t="s">
        <v>107</v>
      </c>
      <c r="V31" s="27" t="n">
        <v>568.142738512641</v>
      </c>
      <c r="W31" s="27" t="n">
        <v>227.199373899433</v>
      </c>
      <c r="X31" s="27" t="n">
        <v>816.619089126171</v>
      </c>
      <c r="Y31" s="27" t="n">
        <v>542.485449111216</v>
      </c>
      <c r="Z31" s="27" t="n">
        <v>870.176881567736</v>
      </c>
      <c r="AA31" s="27" t="n">
        <v>823.349643088903</v>
      </c>
      <c r="AB31" s="27" t="n">
        <v>322.698025293987</v>
      </c>
      <c r="AC31" s="27" t="n">
        <v>326.602909550917</v>
      </c>
      <c r="AD31" s="27" t="n">
        <v>299.995797142057</v>
      </c>
      <c r="AE31" s="27" t="n">
        <v>278.0078125</v>
      </c>
      <c r="AF31" s="27" t="n">
        <v>293.689167974882</v>
      </c>
      <c r="AG31" s="27" t="n">
        <v>313.988246505718</v>
      </c>
      <c r="AH31" s="27" t="n">
        <v>407.552763819096</v>
      </c>
      <c r="AI31" s="27" t="n">
        <v>268.91896843292</v>
      </c>
      <c r="AJ31" s="27" t="n">
        <v>513.081291853861</v>
      </c>
      <c r="AK31" s="27" t="n">
        <v>10.36866359447</v>
      </c>
      <c r="AL31" s="27" t="n">
        <v>3150.38777023101</v>
      </c>
      <c r="AM31" s="27" t="n">
        <v>938.493599944648</v>
      </c>
      <c r="AN31" s="27" t="n">
        <v>1677.50669151911</v>
      </c>
      <c r="AO31" s="28" t="n">
        <v>5.22082018927445</v>
      </c>
    </row>
    <row r="32" customFormat="false" ht="12.75" hidden="false" customHeight="false" outlineLevel="0" collapsed="false">
      <c r="A32" s="25" t="s">
        <v>102</v>
      </c>
      <c r="B32" s="20" t="n">
        <v>48634.4727273713</v>
      </c>
      <c r="C32" s="25" t="n">
        <v>5766.60067221511</v>
      </c>
      <c r="D32" s="27" t="n">
        <v>694.49436302142</v>
      </c>
      <c r="E32" s="27" t="n">
        <v>47.673491773309</v>
      </c>
      <c r="F32" s="27" t="n">
        <v>4055.19066132344</v>
      </c>
      <c r="G32" s="27" t="n">
        <v>95.2779097387173</v>
      </c>
      <c r="H32" s="27" t="n">
        <v>146.243856332703</v>
      </c>
      <c r="I32" s="27" t="n">
        <v>1540.66423562412</v>
      </c>
      <c r="J32" s="27" t="n">
        <v>3464.46113507156</v>
      </c>
      <c r="K32" s="27" t="n">
        <v>78.9565573770492</v>
      </c>
      <c r="L32" s="27" t="n">
        <v>1286.11947990169</v>
      </c>
      <c r="M32" s="27" t="n">
        <v>1596.86711603274</v>
      </c>
      <c r="N32" s="27" t="n">
        <v>846.737812911726</v>
      </c>
      <c r="O32" s="27" t="n">
        <v>967.649078631109</v>
      </c>
      <c r="P32" s="27" t="n">
        <v>406.437662337662</v>
      </c>
      <c r="Q32" s="27" t="n">
        <v>1500.30421216849</v>
      </c>
      <c r="R32" s="27" t="n">
        <v>2976.2998834088</v>
      </c>
      <c r="S32" s="27" t="n">
        <v>788.418377765173</v>
      </c>
      <c r="T32" s="27" t="n">
        <v>741.032916087158</v>
      </c>
      <c r="U32" s="27" t="s">
        <v>107</v>
      </c>
      <c r="V32" s="27" t="n">
        <v>1447.09891123824</v>
      </c>
      <c r="W32" s="27" t="n">
        <v>537.569947172765</v>
      </c>
      <c r="X32" s="27" t="n">
        <v>1619.12377424275</v>
      </c>
      <c r="Y32" s="27" t="n">
        <v>1112.19600440459</v>
      </c>
      <c r="Z32" s="27" t="n">
        <v>1417.31826185743</v>
      </c>
      <c r="AA32" s="27" t="n">
        <v>1147.02517845555</v>
      </c>
      <c r="AB32" s="27" t="n">
        <v>904.562902152208</v>
      </c>
      <c r="AC32" s="27" t="n">
        <v>713.049209361164</v>
      </c>
      <c r="AD32" s="27" t="n">
        <v>704.030540767722</v>
      </c>
      <c r="AE32" s="27" t="n">
        <v>507.490625</v>
      </c>
      <c r="AF32" s="27" t="n">
        <v>733.203165881737</v>
      </c>
      <c r="AG32" s="27" t="n">
        <v>635.066550190597</v>
      </c>
      <c r="AH32" s="27" t="n">
        <v>795.938442211055</v>
      </c>
      <c r="AI32" s="27" t="n">
        <v>714.095687711387</v>
      </c>
      <c r="AJ32" s="27" t="n">
        <v>1122.11282529457</v>
      </c>
      <c r="AK32" s="27" t="n">
        <v>39.4009216589862</v>
      </c>
      <c r="AL32" s="27" t="n">
        <v>4012.1440163491</v>
      </c>
      <c r="AM32" s="27" t="n">
        <v>1019.57296063101</v>
      </c>
      <c r="AN32" s="27" t="n">
        <v>2132.44085740913</v>
      </c>
      <c r="AO32" s="28" t="n">
        <v>321.602523659306</v>
      </c>
    </row>
    <row r="33" customFormat="false" ht="12.75" hidden="false" customHeight="false" outlineLevel="0" collapsed="false">
      <c r="A33" s="25" t="s">
        <v>103</v>
      </c>
      <c r="B33" s="20" t="n">
        <v>33351.1652305274</v>
      </c>
      <c r="C33" s="25" t="n">
        <v>3644.78345070423</v>
      </c>
      <c r="D33" s="27" t="n">
        <v>580.442502818489</v>
      </c>
      <c r="E33" s="27" t="n">
        <v>57.0009140767825</v>
      </c>
      <c r="F33" s="27" t="n">
        <v>2209.17853938633</v>
      </c>
      <c r="G33" s="27" t="n">
        <v>35.2114014251781</v>
      </c>
      <c r="H33" s="27" t="n">
        <v>102.26843100189</v>
      </c>
      <c r="I33" s="27" t="n">
        <v>1148.38429172511</v>
      </c>
      <c r="J33" s="27" t="n">
        <v>1872.92702411292</v>
      </c>
      <c r="K33" s="27" t="n">
        <v>10.2540983606557</v>
      </c>
      <c r="L33" s="27" t="n">
        <v>1020.82581463569</v>
      </c>
      <c r="M33" s="27" t="n">
        <v>972.490049751244</v>
      </c>
      <c r="N33" s="27" t="n">
        <v>722.603425559947</v>
      </c>
      <c r="O33" s="27" t="n">
        <v>851.490786311091</v>
      </c>
      <c r="P33" s="27" t="n">
        <v>392.283116883117</v>
      </c>
      <c r="Q33" s="27" t="n">
        <v>1071.64586583463</v>
      </c>
      <c r="R33" s="27" t="n">
        <v>1762.80003253708</v>
      </c>
      <c r="S33" s="27" t="n">
        <v>617.241973908111</v>
      </c>
      <c r="T33" s="27" t="n">
        <v>563.829392675012</v>
      </c>
      <c r="U33" s="27" t="s">
        <v>107</v>
      </c>
      <c r="V33" s="27" t="n">
        <v>790.152334379037</v>
      </c>
      <c r="W33" s="27" t="n">
        <v>406.727450596752</v>
      </c>
      <c r="X33" s="27" t="n">
        <v>923.485290913053</v>
      </c>
      <c r="Y33" s="27" t="n">
        <v>1007.32892873997</v>
      </c>
      <c r="Z33" s="27" t="n">
        <v>1131.63374041466</v>
      </c>
      <c r="AA33" s="27" t="n">
        <v>809.188838416613</v>
      </c>
      <c r="AB33" s="27" t="n">
        <v>647.412913246062</v>
      </c>
      <c r="AC33" s="27" t="n">
        <v>563.947881087919</v>
      </c>
      <c r="AD33" s="27" t="n">
        <v>434.33734939759</v>
      </c>
      <c r="AE33" s="27" t="n">
        <v>545.90625</v>
      </c>
      <c r="AF33" s="27" t="n">
        <v>476.225143903715</v>
      </c>
      <c r="AG33" s="27" t="n">
        <v>601.641994917408</v>
      </c>
      <c r="AH33" s="27" t="n">
        <v>698.085427135678</v>
      </c>
      <c r="AI33" s="27" t="n">
        <v>550.931369785795</v>
      </c>
      <c r="AJ33" s="27" t="n">
        <v>868.602186996694</v>
      </c>
      <c r="AK33" s="27" t="n">
        <v>2.07373271889401</v>
      </c>
      <c r="AL33" s="27" t="n">
        <v>1951.7723147202</v>
      </c>
      <c r="AM33" s="27" t="n">
        <v>942.547567978966</v>
      </c>
      <c r="AN33" s="27" t="n">
        <v>1707.76838769804</v>
      </c>
      <c r="AO33" s="28" t="n">
        <v>655.735015772871</v>
      </c>
    </row>
    <row r="34" customFormat="false" ht="12.75" hidden="false" customHeight="false" outlineLevel="0" collapsed="false">
      <c r="A34" s="33"/>
      <c r="B34" s="4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6"/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7" min="26" style="0" width="6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15</v>
      </c>
      <c r="D2" s="3"/>
      <c r="E2" s="3"/>
      <c r="F2" s="3"/>
      <c r="G2" s="3"/>
    </row>
    <row r="4" customFormat="false" ht="12.75" hidden="false" customHeight="false" outlineLevel="0" collapsed="false">
      <c r="A4" s="45"/>
      <c r="B4" s="19"/>
      <c r="C4" s="46" t="s">
        <v>2</v>
      </c>
      <c r="D4" s="47" t="s">
        <v>3</v>
      </c>
      <c r="E4" s="48" t="s">
        <v>4</v>
      </c>
      <c r="F4" s="47" t="s">
        <v>5</v>
      </c>
      <c r="G4" s="48" t="s">
        <v>6</v>
      </c>
      <c r="H4" s="47" t="s">
        <v>7</v>
      </c>
      <c r="I4" s="47" t="s">
        <v>8</v>
      </c>
      <c r="J4" s="48" t="s">
        <v>9</v>
      </c>
      <c r="K4" s="47" t="s">
        <v>10</v>
      </c>
      <c r="L4" s="48" t="s">
        <v>11</v>
      </c>
      <c r="M4" s="47" t="s">
        <v>12</v>
      </c>
      <c r="N4" s="47" t="s">
        <v>13</v>
      </c>
      <c r="O4" s="48" t="s">
        <v>14</v>
      </c>
      <c r="P4" s="47" t="s">
        <v>15</v>
      </c>
      <c r="Q4" s="47" t="s">
        <v>16</v>
      </c>
      <c r="R4" s="48" t="s">
        <v>17</v>
      </c>
      <c r="S4" s="48" t="s">
        <v>18</v>
      </c>
      <c r="T4" s="47" t="s">
        <v>19</v>
      </c>
      <c r="U4" s="48" t="s">
        <v>20</v>
      </c>
      <c r="V4" s="48" t="s">
        <v>21</v>
      </c>
      <c r="W4" s="48" t="s">
        <v>22</v>
      </c>
      <c r="X4" s="48" t="s">
        <v>23</v>
      </c>
      <c r="Y4" s="48" t="s">
        <v>24</v>
      </c>
      <c r="Z4" s="48" t="s">
        <v>25</v>
      </c>
      <c r="AA4" s="48" t="s">
        <v>26</v>
      </c>
      <c r="AB4" s="48" t="s">
        <v>27</v>
      </c>
      <c r="AC4" s="48" t="s">
        <v>28</v>
      </c>
      <c r="AD4" s="48" t="s">
        <v>29</v>
      </c>
      <c r="AE4" s="47" t="s">
        <v>30</v>
      </c>
      <c r="AF4" s="48" t="s">
        <v>31</v>
      </c>
      <c r="AG4" s="48" t="s">
        <v>32</v>
      </c>
      <c r="AH4" s="47" t="s">
        <v>33</v>
      </c>
      <c r="AI4" s="48" t="s">
        <v>34</v>
      </c>
      <c r="AJ4" s="48" t="s">
        <v>35</v>
      </c>
      <c r="AK4" s="47" t="s">
        <v>36</v>
      </c>
      <c r="AL4" s="48" t="s">
        <v>37</v>
      </c>
      <c r="AM4" s="48" t="s">
        <v>38</v>
      </c>
      <c r="AN4" s="48" t="s">
        <v>39</v>
      </c>
      <c r="AO4" s="49" t="s">
        <v>40</v>
      </c>
    </row>
    <row r="5" customFormat="false" ht="12.75" hidden="false" customHeight="false" outlineLevel="0" collapsed="false">
      <c r="A5" s="38" t="s">
        <v>41</v>
      </c>
      <c r="B5" s="50" t="s">
        <v>42</v>
      </c>
      <c r="C5" s="51" t="s">
        <v>43</v>
      </c>
      <c r="D5" s="52" t="s">
        <v>44</v>
      </c>
      <c r="E5" s="52" t="n">
        <v>10</v>
      </c>
      <c r="F5" s="52" t="s">
        <v>46</v>
      </c>
      <c r="G5" s="52" t="s">
        <v>47</v>
      </c>
      <c r="H5" s="52" t="s">
        <v>48</v>
      </c>
      <c r="I5" s="52" t="n">
        <v>20</v>
      </c>
      <c r="J5" s="52" t="n">
        <v>25</v>
      </c>
      <c r="K5" s="52" t="n">
        <v>30</v>
      </c>
      <c r="L5" s="52" t="n">
        <v>32</v>
      </c>
      <c r="M5" s="52" t="n">
        <v>33</v>
      </c>
      <c r="N5" s="52" t="n">
        <v>37</v>
      </c>
      <c r="O5" s="52" t="n">
        <v>40</v>
      </c>
      <c r="P5" s="52" t="n">
        <v>41</v>
      </c>
      <c r="Q5" s="52" t="n">
        <v>42</v>
      </c>
      <c r="R5" s="52" t="n">
        <v>53</v>
      </c>
      <c r="S5" s="52" t="n">
        <v>55</v>
      </c>
      <c r="T5" s="52" t="n">
        <v>56</v>
      </c>
      <c r="U5" s="52" t="n">
        <v>57</v>
      </c>
      <c r="V5" s="52" t="n">
        <v>61</v>
      </c>
      <c r="W5" s="52" t="n">
        <v>63</v>
      </c>
      <c r="X5" s="52" t="n">
        <v>64</v>
      </c>
      <c r="Y5" s="52" t="n">
        <v>67</v>
      </c>
      <c r="Z5" s="52" t="n">
        <v>70</v>
      </c>
      <c r="AA5" s="52" t="n">
        <v>71</v>
      </c>
      <c r="AB5" s="52" t="n">
        <v>72</v>
      </c>
      <c r="AC5" s="52" t="n">
        <v>73</v>
      </c>
      <c r="AD5" s="52" t="n">
        <v>74</v>
      </c>
      <c r="AE5" s="52" t="n">
        <v>75</v>
      </c>
      <c r="AF5" s="52" t="n">
        <v>76</v>
      </c>
      <c r="AG5" s="52" t="n">
        <v>77</v>
      </c>
      <c r="AH5" s="52" t="n">
        <v>80</v>
      </c>
      <c r="AI5" s="52" t="n">
        <v>82</v>
      </c>
      <c r="AJ5" s="52" t="n">
        <v>84</v>
      </c>
      <c r="AK5" s="52" t="n">
        <v>89</v>
      </c>
      <c r="AL5" s="52" t="n">
        <v>90</v>
      </c>
      <c r="AM5" s="52" t="n">
        <v>94</v>
      </c>
      <c r="AN5" s="52" t="n">
        <v>98</v>
      </c>
      <c r="AO5" s="53" t="s">
        <v>77</v>
      </c>
    </row>
    <row r="6" customFormat="false" ht="12.75" hidden="false" customHeight="false" outlineLevel="0" collapsed="false">
      <c r="A6" s="14"/>
      <c r="B6" s="21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54"/>
      <c r="AO6" s="55"/>
    </row>
    <row r="7" customFormat="false" ht="12.75" hidden="false" customHeight="false" outlineLevel="0" collapsed="false">
      <c r="A7" s="56" t="s">
        <v>78</v>
      </c>
      <c r="B7" s="21" t="n">
        <v>553927</v>
      </c>
      <c r="C7" s="20" t="n">
        <v>73860</v>
      </c>
      <c r="D7" s="22" t="n">
        <v>7021</v>
      </c>
      <c r="E7" s="22" t="n">
        <v>5572</v>
      </c>
      <c r="F7" s="22" t="n">
        <v>50333</v>
      </c>
      <c r="G7" s="22" t="n">
        <v>1172</v>
      </c>
      <c r="H7" s="22" t="n">
        <v>1019</v>
      </c>
      <c r="I7" s="22" t="n">
        <v>14182</v>
      </c>
      <c r="J7" s="22" t="n">
        <v>41130</v>
      </c>
      <c r="K7" s="22" t="n">
        <v>1238</v>
      </c>
      <c r="L7" s="22" t="n">
        <v>12819</v>
      </c>
      <c r="M7" s="22" t="n">
        <v>11653</v>
      </c>
      <c r="N7" s="22" t="n">
        <v>7139</v>
      </c>
      <c r="O7" s="22" t="n">
        <v>8229</v>
      </c>
      <c r="P7" s="22" t="n">
        <v>4231</v>
      </c>
      <c r="Q7" s="22" t="n">
        <v>16585</v>
      </c>
      <c r="R7" s="22" t="n">
        <v>35124</v>
      </c>
      <c r="S7" s="22" t="n">
        <v>8696</v>
      </c>
      <c r="T7" s="22" t="n">
        <v>8052</v>
      </c>
      <c r="U7" s="22" t="n">
        <v>547</v>
      </c>
      <c r="V7" s="22" t="n">
        <v>11961</v>
      </c>
      <c r="W7" s="22" t="n">
        <v>4812</v>
      </c>
      <c r="X7" s="22" t="n">
        <v>21460</v>
      </c>
      <c r="Y7" s="22" t="n">
        <v>12157</v>
      </c>
      <c r="Z7" s="22" t="n">
        <v>17221</v>
      </c>
      <c r="AA7" s="22" t="n">
        <v>14517</v>
      </c>
      <c r="AB7" s="22" t="n">
        <v>9784</v>
      </c>
      <c r="AC7" s="22" t="n">
        <v>8137</v>
      </c>
      <c r="AD7" s="22" t="n">
        <v>7037</v>
      </c>
      <c r="AE7" s="22" t="n">
        <v>6272</v>
      </c>
      <c r="AF7" s="22" t="n">
        <v>7510</v>
      </c>
      <c r="AG7" s="22" t="n">
        <v>6224</v>
      </c>
      <c r="AH7" s="22" t="n">
        <v>8461</v>
      </c>
      <c r="AI7" s="22" t="n">
        <v>6936</v>
      </c>
      <c r="AJ7" s="22" t="n">
        <v>11450</v>
      </c>
      <c r="AK7" s="22" t="n">
        <v>509</v>
      </c>
      <c r="AL7" s="22" t="n">
        <v>49793</v>
      </c>
      <c r="AM7" s="22" t="n">
        <v>13471</v>
      </c>
      <c r="AN7" s="22" t="n">
        <v>25370</v>
      </c>
      <c r="AO7" s="23" t="n">
        <v>2243</v>
      </c>
    </row>
    <row r="8" customFormat="false" ht="12.75" hidden="false" customHeight="false" outlineLevel="0" collapsed="false">
      <c r="A8" s="56"/>
      <c r="B8" s="21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57"/>
      <c r="AO8" s="58"/>
    </row>
    <row r="9" customFormat="false" ht="12.75" hidden="false" customHeight="false" outlineLevel="0" collapsed="false">
      <c r="A9" s="59" t="s">
        <v>79</v>
      </c>
      <c r="B9" s="21" t="n">
        <v>7890</v>
      </c>
      <c r="C9" s="25" t="n">
        <v>709</v>
      </c>
      <c r="D9" s="27" t="n">
        <v>167</v>
      </c>
      <c r="E9" s="27" t="n">
        <v>25</v>
      </c>
      <c r="F9" s="27" t="n">
        <v>656</v>
      </c>
      <c r="G9" s="27" t="n">
        <v>33</v>
      </c>
      <c r="H9" s="27" t="n">
        <v>16</v>
      </c>
      <c r="I9" s="27" t="n">
        <v>230</v>
      </c>
      <c r="J9" s="27" t="n">
        <v>613</v>
      </c>
      <c r="K9" s="27" t="n">
        <v>75</v>
      </c>
      <c r="L9" s="27" t="n">
        <v>177</v>
      </c>
      <c r="M9" s="27" t="n">
        <v>191</v>
      </c>
      <c r="N9" s="27" t="n">
        <v>83</v>
      </c>
      <c r="O9" s="27" t="n">
        <v>92</v>
      </c>
      <c r="P9" s="27" t="n">
        <v>67</v>
      </c>
      <c r="Q9" s="27" t="n">
        <v>305</v>
      </c>
      <c r="R9" s="27" t="n">
        <v>378</v>
      </c>
      <c r="S9" s="27" t="n">
        <v>87</v>
      </c>
      <c r="T9" s="27" t="n">
        <v>147</v>
      </c>
      <c r="U9" s="27" t="n">
        <v>17</v>
      </c>
      <c r="V9" s="27" t="n">
        <v>258</v>
      </c>
      <c r="W9" s="27" t="n">
        <v>84</v>
      </c>
      <c r="X9" s="27" t="n">
        <v>193</v>
      </c>
      <c r="Y9" s="27" t="n">
        <v>168</v>
      </c>
      <c r="Z9" s="27" t="n">
        <v>317</v>
      </c>
      <c r="AA9" s="27" t="n">
        <v>227</v>
      </c>
      <c r="AB9" s="27" t="n">
        <v>149</v>
      </c>
      <c r="AC9" s="27" t="n">
        <v>157</v>
      </c>
      <c r="AD9" s="27" t="n">
        <v>179</v>
      </c>
      <c r="AE9" s="27" t="n">
        <v>106</v>
      </c>
      <c r="AF9" s="27" t="n">
        <v>204</v>
      </c>
      <c r="AG9" s="27" t="n">
        <v>122</v>
      </c>
      <c r="AH9" s="27" t="n">
        <v>220</v>
      </c>
      <c r="AI9" s="27" t="n">
        <v>182</v>
      </c>
      <c r="AJ9" s="27" t="n">
        <v>148</v>
      </c>
      <c r="AK9" s="27" t="n">
        <v>16</v>
      </c>
      <c r="AL9" s="27" t="n">
        <v>561</v>
      </c>
      <c r="AM9" s="27" t="n">
        <v>195</v>
      </c>
      <c r="AN9" s="27" t="n">
        <v>321</v>
      </c>
      <c r="AO9" s="28" t="n">
        <v>15</v>
      </c>
    </row>
    <row r="10" customFormat="false" ht="12.75" hidden="false" customHeight="false" outlineLevel="0" collapsed="false">
      <c r="A10" s="59" t="s">
        <v>111</v>
      </c>
      <c r="B10" s="21" t="n">
        <v>19826</v>
      </c>
      <c r="C10" s="25" t="n">
        <v>2544</v>
      </c>
      <c r="D10" s="27" t="n">
        <v>115</v>
      </c>
      <c r="E10" s="27" t="n">
        <v>7</v>
      </c>
      <c r="F10" s="27" t="n">
        <v>1835</v>
      </c>
      <c r="G10" s="27" t="n">
        <v>13</v>
      </c>
      <c r="H10" s="27" t="n">
        <v>21</v>
      </c>
      <c r="I10" s="27" t="n">
        <v>480</v>
      </c>
      <c r="J10" s="27" t="n">
        <v>1551</v>
      </c>
      <c r="K10" s="27" t="n">
        <v>10</v>
      </c>
      <c r="L10" s="27" t="n">
        <v>525</v>
      </c>
      <c r="M10" s="27" t="n">
        <v>459</v>
      </c>
      <c r="N10" s="27" t="n">
        <v>241</v>
      </c>
      <c r="O10" s="27" t="n">
        <v>381</v>
      </c>
      <c r="P10" s="27" t="n">
        <v>133</v>
      </c>
      <c r="Q10" s="27" t="n">
        <v>630</v>
      </c>
      <c r="R10" s="27" t="n">
        <v>1345</v>
      </c>
      <c r="S10" s="27" t="n">
        <v>356</v>
      </c>
      <c r="T10" s="27" t="n">
        <v>266</v>
      </c>
      <c r="U10" s="27" t="n">
        <v>14</v>
      </c>
      <c r="V10" s="27" t="n">
        <v>424</v>
      </c>
      <c r="W10" s="27" t="n">
        <v>194</v>
      </c>
      <c r="X10" s="27" t="n">
        <v>862</v>
      </c>
      <c r="Y10" s="27" t="n">
        <v>465</v>
      </c>
      <c r="Z10" s="27" t="n">
        <v>689</v>
      </c>
      <c r="AA10" s="27" t="n">
        <v>570</v>
      </c>
      <c r="AB10" s="27" t="n">
        <v>390</v>
      </c>
      <c r="AC10" s="27" t="n">
        <v>286</v>
      </c>
      <c r="AD10" s="27" t="n">
        <v>208</v>
      </c>
      <c r="AE10" s="27" t="n">
        <v>269</v>
      </c>
      <c r="AF10" s="27" t="n">
        <v>300</v>
      </c>
      <c r="AG10" s="27" t="n">
        <v>166</v>
      </c>
      <c r="AH10" s="27" t="n">
        <v>335</v>
      </c>
      <c r="AI10" s="27" t="n">
        <v>234</v>
      </c>
      <c r="AJ10" s="27" t="n">
        <v>427</v>
      </c>
      <c r="AK10" s="27" t="n">
        <v>3</v>
      </c>
      <c r="AL10" s="27" t="n">
        <v>1624</v>
      </c>
      <c r="AM10" s="27" t="n">
        <v>505</v>
      </c>
      <c r="AN10" s="27" t="n">
        <v>860</v>
      </c>
      <c r="AO10" s="28" t="n">
        <v>89</v>
      </c>
    </row>
    <row r="11" customFormat="false" ht="12.75" hidden="false" customHeight="false" outlineLevel="0" collapsed="false">
      <c r="A11" s="59" t="s">
        <v>81</v>
      </c>
      <c r="B11" s="21" t="n">
        <v>13632</v>
      </c>
      <c r="C11" s="25" t="n">
        <v>1522</v>
      </c>
      <c r="D11" s="27" t="n">
        <v>158</v>
      </c>
      <c r="E11" s="27" t="n">
        <v>1</v>
      </c>
      <c r="F11" s="27" t="n">
        <v>1228</v>
      </c>
      <c r="G11" s="27" t="n">
        <v>18</v>
      </c>
      <c r="H11" s="27" t="n">
        <v>15</v>
      </c>
      <c r="I11" s="27" t="n">
        <v>345</v>
      </c>
      <c r="J11" s="27" t="n">
        <v>1092</v>
      </c>
      <c r="K11" s="27" t="n">
        <v>9</v>
      </c>
      <c r="L11" s="27" t="n">
        <v>349</v>
      </c>
      <c r="M11" s="27" t="n">
        <v>260</v>
      </c>
      <c r="N11" s="27" t="n">
        <v>190</v>
      </c>
      <c r="O11" s="27" t="n">
        <v>257</v>
      </c>
      <c r="P11" s="27" t="n">
        <v>152</v>
      </c>
      <c r="Q11" s="27" t="n">
        <v>464</v>
      </c>
      <c r="R11" s="27" t="n">
        <v>802</v>
      </c>
      <c r="S11" s="27" t="n">
        <v>242</v>
      </c>
      <c r="T11" s="27" t="n">
        <v>162</v>
      </c>
      <c r="U11" s="27" t="n">
        <v>7</v>
      </c>
      <c r="V11" s="27" t="n">
        <v>232</v>
      </c>
      <c r="W11" s="27" t="n">
        <v>137</v>
      </c>
      <c r="X11" s="27" t="n">
        <v>514</v>
      </c>
      <c r="Y11" s="27" t="n">
        <v>358</v>
      </c>
      <c r="Z11" s="27" t="n">
        <v>465</v>
      </c>
      <c r="AA11" s="27" t="n">
        <v>341</v>
      </c>
      <c r="AB11" s="27" t="n">
        <v>308</v>
      </c>
      <c r="AC11" s="27" t="n">
        <v>225</v>
      </c>
      <c r="AD11" s="27" t="n">
        <v>213</v>
      </c>
      <c r="AE11" s="27" t="n">
        <v>227</v>
      </c>
      <c r="AF11" s="27" t="n">
        <v>208</v>
      </c>
      <c r="AG11" s="27" t="n">
        <v>170</v>
      </c>
      <c r="AH11" s="27" t="n">
        <v>278</v>
      </c>
      <c r="AI11" s="27" t="n">
        <v>184</v>
      </c>
      <c r="AJ11" s="27" t="n">
        <v>363</v>
      </c>
      <c r="AK11" s="27" t="n">
        <v>4</v>
      </c>
      <c r="AL11" s="27" t="n">
        <v>1126</v>
      </c>
      <c r="AM11" s="27" t="n">
        <v>390</v>
      </c>
      <c r="AN11" s="27" t="n">
        <v>601</v>
      </c>
      <c r="AO11" s="28" t="n">
        <v>15</v>
      </c>
    </row>
    <row r="12" customFormat="false" ht="12.75" hidden="false" customHeight="false" outlineLevel="0" collapsed="false">
      <c r="A12" s="59" t="s">
        <v>82</v>
      </c>
      <c r="B12" s="21" t="n">
        <v>4578</v>
      </c>
      <c r="C12" s="25" t="n">
        <v>657</v>
      </c>
      <c r="D12" s="27" t="n">
        <v>69</v>
      </c>
      <c r="E12" s="27" t="n">
        <v>0</v>
      </c>
      <c r="F12" s="27" t="n">
        <v>385</v>
      </c>
      <c r="G12" s="27" t="n">
        <v>11</v>
      </c>
      <c r="H12" s="27" t="n">
        <v>12</v>
      </c>
      <c r="I12" s="27" t="n">
        <v>109</v>
      </c>
      <c r="J12" s="27" t="n">
        <v>302</v>
      </c>
      <c r="K12" s="27" t="n">
        <v>7</v>
      </c>
      <c r="L12" s="27" t="n">
        <v>107</v>
      </c>
      <c r="M12" s="27" t="n">
        <v>77</v>
      </c>
      <c r="N12" s="27" t="n">
        <v>57</v>
      </c>
      <c r="O12" s="27" t="n">
        <v>95</v>
      </c>
      <c r="P12" s="27" t="n">
        <v>26</v>
      </c>
      <c r="Q12" s="27" t="n">
        <v>128</v>
      </c>
      <c r="R12" s="27" t="n">
        <v>212</v>
      </c>
      <c r="S12" s="27" t="n">
        <v>76</v>
      </c>
      <c r="T12" s="27" t="n">
        <v>54</v>
      </c>
      <c r="U12" s="27" t="n">
        <v>12</v>
      </c>
      <c r="V12" s="27" t="n">
        <v>57</v>
      </c>
      <c r="W12" s="27" t="n">
        <v>53</v>
      </c>
      <c r="X12" s="27" t="n">
        <v>159</v>
      </c>
      <c r="Y12" s="27" t="n">
        <v>131</v>
      </c>
      <c r="Z12" s="27" t="n">
        <v>175</v>
      </c>
      <c r="AA12" s="27" t="n">
        <v>121</v>
      </c>
      <c r="AB12" s="27" t="n">
        <v>80</v>
      </c>
      <c r="AC12" s="27" t="n">
        <v>88</v>
      </c>
      <c r="AD12" s="27" t="n">
        <v>51</v>
      </c>
      <c r="AE12" s="27" t="n">
        <v>76</v>
      </c>
      <c r="AF12" s="27" t="n">
        <v>104</v>
      </c>
      <c r="AG12" s="27" t="n">
        <v>89</v>
      </c>
      <c r="AH12" s="27" t="n">
        <v>39</v>
      </c>
      <c r="AI12" s="27" t="n">
        <v>80</v>
      </c>
      <c r="AJ12" s="27" t="n">
        <v>96</v>
      </c>
      <c r="AK12" s="27" t="n">
        <v>4</v>
      </c>
      <c r="AL12" s="27" t="n">
        <v>405</v>
      </c>
      <c r="AM12" s="27" t="n">
        <v>139</v>
      </c>
      <c r="AN12" s="27" t="n">
        <v>233</v>
      </c>
      <c r="AO12" s="28" t="n">
        <v>2</v>
      </c>
    </row>
    <row r="13" customFormat="false" ht="12.75" hidden="false" customHeight="false" outlineLevel="0" collapsed="false">
      <c r="A13" s="59" t="s">
        <v>83</v>
      </c>
      <c r="B13" s="21" t="n">
        <v>19419</v>
      </c>
      <c r="C13" s="25" t="n">
        <v>2957</v>
      </c>
      <c r="D13" s="27" t="n">
        <v>97</v>
      </c>
      <c r="E13" s="27" t="n">
        <v>7</v>
      </c>
      <c r="F13" s="27" t="n">
        <v>2288</v>
      </c>
      <c r="G13" s="27" t="n">
        <v>26</v>
      </c>
      <c r="H13" s="27" t="n">
        <v>17</v>
      </c>
      <c r="I13" s="27" t="n">
        <v>477</v>
      </c>
      <c r="J13" s="27" t="n">
        <v>1438</v>
      </c>
      <c r="K13" s="27" t="n">
        <v>40</v>
      </c>
      <c r="L13" s="27" t="n">
        <v>486</v>
      </c>
      <c r="M13" s="27" t="n">
        <v>366</v>
      </c>
      <c r="N13" s="27" t="n">
        <v>162</v>
      </c>
      <c r="O13" s="27" t="n">
        <v>269</v>
      </c>
      <c r="P13" s="27" t="n">
        <v>142</v>
      </c>
      <c r="Q13" s="27" t="n">
        <v>583</v>
      </c>
      <c r="R13" s="27" t="n">
        <v>1382</v>
      </c>
      <c r="S13" s="27" t="n">
        <v>321</v>
      </c>
      <c r="T13" s="27" t="n">
        <v>163</v>
      </c>
      <c r="U13" s="27" t="n">
        <v>6</v>
      </c>
      <c r="V13" s="27" t="n">
        <v>347</v>
      </c>
      <c r="W13" s="27" t="n">
        <v>149</v>
      </c>
      <c r="X13" s="27" t="n">
        <v>809</v>
      </c>
      <c r="Y13" s="27" t="n">
        <v>294</v>
      </c>
      <c r="Z13" s="27" t="n">
        <v>626</v>
      </c>
      <c r="AA13" s="27" t="n">
        <v>568</v>
      </c>
      <c r="AB13" s="27" t="n">
        <v>311</v>
      </c>
      <c r="AC13" s="27" t="n">
        <v>199</v>
      </c>
      <c r="AD13" s="27" t="n">
        <v>148</v>
      </c>
      <c r="AE13" s="27" t="n">
        <v>184</v>
      </c>
      <c r="AF13" s="27" t="n">
        <v>252</v>
      </c>
      <c r="AG13" s="27" t="n">
        <v>175</v>
      </c>
      <c r="AH13" s="27" t="n">
        <v>216</v>
      </c>
      <c r="AI13" s="27" t="n">
        <v>172</v>
      </c>
      <c r="AJ13" s="27" t="n">
        <v>313</v>
      </c>
      <c r="AK13" s="27" t="n">
        <v>5</v>
      </c>
      <c r="AL13" s="27" t="n">
        <v>1934</v>
      </c>
      <c r="AM13" s="27" t="n">
        <v>538</v>
      </c>
      <c r="AN13" s="27" t="n">
        <v>881</v>
      </c>
      <c r="AO13" s="28" t="n">
        <v>71</v>
      </c>
    </row>
    <row r="14" customFormat="false" ht="12.75" hidden="false" customHeight="false" outlineLevel="0" collapsed="false">
      <c r="A14" s="59" t="s">
        <v>84</v>
      </c>
      <c r="B14" s="21" t="n">
        <v>47376</v>
      </c>
      <c r="C14" s="25" t="n">
        <v>9062</v>
      </c>
      <c r="D14" s="27" t="n">
        <v>376</v>
      </c>
      <c r="E14" s="27" t="n">
        <v>357</v>
      </c>
      <c r="F14" s="27" t="n">
        <v>4019</v>
      </c>
      <c r="G14" s="27" t="n">
        <v>43</v>
      </c>
      <c r="H14" s="27" t="n">
        <v>78</v>
      </c>
      <c r="I14" s="27" t="n">
        <v>997</v>
      </c>
      <c r="J14" s="27" t="n">
        <v>3608</v>
      </c>
      <c r="K14" s="27" t="n">
        <v>34</v>
      </c>
      <c r="L14" s="27" t="n">
        <v>860</v>
      </c>
      <c r="M14" s="27" t="n">
        <v>837</v>
      </c>
      <c r="N14" s="27" t="n">
        <v>387</v>
      </c>
      <c r="O14" s="27" t="n">
        <v>516</v>
      </c>
      <c r="P14" s="27" t="n">
        <v>272</v>
      </c>
      <c r="Q14" s="27" t="n">
        <v>1218</v>
      </c>
      <c r="R14" s="27" t="n">
        <v>3244</v>
      </c>
      <c r="S14" s="27" t="n">
        <v>574</v>
      </c>
      <c r="T14" s="27" t="n">
        <v>525</v>
      </c>
      <c r="U14" s="27" t="n">
        <v>75</v>
      </c>
      <c r="V14" s="27" t="n">
        <v>860</v>
      </c>
      <c r="W14" s="27" t="n">
        <v>271</v>
      </c>
      <c r="X14" s="27" t="n">
        <v>2098</v>
      </c>
      <c r="Y14" s="27" t="n">
        <v>771</v>
      </c>
      <c r="Z14" s="27" t="n">
        <v>1449</v>
      </c>
      <c r="AA14" s="27" t="n">
        <v>1238</v>
      </c>
      <c r="AB14" s="27" t="n">
        <v>741</v>
      </c>
      <c r="AC14" s="27" t="n">
        <v>520</v>
      </c>
      <c r="AD14" s="27" t="n">
        <v>399</v>
      </c>
      <c r="AE14" s="27" t="n">
        <v>367</v>
      </c>
      <c r="AF14" s="27" t="n">
        <v>480</v>
      </c>
      <c r="AG14" s="27" t="n">
        <v>393</v>
      </c>
      <c r="AH14" s="27" t="n">
        <v>643</v>
      </c>
      <c r="AI14" s="27" t="n">
        <v>452</v>
      </c>
      <c r="AJ14" s="27" t="n">
        <v>810</v>
      </c>
      <c r="AK14" s="27" t="n">
        <v>12</v>
      </c>
      <c r="AL14" s="27" t="n">
        <v>5556</v>
      </c>
      <c r="AM14" s="27" t="n">
        <v>1011</v>
      </c>
      <c r="AN14" s="27" t="n">
        <v>2149</v>
      </c>
      <c r="AO14" s="28" t="n">
        <v>74</v>
      </c>
    </row>
    <row r="15" customFormat="false" ht="12.75" hidden="false" customHeight="false" outlineLevel="0" collapsed="false">
      <c r="A15" s="59" t="s">
        <v>85</v>
      </c>
      <c r="B15" s="21" t="n">
        <v>14919</v>
      </c>
      <c r="C15" s="25" t="n">
        <v>3916</v>
      </c>
      <c r="D15" s="27" t="n">
        <v>14</v>
      </c>
      <c r="E15" s="27" t="n">
        <v>38</v>
      </c>
      <c r="F15" s="27" t="n">
        <v>1296</v>
      </c>
      <c r="G15" s="27" t="n">
        <v>0</v>
      </c>
      <c r="H15" s="27" t="n">
        <v>5</v>
      </c>
      <c r="I15" s="27" t="n">
        <v>216</v>
      </c>
      <c r="J15" s="27" t="n">
        <v>1340</v>
      </c>
      <c r="K15" s="27" t="n">
        <v>0</v>
      </c>
      <c r="L15" s="27" t="n">
        <v>240</v>
      </c>
      <c r="M15" s="27" t="n">
        <v>168</v>
      </c>
      <c r="N15" s="27" t="n">
        <v>85</v>
      </c>
      <c r="O15" s="27" t="n">
        <v>144</v>
      </c>
      <c r="P15" s="27" t="n">
        <v>37</v>
      </c>
      <c r="Q15" s="27" t="n">
        <v>413</v>
      </c>
      <c r="R15" s="27" t="n">
        <v>1153</v>
      </c>
      <c r="S15" s="27" t="n">
        <v>128</v>
      </c>
      <c r="T15" s="27" t="n">
        <v>91</v>
      </c>
      <c r="U15" s="27" t="n">
        <v>7</v>
      </c>
      <c r="V15" s="27" t="n">
        <v>143</v>
      </c>
      <c r="W15" s="27" t="n">
        <v>52</v>
      </c>
      <c r="X15" s="27" t="n">
        <v>687</v>
      </c>
      <c r="Y15" s="27" t="n">
        <v>247</v>
      </c>
      <c r="Z15" s="27" t="n">
        <v>495</v>
      </c>
      <c r="AA15" s="27" t="n">
        <v>279</v>
      </c>
      <c r="AB15" s="27" t="n">
        <v>175</v>
      </c>
      <c r="AC15" s="27" t="n">
        <v>81</v>
      </c>
      <c r="AD15" s="27" t="n">
        <v>78</v>
      </c>
      <c r="AE15" s="27" t="n">
        <v>103</v>
      </c>
      <c r="AF15" s="27" t="n">
        <v>148</v>
      </c>
      <c r="AG15" s="27" t="n">
        <v>43</v>
      </c>
      <c r="AH15" s="27" t="n">
        <v>178</v>
      </c>
      <c r="AI15" s="27" t="n">
        <v>86</v>
      </c>
      <c r="AJ15" s="27" t="n">
        <v>190</v>
      </c>
      <c r="AK15" s="27" t="n">
        <v>0</v>
      </c>
      <c r="AL15" s="27" t="n">
        <v>1622</v>
      </c>
      <c r="AM15" s="27" t="n">
        <v>319</v>
      </c>
      <c r="AN15" s="27" t="n">
        <v>692</v>
      </c>
      <c r="AO15" s="28" t="n">
        <v>10</v>
      </c>
    </row>
    <row r="16" customFormat="false" ht="12.75" hidden="false" customHeight="false" outlineLevel="0" collapsed="false">
      <c r="A16" s="59" t="s">
        <v>86</v>
      </c>
      <c r="B16" s="21" t="n">
        <v>11449</v>
      </c>
      <c r="C16" s="25" t="n">
        <v>1969</v>
      </c>
      <c r="D16" s="27" t="n">
        <v>59</v>
      </c>
      <c r="E16" s="27" t="n">
        <v>27</v>
      </c>
      <c r="F16" s="27" t="n">
        <v>1244</v>
      </c>
      <c r="G16" s="27" t="n">
        <v>21</v>
      </c>
      <c r="H16" s="27" t="n">
        <v>10</v>
      </c>
      <c r="I16" s="27" t="n">
        <v>177</v>
      </c>
      <c r="J16" s="27" t="n">
        <v>891</v>
      </c>
      <c r="K16" s="27" t="n">
        <v>12</v>
      </c>
      <c r="L16" s="27" t="n">
        <v>243</v>
      </c>
      <c r="M16" s="27" t="n">
        <v>140</v>
      </c>
      <c r="N16" s="27" t="n">
        <v>87</v>
      </c>
      <c r="O16" s="27" t="n">
        <v>126</v>
      </c>
      <c r="P16" s="27" t="n">
        <v>78</v>
      </c>
      <c r="Q16" s="27" t="n">
        <v>334</v>
      </c>
      <c r="R16" s="27" t="n">
        <v>828</v>
      </c>
      <c r="S16" s="27" t="n">
        <v>132</v>
      </c>
      <c r="T16" s="27" t="n">
        <v>76</v>
      </c>
      <c r="U16" s="27" t="n">
        <v>4</v>
      </c>
      <c r="V16" s="27" t="n">
        <v>159</v>
      </c>
      <c r="W16" s="27" t="n">
        <v>53</v>
      </c>
      <c r="X16" s="27" t="n">
        <v>429</v>
      </c>
      <c r="Y16" s="27" t="n">
        <v>184</v>
      </c>
      <c r="Z16" s="27" t="n">
        <v>340</v>
      </c>
      <c r="AA16" s="27" t="n">
        <v>250</v>
      </c>
      <c r="AB16" s="27" t="n">
        <v>180</v>
      </c>
      <c r="AC16" s="27" t="n">
        <v>120</v>
      </c>
      <c r="AD16" s="27" t="n">
        <v>155</v>
      </c>
      <c r="AE16" s="27" t="n">
        <v>124</v>
      </c>
      <c r="AF16" s="27" t="n">
        <v>166</v>
      </c>
      <c r="AG16" s="27" t="n">
        <v>101</v>
      </c>
      <c r="AH16" s="27" t="n">
        <v>169</v>
      </c>
      <c r="AI16" s="27" t="n">
        <v>73</v>
      </c>
      <c r="AJ16" s="27" t="n">
        <v>222</v>
      </c>
      <c r="AK16" s="27" t="n">
        <v>2</v>
      </c>
      <c r="AL16" s="27" t="n">
        <v>1507</v>
      </c>
      <c r="AM16" s="27" t="n">
        <v>225</v>
      </c>
      <c r="AN16" s="27" t="n">
        <v>526</v>
      </c>
      <c r="AO16" s="28" t="n">
        <v>6</v>
      </c>
    </row>
    <row r="17" customFormat="false" ht="12.75" hidden="false" customHeight="false" outlineLevel="0" collapsed="false">
      <c r="A17" s="59" t="s">
        <v>87</v>
      </c>
      <c r="B17" s="21" t="n">
        <v>41600</v>
      </c>
      <c r="C17" s="25" t="n">
        <v>4234</v>
      </c>
      <c r="D17" s="27" t="n">
        <v>401</v>
      </c>
      <c r="E17" s="27" t="n">
        <v>1213</v>
      </c>
      <c r="F17" s="27" t="n">
        <v>3644</v>
      </c>
      <c r="G17" s="27" t="n">
        <v>51</v>
      </c>
      <c r="H17" s="27" t="n">
        <v>66</v>
      </c>
      <c r="I17" s="27" t="n">
        <v>1293</v>
      </c>
      <c r="J17" s="27" t="n">
        <v>3200</v>
      </c>
      <c r="K17" s="27" t="n">
        <v>57</v>
      </c>
      <c r="L17" s="27" t="n">
        <v>971</v>
      </c>
      <c r="M17" s="27" t="n">
        <v>1126</v>
      </c>
      <c r="N17" s="27" t="n">
        <v>709</v>
      </c>
      <c r="O17" s="27" t="n">
        <v>579</v>
      </c>
      <c r="P17" s="27" t="n">
        <v>354</v>
      </c>
      <c r="Q17" s="27" t="n">
        <v>1405</v>
      </c>
      <c r="R17" s="27" t="n">
        <v>2719</v>
      </c>
      <c r="S17" s="27" t="n">
        <v>752</v>
      </c>
      <c r="T17" s="27" t="n">
        <v>518</v>
      </c>
      <c r="U17" s="27" t="n">
        <v>42</v>
      </c>
      <c r="V17" s="27" t="n">
        <v>996</v>
      </c>
      <c r="W17" s="27" t="n">
        <v>401</v>
      </c>
      <c r="X17" s="27" t="n">
        <v>1871</v>
      </c>
      <c r="Y17" s="27" t="n">
        <v>1014</v>
      </c>
      <c r="Z17" s="27" t="n">
        <v>1101</v>
      </c>
      <c r="AA17" s="27" t="n">
        <v>1142</v>
      </c>
      <c r="AB17" s="27" t="n">
        <v>656</v>
      </c>
      <c r="AC17" s="27" t="n">
        <v>588</v>
      </c>
      <c r="AD17" s="27" t="n">
        <v>582</v>
      </c>
      <c r="AE17" s="27" t="n">
        <v>495</v>
      </c>
      <c r="AF17" s="27" t="n">
        <v>515</v>
      </c>
      <c r="AG17" s="27" t="n">
        <v>449</v>
      </c>
      <c r="AH17" s="27" t="n">
        <v>683</v>
      </c>
      <c r="AI17" s="27" t="n">
        <v>562</v>
      </c>
      <c r="AJ17" s="27" t="n">
        <v>914</v>
      </c>
      <c r="AK17" s="27" t="n">
        <v>25</v>
      </c>
      <c r="AL17" s="27" t="n">
        <v>3182</v>
      </c>
      <c r="AM17" s="27" t="n">
        <v>1014</v>
      </c>
      <c r="AN17" s="27" t="n">
        <v>1912</v>
      </c>
      <c r="AO17" s="28" t="n">
        <v>164</v>
      </c>
    </row>
    <row r="18" customFormat="false" ht="12.75" hidden="false" customHeight="false" outlineLevel="0" collapsed="false">
      <c r="A18" s="59" t="s">
        <v>88</v>
      </c>
      <c r="B18" s="21" t="n">
        <v>9946</v>
      </c>
      <c r="C18" s="25" t="n">
        <v>1580</v>
      </c>
      <c r="D18" s="27" t="n">
        <v>162</v>
      </c>
      <c r="E18" s="27" t="n">
        <v>5</v>
      </c>
      <c r="F18" s="27" t="n">
        <v>949</v>
      </c>
      <c r="G18" s="27" t="n">
        <v>37</v>
      </c>
      <c r="H18" s="27" t="n">
        <v>17</v>
      </c>
      <c r="I18" s="27" t="n">
        <v>226</v>
      </c>
      <c r="J18" s="27" t="n">
        <v>771</v>
      </c>
      <c r="K18" s="27" t="n">
        <v>42</v>
      </c>
      <c r="L18" s="27" t="n">
        <v>238</v>
      </c>
      <c r="M18" s="27" t="n">
        <v>144</v>
      </c>
      <c r="N18" s="27" t="n">
        <v>92</v>
      </c>
      <c r="O18" s="27" t="n">
        <v>124</v>
      </c>
      <c r="P18" s="27" t="n">
        <v>70</v>
      </c>
      <c r="Q18" s="27" t="n">
        <v>274</v>
      </c>
      <c r="R18" s="27" t="n">
        <v>779</v>
      </c>
      <c r="S18" s="27" t="n">
        <v>152</v>
      </c>
      <c r="T18" s="27" t="n">
        <v>94</v>
      </c>
      <c r="U18" s="27" t="n">
        <v>5</v>
      </c>
      <c r="V18" s="27" t="n">
        <v>123</v>
      </c>
      <c r="W18" s="27" t="n">
        <v>74</v>
      </c>
      <c r="X18" s="27" t="n">
        <v>400</v>
      </c>
      <c r="Y18" s="27" t="n">
        <v>220</v>
      </c>
      <c r="Z18" s="27" t="n">
        <v>387</v>
      </c>
      <c r="AA18" s="27" t="n">
        <v>300</v>
      </c>
      <c r="AB18" s="27" t="n">
        <v>172</v>
      </c>
      <c r="AC18" s="27" t="n">
        <v>111</v>
      </c>
      <c r="AD18" s="27" t="n">
        <v>130</v>
      </c>
      <c r="AE18" s="27" t="n">
        <v>74</v>
      </c>
      <c r="AF18" s="27" t="n">
        <v>116</v>
      </c>
      <c r="AG18" s="27" t="n">
        <v>92</v>
      </c>
      <c r="AH18" s="27" t="n">
        <v>128</v>
      </c>
      <c r="AI18" s="27" t="n">
        <v>100</v>
      </c>
      <c r="AJ18" s="27" t="n">
        <v>205</v>
      </c>
      <c r="AK18" s="27" t="n">
        <v>31</v>
      </c>
      <c r="AL18" s="27" t="n">
        <v>769</v>
      </c>
      <c r="AM18" s="27" t="n">
        <v>280</v>
      </c>
      <c r="AN18" s="27" t="n">
        <v>473</v>
      </c>
      <c r="AO18" s="28" t="n">
        <v>0</v>
      </c>
    </row>
    <row r="19" customFormat="false" ht="12.75" hidden="false" customHeight="false" outlineLevel="0" collapsed="false">
      <c r="A19" s="59" t="s">
        <v>89</v>
      </c>
      <c r="B19" s="21" t="n">
        <v>23630</v>
      </c>
      <c r="C19" s="25" t="n">
        <v>2471</v>
      </c>
      <c r="D19" s="27" t="n">
        <v>808</v>
      </c>
      <c r="E19" s="27" t="n">
        <v>12</v>
      </c>
      <c r="F19" s="27" t="n">
        <v>1696</v>
      </c>
      <c r="G19" s="27" t="n">
        <v>164</v>
      </c>
      <c r="H19" s="27" t="n">
        <v>82</v>
      </c>
      <c r="I19" s="27" t="n">
        <v>637</v>
      </c>
      <c r="J19" s="27" t="n">
        <v>1419</v>
      </c>
      <c r="K19" s="27" t="n">
        <v>249</v>
      </c>
      <c r="L19" s="27" t="n">
        <v>575</v>
      </c>
      <c r="M19" s="27" t="n">
        <v>512</v>
      </c>
      <c r="N19" s="27" t="n">
        <v>349</v>
      </c>
      <c r="O19" s="27" t="n">
        <v>302</v>
      </c>
      <c r="P19" s="27" t="n">
        <v>202</v>
      </c>
      <c r="Q19" s="27" t="n">
        <v>762</v>
      </c>
      <c r="R19" s="27" t="n">
        <v>1038</v>
      </c>
      <c r="S19" s="27" t="n">
        <v>435</v>
      </c>
      <c r="T19" s="27" t="n">
        <v>372</v>
      </c>
      <c r="U19" s="27" t="n">
        <v>46</v>
      </c>
      <c r="V19" s="27" t="n">
        <v>484</v>
      </c>
      <c r="W19" s="27" t="n">
        <v>247</v>
      </c>
      <c r="X19" s="27" t="n">
        <v>851</v>
      </c>
      <c r="Y19" s="27" t="n">
        <v>543</v>
      </c>
      <c r="Z19" s="27" t="n">
        <v>753</v>
      </c>
      <c r="AA19" s="27" t="n">
        <v>1044</v>
      </c>
      <c r="AB19" s="27" t="n">
        <v>476</v>
      </c>
      <c r="AC19" s="27" t="n">
        <v>371</v>
      </c>
      <c r="AD19" s="27" t="n">
        <v>423</v>
      </c>
      <c r="AE19" s="27" t="n">
        <v>219</v>
      </c>
      <c r="AF19" s="27" t="n">
        <v>487</v>
      </c>
      <c r="AG19" s="27" t="n">
        <v>354</v>
      </c>
      <c r="AH19" s="27" t="n">
        <v>353</v>
      </c>
      <c r="AI19" s="27" t="n">
        <v>460</v>
      </c>
      <c r="AJ19" s="27" t="n">
        <v>633</v>
      </c>
      <c r="AK19" s="27" t="n">
        <v>139</v>
      </c>
      <c r="AL19" s="27" t="n">
        <v>1854</v>
      </c>
      <c r="AM19" s="27" t="n">
        <v>553</v>
      </c>
      <c r="AN19" s="27" t="n">
        <v>1134</v>
      </c>
      <c r="AO19" s="28" t="n">
        <v>121</v>
      </c>
    </row>
    <row r="20" customFormat="false" ht="12.75" hidden="false" customHeight="false" outlineLevel="0" collapsed="false">
      <c r="A20" s="59" t="s">
        <v>90</v>
      </c>
      <c r="B20" s="21" t="n">
        <v>40710</v>
      </c>
      <c r="C20" s="25" t="n">
        <v>5792</v>
      </c>
      <c r="D20" s="27" t="n">
        <v>425</v>
      </c>
      <c r="E20" s="27" t="n">
        <v>35</v>
      </c>
      <c r="F20" s="27" t="n">
        <v>2899</v>
      </c>
      <c r="G20" s="27" t="n">
        <v>108</v>
      </c>
      <c r="H20" s="27" t="n">
        <v>56</v>
      </c>
      <c r="I20" s="27" t="n">
        <v>962</v>
      </c>
      <c r="J20" s="27" t="n">
        <v>3056</v>
      </c>
      <c r="K20" s="27" t="n">
        <v>35</v>
      </c>
      <c r="L20" s="27" t="n">
        <v>953</v>
      </c>
      <c r="M20" s="27" t="n">
        <v>792</v>
      </c>
      <c r="N20" s="27" t="n">
        <v>589</v>
      </c>
      <c r="O20" s="27" t="n">
        <v>703</v>
      </c>
      <c r="P20" s="27" t="n">
        <v>398</v>
      </c>
      <c r="Q20" s="27" t="n">
        <v>1339</v>
      </c>
      <c r="R20" s="27" t="n">
        <v>2486</v>
      </c>
      <c r="S20" s="27" t="n">
        <v>672</v>
      </c>
      <c r="T20" s="27" t="n">
        <v>440</v>
      </c>
      <c r="U20" s="27" t="n">
        <v>36</v>
      </c>
      <c r="V20" s="27" t="n">
        <v>691</v>
      </c>
      <c r="W20" s="27" t="n">
        <v>384</v>
      </c>
      <c r="X20" s="27" t="n">
        <v>1708</v>
      </c>
      <c r="Y20" s="27" t="n">
        <v>922</v>
      </c>
      <c r="Z20" s="27" t="n">
        <v>1285</v>
      </c>
      <c r="AA20" s="27" t="n">
        <v>1004</v>
      </c>
      <c r="AB20" s="27" t="n">
        <v>876</v>
      </c>
      <c r="AC20" s="27" t="n">
        <v>732</v>
      </c>
      <c r="AD20" s="27" t="n">
        <v>629</v>
      </c>
      <c r="AE20" s="27" t="n">
        <v>713</v>
      </c>
      <c r="AF20" s="27" t="n">
        <v>610</v>
      </c>
      <c r="AG20" s="27" t="n">
        <v>480</v>
      </c>
      <c r="AH20" s="27" t="n">
        <v>773</v>
      </c>
      <c r="AI20" s="27" t="n">
        <v>564</v>
      </c>
      <c r="AJ20" s="27" t="n">
        <v>869</v>
      </c>
      <c r="AK20" s="27" t="n">
        <v>27</v>
      </c>
      <c r="AL20" s="27" t="n">
        <v>3641</v>
      </c>
      <c r="AM20" s="27" t="n">
        <v>1094</v>
      </c>
      <c r="AN20" s="27" t="n">
        <v>1891</v>
      </c>
      <c r="AO20" s="28" t="n">
        <v>41</v>
      </c>
    </row>
    <row r="21" customFormat="false" ht="12.75" hidden="false" customHeight="false" outlineLevel="0" collapsed="false">
      <c r="A21" s="59" t="s">
        <v>91</v>
      </c>
      <c r="B21" s="21" t="n">
        <v>17843</v>
      </c>
      <c r="C21" s="25" t="n">
        <v>2827</v>
      </c>
      <c r="D21" s="27" t="n">
        <v>230</v>
      </c>
      <c r="E21" s="27" t="n">
        <v>24</v>
      </c>
      <c r="F21" s="27" t="n">
        <v>1337</v>
      </c>
      <c r="G21" s="27" t="n">
        <v>50</v>
      </c>
      <c r="H21" s="27" t="n">
        <v>52</v>
      </c>
      <c r="I21" s="27" t="n">
        <v>409</v>
      </c>
      <c r="J21" s="27" t="n">
        <v>1280</v>
      </c>
      <c r="K21" s="27" t="n">
        <v>55</v>
      </c>
      <c r="L21" s="27" t="n">
        <v>366</v>
      </c>
      <c r="M21" s="27" t="n">
        <v>284</v>
      </c>
      <c r="N21" s="27" t="n">
        <v>178</v>
      </c>
      <c r="O21" s="27" t="n">
        <v>283</v>
      </c>
      <c r="P21" s="27" t="n">
        <v>91</v>
      </c>
      <c r="Q21" s="27" t="n">
        <v>543</v>
      </c>
      <c r="R21" s="27" t="n">
        <v>1106</v>
      </c>
      <c r="S21" s="27" t="n">
        <v>256</v>
      </c>
      <c r="T21" s="27" t="n">
        <v>267</v>
      </c>
      <c r="U21" s="27" t="n">
        <v>26</v>
      </c>
      <c r="V21" s="27" t="n">
        <v>352</v>
      </c>
      <c r="W21" s="27" t="n">
        <v>113</v>
      </c>
      <c r="X21" s="27" t="n">
        <v>776</v>
      </c>
      <c r="Y21" s="27" t="n">
        <v>370</v>
      </c>
      <c r="Z21" s="27" t="n">
        <v>706</v>
      </c>
      <c r="AA21" s="27" t="n">
        <v>423</v>
      </c>
      <c r="AB21" s="27" t="n">
        <v>301</v>
      </c>
      <c r="AC21" s="27" t="n">
        <v>318</v>
      </c>
      <c r="AD21" s="27" t="n">
        <v>230</v>
      </c>
      <c r="AE21" s="27" t="n">
        <v>171</v>
      </c>
      <c r="AF21" s="27" t="n">
        <v>247</v>
      </c>
      <c r="AG21" s="27" t="n">
        <v>202</v>
      </c>
      <c r="AH21" s="27" t="n">
        <v>257</v>
      </c>
      <c r="AI21" s="27" t="n">
        <v>251</v>
      </c>
      <c r="AJ21" s="27" t="n">
        <v>431</v>
      </c>
      <c r="AK21" s="27" t="n">
        <v>19</v>
      </c>
      <c r="AL21" s="27" t="n">
        <v>1667</v>
      </c>
      <c r="AM21" s="27" t="n">
        <v>454</v>
      </c>
      <c r="AN21" s="27" t="n">
        <v>864</v>
      </c>
      <c r="AO21" s="28" t="n">
        <v>27</v>
      </c>
    </row>
    <row r="22" customFormat="false" ht="12.75" hidden="false" customHeight="false" outlineLevel="0" collapsed="false">
      <c r="A22" s="59" t="s">
        <v>92</v>
      </c>
      <c r="B22" s="21" t="n">
        <v>8593</v>
      </c>
      <c r="C22" s="25" t="n">
        <v>1481</v>
      </c>
      <c r="D22" s="27" t="n">
        <v>33</v>
      </c>
      <c r="E22" s="27" t="n">
        <v>593</v>
      </c>
      <c r="F22" s="27" t="n">
        <v>637</v>
      </c>
      <c r="G22" s="27" t="n">
        <v>10</v>
      </c>
      <c r="H22" s="27" t="n">
        <v>6</v>
      </c>
      <c r="I22" s="27" t="n">
        <v>183</v>
      </c>
      <c r="J22" s="27" t="n">
        <v>557</v>
      </c>
      <c r="K22" s="27" t="n">
        <v>6</v>
      </c>
      <c r="L22" s="27" t="n">
        <v>155</v>
      </c>
      <c r="M22" s="27" t="n">
        <v>119</v>
      </c>
      <c r="N22" s="27" t="n">
        <v>98</v>
      </c>
      <c r="O22" s="27" t="n">
        <v>91</v>
      </c>
      <c r="P22" s="27" t="n">
        <v>45</v>
      </c>
      <c r="Q22" s="27" t="n">
        <v>262</v>
      </c>
      <c r="R22" s="27" t="n">
        <v>660</v>
      </c>
      <c r="S22" s="27" t="n">
        <v>121</v>
      </c>
      <c r="T22" s="27" t="n">
        <v>68</v>
      </c>
      <c r="U22" s="27" t="n">
        <v>3</v>
      </c>
      <c r="V22" s="27" t="n">
        <v>120</v>
      </c>
      <c r="W22" s="27" t="n">
        <v>62</v>
      </c>
      <c r="X22" s="27" t="n">
        <v>294</v>
      </c>
      <c r="Y22" s="27" t="n">
        <v>126</v>
      </c>
      <c r="Z22" s="27" t="n">
        <v>280</v>
      </c>
      <c r="AA22" s="27" t="n">
        <v>231</v>
      </c>
      <c r="AB22" s="27" t="n">
        <v>97</v>
      </c>
      <c r="AC22" s="27" t="n">
        <v>90</v>
      </c>
      <c r="AD22" s="27" t="n">
        <v>81</v>
      </c>
      <c r="AE22" s="27" t="n">
        <v>56</v>
      </c>
      <c r="AF22" s="27" t="n">
        <v>72</v>
      </c>
      <c r="AG22" s="27" t="n">
        <v>67</v>
      </c>
      <c r="AH22" s="27" t="n">
        <v>154</v>
      </c>
      <c r="AI22" s="27" t="n">
        <v>86</v>
      </c>
      <c r="AJ22" s="27" t="n">
        <v>108</v>
      </c>
      <c r="AK22" s="27" t="n">
        <v>1</v>
      </c>
      <c r="AL22" s="27" t="n">
        <v>809</v>
      </c>
      <c r="AM22" s="27" t="n">
        <v>176</v>
      </c>
      <c r="AN22" s="27" t="n">
        <v>552</v>
      </c>
      <c r="AO22" s="28" t="n">
        <v>3</v>
      </c>
    </row>
    <row r="23" customFormat="false" ht="12.75" hidden="false" customHeight="false" outlineLevel="0" collapsed="false">
      <c r="A23" s="59" t="s">
        <v>93</v>
      </c>
      <c r="B23" s="21" t="n">
        <v>8936</v>
      </c>
      <c r="C23" s="25" t="n">
        <v>1009</v>
      </c>
      <c r="D23" s="27" t="n">
        <v>138</v>
      </c>
      <c r="E23" s="27" t="n">
        <v>0</v>
      </c>
      <c r="F23" s="27" t="n">
        <v>560</v>
      </c>
      <c r="G23" s="27" t="n">
        <v>12</v>
      </c>
      <c r="H23" s="27" t="n">
        <v>28</v>
      </c>
      <c r="I23" s="27" t="n">
        <v>259</v>
      </c>
      <c r="J23" s="27" t="n">
        <v>665</v>
      </c>
      <c r="K23" s="27" t="n">
        <v>16</v>
      </c>
      <c r="L23" s="27" t="n">
        <v>182</v>
      </c>
      <c r="M23" s="27" t="n">
        <v>176</v>
      </c>
      <c r="N23" s="27" t="n">
        <v>145</v>
      </c>
      <c r="O23" s="27" t="n">
        <v>132</v>
      </c>
      <c r="P23" s="27" t="n">
        <v>60</v>
      </c>
      <c r="Q23" s="27" t="n">
        <v>316</v>
      </c>
      <c r="R23" s="27" t="n">
        <v>488</v>
      </c>
      <c r="S23" s="27" t="n">
        <v>173</v>
      </c>
      <c r="T23" s="27" t="n">
        <v>116</v>
      </c>
      <c r="U23" s="27" t="n">
        <v>4</v>
      </c>
      <c r="V23" s="27" t="n">
        <v>169</v>
      </c>
      <c r="W23" s="27" t="n">
        <v>70</v>
      </c>
      <c r="X23" s="27" t="n">
        <v>379</v>
      </c>
      <c r="Y23" s="27" t="n">
        <v>286</v>
      </c>
      <c r="Z23" s="27" t="n">
        <v>373</v>
      </c>
      <c r="AA23" s="27" t="n">
        <v>289</v>
      </c>
      <c r="AB23" s="27" t="n">
        <v>178</v>
      </c>
      <c r="AC23" s="27" t="n">
        <v>232</v>
      </c>
      <c r="AD23" s="27" t="n">
        <v>156</v>
      </c>
      <c r="AE23" s="27" t="n">
        <v>126</v>
      </c>
      <c r="AF23" s="27" t="n">
        <v>177</v>
      </c>
      <c r="AG23" s="27" t="n">
        <v>115</v>
      </c>
      <c r="AH23" s="27" t="n">
        <v>114</v>
      </c>
      <c r="AI23" s="27" t="n">
        <v>102</v>
      </c>
      <c r="AJ23" s="27" t="n">
        <v>227</v>
      </c>
      <c r="AK23" s="27" t="n">
        <v>7</v>
      </c>
      <c r="AL23" s="27" t="n">
        <v>701</v>
      </c>
      <c r="AM23" s="27" t="n">
        <v>226</v>
      </c>
      <c r="AN23" s="27" t="n">
        <v>489</v>
      </c>
      <c r="AO23" s="28" t="n">
        <v>41</v>
      </c>
    </row>
    <row r="24" customFormat="false" ht="12.75" hidden="false" customHeight="false" outlineLevel="0" collapsed="false">
      <c r="A24" s="59" t="s">
        <v>94</v>
      </c>
      <c r="B24" s="21" t="n">
        <v>10647</v>
      </c>
      <c r="C24" s="25" t="n">
        <v>843</v>
      </c>
      <c r="D24" s="27" t="n">
        <v>567</v>
      </c>
      <c r="E24" s="27" t="n">
        <v>0</v>
      </c>
      <c r="F24" s="27" t="n">
        <v>499</v>
      </c>
      <c r="G24" s="27" t="n">
        <v>83</v>
      </c>
      <c r="H24" s="27" t="n">
        <v>15</v>
      </c>
      <c r="I24" s="27" t="n">
        <v>301</v>
      </c>
      <c r="J24" s="27" t="n">
        <v>635</v>
      </c>
      <c r="K24" s="27" t="n">
        <v>116</v>
      </c>
      <c r="L24" s="27" t="n">
        <v>236</v>
      </c>
      <c r="M24" s="27" t="n">
        <v>235</v>
      </c>
      <c r="N24" s="27" t="n">
        <v>202</v>
      </c>
      <c r="O24" s="27" t="n">
        <v>171</v>
      </c>
      <c r="P24" s="27" t="n">
        <v>126</v>
      </c>
      <c r="Q24" s="27" t="n">
        <v>326</v>
      </c>
      <c r="R24" s="27" t="n">
        <v>412</v>
      </c>
      <c r="S24" s="27" t="n">
        <v>156</v>
      </c>
      <c r="T24" s="27" t="n">
        <v>139</v>
      </c>
      <c r="U24" s="27" t="n">
        <v>42</v>
      </c>
      <c r="V24" s="27" t="n">
        <v>129</v>
      </c>
      <c r="W24" s="27" t="n">
        <v>129</v>
      </c>
      <c r="X24" s="27" t="n">
        <v>408</v>
      </c>
      <c r="Y24" s="27" t="n">
        <v>330</v>
      </c>
      <c r="Z24" s="27" t="n">
        <v>308</v>
      </c>
      <c r="AA24" s="27" t="n">
        <v>274</v>
      </c>
      <c r="AB24" s="27" t="n">
        <v>263</v>
      </c>
      <c r="AC24" s="27" t="n">
        <v>263</v>
      </c>
      <c r="AD24" s="27" t="n">
        <v>253</v>
      </c>
      <c r="AE24" s="27" t="n">
        <v>196</v>
      </c>
      <c r="AF24" s="27" t="n">
        <v>342</v>
      </c>
      <c r="AG24" s="27" t="n">
        <v>183</v>
      </c>
      <c r="AH24" s="27" t="n">
        <v>208</v>
      </c>
      <c r="AI24" s="27" t="n">
        <v>172</v>
      </c>
      <c r="AJ24" s="27" t="n">
        <v>231</v>
      </c>
      <c r="AK24" s="27" t="n">
        <v>62</v>
      </c>
      <c r="AL24" s="27" t="n">
        <v>818</v>
      </c>
      <c r="AM24" s="27" t="n">
        <v>288</v>
      </c>
      <c r="AN24" s="27" t="n">
        <v>654</v>
      </c>
      <c r="AO24" s="28" t="n">
        <v>32</v>
      </c>
    </row>
    <row r="25" customFormat="false" ht="12.75" hidden="false" customHeight="false" outlineLevel="0" collapsed="false">
      <c r="A25" s="59" t="s">
        <v>95</v>
      </c>
      <c r="B25" s="21" t="n">
        <v>15834</v>
      </c>
      <c r="C25" s="25" t="n">
        <v>2013</v>
      </c>
      <c r="D25" s="27" t="n">
        <v>281</v>
      </c>
      <c r="E25" s="27" t="n">
        <v>23</v>
      </c>
      <c r="F25" s="27" t="n">
        <v>1002</v>
      </c>
      <c r="G25" s="27" t="n">
        <v>43</v>
      </c>
      <c r="H25" s="27" t="n">
        <v>45</v>
      </c>
      <c r="I25" s="27" t="n">
        <v>434</v>
      </c>
      <c r="J25" s="27" t="n">
        <v>1273</v>
      </c>
      <c r="K25" s="27" t="n">
        <v>34</v>
      </c>
      <c r="L25" s="27" t="n">
        <v>335</v>
      </c>
      <c r="M25" s="27" t="n">
        <v>371</v>
      </c>
      <c r="N25" s="27" t="n">
        <v>254</v>
      </c>
      <c r="O25" s="27" t="n">
        <v>277</v>
      </c>
      <c r="P25" s="27" t="n">
        <v>141</v>
      </c>
      <c r="Q25" s="27" t="n">
        <v>413</v>
      </c>
      <c r="R25" s="27" t="n">
        <v>937</v>
      </c>
      <c r="S25" s="27" t="n">
        <v>313</v>
      </c>
      <c r="T25" s="27" t="n">
        <v>229</v>
      </c>
      <c r="U25" s="27" t="n">
        <v>11</v>
      </c>
      <c r="V25" s="27" t="n">
        <v>242</v>
      </c>
      <c r="W25" s="27" t="n">
        <v>138</v>
      </c>
      <c r="X25" s="27" t="n">
        <v>578</v>
      </c>
      <c r="Y25" s="27" t="n">
        <v>439</v>
      </c>
      <c r="Z25" s="27" t="n">
        <v>593</v>
      </c>
      <c r="AA25" s="27" t="n">
        <v>461</v>
      </c>
      <c r="AB25" s="27" t="n">
        <v>375</v>
      </c>
      <c r="AC25" s="27" t="n">
        <v>323</v>
      </c>
      <c r="AD25" s="27" t="n">
        <v>231</v>
      </c>
      <c r="AE25" s="27" t="n">
        <v>191</v>
      </c>
      <c r="AF25" s="27" t="n">
        <v>191</v>
      </c>
      <c r="AG25" s="27" t="n">
        <v>189</v>
      </c>
      <c r="AH25" s="27" t="n">
        <v>251</v>
      </c>
      <c r="AI25" s="27" t="n">
        <v>265</v>
      </c>
      <c r="AJ25" s="27" t="n">
        <v>403</v>
      </c>
      <c r="AK25" s="27" t="n">
        <v>12</v>
      </c>
      <c r="AL25" s="27" t="n">
        <v>1224</v>
      </c>
      <c r="AM25" s="27" t="n">
        <v>479</v>
      </c>
      <c r="AN25" s="27" t="n">
        <v>774</v>
      </c>
      <c r="AO25" s="28" t="n">
        <v>46</v>
      </c>
    </row>
    <row r="26" customFormat="false" ht="12.75" hidden="false" customHeight="false" outlineLevel="0" collapsed="false">
      <c r="A26" s="59" t="s">
        <v>96</v>
      </c>
      <c r="B26" s="21" t="n">
        <v>51162</v>
      </c>
      <c r="C26" s="25" t="n">
        <v>6465</v>
      </c>
      <c r="D26" s="27" t="n">
        <v>464</v>
      </c>
      <c r="E26" s="27" t="n">
        <v>204</v>
      </c>
      <c r="F26" s="27" t="n">
        <v>8656</v>
      </c>
      <c r="G26" s="27" t="n">
        <v>78</v>
      </c>
      <c r="H26" s="27" t="n">
        <v>92</v>
      </c>
      <c r="I26" s="27" t="n">
        <v>1249</v>
      </c>
      <c r="J26" s="27" t="n">
        <v>3734</v>
      </c>
      <c r="K26" s="27" t="n">
        <v>72</v>
      </c>
      <c r="L26" s="27" t="n">
        <v>1072</v>
      </c>
      <c r="M26" s="27" t="n">
        <v>1145</v>
      </c>
      <c r="N26" s="27" t="n">
        <v>479</v>
      </c>
      <c r="O26" s="27" t="n">
        <v>660</v>
      </c>
      <c r="P26" s="27" t="n">
        <v>254</v>
      </c>
      <c r="Q26" s="27" t="n">
        <v>1253</v>
      </c>
      <c r="R26" s="27" t="n">
        <v>3320</v>
      </c>
      <c r="S26" s="27" t="n">
        <v>878</v>
      </c>
      <c r="T26" s="27" t="n">
        <v>1604</v>
      </c>
      <c r="U26" s="27" t="n">
        <v>47</v>
      </c>
      <c r="V26" s="27" t="n">
        <v>1220</v>
      </c>
      <c r="W26" s="27" t="n">
        <v>418</v>
      </c>
      <c r="X26" s="27" t="n">
        <v>1638</v>
      </c>
      <c r="Y26" s="27" t="n">
        <v>882</v>
      </c>
      <c r="Z26" s="27" t="n">
        <v>1371</v>
      </c>
      <c r="AA26" s="27" t="n">
        <v>1126</v>
      </c>
      <c r="AB26" s="27" t="n">
        <v>713</v>
      </c>
      <c r="AC26" s="27" t="n">
        <v>564</v>
      </c>
      <c r="AD26" s="27" t="n">
        <v>381</v>
      </c>
      <c r="AE26" s="27" t="n">
        <v>404</v>
      </c>
      <c r="AF26" s="27" t="n">
        <v>437</v>
      </c>
      <c r="AG26" s="27" t="n">
        <v>444</v>
      </c>
      <c r="AH26" s="27" t="n">
        <v>533</v>
      </c>
      <c r="AI26" s="27" t="n">
        <v>500</v>
      </c>
      <c r="AJ26" s="27" t="n">
        <v>870</v>
      </c>
      <c r="AK26" s="27" t="n">
        <v>27</v>
      </c>
      <c r="AL26" s="27" t="n">
        <v>4592</v>
      </c>
      <c r="AM26" s="27" t="n">
        <v>1061</v>
      </c>
      <c r="AN26" s="27" t="n">
        <v>1942</v>
      </c>
      <c r="AO26" s="28" t="n">
        <v>313</v>
      </c>
    </row>
    <row r="27" customFormat="false" ht="12.75" hidden="false" customHeight="false" outlineLevel="0" collapsed="false">
      <c r="A27" s="59" t="s">
        <v>97</v>
      </c>
      <c r="B27" s="21" t="n">
        <v>16966</v>
      </c>
      <c r="C27" s="25" t="n">
        <v>378</v>
      </c>
      <c r="D27" s="27" t="n">
        <v>170</v>
      </c>
      <c r="E27" s="27" t="n">
        <v>2759</v>
      </c>
      <c r="F27" s="27" t="n">
        <v>847</v>
      </c>
      <c r="G27" s="27" t="n">
        <v>16</v>
      </c>
      <c r="H27" s="27" t="n">
        <v>17</v>
      </c>
      <c r="I27" s="27" t="n">
        <v>376</v>
      </c>
      <c r="J27" s="27" t="n">
        <v>1668</v>
      </c>
      <c r="K27" s="27" t="n">
        <v>19</v>
      </c>
      <c r="L27" s="27" t="n">
        <v>329</v>
      </c>
      <c r="M27" s="27" t="n">
        <v>227</v>
      </c>
      <c r="N27" s="27" t="n">
        <v>144</v>
      </c>
      <c r="O27" s="27" t="n">
        <v>153</v>
      </c>
      <c r="P27" s="27" t="n">
        <v>114</v>
      </c>
      <c r="Q27" s="27" t="n">
        <v>567</v>
      </c>
      <c r="R27" s="27" t="n">
        <v>1064</v>
      </c>
      <c r="S27" s="27" t="n">
        <v>199</v>
      </c>
      <c r="T27" s="27" t="n">
        <v>322</v>
      </c>
      <c r="U27" s="27" t="n">
        <v>7</v>
      </c>
      <c r="V27" s="27" t="n">
        <v>422</v>
      </c>
      <c r="W27" s="27" t="n">
        <v>163</v>
      </c>
      <c r="X27" s="27" t="n">
        <v>704</v>
      </c>
      <c r="Y27" s="27" t="n">
        <v>433</v>
      </c>
      <c r="Z27" s="27" t="n">
        <v>428</v>
      </c>
      <c r="AA27" s="27" t="n">
        <v>462</v>
      </c>
      <c r="AB27" s="27" t="n">
        <v>214</v>
      </c>
      <c r="AC27" s="27" t="n">
        <v>195</v>
      </c>
      <c r="AD27" s="27" t="n">
        <v>181</v>
      </c>
      <c r="AE27" s="27" t="n">
        <v>144</v>
      </c>
      <c r="AF27" s="27" t="n">
        <v>167</v>
      </c>
      <c r="AG27" s="27" t="n">
        <v>163</v>
      </c>
      <c r="AH27" s="27" t="n">
        <v>230</v>
      </c>
      <c r="AI27" s="27" t="n">
        <v>175</v>
      </c>
      <c r="AJ27" s="27" t="n">
        <v>285</v>
      </c>
      <c r="AK27" s="27" t="n">
        <v>5</v>
      </c>
      <c r="AL27" s="27" t="n">
        <v>2131</v>
      </c>
      <c r="AM27" s="27" t="n">
        <v>361</v>
      </c>
      <c r="AN27" s="27" t="n">
        <v>637</v>
      </c>
      <c r="AO27" s="28" t="n">
        <v>90</v>
      </c>
    </row>
    <row r="28" customFormat="false" ht="12.75" hidden="false" customHeight="false" outlineLevel="0" collapsed="false">
      <c r="A28" s="59" t="s">
        <v>98</v>
      </c>
      <c r="B28" s="21" t="n">
        <v>11367</v>
      </c>
      <c r="C28" s="25" t="n">
        <v>1411</v>
      </c>
      <c r="D28" s="27" t="n">
        <v>191</v>
      </c>
      <c r="E28" s="27" t="n">
        <v>6</v>
      </c>
      <c r="F28" s="27" t="n">
        <v>857</v>
      </c>
      <c r="G28" s="27" t="n">
        <v>34</v>
      </c>
      <c r="H28" s="27" t="n">
        <v>12</v>
      </c>
      <c r="I28" s="27" t="n">
        <v>308</v>
      </c>
      <c r="J28" s="27" t="n">
        <v>683</v>
      </c>
      <c r="K28" s="27" t="n">
        <v>39</v>
      </c>
      <c r="L28" s="27" t="n">
        <v>309</v>
      </c>
      <c r="M28" s="27" t="n">
        <v>152</v>
      </c>
      <c r="N28" s="27" t="n">
        <v>196</v>
      </c>
      <c r="O28" s="27" t="n">
        <v>207</v>
      </c>
      <c r="P28" s="27" t="n">
        <v>115</v>
      </c>
      <c r="Q28" s="27" t="n">
        <v>353</v>
      </c>
      <c r="R28" s="27" t="n">
        <v>644</v>
      </c>
      <c r="S28" s="27" t="n">
        <v>166</v>
      </c>
      <c r="T28" s="27" t="n">
        <v>122</v>
      </c>
      <c r="U28" s="27" t="n">
        <v>4</v>
      </c>
      <c r="V28" s="27" t="n">
        <v>197</v>
      </c>
      <c r="W28" s="27" t="n">
        <v>114</v>
      </c>
      <c r="X28" s="27" t="n">
        <v>459</v>
      </c>
      <c r="Y28" s="27" t="n">
        <v>346</v>
      </c>
      <c r="Z28" s="27" t="n">
        <v>358</v>
      </c>
      <c r="AA28" s="27" t="n">
        <v>343</v>
      </c>
      <c r="AB28" s="27" t="n">
        <v>244</v>
      </c>
      <c r="AC28" s="27" t="n">
        <v>390</v>
      </c>
      <c r="AD28" s="27" t="n">
        <v>194</v>
      </c>
      <c r="AE28" s="27" t="n">
        <v>123</v>
      </c>
      <c r="AF28" s="27" t="n">
        <v>131</v>
      </c>
      <c r="AG28" s="27" t="n">
        <v>113</v>
      </c>
      <c r="AH28" s="27" t="n">
        <v>157</v>
      </c>
      <c r="AI28" s="27" t="n">
        <v>140</v>
      </c>
      <c r="AJ28" s="27" t="n">
        <v>241</v>
      </c>
      <c r="AK28" s="27" t="n">
        <v>13</v>
      </c>
      <c r="AL28" s="27" t="n">
        <v>1061</v>
      </c>
      <c r="AM28" s="27" t="n">
        <v>336</v>
      </c>
      <c r="AN28" s="27" t="n">
        <v>582</v>
      </c>
      <c r="AO28" s="28" t="n">
        <v>16</v>
      </c>
    </row>
    <row r="29" customFormat="false" ht="12.75" hidden="false" customHeight="false" outlineLevel="0" collapsed="false">
      <c r="A29" s="59" t="s">
        <v>99</v>
      </c>
      <c r="B29" s="21" t="n">
        <v>19380</v>
      </c>
      <c r="C29" s="25" t="n">
        <v>2033</v>
      </c>
      <c r="D29" s="27" t="n">
        <v>521</v>
      </c>
      <c r="E29" s="27" t="n">
        <v>24</v>
      </c>
      <c r="F29" s="27" t="n">
        <v>1409</v>
      </c>
      <c r="G29" s="27" t="n">
        <v>115</v>
      </c>
      <c r="H29" s="27" t="n">
        <v>52</v>
      </c>
      <c r="I29" s="27" t="n">
        <v>407</v>
      </c>
      <c r="J29" s="27" t="n">
        <v>1235</v>
      </c>
      <c r="K29" s="27" t="n">
        <v>143</v>
      </c>
      <c r="L29" s="27" t="n">
        <v>409</v>
      </c>
      <c r="M29" s="27" t="n">
        <v>325</v>
      </c>
      <c r="N29" s="27" t="n">
        <v>288</v>
      </c>
      <c r="O29" s="27" t="n">
        <v>278</v>
      </c>
      <c r="P29" s="27" t="n">
        <v>179</v>
      </c>
      <c r="Q29" s="27" t="n">
        <v>592</v>
      </c>
      <c r="R29" s="27" t="n">
        <v>961</v>
      </c>
      <c r="S29" s="27" t="n">
        <v>341</v>
      </c>
      <c r="T29" s="27" t="n">
        <v>314</v>
      </c>
      <c r="U29" s="27" t="n">
        <v>29</v>
      </c>
      <c r="V29" s="27" t="n">
        <v>424</v>
      </c>
      <c r="W29" s="27" t="n">
        <v>182</v>
      </c>
      <c r="X29" s="27" t="n">
        <v>799</v>
      </c>
      <c r="Y29" s="27" t="n">
        <v>434</v>
      </c>
      <c r="Z29" s="27" t="n">
        <v>748</v>
      </c>
      <c r="AA29" s="27" t="n">
        <v>465</v>
      </c>
      <c r="AB29" s="27" t="n">
        <v>395</v>
      </c>
      <c r="AC29" s="27" t="n">
        <v>400</v>
      </c>
      <c r="AD29" s="27" t="n">
        <v>397</v>
      </c>
      <c r="AE29" s="27" t="n">
        <v>249</v>
      </c>
      <c r="AF29" s="27" t="n">
        <v>308</v>
      </c>
      <c r="AG29" s="27" t="n">
        <v>294</v>
      </c>
      <c r="AH29" s="27" t="n">
        <v>337</v>
      </c>
      <c r="AI29" s="27" t="n">
        <v>255</v>
      </c>
      <c r="AJ29" s="27" t="n">
        <v>456</v>
      </c>
      <c r="AK29" s="27" t="n">
        <v>46</v>
      </c>
      <c r="AL29" s="27" t="n">
        <v>1920</v>
      </c>
      <c r="AM29" s="27" t="n">
        <v>621</v>
      </c>
      <c r="AN29" s="27" t="n">
        <v>907</v>
      </c>
      <c r="AO29" s="28" t="n">
        <v>88</v>
      </c>
    </row>
    <row r="30" customFormat="false" ht="12.75" hidden="false" customHeight="false" outlineLevel="0" collapsed="false">
      <c r="A30" s="59" t="s">
        <v>100</v>
      </c>
      <c r="B30" s="21" t="n">
        <v>27507</v>
      </c>
      <c r="C30" s="25" t="n">
        <v>3685</v>
      </c>
      <c r="D30" s="27" t="n">
        <v>215</v>
      </c>
      <c r="E30" s="27" t="n">
        <v>81</v>
      </c>
      <c r="F30" s="27" t="n">
        <v>3248</v>
      </c>
      <c r="G30" s="27" t="n">
        <v>41</v>
      </c>
      <c r="H30" s="27" t="n">
        <v>43</v>
      </c>
      <c r="I30" s="27" t="n">
        <v>748</v>
      </c>
      <c r="J30" s="27" t="n">
        <v>1852</v>
      </c>
      <c r="K30" s="27" t="n">
        <v>39</v>
      </c>
      <c r="L30" s="27" t="n">
        <v>762</v>
      </c>
      <c r="M30" s="27" t="n">
        <v>728</v>
      </c>
      <c r="N30" s="27" t="n">
        <v>354</v>
      </c>
      <c r="O30" s="27" t="n">
        <v>351</v>
      </c>
      <c r="P30" s="27" t="n">
        <v>199</v>
      </c>
      <c r="Q30" s="27" t="n">
        <v>709</v>
      </c>
      <c r="R30" s="27" t="n">
        <v>1993</v>
      </c>
      <c r="S30" s="27" t="n">
        <v>369</v>
      </c>
      <c r="T30" s="27" t="n">
        <v>484</v>
      </c>
      <c r="U30" s="27" t="n">
        <v>18</v>
      </c>
      <c r="V30" s="27" t="n">
        <v>879</v>
      </c>
      <c r="W30" s="27" t="n">
        <v>251</v>
      </c>
      <c r="X30" s="27" t="n">
        <v>789</v>
      </c>
      <c r="Y30" s="27" t="n">
        <v>561</v>
      </c>
      <c r="Z30" s="27" t="n">
        <v>741</v>
      </c>
      <c r="AA30" s="27" t="n">
        <v>773</v>
      </c>
      <c r="AB30" s="27" t="n">
        <v>473</v>
      </c>
      <c r="AC30" s="27" t="n">
        <v>380</v>
      </c>
      <c r="AD30" s="27" t="n">
        <v>332</v>
      </c>
      <c r="AE30" s="27" t="n">
        <v>378</v>
      </c>
      <c r="AF30" s="27" t="n">
        <v>372</v>
      </c>
      <c r="AG30" s="27" t="n">
        <v>296</v>
      </c>
      <c r="AH30" s="27" t="n">
        <v>398</v>
      </c>
      <c r="AI30" s="27" t="n">
        <v>340</v>
      </c>
      <c r="AJ30" s="27" t="n">
        <v>557</v>
      </c>
      <c r="AK30" s="27" t="n">
        <v>8</v>
      </c>
      <c r="AL30" s="27" t="n">
        <v>2256</v>
      </c>
      <c r="AM30" s="27" t="n">
        <v>540</v>
      </c>
      <c r="AN30" s="27" t="n">
        <v>1119</v>
      </c>
      <c r="AO30" s="28" t="n">
        <v>145</v>
      </c>
    </row>
    <row r="31" customFormat="false" ht="12.75" hidden="false" customHeight="false" outlineLevel="0" collapsed="false">
      <c r="A31" s="59" t="s">
        <v>101</v>
      </c>
      <c r="B31" s="21" t="n">
        <v>30247</v>
      </c>
      <c r="C31" s="25" t="n">
        <v>4990</v>
      </c>
      <c r="D31" s="27" t="n">
        <v>97</v>
      </c>
      <c r="E31" s="27" t="n">
        <v>65</v>
      </c>
      <c r="F31" s="27" t="n">
        <v>3064</v>
      </c>
      <c r="G31" s="27" t="n">
        <v>39</v>
      </c>
      <c r="H31" s="27" t="n">
        <v>41</v>
      </c>
      <c r="I31" s="27" t="n">
        <v>592</v>
      </c>
      <c r="J31" s="27" t="n">
        <v>2777</v>
      </c>
      <c r="K31" s="27" t="n">
        <v>34</v>
      </c>
      <c r="L31" s="27" t="n">
        <v>653</v>
      </c>
      <c r="M31" s="27" t="n">
        <v>440</v>
      </c>
      <c r="N31" s="27" t="n">
        <v>272</v>
      </c>
      <c r="O31" s="27" t="n">
        <v>337</v>
      </c>
      <c r="P31" s="27" t="n">
        <v>244</v>
      </c>
      <c r="Q31" s="27" t="n">
        <v>969</v>
      </c>
      <c r="R31" s="27" t="n">
        <v>2610</v>
      </c>
      <c r="S31" s="27" t="n">
        <v>419</v>
      </c>
      <c r="T31" s="27" t="n">
        <v>243</v>
      </c>
      <c r="U31" s="27" t="n">
        <v>18</v>
      </c>
      <c r="V31" s="27" t="n">
        <v>648</v>
      </c>
      <c r="W31" s="27" t="n">
        <v>200</v>
      </c>
      <c r="X31" s="27" t="n">
        <v>1052</v>
      </c>
      <c r="Y31" s="27" t="n">
        <v>510</v>
      </c>
      <c r="Z31" s="27" t="n">
        <v>795</v>
      </c>
      <c r="AA31" s="27" t="n">
        <v>761</v>
      </c>
      <c r="AB31" s="27" t="n">
        <v>343</v>
      </c>
      <c r="AC31" s="27" t="n">
        <v>304</v>
      </c>
      <c r="AD31" s="27" t="n">
        <v>298</v>
      </c>
      <c r="AE31" s="27" t="n">
        <v>292</v>
      </c>
      <c r="AF31" s="27" t="n">
        <v>322</v>
      </c>
      <c r="AG31" s="27" t="n">
        <v>317</v>
      </c>
      <c r="AH31" s="27" t="n">
        <v>390</v>
      </c>
      <c r="AI31" s="27" t="n">
        <v>260</v>
      </c>
      <c r="AJ31" s="27" t="n">
        <v>460</v>
      </c>
      <c r="AK31" s="27" t="n">
        <v>6</v>
      </c>
      <c r="AL31" s="27" t="n">
        <v>2979</v>
      </c>
      <c r="AM31" s="27" t="n">
        <v>858</v>
      </c>
      <c r="AN31" s="27" t="n">
        <v>1545</v>
      </c>
      <c r="AO31" s="28" t="n">
        <v>3</v>
      </c>
    </row>
    <row r="32" customFormat="false" ht="12.75" hidden="false" customHeight="false" outlineLevel="0" collapsed="false">
      <c r="A32" s="59" t="s">
        <v>102</v>
      </c>
      <c r="B32" s="21" t="n">
        <v>48261</v>
      </c>
      <c r="C32" s="25" t="n">
        <v>5825</v>
      </c>
      <c r="D32" s="27" t="n">
        <v>714</v>
      </c>
      <c r="E32" s="27" t="n">
        <v>42</v>
      </c>
      <c r="F32" s="27" t="n">
        <v>3951</v>
      </c>
      <c r="G32" s="27" t="n">
        <v>92</v>
      </c>
      <c r="H32" s="27" t="n">
        <v>140</v>
      </c>
      <c r="I32" s="27" t="n">
        <v>1526</v>
      </c>
      <c r="J32" s="27" t="n">
        <v>3486</v>
      </c>
      <c r="K32" s="27" t="n">
        <v>89</v>
      </c>
      <c r="L32" s="27" t="n">
        <v>1323</v>
      </c>
      <c r="M32" s="27" t="n">
        <v>1514</v>
      </c>
      <c r="N32" s="27" t="n">
        <v>816</v>
      </c>
      <c r="O32" s="27" t="n">
        <v>937</v>
      </c>
      <c r="P32" s="27" t="n">
        <v>382</v>
      </c>
      <c r="Q32" s="27" t="n">
        <v>1473</v>
      </c>
      <c r="R32" s="27" t="n">
        <v>2942</v>
      </c>
      <c r="S32" s="27" t="n">
        <v>801</v>
      </c>
      <c r="T32" s="27" t="n">
        <v>715</v>
      </c>
      <c r="U32" s="27" t="n">
        <v>46</v>
      </c>
      <c r="V32" s="27" t="n">
        <v>1583</v>
      </c>
      <c r="W32" s="27" t="n">
        <v>512</v>
      </c>
      <c r="X32" s="27" t="n">
        <v>1720</v>
      </c>
      <c r="Y32" s="27" t="n">
        <v>1104</v>
      </c>
      <c r="Z32" s="27" t="n">
        <v>1386</v>
      </c>
      <c r="AA32" s="27" t="n">
        <v>1106</v>
      </c>
      <c r="AB32" s="27" t="n">
        <v>936</v>
      </c>
      <c r="AC32" s="27" t="n">
        <v>690</v>
      </c>
      <c r="AD32" s="27" t="n">
        <v>730</v>
      </c>
      <c r="AE32" s="27" t="n">
        <v>495</v>
      </c>
      <c r="AF32" s="27" t="n">
        <v>714</v>
      </c>
      <c r="AG32" s="27" t="n">
        <v>646</v>
      </c>
      <c r="AH32" s="27" t="n">
        <v>769</v>
      </c>
      <c r="AI32" s="27" t="n">
        <v>720</v>
      </c>
      <c r="AJ32" s="27" t="n">
        <v>1090</v>
      </c>
      <c r="AK32" s="27" t="n">
        <v>34</v>
      </c>
      <c r="AL32" s="27" t="n">
        <v>3926</v>
      </c>
      <c r="AM32" s="27" t="n">
        <v>963</v>
      </c>
      <c r="AN32" s="27" t="n">
        <v>2047</v>
      </c>
      <c r="AO32" s="28" t="n">
        <v>276</v>
      </c>
    </row>
    <row r="33" customFormat="false" ht="12.75" hidden="false" customHeight="false" outlineLevel="0" collapsed="false">
      <c r="A33" s="59" t="s">
        <v>103</v>
      </c>
      <c r="B33" s="21" t="n">
        <v>32209</v>
      </c>
      <c r="C33" s="25" t="n">
        <v>3487</v>
      </c>
      <c r="D33" s="27" t="n">
        <v>549</v>
      </c>
      <c r="E33" s="27" t="n">
        <v>24</v>
      </c>
      <c r="F33" s="27" t="n">
        <v>2127</v>
      </c>
      <c r="G33" s="27" t="n">
        <v>34</v>
      </c>
      <c r="H33" s="27" t="n">
        <v>81</v>
      </c>
      <c r="I33" s="27" t="n">
        <v>1241</v>
      </c>
      <c r="J33" s="27" t="n">
        <v>2004</v>
      </c>
      <c r="K33" s="27" t="n">
        <v>6</v>
      </c>
      <c r="L33" s="27" t="n">
        <v>964</v>
      </c>
      <c r="M33" s="27" t="n">
        <v>865</v>
      </c>
      <c r="N33" s="27" t="n">
        <v>682</v>
      </c>
      <c r="O33" s="27" t="n">
        <v>764</v>
      </c>
      <c r="P33" s="27" t="n">
        <v>350</v>
      </c>
      <c r="Q33" s="27" t="n">
        <v>954</v>
      </c>
      <c r="R33" s="27" t="n">
        <v>1621</v>
      </c>
      <c r="S33" s="27" t="n">
        <v>577</v>
      </c>
      <c r="T33" s="27" t="n">
        <v>521</v>
      </c>
      <c r="U33" s="27" t="n">
        <v>21</v>
      </c>
      <c r="V33" s="27" t="n">
        <v>802</v>
      </c>
      <c r="W33" s="27" t="n">
        <v>361</v>
      </c>
      <c r="X33" s="27" t="n">
        <v>1283</v>
      </c>
      <c r="Y33" s="27" t="n">
        <v>1019</v>
      </c>
      <c r="Z33" s="27" t="n">
        <v>1052</v>
      </c>
      <c r="AA33" s="27" t="n">
        <v>719</v>
      </c>
      <c r="AB33" s="27" t="n">
        <v>738</v>
      </c>
      <c r="AC33" s="27" t="n">
        <v>510</v>
      </c>
      <c r="AD33" s="27" t="n">
        <v>378</v>
      </c>
      <c r="AE33" s="27" t="n">
        <v>490</v>
      </c>
      <c r="AF33" s="27" t="n">
        <v>440</v>
      </c>
      <c r="AG33" s="27" t="n">
        <v>561</v>
      </c>
      <c r="AH33" s="27" t="n">
        <v>648</v>
      </c>
      <c r="AI33" s="27" t="n">
        <v>521</v>
      </c>
      <c r="AJ33" s="27" t="n">
        <v>901</v>
      </c>
      <c r="AK33" s="27" t="n">
        <v>1</v>
      </c>
      <c r="AL33" s="27" t="n">
        <v>1928</v>
      </c>
      <c r="AM33" s="27" t="n">
        <v>845</v>
      </c>
      <c r="AN33" s="27" t="n">
        <v>1585</v>
      </c>
      <c r="AO33" s="28" t="n">
        <v>555</v>
      </c>
    </row>
    <row r="34" customFormat="false" ht="12.75" hidden="false" customHeight="false" outlineLevel="0" collapsed="false">
      <c r="A34" s="60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1"/>
      <c r="AO34" s="62"/>
    </row>
    <row r="35" customFormat="false" ht="12.75" hidden="false" customHeight="false" outlineLevel="0" collapsed="false">
      <c r="A35" s="14"/>
      <c r="B35" s="2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63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7:21:47Z</dcterms:created>
  <dc:creator>lindegry</dc:creator>
  <dc:description/>
  <dc:language>en-US</dc:language>
  <cp:lastModifiedBy>Juntumaa Jouni</cp:lastModifiedBy>
  <cp:lastPrinted>2009-04-17T11:09:47Z</cp:lastPrinted>
  <dcterms:modified xsi:type="dcterms:W3CDTF">2015-02-25T18:58:16Z</dcterms:modified>
  <cp:revision>0</cp:revision>
  <dc:subject/>
  <dc:title/>
</cp:coreProperties>
</file>