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2004" sheetId="11" state="visible" r:id="rId12"/>
    <sheet name="2003" sheetId="12" state="visible" r:id="rId13"/>
  </sheets>
  <definedNames>
    <definedName function="false" hidden="false" localSheetId="3" name="_xlnm.Print_Area" vbProcedure="false">'2011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06">
  <si>
    <t xml:space="preserve">HELSINGIN KAUPUNGINKIRJASTO</t>
  </si>
  <si>
    <r>
      <rPr>
        <sz val="10"/>
        <rFont val="Arial"/>
        <family val="2"/>
      </rPr>
      <t xml:space="preserve">YHDISTELMÄTILASTO:</t>
    </r>
    <r>
      <rPr>
        <b val="true"/>
        <sz val="10"/>
        <rFont val="Arial"/>
        <family val="2"/>
      </rPr>
      <t xml:space="preserve"> SUOMENKIELISET KIRJAT</t>
    </r>
  </si>
  <si>
    <t xml:space="preserve">HANKINTA, POISTOT, KOKOELMAT, KIERTO JA LAINAUS 2014</t>
  </si>
  <si>
    <t xml:space="preserve">kirjasto</t>
  </si>
  <si>
    <t xml:space="preserve">   hankinta</t>
  </si>
  <si>
    <t xml:space="preserve">  osuus (%)</t>
  </si>
  <si>
    <t xml:space="preserve">      poistot</t>
  </si>
  <si>
    <t xml:space="preserve">  kokoelma</t>
  </si>
  <si>
    <t xml:space="preserve">  kokoelman</t>
  </si>
  <si>
    <t xml:space="preserve">     lainaus</t>
  </si>
  <si>
    <t xml:space="preserve">kokoelmista</t>
  </si>
  <si>
    <t xml:space="preserve">         kierto</t>
  </si>
  <si>
    <t xml:space="preserve">pääkirjasto</t>
  </si>
  <si>
    <t xml:space="preserve">Helsinki-kokoelma</t>
  </si>
  <si>
    <t xml:space="preserve">Pasilan kirjavarasto</t>
  </si>
  <si>
    <t xml:space="preserve">kirjastoauto</t>
  </si>
  <si>
    <t xml:space="preserve">siirtokokoelma</t>
  </si>
  <si>
    <t xml:space="preserve">                -</t>
  </si>
  <si>
    <t xml:space="preserve">e-kirjakokoelma</t>
  </si>
  <si>
    <t xml:space="preserve">Arabianranta</t>
  </si>
  <si>
    <t xml:space="preserve">Etelä-Haaga</t>
  </si>
  <si>
    <t xml:space="preserve">Herttoniemi</t>
  </si>
  <si>
    <t xml:space="preserve">Itäkeskus</t>
  </si>
  <si>
    <t xml:space="preserve">Jakomäki</t>
  </si>
  <si>
    <t xml:space="preserve">Kallio</t>
  </si>
  <si>
    <t xml:space="preserve">Kannelmäki</t>
  </si>
  <si>
    <t xml:space="preserve">Kirjasto 10</t>
  </si>
  <si>
    <t xml:space="preserve">Kontula</t>
  </si>
  <si>
    <t xml:space="preserve">Kulosaari</t>
  </si>
  <si>
    <t xml:space="preserve">Käpylä</t>
  </si>
  <si>
    <t xml:space="preserve">Laajasalo</t>
  </si>
  <si>
    <t xml:space="preserve">Lauttasaari</t>
  </si>
  <si>
    <t xml:space="preserve">Malmi</t>
  </si>
  <si>
    <t xml:space="preserve">Malminkartano</t>
  </si>
  <si>
    <t xml:space="preserve">Maunula</t>
  </si>
  <si>
    <t xml:space="preserve">Munkkiniemi</t>
  </si>
  <si>
    <t xml:space="preserve">Myllypuro</t>
  </si>
  <si>
    <t xml:space="preserve">Oulunkylä</t>
  </si>
  <si>
    <t xml:space="preserve">Paloheinä</t>
  </si>
  <si>
    <t xml:space="preserve">Pikku-Huopalahti</t>
  </si>
  <si>
    <t xml:space="preserve">Pitäjänmäki</t>
  </si>
  <si>
    <t xml:space="preserve">Pohjois-Haaga</t>
  </si>
  <si>
    <t xml:space="preserve">Puistola</t>
  </si>
  <si>
    <t xml:space="preserve">Pukinmäki</t>
  </si>
  <si>
    <t xml:space="preserve">Punavuori</t>
  </si>
  <si>
    <t xml:space="preserve">.</t>
  </si>
  <si>
    <t xml:space="preserve">Rikhardinkatu</t>
  </si>
  <si>
    <t xml:space="preserve">Roihuvuori</t>
  </si>
  <si>
    <t xml:space="preserve">Ruoholahti</t>
  </si>
  <si>
    <t xml:space="preserve">Sakarinmäki</t>
  </si>
  <si>
    <t xml:space="preserve">Suomenlinna</t>
  </si>
  <si>
    <t xml:space="preserve">Suutarila</t>
  </si>
  <si>
    <t xml:space="preserve">Tapanila</t>
  </si>
  <si>
    <t xml:space="preserve">Tapulikaupunki</t>
  </si>
  <si>
    <t xml:space="preserve">Töölö</t>
  </si>
  <si>
    <t xml:space="preserve">Vallila</t>
  </si>
  <si>
    <t xml:space="preserve">Viikki</t>
  </si>
  <si>
    <t xml:space="preserve">Vuosaari</t>
  </si>
  <si>
    <t xml:space="preserve">kotipalvelu</t>
  </si>
  <si>
    <t xml:space="preserve">laitoskirjastot, yht.</t>
  </si>
  <si>
    <t xml:space="preserve"> </t>
  </si>
  <si>
    <t xml:space="preserve">yhteensä </t>
  </si>
  <si>
    <t xml:space="preserve">Laitoskirjastojen lasten aineiston lainaus sis. aikuisten aineiston lainaukseen.</t>
  </si>
  <si>
    <t xml:space="preserve">Siirtokokoelman lainaus sis. muiden kirjastojen lainaukseen.</t>
  </si>
  <si>
    <t xml:space="preserve">YHDISTELMÄTILASTO: SUOMENKIELISET KIRJAT</t>
  </si>
  <si>
    <t xml:space="preserve">HANKINTA, POISTOT, KOKOELMAT, KIERTO JA LAINAUS 2013</t>
  </si>
  <si>
    <t xml:space="preserve">             -</t>
  </si>
  <si>
    <t xml:space="preserve">Pikku Huopalahti</t>
  </si>
  <si>
    <t xml:space="preserve">Malminkartano, Roihuvuori, Tapanila ja Vallila remonttien tms. vuoksi osan vuotta 2013 suljettuina. </t>
  </si>
  <si>
    <t xml:space="preserve">Kulosaari suljettuna koko vuoden.</t>
  </si>
  <si>
    <t xml:space="preserve">HANKINTA, POISTOT, KOKOELMAT, KIERTO JA LAINAUS 2012</t>
  </si>
  <si>
    <t xml:space="preserve">Kontula, Puistola, Tapanila ja Suomenlinna remonttien tms. vuoksi osan vuotta suljettuina.</t>
  </si>
  <si>
    <t xml:space="preserve">HANKINTA, POISTOT, KOKOELMAT, KIERTO JA LAINAUS 2011</t>
  </si>
  <si>
    <t xml:space="preserve">            -</t>
  </si>
  <si>
    <t xml:space="preserve">Käpylä, Myllypuro ja Puistola remonttien tms. vuoksi osan vuotta suljettuina. </t>
  </si>
  <si>
    <t xml:space="preserve">HANKINTA, POISTOT, KOKOELMAT, KIERTO JA LAINAUS 2010</t>
  </si>
  <si>
    <t xml:space="preserve">Kallio, Kannelmäki, Käpylä ja Oulunkylä remonttien tms. vuoksi osan vuotta suljettuina. </t>
  </si>
  <si>
    <t xml:space="preserve">HANKINTA, POISTOT, KOKOELMAT, KIERTO JA LAINAUS 2009</t>
  </si>
  <si>
    <t xml:space="preserve">   -</t>
  </si>
  <si>
    <t xml:space="preserve">Herttoniemi, Kallio, Kannelmäki ja Kulosaari remonttien tms. vuoksi osan vuotta suljettuina.</t>
  </si>
  <si>
    <t xml:space="preserve">Sakarinmäki avattiin tammikuussa 2009. </t>
  </si>
  <si>
    <t xml:space="preserve">Tilastossa eivät näy pääkirjaston siirrot Pasilan kirjavarastoon.</t>
  </si>
  <si>
    <t xml:space="preserve">Kotipalvelun luvut sis. kohtaan "laitoskirjastot, yht."; siirtokokoelman lainaus sis. muiden kirjastojen lainoihin.</t>
  </si>
  <si>
    <t xml:space="preserve">HANKINTA, POISTOT, KOKOELMAT, KIERTO JA LAINAUS 2008</t>
  </si>
  <si>
    <t xml:space="preserve">Herttoniemi, Jakomäki, Pohjois-Haaga, Töölö ja Vuosaari remonttien vuoksi osan vuotta suljettuina.</t>
  </si>
  <si>
    <t xml:space="preserve">Sakarinmäki avattiin vuoden 2009 alussa.</t>
  </si>
  <si>
    <r>
      <rPr>
        <sz val="10"/>
        <rFont val="Arial"/>
        <family val="2"/>
      </rPr>
      <t xml:space="preserve">YHDISTELMÄTILASTO:</t>
    </r>
    <r>
      <rPr>
        <b val="true"/>
        <sz val="10"/>
        <rFont val="Arial"/>
        <family val="2"/>
      </rPr>
      <t xml:space="preserve"> SUOMENKIELISET KIRJAT </t>
    </r>
  </si>
  <si>
    <t xml:space="preserve">HANKINTA, POISTOT, KOKOELMAT, KIERTO JA LAINAUS 2007</t>
  </si>
  <si>
    <t xml:space="preserve">               -</t>
  </si>
  <si>
    <t xml:space="preserve">Kotipalvelun luvut sis. kohtaan "laitoskirjastot, yht."; siirtokokoelma sis. kirjastoautoon.</t>
  </si>
  <si>
    <t xml:space="preserve">HANKINTA, POISTOT, KOKOELMAT, KIERTO JA LAINAUS 2006</t>
  </si>
  <si>
    <t xml:space="preserve">Pääkirjasto, Herttoniemi, Pohjois-Haaga, Tapulikaupunki ja Töölö remonttien vuoksi osan vuotta suljettuina.</t>
  </si>
  <si>
    <t xml:space="preserve">Tilastossa eivät näy pääkirjaston siirrot keskusvarastoon.</t>
  </si>
  <si>
    <t xml:space="preserve">HANKINTA, POISTOT, KOKOELMAT, KIERTO JA LAINAUS 2005</t>
  </si>
  <si>
    <t xml:space="preserve">Kotipalvelun luvut sis. kohtaan "laitoskirjastot, yht.". </t>
  </si>
  <si>
    <t xml:space="preserve">Kirjakaapelin ja Pasilan musiikkiaseman tiedot sis. Kirjasto 10 lukuihin.</t>
  </si>
  <si>
    <t xml:space="preserve">Lakkautetun Punavuoren hankinnat ja kokoelmat sis. niiden kirjastojen lukuihin, joihin teokset on siirretty.</t>
  </si>
  <si>
    <t xml:space="preserve">HANKINTA, POISTOT, KOKOELMAT, KIERTO JA LAINAUS 2004</t>
  </si>
  <si>
    <t xml:space="preserve">keskusvarasto</t>
  </si>
  <si>
    <t xml:space="preserve">Kirjakaapeli &amp; Pasilan musiikkias. (nyk. Kirjasto 10)</t>
  </si>
  <si>
    <t xml:space="preserve">Lehdistä ovat mukana vain lainaustiedot.</t>
  </si>
  <si>
    <t xml:space="preserve">Perinnässä olleiden kirjojen poistot eivät ole tilastossa mukana.</t>
  </si>
  <si>
    <t xml:space="preserve">HANKINTA, POISTOT, KOKOELMAT, KIERTO JA LAINAUS 2003</t>
  </si>
  <si>
    <t xml:space="preserve">          kierto</t>
  </si>
  <si>
    <t xml:space="preserve">Keskusvaraston tiedot eivät ole tilastossa mukana.</t>
  </si>
  <si>
    <t xml:space="preserve">Perinnässä olleiden suom. kirjojen poistot eivät ole tilastossa mukan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6" t="s">
        <v>4</v>
      </c>
      <c r="C5" s="7" t="s">
        <v>5</v>
      </c>
      <c r="D5" s="6" t="s">
        <v>6</v>
      </c>
      <c r="E5" s="8" t="s">
        <v>5</v>
      </c>
      <c r="F5" s="9" t="s">
        <v>7</v>
      </c>
      <c r="G5" s="10" t="s">
        <v>8</v>
      </c>
      <c r="H5" s="11" t="s">
        <v>9</v>
      </c>
    </row>
    <row r="6" customFormat="false" ht="12.75" hidden="false" customHeight="false" outlineLevel="0" collapsed="false">
      <c r="A6" s="12"/>
      <c r="B6" s="13"/>
      <c r="C6" s="14" t="s">
        <v>10</v>
      </c>
      <c r="D6" s="12"/>
      <c r="E6" s="15" t="s">
        <v>10</v>
      </c>
      <c r="F6" s="16" t="n">
        <v>42004</v>
      </c>
      <c r="G6" s="17" t="s">
        <v>11</v>
      </c>
      <c r="H6" s="18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7414</v>
      </c>
      <c r="C8" s="23" t="n">
        <f aca="false">100*B8/F8</f>
        <v>8.41524596490432</v>
      </c>
      <c r="D8" s="24" t="n">
        <v>3789</v>
      </c>
      <c r="E8" s="25" t="n">
        <f aca="false">100*D8/F8</f>
        <v>4.30069691947969</v>
      </c>
      <c r="F8" s="24" t="n">
        <v>88102</v>
      </c>
      <c r="G8" s="26" t="n">
        <f aca="false">H8/F8</f>
        <v>4.51487724466085</v>
      </c>
      <c r="H8" s="27" t="n">
        <v>397769.71500911</v>
      </c>
      <c r="I8" s="22"/>
    </row>
    <row r="9" customFormat="false" ht="12.75" hidden="false" customHeight="false" outlineLevel="0" collapsed="false">
      <c r="A9" s="0" t="s">
        <v>13</v>
      </c>
      <c r="B9" s="22" t="n">
        <v>53</v>
      </c>
      <c r="C9" s="23" t="n">
        <f aca="false">100*B9/F9</f>
        <v>0.484948302680941</v>
      </c>
      <c r="D9" s="24" t="n">
        <v>0</v>
      </c>
      <c r="E9" s="25" t="n">
        <f aca="false">100*D9/F9</f>
        <v>0</v>
      </c>
      <c r="F9" s="24" t="n">
        <v>10929</v>
      </c>
      <c r="G9" s="26" t="n">
        <f aca="false">H9/F9</f>
        <v>0.0024469628642014</v>
      </c>
      <c r="H9" s="27" t="n">
        <v>26.7428571428571</v>
      </c>
      <c r="I9" s="22"/>
    </row>
    <row r="10" customFormat="false" ht="12.75" hidden="false" customHeight="false" outlineLevel="0" collapsed="false">
      <c r="A10" s="0" t="s">
        <v>14</v>
      </c>
      <c r="B10" s="22" t="n">
        <v>1446</v>
      </c>
      <c r="C10" s="23" t="n">
        <f aca="false">100*B10/F10</f>
        <v>1.07991038088125</v>
      </c>
      <c r="D10" s="24" t="n">
        <v>3528</v>
      </c>
      <c r="E10" s="25" t="n">
        <f aca="false">100*D10/F10</f>
        <v>2.63480209111277</v>
      </c>
      <c r="F10" s="24" t="n">
        <v>133900</v>
      </c>
      <c r="G10" s="26" t="n">
        <f aca="false">H10/F10</f>
        <v>0.62492596209966</v>
      </c>
      <c r="H10" s="27" t="n">
        <v>83677.5863251445</v>
      </c>
      <c r="I10" s="22"/>
    </row>
    <row r="11" customFormat="false" ht="12.75" hidden="false" customHeight="false" outlineLevel="0" collapsed="false">
      <c r="A11" s="0" t="s">
        <v>15</v>
      </c>
      <c r="B11" s="22" t="n">
        <v>3808</v>
      </c>
      <c r="C11" s="23" t="n">
        <f aca="false">100*B11/F11</f>
        <v>11.3848361635972</v>
      </c>
      <c r="D11" s="24" t="n">
        <v>3411</v>
      </c>
      <c r="E11" s="25" t="n">
        <f aca="false">100*D11/F11</f>
        <v>10.1979191580962</v>
      </c>
      <c r="F11" s="24" t="n">
        <v>33448</v>
      </c>
      <c r="G11" s="26" t="n">
        <f aca="false">H11/F11</f>
        <v>4.81857399095684</v>
      </c>
      <c r="H11" s="27" t="n">
        <v>161171.662849524</v>
      </c>
      <c r="I11" s="22"/>
    </row>
    <row r="12" customFormat="false" ht="12.75" hidden="false" customHeight="false" outlineLevel="0" collapsed="false">
      <c r="A12" s="0" t="s">
        <v>16</v>
      </c>
      <c r="B12" s="22" t="n">
        <v>8</v>
      </c>
      <c r="C12" s="23" t="n">
        <f aca="false">100*B12/F12</f>
        <v>66.6666666666667</v>
      </c>
      <c r="D12" s="24" t="n">
        <v>0</v>
      </c>
      <c r="E12" s="25" t="n">
        <f aca="false">100*D12/F12</f>
        <v>0</v>
      </c>
      <c r="F12" s="24" t="n">
        <v>12</v>
      </c>
      <c r="G12" s="26" t="s">
        <v>17</v>
      </c>
      <c r="H12" s="28" t="n">
        <v>0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6" t="s">
        <v>17</v>
      </c>
      <c r="D13" s="22" t="n">
        <v>0</v>
      </c>
      <c r="E13" s="26" t="s">
        <v>17</v>
      </c>
      <c r="F13" s="22" t="n">
        <v>0</v>
      </c>
      <c r="G13" s="26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729</v>
      </c>
      <c r="C14" s="23" t="n">
        <f aca="false">100*B14/F14</f>
        <v>7.79039380012616</v>
      </c>
      <c r="D14" s="24" t="n">
        <v>1052</v>
      </c>
      <c r="E14" s="25" t="n">
        <f aca="false">100*D14/F14</f>
        <v>4.74001982517798</v>
      </c>
      <c r="F14" s="24" t="n">
        <v>22194</v>
      </c>
      <c r="G14" s="26" t="n">
        <f aca="false">H14/F14</f>
        <v>6.07065619627513</v>
      </c>
      <c r="H14" s="27" t="n">
        <v>134732.14362013</v>
      </c>
    </row>
    <row r="15" customFormat="false" ht="12.75" hidden="false" customHeight="false" outlineLevel="0" collapsed="false">
      <c r="A15" s="0" t="s">
        <v>20</v>
      </c>
      <c r="B15" s="22" t="n">
        <v>2352</v>
      </c>
      <c r="C15" s="23" t="n">
        <f aca="false">100*B15/F15</f>
        <v>8.35583345175501</v>
      </c>
      <c r="D15" s="24" t="n">
        <v>1711</v>
      </c>
      <c r="E15" s="25" t="n">
        <f aca="false">100*D15/F15</f>
        <v>6.0785846241296</v>
      </c>
      <c r="F15" s="24" t="n">
        <v>28148</v>
      </c>
      <c r="G15" s="26" t="n">
        <f aca="false">H15/F15</f>
        <v>5.0488835160632</v>
      </c>
      <c r="H15" s="27" t="n">
        <v>142115.973210147</v>
      </c>
    </row>
    <row r="16" customFormat="false" ht="12.75" hidden="false" customHeight="false" outlineLevel="0" collapsed="false">
      <c r="A16" s="0" t="s">
        <v>21</v>
      </c>
      <c r="B16" s="22" t="n">
        <v>1708</v>
      </c>
      <c r="C16" s="23" t="n">
        <f aca="false">100*B16/F16</f>
        <v>8.41876971608833</v>
      </c>
      <c r="D16" s="24" t="n">
        <v>1927</v>
      </c>
      <c r="E16" s="25" t="n">
        <f aca="false">100*D16/F16</f>
        <v>9.49822555205047</v>
      </c>
      <c r="F16" s="24" t="n">
        <v>20288</v>
      </c>
      <c r="G16" s="26" t="n">
        <f aca="false">H16/F16</f>
        <v>4.79616655851662</v>
      </c>
      <c r="H16" s="27" t="n">
        <v>97304.6271391851</v>
      </c>
    </row>
    <row r="17" customFormat="false" ht="12.75" hidden="false" customHeight="false" outlineLevel="0" collapsed="false">
      <c r="A17" s="0" t="s">
        <v>22</v>
      </c>
      <c r="B17" s="22" t="n">
        <v>5734</v>
      </c>
      <c r="C17" s="23" t="n">
        <f aca="false">100*B17/F17</f>
        <v>8.51601021802412</v>
      </c>
      <c r="D17" s="24" t="n">
        <v>7763</v>
      </c>
      <c r="E17" s="25" t="n">
        <f aca="false">100*D17/F17</f>
        <v>11.5294362264599</v>
      </c>
      <c r="F17" s="24" t="n">
        <v>67332</v>
      </c>
      <c r="G17" s="26" t="n">
        <f aca="false">H17/F17</f>
        <v>5.95680756012027</v>
      </c>
      <c r="H17" s="27" t="n">
        <v>401083.766638018</v>
      </c>
    </row>
    <row r="18" customFormat="false" ht="12.75" hidden="false" customHeight="false" outlineLevel="0" collapsed="false">
      <c r="A18" s="0" t="s">
        <v>23</v>
      </c>
      <c r="B18" s="22" t="n">
        <v>833</v>
      </c>
      <c r="C18" s="23" t="n">
        <f aca="false">100*B18/F18</f>
        <v>5.58161350844278</v>
      </c>
      <c r="D18" s="24" t="n">
        <v>3566</v>
      </c>
      <c r="E18" s="25" t="n">
        <f aca="false">100*D18/F18</f>
        <v>23.8943982846422</v>
      </c>
      <c r="F18" s="24" t="n">
        <v>14924</v>
      </c>
      <c r="G18" s="26" t="n">
        <f aca="false">H18/F18</f>
        <v>2.06593294899512</v>
      </c>
      <c r="H18" s="27" t="n">
        <v>30831.9833308031</v>
      </c>
    </row>
    <row r="19" customFormat="false" ht="12.75" hidden="false" customHeight="false" outlineLevel="0" collapsed="false">
      <c r="A19" s="0" t="s">
        <v>24</v>
      </c>
      <c r="B19" s="22" t="n">
        <v>5743</v>
      </c>
      <c r="C19" s="23" t="n">
        <f aca="false">100*B19/F19</f>
        <v>9.33593432496139</v>
      </c>
      <c r="D19" s="24" t="n">
        <v>5700</v>
      </c>
      <c r="E19" s="25" t="n">
        <f aca="false">100*D19/F19</f>
        <v>9.26603267495733</v>
      </c>
      <c r="F19" s="24" t="n">
        <v>61515</v>
      </c>
      <c r="G19" s="26" t="n">
        <f aca="false">H19/F19</f>
        <v>6.24116179002843</v>
      </c>
      <c r="H19" s="27" t="n">
        <v>383925.067513599</v>
      </c>
    </row>
    <row r="20" customFormat="false" ht="12.75" hidden="false" customHeight="false" outlineLevel="0" collapsed="false">
      <c r="A20" s="0" t="s">
        <v>25</v>
      </c>
      <c r="B20" s="22" t="n">
        <v>2781</v>
      </c>
      <c r="C20" s="23" t="n">
        <f aca="false">100*B20/F20</f>
        <v>8.34508627156789</v>
      </c>
      <c r="D20" s="24" t="n">
        <v>3504</v>
      </c>
      <c r="E20" s="25" t="n">
        <f aca="false">100*D20/F20</f>
        <v>10.5146286571643</v>
      </c>
      <c r="F20" s="24" t="n">
        <v>33325</v>
      </c>
      <c r="G20" s="26" t="n">
        <f aca="false">H20/F20</f>
        <v>5.07416792316164</v>
      </c>
      <c r="H20" s="27" t="n">
        <v>169096.646039362</v>
      </c>
    </row>
    <row r="21" customFormat="false" ht="12.75" hidden="false" customHeight="false" outlineLevel="0" collapsed="false">
      <c r="A21" s="0" t="s">
        <v>26</v>
      </c>
      <c r="B21" s="22" t="n">
        <v>2720</v>
      </c>
      <c r="C21" s="23" t="n">
        <f aca="false">100*B21/F21</f>
        <v>46.2506376466587</v>
      </c>
      <c r="D21" s="24" t="n">
        <v>2284</v>
      </c>
      <c r="E21" s="25" t="n">
        <f aca="false">100*D21/F21</f>
        <v>38.8369324944737</v>
      </c>
      <c r="F21" s="24" t="n">
        <v>5881</v>
      </c>
      <c r="G21" s="26" t="n">
        <f aca="false">H21/F21</f>
        <v>11.377419617496</v>
      </c>
      <c r="H21" s="27" t="n">
        <v>66910.6047704938</v>
      </c>
    </row>
    <row r="22" customFormat="false" ht="12.75" hidden="false" customHeight="false" outlineLevel="0" collapsed="false">
      <c r="A22" s="0" t="s">
        <v>27</v>
      </c>
      <c r="B22" s="22" t="n">
        <v>2793</v>
      </c>
      <c r="C22" s="23" t="n">
        <f aca="false">100*B22/F22</f>
        <v>9.36619718309859</v>
      </c>
      <c r="D22" s="24" t="n">
        <v>2070</v>
      </c>
      <c r="E22" s="25" t="n">
        <f aca="false">100*D22/F22</f>
        <v>6.94164989939638</v>
      </c>
      <c r="F22" s="24" t="n">
        <v>29820</v>
      </c>
      <c r="G22" s="26" t="n">
        <f aca="false">H22/F22</f>
        <v>5.31280023864873</v>
      </c>
      <c r="H22" s="27" t="n">
        <v>158427.703116505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7</v>
      </c>
      <c r="D23" s="24" t="n">
        <v>0</v>
      </c>
      <c r="E23" s="29" t="s">
        <v>17</v>
      </c>
      <c r="F23" s="24" t="n">
        <v>0</v>
      </c>
      <c r="G23" s="26" t="s">
        <v>17</v>
      </c>
      <c r="H23" s="27" t="n">
        <v>20</v>
      </c>
    </row>
    <row r="24" customFormat="false" ht="12.75" hidden="false" customHeight="false" outlineLevel="0" collapsed="false">
      <c r="A24" s="0" t="s">
        <v>29</v>
      </c>
      <c r="B24" s="22" t="n">
        <v>1935</v>
      </c>
      <c r="C24" s="23" t="n">
        <f aca="false">100*B24/F24</f>
        <v>8.44830597275585</v>
      </c>
      <c r="D24" s="24" t="n">
        <v>1693</v>
      </c>
      <c r="E24" s="25" t="n">
        <f aca="false">100*D24/F24</f>
        <v>7.39172196996158</v>
      </c>
      <c r="F24" s="24" t="n">
        <v>22904</v>
      </c>
      <c r="G24" s="26" t="n">
        <f aca="false">H24/F24</f>
        <v>4.75547325416755</v>
      </c>
      <c r="H24" s="27" t="n">
        <v>108919.359413454</v>
      </c>
    </row>
    <row r="25" customFormat="false" ht="12.75" hidden="false" customHeight="false" outlineLevel="0" collapsed="false">
      <c r="A25" s="0" t="s">
        <v>30</v>
      </c>
      <c r="B25" s="22" t="n">
        <v>2925</v>
      </c>
      <c r="C25" s="23" t="n">
        <f aca="false">100*B25/F25</f>
        <v>11.0057568574331</v>
      </c>
      <c r="D25" s="24" t="n">
        <v>2708</v>
      </c>
      <c r="E25" s="25" t="n">
        <f aca="false">100*D25/F25</f>
        <v>10.1892613914287</v>
      </c>
      <c r="F25" s="24" t="n">
        <v>26577</v>
      </c>
      <c r="G25" s="26" t="n">
        <f aca="false">H25/F25</f>
        <v>5.47757508847845</v>
      </c>
      <c r="H25" s="27" t="n">
        <v>145577.513126492</v>
      </c>
    </row>
    <row r="26" customFormat="false" ht="12.75" hidden="false" customHeight="false" outlineLevel="0" collapsed="false">
      <c r="A26" s="0" t="s">
        <v>31</v>
      </c>
      <c r="B26" s="22" t="n">
        <v>2845</v>
      </c>
      <c r="C26" s="23" t="n">
        <f aca="false">100*B26/F26</f>
        <v>8.77165936979713</v>
      </c>
      <c r="D26" s="24" t="n">
        <v>1928</v>
      </c>
      <c r="E26" s="25" t="n">
        <f aca="false">100*D26/F26</f>
        <v>5.94437935499784</v>
      </c>
      <c r="F26" s="24" t="n">
        <v>32434</v>
      </c>
      <c r="G26" s="26" t="n">
        <f aca="false">H26/F26</f>
        <v>5.18597672564489</v>
      </c>
      <c r="H26" s="27" t="n">
        <v>168201.969119566</v>
      </c>
    </row>
    <row r="27" customFormat="false" ht="12.75" hidden="false" customHeight="false" outlineLevel="0" collapsed="false">
      <c r="A27" s="0" t="s">
        <v>32</v>
      </c>
      <c r="B27" s="22" t="n">
        <v>4462</v>
      </c>
      <c r="C27" s="23" t="n">
        <f aca="false">100*B27/F27</f>
        <v>11.4719115567554</v>
      </c>
      <c r="D27" s="24" t="n">
        <v>3300</v>
      </c>
      <c r="E27" s="25" t="n">
        <f aca="false">100*D27/F27</f>
        <v>8.4843810258388</v>
      </c>
      <c r="F27" s="24" t="n">
        <v>38895</v>
      </c>
      <c r="G27" s="26" t="n">
        <f aca="false">H27/F27</f>
        <v>6.28729923436725</v>
      </c>
      <c r="H27" s="27" t="n">
        <v>244544.503720714</v>
      </c>
    </row>
    <row r="28" customFormat="false" ht="12.75" hidden="false" customHeight="false" outlineLevel="0" collapsed="false">
      <c r="A28" s="0" t="s">
        <v>33</v>
      </c>
      <c r="B28" s="22" t="n">
        <v>1088</v>
      </c>
      <c r="C28" s="23" t="n">
        <f aca="false">100*B28/F28</f>
        <v>9.11528150134048</v>
      </c>
      <c r="D28" s="24" t="n">
        <v>1146</v>
      </c>
      <c r="E28" s="25" t="n">
        <f aca="false">100*D28/F28</f>
        <v>9.60120643431635</v>
      </c>
      <c r="F28" s="24" t="n">
        <v>11936</v>
      </c>
      <c r="G28" s="26" t="n">
        <f aca="false">H28/F28</f>
        <v>3.51794660029173</v>
      </c>
      <c r="H28" s="27" t="n">
        <v>41990.2106210821</v>
      </c>
    </row>
    <row r="29" customFormat="false" ht="12.75" hidden="false" customHeight="false" outlineLevel="0" collapsed="false">
      <c r="A29" s="0" t="s">
        <v>34</v>
      </c>
      <c r="B29" s="22" t="n">
        <v>1384</v>
      </c>
      <c r="C29" s="23" t="n">
        <f aca="false">100*B29/F29</f>
        <v>9.08255676597979</v>
      </c>
      <c r="D29" s="24" t="n">
        <v>1300</v>
      </c>
      <c r="E29" s="25" t="n">
        <f aca="false">100*D29/F29</f>
        <v>8.53130332064576</v>
      </c>
      <c r="F29" s="24" t="n">
        <v>15238</v>
      </c>
      <c r="G29" s="26" t="n">
        <f aca="false">H29/F29</f>
        <v>4.41296143826214</v>
      </c>
      <c r="H29" s="27" t="n">
        <v>67244.7063962385</v>
      </c>
    </row>
    <row r="30" customFormat="false" ht="12.75" hidden="false" customHeight="false" outlineLevel="0" collapsed="false">
      <c r="A30" s="0" t="s">
        <v>35</v>
      </c>
      <c r="B30" s="22" t="n">
        <v>1821</v>
      </c>
      <c r="C30" s="23" t="n">
        <f aca="false">100*B30/F30</f>
        <v>7.53912395462449</v>
      </c>
      <c r="D30" s="24" t="n">
        <v>859</v>
      </c>
      <c r="E30" s="25" t="n">
        <f aca="false">100*D30/F30</f>
        <v>3.55634677486131</v>
      </c>
      <c r="F30" s="24" t="n">
        <v>24154</v>
      </c>
      <c r="G30" s="26" t="n">
        <f aca="false">H30/F30</f>
        <v>4.70155772065098</v>
      </c>
      <c r="H30" s="27" t="n">
        <v>113561.425184604</v>
      </c>
    </row>
    <row r="31" customFormat="false" ht="12.75" hidden="false" customHeight="false" outlineLevel="0" collapsed="false">
      <c r="A31" s="0" t="s">
        <v>36</v>
      </c>
      <c r="B31" s="22" t="n">
        <v>243</v>
      </c>
      <c r="C31" s="23" t="n">
        <f aca="false">100*B31/F31</f>
        <v>96.4285714285714</v>
      </c>
      <c r="D31" s="24" t="n">
        <v>30</v>
      </c>
      <c r="E31" s="25" t="n">
        <f aca="false">100*D31/F31</f>
        <v>11.9047619047619</v>
      </c>
      <c r="F31" s="24" t="n">
        <v>252</v>
      </c>
      <c r="G31" s="26" t="n">
        <f aca="false">H31/F31</f>
        <v>18.936468204303</v>
      </c>
      <c r="H31" s="27" t="n">
        <v>4771.98998748436</v>
      </c>
    </row>
    <row r="32" customFormat="false" ht="12.75" hidden="false" customHeight="false" outlineLevel="0" collapsed="false">
      <c r="A32" s="0" t="s">
        <v>37</v>
      </c>
      <c r="B32" s="22" t="n">
        <v>3640</v>
      </c>
      <c r="C32" s="23" t="n">
        <f aca="false">100*B32/F32</f>
        <v>9.71210544571627</v>
      </c>
      <c r="D32" s="24" t="n">
        <v>3798</v>
      </c>
      <c r="E32" s="25" t="n">
        <f aca="false">100*D32/F32</f>
        <v>10.1336748579204</v>
      </c>
      <c r="F32" s="24" t="n">
        <v>37479</v>
      </c>
      <c r="G32" s="26" t="n">
        <f aca="false">H32/F32</f>
        <v>6.11881850782512</v>
      </c>
      <c r="H32" s="27" t="n">
        <v>229327.198854778</v>
      </c>
    </row>
    <row r="33" customFormat="false" ht="12.75" hidden="false" customHeight="false" outlineLevel="0" collapsed="false">
      <c r="A33" s="0" t="s">
        <v>38</v>
      </c>
      <c r="B33" s="22" t="n">
        <v>2954</v>
      </c>
      <c r="C33" s="23" t="n">
        <f aca="false">100*B33/F33</f>
        <v>9.29047678953327</v>
      </c>
      <c r="D33" s="24" t="n">
        <v>2378</v>
      </c>
      <c r="E33" s="25" t="n">
        <f aca="false">100*D33/F33</f>
        <v>7.47892816706504</v>
      </c>
      <c r="F33" s="24" t="n">
        <v>31796</v>
      </c>
      <c r="G33" s="26" t="n">
        <f aca="false">H33/F33</f>
        <v>5.91463246710584</v>
      </c>
      <c r="H33" s="27" t="n">
        <v>188061.653924097</v>
      </c>
    </row>
    <row r="34" customFormat="false" ht="12.75" hidden="false" customHeight="false" outlineLevel="0" collapsed="false">
      <c r="A34" s="0" t="s">
        <v>39</v>
      </c>
      <c r="B34" s="22" t="n">
        <v>631</v>
      </c>
      <c r="C34" s="23" t="n">
        <f aca="false">100*B34/F34</f>
        <v>9.0948400115307</v>
      </c>
      <c r="D34" s="24" t="n">
        <v>588</v>
      </c>
      <c r="E34" s="25" t="n">
        <f aca="false">100*D34/F34</f>
        <v>8.47506486019026</v>
      </c>
      <c r="F34" s="24" t="n">
        <v>6938</v>
      </c>
      <c r="G34" s="26" t="n">
        <f aca="false">H34/F34</f>
        <v>2.63426824822895</v>
      </c>
      <c r="H34" s="27" t="n">
        <v>18276.5531062124</v>
      </c>
    </row>
    <row r="35" customFormat="false" ht="12.75" hidden="false" customHeight="false" outlineLevel="0" collapsed="false">
      <c r="A35" s="0" t="s">
        <v>40</v>
      </c>
      <c r="B35" s="22" t="n">
        <v>1635</v>
      </c>
      <c r="C35" s="23" t="n">
        <f aca="false">100*B35/F35</f>
        <v>8.66454689984102</v>
      </c>
      <c r="D35" s="24" t="n">
        <v>1389</v>
      </c>
      <c r="E35" s="25" t="n">
        <f aca="false">100*D35/F35</f>
        <v>7.36089030206677</v>
      </c>
      <c r="F35" s="24" t="n">
        <v>18870</v>
      </c>
      <c r="G35" s="26" t="n">
        <f aca="false">H35/F35</f>
        <v>4.73015247978401</v>
      </c>
      <c r="H35" s="27" t="n">
        <v>89257.9772935243</v>
      </c>
    </row>
    <row r="36" customFormat="false" ht="12.75" hidden="false" customHeight="false" outlineLevel="0" collapsed="false">
      <c r="A36" s="0" t="s">
        <v>41</v>
      </c>
      <c r="B36" s="22" t="n">
        <v>2323</v>
      </c>
      <c r="C36" s="23" t="n">
        <f aca="false">100*B36/F36</f>
        <v>11.1031450148169</v>
      </c>
      <c r="D36" s="24" t="n">
        <v>2186</v>
      </c>
      <c r="E36" s="25" t="n">
        <f aca="false">100*D36/F36</f>
        <v>10.448331899436</v>
      </c>
      <c r="F36" s="24" t="n">
        <v>20922</v>
      </c>
      <c r="G36" s="26" t="n">
        <f aca="false">H36/F36</f>
        <v>5.9257503166183</v>
      </c>
      <c r="H36" s="27" t="n">
        <v>123978.548124288</v>
      </c>
    </row>
    <row r="37" customFormat="false" ht="12.75" hidden="false" customHeight="false" outlineLevel="0" collapsed="false">
      <c r="A37" s="0" t="s">
        <v>42</v>
      </c>
      <c r="B37" s="22" t="n">
        <v>1655</v>
      </c>
      <c r="C37" s="23" t="n">
        <f aca="false">100*B37/F37</f>
        <v>7.67304928369419</v>
      </c>
      <c r="D37" s="24" t="n">
        <v>1793</v>
      </c>
      <c r="E37" s="25" t="n">
        <f aca="false">100*D37/F37</f>
        <v>8.3128564142983</v>
      </c>
      <c r="F37" s="24" t="n">
        <v>21569</v>
      </c>
      <c r="G37" s="26" t="n">
        <f aca="false">H37/F37</f>
        <v>4.2870477429359</v>
      </c>
      <c r="H37" s="27" t="n">
        <v>92467.3327673845</v>
      </c>
    </row>
    <row r="38" customFormat="false" ht="12.75" hidden="false" customHeight="false" outlineLevel="0" collapsed="false">
      <c r="A38" s="0" t="s">
        <v>43</v>
      </c>
      <c r="B38" s="22" t="n">
        <v>1847</v>
      </c>
      <c r="C38" s="23" t="n">
        <f aca="false">100*B38/F38</f>
        <v>8.68849374353185</v>
      </c>
      <c r="D38" s="24" t="n">
        <v>3007</v>
      </c>
      <c r="E38" s="25" t="n">
        <f aca="false">100*D38/F38</f>
        <v>14.1452629598269</v>
      </c>
      <c r="F38" s="24" t="n">
        <v>21258</v>
      </c>
      <c r="G38" s="26" t="n">
        <f aca="false">H38/F38</f>
        <v>4.80446159762775</v>
      </c>
      <c r="H38" s="27" t="n">
        <v>102133.244642371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4626</v>
      </c>
      <c r="C40" s="23" t="n">
        <f aca="false">100*B40/F40</f>
        <v>8.23996722537896</v>
      </c>
      <c r="D40" s="24" t="n">
        <v>3882</v>
      </c>
      <c r="E40" s="25" t="n">
        <f aca="false">100*D40/F40</f>
        <v>6.91473254840491</v>
      </c>
      <c r="F40" s="24" t="n">
        <v>56141</v>
      </c>
      <c r="G40" s="26" t="n">
        <f aca="false">H40/F40</f>
        <v>5.73262761862435</v>
      </c>
      <c r="H40" s="27" t="n">
        <v>321835.44713719</v>
      </c>
    </row>
    <row r="41" customFormat="false" ht="12.75" hidden="false" customHeight="false" outlineLevel="0" collapsed="false">
      <c r="A41" s="0" t="s">
        <v>47</v>
      </c>
      <c r="B41" s="22" t="n">
        <v>1693</v>
      </c>
      <c r="C41" s="23" t="n">
        <f aca="false">100*B41/F41</f>
        <v>9.68757152666514</v>
      </c>
      <c r="D41" s="24" t="n">
        <v>1238</v>
      </c>
      <c r="E41" s="25" t="n">
        <f aca="false">100*D41/F41</f>
        <v>7.08400091554131</v>
      </c>
      <c r="F41" s="24" t="n">
        <v>17476</v>
      </c>
      <c r="G41" s="26" t="n">
        <f aca="false">H41/F41</f>
        <v>3.94490576449509</v>
      </c>
      <c r="H41" s="27" t="n">
        <v>68941.1731403162</v>
      </c>
    </row>
    <row r="42" customFormat="false" ht="12.75" hidden="false" customHeight="false" outlineLevel="0" collapsed="false">
      <c r="A42" s="0" t="s">
        <v>48</v>
      </c>
      <c r="B42" s="22" t="n">
        <v>687</v>
      </c>
      <c r="C42" s="23" t="n">
        <f aca="false">100*B42/F42</f>
        <v>10.5158426450329</v>
      </c>
      <c r="D42" s="24" t="n">
        <v>524</v>
      </c>
      <c r="E42" s="25" t="n">
        <f aca="false">100*D42/F42</f>
        <v>8.02081738864228</v>
      </c>
      <c r="F42" s="24" t="n">
        <v>6533</v>
      </c>
      <c r="G42" s="26" t="n">
        <f aca="false">H42/F42</f>
        <v>3.07561514731433</v>
      </c>
      <c r="H42" s="27" t="n">
        <v>20092.9937574045</v>
      </c>
    </row>
    <row r="43" customFormat="false" ht="12.75" hidden="false" customHeight="false" outlineLevel="0" collapsed="false">
      <c r="A43" s="0" t="s">
        <v>49</v>
      </c>
      <c r="B43" s="22" t="n">
        <v>364</v>
      </c>
      <c r="C43" s="23" t="n">
        <f aca="false">100*B43/F43</f>
        <v>8.08170515097691</v>
      </c>
      <c r="D43" s="24" t="n">
        <v>185</v>
      </c>
      <c r="E43" s="25" t="n">
        <f aca="false">100*D43/F43</f>
        <v>4.10746003552398</v>
      </c>
      <c r="F43" s="24" t="n">
        <v>4504</v>
      </c>
      <c r="G43" s="26" t="n">
        <f aca="false">H43/F43</f>
        <v>1.51111768309864</v>
      </c>
      <c r="H43" s="27" t="n">
        <v>6806.07404467627</v>
      </c>
    </row>
    <row r="44" customFormat="false" ht="12.75" hidden="false" customHeight="false" outlineLevel="0" collapsed="false">
      <c r="A44" s="0" t="s">
        <v>50</v>
      </c>
      <c r="B44" s="22" t="n">
        <v>582</v>
      </c>
      <c r="C44" s="23" t="n">
        <f aca="false">100*B44/F44</f>
        <v>11.8727050183599</v>
      </c>
      <c r="D44" s="24" t="n">
        <v>562</v>
      </c>
      <c r="E44" s="25" t="n">
        <f aca="false">100*D44/F44</f>
        <v>11.4647082823337</v>
      </c>
      <c r="F44" s="24" t="n">
        <v>4902</v>
      </c>
      <c r="G44" s="26" t="n">
        <f aca="false">H44/F44</f>
        <v>2.31383930149378</v>
      </c>
      <c r="H44" s="27" t="n">
        <v>11342.4402559225</v>
      </c>
    </row>
    <row r="45" customFormat="false" ht="12.75" hidden="false" customHeight="false" outlineLevel="0" collapsed="false">
      <c r="A45" s="0" t="s">
        <v>51</v>
      </c>
      <c r="B45" s="22" t="n">
        <v>1922</v>
      </c>
      <c r="C45" s="23" t="n">
        <f aca="false">100*B45/F45</f>
        <v>10.0754875235899</v>
      </c>
      <c r="D45" s="24" t="n">
        <v>3435</v>
      </c>
      <c r="E45" s="25" t="n">
        <f aca="false">100*D45/F45</f>
        <v>18.0069196896624</v>
      </c>
      <c r="F45" s="24" t="n">
        <v>19076</v>
      </c>
      <c r="G45" s="26" t="n">
        <f aca="false">H45/F45</f>
        <v>4.85895723756023</v>
      </c>
      <c r="H45" s="27" t="n">
        <v>92689.468263699</v>
      </c>
    </row>
    <row r="46" customFormat="false" ht="12.75" hidden="false" customHeight="false" outlineLevel="0" collapsed="false">
      <c r="A46" s="0" t="s">
        <v>52</v>
      </c>
      <c r="B46" s="22" t="n">
        <v>1899</v>
      </c>
      <c r="C46" s="23" t="n">
        <f aca="false">100*B46/F46</f>
        <v>10.2993817116824</v>
      </c>
      <c r="D46" s="24" t="n">
        <v>1452</v>
      </c>
      <c r="E46" s="25" t="n">
        <f aca="false">100*D46/F46</f>
        <v>7.875040676863</v>
      </c>
      <c r="F46" s="24" t="n">
        <v>18438</v>
      </c>
      <c r="G46" s="26" t="n">
        <f aca="false">H46/F46</f>
        <v>5.38606364429026</v>
      </c>
      <c r="H46" s="27" t="n">
        <v>99308.2414734238</v>
      </c>
    </row>
    <row r="47" customFormat="false" ht="12.75" hidden="false" customHeight="false" outlineLevel="0" collapsed="false">
      <c r="A47" s="0" t="s">
        <v>53</v>
      </c>
      <c r="B47" s="22" t="n">
        <v>1439</v>
      </c>
      <c r="C47" s="23" t="n">
        <f aca="false">100*B47/F47</f>
        <v>8.02565532626882</v>
      </c>
      <c r="D47" s="24" t="n">
        <v>1750</v>
      </c>
      <c r="E47" s="25" t="n">
        <f aca="false">100*D47/F47</f>
        <v>9.76017847183491</v>
      </c>
      <c r="F47" s="24" t="n">
        <v>17930</v>
      </c>
      <c r="G47" s="26" t="n">
        <f aca="false">H47/F47</f>
        <v>3.93269403748929</v>
      </c>
      <c r="H47" s="27" t="n">
        <v>70513.204092183</v>
      </c>
    </row>
    <row r="48" customFormat="false" ht="12.75" hidden="false" customHeight="false" outlineLevel="0" collapsed="false">
      <c r="A48" s="0" t="s">
        <v>54</v>
      </c>
      <c r="B48" s="22" t="n">
        <v>5040</v>
      </c>
      <c r="C48" s="23" t="n">
        <f aca="false">100*B48/F48</f>
        <v>11.0861818661739</v>
      </c>
      <c r="D48" s="24" t="n">
        <v>11074</v>
      </c>
      <c r="E48" s="25" t="n">
        <f aca="false">100*D48/F48</f>
        <v>24.3588051559544</v>
      </c>
      <c r="F48" s="24" t="n">
        <v>45462</v>
      </c>
      <c r="G48" s="26" t="n">
        <f aca="false">H48/F48</f>
        <v>4.76984155647632</v>
      </c>
      <c r="H48" s="27" t="n">
        <v>216846.536840527</v>
      </c>
    </row>
    <row r="49" customFormat="false" ht="12.75" hidden="false" customHeight="false" outlineLevel="0" collapsed="false">
      <c r="A49" s="0" t="s">
        <v>55</v>
      </c>
      <c r="B49" s="22" t="n">
        <v>2128</v>
      </c>
      <c r="C49" s="23" t="n">
        <f aca="false">100*B49/F49</f>
        <v>9.58904109589041</v>
      </c>
      <c r="D49" s="24" t="n">
        <v>2046</v>
      </c>
      <c r="E49" s="25" t="n">
        <f aca="false">100*D49/F49</f>
        <v>9.21953857245854</v>
      </c>
      <c r="F49" s="24" t="n">
        <v>22192</v>
      </c>
      <c r="G49" s="26" t="n">
        <f aca="false">H49/F49</f>
        <v>5.79294368522425</v>
      </c>
      <c r="H49" s="27" t="n">
        <v>128557.006262496</v>
      </c>
    </row>
    <row r="50" customFormat="false" ht="12.75" hidden="false" customHeight="false" outlineLevel="0" collapsed="false">
      <c r="A50" s="0" t="s">
        <v>56</v>
      </c>
      <c r="B50" s="22" t="n">
        <v>2915</v>
      </c>
      <c r="C50" s="23" t="n">
        <f aca="false">100*B50/F50</f>
        <v>7.65152111714833</v>
      </c>
      <c r="D50" s="24" t="n">
        <v>3066</v>
      </c>
      <c r="E50" s="25" t="n">
        <f aca="false">100*D50/F50</f>
        <v>8.04787778565241</v>
      </c>
      <c r="F50" s="24" t="n">
        <v>38097</v>
      </c>
      <c r="G50" s="26" t="n">
        <f aca="false">H50/F50</f>
        <v>5.61615352167706</v>
      </c>
      <c r="H50" s="27" t="n">
        <v>213958.600715331</v>
      </c>
    </row>
    <row r="51" customFormat="false" ht="12.75" hidden="false" customHeight="false" outlineLevel="0" collapsed="false">
      <c r="A51" s="0" t="s">
        <v>57</v>
      </c>
      <c r="B51" s="22" t="n">
        <v>5178</v>
      </c>
      <c r="C51" s="23" t="n">
        <f aca="false">100*B51/F51</f>
        <v>9.73820807944031</v>
      </c>
      <c r="D51" s="24" t="n">
        <v>4408</v>
      </c>
      <c r="E51" s="25" t="n">
        <f aca="false">100*D51/F51</f>
        <v>8.29007748439028</v>
      </c>
      <c r="F51" s="24" t="n">
        <v>53172</v>
      </c>
      <c r="G51" s="26" t="n">
        <f aca="false">H51/F51</f>
        <v>5.90881261770707</v>
      </c>
      <c r="H51" s="27" t="n">
        <v>314183.38450872</v>
      </c>
    </row>
    <row r="52" customFormat="false" ht="12.75" hidden="false" customHeight="false" outlineLevel="0" collapsed="false">
      <c r="A52" s="0" t="s">
        <v>58</v>
      </c>
      <c r="B52" s="22" t="n">
        <v>996</v>
      </c>
      <c r="C52" s="23" t="n">
        <f aca="false">100*B52/F52</f>
        <v>13.0383558057337</v>
      </c>
      <c r="D52" s="24" t="n">
        <v>784</v>
      </c>
      <c r="E52" s="25" t="n">
        <f aca="false">100*D52/F52</f>
        <v>10.2631234454772</v>
      </c>
      <c r="F52" s="24" t="n">
        <v>7639</v>
      </c>
      <c r="G52" s="26" t="n">
        <f aca="false">H52/F52</f>
        <v>3.05900841967139</v>
      </c>
      <c r="H52" s="27" t="n">
        <v>23367.7653178698</v>
      </c>
    </row>
    <row r="53" customFormat="false" ht="12.75" hidden="false" customHeight="false" outlineLevel="0" collapsed="false">
      <c r="A53" s="0" t="s">
        <v>59</v>
      </c>
      <c r="B53" s="22" t="n">
        <v>1489</v>
      </c>
      <c r="C53" s="23" t="n">
        <f aca="false">100*B53/F53</f>
        <v>6.01737724792887</v>
      </c>
      <c r="D53" s="24" t="n">
        <v>2134</v>
      </c>
      <c r="E53" s="25" t="n">
        <f aca="false">100*D53/F53</f>
        <v>8.62396443726005</v>
      </c>
      <c r="F53" s="24" t="n">
        <v>24745</v>
      </c>
      <c r="G53" s="26" t="n">
        <f aca="false">H53/F53</f>
        <v>1.30717316629622</v>
      </c>
      <c r="H53" s="27" t="n">
        <v>32346</v>
      </c>
    </row>
    <row r="54" customFormat="false" ht="12.75" hidden="false" customHeight="false" outlineLevel="0" collapsed="false">
      <c r="A54" s="5"/>
      <c r="B54" s="35"/>
      <c r="C54" s="23" t="s">
        <v>60</v>
      </c>
      <c r="D54" s="5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37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41" t="s">
        <v>61</v>
      </c>
      <c r="B56" s="42" t="n">
        <f aca="false">SUM(B8:B55)</f>
        <v>101468</v>
      </c>
      <c r="C56" s="43" t="n">
        <f aca="false">100*B56/F56</f>
        <v>8.33517476939607</v>
      </c>
      <c r="D56" s="42" t="n">
        <f aca="false">SUM(D8:D55)</f>
        <v>104948</v>
      </c>
      <c r="E56" s="44" t="n">
        <f aca="false">100*D56/F56</f>
        <v>8.62104231578999</v>
      </c>
      <c r="F56" s="42" t="n">
        <f aca="false">SUM(F8:F55)</f>
        <v>1217347</v>
      </c>
      <c r="G56" s="44" t="n">
        <f aca="false">H56/F56</f>
        <v>4.58882861214692</v>
      </c>
      <c r="H56" s="45" t="n">
        <f aca="false">SUM(H8:H55)</f>
        <v>5586196.74451121</v>
      </c>
    </row>
    <row r="57" customFormat="false" ht="12.75" hidden="false" customHeight="false" outlineLevel="0" collapsed="false">
      <c r="A57" s="4" t="s">
        <v>62</v>
      </c>
    </row>
    <row r="58" customFormat="false" ht="12.75" hidden="false" customHeight="false" outlineLevel="0" collapsed="false">
      <c r="A58" s="3" t="s">
        <v>63</v>
      </c>
    </row>
    <row r="59" customFormat="false" ht="12.75" hidden="false" customHeight="false" outlineLevel="0" collapsed="false">
      <c r="I5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6</v>
      </c>
      <c r="B2" s="20"/>
      <c r="C2" s="3"/>
    </row>
    <row r="3" customFormat="false" ht="12.75" hidden="false" customHeight="false" outlineLevel="0" collapsed="false">
      <c r="A3" s="5" t="s">
        <v>93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7" t="s">
        <v>3</v>
      </c>
      <c r="B5" s="49" t="s">
        <v>4</v>
      </c>
      <c r="C5" s="50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8"/>
      <c r="B6" s="71"/>
      <c r="C6" s="57" t="s">
        <v>10</v>
      </c>
      <c r="D6" s="56"/>
      <c r="E6" s="57" t="s">
        <v>10</v>
      </c>
      <c r="F6" s="58" t="n">
        <v>38717</v>
      </c>
      <c r="G6" s="59" t="s">
        <v>11</v>
      </c>
      <c r="H6" s="60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78" t="n">
        <v>7242</v>
      </c>
      <c r="C8" s="63" t="n">
        <v>6.66998231653404</v>
      </c>
      <c r="D8" s="78" t="n">
        <v>11630</v>
      </c>
      <c r="E8" s="64" t="n">
        <v>10.7113910993221</v>
      </c>
      <c r="F8" s="22" t="n">
        <v>108576</v>
      </c>
      <c r="G8" s="26" t="n">
        <v>4.62408819628647</v>
      </c>
      <c r="H8" s="79" t="n">
        <v>502065</v>
      </c>
    </row>
    <row r="9" customFormat="false" ht="12.75" hidden="false" customHeight="false" outlineLevel="0" collapsed="false">
      <c r="A9" s="30" t="s">
        <v>13</v>
      </c>
      <c r="B9" s="31" t="s">
        <v>45</v>
      </c>
      <c r="C9" s="32" t="s">
        <v>45</v>
      </c>
      <c r="D9" s="31" t="s">
        <v>45</v>
      </c>
      <c r="E9" s="32" t="s">
        <v>45</v>
      </c>
      <c r="F9" s="31" t="s">
        <v>45</v>
      </c>
      <c r="G9" s="33" t="s">
        <v>45</v>
      </c>
      <c r="H9" s="34" t="s">
        <v>45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63" t="n">
        <v>0</v>
      </c>
      <c r="D10" s="78" t="n">
        <v>5392</v>
      </c>
      <c r="E10" s="64" t="n">
        <v>5.60248537555978</v>
      </c>
      <c r="F10" s="22" t="n">
        <v>96243</v>
      </c>
      <c r="G10" s="26" t="n">
        <v>0.470590068888127</v>
      </c>
      <c r="H10" s="79" t="n">
        <v>45291</v>
      </c>
    </row>
    <row r="11" customFormat="false" ht="12.75" hidden="false" customHeight="false" outlineLevel="0" collapsed="false">
      <c r="A11" s="0" t="s">
        <v>15</v>
      </c>
      <c r="B11" s="5" t="n">
        <v>3526</v>
      </c>
      <c r="C11" s="63" t="n">
        <v>9.93715300284643</v>
      </c>
      <c r="D11" s="78" t="n">
        <v>8677</v>
      </c>
      <c r="E11" s="64" t="n">
        <v>24.4539638700223</v>
      </c>
      <c r="F11" s="22" t="n">
        <v>35483</v>
      </c>
      <c r="G11" s="26" t="n">
        <v>5.00312825860271</v>
      </c>
      <c r="H11" s="79" t="n">
        <v>177526</v>
      </c>
    </row>
    <row r="12" customFormat="false" ht="12.75" hidden="false" customHeight="false" outlineLevel="0" collapsed="false">
      <c r="A12" s="30" t="s">
        <v>16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3" t="s">
        <v>45</v>
      </c>
      <c r="H12" s="34" t="s">
        <v>45</v>
      </c>
    </row>
    <row r="13" customFormat="false" ht="12.75" hidden="false" customHeight="false" outlineLevel="0" collapsed="false">
      <c r="A13" s="80" t="s">
        <v>18</v>
      </c>
      <c r="B13" s="31" t="s">
        <v>45</v>
      </c>
      <c r="C13" s="32" t="s">
        <v>45</v>
      </c>
      <c r="D13" s="31" t="s">
        <v>45</v>
      </c>
      <c r="E13" s="32" t="s">
        <v>45</v>
      </c>
      <c r="F13" s="31" t="s">
        <v>45</v>
      </c>
      <c r="G13" s="33" t="s">
        <v>45</v>
      </c>
      <c r="H13" s="34" t="s">
        <v>45</v>
      </c>
    </row>
    <row r="14" customFormat="false" ht="12.75" hidden="false" customHeight="false" outlineLevel="0" collapsed="false">
      <c r="A14" s="0" t="s">
        <v>19</v>
      </c>
      <c r="B14" s="78" t="n">
        <v>1096</v>
      </c>
      <c r="C14" s="63" t="n">
        <v>6.93232131562302</v>
      </c>
      <c r="D14" s="78" t="n">
        <v>735</v>
      </c>
      <c r="E14" s="64" t="n">
        <v>4.64895635673624</v>
      </c>
      <c r="F14" s="22" t="n">
        <v>15810</v>
      </c>
      <c r="G14" s="26" t="n">
        <v>4.7044908285895</v>
      </c>
      <c r="H14" s="79" t="n">
        <v>74378</v>
      </c>
    </row>
    <row r="15" customFormat="false" ht="12.75" hidden="false" customHeight="false" outlineLevel="0" collapsed="false">
      <c r="A15" s="0" t="s">
        <v>20</v>
      </c>
      <c r="B15" s="78" t="n">
        <v>1808</v>
      </c>
      <c r="C15" s="63" t="n">
        <v>6.40634965629651</v>
      </c>
      <c r="D15" s="78" t="n">
        <v>2696</v>
      </c>
      <c r="E15" s="64" t="n">
        <v>9.55283112465452</v>
      </c>
      <c r="F15" s="22" t="n">
        <v>28222</v>
      </c>
      <c r="G15" s="26" t="n">
        <v>4.78403373254908</v>
      </c>
      <c r="H15" s="79" t="n">
        <v>135015</v>
      </c>
    </row>
    <row r="16" customFormat="false" ht="12.75" hidden="false" customHeight="false" outlineLevel="0" collapsed="false">
      <c r="A16" s="0" t="s">
        <v>21</v>
      </c>
      <c r="B16" s="78" t="n">
        <v>1515</v>
      </c>
      <c r="C16" s="63" t="n">
        <v>6.54088593385718</v>
      </c>
      <c r="D16" s="78" t="n">
        <v>1593</v>
      </c>
      <c r="E16" s="64" t="n">
        <v>6.87764441758052</v>
      </c>
      <c r="F16" s="22" t="n">
        <v>23162</v>
      </c>
      <c r="G16" s="26" t="n">
        <v>4.39845436490804</v>
      </c>
      <c r="H16" s="79" t="n">
        <v>101877</v>
      </c>
    </row>
    <row r="17" customFormat="false" ht="12.75" hidden="false" customHeight="false" outlineLevel="0" collapsed="false">
      <c r="A17" s="0" t="s">
        <v>22</v>
      </c>
      <c r="B17" s="78" t="n">
        <v>6781</v>
      </c>
      <c r="C17" s="63" t="n">
        <v>8.46788796063887</v>
      </c>
      <c r="D17" s="78" t="n">
        <v>8731</v>
      </c>
      <c r="E17" s="64" t="n">
        <v>10.9029833039873</v>
      </c>
      <c r="F17" s="22" t="n">
        <v>80079</v>
      </c>
      <c r="G17" s="26" t="n">
        <v>6.68799560434071</v>
      </c>
      <c r="H17" s="79" t="n">
        <v>535568</v>
      </c>
    </row>
    <row r="18" customFormat="false" ht="12.75" hidden="false" customHeight="false" outlineLevel="0" collapsed="false">
      <c r="A18" s="0" t="s">
        <v>23</v>
      </c>
      <c r="B18" s="78" t="n">
        <v>1106</v>
      </c>
      <c r="C18" s="63" t="n">
        <v>4.92387142729944</v>
      </c>
      <c r="D18" s="78" t="n">
        <v>2949</v>
      </c>
      <c r="E18" s="64" t="n">
        <v>13.1288398183599</v>
      </c>
      <c r="F18" s="22" t="n">
        <v>22462</v>
      </c>
      <c r="G18" s="26" t="n">
        <v>3.01531475380643</v>
      </c>
      <c r="H18" s="79" t="n">
        <v>67730</v>
      </c>
    </row>
    <row r="19" customFormat="false" ht="12.75" hidden="false" customHeight="false" outlineLevel="0" collapsed="false">
      <c r="A19" s="0" t="s">
        <v>24</v>
      </c>
      <c r="B19" s="78" t="n">
        <v>5097</v>
      </c>
      <c r="C19" s="63" t="n">
        <v>7.79441224595905</v>
      </c>
      <c r="D19" s="78" t="n">
        <v>8814</v>
      </c>
      <c r="E19" s="64" t="n">
        <v>13.4785068738244</v>
      </c>
      <c r="F19" s="22" t="n">
        <v>65393</v>
      </c>
      <c r="G19" s="26" t="n">
        <v>6.58965026837735</v>
      </c>
      <c r="H19" s="79" t="n">
        <v>430917</v>
      </c>
    </row>
    <row r="20" customFormat="false" ht="12.75" hidden="false" customHeight="false" outlineLevel="0" collapsed="false">
      <c r="A20" s="0" t="s">
        <v>25</v>
      </c>
      <c r="B20" s="78" t="n">
        <v>3247</v>
      </c>
      <c r="C20" s="63" t="n">
        <v>8.48800125477074</v>
      </c>
      <c r="D20" s="78" t="n">
        <v>4687</v>
      </c>
      <c r="E20" s="64" t="n">
        <v>12.2523134835573</v>
      </c>
      <c r="F20" s="22" t="n">
        <v>38254</v>
      </c>
      <c r="G20" s="26" t="n">
        <v>5.90204945888012</v>
      </c>
      <c r="H20" s="79" t="n">
        <v>225777</v>
      </c>
    </row>
    <row r="21" customFormat="false" ht="12.75" hidden="false" customHeight="false" outlineLevel="0" collapsed="false">
      <c r="A21" s="0" t="s">
        <v>26</v>
      </c>
      <c r="B21" s="78" t="n">
        <v>367</v>
      </c>
      <c r="C21" s="63" t="n">
        <v>7.66980146290491</v>
      </c>
      <c r="D21" s="78" t="n">
        <v>678</v>
      </c>
      <c r="E21" s="64" t="n">
        <v>14.1692789968652</v>
      </c>
      <c r="F21" s="22" t="n">
        <v>4785</v>
      </c>
      <c r="G21" s="26" t="n">
        <v>5.17868338557994</v>
      </c>
      <c r="H21" s="79" t="n">
        <v>24780</v>
      </c>
    </row>
    <row r="22" customFormat="false" ht="12.75" hidden="false" customHeight="false" outlineLevel="0" collapsed="false">
      <c r="A22" s="0" t="s">
        <v>27</v>
      </c>
      <c r="B22" s="78" t="n">
        <v>2642</v>
      </c>
      <c r="C22" s="63" t="n">
        <v>7.88797993670508</v>
      </c>
      <c r="D22" s="78" t="n">
        <v>6414</v>
      </c>
      <c r="E22" s="64" t="n">
        <v>19.1496984534544</v>
      </c>
      <c r="F22" s="22" t="n">
        <v>33494</v>
      </c>
      <c r="G22" s="26" t="n">
        <v>6.25628470770884</v>
      </c>
      <c r="H22" s="79" t="n">
        <v>209548</v>
      </c>
    </row>
    <row r="23" customFormat="false" ht="12.75" hidden="false" customHeight="false" outlineLevel="0" collapsed="false">
      <c r="A23" s="0" t="s">
        <v>28</v>
      </c>
      <c r="B23" s="78" t="n">
        <v>462</v>
      </c>
      <c r="C23" s="63" t="n">
        <v>4.32949114422266</v>
      </c>
      <c r="D23" s="78" t="n">
        <v>1317</v>
      </c>
      <c r="E23" s="64" t="n">
        <v>12.3418611189204</v>
      </c>
      <c r="F23" s="22" t="n">
        <v>10671</v>
      </c>
      <c r="G23" s="26" t="n">
        <v>2.77827757473526</v>
      </c>
      <c r="H23" s="79" t="n">
        <v>29647</v>
      </c>
    </row>
    <row r="24" customFormat="false" ht="12.75" hidden="false" customHeight="false" outlineLevel="0" collapsed="false">
      <c r="A24" s="0" t="s">
        <v>29</v>
      </c>
      <c r="B24" s="78" t="n">
        <v>1244</v>
      </c>
      <c r="C24" s="63" t="n">
        <v>4.43067279267728</v>
      </c>
      <c r="D24" s="78" t="n">
        <v>2603</v>
      </c>
      <c r="E24" s="64" t="n">
        <v>9.27093350429177</v>
      </c>
      <c r="F24" s="22" t="n">
        <v>28077</v>
      </c>
      <c r="G24" s="26" t="n">
        <v>3.41236599351783</v>
      </c>
      <c r="H24" s="79" t="n">
        <v>95809</v>
      </c>
    </row>
    <row r="25" customFormat="false" ht="12.75" hidden="false" customHeight="false" outlineLevel="0" collapsed="false">
      <c r="A25" s="0" t="s">
        <v>30</v>
      </c>
      <c r="B25" s="78" t="n">
        <v>1730</v>
      </c>
      <c r="C25" s="63" t="n">
        <v>5.53670869871344</v>
      </c>
      <c r="D25" s="78" t="n">
        <v>4700</v>
      </c>
      <c r="E25" s="64" t="n">
        <v>15.0419253664469</v>
      </c>
      <c r="F25" s="22" t="n">
        <v>31246</v>
      </c>
      <c r="G25" s="26" t="n">
        <v>4.75024003072393</v>
      </c>
      <c r="H25" s="79" t="n">
        <v>148426</v>
      </c>
    </row>
    <row r="26" customFormat="false" ht="12.75" hidden="false" customHeight="false" outlineLevel="0" collapsed="false">
      <c r="A26" s="0" t="s">
        <v>31</v>
      </c>
      <c r="B26" s="78" t="n">
        <v>1772</v>
      </c>
      <c r="C26" s="63" t="n">
        <v>6.31481415487688</v>
      </c>
      <c r="D26" s="78" t="n">
        <v>2574</v>
      </c>
      <c r="E26" s="64" t="n">
        <v>9.17287338298706</v>
      </c>
      <c r="F26" s="22" t="n">
        <v>28061</v>
      </c>
      <c r="G26" s="26" t="n">
        <v>5.24599978618011</v>
      </c>
      <c r="H26" s="79" t="n">
        <v>147208</v>
      </c>
    </row>
    <row r="27" customFormat="false" ht="12.75" hidden="false" customHeight="false" outlineLevel="0" collapsed="false">
      <c r="A27" s="0" t="s">
        <v>32</v>
      </c>
      <c r="B27" s="78" t="n">
        <v>3813</v>
      </c>
      <c r="C27" s="63" t="n">
        <v>9.80029300639988</v>
      </c>
      <c r="D27" s="78" t="n">
        <v>3595</v>
      </c>
      <c r="E27" s="64" t="n">
        <v>9.23998252242527</v>
      </c>
      <c r="F27" s="22" t="n">
        <v>38907</v>
      </c>
      <c r="G27" s="26" t="n">
        <v>7.47479887937903</v>
      </c>
      <c r="H27" s="79" t="n">
        <v>290822</v>
      </c>
    </row>
    <row r="28" customFormat="false" ht="12.75" hidden="false" customHeight="false" outlineLevel="0" collapsed="false">
      <c r="A28" s="0" t="s">
        <v>33</v>
      </c>
      <c r="B28" s="78" t="n">
        <v>836</v>
      </c>
      <c r="C28" s="63" t="n">
        <v>5.95187241919408</v>
      </c>
      <c r="D28" s="78" t="n">
        <v>2148</v>
      </c>
      <c r="E28" s="64" t="n">
        <v>15.2926099957283</v>
      </c>
      <c r="F28" s="22" t="n">
        <v>14046</v>
      </c>
      <c r="G28" s="26" t="n">
        <v>3.73864445393706</v>
      </c>
      <c r="H28" s="79" t="n">
        <v>52513</v>
      </c>
    </row>
    <row r="29" customFormat="false" ht="12.75" hidden="false" customHeight="false" outlineLevel="0" collapsed="false">
      <c r="A29" s="0" t="s">
        <v>34</v>
      </c>
      <c r="B29" s="78" t="n">
        <v>890</v>
      </c>
      <c r="C29" s="63" t="n">
        <v>5.23714252088973</v>
      </c>
      <c r="D29" s="78" t="n">
        <v>2017</v>
      </c>
      <c r="E29" s="64" t="n">
        <v>11.8688949040838</v>
      </c>
      <c r="F29" s="22" t="n">
        <v>16994</v>
      </c>
      <c r="G29" s="26" t="n">
        <v>3.57379074967636</v>
      </c>
      <c r="H29" s="79" t="n">
        <v>60733</v>
      </c>
    </row>
    <row r="30" customFormat="false" ht="12.75" hidden="false" customHeight="false" outlineLevel="0" collapsed="false">
      <c r="A30" s="0" t="s">
        <v>35</v>
      </c>
      <c r="B30" s="78" t="n">
        <v>1236</v>
      </c>
      <c r="C30" s="63" t="n">
        <v>5.82991368331683</v>
      </c>
      <c r="D30" s="78" t="n">
        <v>1586</v>
      </c>
      <c r="E30" s="64" t="n">
        <v>7.4807792085279</v>
      </c>
      <c r="F30" s="22" t="n">
        <v>21201</v>
      </c>
      <c r="G30" s="26" t="n">
        <v>4.95863402669685</v>
      </c>
      <c r="H30" s="79" t="n">
        <v>105128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2" t="s">
        <v>45</v>
      </c>
      <c r="E31" s="32" t="s">
        <v>45</v>
      </c>
      <c r="F31" s="72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78" t="n">
        <v>3540</v>
      </c>
      <c r="C32" s="63" t="n">
        <v>6.04415305024843</v>
      </c>
      <c r="D32" s="78" t="n">
        <v>4819</v>
      </c>
      <c r="E32" s="64" t="n">
        <v>8.22790213252745</v>
      </c>
      <c r="F32" s="22" t="n">
        <v>58569</v>
      </c>
      <c r="G32" s="26" t="n">
        <v>4.99871945909952</v>
      </c>
      <c r="H32" s="79" t="n">
        <v>292770</v>
      </c>
    </row>
    <row r="33" customFormat="false" ht="12.75" hidden="false" customHeight="false" outlineLevel="0" collapsed="false">
      <c r="A33" s="0" t="s">
        <v>38</v>
      </c>
      <c r="B33" s="78" t="n">
        <v>2201</v>
      </c>
      <c r="C33" s="63" t="n">
        <v>7.05810672139559</v>
      </c>
      <c r="D33" s="78" t="n">
        <v>4139</v>
      </c>
      <c r="E33" s="64" t="n">
        <v>13.2728322216521</v>
      </c>
      <c r="F33" s="22" t="n">
        <v>31184</v>
      </c>
      <c r="G33" s="26" t="n">
        <v>5.65094279117496</v>
      </c>
      <c r="H33" s="79" t="n">
        <v>176219</v>
      </c>
    </row>
    <row r="34" customFormat="false" ht="12.75" hidden="false" customHeight="false" outlineLevel="0" collapsed="false">
      <c r="A34" s="30" t="s">
        <v>67</v>
      </c>
      <c r="B34" s="78" t="n">
        <v>502</v>
      </c>
      <c r="C34" s="63" t="n">
        <v>9.15056507473569</v>
      </c>
      <c r="D34" s="78" t="n">
        <v>545</v>
      </c>
      <c r="E34" s="64" t="n">
        <v>9.93437841779074</v>
      </c>
      <c r="F34" s="22" t="n">
        <v>5486</v>
      </c>
      <c r="G34" s="26" t="n">
        <v>3.21728034998177</v>
      </c>
      <c r="H34" s="79" t="n">
        <v>17650</v>
      </c>
    </row>
    <row r="35" customFormat="false" ht="12.75" hidden="false" customHeight="false" outlineLevel="0" collapsed="false">
      <c r="A35" s="0" t="s">
        <v>40</v>
      </c>
      <c r="B35" s="78" t="n">
        <v>1175</v>
      </c>
      <c r="C35" s="63" t="n">
        <v>4.90339273045946</v>
      </c>
      <c r="D35" s="78" t="n">
        <v>5459</v>
      </c>
      <c r="E35" s="64" t="n">
        <v>22.7809539707048</v>
      </c>
      <c r="F35" s="22" t="n">
        <v>23963</v>
      </c>
      <c r="G35" s="26" t="n">
        <v>3.9937403497058</v>
      </c>
      <c r="H35" s="79" t="n">
        <v>95702</v>
      </c>
    </row>
    <row r="36" customFormat="false" ht="12.75" hidden="false" customHeight="false" outlineLevel="0" collapsed="false">
      <c r="A36" s="0" t="s">
        <v>41</v>
      </c>
      <c r="B36" s="78" t="n">
        <v>1249</v>
      </c>
      <c r="C36" s="63" t="n">
        <v>5.69643345799508</v>
      </c>
      <c r="D36" s="78" t="n">
        <v>7312</v>
      </c>
      <c r="E36" s="64" t="n">
        <v>33.3485359846757</v>
      </c>
      <c r="F36" s="22" t="n">
        <v>21926</v>
      </c>
      <c r="G36" s="26" t="n">
        <v>4.79061388306121</v>
      </c>
      <c r="H36" s="79" t="n">
        <v>105039</v>
      </c>
    </row>
    <row r="37" customFormat="false" ht="12.75" hidden="false" customHeight="false" outlineLevel="0" collapsed="false">
      <c r="A37" s="0" t="s">
        <v>42</v>
      </c>
      <c r="B37" s="78" t="n">
        <v>1146</v>
      </c>
      <c r="C37" s="63" t="n">
        <v>3.55712822422944</v>
      </c>
      <c r="D37" s="78" t="n">
        <v>5593</v>
      </c>
      <c r="E37" s="64" t="n">
        <v>17.3603997889313</v>
      </c>
      <c r="F37" s="22" t="n">
        <v>32217</v>
      </c>
      <c r="G37" s="26" t="n">
        <v>2.88990284632337</v>
      </c>
      <c r="H37" s="79" t="n">
        <v>93104</v>
      </c>
    </row>
    <row r="38" customFormat="false" ht="12.75" hidden="false" customHeight="false" outlineLevel="0" collapsed="false">
      <c r="A38" s="0" t="s">
        <v>43</v>
      </c>
      <c r="B38" s="78" t="n">
        <v>1574</v>
      </c>
      <c r="C38" s="63" t="n">
        <v>5.53465311719821</v>
      </c>
      <c r="D38" s="78" t="n">
        <v>2074</v>
      </c>
      <c r="E38" s="64" t="n">
        <v>7.29280213790921</v>
      </c>
      <c r="F38" s="22" t="n">
        <v>28439</v>
      </c>
      <c r="G38" s="26" t="n">
        <v>4.5660184957277</v>
      </c>
      <c r="H38" s="79" t="n">
        <v>129853</v>
      </c>
    </row>
    <row r="39" customFormat="false" ht="12.75" hidden="false" customHeight="false" outlineLevel="0" collapsed="false">
      <c r="A39" s="0" t="s">
        <v>44</v>
      </c>
      <c r="B39" s="78" t="n">
        <v>0</v>
      </c>
      <c r="C39" s="63" t="s">
        <v>88</v>
      </c>
      <c r="D39" s="78" t="n">
        <v>7996</v>
      </c>
      <c r="E39" s="63" t="s">
        <v>88</v>
      </c>
      <c r="F39" s="22" t="n">
        <v>0</v>
      </c>
      <c r="G39" s="81" t="s">
        <v>88</v>
      </c>
      <c r="H39" s="79" t="n">
        <v>30972</v>
      </c>
    </row>
    <row r="40" customFormat="false" ht="12.75" hidden="false" customHeight="false" outlineLevel="0" collapsed="false">
      <c r="A40" s="0" t="s">
        <v>46</v>
      </c>
      <c r="B40" s="78" t="n">
        <v>4282</v>
      </c>
      <c r="C40" s="63" t="n">
        <v>6.00662103018741</v>
      </c>
      <c r="D40" s="78" t="n">
        <v>7133</v>
      </c>
      <c r="E40" s="64" t="n">
        <v>10.0058915946583</v>
      </c>
      <c r="F40" s="22" t="n">
        <v>71288</v>
      </c>
      <c r="G40" s="26" t="n">
        <v>5.30202839187521</v>
      </c>
      <c r="H40" s="79" t="n">
        <v>377971</v>
      </c>
    </row>
    <row r="41" customFormat="false" ht="12.75" hidden="false" customHeight="false" outlineLevel="0" collapsed="false">
      <c r="A41" s="0" t="s">
        <v>47</v>
      </c>
      <c r="B41" s="78" t="n">
        <v>986</v>
      </c>
      <c r="C41" s="63" t="n">
        <v>4.62932532043758</v>
      </c>
      <c r="D41" s="78" t="n">
        <v>2632</v>
      </c>
      <c r="E41" s="64" t="n">
        <v>12.3573876707827</v>
      </c>
      <c r="F41" s="22" t="n">
        <v>21299</v>
      </c>
      <c r="G41" s="26" t="n">
        <v>3.79135170665289</v>
      </c>
      <c r="H41" s="79" t="n">
        <v>80752</v>
      </c>
    </row>
    <row r="42" customFormat="false" ht="12.75" hidden="false" customHeight="false" outlineLevel="0" collapsed="false">
      <c r="A42" s="0" t="s">
        <v>48</v>
      </c>
      <c r="B42" s="78" t="n">
        <v>642</v>
      </c>
      <c r="C42" s="63" t="n">
        <v>10.2066772655008</v>
      </c>
      <c r="D42" s="78" t="n">
        <v>1361</v>
      </c>
      <c r="E42" s="64" t="n">
        <v>21.637519872814</v>
      </c>
      <c r="F42" s="22" t="n">
        <v>6290</v>
      </c>
      <c r="G42" s="26" t="n">
        <v>3.21224165341812</v>
      </c>
      <c r="H42" s="79" t="n">
        <v>20205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3" t="s">
        <v>45</v>
      </c>
      <c r="H43" s="34" t="s">
        <v>45</v>
      </c>
    </row>
    <row r="44" customFormat="false" ht="12.75" hidden="false" customHeight="false" outlineLevel="0" collapsed="false">
      <c r="A44" s="0" t="s">
        <v>50</v>
      </c>
      <c r="B44" s="78" t="n">
        <v>149</v>
      </c>
      <c r="C44" s="63" t="n">
        <v>4.16550181716522</v>
      </c>
      <c r="D44" s="78" t="n">
        <v>739</v>
      </c>
      <c r="E44" s="64" t="n">
        <v>20.6597707576181</v>
      </c>
      <c r="F44" s="22" t="n">
        <v>3577</v>
      </c>
      <c r="G44" s="26" t="n">
        <v>1.94576460721275</v>
      </c>
      <c r="H44" s="79" t="n">
        <v>6960</v>
      </c>
    </row>
    <row r="45" customFormat="false" ht="12.75" hidden="false" customHeight="false" outlineLevel="0" collapsed="false">
      <c r="A45" s="0" t="s">
        <v>51</v>
      </c>
      <c r="B45" s="78" t="n">
        <v>1857</v>
      </c>
      <c r="C45" s="63" t="n">
        <v>9.40015186028854</v>
      </c>
      <c r="D45" s="78" t="n">
        <v>3457</v>
      </c>
      <c r="E45" s="64" t="n">
        <v>17.4993672487978</v>
      </c>
      <c r="F45" s="22" t="n">
        <v>19755</v>
      </c>
      <c r="G45" s="26" t="n">
        <v>2.39822829663376</v>
      </c>
      <c r="H45" s="79" t="n">
        <v>47377</v>
      </c>
    </row>
    <row r="46" customFormat="false" ht="12.75" hidden="false" customHeight="false" outlineLevel="0" collapsed="false">
      <c r="A46" s="0" t="s">
        <v>52</v>
      </c>
      <c r="B46" s="78" t="n">
        <v>1329</v>
      </c>
      <c r="C46" s="63" t="n">
        <v>5.89644615998935</v>
      </c>
      <c r="D46" s="78" t="n">
        <v>2118</v>
      </c>
      <c r="E46" s="64" t="n">
        <v>9.3970451217889</v>
      </c>
      <c r="F46" s="22" t="n">
        <v>22539</v>
      </c>
      <c r="G46" s="26" t="n">
        <v>4.42082612360797</v>
      </c>
      <c r="H46" s="79" t="n">
        <v>99641</v>
      </c>
    </row>
    <row r="47" customFormat="false" ht="12.75" hidden="false" customHeight="false" outlineLevel="0" collapsed="false">
      <c r="A47" s="0" t="s">
        <v>53</v>
      </c>
      <c r="B47" s="78" t="n">
        <v>1027</v>
      </c>
      <c r="C47" s="63" t="n">
        <v>4.51945080091533</v>
      </c>
      <c r="D47" s="78" t="n">
        <v>1856</v>
      </c>
      <c r="E47" s="64" t="n">
        <v>8.16757613096286</v>
      </c>
      <c r="F47" s="22" t="n">
        <v>22724</v>
      </c>
      <c r="G47" s="26" t="n">
        <v>3.18605879246612</v>
      </c>
      <c r="H47" s="79" t="n">
        <v>72400</v>
      </c>
    </row>
    <row r="48" customFormat="false" ht="12.75" hidden="false" customHeight="false" outlineLevel="0" collapsed="false">
      <c r="A48" s="0" t="s">
        <v>54</v>
      </c>
      <c r="B48" s="78" t="n">
        <v>5244</v>
      </c>
      <c r="C48" s="63" t="n">
        <v>7.85370894550029</v>
      </c>
      <c r="D48" s="78" t="n">
        <v>8005</v>
      </c>
      <c r="E48" s="64" t="n">
        <v>11.9887376256159</v>
      </c>
      <c r="F48" s="22" t="n">
        <v>66771</v>
      </c>
      <c r="G48" s="26" t="n">
        <v>6.61730391936619</v>
      </c>
      <c r="H48" s="79" t="n">
        <v>441844</v>
      </c>
    </row>
    <row r="49" customFormat="false" ht="12.75" hidden="false" customHeight="false" outlineLevel="0" collapsed="false">
      <c r="A49" s="0" t="s">
        <v>55</v>
      </c>
      <c r="B49" s="78" t="n">
        <v>1110</v>
      </c>
      <c r="C49" s="63" t="n">
        <v>5.05786931559282</v>
      </c>
      <c r="D49" s="78" t="n">
        <v>4046</v>
      </c>
      <c r="E49" s="64" t="n">
        <v>18.436161487287</v>
      </c>
      <c r="F49" s="22" t="n">
        <v>21946</v>
      </c>
      <c r="G49" s="26" t="n">
        <v>4.41337829217169</v>
      </c>
      <c r="H49" s="79" t="n">
        <v>96856</v>
      </c>
    </row>
    <row r="50" customFormat="false" ht="12.75" hidden="false" customHeight="false" outlineLevel="0" collapsed="false">
      <c r="A50" s="0" t="s">
        <v>56</v>
      </c>
      <c r="B50" s="78" t="n">
        <v>1711</v>
      </c>
      <c r="C50" s="63" t="n">
        <v>5.78235890503549</v>
      </c>
      <c r="D50" s="78" t="n">
        <v>4843</v>
      </c>
      <c r="E50" s="64" t="n">
        <v>16.3670158837445</v>
      </c>
      <c r="F50" s="22" t="n">
        <v>29590</v>
      </c>
      <c r="G50" s="26" t="n">
        <v>4.99324095978371</v>
      </c>
      <c r="H50" s="79" t="n">
        <v>147750</v>
      </c>
    </row>
    <row r="51" customFormat="false" ht="12.75" hidden="false" customHeight="false" outlineLevel="0" collapsed="false">
      <c r="A51" s="0" t="s">
        <v>57</v>
      </c>
      <c r="B51" s="78" t="n">
        <v>3580</v>
      </c>
      <c r="C51" s="63" t="n">
        <v>7.57271285034373</v>
      </c>
      <c r="D51" s="78" t="n">
        <v>4155</v>
      </c>
      <c r="E51" s="64" t="n">
        <v>8.78900052882073</v>
      </c>
      <c r="F51" s="22" t="n">
        <v>47275</v>
      </c>
      <c r="G51" s="26" t="n">
        <v>6.26597567424643</v>
      </c>
      <c r="H51" s="79" t="n">
        <v>296224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2" t="s">
        <v>45</v>
      </c>
      <c r="E52" s="32" t="s">
        <v>45</v>
      </c>
      <c r="F52" s="72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78" t="n">
        <v>1776</v>
      </c>
      <c r="C53" s="63" t="n">
        <v>4.20026961190076</v>
      </c>
      <c r="D53" s="78" t="n">
        <v>5761</v>
      </c>
      <c r="E53" s="64" t="n">
        <v>13.6248610552704</v>
      </c>
      <c r="F53" s="22" t="n">
        <v>42283</v>
      </c>
      <c r="G53" s="26" t="n">
        <v>1.81446444197432</v>
      </c>
      <c r="H53" s="79" t="n">
        <v>76721</v>
      </c>
    </row>
    <row r="54" customFormat="false" ht="12.75" hidden="false" customHeight="false" outlineLevel="0" collapsed="false">
      <c r="A54" s="5"/>
      <c r="B54" s="13"/>
      <c r="C54" s="82" t="s">
        <v>60</v>
      </c>
      <c r="D54" s="5"/>
      <c r="E54" s="25" t="s">
        <v>60</v>
      </c>
      <c r="F54" s="36"/>
      <c r="G54" s="25" t="s">
        <v>60</v>
      </c>
      <c r="H54" s="21"/>
    </row>
    <row r="55" customFormat="false" ht="12.75" hidden="false" customHeight="false" outlineLevel="0" collapsed="false">
      <c r="A55" s="37"/>
      <c r="B55" s="38"/>
      <c r="C55" s="83" t="s">
        <v>60</v>
      </c>
      <c r="D55" s="38"/>
      <c r="E55" s="84" t="s">
        <v>60</v>
      </c>
      <c r="F55" s="38"/>
      <c r="G55" s="84" t="s">
        <v>60</v>
      </c>
      <c r="H55" s="77"/>
    </row>
    <row r="56" customFormat="false" ht="12.75" hidden="false" customHeight="false" outlineLevel="0" collapsed="false">
      <c r="A56" s="41" t="s">
        <v>61</v>
      </c>
      <c r="B56" s="42" t="n">
        <v>81490</v>
      </c>
      <c r="C56" s="43" t="n">
        <v>6.18150675839176</v>
      </c>
      <c r="D56" s="42" t="n">
        <v>167579</v>
      </c>
      <c r="E56" s="44" t="n">
        <v>12.7118753351888</v>
      </c>
      <c r="F56" s="42" t="n">
        <v>1318287</v>
      </c>
      <c r="G56" s="44" t="n">
        <v>4.67786453177495</v>
      </c>
      <c r="H56" s="45" t="n">
        <v>6166768</v>
      </c>
    </row>
    <row r="57" customFormat="false" ht="12.75" hidden="false" customHeight="false" outlineLevel="0" collapsed="false">
      <c r="A57" s="1"/>
      <c r="B57" s="85"/>
      <c r="C57" s="85"/>
      <c r="H57" s="0" t="s">
        <v>60</v>
      </c>
    </row>
    <row r="58" customFormat="false" ht="12.75" hidden="false" customHeight="false" outlineLevel="0" collapsed="false">
      <c r="A58" s="0" t="s">
        <v>92</v>
      </c>
    </row>
    <row r="59" customFormat="false" ht="12.75" hidden="false" customHeight="false" outlineLevel="0" collapsed="false">
      <c r="A59" s="0" t="s">
        <v>94</v>
      </c>
    </row>
    <row r="60" customFormat="false" ht="12.75" hidden="false" customHeight="false" outlineLevel="0" collapsed="false">
      <c r="A60" s="0" t="s">
        <v>95</v>
      </c>
    </row>
    <row r="61" customFormat="false" ht="12.75" hidden="false" customHeight="false" outlineLevel="0" collapsed="false">
      <c r="A61" s="0" t="s">
        <v>96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6</v>
      </c>
      <c r="B2" s="20"/>
      <c r="C2" s="3"/>
    </row>
    <row r="3" customFormat="false" ht="12.75" hidden="false" customHeight="false" outlineLevel="0" collapsed="false">
      <c r="A3" s="5" t="s">
        <v>97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7" t="s">
        <v>3</v>
      </c>
      <c r="B5" s="49" t="s">
        <v>4</v>
      </c>
      <c r="C5" s="50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8"/>
      <c r="B6" s="71"/>
      <c r="C6" s="57" t="s">
        <v>10</v>
      </c>
      <c r="D6" s="56"/>
      <c r="E6" s="57" t="s">
        <v>10</v>
      </c>
      <c r="F6" s="56"/>
      <c r="G6" s="59" t="s">
        <v>11</v>
      </c>
      <c r="H6" s="60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78" t="n">
        <v>8293</v>
      </c>
      <c r="C8" s="63" t="n">
        <v>7.07968379176698</v>
      </c>
      <c r="D8" s="78" t="n">
        <v>4753</v>
      </c>
      <c r="E8" s="64" t="n">
        <v>4.05760726664276</v>
      </c>
      <c r="F8" s="22" t="n">
        <v>117138</v>
      </c>
      <c r="G8" s="26" t="n">
        <v>4.83590295207362</v>
      </c>
      <c r="H8" s="79" t="n">
        <v>566468</v>
      </c>
    </row>
    <row r="9" customFormat="false" ht="12.75" hidden="false" customHeight="false" outlineLevel="0" collapsed="false">
      <c r="A9" s="30" t="s">
        <v>13</v>
      </c>
      <c r="B9" s="31" t="s">
        <v>45</v>
      </c>
      <c r="C9" s="32" t="s">
        <v>45</v>
      </c>
      <c r="D9" s="31" t="s">
        <v>45</v>
      </c>
      <c r="E9" s="32" t="s">
        <v>45</v>
      </c>
      <c r="F9" s="31" t="s">
        <v>45</v>
      </c>
      <c r="G9" s="33" t="s">
        <v>45</v>
      </c>
      <c r="H9" s="34" t="s">
        <v>45</v>
      </c>
    </row>
    <row r="10" customFormat="false" ht="12.75" hidden="false" customHeight="false" outlineLevel="0" collapsed="false">
      <c r="A10" s="0" t="s">
        <v>98</v>
      </c>
      <c r="B10" s="5" t="n">
        <v>0</v>
      </c>
      <c r="C10" s="63" t="n">
        <v>0</v>
      </c>
      <c r="D10" s="78" t="n">
        <v>1147</v>
      </c>
      <c r="E10" s="64" t="n">
        <v>1.18433008425574</v>
      </c>
      <c r="F10" s="22" t="n">
        <v>96848</v>
      </c>
      <c r="G10" s="26" t="n">
        <v>0.478130679002148</v>
      </c>
      <c r="H10" s="79" t="n">
        <v>46306</v>
      </c>
    </row>
    <row r="11" customFormat="false" ht="12.75" hidden="false" customHeight="false" outlineLevel="0" collapsed="false">
      <c r="A11" s="0" t="s">
        <v>15</v>
      </c>
      <c r="B11" s="5" t="n">
        <v>3093</v>
      </c>
      <c r="C11" s="63" t="n">
        <v>7.58999779146524</v>
      </c>
      <c r="D11" s="78" t="n">
        <v>5948</v>
      </c>
      <c r="E11" s="64" t="n">
        <v>14.5959608353169</v>
      </c>
      <c r="F11" s="22" t="n">
        <v>40751</v>
      </c>
      <c r="G11" s="26" t="n">
        <v>4.64751785232264</v>
      </c>
      <c r="H11" s="79" t="n">
        <v>189391</v>
      </c>
    </row>
    <row r="12" customFormat="false" ht="12.75" hidden="false" customHeight="false" outlineLevel="0" collapsed="false">
      <c r="A12" s="30" t="s">
        <v>16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3" t="s">
        <v>45</v>
      </c>
      <c r="H12" s="34" t="s">
        <v>45</v>
      </c>
    </row>
    <row r="13" customFormat="false" ht="12.75" hidden="false" customHeight="false" outlineLevel="0" collapsed="false">
      <c r="A13" s="80" t="s">
        <v>18</v>
      </c>
      <c r="B13" s="31" t="s">
        <v>45</v>
      </c>
      <c r="C13" s="32" t="s">
        <v>45</v>
      </c>
      <c r="D13" s="31" t="s">
        <v>45</v>
      </c>
      <c r="E13" s="32" t="s">
        <v>45</v>
      </c>
      <c r="F13" s="31" t="s">
        <v>45</v>
      </c>
      <c r="G13" s="33" t="s">
        <v>45</v>
      </c>
      <c r="H13" s="34" t="s">
        <v>45</v>
      </c>
    </row>
    <row r="14" customFormat="false" ht="12.75" hidden="false" customHeight="false" outlineLevel="0" collapsed="false">
      <c r="A14" s="0" t="s">
        <v>19</v>
      </c>
      <c r="B14" s="78" t="n">
        <v>1567</v>
      </c>
      <c r="C14" s="63" t="n">
        <v>10.5125452837783</v>
      </c>
      <c r="D14" s="78" t="n">
        <v>390</v>
      </c>
      <c r="E14" s="64" t="n">
        <v>2.61639608211459</v>
      </c>
      <c r="F14" s="22" t="n">
        <v>14906</v>
      </c>
      <c r="G14" s="26" t="n">
        <v>4.00784918824634</v>
      </c>
      <c r="H14" s="79" t="n">
        <v>59741</v>
      </c>
    </row>
    <row r="15" customFormat="false" ht="12.75" hidden="false" customHeight="false" outlineLevel="0" collapsed="false">
      <c r="A15" s="0" t="s">
        <v>20</v>
      </c>
      <c r="B15" s="78" t="n">
        <v>1562</v>
      </c>
      <c r="C15" s="63" t="n">
        <v>5.35665294924554</v>
      </c>
      <c r="D15" s="78" t="n">
        <v>2143</v>
      </c>
      <c r="E15" s="64" t="n">
        <v>7.34910836762689</v>
      </c>
      <c r="F15" s="22" t="n">
        <v>29160</v>
      </c>
      <c r="G15" s="26" t="n">
        <v>4.76855281207133</v>
      </c>
      <c r="H15" s="79" t="n">
        <v>139051</v>
      </c>
    </row>
    <row r="16" customFormat="false" ht="12.75" hidden="false" customHeight="false" outlineLevel="0" collapsed="false">
      <c r="A16" s="0" t="s">
        <v>21</v>
      </c>
      <c r="B16" s="78" t="n">
        <v>1531</v>
      </c>
      <c r="C16" s="63" t="n">
        <v>6.59203444564047</v>
      </c>
      <c r="D16" s="78" t="n">
        <v>1590</v>
      </c>
      <c r="E16" s="64" t="n">
        <v>6.84607104413348</v>
      </c>
      <c r="F16" s="22" t="n">
        <v>23225</v>
      </c>
      <c r="G16" s="26" t="n">
        <v>6.31410118406889</v>
      </c>
      <c r="H16" s="79" t="n">
        <v>146645</v>
      </c>
    </row>
    <row r="17" customFormat="false" ht="12.75" hidden="false" customHeight="false" outlineLevel="0" collapsed="false">
      <c r="A17" s="0" t="s">
        <v>22</v>
      </c>
      <c r="B17" s="78" t="n">
        <v>6248</v>
      </c>
      <c r="C17" s="63" t="n">
        <v>7.64103755702039</v>
      </c>
      <c r="D17" s="78" t="n">
        <v>10323</v>
      </c>
      <c r="E17" s="64" t="n">
        <v>12.6245887805892</v>
      </c>
      <c r="F17" s="22" t="n">
        <v>81769</v>
      </c>
      <c r="G17" s="26" t="n">
        <v>5.615942472086</v>
      </c>
      <c r="H17" s="79" t="n">
        <v>459210</v>
      </c>
    </row>
    <row r="18" customFormat="false" ht="12.75" hidden="false" customHeight="false" outlineLevel="0" collapsed="false">
      <c r="A18" s="0" t="s">
        <v>23</v>
      </c>
      <c r="B18" s="78" t="n">
        <v>1248</v>
      </c>
      <c r="C18" s="63" t="n">
        <v>5.10158198095082</v>
      </c>
      <c r="D18" s="78" t="n">
        <v>2985</v>
      </c>
      <c r="E18" s="64" t="n">
        <v>12.2021011323223</v>
      </c>
      <c r="F18" s="22" t="n">
        <v>24463</v>
      </c>
      <c r="G18" s="26" t="n">
        <v>2.9029146057311</v>
      </c>
      <c r="H18" s="79" t="n">
        <v>71014</v>
      </c>
    </row>
    <row r="19" customFormat="false" ht="12.75" hidden="false" customHeight="false" outlineLevel="0" collapsed="false">
      <c r="A19" s="0" t="s">
        <v>24</v>
      </c>
      <c r="B19" s="78" t="n">
        <v>5571</v>
      </c>
      <c r="C19" s="63" t="n">
        <v>8.1020942408377</v>
      </c>
      <c r="D19" s="78" t="n">
        <v>9455</v>
      </c>
      <c r="E19" s="64" t="n">
        <v>13.7507271669575</v>
      </c>
      <c r="F19" s="22" t="n">
        <v>68760</v>
      </c>
      <c r="G19" s="26" t="n">
        <v>6.28238801628854</v>
      </c>
      <c r="H19" s="79" t="n">
        <v>431977</v>
      </c>
    </row>
    <row r="20" customFormat="false" ht="12.75" hidden="false" customHeight="false" outlineLevel="0" collapsed="false">
      <c r="A20" s="0" t="s">
        <v>25</v>
      </c>
      <c r="B20" s="78" t="n">
        <v>3364</v>
      </c>
      <c r="C20" s="63" t="n">
        <v>8.47248457373127</v>
      </c>
      <c r="D20" s="78" t="n">
        <v>3964</v>
      </c>
      <c r="E20" s="64" t="n">
        <v>9.98362926583554</v>
      </c>
      <c r="F20" s="22" t="n">
        <v>39705</v>
      </c>
      <c r="G20" s="26" t="n">
        <v>5.73162070268228</v>
      </c>
      <c r="H20" s="79" t="n">
        <v>227574</v>
      </c>
    </row>
    <row r="21" customFormat="false" ht="12.75" hidden="false" customHeight="false" outlineLevel="0" collapsed="false">
      <c r="A21" s="86" t="s">
        <v>99</v>
      </c>
      <c r="B21" s="24" t="n">
        <v>363</v>
      </c>
      <c r="C21" s="63" t="n">
        <v>6.98211194460473</v>
      </c>
      <c r="D21" s="24" t="n">
        <v>161</v>
      </c>
      <c r="E21" s="64" t="n">
        <v>3.09674937487978</v>
      </c>
      <c r="F21" s="24" t="n">
        <v>5199</v>
      </c>
      <c r="G21" s="26" t="n">
        <v>3.86343527601462</v>
      </c>
      <c r="H21" s="27" t="n">
        <v>20086</v>
      </c>
      <c r="J21" s="24"/>
      <c r="K21" s="24"/>
      <c r="L21" s="24"/>
      <c r="M21" s="24"/>
      <c r="N21" s="24"/>
      <c r="O21" s="24"/>
      <c r="P21" s="24"/>
    </row>
    <row r="22" customFormat="false" ht="12.75" hidden="false" customHeight="false" outlineLevel="0" collapsed="false">
      <c r="A22" s="0" t="s">
        <v>27</v>
      </c>
      <c r="B22" s="78" t="n">
        <v>2752</v>
      </c>
      <c r="C22" s="63" t="n">
        <v>7.38157824151065</v>
      </c>
      <c r="D22" s="78" t="n">
        <v>3481</v>
      </c>
      <c r="E22" s="64" t="n">
        <v>9.33694544284105</v>
      </c>
      <c r="F22" s="22" t="n">
        <v>37282</v>
      </c>
      <c r="G22" s="26" t="n">
        <v>5.96647175580709</v>
      </c>
      <c r="H22" s="79" t="n">
        <v>222442</v>
      </c>
    </row>
    <row r="23" customFormat="false" ht="12.75" hidden="false" customHeight="false" outlineLevel="0" collapsed="false">
      <c r="A23" s="0" t="s">
        <v>28</v>
      </c>
      <c r="B23" s="78" t="n">
        <v>487</v>
      </c>
      <c r="C23" s="63" t="n">
        <v>4.21462570315881</v>
      </c>
      <c r="D23" s="78" t="n">
        <v>959</v>
      </c>
      <c r="E23" s="64" t="n">
        <v>8.29943747295543</v>
      </c>
      <c r="F23" s="22" t="n">
        <v>11555</v>
      </c>
      <c r="G23" s="26" t="n">
        <v>2.7104283859801</v>
      </c>
      <c r="H23" s="79" t="n">
        <v>31319</v>
      </c>
    </row>
    <row r="24" customFormat="false" ht="12.75" hidden="false" customHeight="false" outlineLevel="0" collapsed="false">
      <c r="A24" s="0" t="s">
        <v>29</v>
      </c>
      <c r="B24" s="78" t="n">
        <v>1147</v>
      </c>
      <c r="C24" s="63" t="n">
        <v>3.90202415376765</v>
      </c>
      <c r="D24" s="78" t="n">
        <v>729</v>
      </c>
      <c r="E24" s="64" t="n">
        <v>2.48001360775642</v>
      </c>
      <c r="F24" s="22" t="n">
        <v>29395</v>
      </c>
      <c r="G24" s="26" t="n">
        <v>3.33937744514373</v>
      </c>
      <c r="H24" s="79" t="n">
        <v>98161</v>
      </c>
    </row>
    <row r="25" customFormat="false" ht="12.75" hidden="false" customHeight="false" outlineLevel="0" collapsed="false">
      <c r="A25" s="0" t="s">
        <v>30</v>
      </c>
      <c r="B25" s="78" t="n">
        <v>1834</v>
      </c>
      <c r="C25" s="63" t="n">
        <v>5.36116226723962</v>
      </c>
      <c r="D25" s="78" t="n">
        <v>2500</v>
      </c>
      <c r="E25" s="64" t="n">
        <v>7.30801835774212</v>
      </c>
      <c r="F25" s="22" t="n">
        <v>34209</v>
      </c>
      <c r="G25" s="26" t="n">
        <v>4.56970387909614</v>
      </c>
      <c r="H25" s="79" t="n">
        <v>156325</v>
      </c>
    </row>
    <row r="26" customFormat="false" ht="12.75" hidden="false" customHeight="false" outlineLevel="0" collapsed="false">
      <c r="A26" s="0" t="s">
        <v>31</v>
      </c>
      <c r="B26" s="78" t="n">
        <v>1716</v>
      </c>
      <c r="C26" s="63" t="n">
        <v>6.00083927822073</v>
      </c>
      <c r="D26" s="78" t="n">
        <v>1479</v>
      </c>
      <c r="E26" s="64" t="n">
        <v>5.17205203524969</v>
      </c>
      <c r="F26" s="22" t="n">
        <v>28596</v>
      </c>
      <c r="G26" s="26" t="n">
        <v>5.25667925583998</v>
      </c>
      <c r="H26" s="79" t="n">
        <v>150320</v>
      </c>
    </row>
    <row r="27" customFormat="false" ht="12.75" hidden="false" customHeight="false" outlineLevel="0" collapsed="false">
      <c r="A27" s="0" t="s">
        <v>32</v>
      </c>
      <c r="B27" s="78" t="n">
        <v>3509</v>
      </c>
      <c r="C27" s="63" t="n">
        <v>9.08314350797267</v>
      </c>
      <c r="D27" s="78" t="n">
        <v>4869</v>
      </c>
      <c r="E27" s="64" t="n">
        <v>12.603541105819</v>
      </c>
      <c r="F27" s="22" t="n">
        <v>38632</v>
      </c>
      <c r="G27" s="26" t="n">
        <v>7.40065230896666</v>
      </c>
      <c r="H27" s="79" t="n">
        <v>285902</v>
      </c>
    </row>
    <row r="28" customFormat="false" ht="12.75" hidden="false" customHeight="false" outlineLevel="0" collapsed="false">
      <c r="A28" s="0" t="s">
        <v>33</v>
      </c>
      <c r="B28" s="78" t="n">
        <v>807</v>
      </c>
      <c r="C28" s="63" t="n">
        <v>5.25732899022801</v>
      </c>
      <c r="D28" s="78" t="n">
        <v>2569</v>
      </c>
      <c r="E28" s="64" t="n">
        <v>16.7361563517915</v>
      </c>
      <c r="F28" s="22" t="n">
        <v>15350</v>
      </c>
      <c r="G28" s="26" t="n">
        <v>3.7014332247557</v>
      </c>
      <c r="H28" s="79" t="n">
        <v>56817</v>
      </c>
    </row>
    <row r="29" customFormat="false" ht="12.75" hidden="false" customHeight="false" outlineLevel="0" collapsed="false">
      <c r="A29" s="0" t="s">
        <v>34</v>
      </c>
      <c r="B29" s="78" t="n">
        <v>835</v>
      </c>
      <c r="C29" s="63" t="n">
        <v>4.61020318021201</v>
      </c>
      <c r="D29" s="78" t="n">
        <v>1420</v>
      </c>
      <c r="E29" s="64" t="n">
        <v>7.84010600706714</v>
      </c>
      <c r="F29" s="22" t="n">
        <v>18112</v>
      </c>
      <c r="G29" s="26" t="n">
        <v>3.56321775618375</v>
      </c>
      <c r="H29" s="79" t="n">
        <v>64537</v>
      </c>
    </row>
    <row r="30" customFormat="false" ht="12.75" hidden="false" customHeight="false" outlineLevel="0" collapsed="false">
      <c r="A30" s="0" t="s">
        <v>35</v>
      </c>
      <c r="B30" s="78" t="n">
        <v>1335</v>
      </c>
      <c r="C30" s="63" t="n">
        <v>6.19087367835281</v>
      </c>
      <c r="D30" s="78" t="n">
        <v>1851</v>
      </c>
      <c r="E30" s="64" t="n">
        <v>8.58375069560379</v>
      </c>
      <c r="F30" s="22" t="n">
        <v>21564</v>
      </c>
      <c r="G30" s="26" t="n">
        <v>4.9638286032276</v>
      </c>
      <c r="H30" s="79" t="n">
        <v>107040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2" t="s">
        <v>45</v>
      </c>
      <c r="E31" s="32" t="s">
        <v>45</v>
      </c>
      <c r="F31" s="72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78" t="n">
        <v>3260</v>
      </c>
      <c r="C32" s="63" t="n">
        <v>5.44868044993398</v>
      </c>
      <c r="D32" s="78" t="n">
        <v>2377</v>
      </c>
      <c r="E32" s="64" t="n">
        <v>3.9728568802126</v>
      </c>
      <c r="F32" s="22" t="n">
        <v>59831</v>
      </c>
      <c r="G32" s="26" t="n">
        <v>5.00982768130234</v>
      </c>
      <c r="H32" s="79" t="n">
        <v>299743</v>
      </c>
    </row>
    <row r="33" customFormat="false" ht="12.75" hidden="false" customHeight="false" outlineLevel="0" collapsed="false">
      <c r="A33" s="0" t="s">
        <v>38</v>
      </c>
      <c r="B33" s="78" t="n">
        <v>1818</v>
      </c>
      <c r="C33" s="63" t="n">
        <v>5.49676483038036</v>
      </c>
      <c r="D33" s="78" t="n">
        <v>2163</v>
      </c>
      <c r="E33" s="64" t="n">
        <v>6.53988026848884</v>
      </c>
      <c r="F33" s="22" t="n">
        <v>33074</v>
      </c>
      <c r="G33" s="26" t="n">
        <v>5.14851545020258</v>
      </c>
      <c r="H33" s="79" t="n">
        <v>170282</v>
      </c>
    </row>
    <row r="34" customFormat="false" ht="12.75" hidden="false" customHeight="false" outlineLevel="0" collapsed="false">
      <c r="A34" s="30" t="s">
        <v>67</v>
      </c>
      <c r="B34" s="78" t="n">
        <v>475</v>
      </c>
      <c r="C34" s="63" t="n">
        <v>8.5972850678733</v>
      </c>
      <c r="D34" s="78" t="n">
        <v>515</v>
      </c>
      <c r="E34" s="64" t="n">
        <v>9.32126696832579</v>
      </c>
      <c r="F34" s="22" t="n">
        <v>5525</v>
      </c>
      <c r="G34" s="26" t="n">
        <v>3.24</v>
      </c>
      <c r="H34" s="79" t="n">
        <v>17901</v>
      </c>
    </row>
    <row r="35" customFormat="false" ht="12.75" hidden="false" customHeight="false" outlineLevel="0" collapsed="false">
      <c r="A35" s="0" t="s">
        <v>40</v>
      </c>
      <c r="B35" s="78" t="n">
        <v>1178</v>
      </c>
      <c r="C35" s="63" t="n">
        <v>4.1676985671325</v>
      </c>
      <c r="D35" s="78" t="n">
        <v>1945</v>
      </c>
      <c r="E35" s="64" t="n">
        <v>6.88130196355917</v>
      </c>
      <c r="F35" s="22" t="n">
        <v>28265</v>
      </c>
      <c r="G35" s="26" t="n">
        <v>3.57243941270122</v>
      </c>
      <c r="H35" s="79" t="n">
        <v>100975</v>
      </c>
    </row>
    <row r="36" customFormat="false" ht="12.75" hidden="false" customHeight="false" outlineLevel="0" collapsed="false">
      <c r="A36" s="0" t="s">
        <v>41</v>
      </c>
      <c r="B36" s="78" t="n">
        <v>1475</v>
      </c>
      <c r="C36" s="63" t="n">
        <v>5.26203132246442</v>
      </c>
      <c r="D36" s="78" t="n">
        <v>4967</v>
      </c>
      <c r="E36" s="64" t="n">
        <v>17.71966751097</v>
      </c>
      <c r="F36" s="22" t="n">
        <v>28031</v>
      </c>
      <c r="G36" s="26" t="n">
        <v>3.82365951981735</v>
      </c>
      <c r="H36" s="79" t="n">
        <v>107181</v>
      </c>
    </row>
    <row r="37" customFormat="false" ht="12.75" hidden="false" customHeight="false" outlineLevel="0" collapsed="false">
      <c r="A37" s="0" t="s">
        <v>42</v>
      </c>
      <c r="B37" s="78" t="n">
        <v>998</v>
      </c>
      <c r="C37" s="63" t="n">
        <v>2.72038379763398</v>
      </c>
      <c r="D37" s="78" t="n">
        <v>2314</v>
      </c>
      <c r="E37" s="64" t="n">
        <v>6.30758327427357</v>
      </c>
      <c r="F37" s="22" t="n">
        <v>36686</v>
      </c>
      <c r="G37" s="26" t="n">
        <v>2.57277980701085</v>
      </c>
      <c r="H37" s="79" t="n">
        <v>94385</v>
      </c>
    </row>
    <row r="38" customFormat="false" ht="12.75" hidden="false" customHeight="false" outlineLevel="0" collapsed="false">
      <c r="A38" s="0" t="s">
        <v>43</v>
      </c>
      <c r="B38" s="78" t="n">
        <v>1681</v>
      </c>
      <c r="C38" s="63" t="n">
        <v>5.84451707113553</v>
      </c>
      <c r="D38" s="78" t="n">
        <v>1114</v>
      </c>
      <c r="E38" s="64" t="n">
        <v>3.8731659828941</v>
      </c>
      <c r="F38" s="22" t="n">
        <v>28762</v>
      </c>
      <c r="G38" s="26" t="n">
        <v>4.45427995271539</v>
      </c>
      <c r="H38" s="79" t="n">
        <v>128114</v>
      </c>
    </row>
    <row r="39" customFormat="false" ht="12.75" hidden="false" customHeight="false" outlineLevel="0" collapsed="false">
      <c r="A39" s="0" t="s">
        <v>44</v>
      </c>
      <c r="B39" s="78" t="n">
        <v>852</v>
      </c>
      <c r="C39" s="63" t="n">
        <v>6.15295731927493</v>
      </c>
      <c r="D39" s="78" t="n">
        <v>1239</v>
      </c>
      <c r="E39" s="64" t="n">
        <v>8.94778652415686</v>
      </c>
      <c r="F39" s="22" t="n">
        <v>13847</v>
      </c>
      <c r="G39" s="26" t="n">
        <v>5.07510652126815</v>
      </c>
      <c r="H39" s="79" t="n">
        <v>70275</v>
      </c>
    </row>
    <row r="40" customFormat="false" ht="12.75" hidden="false" customHeight="false" outlineLevel="0" collapsed="false">
      <c r="A40" s="0" t="s">
        <v>46</v>
      </c>
      <c r="B40" s="78" t="n">
        <v>4564</v>
      </c>
      <c r="C40" s="63" t="n">
        <v>6.27543724562754</v>
      </c>
      <c r="D40" s="78" t="n">
        <v>3736</v>
      </c>
      <c r="E40" s="64" t="n">
        <v>5.1369486305137</v>
      </c>
      <c r="F40" s="22" t="n">
        <v>72728</v>
      </c>
      <c r="G40" s="26" t="n">
        <v>5.08354416455835</v>
      </c>
      <c r="H40" s="79" t="n">
        <v>369716</v>
      </c>
    </row>
    <row r="41" customFormat="false" ht="12.75" hidden="false" customHeight="false" outlineLevel="0" collapsed="false">
      <c r="A41" s="0" t="s">
        <v>47</v>
      </c>
      <c r="B41" s="78" t="n">
        <v>1122</v>
      </c>
      <c r="C41" s="63" t="n">
        <v>4.91243432574431</v>
      </c>
      <c r="D41" s="78" t="n">
        <v>2055</v>
      </c>
      <c r="E41" s="64" t="n">
        <v>8.99737302977233</v>
      </c>
      <c r="F41" s="22" t="n">
        <v>22840</v>
      </c>
      <c r="G41" s="26" t="n">
        <v>3.65897548161121</v>
      </c>
      <c r="H41" s="79" t="n">
        <v>83571</v>
      </c>
    </row>
    <row r="42" customFormat="false" ht="12.75" hidden="false" customHeight="false" outlineLevel="0" collapsed="false">
      <c r="A42" s="0" t="s">
        <v>48</v>
      </c>
      <c r="B42" s="78" t="n">
        <v>221</v>
      </c>
      <c r="C42" s="63" t="n">
        <v>4.02330238485345</v>
      </c>
      <c r="D42" s="78" t="n">
        <v>310</v>
      </c>
      <c r="E42" s="64" t="n">
        <v>5.64354633169489</v>
      </c>
      <c r="F42" s="22" t="n">
        <v>5493</v>
      </c>
      <c r="G42" s="26" t="n">
        <v>2.72838157655198</v>
      </c>
      <c r="H42" s="79" t="n">
        <v>14987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3" t="s">
        <v>45</v>
      </c>
      <c r="H43" s="34" t="s">
        <v>45</v>
      </c>
    </row>
    <row r="44" customFormat="false" ht="12.75" hidden="false" customHeight="false" outlineLevel="0" collapsed="false">
      <c r="A44" s="0" t="s">
        <v>50</v>
      </c>
      <c r="B44" s="78" t="n">
        <v>162</v>
      </c>
      <c r="C44" s="63" t="n">
        <v>4.13265306122449</v>
      </c>
      <c r="D44" s="78" t="n">
        <v>235</v>
      </c>
      <c r="E44" s="64" t="n">
        <v>5.99489795918367</v>
      </c>
      <c r="F44" s="22" t="n">
        <v>3920</v>
      </c>
      <c r="G44" s="26" t="n">
        <v>1.58698979591837</v>
      </c>
      <c r="H44" s="79" t="n">
        <v>6221</v>
      </c>
    </row>
    <row r="45" customFormat="false" ht="12.75" hidden="false" customHeight="false" outlineLevel="0" collapsed="false">
      <c r="A45" s="0" t="s">
        <v>51</v>
      </c>
      <c r="B45" s="78" t="n">
        <v>1372</v>
      </c>
      <c r="C45" s="63" t="n">
        <v>6.44797443368738</v>
      </c>
      <c r="D45" s="78" t="n">
        <v>1804</v>
      </c>
      <c r="E45" s="64" t="n">
        <v>8.47824043613122</v>
      </c>
      <c r="F45" s="22" t="n">
        <v>21278</v>
      </c>
      <c r="G45" s="26" t="n">
        <v>4.43876304163925</v>
      </c>
      <c r="H45" s="79" t="n">
        <v>94448</v>
      </c>
    </row>
    <row r="46" customFormat="false" ht="12.75" hidden="false" customHeight="false" outlineLevel="0" collapsed="false">
      <c r="A46" s="0" t="s">
        <v>52</v>
      </c>
      <c r="B46" s="78" t="n">
        <v>1418</v>
      </c>
      <c r="C46" s="63" t="n">
        <v>6.10522690088694</v>
      </c>
      <c r="D46" s="78" t="n">
        <v>1708</v>
      </c>
      <c r="E46" s="64" t="n">
        <v>7.35382760699216</v>
      </c>
      <c r="F46" s="22" t="n">
        <v>23226</v>
      </c>
      <c r="G46" s="26" t="n">
        <v>3.66998191681736</v>
      </c>
      <c r="H46" s="79" t="n">
        <v>85239</v>
      </c>
    </row>
    <row r="47" customFormat="false" ht="12.75" hidden="false" customHeight="false" outlineLevel="0" collapsed="false">
      <c r="A47" s="0" t="s">
        <v>53</v>
      </c>
      <c r="B47" s="78" t="n">
        <v>923</v>
      </c>
      <c r="C47" s="63" t="n">
        <v>3.92181856809008</v>
      </c>
      <c r="D47" s="78" t="n">
        <v>764</v>
      </c>
      <c r="E47" s="64" t="n">
        <v>3.24622902060761</v>
      </c>
      <c r="F47" s="22" t="n">
        <v>23535</v>
      </c>
      <c r="G47" s="26" t="n">
        <v>2.8405778627576</v>
      </c>
      <c r="H47" s="79" t="n">
        <v>66853</v>
      </c>
    </row>
    <row r="48" customFormat="false" ht="12.75" hidden="false" customHeight="false" outlineLevel="0" collapsed="false">
      <c r="A48" s="0" t="s">
        <v>54</v>
      </c>
      <c r="B48" s="78" t="n">
        <v>5808</v>
      </c>
      <c r="C48" s="63" t="n">
        <v>8.36417575137891</v>
      </c>
      <c r="D48" s="78" t="n">
        <v>7470</v>
      </c>
      <c r="E48" s="64" t="n">
        <v>10.7576433992425</v>
      </c>
      <c r="F48" s="22" t="n">
        <v>69439</v>
      </c>
      <c r="G48" s="26" t="n">
        <v>6.47435878972912</v>
      </c>
      <c r="H48" s="79" t="n">
        <v>449573</v>
      </c>
    </row>
    <row r="49" customFormat="false" ht="12.75" hidden="false" customHeight="false" outlineLevel="0" collapsed="false">
      <c r="A49" s="0" t="s">
        <v>55</v>
      </c>
      <c r="B49" s="78" t="n">
        <v>1207</v>
      </c>
      <c r="C49" s="63" t="n">
        <v>4.85245638015599</v>
      </c>
      <c r="D49" s="78" t="n">
        <v>2262</v>
      </c>
      <c r="E49" s="64" t="n">
        <v>9.09383291790625</v>
      </c>
      <c r="F49" s="22" t="n">
        <v>24874</v>
      </c>
      <c r="G49" s="26" t="n">
        <v>4.19502291549409</v>
      </c>
      <c r="H49" s="79" t="n">
        <v>104347</v>
      </c>
    </row>
    <row r="50" customFormat="false" ht="12.75" hidden="false" customHeight="false" outlineLevel="0" collapsed="false">
      <c r="A50" s="0" t="s">
        <v>56</v>
      </c>
      <c r="B50" s="78" t="n">
        <v>1821</v>
      </c>
      <c r="C50" s="63" t="n">
        <v>5.5655735199731</v>
      </c>
      <c r="D50" s="78" t="n">
        <v>818</v>
      </c>
      <c r="E50" s="64" t="n">
        <v>2.50007640820318</v>
      </c>
      <c r="F50" s="22" t="n">
        <v>32719</v>
      </c>
      <c r="G50" s="26" t="n">
        <v>4.36770683700602</v>
      </c>
      <c r="H50" s="79" t="n">
        <v>142907</v>
      </c>
    </row>
    <row r="51" customFormat="false" ht="12.75" hidden="false" customHeight="false" outlineLevel="0" collapsed="false">
      <c r="A51" s="0" t="s">
        <v>57</v>
      </c>
      <c r="B51" s="78" t="n">
        <v>3936</v>
      </c>
      <c r="C51" s="63" t="n">
        <v>8.26942874550917</v>
      </c>
      <c r="D51" s="78" t="n">
        <v>2756</v>
      </c>
      <c r="E51" s="64" t="n">
        <v>5.79028090005673</v>
      </c>
      <c r="F51" s="22" t="n">
        <v>47597</v>
      </c>
      <c r="G51" s="26" t="n">
        <v>6.97899027249617</v>
      </c>
      <c r="H51" s="79" t="n">
        <v>332179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2" t="s">
        <v>45</v>
      </c>
      <c r="E52" s="32" t="s">
        <v>45</v>
      </c>
      <c r="F52" s="72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78" t="n">
        <v>1499</v>
      </c>
      <c r="C53" s="63" t="n">
        <v>3.22921154674709</v>
      </c>
      <c r="D53" s="78" t="n">
        <v>4804</v>
      </c>
      <c r="E53" s="64" t="n">
        <v>10.3489875053856</v>
      </c>
      <c r="F53" s="22" t="n">
        <v>46420</v>
      </c>
      <c r="G53" s="26" t="n">
        <v>1.78108573890564</v>
      </c>
      <c r="H53" s="79" t="n">
        <v>82678</v>
      </c>
    </row>
    <row r="54" customFormat="false" ht="12.75" hidden="false" customHeight="false" outlineLevel="0" collapsed="false">
      <c r="A54" s="5"/>
      <c r="B54" s="13"/>
      <c r="C54" s="82" t="s">
        <v>60</v>
      </c>
      <c r="D54" s="5"/>
      <c r="E54" s="25" t="s">
        <v>60</v>
      </c>
      <c r="F54" s="36"/>
      <c r="G54" s="25" t="s">
        <v>60</v>
      </c>
      <c r="H54" s="21"/>
    </row>
    <row r="55" customFormat="false" ht="12.75" hidden="false" customHeight="false" outlineLevel="0" collapsed="false">
      <c r="A55" s="37"/>
      <c r="B55" s="38"/>
      <c r="C55" s="83" t="s">
        <v>60</v>
      </c>
      <c r="D55" s="38"/>
      <c r="E55" s="84" t="s">
        <v>60</v>
      </c>
      <c r="F55" s="38"/>
      <c r="G55" s="84" t="s">
        <v>60</v>
      </c>
      <c r="H55" s="77"/>
    </row>
    <row r="56" customFormat="false" ht="12.75" hidden="false" customHeight="false" outlineLevel="0" collapsed="false">
      <c r="A56" s="41" t="s">
        <v>61</v>
      </c>
      <c r="B56" s="42" t="n">
        <v>83052</v>
      </c>
      <c r="C56" s="43" t="n">
        <v>5.91239893814306</v>
      </c>
      <c r="D56" s="42" t="n">
        <v>108072</v>
      </c>
      <c r="E56" s="44" t="n">
        <v>7.69355076389487</v>
      </c>
      <c r="F56" s="42" t="n">
        <v>1404709</v>
      </c>
      <c r="G56" s="44" t="n">
        <v>4.52186253522972</v>
      </c>
      <c r="H56" s="45" t="n">
        <v>6351901</v>
      </c>
    </row>
    <row r="57" customFormat="false" ht="12.75" hidden="false" customHeight="false" outlineLevel="0" collapsed="false">
      <c r="A57" s="1"/>
      <c r="B57" s="85"/>
      <c r="C57" s="85"/>
      <c r="H57" s="0" t="s">
        <v>60</v>
      </c>
    </row>
    <row r="58" customFormat="false" ht="12.75" hidden="false" customHeight="false" outlineLevel="0" collapsed="false">
      <c r="A58" s="3" t="s">
        <v>100</v>
      </c>
      <c r="B58" s="46"/>
      <c r="C58" s="46"/>
    </row>
    <row r="59" customFormat="false" ht="12.75" hidden="false" customHeight="false" outlineLevel="0" collapsed="false">
      <c r="A59" s="0" t="s">
        <v>92</v>
      </c>
    </row>
    <row r="60" customFormat="false" ht="12.75" hidden="false" customHeight="false" outlineLevel="0" collapsed="false">
      <c r="A60" s="0" t="s">
        <v>94</v>
      </c>
    </row>
    <row r="61" customFormat="false" ht="12.75" hidden="false" customHeight="false" outlineLevel="0" collapsed="false">
      <c r="A61" s="0" t="s">
        <v>101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6</v>
      </c>
      <c r="B2" s="20"/>
      <c r="C2" s="3"/>
    </row>
    <row r="3" customFormat="false" ht="12.75" hidden="false" customHeight="false" outlineLevel="0" collapsed="false">
      <c r="A3" s="5" t="s">
        <v>10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7" t="s">
        <v>3</v>
      </c>
      <c r="B5" s="49" t="s">
        <v>4</v>
      </c>
      <c r="C5" s="50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8"/>
      <c r="B6" s="71"/>
      <c r="C6" s="57" t="s">
        <v>10</v>
      </c>
      <c r="D6" s="56"/>
      <c r="E6" s="57" t="s">
        <v>10</v>
      </c>
      <c r="F6" s="56"/>
      <c r="G6" s="87" t="s">
        <v>103</v>
      </c>
      <c r="H6" s="60"/>
    </row>
    <row r="7" customFormat="false" ht="12.75" hidden="false" customHeight="false" outlineLevel="0" collapsed="false">
      <c r="A7" s="1"/>
      <c r="B7" s="35"/>
      <c r="C7" s="88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78" t="n">
        <v>8277</v>
      </c>
      <c r="C8" s="89" t="n">
        <v>7.32662671895548</v>
      </c>
      <c r="D8" s="78" t="n">
        <v>4188</v>
      </c>
      <c r="E8" s="63" t="n">
        <v>3.70712972079081</v>
      </c>
      <c r="F8" s="78" t="n">
        <v>112971.498583184</v>
      </c>
      <c r="G8" s="26" t="n">
        <v>5.61731486323646</v>
      </c>
      <c r="H8" s="79" t="n">
        <v>634596.478113419</v>
      </c>
    </row>
    <row r="9" customFormat="false" ht="12.75" hidden="false" customHeight="false" outlineLevel="0" collapsed="false">
      <c r="A9" s="30" t="s">
        <v>13</v>
      </c>
      <c r="B9" s="31" t="s">
        <v>45</v>
      </c>
      <c r="C9" s="32" t="s">
        <v>45</v>
      </c>
      <c r="D9" s="31" t="s">
        <v>45</v>
      </c>
      <c r="E9" s="32" t="s">
        <v>45</v>
      </c>
      <c r="F9" s="31" t="s">
        <v>45</v>
      </c>
      <c r="G9" s="33" t="s">
        <v>45</v>
      </c>
      <c r="H9" s="34" t="s">
        <v>45</v>
      </c>
    </row>
    <row r="10" customFormat="false" ht="12.75" hidden="false" customHeight="false" outlineLevel="0" collapsed="false">
      <c r="A10" s="80" t="s">
        <v>98</v>
      </c>
      <c r="B10" s="31" t="s">
        <v>45</v>
      </c>
      <c r="C10" s="90" t="s">
        <v>45</v>
      </c>
      <c r="D10" s="31" t="s">
        <v>45</v>
      </c>
      <c r="E10" s="32" t="s">
        <v>45</v>
      </c>
      <c r="F10" s="31" t="s">
        <v>45</v>
      </c>
      <c r="G10" s="33" t="s">
        <v>45</v>
      </c>
      <c r="H10" s="34" t="s">
        <v>45</v>
      </c>
    </row>
    <row r="11" customFormat="false" ht="12.75" hidden="false" customHeight="false" outlineLevel="0" collapsed="false">
      <c r="A11" s="0" t="s">
        <v>15</v>
      </c>
      <c r="B11" s="78" t="n">
        <v>2437</v>
      </c>
      <c r="C11" s="89" t="n">
        <v>5.52827846315141</v>
      </c>
      <c r="D11" s="78" t="n">
        <v>2698</v>
      </c>
      <c r="E11" s="63" t="n">
        <v>6.12035096166701</v>
      </c>
      <c r="F11" s="78" t="n">
        <v>44082.4393388241</v>
      </c>
      <c r="G11" s="26" t="n">
        <v>4.29334318602757</v>
      </c>
      <c r="H11" s="79" t="n">
        <v>189261.040558814</v>
      </c>
    </row>
    <row r="12" customFormat="false" ht="12.75" hidden="false" customHeight="false" outlineLevel="0" collapsed="false">
      <c r="A12" s="30" t="s">
        <v>16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3" t="s">
        <v>45</v>
      </c>
      <c r="H12" s="34" t="s">
        <v>45</v>
      </c>
    </row>
    <row r="13" customFormat="false" ht="12.75" hidden="false" customHeight="false" outlineLevel="0" collapsed="false">
      <c r="A13" s="80" t="s">
        <v>18</v>
      </c>
      <c r="B13" s="31" t="s">
        <v>45</v>
      </c>
      <c r="C13" s="32" t="s">
        <v>45</v>
      </c>
      <c r="D13" s="31" t="s">
        <v>45</v>
      </c>
      <c r="E13" s="32" t="s">
        <v>45</v>
      </c>
      <c r="F13" s="31" t="s">
        <v>45</v>
      </c>
      <c r="G13" s="33" t="s">
        <v>45</v>
      </c>
      <c r="H13" s="34" t="s">
        <v>45</v>
      </c>
    </row>
    <row r="14" customFormat="false" ht="12.75" hidden="false" customHeight="false" outlineLevel="0" collapsed="false">
      <c r="A14" s="0" t="s">
        <v>19</v>
      </c>
      <c r="B14" s="78" t="n">
        <v>1005</v>
      </c>
      <c r="C14" s="89" t="n">
        <v>7.91136444047993</v>
      </c>
      <c r="D14" s="78" t="n">
        <v>25</v>
      </c>
      <c r="E14" s="63" t="n">
        <v>0.1968001104597</v>
      </c>
      <c r="F14" s="78" t="n">
        <v>12703.2449024562</v>
      </c>
      <c r="G14" s="26" t="n">
        <v>0.354267565023077</v>
      </c>
      <c r="H14" s="79" t="n">
        <v>4500.34763948498</v>
      </c>
    </row>
    <row r="15" customFormat="false" ht="12.75" hidden="false" customHeight="false" outlineLevel="0" collapsed="false">
      <c r="A15" s="0" t="s">
        <v>20</v>
      </c>
      <c r="B15" s="78" t="n">
        <v>1481</v>
      </c>
      <c r="C15" s="89" t="n">
        <v>5.01717595716836</v>
      </c>
      <c r="D15" s="78" t="n">
        <v>784</v>
      </c>
      <c r="E15" s="63" t="n">
        <v>2.65595270116138</v>
      </c>
      <c r="F15" s="78" t="n">
        <v>29518.5979651361</v>
      </c>
      <c r="G15" s="26" t="n">
        <v>4.32734951521611</v>
      </c>
      <c r="H15" s="79" t="n">
        <v>127737.290594291</v>
      </c>
    </row>
    <row r="16" customFormat="false" ht="12.75" hidden="false" customHeight="false" outlineLevel="0" collapsed="false">
      <c r="A16" s="0" t="s">
        <v>21</v>
      </c>
      <c r="B16" s="78" t="n">
        <v>1798</v>
      </c>
      <c r="C16" s="89" t="n">
        <v>7.7406703945159</v>
      </c>
      <c r="D16" s="78" t="n">
        <v>1828</v>
      </c>
      <c r="E16" s="63" t="n">
        <v>7.8698250729561</v>
      </c>
      <c r="F16" s="78" t="n">
        <v>23227.9622870113</v>
      </c>
      <c r="G16" s="26" t="n">
        <v>6.53066291618547</v>
      </c>
      <c r="H16" s="79" t="n">
        <v>151693.991926339</v>
      </c>
    </row>
    <row r="17" customFormat="false" ht="12.75" hidden="false" customHeight="false" outlineLevel="0" collapsed="false">
      <c r="A17" s="0" t="s">
        <v>22</v>
      </c>
      <c r="B17" s="78" t="n">
        <v>5864</v>
      </c>
      <c r="C17" s="89" t="n">
        <v>6.8731505959171</v>
      </c>
      <c r="D17" s="78" t="n">
        <v>5389</v>
      </c>
      <c r="E17" s="63" t="n">
        <v>6.31640664416733</v>
      </c>
      <c r="F17" s="78" t="n">
        <v>85317.4962219427</v>
      </c>
      <c r="G17" s="26" t="n">
        <v>6.43545055524233</v>
      </c>
      <c r="H17" s="79" t="n">
        <v>549056.528433386</v>
      </c>
    </row>
    <row r="18" customFormat="false" ht="12.75" hidden="false" customHeight="false" outlineLevel="0" collapsed="false">
      <c r="A18" s="0" t="s">
        <v>23</v>
      </c>
      <c r="B18" s="78" t="n">
        <v>1144</v>
      </c>
      <c r="C18" s="89" t="n">
        <v>4.36519327174315</v>
      </c>
      <c r="D18" s="78" t="n">
        <v>511</v>
      </c>
      <c r="E18" s="63" t="n">
        <v>1.94983720442373</v>
      </c>
      <c r="F18" s="78" t="n">
        <v>26207.3161205796</v>
      </c>
      <c r="G18" s="26" t="n">
        <v>2.83045936865021</v>
      </c>
      <c r="H18" s="79" t="n">
        <v>74178.7434406724</v>
      </c>
    </row>
    <row r="19" customFormat="false" ht="12.75" hidden="false" customHeight="false" outlineLevel="0" collapsed="false">
      <c r="A19" s="0" t="s">
        <v>24</v>
      </c>
      <c r="B19" s="78" t="n">
        <v>5117</v>
      </c>
      <c r="C19" s="89" t="n">
        <v>7.19391353169686</v>
      </c>
      <c r="D19" s="78" t="n">
        <v>3760</v>
      </c>
      <c r="E19" s="63" t="n">
        <v>5.28612759022478</v>
      </c>
      <c r="F19" s="78" t="n">
        <v>71129.5733185304</v>
      </c>
      <c r="G19" s="26" t="n">
        <v>6.09725650443022</v>
      </c>
      <c r="H19" s="79" t="n">
        <v>433695.253573756</v>
      </c>
    </row>
    <row r="20" customFormat="false" ht="12.75" hidden="false" customHeight="false" outlineLevel="0" collapsed="false">
      <c r="A20" s="0" t="s">
        <v>25</v>
      </c>
      <c r="B20" s="78" t="n">
        <v>3298</v>
      </c>
      <c r="C20" s="89" t="n">
        <v>8.20249471568144</v>
      </c>
      <c r="D20" s="78" t="n">
        <v>2598</v>
      </c>
      <c r="E20" s="63" t="n">
        <v>6.46151645583395</v>
      </c>
      <c r="F20" s="78" t="n">
        <v>40207.279788854</v>
      </c>
      <c r="G20" s="26" t="n">
        <v>5.57173794531496</v>
      </c>
      <c r="H20" s="79" t="n">
        <v>224024.426477453</v>
      </c>
    </row>
    <row r="21" customFormat="false" ht="12.75" hidden="false" customHeight="false" outlineLevel="0" collapsed="false">
      <c r="A21" s="86" t="s">
        <v>99</v>
      </c>
      <c r="B21" s="24" t="n">
        <v>364</v>
      </c>
      <c r="C21" s="63" t="n">
        <v>7.46216324717642</v>
      </c>
      <c r="D21" s="24" t="n">
        <v>199</v>
      </c>
      <c r="E21" s="63" t="n">
        <v>4.07958924776953</v>
      </c>
      <c r="F21" s="24" t="n">
        <v>4877.94206509396</v>
      </c>
      <c r="G21" s="26" t="n">
        <v>4.03724741208906</v>
      </c>
      <c r="H21" s="27" t="n">
        <v>19693.458978621</v>
      </c>
      <c r="J21" s="24"/>
      <c r="K21" s="24"/>
      <c r="L21" s="24"/>
      <c r="M21" s="24"/>
      <c r="N21" s="24"/>
      <c r="O21" s="24"/>
      <c r="P21" s="24"/>
    </row>
    <row r="22" customFormat="false" ht="12.75" hidden="false" customHeight="false" outlineLevel="0" collapsed="false">
      <c r="A22" s="0" t="s">
        <v>27</v>
      </c>
      <c r="B22" s="78" t="n">
        <v>2807</v>
      </c>
      <c r="C22" s="89" t="n">
        <v>7.41556954673902</v>
      </c>
      <c r="D22" s="78" t="n">
        <v>2293</v>
      </c>
      <c r="E22" s="63" t="n">
        <v>6.05767758128699</v>
      </c>
      <c r="F22" s="78" t="n">
        <v>37852.7904338025</v>
      </c>
      <c r="G22" s="26" t="n">
        <v>5.70056536579635</v>
      </c>
      <c r="H22" s="79" t="n">
        <v>215782.306145682</v>
      </c>
    </row>
    <row r="23" customFormat="false" ht="12.75" hidden="false" customHeight="false" outlineLevel="0" collapsed="false">
      <c r="A23" s="0" t="s">
        <v>28</v>
      </c>
      <c r="B23" s="78" t="n">
        <v>553</v>
      </c>
      <c r="C23" s="89" t="n">
        <v>4.60626195381753</v>
      </c>
      <c r="D23" s="78" t="n">
        <v>218</v>
      </c>
      <c r="E23" s="63" t="n">
        <v>1.81585010114326</v>
      </c>
      <c r="F23" s="78" t="n">
        <v>12005.3962528486</v>
      </c>
      <c r="G23" s="26" t="n">
        <v>2.46669061768319</v>
      </c>
      <c r="H23" s="79" t="n">
        <v>29613.5982984706</v>
      </c>
    </row>
    <row r="24" customFormat="false" ht="12.75" hidden="false" customHeight="false" outlineLevel="0" collapsed="false">
      <c r="A24" s="0" t="s">
        <v>29</v>
      </c>
      <c r="B24" s="78" t="n">
        <v>1174</v>
      </c>
      <c r="C24" s="89" t="n">
        <v>4.06077607899866</v>
      </c>
      <c r="D24" s="78" t="n">
        <v>441</v>
      </c>
      <c r="E24" s="63" t="n">
        <v>1.52538522217923</v>
      </c>
      <c r="F24" s="78" t="n">
        <v>28910.7298004349</v>
      </c>
      <c r="G24" s="26" t="n">
        <v>3.81433461865543</v>
      </c>
      <c r="H24" s="79" t="n">
        <v>110275.197528392</v>
      </c>
    </row>
    <row r="25" customFormat="false" ht="12.75" hidden="false" customHeight="false" outlineLevel="0" collapsed="false">
      <c r="A25" s="0" t="s">
        <v>30</v>
      </c>
      <c r="B25" s="78" t="n">
        <v>1712</v>
      </c>
      <c r="C25" s="89" t="n">
        <v>4.9352142864151</v>
      </c>
      <c r="D25" s="78" t="n">
        <v>1107</v>
      </c>
      <c r="E25" s="63" t="n">
        <v>3.19116951814341</v>
      </c>
      <c r="F25" s="78" t="n">
        <v>34689.4764977588</v>
      </c>
      <c r="G25" s="26" t="n">
        <v>4.430417215743</v>
      </c>
      <c r="H25" s="79" t="n">
        <v>153688.853880783</v>
      </c>
    </row>
    <row r="26" customFormat="false" ht="12.75" hidden="false" customHeight="false" outlineLevel="0" collapsed="false">
      <c r="A26" s="0" t="s">
        <v>31</v>
      </c>
      <c r="B26" s="78" t="n">
        <v>1752</v>
      </c>
      <c r="C26" s="89" t="n">
        <v>6.21169039102996</v>
      </c>
      <c r="D26" s="78" t="n">
        <v>1820</v>
      </c>
      <c r="E26" s="63" t="n">
        <v>6.4527833970745</v>
      </c>
      <c r="F26" s="78" t="n">
        <v>28204.8828855023</v>
      </c>
      <c r="G26" s="26" t="n">
        <v>5.29732710575391</v>
      </c>
      <c r="H26" s="79" t="n">
        <v>149410.490623986</v>
      </c>
    </row>
    <row r="27" customFormat="false" ht="12.75" hidden="false" customHeight="false" outlineLevel="0" collapsed="false">
      <c r="A27" s="0" t="s">
        <v>32</v>
      </c>
      <c r="B27" s="78" t="n">
        <v>3623</v>
      </c>
      <c r="C27" s="89" t="n">
        <v>9.1022449545704</v>
      </c>
      <c r="D27" s="78" t="n">
        <v>4938</v>
      </c>
      <c r="E27" s="63" t="n">
        <v>12.4059855328923</v>
      </c>
      <c r="F27" s="78" t="n">
        <v>39803.3673899407</v>
      </c>
      <c r="G27" s="26" t="n">
        <v>7.00082136293374</v>
      </c>
      <c r="H27" s="79" t="n">
        <v>278656.264740197</v>
      </c>
    </row>
    <row r="28" customFormat="false" ht="12.75" hidden="false" customHeight="false" outlineLevel="0" collapsed="false">
      <c r="A28" s="0" t="s">
        <v>33</v>
      </c>
      <c r="B28" s="78" t="n">
        <v>941</v>
      </c>
      <c r="C28" s="89" t="n">
        <v>5.52739068239227</v>
      </c>
      <c r="D28" s="78" t="n">
        <v>1198</v>
      </c>
      <c r="E28" s="63" t="n">
        <v>7.03699685175976</v>
      </c>
      <c r="F28" s="78" t="n">
        <v>17024.307744296</v>
      </c>
      <c r="G28" s="26" t="n">
        <v>3.73116640902077</v>
      </c>
      <c r="H28" s="79" t="n">
        <v>63520.5251923491</v>
      </c>
    </row>
    <row r="29" customFormat="false" ht="12.75" hidden="false" customHeight="false" outlineLevel="0" collapsed="false">
      <c r="A29" s="0" t="s">
        <v>34</v>
      </c>
      <c r="B29" s="78" t="n">
        <v>926</v>
      </c>
      <c r="C29" s="89" t="n">
        <v>4.97342443310288</v>
      </c>
      <c r="D29" s="78" t="n">
        <v>796</v>
      </c>
      <c r="E29" s="63" t="n">
        <v>4.27521149972991</v>
      </c>
      <c r="F29" s="78" t="n">
        <v>18618.961893471</v>
      </c>
      <c r="G29" s="26" t="n">
        <v>3.79695483182232</v>
      </c>
      <c r="H29" s="79" t="n">
        <v>70695.3573249303</v>
      </c>
    </row>
    <row r="30" customFormat="false" ht="12.75" hidden="false" customHeight="false" outlineLevel="0" collapsed="false">
      <c r="A30" s="0" t="s">
        <v>35</v>
      </c>
      <c r="B30" s="78" t="n">
        <v>1303</v>
      </c>
      <c r="C30" s="89" t="n">
        <v>5.92859298760266</v>
      </c>
      <c r="D30" s="78" t="n">
        <v>996</v>
      </c>
      <c r="E30" s="63" t="n">
        <v>4.53175642030103</v>
      </c>
      <c r="F30" s="78" t="n">
        <v>21978.2333299776</v>
      </c>
      <c r="G30" s="26" t="n">
        <v>4.74775960336911</v>
      </c>
      <c r="H30" s="79" t="n">
        <v>104347.368357488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2" t="s">
        <v>45</v>
      </c>
      <c r="E31" s="32" t="s">
        <v>45</v>
      </c>
      <c r="F31" s="72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78" t="n">
        <v>3295</v>
      </c>
      <c r="C32" s="89" t="n">
        <v>5.62034588620926</v>
      </c>
      <c r="D32" s="78" t="n">
        <v>1472</v>
      </c>
      <c r="E32" s="63" t="n">
        <v>2.51081916373294</v>
      </c>
      <c r="F32" s="78" t="n">
        <v>58626.2850491996</v>
      </c>
      <c r="G32" s="26" t="n">
        <v>5.08782408323781</v>
      </c>
      <c r="H32" s="79" t="n">
        <v>298280.224984082</v>
      </c>
    </row>
    <row r="33" customFormat="false" ht="12.75" hidden="false" customHeight="false" outlineLevel="0" collapsed="false">
      <c r="A33" s="0" t="s">
        <v>38</v>
      </c>
      <c r="B33" s="78" t="n">
        <v>1938</v>
      </c>
      <c r="C33" s="89" t="n">
        <v>5.82510537654816</v>
      </c>
      <c r="D33" s="78" t="n">
        <v>1217</v>
      </c>
      <c r="E33" s="63" t="n">
        <v>3.65797380973123</v>
      </c>
      <c r="F33" s="78" t="n">
        <v>33269.7844025685</v>
      </c>
      <c r="G33" s="26" t="n">
        <v>4.91600347385503</v>
      </c>
      <c r="H33" s="79" t="n">
        <v>163554.375697435</v>
      </c>
    </row>
    <row r="34" customFormat="false" ht="12.75" hidden="false" customHeight="false" outlineLevel="0" collapsed="false">
      <c r="A34" s="30" t="s">
        <v>67</v>
      </c>
      <c r="B34" s="78" t="n">
        <v>398</v>
      </c>
      <c r="C34" s="89" t="n">
        <v>7.13928118359667</v>
      </c>
      <c r="D34" s="78" t="n">
        <v>105</v>
      </c>
      <c r="E34" s="63" t="n">
        <v>1.8834787042152</v>
      </c>
      <c r="F34" s="78" t="n">
        <v>5574.79093153596</v>
      </c>
      <c r="G34" s="26" t="n">
        <v>3.38706573896124</v>
      </c>
      <c r="H34" s="79" t="n">
        <v>18882.1833660773</v>
      </c>
    </row>
    <row r="35" customFormat="false" ht="12.75" hidden="false" customHeight="false" outlineLevel="0" collapsed="false">
      <c r="A35" s="0" t="s">
        <v>40</v>
      </c>
      <c r="B35" s="78" t="n">
        <v>1333</v>
      </c>
      <c r="C35" s="89" t="n">
        <v>4.60421680677776</v>
      </c>
      <c r="D35" s="78" t="n">
        <v>1197</v>
      </c>
      <c r="E35" s="63" t="n">
        <v>4.13446925559863</v>
      </c>
      <c r="F35" s="78" t="n">
        <v>28951.7209102256</v>
      </c>
      <c r="G35" s="26" t="n">
        <v>3.87085623147886</v>
      </c>
      <c r="H35" s="79" t="n">
        <v>112067.949297384</v>
      </c>
    </row>
    <row r="36" customFormat="false" ht="12.75" hidden="false" customHeight="false" outlineLevel="0" collapsed="false">
      <c r="A36" s="0" t="s">
        <v>41</v>
      </c>
      <c r="B36" s="78" t="n">
        <v>1279</v>
      </c>
      <c r="C36" s="89" t="n">
        <v>4.06868962315083</v>
      </c>
      <c r="D36" s="78" t="n">
        <v>708</v>
      </c>
      <c r="E36" s="63" t="n">
        <v>2.25225352086848</v>
      </c>
      <c r="F36" s="78" t="n">
        <v>31435.182293643</v>
      </c>
      <c r="G36" s="26" t="n">
        <v>3.66325277311106</v>
      </c>
      <c r="H36" s="79" t="n">
        <v>115155.018710439</v>
      </c>
    </row>
    <row r="37" customFormat="false" ht="12.75" hidden="false" customHeight="false" outlineLevel="0" collapsed="false">
      <c r="A37" s="0" t="s">
        <v>42</v>
      </c>
      <c r="B37" s="78" t="n">
        <v>1398</v>
      </c>
      <c r="C37" s="89" t="n">
        <v>3.69159723374446</v>
      </c>
      <c r="D37" s="78" t="n">
        <v>685</v>
      </c>
      <c r="E37" s="63" t="n">
        <v>1.80882983198495</v>
      </c>
      <c r="F37" s="78" t="n">
        <v>37869.7867476182</v>
      </c>
      <c r="G37" s="26" t="n">
        <v>2.58745077901533</v>
      </c>
      <c r="H37" s="79" t="n">
        <v>97986.2092212691</v>
      </c>
    </row>
    <row r="38" customFormat="false" ht="12.75" hidden="false" customHeight="false" outlineLevel="0" collapsed="false">
      <c r="A38" s="0" t="s">
        <v>43</v>
      </c>
      <c r="B38" s="78" t="n">
        <v>1744</v>
      </c>
      <c r="C38" s="89" t="n">
        <v>6.19716584184403</v>
      </c>
      <c r="D38" s="78" t="n">
        <v>1897</v>
      </c>
      <c r="E38" s="63" t="n">
        <v>6.74083922131774</v>
      </c>
      <c r="F38" s="78" t="n">
        <v>28141.8965460678</v>
      </c>
      <c r="G38" s="26" t="n">
        <v>4.45469316166479</v>
      </c>
      <c r="H38" s="79" t="n">
        <v>125363.514100046</v>
      </c>
    </row>
    <row r="39" customFormat="false" ht="12.75" hidden="false" customHeight="false" outlineLevel="0" collapsed="false">
      <c r="A39" s="0" t="s">
        <v>44</v>
      </c>
      <c r="B39" s="78" t="n">
        <v>1211</v>
      </c>
      <c r="C39" s="89" t="n">
        <v>6.0898071562386</v>
      </c>
      <c r="D39" s="78" t="n">
        <v>1098</v>
      </c>
      <c r="E39" s="63" t="n">
        <v>5.52155925478942</v>
      </c>
      <c r="F39" s="78" t="n">
        <v>19885.6871643203</v>
      </c>
      <c r="G39" s="26" t="n">
        <v>5.31162571698805</v>
      </c>
      <c r="H39" s="79" t="n">
        <v>105625.327341983</v>
      </c>
    </row>
    <row r="40" customFormat="false" ht="12.75" hidden="false" customHeight="false" outlineLevel="0" collapsed="false">
      <c r="A40" s="0" t="s">
        <v>46</v>
      </c>
      <c r="B40" s="78" t="n">
        <v>4230</v>
      </c>
      <c r="C40" s="89" t="n">
        <v>5.92814545092279</v>
      </c>
      <c r="D40" s="78" t="n">
        <v>4063</v>
      </c>
      <c r="E40" s="63" t="n">
        <v>5.69410282910149</v>
      </c>
      <c r="F40" s="78" t="n">
        <v>71354.5245307965</v>
      </c>
      <c r="G40" s="26" t="n">
        <v>2.37507912507349</v>
      </c>
      <c r="H40" s="79" t="n">
        <v>169472.641692639</v>
      </c>
    </row>
    <row r="41" customFormat="false" ht="12.75" hidden="false" customHeight="false" outlineLevel="0" collapsed="false">
      <c r="A41" s="0" t="s">
        <v>47</v>
      </c>
      <c r="B41" s="78" t="n">
        <v>1346</v>
      </c>
      <c r="C41" s="89" t="n">
        <v>5.67504920273536</v>
      </c>
      <c r="D41" s="78" t="n">
        <v>1160</v>
      </c>
      <c r="E41" s="63" t="n">
        <v>4.89082992211962</v>
      </c>
      <c r="F41" s="78" t="n">
        <v>23717.8560381685</v>
      </c>
      <c r="G41" s="26" t="n">
        <v>3.66145441684858</v>
      </c>
      <c r="H41" s="79" t="n">
        <v>86841.8487491307</v>
      </c>
    </row>
    <row r="42" customFormat="false" ht="12.75" hidden="false" customHeight="false" outlineLevel="0" collapsed="false">
      <c r="A42" s="30" t="s">
        <v>48</v>
      </c>
      <c r="B42" s="31" t="s">
        <v>45</v>
      </c>
      <c r="C42" s="90" t="s">
        <v>45</v>
      </c>
      <c r="D42" s="31" t="s">
        <v>45</v>
      </c>
      <c r="E42" s="32" t="s">
        <v>45</v>
      </c>
      <c r="F42" s="31" t="s">
        <v>45</v>
      </c>
      <c r="G42" s="33" t="s">
        <v>45</v>
      </c>
      <c r="H42" s="34" t="s">
        <v>45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3" t="s">
        <v>45</v>
      </c>
      <c r="H43" s="34" t="s">
        <v>45</v>
      </c>
    </row>
    <row r="44" customFormat="false" ht="12.75" hidden="false" customHeight="false" outlineLevel="0" collapsed="false">
      <c r="A44" s="0" t="s">
        <v>50</v>
      </c>
      <c r="B44" s="78" t="n">
        <v>106</v>
      </c>
      <c r="C44" s="89" t="n">
        <v>2.7122790848923</v>
      </c>
      <c r="D44" s="78" t="n">
        <v>227</v>
      </c>
      <c r="E44" s="63" t="n">
        <v>5.8083712478354</v>
      </c>
      <c r="F44" s="78" t="n">
        <v>3908.15239443581</v>
      </c>
      <c r="G44" s="26" t="n">
        <v>1.74772959092394</v>
      </c>
      <c r="H44" s="79" t="n">
        <v>6830.39358559572</v>
      </c>
    </row>
    <row r="45" customFormat="false" ht="12.75" hidden="false" customHeight="false" outlineLevel="0" collapsed="false">
      <c r="A45" s="0" t="s">
        <v>51</v>
      </c>
      <c r="B45" s="78" t="n">
        <v>1302</v>
      </c>
      <c r="C45" s="89" t="n">
        <v>5.98475358264381</v>
      </c>
      <c r="D45" s="78" t="n">
        <v>1275</v>
      </c>
      <c r="E45" s="63" t="n">
        <v>5.86064578945534</v>
      </c>
      <c r="F45" s="78" t="n">
        <v>21755.2816840428</v>
      </c>
      <c r="G45" s="26" t="n">
        <v>4.47076822220847</v>
      </c>
      <c r="H45" s="79" t="n">
        <v>97262.8220182122</v>
      </c>
    </row>
    <row r="46" customFormat="false" ht="12.75" hidden="false" customHeight="false" outlineLevel="0" collapsed="false">
      <c r="A46" s="0" t="s">
        <v>52</v>
      </c>
      <c r="B46" s="78" t="n">
        <v>1246</v>
      </c>
      <c r="C46" s="89" t="n">
        <v>5.32298395859083</v>
      </c>
      <c r="D46" s="78" t="n">
        <v>649</v>
      </c>
      <c r="E46" s="63" t="n">
        <v>2.77256548083904</v>
      </c>
      <c r="F46" s="78" t="n">
        <v>23407.9232568241</v>
      </c>
      <c r="G46" s="26" t="n">
        <v>3.94376838322519</v>
      </c>
      <c r="H46" s="79" t="n">
        <v>92315.4276572245</v>
      </c>
    </row>
    <row r="47" customFormat="false" ht="12.75" hidden="false" customHeight="false" outlineLevel="0" collapsed="false">
      <c r="A47" s="0" t="s">
        <v>53</v>
      </c>
      <c r="B47" s="78" t="n">
        <v>994</v>
      </c>
      <c r="C47" s="89" t="n">
        <v>4.27399011311141</v>
      </c>
      <c r="D47" s="78" t="n">
        <v>270</v>
      </c>
      <c r="E47" s="63" t="n">
        <v>1.16094298847091</v>
      </c>
      <c r="F47" s="78" t="n">
        <v>23256.9559988145</v>
      </c>
      <c r="G47" s="26" t="n">
        <v>3.41439280738317</v>
      </c>
      <c r="H47" s="79" t="n">
        <v>79408.3832839789</v>
      </c>
    </row>
    <row r="48" customFormat="false" ht="12.75" hidden="false" customHeight="false" outlineLevel="0" collapsed="false">
      <c r="A48" s="0" t="s">
        <v>54</v>
      </c>
      <c r="B48" s="78" t="n">
        <v>5260</v>
      </c>
      <c r="C48" s="89" t="n">
        <v>7.48629109974243</v>
      </c>
      <c r="D48" s="78" t="n">
        <v>3625</v>
      </c>
      <c r="E48" s="63" t="n">
        <v>5.15927856208485</v>
      </c>
      <c r="F48" s="78" t="n">
        <v>70261.7615307662</v>
      </c>
      <c r="G48" s="26" t="n">
        <v>6.58174365953598</v>
      </c>
      <c r="H48" s="79" t="n">
        <v>462444.90346295</v>
      </c>
    </row>
    <row r="49" customFormat="false" ht="12.75" hidden="false" customHeight="false" outlineLevel="0" collapsed="false">
      <c r="A49" s="0" t="s">
        <v>55</v>
      </c>
      <c r="B49" s="78" t="n">
        <v>1273</v>
      </c>
      <c r="C49" s="89" t="n">
        <v>4.93651800885</v>
      </c>
      <c r="D49" s="78" t="n">
        <v>978</v>
      </c>
      <c r="E49" s="63" t="n">
        <v>3.79254879234509</v>
      </c>
      <c r="F49" s="78" t="n">
        <v>25787.4071910163</v>
      </c>
      <c r="G49" s="26" t="n">
        <v>4.48682926886675</v>
      </c>
      <c r="H49" s="79" t="n">
        <v>115703.693352837</v>
      </c>
    </row>
    <row r="50" customFormat="false" ht="12.75" hidden="false" customHeight="false" outlineLevel="0" collapsed="false">
      <c r="A50" s="0" t="s">
        <v>56</v>
      </c>
      <c r="B50" s="78" t="n">
        <v>1650</v>
      </c>
      <c r="C50" s="89" t="n">
        <v>5.24756074502583</v>
      </c>
      <c r="D50" s="78" t="n">
        <v>1236</v>
      </c>
      <c r="E50" s="63" t="n">
        <v>3.93090004900117</v>
      </c>
      <c r="F50" s="78" t="n">
        <v>31443.180558968</v>
      </c>
      <c r="G50" s="26" t="n">
        <v>4.47071056367953</v>
      </c>
      <c r="H50" s="79" t="n">
        <v>140573.359480661</v>
      </c>
    </row>
    <row r="51" customFormat="false" ht="12.75" hidden="false" customHeight="false" outlineLevel="0" collapsed="false">
      <c r="A51" s="0" t="s">
        <v>57</v>
      </c>
      <c r="B51" s="78" t="n">
        <v>3026</v>
      </c>
      <c r="C51" s="89" t="n">
        <v>6.5269047768428</v>
      </c>
      <c r="D51" s="78" t="n">
        <v>1811</v>
      </c>
      <c r="E51" s="63" t="n">
        <v>3.90622093551299</v>
      </c>
      <c r="F51" s="78" t="n">
        <v>46361.9449564536</v>
      </c>
      <c r="G51" s="26" t="n">
        <v>6.83049497698422</v>
      </c>
      <c r="H51" s="79" t="n">
        <v>316675.032148275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2" t="s">
        <v>45</v>
      </c>
      <c r="E52" s="32" t="s">
        <v>45</v>
      </c>
      <c r="F52" s="72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78" t="n">
        <v>2317</v>
      </c>
      <c r="C53" s="89" t="n">
        <v>4.69063597102572</v>
      </c>
      <c r="D53" s="78" t="n">
        <v>2971</v>
      </c>
      <c r="E53" s="63" t="n">
        <v>6.01462212771575</v>
      </c>
      <c r="F53" s="78" t="n">
        <v>49396.2868641314</v>
      </c>
      <c r="G53" s="26" t="n">
        <v>1.8084557700807</v>
      </c>
      <c r="H53" s="79" t="n">
        <v>89331</v>
      </c>
    </row>
    <row r="54" customFormat="false" ht="12.75" hidden="false" customHeight="false" outlineLevel="0" collapsed="false">
      <c r="A54" s="5"/>
      <c r="B54" s="35"/>
      <c r="C54" s="74" t="s">
        <v>60</v>
      </c>
      <c r="D54" s="5"/>
      <c r="E54" s="25" t="s">
        <v>60</v>
      </c>
      <c r="F54" s="36"/>
      <c r="G54" s="25" t="s">
        <v>60</v>
      </c>
      <c r="H54" s="21"/>
    </row>
    <row r="55" customFormat="false" ht="12.75" hidden="false" customHeight="false" outlineLevel="0" collapsed="false">
      <c r="A55" s="37"/>
      <c r="B55" s="38"/>
      <c r="C55" s="83" t="s">
        <v>60</v>
      </c>
      <c r="D55" s="38"/>
      <c r="E55" s="84" t="s">
        <v>60</v>
      </c>
      <c r="F55" s="38"/>
      <c r="G55" s="84" t="s">
        <v>60</v>
      </c>
      <c r="H55" s="77"/>
    </row>
    <row r="56" customFormat="false" ht="12.75" hidden="false" customHeight="false" outlineLevel="0" collapsed="false">
      <c r="A56" s="41" t="s">
        <v>61</v>
      </c>
      <c r="B56" s="42" t="n">
        <v>80922</v>
      </c>
      <c r="C56" s="43" t="n">
        <v>6.11314366999727</v>
      </c>
      <c r="D56" s="42" t="n">
        <v>62431</v>
      </c>
      <c r="E56" s="44" t="n">
        <v>4.71626594080225</v>
      </c>
      <c r="F56" s="42" t="n">
        <v>1323737.90586924</v>
      </c>
      <c r="G56" s="44" t="n">
        <v>4.74278314622721</v>
      </c>
      <c r="H56" s="45" t="n">
        <v>6278201.82997874</v>
      </c>
    </row>
    <row r="57" customFormat="false" ht="12.75" hidden="false" customHeight="false" outlineLevel="0" collapsed="false">
      <c r="A57" s="1"/>
      <c r="B57" s="85"/>
      <c r="C57" s="85"/>
      <c r="H57" s="0" t="s">
        <v>60</v>
      </c>
    </row>
    <row r="58" customFormat="false" ht="12.75" hidden="false" customHeight="false" outlineLevel="0" collapsed="false">
      <c r="A58" s="0" t="s">
        <v>104</v>
      </c>
    </row>
    <row r="59" customFormat="false" ht="12.75" hidden="false" customHeight="false" outlineLevel="0" collapsed="false">
      <c r="A59" s="0" t="s">
        <v>92</v>
      </c>
    </row>
    <row r="60" customFormat="false" ht="12.75" hidden="false" customHeight="false" outlineLevel="0" collapsed="false">
      <c r="A60" s="0" t="s">
        <v>94</v>
      </c>
    </row>
    <row r="61" customFormat="false" ht="12.75" hidden="false" customHeight="false" outlineLevel="0" collapsed="false">
      <c r="A61" s="0" t="s">
        <v>105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64</v>
      </c>
      <c r="B2" s="3"/>
      <c r="C2" s="3"/>
    </row>
    <row r="3" customFormat="false" ht="12.75" hidden="false" customHeight="false" outlineLevel="0" collapsed="false">
      <c r="A3" s="4" t="s">
        <v>65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6" t="s">
        <v>4</v>
      </c>
      <c r="C5" s="7" t="s">
        <v>5</v>
      </c>
      <c r="D5" s="6" t="s">
        <v>6</v>
      </c>
      <c r="E5" s="8" t="s">
        <v>5</v>
      </c>
      <c r="F5" s="9" t="s">
        <v>7</v>
      </c>
      <c r="G5" s="10" t="s">
        <v>8</v>
      </c>
      <c r="H5" s="11" t="s">
        <v>9</v>
      </c>
    </row>
    <row r="6" customFormat="false" ht="12.75" hidden="false" customHeight="false" outlineLevel="0" collapsed="false">
      <c r="A6" s="12"/>
      <c r="B6" s="13"/>
      <c r="C6" s="14" t="s">
        <v>10</v>
      </c>
      <c r="D6" s="12"/>
      <c r="E6" s="15" t="s">
        <v>10</v>
      </c>
      <c r="F6" s="16" t="n">
        <v>41639</v>
      </c>
      <c r="G6" s="17" t="s">
        <v>11</v>
      </c>
      <c r="H6" s="18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6591</v>
      </c>
      <c r="C8" s="23" t="n">
        <v>7.74709968616665</v>
      </c>
      <c r="D8" s="24" t="n">
        <v>4994</v>
      </c>
      <c r="E8" s="25" t="n">
        <v>5.8699766094244</v>
      </c>
      <c r="F8" s="24" t="n">
        <v>85077</v>
      </c>
      <c r="G8" s="26" t="n">
        <v>4.62734043763894</v>
      </c>
      <c r="H8" s="27" t="n">
        <v>393680.242413008</v>
      </c>
      <c r="I8" s="22"/>
    </row>
    <row r="9" customFormat="false" ht="12.75" hidden="false" customHeight="false" outlineLevel="0" collapsed="false">
      <c r="A9" s="0" t="s">
        <v>13</v>
      </c>
      <c r="B9" s="22" t="n">
        <v>85</v>
      </c>
      <c r="C9" s="23" t="n">
        <v>0.791728763040238</v>
      </c>
      <c r="D9" s="24" t="n">
        <v>2</v>
      </c>
      <c r="E9" s="25" t="n">
        <v>0.018628912071535</v>
      </c>
      <c r="F9" s="24" t="n">
        <v>10736</v>
      </c>
      <c r="G9" s="26" t="n">
        <v>0.00353949329359165</v>
      </c>
      <c r="H9" s="27" t="n">
        <v>38</v>
      </c>
      <c r="I9" s="22"/>
    </row>
    <row r="10" customFormat="false" ht="12.75" hidden="false" customHeight="false" outlineLevel="0" collapsed="false">
      <c r="A10" s="0" t="s">
        <v>14</v>
      </c>
      <c r="B10" s="22" t="n">
        <v>997</v>
      </c>
      <c r="C10" s="23" t="n">
        <v>0.748453546333554</v>
      </c>
      <c r="D10" s="24" t="n">
        <v>3835</v>
      </c>
      <c r="E10" s="25" t="n">
        <v>2.87895621884572</v>
      </c>
      <c r="F10" s="24" t="n">
        <v>133208</v>
      </c>
      <c r="G10" s="26" t="n">
        <v>0.56151346510412</v>
      </c>
      <c r="H10" s="27" t="n">
        <v>74798.0856595897</v>
      </c>
      <c r="I10" s="22"/>
    </row>
    <row r="11" customFormat="false" ht="12.75" hidden="false" customHeight="false" outlineLevel="0" collapsed="false">
      <c r="A11" s="0" t="s">
        <v>15</v>
      </c>
      <c r="B11" s="22" t="n">
        <v>5279</v>
      </c>
      <c r="C11" s="23" t="n">
        <v>16.0158975759231</v>
      </c>
      <c r="D11" s="24" t="n">
        <v>7573</v>
      </c>
      <c r="E11" s="25" t="n">
        <v>22.9756378750645</v>
      </c>
      <c r="F11" s="24" t="n">
        <v>32961</v>
      </c>
      <c r="G11" s="26" t="n">
        <v>4.98190467173557</v>
      </c>
      <c r="H11" s="27" t="n">
        <v>164208.559885076</v>
      </c>
      <c r="I11" s="22"/>
    </row>
    <row r="12" customFormat="false" ht="12.75" hidden="false" customHeight="false" outlineLevel="0" collapsed="false">
      <c r="A12" s="0" t="s">
        <v>16</v>
      </c>
      <c r="B12" s="22" t="n">
        <v>0</v>
      </c>
      <c r="C12" s="23" t="n">
        <v>0</v>
      </c>
      <c r="D12" s="24" t="n">
        <v>1</v>
      </c>
      <c r="E12" s="25" t="n">
        <v>25</v>
      </c>
      <c r="F12" s="24" t="n">
        <v>4</v>
      </c>
      <c r="G12" s="26" t="s">
        <v>17</v>
      </c>
      <c r="H12" s="28" t="s">
        <v>66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6" t="s">
        <v>17</v>
      </c>
      <c r="D13" s="22" t="n">
        <v>0</v>
      </c>
      <c r="E13" s="26" t="s">
        <v>17</v>
      </c>
      <c r="F13" s="22" t="n">
        <v>0</v>
      </c>
      <c r="G13" s="26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2018</v>
      </c>
      <c r="C14" s="23" t="n">
        <v>9.3673118878522</v>
      </c>
      <c r="D14" s="24" t="n">
        <v>1551</v>
      </c>
      <c r="E14" s="25" t="n">
        <v>7.19955437961287</v>
      </c>
      <c r="F14" s="24" t="n">
        <v>21543</v>
      </c>
      <c r="G14" s="26" t="n">
        <v>6.01702198142204</v>
      </c>
      <c r="H14" s="27" t="n">
        <v>129624.704545775</v>
      </c>
    </row>
    <row r="15" customFormat="false" ht="12.75" hidden="false" customHeight="false" outlineLevel="0" collapsed="false">
      <c r="A15" s="0" t="s">
        <v>20</v>
      </c>
      <c r="B15" s="22" t="n">
        <v>2206</v>
      </c>
      <c r="C15" s="23" t="n">
        <v>8.0162796613249</v>
      </c>
      <c r="D15" s="24" t="n">
        <v>1657</v>
      </c>
      <c r="E15" s="25" t="n">
        <v>6.02129437842945</v>
      </c>
      <c r="F15" s="24" t="n">
        <v>27519</v>
      </c>
      <c r="G15" s="26" t="n">
        <v>4.81210034513915</v>
      </c>
      <c r="H15" s="27" t="n">
        <v>132424.189397884</v>
      </c>
    </row>
    <row r="16" customFormat="false" ht="12.75" hidden="false" customHeight="false" outlineLevel="0" collapsed="false">
      <c r="A16" s="0" t="s">
        <v>21</v>
      </c>
      <c r="B16" s="22" t="n">
        <v>1501</v>
      </c>
      <c r="C16" s="23" t="n">
        <v>7.31980883643812</v>
      </c>
      <c r="D16" s="24" t="n">
        <v>3122</v>
      </c>
      <c r="E16" s="25" t="n">
        <v>15.2248122500732</v>
      </c>
      <c r="F16" s="24" t="n">
        <v>20506</v>
      </c>
      <c r="G16" s="26" t="n">
        <v>5.19906292587252</v>
      </c>
      <c r="H16" s="27" t="n">
        <v>106611.984357942</v>
      </c>
    </row>
    <row r="17" customFormat="false" ht="12.75" hidden="false" customHeight="false" outlineLevel="0" collapsed="false">
      <c r="A17" s="0" t="s">
        <v>22</v>
      </c>
      <c r="B17" s="22" t="n">
        <v>5973</v>
      </c>
      <c r="C17" s="23" t="n">
        <v>8.63212659874268</v>
      </c>
      <c r="D17" s="24" t="n">
        <v>9573</v>
      </c>
      <c r="E17" s="25" t="n">
        <v>13.834814654238</v>
      </c>
      <c r="F17" s="24" t="n">
        <v>69195</v>
      </c>
      <c r="G17" s="26" t="n">
        <v>5.98728277053542</v>
      </c>
      <c r="H17" s="27" t="n">
        <v>414290.031307199</v>
      </c>
    </row>
    <row r="18" customFormat="false" ht="12.75" hidden="false" customHeight="false" outlineLevel="0" collapsed="false">
      <c r="A18" s="0" t="s">
        <v>23</v>
      </c>
      <c r="B18" s="22" t="n">
        <v>1680</v>
      </c>
      <c r="C18" s="23" t="n">
        <v>9.58630527817404</v>
      </c>
      <c r="D18" s="24" t="n">
        <v>1147</v>
      </c>
      <c r="E18" s="25" t="n">
        <v>6.54493580599144</v>
      </c>
      <c r="F18" s="24" t="n">
        <v>17525</v>
      </c>
      <c r="G18" s="26" t="n">
        <v>3.12773791052527</v>
      </c>
      <c r="H18" s="27" t="n">
        <v>54813.6068819554</v>
      </c>
    </row>
    <row r="19" customFormat="false" ht="12.75" hidden="false" customHeight="false" outlineLevel="0" collapsed="false">
      <c r="A19" s="0" t="s">
        <v>24</v>
      </c>
      <c r="B19" s="22" t="n">
        <v>5160</v>
      </c>
      <c r="C19" s="23" t="n">
        <v>8.38792528894452</v>
      </c>
      <c r="D19" s="24" t="n">
        <v>5819</v>
      </c>
      <c r="E19" s="25" t="n">
        <v>9.45917388689306</v>
      </c>
      <c r="F19" s="24" t="n">
        <v>61517</v>
      </c>
      <c r="G19" s="26" t="n">
        <v>5.89457176578254</v>
      </c>
      <c r="H19" s="27" t="n">
        <v>362616.371315644</v>
      </c>
    </row>
    <row r="20" customFormat="false" ht="12.75" hidden="false" customHeight="false" outlineLevel="0" collapsed="false">
      <c r="A20" s="0" t="s">
        <v>25</v>
      </c>
      <c r="B20" s="22" t="n">
        <v>2948</v>
      </c>
      <c r="C20" s="23" t="n">
        <v>8.6527737012034</v>
      </c>
      <c r="D20" s="24" t="n">
        <v>2562</v>
      </c>
      <c r="E20" s="25" t="n">
        <v>7.51981215145289</v>
      </c>
      <c r="F20" s="24" t="n">
        <v>34070</v>
      </c>
      <c r="G20" s="26" t="n">
        <v>5.07707848708995</v>
      </c>
      <c r="H20" s="27" t="n">
        <v>172976.064055154</v>
      </c>
    </row>
    <row r="21" customFormat="false" ht="12.75" hidden="false" customHeight="false" outlineLevel="0" collapsed="false">
      <c r="A21" s="0" t="s">
        <v>26</v>
      </c>
      <c r="B21" s="22" t="n">
        <v>2128</v>
      </c>
      <c r="C21" s="23" t="n">
        <v>38.1978100879555</v>
      </c>
      <c r="D21" s="24" t="n">
        <v>2112</v>
      </c>
      <c r="E21" s="25" t="n">
        <v>37.9106085083468</v>
      </c>
      <c r="F21" s="24" t="n">
        <v>5571</v>
      </c>
      <c r="G21" s="26" t="n">
        <v>10.1937178800683</v>
      </c>
      <c r="H21" s="27" t="n">
        <v>56789.2023098605</v>
      </c>
    </row>
    <row r="22" customFormat="false" ht="12.75" hidden="false" customHeight="false" outlineLevel="0" collapsed="false">
      <c r="A22" s="0" t="s">
        <v>27</v>
      </c>
      <c r="B22" s="22" t="n">
        <v>2806</v>
      </c>
      <c r="C22" s="23" t="n">
        <v>9.65887577019724</v>
      </c>
      <c r="D22" s="24" t="n">
        <v>2835</v>
      </c>
      <c r="E22" s="25" t="n">
        <v>9.75870021686001</v>
      </c>
      <c r="F22" s="24" t="n">
        <v>29051</v>
      </c>
      <c r="G22" s="26" t="n">
        <v>5.48860350381137</v>
      </c>
      <c r="H22" s="27" t="n">
        <v>159449.420389224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7</v>
      </c>
      <c r="D23" s="24" t="n">
        <v>0</v>
      </c>
      <c r="E23" s="29" t="s">
        <v>17</v>
      </c>
      <c r="F23" s="24" t="n">
        <v>0</v>
      </c>
      <c r="G23" s="26" t="s">
        <v>17</v>
      </c>
      <c r="H23" s="27" t="n">
        <v>20</v>
      </c>
    </row>
    <row r="24" customFormat="false" ht="12.75" hidden="false" customHeight="false" outlineLevel="0" collapsed="false">
      <c r="A24" s="0" t="s">
        <v>29</v>
      </c>
      <c r="B24" s="22" t="n">
        <v>1998</v>
      </c>
      <c r="C24" s="23" t="n">
        <v>8.81496514603371</v>
      </c>
      <c r="D24" s="24" t="n">
        <v>1551</v>
      </c>
      <c r="E24" s="25" t="n">
        <v>6.84284831906821</v>
      </c>
      <c r="F24" s="24" t="n">
        <v>22666</v>
      </c>
      <c r="G24" s="26" t="n">
        <v>4.49374481507335</v>
      </c>
      <c r="H24" s="27" t="n">
        <v>101855.219978452</v>
      </c>
    </row>
    <row r="25" customFormat="false" ht="12.75" hidden="false" customHeight="false" outlineLevel="0" collapsed="false">
      <c r="A25" s="0" t="s">
        <v>30</v>
      </c>
      <c r="B25" s="22" t="n">
        <v>2227</v>
      </c>
      <c r="C25" s="23" t="n">
        <v>8.44168151321026</v>
      </c>
      <c r="D25" s="24" t="n">
        <v>3045</v>
      </c>
      <c r="E25" s="25" t="n">
        <v>11.5423979379099</v>
      </c>
      <c r="F25" s="24" t="n">
        <v>26381</v>
      </c>
      <c r="G25" s="26" t="n">
        <v>5.45608228697456</v>
      </c>
      <c r="H25" s="27" t="n">
        <v>143936.906812676</v>
      </c>
    </row>
    <row r="26" customFormat="false" ht="12.75" hidden="false" customHeight="false" outlineLevel="0" collapsed="false">
      <c r="A26" s="0" t="s">
        <v>31</v>
      </c>
      <c r="B26" s="22" t="n">
        <v>2606</v>
      </c>
      <c r="C26" s="23" t="n">
        <v>8.32109330097707</v>
      </c>
      <c r="D26" s="24" t="n">
        <v>2435</v>
      </c>
      <c r="E26" s="25" t="n">
        <v>7.77508142282394</v>
      </c>
      <c r="F26" s="24" t="n">
        <v>31318</v>
      </c>
      <c r="G26" s="26" t="n">
        <v>5.0507702895189</v>
      </c>
      <c r="H26" s="27" t="n">
        <v>158180.023927153</v>
      </c>
    </row>
    <row r="27" customFormat="false" ht="12.75" hidden="false" customHeight="false" outlineLevel="0" collapsed="false">
      <c r="A27" s="0" t="s">
        <v>32</v>
      </c>
      <c r="B27" s="22" t="n">
        <v>4439</v>
      </c>
      <c r="C27" s="23" t="n">
        <v>11.7779723526758</v>
      </c>
      <c r="D27" s="24" t="n">
        <v>5310</v>
      </c>
      <c r="E27" s="25" t="n">
        <v>14.0889914829261</v>
      </c>
      <c r="F27" s="24" t="n">
        <v>37689</v>
      </c>
      <c r="G27" s="26" t="n">
        <v>6.45659088677338</v>
      </c>
      <c r="H27" s="27" t="n">
        <v>243342.453931602</v>
      </c>
    </row>
    <row r="28" customFormat="false" ht="12.75" hidden="false" customHeight="false" outlineLevel="0" collapsed="false">
      <c r="A28" s="0" t="s">
        <v>33</v>
      </c>
      <c r="B28" s="22" t="n">
        <v>1147</v>
      </c>
      <c r="C28" s="23" t="n">
        <v>9.63056255247691</v>
      </c>
      <c r="D28" s="24" t="n">
        <v>1182</v>
      </c>
      <c r="E28" s="25" t="n">
        <v>9.92443324937028</v>
      </c>
      <c r="F28" s="24" t="n">
        <v>11910</v>
      </c>
      <c r="G28" s="26" t="n">
        <v>2.79981763753292</v>
      </c>
      <c r="H28" s="27" t="n">
        <v>33345.8280630171</v>
      </c>
    </row>
    <row r="29" customFormat="false" ht="12.75" hidden="false" customHeight="false" outlineLevel="0" collapsed="false">
      <c r="A29" s="0" t="s">
        <v>34</v>
      </c>
      <c r="B29" s="22" t="n">
        <v>1181</v>
      </c>
      <c r="C29" s="23" t="n">
        <v>7.79126533843515</v>
      </c>
      <c r="D29" s="24" t="n">
        <v>886</v>
      </c>
      <c r="E29" s="25" t="n">
        <v>5.84509829792849</v>
      </c>
      <c r="F29" s="24" t="n">
        <v>15158</v>
      </c>
      <c r="G29" s="26" t="n">
        <v>4.12017376032702</v>
      </c>
      <c r="H29" s="27" t="n">
        <v>62453.593859037</v>
      </c>
    </row>
    <row r="30" customFormat="false" ht="12.75" hidden="false" customHeight="false" outlineLevel="0" collapsed="false">
      <c r="A30" s="0" t="s">
        <v>35</v>
      </c>
      <c r="B30" s="22" t="n">
        <v>1756</v>
      </c>
      <c r="C30" s="23" t="n">
        <v>7.57157640565712</v>
      </c>
      <c r="D30" s="24" t="n">
        <v>1090</v>
      </c>
      <c r="E30" s="25" t="n">
        <v>4.69989651604001</v>
      </c>
      <c r="F30" s="24" t="n">
        <v>23192</v>
      </c>
      <c r="G30" s="26" t="n">
        <v>4.4727325485832</v>
      </c>
      <c r="H30" s="27" t="n">
        <v>103731.613266741</v>
      </c>
    </row>
    <row r="31" customFormat="false" ht="12.75" hidden="false" customHeight="false" outlineLevel="0" collapsed="false">
      <c r="A31" s="0" t="s">
        <v>36</v>
      </c>
      <c r="B31" s="22" t="n">
        <v>179</v>
      </c>
      <c r="C31" s="23" t="n">
        <v>92.7461139896373</v>
      </c>
      <c r="D31" s="24" t="n">
        <v>40</v>
      </c>
      <c r="E31" s="25" t="n">
        <v>20.7253886010363</v>
      </c>
      <c r="F31" s="24" t="n">
        <v>193</v>
      </c>
      <c r="G31" s="26" t="n">
        <v>18.4734676177096</v>
      </c>
      <c r="H31" s="27" t="n">
        <v>3565.37925021796</v>
      </c>
    </row>
    <row r="32" customFormat="false" ht="12.75" hidden="false" customHeight="false" outlineLevel="0" collapsed="false">
      <c r="A32" s="0" t="s">
        <v>37</v>
      </c>
      <c r="B32" s="22" t="n">
        <v>3391</v>
      </c>
      <c r="C32" s="23" t="n">
        <v>9.00927229735115</v>
      </c>
      <c r="D32" s="24" t="n">
        <v>4082</v>
      </c>
      <c r="E32" s="25" t="n">
        <v>10.8451340365047</v>
      </c>
      <c r="F32" s="24" t="n">
        <v>37639</v>
      </c>
      <c r="G32" s="26" t="n">
        <v>6.05023724294011</v>
      </c>
      <c r="H32" s="27" t="n">
        <v>227724.879587023</v>
      </c>
    </row>
    <row r="33" customFormat="false" ht="12.75" hidden="false" customHeight="false" outlineLevel="0" collapsed="false">
      <c r="A33" s="0" t="s">
        <v>38</v>
      </c>
      <c r="B33" s="22" t="n">
        <v>2825</v>
      </c>
      <c r="C33" s="23" t="n">
        <v>9.04405173517736</v>
      </c>
      <c r="D33" s="24" t="n">
        <v>3045</v>
      </c>
      <c r="E33" s="25" t="n">
        <v>9.7483672685363</v>
      </c>
      <c r="F33" s="24" t="n">
        <v>31236</v>
      </c>
      <c r="G33" s="26" t="n">
        <v>5.72920051979069</v>
      </c>
      <c r="H33" s="27" t="n">
        <v>178957.307436182</v>
      </c>
    </row>
    <row r="34" customFormat="false" ht="12.75" hidden="false" customHeight="false" outlineLevel="0" collapsed="false">
      <c r="A34" s="30" t="s">
        <v>67</v>
      </c>
      <c r="B34" s="22" t="n">
        <v>530</v>
      </c>
      <c r="C34" s="23" t="n">
        <v>7.68895981430437</v>
      </c>
      <c r="D34" s="24" t="n">
        <v>400</v>
      </c>
      <c r="E34" s="25" t="n">
        <v>5.80298853909764</v>
      </c>
      <c r="F34" s="24" t="n">
        <v>6893</v>
      </c>
      <c r="G34" s="26" t="n">
        <v>2.06362382289538</v>
      </c>
      <c r="H34" s="27" t="n">
        <v>14224.5590112178</v>
      </c>
    </row>
    <row r="35" customFormat="false" ht="12.75" hidden="false" customHeight="false" outlineLevel="0" collapsed="false">
      <c r="A35" s="0" t="s">
        <v>40</v>
      </c>
      <c r="B35" s="22" t="n">
        <v>1522</v>
      </c>
      <c r="C35" s="23" t="n">
        <v>8.1700574373289</v>
      </c>
      <c r="D35" s="24" t="n">
        <v>900</v>
      </c>
      <c r="E35" s="25" t="n">
        <v>4.83117719684363</v>
      </c>
      <c r="F35" s="24" t="n">
        <v>18629</v>
      </c>
      <c r="G35" s="26" t="n">
        <v>4.51837059905565</v>
      </c>
      <c r="H35" s="27" t="n">
        <v>84172.7258898077</v>
      </c>
    </row>
    <row r="36" customFormat="false" ht="12.75" hidden="false" customHeight="false" outlineLevel="0" collapsed="false">
      <c r="A36" s="0" t="s">
        <v>41</v>
      </c>
      <c r="B36" s="22" t="n">
        <v>2258</v>
      </c>
      <c r="C36" s="23" t="n">
        <v>10.8662175168431</v>
      </c>
      <c r="D36" s="24" t="n">
        <v>2030</v>
      </c>
      <c r="E36" s="25" t="n">
        <v>9.76900866217517</v>
      </c>
      <c r="F36" s="24" t="n">
        <v>20780</v>
      </c>
      <c r="G36" s="26" t="n">
        <v>5.88765208216646</v>
      </c>
      <c r="H36" s="27" t="n">
        <v>122345.410267419</v>
      </c>
    </row>
    <row r="37" customFormat="false" ht="12.75" hidden="false" customHeight="false" outlineLevel="0" collapsed="false">
      <c r="A37" s="0" t="s">
        <v>42</v>
      </c>
      <c r="B37" s="22" t="n">
        <v>1691</v>
      </c>
      <c r="C37" s="23" t="n">
        <v>7.79657891096869</v>
      </c>
      <c r="D37" s="24" t="n">
        <v>1778</v>
      </c>
      <c r="E37" s="25" t="n">
        <v>8.1977039052054</v>
      </c>
      <c r="F37" s="24" t="n">
        <v>21689</v>
      </c>
      <c r="G37" s="26" t="n">
        <v>3.98759931051683</v>
      </c>
      <c r="H37" s="27" t="n">
        <v>86487.0414457995</v>
      </c>
    </row>
    <row r="38" customFormat="false" ht="12.75" hidden="false" customHeight="false" outlineLevel="0" collapsed="false">
      <c r="A38" s="0" t="s">
        <v>43</v>
      </c>
      <c r="B38" s="22" t="n">
        <v>2027</v>
      </c>
      <c r="C38" s="23" t="n">
        <v>9.09784560143627</v>
      </c>
      <c r="D38" s="24" t="n">
        <v>2482</v>
      </c>
      <c r="E38" s="25" t="n">
        <v>11.1400359066427</v>
      </c>
      <c r="F38" s="24" t="n">
        <v>22280</v>
      </c>
      <c r="G38" s="26" t="n">
        <v>4.61864632840849</v>
      </c>
      <c r="H38" s="27" t="n">
        <v>102903.440196941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4554</v>
      </c>
      <c r="C40" s="23" t="n">
        <v>8.22273982991171</v>
      </c>
      <c r="D40" s="24" t="n">
        <v>6315</v>
      </c>
      <c r="E40" s="25" t="n">
        <v>11.4024159037972</v>
      </c>
      <c r="F40" s="24" t="n">
        <v>55383</v>
      </c>
      <c r="G40" s="26" t="n">
        <v>5.56595289170734</v>
      </c>
      <c r="H40" s="27" t="n">
        <v>308259.169001428</v>
      </c>
    </row>
    <row r="41" customFormat="false" ht="12.75" hidden="false" customHeight="false" outlineLevel="0" collapsed="false">
      <c r="A41" s="0" t="s">
        <v>47</v>
      </c>
      <c r="B41" s="22" t="n">
        <v>1420</v>
      </c>
      <c r="C41" s="23" t="n">
        <v>8.34606794404608</v>
      </c>
      <c r="D41" s="24" t="n">
        <v>1063</v>
      </c>
      <c r="E41" s="25" t="n">
        <v>6.24779593276126</v>
      </c>
      <c r="F41" s="24" t="n">
        <v>17014</v>
      </c>
      <c r="G41" s="26" t="n">
        <v>0.346049430985528</v>
      </c>
      <c r="H41" s="27" t="n">
        <v>5887.68501878778</v>
      </c>
    </row>
    <row r="42" customFormat="false" ht="12.75" hidden="false" customHeight="false" outlineLevel="0" collapsed="false">
      <c r="A42" s="0" t="s">
        <v>48</v>
      </c>
      <c r="B42" s="22" t="n">
        <v>661</v>
      </c>
      <c r="C42" s="23" t="n">
        <v>10.0273058252427</v>
      </c>
      <c r="D42" s="24" t="n">
        <v>224</v>
      </c>
      <c r="E42" s="25" t="n">
        <v>3.39805825242718</v>
      </c>
      <c r="F42" s="24" t="n">
        <v>6592</v>
      </c>
      <c r="G42" s="26" t="n">
        <v>2.99287308644994</v>
      </c>
      <c r="H42" s="27" t="n">
        <v>19729.019385878</v>
      </c>
    </row>
    <row r="43" customFormat="false" ht="12.75" hidden="false" customHeight="false" outlineLevel="0" collapsed="false">
      <c r="A43" s="0" t="s">
        <v>49</v>
      </c>
      <c r="B43" s="22" t="n">
        <v>278</v>
      </c>
      <c r="C43" s="23" t="n">
        <v>6.26126126126126</v>
      </c>
      <c r="D43" s="24" t="n">
        <v>306</v>
      </c>
      <c r="E43" s="25" t="n">
        <v>6.89189189189189</v>
      </c>
      <c r="F43" s="24" t="n">
        <v>4440</v>
      </c>
      <c r="G43" s="26" t="n">
        <v>1.36415752865037</v>
      </c>
      <c r="H43" s="27" t="n">
        <v>6056.85942720764</v>
      </c>
    </row>
    <row r="44" customFormat="false" ht="12.75" hidden="false" customHeight="false" outlineLevel="0" collapsed="false">
      <c r="A44" s="0" t="s">
        <v>50</v>
      </c>
      <c r="B44" s="22" t="n">
        <v>569</v>
      </c>
      <c r="C44" s="23" t="n">
        <v>11.6957862281603</v>
      </c>
      <c r="D44" s="24" t="n">
        <v>242</v>
      </c>
      <c r="E44" s="25" t="n">
        <v>4.9743062692703</v>
      </c>
      <c r="F44" s="24" t="n">
        <v>4865</v>
      </c>
      <c r="G44" s="26" t="n">
        <v>2.14443912395235</v>
      </c>
      <c r="H44" s="27" t="n">
        <v>10432.6963380282</v>
      </c>
    </row>
    <row r="45" customFormat="false" ht="12.75" hidden="false" customHeight="false" outlineLevel="0" collapsed="false">
      <c r="A45" s="0" t="s">
        <v>51</v>
      </c>
      <c r="B45" s="22" t="n">
        <v>1900</v>
      </c>
      <c r="C45" s="23" t="n">
        <v>9.23405909797823</v>
      </c>
      <c r="D45" s="24" t="n">
        <v>2656</v>
      </c>
      <c r="E45" s="25" t="n">
        <v>12.9082426127527</v>
      </c>
      <c r="F45" s="24" t="n">
        <v>20576</v>
      </c>
      <c r="G45" s="26" t="n">
        <v>4.60458715681533</v>
      </c>
      <c r="H45" s="27" t="n">
        <v>94743.9853386323</v>
      </c>
    </row>
    <row r="46" customFormat="false" ht="12.75" hidden="false" customHeight="false" outlineLevel="0" collapsed="false">
      <c r="A46" s="0" t="s">
        <v>52</v>
      </c>
      <c r="B46" s="22" t="n">
        <v>1888</v>
      </c>
      <c r="C46" s="23" t="n">
        <v>10.4923863510059</v>
      </c>
      <c r="D46" s="24" t="n">
        <v>4654</v>
      </c>
      <c r="E46" s="25" t="n">
        <v>25.8641769478715</v>
      </c>
      <c r="F46" s="24" t="n">
        <v>17994</v>
      </c>
      <c r="G46" s="26" t="n">
        <v>4.73464203520897</v>
      </c>
      <c r="H46" s="27" t="n">
        <v>85195.1487815502</v>
      </c>
    </row>
    <row r="47" customFormat="false" ht="12.75" hidden="false" customHeight="false" outlineLevel="0" collapsed="false">
      <c r="A47" s="0" t="s">
        <v>53</v>
      </c>
      <c r="B47" s="22" t="n">
        <v>1613</v>
      </c>
      <c r="C47" s="23" t="n">
        <v>8.885094194117</v>
      </c>
      <c r="D47" s="24" t="n">
        <v>2445</v>
      </c>
      <c r="E47" s="25" t="n">
        <v>13.4681062024898</v>
      </c>
      <c r="F47" s="24" t="n">
        <v>18154</v>
      </c>
      <c r="G47" s="26" t="n">
        <v>3.77950290518883</v>
      </c>
      <c r="H47" s="27" t="n">
        <v>68613.0957407979</v>
      </c>
    </row>
    <row r="48" customFormat="false" ht="12.75" hidden="false" customHeight="false" outlineLevel="0" collapsed="false">
      <c r="A48" s="0" t="s">
        <v>54</v>
      </c>
      <c r="B48" s="22" t="n">
        <v>5166</v>
      </c>
      <c r="C48" s="23" t="n">
        <v>10</v>
      </c>
      <c r="D48" s="24" t="n">
        <v>8123</v>
      </c>
      <c r="E48" s="25" t="n">
        <v>15.723964382501</v>
      </c>
      <c r="F48" s="24" t="n">
        <v>51660</v>
      </c>
      <c r="G48" s="26" t="n">
        <v>6.74686922012679</v>
      </c>
      <c r="H48" s="27" t="n">
        <v>348543.26391175</v>
      </c>
    </row>
    <row r="49" customFormat="false" ht="12.75" hidden="false" customHeight="false" outlineLevel="0" collapsed="false">
      <c r="A49" s="0" t="s">
        <v>55</v>
      </c>
      <c r="B49" s="22" t="n">
        <v>2112</v>
      </c>
      <c r="C49" s="23" t="n">
        <v>9.54403723620589</v>
      </c>
      <c r="D49" s="24" t="n">
        <v>1706</v>
      </c>
      <c r="E49" s="25" t="n">
        <v>7.70934068417009</v>
      </c>
      <c r="F49" s="24" t="n">
        <v>22129</v>
      </c>
      <c r="G49" s="26" t="n">
        <v>4.55160365324876</v>
      </c>
      <c r="H49" s="27" t="n">
        <v>100722.437242742</v>
      </c>
    </row>
    <row r="50" customFormat="false" ht="12.75" hidden="false" customHeight="false" outlineLevel="0" collapsed="false">
      <c r="A50" s="0" t="s">
        <v>56</v>
      </c>
      <c r="B50" s="22" t="n">
        <v>3785</v>
      </c>
      <c r="C50" s="23" t="n">
        <v>9.8786376092914</v>
      </c>
      <c r="D50" s="24" t="n">
        <v>2477</v>
      </c>
      <c r="E50" s="25" t="n">
        <v>6.46483100613337</v>
      </c>
      <c r="F50" s="24" t="n">
        <v>38315</v>
      </c>
      <c r="G50" s="26" t="n">
        <v>5.43113181372822</v>
      </c>
      <c r="H50" s="27" t="n">
        <v>208093.815442997</v>
      </c>
    </row>
    <row r="51" customFormat="false" ht="12.75" hidden="false" customHeight="false" outlineLevel="0" collapsed="false">
      <c r="A51" s="0" t="s">
        <v>57</v>
      </c>
      <c r="B51" s="22" t="n">
        <v>4905</v>
      </c>
      <c r="C51" s="23" t="n">
        <v>9.36479752563148</v>
      </c>
      <c r="D51" s="24" t="n">
        <v>3823</v>
      </c>
      <c r="E51" s="25" t="n">
        <v>7.29900528858087</v>
      </c>
      <c r="F51" s="24" t="n">
        <v>52377</v>
      </c>
      <c r="G51" s="26" t="n">
        <v>5.95438676068436</v>
      </c>
      <c r="H51" s="27" t="n">
        <v>311872.915364365</v>
      </c>
    </row>
    <row r="52" customFormat="false" ht="12.75" hidden="false" customHeight="false" outlineLevel="0" collapsed="false">
      <c r="A52" s="0" t="s">
        <v>58</v>
      </c>
      <c r="B52" s="22" t="n">
        <v>918</v>
      </c>
      <c r="C52" s="23" t="n">
        <v>11.9360291249512</v>
      </c>
      <c r="D52" s="24" t="n">
        <v>399</v>
      </c>
      <c r="E52" s="25" t="n">
        <v>5.18788193992979</v>
      </c>
      <c r="F52" s="24" t="n">
        <v>7691</v>
      </c>
      <c r="G52" s="26" t="n">
        <v>1.99492128086726</v>
      </c>
      <c r="H52" s="27" t="n">
        <v>15342.9395711501</v>
      </c>
    </row>
    <row r="53" customFormat="false" ht="12.75" hidden="false" customHeight="false" outlineLevel="0" collapsed="false">
      <c r="A53" s="0" t="s">
        <v>59</v>
      </c>
      <c r="B53" s="22" t="n">
        <v>1646</v>
      </c>
      <c r="C53" s="23" t="n">
        <v>6.51004587881664</v>
      </c>
      <c r="D53" s="24" t="n">
        <v>1408</v>
      </c>
      <c r="E53" s="25" t="n">
        <v>5.5687391235564</v>
      </c>
      <c r="F53" s="24" t="n">
        <v>25284</v>
      </c>
      <c r="G53" s="26" t="n">
        <v>1.45440143825608</v>
      </c>
      <c r="H53" s="27" t="n">
        <v>36773.0859648668</v>
      </c>
    </row>
    <row r="54" customFormat="false" ht="12.75" hidden="false" customHeight="false" outlineLevel="0" collapsed="false">
      <c r="A54" s="5"/>
      <c r="B54" s="35"/>
      <c r="C54" s="23" t="s">
        <v>60</v>
      </c>
      <c r="D54" s="5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37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41" t="s">
        <v>61</v>
      </c>
      <c r="B56" s="42" t="n">
        <v>100564</v>
      </c>
      <c r="C56" s="43" t="n">
        <v>8.25235309081659</v>
      </c>
      <c r="D56" s="42" t="n">
        <v>112880</v>
      </c>
      <c r="E56" s="44" t="n">
        <v>9.26301277685232</v>
      </c>
      <c r="F56" s="42" t="n">
        <v>1218610</v>
      </c>
      <c r="G56" s="44" t="n">
        <v>4.52139155428872</v>
      </c>
      <c r="H56" s="45" t="n">
        <v>5509812.96197178</v>
      </c>
    </row>
    <row r="57" customFormat="false" ht="12.75" hidden="false" customHeight="false" outlineLevel="0" collapsed="false">
      <c r="A57" s="30" t="s">
        <v>68</v>
      </c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" t="s">
        <v>62</v>
      </c>
    </row>
    <row r="59" customFormat="false" ht="12.75" hidden="false" customHeight="false" outlineLevel="0" collapsed="false">
      <c r="A59" s="3" t="s">
        <v>63</v>
      </c>
    </row>
    <row r="60" customFormat="false" ht="12.75" hidden="false" customHeight="false" outlineLevel="0" collapsed="false">
      <c r="A60" s="4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0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7" t="s">
        <v>4</v>
      </c>
      <c r="C5" s="48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2"/>
      <c r="B6" s="54"/>
      <c r="C6" s="55" t="s">
        <v>10</v>
      </c>
      <c r="D6" s="56"/>
      <c r="E6" s="57" t="s">
        <v>10</v>
      </c>
      <c r="F6" s="58" t="n">
        <v>41274</v>
      </c>
      <c r="G6" s="59" t="s">
        <v>11</v>
      </c>
      <c r="H6" s="60"/>
    </row>
    <row r="7" customFormat="false" ht="12.75" hidden="false" customHeight="false" outlineLevel="0" collapsed="false">
      <c r="A7" s="1"/>
      <c r="B7" s="61"/>
      <c r="C7" s="62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7150</v>
      </c>
      <c r="C8" s="63" t="n">
        <v>8.42941689655986</v>
      </c>
      <c r="D8" s="24" t="n">
        <v>5302</v>
      </c>
      <c r="E8" s="64" t="n">
        <v>6.25073683714131</v>
      </c>
      <c r="F8" s="24" t="n">
        <v>84822</v>
      </c>
      <c r="G8" s="26" t="n">
        <v>4.84976199889139</v>
      </c>
      <c r="H8" s="27" t="n">
        <v>411366.512269966</v>
      </c>
    </row>
    <row r="9" customFormat="false" ht="12.75" hidden="false" customHeight="false" outlineLevel="0" collapsed="false">
      <c r="A9" s="0" t="s">
        <v>13</v>
      </c>
      <c r="B9" s="22" t="n">
        <v>102</v>
      </c>
      <c r="C9" s="63" t="n">
        <v>0.965086573942663</v>
      </c>
      <c r="D9" s="24" t="n">
        <v>1</v>
      </c>
      <c r="E9" s="64" t="n">
        <v>0.00946163307786924</v>
      </c>
      <c r="F9" s="24" t="n">
        <v>10569</v>
      </c>
      <c r="G9" s="26" t="n">
        <v>0.00615006150061501</v>
      </c>
      <c r="H9" s="27" t="n">
        <v>65</v>
      </c>
    </row>
    <row r="10" customFormat="false" ht="12.75" hidden="false" customHeight="false" outlineLevel="0" collapsed="false">
      <c r="A10" s="0" t="s">
        <v>14</v>
      </c>
      <c r="B10" s="22" t="n">
        <v>1518</v>
      </c>
      <c r="C10" s="63" t="n">
        <v>1.15357433259113</v>
      </c>
      <c r="D10" s="24" t="n">
        <v>3569</v>
      </c>
      <c r="E10" s="64" t="n">
        <v>2.71219156325281</v>
      </c>
      <c r="F10" s="24" t="n">
        <v>131591</v>
      </c>
      <c r="G10" s="26" t="n">
        <v>0.60350848903029</v>
      </c>
      <c r="H10" s="27" t="n">
        <v>79416.2855799848</v>
      </c>
    </row>
    <row r="11" customFormat="false" ht="12.75" hidden="false" customHeight="false" outlineLevel="0" collapsed="false">
      <c r="A11" s="0" t="s">
        <v>15</v>
      </c>
      <c r="B11" s="22" t="n">
        <v>3937</v>
      </c>
      <c r="C11" s="63" t="n">
        <v>11.180529917928</v>
      </c>
      <c r="D11" s="24" t="n">
        <v>6729</v>
      </c>
      <c r="E11" s="64" t="n">
        <v>19.109419816545</v>
      </c>
      <c r="F11" s="24" t="n">
        <v>35213</v>
      </c>
      <c r="G11" s="26" t="n">
        <v>4.87217931344408</v>
      </c>
      <c r="H11" s="27" t="n">
        <v>171564.050164306</v>
      </c>
    </row>
    <row r="12" customFormat="false" ht="12.75" hidden="false" customHeight="false" outlineLevel="0" collapsed="false">
      <c r="A12" s="0" t="s">
        <v>16</v>
      </c>
      <c r="B12" s="22" t="n">
        <v>2</v>
      </c>
      <c r="C12" s="63" t="n">
        <v>40</v>
      </c>
      <c r="D12" s="24" t="n">
        <v>0</v>
      </c>
      <c r="E12" s="64" t="n">
        <v>0</v>
      </c>
      <c r="F12" s="24" t="n">
        <v>5</v>
      </c>
      <c r="G12" s="26" t="s">
        <v>17</v>
      </c>
      <c r="H12" s="26" t="n">
        <v>0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7</v>
      </c>
      <c r="D13" s="22" t="n">
        <v>0</v>
      </c>
      <c r="E13" s="29" t="s">
        <v>17</v>
      </c>
      <c r="F13" s="22" t="n">
        <v>0</v>
      </c>
      <c r="G13" s="26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907</v>
      </c>
      <c r="C14" s="63" t="n">
        <v>9.06325744974098</v>
      </c>
      <c r="D14" s="24" t="n">
        <v>1557</v>
      </c>
      <c r="E14" s="64" t="n">
        <v>7.39983841072192</v>
      </c>
      <c r="F14" s="24" t="n">
        <v>21041</v>
      </c>
      <c r="G14" s="26" t="n">
        <v>6.10398079841543</v>
      </c>
      <c r="H14" s="27" t="n">
        <v>128433.859979459</v>
      </c>
    </row>
    <row r="15" customFormat="false" ht="12.75" hidden="false" customHeight="false" outlineLevel="0" collapsed="false">
      <c r="A15" s="0" t="s">
        <v>20</v>
      </c>
      <c r="B15" s="22" t="n">
        <v>2283</v>
      </c>
      <c r="C15" s="63" t="n">
        <v>8.47942356262071</v>
      </c>
      <c r="D15" s="24" t="n">
        <v>3111</v>
      </c>
      <c r="E15" s="64" t="n">
        <v>11.5547466943991</v>
      </c>
      <c r="F15" s="24" t="n">
        <v>26924</v>
      </c>
      <c r="G15" s="26" t="n">
        <v>4.96446399292014</v>
      </c>
      <c r="H15" s="27" t="n">
        <v>133663.228545382</v>
      </c>
    </row>
    <row r="16" customFormat="false" ht="12.75" hidden="false" customHeight="false" outlineLevel="0" collapsed="false">
      <c r="A16" s="0" t="s">
        <v>21</v>
      </c>
      <c r="B16" s="22" t="n">
        <v>1486</v>
      </c>
      <c r="C16" s="63" t="n">
        <v>6.7057761732852</v>
      </c>
      <c r="D16" s="24" t="n">
        <v>1643</v>
      </c>
      <c r="E16" s="64" t="n">
        <v>7.41425992779783</v>
      </c>
      <c r="F16" s="24" t="n">
        <v>22160</v>
      </c>
      <c r="G16" s="26" t="n">
        <v>3.83517415581352</v>
      </c>
      <c r="H16" s="27" t="n">
        <v>84987.4592928276</v>
      </c>
    </row>
    <row r="17" customFormat="false" ht="12.75" hidden="false" customHeight="false" outlineLevel="0" collapsed="false">
      <c r="A17" s="0" t="s">
        <v>22</v>
      </c>
      <c r="B17" s="22" t="n">
        <v>6329</v>
      </c>
      <c r="C17" s="63" t="n">
        <v>8.71055203071884</v>
      </c>
      <c r="D17" s="24" t="n">
        <v>7145</v>
      </c>
      <c r="E17" s="64" t="n">
        <v>9.83360629791217</v>
      </c>
      <c r="F17" s="24" t="n">
        <v>72659</v>
      </c>
      <c r="G17" s="26" t="n">
        <v>6.11429970577603</v>
      </c>
      <c r="H17" s="27" t="n">
        <v>444258.902321981</v>
      </c>
    </row>
    <row r="18" customFormat="false" ht="12.75" hidden="false" customHeight="false" outlineLevel="0" collapsed="false">
      <c r="A18" s="0" t="s">
        <v>23</v>
      </c>
      <c r="B18" s="22" t="n">
        <v>1179</v>
      </c>
      <c r="C18" s="63" t="n">
        <v>6.97756998283719</v>
      </c>
      <c r="D18" s="24" t="n">
        <v>2906</v>
      </c>
      <c r="E18" s="64" t="n">
        <v>17.1983192282654</v>
      </c>
      <c r="F18" s="24" t="n">
        <v>16897</v>
      </c>
      <c r="G18" s="26" t="n">
        <v>3.5683317501625</v>
      </c>
      <c r="H18" s="27" t="n">
        <v>60294.1015824958</v>
      </c>
    </row>
    <row r="19" customFormat="false" ht="12.75" hidden="false" customHeight="false" outlineLevel="0" collapsed="false">
      <c r="A19" s="0" t="s">
        <v>24</v>
      </c>
      <c r="B19" s="22" t="n">
        <v>5533</v>
      </c>
      <c r="C19" s="63" t="n">
        <v>8.89335369283935</v>
      </c>
      <c r="D19" s="24" t="n">
        <v>6023</v>
      </c>
      <c r="E19" s="64" t="n">
        <v>9.68094510970023</v>
      </c>
      <c r="F19" s="24" t="n">
        <v>62215</v>
      </c>
      <c r="G19" s="26" t="n">
        <v>6.07647512854471</v>
      </c>
      <c r="H19" s="27" t="n">
        <v>378047.900122409</v>
      </c>
    </row>
    <row r="20" customFormat="false" ht="12.75" hidden="false" customHeight="false" outlineLevel="0" collapsed="false">
      <c r="A20" s="0" t="s">
        <v>25</v>
      </c>
      <c r="B20" s="22" t="n">
        <v>3087</v>
      </c>
      <c r="C20" s="63" t="n">
        <v>9.17848541610918</v>
      </c>
      <c r="D20" s="24" t="n">
        <v>3046</v>
      </c>
      <c r="E20" s="64" t="n">
        <v>9.05658133380906</v>
      </c>
      <c r="F20" s="24" t="n">
        <v>33633</v>
      </c>
      <c r="G20" s="26" t="n">
        <v>5.11666126687821</v>
      </c>
      <c r="H20" s="27" t="n">
        <v>172088.668388915</v>
      </c>
    </row>
    <row r="21" customFormat="false" ht="12.75" hidden="false" customHeight="false" outlineLevel="0" collapsed="false">
      <c r="A21" s="0" t="s">
        <v>26</v>
      </c>
      <c r="B21" s="22" t="n">
        <v>2352</v>
      </c>
      <c r="C21" s="63" t="n">
        <v>41.650433858686</v>
      </c>
      <c r="D21" s="24" t="n">
        <v>2465</v>
      </c>
      <c r="E21" s="64" t="n">
        <v>43.6514963697539</v>
      </c>
      <c r="F21" s="24" t="n">
        <v>5647</v>
      </c>
      <c r="G21" s="26" t="n">
        <v>9.44379101483445</v>
      </c>
      <c r="H21" s="27" t="n">
        <v>53329.0878607702</v>
      </c>
    </row>
    <row r="22" customFormat="false" ht="12.75" hidden="false" customHeight="false" outlineLevel="0" collapsed="false">
      <c r="A22" s="0" t="s">
        <v>27</v>
      </c>
      <c r="B22" s="22" t="n">
        <v>2972</v>
      </c>
      <c r="C22" s="63" t="n">
        <v>10.2394487510767</v>
      </c>
      <c r="D22" s="24" t="n">
        <v>6811</v>
      </c>
      <c r="E22" s="64" t="n">
        <v>23.4659776055125</v>
      </c>
      <c r="F22" s="24" t="n">
        <v>29025</v>
      </c>
      <c r="G22" s="26" t="n">
        <v>3.09436051451782</v>
      </c>
      <c r="H22" s="27" t="n">
        <v>89813.8139338798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7</v>
      </c>
      <c r="D23" s="24" t="n">
        <v>0</v>
      </c>
      <c r="E23" s="29" t="s">
        <v>17</v>
      </c>
      <c r="F23" s="24" t="n">
        <v>0</v>
      </c>
      <c r="G23" s="26" t="s">
        <v>17</v>
      </c>
      <c r="H23" s="27" t="n">
        <v>20</v>
      </c>
    </row>
    <row r="24" customFormat="false" ht="12.75" hidden="false" customHeight="false" outlineLevel="0" collapsed="false">
      <c r="A24" s="0" t="s">
        <v>29</v>
      </c>
      <c r="B24" s="22" t="n">
        <v>1642</v>
      </c>
      <c r="C24" s="63" t="n">
        <v>7.39073682315344</v>
      </c>
      <c r="D24" s="24" t="n">
        <v>3152</v>
      </c>
      <c r="E24" s="64" t="n">
        <v>14.1873340234955</v>
      </c>
      <c r="F24" s="24" t="n">
        <v>22217</v>
      </c>
      <c r="G24" s="26" t="n">
        <v>4.59653519055025</v>
      </c>
      <c r="H24" s="27" t="n">
        <v>102121.222328455</v>
      </c>
    </row>
    <row r="25" customFormat="false" ht="12.75" hidden="false" customHeight="false" outlineLevel="0" collapsed="false">
      <c r="A25" s="0" t="s">
        <v>30</v>
      </c>
      <c r="B25" s="22" t="n">
        <v>2549</v>
      </c>
      <c r="C25" s="63" t="n">
        <v>9.37304651590366</v>
      </c>
      <c r="D25" s="24" t="n">
        <v>2243</v>
      </c>
      <c r="E25" s="64" t="n">
        <v>8.24783967641111</v>
      </c>
      <c r="F25" s="24" t="n">
        <v>27195</v>
      </c>
      <c r="G25" s="26" t="n">
        <v>5.34622684250694</v>
      </c>
      <c r="H25" s="27" t="n">
        <v>145390.638981976</v>
      </c>
    </row>
    <row r="26" customFormat="false" ht="12.75" hidden="false" customHeight="false" outlineLevel="0" collapsed="false">
      <c r="A26" s="0" t="s">
        <v>31</v>
      </c>
      <c r="B26" s="22" t="n">
        <v>2939</v>
      </c>
      <c r="C26" s="63" t="n">
        <v>9.45289633656042</v>
      </c>
      <c r="D26" s="24" t="n">
        <v>2343</v>
      </c>
      <c r="E26" s="64" t="n">
        <v>7.53594287736001</v>
      </c>
      <c r="F26" s="24" t="n">
        <v>31091</v>
      </c>
      <c r="G26" s="26" t="n">
        <v>5.1535212485195</v>
      </c>
      <c r="H26" s="27" t="n">
        <v>160228.12913772</v>
      </c>
    </row>
    <row r="27" customFormat="false" ht="12.75" hidden="false" customHeight="false" outlineLevel="0" collapsed="false">
      <c r="A27" s="0" t="s">
        <v>32</v>
      </c>
      <c r="B27" s="22" t="n">
        <v>4385</v>
      </c>
      <c r="C27" s="63" t="n">
        <v>11.439229906347</v>
      </c>
      <c r="D27" s="24" t="n">
        <v>4949</v>
      </c>
      <c r="E27" s="64" t="n">
        <v>12.9105470482352</v>
      </c>
      <c r="F27" s="24" t="n">
        <v>38333</v>
      </c>
      <c r="G27" s="26" t="n">
        <v>6.75731580598641</v>
      </c>
      <c r="H27" s="27" t="n">
        <v>259028.186790877</v>
      </c>
    </row>
    <row r="28" customFormat="false" ht="12.75" hidden="false" customHeight="false" outlineLevel="0" collapsed="false">
      <c r="A28" s="0" t="s">
        <v>33</v>
      </c>
      <c r="B28" s="22" t="n">
        <v>1006</v>
      </c>
      <c r="C28" s="63" t="n">
        <v>8.44597430946184</v>
      </c>
      <c r="D28" s="24" t="n">
        <v>2657</v>
      </c>
      <c r="E28" s="64" t="n">
        <v>22.3071110737973</v>
      </c>
      <c r="F28" s="24" t="n">
        <v>11911</v>
      </c>
      <c r="G28" s="26" t="n">
        <v>4.2161483744634</v>
      </c>
      <c r="H28" s="27" t="n">
        <v>50218.5432882335</v>
      </c>
    </row>
    <row r="29" customFormat="false" ht="12.75" hidden="false" customHeight="false" outlineLevel="0" collapsed="false">
      <c r="A29" s="0" t="s">
        <v>34</v>
      </c>
      <c r="B29" s="22" t="n">
        <v>1130</v>
      </c>
      <c r="C29" s="63" t="n">
        <v>7.63565105750389</v>
      </c>
      <c r="D29" s="24" t="n">
        <v>1798</v>
      </c>
      <c r="E29" s="64" t="n">
        <v>12.149469558754</v>
      </c>
      <c r="F29" s="24" t="n">
        <v>14799</v>
      </c>
      <c r="G29" s="26" t="n">
        <v>4.43676678459952</v>
      </c>
      <c r="H29" s="27" t="n">
        <v>65659.7116452884</v>
      </c>
    </row>
    <row r="30" customFormat="false" ht="12.75" hidden="false" customHeight="false" outlineLevel="0" collapsed="false">
      <c r="A30" s="0" t="s">
        <v>35</v>
      </c>
      <c r="B30" s="22" t="n">
        <v>1652</v>
      </c>
      <c r="C30" s="63" t="n">
        <v>7.33570159857904</v>
      </c>
      <c r="D30" s="24" t="n">
        <v>1923</v>
      </c>
      <c r="E30" s="64" t="n">
        <v>8.53907637655417</v>
      </c>
      <c r="F30" s="24" t="n">
        <v>22520</v>
      </c>
      <c r="G30" s="26" t="n">
        <v>4.69005536080972</v>
      </c>
      <c r="H30" s="27" t="n">
        <v>105620.046725435</v>
      </c>
    </row>
    <row r="31" customFormat="false" ht="12.75" hidden="false" customHeight="false" outlineLevel="0" collapsed="false">
      <c r="A31" s="0" t="s">
        <v>36</v>
      </c>
      <c r="B31" s="22" t="n">
        <v>157</v>
      </c>
      <c r="C31" s="63" t="n">
        <v>95.1515151515152</v>
      </c>
      <c r="D31" s="24" t="n">
        <v>2</v>
      </c>
      <c r="E31" s="64" t="n">
        <v>1.21212121212121</v>
      </c>
      <c r="F31" s="24" t="n">
        <v>165</v>
      </c>
      <c r="G31" s="26" t="n">
        <v>25.6727272727273</v>
      </c>
      <c r="H31" s="27" t="n">
        <v>4236</v>
      </c>
    </row>
    <row r="32" customFormat="false" ht="12.75" hidden="false" customHeight="false" outlineLevel="0" collapsed="false">
      <c r="A32" s="0" t="s">
        <v>37</v>
      </c>
      <c r="B32" s="22" t="n">
        <v>3615</v>
      </c>
      <c r="C32" s="63" t="n">
        <v>9.44332697682924</v>
      </c>
      <c r="D32" s="24" t="n">
        <v>3843</v>
      </c>
      <c r="E32" s="64" t="n">
        <v>10.0389227031687</v>
      </c>
      <c r="F32" s="24" t="n">
        <v>38281</v>
      </c>
      <c r="G32" s="26" t="n">
        <v>6.11075808494571</v>
      </c>
      <c r="H32" s="27" t="n">
        <v>233925.930249807</v>
      </c>
    </row>
    <row r="33" customFormat="false" ht="12.75" hidden="false" customHeight="false" outlineLevel="0" collapsed="false">
      <c r="A33" s="0" t="s">
        <v>38</v>
      </c>
      <c r="B33" s="22" t="n">
        <v>3003</v>
      </c>
      <c r="C33" s="63" t="n">
        <v>9.52879581151833</v>
      </c>
      <c r="D33" s="24" t="n">
        <v>3280</v>
      </c>
      <c r="E33" s="64" t="n">
        <v>10.4077423449151</v>
      </c>
      <c r="F33" s="24" t="n">
        <v>31515</v>
      </c>
      <c r="G33" s="26" t="n">
        <v>5.76130396740735</v>
      </c>
      <c r="H33" s="27" t="n">
        <v>181567.494532843</v>
      </c>
    </row>
    <row r="34" customFormat="false" ht="12.75" hidden="false" customHeight="false" outlineLevel="0" collapsed="false">
      <c r="A34" s="30" t="s">
        <v>67</v>
      </c>
      <c r="B34" s="22" t="n">
        <v>449</v>
      </c>
      <c r="C34" s="63" t="n">
        <v>6.68055348906413</v>
      </c>
      <c r="D34" s="24" t="n">
        <v>436</v>
      </c>
      <c r="E34" s="64" t="n">
        <v>6.48712989138521</v>
      </c>
      <c r="F34" s="24" t="n">
        <v>6721</v>
      </c>
      <c r="G34" s="26" t="n">
        <v>2.18688638637655</v>
      </c>
      <c r="H34" s="27" t="n">
        <v>14698.0634028368</v>
      </c>
    </row>
    <row r="35" customFormat="false" ht="12.75" hidden="false" customHeight="false" outlineLevel="0" collapsed="false">
      <c r="A35" s="0" t="s">
        <v>40</v>
      </c>
      <c r="B35" s="22" t="n">
        <v>1392</v>
      </c>
      <c r="C35" s="63" t="n">
        <v>7.73892255517874</v>
      </c>
      <c r="D35" s="24" t="n">
        <v>1101</v>
      </c>
      <c r="E35" s="64" t="n">
        <v>6.1210874520487</v>
      </c>
      <c r="F35" s="24" t="n">
        <v>17987</v>
      </c>
      <c r="G35" s="26" t="n">
        <v>4.75344277257073</v>
      </c>
      <c r="H35" s="27" t="n">
        <v>85500.1751502298</v>
      </c>
    </row>
    <row r="36" customFormat="false" ht="12.75" hidden="false" customHeight="false" outlineLevel="0" collapsed="false">
      <c r="A36" s="0" t="s">
        <v>41</v>
      </c>
      <c r="B36" s="22" t="n">
        <v>2174</v>
      </c>
      <c r="C36" s="63" t="n">
        <v>10.5826802317091</v>
      </c>
      <c r="D36" s="24" t="n">
        <v>2731</v>
      </c>
      <c r="E36" s="64" t="n">
        <v>13.2940661052427</v>
      </c>
      <c r="F36" s="24" t="n">
        <v>20543</v>
      </c>
      <c r="G36" s="26" t="n">
        <v>5.91716896457134</v>
      </c>
      <c r="H36" s="27" t="n">
        <v>121556.402039189</v>
      </c>
    </row>
    <row r="37" customFormat="false" ht="12.75" hidden="false" customHeight="false" outlineLevel="0" collapsed="false">
      <c r="A37" s="0" t="s">
        <v>42</v>
      </c>
      <c r="B37" s="22" t="n">
        <v>1583</v>
      </c>
      <c r="C37" s="63" t="n">
        <v>7.28821362799263</v>
      </c>
      <c r="D37" s="24" t="n">
        <v>2571</v>
      </c>
      <c r="E37" s="64" t="n">
        <v>11.8370165745856</v>
      </c>
      <c r="F37" s="24" t="n">
        <v>21720</v>
      </c>
      <c r="G37" s="26" t="n">
        <v>2.87948123976072</v>
      </c>
      <c r="H37" s="27" t="n">
        <v>62542.3325276028</v>
      </c>
    </row>
    <row r="38" customFormat="false" ht="12.75" hidden="false" customHeight="false" outlineLevel="0" collapsed="false">
      <c r="A38" s="0" t="s">
        <v>43</v>
      </c>
      <c r="B38" s="22" t="n">
        <v>1857</v>
      </c>
      <c r="C38" s="63" t="n">
        <v>8.18422212428383</v>
      </c>
      <c r="D38" s="24" t="n">
        <v>2825</v>
      </c>
      <c r="E38" s="64" t="n">
        <v>12.4504186866461</v>
      </c>
      <c r="F38" s="24" t="n">
        <v>22690</v>
      </c>
      <c r="G38" s="26" t="n">
        <v>4.72056037262608</v>
      </c>
      <c r="H38" s="27" t="n">
        <v>107109.514854886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4994</v>
      </c>
      <c r="C40" s="63" t="n">
        <v>8.74743830025748</v>
      </c>
      <c r="D40" s="24" t="n">
        <v>5595</v>
      </c>
      <c r="E40" s="64" t="n">
        <v>9.80014363034454</v>
      </c>
      <c r="F40" s="24" t="n">
        <v>57091</v>
      </c>
      <c r="G40" s="26" t="n">
        <v>5.61239735129885</v>
      </c>
      <c r="H40" s="27" t="n">
        <v>320417.377183002</v>
      </c>
    </row>
    <row r="41" customFormat="false" ht="12.75" hidden="false" customHeight="false" outlineLevel="0" collapsed="false">
      <c r="A41" s="0" t="s">
        <v>47</v>
      </c>
      <c r="B41" s="22" t="n">
        <v>1472</v>
      </c>
      <c r="C41" s="63" t="n">
        <v>8.84190293128304</v>
      </c>
      <c r="D41" s="24" t="n">
        <v>3138</v>
      </c>
      <c r="E41" s="64" t="n">
        <v>18.8491110043248</v>
      </c>
      <c r="F41" s="24" t="n">
        <v>16648</v>
      </c>
      <c r="G41" s="26" t="n">
        <v>4.74075010343631</v>
      </c>
      <c r="H41" s="27" t="n">
        <v>78924.0077220077</v>
      </c>
    </row>
    <row r="42" customFormat="false" ht="12.75" hidden="false" customHeight="false" outlineLevel="0" collapsed="false">
      <c r="A42" s="0" t="s">
        <v>48</v>
      </c>
      <c r="B42" s="22" t="n">
        <v>581</v>
      </c>
      <c r="C42" s="63" t="n">
        <v>9.33783349405336</v>
      </c>
      <c r="D42" s="24" t="n">
        <v>1018</v>
      </c>
      <c r="E42" s="64" t="n">
        <v>16.3612986178078</v>
      </c>
      <c r="F42" s="24" t="n">
        <v>6222</v>
      </c>
      <c r="G42" s="26" t="n">
        <v>2.81270751692253</v>
      </c>
      <c r="H42" s="27" t="n">
        <v>17500.666170292</v>
      </c>
    </row>
    <row r="43" customFormat="false" ht="12.75" hidden="false" customHeight="false" outlineLevel="0" collapsed="false">
      <c r="A43" s="0" t="s">
        <v>49</v>
      </c>
      <c r="B43" s="22" t="n">
        <v>335</v>
      </c>
      <c r="C43" s="63" t="n">
        <v>7.40495137046861</v>
      </c>
      <c r="D43" s="24" t="n">
        <v>133</v>
      </c>
      <c r="E43" s="64" t="n">
        <v>2.93987621573828</v>
      </c>
      <c r="F43" s="24" t="n">
        <v>4524</v>
      </c>
      <c r="G43" s="26" t="n">
        <v>1.47900185113984</v>
      </c>
      <c r="H43" s="27" t="n">
        <v>6691.00437455663</v>
      </c>
    </row>
    <row r="44" customFormat="false" ht="12.75" hidden="false" customHeight="false" outlineLevel="0" collapsed="false">
      <c r="A44" s="0" t="s">
        <v>50</v>
      </c>
      <c r="B44" s="22" t="n">
        <v>424</v>
      </c>
      <c r="C44" s="63" t="n">
        <v>9.38883968113375</v>
      </c>
      <c r="D44" s="24" t="n">
        <v>420</v>
      </c>
      <c r="E44" s="64" t="n">
        <v>9.30026572187777</v>
      </c>
      <c r="F44" s="24" t="n">
        <v>4516</v>
      </c>
      <c r="G44" s="26" t="n">
        <v>2.07648591776445</v>
      </c>
      <c r="H44" s="27" t="n">
        <v>9377.41040462428</v>
      </c>
    </row>
    <row r="45" customFormat="false" ht="12.75" hidden="false" customHeight="false" outlineLevel="0" collapsed="false">
      <c r="A45" s="0" t="s">
        <v>51</v>
      </c>
      <c r="B45" s="22" t="n">
        <v>1903</v>
      </c>
      <c r="C45" s="63" t="n">
        <v>8.92296150419656</v>
      </c>
      <c r="D45" s="24" t="n">
        <v>1538</v>
      </c>
      <c r="E45" s="64" t="n">
        <v>7.21151591878839</v>
      </c>
      <c r="F45" s="24" t="n">
        <v>21327</v>
      </c>
      <c r="G45" s="26" t="n">
        <v>4.71985580693527</v>
      </c>
      <c r="H45" s="27" t="n">
        <v>100660.364794509</v>
      </c>
    </row>
    <row r="46" customFormat="false" ht="12.75" hidden="false" customHeight="false" outlineLevel="0" collapsed="false">
      <c r="A46" s="0" t="s">
        <v>52</v>
      </c>
      <c r="B46" s="22" t="n">
        <v>1901</v>
      </c>
      <c r="C46" s="63" t="n">
        <v>9.16851548181731</v>
      </c>
      <c r="D46" s="24" t="n">
        <v>3268</v>
      </c>
      <c r="E46" s="64" t="n">
        <v>15.7615510755281</v>
      </c>
      <c r="F46" s="24" t="n">
        <v>20734</v>
      </c>
      <c r="G46" s="26" t="n">
        <v>1.78621358580088</v>
      </c>
      <c r="H46" s="27" t="n">
        <v>37035.3524879954</v>
      </c>
    </row>
    <row r="47" customFormat="false" ht="12.75" hidden="false" customHeight="false" outlineLevel="0" collapsed="false">
      <c r="A47" s="0" t="s">
        <v>53</v>
      </c>
      <c r="B47" s="22" t="n">
        <v>1294</v>
      </c>
      <c r="C47" s="63" t="n">
        <v>6.82273542128019</v>
      </c>
      <c r="D47" s="24" t="n">
        <v>1767</v>
      </c>
      <c r="E47" s="64" t="n">
        <v>9.31667193925973</v>
      </c>
      <c r="F47" s="24" t="n">
        <v>18966</v>
      </c>
      <c r="G47" s="26" t="n">
        <v>4.175061840121</v>
      </c>
      <c r="H47" s="27" t="n">
        <v>79184.222859735</v>
      </c>
    </row>
    <row r="48" customFormat="false" ht="12.75" hidden="false" customHeight="false" outlineLevel="0" collapsed="false">
      <c r="A48" s="0" t="s">
        <v>54</v>
      </c>
      <c r="B48" s="22" t="n">
        <v>6159</v>
      </c>
      <c r="C48" s="63" t="n">
        <v>11.3360696471628</v>
      </c>
      <c r="D48" s="24" t="n">
        <v>7926</v>
      </c>
      <c r="E48" s="64" t="n">
        <v>14.5883565551895</v>
      </c>
      <c r="F48" s="24" t="n">
        <v>54331</v>
      </c>
      <c r="G48" s="26" t="n">
        <v>6.69340908145664</v>
      </c>
      <c r="H48" s="27" t="n">
        <v>363659.608804621</v>
      </c>
    </row>
    <row r="49" customFormat="false" ht="12.75" hidden="false" customHeight="false" outlineLevel="0" collapsed="false">
      <c r="A49" s="0" t="s">
        <v>55</v>
      </c>
      <c r="B49" s="22" t="n">
        <v>2322</v>
      </c>
      <c r="C49" s="63" t="n">
        <v>10.6940542532124</v>
      </c>
      <c r="D49" s="24" t="n">
        <v>1808</v>
      </c>
      <c r="E49" s="64" t="n">
        <v>8.3268088242067</v>
      </c>
      <c r="F49" s="24" t="n">
        <v>21713</v>
      </c>
      <c r="G49" s="26" t="n">
        <v>5.42844923700403</v>
      </c>
      <c r="H49" s="27" t="n">
        <v>117867.918283068</v>
      </c>
    </row>
    <row r="50" customFormat="false" ht="12.75" hidden="false" customHeight="false" outlineLevel="0" collapsed="false">
      <c r="A50" s="0" t="s">
        <v>56</v>
      </c>
      <c r="B50" s="22" t="n">
        <v>3722</v>
      </c>
      <c r="C50" s="63" t="n">
        <v>10.0583720678846</v>
      </c>
      <c r="D50" s="24" t="n">
        <v>3481</v>
      </c>
      <c r="E50" s="64" t="n">
        <v>9.40709112528375</v>
      </c>
      <c r="F50" s="24" t="n">
        <v>37004</v>
      </c>
      <c r="G50" s="26" t="n">
        <v>5.74098700132402</v>
      </c>
      <c r="H50" s="27" t="n">
        <v>212439.482996994</v>
      </c>
    </row>
    <row r="51" customFormat="false" ht="12.75" hidden="false" customHeight="false" outlineLevel="0" collapsed="false">
      <c r="A51" s="0" t="s">
        <v>57</v>
      </c>
      <c r="B51" s="22" t="n">
        <v>5465</v>
      </c>
      <c r="C51" s="63" t="n">
        <v>10.6250607562944</v>
      </c>
      <c r="D51" s="24" t="n">
        <v>6335</v>
      </c>
      <c r="E51" s="64" t="n">
        <v>12.3165159910567</v>
      </c>
      <c r="F51" s="24" t="n">
        <v>51435</v>
      </c>
      <c r="G51" s="26" t="n">
        <v>6.12372631109759</v>
      </c>
      <c r="H51" s="27" t="n">
        <v>314973.862811305</v>
      </c>
    </row>
    <row r="52" customFormat="false" ht="12.75" hidden="false" customHeight="false" outlineLevel="0" collapsed="false">
      <c r="A52" s="0" t="s">
        <v>58</v>
      </c>
      <c r="B52" s="22" t="n">
        <v>790</v>
      </c>
      <c r="C52" s="63" t="n">
        <v>10.818953711312</v>
      </c>
      <c r="D52" s="24" t="n">
        <v>623</v>
      </c>
      <c r="E52" s="64" t="n">
        <v>8.53190906600931</v>
      </c>
      <c r="F52" s="24" t="n">
        <v>7302</v>
      </c>
      <c r="G52" s="26" t="n">
        <v>2.30059268822081</v>
      </c>
      <c r="H52" s="27" t="n">
        <v>16798.9278093883</v>
      </c>
    </row>
    <row r="53" customFormat="false" ht="12.75" hidden="false" customHeight="false" outlineLevel="0" collapsed="false">
      <c r="A53" s="0" t="s">
        <v>59</v>
      </c>
      <c r="B53" s="22" t="n">
        <v>1392</v>
      </c>
      <c r="C53" s="63" t="n">
        <v>5.61335591579966</v>
      </c>
      <c r="D53" s="24" t="n">
        <v>1396</v>
      </c>
      <c r="E53" s="64" t="n">
        <v>5.62948624889104</v>
      </c>
      <c r="F53" s="24" t="n">
        <v>24798</v>
      </c>
      <c r="G53" s="26" t="n">
        <v>1.57665940801678</v>
      </c>
      <c r="H53" s="27" t="n">
        <v>39098</v>
      </c>
    </row>
    <row r="54" customFormat="false" ht="12.75" hidden="false" customHeight="false" outlineLevel="0" collapsed="false">
      <c r="A54" s="5"/>
      <c r="B54" s="65"/>
      <c r="C54" s="23" t="s">
        <v>60</v>
      </c>
      <c r="D54" s="5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66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67" t="s">
        <v>61</v>
      </c>
      <c r="B56" s="42" t="n">
        <v>102124</v>
      </c>
      <c r="C56" s="43" t="n">
        <v>8.32509986141681</v>
      </c>
      <c r="D56" s="42" t="n">
        <v>124608</v>
      </c>
      <c r="E56" s="44" t="n">
        <v>10.1579848373686</v>
      </c>
      <c r="F56" s="42" t="n">
        <v>1226700</v>
      </c>
      <c r="G56" s="44" t="n">
        <v>4.58252178071236</v>
      </c>
      <c r="H56" s="45" t="n">
        <v>5621379.46839985</v>
      </c>
    </row>
    <row r="57" customFormat="false" ht="12.75" hidden="false" customHeight="false" outlineLevel="0" collapsed="false">
      <c r="A57" s="4" t="s">
        <v>71</v>
      </c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4" t="s">
        <v>69</v>
      </c>
      <c r="B58" s="46"/>
      <c r="C58" s="46"/>
    </row>
    <row r="59" customFormat="false" ht="12.75" hidden="false" customHeight="false" outlineLevel="0" collapsed="false">
      <c r="A59" s="4" t="s">
        <v>62</v>
      </c>
      <c r="B59" s="46"/>
      <c r="C59" s="46"/>
    </row>
    <row r="60" customFormat="false" ht="12.75" hidden="false" customHeight="false" outlineLevel="0" collapsed="false">
      <c r="A60" s="4" t="s">
        <v>63</v>
      </c>
    </row>
    <row r="61" customFormat="false" ht="12.75" hidden="false" customHeight="false" outlineLevel="0" collapsed="false">
      <c r="A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7" t="s">
        <v>4</v>
      </c>
      <c r="C5" s="48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2"/>
      <c r="B6" s="54"/>
      <c r="C6" s="55" t="s">
        <v>10</v>
      </c>
      <c r="D6" s="56"/>
      <c r="E6" s="57" t="s">
        <v>10</v>
      </c>
      <c r="F6" s="58" t="n">
        <v>40543</v>
      </c>
      <c r="G6" s="59" t="s">
        <v>11</v>
      </c>
      <c r="H6" s="60"/>
    </row>
    <row r="7" customFormat="false" ht="12.75" hidden="false" customHeight="false" outlineLevel="0" collapsed="false">
      <c r="A7" s="1"/>
      <c r="B7" s="61"/>
      <c r="C7" s="62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8366</v>
      </c>
      <c r="C8" s="63" t="n">
        <v>9.91655208382723</v>
      </c>
      <c r="D8" s="24" t="n">
        <v>7498</v>
      </c>
      <c r="E8" s="64" t="n">
        <v>8.8876772082879</v>
      </c>
      <c r="F8" s="24" t="n">
        <v>84364</v>
      </c>
      <c r="G8" s="26" t="n">
        <v>4.98623346028395</v>
      </c>
      <c r="H8" s="27" t="n">
        <v>420658.599643395</v>
      </c>
      <c r="I8" s="22"/>
    </row>
    <row r="9" customFormat="false" ht="12.75" hidden="false" customHeight="false" outlineLevel="0" collapsed="false">
      <c r="A9" s="0" t="s">
        <v>13</v>
      </c>
      <c r="B9" s="22" t="n">
        <v>111</v>
      </c>
      <c r="C9" s="63" t="n">
        <v>1.07060185185185</v>
      </c>
      <c r="D9" s="24" t="n">
        <v>59</v>
      </c>
      <c r="E9" s="64" t="n">
        <v>0.569058641975309</v>
      </c>
      <c r="F9" s="24" t="n">
        <v>10368</v>
      </c>
      <c r="G9" s="26" t="n">
        <v>0.00260416666666667</v>
      </c>
      <c r="H9" s="27" t="n">
        <v>27</v>
      </c>
      <c r="I9" s="22"/>
    </row>
    <row r="10" customFormat="false" ht="12.75" hidden="false" customHeight="false" outlineLevel="0" collapsed="false">
      <c r="A10" s="0" t="s">
        <v>14</v>
      </c>
      <c r="B10" s="22" t="n">
        <v>2358</v>
      </c>
      <c r="C10" s="63" t="n">
        <v>1.81760720259614</v>
      </c>
      <c r="D10" s="24" t="n">
        <v>2940</v>
      </c>
      <c r="E10" s="64" t="n">
        <v>2.2662278098527</v>
      </c>
      <c r="F10" s="24" t="n">
        <v>129731</v>
      </c>
      <c r="G10" s="26" t="n">
        <v>0.564068722472626</v>
      </c>
      <c r="H10" s="27" t="n">
        <v>73177.1994350963</v>
      </c>
      <c r="I10" s="22"/>
    </row>
    <row r="11" customFormat="false" ht="12.75" hidden="false" customHeight="false" outlineLevel="0" collapsed="false">
      <c r="A11" s="0" t="s">
        <v>15</v>
      </c>
      <c r="B11" s="22" t="n">
        <v>5435</v>
      </c>
      <c r="C11" s="63" t="n">
        <v>14.2191874002564</v>
      </c>
      <c r="D11" s="24" t="n">
        <v>2440</v>
      </c>
      <c r="E11" s="64" t="n">
        <v>6.38359103157785</v>
      </c>
      <c r="F11" s="24" t="n">
        <v>38223</v>
      </c>
      <c r="G11" s="26" t="n">
        <v>4.54446521080206</v>
      </c>
      <c r="H11" s="27" t="n">
        <v>173703.093752487</v>
      </c>
      <c r="I11" s="22"/>
    </row>
    <row r="12" customFormat="false" ht="12.75" hidden="false" customHeight="false" outlineLevel="0" collapsed="false">
      <c r="A12" s="0" t="s">
        <v>16</v>
      </c>
      <c r="B12" s="22" t="n">
        <v>2</v>
      </c>
      <c r="C12" s="63" t="n">
        <v>50</v>
      </c>
      <c r="D12" s="24" t="n">
        <v>3</v>
      </c>
      <c r="E12" s="64" t="n">
        <v>75</v>
      </c>
      <c r="F12" s="24" t="n">
        <v>4</v>
      </c>
      <c r="G12" s="26" t="s">
        <v>17</v>
      </c>
      <c r="H12" s="26" t="s">
        <v>73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7</v>
      </c>
      <c r="D13" s="22" t="n">
        <v>0</v>
      </c>
      <c r="E13" s="29" t="s">
        <v>17</v>
      </c>
      <c r="F13" s="22" t="n">
        <v>0</v>
      </c>
      <c r="G13" s="26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3056</v>
      </c>
      <c r="C14" s="63" t="n">
        <v>14.7854274517393</v>
      </c>
      <c r="D14" s="24" t="n">
        <v>1737</v>
      </c>
      <c r="E14" s="64" t="n">
        <v>8.40388988340026</v>
      </c>
      <c r="F14" s="24" t="n">
        <v>20669</v>
      </c>
      <c r="G14" s="26" t="n">
        <v>6.09567368210977</v>
      </c>
      <c r="H14" s="27" t="n">
        <v>125991.479335527</v>
      </c>
    </row>
    <row r="15" customFormat="false" ht="12.75" hidden="false" customHeight="false" outlineLevel="0" collapsed="false">
      <c r="A15" s="0" t="s">
        <v>20</v>
      </c>
      <c r="B15" s="22" t="n">
        <v>2411</v>
      </c>
      <c r="C15" s="63" t="n">
        <v>8.69267378136718</v>
      </c>
      <c r="D15" s="24" t="n">
        <v>2510</v>
      </c>
      <c r="E15" s="64" t="n">
        <v>9.049610614364</v>
      </c>
      <c r="F15" s="24" t="n">
        <v>27736</v>
      </c>
      <c r="G15" s="26" t="n">
        <v>4.83433367061536</v>
      </c>
      <c r="H15" s="27" t="n">
        <v>134085.078688188</v>
      </c>
    </row>
    <row r="16" customFormat="false" ht="12.75" hidden="false" customHeight="false" outlineLevel="0" collapsed="false">
      <c r="A16" s="0" t="s">
        <v>21</v>
      </c>
      <c r="B16" s="22" t="n">
        <v>1943</v>
      </c>
      <c r="C16" s="63" t="n">
        <v>8.70519713261649</v>
      </c>
      <c r="D16" s="24" t="n">
        <v>1725</v>
      </c>
      <c r="E16" s="64" t="n">
        <v>7.72849462365591</v>
      </c>
      <c r="F16" s="24" t="n">
        <v>22320</v>
      </c>
      <c r="G16" s="26" t="n">
        <v>3.87290102019347</v>
      </c>
      <c r="H16" s="27" t="n">
        <v>86443.1507707182</v>
      </c>
    </row>
    <row r="17" customFormat="false" ht="12.75" hidden="false" customHeight="false" outlineLevel="0" collapsed="false">
      <c r="A17" s="0" t="s">
        <v>22</v>
      </c>
      <c r="B17" s="22" t="n">
        <v>7395</v>
      </c>
      <c r="C17" s="63" t="n">
        <v>10.088263781837</v>
      </c>
      <c r="D17" s="24" t="n">
        <v>8210</v>
      </c>
      <c r="E17" s="64" t="n">
        <v>11.2000873088414</v>
      </c>
      <c r="F17" s="24" t="n">
        <v>73303</v>
      </c>
      <c r="G17" s="26" t="n">
        <v>6.00424147952916</v>
      </c>
      <c r="H17" s="27" t="n">
        <v>440128.913173926</v>
      </c>
    </row>
    <row r="18" customFormat="false" ht="12.75" hidden="false" customHeight="false" outlineLevel="0" collapsed="false">
      <c r="A18" s="0" t="s">
        <v>23</v>
      </c>
      <c r="B18" s="22" t="n">
        <v>1853</v>
      </c>
      <c r="C18" s="63" t="n">
        <v>9.96236559139785</v>
      </c>
      <c r="D18" s="24" t="n">
        <v>1817</v>
      </c>
      <c r="E18" s="64" t="n">
        <v>9.76881720430108</v>
      </c>
      <c r="F18" s="24" t="n">
        <v>18600</v>
      </c>
      <c r="G18" s="26" t="n">
        <v>3.13995756163109</v>
      </c>
      <c r="H18" s="27" t="n">
        <v>58403.2106463383</v>
      </c>
    </row>
    <row r="19" customFormat="false" ht="12.75" hidden="false" customHeight="false" outlineLevel="0" collapsed="false">
      <c r="A19" s="0" t="s">
        <v>24</v>
      </c>
      <c r="B19" s="22" t="n">
        <v>6195</v>
      </c>
      <c r="C19" s="63" t="n">
        <v>9.88195884511086</v>
      </c>
      <c r="D19" s="24" t="n">
        <v>6175</v>
      </c>
      <c r="E19" s="64" t="n">
        <v>9.85005583027596</v>
      </c>
      <c r="F19" s="24" t="n">
        <v>62690</v>
      </c>
      <c r="G19" s="26" t="n">
        <v>6.14541774862425</v>
      </c>
      <c r="H19" s="27" t="n">
        <v>385256.238661254</v>
      </c>
    </row>
    <row r="20" customFormat="false" ht="12.75" hidden="false" customHeight="false" outlineLevel="0" collapsed="false">
      <c r="A20" s="0" t="s">
        <v>25</v>
      </c>
      <c r="B20" s="22" t="n">
        <v>3715</v>
      </c>
      <c r="C20" s="63" t="n">
        <v>11.0664283586536</v>
      </c>
      <c r="D20" s="24" t="n">
        <v>6021</v>
      </c>
      <c r="E20" s="64" t="n">
        <v>17.9356568364611</v>
      </c>
      <c r="F20" s="24" t="n">
        <v>33570</v>
      </c>
      <c r="G20" s="26" t="n">
        <v>5.27389747202678</v>
      </c>
      <c r="H20" s="27" t="n">
        <v>177044.738135939</v>
      </c>
    </row>
    <row r="21" customFormat="false" ht="12.75" hidden="false" customHeight="false" outlineLevel="0" collapsed="false">
      <c r="A21" s="0" t="s">
        <v>26</v>
      </c>
      <c r="B21" s="22" t="n">
        <v>1796</v>
      </c>
      <c r="C21" s="63" t="n">
        <v>34.4589409056025</v>
      </c>
      <c r="D21" s="24" t="n">
        <v>1489</v>
      </c>
      <c r="E21" s="64" t="n">
        <v>28.5686876438987</v>
      </c>
      <c r="F21" s="24" t="n">
        <v>5212</v>
      </c>
      <c r="G21" s="26" t="n">
        <v>7.83837166720741</v>
      </c>
      <c r="H21" s="27" t="n">
        <v>40853.593129485</v>
      </c>
    </row>
    <row r="22" customFormat="false" ht="12.75" hidden="false" customHeight="false" outlineLevel="0" collapsed="false">
      <c r="A22" s="0" t="s">
        <v>27</v>
      </c>
      <c r="B22" s="22" t="n">
        <v>3721</v>
      </c>
      <c r="C22" s="63" t="n">
        <v>11.3324196741282</v>
      </c>
      <c r="D22" s="24" t="n">
        <v>2400</v>
      </c>
      <c r="E22" s="64" t="n">
        <v>7.30927364093193</v>
      </c>
      <c r="F22" s="24" t="n">
        <v>32835</v>
      </c>
      <c r="G22" s="26" t="n">
        <v>5.41103547201882</v>
      </c>
      <c r="H22" s="27" t="n">
        <v>177671.349723738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7</v>
      </c>
      <c r="D23" s="24" t="n">
        <v>1773</v>
      </c>
      <c r="E23" s="29" t="s">
        <v>17</v>
      </c>
      <c r="F23" s="24" t="n">
        <v>0</v>
      </c>
      <c r="G23" s="26" t="s">
        <v>17</v>
      </c>
      <c r="H23" s="27" t="n">
        <v>267</v>
      </c>
    </row>
    <row r="24" customFormat="false" ht="12.75" hidden="false" customHeight="false" outlineLevel="0" collapsed="false">
      <c r="A24" s="0" t="s">
        <v>29</v>
      </c>
      <c r="B24" s="22" t="n">
        <v>2908</v>
      </c>
      <c r="C24" s="63" t="n">
        <v>12.2395723725746</v>
      </c>
      <c r="D24" s="24" t="n">
        <v>3035</v>
      </c>
      <c r="E24" s="64" t="n">
        <v>12.7741066543205</v>
      </c>
      <c r="F24" s="24" t="n">
        <v>23759</v>
      </c>
      <c r="G24" s="26" t="n">
        <v>1.80719401755203</v>
      </c>
      <c r="H24" s="27" t="n">
        <v>42937.1226630187</v>
      </c>
    </row>
    <row r="25" customFormat="false" ht="12.75" hidden="false" customHeight="false" outlineLevel="0" collapsed="false">
      <c r="A25" s="0" t="s">
        <v>30</v>
      </c>
      <c r="B25" s="22" t="n">
        <v>2782</v>
      </c>
      <c r="C25" s="63" t="n">
        <v>10.3767251025737</v>
      </c>
      <c r="D25" s="24" t="n">
        <v>2897</v>
      </c>
      <c r="E25" s="64" t="n">
        <v>10.8056695262962</v>
      </c>
      <c r="F25" s="24" t="n">
        <v>26810</v>
      </c>
      <c r="G25" s="26" t="n">
        <v>5.48079871830331</v>
      </c>
      <c r="H25" s="27" t="n">
        <v>146940.213637712</v>
      </c>
    </row>
    <row r="26" customFormat="false" ht="12.75" hidden="false" customHeight="false" outlineLevel="0" collapsed="false">
      <c r="A26" s="0" t="s">
        <v>31</v>
      </c>
      <c r="B26" s="22" t="n">
        <v>3944</v>
      </c>
      <c r="C26" s="63" t="n">
        <v>13.0500959565879</v>
      </c>
      <c r="D26" s="24" t="n">
        <v>2975</v>
      </c>
      <c r="E26" s="64" t="n">
        <v>9.84382238104692</v>
      </c>
      <c r="F26" s="24" t="n">
        <v>30222</v>
      </c>
      <c r="G26" s="26" t="n">
        <v>4.99598469274964</v>
      </c>
      <c r="H26" s="27" t="n">
        <v>150988.64938428</v>
      </c>
    </row>
    <row r="27" customFormat="false" ht="12.75" hidden="false" customHeight="false" outlineLevel="0" collapsed="false">
      <c r="A27" s="0" t="s">
        <v>32</v>
      </c>
      <c r="B27" s="22" t="n">
        <v>5392</v>
      </c>
      <c r="C27" s="63" t="n">
        <v>13.9292172565229</v>
      </c>
      <c r="D27" s="24" t="n">
        <v>5137</v>
      </c>
      <c r="E27" s="64" t="n">
        <v>13.2704727460604</v>
      </c>
      <c r="F27" s="24" t="n">
        <v>38710</v>
      </c>
      <c r="G27" s="26" t="n">
        <v>6.36580121881388</v>
      </c>
      <c r="H27" s="27" t="n">
        <v>246420.165180285</v>
      </c>
    </row>
    <row r="28" customFormat="false" ht="12.75" hidden="false" customHeight="false" outlineLevel="0" collapsed="false">
      <c r="A28" s="0" t="s">
        <v>33</v>
      </c>
      <c r="B28" s="22" t="n">
        <v>1865</v>
      </c>
      <c r="C28" s="63" t="n">
        <v>13.8076552898497</v>
      </c>
      <c r="D28" s="24" t="n">
        <v>1080</v>
      </c>
      <c r="E28" s="64" t="n">
        <v>7.99585400162879</v>
      </c>
      <c r="F28" s="24" t="n">
        <v>13507</v>
      </c>
      <c r="G28" s="26" t="n">
        <v>3.84018589914726</v>
      </c>
      <c r="H28" s="27" t="n">
        <v>51869.390939782</v>
      </c>
    </row>
    <row r="29" customFormat="false" ht="12.75" hidden="false" customHeight="false" outlineLevel="0" collapsed="false">
      <c r="A29" s="0" t="s">
        <v>34</v>
      </c>
      <c r="B29" s="22" t="n">
        <v>1703</v>
      </c>
      <c r="C29" s="63" t="n">
        <v>11.029792746114</v>
      </c>
      <c r="D29" s="24" t="n">
        <v>1221</v>
      </c>
      <c r="E29" s="64" t="n">
        <v>7.9080310880829</v>
      </c>
      <c r="F29" s="24" t="n">
        <v>15440</v>
      </c>
      <c r="G29" s="26" t="n">
        <v>4.26088016700356</v>
      </c>
      <c r="H29" s="27" t="n">
        <v>65787.9897785349</v>
      </c>
    </row>
    <row r="30" customFormat="false" ht="12.75" hidden="false" customHeight="false" outlineLevel="0" collapsed="false">
      <c r="A30" s="0" t="s">
        <v>35</v>
      </c>
      <c r="B30" s="22" t="n">
        <v>1924</v>
      </c>
      <c r="C30" s="63" t="n">
        <v>8.4430401965947</v>
      </c>
      <c r="D30" s="24" t="n">
        <v>966</v>
      </c>
      <c r="E30" s="64" t="n">
        <v>4.23907319641917</v>
      </c>
      <c r="F30" s="24" t="n">
        <v>22788</v>
      </c>
      <c r="G30" s="26" t="n">
        <v>4.5755538010094</v>
      </c>
      <c r="H30" s="27" t="n">
        <v>104267.720017402</v>
      </c>
    </row>
    <row r="31" customFormat="false" ht="12.75" hidden="false" customHeight="false" outlineLevel="0" collapsed="false">
      <c r="A31" s="0" t="s">
        <v>36</v>
      </c>
      <c r="B31" s="22" t="n">
        <v>73</v>
      </c>
      <c r="C31" s="63" t="n">
        <v>97.3333333333333</v>
      </c>
      <c r="D31" s="24" t="n">
        <v>0</v>
      </c>
      <c r="E31" s="64" t="n">
        <v>0</v>
      </c>
      <c r="F31" s="24" t="n">
        <v>75</v>
      </c>
      <c r="G31" s="26" t="n">
        <v>0.648231511254019</v>
      </c>
      <c r="H31" s="27" t="n">
        <v>48.6173633440514</v>
      </c>
    </row>
    <row r="32" customFormat="false" ht="12.75" hidden="false" customHeight="false" outlineLevel="0" collapsed="false">
      <c r="A32" s="0" t="s">
        <v>37</v>
      </c>
      <c r="B32" s="22" t="n">
        <v>5027</v>
      </c>
      <c r="C32" s="63" t="n">
        <v>13.0649478909478</v>
      </c>
      <c r="D32" s="24" t="n">
        <v>5242</v>
      </c>
      <c r="E32" s="64" t="n">
        <v>13.6237232632482</v>
      </c>
      <c r="F32" s="24" t="n">
        <v>38477</v>
      </c>
      <c r="G32" s="26" t="n">
        <v>6.2904490423118</v>
      </c>
      <c r="H32" s="27" t="n">
        <v>242037.607801031</v>
      </c>
    </row>
    <row r="33" customFormat="false" ht="12.75" hidden="false" customHeight="false" outlineLevel="0" collapsed="false">
      <c r="A33" s="0" t="s">
        <v>38</v>
      </c>
      <c r="B33" s="22" t="n">
        <v>3534</v>
      </c>
      <c r="C33" s="63" t="n">
        <v>11.115654389331</v>
      </c>
      <c r="D33" s="24" t="n">
        <v>3350</v>
      </c>
      <c r="E33" s="64" t="n">
        <v>10.5369106407071</v>
      </c>
      <c r="F33" s="24" t="n">
        <v>31793</v>
      </c>
      <c r="G33" s="26" t="n">
        <v>5.50125018006517</v>
      </c>
      <c r="H33" s="27" t="n">
        <v>174901.246974812</v>
      </c>
    </row>
    <row r="34" customFormat="false" ht="12.75" hidden="false" customHeight="false" outlineLevel="0" collapsed="false">
      <c r="A34" s="30" t="s">
        <v>67</v>
      </c>
      <c r="B34" s="22" t="n">
        <v>543</v>
      </c>
      <c r="C34" s="63" t="n">
        <v>8.09722636444975</v>
      </c>
      <c r="D34" s="24" t="n">
        <v>631</v>
      </c>
      <c r="E34" s="64" t="n">
        <v>9.40948404413958</v>
      </c>
      <c r="F34" s="24" t="n">
        <v>6706</v>
      </c>
      <c r="G34" s="26" t="n">
        <v>2.11672725006276</v>
      </c>
      <c r="H34" s="27" t="n">
        <v>14194.7729389208</v>
      </c>
    </row>
    <row r="35" customFormat="false" ht="12.75" hidden="false" customHeight="false" outlineLevel="0" collapsed="false">
      <c r="A35" s="0" t="s">
        <v>40</v>
      </c>
      <c r="B35" s="22" t="n">
        <v>1896</v>
      </c>
      <c r="C35" s="63" t="n">
        <v>10.7373428474346</v>
      </c>
      <c r="D35" s="24" t="n">
        <v>1417</v>
      </c>
      <c r="E35" s="64" t="n">
        <v>8.02469135802469</v>
      </c>
      <c r="F35" s="24" t="n">
        <v>17658</v>
      </c>
      <c r="G35" s="26" t="n">
        <v>4.82304949988073</v>
      </c>
      <c r="H35" s="27" t="n">
        <v>85165.4080688939</v>
      </c>
    </row>
    <row r="36" customFormat="false" ht="12.75" hidden="false" customHeight="false" outlineLevel="0" collapsed="false">
      <c r="A36" s="0" t="s">
        <v>41</v>
      </c>
      <c r="B36" s="22" t="n">
        <v>2535</v>
      </c>
      <c r="C36" s="63" t="n">
        <v>12.0261872005313</v>
      </c>
      <c r="D36" s="24" t="n">
        <v>2007</v>
      </c>
      <c r="E36" s="64" t="n">
        <v>9.52132454101238</v>
      </c>
      <c r="F36" s="24" t="n">
        <v>21079</v>
      </c>
      <c r="G36" s="26" t="n">
        <v>5.71945132364909</v>
      </c>
      <c r="H36" s="27" t="n">
        <v>120560.314451199</v>
      </c>
    </row>
    <row r="37" customFormat="false" ht="12.75" hidden="false" customHeight="false" outlineLevel="0" collapsed="false">
      <c r="A37" s="0" t="s">
        <v>42</v>
      </c>
      <c r="B37" s="22" t="n">
        <v>2147</v>
      </c>
      <c r="C37" s="63" t="n">
        <v>9.41873217810923</v>
      </c>
      <c r="D37" s="24" t="n">
        <v>3200</v>
      </c>
      <c r="E37" s="64" t="n">
        <v>14.0381662645317</v>
      </c>
      <c r="F37" s="24" t="n">
        <v>22795</v>
      </c>
      <c r="G37" s="26" t="n">
        <v>3.48321908385604</v>
      </c>
      <c r="H37" s="27" t="n">
        <v>79399.9790164985</v>
      </c>
    </row>
    <row r="38" customFormat="false" ht="12.75" hidden="false" customHeight="false" outlineLevel="0" collapsed="false">
      <c r="A38" s="0" t="s">
        <v>43</v>
      </c>
      <c r="B38" s="22" t="n">
        <v>2576</v>
      </c>
      <c r="C38" s="63" t="n">
        <v>10.8903356726135</v>
      </c>
      <c r="D38" s="24" t="n">
        <v>2441</v>
      </c>
      <c r="E38" s="64" t="n">
        <v>10.3196076773484</v>
      </c>
      <c r="F38" s="24" t="n">
        <v>23654</v>
      </c>
      <c r="G38" s="26" t="n">
        <v>4.49976666639479</v>
      </c>
      <c r="H38" s="27" t="n">
        <v>106437.480726902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5814</v>
      </c>
      <c r="C40" s="63" t="n">
        <v>10.0621311503782</v>
      </c>
      <c r="D40" s="24" t="n">
        <v>7943</v>
      </c>
      <c r="E40" s="64" t="n">
        <v>13.7467333552552</v>
      </c>
      <c r="F40" s="24" t="n">
        <v>57781</v>
      </c>
      <c r="G40" s="26" t="n">
        <v>5.67305304190358</v>
      </c>
      <c r="H40" s="27" t="n">
        <v>327794.677814231</v>
      </c>
    </row>
    <row r="41" customFormat="false" ht="12.75" hidden="false" customHeight="false" outlineLevel="0" collapsed="false">
      <c r="A41" s="0" t="s">
        <v>47</v>
      </c>
      <c r="B41" s="22" t="n">
        <v>2089</v>
      </c>
      <c r="C41" s="63" t="n">
        <v>11.4159243674518</v>
      </c>
      <c r="D41" s="24" t="n">
        <v>2324</v>
      </c>
      <c r="E41" s="64" t="n">
        <v>12.7001475490464</v>
      </c>
      <c r="F41" s="24" t="n">
        <v>18299</v>
      </c>
      <c r="G41" s="26" t="n">
        <v>4.23198274421987</v>
      </c>
      <c r="H41" s="27" t="n">
        <v>77441.0522364795</v>
      </c>
    </row>
    <row r="42" customFormat="false" ht="12.75" hidden="false" customHeight="false" outlineLevel="0" collapsed="false">
      <c r="A42" s="0" t="s">
        <v>48</v>
      </c>
      <c r="B42" s="22" t="n">
        <v>1329</v>
      </c>
      <c r="C42" s="63" t="n">
        <v>19.1388248847926</v>
      </c>
      <c r="D42" s="24" t="n">
        <v>800</v>
      </c>
      <c r="E42" s="64" t="n">
        <v>11.5207373271889</v>
      </c>
      <c r="F42" s="24" t="n">
        <v>6944</v>
      </c>
      <c r="G42" s="26" t="n">
        <v>2.62864865601027</v>
      </c>
      <c r="H42" s="27" t="n">
        <v>18253.3362673353</v>
      </c>
    </row>
    <row r="43" customFormat="false" ht="12.75" hidden="false" customHeight="false" outlineLevel="0" collapsed="false">
      <c r="A43" s="0" t="s">
        <v>49</v>
      </c>
      <c r="B43" s="22" t="n">
        <v>794</v>
      </c>
      <c r="C43" s="63" t="n">
        <v>18.2780847145488</v>
      </c>
      <c r="D43" s="24" t="n">
        <v>71</v>
      </c>
      <c r="E43" s="64" t="n">
        <v>1.63443830570902</v>
      </c>
      <c r="F43" s="24" t="n">
        <v>4344</v>
      </c>
      <c r="G43" s="26" t="n">
        <v>1.51481065590514</v>
      </c>
      <c r="H43" s="27" t="n">
        <v>6580.33748925193</v>
      </c>
    </row>
    <row r="44" customFormat="false" ht="12.75" hidden="false" customHeight="false" outlineLevel="0" collapsed="false">
      <c r="A44" s="0" t="s">
        <v>50</v>
      </c>
      <c r="B44" s="22" t="n">
        <v>705</v>
      </c>
      <c r="C44" s="63" t="n">
        <v>15.5081390233172</v>
      </c>
      <c r="D44" s="24" t="n">
        <v>300</v>
      </c>
      <c r="E44" s="64" t="n">
        <v>6.5992080950286</v>
      </c>
      <c r="F44" s="24" t="n">
        <v>4546</v>
      </c>
      <c r="G44" s="26" t="n">
        <v>2.05029415735487</v>
      </c>
      <c r="H44" s="27" t="n">
        <v>9320.63723933524</v>
      </c>
    </row>
    <row r="45" customFormat="false" ht="12.75" hidden="false" customHeight="false" outlineLevel="0" collapsed="false">
      <c r="A45" s="0" t="s">
        <v>51</v>
      </c>
      <c r="B45" s="22" t="n">
        <v>2679</v>
      </c>
      <c r="C45" s="63" t="n">
        <v>12.7894209194634</v>
      </c>
      <c r="D45" s="24" t="n">
        <v>1822</v>
      </c>
      <c r="E45" s="64" t="n">
        <v>8.69814293216212</v>
      </c>
      <c r="F45" s="24" t="n">
        <v>20947</v>
      </c>
      <c r="G45" s="26" t="n">
        <v>4.5988243429554</v>
      </c>
      <c r="H45" s="27" t="n">
        <v>96331.5735118867</v>
      </c>
    </row>
    <row r="46" customFormat="false" ht="12.75" hidden="false" customHeight="false" outlineLevel="0" collapsed="false">
      <c r="A46" s="0" t="s">
        <v>52</v>
      </c>
      <c r="B46" s="22" t="n">
        <v>2583</v>
      </c>
      <c r="C46" s="63" t="n">
        <v>11.685667752443</v>
      </c>
      <c r="D46" s="24" t="n">
        <v>2320</v>
      </c>
      <c r="E46" s="64" t="n">
        <v>10.4958378574014</v>
      </c>
      <c r="F46" s="24" t="n">
        <v>22104</v>
      </c>
      <c r="G46" s="26" t="n">
        <v>4.74440008576947</v>
      </c>
      <c r="H46" s="27" t="n">
        <v>104870.219495848</v>
      </c>
    </row>
    <row r="47" customFormat="false" ht="12.75" hidden="false" customHeight="false" outlineLevel="0" collapsed="false">
      <c r="A47" s="0" t="s">
        <v>53</v>
      </c>
      <c r="B47" s="22" t="n">
        <v>1847</v>
      </c>
      <c r="C47" s="63" t="n">
        <v>9.52209104500696</v>
      </c>
      <c r="D47" s="24" t="n">
        <v>3109</v>
      </c>
      <c r="E47" s="64" t="n">
        <v>16.0282517915142</v>
      </c>
      <c r="F47" s="24" t="n">
        <v>19397</v>
      </c>
      <c r="G47" s="26" t="n">
        <v>3.67943631994727</v>
      </c>
      <c r="H47" s="27" t="n">
        <v>71370.0262980172</v>
      </c>
    </row>
    <row r="48" customFormat="false" ht="12.75" hidden="false" customHeight="false" outlineLevel="0" collapsed="false">
      <c r="A48" s="0" t="s">
        <v>54</v>
      </c>
      <c r="B48" s="22" t="n">
        <v>7970</v>
      </c>
      <c r="C48" s="63" t="n">
        <v>14.286738608253</v>
      </c>
      <c r="D48" s="24" t="n">
        <v>9179</v>
      </c>
      <c r="E48" s="64" t="n">
        <v>16.4539490194673</v>
      </c>
      <c r="F48" s="24" t="n">
        <v>55786</v>
      </c>
      <c r="G48" s="26" t="n">
        <v>6.61411875997082</v>
      </c>
      <c r="H48" s="27" t="n">
        <v>368975.229143732</v>
      </c>
    </row>
    <row r="49" customFormat="false" ht="12.75" hidden="false" customHeight="false" outlineLevel="0" collapsed="false">
      <c r="A49" s="0" t="s">
        <v>55</v>
      </c>
      <c r="B49" s="22" t="n">
        <v>3248</v>
      </c>
      <c r="C49" s="63" t="n">
        <v>15.3802443413202</v>
      </c>
      <c r="D49" s="24" t="n">
        <v>1741</v>
      </c>
      <c r="E49" s="64" t="n">
        <v>8.24415190832465</v>
      </c>
      <c r="F49" s="24" t="n">
        <v>21118</v>
      </c>
      <c r="G49" s="26" t="n">
        <v>5.49887849879113</v>
      </c>
      <c r="H49" s="27" t="n">
        <v>116125.316137471</v>
      </c>
    </row>
    <row r="50" customFormat="false" ht="12.75" hidden="false" customHeight="false" outlineLevel="0" collapsed="false">
      <c r="A50" s="0" t="s">
        <v>56</v>
      </c>
      <c r="B50" s="22" t="n">
        <v>4905</v>
      </c>
      <c r="C50" s="63" t="n">
        <v>13.3451231125017</v>
      </c>
      <c r="D50" s="24" t="n">
        <v>2827</v>
      </c>
      <c r="E50" s="64" t="n">
        <v>7.69147054822473</v>
      </c>
      <c r="F50" s="24" t="n">
        <v>36755</v>
      </c>
      <c r="G50" s="26" t="n">
        <v>5.57186695418752</v>
      </c>
      <c r="H50" s="27" t="n">
        <v>204793.969901162</v>
      </c>
    </row>
    <row r="51" customFormat="false" ht="12.75" hidden="false" customHeight="false" outlineLevel="0" collapsed="false">
      <c r="A51" s="0" t="s">
        <v>57</v>
      </c>
      <c r="B51" s="22" t="n">
        <v>6775</v>
      </c>
      <c r="C51" s="63" t="n">
        <v>12.9590665646519</v>
      </c>
      <c r="D51" s="24" t="n">
        <v>6845</v>
      </c>
      <c r="E51" s="64" t="n">
        <v>13.092960979342</v>
      </c>
      <c r="F51" s="24" t="n">
        <v>52280</v>
      </c>
      <c r="G51" s="26" t="n">
        <v>6.09871196856672</v>
      </c>
      <c r="H51" s="27" t="n">
        <v>318840.661716668</v>
      </c>
    </row>
    <row r="52" customFormat="false" ht="12.75" hidden="false" customHeight="false" outlineLevel="0" collapsed="false">
      <c r="A52" s="0" t="s">
        <v>58</v>
      </c>
      <c r="B52" s="22" t="n">
        <v>830</v>
      </c>
      <c r="C52" s="63" t="n">
        <v>11.5663322185061</v>
      </c>
      <c r="D52" s="24" t="n">
        <v>1511</v>
      </c>
      <c r="E52" s="64" t="n">
        <v>21.0562987736901</v>
      </c>
      <c r="F52" s="24" t="n">
        <v>7176</v>
      </c>
      <c r="G52" s="26" t="n">
        <v>2.49774109716115</v>
      </c>
      <c r="H52" s="27" t="n">
        <v>17923.7901132284</v>
      </c>
    </row>
    <row r="53" customFormat="false" ht="12.75" hidden="false" customHeight="false" outlineLevel="0" collapsed="false">
      <c r="A53" s="0" t="s">
        <v>59</v>
      </c>
      <c r="B53" s="22" t="n">
        <v>1524</v>
      </c>
      <c r="C53" s="63" t="n">
        <v>6.10699258665598</v>
      </c>
      <c r="D53" s="24" t="n">
        <v>1379</v>
      </c>
      <c r="E53" s="64" t="n">
        <v>5.52594670406732</v>
      </c>
      <c r="F53" s="24" t="n">
        <v>24955</v>
      </c>
      <c r="G53" s="26" t="n">
        <v>1.67870166299339</v>
      </c>
      <c r="H53" s="27" t="n">
        <v>41892</v>
      </c>
    </row>
    <row r="54" customFormat="false" ht="12.75" hidden="false" customHeight="false" outlineLevel="0" collapsed="false">
      <c r="A54" s="5"/>
      <c r="B54" s="65"/>
      <c r="C54" s="23" t="s">
        <v>60</v>
      </c>
      <c r="D54" s="5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66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67" t="s">
        <v>61</v>
      </c>
      <c r="B56" s="42" t="n">
        <v>130298</v>
      </c>
      <c r="C56" s="43" t="n">
        <v>10.4612494279544</v>
      </c>
      <c r="D56" s="42" t="n">
        <v>124567</v>
      </c>
      <c r="E56" s="44" t="n">
        <v>10.0011240194937</v>
      </c>
      <c r="F56" s="42" t="n">
        <v>1245530</v>
      </c>
      <c r="G56" s="44" t="n">
        <v>4.58132694628259</v>
      </c>
      <c r="H56" s="45" t="n">
        <v>5706180.15140336</v>
      </c>
    </row>
    <row r="57" customFormat="false" ht="12.75" hidden="false" customHeight="false" outlineLevel="0" collapsed="false">
      <c r="A57" s="65"/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4" t="s">
        <v>74</v>
      </c>
      <c r="B58" s="46"/>
      <c r="C58" s="46"/>
    </row>
    <row r="59" customFormat="false" ht="12.75" hidden="false" customHeight="false" outlineLevel="0" collapsed="false">
      <c r="A59" s="4" t="s">
        <v>69</v>
      </c>
      <c r="B59" s="46"/>
      <c r="C59" s="46"/>
    </row>
    <row r="60" customFormat="false" ht="12.75" hidden="false" customHeight="false" outlineLevel="0" collapsed="false">
      <c r="A60" s="4" t="s">
        <v>62</v>
      </c>
    </row>
    <row r="61" customFormat="false" ht="12.75" hidden="false" customHeight="false" outlineLevel="0" collapsed="false">
      <c r="A61" s="3" t="s">
        <v>63</v>
      </c>
    </row>
  </sheetData>
  <printOptions headings="false" gridLines="tru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5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9" t="s">
        <v>4</v>
      </c>
      <c r="C5" s="48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2"/>
      <c r="B6" s="71"/>
      <c r="C6" s="55" t="s">
        <v>10</v>
      </c>
      <c r="D6" s="56"/>
      <c r="E6" s="57" t="s">
        <v>10</v>
      </c>
      <c r="F6" s="58" t="n">
        <v>40543</v>
      </c>
      <c r="G6" s="59" t="s">
        <v>11</v>
      </c>
      <c r="H6" s="60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8894</v>
      </c>
      <c r="C8" s="63" t="n">
        <v>10.2609658736934</v>
      </c>
      <c r="D8" s="24" t="n">
        <v>5439</v>
      </c>
      <c r="E8" s="64" t="n">
        <v>6.27494866055977</v>
      </c>
      <c r="F8" s="24" t="n">
        <v>86678</v>
      </c>
      <c r="G8" s="26" t="n">
        <v>4.91002330464478</v>
      </c>
      <c r="H8" s="27" t="n">
        <v>425591</v>
      </c>
    </row>
    <row r="9" customFormat="false" ht="12.75" hidden="false" customHeight="false" outlineLevel="0" collapsed="false">
      <c r="A9" s="0" t="s">
        <v>13</v>
      </c>
      <c r="B9" s="22" t="n">
        <v>161</v>
      </c>
      <c r="C9" s="63" t="n">
        <v>1.56874208321154</v>
      </c>
      <c r="D9" s="24" t="n">
        <v>11</v>
      </c>
      <c r="E9" s="64" t="n">
        <v>0.107181136120043</v>
      </c>
      <c r="F9" s="24" t="n">
        <v>10263</v>
      </c>
      <c r="G9" s="26" t="n">
        <v>0.00136412355061873</v>
      </c>
      <c r="H9" s="27" t="n">
        <v>14</v>
      </c>
    </row>
    <row r="10" customFormat="false" ht="12.75" hidden="false" customHeight="false" outlineLevel="0" collapsed="false">
      <c r="A10" s="0" t="s">
        <v>14</v>
      </c>
      <c r="B10" s="22" t="n">
        <v>1405</v>
      </c>
      <c r="C10" s="63" t="n">
        <v>1.13364962561322</v>
      </c>
      <c r="D10" s="24" t="n">
        <v>2412</v>
      </c>
      <c r="E10" s="64" t="n">
        <v>1.94616576297444</v>
      </c>
      <c r="F10" s="24" t="n">
        <v>123936</v>
      </c>
      <c r="G10" s="26" t="n">
        <v>0.533576390035899</v>
      </c>
      <c r="H10" s="27" t="n">
        <v>66129.3234754892</v>
      </c>
    </row>
    <row r="11" customFormat="false" ht="12.75" hidden="false" customHeight="false" outlineLevel="0" collapsed="false">
      <c r="A11" s="0" t="s">
        <v>15</v>
      </c>
      <c r="B11" s="22" t="n">
        <v>4725</v>
      </c>
      <c r="C11" s="63" t="n">
        <v>13.4313084510646</v>
      </c>
      <c r="D11" s="24" t="n">
        <v>5102</v>
      </c>
      <c r="E11" s="64" t="n">
        <v>14.5029705221865</v>
      </c>
      <c r="F11" s="24" t="n">
        <v>35179</v>
      </c>
      <c r="G11" s="26" t="n">
        <v>4.81144118804741</v>
      </c>
      <c r="H11" s="27" t="n">
        <v>169261.68955432</v>
      </c>
    </row>
    <row r="12" customFormat="false" ht="12.75" hidden="false" customHeight="false" outlineLevel="0" collapsed="false">
      <c r="A12" s="0" t="s">
        <v>16</v>
      </c>
      <c r="B12" s="22" t="n">
        <v>1</v>
      </c>
      <c r="C12" s="63" t="n">
        <v>16.6666666666667</v>
      </c>
      <c r="D12" s="24" t="n">
        <v>2</v>
      </c>
      <c r="E12" s="64" t="n">
        <v>33.3333333333333</v>
      </c>
      <c r="F12" s="24" t="n">
        <v>6</v>
      </c>
      <c r="G12" s="26" t="s">
        <v>17</v>
      </c>
      <c r="H12" s="26" t="s">
        <v>73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7</v>
      </c>
      <c r="D13" s="22" t="n">
        <v>0</v>
      </c>
      <c r="E13" s="29" t="s">
        <v>17</v>
      </c>
      <c r="F13" s="22" t="n">
        <v>0</v>
      </c>
      <c r="G13" s="26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2373</v>
      </c>
      <c r="C14" s="63" t="n">
        <v>12.3029863127333</v>
      </c>
      <c r="D14" s="24" t="n">
        <v>1223</v>
      </c>
      <c r="E14" s="64" t="n">
        <v>6.34072998755703</v>
      </c>
      <c r="F14" s="24" t="n">
        <v>19288</v>
      </c>
      <c r="G14" s="26" t="n">
        <v>5.7346019511373</v>
      </c>
      <c r="H14" s="27" t="n">
        <v>110609.002433536</v>
      </c>
    </row>
    <row r="15" customFormat="false" ht="12.75" hidden="false" customHeight="false" outlineLevel="0" collapsed="false">
      <c r="A15" s="0" t="s">
        <v>20</v>
      </c>
      <c r="B15" s="22" t="n">
        <v>2423</v>
      </c>
      <c r="C15" s="63" t="n">
        <v>8.69955478960218</v>
      </c>
      <c r="D15" s="24" t="n">
        <v>2007</v>
      </c>
      <c r="E15" s="64" t="n">
        <v>7.20594571305472</v>
      </c>
      <c r="F15" s="24" t="n">
        <v>27852</v>
      </c>
      <c r="G15" s="26" t="n">
        <v>4.762900057421</v>
      </c>
      <c r="H15" s="27" t="n">
        <v>132656.29239929</v>
      </c>
    </row>
    <row r="16" customFormat="false" ht="12.75" hidden="false" customHeight="false" outlineLevel="0" collapsed="false">
      <c r="A16" s="0" t="s">
        <v>21</v>
      </c>
      <c r="B16" s="22" t="n">
        <v>1784</v>
      </c>
      <c r="C16" s="63" t="n">
        <v>8.08886873724779</v>
      </c>
      <c r="D16" s="24" t="n">
        <v>1958</v>
      </c>
      <c r="E16" s="64" t="n">
        <v>8.87780548628429</v>
      </c>
      <c r="F16" s="24" t="n">
        <v>22055</v>
      </c>
      <c r="G16" s="26" t="n">
        <v>4.08448133028665</v>
      </c>
      <c r="H16" s="27" t="n">
        <v>90083.2357394721</v>
      </c>
    </row>
    <row r="17" customFormat="false" ht="12.75" hidden="false" customHeight="false" outlineLevel="0" collapsed="false">
      <c r="A17" s="0" t="s">
        <v>22</v>
      </c>
      <c r="B17" s="22" t="n">
        <v>7370</v>
      </c>
      <c r="C17" s="63" t="n">
        <v>9.92712921431554</v>
      </c>
      <c r="D17" s="24" t="n">
        <v>9620</v>
      </c>
      <c r="E17" s="64" t="n">
        <v>12.9577995986045</v>
      </c>
      <c r="F17" s="24" t="n">
        <v>74241</v>
      </c>
      <c r="G17" s="26" t="n">
        <v>6.09787025121247</v>
      </c>
      <c r="H17" s="27" t="n">
        <v>452711.985320265</v>
      </c>
    </row>
    <row r="18" customFormat="false" ht="12.75" hidden="false" customHeight="false" outlineLevel="0" collapsed="false">
      <c r="A18" s="0" t="s">
        <v>23</v>
      </c>
      <c r="B18" s="22" t="n">
        <v>1702</v>
      </c>
      <c r="C18" s="63" t="n">
        <v>9.19056104541282</v>
      </c>
      <c r="D18" s="24" t="n">
        <v>1708</v>
      </c>
      <c r="E18" s="64" t="n">
        <v>9.22296020303472</v>
      </c>
      <c r="F18" s="24" t="n">
        <v>18519</v>
      </c>
      <c r="G18" s="26" t="n">
        <v>3.09731742272899</v>
      </c>
      <c r="H18" s="27" t="n">
        <v>57359.2213515181</v>
      </c>
    </row>
    <row r="19" customFormat="false" ht="12.75" hidden="false" customHeight="false" outlineLevel="0" collapsed="false">
      <c r="A19" s="0" t="s">
        <v>24</v>
      </c>
      <c r="B19" s="22" t="n">
        <v>6755</v>
      </c>
      <c r="C19" s="63" t="n">
        <v>10.7683723896062</v>
      </c>
      <c r="D19" s="24" t="n">
        <v>4852</v>
      </c>
      <c r="E19" s="64" t="n">
        <v>7.73473617089112</v>
      </c>
      <c r="F19" s="24" t="n">
        <v>62730</v>
      </c>
      <c r="G19" s="26" t="n">
        <v>5.4897715986739</v>
      </c>
      <c r="H19" s="27" t="n">
        <v>344373.372384814</v>
      </c>
    </row>
    <row r="20" customFormat="false" ht="12.75" hidden="false" customHeight="false" outlineLevel="0" collapsed="false">
      <c r="A20" s="0" t="s">
        <v>25</v>
      </c>
      <c r="B20" s="22" t="n">
        <v>3881</v>
      </c>
      <c r="C20" s="63" t="n">
        <v>10.8398737535961</v>
      </c>
      <c r="D20" s="24" t="n">
        <v>3903</v>
      </c>
      <c r="E20" s="64" t="n">
        <v>10.901321118342</v>
      </c>
      <c r="F20" s="24" t="n">
        <v>35803</v>
      </c>
      <c r="G20" s="26" t="n">
        <v>3.68432600333337</v>
      </c>
      <c r="H20" s="27" t="n">
        <v>131909.923897345</v>
      </c>
    </row>
    <row r="21" customFormat="false" ht="12.75" hidden="false" customHeight="false" outlineLevel="0" collapsed="false">
      <c r="A21" s="0" t="s">
        <v>26</v>
      </c>
      <c r="B21" s="22" t="n">
        <v>872</v>
      </c>
      <c r="C21" s="63" t="n">
        <v>18.490245971162</v>
      </c>
      <c r="D21" s="24" t="n">
        <v>947</v>
      </c>
      <c r="E21" s="64" t="n">
        <v>20.0805767599661</v>
      </c>
      <c r="F21" s="24" t="n">
        <v>4716</v>
      </c>
      <c r="G21" s="26" t="n">
        <v>6.81013397747848</v>
      </c>
      <c r="H21" s="27" t="n">
        <v>32116.5918377885</v>
      </c>
    </row>
    <row r="22" customFormat="false" ht="12.75" hidden="false" customHeight="false" outlineLevel="0" collapsed="false">
      <c r="A22" s="0" t="s">
        <v>27</v>
      </c>
      <c r="B22" s="22" t="n">
        <v>3681</v>
      </c>
      <c r="C22" s="63" t="n">
        <v>11.6868273168873</v>
      </c>
      <c r="D22" s="24" t="n">
        <v>2969</v>
      </c>
      <c r="E22" s="64" t="n">
        <v>9.42629456773661</v>
      </c>
      <c r="F22" s="24" t="n">
        <v>31497</v>
      </c>
      <c r="G22" s="26" t="n">
        <v>5.52213351223417</v>
      </c>
      <c r="H22" s="27" t="n">
        <v>173930.63923484</v>
      </c>
    </row>
    <row r="23" customFormat="false" ht="12.75" hidden="false" customHeight="false" outlineLevel="0" collapsed="false">
      <c r="A23" s="0" t="s">
        <v>28</v>
      </c>
      <c r="B23" s="22" t="n">
        <v>2</v>
      </c>
      <c r="C23" s="63" t="n">
        <v>0.0661594442606682</v>
      </c>
      <c r="D23" s="24" t="n">
        <v>147</v>
      </c>
      <c r="E23" s="64" t="n">
        <v>4.86271915315911</v>
      </c>
      <c r="F23" s="24" t="n">
        <v>3023</v>
      </c>
      <c r="G23" s="26" t="n">
        <v>0.241481971551439</v>
      </c>
      <c r="H23" s="27" t="n">
        <v>730</v>
      </c>
    </row>
    <row r="24" customFormat="false" ht="12.75" hidden="false" customHeight="false" outlineLevel="0" collapsed="false">
      <c r="A24" s="0" t="s">
        <v>29</v>
      </c>
      <c r="B24" s="22" t="n">
        <v>2220</v>
      </c>
      <c r="C24" s="63" t="n">
        <v>9.2863716221869</v>
      </c>
      <c r="D24" s="24" t="n">
        <v>3819</v>
      </c>
      <c r="E24" s="64" t="n">
        <v>15.9750690203296</v>
      </c>
      <c r="F24" s="24" t="n">
        <v>23906</v>
      </c>
      <c r="G24" s="26" t="n">
        <v>2.14571680970189</v>
      </c>
      <c r="H24" s="27" t="n">
        <v>51295.5060527334</v>
      </c>
    </row>
    <row r="25" customFormat="false" ht="12.75" hidden="false" customHeight="false" outlineLevel="0" collapsed="false">
      <c r="A25" s="0" t="s">
        <v>30</v>
      </c>
      <c r="B25" s="22" t="n">
        <v>2892</v>
      </c>
      <c r="C25" s="63" t="n">
        <v>11.2428565874898</v>
      </c>
      <c r="D25" s="24" t="n">
        <v>3844</v>
      </c>
      <c r="E25" s="64" t="n">
        <v>14.9438245927769</v>
      </c>
      <c r="F25" s="24" t="n">
        <v>25723</v>
      </c>
      <c r="G25" s="26" t="n">
        <v>5.45366322400982</v>
      </c>
      <c r="H25" s="27" t="n">
        <v>140284.579111204</v>
      </c>
    </row>
    <row r="26" customFormat="false" ht="12.75" hidden="false" customHeight="false" outlineLevel="0" collapsed="false">
      <c r="A26" s="0" t="s">
        <v>31</v>
      </c>
      <c r="B26" s="22" t="n">
        <v>3266</v>
      </c>
      <c r="C26" s="63" t="n">
        <v>11.1578012367189</v>
      </c>
      <c r="D26" s="24" t="n">
        <v>3210</v>
      </c>
      <c r="E26" s="64" t="n">
        <v>10.966485600082</v>
      </c>
      <c r="F26" s="24" t="n">
        <v>29271</v>
      </c>
      <c r="G26" s="26" t="n">
        <v>4.75720268700042</v>
      </c>
      <c r="H26" s="27" t="n">
        <v>139248.079851189</v>
      </c>
    </row>
    <row r="27" customFormat="false" ht="12.75" hidden="false" customHeight="false" outlineLevel="0" collapsed="false">
      <c r="A27" s="0" t="s">
        <v>32</v>
      </c>
      <c r="B27" s="22" t="n">
        <v>5188</v>
      </c>
      <c r="C27" s="63" t="n">
        <v>13.542509593046</v>
      </c>
      <c r="D27" s="24" t="n">
        <v>4470</v>
      </c>
      <c r="E27" s="64" t="n">
        <v>11.6682763841395</v>
      </c>
      <c r="F27" s="24" t="n">
        <v>38309</v>
      </c>
      <c r="G27" s="26" t="n">
        <v>6.21692022668107</v>
      </c>
      <c r="H27" s="27" t="n">
        <v>238163.996963925</v>
      </c>
    </row>
    <row r="28" customFormat="false" ht="12.75" hidden="false" customHeight="false" outlineLevel="0" collapsed="false">
      <c r="A28" s="0" t="s">
        <v>33</v>
      </c>
      <c r="B28" s="22" t="n">
        <v>1347</v>
      </c>
      <c r="C28" s="63" t="n">
        <v>10.6305737510852</v>
      </c>
      <c r="D28" s="24" t="n">
        <v>836</v>
      </c>
      <c r="E28" s="64" t="n">
        <v>6.59774287743667</v>
      </c>
      <c r="F28" s="24" t="n">
        <v>12671</v>
      </c>
      <c r="G28" s="26" t="n">
        <v>4.79370199084532</v>
      </c>
      <c r="H28" s="27" t="n">
        <v>60740.997926001</v>
      </c>
    </row>
    <row r="29" customFormat="false" ht="12.75" hidden="false" customHeight="false" outlineLevel="0" collapsed="false">
      <c r="A29" s="0" t="s">
        <v>34</v>
      </c>
      <c r="B29" s="22" t="n">
        <v>1354</v>
      </c>
      <c r="C29" s="63" t="n">
        <v>9.06838122027996</v>
      </c>
      <c r="D29" s="24" t="n">
        <v>1218</v>
      </c>
      <c r="E29" s="64" t="n">
        <v>8.15752461322082</v>
      </c>
      <c r="F29" s="24" t="n">
        <v>14931</v>
      </c>
      <c r="G29" s="26" t="n">
        <v>4.27999991439144</v>
      </c>
      <c r="H29" s="27" t="n">
        <v>63904.6787217786</v>
      </c>
    </row>
    <row r="30" customFormat="false" ht="12.75" hidden="false" customHeight="false" outlineLevel="0" collapsed="false">
      <c r="A30" s="0" t="s">
        <v>35</v>
      </c>
      <c r="B30" s="22" t="n">
        <v>1808</v>
      </c>
      <c r="C30" s="63" t="n">
        <v>8.28521675373476</v>
      </c>
      <c r="D30" s="24" t="n">
        <v>1428</v>
      </c>
      <c r="E30" s="64" t="n">
        <v>6.54385482540555</v>
      </c>
      <c r="F30" s="24" t="n">
        <v>21822</v>
      </c>
      <c r="G30" s="26" t="n">
        <v>4.4837319278791</v>
      </c>
      <c r="H30" s="27" t="n">
        <v>97843.9981301777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2" t="s">
        <v>45</v>
      </c>
      <c r="E31" s="32" t="s">
        <v>45</v>
      </c>
      <c r="F31" s="72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22" t="n">
        <v>4677</v>
      </c>
      <c r="C32" s="63" t="n">
        <v>12.1159525413191</v>
      </c>
      <c r="D32" s="24" t="n">
        <v>11070</v>
      </c>
      <c r="E32" s="64" t="n">
        <v>28.6772706077405</v>
      </c>
      <c r="F32" s="24" t="n">
        <v>38602</v>
      </c>
      <c r="G32" s="26" t="n">
        <v>4.02185283055663</v>
      </c>
      <c r="H32" s="27" t="n">
        <v>155251.562965147</v>
      </c>
    </row>
    <row r="33" customFormat="false" ht="12.75" hidden="false" customHeight="false" outlineLevel="0" collapsed="false">
      <c r="A33" s="0" t="s">
        <v>38</v>
      </c>
      <c r="B33" s="22" t="n">
        <v>3266</v>
      </c>
      <c r="C33" s="63" t="n">
        <v>10.3360972213431</v>
      </c>
      <c r="D33" s="24" t="n">
        <v>3226</v>
      </c>
      <c r="E33" s="64" t="n">
        <v>10.2095069308184</v>
      </c>
      <c r="F33" s="24" t="n">
        <v>31598</v>
      </c>
      <c r="G33" s="26" t="n">
        <v>5.44015847188121</v>
      </c>
      <c r="H33" s="27" t="n">
        <v>171898.127394502</v>
      </c>
    </row>
    <row r="34" customFormat="false" ht="12.75" hidden="false" customHeight="false" outlineLevel="0" collapsed="false">
      <c r="A34" s="30" t="s">
        <v>67</v>
      </c>
      <c r="B34" s="22" t="n">
        <v>588</v>
      </c>
      <c r="C34" s="63" t="n">
        <v>8.6751254057244</v>
      </c>
      <c r="D34" s="24" t="n">
        <v>605</v>
      </c>
      <c r="E34" s="64" t="n">
        <v>8.92593685452936</v>
      </c>
      <c r="F34" s="24" t="n">
        <v>6778</v>
      </c>
      <c r="G34" s="26" t="n">
        <v>2.30573792355935</v>
      </c>
      <c r="H34" s="27" t="n">
        <v>15628.2916458853</v>
      </c>
    </row>
    <row r="35" customFormat="false" ht="12.75" hidden="false" customHeight="false" outlineLevel="0" collapsed="false">
      <c r="A35" s="0" t="s">
        <v>40</v>
      </c>
      <c r="B35" s="22" t="n">
        <v>1804</v>
      </c>
      <c r="C35" s="63" t="n">
        <v>10.5115953851532</v>
      </c>
      <c r="D35" s="24" t="n">
        <v>1304</v>
      </c>
      <c r="E35" s="64" t="n">
        <v>7.59818203006643</v>
      </c>
      <c r="F35" s="24" t="n">
        <v>17162</v>
      </c>
      <c r="G35" s="26" t="n">
        <v>4.76044417114514</v>
      </c>
      <c r="H35" s="27" t="n">
        <v>81698.742865193</v>
      </c>
    </row>
    <row r="36" customFormat="false" ht="12.75" hidden="false" customHeight="false" outlineLevel="0" collapsed="false">
      <c r="A36" s="0" t="s">
        <v>41</v>
      </c>
      <c r="B36" s="22" t="n">
        <v>2573</v>
      </c>
      <c r="C36" s="63" t="n">
        <v>12.546935192861</v>
      </c>
      <c r="D36" s="24" t="n">
        <v>1969</v>
      </c>
      <c r="E36" s="64" t="n">
        <v>9.60159945384503</v>
      </c>
      <c r="F36" s="24" t="n">
        <v>20507</v>
      </c>
      <c r="G36" s="26" t="n">
        <v>6.05243567472246</v>
      </c>
      <c r="H36" s="27" t="n">
        <v>124117.298381534</v>
      </c>
    </row>
    <row r="37" customFormat="false" ht="12.75" hidden="false" customHeight="false" outlineLevel="0" collapsed="false">
      <c r="A37" s="0" t="s">
        <v>42</v>
      </c>
      <c r="B37" s="22" t="n">
        <v>2061</v>
      </c>
      <c r="C37" s="63" t="n">
        <v>8.50809114927345</v>
      </c>
      <c r="D37" s="24" t="n">
        <v>1302</v>
      </c>
      <c r="E37" s="64" t="n">
        <v>5.37483487450462</v>
      </c>
      <c r="F37" s="24" t="n">
        <v>24224</v>
      </c>
      <c r="G37" s="26" t="n">
        <v>3.60437680999269</v>
      </c>
      <c r="H37" s="27" t="n">
        <v>87312.423845263</v>
      </c>
    </row>
    <row r="38" customFormat="false" ht="12.75" hidden="false" customHeight="false" outlineLevel="0" collapsed="false">
      <c r="A38" s="0" t="s">
        <v>43</v>
      </c>
      <c r="B38" s="22" t="n">
        <v>2428</v>
      </c>
      <c r="C38" s="63" t="n">
        <v>10.3433586095254</v>
      </c>
      <c r="D38" s="24" t="n">
        <v>3940</v>
      </c>
      <c r="E38" s="64" t="n">
        <v>16.7845275624095</v>
      </c>
      <c r="F38" s="24" t="n">
        <v>23474</v>
      </c>
      <c r="G38" s="26" t="n">
        <v>4.67109184009895</v>
      </c>
      <c r="H38" s="27" t="n">
        <v>109649.209854483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5875</v>
      </c>
      <c r="C40" s="63" t="n">
        <v>9.77098474894806</v>
      </c>
      <c r="D40" s="24" t="n">
        <v>6786</v>
      </c>
      <c r="E40" s="64" t="n">
        <v>11.2861110649126</v>
      </c>
      <c r="F40" s="24" t="n">
        <v>60127</v>
      </c>
      <c r="G40" s="26" t="n">
        <v>5.57817147878952</v>
      </c>
      <c r="H40" s="27" t="n">
        <v>335398.716505178</v>
      </c>
    </row>
    <row r="41" customFormat="false" ht="12.75" hidden="false" customHeight="false" outlineLevel="0" collapsed="false">
      <c r="A41" s="0" t="s">
        <v>47</v>
      </c>
      <c r="B41" s="22" t="n">
        <v>1421</v>
      </c>
      <c r="C41" s="63" t="n">
        <v>7.69730783814528</v>
      </c>
      <c r="D41" s="24" t="n">
        <v>1488</v>
      </c>
      <c r="E41" s="64" t="n">
        <v>8.06023509019013</v>
      </c>
      <c r="F41" s="24" t="n">
        <v>18461</v>
      </c>
      <c r="G41" s="26" t="n">
        <v>3.84593679647986</v>
      </c>
      <c r="H41" s="27" t="n">
        <v>70999.8391998147</v>
      </c>
    </row>
    <row r="42" customFormat="false" ht="12.75" hidden="false" customHeight="false" outlineLevel="0" collapsed="false">
      <c r="A42" s="0" t="s">
        <v>48</v>
      </c>
      <c r="B42" s="22" t="n">
        <v>790</v>
      </c>
      <c r="C42" s="63" t="n">
        <v>12.1988882025942</v>
      </c>
      <c r="D42" s="24" t="n">
        <v>460</v>
      </c>
      <c r="E42" s="64" t="n">
        <v>7.10315009264978</v>
      </c>
      <c r="F42" s="24" t="n">
        <v>6476</v>
      </c>
      <c r="G42" s="26" t="n">
        <v>2.82240321954444</v>
      </c>
      <c r="H42" s="27" t="n">
        <v>18277.8832497698</v>
      </c>
    </row>
    <row r="43" customFormat="false" ht="12.75" hidden="false" customHeight="false" outlineLevel="0" collapsed="false">
      <c r="A43" s="0" t="s">
        <v>49</v>
      </c>
      <c r="B43" s="22" t="n">
        <v>498</v>
      </c>
      <c r="C43" s="63" t="n">
        <v>13.7873754152824</v>
      </c>
      <c r="D43" s="24" t="n">
        <v>331</v>
      </c>
      <c r="E43" s="64" t="n">
        <v>9.16389811738649</v>
      </c>
      <c r="F43" s="24" t="n">
        <v>3612</v>
      </c>
      <c r="G43" s="26" t="n">
        <v>1.85460559197954</v>
      </c>
      <c r="H43" s="27" t="n">
        <v>6698.83539823009</v>
      </c>
    </row>
    <row r="44" customFormat="false" ht="12.75" hidden="false" customHeight="false" outlineLevel="0" collapsed="false">
      <c r="A44" s="0" t="s">
        <v>50</v>
      </c>
      <c r="B44" s="22" t="n">
        <v>519</v>
      </c>
      <c r="C44" s="63" t="n">
        <v>12.4222115844902</v>
      </c>
      <c r="D44" s="24" t="n">
        <v>281</v>
      </c>
      <c r="E44" s="64" t="n">
        <v>6.72570607946386</v>
      </c>
      <c r="F44" s="24" t="n">
        <v>4178</v>
      </c>
      <c r="G44" s="26" t="n">
        <v>1.99987171854905</v>
      </c>
      <c r="H44" s="27" t="n">
        <v>8355.46404009791</v>
      </c>
    </row>
    <row r="45" customFormat="false" ht="12.75" hidden="false" customHeight="false" outlineLevel="0" collapsed="false">
      <c r="A45" s="0" t="s">
        <v>51</v>
      </c>
      <c r="B45" s="22" t="n">
        <v>2262</v>
      </c>
      <c r="C45" s="63" t="n">
        <v>11.2509326038299</v>
      </c>
      <c r="D45" s="24" t="n">
        <v>2148</v>
      </c>
      <c r="E45" s="64" t="n">
        <v>10.6839094752549</v>
      </c>
      <c r="F45" s="24" t="n">
        <v>20105</v>
      </c>
      <c r="G45" s="26" t="n">
        <v>4.75001961756884</v>
      </c>
      <c r="H45" s="27" t="n">
        <v>95499.1444112214</v>
      </c>
    </row>
    <row r="46" customFormat="false" ht="12.75" hidden="false" customHeight="false" outlineLevel="0" collapsed="false">
      <c r="A46" s="0" t="s">
        <v>52</v>
      </c>
      <c r="B46" s="22" t="n">
        <v>2294</v>
      </c>
      <c r="C46" s="63" t="n">
        <v>10.51232700944</v>
      </c>
      <c r="D46" s="24" t="n">
        <v>2716</v>
      </c>
      <c r="E46" s="64" t="n">
        <v>12.4461552561635</v>
      </c>
      <c r="F46" s="24" t="n">
        <v>21822</v>
      </c>
      <c r="G46" s="26" t="n">
        <v>4.76619434379741</v>
      </c>
      <c r="H46" s="27" t="n">
        <v>104007.892970347</v>
      </c>
    </row>
    <row r="47" customFormat="false" ht="12.75" hidden="false" customHeight="false" outlineLevel="0" collapsed="false">
      <c r="A47" s="0" t="s">
        <v>53</v>
      </c>
      <c r="B47" s="22" t="n">
        <v>1649</v>
      </c>
      <c r="C47" s="63" t="n">
        <v>7.96003089399498</v>
      </c>
      <c r="D47" s="24" t="n">
        <v>1267</v>
      </c>
      <c r="E47" s="64" t="n">
        <v>6.1160455686426</v>
      </c>
      <c r="F47" s="24" t="n">
        <v>20716</v>
      </c>
      <c r="G47" s="26" t="n">
        <v>3.22435168480998</v>
      </c>
      <c r="H47" s="27" t="n">
        <v>66795.6695025234</v>
      </c>
    </row>
    <row r="48" customFormat="false" ht="12.75" hidden="false" customHeight="false" outlineLevel="0" collapsed="false">
      <c r="A48" s="0" t="s">
        <v>54</v>
      </c>
      <c r="B48" s="22" t="n">
        <v>6799</v>
      </c>
      <c r="C48" s="63" t="n">
        <v>11.9827282340501</v>
      </c>
      <c r="D48" s="24" t="n">
        <v>6898</v>
      </c>
      <c r="E48" s="64" t="n">
        <v>12.1572083186465</v>
      </c>
      <c r="F48" s="24" t="n">
        <v>56740</v>
      </c>
      <c r="G48" s="26" t="n">
        <v>6.34709382693535</v>
      </c>
      <c r="H48" s="27" t="n">
        <v>360134.103740312</v>
      </c>
    </row>
    <row r="49" customFormat="false" ht="12.75" hidden="false" customHeight="false" outlineLevel="0" collapsed="false">
      <c r="A49" s="0" t="s">
        <v>55</v>
      </c>
      <c r="B49" s="22" t="n">
        <v>2423</v>
      </c>
      <c r="C49" s="63" t="n">
        <v>12.4575835475578</v>
      </c>
      <c r="D49" s="24" t="n">
        <v>1906</v>
      </c>
      <c r="E49" s="64" t="n">
        <v>9.79948586118252</v>
      </c>
      <c r="F49" s="24" t="n">
        <v>19450</v>
      </c>
      <c r="G49" s="26" t="n">
        <v>5.69568834190868</v>
      </c>
      <c r="H49" s="27" t="n">
        <v>110781.138250124</v>
      </c>
    </row>
    <row r="50" customFormat="false" ht="12.75" hidden="false" customHeight="false" outlineLevel="0" collapsed="false">
      <c r="A50" s="0" t="s">
        <v>56</v>
      </c>
      <c r="B50" s="22" t="n">
        <v>3964</v>
      </c>
      <c r="C50" s="63" t="n">
        <v>11.4177083933406</v>
      </c>
      <c r="D50" s="24" t="n">
        <v>2653</v>
      </c>
      <c r="E50" s="64" t="n">
        <v>7.64156921481652</v>
      </c>
      <c r="F50" s="24" t="n">
        <v>34718</v>
      </c>
      <c r="G50" s="26" t="n">
        <v>5.47520757209423</v>
      </c>
      <c r="H50" s="27" t="n">
        <v>190088.256487968</v>
      </c>
    </row>
    <row r="51" customFormat="false" ht="12.75" hidden="false" customHeight="false" outlineLevel="0" collapsed="false">
      <c r="A51" s="0" t="s">
        <v>57</v>
      </c>
      <c r="B51" s="22" t="n">
        <v>6722</v>
      </c>
      <c r="C51" s="63" t="n">
        <v>12.8650717703349</v>
      </c>
      <c r="D51" s="24" t="n">
        <v>5631</v>
      </c>
      <c r="E51" s="64" t="n">
        <v>10.777033492823</v>
      </c>
      <c r="F51" s="24" t="n">
        <v>52250</v>
      </c>
      <c r="G51" s="26" t="n">
        <v>5.9266119742978</v>
      </c>
      <c r="H51" s="27" t="n">
        <v>309665.47565706</v>
      </c>
    </row>
    <row r="52" customFormat="false" ht="12.75" hidden="false" customHeight="false" outlineLevel="0" collapsed="false">
      <c r="A52" s="0" t="s">
        <v>58</v>
      </c>
      <c r="B52" s="22" t="n">
        <v>851</v>
      </c>
      <c r="C52" s="63" t="n">
        <v>10.4764249661455</v>
      </c>
      <c r="D52" s="24" t="n">
        <v>543</v>
      </c>
      <c r="E52" s="64" t="n">
        <v>6.68472239320448</v>
      </c>
      <c r="F52" s="24" t="n">
        <v>8123</v>
      </c>
      <c r="G52" s="26" t="n">
        <v>3.0242313178503</v>
      </c>
      <c r="H52" s="27" t="n">
        <v>24565.830994898</v>
      </c>
    </row>
    <row r="53" customFormat="false" ht="12.75" hidden="false" customHeight="false" outlineLevel="0" collapsed="false">
      <c r="A53" s="0" t="s">
        <v>59</v>
      </c>
      <c r="B53" s="22" t="n">
        <v>1178</v>
      </c>
      <c r="C53" s="63" t="n">
        <v>4.67664456707293</v>
      </c>
      <c r="D53" s="24" t="n">
        <v>3042</v>
      </c>
      <c r="E53" s="64" t="n">
        <v>12.0767001468895</v>
      </c>
      <c r="F53" s="24" t="n">
        <v>25189</v>
      </c>
      <c r="G53" s="26" t="n">
        <v>1.63952518956687</v>
      </c>
      <c r="H53" s="27" t="n">
        <v>41298</v>
      </c>
    </row>
    <row r="54" customFormat="false" ht="12.75" hidden="false" customHeight="false" outlineLevel="0" collapsed="false">
      <c r="A54" s="5"/>
      <c r="B54" s="35"/>
      <c r="C54" s="23" t="s">
        <v>60</v>
      </c>
      <c r="D54" s="5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37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41" t="s">
        <v>61</v>
      </c>
      <c r="B56" s="42" t="n">
        <v>118746</v>
      </c>
      <c r="C56" s="43" t="n">
        <v>9.60160293548072</v>
      </c>
      <c r="D56" s="42" t="n">
        <v>120691</v>
      </c>
      <c r="E56" s="44" t="n">
        <v>9.75887238211058</v>
      </c>
      <c r="F56" s="42" t="n">
        <v>1236731</v>
      </c>
      <c r="G56" s="44" t="n">
        <v>4.4205894586173</v>
      </c>
      <c r="H56" s="45" t="n">
        <v>5467080.02174524</v>
      </c>
    </row>
    <row r="57" customFormat="false" ht="12.75" hidden="false" customHeight="false" outlineLevel="0" collapsed="false">
      <c r="A57" s="35"/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4" t="s">
        <v>76</v>
      </c>
      <c r="B58" s="68"/>
      <c r="C58" s="69"/>
      <c r="D58" s="68"/>
      <c r="E58" s="70"/>
      <c r="F58" s="68"/>
      <c r="G58" s="70"/>
      <c r="H58" s="68"/>
    </row>
    <row r="59" customFormat="false" ht="12.75" hidden="false" customHeight="false" outlineLevel="0" collapsed="false">
      <c r="A59" s="4" t="s">
        <v>69</v>
      </c>
      <c r="B59" s="73"/>
      <c r="C59" s="74"/>
      <c r="D59" s="73"/>
      <c r="E59" s="75"/>
      <c r="F59" s="73"/>
      <c r="G59" s="70"/>
    </row>
    <row r="60" customFormat="false" ht="12.75" hidden="false" customHeight="false" outlineLevel="0" collapsed="false">
      <c r="A60" s="4" t="s">
        <v>62</v>
      </c>
      <c r="B60" s="74"/>
      <c r="C60" s="74"/>
      <c r="D60" s="30"/>
      <c r="E60" s="30"/>
      <c r="F60" s="30"/>
    </row>
    <row r="61" customFormat="false" ht="12.75" hidden="false" customHeight="false" outlineLevel="0" collapsed="false">
      <c r="A61" s="3" t="s">
        <v>63</v>
      </c>
      <c r="B61" s="46"/>
      <c r="C61" s="46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7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9" t="s">
        <v>4</v>
      </c>
      <c r="C5" s="48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2"/>
      <c r="B6" s="71"/>
      <c r="C6" s="55" t="s">
        <v>10</v>
      </c>
      <c r="D6" s="56"/>
      <c r="E6" s="57" t="s">
        <v>10</v>
      </c>
      <c r="F6" s="58" t="n">
        <v>40178</v>
      </c>
      <c r="G6" s="59" t="s">
        <v>11</v>
      </c>
      <c r="H6" s="60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8752</v>
      </c>
      <c r="C8" s="63" t="n">
        <v>10.2454842372663</v>
      </c>
      <c r="D8" s="24" t="n">
        <v>6909</v>
      </c>
      <c r="E8" s="64" t="n">
        <v>8.08798567130632</v>
      </c>
      <c r="F8" s="24" t="n">
        <v>85423</v>
      </c>
      <c r="G8" s="26" t="n">
        <v>4.81438861530846</v>
      </c>
      <c r="H8" s="27" t="n">
        <v>411259.518685495</v>
      </c>
    </row>
    <row r="9" customFormat="false" ht="12.75" hidden="false" customHeight="false" outlineLevel="0" collapsed="false">
      <c r="A9" s="0" t="s">
        <v>13</v>
      </c>
      <c r="B9" s="22" t="n">
        <v>208</v>
      </c>
      <c r="C9" s="63" t="n">
        <v>2.08437719210342</v>
      </c>
      <c r="D9" s="24" t="n">
        <v>64</v>
      </c>
      <c r="E9" s="64" t="n">
        <v>0.641346828339513</v>
      </c>
      <c r="F9" s="24" t="n">
        <v>9979</v>
      </c>
      <c r="G9" s="26" t="n">
        <v>0.00591241607375489</v>
      </c>
      <c r="H9" s="27" t="n">
        <v>59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63" t="n">
        <v>0</v>
      </c>
      <c r="D10" s="24" t="n">
        <v>1779</v>
      </c>
      <c r="E10" s="64" t="n">
        <v>1.50945637509864</v>
      </c>
      <c r="F10" s="24" t="n">
        <v>117857</v>
      </c>
      <c r="G10" s="26" t="n">
        <v>0.481304004058696</v>
      </c>
      <c r="H10" s="27" t="n">
        <v>56725.0460063457</v>
      </c>
    </row>
    <row r="11" customFormat="false" ht="12.75" hidden="false" customHeight="false" outlineLevel="0" collapsed="false">
      <c r="A11" s="0" t="s">
        <v>15</v>
      </c>
      <c r="B11" s="22" t="n">
        <v>4157</v>
      </c>
      <c r="C11" s="63" t="n">
        <v>11.540490269565</v>
      </c>
      <c r="D11" s="24" t="n">
        <v>2807</v>
      </c>
      <c r="E11" s="64" t="n">
        <v>7.79267649426723</v>
      </c>
      <c r="F11" s="24" t="n">
        <v>36021</v>
      </c>
      <c r="G11" s="26" t="n">
        <v>4.80278208247209</v>
      </c>
      <c r="H11" s="27" t="n">
        <v>173001.013392727</v>
      </c>
    </row>
    <row r="12" customFormat="false" ht="12.75" hidden="false" customHeight="false" outlineLevel="0" collapsed="false">
      <c r="A12" s="0" t="s">
        <v>16</v>
      </c>
      <c r="B12" s="22" t="n">
        <v>2</v>
      </c>
      <c r="C12" s="63" t="n">
        <v>33.3333333333333</v>
      </c>
      <c r="D12" s="24" t="n">
        <v>0</v>
      </c>
      <c r="E12" s="64" t="n">
        <v>0</v>
      </c>
      <c r="F12" s="24" t="n">
        <v>6</v>
      </c>
      <c r="G12" s="26" t="s">
        <v>17</v>
      </c>
      <c r="H12" s="26" t="s">
        <v>17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7</v>
      </c>
      <c r="D13" s="22" t="n">
        <v>0</v>
      </c>
      <c r="E13" s="29" t="s">
        <v>17</v>
      </c>
      <c r="F13" s="22" t="n">
        <v>0</v>
      </c>
      <c r="G13" s="26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916</v>
      </c>
      <c r="C14" s="63" t="n">
        <v>10.5396336432147</v>
      </c>
      <c r="D14" s="24" t="n">
        <v>1123</v>
      </c>
      <c r="E14" s="64" t="n">
        <v>6.17745750591342</v>
      </c>
      <c r="F14" s="24" t="n">
        <v>18179</v>
      </c>
      <c r="G14" s="26" t="n">
        <v>5.18704369744686</v>
      </c>
      <c r="H14" s="27" t="n">
        <v>94295.2673758865</v>
      </c>
    </row>
    <row r="15" customFormat="false" ht="12.75" hidden="false" customHeight="false" outlineLevel="0" collapsed="false">
      <c r="A15" s="0" t="s">
        <v>20</v>
      </c>
      <c r="B15" s="22" t="n">
        <v>2396</v>
      </c>
      <c r="C15" s="63" t="n">
        <v>8.71779944695095</v>
      </c>
      <c r="D15" s="24" t="n">
        <v>2391</v>
      </c>
      <c r="E15" s="64" t="n">
        <v>8.69960704409838</v>
      </c>
      <c r="F15" s="24" t="n">
        <v>27484</v>
      </c>
      <c r="G15" s="26" t="n">
        <v>4.7042746559097</v>
      </c>
      <c r="H15" s="27" t="n">
        <v>129292.284643022</v>
      </c>
    </row>
    <row r="16" customFormat="false" ht="12.75" hidden="false" customHeight="false" outlineLevel="0" collapsed="false">
      <c r="A16" s="0" t="s">
        <v>21</v>
      </c>
      <c r="B16" s="22" t="n">
        <v>1629</v>
      </c>
      <c r="C16" s="63" t="n">
        <v>7.30624327233585</v>
      </c>
      <c r="D16" s="24" t="n">
        <v>2292</v>
      </c>
      <c r="E16" s="64" t="n">
        <v>10.2798708288482</v>
      </c>
      <c r="F16" s="24" t="n">
        <v>22296</v>
      </c>
      <c r="G16" s="26" t="n">
        <v>3.87007914201301</v>
      </c>
      <c r="H16" s="27" t="n">
        <v>86287.284550322</v>
      </c>
    </row>
    <row r="17" customFormat="false" ht="12.75" hidden="false" customHeight="false" outlineLevel="0" collapsed="false">
      <c r="A17" s="0" t="s">
        <v>22</v>
      </c>
      <c r="B17" s="22" t="n">
        <v>7023</v>
      </c>
      <c r="C17" s="63" t="n">
        <v>9.1700833050427</v>
      </c>
      <c r="D17" s="24" t="n">
        <v>6895</v>
      </c>
      <c r="E17" s="64" t="n">
        <v>9.00295093097955</v>
      </c>
      <c r="F17" s="24" t="n">
        <v>76586</v>
      </c>
      <c r="G17" s="26" t="n">
        <v>6.0144983202406</v>
      </c>
      <c r="H17" s="27" t="n">
        <v>460626.368353946</v>
      </c>
    </row>
    <row r="18" customFormat="false" ht="12.75" hidden="false" customHeight="false" outlineLevel="0" collapsed="false">
      <c r="A18" s="0" t="s">
        <v>23</v>
      </c>
      <c r="B18" s="22" t="n">
        <v>1341</v>
      </c>
      <c r="C18" s="63" t="n">
        <v>7.26278162911612</v>
      </c>
      <c r="D18" s="24" t="n">
        <v>1843</v>
      </c>
      <c r="E18" s="64" t="n">
        <v>9.98158578856152</v>
      </c>
      <c r="F18" s="24" t="n">
        <v>18464</v>
      </c>
      <c r="G18" s="26" t="n">
        <v>3.20389547045455</v>
      </c>
      <c r="H18" s="27" t="n">
        <v>59156.7259664728</v>
      </c>
    </row>
    <row r="19" customFormat="false" ht="12.75" hidden="false" customHeight="false" outlineLevel="0" collapsed="false">
      <c r="A19" s="0" t="s">
        <v>24</v>
      </c>
      <c r="B19" s="22" t="n">
        <v>6731</v>
      </c>
      <c r="C19" s="63" t="n">
        <v>11.0398556667213</v>
      </c>
      <c r="D19" s="24" t="n">
        <v>7389</v>
      </c>
      <c r="E19" s="64" t="n">
        <v>12.1190749548959</v>
      </c>
      <c r="F19" s="24" t="n">
        <v>60970</v>
      </c>
      <c r="G19" s="26" t="n">
        <v>5.04084602489179</v>
      </c>
      <c r="H19" s="27" t="n">
        <v>307340.382137653</v>
      </c>
    </row>
    <row r="20" customFormat="false" ht="12.75" hidden="false" customHeight="false" outlineLevel="0" collapsed="false">
      <c r="A20" s="0" t="s">
        <v>25</v>
      </c>
      <c r="B20" s="22" t="n">
        <v>3568</v>
      </c>
      <c r="C20" s="63" t="n">
        <v>9.94730826061502</v>
      </c>
      <c r="D20" s="24" t="n">
        <v>3472</v>
      </c>
      <c r="E20" s="64" t="n">
        <v>9.67966767961192</v>
      </c>
      <c r="F20" s="24" t="n">
        <v>35869</v>
      </c>
      <c r="G20" s="26" t="n">
        <v>4.14527098154851</v>
      </c>
      <c r="H20" s="27" t="n">
        <v>148686.724837164</v>
      </c>
    </row>
    <row r="21" customFormat="false" ht="12.75" hidden="false" customHeight="false" outlineLevel="0" collapsed="false">
      <c r="A21" s="0" t="s">
        <v>26</v>
      </c>
      <c r="B21" s="22" t="n">
        <v>667</v>
      </c>
      <c r="C21" s="63" t="n">
        <v>14.0421052631579</v>
      </c>
      <c r="D21" s="24" t="n">
        <v>849</v>
      </c>
      <c r="E21" s="64" t="n">
        <v>17.8736842105263</v>
      </c>
      <c r="F21" s="24" t="n">
        <v>4750</v>
      </c>
      <c r="G21" s="26" t="n">
        <v>7.00805958979187</v>
      </c>
      <c r="H21" s="27" t="n">
        <v>33288.2830515114</v>
      </c>
    </row>
    <row r="22" customFormat="false" ht="12.75" hidden="false" customHeight="false" outlineLevel="0" collapsed="false">
      <c r="A22" s="0" t="s">
        <v>27</v>
      </c>
      <c r="B22" s="22" t="n">
        <v>3392</v>
      </c>
      <c r="C22" s="63" t="n">
        <v>10.9901503369622</v>
      </c>
      <c r="D22" s="24" t="n">
        <v>3377</v>
      </c>
      <c r="E22" s="64" t="n">
        <v>10.9415500259202</v>
      </c>
      <c r="F22" s="24" t="n">
        <v>30864</v>
      </c>
      <c r="G22" s="26" t="n">
        <v>5.75293406565354</v>
      </c>
      <c r="H22" s="27" t="n">
        <v>177558.557002331</v>
      </c>
    </row>
    <row r="23" customFormat="false" ht="12.75" hidden="false" customHeight="false" outlineLevel="0" collapsed="false">
      <c r="A23" s="0" t="s">
        <v>28</v>
      </c>
      <c r="B23" s="22" t="n">
        <v>319</v>
      </c>
      <c r="C23" s="63" t="n">
        <v>9.66959684752955</v>
      </c>
      <c r="D23" s="24" t="n">
        <v>3635</v>
      </c>
      <c r="E23" s="76" t="s">
        <v>78</v>
      </c>
      <c r="F23" s="24" t="n">
        <v>3299</v>
      </c>
      <c r="G23" s="26" t="n">
        <v>5.73390834130936</v>
      </c>
      <c r="H23" s="27" t="n">
        <v>18916.1636179796</v>
      </c>
    </row>
    <row r="24" customFormat="false" ht="12.75" hidden="false" customHeight="false" outlineLevel="0" collapsed="false">
      <c r="A24" s="0" t="s">
        <v>29</v>
      </c>
      <c r="B24" s="22" t="n">
        <v>1880</v>
      </c>
      <c r="C24" s="63" t="n">
        <v>7.28145939037143</v>
      </c>
      <c r="D24" s="24" t="n">
        <v>2038</v>
      </c>
      <c r="E24" s="64" t="n">
        <v>7.89341182849839</v>
      </c>
      <c r="F24" s="24" t="n">
        <v>25819</v>
      </c>
      <c r="G24" s="26" t="n">
        <v>3.70587714319955</v>
      </c>
      <c r="H24" s="27" t="n">
        <v>95682.0419602691</v>
      </c>
    </row>
    <row r="25" customFormat="false" ht="12.75" hidden="false" customHeight="false" outlineLevel="0" collapsed="false">
      <c r="A25" s="0" t="s">
        <v>30</v>
      </c>
      <c r="B25" s="22" t="n">
        <v>2627</v>
      </c>
      <c r="C25" s="63" t="n">
        <v>9.87482614742698</v>
      </c>
      <c r="D25" s="24" t="n">
        <v>3701</v>
      </c>
      <c r="E25" s="64" t="n">
        <v>13.9119648159982</v>
      </c>
      <c r="F25" s="24" t="n">
        <v>26603</v>
      </c>
      <c r="G25" s="26" t="n">
        <v>4.92399492030076</v>
      </c>
      <c r="H25" s="27" t="n">
        <v>130993.036864761</v>
      </c>
    </row>
    <row r="26" customFormat="false" ht="12.75" hidden="false" customHeight="false" outlineLevel="0" collapsed="false">
      <c r="A26" s="0" t="s">
        <v>31</v>
      </c>
      <c r="B26" s="22" t="n">
        <v>2379</v>
      </c>
      <c r="C26" s="63" t="n">
        <v>8.14279846659365</v>
      </c>
      <c r="D26" s="24" t="n">
        <v>1642</v>
      </c>
      <c r="E26" s="64" t="n">
        <v>5.62020810514786</v>
      </c>
      <c r="F26" s="24" t="n">
        <v>29216</v>
      </c>
      <c r="G26" s="26" t="n">
        <v>4.64986074624023</v>
      </c>
      <c r="H26" s="27" t="n">
        <v>135850.331562154</v>
      </c>
    </row>
    <row r="27" customFormat="false" ht="12.75" hidden="false" customHeight="false" outlineLevel="0" collapsed="false">
      <c r="A27" s="0" t="s">
        <v>32</v>
      </c>
      <c r="B27" s="22" t="n">
        <v>4643</v>
      </c>
      <c r="C27" s="63" t="n">
        <v>12.3087935102463</v>
      </c>
      <c r="D27" s="24" t="n">
        <v>5111</v>
      </c>
      <c r="E27" s="64" t="n">
        <v>13.5494817210572</v>
      </c>
      <c r="F27" s="24" t="n">
        <v>37721</v>
      </c>
      <c r="G27" s="26" t="n">
        <v>6.42927908205577</v>
      </c>
      <c r="H27" s="27" t="n">
        <v>242518.836254226</v>
      </c>
    </row>
    <row r="28" customFormat="false" ht="12.75" hidden="false" customHeight="false" outlineLevel="0" collapsed="false">
      <c r="A28" s="0" t="s">
        <v>33</v>
      </c>
      <c r="B28" s="22" t="n">
        <v>1237</v>
      </c>
      <c r="C28" s="63" t="n">
        <v>10.2553473719118</v>
      </c>
      <c r="D28" s="24" t="n">
        <v>2026</v>
      </c>
      <c r="E28" s="64" t="n">
        <v>16.7965511523794</v>
      </c>
      <c r="F28" s="24" t="n">
        <v>12062</v>
      </c>
      <c r="G28" s="26" t="n">
        <v>4.28681754161568</v>
      </c>
      <c r="H28" s="27" t="n">
        <v>51707.5931869683</v>
      </c>
    </row>
    <row r="29" customFormat="false" ht="12.75" hidden="false" customHeight="false" outlineLevel="0" collapsed="false">
      <c r="A29" s="0" t="s">
        <v>34</v>
      </c>
      <c r="B29" s="22" t="n">
        <v>1077</v>
      </c>
      <c r="C29" s="63" t="n">
        <v>7.26720647773279</v>
      </c>
      <c r="D29" s="24" t="n">
        <v>1619</v>
      </c>
      <c r="E29" s="64" t="n">
        <v>10.9244264507422</v>
      </c>
      <c r="F29" s="24" t="n">
        <v>14820</v>
      </c>
      <c r="G29" s="26" t="n">
        <v>3.86445480523887</v>
      </c>
      <c r="H29" s="27" t="n">
        <v>57271.2202136401</v>
      </c>
    </row>
    <row r="30" customFormat="false" ht="12.75" hidden="false" customHeight="false" outlineLevel="0" collapsed="false">
      <c r="A30" s="0" t="s">
        <v>35</v>
      </c>
      <c r="B30" s="22" t="n">
        <v>1632</v>
      </c>
      <c r="C30" s="63" t="n">
        <v>7.59458327516404</v>
      </c>
      <c r="D30" s="24" t="n">
        <v>2035</v>
      </c>
      <c r="E30" s="64" t="n">
        <v>9.46996137558751</v>
      </c>
      <c r="F30" s="24" t="n">
        <v>21489</v>
      </c>
      <c r="G30" s="26" t="n">
        <v>4.56695321432281</v>
      </c>
      <c r="H30" s="27" t="n">
        <v>98139.2576225829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2" t="s">
        <v>45</v>
      </c>
      <c r="E31" s="32" t="s">
        <v>45</v>
      </c>
      <c r="F31" s="72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22" t="n">
        <v>4744</v>
      </c>
      <c r="C32" s="63" t="n">
        <v>10.5141843971631</v>
      </c>
      <c r="D32" s="24" t="n">
        <v>15326</v>
      </c>
      <c r="E32" s="64" t="n">
        <v>33.9671985815603</v>
      </c>
      <c r="F32" s="24" t="n">
        <v>45120</v>
      </c>
      <c r="G32" s="26" t="n">
        <v>6.13686757754816</v>
      </c>
      <c r="H32" s="27" t="n">
        <v>276895.465098973</v>
      </c>
    </row>
    <row r="33" customFormat="false" ht="12.75" hidden="false" customHeight="false" outlineLevel="0" collapsed="false">
      <c r="A33" s="0" t="s">
        <v>38</v>
      </c>
      <c r="B33" s="22" t="n">
        <v>2991</v>
      </c>
      <c r="C33" s="63" t="n">
        <v>9.49553954093781</v>
      </c>
      <c r="D33" s="24" t="n">
        <v>3129</v>
      </c>
      <c r="E33" s="64" t="n">
        <v>9.93364868725991</v>
      </c>
      <c r="F33" s="24" t="n">
        <v>31499</v>
      </c>
      <c r="G33" s="26" t="n">
        <v>5.33454788971763</v>
      </c>
      <c r="H33" s="27" t="n">
        <v>168032.923978216</v>
      </c>
    </row>
    <row r="34" customFormat="false" ht="12.75" hidden="false" customHeight="false" outlineLevel="0" collapsed="false">
      <c r="A34" s="30" t="s">
        <v>67</v>
      </c>
      <c r="B34" s="22" t="n">
        <v>460</v>
      </c>
      <c r="C34" s="63" t="n">
        <v>6.80876258140912</v>
      </c>
      <c r="D34" s="24" t="n">
        <v>373</v>
      </c>
      <c r="E34" s="64" t="n">
        <v>5.52101835405565</v>
      </c>
      <c r="F34" s="24" t="n">
        <v>6756</v>
      </c>
      <c r="G34" s="26" t="n">
        <v>2.23984080361404</v>
      </c>
      <c r="H34" s="27" t="n">
        <v>15132.3644692165</v>
      </c>
    </row>
    <row r="35" customFormat="false" ht="12.75" hidden="false" customHeight="false" outlineLevel="0" collapsed="false">
      <c r="A35" s="0" t="s">
        <v>40</v>
      </c>
      <c r="B35" s="22" t="n">
        <v>1665</v>
      </c>
      <c r="C35" s="63" t="n">
        <v>9.98201438848921</v>
      </c>
      <c r="D35" s="24" t="n">
        <v>2432</v>
      </c>
      <c r="E35" s="64" t="n">
        <v>14.5803357314149</v>
      </c>
      <c r="F35" s="24" t="n">
        <v>16680</v>
      </c>
      <c r="G35" s="26" t="n">
        <v>5.00771616479008</v>
      </c>
      <c r="H35" s="27" t="n">
        <v>83528.7056286986</v>
      </c>
    </row>
    <row r="36" customFormat="false" ht="12.75" hidden="false" customHeight="false" outlineLevel="0" collapsed="false">
      <c r="A36" s="0" t="s">
        <v>41</v>
      </c>
      <c r="B36" s="22" t="n">
        <v>2287</v>
      </c>
      <c r="C36" s="63" t="n">
        <v>11.5248941745616</v>
      </c>
      <c r="D36" s="24" t="n">
        <v>3623</v>
      </c>
      <c r="E36" s="64" t="n">
        <v>18.2574077806894</v>
      </c>
      <c r="F36" s="24" t="n">
        <v>19844</v>
      </c>
      <c r="G36" s="26" t="n">
        <v>5.9714962740961</v>
      </c>
      <c r="H36" s="27" t="n">
        <v>118498.372063163</v>
      </c>
    </row>
    <row r="37" customFormat="false" ht="12.75" hidden="false" customHeight="false" outlineLevel="0" collapsed="false">
      <c r="A37" s="0" t="s">
        <v>42</v>
      </c>
      <c r="B37" s="22" t="n">
        <v>1660</v>
      </c>
      <c r="C37" s="63" t="n">
        <v>7.02823997629027</v>
      </c>
      <c r="D37" s="24" t="n">
        <v>2058</v>
      </c>
      <c r="E37" s="64" t="n">
        <v>8.71332401879842</v>
      </c>
      <c r="F37" s="24" t="n">
        <v>23619</v>
      </c>
      <c r="G37" s="26" t="n">
        <v>3.8467849025881</v>
      </c>
      <c r="H37" s="27" t="n">
        <v>90857.2126142284</v>
      </c>
    </row>
    <row r="38" customFormat="false" ht="12.75" hidden="false" customHeight="false" outlineLevel="0" collapsed="false">
      <c r="A38" s="0" t="s">
        <v>43</v>
      </c>
      <c r="B38" s="22" t="n">
        <v>2044</v>
      </c>
      <c r="C38" s="63" t="n">
        <v>8.17305769922828</v>
      </c>
      <c r="D38" s="24" t="n">
        <v>2807</v>
      </c>
      <c r="E38" s="64" t="n">
        <v>11.2239593746251</v>
      </c>
      <c r="F38" s="24" t="n">
        <v>25009</v>
      </c>
      <c r="G38" s="26" t="n">
        <v>4.29486713899208</v>
      </c>
      <c r="H38" s="27" t="n">
        <v>107410.332279053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5242</v>
      </c>
      <c r="C40" s="63" t="n">
        <v>8.50242486172611</v>
      </c>
      <c r="D40" s="24" t="n">
        <v>7223</v>
      </c>
      <c r="E40" s="64" t="n">
        <v>11.7155693964608</v>
      </c>
      <c r="F40" s="24" t="n">
        <v>61653</v>
      </c>
      <c r="G40" s="26" t="n">
        <v>5.45015429521862</v>
      </c>
      <c r="H40" s="27" t="n">
        <v>336018.362763114</v>
      </c>
    </row>
    <row r="41" customFormat="false" ht="12.75" hidden="false" customHeight="false" outlineLevel="0" collapsed="false">
      <c r="A41" s="0" t="s">
        <v>47</v>
      </c>
      <c r="B41" s="22" t="n">
        <v>1339</v>
      </c>
      <c r="C41" s="63" t="n">
        <v>7.22456026761627</v>
      </c>
      <c r="D41" s="24" t="n">
        <v>2148</v>
      </c>
      <c r="E41" s="64" t="n">
        <v>11.589511168663</v>
      </c>
      <c r="F41" s="24" t="n">
        <v>18534</v>
      </c>
      <c r="G41" s="26" t="n">
        <v>3.33046696213069</v>
      </c>
      <c r="H41" s="27" t="n">
        <v>61726.8746761302</v>
      </c>
    </row>
    <row r="42" customFormat="false" ht="12.75" hidden="false" customHeight="false" outlineLevel="0" collapsed="false">
      <c r="A42" s="0" t="s">
        <v>48</v>
      </c>
      <c r="B42" s="22" t="n">
        <v>655</v>
      </c>
      <c r="C42" s="63" t="n">
        <v>10.6055699481865</v>
      </c>
      <c r="D42" s="24" t="n">
        <v>184</v>
      </c>
      <c r="E42" s="64" t="n">
        <v>2.97927461139896</v>
      </c>
      <c r="F42" s="24" t="n">
        <v>6176</v>
      </c>
      <c r="G42" s="26" t="n">
        <v>2.52150601736629</v>
      </c>
      <c r="H42" s="27" t="n">
        <v>15572.8211632542</v>
      </c>
    </row>
    <row r="43" customFormat="false" ht="12.75" hidden="false" customHeight="false" outlineLevel="0" collapsed="false">
      <c r="A43" s="0" t="s">
        <v>49</v>
      </c>
      <c r="B43" s="22" t="n">
        <v>1632</v>
      </c>
      <c r="C43" s="63" t="n">
        <v>46.6285714285714</v>
      </c>
      <c r="D43" s="24" t="n">
        <v>9</v>
      </c>
      <c r="E43" s="64" t="n">
        <v>0.257142857142857</v>
      </c>
      <c r="F43" s="24" t="n">
        <v>3500</v>
      </c>
      <c r="G43" s="26" t="n">
        <v>2.04918887287156</v>
      </c>
      <c r="H43" s="27" t="n">
        <v>7172.16105505046</v>
      </c>
    </row>
    <row r="44" customFormat="false" ht="12.75" hidden="false" customHeight="false" outlineLevel="0" collapsed="false">
      <c r="A44" s="0" t="s">
        <v>50</v>
      </c>
      <c r="B44" s="22" t="n">
        <v>570</v>
      </c>
      <c r="C44" s="63" t="n">
        <v>14.626635873749</v>
      </c>
      <c r="D44" s="24" t="n">
        <v>175</v>
      </c>
      <c r="E44" s="64" t="n">
        <v>4.49063382088786</v>
      </c>
      <c r="F44" s="24" t="n">
        <v>3897</v>
      </c>
      <c r="G44" s="26" t="n">
        <v>1.94275289520042</v>
      </c>
      <c r="H44" s="27" t="n">
        <v>7570.90803259604</v>
      </c>
    </row>
    <row r="45" customFormat="false" ht="12.75" hidden="false" customHeight="false" outlineLevel="0" collapsed="false">
      <c r="A45" s="0" t="s">
        <v>51</v>
      </c>
      <c r="B45" s="22" t="n">
        <v>2159</v>
      </c>
      <c r="C45" s="63" t="n">
        <v>10.8047242518266</v>
      </c>
      <c r="D45" s="24" t="n">
        <v>2002</v>
      </c>
      <c r="E45" s="64" t="n">
        <v>10.0190171154039</v>
      </c>
      <c r="F45" s="24" t="n">
        <v>19982</v>
      </c>
      <c r="G45" s="26" t="n">
        <v>4.82376547663119</v>
      </c>
      <c r="H45" s="27" t="n">
        <v>96388.4817540445</v>
      </c>
    </row>
    <row r="46" customFormat="false" ht="12.75" hidden="false" customHeight="false" outlineLevel="0" collapsed="false">
      <c r="A46" s="0" t="s">
        <v>52</v>
      </c>
      <c r="B46" s="22" t="n">
        <v>1956</v>
      </c>
      <c r="C46" s="63" t="n">
        <v>8.7606933309446</v>
      </c>
      <c r="D46" s="24" t="n">
        <v>1133</v>
      </c>
      <c r="E46" s="64" t="n">
        <v>5.07457338648273</v>
      </c>
      <c r="F46" s="24" t="n">
        <v>22327</v>
      </c>
      <c r="G46" s="26" t="n">
        <v>4.32135814032033</v>
      </c>
      <c r="H46" s="27" t="n">
        <v>96482.9631989321</v>
      </c>
    </row>
    <row r="47" customFormat="false" ht="12.75" hidden="false" customHeight="false" outlineLevel="0" collapsed="false">
      <c r="A47" s="0" t="s">
        <v>53</v>
      </c>
      <c r="B47" s="22" t="n">
        <v>1309</v>
      </c>
      <c r="C47" s="63" t="n">
        <v>6.44764062653926</v>
      </c>
      <c r="D47" s="24" t="n">
        <v>1432</v>
      </c>
      <c r="E47" s="64" t="n">
        <v>7.05349226677175</v>
      </c>
      <c r="F47" s="24" t="n">
        <v>20302</v>
      </c>
      <c r="G47" s="26" t="n">
        <v>3.18171546837987</v>
      </c>
      <c r="H47" s="27" t="n">
        <v>64595.1874390482</v>
      </c>
    </row>
    <row r="48" customFormat="false" ht="12.75" hidden="false" customHeight="false" outlineLevel="0" collapsed="false">
      <c r="A48" s="0" t="s">
        <v>54</v>
      </c>
      <c r="B48" s="22" t="n">
        <v>5930</v>
      </c>
      <c r="C48" s="63" t="n">
        <v>10.3978537988112</v>
      </c>
      <c r="D48" s="24" t="n">
        <v>7120</v>
      </c>
      <c r="E48" s="64" t="n">
        <v>12.4844382879487</v>
      </c>
      <c r="F48" s="24" t="n">
        <v>57031</v>
      </c>
      <c r="G48" s="26" t="n">
        <v>6.46409852757373</v>
      </c>
      <c r="H48" s="27" t="n">
        <v>368654.003126057</v>
      </c>
    </row>
    <row r="49" customFormat="false" ht="12.75" hidden="false" customHeight="false" outlineLevel="0" collapsed="false">
      <c r="A49" s="0" t="s">
        <v>55</v>
      </c>
      <c r="B49" s="22" t="n">
        <v>1781</v>
      </c>
      <c r="C49" s="63" t="n">
        <v>9.42078815128273</v>
      </c>
      <c r="D49" s="24" t="n">
        <v>2182</v>
      </c>
      <c r="E49" s="64" t="n">
        <v>11.5419201269505</v>
      </c>
      <c r="F49" s="24" t="n">
        <v>18905</v>
      </c>
      <c r="G49" s="26" t="n">
        <v>5.33778019343486</v>
      </c>
      <c r="H49" s="27" t="n">
        <v>100910.734556886</v>
      </c>
    </row>
    <row r="50" customFormat="false" ht="12.75" hidden="false" customHeight="false" outlineLevel="0" collapsed="false">
      <c r="A50" s="0" t="s">
        <v>56</v>
      </c>
      <c r="B50" s="22" t="n">
        <v>3412</v>
      </c>
      <c r="C50" s="63" t="n">
        <v>10.1826429509371</v>
      </c>
      <c r="D50" s="24" t="n">
        <v>2310</v>
      </c>
      <c r="E50" s="64" t="n">
        <v>6.89387608929211</v>
      </c>
      <c r="F50" s="24" t="n">
        <v>33508</v>
      </c>
      <c r="G50" s="26" t="n">
        <v>5.28314166277312</v>
      </c>
      <c r="H50" s="27" t="n">
        <v>177027.510836202</v>
      </c>
    </row>
    <row r="51" customFormat="false" ht="12.75" hidden="false" customHeight="false" outlineLevel="0" collapsed="false">
      <c r="A51" s="0" t="s">
        <v>57</v>
      </c>
      <c r="B51" s="22" t="n">
        <v>5722</v>
      </c>
      <c r="C51" s="63" t="n">
        <v>11.1862683766031</v>
      </c>
      <c r="D51" s="24" t="n">
        <v>3803</v>
      </c>
      <c r="E51" s="64" t="n">
        <v>7.43470441038474</v>
      </c>
      <c r="F51" s="24" t="n">
        <v>51152</v>
      </c>
      <c r="G51" s="26" t="n">
        <v>6.16339634442444</v>
      </c>
      <c r="H51" s="27" t="n">
        <v>315270.049809999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2" t="s">
        <v>45</v>
      </c>
      <c r="E52" s="32" t="s">
        <v>45</v>
      </c>
      <c r="F52" s="72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22" t="n">
        <v>1997</v>
      </c>
      <c r="C53" s="63" t="n">
        <v>5.62376795268938</v>
      </c>
      <c r="D53" s="24" t="n">
        <v>1748</v>
      </c>
      <c r="E53" s="64" t="n">
        <v>4.92255702618981</v>
      </c>
      <c r="F53" s="24" t="n">
        <v>35510</v>
      </c>
      <c r="G53" s="26" t="n">
        <v>1.87749929597297</v>
      </c>
      <c r="H53" s="27" t="n">
        <v>66670</v>
      </c>
    </row>
    <row r="54" customFormat="false" ht="12.75" hidden="false" customHeight="false" outlineLevel="0" collapsed="false">
      <c r="A54" s="5"/>
      <c r="B54" s="35"/>
      <c r="C54" s="23" t="s">
        <v>60</v>
      </c>
      <c r="D54" s="5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37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41" t="s">
        <v>61</v>
      </c>
      <c r="B56" s="42" t="n">
        <v>107131</v>
      </c>
      <c r="C56" s="43" t="n">
        <v>8.66208326292205</v>
      </c>
      <c r="D56" s="42" t="n">
        <v>124214</v>
      </c>
      <c r="E56" s="44" t="n">
        <v>10.0433302258039</v>
      </c>
      <c r="F56" s="42" t="n">
        <v>1236781</v>
      </c>
      <c r="G56" s="44" t="n">
        <v>4.48185278705633</v>
      </c>
      <c r="H56" s="45" t="n">
        <v>5543070.37182832</v>
      </c>
    </row>
    <row r="57" customFormat="false" ht="12.75" hidden="false" customHeight="false" outlineLevel="0" collapsed="false">
      <c r="A57" s="35"/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5" t="s">
        <v>79</v>
      </c>
      <c r="B58" s="46"/>
      <c r="C58" s="46"/>
    </row>
    <row r="59" customFormat="false" ht="12.75" hidden="false" customHeight="false" outlineLevel="0" collapsed="false">
      <c r="A59" s="3" t="s">
        <v>80</v>
      </c>
      <c r="B59" s="46"/>
      <c r="C59" s="46"/>
    </row>
    <row r="60" customFormat="false" ht="12.75" hidden="false" customHeight="false" outlineLevel="0" collapsed="false">
      <c r="A60" s="0" t="s">
        <v>81</v>
      </c>
    </row>
    <row r="61" customFormat="false" ht="12.75" hidden="false" customHeight="false" outlineLevel="0" collapsed="false">
      <c r="A61" s="0" t="s">
        <v>82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83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9" t="s">
        <v>4</v>
      </c>
      <c r="C5" s="48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2"/>
      <c r="B6" s="71"/>
      <c r="C6" s="55" t="s">
        <v>10</v>
      </c>
      <c r="D6" s="56"/>
      <c r="E6" s="57" t="s">
        <v>10</v>
      </c>
      <c r="F6" s="58" t="n">
        <v>39813</v>
      </c>
      <c r="G6" s="59" t="s">
        <v>11</v>
      </c>
      <c r="H6" s="60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8455</v>
      </c>
      <c r="C8" s="63" t="n">
        <v>9.7461729988934</v>
      </c>
      <c r="D8" s="24" t="n">
        <v>7203</v>
      </c>
      <c r="E8" s="64" t="n">
        <v>8.30297860568056</v>
      </c>
      <c r="F8" s="24" t="n">
        <v>86752</v>
      </c>
      <c r="G8" s="26" t="n">
        <v>4.89442276507139</v>
      </c>
      <c r="H8" s="27" t="n">
        <v>424600.963715473</v>
      </c>
    </row>
    <row r="9" customFormat="false" ht="12.75" hidden="false" customHeight="false" outlineLevel="0" collapsed="false">
      <c r="A9" s="0" t="s">
        <v>13</v>
      </c>
      <c r="B9" s="22" t="n">
        <v>189</v>
      </c>
      <c r="C9" s="63" t="n">
        <v>1.93172526573998</v>
      </c>
      <c r="D9" s="24" t="n">
        <v>4</v>
      </c>
      <c r="E9" s="64" t="n">
        <v>0.0408830744071954</v>
      </c>
      <c r="F9" s="24" t="n">
        <v>9784</v>
      </c>
      <c r="G9" s="26" t="n">
        <v>0.00613246116107931</v>
      </c>
      <c r="H9" s="27" t="n">
        <v>60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63" t="n">
        <v>0</v>
      </c>
      <c r="D10" s="24" t="n">
        <v>2430</v>
      </c>
      <c r="E10" s="64" t="n">
        <v>2.16365417148963</v>
      </c>
      <c r="F10" s="24" t="n">
        <v>112310</v>
      </c>
      <c r="G10" s="26" t="n">
        <v>0.516058971795085</v>
      </c>
      <c r="H10" s="27" t="n">
        <v>57958.583122306</v>
      </c>
    </row>
    <row r="11" customFormat="false" ht="12.75" hidden="false" customHeight="false" outlineLevel="0" collapsed="false">
      <c r="A11" s="0" t="s">
        <v>15</v>
      </c>
      <c r="B11" s="22" t="n">
        <v>3605</v>
      </c>
      <c r="C11" s="63" t="n">
        <v>10.149783208514</v>
      </c>
      <c r="D11" s="24" t="n">
        <v>2027</v>
      </c>
      <c r="E11" s="64" t="n">
        <v>5.70696548229067</v>
      </c>
      <c r="F11" s="24" t="n">
        <v>35518</v>
      </c>
      <c r="G11" s="26" t="n">
        <v>5.19460727523433</v>
      </c>
      <c r="H11" s="27" t="n">
        <v>184502.061201773</v>
      </c>
    </row>
    <row r="12" customFormat="false" ht="12.75" hidden="false" customHeight="false" outlineLevel="0" collapsed="false">
      <c r="A12" s="0" t="s">
        <v>16</v>
      </c>
      <c r="B12" s="22" t="n">
        <v>0</v>
      </c>
      <c r="C12" s="63" t="n">
        <v>0</v>
      </c>
      <c r="D12" s="24" t="n">
        <v>0</v>
      </c>
      <c r="E12" s="64" t="n">
        <v>0</v>
      </c>
      <c r="F12" s="24" t="n">
        <v>3</v>
      </c>
      <c r="G12" s="26" t="s">
        <v>17</v>
      </c>
      <c r="H12" s="26" t="s">
        <v>17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7</v>
      </c>
      <c r="D13" s="22" t="n">
        <v>0</v>
      </c>
      <c r="E13" s="29" t="s">
        <v>17</v>
      </c>
      <c r="F13" s="22" t="n">
        <v>0</v>
      </c>
      <c r="G13" s="26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465</v>
      </c>
      <c r="C14" s="63" t="n">
        <v>8.4389400921659</v>
      </c>
      <c r="D14" s="24" t="n">
        <v>1529</v>
      </c>
      <c r="E14" s="64" t="n">
        <v>8.80760368663595</v>
      </c>
      <c r="F14" s="24" t="n">
        <v>17360</v>
      </c>
      <c r="G14" s="26" t="n">
        <v>5.25621595892721</v>
      </c>
      <c r="H14" s="27" t="n">
        <v>91247.9090469764</v>
      </c>
    </row>
    <row r="15" customFormat="false" ht="12.75" hidden="false" customHeight="false" outlineLevel="0" collapsed="false">
      <c r="A15" s="0" t="s">
        <v>20</v>
      </c>
      <c r="B15" s="22" t="n">
        <v>2232</v>
      </c>
      <c r="C15" s="63" t="n">
        <v>8.12049770792403</v>
      </c>
      <c r="D15" s="24" t="n">
        <v>2799</v>
      </c>
      <c r="E15" s="64" t="n">
        <v>10.1833660772757</v>
      </c>
      <c r="F15" s="24" t="n">
        <v>27486</v>
      </c>
      <c r="G15" s="26" t="n">
        <v>4.77881378882567</v>
      </c>
      <c r="H15" s="27" t="n">
        <v>131350.475799663</v>
      </c>
    </row>
    <row r="16" customFormat="false" ht="12.75" hidden="false" customHeight="false" outlineLevel="0" collapsed="false">
      <c r="A16" s="0" t="s">
        <v>21</v>
      </c>
      <c r="B16" s="22" t="n">
        <v>1622</v>
      </c>
      <c r="C16" s="63" t="n">
        <v>7.04574084531515</v>
      </c>
      <c r="D16" s="24" t="n">
        <v>1438</v>
      </c>
      <c r="E16" s="64" t="n">
        <v>6.24647061378741</v>
      </c>
      <c r="F16" s="24" t="n">
        <v>23021</v>
      </c>
      <c r="G16" s="26" t="n">
        <v>3.96514760794872</v>
      </c>
      <c r="H16" s="27" t="n">
        <v>91281.6630825875</v>
      </c>
    </row>
    <row r="17" customFormat="false" ht="12.75" hidden="false" customHeight="false" outlineLevel="0" collapsed="false">
      <c r="A17" s="0" t="s">
        <v>22</v>
      </c>
      <c r="B17" s="22" t="n">
        <v>7287</v>
      </c>
      <c r="C17" s="63" t="n">
        <v>9.53184475925127</v>
      </c>
      <c r="D17" s="24" t="n">
        <v>8162</v>
      </c>
      <c r="E17" s="64" t="n">
        <v>10.6763986448482</v>
      </c>
      <c r="F17" s="24" t="n">
        <v>76449</v>
      </c>
      <c r="G17" s="26" t="n">
        <v>6.45025088846657</v>
      </c>
      <c r="H17" s="27" t="n">
        <v>493115.230172381</v>
      </c>
    </row>
    <row r="18" customFormat="false" ht="12.75" hidden="false" customHeight="false" outlineLevel="0" collapsed="false">
      <c r="A18" s="0" t="s">
        <v>23</v>
      </c>
      <c r="B18" s="22" t="n">
        <v>1398</v>
      </c>
      <c r="C18" s="63" t="n">
        <v>7.36603614521313</v>
      </c>
      <c r="D18" s="24" t="n">
        <v>2591</v>
      </c>
      <c r="E18" s="64" t="n">
        <v>13.6519310817219</v>
      </c>
      <c r="F18" s="24" t="n">
        <v>18979</v>
      </c>
      <c r="G18" s="26" t="n">
        <v>3.13945184983543</v>
      </c>
      <c r="H18" s="27" t="n">
        <v>59583.6566580266</v>
      </c>
    </row>
    <row r="19" customFormat="false" ht="12.75" hidden="false" customHeight="false" outlineLevel="0" collapsed="false">
      <c r="A19" s="0" t="s">
        <v>24</v>
      </c>
      <c r="B19" s="22" t="n">
        <v>7006</v>
      </c>
      <c r="C19" s="63" t="n">
        <v>11.3323520372677</v>
      </c>
      <c r="D19" s="24" t="n">
        <v>7253</v>
      </c>
      <c r="E19" s="64" t="n">
        <v>11.7318797211394</v>
      </c>
      <c r="F19" s="24" t="n">
        <v>61823</v>
      </c>
      <c r="G19" s="26" t="n">
        <v>6.27840370948051</v>
      </c>
      <c r="H19" s="27" t="n">
        <v>388149.752531214</v>
      </c>
    </row>
    <row r="20" customFormat="false" ht="12.75" hidden="false" customHeight="false" outlineLevel="0" collapsed="false">
      <c r="A20" s="0" t="s">
        <v>25</v>
      </c>
      <c r="B20" s="22" t="n">
        <v>3518</v>
      </c>
      <c r="C20" s="63" t="n">
        <v>9.83148422435235</v>
      </c>
      <c r="D20" s="24" t="n">
        <v>4260</v>
      </c>
      <c r="E20" s="64" t="n">
        <v>11.9050945979935</v>
      </c>
      <c r="F20" s="24" t="n">
        <v>35783</v>
      </c>
      <c r="G20" s="26" t="n">
        <v>5.24523356648897</v>
      </c>
      <c r="H20" s="27" t="n">
        <v>187690.192709675</v>
      </c>
    </row>
    <row r="21" customFormat="false" ht="12.75" hidden="false" customHeight="false" outlineLevel="0" collapsed="false">
      <c r="A21" s="0" t="s">
        <v>26</v>
      </c>
      <c r="B21" s="22" t="n">
        <v>584</v>
      </c>
      <c r="C21" s="63" t="n">
        <v>11.7860746720484</v>
      </c>
      <c r="D21" s="24" t="n">
        <v>309</v>
      </c>
      <c r="E21" s="64" t="n">
        <v>6.23612512613522</v>
      </c>
      <c r="F21" s="24" t="n">
        <v>4955</v>
      </c>
      <c r="G21" s="26" t="n">
        <v>6.03620211921783</v>
      </c>
      <c r="H21" s="27" t="n">
        <v>29909.3815007243</v>
      </c>
    </row>
    <row r="22" customFormat="false" ht="12.75" hidden="false" customHeight="false" outlineLevel="0" collapsed="false">
      <c r="A22" s="0" t="s">
        <v>27</v>
      </c>
      <c r="B22" s="22" t="n">
        <v>3376</v>
      </c>
      <c r="C22" s="63" t="n">
        <v>10.9521492295215</v>
      </c>
      <c r="D22" s="24" t="n">
        <v>6492</v>
      </c>
      <c r="E22" s="64" t="n">
        <v>21.0608272506083</v>
      </c>
      <c r="F22" s="24" t="n">
        <v>30825</v>
      </c>
      <c r="G22" s="26" t="n">
        <v>6.2491725548177</v>
      </c>
      <c r="H22" s="27" t="n">
        <v>192630.744002256</v>
      </c>
    </row>
    <row r="23" customFormat="false" ht="12.75" hidden="false" customHeight="false" outlineLevel="0" collapsed="false">
      <c r="A23" s="0" t="s">
        <v>28</v>
      </c>
      <c r="B23" s="22" t="n">
        <v>705</v>
      </c>
      <c r="C23" s="63" t="n">
        <v>8.95693050438318</v>
      </c>
      <c r="D23" s="24" t="n">
        <v>1784</v>
      </c>
      <c r="E23" s="64" t="n">
        <v>22.6654808791767</v>
      </c>
      <c r="F23" s="24" t="n">
        <v>7871</v>
      </c>
      <c r="G23" s="26" t="n">
        <v>3.1757081316143</v>
      </c>
      <c r="H23" s="27" t="n">
        <v>24995.9987039361</v>
      </c>
    </row>
    <row r="24" customFormat="false" ht="12.75" hidden="false" customHeight="false" outlineLevel="0" collapsed="false">
      <c r="A24" s="0" t="s">
        <v>29</v>
      </c>
      <c r="B24" s="22" t="n">
        <v>1670</v>
      </c>
      <c r="C24" s="63" t="n">
        <v>6.37088467554267</v>
      </c>
      <c r="D24" s="24" t="n">
        <v>1407</v>
      </c>
      <c r="E24" s="64" t="n">
        <v>5.36756571166978</v>
      </c>
      <c r="F24" s="24" t="n">
        <v>26213</v>
      </c>
      <c r="G24" s="26" t="n">
        <v>3.68408089068603</v>
      </c>
      <c r="H24" s="27" t="n">
        <v>96570.812387553</v>
      </c>
    </row>
    <row r="25" customFormat="false" ht="12.75" hidden="false" customHeight="false" outlineLevel="0" collapsed="false">
      <c r="A25" s="0" t="s">
        <v>30</v>
      </c>
      <c r="B25" s="22" t="n">
        <v>1996</v>
      </c>
      <c r="C25" s="63" t="n">
        <v>7.34282455946731</v>
      </c>
      <c r="D25" s="24" t="n">
        <v>2550</v>
      </c>
      <c r="E25" s="64" t="n">
        <v>9.38086303939963</v>
      </c>
      <c r="F25" s="24" t="n">
        <v>27183</v>
      </c>
      <c r="G25" s="26" t="n">
        <v>4.96892286775547</v>
      </c>
      <c r="H25" s="27" t="n">
        <v>135070.230314197</v>
      </c>
    </row>
    <row r="26" customFormat="false" ht="12.75" hidden="false" customHeight="false" outlineLevel="0" collapsed="false">
      <c r="A26" s="0" t="s">
        <v>31</v>
      </c>
      <c r="B26" s="22" t="n">
        <v>2255</v>
      </c>
      <c r="C26" s="63" t="n">
        <v>7.93734600492784</v>
      </c>
      <c r="D26" s="24" t="n">
        <v>2625</v>
      </c>
      <c r="E26" s="64" t="n">
        <v>9.23970432946146</v>
      </c>
      <c r="F26" s="24" t="n">
        <v>28410</v>
      </c>
      <c r="G26" s="26" t="n">
        <v>4.07591056982138</v>
      </c>
      <c r="H26" s="27" t="n">
        <v>115796.619288625</v>
      </c>
    </row>
    <row r="27" customFormat="false" ht="12.75" hidden="false" customHeight="false" outlineLevel="0" collapsed="false">
      <c r="A27" s="0" t="s">
        <v>32</v>
      </c>
      <c r="B27" s="22" t="n">
        <v>4492</v>
      </c>
      <c r="C27" s="63" t="n">
        <v>11.7819860462676</v>
      </c>
      <c r="D27" s="24" t="n">
        <v>4173</v>
      </c>
      <c r="E27" s="64" t="n">
        <v>10.9452866810051</v>
      </c>
      <c r="F27" s="24" t="n">
        <v>38126</v>
      </c>
      <c r="G27" s="26" t="n">
        <v>6.28913746430124</v>
      </c>
      <c r="H27" s="27" t="n">
        <v>239779.654963949</v>
      </c>
    </row>
    <row r="28" customFormat="false" ht="12.75" hidden="false" customHeight="false" outlineLevel="0" collapsed="false">
      <c r="A28" s="0" t="s">
        <v>33</v>
      </c>
      <c r="B28" s="22" t="n">
        <v>1132</v>
      </c>
      <c r="C28" s="63" t="n">
        <v>8.67167151830856</v>
      </c>
      <c r="D28" s="24" t="n">
        <v>1978</v>
      </c>
      <c r="E28" s="64" t="n">
        <v>15.152443695419</v>
      </c>
      <c r="F28" s="24" t="n">
        <v>13054</v>
      </c>
      <c r="G28" s="26" t="n">
        <v>3.86437123442999</v>
      </c>
      <c r="H28" s="27" t="n">
        <v>50445.5020942491</v>
      </c>
    </row>
    <row r="29" customFormat="false" ht="12.75" hidden="false" customHeight="false" outlineLevel="0" collapsed="false">
      <c r="A29" s="0" t="s">
        <v>34</v>
      </c>
      <c r="B29" s="22" t="n">
        <v>964</v>
      </c>
      <c r="C29" s="63" t="n">
        <v>6.28545347851601</v>
      </c>
      <c r="D29" s="24" t="n">
        <v>1317</v>
      </c>
      <c r="E29" s="64" t="n">
        <v>8.58707700332529</v>
      </c>
      <c r="F29" s="24" t="n">
        <v>15337</v>
      </c>
      <c r="G29" s="26" t="n">
        <v>3.78173447509336</v>
      </c>
      <c r="H29" s="27" t="n">
        <v>58000.4616445069</v>
      </c>
    </row>
    <row r="30" customFormat="false" ht="12.75" hidden="false" customHeight="false" outlineLevel="0" collapsed="false">
      <c r="A30" s="0" t="s">
        <v>35</v>
      </c>
      <c r="B30" s="22" t="n">
        <v>1454</v>
      </c>
      <c r="C30" s="63" t="n">
        <v>6.6365420603405</v>
      </c>
      <c r="D30" s="24" t="n">
        <v>982</v>
      </c>
      <c r="E30" s="64" t="n">
        <v>4.48217627459035</v>
      </c>
      <c r="F30" s="24" t="n">
        <v>21909</v>
      </c>
      <c r="G30" s="26" t="n">
        <v>4.70846787120139</v>
      </c>
      <c r="H30" s="27" t="n">
        <v>103157.822590151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2" t="s">
        <v>45</v>
      </c>
      <c r="E31" s="32" t="s">
        <v>45</v>
      </c>
      <c r="F31" s="72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22" t="n">
        <v>4709</v>
      </c>
      <c r="C32" s="63" t="n">
        <v>8.42774049217002</v>
      </c>
      <c r="D32" s="24" t="n">
        <v>5160</v>
      </c>
      <c r="E32" s="64" t="n">
        <v>9.23489932885906</v>
      </c>
      <c r="F32" s="24" t="n">
        <v>55875</v>
      </c>
      <c r="G32" s="26" t="n">
        <v>5.01206755430771</v>
      </c>
      <c r="H32" s="27" t="n">
        <v>280049.274596943</v>
      </c>
    </row>
    <row r="33" customFormat="false" ht="12.75" hidden="false" customHeight="false" outlineLevel="0" collapsed="false">
      <c r="A33" s="0" t="s">
        <v>38</v>
      </c>
      <c r="B33" s="22" t="n">
        <v>3128</v>
      </c>
      <c r="C33" s="63" t="n">
        <v>9.88153530247986</v>
      </c>
      <c r="D33" s="24" t="n">
        <v>4294</v>
      </c>
      <c r="E33" s="64" t="n">
        <v>13.5649976307061</v>
      </c>
      <c r="F33" s="24" t="n">
        <v>31655</v>
      </c>
      <c r="G33" s="26" t="n">
        <v>5.31412376489555</v>
      </c>
      <c r="H33" s="27" t="n">
        <v>168218.587777769</v>
      </c>
    </row>
    <row r="34" customFormat="false" ht="12.75" hidden="false" customHeight="false" outlineLevel="0" collapsed="false">
      <c r="A34" s="30" t="s">
        <v>67</v>
      </c>
      <c r="B34" s="22" t="n">
        <v>500</v>
      </c>
      <c r="C34" s="63" t="n">
        <v>7.49288176232579</v>
      </c>
      <c r="D34" s="24" t="n">
        <v>273</v>
      </c>
      <c r="E34" s="64" t="n">
        <v>4.09111344222988</v>
      </c>
      <c r="F34" s="24" t="n">
        <v>6673</v>
      </c>
      <c r="G34" s="26" t="n">
        <v>2.45148594729125</v>
      </c>
      <c r="H34" s="27" t="n">
        <v>16358.7657262745</v>
      </c>
    </row>
    <row r="35" customFormat="false" ht="12.75" hidden="false" customHeight="false" outlineLevel="0" collapsed="false">
      <c r="A35" s="0" t="s">
        <v>40</v>
      </c>
      <c r="B35" s="22" t="n">
        <v>1464</v>
      </c>
      <c r="C35" s="63" t="n">
        <v>8.3843995189279</v>
      </c>
      <c r="D35" s="24" t="n">
        <v>2456</v>
      </c>
      <c r="E35" s="64" t="n">
        <v>14.0656319798408</v>
      </c>
      <c r="F35" s="24" t="n">
        <v>17461</v>
      </c>
      <c r="G35" s="26" t="n">
        <v>4.64872927113484</v>
      </c>
      <c r="H35" s="27" t="n">
        <v>81171.4618032854</v>
      </c>
    </row>
    <row r="36" customFormat="false" ht="12.75" hidden="false" customHeight="false" outlineLevel="0" collapsed="false">
      <c r="A36" s="0" t="s">
        <v>41</v>
      </c>
      <c r="B36" s="22" t="n">
        <v>1943</v>
      </c>
      <c r="C36" s="63" t="n">
        <v>9.1655266757866</v>
      </c>
      <c r="D36" s="24" t="n">
        <v>1709</v>
      </c>
      <c r="E36" s="64" t="n">
        <v>8.06170102363319</v>
      </c>
      <c r="F36" s="24" t="n">
        <v>21199</v>
      </c>
      <c r="G36" s="26" t="n">
        <v>5.26061970104432</v>
      </c>
      <c r="H36" s="27" t="n">
        <v>111519.877042438</v>
      </c>
    </row>
    <row r="37" customFormat="false" ht="12.75" hidden="false" customHeight="false" outlineLevel="0" collapsed="false">
      <c r="A37" s="0" t="s">
        <v>42</v>
      </c>
      <c r="B37" s="22" t="n">
        <v>1621</v>
      </c>
      <c r="C37" s="63" t="n">
        <v>6.68950148563883</v>
      </c>
      <c r="D37" s="24" t="n">
        <v>5227</v>
      </c>
      <c r="E37" s="64" t="n">
        <v>21.5706503796633</v>
      </c>
      <c r="F37" s="24" t="n">
        <v>24232</v>
      </c>
      <c r="G37" s="26" t="n">
        <v>3.23075779976496</v>
      </c>
      <c r="H37" s="27" t="n">
        <v>78287.7230039044</v>
      </c>
    </row>
    <row r="38" customFormat="false" ht="12.75" hidden="false" customHeight="false" outlineLevel="0" collapsed="false">
      <c r="A38" s="0" t="s">
        <v>43</v>
      </c>
      <c r="B38" s="22" t="n">
        <v>2093</v>
      </c>
      <c r="C38" s="63" t="n">
        <v>8.12247749146228</v>
      </c>
      <c r="D38" s="24" t="n">
        <v>3068</v>
      </c>
      <c r="E38" s="64" t="n">
        <v>11.9062402980441</v>
      </c>
      <c r="F38" s="24" t="n">
        <v>25768</v>
      </c>
      <c r="G38" s="26" t="n">
        <v>4.44866880286223</v>
      </c>
      <c r="H38" s="27" t="n">
        <v>114633.297712154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5277</v>
      </c>
      <c r="C40" s="63" t="n">
        <v>8.25201726402702</v>
      </c>
      <c r="D40" s="24" t="n">
        <v>8453</v>
      </c>
      <c r="E40" s="64" t="n">
        <v>13.2185525739663</v>
      </c>
      <c r="F40" s="24" t="n">
        <v>63948</v>
      </c>
      <c r="G40" s="26" t="n">
        <v>5.33734858678869</v>
      </c>
      <c r="H40" s="27" t="n">
        <v>341312.767427963</v>
      </c>
    </row>
    <row r="41" customFormat="false" ht="12.75" hidden="false" customHeight="false" outlineLevel="0" collapsed="false">
      <c r="A41" s="0" t="s">
        <v>47</v>
      </c>
      <c r="B41" s="22" t="n">
        <v>1275</v>
      </c>
      <c r="C41" s="63" t="n">
        <v>6.58132452382181</v>
      </c>
      <c r="D41" s="24" t="n">
        <v>2049</v>
      </c>
      <c r="E41" s="64" t="n">
        <v>10.5765756465184</v>
      </c>
      <c r="F41" s="24" t="n">
        <v>19373</v>
      </c>
      <c r="G41" s="26" t="n">
        <v>3.43696132756679</v>
      </c>
      <c r="H41" s="27" t="n">
        <v>66584.2517989514</v>
      </c>
    </row>
    <row r="42" customFormat="false" ht="12.75" hidden="false" customHeight="false" outlineLevel="0" collapsed="false">
      <c r="A42" s="0" t="s">
        <v>48</v>
      </c>
      <c r="B42" s="22" t="n">
        <v>701</v>
      </c>
      <c r="C42" s="63" t="n">
        <v>12.1595836947095</v>
      </c>
      <c r="D42" s="24" t="n">
        <v>518</v>
      </c>
      <c r="E42" s="64" t="n">
        <v>8.98525585429315</v>
      </c>
      <c r="F42" s="24" t="n">
        <v>5765</v>
      </c>
      <c r="G42" s="26" t="n">
        <v>2.95962139801092</v>
      </c>
      <c r="H42" s="27" t="n">
        <v>17062.217359533</v>
      </c>
    </row>
    <row r="43" customFormat="false" ht="12.75" hidden="false" customHeight="false" outlineLevel="0" collapsed="false">
      <c r="A43" s="0" t="s">
        <v>49</v>
      </c>
      <c r="B43" s="22" t="n">
        <v>343</v>
      </c>
      <c r="C43" s="63" t="n">
        <v>29.0924512298558</v>
      </c>
      <c r="D43" s="24" t="n">
        <v>2</v>
      </c>
      <c r="E43" s="64" t="n">
        <v>0.169635284139101</v>
      </c>
      <c r="F43" s="24" t="n">
        <v>1179</v>
      </c>
      <c r="G43" s="26" t="n">
        <v>0</v>
      </c>
      <c r="H43" s="27" t="n">
        <v>0</v>
      </c>
    </row>
    <row r="44" customFormat="false" ht="12.75" hidden="false" customHeight="false" outlineLevel="0" collapsed="false">
      <c r="A44" s="0" t="s">
        <v>50</v>
      </c>
      <c r="B44" s="22" t="n">
        <v>337</v>
      </c>
      <c r="C44" s="63" t="n">
        <v>9.62582119394459</v>
      </c>
      <c r="D44" s="24" t="n">
        <v>591</v>
      </c>
      <c r="E44" s="64" t="n">
        <v>16.8808911739503</v>
      </c>
      <c r="F44" s="24" t="n">
        <v>3501</v>
      </c>
      <c r="G44" s="26" t="n">
        <v>1.80051848631243</v>
      </c>
      <c r="H44" s="27" t="n">
        <v>6303.61522057983</v>
      </c>
    </row>
    <row r="45" customFormat="false" ht="12.75" hidden="false" customHeight="false" outlineLevel="0" collapsed="false">
      <c r="A45" s="0" t="s">
        <v>51</v>
      </c>
      <c r="B45" s="22" t="n">
        <v>1982</v>
      </c>
      <c r="C45" s="63" t="n">
        <v>10.0131352935233</v>
      </c>
      <c r="D45" s="24" t="n">
        <v>1676</v>
      </c>
      <c r="E45" s="64" t="n">
        <v>8.46721228655148</v>
      </c>
      <c r="F45" s="24" t="n">
        <v>19794</v>
      </c>
      <c r="G45" s="26" t="n">
        <v>4.96807350163242</v>
      </c>
      <c r="H45" s="27" t="n">
        <v>98338.0468913122</v>
      </c>
    </row>
    <row r="46" customFormat="false" ht="12.75" hidden="false" customHeight="false" outlineLevel="0" collapsed="false">
      <c r="A46" s="0" t="s">
        <v>52</v>
      </c>
      <c r="B46" s="22" t="n">
        <v>1965</v>
      </c>
      <c r="C46" s="63" t="n">
        <v>9.13061660703499</v>
      </c>
      <c r="D46" s="24" t="n">
        <v>1776</v>
      </c>
      <c r="E46" s="64" t="n">
        <v>8.25240462803773</v>
      </c>
      <c r="F46" s="24" t="n">
        <v>21521</v>
      </c>
      <c r="G46" s="26" t="n">
        <v>4.5607321869646</v>
      </c>
      <c r="H46" s="27" t="n">
        <v>98151.5173956652</v>
      </c>
    </row>
    <row r="47" customFormat="false" ht="12.75" hidden="false" customHeight="false" outlineLevel="0" collapsed="false">
      <c r="A47" s="0" t="s">
        <v>53</v>
      </c>
      <c r="B47" s="22" t="n">
        <v>1321</v>
      </c>
      <c r="C47" s="63" t="n">
        <v>6.47041536050157</v>
      </c>
      <c r="D47" s="24" t="n">
        <v>1923</v>
      </c>
      <c r="E47" s="64" t="n">
        <v>9.41908307210031</v>
      </c>
      <c r="F47" s="24" t="n">
        <v>20416</v>
      </c>
      <c r="G47" s="26" t="n">
        <v>3.04332921116205</v>
      </c>
      <c r="H47" s="27" t="n">
        <v>62132.6091750843</v>
      </c>
    </row>
    <row r="48" customFormat="false" ht="12.75" hidden="false" customHeight="false" outlineLevel="0" collapsed="false">
      <c r="A48" s="0" t="s">
        <v>54</v>
      </c>
      <c r="B48" s="22" t="n">
        <v>5429</v>
      </c>
      <c r="C48" s="63" t="n">
        <v>9.32289251798808</v>
      </c>
      <c r="D48" s="24" t="n">
        <v>6705</v>
      </c>
      <c r="E48" s="64" t="n">
        <v>11.514089948998</v>
      </c>
      <c r="F48" s="24" t="n">
        <v>58233</v>
      </c>
      <c r="G48" s="26" t="n">
        <v>6.55591117955075</v>
      </c>
      <c r="H48" s="27" t="n">
        <v>381770.375718779</v>
      </c>
    </row>
    <row r="49" customFormat="false" ht="12.75" hidden="false" customHeight="false" outlineLevel="0" collapsed="false">
      <c r="A49" s="0" t="s">
        <v>55</v>
      </c>
      <c r="B49" s="22" t="n">
        <v>1542</v>
      </c>
      <c r="C49" s="63" t="n">
        <v>8.01163817737829</v>
      </c>
      <c r="D49" s="24" t="n">
        <v>2570</v>
      </c>
      <c r="E49" s="64" t="n">
        <v>13.3527302956305</v>
      </c>
      <c r="F49" s="24" t="n">
        <v>19247</v>
      </c>
      <c r="G49" s="26" t="n">
        <v>3.43311093471069</v>
      </c>
      <c r="H49" s="27" t="n">
        <v>66077.0861603766</v>
      </c>
    </row>
    <row r="50" customFormat="false" ht="12.75" hidden="false" customHeight="false" outlineLevel="0" collapsed="false">
      <c r="A50" s="0" t="s">
        <v>56</v>
      </c>
      <c r="B50" s="22" t="n">
        <v>3303</v>
      </c>
      <c r="C50" s="63" t="n">
        <v>10.202631741521</v>
      </c>
      <c r="D50" s="24" t="n">
        <v>1721</v>
      </c>
      <c r="E50" s="64" t="n">
        <v>5.31599431642676</v>
      </c>
      <c r="F50" s="24" t="n">
        <v>32374</v>
      </c>
      <c r="G50" s="26" t="n">
        <v>5.05267035964436</v>
      </c>
      <c r="H50" s="27" t="n">
        <v>163575.150223127</v>
      </c>
    </row>
    <row r="51" customFormat="false" ht="12.75" hidden="false" customHeight="false" outlineLevel="0" collapsed="false">
      <c r="A51" s="0" t="s">
        <v>57</v>
      </c>
      <c r="B51" s="22" t="n">
        <v>5213</v>
      </c>
      <c r="C51" s="63" t="n">
        <v>10.6192707272357</v>
      </c>
      <c r="D51" s="24" t="n">
        <v>4927</v>
      </c>
      <c r="E51" s="64" t="n">
        <v>10.0366673456916</v>
      </c>
      <c r="F51" s="24" t="n">
        <v>49090</v>
      </c>
      <c r="G51" s="26" t="n">
        <v>5.61135364264146</v>
      </c>
      <c r="H51" s="27" t="n">
        <v>275461.350317269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2" t="s">
        <v>45</v>
      </c>
      <c r="E52" s="32" t="s">
        <v>45</v>
      </c>
      <c r="F52" s="72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22" t="n">
        <v>1951</v>
      </c>
      <c r="C53" s="63" t="n">
        <v>5.52941843328421</v>
      </c>
      <c r="D53" s="24" t="n">
        <v>7062</v>
      </c>
      <c r="E53" s="64" t="n">
        <v>20.0147375581</v>
      </c>
      <c r="F53" s="24" t="n">
        <v>35284</v>
      </c>
      <c r="G53" s="26" t="n">
        <v>1.94739739846107</v>
      </c>
      <c r="H53" s="27" t="n">
        <v>68711.9698073003</v>
      </c>
    </row>
    <row r="54" customFormat="false" ht="12.75" hidden="false" customHeight="false" outlineLevel="0" collapsed="false">
      <c r="A54" s="5"/>
      <c r="B54" s="35"/>
      <c r="C54" s="23" t="s">
        <v>60</v>
      </c>
      <c r="D54" s="5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37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41" t="s">
        <v>61</v>
      </c>
      <c r="B56" s="42" t="n">
        <v>101502</v>
      </c>
      <c r="C56" s="43" t="n">
        <v>8.10887892763587</v>
      </c>
      <c r="D56" s="42" t="n">
        <v>125473</v>
      </c>
      <c r="E56" s="44" t="n">
        <v>10.0238947576132</v>
      </c>
      <c r="F56" s="42" t="n">
        <v>1251739</v>
      </c>
      <c r="G56" s="44" t="n">
        <v>4.5150128426844</v>
      </c>
      <c r="H56" s="45" t="n">
        <v>5651617.66068893</v>
      </c>
    </row>
    <row r="57" customFormat="false" ht="12.75" hidden="false" customHeight="false" outlineLevel="0" collapsed="false">
      <c r="A57" s="35"/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5" t="s">
        <v>84</v>
      </c>
      <c r="B58" s="46"/>
      <c r="C58" s="46"/>
    </row>
    <row r="59" customFormat="false" ht="12.75" hidden="false" customHeight="false" outlineLevel="0" collapsed="false">
      <c r="A59" s="3" t="s">
        <v>85</v>
      </c>
      <c r="B59" s="46"/>
      <c r="C59" s="46"/>
    </row>
    <row r="60" customFormat="false" ht="12.75" hidden="false" customHeight="false" outlineLevel="0" collapsed="false">
      <c r="A60" s="0" t="s">
        <v>81</v>
      </c>
    </row>
    <row r="61" customFormat="false" ht="12.75" hidden="false" customHeight="false" outlineLevel="0" collapsed="false">
      <c r="A61" s="0" t="s">
        <v>82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6</v>
      </c>
      <c r="B2" s="20"/>
      <c r="C2" s="3"/>
    </row>
    <row r="3" customFormat="false" ht="12.75" hidden="false" customHeight="false" outlineLevel="0" collapsed="false">
      <c r="A3" s="5" t="s">
        <v>87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7" t="s">
        <v>3</v>
      </c>
      <c r="B5" s="49" t="s">
        <v>4</v>
      </c>
      <c r="C5" s="50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8"/>
      <c r="B6" s="71"/>
      <c r="C6" s="57" t="s">
        <v>10</v>
      </c>
      <c r="D6" s="56"/>
      <c r="E6" s="57" t="s">
        <v>10</v>
      </c>
      <c r="F6" s="58" t="n">
        <v>39447</v>
      </c>
      <c r="G6" s="59" t="s">
        <v>11</v>
      </c>
      <c r="H6" s="60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78" t="n">
        <v>7607</v>
      </c>
      <c r="C8" s="63" t="n">
        <v>8.51342428345999</v>
      </c>
      <c r="D8" s="78" t="n">
        <v>7594</v>
      </c>
      <c r="E8" s="64" t="n">
        <v>8.4988752476134</v>
      </c>
      <c r="F8" s="22" t="n">
        <v>89353</v>
      </c>
      <c r="G8" s="26" t="n">
        <v>4.95564782379999</v>
      </c>
      <c r="H8" s="79" t="n">
        <v>442802</v>
      </c>
    </row>
    <row r="9" customFormat="false" ht="12.75" hidden="false" customHeight="false" outlineLevel="0" collapsed="false">
      <c r="A9" s="0" t="s">
        <v>13</v>
      </c>
      <c r="B9" s="78" t="n">
        <v>164</v>
      </c>
      <c r="C9" s="63" t="n">
        <v>1.70407315045719</v>
      </c>
      <c r="D9" s="78" t="n">
        <v>0</v>
      </c>
      <c r="E9" s="64" t="n">
        <v>0</v>
      </c>
      <c r="F9" s="22" t="n">
        <v>9624</v>
      </c>
      <c r="G9" s="26" t="n">
        <v>0.00415627597672486</v>
      </c>
      <c r="H9" s="79" t="n">
        <v>40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63" t="n">
        <v>0</v>
      </c>
      <c r="D10" s="78" t="n">
        <v>1035</v>
      </c>
      <c r="E10" s="64" t="n">
        <v>0.964702154035438</v>
      </c>
      <c r="F10" s="22" t="n">
        <v>107287</v>
      </c>
      <c r="G10" s="26" t="n">
        <v>0.499408129596316</v>
      </c>
      <c r="H10" s="79" t="n">
        <v>53580</v>
      </c>
    </row>
    <row r="11" customFormat="false" ht="12.75" hidden="false" customHeight="false" outlineLevel="0" collapsed="false">
      <c r="A11" s="0" t="s">
        <v>15</v>
      </c>
      <c r="B11" s="22" t="n">
        <v>4044</v>
      </c>
      <c r="C11" s="63" t="n">
        <v>11.4263110307414</v>
      </c>
      <c r="D11" s="78" t="n">
        <v>3607</v>
      </c>
      <c r="E11" s="64" t="n">
        <v>10.191568716094</v>
      </c>
      <c r="F11" s="22" t="n">
        <v>35392</v>
      </c>
      <c r="G11" s="26" t="n">
        <v>4.64870592224232</v>
      </c>
      <c r="H11" s="79" t="n">
        <v>164527</v>
      </c>
    </row>
    <row r="12" customFormat="false" ht="12.75" hidden="false" customHeight="false" outlineLevel="0" collapsed="false">
      <c r="A12" s="30" t="s">
        <v>16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3" t="s">
        <v>45</v>
      </c>
      <c r="H12" s="34" t="s">
        <v>45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63" t="s">
        <v>88</v>
      </c>
      <c r="D13" s="22" t="n">
        <v>0</v>
      </c>
      <c r="E13" s="63" t="s">
        <v>88</v>
      </c>
      <c r="F13" s="22" t="n">
        <v>0</v>
      </c>
      <c r="G13" s="26" t="s">
        <v>88</v>
      </c>
      <c r="H13" s="79" t="n">
        <v>0</v>
      </c>
    </row>
    <row r="14" customFormat="false" ht="12.75" hidden="false" customHeight="false" outlineLevel="0" collapsed="false">
      <c r="A14" s="0" t="s">
        <v>19</v>
      </c>
      <c r="B14" s="78" t="n">
        <v>1439</v>
      </c>
      <c r="C14" s="63" t="n">
        <v>8.33478134955112</v>
      </c>
      <c r="D14" s="78" t="n">
        <v>867</v>
      </c>
      <c r="E14" s="64" t="n">
        <v>5.02172024326672</v>
      </c>
      <c r="F14" s="22" t="n">
        <v>17265</v>
      </c>
      <c r="G14" s="26" t="n">
        <v>4.90060816681147</v>
      </c>
      <c r="H14" s="79" t="n">
        <v>84609</v>
      </c>
    </row>
    <row r="15" customFormat="false" ht="12.75" hidden="false" customHeight="false" outlineLevel="0" collapsed="false">
      <c r="A15" s="0" t="s">
        <v>20</v>
      </c>
      <c r="B15" s="78" t="n">
        <v>2252</v>
      </c>
      <c r="C15" s="63" t="n">
        <v>8.02451539338655</v>
      </c>
      <c r="D15" s="78" t="n">
        <v>2113</v>
      </c>
      <c r="E15" s="64" t="n">
        <v>7.5292189281642</v>
      </c>
      <c r="F15" s="22" t="n">
        <v>28064</v>
      </c>
      <c r="G15" s="26" t="n">
        <v>4.84588797035348</v>
      </c>
      <c r="H15" s="79" t="n">
        <v>135995</v>
      </c>
    </row>
    <row r="16" customFormat="false" ht="12.75" hidden="false" customHeight="false" outlineLevel="0" collapsed="false">
      <c r="A16" s="0" t="s">
        <v>21</v>
      </c>
      <c r="B16" s="78" t="n">
        <v>1521</v>
      </c>
      <c r="C16" s="63" t="n">
        <v>6.65820346699352</v>
      </c>
      <c r="D16" s="78" t="n">
        <v>1087</v>
      </c>
      <c r="E16" s="64" t="n">
        <v>4.75836105760812</v>
      </c>
      <c r="F16" s="22" t="n">
        <v>22844</v>
      </c>
      <c r="G16" s="26" t="n">
        <v>3.67448783050254</v>
      </c>
      <c r="H16" s="79" t="n">
        <v>83940</v>
      </c>
    </row>
    <row r="17" customFormat="false" ht="12.75" hidden="false" customHeight="false" outlineLevel="0" collapsed="false">
      <c r="A17" s="0" t="s">
        <v>22</v>
      </c>
      <c r="B17" s="78" t="n">
        <v>7304</v>
      </c>
      <c r="C17" s="63" t="n">
        <v>9.44938936038087</v>
      </c>
      <c r="D17" s="78" t="n">
        <v>8411</v>
      </c>
      <c r="E17" s="64" t="n">
        <v>10.8815462637135</v>
      </c>
      <c r="F17" s="22" t="n">
        <v>77296</v>
      </c>
      <c r="G17" s="26" t="n">
        <v>6.77952287311116</v>
      </c>
      <c r="H17" s="79" t="n">
        <v>524030</v>
      </c>
    </row>
    <row r="18" customFormat="false" ht="12.75" hidden="false" customHeight="false" outlineLevel="0" collapsed="false">
      <c r="A18" s="0" t="s">
        <v>23</v>
      </c>
      <c r="B18" s="78" t="n">
        <v>1160</v>
      </c>
      <c r="C18" s="63" t="n">
        <v>5.68683204235709</v>
      </c>
      <c r="D18" s="78" t="n">
        <v>1665</v>
      </c>
      <c r="E18" s="64" t="n">
        <v>8.16256495734876</v>
      </c>
      <c r="F18" s="22" t="n">
        <v>20398</v>
      </c>
      <c r="G18" s="26" t="n">
        <v>2.6021668791058</v>
      </c>
      <c r="H18" s="79" t="n">
        <v>53079</v>
      </c>
    </row>
    <row r="19" customFormat="false" ht="12.75" hidden="false" customHeight="false" outlineLevel="0" collapsed="false">
      <c r="A19" s="0" t="s">
        <v>24</v>
      </c>
      <c r="B19" s="78" t="n">
        <v>5769</v>
      </c>
      <c r="C19" s="63" t="n">
        <v>9.29359645590012</v>
      </c>
      <c r="D19" s="78" t="n">
        <v>7115</v>
      </c>
      <c r="E19" s="64" t="n">
        <v>11.4619412001611</v>
      </c>
      <c r="F19" s="22" t="n">
        <v>62075</v>
      </c>
      <c r="G19" s="26" t="n">
        <v>6.62989931534434</v>
      </c>
      <c r="H19" s="79" t="n">
        <v>411551</v>
      </c>
    </row>
    <row r="20" customFormat="false" ht="12.75" hidden="false" customHeight="false" outlineLevel="0" collapsed="false">
      <c r="A20" s="0" t="s">
        <v>25</v>
      </c>
      <c r="B20" s="78" t="n">
        <v>3663</v>
      </c>
      <c r="C20" s="63" t="n">
        <v>10.0331425128051</v>
      </c>
      <c r="D20" s="78" t="n">
        <v>4717</v>
      </c>
      <c r="E20" s="64" t="n">
        <v>12.920101892684</v>
      </c>
      <c r="F20" s="22" t="n">
        <v>36509</v>
      </c>
      <c r="G20" s="26" t="n">
        <v>5.57613191267907</v>
      </c>
      <c r="H20" s="79" t="n">
        <v>203579</v>
      </c>
    </row>
    <row r="21" customFormat="false" ht="12.75" hidden="false" customHeight="false" outlineLevel="0" collapsed="false">
      <c r="A21" s="0" t="s">
        <v>26</v>
      </c>
      <c r="B21" s="78" t="n">
        <v>531</v>
      </c>
      <c r="C21" s="63" t="n">
        <v>11.3826366559486</v>
      </c>
      <c r="D21" s="78" t="n">
        <v>805</v>
      </c>
      <c r="E21" s="64" t="n">
        <v>17.2561629153269</v>
      </c>
      <c r="F21" s="22" t="n">
        <v>4665</v>
      </c>
      <c r="G21" s="26" t="n">
        <v>6.92218649517685</v>
      </c>
      <c r="H21" s="79" t="n">
        <v>32292</v>
      </c>
    </row>
    <row r="22" customFormat="false" ht="12.75" hidden="false" customHeight="false" outlineLevel="0" collapsed="false">
      <c r="A22" s="0" t="s">
        <v>27</v>
      </c>
      <c r="B22" s="78" t="n">
        <v>3124</v>
      </c>
      <c r="C22" s="63" t="n">
        <v>9.19743272684449</v>
      </c>
      <c r="D22" s="78" t="n">
        <v>2942</v>
      </c>
      <c r="E22" s="64" t="n">
        <v>8.66160277924984</v>
      </c>
      <c r="F22" s="22" t="n">
        <v>33966</v>
      </c>
      <c r="G22" s="26" t="n">
        <v>5.86880998645705</v>
      </c>
      <c r="H22" s="79" t="n">
        <v>199340</v>
      </c>
    </row>
    <row r="23" customFormat="false" ht="12.75" hidden="false" customHeight="false" outlineLevel="0" collapsed="false">
      <c r="A23" s="0" t="s">
        <v>28</v>
      </c>
      <c r="B23" s="78" t="n">
        <v>714</v>
      </c>
      <c r="C23" s="63" t="n">
        <v>7.98211291224148</v>
      </c>
      <c r="D23" s="78" t="n">
        <v>1303</v>
      </c>
      <c r="E23" s="64" t="n">
        <v>14.5667970933482</v>
      </c>
      <c r="F23" s="22" t="n">
        <v>8945</v>
      </c>
      <c r="G23" s="26" t="n">
        <v>2.73381777529346</v>
      </c>
      <c r="H23" s="79" t="n">
        <v>24454</v>
      </c>
    </row>
    <row r="24" customFormat="false" ht="12.75" hidden="false" customHeight="false" outlineLevel="0" collapsed="false">
      <c r="A24" s="0" t="s">
        <v>29</v>
      </c>
      <c r="B24" s="78" t="n">
        <v>1561</v>
      </c>
      <c r="C24" s="63" t="n">
        <v>5.98130124913787</v>
      </c>
      <c r="D24" s="78" t="n">
        <v>2480</v>
      </c>
      <c r="E24" s="64" t="n">
        <v>9.50264388075715</v>
      </c>
      <c r="F24" s="22" t="n">
        <v>26098</v>
      </c>
      <c r="G24" s="26" t="n">
        <v>3.72882979538662</v>
      </c>
      <c r="H24" s="79" t="n">
        <v>97315</v>
      </c>
    </row>
    <row r="25" customFormat="false" ht="12.75" hidden="false" customHeight="false" outlineLevel="0" collapsed="false">
      <c r="A25" s="0" t="s">
        <v>30</v>
      </c>
      <c r="B25" s="78" t="n">
        <v>2058</v>
      </c>
      <c r="C25" s="63" t="n">
        <v>7.41969210801457</v>
      </c>
      <c r="D25" s="78" t="n">
        <v>3172</v>
      </c>
      <c r="E25" s="64" t="n">
        <v>11.4359880304287</v>
      </c>
      <c r="F25" s="22" t="n">
        <v>27737</v>
      </c>
      <c r="G25" s="26" t="n">
        <v>5.01005876626888</v>
      </c>
      <c r="H25" s="79" t="n">
        <v>138964</v>
      </c>
    </row>
    <row r="26" customFormat="false" ht="12.75" hidden="false" customHeight="false" outlineLevel="0" collapsed="false">
      <c r="A26" s="0" t="s">
        <v>31</v>
      </c>
      <c r="B26" s="78" t="n">
        <v>2161</v>
      </c>
      <c r="C26" s="63" t="n">
        <v>7.52463525888784</v>
      </c>
      <c r="D26" s="78" t="n">
        <v>1930</v>
      </c>
      <c r="E26" s="64" t="n">
        <v>6.72028970368049</v>
      </c>
      <c r="F26" s="22" t="n">
        <v>28719</v>
      </c>
      <c r="G26" s="26" t="n">
        <v>5.08503081583621</v>
      </c>
      <c r="H26" s="79" t="n">
        <v>146037</v>
      </c>
    </row>
    <row r="27" customFormat="false" ht="12.75" hidden="false" customHeight="false" outlineLevel="0" collapsed="false">
      <c r="A27" s="0" t="s">
        <v>32</v>
      </c>
      <c r="B27" s="78" t="n">
        <v>4051</v>
      </c>
      <c r="C27" s="63" t="n">
        <v>10.7294204894586</v>
      </c>
      <c r="D27" s="78" t="n">
        <v>5223</v>
      </c>
      <c r="E27" s="64" t="n">
        <v>13.8335628774235</v>
      </c>
      <c r="F27" s="22" t="n">
        <v>37756</v>
      </c>
      <c r="G27" s="26" t="n">
        <v>7.09225023837271</v>
      </c>
      <c r="H27" s="79" t="n">
        <v>267775</v>
      </c>
    </row>
    <row r="28" customFormat="false" ht="12.75" hidden="false" customHeight="false" outlineLevel="0" collapsed="false">
      <c r="A28" s="0" t="s">
        <v>33</v>
      </c>
      <c r="B28" s="78" t="n">
        <v>967</v>
      </c>
      <c r="C28" s="63" t="n">
        <v>6.9718817591925</v>
      </c>
      <c r="D28" s="78" t="n">
        <v>922</v>
      </c>
      <c r="E28" s="64" t="n">
        <v>6.64744051910598</v>
      </c>
      <c r="F28" s="22" t="n">
        <v>13870</v>
      </c>
      <c r="G28" s="26" t="n">
        <v>3.61146359048306</v>
      </c>
      <c r="H28" s="79" t="n">
        <v>50091</v>
      </c>
    </row>
    <row r="29" customFormat="false" ht="12.75" hidden="false" customHeight="false" outlineLevel="0" collapsed="false">
      <c r="A29" s="0" t="s">
        <v>34</v>
      </c>
      <c r="B29" s="78" t="n">
        <v>785</v>
      </c>
      <c r="C29" s="63" t="n">
        <v>5.00350564089489</v>
      </c>
      <c r="D29" s="78" t="n">
        <v>1367</v>
      </c>
      <c r="E29" s="64" t="n">
        <v>8.71311109694691</v>
      </c>
      <c r="F29" s="22" t="n">
        <v>15689</v>
      </c>
      <c r="G29" s="26" t="n">
        <v>3.47587481675059</v>
      </c>
      <c r="H29" s="79" t="n">
        <v>54533</v>
      </c>
    </row>
    <row r="30" customFormat="false" ht="12.75" hidden="false" customHeight="false" outlineLevel="0" collapsed="false">
      <c r="A30" s="0" t="s">
        <v>35</v>
      </c>
      <c r="B30" s="78" t="n">
        <v>1644</v>
      </c>
      <c r="C30" s="63" t="n">
        <v>7.67077267637178</v>
      </c>
      <c r="D30" s="78" t="n">
        <v>1527</v>
      </c>
      <c r="E30" s="64" t="n">
        <v>7.12486002239642</v>
      </c>
      <c r="F30" s="22" t="n">
        <v>21432</v>
      </c>
      <c r="G30" s="26" t="n">
        <v>5.02421612541993</v>
      </c>
      <c r="H30" s="79" t="n">
        <v>107679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2" t="s">
        <v>45</v>
      </c>
      <c r="E31" s="32" t="s">
        <v>45</v>
      </c>
      <c r="F31" s="72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78" t="n">
        <v>4188</v>
      </c>
      <c r="C32" s="63" t="n">
        <v>7.43964613717514</v>
      </c>
      <c r="D32" s="78" t="n">
        <v>5793</v>
      </c>
      <c r="E32" s="64" t="n">
        <v>10.2907999218375</v>
      </c>
      <c r="F32" s="22" t="n">
        <v>56293</v>
      </c>
      <c r="G32" s="26" t="n">
        <v>5.07281544774661</v>
      </c>
      <c r="H32" s="79" t="n">
        <v>285564</v>
      </c>
    </row>
    <row r="33" customFormat="false" ht="12.75" hidden="false" customHeight="false" outlineLevel="0" collapsed="false">
      <c r="A33" s="0" t="s">
        <v>38</v>
      </c>
      <c r="B33" s="78" t="n">
        <v>2962</v>
      </c>
      <c r="C33" s="63" t="n">
        <v>9.0293866601634</v>
      </c>
      <c r="D33" s="78" t="n">
        <v>2379</v>
      </c>
      <c r="E33" s="64" t="n">
        <v>7.25216437019876</v>
      </c>
      <c r="F33" s="22" t="n">
        <v>32804</v>
      </c>
      <c r="G33" s="26" t="n">
        <v>5.17650286550421</v>
      </c>
      <c r="H33" s="79" t="n">
        <v>169810</v>
      </c>
    </row>
    <row r="34" customFormat="false" ht="12.75" hidden="false" customHeight="false" outlineLevel="0" collapsed="false">
      <c r="A34" s="30" t="s">
        <v>67</v>
      </c>
      <c r="B34" s="78" t="n">
        <v>581</v>
      </c>
      <c r="C34" s="63" t="n">
        <v>9.02173913043478</v>
      </c>
      <c r="D34" s="78" t="n">
        <v>81</v>
      </c>
      <c r="E34" s="64" t="n">
        <v>1.25776397515528</v>
      </c>
      <c r="F34" s="22" t="n">
        <v>6440</v>
      </c>
      <c r="G34" s="26" t="n">
        <v>2.63229813664596</v>
      </c>
      <c r="H34" s="79" t="n">
        <v>16952</v>
      </c>
    </row>
    <row r="35" customFormat="false" ht="12.75" hidden="false" customHeight="false" outlineLevel="0" collapsed="false">
      <c r="A35" s="0" t="s">
        <v>40</v>
      </c>
      <c r="B35" s="78" t="n">
        <v>1223</v>
      </c>
      <c r="C35" s="63" t="n">
        <v>6.62334145681018</v>
      </c>
      <c r="D35" s="78" t="n">
        <v>3562</v>
      </c>
      <c r="E35" s="64" t="n">
        <v>19.2905496886001</v>
      </c>
      <c r="F35" s="22" t="n">
        <v>18465</v>
      </c>
      <c r="G35" s="26" t="n">
        <v>4.61754670999188</v>
      </c>
      <c r="H35" s="79" t="n">
        <v>85263</v>
      </c>
    </row>
    <row r="36" customFormat="false" ht="12.75" hidden="false" customHeight="false" outlineLevel="0" collapsed="false">
      <c r="A36" s="0" t="s">
        <v>41</v>
      </c>
      <c r="B36" s="78" t="n">
        <v>1768</v>
      </c>
      <c r="C36" s="63" t="n">
        <v>8.43672456575682</v>
      </c>
      <c r="D36" s="78" t="n">
        <v>1765</v>
      </c>
      <c r="E36" s="64" t="n">
        <v>8.42240885665203</v>
      </c>
      <c r="F36" s="22" t="n">
        <v>20956</v>
      </c>
      <c r="G36" s="26" t="n">
        <v>4.84577209391105</v>
      </c>
      <c r="H36" s="79" t="n">
        <v>101548</v>
      </c>
    </row>
    <row r="37" customFormat="false" ht="12.75" hidden="false" customHeight="false" outlineLevel="0" collapsed="false">
      <c r="A37" s="0" t="s">
        <v>42</v>
      </c>
      <c r="B37" s="78" t="n">
        <v>1420</v>
      </c>
      <c r="C37" s="63" t="n">
        <v>5.03100088573959</v>
      </c>
      <c r="D37" s="78" t="n">
        <v>3663</v>
      </c>
      <c r="E37" s="64" t="n">
        <v>12.977856510186</v>
      </c>
      <c r="F37" s="22" t="n">
        <v>28225</v>
      </c>
      <c r="G37" s="26" t="n">
        <v>2.85470327723649</v>
      </c>
      <c r="H37" s="79" t="n">
        <v>80574</v>
      </c>
    </row>
    <row r="38" customFormat="false" ht="12.75" hidden="false" customHeight="false" outlineLevel="0" collapsed="false">
      <c r="A38" s="0" t="s">
        <v>43</v>
      </c>
      <c r="B38" s="78" t="n">
        <v>1908</v>
      </c>
      <c r="C38" s="63" t="n">
        <v>7.13617832965553</v>
      </c>
      <c r="D38" s="78" t="n">
        <v>2969</v>
      </c>
      <c r="E38" s="64" t="n">
        <v>11.1044619815237</v>
      </c>
      <c r="F38" s="22" t="n">
        <v>26737</v>
      </c>
      <c r="G38" s="26" t="n">
        <v>4.44668436997419</v>
      </c>
      <c r="H38" s="79" t="n">
        <v>118891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78" t="n">
        <v>4554</v>
      </c>
      <c r="C40" s="63" t="n">
        <v>6.78951605689239</v>
      </c>
      <c r="D40" s="78" t="n">
        <v>5580</v>
      </c>
      <c r="E40" s="64" t="n">
        <v>8.31916987208158</v>
      </c>
      <c r="F40" s="22" t="n">
        <v>67074</v>
      </c>
      <c r="G40" s="26" t="n">
        <v>5.39016608521931</v>
      </c>
      <c r="H40" s="79" t="n">
        <v>361540</v>
      </c>
    </row>
    <row r="41" customFormat="false" ht="12.75" hidden="false" customHeight="false" outlineLevel="0" collapsed="false">
      <c r="A41" s="0" t="s">
        <v>47</v>
      </c>
      <c r="B41" s="78" t="n">
        <v>1262</v>
      </c>
      <c r="C41" s="63" t="n">
        <v>6.23733504670588</v>
      </c>
      <c r="D41" s="78" t="n">
        <v>1225</v>
      </c>
      <c r="E41" s="64" t="n">
        <v>6.05446547719073</v>
      </c>
      <c r="F41" s="22" t="n">
        <v>20233</v>
      </c>
      <c r="G41" s="26" t="n">
        <v>3.36094499085652</v>
      </c>
      <c r="H41" s="79" t="n">
        <v>68002</v>
      </c>
    </row>
    <row r="42" customFormat="false" ht="12.75" hidden="false" customHeight="false" outlineLevel="0" collapsed="false">
      <c r="A42" s="0" t="s">
        <v>48</v>
      </c>
      <c r="B42" s="78" t="n">
        <v>690</v>
      </c>
      <c r="C42" s="63" t="n">
        <v>12.2492455174862</v>
      </c>
      <c r="D42" s="78" t="n">
        <v>814</v>
      </c>
      <c r="E42" s="64" t="n">
        <v>14.4505592046867</v>
      </c>
      <c r="F42" s="22" t="n">
        <v>5633</v>
      </c>
      <c r="G42" s="26" t="n">
        <v>3.50914255281378</v>
      </c>
      <c r="H42" s="79" t="n">
        <v>19767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3" t="s">
        <v>45</v>
      </c>
      <c r="H43" s="34" t="s">
        <v>45</v>
      </c>
    </row>
    <row r="44" customFormat="false" ht="12.75" hidden="false" customHeight="false" outlineLevel="0" collapsed="false">
      <c r="A44" s="0" t="s">
        <v>50</v>
      </c>
      <c r="B44" s="78" t="n">
        <v>289</v>
      </c>
      <c r="C44" s="63" t="n">
        <v>7.56544502617801</v>
      </c>
      <c r="D44" s="78" t="n">
        <v>390</v>
      </c>
      <c r="E44" s="64" t="n">
        <v>10.2094240837696</v>
      </c>
      <c r="F44" s="22" t="n">
        <v>3820</v>
      </c>
      <c r="G44" s="26" t="n">
        <v>1.7803664921466</v>
      </c>
      <c r="H44" s="79" t="n">
        <v>6801</v>
      </c>
    </row>
    <row r="45" customFormat="false" ht="12.75" hidden="false" customHeight="false" outlineLevel="0" collapsed="false">
      <c r="A45" s="0" t="s">
        <v>51</v>
      </c>
      <c r="B45" s="78" t="n">
        <v>1821</v>
      </c>
      <c r="C45" s="63" t="n">
        <v>9.35285053929122</v>
      </c>
      <c r="D45" s="78" t="n">
        <v>1463</v>
      </c>
      <c r="E45" s="64" t="n">
        <v>7.51412429378531</v>
      </c>
      <c r="F45" s="22" t="n">
        <v>19470</v>
      </c>
      <c r="G45" s="26" t="n">
        <v>5.13893168977915</v>
      </c>
      <c r="H45" s="79" t="n">
        <v>100055</v>
      </c>
    </row>
    <row r="46" customFormat="false" ht="12.75" hidden="false" customHeight="false" outlineLevel="0" collapsed="false">
      <c r="A46" s="0" t="s">
        <v>52</v>
      </c>
      <c r="B46" s="78" t="n">
        <v>1810</v>
      </c>
      <c r="C46" s="63" t="n">
        <v>8.44098307139859</v>
      </c>
      <c r="D46" s="78" t="n">
        <v>2873</v>
      </c>
      <c r="E46" s="64" t="n">
        <v>13.3983118033857</v>
      </c>
      <c r="F46" s="22" t="n">
        <v>21443</v>
      </c>
      <c r="G46" s="26" t="n">
        <v>4.72965536538731</v>
      </c>
      <c r="H46" s="79" t="n">
        <v>101418</v>
      </c>
    </row>
    <row r="47" customFormat="false" ht="12.75" hidden="false" customHeight="false" outlineLevel="0" collapsed="false">
      <c r="A47" s="0" t="s">
        <v>53</v>
      </c>
      <c r="B47" s="78" t="n">
        <v>1088</v>
      </c>
      <c r="C47" s="63" t="n">
        <v>5.1858913250715</v>
      </c>
      <c r="D47" s="78" t="n">
        <v>2319</v>
      </c>
      <c r="E47" s="64" t="n">
        <v>11.0533841754051</v>
      </c>
      <c r="F47" s="22" t="n">
        <v>20980</v>
      </c>
      <c r="G47" s="26" t="n">
        <v>3.10023832221163</v>
      </c>
      <c r="H47" s="79" t="n">
        <v>65043</v>
      </c>
    </row>
    <row r="48" customFormat="false" ht="12.75" hidden="false" customHeight="false" outlineLevel="0" collapsed="false">
      <c r="A48" s="0" t="s">
        <v>54</v>
      </c>
      <c r="B48" s="78" t="n">
        <v>5242</v>
      </c>
      <c r="C48" s="63" t="n">
        <v>8.80638387232255</v>
      </c>
      <c r="D48" s="78" t="n">
        <v>8170</v>
      </c>
      <c r="E48" s="64" t="n">
        <v>13.7253254934901</v>
      </c>
      <c r="F48" s="22" t="n">
        <v>59525</v>
      </c>
      <c r="G48" s="26" t="n">
        <v>5.55521209575809</v>
      </c>
      <c r="H48" s="79" t="n">
        <v>330674</v>
      </c>
    </row>
    <row r="49" customFormat="false" ht="12.75" hidden="false" customHeight="false" outlineLevel="0" collapsed="false">
      <c r="A49" s="0" t="s">
        <v>55</v>
      </c>
      <c r="B49" s="78" t="n">
        <v>1535</v>
      </c>
      <c r="C49" s="63" t="n">
        <v>7.58849120031639</v>
      </c>
      <c r="D49" s="78" t="n">
        <v>2453</v>
      </c>
      <c r="E49" s="64" t="n">
        <v>12.1267549930789</v>
      </c>
      <c r="F49" s="22" t="n">
        <v>20228</v>
      </c>
      <c r="G49" s="26" t="n">
        <v>4.64183310263002</v>
      </c>
      <c r="H49" s="79" t="n">
        <v>93895</v>
      </c>
    </row>
    <row r="50" customFormat="false" ht="12.75" hidden="false" customHeight="false" outlineLevel="0" collapsed="false">
      <c r="A50" s="0" t="s">
        <v>56</v>
      </c>
      <c r="B50" s="78" t="n">
        <v>2936</v>
      </c>
      <c r="C50" s="63" t="n">
        <v>9.53804171268923</v>
      </c>
      <c r="D50" s="78" t="n">
        <v>2241</v>
      </c>
      <c r="E50" s="64" t="n">
        <v>7.28022870508739</v>
      </c>
      <c r="F50" s="22" t="n">
        <v>30782</v>
      </c>
      <c r="G50" s="26" t="n">
        <v>5.21048015073744</v>
      </c>
      <c r="H50" s="79" t="n">
        <v>160389</v>
      </c>
    </row>
    <row r="51" customFormat="false" ht="12.75" hidden="false" customHeight="false" outlineLevel="0" collapsed="false">
      <c r="A51" s="0" t="s">
        <v>57</v>
      </c>
      <c r="B51" s="78" t="n">
        <v>4653</v>
      </c>
      <c r="C51" s="63" t="n">
        <v>9.50173575658567</v>
      </c>
      <c r="D51" s="78" t="n">
        <v>4696</v>
      </c>
      <c r="E51" s="64" t="n">
        <v>9.58954461915458</v>
      </c>
      <c r="F51" s="22" t="n">
        <v>48970</v>
      </c>
      <c r="G51" s="26" t="n">
        <v>5.66879722278946</v>
      </c>
      <c r="H51" s="79" t="n">
        <v>277601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2" t="s">
        <v>45</v>
      </c>
      <c r="E52" s="32" t="s">
        <v>45</v>
      </c>
      <c r="F52" s="72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78" t="n">
        <v>1898</v>
      </c>
      <c r="C53" s="63" t="n">
        <v>4.66522465834235</v>
      </c>
      <c r="D53" s="5" t="n">
        <v>983</v>
      </c>
      <c r="E53" s="64" t="n">
        <v>2.41618326614885</v>
      </c>
      <c r="F53" s="78" t="n">
        <v>40684</v>
      </c>
      <c r="G53" s="26" t="n">
        <v>1.72025857831088</v>
      </c>
      <c r="H53" s="27" t="n">
        <v>69987</v>
      </c>
    </row>
    <row r="54" customFormat="false" ht="12.75" hidden="false" customHeight="false" outlineLevel="0" collapsed="false">
      <c r="A54" s="5"/>
      <c r="B54" s="35"/>
      <c r="C54" s="23"/>
      <c r="E54" s="25" t="s">
        <v>60</v>
      </c>
      <c r="G54" s="26" t="s">
        <v>60</v>
      </c>
      <c r="H54" s="18"/>
    </row>
    <row r="55" customFormat="false" ht="12.75" hidden="false" customHeight="false" outlineLevel="0" collapsed="false">
      <c r="A55" s="37"/>
      <c r="B55" s="38"/>
      <c r="C55" s="39"/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41" t="s">
        <v>61</v>
      </c>
      <c r="B56" s="42" t="n">
        <v>94347</v>
      </c>
      <c r="C56" s="43" t="n">
        <v>7.40704975717294</v>
      </c>
      <c r="D56" s="42" t="n">
        <v>113301</v>
      </c>
      <c r="E56" s="44" t="n">
        <v>8.89510153515693</v>
      </c>
      <c r="F56" s="42" t="n">
        <v>1273746</v>
      </c>
      <c r="G56" s="44" t="n">
        <v>4.54563625715017</v>
      </c>
      <c r="H56" s="45" t="n">
        <v>5789986</v>
      </c>
    </row>
    <row r="57" customFormat="false" ht="12.75" hidden="false" customHeight="false" outlineLevel="0" collapsed="false">
      <c r="A57" s="6"/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0" t="s">
        <v>84</v>
      </c>
      <c r="B58" s="46"/>
      <c r="C58" s="46"/>
    </row>
    <row r="59" customFormat="false" ht="12.75" hidden="false" customHeight="false" outlineLevel="0" collapsed="false">
      <c r="A59" s="0" t="s">
        <v>81</v>
      </c>
    </row>
    <row r="60" customFormat="false" ht="12.75" hidden="false" customHeight="false" outlineLevel="0" collapsed="false">
      <c r="A60" s="0" t="s">
        <v>89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6</v>
      </c>
      <c r="B2" s="20"/>
      <c r="C2" s="3"/>
    </row>
    <row r="3" customFormat="false" ht="12.75" hidden="false" customHeight="false" outlineLevel="0" collapsed="false">
      <c r="A3" s="5" t="s">
        <v>90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7" t="s">
        <v>3</v>
      </c>
      <c r="B5" s="49" t="s">
        <v>4</v>
      </c>
      <c r="C5" s="50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8"/>
      <c r="B6" s="71"/>
      <c r="C6" s="57" t="s">
        <v>10</v>
      </c>
      <c r="D6" s="56"/>
      <c r="E6" s="57" t="s">
        <v>10</v>
      </c>
      <c r="F6" s="58" t="n">
        <v>39082</v>
      </c>
      <c r="G6" s="59" t="s">
        <v>11</v>
      </c>
      <c r="H6" s="60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78" t="n">
        <v>6444</v>
      </c>
      <c r="C8" s="63" t="n">
        <v>6.36721143015236</v>
      </c>
      <c r="D8" s="78" t="n">
        <v>10114</v>
      </c>
      <c r="E8" s="64" t="n">
        <v>9.99347864751102</v>
      </c>
      <c r="F8" s="22" t="n">
        <v>101206</v>
      </c>
      <c r="G8" s="26" t="n">
        <v>2.40855285259767</v>
      </c>
      <c r="H8" s="79" t="n">
        <v>243760</v>
      </c>
    </row>
    <row r="9" customFormat="false" ht="12.75" hidden="false" customHeight="false" outlineLevel="0" collapsed="false">
      <c r="A9" s="30" t="s">
        <v>13</v>
      </c>
      <c r="B9" s="31" t="s">
        <v>45</v>
      </c>
      <c r="C9" s="32" t="s">
        <v>45</v>
      </c>
      <c r="D9" s="31" t="s">
        <v>45</v>
      </c>
      <c r="E9" s="32" t="s">
        <v>45</v>
      </c>
      <c r="F9" s="31" t="s">
        <v>45</v>
      </c>
      <c r="G9" s="33" t="s">
        <v>45</v>
      </c>
      <c r="H9" s="34" t="s">
        <v>45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63" t="n">
        <v>0</v>
      </c>
      <c r="D10" s="78" t="n">
        <v>2510</v>
      </c>
      <c r="E10" s="64" t="n">
        <v>2.42287347001815</v>
      </c>
      <c r="F10" s="22" t="n">
        <v>103596</v>
      </c>
      <c r="G10" s="26" t="n">
        <v>0.375236495617591</v>
      </c>
      <c r="H10" s="79" t="n">
        <v>38873</v>
      </c>
    </row>
    <row r="11" customFormat="false" ht="12.75" hidden="false" customHeight="false" outlineLevel="0" collapsed="false">
      <c r="A11" s="0" t="s">
        <v>15</v>
      </c>
      <c r="B11" s="22" t="n">
        <v>3296</v>
      </c>
      <c r="C11" s="63" t="n">
        <v>9.34319811775378</v>
      </c>
      <c r="D11" s="78" t="n">
        <v>3415</v>
      </c>
      <c r="E11" s="64" t="n">
        <v>9.68052838960229</v>
      </c>
      <c r="F11" s="22" t="n">
        <v>35277</v>
      </c>
      <c r="G11" s="26" t="n">
        <v>4.78130226493183</v>
      </c>
      <c r="H11" s="79" t="n">
        <v>168670</v>
      </c>
    </row>
    <row r="12" customFormat="false" ht="12.75" hidden="false" customHeight="false" outlineLevel="0" collapsed="false">
      <c r="A12" s="30" t="s">
        <v>16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3" t="s">
        <v>45</v>
      </c>
      <c r="H12" s="34" t="s">
        <v>45</v>
      </c>
    </row>
    <row r="13" customFormat="false" ht="12.75" hidden="false" customHeight="false" outlineLevel="0" collapsed="false">
      <c r="A13" s="80" t="s">
        <v>18</v>
      </c>
      <c r="B13" s="31" t="s">
        <v>45</v>
      </c>
      <c r="C13" s="32" t="s">
        <v>45</v>
      </c>
      <c r="D13" s="31" t="s">
        <v>45</v>
      </c>
      <c r="E13" s="32" t="s">
        <v>45</v>
      </c>
      <c r="F13" s="31" t="s">
        <v>45</v>
      </c>
      <c r="G13" s="33" t="s">
        <v>45</v>
      </c>
      <c r="H13" s="34" t="s">
        <v>45</v>
      </c>
    </row>
    <row r="14" customFormat="false" ht="12.75" hidden="false" customHeight="false" outlineLevel="0" collapsed="false">
      <c r="A14" s="0" t="s">
        <v>19</v>
      </c>
      <c r="B14" s="78" t="n">
        <v>1112</v>
      </c>
      <c r="C14" s="63" t="n">
        <v>6.6766736715701</v>
      </c>
      <c r="D14" s="78" t="n">
        <v>372</v>
      </c>
      <c r="E14" s="64" t="n">
        <v>2.23356349444611</v>
      </c>
      <c r="F14" s="22" t="n">
        <v>16655</v>
      </c>
      <c r="G14" s="26" t="n">
        <v>4.99177424196938</v>
      </c>
      <c r="H14" s="79" t="n">
        <v>83138</v>
      </c>
    </row>
    <row r="15" customFormat="false" ht="12.75" hidden="false" customHeight="false" outlineLevel="0" collapsed="false">
      <c r="A15" s="0" t="s">
        <v>20</v>
      </c>
      <c r="B15" s="78" t="n">
        <v>1851</v>
      </c>
      <c r="C15" s="63" t="n">
        <v>6.62467341899002</v>
      </c>
      <c r="D15" s="78" t="n">
        <v>2100</v>
      </c>
      <c r="E15" s="64" t="n">
        <v>7.51583694212806</v>
      </c>
      <c r="F15" s="22" t="n">
        <v>27941</v>
      </c>
      <c r="G15" s="26" t="n">
        <v>5.03346336924233</v>
      </c>
      <c r="H15" s="79" t="n">
        <v>140640</v>
      </c>
    </row>
    <row r="16" customFormat="false" ht="12.75" hidden="false" customHeight="false" outlineLevel="0" collapsed="false">
      <c r="A16" s="0" t="s">
        <v>21</v>
      </c>
      <c r="B16" s="78" t="n">
        <v>1370</v>
      </c>
      <c r="C16" s="63" t="n">
        <v>6.11443363384808</v>
      </c>
      <c r="D16" s="78" t="n">
        <v>2074</v>
      </c>
      <c r="E16" s="64" t="n">
        <v>9.25644916540212</v>
      </c>
      <c r="F16" s="22" t="n">
        <v>22406</v>
      </c>
      <c r="G16" s="26" t="n">
        <v>4.18137998750335</v>
      </c>
      <c r="H16" s="79" t="n">
        <v>93688</v>
      </c>
    </row>
    <row r="17" customFormat="false" ht="12.75" hidden="false" customHeight="false" outlineLevel="0" collapsed="false">
      <c r="A17" s="0" t="s">
        <v>22</v>
      </c>
      <c r="B17" s="78" t="n">
        <v>5763</v>
      </c>
      <c r="C17" s="63" t="n">
        <v>7.36109337080087</v>
      </c>
      <c r="D17" s="78" t="n">
        <v>7456</v>
      </c>
      <c r="E17" s="64" t="n">
        <v>9.5235662281262</v>
      </c>
      <c r="F17" s="22" t="n">
        <v>78290</v>
      </c>
      <c r="G17" s="26" t="n">
        <v>6.79595095159024</v>
      </c>
      <c r="H17" s="79" t="n">
        <v>532055</v>
      </c>
    </row>
    <row r="18" customFormat="false" ht="12.75" hidden="false" customHeight="false" outlineLevel="0" collapsed="false">
      <c r="A18" s="0" t="s">
        <v>23</v>
      </c>
      <c r="B18" s="78" t="n">
        <v>1198</v>
      </c>
      <c r="C18" s="63" t="n">
        <v>5.71237840930765</v>
      </c>
      <c r="D18" s="78" t="n">
        <v>2626</v>
      </c>
      <c r="E18" s="64" t="n">
        <v>12.5214571810032</v>
      </c>
      <c r="F18" s="22" t="n">
        <v>20972</v>
      </c>
      <c r="G18" s="26" t="n">
        <v>3.16016593553309</v>
      </c>
      <c r="H18" s="79" t="n">
        <v>66275</v>
      </c>
    </row>
    <row r="19" customFormat="false" ht="12.75" hidden="false" customHeight="false" outlineLevel="0" collapsed="false">
      <c r="A19" s="0" t="s">
        <v>24</v>
      </c>
      <c r="B19" s="78" t="n">
        <v>5158</v>
      </c>
      <c r="C19" s="63" t="n">
        <v>8.14824176171369</v>
      </c>
      <c r="D19" s="78" t="n">
        <v>7184</v>
      </c>
      <c r="E19" s="64" t="n">
        <v>11.3487725506303</v>
      </c>
      <c r="F19" s="22" t="n">
        <v>63302</v>
      </c>
      <c r="G19" s="26" t="n">
        <v>6.83585036807684</v>
      </c>
      <c r="H19" s="79" t="n">
        <v>432723</v>
      </c>
    </row>
    <row r="20" customFormat="false" ht="12.75" hidden="false" customHeight="false" outlineLevel="0" collapsed="false">
      <c r="A20" s="0" t="s">
        <v>25</v>
      </c>
      <c r="B20" s="78" t="n">
        <v>3424</v>
      </c>
      <c r="C20" s="63" t="n">
        <v>9.12798912319053</v>
      </c>
      <c r="D20" s="78" t="n">
        <v>4146</v>
      </c>
      <c r="E20" s="64" t="n">
        <v>11.0527578576951</v>
      </c>
      <c r="F20" s="22" t="n">
        <v>37511</v>
      </c>
      <c r="G20" s="26" t="n">
        <v>6.08450854416038</v>
      </c>
      <c r="H20" s="79" t="n">
        <v>228236</v>
      </c>
    </row>
    <row r="21" customFormat="false" ht="12.75" hidden="false" customHeight="false" outlineLevel="0" collapsed="false">
      <c r="A21" s="0" t="s">
        <v>26</v>
      </c>
      <c r="B21" s="78" t="n">
        <v>490</v>
      </c>
      <c r="C21" s="63" t="n">
        <v>9.90699555196118</v>
      </c>
      <c r="D21" s="78" t="n">
        <v>288</v>
      </c>
      <c r="E21" s="64" t="n">
        <v>5.82288718156086</v>
      </c>
      <c r="F21" s="22" t="n">
        <v>4946</v>
      </c>
      <c r="G21" s="26" t="n">
        <v>6.42539425798625</v>
      </c>
      <c r="H21" s="79" t="n">
        <v>31780</v>
      </c>
    </row>
    <row r="22" customFormat="false" ht="12.75" hidden="false" customHeight="false" outlineLevel="0" collapsed="false">
      <c r="A22" s="0" t="s">
        <v>27</v>
      </c>
      <c r="B22" s="78" t="n">
        <v>2840</v>
      </c>
      <c r="C22" s="63" t="n">
        <v>8.40908417967015</v>
      </c>
      <c r="D22" s="78" t="n">
        <v>2568</v>
      </c>
      <c r="E22" s="64" t="n">
        <v>7.60370710330738</v>
      </c>
      <c r="F22" s="22" t="n">
        <v>33773</v>
      </c>
      <c r="G22" s="26" t="n">
        <v>5.95786575074764</v>
      </c>
      <c r="H22" s="79" t="n">
        <v>201215</v>
      </c>
    </row>
    <row r="23" customFormat="false" ht="12.75" hidden="false" customHeight="false" outlineLevel="0" collapsed="false">
      <c r="A23" s="0" t="s">
        <v>28</v>
      </c>
      <c r="B23" s="78" t="n">
        <v>438</v>
      </c>
      <c r="C23" s="63" t="n">
        <v>4.59312080536913</v>
      </c>
      <c r="D23" s="78" t="n">
        <v>1571</v>
      </c>
      <c r="E23" s="64" t="n">
        <v>16.4744127516779</v>
      </c>
      <c r="F23" s="22" t="n">
        <v>9536</v>
      </c>
      <c r="G23" s="26" t="n">
        <v>2.65604026845638</v>
      </c>
      <c r="H23" s="79" t="n">
        <v>25328</v>
      </c>
    </row>
    <row r="24" customFormat="false" ht="12.75" hidden="false" customHeight="false" outlineLevel="0" collapsed="false">
      <c r="A24" s="0" t="s">
        <v>29</v>
      </c>
      <c r="B24" s="78" t="n">
        <v>1359</v>
      </c>
      <c r="C24" s="63" t="n">
        <v>5.02235854983555</v>
      </c>
      <c r="D24" s="78" t="n">
        <v>2351</v>
      </c>
      <c r="E24" s="64" t="n">
        <v>8.68842159725045</v>
      </c>
      <c r="F24" s="22" t="n">
        <v>27059</v>
      </c>
      <c r="G24" s="26" t="n">
        <v>3.65808049077941</v>
      </c>
      <c r="H24" s="79" t="n">
        <v>98984</v>
      </c>
    </row>
    <row r="25" customFormat="false" ht="12.75" hidden="false" customHeight="false" outlineLevel="0" collapsed="false">
      <c r="A25" s="0" t="s">
        <v>30</v>
      </c>
      <c r="B25" s="78" t="n">
        <v>1749</v>
      </c>
      <c r="C25" s="63" t="n">
        <v>6.06134118870213</v>
      </c>
      <c r="D25" s="78" t="n">
        <v>4109</v>
      </c>
      <c r="E25" s="64" t="n">
        <v>14.2401663489863</v>
      </c>
      <c r="F25" s="22" t="n">
        <v>28855</v>
      </c>
      <c r="G25" s="26" t="n">
        <v>4.88875411540461</v>
      </c>
      <c r="H25" s="79" t="n">
        <v>141065</v>
      </c>
    </row>
    <row r="26" customFormat="false" ht="12.75" hidden="false" customHeight="false" outlineLevel="0" collapsed="false">
      <c r="A26" s="0" t="s">
        <v>31</v>
      </c>
      <c r="B26" s="78" t="n">
        <v>1887</v>
      </c>
      <c r="C26" s="63" t="n">
        <v>6.67562882513178</v>
      </c>
      <c r="D26" s="78" t="n">
        <v>1789</v>
      </c>
      <c r="E26" s="64" t="n">
        <v>6.32893480029717</v>
      </c>
      <c r="F26" s="22" t="n">
        <v>28267</v>
      </c>
      <c r="G26" s="26" t="n">
        <v>5.3107156755227</v>
      </c>
      <c r="H26" s="79" t="n">
        <v>150118</v>
      </c>
    </row>
    <row r="27" customFormat="false" ht="12.75" hidden="false" customHeight="false" outlineLevel="0" collapsed="false">
      <c r="A27" s="0" t="s">
        <v>32</v>
      </c>
      <c r="B27" s="78" t="n">
        <v>4033</v>
      </c>
      <c r="C27" s="63" t="n">
        <v>10.3822885828292</v>
      </c>
      <c r="D27" s="78" t="n">
        <v>4118</v>
      </c>
      <c r="E27" s="64" t="n">
        <v>10.6011069635732</v>
      </c>
      <c r="F27" s="22" t="n">
        <v>38845</v>
      </c>
      <c r="G27" s="26" t="n">
        <v>7.2402883253958</v>
      </c>
      <c r="H27" s="79" t="n">
        <v>281249</v>
      </c>
    </row>
    <row r="28" customFormat="false" ht="12.75" hidden="false" customHeight="false" outlineLevel="0" collapsed="false">
      <c r="A28" s="0" t="s">
        <v>33</v>
      </c>
      <c r="B28" s="78" t="n">
        <v>823</v>
      </c>
      <c r="C28" s="63" t="n">
        <v>5.95384504087391</v>
      </c>
      <c r="D28" s="78" t="n">
        <v>1070</v>
      </c>
      <c r="E28" s="64" t="n">
        <v>7.7407219850973</v>
      </c>
      <c r="F28" s="22" t="n">
        <v>13823</v>
      </c>
      <c r="G28" s="26" t="n">
        <v>2.58257975837373</v>
      </c>
      <c r="H28" s="79" t="n">
        <v>35699</v>
      </c>
    </row>
    <row r="29" customFormat="false" ht="12.75" hidden="false" customHeight="false" outlineLevel="0" collapsed="false">
      <c r="A29" s="0" t="s">
        <v>34</v>
      </c>
      <c r="B29" s="78" t="n">
        <v>828</v>
      </c>
      <c r="C29" s="63" t="n">
        <v>5.08912108174554</v>
      </c>
      <c r="D29" s="78" t="n">
        <v>1548</v>
      </c>
      <c r="E29" s="64" t="n">
        <v>9.51444376152428</v>
      </c>
      <c r="F29" s="22" t="n">
        <v>16270</v>
      </c>
      <c r="G29" s="26" t="n">
        <v>3.65341118623233</v>
      </c>
      <c r="H29" s="79" t="n">
        <v>59441</v>
      </c>
    </row>
    <row r="30" customFormat="false" ht="12.75" hidden="false" customHeight="false" outlineLevel="0" collapsed="false">
      <c r="A30" s="0" t="s">
        <v>35</v>
      </c>
      <c r="B30" s="78" t="n">
        <v>1335</v>
      </c>
      <c r="C30" s="63" t="n">
        <v>6.25937734433608</v>
      </c>
      <c r="D30" s="78" t="n">
        <v>1176</v>
      </c>
      <c r="E30" s="64" t="n">
        <v>5.51387846961741</v>
      </c>
      <c r="F30" s="22" t="n">
        <v>21328</v>
      </c>
      <c r="G30" s="26" t="n">
        <v>4.99076331582896</v>
      </c>
      <c r="H30" s="79" t="n">
        <v>106443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2" t="s">
        <v>45</v>
      </c>
      <c r="E31" s="32" t="s">
        <v>45</v>
      </c>
      <c r="F31" s="72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78" t="n">
        <v>3566</v>
      </c>
      <c r="C32" s="63" t="n">
        <v>6.1631524369167</v>
      </c>
      <c r="D32" s="78" t="n">
        <v>4228</v>
      </c>
      <c r="E32" s="64" t="n">
        <v>7.30729346698928</v>
      </c>
      <c r="F32" s="22" t="n">
        <v>57860</v>
      </c>
      <c r="G32" s="26" t="n">
        <v>5.02884548911165</v>
      </c>
      <c r="H32" s="79" t="n">
        <v>290969</v>
      </c>
    </row>
    <row r="33" customFormat="false" ht="12.75" hidden="false" customHeight="false" outlineLevel="0" collapsed="false">
      <c r="A33" s="0" t="s">
        <v>38</v>
      </c>
      <c r="B33" s="78" t="n">
        <v>2470</v>
      </c>
      <c r="C33" s="63" t="n">
        <v>7.66461863091913</v>
      </c>
      <c r="D33" s="78" t="n">
        <v>1405</v>
      </c>
      <c r="E33" s="64" t="n">
        <v>4.35983367467262</v>
      </c>
      <c r="F33" s="22" t="n">
        <v>32226</v>
      </c>
      <c r="G33" s="26" t="n">
        <v>5.40020480357475</v>
      </c>
      <c r="H33" s="79" t="n">
        <v>174027</v>
      </c>
    </row>
    <row r="34" customFormat="false" ht="12.75" hidden="false" customHeight="false" outlineLevel="0" collapsed="false">
      <c r="A34" s="30" t="s">
        <v>67</v>
      </c>
      <c r="B34" s="78" t="n">
        <v>558</v>
      </c>
      <c r="C34" s="63" t="n">
        <v>9.3923581888571</v>
      </c>
      <c r="D34" s="78" t="n">
        <v>102</v>
      </c>
      <c r="E34" s="64" t="n">
        <v>1.71688267968356</v>
      </c>
      <c r="F34" s="22" t="n">
        <v>5941</v>
      </c>
      <c r="G34" s="26" t="n">
        <v>2.75828985019357</v>
      </c>
      <c r="H34" s="79" t="n">
        <v>16387</v>
      </c>
    </row>
    <row r="35" customFormat="false" ht="12.75" hidden="false" customHeight="false" outlineLevel="0" collapsed="false">
      <c r="A35" s="0" t="s">
        <v>40</v>
      </c>
      <c r="B35" s="78" t="n">
        <v>1124</v>
      </c>
      <c r="C35" s="63" t="n">
        <v>5.39684063955443</v>
      </c>
      <c r="D35" s="78" t="n">
        <v>4244</v>
      </c>
      <c r="E35" s="64" t="n">
        <v>20.3773947279973</v>
      </c>
      <c r="F35" s="22" t="n">
        <v>20827</v>
      </c>
      <c r="G35" s="26" t="n">
        <v>4.35703653910789</v>
      </c>
      <c r="H35" s="79" t="n">
        <v>90744</v>
      </c>
    </row>
    <row r="36" customFormat="false" ht="12.75" hidden="false" customHeight="false" outlineLevel="0" collapsed="false">
      <c r="A36" s="0" t="s">
        <v>41</v>
      </c>
      <c r="B36" s="78" t="n">
        <v>1507</v>
      </c>
      <c r="C36" s="63" t="n">
        <v>7.17414072169856</v>
      </c>
      <c r="D36" s="78" t="n">
        <v>2066</v>
      </c>
      <c r="E36" s="64" t="n">
        <v>9.83528515662192</v>
      </c>
      <c r="F36" s="22" t="n">
        <v>21006</v>
      </c>
      <c r="G36" s="26" t="n">
        <v>2.59540131391031</v>
      </c>
      <c r="H36" s="79" t="n">
        <v>54519</v>
      </c>
    </row>
    <row r="37" customFormat="false" ht="12.75" hidden="false" customHeight="false" outlineLevel="0" collapsed="false">
      <c r="A37" s="0" t="s">
        <v>42</v>
      </c>
      <c r="B37" s="78" t="n">
        <v>1063</v>
      </c>
      <c r="C37" s="63" t="n">
        <v>3.45927299944678</v>
      </c>
      <c r="D37" s="78" t="n">
        <v>2418</v>
      </c>
      <c r="E37" s="64" t="n">
        <v>7.86878844088646</v>
      </c>
      <c r="F37" s="22" t="n">
        <v>30729</v>
      </c>
      <c r="G37" s="26" t="n">
        <v>2.97904259819714</v>
      </c>
      <c r="H37" s="79" t="n">
        <v>91543</v>
      </c>
    </row>
    <row r="38" customFormat="false" ht="12.75" hidden="false" customHeight="false" outlineLevel="0" collapsed="false">
      <c r="A38" s="0" t="s">
        <v>43</v>
      </c>
      <c r="B38" s="78" t="n">
        <v>1748</v>
      </c>
      <c r="C38" s="63" t="n">
        <v>6.28505681001007</v>
      </c>
      <c r="D38" s="78" t="n">
        <v>2371</v>
      </c>
      <c r="E38" s="64" t="n">
        <v>8.52509708039695</v>
      </c>
      <c r="F38" s="22" t="n">
        <v>27812</v>
      </c>
      <c r="G38" s="26" t="n">
        <v>4.4385517043003</v>
      </c>
      <c r="H38" s="79" t="n">
        <v>123445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78" t="n">
        <v>4070</v>
      </c>
      <c r="C40" s="63" t="n">
        <v>5.98019336448324</v>
      </c>
      <c r="D40" s="78" t="n">
        <v>7096</v>
      </c>
      <c r="E40" s="64" t="n">
        <v>10.4264010109025</v>
      </c>
      <c r="F40" s="22" t="n">
        <v>68058</v>
      </c>
      <c r="G40" s="26" t="n">
        <v>5.67361662111728</v>
      </c>
      <c r="H40" s="79" t="n">
        <v>386135</v>
      </c>
    </row>
    <row r="41" customFormat="false" ht="12.75" hidden="false" customHeight="false" outlineLevel="0" collapsed="false">
      <c r="A41" s="0" t="s">
        <v>47</v>
      </c>
      <c r="B41" s="78" t="n">
        <v>1001</v>
      </c>
      <c r="C41" s="63" t="n">
        <v>4.95618161113037</v>
      </c>
      <c r="D41" s="78" t="n">
        <v>2067</v>
      </c>
      <c r="E41" s="64" t="n">
        <v>10.2341931970095</v>
      </c>
      <c r="F41" s="22" t="n">
        <v>20197</v>
      </c>
      <c r="G41" s="26" t="n">
        <v>3.48705253255434</v>
      </c>
      <c r="H41" s="79" t="n">
        <v>70428</v>
      </c>
    </row>
    <row r="42" customFormat="false" ht="12.75" hidden="false" customHeight="false" outlineLevel="0" collapsed="false">
      <c r="A42" s="0" t="s">
        <v>48</v>
      </c>
      <c r="B42" s="78" t="n">
        <v>584</v>
      </c>
      <c r="C42" s="63" t="n">
        <v>9.86986648639513</v>
      </c>
      <c r="D42" s="78" t="n">
        <v>877</v>
      </c>
      <c r="E42" s="64" t="n">
        <v>14.821700185905</v>
      </c>
      <c r="F42" s="22" t="n">
        <v>5917</v>
      </c>
      <c r="G42" s="26" t="n">
        <v>3.61551461889471</v>
      </c>
      <c r="H42" s="79" t="n">
        <v>21393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3" t="s">
        <v>45</v>
      </c>
      <c r="H43" s="34" t="s">
        <v>45</v>
      </c>
    </row>
    <row r="44" customFormat="false" ht="12.75" hidden="false" customHeight="false" outlineLevel="0" collapsed="false">
      <c r="A44" s="0" t="s">
        <v>50</v>
      </c>
      <c r="B44" s="78" t="n">
        <v>140</v>
      </c>
      <c r="C44" s="63" t="n">
        <v>3.79815518176886</v>
      </c>
      <c r="D44" s="78" t="n">
        <v>85</v>
      </c>
      <c r="E44" s="64" t="n">
        <v>2.30602278893109</v>
      </c>
      <c r="F44" s="22" t="n">
        <v>3686</v>
      </c>
      <c r="G44" s="26" t="n">
        <v>2.05236028214867</v>
      </c>
      <c r="H44" s="79" t="n">
        <v>7565</v>
      </c>
    </row>
    <row r="45" customFormat="false" ht="12.75" hidden="false" customHeight="false" outlineLevel="0" collapsed="false">
      <c r="A45" s="0" t="s">
        <v>51</v>
      </c>
      <c r="B45" s="78" t="n">
        <v>1610</v>
      </c>
      <c r="C45" s="63" t="n">
        <v>8.41346153846154</v>
      </c>
      <c r="D45" s="78" t="n">
        <v>2191</v>
      </c>
      <c r="E45" s="64" t="n">
        <v>11.4496237458194</v>
      </c>
      <c r="F45" s="22" t="n">
        <v>19136</v>
      </c>
      <c r="G45" s="26" t="n">
        <v>5.22747700668896</v>
      </c>
      <c r="H45" s="79" t="n">
        <v>100033</v>
      </c>
    </row>
    <row r="46" customFormat="false" ht="12.75" hidden="false" customHeight="false" outlineLevel="0" collapsed="false">
      <c r="A46" s="0" t="s">
        <v>52</v>
      </c>
      <c r="B46" s="78" t="n">
        <v>1578</v>
      </c>
      <c r="C46" s="63" t="n">
        <v>7.00679365925137</v>
      </c>
      <c r="D46" s="78" t="n">
        <v>1570</v>
      </c>
      <c r="E46" s="64" t="n">
        <v>6.97127125793704</v>
      </c>
      <c r="F46" s="22" t="n">
        <v>22521</v>
      </c>
      <c r="G46" s="26" t="n">
        <v>4.45348785577905</v>
      </c>
      <c r="H46" s="79" t="n">
        <v>100297</v>
      </c>
    </row>
    <row r="47" customFormat="false" ht="12.75" hidden="false" customHeight="false" outlineLevel="0" collapsed="false">
      <c r="A47" s="0" t="s">
        <v>53</v>
      </c>
      <c r="B47" s="78" t="n">
        <v>899</v>
      </c>
      <c r="C47" s="63" t="n">
        <v>4.05502931889941</v>
      </c>
      <c r="D47" s="78" t="n">
        <v>1512</v>
      </c>
      <c r="E47" s="64" t="n">
        <v>6.82002706359946</v>
      </c>
      <c r="F47" s="22" t="n">
        <v>22170</v>
      </c>
      <c r="G47" s="26" t="n">
        <v>2.61168245376635</v>
      </c>
      <c r="H47" s="79" t="n">
        <v>57901</v>
      </c>
    </row>
    <row r="48" customFormat="false" ht="12.75" hidden="false" customHeight="false" outlineLevel="0" collapsed="false">
      <c r="A48" s="0" t="s">
        <v>54</v>
      </c>
      <c r="B48" s="78" t="n">
        <v>4574</v>
      </c>
      <c r="C48" s="63" t="n">
        <v>7.32472856548058</v>
      </c>
      <c r="D48" s="78" t="n">
        <v>8822</v>
      </c>
      <c r="E48" s="64" t="n">
        <v>14.1274060788521</v>
      </c>
      <c r="F48" s="22" t="n">
        <v>62446</v>
      </c>
      <c r="G48" s="26" t="n">
        <v>6.44004419818723</v>
      </c>
      <c r="H48" s="79" t="n">
        <v>402155</v>
      </c>
    </row>
    <row r="49" customFormat="false" ht="12.75" hidden="false" customHeight="false" outlineLevel="0" collapsed="false">
      <c r="A49" s="0" t="s">
        <v>55</v>
      </c>
      <c r="B49" s="78" t="n">
        <v>1262</v>
      </c>
      <c r="C49" s="63" t="n">
        <v>5.97792619961158</v>
      </c>
      <c r="D49" s="78" t="n">
        <v>2054</v>
      </c>
      <c r="E49" s="64" t="n">
        <v>9.72952489223628</v>
      </c>
      <c r="F49" s="22" t="n">
        <v>21111</v>
      </c>
      <c r="G49" s="26" t="n">
        <v>4.98730519634314</v>
      </c>
      <c r="H49" s="79" t="n">
        <v>105287</v>
      </c>
    </row>
    <row r="50" customFormat="false" ht="12.75" hidden="false" customHeight="false" outlineLevel="0" collapsed="false">
      <c r="A50" s="0" t="s">
        <v>56</v>
      </c>
      <c r="B50" s="78" t="n">
        <v>2176</v>
      </c>
      <c r="C50" s="63" t="n">
        <v>7.25381692112808</v>
      </c>
      <c r="D50" s="78" t="n">
        <v>1743</v>
      </c>
      <c r="E50" s="64" t="n">
        <v>5.81038735915728</v>
      </c>
      <c r="F50" s="22" t="n">
        <v>29998</v>
      </c>
      <c r="G50" s="26" t="n">
        <v>5.06897126475098</v>
      </c>
      <c r="H50" s="79" t="n">
        <v>152059</v>
      </c>
    </row>
    <row r="51" customFormat="false" ht="12.75" hidden="false" customHeight="false" outlineLevel="0" collapsed="false">
      <c r="A51" s="0" t="s">
        <v>57</v>
      </c>
      <c r="B51" s="78" t="n">
        <v>4012</v>
      </c>
      <c r="C51" s="63" t="n">
        <v>8.15994467834116</v>
      </c>
      <c r="D51" s="78" t="n">
        <v>2088</v>
      </c>
      <c r="E51" s="64" t="n">
        <v>4.24675086948563</v>
      </c>
      <c r="F51" s="22" t="n">
        <v>49167</v>
      </c>
      <c r="G51" s="26" t="n">
        <v>6.55606402668457</v>
      </c>
      <c r="H51" s="79" t="n">
        <v>322342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2" t="s">
        <v>45</v>
      </c>
      <c r="E52" s="32" t="s">
        <v>45</v>
      </c>
      <c r="F52" s="72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78" t="n">
        <v>1539</v>
      </c>
      <c r="C53" s="63" t="n">
        <v>3.85337639900849</v>
      </c>
      <c r="D53" s="5" t="n">
        <v>3805</v>
      </c>
      <c r="E53" s="64" t="n">
        <v>9.52702871879616</v>
      </c>
      <c r="F53" s="78" t="n">
        <v>39939</v>
      </c>
      <c r="G53" s="26" t="n">
        <v>1.74899221312502</v>
      </c>
      <c r="H53" s="27" t="n">
        <v>69853</v>
      </c>
    </row>
    <row r="54" customFormat="false" ht="12.75" hidden="false" customHeight="false" outlineLevel="0" collapsed="false">
      <c r="A54" s="5"/>
      <c r="B54" s="35"/>
      <c r="C54" s="23"/>
      <c r="E54" s="25" t="s">
        <v>60</v>
      </c>
      <c r="G54" s="29" t="s">
        <v>60</v>
      </c>
      <c r="H54" s="18"/>
    </row>
    <row r="55" customFormat="false" ht="12.75" hidden="false" customHeight="false" outlineLevel="0" collapsed="false">
      <c r="A55" s="37"/>
      <c r="B55" s="38"/>
      <c r="C55" s="39"/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41" t="s">
        <v>61</v>
      </c>
      <c r="B56" s="42" t="n">
        <v>80879</v>
      </c>
      <c r="C56" s="43" t="n">
        <v>6.26675086490444</v>
      </c>
      <c r="D56" s="42" t="n">
        <v>113329</v>
      </c>
      <c r="E56" s="44" t="n">
        <v>8.78107554209073</v>
      </c>
      <c r="F56" s="42" t="n">
        <v>1290605</v>
      </c>
      <c r="G56" s="44" t="n">
        <v>4.49127502217952</v>
      </c>
      <c r="H56" s="45" t="n">
        <v>5796462</v>
      </c>
    </row>
    <row r="57" customFormat="false" ht="12.75" hidden="false" customHeight="false" outlineLevel="0" collapsed="false">
      <c r="A57" s="6"/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5" t="s">
        <v>91</v>
      </c>
      <c r="B58" s="46"/>
      <c r="C58" s="46"/>
    </row>
    <row r="59" customFormat="false" ht="12.75" hidden="false" customHeight="false" outlineLevel="0" collapsed="false">
      <c r="A59" s="0" t="s">
        <v>92</v>
      </c>
    </row>
    <row r="60" customFormat="false" ht="12.75" hidden="false" customHeight="false" outlineLevel="0" collapsed="false">
      <c r="A60" s="0" t="s">
        <v>89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9:13:03Z</dcterms:created>
  <dc:creator>Isosaari Tero</dc:creator>
  <dc:description/>
  <dc:language>en-US</dc:language>
  <cp:lastModifiedBy>Juntumaa Jouni</cp:lastModifiedBy>
  <cp:lastPrinted>2010-01-25T10:31:02Z</cp:lastPrinted>
  <dcterms:modified xsi:type="dcterms:W3CDTF">2015-02-25T18:50:23Z</dcterms:modified>
  <cp:revision>0</cp:revision>
  <dc:subject/>
  <dc:title/>
</cp:coreProperties>
</file>