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2013" sheetId="2" state="visible" r:id="rId3"/>
    <sheet name="2012" sheetId="3" state="visible" r:id="rId4"/>
    <sheet name="2011" sheetId="4" state="visible" r:id="rId5"/>
    <sheet name="2010" sheetId="5" state="visible" r:id="rId6"/>
    <sheet name="2009" sheetId="6" state="visible" r:id="rId7"/>
    <sheet name="2008" sheetId="7" state="visible" r:id="rId8"/>
    <sheet name="2007" sheetId="8" state="visible" r:id="rId9"/>
    <sheet name="2006" sheetId="9" state="visible" r:id="rId10"/>
    <sheet name="2005" sheetId="10" state="visible" r:id="rId11"/>
    <sheet name="2004" sheetId="11" state="visible" r:id="rId12"/>
    <sheet name="200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" uniqueCount="105">
  <si>
    <t xml:space="preserve">HELSINGIN KAUPUNGINKIRJASTO</t>
  </si>
  <si>
    <r>
      <rPr>
        <sz val="10"/>
        <rFont val="Arial"/>
        <family val="2"/>
      </rPr>
      <t xml:space="preserve">YHDISTELMÄTILASTO:</t>
    </r>
    <r>
      <rPr>
        <b val="true"/>
        <sz val="10"/>
        <rFont val="Arial"/>
        <family val="2"/>
      </rPr>
      <t xml:space="preserve"> RUOTSINKIELISET KIRJAT</t>
    </r>
  </si>
  <si>
    <t xml:space="preserve">HANKINTA, POISTOT, KOKOELMAT, KIERTO JA LAINAUS 2014</t>
  </si>
  <si>
    <t xml:space="preserve">kirjasto</t>
  </si>
  <si>
    <t xml:space="preserve">   hankinta</t>
  </si>
  <si>
    <t xml:space="preserve">  osuus (%)</t>
  </si>
  <si>
    <t xml:space="preserve">      poistot</t>
  </si>
  <si>
    <t xml:space="preserve">  kokoelma</t>
  </si>
  <si>
    <t xml:space="preserve">  kokoelman</t>
  </si>
  <si>
    <t xml:space="preserve">     lainaus</t>
  </si>
  <si>
    <t xml:space="preserve">kokoelmista</t>
  </si>
  <si>
    <t xml:space="preserve">         kierto</t>
  </si>
  <si>
    <t xml:space="preserve">pääkirjasto</t>
  </si>
  <si>
    <t xml:space="preserve">Helsinki-kokoelma</t>
  </si>
  <si>
    <t xml:space="preserve">Pasilan kirjavarasto</t>
  </si>
  <si>
    <t xml:space="preserve">kirjastoauto</t>
  </si>
  <si>
    <t xml:space="preserve">                -</t>
  </si>
  <si>
    <t xml:space="preserve">siirtokokoelma</t>
  </si>
  <si>
    <t xml:space="preserve">e-kirjakokoelma</t>
  </si>
  <si>
    <t xml:space="preserve">Arabianranta</t>
  </si>
  <si>
    <t xml:space="preserve">Etelä-Haaga</t>
  </si>
  <si>
    <t xml:space="preserve">Herttoniemi</t>
  </si>
  <si>
    <t xml:space="preserve">Itäkeskus</t>
  </si>
  <si>
    <t xml:space="preserve">Jakomäki</t>
  </si>
  <si>
    <t xml:space="preserve">Kallio</t>
  </si>
  <si>
    <t xml:space="preserve">Kannelmäki</t>
  </si>
  <si>
    <t xml:space="preserve">Kirjasto 10</t>
  </si>
  <si>
    <t xml:space="preserve">Kontula</t>
  </si>
  <si>
    <t xml:space="preserve">Kulosaari</t>
  </si>
  <si>
    <t xml:space="preserve">Käpylä</t>
  </si>
  <si>
    <t xml:space="preserve">Laajasalo</t>
  </si>
  <si>
    <t xml:space="preserve">Lauttasaari</t>
  </si>
  <si>
    <t xml:space="preserve">Malmi</t>
  </si>
  <si>
    <t xml:space="preserve">Malminkartano</t>
  </si>
  <si>
    <t xml:space="preserve">Maunula</t>
  </si>
  <si>
    <t xml:space="preserve">Munkkiniemi</t>
  </si>
  <si>
    <t xml:space="preserve">Myllypuro</t>
  </si>
  <si>
    <t xml:space="preserve">Oulunkylä</t>
  </si>
  <si>
    <t xml:space="preserve">Paloheinä</t>
  </si>
  <si>
    <t xml:space="preserve">Pikku-Huopalahti</t>
  </si>
  <si>
    <t xml:space="preserve">Pitäjänmäki</t>
  </si>
  <si>
    <t xml:space="preserve">Pohjois-Haaga</t>
  </si>
  <si>
    <t xml:space="preserve">Puistola</t>
  </si>
  <si>
    <t xml:space="preserve">Pukinmäki</t>
  </si>
  <si>
    <t xml:space="preserve">Punavuori</t>
  </si>
  <si>
    <t xml:space="preserve">.</t>
  </si>
  <si>
    <t xml:space="preserve">Rikhardinkatu</t>
  </si>
  <si>
    <t xml:space="preserve">Roihuvuori</t>
  </si>
  <si>
    <t xml:space="preserve">Ruoholahti</t>
  </si>
  <si>
    <t xml:space="preserve">Sakarinmäki</t>
  </si>
  <si>
    <t xml:space="preserve">Suomenlinna</t>
  </si>
  <si>
    <t xml:space="preserve">Suutarila</t>
  </si>
  <si>
    <t xml:space="preserve">Tapanila</t>
  </si>
  <si>
    <t xml:space="preserve">Tapulikaupunki</t>
  </si>
  <si>
    <t xml:space="preserve">Töölö</t>
  </si>
  <si>
    <t xml:space="preserve">Vallila</t>
  </si>
  <si>
    <t xml:space="preserve">Viikki</t>
  </si>
  <si>
    <t xml:space="preserve">Vuosaari</t>
  </si>
  <si>
    <t xml:space="preserve">kotipalvelu</t>
  </si>
  <si>
    <t xml:space="preserve">laitoskirjastot, yht.</t>
  </si>
  <si>
    <t xml:space="preserve"> </t>
  </si>
  <si>
    <t xml:space="preserve">yhteensä </t>
  </si>
  <si>
    <t xml:space="preserve">Laitoskirjastojen lasten aineiston lainaus sis. aikuisten aineiston lainaukseen.</t>
  </si>
  <si>
    <t xml:space="preserve">Siirtokokoelman lainaus sis. muiden kirjastojen lainaukseen.</t>
  </si>
  <si>
    <t xml:space="preserve">Kulosaari suljettuna koko vuoden.</t>
  </si>
  <si>
    <t xml:space="preserve">YHDISTELMÄTILASTO: RUOTSINKIELISET KIRJAT</t>
  </si>
  <si>
    <t xml:space="preserve">HANKINTA, POISTOT, KOKOELMAT, KIERTO JA LAINAUS 2013</t>
  </si>
  <si>
    <t xml:space="preserve">             -</t>
  </si>
  <si>
    <t xml:space="preserve">Pikku Huopalahti</t>
  </si>
  <si>
    <t xml:space="preserve">Malminkartano, Roihuvuori, Tapanila ja Vallila remonttien tms. vuoksi osan vuotta 2013 suljettuina. </t>
  </si>
  <si>
    <t xml:space="preserve">HANKINTA, POISTOT, KOKOELMAT, KIERTO JA LAINAUS 2012</t>
  </si>
  <si>
    <t xml:space="preserve">Kontula, Puistola, Tapanila ja Suomenlinna remonttien tms. vuoksi osan vuotta suljettuina.</t>
  </si>
  <si>
    <t xml:space="preserve">HANKINTA, POISTOT, KOKOELMAT, KIERTO JA LAINAUS 2011</t>
  </si>
  <si>
    <t xml:space="preserve">            -</t>
  </si>
  <si>
    <t xml:space="preserve">Käpylä, Myllypuro ja Puistola remonttien tms. vuoksi osan vuotta suljettuina. </t>
  </si>
  <si>
    <t xml:space="preserve">HANKINTA, POISTOT, KOKOELMAT, KIERTO JA LAINAUS 2010</t>
  </si>
  <si>
    <t xml:space="preserve">Kallio, Kannelmäki, Käpylä ja Oulunkylä remonttien tms. vuoksi osan vuotta suljettuina. </t>
  </si>
  <si>
    <t xml:space="preserve">HANKINTA, POISTOT, KOKOELMAT, KIERTO JA LAINAUS 2009</t>
  </si>
  <si>
    <t xml:space="preserve">Herttoniemi, Kallio, Kannelmäki ja Kulosaari remonttien tms. vuoksi osan vuotta suljettuina.</t>
  </si>
  <si>
    <t xml:space="preserve">Sakarinmäki avattiin tammikuussa 2009. </t>
  </si>
  <si>
    <t xml:space="preserve">Tilastossa eivät näy pääkirjaston siirrot Pasilan kirjavarastoon.</t>
  </si>
  <si>
    <t xml:space="preserve">Kotipalvelun luvut sis. kohtaan "laitoskirjastot, yht."; siirtokokoelman lainaus sis. muiden kirjastojen lainoihin.</t>
  </si>
  <si>
    <t xml:space="preserve">HANKINTA, POISTOT, KOKOELMAT, KIERTO JA LAINAUS 2008</t>
  </si>
  <si>
    <t xml:space="preserve">Herttoniemi, Jakomäki, Pohjois-Haaga, Töölö ja Vuosaari remonttien vuoksi osan vuotta suljettuina.</t>
  </si>
  <si>
    <t xml:space="preserve">Sakarinmäki avattiin vuoden 2009 alussa.</t>
  </si>
  <si>
    <r>
      <rPr>
        <sz val="10"/>
        <rFont val="Arial"/>
        <family val="2"/>
      </rPr>
      <t xml:space="preserve">YHDISTELMÄTILASTO:</t>
    </r>
    <r>
      <rPr>
        <b val="true"/>
        <sz val="10"/>
        <rFont val="Arial"/>
        <family val="2"/>
      </rPr>
      <t xml:space="preserve"> RUOTSINKIELISET KIRJAT </t>
    </r>
  </si>
  <si>
    <t xml:space="preserve">HANKINTA, POISTOT, KOKOELMAT, KIERTO JA LAINAUS 2007</t>
  </si>
  <si>
    <t xml:space="preserve">               -</t>
  </si>
  <si>
    <t xml:space="preserve">Kotipalvelun luvut sis. kohtaan "laitoskirjastot, yht."; siirtokokoelma sis. kirjastoautoon.</t>
  </si>
  <si>
    <t xml:space="preserve">HANKINTA, POISTOT, KOKOELMAT, KIERTO JA LAINAUS 2006</t>
  </si>
  <si>
    <t xml:space="preserve">Pääkirjasto, Herttoniemi, Pohjois-Haaga, Tapulikaupunki ja Töölö remonttien vuoksi osan vuotta suljettuina.</t>
  </si>
  <si>
    <t xml:space="preserve">Tilastossa eivät näy pääkirjaston siirrot keskusvarastoon.</t>
  </si>
  <si>
    <t xml:space="preserve">HANKINTA, POISTOT, KOKOELMAT, KIERTO JA LAINAUS 2005</t>
  </si>
  <si>
    <t xml:space="preserve">Kotipalvelun luvut sis. kohtaan "laitoskirjastot, yht.". </t>
  </si>
  <si>
    <t xml:space="preserve">Kirjakaapelin ja Pasilan musiikkiaseman tiedot sis. Kirjasto 10 lukuihin.</t>
  </si>
  <si>
    <t xml:space="preserve">Lakkautetun Punavuoren hankinnat ja kokoelmat sis. niiden kirjastojen lukuihin, joihin teokset on siirretty.</t>
  </si>
  <si>
    <t xml:space="preserve">HANKINTA, POISTOT, KOKOELMAT, KIERTO JA LAINAUS 2004</t>
  </si>
  <si>
    <t xml:space="preserve">keskusvarasto</t>
  </si>
  <si>
    <t xml:space="preserve">Kirjakaapeli &amp; Pasilan musiikkias. (nyk. Kirjasto 10)</t>
  </si>
  <si>
    <t xml:space="preserve">Lehdistä ovat mukana vain lainaustiedot.</t>
  </si>
  <si>
    <t xml:space="preserve">Perinnässä olleiden kirjojen poistot eivät ole tilastossa mukana.</t>
  </si>
  <si>
    <t xml:space="preserve">HANKINTA, POISTOT, KOKOELMAT, KIERTO JA LAINAUS 2003</t>
  </si>
  <si>
    <t xml:space="preserve">          kierto</t>
  </si>
  <si>
    <t xml:space="preserve">Keskusvaraston tiedot eivät ole tilastossa mukana.</t>
  </si>
  <si>
    <t xml:space="preserve">Perinnässä olleiden ruots. kirjojen poistot eivät ole tilastossa mukan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#,##0.00"/>
    <numFmt numFmtId="168" formatCode="0.00"/>
    <numFmt numFmtId="169" formatCode="0"/>
    <numFmt numFmtId="170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0.56"/>
    <col collapsed="false" customWidth="true" hidden="false" outlineLevel="0" max="3" min="3" style="0" width="11.42"/>
    <col collapsed="false" customWidth="true" hidden="false" outlineLevel="0" max="4" min="4" style="0" width="10.56"/>
    <col collapsed="false" customWidth="true" hidden="false" outlineLevel="0" max="5" min="5" style="0" width="10.41"/>
    <col collapsed="false" customWidth="true" hidden="false" outlineLevel="0" max="6" min="6" style="0" width="12.28"/>
    <col collapsed="false" customWidth="true" hidden="false" outlineLevel="0" max="7" min="7" style="0" width="12.14"/>
    <col collapsed="false" customWidth="true" hidden="false" outlineLevel="0" max="8" min="8" style="0" width="10.56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 t="s">
        <v>1</v>
      </c>
      <c r="B2" s="3"/>
      <c r="C2" s="3"/>
    </row>
    <row r="3" customFormat="false" ht="12.75" hidden="false" customHeight="false" outlineLevel="0" collapsed="false">
      <c r="A3" s="4" t="s">
        <v>2</v>
      </c>
      <c r="B3" s="3"/>
      <c r="C3" s="3"/>
    </row>
    <row r="4" customFormat="false" ht="12.75" hidden="false" customHeight="false" outlineLevel="0" collapsed="false">
      <c r="A4" s="5"/>
      <c r="B4" s="3"/>
      <c r="C4" s="3"/>
      <c r="D4" s="3"/>
    </row>
    <row r="5" customFormat="false" ht="12.75" hidden="false" customHeight="false" outlineLevel="0" collapsed="false">
      <c r="A5" s="1" t="s">
        <v>3</v>
      </c>
      <c r="B5" s="6" t="s">
        <v>4</v>
      </c>
      <c r="C5" s="7" t="s">
        <v>5</v>
      </c>
      <c r="D5" s="6" t="s">
        <v>6</v>
      </c>
      <c r="E5" s="8" t="s">
        <v>5</v>
      </c>
      <c r="F5" s="9" t="s">
        <v>7</v>
      </c>
      <c r="G5" s="10" t="s">
        <v>8</v>
      </c>
      <c r="H5" s="11" t="s">
        <v>9</v>
      </c>
    </row>
    <row r="6" customFormat="false" ht="12.75" hidden="false" customHeight="false" outlineLevel="0" collapsed="false">
      <c r="A6" s="12"/>
      <c r="B6" s="13"/>
      <c r="C6" s="14" t="s">
        <v>10</v>
      </c>
      <c r="D6" s="12"/>
      <c r="E6" s="15" t="s">
        <v>10</v>
      </c>
      <c r="F6" s="16" t="n">
        <v>42004</v>
      </c>
      <c r="G6" s="17" t="s">
        <v>11</v>
      </c>
      <c r="H6" s="18"/>
    </row>
    <row r="7" customFormat="false" ht="12.75" hidden="false" customHeight="false" outlineLevel="0" collapsed="false">
      <c r="A7" s="1"/>
      <c r="B7" s="6"/>
      <c r="C7" s="19"/>
      <c r="D7" s="5"/>
      <c r="E7" s="20"/>
      <c r="F7" s="5"/>
      <c r="G7" s="20"/>
      <c r="H7" s="21"/>
    </row>
    <row r="8" customFormat="false" ht="12.75" hidden="false" customHeight="false" outlineLevel="0" collapsed="false">
      <c r="A8" s="0" t="s">
        <v>12</v>
      </c>
      <c r="B8" s="22" t="n">
        <v>405</v>
      </c>
      <c r="C8" s="23" t="n">
        <f aca="false">100*B8/F8</f>
        <v>4.60593654042989</v>
      </c>
      <c r="D8" s="24" t="n">
        <v>567</v>
      </c>
      <c r="E8" s="25" t="n">
        <f aca="false">100*D8/F8</f>
        <v>6.44831115660184</v>
      </c>
      <c r="F8" s="24" t="n">
        <v>8793</v>
      </c>
      <c r="G8" s="26" t="n">
        <f aca="false">H8/F8</f>
        <v>1.93762581784553</v>
      </c>
      <c r="H8" s="27" t="n">
        <v>17037.5438163157</v>
      </c>
    </row>
    <row r="9" customFormat="false" ht="12.75" hidden="false" customHeight="false" outlineLevel="0" collapsed="false">
      <c r="A9" s="0" t="s">
        <v>13</v>
      </c>
      <c r="B9" s="22" t="n">
        <v>6</v>
      </c>
      <c r="C9" s="23" t="n">
        <f aca="false">100*B9/F9</f>
        <v>0.275229357798165</v>
      </c>
      <c r="D9" s="24" t="n">
        <v>0</v>
      </c>
      <c r="E9" s="25" t="n">
        <f aca="false">100*D9/F9</f>
        <v>0</v>
      </c>
      <c r="F9" s="24" t="n">
        <v>2180</v>
      </c>
      <c r="G9" s="26" t="n">
        <f aca="false">H9/F9</f>
        <v>0</v>
      </c>
      <c r="H9" s="27" t="n">
        <v>0</v>
      </c>
    </row>
    <row r="10" customFormat="false" ht="12.75" hidden="false" customHeight="false" outlineLevel="0" collapsed="false">
      <c r="A10" s="0" t="s">
        <v>14</v>
      </c>
      <c r="B10" s="22" t="n">
        <v>27</v>
      </c>
      <c r="C10" s="23" t="n">
        <f aca="false">100*B10/F10</f>
        <v>0.0725396953332796</v>
      </c>
      <c r="D10" s="24" t="n">
        <v>1540</v>
      </c>
      <c r="E10" s="25" t="n">
        <f aca="false">100*D10/F10</f>
        <v>4.13744928937965</v>
      </c>
      <c r="F10" s="24" t="n">
        <v>37221</v>
      </c>
      <c r="G10" s="26" t="n">
        <f aca="false">H10/F10</f>
        <v>0.242267501150668</v>
      </c>
      <c r="H10" s="27" t="n">
        <v>9017.43866032901</v>
      </c>
    </row>
    <row r="11" customFormat="false" ht="12.75" hidden="false" customHeight="false" outlineLevel="0" collapsed="false">
      <c r="A11" s="0" t="s">
        <v>15</v>
      </c>
      <c r="B11" s="22" t="n">
        <v>48</v>
      </c>
      <c r="C11" s="23" t="n">
        <f aca="false">100*B11/F11</f>
        <v>2.321083172147</v>
      </c>
      <c r="D11" s="24" t="n">
        <v>58</v>
      </c>
      <c r="E11" s="25" t="n">
        <f aca="false">100*D11/F11</f>
        <v>2.80464216634429</v>
      </c>
      <c r="F11" s="24" t="n">
        <v>2068</v>
      </c>
      <c r="G11" s="26" t="s">
        <v>16</v>
      </c>
      <c r="H11" s="27" t="n">
        <v>5545.26910852667</v>
      </c>
    </row>
    <row r="12" customFormat="false" ht="12.75" hidden="false" customHeight="false" outlineLevel="0" collapsed="false">
      <c r="A12" s="0" t="s">
        <v>17</v>
      </c>
      <c r="B12" s="22" t="n">
        <v>1637</v>
      </c>
      <c r="C12" s="23" t="n">
        <f aca="false">100*B12/F12</f>
        <v>22.5357929515419</v>
      </c>
      <c r="D12" s="24" t="n">
        <v>1277</v>
      </c>
      <c r="E12" s="25" t="n">
        <f aca="false">100*D12/F12</f>
        <v>17.579845814978</v>
      </c>
      <c r="F12" s="24" t="n">
        <v>7264</v>
      </c>
      <c r="G12" s="26" t="s">
        <v>16</v>
      </c>
      <c r="H12" s="28" t="n">
        <v>0</v>
      </c>
    </row>
    <row r="13" customFormat="false" ht="12.75" hidden="false" customHeight="false" outlineLevel="0" collapsed="false">
      <c r="A13" s="0" t="s">
        <v>18</v>
      </c>
      <c r="B13" s="22" t="n">
        <v>0</v>
      </c>
      <c r="C13" s="26" t="s">
        <v>16</v>
      </c>
      <c r="D13" s="22" t="n">
        <v>0</v>
      </c>
      <c r="E13" s="26" t="s">
        <v>16</v>
      </c>
      <c r="F13" s="22" t="n">
        <v>0</v>
      </c>
      <c r="G13" s="26" t="s">
        <v>16</v>
      </c>
      <c r="H13" s="27" t="n">
        <v>0</v>
      </c>
    </row>
    <row r="14" customFormat="false" ht="12.75" hidden="false" customHeight="false" outlineLevel="0" collapsed="false">
      <c r="A14" s="0" t="s">
        <v>19</v>
      </c>
      <c r="B14" s="22" t="n">
        <v>307</v>
      </c>
      <c r="C14" s="23" t="n">
        <f aca="false">100*B14/F14</f>
        <v>12.0297805642633</v>
      </c>
      <c r="D14" s="24" t="n">
        <v>176</v>
      </c>
      <c r="E14" s="25" t="n">
        <f aca="false">100*D14/F14</f>
        <v>6.89655172413793</v>
      </c>
      <c r="F14" s="24" t="n">
        <v>2552</v>
      </c>
      <c r="G14" s="26" t="n">
        <f aca="false">H14/F14</f>
        <v>3.33671782699786</v>
      </c>
      <c r="H14" s="27" t="n">
        <v>8515.30389449853</v>
      </c>
    </row>
    <row r="15" customFormat="false" ht="12.75" hidden="false" customHeight="false" outlineLevel="0" collapsed="false">
      <c r="A15" s="0" t="s">
        <v>20</v>
      </c>
      <c r="B15" s="22" t="n">
        <v>224</v>
      </c>
      <c r="C15" s="23" t="n">
        <f aca="false">100*B15/F15</f>
        <v>10.0674157303371</v>
      </c>
      <c r="D15" s="24" t="n">
        <v>39</v>
      </c>
      <c r="E15" s="25" t="n">
        <f aca="false">100*D15/F15</f>
        <v>1.75280898876405</v>
      </c>
      <c r="F15" s="24" t="n">
        <v>2225</v>
      </c>
      <c r="G15" s="26" t="n">
        <f aca="false">H15/F15</f>
        <v>3.72532106464215</v>
      </c>
      <c r="H15" s="27" t="n">
        <v>8288.83936882878</v>
      </c>
    </row>
    <row r="16" customFormat="false" ht="12.75" hidden="false" customHeight="false" outlineLevel="0" collapsed="false">
      <c r="A16" s="0" t="s">
        <v>21</v>
      </c>
      <c r="B16" s="22" t="n">
        <v>8</v>
      </c>
      <c r="C16" s="23" t="n">
        <f aca="false">100*B16/F16</f>
        <v>1.58415841584158</v>
      </c>
      <c r="D16" s="24" t="n">
        <v>46</v>
      </c>
      <c r="E16" s="25" t="n">
        <f aca="false">100*D16/F16</f>
        <v>9.10891089108911</v>
      </c>
      <c r="F16" s="24" t="n">
        <v>505</v>
      </c>
      <c r="G16" s="26" t="n">
        <f aca="false">H16/F16</f>
        <v>3.65319817066297</v>
      </c>
      <c r="H16" s="27" t="n">
        <v>1844.8650761848</v>
      </c>
    </row>
    <row r="17" customFormat="false" ht="12.75" hidden="false" customHeight="false" outlineLevel="0" collapsed="false">
      <c r="A17" s="0" t="s">
        <v>22</v>
      </c>
      <c r="B17" s="22" t="n">
        <v>753</v>
      </c>
      <c r="C17" s="23" t="n">
        <f aca="false">100*B17/F17</f>
        <v>9.65879938429964</v>
      </c>
      <c r="D17" s="24" t="n">
        <v>797</v>
      </c>
      <c r="E17" s="25" t="n">
        <f aca="false">100*D17/F17</f>
        <v>10.223191380195</v>
      </c>
      <c r="F17" s="24" t="n">
        <v>7796</v>
      </c>
      <c r="G17" s="26" t="n">
        <f aca="false">H17/F17</f>
        <v>3.79173435090821</v>
      </c>
      <c r="H17" s="27" t="n">
        <v>29560.3609996804</v>
      </c>
    </row>
    <row r="18" customFormat="false" ht="12.75" hidden="false" customHeight="false" outlineLevel="0" collapsed="false">
      <c r="A18" s="0" t="s">
        <v>23</v>
      </c>
      <c r="B18" s="22" t="n">
        <v>3</v>
      </c>
      <c r="C18" s="23" t="n">
        <f aca="false">100*B18/F18</f>
        <v>1.50753768844221</v>
      </c>
      <c r="D18" s="24" t="n">
        <v>36</v>
      </c>
      <c r="E18" s="25" t="n">
        <f aca="false">100*D18/F18</f>
        <v>18.0904522613065</v>
      </c>
      <c r="F18" s="24" t="n">
        <v>199</v>
      </c>
      <c r="G18" s="26" t="n">
        <f aca="false">H18/F18</f>
        <v>1.22896004235539</v>
      </c>
      <c r="H18" s="27" t="n">
        <v>244.563048428723</v>
      </c>
    </row>
    <row r="19" customFormat="false" ht="12.75" hidden="false" customHeight="false" outlineLevel="0" collapsed="false">
      <c r="A19" s="0" t="s">
        <v>24</v>
      </c>
      <c r="B19" s="22" t="n">
        <v>280</v>
      </c>
      <c r="C19" s="23" t="n">
        <f aca="false">100*B19/F19</f>
        <v>7.97493591569354</v>
      </c>
      <c r="D19" s="24" t="n">
        <v>222</v>
      </c>
      <c r="E19" s="25" t="n">
        <f aca="false">100*D19/F19</f>
        <v>6.32298490458559</v>
      </c>
      <c r="F19" s="24" t="n">
        <v>3511</v>
      </c>
      <c r="G19" s="26" t="n">
        <f aca="false">H19/F19</f>
        <v>3.79931614972528</v>
      </c>
      <c r="H19" s="27" t="n">
        <v>13339.3990016855</v>
      </c>
    </row>
    <row r="20" customFormat="false" ht="12.75" hidden="false" customHeight="false" outlineLevel="0" collapsed="false">
      <c r="A20" s="0" t="s">
        <v>25</v>
      </c>
      <c r="B20" s="22" t="n">
        <v>33</v>
      </c>
      <c r="C20" s="23" t="n">
        <f aca="false">100*B20/F20</f>
        <v>2.2</v>
      </c>
      <c r="D20" s="24" t="n">
        <v>85</v>
      </c>
      <c r="E20" s="25" t="n">
        <f aca="false">100*D20/F20</f>
        <v>5.66666666666667</v>
      </c>
      <c r="F20" s="24" t="n">
        <v>1500</v>
      </c>
      <c r="G20" s="26" t="n">
        <f aca="false">H20/F20</f>
        <v>2.75106949385496</v>
      </c>
      <c r="H20" s="27" t="n">
        <v>4126.60424078245</v>
      </c>
    </row>
    <row r="21" customFormat="false" ht="12.75" hidden="false" customHeight="false" outlineLevel="0" collapsed="false">
      <c r="A21" s="0" t="s">
        <v>26</v>
      </c>
      <c r="B21" s="22" t="n">
        <v>8</v>
      </c>
      <c r="C21" s="23" t="n">
        <f aca="false">100*B21/F21</f>
        <v>17.3913043478261</v>
      </c>
      <c r="D21" s="24" t="n">
        <v>41</v>
      </c>
      <c r="E21" s="25" t="n">
        <f aca="false">100*D21/F21</f>
        <v>89.1304347826087</v>
      </c>
      <c r="F21" s="24" t="n">
        <v>46</v>
      </c>
      <c r="G21" s="26" t="n">
        <f aca="false">H21/F21</f>
        <v>9.15241301012636</v>
      </c>
      <c r="H21" s="27" t="n">
        <v>421.010998465812</v>
      </c>
    </row>
    <row r="22" customFormat="false" ht="12.75" hidden="false" customHeight="false" outlineLevel="0" collapsed="false">
      <c r="A22" s="0" t="s">
        <v>27</v>
      </c>
      <c r="B22" s="22" t="n">
        <v>24</v>
      </c>
      <c r="C22" s="23" t="n">
        <f aca="false">100*B22/F22</f>
        <v>1.88976377952756</v>
      </c>
      <c r="D22" s="24" t="n">
        <v>93</v>
      </c>
      <c r="E22" s="25" t="n">
        <f aca="false">100*D22/F22</f>
        <v>7.32283464566929</v>
      </c>
      <c r="F22" s="24" t="n">
        <v>1270</v>
      </c>
      <c r="G22" s="26" t="n">
        <f aca="false">H22/F22</f>
        <v>2.57329847079475</v>
      </c>
      <c r="H22" s="27" t="n">
        <v>3268.08905790933</v>
      </c>
    </row>
    <row r="23" customFormat="false" ht="12.75" hidden="false" customHeight="false" outlineLevel="0" collapsed="false">
      <c r="A23" s="0" t="s">
        <v>28</v>
      </c>
      <c r="B23" s="22" t="n">
        <v>0</v>
      </c>
      <c r="C23" s="29" t="s">
        <v>16</v>
      </c>
      <c r="D23" s="24" t="n">
        <v>0</v>
      </c>
      <c r="E23" s="29" t="s">
        <v>16</v>
      </c>
      <c r="F23" s="24" t="n">
        <v>0</v>
      </c>
      <c r="G23" s="26" t="s">
        <v>16</v>
      </c>
      <c r="H23" s="27" t="n">
        <v>0</v>
      </c>
    </row>
    <row r="24" customFormat="false" ht="12.75" hidden="false" customHeight="false" outlineLevel="0" collapsed="false">
      <c r="A24" s="0" t="s">
        <v>29</v>
      </c>
      <c r="B24" s="22" t="n">
        <v>87</v>
      </c>
      <c r="C24" s="23" t="n">
        <f aca="false">100*B24/F24</f>
        <v>5.31135531135531</v>
      </c>
      <c r="D24" s="24" t="n">
        <v>68</v>
      </c>
      <c r="E24" s="25" t="n">
        <f aca="false">100*D24/F24</f>
        <v>4.15140415140415</v>
      </c>
      <c r="F24" s="24" t="n">
        <v>1638</v>
      </c>
      <c r="G24" s="26" t="n">
        <f aca="false">H24/F24</f>
        <v>2.66588169259416</v>
      </c>
      <c r="H24" s="27" t="n">
        <v>4366.71421246924</v>
      </c>
    </row>
    <row r="25" customFormat="false" ht="12.75" hidden="false" customHeight="false" outlineLevel="0" collapsed="false">
      <c r="A25" s="0" t="s">
        <v>30</v>
      </c>
      <c r="B25" s="22" t="n">
        <v>340</v>
      </c>
      <c r="C25" s="23" t="n">
        <f aca="false">100*B25/F25</f>
        <v>8.65580448065173</v>
      </c>
      <c r="D25" s="24" t="n">
        <v>274</v>
      </c>
      <c r="E25" s="25" t="n">
        <f aca="false">100*D25/F25</f>
        <v>6.9755600814664</v>
      </c>
      <c r="F25" s="24" t="n">
        <v>3928</v>
      </c>
      <c r="G25" s="26" t="n">
        <f aca="false">H25/F25</f>
        <v>3.01275585843513</v>
      </c>
      <c r="H25" s="27" t="n">
        <v>11834.1050119332</v>
      </c>
    </row>
    <row r="26" customFormat="false" ht="12.75" hidden="false" customHeight="false" outlineLevel="0" collapsed="false">
      <c r="A26" s="0" t="s">
        <v>31</v>
      </c>
      <c r="B26" s="22" t="n">
        <v>355</v>
      </c>
      <c r="C26" s="23" t="n">
        <f aca="false">100*B26/F26</f>
        <v>7.04225352112676</v>
      </c>
      <c r="D26" s="24" t="n">
        <v>116</v>
      </c>
      <c r="E26" s="25" t="n">
        <f aca="false">100*D26/F26</f>
        <v>2.30113072803015</v>
      </c>
      <c r="F26" s="24" t="n">
        <v>5041</v>
      </c>
      <c r="G26" s="26" t="n">
        <f aca="false">H26/F26</f>
        <v>4.05643151715615</v>
      </c>
      <c r="H26" s="27" t="n">
        <v>20448.4712779841</v>
      </c>
    </row>
    <row r="27" customFormat="false" ht="12.75" hidden="false" customHeight="false" outlineLevel="0" collapsed="false">
      <c r="A27" s="0" t="s">
        <v>32</v>
      </c>
      <c r="B27" s="22" t="n">
        <v>107</v>
      </c>
      <c r="C27" s="23" t="n">
        <f aca="false">100*B27/F27</f>
        <v>5.93126385809313</v>
      </c>
      <c r="D27" s="24" t="n">
        <v>117</v>
      </c>
      <c r="E27" s="25" t="n">
        <f aca="false">100*D27/F27</f>
        <v>6.48558758314856</v>
      </c>
      <c r="F27" s="24" t="n">
        <v>1804</v>
      </c>
      <c r="G27" s="26" t="n">
        <f aca="false">H27/F27</f>
        <v>3.87877872211915</v>
      </c>
      <c r="H27" s="27" t="n">
        <v>6997.31681470295</v>
      </c>
    </row>
    <row r="28" customFormat="false" ht="12.75" hidden="false" customHeight="false" outlineLevel="0" collapsed="false">
      <c r="A28" s="0" t="s">
        <v>33</v>
      </c>
      <c r="B28" s="22" t="n">
        <v>6</v>
      </c>
      <c r="C28" s="23" t="n">
        <f aca="false">100*B28/F28</f>
        <v>1.06194690265487</v>
      </c>
      <c r="D28" s="24" t="n">
        <v>73</v>
      </c>
      <c r="E28" s="25" t="n">
        <f aca="false">100*D28/F28</f>
        <v>12.9203539823009</v>
      </c>
      <c r="F28" s="24" t="n">
        <v>565</v>
      </c>
      <c r="G28" s="26" t="n">
        <f aca="false">H28/F28</f>
        <v>2.19310566237126</v>
      </c>
      <c r="H28" s="27" t="n">
        <v>1239.10469923976</v>
      </c>
    </row>
    <row r="29" customFormat="false" ht="12.75" hidden="false" customHeight="false" outlineLevel="0" collapsed="false">
      <c r="A29" s="0" t="s">
        <v>34</v>
      </c>
      <c r="B29" s="22" t="n">
        <v>30</v>
      </c>
      <c r="C29" s="23" t="n">
        <f aca="false">100*B29/F29</f>
        <v>3.84615384615385</v>
      </c>
      <c r="D29" s="24" t="n">
        <v>24</v>
      </c>
      <c r="E29" s="25" t="n">
        <f aca="false">100*D29/F29</f>
        <v>3.07692307692308</v>
      </c>
      <c r="F29" s="24" t="n">
        <v>780</v>
      </c>
      <c r="G29" s="26" t="n">
        <f aca="false">H29/F29</f>
        <v>2.84398952187117</v>
      </c>
      <c r="H29" s="27" t="n">
        <v>2218.31182705951</v>
      </c>
    </row>
    <row r="30" customFormat="false" ht="12.75" hidden="false" customHeight="false" outlineLevel="0" collapsed="false">
      <c r="A30" s="0" t="s">
        <v>35</v>
      </c>
      <c r="B30" s="22" t="n">
        <v>564</v>
      </c>
      <c r="C30" s="23" t="n">
        <f aca="false">100*B30/F30</f>
        <v>11.6168898043254</v>
      </c>
      <c r="D30" s="24" t="n">
        <v>231</v>
      </c>
      <c r="E30" s="25" t="n">
        <f aca="false">100*D30/F30</f>
        <v>4.75798146240989</v>
      </c>
      <c r="F30" s="24" t="n">
        <v>4855</v>
      </c>
      <c r="G30" s="26" t="n">
        <f aca="false">H30/F30</f>
        <v>3.26297160955991</v>
      </c>
      <c r="H30" s="27" t="n">
        <v>15841.7271644134</v>
      </c>
    </row>
    <row r="31" customFormat="false" ht="12.75" hidden="false" customHeight="false" outlineLevel="0" collapsed="false">
      <c r="A31" s="0" t="s">
        <v>36</v>
      </c>
      <c r="B31" s="22" t="n">
        <v>2</v>
      </c>
      <c r="C31" s="26" t="s">
        <v>16</v>
      </c>
      <c r="D31" s="24" t="n">
        <v>0</v>
      </c>
      <c r="E31" s="26" t="s">
        <v>16</v>
      </c>
      <c r="F31" s="24" t="n">
        <v>2</v>
      </c>
      <c r="G31" s="26" t="s">
        <v>16</v>
      </c>
      <c r="H31" s="27" t="n">
        <v>0</v>
      </c>
    </row>
    <row r="32" customFormat="false" ht="12.75" hidden="false" customHeight="false" outlineLevel="0" collapsed="false">
      <c r="A32" s="0" t="s">
        <v>37</v>
      </c>
      <c r="B32" s="22" t="n">
        <v>45</v>
      </c>
      <c r="C32" s="23" t="n">
        <f aca="false">100*B32/F32</f>
        <v>2.88276745675849</v>
      </c>
      <c r="D32" s="24" t="n">
        <v>119</v>
      </c>
      <c r="E32" s="25" t="n">
        <f aca="false">100*D32/F32</f>
        <v>7.62331838565022</v>
      </c>
      <c r="F32" s="24" t="n">
        <v>1561</v>
      </c>
      <c r="G32" s="26" t="n">
        <f aca="false">H32/F32</f>
        <v>3.93768928008555</v>
      </c>
      <c r="H32" s="27" t="n">
        <v>6146.73296621355</v>
      </c>
    </row>
    <row r="33" customFormat="false" ht="12.75" hidden="false" customHeight="false" outlineLevel="0" collapsed="false">
      <c r="A33" s="0" t="s">
        <v>38</v>
      </c>
      <c r="B33" s="22" t="n">
        <v>28</v>
      </c>
      <c r="C33" s="23" t="n">
        <f aca="false">100*B33/F33</f>
        <v>3.55329949238579</v>
      </c>
      <c r="D33" s="24" t="n">
        <v>24</v>
      </c>
      <c r="E33" s="25" t="n">
        <f aca="false">100*D33/F33</f>
        <v>3.04568527918782</v>
      </c>
      <c r="F33" s="24" t="n">
        <v>788</v>
      </c>
      <c r="G33" s="26" t="n">
        <f aca="false">H33/F33</f>
        <v>4.00747446914144</v>
      </c>
      <c r="H33" s="27" t="n">
        <v>3157.88988168345</v>
      </c>
    </row>
    <row r="34" customFormat="false" ht="12.75" hidden="false" customHeight="false" outlineLevel="0" collapsed="false">
      <c r="A34" s="0" t="s">
        <v>39</v>
      </c>
      <c r="B34" s="22" t="n">
        <v>9</v>
      </c>
      <c r="C34" s="23" t="n">
        <f aca="false">100*B34/F34</f>
        <v>3.23741007194245</v>
      </c>
      <c r="D34" s="24" t="n">
        <v>9</v>
      </c>
      <c r="E34" s="25" t="n">
        <f aca="false">100*D34/F34</f>
        <v>3.23741007194245</v>
      </c>
      <c r="F34" s="24" t="n">
        <v>278</v>
      </c>
      <c r="G34" s="26" t="n">
        <f aca="false">H34/F34</f>
        <v>0.998399677051946</v>
      </c>
      <c r="H34" s="27" t="n">
        <v>277.555110220441</v>
      </c>
    </row>
    <row r="35" customFormat="false" ht="12.75" hidden="false" customHeight="false" outlineLevel="0" collapsed="false">
      <c r="A35" s="0" t="s">
        <v>40</v>
      </c>
      <c r="B35" s="22" t="n">
        <v>5</v>
      </c>
      <c r="C35" s="23" t="n">
        <f aca="false">100*B35/F35</f>
        <v>0.854700854700855</v>
      </c>
      <c r="D35" s="24" t="n">
        <v>90</v>
      </c>
      <c r="E35" s="25" t="n">
        <f aca="false">100*D35/F35</f>
        <v>15.3846153846154</v>
      </c>
      <c r="F35" s="24" t="n">
        <v>585</v>
      </c>
      <c r="G35" s="26" t="n">
        <f aca="false">H35/F35</f>
        <v>3.55385324740308</v>
      </c>
      <c r="H35" s="27" t="n">
        <v>2079.0041497308</v>
      </c>
    </row>
    <row r="36" customFormat="false" ht="12.75" hidden="false" customHeight="false" outlineLevel="0" collapsed="false">
      <c r="A36" s="0" t="s">
        <v>41</v>
      </c>
      <c r="B36" s="22" t="n">
        <v>21</v>
      </c>
      <c r="C36" s="23" t="n">
        <f aca="false">100*B36/F36</f>
        <v>2.53929866989117</v>
      </c>
      <c r="D36" s="24" t="n">
        <v>70</v>
      </c>
      <c r="E36" s="25" t="n">
        <f aca="false">100*D36/F36</f>
        <v>8.46432889963724</v>
      </c>
      <c r="F36" s="24" t="n">
        <v>827</v>
      </c>
      <c r="G36" s="26" t="n">
        <f aca="false">H36/F36</f>
        <v>3.88667134709357</v>
      </c>
      <c r="H36" s="27" t="n">
        <v>3214.27720404638</v>
      </c>
    </row>
    <row r="37" customFormat="false" ht="12.75" hidden="false" customHeight="false" outlineLevel="0" collapsed="false">
      <c r="A37" s="0" t="s">
        <v>42</v>
      </c>
      <c r="B37" s="22" t="n">
        <v>2</v>
      </c>
      <c r="C37" s="23" t="n">
        <f aca="false">100*B37/F37</f>
        <v>0.666666666666667</v>
      </c>
      <c r="D37" s="24" t="n">
        <v>56</v>
      </c>
      <c r="E37" s="25" t="n">
        <f aca="false">100*D37/F37</f>
        <v>18.6666666666667</v>
      </c>
      <c r="F37" s="24" t="n">
        <v>300</v>
      </c>
      <c r="G37" s="26" t="n">
        <f aca="false">H37/F37</f>
        <v>2.69496435576741</v>
      </c>
      <c r="H37" s="27" t="n">
        <v>808.489306730222</v>
      </c>
    </row>
    <row r="38" customFormat="false" ht="12.75" hidden="false" customHeight="false" outlineLevel="0" collapsed="false">
      <c r="A38" s="0" t="s">
        <v>43</v>
      </c>
      <c r="B38" s="22" t="n">
        <v>8</v>
      </c>
      <c r="C38" s="23" t="n">
        <f aca="false">100*B38/F38</f>
        <v>1.51515151515152</v>
      </c>
      <c r="D38" s="24" t="n">
        <v>37</v>
      </c>
      <c r="E38" s="25" t="n">
        <f aca="false">100*D38/F38</f>
        <v>7.00757575757576</v>
      </c>
      <c r="F38" s="24" t="n">
        <v>528</v>
      </c>
      <c r="G38" s="26" t="n">
        <f aca="false">H38/F38</f>
        <v>3.143314824732</v>
      </c>
      <c r="H38" s="27" t="n">
        <v>1659.6702274585</v>
      </c>
    </row>
    <row r="39" customFormat="false" ht="12.75" hidden="false" customHeight="false" outlineLevel="0" collapsed="false">
      <c r="A39" s="30" t="s">
        <v>44</v>
      </c>
      <c r="B39" s="31" t="s">
        <v>45</v>
      </c>
      <c r="C39" s="32" t="s">
        <v>45</v>
      </c>
      <c r="D39" s="31" t="s">
        <v>45</v>
      </c>
      <c r="E39" s="32" t="s">
        <v>45</v>
      </c>
      <c r="F39" s="31" t="s">
        <v>45</v>
      </c>
      <c r="G39" s="33" t="s">
        <v>45</v>
      </c>
      <c r="H39" s="34" t="s">
        <v>45</v>
      </c>
    </row>
    <row r="40" customFormat="false" ht="12.75" hidden="false" customHeight="false" outlineLevel="0" collapsed="false">
      <c r="A40" s="0" t="s">
        <v>46</v>
      </c>
      <c r="B40" s="22" t="n">
        <v>918</v>
      </c>
      <c r="C40" s="23" t="n">
        <f aca="false">100*B40/F40</f>
        <v>8.4499263622975</v>
      </c>
      <c r="D40" s="24" t="n">
        <v>760</v>
      </c>
      <c r="E40" s="25" t="n">
        <f aca="false">100*D40/F40</f>
        <v>6.99558173784978</v>
      </c>
      <c r="F40" s="24" t="n">
        <v>10864</v>
      </c>
      <c r="G40" s="26" t="n">
        <f aca="false">H40/F40</f>
        <v>3.94645795061055</v>
      </c>
      <c r="H40" s="27" t="n">
        <v>42874.319175433</v>
      </c>
    </row>
    <row r="41" customFormat="false" ht="12.75" hidden="false" customHeight="false" outlineLevel="0" collapsed="false">
      <c r="A41" s="0" t="s">
        <v>47</v>
      </c>
      <c r="B41" s="22" t="n">
        <v>3</v>
      </c>
      <c r="C41" s="23" t="n">
        <f aca="false">100*B41/F41</f>
        <v>0.99009900990099</v>
      </c>
      <c r="D41" s="24" t="n">
        <v>23</v>
      </c>
      <c r="E41" s="25" t="n">
        <f aca="false">100*D41/F41</f>
        <v>7.59075907590759</v>
      </c>
      <c r="F41" s="24" t="n">
        <v>303</v>
      </c>
      <c r="G41" s="26" t="n">
        <f aca="false">H41/F41</f>
        <v>3.17200562374127</v>
      </c>
      <c r="H41" s="27" t="n">
        <v>961.117703993604</v>
      </c>
    </row>
    <row r="42" customFormat="false" ht="12.75" hidden="false" customHeight="false" outlineLevel="0" collapsed="false">
      <c r="A42" s="0" t="s">
        <v>48</v>
      </c>
      <c r="B42" s="22" t="n">
        <v>2</v>
      </c>
      <c r="C42" s="23" t="n">
        <f aca="false">100*B42/F42</f>
        <v>0.45045045045045</v>
      </c>
      <c r="D42" s="24" t="n">
        <v>14</v>
      </c>
      <c r="E42" s="25" t="n">
        <f aca="false">100*D42/F42</f>
        <v>3.15315315315315</v>
      </c>
      <c r="F42" s="24" t="n">
        <v>444</v>
      </c>
      <c r="G42" s="26" t="n">
        <f aca="false">H42/F42</f>
        <v>2.02349224509299</v>
      </c>
      <c r="H42" s="27" t="n">
        <v>898.430556821289</v>
      </c>
    </row>
    <row r="43" customFormat="false" ht="12.75" hidden="false" customHeight="false" outlineLevel="0" collapsed="false">
      <c r="A43" s="0" t="s">
        <v>49</v>
      </c>
      <c r="B43" s="22" t="n">
        <v>85</v>
      </c>
      <c r="C43" s="23" t="n">
        <f aca="false">100*B43/F43</f>
        <v>5.56647020301244</v>
      </c>
      <c r="D43" s="24" t="n">
        <v>27</v>
      </c>
      <c r="E43" s="25" t="n">
        <f aca="false">100*D43/F43</f>
        <v>1.76817288801572</v>
      </c>
      <c r="F43" s="24" t="n">
        <v>1527</v>
      </c>
      <c r="G43" s="26" t="n">
        <f aca="false">H43/F43</f>
        <v>1.3339263554986</v>
      </c>
      <c r="H43" s="27" t="n">
        <v>2036.90554484635</v>
      </c>
    </row>
    <row r="44" customFormat="false" ht="12.75" hidden="false" customHeight="false" outlineLevel="0" collapsed="false">
      <c r="A44" s="0" t="s">
        <v>50</v>
      </c>
      <c r="B44" s="22" t="n">
        <v>12</v>
      </c>
      <c r="C44" s="23" t="n">
        <f aca="false">100*B44/F44</f>
        <v>7.79220779220779</v>
      </c>
      <c r="D44" s="24" t="n">
        <v>21</v>
      </c>
      <c r="E44" s="25" t="n">
        <f aca="false">100*D44/F44</f>
        <v>13.6363636363636</v>
      </c>
      <c r="F44" s="24" t="n">
        <v>154</v>
      </c>
      <c r="G44" s="26" t="n">
        <f aca="false">H44/F44</f>
        <v>0.598745539433764</v>
      </c>
      <c r="H44" s="27" t="n">
        <v>92.2068130727996</v>
      </c>
    </row>
    <row r="45" customFormat="false" ht="12.75" hidden="false" customHeight="false" outlineLevel="0" collapsed="false">
      <c r="A45" s="0" t="s">
        <v>51</v>
      </c>
      <c r="B45" s="22" t="n">
        <v>6</v>
      </c>
      <c r="C45" s="23" t="n">
        <f aca="false">100*B45/F45</f>
        <v>2.0066889632107</v>
      </c>
      <c r="D45" s="24" t="n">
        <v>101</v>
      </c>
      <c r="E45" s="25" t="n">
        <f aca="false">100*D45/F45</f>
        <v>33.7792642140468</v>
      </c>
      <c r="F45" s="24" t="n">
        <v>299</v>
      </c>
      <c r="G45" s="26" t="n">
        <f aca="false">H45/F45</f>
        <v>3.99623831247777</v>
      </c>
      <c r="H45" s="27" t="n">
        <v>1194.87525543085</v>
      </c>
    </row>
    <row r="46" customFormat="false" ht="12.75" hidden="false" customHeight="false" outlineLevel="0" collapsed="false">
      <c r="A46" s="0" t="s">
        <v>52</v>
      </c>
      <c r="B46" s="22" t="n">
        <v>9</v>
      </c>
      <c r="C46" s="23" t="n">
        <f aca="false">100*B46/F46</f>
        <v>3.11418685121107</v>
      </c>
      <c r="D46" s="24" t="n">
        <v>45</v>
      </c>
      <c r="E46" s="25" t="n">
        <f aca="false">100*D46/F46</f>
        <v>15.5709342560554</v>
      </c>
      <c r="F46" s="24" t="n">
        <v>289</v>
      </c>
      <c r="G46" s="26" t="n">
        <f aca="false">H46/F46</f>
        <v>4.33281804012248</v>
      </c>
      <c r="H46" s="27" t="n">
        <v>1252.1844135954</v>
      </c>
    </row>
    <row r="47" customFormat="false" ht="12.75" hidden="false" customHeight="false" outlineLevel="0" collapsed="false">
      <c r="A47" s="0" t="s">
        <v>53</v>
      </c>
      <c r="B47" s="22" t="n">
        <v>4</v>
      </c>
      <c r="C47" s="23" t="n">
        <f aca="false">100*B47/F47</f>
        <v>2.48447204968944</v>
      </c>
      <c r="D47" s="24" t="n">
        <v>83</v>
      </c>
      <c r="E47" s="25" t="n">
        <f aca="false">100*D47/F47</f>
        <v>51.5527950310559</v>
      </c>
      <c r="F47" s="24" t="n">
        <v>161</v>
      </c>
      <c r="G47" s="26" t="n">
        <f aca="false">H47/F47</f>
        <v>4.54532633749592</v>
      </c>
      <c r="H47" s="27" t="n">
        <v>731.797540336843</v>
      </c>
    </row>
    <row r="48" customFormat="false" ht="12.75" hidden="false" customHeight="false" outlineLevel="0" collapsed="false">
      <c r="A48" s="0" t="s">
        <v>54</v>
      </c>
      <c r="B48" s="22" t="n">
        <v>751</v>
      </c>
      <c r="C48" s="23" t="n">
        <f aca="false">100*B48/F48</f>
        <v>9.06785800531273</v>
      </c>
      <c r="D48" s="24" t="n">
        <v>2820</v>
      </c>
      <c r="E48" s="25" t="n">
        <f aca="false">100*D48/F48</f>
        <v>34.0497464380584</v>
      </c>
      <c r="F48" s="24" t="n">
        <v>8282</v>
      </c>
      <c r="G48" s="26" t="n">
        <f aca="false">H48/F48</f>
        <v>2.50456737057508</v>
      </c>
      <c r="H48" s="27" t="n">
        <v>20742.8269631028</v>
      </c>
    </row>
    <row r="49" customFormat="false" ht="12.75" hidden="false" customHeight="false" outlineLevel="0" collapsed="false">
      <c r="A49" s="0" t="s">
        <v>55</v>
      </c>
      <c r="B49" s="22" t="n">
        <v>32</v>
      </c>
      <c r="C49" s="23" t="n">
        <f aca="false">100*B49/F49</f>
        <v>4.11311053984576</v>
      </c>
      <c r="D49" s="24" t="n">
        <v>128</v>
      </c>
      <c r="E49" s="25" t="n">
        <f aca="false">100*D49/F49</f>
        <v>16.452442159383</v>
      </c>
      <c r="F49" s="24" t="n">
        <v>778</v>
      </c>
      <c r="G49" s="26" t="n">
        <f aca="false">H49/F49</f>
        <v>3.13156681638518</v>
      </c>
      <c r="H49" s="27" t="n">
        <v>2436.35898314767</v>
      </c>
    </row>
    <row r="50" customFormat="false" ht="12.75" hidden="false" customHeight="false" outlineLevel="0" collapsed="false">
      <c r="A50" s="0" t="s">
        <v>56</v>
      </c>
      <c r="B50" s="22" t="n">
        <v>60</v>
      </c>
      <c r="C50" s="23" t="n">
        <f aca="false">100*B50/F50</f>
        <v>3.68776889981561</v>
      </c>
      <c r="D50" s="24" t="n">
        <v>171</v>
      </c>
      <c r="E50" s="25" t="n">
        <f aca="false">100*D50/F50</f>
        <v>10.5101413644745</v>
      </c>
      <c r="F50" s="24" t="n">
        <v>1627</v>
      </c>
      <c r="G50" s="26" t="n">
        <f aca="false">H50/F50</f>
        <v>2.84223355576078</v>
      </c>
      <c r="H50" s="27" t="n">
        <v>4624.31399522279</v>
      </c>
    </row>
    <row r="51" customFormat="false" ht="12.75" hidden="false" customHeight="false" outlineLevel="0" collapsed="false">
      <c r="A51" s="0" t="s">
        <v>57</v>
      </c>
      <c r="B51" s="22" t="n">
        <v>380</v>
      </c>
      <c r="C51" s="23" t="n">
        <f aca="false">100*B51/F51</f>
        <v>7.48768472906404</v>
      </c>
      <c r="D51" s="24" t="n">
        <v>477</v>
      </c>
      <c r="E51" s="25" t="n">
        <f aca="false">100*D51/F51</f>
        <v>9.39901477832512</v>
      </c>
      <c r="F51" s="24" t="n">
        <v>5075</v>
      </c>
      <c r="G51" s="26" t="n">
        <f aca="false">H51/F51</f>
        <v>3.39530424010656</v>
      </c>
      <c r="H51" s="27" t="n">
        <v>17231.1690185408</v>
      </c>
    </row>
    <row r="52" customFormat="false" ht="12.75" hidden="false" customHeight="false" outlineLevel="0" collapsed="false">
      <c r="A52" s="0" t="s">
        <v>58</v>
      </c>
      <c r="B52" s="22" t="n">
        <v>1</v>
      </c>
      <c r="C52" s="23" t="n">
        <f aca="false">100*B52/F52</f>
        <v>4.34782608695652</v>
      </c>
      <c r="D52" s="24" t="n">
        <v>2</v>
      </c>
      <c r="E52" s="25" t="n">
        <f aca="false">100*D52/F52</f>
        <v>8.69565217391304</v>
      </c>
      <c r="F52" s="24" t="n">
        <v>23</v>
      </c>
      <c r="G52" s="26" t="n">
        <f aca="false">H52/F52</f>
        <v>2.78771048109169</v>
      </c>
      <c r="H52" s="27" t="n">
        <v>64.117341065109</v>
      </c>
    </row>
    <row r="53" customFormat="false" ht="12.75" hidden="false" customHeight="false" outlineLevel="0" collapsed="false">
      <c r="A53" s="0" t="s">
        <v>59</v>
      </c>
      <c r="B53" s="22" t="n">
        <v>10</v>
      </c>
      <c r="C53" s="23" t="n">
        <f aca="false">100*B53/F53</f>
        <v>0.763941940412529</v>
      </c>
      <c r="D53" s="24" t="n">
        <v>88</v>
      </c>
      <c r="E53" s="25" t="n">
        <f aca="false">100*D53/F53</f>
        <v>6.72268907563025</v>
      </c>
      <c r="F53" s="24" t="n">
        <v>1309</v>
      </c>
      <c r="G53" s="26" t="n">
        <f aca="false">H53/F53</f>
        <v>0.985485103132162</v>
      </c>
      <c r="H53" s="27" t="n">
        <v>1290</v>
      </c>
    </row>
    <row r="54" customFormat="false" ht="12.75" hidden="false" customHeight="false" outlineLevel="0" collapsed="false">
      <c r="A54" s="5"/>
      <c r="B54" s="35"/>
      <c r="C54" s="23" t="s">
        <v>60</v>
      </c>
      <c r="D54" s="5"/>
      <c r="E54" s="25" t="s">
        <v>60</v>
      </c>
      <c r="F54" s="36"/>
      <c r="G54" s="26" t="s">
        <v>60</v>
      </c>
      <c r="H54" s="21"/>
    </row>
    <row r="55" customFormat="false" ht="12.75" hidden="false" customHeight="false" outlineLevel="0" collapsed="false">
      <c r="A55" s="37"/>
      <c r="B55" s="38"/>
      <c r="C55" s="39" t="s">
        <v>60</v>
      </c>
      <c r="D55" s="38"/>
      <c r="E55" s="40" t="s">
        <v>60</v>
      </c>
      <c r="F55" s="38"/>
      <c r="G55" s="40" t="s">
        <v>60</v>
      </c>
      <c r="H55" s="37"/>
    </row>
    <row r="56" customFormat="false" ht="12.75" hidden="false" customHeight="false" outlineLevel="0" collapsed="false">
      <c r="A56" s="41" t="s">
        <v>61</v>
      </c>
      <c r="B56" s="42" t="n">
        <f aca="false">SUM(B8:B55)</f>
        <v>7645</v>
      </c>
      <c r="C56" s="43" t="n">
        <f aca="false">100*B56/F56</f>
        <v>5.80287676951687</v>
      </c>
      <c r="D56" s="42" t="n">
        <f aca="false">SUM(D8:D55)</f>
        <v>11045</v>
      </c>
      <c r="E56" s="44" t="n">
        <f aca="false">100*D56/F56</f>
        <v>8.38361987172189</v>
      </c>
      <c r="F56" s="42" t="n">
        <f aca="false">SUM(F8:F55)</f>
        <v>131745</v>
      </c>
      <c r="G56" s="44" t="n">
        <f aca="false">H56/F56</f>
        <v>2.10960021579666</v>
      </c>
      <c r="H56" s="45" t="n">
        <f aca="false">SUM(H8:H55)</f>
        <v>277929.280430131</v>
      </c>
    </row>
    <row r="57" customFormat="false" ht="12.75" hidden="false" customHeight="false" outlineLevel="0" collapsed="false">
      <c r="A57" s="3" t="s">
        <v>62</v>
      </c>
      <c r="B57" s="46"/>
      <c r="C57" s="46"/>
    </row>
    <row r="58" customFormat="false" ht="12.75" hidden="false" customHeight="false" outlineLevel="0" collapsed="false">
      <c r="A58" s="0" t="s">
        <v>63</v>
      </c>
    </row>
    <row r="59" customFormat="false" ht="12.75" hidden="false" customHeight="false" outlineLevel="0" collapsed="false">
      <c r="I59" s="46"/>
    </row>
    <row r="62" customFormat="false" ht="12.75" hidden="false" customHeight="false" outlineLevel="0" collapsed="false">
      <c r="A62" s="4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0.56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1.28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 t="s">
        <v>85</v>
      </c>
      <c r="B2" s="20"/>
      <c r="C2" s="3"/>
    </row>
    <row r="3" customFormat="false" ht="12.75" hidden="false" customHeight="false" outlineLevel="0" collapsed="false">
      <c r="A3" s="5" t="s">
        <v>92</v>
      </c>
      <c r="B3" s="3"/>
      <c r="C3" s="3"/>
    </row>
    <row r="4" customFormat="false" ht="12.75" hidden="false" customHeight="false" outlineLevel="0" collapsed="false">
      <c r="A4" s="5"/>
      <c r="B4" s="3"/>
      <c r="C4" s="3"/>
      <c r="D4" s="3"/>
    </row>
    <row r="5" customFormat="false" ht="12.75" hidden="false" customHeight="false" outlineLevel="0" collapsed="false">
      <c r="A5" s="72" t="s">
        <v>3</v>
      </c>
      <c r="B5" s="49" t="s">
        <v>4</v>
      </c>
      <c r="C5" s="50" t="s">
        <v>5</v>
      </c>
      <c r="D5" s="49" t="s">
        <v>6</v>
      </c>
      <c r="E5" s="50" t="s">
        <v>5</v>
      </c>
      <c r="F5" s="51" t="s">
        <v>7</v>
      </c>
      <c r="G5" s="52" t="s">
        <v>8</v>
      </c>
      <c r="H5" s="53" t="s">
        <v>9</v>
      </c>
    </row>
    <row r="6" customFormat="false" ht="12.75" hidden="false" customHeight="false" outlineLevel="0" collapsed="false">
      <c r="A6" s="18"/>
      <c r="B6" s="75"/>
      <c r="C6" s="57" t="s">
        <v>10</v>
      </c>
      <c r="D6" s="56"/>
      <c r="E6" s="57" t="s">
        <v>10</v>
      </c>
      <c r="F6" s="58" t="n">
        <v>38717</v>
      </c>
      <c r="G6" s="59" t="s">
        <v>11</v>
      </c>
      <c r="H6" s="60"/>
    </row>
    <row r="7" customFormat="false" ht="12.75" hidden="false" customHeight="false" outlineLevel="0" collapsed="false">
      <c r="A7" s="1"/>
      <c r="B7" s="6"/>
      <c r="C7" s="19"/>
      <c r="D7" s="5"/>
      <c r="E7" s="20"/>
      <c r="F7" s="5"/>
      <c r="G7" s="20"/>
      <c r="H7" s="21"/>
    </row>
    <row r="8" customFormat="false" ht="12.75" hidden="false" customHeight="false" outlineLevel="0" collapsed="false">
      <c r="A8" s="0" t="s">
        <v>12</v>
      </c>
      <c r="B8" s="73" t="n">
        <v>501</v>
      </c>
      <c r="C8" s="63" t="n">
        <v>3.11450951137635</v>
      </c>
      <c r="D8" s="73" t="n">
        <v>3031</v>
      </c>
      <c r="E8" s="64" t="n">
        <v>18.8424717145344</v>
      </c>
      <c r="F8" s="22" t="n">
        <v>16086</v>
      </c>
      <c r="G8" s="26" t="n">
        <v>1.51709561109039</v>
      </c>
      <c r="H8" s="74" t="n">
        <v>24404</v>
      </c>
    </row>
    <row r="9" customFormat="false" ht="12.75" hidden="false" customHeight="false" outlineLevel="0" collapsed="false">
      <c r="A9" s="30" t="s">
        <v>13</v>
      </c>
      <c r="B9" s="31" t="s">
        <v>45</v>
      </c>
      <c r="C9" s="32" t="s">
        <v>45</v>
      </c>
      <c r="D9" s="31" t="s">
        <v>45</v>
      </c>
      <c r="E9" s="32" t="s">
        <v>45</v>
      </c>
      <c r="F9" s="31" t="s">
        <v>45</v>
      </c>
      <c r="G9" s="33" t="s">
        <v>45</v>
      </c>
      <c r="H9" s="34" t="s">
        <v>45</v>
      </c>
    </row>
    <row r="10" customFormat="false" ht="12.75" hidden="false" customHeight="false" outlineLevel="0" collapsed="false">
      <c r="A10" s="0" t="s">
        <v>14</v>
      </c>
      <c r="B10" s="5" t="n">
        <v>0</v>
      </c>
      <c r="C10" s="63" t="n">
        <v>0</v>
      </c>
      <c r="D10" s="73" t="n">
        <v>357</v>
      </c>
      <c r="E10" s="64" t="n">
        <v>0.998043052837573</v>
      </c>
      <c r="F10" s="22" t="n">
        <v>35770</v>
      </c>
      <c r="G10" s="26" t="n">
        <v>0.177131674587643</v>
      </c>
      <c r="H10" s="74" t="n">
        <v>6336</v>
      </c>
    </row>
    <row r="11" customFormat="false" ht="12.75" hidden="false" customHeight="false" outlineLevel="0" collapsed="false">
      <c r="A11" s="0" t="s">
        <v>15</v>
      </c>
      <c r="B11" s="5" t="n">
        <v>1944</v>
      </c>
      <c r="C11" s="63" t="n">
        <v>10.6357369515264</v>
      </c>
      <c r="D11" s="73" t="n">
        <v>3134</v>
      </c>
      <c r="E11" s="64" t="n">
        <v>17.1462960936645</v>
      </c>
      <c r="F11" s="22" t="n">
        <v>18278</v>
      </c>
      <c r="G11" s="26" t="n">
        <v>0.434784987416566</v>
      </c>
      <c r="H11" s="74" t="n">
        <v>7947</v>
      </c>
    </row>
    <row r="12" customFormat="false" ht="12.75" hidden="false" customHeight="false" outlineLevel="0" collapsed="false">
      <c r="A12" s="30" t="s">
        <v>17</v>
      </c>
      <c r="B12" s="31" t="s">
        <v>45</v>
      </c>
      <c r="C12" s="32" t="s">
        <v>45</v>
      </c>
      <c r="D12" s="31" t="s">
        <v>45</v>
      </c>
      <c r="E12" s="32" t="s">
        <v>45</v>
      </c>
      <c r="F12" s="31" t="s">
        <v>45</v>
      </c>
      <c r="G12" s="33" t="s">
        <v>45</v>
      </c>
      <c r="H12" s="34" t="s">
        <v>45</v>
      </c>
    </row>
    <row r="13" customFormat="false" ht="12.75" hidden="false" customHeight="false" outlineLevel="0" collapsed="false">
      <c r="A13" s="30" t="s">
        <v>18</v>
      </c>
      <c r="B13" s="76" t="s">
        <v>45</v>
      </c>
      <c r="C13" s="32" t="s">
        <v>45</v>
      </c>
      <c r="D13" s="31" t="s">
        <v>45</v>
      </c>
      <c r="E13" s="32" t="s">
        <v>45</v>
      </c>
      <c r="F13" s="31" t="s">
        <v>45</v>
      </c>
      <c r="G13" s="33" t="s">
        <v>45</v>
      </c>
      <c r="H13" s="34" t="s">
        <v>45</v>
      </c>
    </row>
    <row r="14" customFormat="false" ht="12.75" hidden="false" customHeight="false" outlineLevel="0" collapsed="false">
      <c r="A14" s="0" t="s">
        <v>19</v>
      </c>
      <c r="B14" s="73" t="n">
        <v>88</v>
      </c>
      <c r="C14" s="63" t="n">
        <v>7.18954248366013</v>
      </c>
      <c r="D14" s="73" t="n">
        <v>9</v>
      </c>
      <c r="E14" s="64" t="n">
        <v>0.735294117647059</v>
      </c>
      <c r="F14" s="22" t="n">
        <v>1224</v>
      </c>
      <c r="G14" s="26" t="n">
        <v>1.83169934640523</v>
      </c>
      <c r="H14" s="74" t="n">
        <v>2242</v>
      </c>
    </row>
    <row r="15" customFormat="false" ht="12.75" hidden="false" customHeight="false" outlineLevel="0" collapsed="false">
      <c r="A15" s="0" t="s">
        <v>20</v>
      </c>
      <c r="B15" s="73" t="n">
        <v>23</v>
      </c>
      <c r="C15" s="63" t="n">
        <v>0.812433768986224</v>
      </c>
      <c r="D15" s="73" t="n">
        <v>440</v>
      </c>
      <c r="E15" s="64" t="n">
        <v>15.5422112327799</v>
      </c>
      <c r="F15" s="22" t="n">
        <v>2831</v>
      </c>
      <c r="G15" s="26" t="n">
        <v>1.93924408336277</v>
      </c>
      <c r="H15" s="74" t="n">
        <v>5490</v>
      </c>
    </row>
    <row r="16" customFormat="false" ht="12.75" hidden="false" customHeight="false" outlineLevel="0" collapsed="false">
      <c r="A16" s="0" t="s">
        <v>21</v>
      </c>
      <c r="B16" s="73" t="n">
        <v>20</v>
      </c>
      <c r="C16" s="63" t="n">
        <v>1.98609731876862</v>
      </c>
      <c r="D16" s="73" t="n">
        <v>115</v>
      </c>
      <c r="E16" s="64" t="n">
        <v>11.4200595829196</v>
      </c>
      <c r="F16" s="22" t="n">
        <v>1007</v>
      </c>
      <c r="G16" s="26" t="n">
        <v>2.03972194637537</v>
      </c>
      <c r="H16" s="74" t="n">
        <v>2054</v>
      </c>
    </row>
    <row r="17" customFormat="false" ht="12.75" hidden="false" customHeight="false" outlineLevel="0" collapsed="false">
      <c r="A17" s="0" t="s">
        <v>22</v>
      </c>
      <c r="B17" s="73" t="n">
        <v>546</v>
      </c>
      <c r="C17" s="63" t="n">
        <v>5.30612244897959</v>
      </c>
      <c r="D17" s="73" t="n">
        <v>1269</v>
      </c>
      <c r="E17" s="64" t="n">
        <v>12.332361516035</v>
      </c>
      <c r="F17" s="22" t="n">
        <v>10290</v>
      </c>
      <c r="G17" s="26" t="n">
        <v>3.21438289601555</v>
      </c>
      <c r="H17" s="74" t="n">
        <v>33076</v>
      </c>
    </row>
    <row r="18" customFormat="false" ht="12.75" hidden="false" customHeight="false" outlineLevel="0" collapsed="false">
      <c r="A18" s="0" t="s">
        <v>23</v>
      </c>
      <c r="B18" s="73" t="n">
        <v>8</v>
      </c>
      <c r="C18" s="63" t="n">
        <v>1.47874306839187</v>
      </c>
      <c r="D18" s="73" t="n">
        <v>26</v>
      </c>
      <c r="E18" s="64" t="n">
        <v>4.80591497227357</v>
      </c>
      <c r="F18" s="22" t="n">
        <v>541</v>
      </c>
      <c r="G18" s="26" t="n">
        <v>0.739371534195934</v>
      </c>
      <c r="H18" s="74" t="n">
        <v>400</v>
      </c>
    </row>
    <row r="19" customFormat="false" ht="12.75" hidden="false" customHeight="false" outlineLevel="0" collapsed="false">
      <c r="A19" s="0" t="s">
        <v>24</v>
      </c>
      <c r="B19" s="73" t="n">
        <v>77</v>
      </c>
      <c r="C19" s="63" t="n">
        <v>1.65413533834586</v>
      </c>
      <c r="D19" s="73" t="n">
        <v>815</v>
      </c>
      <c r="E19" s="64" t="n">
        <v>17.5080558539205</v>
      </c>
      <c r="F19" s="22" t="n">
        <v>4655</v>
      </c>
      <c r="G19" s="26" t="n">
        <v>2.71729323308271</v>
      </c>
      <c r="H19" s="74" t="n">
        <v>12649</v>
      </c>
    </row>
    <row r="20" customFormat="false" ht="12.75" hidden="false" customHeight="false" outlineLevel="0" collapsed="false">
      <c r="A20" s="0" t="s">
        <v>25</v>
      </c>
      <c r="B20" s="73" t="n">
        <v>23</v>
      </c>
      <c r="C20" s="63" t="n">
        <v>1.00130605137135</v>
      </c>
      <c r="D20" s="73" t="n">
        <v>589</v>
      </c>
      <c r="E20" s="64" t="n">
        <v>25.642141924249</v>
      </c>
      <c r="F20" s="22" t="n">
        <v>2297</v>
      </c>
      <c r="G20" s="26" t="n">
        <v>2.40400522420549</v>
      </c>
      <c r="H20" s="74" t="n">
        <v>5522</v>
      </c>
    </row>
    <row r="21" customFormat="false" ht="12.75" hidden="false" customHeight="false" outlineLevel="0" collapsed="false">
      <c r="A21" s="0" t="s">
        <v>26</v>
      </c>
      <c r="B21" s="73" t="n">
        <v>17</v>
      </c>
      <c r="C21" s="63" t="n">
        <v>5.86206896551724</v>
      </c>
      <c r="D21" s="73" t="n">
        <v>49</v>
      </c>
      <c r="E21" s="64" t="n">
        <v>16.8965517241379</v>
      </c>
      <c r="F21" s="22" t="n">
        <v>290</v>
      </c>
      <c r="G21" s="26" t="n">
        <v>1.92413793103448</v>
      </c>
      <c r="H21" s="74" t="n">
        <v>558</v>
      </c>
    </row>
    <row r="22" customFormat="false" ht="12.75" hidden="false" customHeight="false" outlineLevel="0" collapsed="false">
      <c r="A22" s="0" t="s">
        <v>27</v>
      </c>
      <c r="B22" s="73" t="n">
        <v>23</v>
      </c>
      <c r="C22" s="63" t="n">
        <v>1.08541764983483</v>
      </c>
      <c r="D22" s="73" t="n">
        <v>327</v>
      </c>
      <c r="E22" s="64" t="n">
        <v>15.4318074563473</v>
      </c>
      <c r="F22" s="22" t="n">
        <v>2119</v>
      </c>
      <c r="G22" s="26" t="n">
        <v>2.5521472392638</v>
      </c>
      <c r="H22" s="74" t="n">
        <v>5408</v>
      </c>
    </row>
    <row r="23" customFormat="false" ht="12.75" hidden="false" customHeight="false" outlineLevel="0" collapsed="false">
      <c r="A23" s="0" t="s">
        <v>28</v>
      </c>
      <c r="B23" s="73" t="n">
        <v>92</v>
      </c>
      <c r="C23" s="63" t="n">
        <v>3.36872940314903</v>
      </c>
      <c r="D23" s="73" t="n">
        <v>291</v>
      </c>
      <c r="E23" s="64" t="n">
        <v>10.6554375686562</v>
      </c>
      <c r="F23" s="22" t="n">
        <v>2731</v>
      </c>
      <c r="G23" s="26" t="n">
        <v>1.27975100695716</v>
      </c>
      <c r="H23" s="74" t="n">
        <v>3495</v>
      </c>
    </row>
    <row r="24" customFormat="false" ht="12.75" hidden="false" customHeight="false" outlineLevel="0" collapsed="false">
      <c r="A24" s="0" t="s">
        <v>29</v>
      </c>
      <c r="B24" s="73" t="n">
        <v>72</v>
      </c>
      <c r="C24" s="63" t="n">
        <v>2.84472540497827</v>
      </c>
      <c r="D24" s="73" t="n">
        <v>219</v>
      </c>
      <c r="E24" s="64" t="n">
        <v>8.65270644014224</v>
      </c>
      <c r="F24" s="22" t="n">
        <v>2531</v>
      </c>
      <c r="G24" s="26" t="n">
        <v>1.21572500987752</v>
      </c>
      <c r="H24" s="74" t="n">
        <v>3077</v>
      </c>
    </row>
    <row r="25" customFormat="false" ht="12.75" hidden="false" customHeight="false" outlineLevel="0" collapsed="false">
      <c r="A25" s="0" t="s">
        <v>30</v>
      </c>
      <c r="B25" s="73" t="n">
        <v>173</v>
      </c>
      <c r="C25" s="63" t="n">
        <v>4.60351250665248</v>
      </c>
      <c r="D25" s="73" t="n">
        <v>802</v>
      </c>
      <c r="E25" s="64" t="n">
        <v>21.3411389036722</v>
      </c>
      <c r="F25" s="22" t="n">
        <v>3758</v>
      </c>
      <c r="G25" s="26" t="n">
        <v>2.78153273017563</v>
      </c>
      <c r="H25" s="74" t="n">
        <v>10453</v>
      </c>
    </row>
    <row r="26" customFormat="false" ht="12.75" hidden="false" customHeight="false" outlineLevel="0" collapsed="false">
      <c r="A26" s="0" t="s">
        <v>31</v>
      </c>
      <c r="B26" s="73" t="n">
        <v>236</v>
      </c>
      <c r="C26" s="63" t="n">
        <v>4.42942942942943</v>
      </c>
      <c r="D26" s="73" t="n">
        <v>524</v>
      </c>
      <c r="E26" s="64" t="n">
        <v>9.83483483483484</v>
      </c>
      <c r="F26" s="22" t="n">
        <v>5328</v>
      </c>
      <c r="G26" s="26" t="n">
        <v>2.93806306306306</v>
      </c>
      <c r="H26" s="74" t="n">
        <v>15654</v>
      </c>
    </row>
    <row r="27" customFormat="false" ht="12.75" hidden="false" customHeight="false" outlineLevel="0" collapsed="false">
      <c r="A27" s="0" t="s">
        <v>32</v>
      </c>
      <c r="B27" s="73" t="n">
        <v>39</v>
      </c>
      <c r="C27" s="63" t="n">
        <v>2.3780487804878</v>
      </c>
      <c r="D27" s="73" t="n">
        <v>203</v>
      </c>
      <c r="E27" s="64" t="n">
        <v>12.3780487804878</v>
      </c>
      <c r="F27" s="22" t="n">
        <v>1640</v>
      </c>
      <c r="G27" s="26" t="n">
        <v>3.64024390243902</v>
      </c>
      <c r="H27" s="74" t="n">
        <v>5970</v>
      </c>
    </row>
    <row r="28" customFormat="false" ht="12.75" hidden="false" customHeight="false" outlineLevel="0" collapsed="false">
      <c r="A28" s="0" t="s">
        <v>33</v>
      </c>
      <c r="B28" s="73" t="n">
        <v>9</v>
      </c>
      <c r="C28" s="63" t="n">
        <v>1.81818181818182</v>
      </c>
      <c r="D28" s="73" t="n">
        <v>89</v>
      </c>
      <c r="E28" s="64" t="n">
        <v>17.979797979798</v>
      </c>
      <c r="F28" s="22" t="n">
        <v>495</v>
      </c>
      <c r="G28" s="26" t="n">
        <v>1.85454545454545</v>
      </c>
      <c r="H28" s="74" t="n">
        <v>918</v>
      </c>
    </row>
    <row r="29" customFormat="false" ht="12.75" hidden="false" customHeight="false" outlineLevel="0" collapsed="false">
      <c r="A29" s="0" t="s">
        <v>34</v>
      </c>
      <c r="B29" s="73" t="n">
        <v>12</v>
      </c>
      <c r="C29" s="63" t="n">
        <v>1.18226600985222</v>
      </c>
      <c r="D29" s="73" t="n">
        <v>83</v>
      </c>
      <c r="E29" s="64" t="n">
        <v>8.17733990147783</v>
      </c>
      <c r="F29" s="22" t="n">
        <v>1015</v>
      </c>
      <c r="G29" s="26" t="n">
        <v>1.72413793103448</v>
      </c>
      <c r="H29" s="74" t="n">
        <v>1750</v>
      </c>
    </row>
    <row r="30" customFormat="false" ht="12.75" hidden="false" customHeight="false" outlineLevel="0" collapsed="false">
      <c r="A30" s="0" t="s">
        <v>35</v>
      </c>
      <c r="B30" s="73" t="n">
        <v>36</v>
      </c>
      <c r="C30" s="63" t="n">
        <v>0.968002151115891</v>
      </c>
      <c r="D30" s="73" t="n">
        <v>310</v>
      </c>
      <c r="E30" s="64" t="n">
        <v>8.33557407905351</v>
      </c>
      <c r="F30" s="22" t="n">
        <v>3719</v>
      </c>
      <c r="G30" s="26" t="n">
        <v>2.37294971766604</v>
      </c>
      <c r="H30" s="74" t="n">
        <v>8825</v>
      </c>
    </row>
    <row r="31" customFormat="false" ht="12.75" hidden="false" customHeight="false" outlineLevel="0" collapsed="false">
      <c r="A31" s="30" t="s">
        <v>36</v>
      </c>
      <c r="B31" s="31" t="s">
        <v>45</v>
      </c>
      <c r="C31" s="32" t="s">
        <v>45</v>
      </c>
      <c r="D31" s="71" t="s">
        <v>45</v>
      </c>
      <c r="E31" s="32" t="s">
        <v>45</v>
      </c>
      <c r="F31" s="71" t="s">
        <v>45</v>
      </c>
      <c r="G31" s="33" t="s">
        <v>45</v>
      </c>
      <c r="H31" s="34" t="s">
        <v>45</v>
      </c>
    </row>
    <row r="32" customFormat="false" ht="12.75" hidden="false" customHeight="false" outlineLevel="0" collapsed="false">
      <c r="A32" s="0" t="s">
        <v>37</v>
      </c>
      <c r="B32" s="73" t="n">
        <v>91</v>
      </c>
      <c r="C32" s="63" t="n">
        <v>2.22113741762265</v>
      </c>
      <c r="D32" s="73" t="n">
        <v>388</v>
      </c>
      <c r="E32" s="64" t="n">
        <v>9.47034415425921</v>
      </c>
      <c r="F32" s="22" t="n">
        <v>4097</v>
      </c>
      <c r="G32" s="26" t="n">
        <v>2.32560410056139</v>
      </c>
      <c r="H32" s="74" t="n">
        <v>9528</v>
      </c>
    </row>
    <row r="33" customFormat="false" ht="12.75" hidden="false" customHeight="false" outlineLevel="0" collapsed="false">
      <c r="A33" s="0" t="s">
        <v>38</v>
      </c>
      <c r="B33" s="73" t="n">
        <v>25</v>
      </c>
      <c r="C33" s="63" t="n">
        <v>2.32558139534884</v>
      </c>
      <c r="D33" s="73" t="n">
        <v>150</v>
      </c>
      <c r="E33" s="64" t="n">
        <v>13.953488372093</v>
      </c>
      <c r="F33" s="22" t="n">
        <v>1075</v>
      </c>
      <c r="G33" s="26" t="n">
        <v>3.35162790697674</v>
      </c>
      <c r="H33" s="74" t="n">
        <v>3603</v>
      </c>
    </row>
    <row r="34" customFormat="false" ht="12.75" hidden="false" customHeight="false" outlineLevel="0" collapsed="false">
      <c r="A34" s="30" t="s">
        <v>68</v>
      </c>
      <c r="B34" s="73" t="n">
        <v>3</v>
      </c>
      <c r="C34" s="63" t="n">
        <v>1.69491525423729</v>
      </c>
      <c r="D34" s="73" t="n">
        <v>13</v>
      </c>
      <c r="E34" s="64" t="n">
        <v>7.34463276836158</v>
      </c>
      <c r="F34" s="22" t="n">
        <v>177</v>
      </c>
      <c r="G34" s="26" t="n">
        <v>1.03954802259887</v>
      </c>
      <c r="H34" s="74" t="n">
        <v>184</v>
      </c>
    </row>
    <row r="35" customFormat="false" ht="12.75" hidden="false" customHeight="false" outlineLevel="0" collapsed="false">
      <c r="A35" s="0" t="s">
        <v>40</v>
      </c>
      <c r="B35" s="73" t="n">
        <v>13</v>
      </c>
      <c r="C35" s="63" t="n">
        <v>1.42543859649123</v>
      </c>
      <c r="D35" s="73" t="n">
        <v>333</v>
      </c>
      <c r="E35" s="64" t="n">
        <v>36.5131578947368</v>
      </c>
      <c r="F35" s="22" t="n">
        <v>912</v>
      </c>
      <c r="G35" s="26" t="n">
        <v>2.15460526315789</v>
      </c>
      <c r="H35" s="74" t="n">
        <v>1965</v>
      </c>
    </row>
    <row r="36" customFormat="false" ht="12.75" hidden="false" customHeight="false" outlineLevel="0" collapsed="false">
      <c r="A36" s="0" t="s">
        <v>41</v>
      </c>
      <c r="B36" s="73" t="n">
        <v>36</v>
      </c>
      <c r="C36" s="63" t="n">
        <v>2.57879656160458</v>
      </c>
      <c r="D36" s="73" t="n">
        <v>1023</v>
      </c>
      <c r="E36" s="64" t="n">
        <v>73.2808022922636</v>
      </c>
      <c r="F36" s="22" t="n">
        <v>1396</v>
      </c>
      <c r="G36" s="26" t="n">
        <v>1.94770773638968</v>
      </c>
      <c r="H36" s="74" t="n">
        <v>2719</v>
      </c>
    </row>
    <row r="37" customFormat="false" ht="12.75" hidden="false" customHeight="false" outlineLevel="0" collapsed="false">
      <c r="A37" s="0" t="s">
        <v>42</v>
      </c>
      <c r="B37" s="73" t="n">
        <v>19</v>
      </c>
      <c r="C37" s="63" t="n">
        <v>1.69794459338695</v>
      </c>
      <c r="D37" s="73" t="n">
        <v>272</v>
      </c>
      <c r="E37" s="64" t="n">
        <v>24.307417336908</v>
      </c>
      <c r="F37" s="22" t="n">
        <v>1119</v>
      </c>
      <c r="G37" s="26" t="n">
        <v>0.903485254691689</v>
      </c>
      <c r="H37" s="74" t="n">
        <v>1011</v>
      </c>
    </row>
    <row r="38" customFormat="false" ht="12.75" hidden="false" customHeight="false" outlineLevel="0" collapsed="false">
      <c r="A38" s="0" t="s">
        <v>43</v>
      </c>
      <c r="B38" s="73" t="n">
        <v>9</v>
      </c>
      <c r="C38" s="63" t="n">
        <v>1.23626373626374</v>
      </c>
      <c r="D38" s="73" t="n">
        <v>97</v>
      </c>
      <c r="E38" s="64" t="n">
        <v>13.3241758241758</v>
      </c>
      <c r="F38" s="22" t="n">
        <v>728</v>
      </c>
      <c r="G38" s="26" t="n">
        <v>2.03434065934066</v>
      </c>
      <c r="H38" s="74" t="n">
        <v>1481</v>
      </c>
    </row>
    <row r="39" customFormat="false" ht="12.75" hidden="false" customHeight="false" outlineLevel="0" collapsed="false">
      <c r="A39" s="0" t="s">
        <v>44</v>
      </c>
      <c r="B39" s="73" t="n">
        <v>0</v>
      </c>
      <c r="C39" s="63" t="s">
        <v>87</v>
      </c>
      <c r="D39" s="73" t="n">
        <v>913</v>
      </c>
      <c r="E39" s="63" t="s">
        <v>87</v>
      </c>
      <c r="F39" s="22" t="n">
        <v>0</v>
      </c>
      <c r="G39" s="77" t="s">
        <v>87</v>
      </c>
      <c r="H39" s="74" t="n">
        <v>1542</v>
      </c>
    </row>
    <row r="40" customFormat="false" ht="12.75" hidden="false" customHeight="false" outlineLevel="0" collapsed="false">
      <c r="A40" s="0" t="s">
        <v>46</v>
      </c>
      <c r="B40" s="73" t="n">
        <v>582</v>
      </c>
      <c r="C40" s="63" t="n">
        <v>3.54424212898118</v>
      </c>
      <c r="D40" s="73" t="n">
        <v>1668</v>
      </c>
      <c r="E40" s="64" t="n">
        <v>10.1577248645028</v>
      </c>
      <c r="F40" s="22" t="n">
        <v>16421</v>
      </c>
      <c r="G40" s="26" t="n">
        <v>2.58181596735887</v>
      </c>
      <c r="H40" s="74" t="n">
        <v>42396</v>
      </c>
    </row>
    <row r="41" customFormat="false" ht="12.75" hidden="false" customHeight="false" outlineLevel="0" collapsed="false">
      <c r="A41" s="0" t="s">
        <v>47</v>
      </c>
      <c r="B41" s="73" t="n">
        <v>9</v>
      </c>
      <c r="C41" s="63" t="n">
        <v>0.996677740863787</v>
      </c>
      <c r="D41" s="73" t="n">
        <v>50</v>
      </c>
      <c r="E41" s="64" t="n">
        <v>5.53709856035437</v>
      </c>
      <c r="F41" s="22" t="n">
        <v>903</v>
      </c>
      <c r="G41" s="26" t="n">
        <v>1.38095238095238</v>
      </c>
      <c r="H41" s="74" t="n">
        <v>1247</v>
      </c>
    </row>
    <row r="42" customFormat="false" ht="12.75" hidden="false" customHeight="false" outlineLevel="0" collapsed="false">
      <c r="A42" s="0" t="s">
        <v>48</v>
      </c>
      <c r="B42" s="73" t="n">
        <v>16</v>
      </c>
      <c r="C42" s="63" t="n">
        <v>3.09477756286267</v>
      </c>
      <c r="D42" s="73" t="n">
        <v>85</v>
      </c>
      <c r="E42" s="64" t="n">
        <v>16.4410058027079</v>
      </c>
      <c r="F42" s="22" t="n">
        <v>517</v>
      </c>
      <c r="G42" s="26" t="n">
        <v>0.647969052224371</v>
      </c>
      <c r="H42" s="74" t="n">
        <v>335</v>
      </c>
    </row>
    <row r="43" customFormat="false" ht="12.75" hidden="false" customHeight="false" outlineLevel="0" collapsed="false">
      <c r="A43" s="30" t="s">
        <v>49</v>
      </c>
      <c r="B43" s="31" t="s">
        <v>45</v>
      </c>
      <c r="C43" s="32" t="s">
        <v>45</v>
      </c>
      <c r="D43" s="31" t="s">
        <v>45</v>
      </c>
      <c r="E43" s="32" t="s">
        <v>45</v>
      </c>
      <c r="F43" s="31" t="s">
        <v>45</v>
      </c>
      <c r="G43" s="33" t="s">
        <v>45</v>
      </c>
      <c r="H43" s="34" t="s">
        <v>45</v>
      </c>
    </row>
    <row r="44" customFormat="false" ht="12.75" hidden="false" customHeight="false" outlineLevel="0" collapsed="false">
      <c r="A44" s="0" t="s">
        <v>50</v>
      </c>
      <c r="B44" s="73" t="n">
        <v>5</v>
      </c>
      <c r="C44" s="63" t="n">
        <v>19.2307692307692</v>
      </c>
      <c r="D44" s="73" t="n">
        <v>6</v>
      </c>
      <c r="E44" s="64" t="n">
        <v>23.0769230769231</v>
      </c>
      <c r="F44" s="22" t="n">
        <v>26</v>
      </c>
      <c r="G44" s="26" t="n">
        <v>1</v>
      </c>
      <c r="H44" s="74" t="n">
        <v>26</v>
      </c>
    </row>
    <row r="45" customFormat="false" ht="12.75" hidden="false" customHeight="false" outlineLevel="0" collapsed="false">
      <c r="A45" s="0" t="s">
        <v>51</v>
      </c>
      <c r="B45" s="73" t="n">
        <v>9</v>
      </c>
      <c r="C45" s="63" t="n">
        <v>1.84426229508197</v>
      </c>
      <c r="D45" s="73" t="n">
        <v>63</v>
      </c>
      <c r="E45" s="64" t="n">
        <v>12.9098360655738</v>
      </c>
      <c r="F45" s="22" t="n">
        <v>488</v>
      </c>
      <c r="G45" s="26" t="n">
        <v>1.01639344262295</v>
      </c>
      <c r="H45" s="74" t="n">
        <v>496</v>
      </c>
    </row>
    <row r="46" customFormat="false" ht="12.75" hidden="false" customHeight="false" outlineLevel="0" collapsed="false">
      <c r="A46" s="0" t="s">
        <v>52</v>
      </c>
      <c r="B46" s="73" t="n">
        <v>9</v>
      </c>
      <c r="C46" s="63" t="n">
        <v>1.47058823529412</v>
      </c>
      <c r="D46" s="73" t="n">
        <v>164</v>
      </c>
      <c r="E46" s="64" t="n">
        <v>26.797385620915</v>
      </c>
      <c r="F46" s="22" t="n">
        <v>612</v>
      </c>
      <c r="G46" s="26" t="n">
        <v>2.00490196078431</v>
      </c>
      <c r="H46" s="74" t="n">
        <v>1227</v>
      </c>
    </row>
    <row r="47" customFormat="false" ht="12.75" hidden="false" customHeight="false" outlineLevel="0" collapsed="false">
      <c r="A47" s="0" t="s">
        <v>53</v>
      </c>
      <c r="B47" s="73" t="n">
        <v>10</v>
      </c>
      <c r="C47" s="63" t="n">
        <v>1.59489633173844</v>
      </c>
      <c r="D47" s="73" t="n">
        <v>87</v>
      </c>
      <c r="E47" s="64" t="n">
        <v>13.8755980861244</v>
      </c>
      <c r="F47" s="22" t="n">
        <v>627</v>
      </c>
      <c r="G47" s="26" t="n">
        <v>1.28867623604466</v>
      </c>
      <c r="H47" s="74" t="n">
        <v>808</v>
      </c>
    </row>
    <row r="48" customFormat="false" ht="12.75" hidden="false" customHeight="false" outlineLevel="0" collapsed="false">
      <c r="A48" s="0" t="s">
        <v>54</v>
      </c>
      <c r="B48" s="73" t="n">
        <v>660</v>
      </c>
      <c r="C48" s="63" t="n">
        <v>5.62611883044924</v>
      </c>
      <c r="D48" s="73" t="n">
        <v>1813</v>
      </c>
      <c r="E48" s="64" t="n">
        <v>15.4547779387946</v>
      </c>
      <c r="F48" s="22" t="n">
        <v>11731</v>
      </c>
      <c r="G48" s="26" t="n">
        <v>3.61503708123775</v>
      </c>
      <c r="H48" s="74" t="n">
        <v>42408</v>
      </c>
    </row>
    <row r="49" customFormat="false" ht="12.75" hidden="false" customHeight="false" outlineLevel="0" collapsed="false">
      <c r="A49" s="0" t="s">
        <v>55</v>
      </c>
      <c r="B49" s="73" t="n">
        <v>16</v>
      </c>
      <c r="C49" s="63" t="n">
        <v>1.5732546705998</v>
      </c>
      <c r="D49" s="73" t="n">
        <v>204</v>
      </c>
      <c r="E49" s="64" t="n">
        <v>20.0589970501475</v>
      </c>
      <c r="F49" s="22" t="n">
        <v>1017</v>
      </c>
      <c r="G49" s="26" t="n">
        <v>1.79252704031465</v>
      </c>
      <c r="H49" s="74" t="n">
        <v>1823</v>
      </c>
    </row>
    <row r="50" customFormat="false" ht="12.75" hidden="false" customHeight="false" outlineLevel="0" collapsed="false">
      <c r="A50" s="0" t="s">
        <v>56</v>
      </c>
      <c r="B50" s="73" t="n">
        <v>86</v>
      </c>
      <c r="C50" s="63" t="n">
        <v>3.73588184187663</v>
      </c>
      <c r="D50" s="73" t="n">
        <v>397</v>
      </c>
      <c r="E50" s="64" t="n">
        <v>17.2458731537793</v>
      </c>
      <c r="F50" s="22" t="n">
        <v>2302</v>
      </c>
      <c r="G50" s="26" t="n">
        <v>1.6511728931364</v>
      </c>
      <c r="H50" s="74" t="n">
        <v>3801</v>
      </c>
    </row>
    <row r="51" customFormat="false" ht="12.75" hidden="false" customHeight="false" outlineLevel="0" collapsed="false">
      <c r="A51" s="0" t="s">
        <v>57</v>
      </c>
      <c r="B51" s="73" t="n">
        <v>273</v>
      </c>
      <c r="C51" s="63" t="n">
        <v>5.31438582830446</v>
      </c>
      <c r="D51" s="73" t="n">
        <v>397</v>
      </c>
      <c r="E51" s="64" t="n">
        <v>7.72824605801051</v>
      </c>
      <c r="F51" s="22" t="n">
        <v>5137</v>
      </c>
      <c r="G51" s="26" t="n">
        <v>2.41269223282071</v>
      </c>
      <c r="H51" s="74" t="n">
        <v>12394</v>
      </c>
    </row>
    <row r="52" customFormat="false" ht="12.75" hidden="false" customHeight="false" outlineLevel="0" collapsed="false">
      <c r="A52" s="30" t="s">
        <v>58</v>
      </c>
      <c r="B52" s="31" t="s">
        <v>45</v>
      </c>
      <c r="C52" s="32" t="s">
        <v>45</v>
      </c>
      <c r="D52" s="71" t="s">
        <v>45</v>
      </c>
      <c r="E52" s="32" t="s">
        <v>45</v>
      </c>
      <c r="F52" s="71" t="s">
        <v>45</v>
      </c>
      <c r="G52" s="33" t="s">
        <v>45</v>
      </c>
      <c r="H52" s="34" t="s">
        <v>45</v>
      </c>
    </row>
    <row r="53" customFormat="false" ht="12.75" hidden="false" customHeight="false" outlineLevel="0" collapsed="false">
      <c r="A53" s="0" t="s">
        <v>59</v>
      </c>
      <c r="B53" s="73" t="n">
        <v>25</v>
      </c>
      <c r="C53" s="63" t="n">
        <v>1.75808720112518</v>
      </c>
      <c r="D53" s="73" t="n">
        <v>370</v>
      </c>
      <c r="E53" s="64" t="n">
        <v>26.0196905766526</v>
      </c>
      <c r="F53" s="22" t="n">
        <v>1422</v>
      </c>
      <c r="G53" s="26" t="n">
        <v>2.04922644163151</v>
      </c>
      <c r="H53" s="74" t="n">
        <v>2914</v>
      </c>
    </row>
    <row r="54" customFormat="false" ht="12.75" hidden="false" customHeight="false" outlineLevel="0" collapsed="false">
      <c r="A54" s="5"/>
      <c r="B54" s="13"/>
      <c r="C54" s="78" t="s">
        <v>60</v>
      </c>
      <c r="D54" s="5"/>
      <c r="E54" s="25" t="s">
        <v>60</v>
      </c>
      <c r="F54" s="36"/>
      <c r="G54" s="25" t="s">
        <v>60</v>
      </c>
      <c r="H54" s="21"/>
    </row>
    <row r="55" customFormat="false" ht="12.75" hidden="false" customHeight="false" outlineLevel="0" collapsed="false">
      <c r="A55" s="37"/>
      <c r="B55" s="38"/>
      <c r="C55" s="79" t="s">
        <v>60</v>
      </c>
      <c r="D55" s="38"/>
      <c r="E55" s="80" t="s">
        <v>60</v>
      </c>
      <c r="F55" s="38"/>
      <c r="G55" s="80" t="s">
        <v>60</v>
      </c>
      <c r="H55" s="72"/>
    </row>
    <row r="56" customFormat="false" ht="12.75" hidden="false" customHeight="false" outlineLevel="0" collapsed="false">
      <c r="A56" s="41" t="s">
        <v>61</v>
      </c>
      <c r="B56" s="42" t="n">
        <v>5835</v>
      </c>
      <c r="C56" s="43" t="n">
        <v>3.48749641388544</v>
      </c>
      <c r="D56" s="42" t="n">
        <v>21175</v>
      </c>
      <c r="E56" s="44" t="n">
        <v>12.6559959835517</v>
      </c>
      <c r="F56" s="42" t="n">
        <v>167312</v>
      </c>
      <c r="G56" s="44" t="n">
        <v>1.72214784354978</v>
      </c>
      <c r="H56" s="45" t="n">
        <v>288136</v>
      </c>
    </row>
    <row r="57" customFormat="false" ht="12.75" hidden="false" customHeight="false" outlineLevel="0" collapsed="false">
      <c r="A57" s="1"/>
      <c r="B57" s="81"/>
      <c r="C57" s="81"/>
      <c r="H57" s="0" t="s">
        <v>60</v>
      </c>
    </row>
    <row r="58" customFormat="false" ht="12.75" hidden="false" customHeight="false" outlineLevel="0" collapsed="false">
      <c r="A58" s="0" t="s">
        <v>91</v>
      </c>
    </row>
    <row r="59" customFormat="false" ht="12.75" hidden="false" customHeight="false" outlineLevel="0" collapsed="false">
      <c r="A59" s="0" t="s">
        <v>93</v>
      </c>
    </row>
    <row r="60" customFormat="false" ht="12.75" hidden="false" customHeight="false" outlineLevel="0" collapsed="false">
      <c r="A60" s="0" t="s">
        <v>94</v>
      </c>
    </row>
    <row r="61" customFormat="false" ht="12.75" hidden="false" customHeight="false" outlineLevel="0" collapsed="false">
      <c r="A61" s="0" t="s">
        <v>95</v>
      </c>
    </row>
  </sheetData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0.56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1.28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 t="s">
        <v>85</v>
      </c>
      <c r="B2" s="20"/>
      <c r="C2" s="3"/>
    </row>
    <row r="3" customFormat="false" ht="12.75" hidden="false" customHeight="false" outlineLevel="0" collapsed="false">
      <c r="A3" s="5" t="s">
        <v>96</v>
      </c>
      <c r="B3" s="3"/>
      <c r="C3" s="3"/>
    </row>
    <row r="4" customFormat="false" ht="12.75" hidden="false" customHeight="false" outlineLevel="0" collapsed="false">
      <c r="A4" s="5"/>
      <c r="B4" s="3"/>
      <c r="C4" s="3"/>
      <c r="D4" s="3"/>
    </row>
    <row r="5" customFormat="false" ht="12.75" hidden="false" customHeight="false" outlineLevel="0" collapsed="false">
      <c r="A5" s="72" t="s">
        <v>3</v>
      </c>
      <c r="B5" s="49" t="s">
        <v>4</v>
      </c>
      <c r="C5" s="50" t="s">
        <v>5</v>
      </c>
      <c r="D5" s="49" t="s">
        <v>6</v>
      </c>
      <c r="E5" s="50" t="s">
        <v>5</v>
      </c>
      <c r="F5" s="51" t="s">
        <v>7</v>
      </c>
      <c r="G5" s="52" t="s">
        <v>8</v>
      </c>
      <c r="H5" s="53" t="s">
        <v>9</v>
      </c>
    </row>
    <row r="6" customFormat="false" ht="12.75" hidden="false" customHeight="false" outlineLevel="0" collapsed="false">
      <c r="A6" s="18"/>
      <c r="B6" s="75"/>
      <c r="C6" s="57" t="s">
        <v>10</v>
      </c>
      <c r="D6" s="56"/>
      <c r="E6" s="57" t="s">
        <v>10</v>
      </c>
      <c r="F6" s="56"/>
      <c r="G6" s="59" t="s">
        <v>11</v>
      </c>
      <c r="H6" s="60"/>
    </row>
    <row r="7" customFormat="false" ht="12.75" hidden="false" customHeight="false" outlineLevel="0" collapsed="false">
      <c r="A7" s="1"/>
      <c r="B7" s="6"/>
      <c r="C7" s="19"/>
      <c r="D7" s="5"/>
      <c r="E7" s="20"/>
      <c r="F7" s="5"/>
      <c r="G7" s="20"/>
      <c r="H7" s="21"/>
    </row>
    <row r="8" customFormat="false" ht="12.75" hidden="false" customHeight="false" outlineLevel="0" collapsed="false">
      <c r="A8" s="0" t="s">
        <v>12</v>
      </c>
      <c r="B8" s="73" t="n">
        <v>648</v>
      </c>
      <c r="C8" s="63" t="n">
        <v>3.33419089271932</v>
      </c>
      <c r="D8" s="73" t="n">
        <v>1158</v>
      </c>
      <c r="E8" s="64" t="n">
        <v>5.95832261384101</v>
      </c>
      <c r="F8" s="22" t="n">
        <v>19435</v>
      </c>
      <c r="G8" s="26" t="n">
        <v>1.53501414972987</v>
      </c>
      <c r="H8" s="74" t="n">
        <v>29833</v>
      </c>
    </row>
    <row r="9" customFormat="false" ht="12.75" hidden="false" customHeight="false" outlineLevel="0" collapsed="false">
      <c r="A9" s="30" t="s">
        <v>13</v>
      </c>
      <c r="B9" s="31" t="s">
        <v>45</v>
      </c>
      <c r="C9" s="32" t="s">
        <v>45</v>
      </c>
      <c r="D9" s="31" t="s">
        <v>45</v>
      </c>
      <c r="E9" s="32" t="s">
        <v>45</v>
      </c>
      <c r="F9" s="31" t="s">
        <v>45</v>
      </c>
      <c r="G9" s="33" t="s">
        <v>45</v>
      </c>
      <c r="H9" s="34" t="s">
        <v>45</v>
      </c>
    </row>
    <row r="10" customFormat="false" ht="12.75" hidden="false" customHeight="false" outlineLevel="0" collapsed="false">
      <c r="A10" s="0" t="s">
        <v>97</v>
      </c>
      <c r="B10" s="5" t="n">
        <v>0</v>
      </c>
      <c r="C10" s="63" t="n">
        <v>0</v>
      </c>
      <c r="D10" s="73" t="n">
        <v>51</v>
      </c>
      <c r="E10" s="64" t="n">
        <v>0.146140179953006</v>
      </c>
      <c r="F10" s="22" t="n">
        <v>34898</v>
      </c>
      <c r="G10" s="26" t="n">
        <v>0.197174623187575</v>
      </c>
      <c r="H10" s="74" t="n">
        <v>6881</v>
      </c>
    </row>
    <row r="11" customFormat="false" ht="12.75" hidden="false" customHeight="false" outlineLevel="0" collapsed="false">
      <c r="A11" s="0" t="s">
        <v>15</v>
      </c>
      <c r="B11" s="5" t="n">
        <v>1679</v>
      </c>
      <c r="C11" s="63" t="n">
        <v>8.59351008291534</v>
      </c>
      <c r="D11" s="73" t="n">
        <v>2624</v>
      </c>
      <c r="E11" s="64" t="n">
        <v>13.4302385095711</v>
      </c>
      <c r="F11" s="22" t="n">
        <v>19538</v>
      </c>
      <c r="G11" s="26" t="n">
        <v>0.394462073907258</v>
      </c>
      <c r="H11" s="74" t="n">
        <v>7707</v>
      </c>
    </row>
    <row r="12" customFormat="false" ht="12.75" hidden="false" customHeight="false" outlineLevel="0" collapsed="false">
      <c r="A12" s="30" t="s">
        <v>17</v>
      </c>
      <c r="B12" s="31" t="s">
        <v>45</v>
      </c>
      <c r="C12" s="32" t="s">
        <v>45</v>
      </c>
      <c r="D12" s="31" t="s">
        <v>45</v>
      </c>
      <c r="E12" s="32" t="s">
        <v>45</v>
      </c>
      <c r="F12" s="31" t="s">
        <v>45</v>
      </c>
      <c r="G12" s="33" t="s">
        <v>45</v>
      </c>
      <c r="H12" s="34" t="s">
        <v>45</v>
      </c>
    </row>
    <row r="13" customFormat="false" ht="12.75" hidden="false" customHeight="false" outlineLevel="0" collapsed="false">
      <c r="A13" s="30" t="s">
        <v>18</v>
      </c>
      <c r="B13" s="76" t="s">
        <v>45</v>
      </c>
      <c r="C13" s="32" t="s">
        <v>45</v>
      </c>
      <c r="D13" s="31" t="s">
        <v>45</v>
      </c>
      <c r="E13" s="32" t="s">
        <v>45</v>
      </c>
      <c r="F13" s="31" t="s">
        <v>45</v>
      </c>
      <c r="G13" s="33" t="s">
        <v>45</v>
      </c>
      <c r="H13" s="34" t="s">
        <v>45</v>
      </c>
    </row>
    <row r="14" customFormat="false" ht="12.75" hidden="false" customHeight="false" outlineLevel="0" collapsed="false">
      <c r="A14" s="0" t="s">
        <v>19</v>
      </c>
      <c r="B14" s="73" t="n">
        <v>229</v>
      </c>
      <c r="C14" s="63" t="n">
        <v>20.2654867256637</v>
      </c>
      <c r="D14" s="73" t="n">
        <v>48</v>
      </c>
      <c r="E14" s="64" t="n">
        <v>4.24778761061947</v>
      </c>
      <c r="F14" s="22" t="n">
        <v>1130</v>
      </c>
      <c r="G14" s="26" t="n">
        <v>1.52212389380531</v>
      </c>
      <c r="H14" s="74" t="n">
        <v>1720</v>
      </c>
    </row>
    <row r="15" customFormat="false" ht="12.75" hidden="false" customHeight="false" outlineLevel="0" collapsed="false">
      <c r="A15" s="0" t="s">
        <v>20</v>
      </c>
      <c r="B15" s="73" t="n">
        <v>72</v>
      </c>
      <c r="C15" s="63" t="n">
        <v>2.21266133988937</v>
      </c>
      <c r="D15" s="73" t="n">
        <v>279</v>
      </c>
      <c r="E15" s="64" t="n">
        <v>8.5740626920713</v>
      </c>
      <c r="F15" s="22" t="n">
        <v>3254</v>
      </c>
      <c r="G15" s="26" t="n">
        <v>2.1699446834665</v>
      </c>
      <c r="H15" s="74" t="n">
        <v>7061</v>
      </c>
    </row>
    <row r="16" customFormat="false" ht="12.75" hidden="false" customHeight="false" outlineLevel="0" collapsed="false">
      <c r="A16" s="0" t="s">
        <v>21</v>
      </c>
      <c r="B16" s="73" t="n">
        <v>15</v>
      </c>
      <c r="C16" s="63" t="n">
        <v>1.3599274705349</v>
      </c>
      <c r="D16" s="73" t="n">
        <v>197</v>
      </c>
      <c r="E16" s="64" t="n">
        <v>17.8603807796918</v>
      </c>
      <c r="F16" s="22" t="n">
        <v>1103</v>
      </c>
      <c r="G16" s="26" t="n">
        <v>2.95376246600181</v>
      </c>
      <c r="H16" s="74" t="n">
        <v>3258</v>
      </c>
    </row>
    <row r="17" customFormat="false" ht="12.75" hidden="false" customHeight="false" outlineLevel="0" collapsed="false">
      <c r="A17" s="0" t="s">
        <v>22</v>
      </c>
      <c r="B17" s="73" t="n">
        <v>663</v>
      </c>
      <c r="C17" s="63" t="n">
        <v>6.01524224278715</v>
      </c>
      <c r="D17" s="73" t="n">
        <v>1110</v>
      </c>
      <c r="E17" s="64" t="n">
        <v>10.0707675557975</v>
      </c>
      <c r="F17" s="22" t="n">
        <v>11022</v>
      </c>
      <c r="G17" s="26" t="n">
        <v>2.66185810197786</v>
      </c>
      <c r="H17" s="74" t="n">
        <v>29339</v>
      </c>
    </row>
    <row r="18" customFormat="false" ht="12.75" hidden="false" customHeight="false" outlineLevel="0" collapsed="false">
      <c r="A18" s="0" t="s">
        <v>23</v>
      </c>
      <c r="B18" s="73" t="n">
        <v>6</v>
      </c>
      <c r="C18" s="63" t="n">
        <v>1.07142857142857</v>
      </c>
      <c r="D18" s="73" t="n">
        <v>81</v>
      </c>
      <c r="E18" s="64" t="n">
        <v>14.4642857142857</v>
      </c>
      <c r="F18" s="22" t="n">
        <v>560</v>
      </c>
      <c r="G18" s="26" t="n">
        <v>0.805357142857143</v>
      </c>
      <c r="H18" s="74" t="n">
        <v>451</v>
      </c>
    </row>
    <row r="19" customFormat="false" ht="12.75" hidden="false" customHeight="false" outlineLevel="0" collapsed="false">
      <c r="A19" s="0" t="s">
        <v>24</v>
      </c>
      <c r="B19" s="73" t="n">
        <v>209</v>
      </c>
      <c r="C19" s="63" t="n">
        <v>3.87683175663142</v>
      </c>
      <c r="D19" s="73" t="n">
        <v>837</v>
      </c>
      <c r="E19" s="64" t="n">
        <v>15.5258764607679</v>
      </c>
      <c r="F19" s="22" t="n">
        <v>5391</v>
      </c>
      <c r="G19" s="26" t="n">
        <v>2.48692264885921</v>
      </c>
      <c r="H19" s="74" t="n">
        <v>13407</v>
      </c>
    </row>
    <row r="20" customFormat="false" ht="12.75" hidden="false" customHeight="false" outlineLevel="0" collapsed="false">
      <c r="A20" s="0" t="s">
        <v>25</v>
      </c>
      <c r="B20" s="73" t="n">
        <v>67</v>
      </c>
      <c r="C20" s="63" t="n">
        <v>2.34840518752191</v>
      </c>
      <c r="D20" s="73" t="n">
        <v>265</v>
      </c>
      <c r="E20" s="64" t="n">
        <v>9.28846827900456</v>
      </c>
      <c r="F20" s="22" t="n">
        <v>2853</v>
      </c>
      <c r="G20" s="26" t="n">
        <v>2.17981072555205</v>
      </c>
      <c r="H20" s="74" t="n">
        <v>6219</v>
      </c>
    </row>
    <row r="21" customFormat="false" ht="12.75" hidden="false" customHeight="false" outlineLevel="0" collapsed="false">
      <c r="A21" s="82" t="s">
        <v>98</v>
      </c>
      <c r="B21" s="24" t="n">
        <v>10</v>
      </c>
      <c r="C21" s="63" t="n">
        <v>3.07692307692308</v>
      </c>
      <c r="D21" s="24" t="n">
        <v>21</v>
      </c>
      <c r="E21" s="64" t="n">
        <v>6.46153846153846</v>
      </c>
      <c r="F21" s="24" t="n">
        <v>325</v>
      </c>
      <c r="G21" s="26" t="n">
        <v>1.43076923076923</v>
      </c>
      <c r="H21" s="27" t="n">
        <v>465</v>
      </c>
      <c r="J21" s="24"/>
      <c r="K21" s="24"/>
      <c r="L21" s="24"/>
      <c r="M21" s="24"/>
      <c r="N21" s="24"/>
      <c r="O21" s="24"/>
      <c r="P21" s="24"/>
    </row>
    <row r="22" customFormat="false" ht="12.75" hidden="false" customHeight="false" outlineLevel="0" collapsed="false">
      <c r="A22" s="0" t="s">
        <v>27</v>
      </c>
      <c r="B22" s="73" t="n">
        <v>110</v>
      </c>
      <c r="C22" s="63" t="n">
        <v>4.48247758761206</v>
      </c>
      <c r="D22" s="73" t="n">
        <v>326</v>
      </c>
      <c r="E22" s="64" t="n">
        <v>13.2844335778321</v>
      </c>
      <c r="F22" s="22" t="n">
        <v>2454</v>
      </c>
      <c r="G22" s="26" t="n">
        <v>2.32110839445803</v>
      </c>
      <c r="H22" s="74" t="n">
        <v>5696</v>
      </c>
    </row>
    <row r="23" customFormat="false" ht="12.75" hidden="false" customHeight="false" outlineLevel="0" collapsed="false">
      <c r="A23" s="0" t="s">
        <v>28</v>
      </c>
      <c r="B23" s="73" t="n">
        <v>145</v>
      </c>
      <c r="C23" s="63" t="n">
        <v>4.94542974079127</v>
      </c>
      <c r="D23" s="73" t="n">
        <v>195</v>
      </c>
      <c r="E23" s="64" t="n">
        <v>6.65075034106412</v>
      </c>
      <c r="F23" s="22" t="n">
        <v>2932</v>
      </c>
      <c r="G23" s="26" t="n">
        <v>1.21180081855389</v>
      </c>
      <c r="H23" s="74" t="n">
        <v>3553</v>
      </c>
    </row>
    <row r="24" customFormat="false" ht="12.75" hidden="false" customHeight="false" outlineLevel="0" collapsed="false">
      <c r="A24" s="0" t="s">
        <v>29</v>
      </c>
      <c r="B24" s="73" t="n">
        <v>100</v>
      </c>
      <c r="C24" s="63" t="n">
        <v>3.73831775700935</v>
      </c>
      <c r="D24" s="73" t="n">
        <v>25</v>
      </c>
      <c r="E24" s="64" t="n">
        <v>0.934579439252336</v>
      </c>
      <c r="F24" s="22" t="n">
        <v>2675</v>
      </c>
      <c r="G24" s="26" t="n">
        <v>1.26953271028037</v>
      </c>
      <c r="H24" s="74" t="n">
        <v>3396</v>
      </c>
    </row>
    <row r="25" customFormat="false" ht="12.75" hidden="false" customHeight="false" outlineLevel="0" collapsed="false">
      <c r="A25" s="0" t="s">
        <v>30</v>
      </c>
      <c r="B25" s="73" t="n">
        <v>188</v>
      </c>
      <c r="C25" s="63" t="n">
        <v>4.28538864827901</v>
      </c>
      <c r="D25" s="73" t="n">
        <v>290</v>
      </c>
      <c r="E25" s="64" t="n">
        <v>6.61043993617506</v>
      </c>
      <c r="F25" s="22" t="n">
        <v>4387</v>
      </c>
      <c r="G25" s="26" t="n">
        <v>2.69774333257351</v>
      </c>
      <c r="H25" s="74" t="n">
        <v>11835</v>
      </c>
    </row>
    <row r="26" customFormat="false" ht="12.75" hidden="false" customHeight="false" outlineLevel="0" collapsed="false">
      <c r="A26" s="0" t="s">
        <v>31</v>
      </c>
      <c r="B26" s="73" t="n">
        <v>388</v>
      </c>
      <c r="C26" s="63" t="n">
        <v>6.95714541868388</v>
      </c>
      <c r="D26" s="73" t="n">
        <v>170</v>
      </c>
      <c r="E26" s="64" t="n">
        <v>3.04823381746459</v>
      </c>
      <c r="F26" s="22" t="n">
        <v>5577</v>
      </c>
      <c r="G26" s="26" t="n">
        <v>2.85207100591716</v>
      </c>
      <c r="H26" s="74" t="n">
        <v>15906</v>
      </c>
    </row>
    <row r="27" customFormat="false" ht="12.75" hidden="false" customHeight="false" outlineLevel="0" collapsed="false">
      <c r="A27" s="0" t="s">
        <v>32</v>
      </c>
      <c r="B27" s="73" t="n">
        <v>36</v>
      </c>
      <c r="C27" s="63" t="n">
        <v>1.99556541019956</v>
      </c>
      <c r="D27" s="73" t="n">
        <v>138</v>
      </c>
      <c r="E27" s="64" t="n">
        <v>7.64966740576497</v>
      </c>
      <c r="F27" s="22" t="n">
        <v>1804</v>
      </c>
      <c r="G27" s="26" t="n">
        <v>3.38691796008869</v>
      </c>
      <c r="H27" s="74" t="n">
        <v>6110</v>
      </c>
    </row>
    <row r="28" customFormat="false" ht="12.75" hidden="false" customHeight="false" outlineLevel="0" collapsed="false">
      <c r="A28" s="0" t="s">
        <v>33</v>
      </c>
      <c r="B28" s="73" t="n">
        <v>10</v>
      </c>
      <c r="C28" s="63" t="n">
        <v>1.73913043478261</v>
      </c>
      <c r="D28" s="73" t="n">
        <v>76</v>
      </c>
      <c r="E28" s="64" t="n">
        <v>13.2173913043478</v>
      </c>
      <c r="F28" s="22" t="n">
        <v>575</v>
      </c>
      <c r="G28" s="26" t="n">
        <v>1.74434782608696</v>
      </c>
      <c r="H28" s="74" t="n">
        <v>1003</v>
      </c>
    </row>
    <row r="29" customFormat="false" ht="12.75" hidden="false" customHeight="false" outlineLevel="0" collapsed="false">
      <c r="A29" s="0" t="s">
        <v>34</v>
      </c>
      <c r="B29" s="73" t="n">
        <v>17</v>
      </c>
      <c r="C29" s="63" t="n">
        <v>1.62059103908484</v>
      </c>
      <c r="D29" s="73" t="n">
        <v>65</v>
      </c>
      <c r="E29" s="64" t="n">
        <v>6.19637750238322</v>
      </c>
      <c r="F29" s="22" t="n">
        <v>1049</v>
      </c>
      <c r="G29" s="26" t="n">
        <v>1.74165872259295</v>
      </c>
      <c r="H29" s="74" t="n">
        <v>1827</v>
      </c>
    </row>
    <row r="30" customFormat="false" ht="12.75" hidden="false" customHeight="false" outlineLevel="0" collapsed="false">
      <c r="A30" s="0" t="s">
        <v>35</v>
      </c>
      <c r="B30" s="73" t="n">
        <v>143</v>
      </c>
      <c r="C30" s="63" t="n">
        <v>3.5866566340607</v>
      </c>
      <c r="D30" s="73" t="n">
        <v>179</v>
      </c>
      <c r="E30" s="64" t="n">
        <v>4.48959117130675</v>
      </c>
      <c r="F30" s="22" t="n">
        <v>3987</v>
      </c>
      <c r="G30" s="26" t="n">
        <v>2.41961374467018</v>
      </c>
      <c r="H30" s="74" t="n">
        <v>9647</v>
      </c>
    </row>
    <row r="31" customFormat="false" ht="12.75" hidden="false" customHeight="false" outlineLevel="0" collapsed="false">
      <c r="A31" s="30" t="s">
        <v>36</v>
      </c>
      <c r="B31" s="31" t="s">
        <v>45</v>
      </c>
      <c r="C31" s="32" t="s">
        <v>45</v>
      </c>
      <c r="D31" s="71" t="s">
        <v>45</v>
      </c>
      <c r="E31" s="32" t="s">
        <v>45</v>
      </c>
      <c r="F31" s="71" t="s">
        <v>45</v>
      </c>
      <c r="G31" s="33" t="s">
        <v>45</v>
      </c>
      <c r="H31" s="34" t="s">
        <v>45</v>
      </c>
    </row>
    <row r="32" customFormat="false" ht="12.75" hidden="false" customHeight="false" outlineLevel="0" collapsed="false">
      <c r="A32" s="0" t="s">
        <v>37</v>
      </c>
      <c r="B32" s="73" t="n">
        <v>126</v>
      </c>
      <c r="C32" s="63" t="n">
        <v>2.89988492520138</v>
      </c>
      <c r="D32" s="73" t="n">
        <v>350</v>
      </c>
      <c r="E32" s="64" t="n">
        <v>8.05523590333717</v>
      </c>
      <c r="F32" s="22" t="n">
        <v>4345</v>
      </c>
      <c r="G32" s="26" t="n">
        <v>2.39539700805524</v>
      </c>
      <c r="H32" s="74" t="n">
        <v>10408</v>
      </c>
    </row>
    <row r="33" customFormat="false" ht="12.75" hidden="false" customHeight="false" outlineLevel="0" collapsed="false">
      <c r="A33" s="0" t="s">
        <v>38</v>
      </c>
      <c r="B33" s="73" t="n">
        <v>32</v>
      </c>
      <c r="C33" s="63" t="n">
        <v>2.63808738664468</v>
      </c>
      <c r="D33" s="73" t="n">
        <v>90</v>
      </c>
      <c r="E33" s="64" t="n">
        <v>7.41962077493817</v>
      </c>
      <c r="F33" s="22" t="n">
        <v>1213</v>
      </c>
      <c r="G33" s="26" t="n">
        <v>2.78070898598516</v>
      </c>
      <c r="H33" s="74" t="n">
        <v>3373</v>
      </c>
    </row>
    <row r="34" customFormat="false" ht="12.75" hidden="false" customHeight="false" outlineLevel="0" collapsed="false">
      <c r="A34" s="30" t="s">
        <v>68</v>
      </c>
      <c r="B34" s="73" t="n">
        <v>3</v>
      </c>
      <c r="C34" s="63" t="n">
        <v>1.60427807486631</v>
      </c>
      <c r="D34" s="73" t="n">
        <v>7</v>
      </c>
      <c r="E34" s="64" t="n">
        <v>3.74331550802139</v>
      </c>
      <c r="F34" s="22" t="n">
        <v>187</v>
      </c>
      <c r="G34" s="26" t="n">
        <v>1.4331550802139</v>
      </c>
      <c r="H34" s="74" t="n">
        <v>268</v>
      </c>
    </row>
    <row r="35" customFormat="false" ht="12.75" hidden="false" customHeight="false" outlineLevel="0" collapsed="false">
      <c r="A35" s="0" t="s">
        <v>40</v>
      </c>
      <c r="B35" s="73" t="n">
        <v>13</v>
      </c>
      <c r="C35" s="63" t="n">
        <v>1.06035889070147</v>
      </c>
      <c r="D35" s="73" t="n">
        <v>73</v>
      </c>
      <c r="E35" s="64" t="n">
        <v>5.95432300163132</v>
      </c>
      <c r="F35" s="22" t="n">
        <v>1226</v>
      </c>
      <c r="G35" s="26" t="n">
        <v>1.88662316476346</v>
      </c>
      <c r="H35" s="74" t="n">
        <v>2313</v>
      </c>
    </row>
    <row r="36" customFormat="false" ht="12.75" hidden="false" customHeight="false" outlineLevel="0" collapsed="false">
      <c r="A36" s="0" t="s">
        <v>41</v>
      </c>
      <c r="B36" s="73" t="n">
        <v>72</v>
      </c>
      <c r="C36" s="63" t="n">
        <v>3.0176026823135</v>
      </c>
      <c r="D36" s="73" t="n">
        <v>205</v>
      </c>
      <c r="E36" s="64" t="n">
        <v>8.59178541492037</v>
      </c>
      <c r="F36" s="22" t="n">
        <v>2386</v>
      </c>
      <c r="G36" s="26" t="n">
        <v>1.33277451802179</v>
      </c>
      <c r="H36" s="74" t="n">
        <v>3180</v>
      </c>
    </row>
    <row r="37" customFormat="false" ht="12.75" hidden="false" customHeight="false" outlineLevel="0" collapsed="false">
      <c r="A37" s="0" t="s">
        <v>42</v>
      </c>
      <c r="B37" s="73" t="n">
        <v>11</v>
      </c>
      <c r="C37" s="63" t="n">
        <v>0.803506208911614</v>
      </c>
      <c r="D37" s="73" t="n">
        <v>127</v>
      </c>
      <c r="E37" s="64" t="n">
        <v>9.27684441197955</v>
      </c>
      <c r="F37" s="22" t="n">
        <v>1369</v>
      </c>
      <c r="G37" s="26" t="n">
        <v>0.72899926953981</v>
      </c>
      <c r="H37" s="74" t="n">
        <v>998</v>
      </c>
    </row>
    <row r="38" customFormat="false" ht="12.75" hidden="false" customHeight="false" outlineLevel="0" collapsed="false">
      <c r="A38" s="0" t="s">
        <v>43</v>
      </c>
      <c r="B38" s="73" t="n">
        <v>5</v>
      </c>
      <c r="C38" s="63" t="n">
        <v>0.628140703517588</v>
      </c>
      <c r="D38" s="73" t="n">
        <v>12</v>
      </c>
      <c r="E38" s="64" t="n">
        <v>1.50753768844221</v>
      </c>
      <c r="F38" s="22" t="n">
        <v>796</v>
      </c>
      <c r="G38" s="26" t="n">
        <v>1.89824120603015</v>
      </c>
      <c r="H38" s="74" t="n">
        <v>1511</v>
      </c>
    </row>
    <row r="39" customFormat="false" ht="12.75" hidden="false" customHeight="false" outlineLevel="0" collapsed="false">
      <c r="A39" s="0" t="s">
        <v>44</v>
      </c>
      <c r="B39" s="73" t="n">
        <v>69</v>
      </c>
      <c r="C39" s="63" t="n">
        <v>5.43307086614173</v>
      </c>
      <c r="D39" s="73" t="n">
        <v>77</v>
      </c>
      <c r="E39" s="64" t="n">
        <v>6.06299212598425</v>
      </c>
      <c r="F39" s="22" t="n">
        <v>1270</v>
      </c>
      <c r="G39" s="26" t="n">
        <v>2.6511811023622</v>
      </c>
      <c r="H39" s="74" t="n">
        <v>3367</v>
      </c>
    </row>
    <row r="40" customFormat="false" ht="12.75" hidden="false" customHeight="false" outlineLevel="0" collapsed="false">
      <c r="A40" s="0" t="s">
        <v>46</v>
      </c>
      <c r="B40" s="73" t="n">
        <v>704</v>
      </c>
      <c r="C40" s="63" t="n">
        <v>4.04597701149425</v>
      </c>
      <c r="D40" s="73" t="n">
        <v>771</v>
      </c>
      <c r="E40" s="64" t="n">
        <v>4.43103448275862</v>
      </c>
      <c r="F40" s="22" t="n">
        <v>17400</v>
      </c>
      <c r="G40" s="26" t="n">
        <v>2.67971264367816</v>
      </c>
      <c r="H40" s="74" t="n">
        <v>46627</v>
      </c>
    </row>
    <row r="41" customFormat="false" ht="12.75" hidden="false" customHeight="false" outlineLevel="0" collapsed="false">
      <c r="A41" s="0" t="s">
        <v>47</v>
      </c>
      <c r="B41" s="73" t="n">
        <v>42</v>
      </c>
      <c r="C41" s="63" t="n">
        <v>4.45387062566278</v>
      </c>
      <c r="D41" s="73" t="n">
        <v>96</v>
      </c>
      <c r="E41" s="64" t="n">
        <v>10.1802757158006</v>
      </c>
      <c r="F41" s="22" t="n">
        <v>943</v>
      </c>
      <c r="G41" s="26" t="n">
        <v>1.89395546129374</v>
      </c>
      <c r="H41" s="74" t="n">
        <v>1786</v>
      </c>
    </row>
    <row r="42" customFormat="false" ht="12.75" hidden="false" customHeight="false" outlineLevel="0" collapsed="false">
      <c r="A42" s="0" t="s">
        <v>48</v>
      </c>
      <c r="B42" s="73" t="n">
        <v>20</v>
      </c>
      <c r="C42" s="63" t="n">
        <v>4.53514739229025</v>
      </c>
      <c r="D42" s="73" t="n">
        <v>1</v>
      </c>
      <c r="E42" s="64" t="n">
        <v>0.226757369614512</v>
      </c>
      <c r="F42" s="22" t="n">
        <v>441</v>
      </c>
      <c r="G42" s="26" t="n">
        <v>0.782312925170068</v>
      </c>
      <c r="H42" s="74" t="n">
        <v>345</v>
      </c>
    </row>
    <row r="43" customFormat="false" ht="12.75" hidden="false" customHeight="false" outlineLevel="0" collapsed="false">
      <c r="A43" s="30" t="s">
        <v>49</v>
      </c>
      <c r="B43" s="31" t="s">
        <v>45</v>
      </c>
      <c r="C43" s="32" t="s">
        <v>45</v>
      </c>
      <c r="D43" s="31" t="s">
        <v>45</v>
      </c>
      <c r="E43" s="32" t="s">
        <v>45</v>
      </c>
      <c r="F43" s="31" t="s">
        <v>45</v>
      </c>
      <c r="G43" s="33" t="s">
        <v>45</v>
      </c>
      <c r="H43" s="34" t="s">
        <v>45</v>
      </c>
    </row>
    <row r="44" customFormat="false" ht="12.75" hidden="false" customHeight="false" outlineLevel="0" collapsed="false">
      <c r="A44" s="0" t="s">
        <v>50</v>
      </c>
      <c r="B44" s="73" t="n">
        <v>2</v>
      </c>
      <c r="C44" s="63" t="n">
        <v>7.69230769230769</v>
      </c>
      <c r="D44" s="73" t="n">
        <v>14</v>
      </c>
      <c r="E44" s="64" t="n">
        <v>53.8461538461539</v>
      </c>
      <c r="F44" s="22" t="n">
        <v>26</v>
      </c>
      <c r="G44" s="26" t="n">
        <v>0.846153846153846</v>
      </c>
      <c r="H44" s="74" t="n">
        <v>22</v>
      </c>
    </row>
    <row r="45" customFormat="false" ht="12.75" hidden="false" customHeight="false" outlineLevel="0" collapsed="false">
      <c r="A45" s="0" t="s">
        <v>51</v>
      </c>
      <c r="B45" s="73" t="n">
        <v>10</v>
      </c>
      <c r="C45" s="63" t="n">
        <v>1.85873605947955</v>
      </c>
      <c r="D45" s="73" t="n">
        <v>77</v>
      </c>
      <c r="E45" s="64" t="n">
        <v>14.3122676579926</v>
      </c>
      <c r="F45" s="22" t="n">
        <v>538</v>
      </c>
      <c r="G45" s="26" t="n">
        <v>2.31598513011152</v>
      </c>
      <c r="H45" s="74" t="n">
        <v>1246</v>
      </c>
    </row>
    <row r="46" customFormat="false" ht="12.75" hidden="false" customHeight="false" outlineLevel="0" collapsed="false">
      <c r="A46" s="0" t="s">
        <v>52</v>
      </c>
      <c r="B46" s="73" t="n">
        <v>10</v>
      </c>
      <c r="C46" s="63" t="n">
        <v>1.29032258064516</v>
      </c>
      <c r="D46" s="73" t="n">
        <v>77</v>
      </c>
      <c r="E46" s="64" t="n">
        <v>9.93548387096774</v>
      </c>
      <c r="F46" s="22" t="n">
        <v>775</v>
      </c>
      <c r="G46" s="26" t="n">
        <v>1.29161290322581</v>
      </c>
      <c r="H46" s="74" t="n">
        <v>1001</v>
      </c>
    </row>
    <row r="47" customFormat="false" ht="12.75" hidden="false" customHeight="false" outlineLevel="0" collapsed="false">
      <c r="A47" s="0" t="s">
        <v>53</v>
      </c>
      <c r="B47" s="73" t="n">
        <v>4</v>
      </c>
      <c r="C47" s="63" t="n">
        <v>0.571428571428571</v>
      </c>
      <c r="D47" s="73" t="n">
        <v>3</v>
      </c>
      <c r="E47" s="64" t="n">
        <v>0.428571428571429</v>
      </c>
      <c r="F47" s="22" t="n">
        <v>700</v>
      </c>
      <c r="G47" s="26" t="n">
        <v>1.16571428571429</v>
      </c>
      <c r="H47" s="74" t="n">
        <v>816</v>
      </c>
    </row>
    <row r="48" customFormat="false" ht="12.75" hidden="false" customHeight="false" outlineLevel="0" collapsed="false">
      <c r="A48" s="0" t="s">
        <v>54</v>
      </c>
      <c r="B48" s="73" t="n">
        <v>820</v>
      </c>
      <c r="C48" s="63" t="n">
        <v>6.38529824014951</v>
      </c>
      <c r="D48" s="73" t="n">
        <v>1324</v>
      </c>
      <c r="E48" s="64" t="n">
        <v>10.3099205731195</v>
      </c>
      <c r="F48" s="22" t="n">
        <v>12842</v>
      </c>
      <c r="G48" s="26" t="n">
        <v>3.43225354306183</v>
      </c>
      <c r="H48" s="74" t="n">
        <v>44077</v>
      </c>
    </row>
    <row r="49" customFormat="false" ht="12.75" hidden="false" customHeight="false" outlineLevel="0" collapsed="false">
      <c r="A49" s="0" t="s">
        <v>55</v>
      </c>
      <c r="B49" s="73" t="n">
        <v>23</v>
      </c>
      <c r="C49" s="63" t="n">
        <v>1.91188694929343</v>
      </c>
      <c r="D49" s="73" t="n">
        <v>167</v>
      </c>
      <c r="E49" s="64" t="n">
        <v>13.881961762261</v>
      </c>
      <c r="F49" s="22" t="n">
        <v>1203</v>
      </c>
      <c r="G49" s="26" t="n">
        <v>1.5453034081463</v>
      </c>
      <c r="H49" s="74" t="n">
        <v>1859</v>
      </c>
    </row>
    <row r="50" customFormat="false" ht="12.75" hidden="false" customHeight="false" outlineLevel="0" collapsed="false">
      <c r="A50" s="0" t="s">
        <v>56</v>
      </c>
      <c r="B50" s="73" t="n">
        <v>138</v>
      </c>
      <c r="C50" s="63" t="n">
        <v>5.23719165085389</v>
      </c>
      <c r="D50" s="73" t="n">
        <v>13</v>
      </c>
      <c r="E50" s="64" t="n">
        <v>0.493358633776091</v>
      </c>
      <c r="F50" s="22" t="n">
        <v>2635</v>
      </c>
      <c r="G50" s="26" t="n">
        <v>1.25275142314991</v>
      </c>
      <c r="H50" s="74" t="n">
        <v>3301</v>
      </c>
    </row>
    <row r="51" customFormat="false" ht="12.75" hidden="false" customHeight="false" outlineLevel="0" collapsed="false">
      <c r="A51" s="0" t="s">
        <v>57</v>
      </c>
      <c r="B51" s="73" t="n">
        <v>355</v>
      </c>
      <c r="C51" s="63" t="n">
        <v>6.73624288425047</v>
      </c>
      <c r="D51" s="73" t="n">
        <v>151</v>
      </c>
      <c r="E51" s="64" t="n">
        <v>2.86527514231499</v>
      </c>
      <c r="F51" s="22" t="n">
        <v>5270</v>
      </c>
      <c r="G51" s="26" t="n">
        <v>2.88330170777989</v>
      </c>
      <c r="H51" s="74" t="n">
        <v>15195</v>
      </c>
    </row>
    <row r="52" customFormat="false" ht="12.75" hidden="false" customHeight="false" outlineLevel="0" collapsed="false">
      <c r="A52" s="30" t="s">
        <v>58</v>
      </c>
      <c r="B52" s="31" t="s">
        <v>45</v>
      </c>
      <c r="C52" s="32" t="s">
        <v>45</v>
      </c>
      <c r="D52" s="71" t="s">
        <v>45</v>
      </c>
      <c r="E52" s="32" t="s">
        <v>45</v>
      </c>
      <c r="F52" s="71" t="s">
        <v>45</v>
      </c>
      <c r="G52" s="33" t="s">
        <v>45</v>
      </c>
      <c r="H52" s="34" t="s">
        <v>45</v>
      </c>
    </row>
    <row r="53" customFormat="false" ht="12.75" hidden="false" customHeight="false" outlineLevel="0" collapsed="false">
      <c r="A53" s="0" t="s">
        <v>59</v>
      </c>
      <c r="B53" s="73" t="n">
        <v>40</v>
      </c>
      <c r="C53" s="63" t="n">
        <v>2.27143668370244</v>
      </c>
      <c r="D53" s="73" t="n">
        <v>91</v>
      </c>
      <c r="E53" s="64" t="n">
        <v>5.16751845542306</v>
      </c>
      <c r="F53" s="22" t="n">
        <v>1761</v>
      </c>
      <c r="G53" s="26" t="n">
        <v>1.8160136286201</v>
      </c>
      <c r="H53" s="74" t="n">
        <v>3198</v>
      </c>
    </row>
    <row r="54" customFormat="false" ht="12.75" hidden="false" customHeight="false" outlineLevel="0" collapsed="false">
      <c r="A54" s="5"/>
      <c r="B54" s="13"/>
      <c r="C54" s="78" t="s">
        <v>60</v>
      </c>
      <c r="D54" s="5"/>
      <c r="E54" s="25" t="s">
        <v>60</v>
      </c>
      <c r="F54" s="36"/>
      <c r="G54" s="25" t="s">
        <v>60</v>
      </c>
      <c r="H54" s="21"/>
    </row>
    <row r="55" customFormat="false" ht="12.75" hidden="false" customHeight="false" outlineLevel="0" collapsed="false">
      <c r="A55" s="37"/>
      <c r="B55" s="38"/>
      <c r="C55" s="79" t="s">
        <v>60</v>
      </c>
      <c r="D55" s="38"/>
      <c r="E55" s="80" t="s">
        <v>60</v>
      </c>
      <c r="F55" s="38"/>
      <c r="G55" s="80" t="s">
        <v>60</v>
      </c>
      <c r="H55" s="72"/>
    </row>
    <row r="56" customFormat="false" ht="12.75" hidden="false" customHeight="false" outlineLevel="0" collapsed="false">
      <c r="A56" s="41" t="s">
        <v>61</v>
      </c>
      <c r="B56" s="42" t="n">
        <v>7234</v>
      </c>
      <c r="C56" s="43" t="n">
        <v>3.96872856946921</v>
      </c>
      <c r="D56" s="42" t="n">
        <v>11861</v>
      </c>
      <c r="E56" s="44" t="n">
        <v>6.50720065834591</v>
      </c>
      <c r="F56" s="42" t="n">
        <v>182275</v>
      </c>
      <c r="G56" s="44" t="n">
        <v>1.70185159786038</v>
      </c>
      <c r="H56" s="45" t="n">
        <v>310205</v>
      </c>
    </row>
    <row r="57" customFormat="false" ht="12.75" hidden="false" customHeight="false" outlineLevel="0" collapsed="false">
      <c r="A57" s="1"/>
      <c r="B57" s="81"/>
      <c r="C57" s="81"/>
      <c r="H57" s="0" t="s">
        <v>60</v>
      </c>
    </row>
    <row r="58" customFormat="false" ht="12.75" hidden="false" customHeight="false" outlineLevel="0" collapsed="false">
      <c r="A58" s="3" t="s">
        <v>99</v>
      </c>
      <c r="B58" s="46"/>
      <c r="C58" s="46"/>
    </row>
    <row r="59" customFormat="false" ht="12.75" hidden="false" customHeight="false" outlineLevel="0" collapsed="false">
      <c r="A59" s="0" t="s">
        <v>91</v>
      </c>
    </row>
    <row r="60" customFormat="false" ht="12.75" hidden="false" customHeight="false" outlineLevel="0" collapsed="false">
      <c r="A60" s="0" t="s">
        <v>93</v>
      </c>
    </row>
    <row r="61" customFormat="false" ht="12.75" hidden="false" customHeight="false" outlineLevel="0" collapsed="false">
      <c r="A61" s="0" t="s">
        <v>100</v>
      </c>
    </row>
  </sheetData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0.56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1.28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 t="s">
        <v>85</v>
      </c>
      <c r="B2" s="20"/>
      <c r="C2" s="3"/>
    </row>
    <row r="3" customFormat="false" ht="12.75" hidden="false" customHeight="false" outlineLevel="0" collapsed="false">
      <c r="A3" s="5" t="s">
        <v>101</v>
      </c>
      <c r="B3" s="3"/>
      <c r="C3" s="3"/>
    </row>
    <row r="4" customFormat="false" ht="12.75" hidden="false" customHeight="false" outlineLevel="0" collapsed="false">
      <c r="A4" s="5"/>
      <c r="B4" s="3"/>
      <c r="C4" s="3"/>
      <c r="D4" s="3"/>
    </row>
    <row r="5" customFormat="false" ht="12.75" hidden="false" customHeight="false" outlineLevel="0" collapsed="false">
      <c r="A5" s="72" t="s">
        <v>3</v>
      </c>
      <c r="B5" s="49" t="s">
        <v>4</v>
      </c>
      <c r="C5" s="50" t="s">
        <v>5</v>
      </c>
      <c r="D5" s="49" t="s">
        <v>6</v>
      </c>
      <c r="E5" s="50" t="s">
        <v>5</v>
      </c>
      <c r="F5" s="51" t="s">
        <v>7</v>
      </c>
      <c r="G5" s="52" t="s">
        <v>8</v>
      </c>
      <c r="H5" s="53" t="s">
        <v>9</v>
      </c>
    </row>
    <row r="6" customFormat="false" ht="12.75" hidden="false" customHeight="false" outlineLevel="0" collapsed="false">
      <c r="A6" s="18"/>
      <c r="B6" s="75"/>
      <c r="C6" s="57" t="s">
        <v>10</v>
      </c>
      <c r="D6" s="56"/>
      <c r="E6" s="57" t="s">
        <v>10</v>
      </c>
      <c r="F6" s="56"/>
      <c r="G6" s="83" t="s">
        <v>102</v>
      </c>
      <c r="H6" s="60"/>
    </row>
    <row r="7" customFormat="false" ht="12.75" hidden="false" customHeight="false" outlineLevel="0" collapsed="false">
      <c r="A7" s="1"/>
      <c r="B7" s="35"/>
      <c r="C7" s="84"/>
      <c r="D7" s="5"/>
      <c r="E7" s="20"/>
      <c r="F7" s="5"/>
      <c r="G7" s="20"/>
      <c r="H7" s="21"/>
    </row>
    <row r="8" customFormat="false" ht="12.75" hidden="false" customHeight="false" outlineLevel="0" collapsed="false">
      <c r="A8" s="0" t="s">
        <v>12</v>
      </c>
      <c r="B8" s="73" t="n">
        <v>850</v>
      </c>
      <c r="C8" s="85" t="n">
        <v>4.24363454817773</v>
      </c>
      <c r="D8" s="73" t="n">
        <v>465</v>
      </c>
      <c r="E8" s="77" t="n">
        <v>2.32151772341488</v>
      </c>
      <c r="F8" s="73" t="n">
        <v>20030</v>
      </c>
      <c r="G8" s="26" t="n">
        <v>1.97258159823008</v>
      </c>
      <c r="H8" s="74" t="n">
        <v>39510.8094125485</v>
      </c>
    </row>
    <row r="9" customFormat="false" ht="12.75" hidden="false" customHeight="false" outlineLevel="0" collapsed="false">
      <c r="A9" s="30" t="s">
        <v>13</v>
      </c>
      <c r="B9" s="31" t="s">
        <v>45</v>
      </c>
      <c r="C9" s="32" t="s">
        <v>45</v>
      </c>
      <c r="D9" s="31" t="s">
        <v>45</v>
      </c>
      <c r="E9" s="32" t="s">
        <v>45</v>
      </c>
      <c r="F9" s="31" t="s">
        <v>45</v>
      </c>
      <c r="G9" s="33" t="s">
        <v>45</v>
      </c>
      <c r="H9" s="34" t="s">
        <v>45</v>
      </c>
    </row>
    <row r="10" customFormat="false" ht="12.75" hidden="false" customHeight="false" outlineLevel="0" collapsed="false">
      <c r="A10" s="86" t="s">
        <v>97</v>
      </c>
      <c r="B10" s="31" t="s">
        <v>45</v>
      </c>
      <c r="C10" s="87" t="s">
        <v>45</v>
      </c>
      <c r="D10" s="31" t="s">
        <v>45</v>
      </c>
      <c r="E10" s="32" t="s">
        <v>45</v>
      </c>
      <c r="F10" s="31" t="s">
        <v>45</v>
      </c>
      <c r="G10" s="33" t="s">
        <v>45</v>
      </c>
      <c r="H10" s="34" t="s">
        <v>45</v>
      </c>
    </row>
    <row r="11" customFormat="false" ht="12.75" hidden="false" customHeight="false" outlineLevel="0" collapsed="false">
      <c r="A11" s="0" t="s">
        <v>15</v>
      </c>
      <c r="B11" s="73" t="n">
        <v>1804</v>
      </c>
      <c r="C11" s="85" t="n">
        <v>8.78371798617197</v>
      </c>
      <c r="D11" s="73" t="n">
        <v>1023</v>
      </c>
      <c r="E11" s="77" t="n">
        <v>4.98101080923167</v>
      </c>
      <c r="F11" s="73" t="n">
        <v>20538</v>
      </c>
      <c r="G11" s="26" t="n">
        <v>0.359888436809453</v>
      </c>
      <c r="H11" s="74" t="n">
        <v>7391.38871519255</v>
      </c>
    </row>
    <row r="12" customFormat="false" ht="12.75" hidden="false" customHeight="false" outlineLevel="0" collapsed="false">
      <c r="A12" s="30" t="s">
        <v>17</v>
      </c>
      <c r="B12" s="31" t="s">
        <v>45</v>
      </c>
      <c r="C12" s="32" t="s">
        <v>45</v>
      </c>
      <c r="D12" s="31" t="s">
        <v>45</v>
      </c>
      <c r="E12" s="32" t="s">
        <v>45</v>
      </c>
      <c r="F12" s="31" t="s">
        <v>45</v>
      </c>
      <c r="G12" s="33" t="s">
        <v>45</v>
      </c>
      <c r="H12" s="34" t="s">
        <v>45</v>
      </c>
    </row>
    <row r="13" customFormat="false" ht="12.75" hidden="false" customHeight="false" outlineLevel="0" collapsed="false">
      <c r="A13" s="30" t="s">
        <v>18</v>
      </c>
      <c r="B13" s="76" t="s">
        <v>45</v>
      </c>
      <c r="C13" s="32" t="s">
        <v>45</v>
      </c>
      <c r="D13" s="31" t="s">
        <v>45</v>
      </c>
      <c r="E13" s="32" t="s">
        <v>45</v>
      </c>
      <c r="F13" s="31" t="s">
        <v>45</v>
      </c>
      <c r="G13" s="33" t="s">
        <v>45</v>
      </c>
      <c r="H13" s="34" t="s">
        <v>45</v>
      </c>
    </row>
    <row r="14" customFormat="false" ht="12.75" hidden="false" customHeight="false" outlineLevel="0" collapsed="false">
      <c r="A14" s="0" t="s">
        <v>19</v>
      </c>
      <c r="B14" s="73" t="n">
        <v>72</v>
      </c>
      <c r="C14" s="85" t="n">
        <v>9.69044414535666</v>
      </c>
      <c r="D14" s="73" t="n">
        <v>0</v>
      </c>
      <c r="E14" s="77" t="n">
        <v>0</v>
      </c>
      <c r="F14" s="73" t="n">
        <v>743</v>
      </c>
      <c r="G14" s="26" t="n">
        <v>0.109381408164326</v>
      </c>
      <c r="H14" s="74" t="n">
        <v>81.2703862660944</v>
      </c>
    </row>
    <row r="15" customFormat="false" ht="12.75" hidden="false" customHeight="false" outlineLevel="0" collapsed="false">
      <c r="A15" s="0" t="s">
        <v>20</v>
      </c>
      <c r="B15" s="73" t="n">
        <v>85</v>
      </c>
      <c r="C15" s="85" t="n">
        <v>2.43692660550459</v>
      </c>
      <c r="D15" s="73" t="n">
        <v>152</v>
      </c>
      <c r="E15" s="77" t="n">
        <v>4.35779816513761</v>
      </c>
      <c r="F15" s="73" t="n">
        <v>3488</v>
      </c>
      <c r="G15" s="26" t="n">
        <v>2.04412964242937</v>
      </c>
      <c r="H15" s="74" t="n">
        <v>7129.92419279364</v>
      </c>
    </row>
    <row r="16" customFormat="false" ht="12.75" hidden="false" customHeight="false" outlineLevel="0" collapsed="false">
      <c r="A16" s="0" t="s">
        <v>21</v>
      </c>
      <c r="B16" s="73" t="n">
        <v>20</v>
      </c>
      <c r="C16" s="85" t="n">
        <v>1.53374233128834</v>
      </c>
      <c r="D16" s="73" t="n">
        <v>121</v>
      </c>
      <c r="E16" s="77" t="n">
        <v>9.27914110429448</v>
      </c>
      <c r="F16" s="73" t="n">
        <v>1304</v>
      </c>
      <c r="G16" s="26" t="n">
        <v>4.60432967939937</v>
      </c>
      <c r="H16" s="74" t="n">
        <v>6004.04590193677</v>
      </c>
    </row>
    <row r="17" customFormat="false" ht="12.75" hidden="false" customHeight="false" outlineLevel="0" collapsed="false">
      <c r="A17" s="0" t="s">
        <v>22</v>
      </c>
      <c r="B17" s="73" t="n">
        <v>776</v>
      </c>
      <c r="C17" s="85" t="n">
        <v>6.68331754370855</v>
      </c>
      <c r="D17" s="73" t="n">
        <v>937</v>
      </c>
      <c r="E17" s="77" t="n">
        <v>8.06993368357592</v>
      </c>
      <c r="F17" s="73" t="n">
        <v>11611</v>
      </c>
      <c r="G17" s="26" t="n">
        <v>3.0803106971564</v>
      </c>
      <c r="H17" s="74" t="n">
        <v>35765.4875046829</v>
      </c>
    </row>
    <row r="18" customFormat="false" ht="12.75" hidden="false" customHeight="false" outlineLevel="0" collapsed="false">
      <c r="A18" s="0" t="s">
        <v>23</v>
      </c>
      <c r="B18" s="73" t="n">
        <v>5</v>
      </c>
      <c r="C18" s="85" t="n">
        <v>0.624219725343321</v>
      </c>
      <c r="D18" s="73" t="n">
        <v>6</v>
      </c>
      <c r="E18" s="77" t="n">
        <v>0.749063670411985</v>
      </c>
      <c r="F18" s="73" t="n">
        <v>801</v>
      </c>
      <c r="G18" s="26" t="n">
        <v>0.553681862187132</v>
      </c>
      <c r="H18" s="74" t="n">
        <v>443.499171611893</v>
      </c>
    </row>
    <row r="19" customFormat="false" ht="12.75" hidden="false" customHeight="false" outlineLevel="0" collapsed="false">
      <c r="A19" s="0" t="s">
        <v>24</v>
      </c>
      <c r="B19" s="73" t="n">
        <v>242</v>
      </c>
      <c r="C19" s="85" t="n">
        <v>3.91966310333657</v>
      </c>
      <c r="D19" s="73" t="n">
        <v>316</v>
      </c>
      <c r="E19" s="77" t="n">
        <v>5.118237771299</v>
      </c>
      <c r="F19" s="73" t="n">
        <v>6174</v>
      </c>
      <c r="G19" s="26" t="n">
        <v>2.38341173383489</v>
      </c>
      <c r="H19" s="74" t="n">
        <v>14715.1840446966</v>
      </c>
    </row>
    <row r="20" customFormat="false" ht="12.75" hidden="false" customHeight="false" outlineLevel="0" collapsed="false">
      <c r="A20" s="0" t="s">
        <v>25</v>
      </c>
      <c r="B20" s="73" t="n">
        <v>121</v>
      </c>
      <c r="C20" s="85" t="n">
        <v>3.91839378238342</v>
      </c>
      <c r="D20" s="73" t="n">
        <v>219</v>
      </c>
      <c r="E20" s="77" t="n">
        <v>7.0919689119171</v>
      </c>
      <c r="F20" s="73" t="n">
        <v>3088</v>
      </c>
      <c r="G20" s="26" t="n">
        <v>2.18173988727873</v>
      </c>
      <c r="H20" s="74" t="n">
        <v>6737.21277191672</v>
      </c>
    </row>
    <row r="21" customFormat="false" ht="12.75" hidden="false" customHeight="false" outlineLevel="0" collapsed="false">
      <c r="A21" s="82" t="s">
        <v>98</v>
      </c>
      <c r="B21" s="24" t="n">
        <v>12</v>
      </c>
      <c r="C21" s="23" t="n">
        <v>3.2967032967033</v>
      </c>
      <c r="D21" s="24" t="n">
        <v>22</v>
      </c>
      <c r="E21" s="77" t="n">
        <v>6.04395604395604</v>
      </c>
      <c r="F21" s="24" t="n">
        <v>364</v>
      </c>
      <c r="G21" s="26" t="n">
        <v>1.41216938927364</v>
      </c>
      <c r="H21" s="27" t="n">
        <v>514.029657695605</v>
      </c>
      <c r="J21" s="24"/>
      <c r="K21" s="24"/>
      <c r="L21" s="24"/>
      <c r="M21" s="24"/>
      <c r="N21" s="24"/>
      <c r="O21" s="24"/>
      <c r="P21" s="24"/>
    </row>
    <row r="22" customFormat="false" ht="12.75" hidden="false" customHeight="false" outlineLevel="0" collapsed="false">
      <c r="A22" s="0" t="s">
        <v>27</v>
      </c>
      <c r="B22" s="73" t="n">
        <v>155</v>
      </c>
      <c r="C22" s="85" t="n">
        <v>5.74074074074074</v>
      </c>
      <c r="D22" s="73" t="n">
        <v>140</v>
      </c>
      <c r="E22" s="77" t="n">
        <v>5.18518518518519</v>
      </c>
      <c r="F22" s="73" t="n">
        <v>2700</v>
      </c>
      <c r="G22" s="26" t="n">
        <v>2.24945446313259</v>
      </c>
      <c r="H22" s="74" t="n">
        <v>6073.52705045799</v>
      </c>
    </row>
    <row r="23" customFormat="false" ht="12.75" hidden="false" customHeight="false" outlineLevel="0" collapsed="false">
      <c r="A23" s="0" t="s">
        <v>28</v>
      </c>
      <c r="B23" s="73" t="n">
        <v>172</v>
      </c>
      <c r="C23" s="85" t="n">
        <v>5.75635876840696</v>
      </c>
      <c r="D23" s="73" t="n">
        <v>170</v>
      </c>
      <c r="E23" s="77" t="n">
        <v>5.68942436412316</v>
      </c>
      <c r="F23" s="73" t="n">
        <v>2988</v>
      </c>
      <c r="G23" s="26" t="n">
        <v>1.3332635143429</v>
      </c>
      <c r="H23" s="74" t="n">
        <v>3983.79138085658</v>
      </c>
    </row>
    <row r="24" customFormat="false" ht="12.75" hidden="false" customHeight="false" outlineLevel="0" collapsed="false">
      <c r="A24" s="0" t="s">
        <v>29</v>
      </c>
      <c r="B24" s="73" t="n">
        <v>28</v>
      </c>
      <c r="C24" s="85" t="n">
        <v>1.06666666666667</v>
      </c>
      <c r="D24" s="73" t="n">
        <v>41</v>
      </c>
      <c r="E24" s="77" t="n">
        <v>1.56190476190476</v>
      </c>
      <c r="F24" s="73" t="n">
        <v>2625</v>
      </c>
      <c r="G24" s="26" t="n">
        <v>1.33248439920065</v>
      </c>
      <c r="H24" s="74" t="n">
        <v>3497.77154790171</v>
      </c>
    </row>
    <row r="25" customFormat="false" ht="12.75" hidden="false" customHeight="false" outlineLevel="0" collapsed="false">
      <c r="A25" s="0" t="s">
        <v>30</v>
      </c>
      <c r="B25" s="73" t="n">
        <v>287</v>
      </c>
      <c r="C25" s="85" t="n">
        <v>6.34394341290893</v>
      </c>
      <c r="D25" s="73" t="n">
        <v>49</v>
      </c>
      <c r="E25" s="77" t="n">
        <v>1.08311229000884</v>
      </c>
      <c r="F25" s="73" t="n">
        <v>4524</v>
      </c>
      <c r="G25" s="26" t="n">
        <v>2.72911533160549</v>
      </c>
      <c r="H25" s="74" t="n">
        <v>12346.5177601832</v>
      </c>
    </row>
    <row r="26" customFormat="false" ht="12.75" hidden="false" customHeight="false" outlineLevel="0" collapsed="false">
      <c r="A26" s="0" t="s">
        <v>31</v>
      </c>
      <c r="B26" s="73" t="n">
        <v>318</v>
      </c>
      <c r="C26" s="85" t="n">
        <v>5.9584035975267</v>
      </c>
      <c r="D26" s="73" t="n">
        <v>186</v>
      </c>
      <c r="E26" s="77" t="n">
        <v>3.48510399100618</v>
      </c>
      <c r="F26" s="73" t="n">
        <v>5337</v>
      </c>
      <c r="G26" s="26" t="n">
        <v>2.9090412567479</v>
      </c>
      <c r="H26" s="74" t="n">
        <v>15525.5531872635</v>
      </c>
    </row>
    <row r="27" customFormat="false" ht="12.75" hidden="false" customHeight="false" outlineLevel="0" collapsed="false">
      <c r="A27" s="0" t="s">
        <v>32</v>
      </c>
      <c r="B27" s="73" t="n">
        <v>136</v>
      </c>
      <c r="C27" s="85" t="n">
        <v>6.95652173913044</v>
      </c>
      <c r="D27" s="73" t="n">
        <v>60</v>
      </c>
      <c r="E27" s="77" t="n">
        <v>3.0690537084399</v>
      </c>
      <c r="F27" s="73" t="n">
        <v>1955</v>
      </c>
      <c r="G27" s="26" t="n">
        <v>3.28523174489124</v>
      </c>
      <c r="H27" s="74" t="n">
        <v>6422.62806126237</v>
      </c>
    </row>
    <row r="28" customFormat="false" ht="12.75" hidden="false" customHeight="false" outlineLevel="0" collapsed="false">
      <c r="A28" s="0" t="s">
        <v>33</v>
      </c>
      <c r="B28" s="73" t="n">
        <v>17</v>
      </c>
      <c r="C28" s="85" t="n">
        <v>2.54110612855007</v>
      </c>
      <c r="D28" s="73" t="n">
        <v>51</v>
      </c>
      <c r="E28" s="77" t="n">
        <v>7.62331838565022</v>
      </c>
      <c r="F28" s="73" t="n">
        <v>669</v>
      </c>
      <c r="G28" s="26" t="n">
        <v>2.09572474057453</v>
      </c>
      <c r="H28" s="74" t="n">
        <v>1402.03985144436</v>
      </c>
    </row>
    <row r="29" customFormat="false" ht="12.75" hidden="false" customHeight="false" outlineLevel="0" collapsed="false">
      <c r="A29" s="0" t="s">
        <v>34</v>
      </c>
      <c r="B29" s="73" t="n">
        <v>6</v>
      </c>
      <c r="C29" s="85" t="n">
        <v>0.536193029490617</v>
      </c>
      <c r="D29" s="73" t="n">
        <v>5</v>
      </c>
      <c r="E29" s="77" t="n">
        <v>0.446827524575514</v>
      </c>
      <c r="F29" s="73" t="n">
        <v>1119</v>
      </c>
      <c r="G29" s="26" t="n">
        <v>1.9270800940961</v>
      </c>
      <c r="H29" s="74" t="n">
        <v>2156.40262529354</v>
      </c>
    </row>
    <row r="30" customFormat="false" ht="12.75" hidden="false" customHeight="false" outlineLevel="0" collapsed="false">
      <c r="A30" s="0" t="s">
        <v>35</v>
      </c>
      <c r="B30" s="73" t="n">
        <v>222</v>
      </c>
      <c r="C30" s="85" t="n">
        <v>5.51964196916957</v>
      </c>
      <c r="D30" s="73" t="n">
        <v>232</v>
      </c>
      <c r="E30" s="77" t="n">
        <v>5.76827449030333</v>
      </c>
      <c r="F30" s="73" t="n">
        <v>4022</v>
      </c>
      <c r="G30" s="26" t="n">
        <v>2.73327108765129</v>
      </c>
      <c r="H30" s="74" t="n">
        <v>10993.2163145335</v>
      </c>
    </row>
    <row r="31" customFormat="false" ht="12.75" hidden="false" customHeight="false" outlineLevel="0" collapsed="false">
      <c r="A31" s="30" t="s">
        <v>36</v>
      </c>
      <c r="B31" s="31" t="s">
        <v>45</v>
      </c>
      <c r="C31" s="32" t="s">
        <v>45</v>
      </c>
      <c r="D31" s="71" t="s">
        <v>45</v>
      </c>
      <c r="E31" s="32" t="s">
        <v>45</v>
      </c>
      <c r="F31" s="71" t="s">
        <v>45</v>
      </c>
      <c r="G31" s="33" t="s">
        <v>45</v>
      </c>
      <c r="H31" s="34" t="s">
        <v>45</v>
      </c>
    </row>
    <row r="32" customFormat="false" ht="12.75" hidden="false" customHeight="false" outlineLevel="0" collapsed="false">
      <c r="A32" s="0" t="s">
        <v>37</v>
      </c>
      <c r="B32" s="73" t="n">
        <v>220</v>
      </c>
      <c r="C32" s="85" t="n">
        <v>4.71799270855672</v>
      </c>
      <c r="D32" s="73" t="n">
        <v>128</v>
      </c>
      <c r="E32" s="77" t="n">
        <v>2.74501393952391</v>
      </c>
      <c r="F32" s="73" t="n">
        <v>4663</v>
      </c>
      <c r="G32" s="26" t="n">
        <v>2.34732177958288</v>
      </c>
      <c r="H32" s="74" t="n">
        <v>10945.561458195</v>
      </c>
    </row>
    <row r="33" customFormat="false" ht="12.75" hidden="false" customHeight="false" outlineLevel="0" collapsed="false">
      <c r="A33" s="0" t="s">
        <v>38</v>
      </c>
      <c r="B33" s="73" t="n">
        <v>61</v>
      </c>
      <c r="C33" s="85" t="n">
        <v>4.60725075528701</v>
      </c>
      <c r="D33" s="73" t="n">
        <v>41</v>
      </c>
      <c r="E33" s="77" t="n">
        <v>3.09667673716012</v>
      </c>
      <c r="F33" s="73" t="n">
        <v>1324</v>
      </c>
      <c r="G33" s="26" t="n">
        <v>2.31174527834165</v>
      </c>
      <c r="H33" s="74" t="n">
        <v>3060.75074852434</v>
      </c>
    </row>
    <row r="34" customFormat="false" ht="12.75" hidden="false" customHeight="false" outlineLevel="0" collapsed="false">
      <c r="A34" s="30" t="s">
        <v>68</v>
      </c>
      <c r="B34" s="73" t="n">
        <v>0</v>
      </c>
      <c r="C34" s="85" t="n">
        <v>0</v>
      </c>
      <c r="D34" s="73" t="n">
        <v>0</v>
      </c>
      <c r="E34" s="77" t="n">
        <v>0</v>
      </c>
      <c r="F34" s="73" t="n">
        <v>196</v>
      </c>
      <c r="G34" s="26" t="n">
        <v>1.3779987437018</v>
      </c>
      <c r="H34" s="74" t="n">
        <v>270.087753765553</v>
      </c>
    </row>
    <row r="35" customFormat="false" ht="12.75" hidden="false" customHeight="false" outlineLevel="0" collapsed="false">
      <c r="A35" s="0" t="s">
        <v>40</v>
      </c>
      <c r="B35" s="73" t="n">
        <v>15</v>
      </c>
      <c r="C35" s="85" t="n">
        <v>1.13895216400911</v>
      </c>
      <c r="D35" s="73" t="n">
        <v>16</v>
      </c>
      <c r="E35" s="77" t="n">
        <v>1.21488230827639</v>
      </c>
      <c r="F35" s="73" t="n">
        <v>1317</v>
      </c>
      <c r="G35" s="26" t="n">
        <v>1.81770833577311</v>
      </c>
      <c r="H35" s="74" t="n">
        <v>2393.92187821318</v>
      </c>
    </row>
    <row r="36" customFormat="false" ht="12.75" hidden="false" customHeight="false" outlineLevel="0" collapsed="false">
      <c r="A36" s="0" t="s">
        <v>41</v>
      </c>
      <c r="B36" s="73" t="n">
        <v>52</v>
      </c>
      <c r="C36" s="85" t="n">
        <v>2.0336331638639</v>
      </c>
      <c r="D36" s="73" t="n">
        <v>11</v>
      </c>
      <c r="E36" s="77" t="n">
        <v>0.430191630817364</v>
      </c>
      <c r="F36" s="73" t="n">
        <v>2557</v>
      </c>
      <c r="G36" s="26" t="n">
        <v>1.42490954638546</v>
      </c>
      <c r="H36" s="74" t="n">
        <v>3643.49371010762</v>
      </c>
    </row>
    <row r="37" customFormat="false" ht="12.75" hidden="false" customHeight="false" outlineLevel="0" collapsed="false">
      <c r="A37" s="0" t="s">
        <v>42</v>
      </c>
      <c r="B37" s="73" t="n">
        <v>35</v>
      </c>
      <c r="C37" s="85" t="n">
        <v>2.31634679020516</v>
      </c>
      <c r="D37" s="73" t="n">
        <v>41</v>
      </c>
      <c r="E37" s="77" t="n">
        <v>2.71343481138319</v>
      </c>
      <c r="F37" s="73" t="n">
        <v>1511</v>
      </c>
      <c r="G37" s="26" t="n">
        <v>0.872956206341218</v>
      </c>
      <c r="H37" s="74" t="n">
        <v>1319.03682778158</v>
      </c>
    </row>
    <row r="38" customFormat="false" ht="12.75" hidden="false" customHeight="false" outlineLevel="0" collapsed="false">
      <c r="A38" s="0" t="s">
        <v>43</v>
      </c>
      <c r="B38" s="73" t="n">
        <v>6</v>
      </c>
      <c r="C38" s="85" t="n">
        <v>0.712589073634204</v>
      </c>
      <c r="D38" s="73" t="n">
        <v>9</v>
      </c>
      <c r="E38" s="77" t="n">
        <v>1.06888361045131</v>
      </c>
      <c r="F38" s="73" t="n">
        <v>842</v>
      </c>
      <c r="G38" s="26" t="n">
        <v>1.99492226361228</v>
      </c>
      <c r="H38" s="74" t="n">
        <v>1679.72454596154</v>
      </c>
    </row>
    <row r="39" customFormat="false" ht="12.75" hidden="false" customHeight="false" outlineLevel="0" collapsed="false">
      <c r="A39" s="0" t="s">
        <v>44</v>
      </c>
      <c r="B39" s="73" t="n">
        <v>111</v>
      </c>
      <c r="C39" s="85" t="n">
        <v>6.48364485981308</v>
      </c>
      <c r="D39" s="73" t="n">
        <v>197</v>
      </c>
      <c r="E39" s="77" t="n">
        <v>11.5070093457944</v>
      </c>
      <c r="F39" s="73" t="n">
        <v>1712</v>
      </c>
      <c r="G39" s="26" t="n">
        <v>3.59600554180959</v>
      </c>
      <c r="H39" s="74" t="n">
        <v>6156.36148757801</v>
      </c>
    </row>
    <row r="40" customFormat="false" ht="12.75" hidden="false" customHeight="false" outlineLevel="0" collapsed="false">
      <c r="A40" s="0" t="s">
        <v>46</v>
      </c>
      <c r="B40" s="73" t="n">
        <v>803</v>
      </c>
      <c r="C40" s="85" t="n">
        <v>4.59408432976715</v>
      </c>
      <c r="D40" s="73" t="n">
        <v>1187</v>
      </c>
      <c r="E40" s="77" t="n">
        <v>6.79100635047772</v>
      </c>
      <c r="F40" s="73" t="n">
        <v>17479</v>
      </c>
      <c r="G40" s="26" t="n">
        <v>1.24025437654685</v>
      </c>
      <c r="H40" s="74" t="n">
        <v>21678.4062476625</v>
      </c>
    </row>
    <row r="41" customFormat="false" ht="12.75" hidden="false" customHeight="false" outlineLevel="0" collapsed="false">
      <c r="A41" s="0" t="s">
        <v>47</v>
      </c>
      <c r="B41" s="73" t="n">
        <v>45</v>
      </c>
      <c r="C41" s="85" t="n">
        <v>4.42043222003929</v>
      </c>
      <c r="D41" s="73" t="n">
        <v>41</v>
      </c>
      <c r="E41" s="77" t="n">
        <v>4.02750491159136</v>
      </c>
      <c r="F41" s="73" t="n">
        <v>1018</v>
      </c>
      <c r="G41" s="26" t="n">
        <v>2.09548217419974</v>
      </c>
      <c r="H41" s="74" t="n">
        <v>2133.20085333534</v>
      </c>
    </row>
    <row r="42" customFormat="false" ht="12.75" hidden="false" customHeight="false" outlineLevel="0" collapsed="false">
      <c r="A42" s="30" t="s">
        <v>48</v>
      </c>
      <c r="B42" s="31" t="s">
        <v>45</v>
      </c>
      <c r="C42" s="88" t="s">
        <v>45</v>
      </c>
      <c r="D42" s="31" t="s">
        <v>45</v>
      </c>
      <c r="E42" s="89" t="s">
        <v>45</v>
      </c>
      <c r="F42" s="31" t="s">
        <v>45</v>
      </c>
      <c r="G42" s="33" t="s">
        <v>45</v>
      </c>
      <c r="H42" s="34" t="s">
        <v>45</v>
      </c>
    </row>
    <row r="43" customFormat="false" ht="12.75" hidden="false" customHeight="false" outlineLevel="0" collapsed="false">
      <c r="A43" s="30" t="s">
        <v>49</v>
      </c>
      <c r="B43" s="31" t="s">
        <v>45</v>
      </c>
      <c r="C43" s="32" t="s">
        <v>45</v>
      </c>
      <c r="D43" s="31" t="s">
        <v>45</v>
      </c>
      <c r="E43" s="32" t="s">
        <v>45</v>
      </c>
      <c r="F43" s="31" t="s">
        <v>45</v>
      </c>
      <c r="G43" s="33" t="s">
        <v>45</v>
      </c>
      <c r="H43" s="34" t="s">
        <v>45</v>
      </c>
    </row>
    <row r="44" customFormat="false" ht="12.75" hidden="false" customHeight="false" outlineLevel="0" collapsed="false">
      <c r="A44" s="0" t="s">
        <v>50</v>
      </c>
      <c r="B44" s="73" t="n">
        <v>1</v>
      </c>
      <c r="C44" s="85" t="n">
        <v>2.12765957446809</v>
      </c>
      <c r="D44" s="73" t="n">
        <v>0</v>
      </c>
      <c r="E44" s="77" t="n">
        <v>0</v>
      </c>
      <c r="F44" s="73" t="n">
        <v>47</v>
      </c>
      <c r="G44" s="26" t="n">
        <v>0.594667233324255</v>
      </c>
      <c r="H44" s="74" t="n">
        <v>27.94935996624</v>
      </c>
    </row>
    <row r="45" customFormat="false" ht="12.75" hidden="false" customHeight="false" outlineLevel="0" collapsed="false">
      <c r="A45" s="0" t="s">
        <v>51</v>
      </c>
      <c r="B45" s="73" t="n">
        <v>25</v>
      </c>
      <c r="C45" s="85" t="n">
        <v>3.7202380952381</v>
      </c>
      <c r="D45" s="73" t="n">
        <v>23</v>
      </c>
      <c r="E45" s="77" t="n">
        <v>3.42261904761905</v>
      </c>
      <c r="F45" s="73" t="n">
        <v>672</v>
      </c>
      <c r="G45" s="26" t="n">
        <v>1.40053455279157</v>
      </c>
      <c r="H45" s="74" t="n">
        <v>941.159219475934</v>
      </c>
    </row>
    <row r="46" customFormat="false" ht="12.75" hidden="false" customHeight="false" outlineLevel="0" collapsed="false">
      <c r="A46" s="0" t="s">
        <v>52</v>
      </c>
      <c r="B46" s="73" t="n">
        <v>37</v>
      </c>
      <c r="C46" s="85" t="n">
        <v>4.32748538011696</v>
      </c>
      <c r="D46" s="73" t="n">
        <v>3</v>
      </c>
      <c r="E46" s="77" t="n">
        <v>0.350877192982456</v>
      </c>
      <c r="F46" s="73" t="n">
        <v>855</v>
      </c>
      <c r="G46" s="26" t="n">
        <v>1.7857267692794</v>
      </c>
      <c r="H46" s="74" t="n">
        <v>1526.79638773389</v>
      </c>
    </row>
    <row r="47" customFormat="false" ht="12.75" hidden="false" customHeight="false" outlineLevel="0" collapsed="false">
      <c r="A47" s="0" t="s">
        <v>53</v>
      </c>
      <c r="B47" s="73" t="n">
        <v>3</v>
      </c>
      <c r="C47" s="85" t="n">
        <v>0.41958041958042</v>
      </c>
      <c r="D47" s="73" t="n">
        <v>1</v>
      </c>
      <c r="E47" s="77" t="n">
        <v>0.13986013986014</v>
      </c>
      <c r="F47" s="73" t="n">
        <v>715</v>
      </c>
      <c r="G47" s="26" t="n">
        <v>1.31313076638083</v>
      </c>
      <c r="H47" s="74" t="n">
        <v>938.888497962295</v>
      </c>
    </row>
    <row r="48" customFormat="false" ht="12.75" hidden="false" customHeight="false" outlineLevel="0" collapsed="false">
      <c r="A48" s="0" t="s">
        <v>54</v>
      </c>
      <c r="B48" s="73" t="n">
        <v>875</v>
      </c>
      <c r="C48" s="85" t="n">
        <v>6.52692824108608</v>
      </c>
      <c r="D48" s="73" t="n">
        <v>818</v>
      </c>
      <c r="E48" s="77" t="n">
        <v>6.10174548709533</v>
      </c>
      <c r="F48" s="73" t="n">
        <v>13406</v>
      </c>
      <c r="G48" s="26" t="n">
        <v>3.53802969761949</v>
      </c>
      <c r="H48" s="74" t="n">
        <v>47430.8261262868</v>
      </c>
    </row>
    <row r="49" customFormat="false" ht="12.75" hidden="false" customHeight="false" outlineLevel="0" collapsed="false">
      <c r="A49" s="0" t="s">
        <v>55</v>
      </c>
      <c r="B49" s="73" t="n">
        <v>33</v>
      </c>
      <c r="C49" s="85" t="n">
        <v>2.42825607064018</v>
      </c>
      <c r="D49" s="73" t="n">
        <v>96</v>
      </c>
      <c r="E49" s="77" t="n">
        <v>7.06401766004415</v>
      </c>
      <c r="F49" s="73" t="n">
        <v>1359</v>
      </c>
      <c r="G49" s="26" t="n">
        <v>1.67719106157218</v>
      </c>
      <c r="H49" s="74" t="n">
        <v>2279.30265267659</v>
      </c>
    </row>
    <row r="50" customFormat="false" ht="12.75" hidden="false" customHeight="false" outlineLevel="0" collapsed="false">
      <c r="A50" s="0" t="s">
        <v>56</v>
      </c>
      <c r="B50" s="73" t="n">
        <v>107</v>
      </c>
      <c r="C50" s="85" t="n">
        <v>4.19114766940854</v>
      </c>
      <c r="D50" s="73" t="n">
        <v>85</v>
      </c>
      <c r="E50" s="77" t="n">
        <v>3.32941637289463</v>
      </c>
      <c r="F50" s="73" t="n">
        <v>2553</v>
      </c>
      <c r="G50" s="26" t="n">
        <v>1.33631167212009</v>
      </c>
      <c r="H50" s="74" t="n">
        <v>3411.6036989226</v>
      </c>
    </row>
    <row r="51" customFormat="false" ht="12.75" hidden="false" customHeight="false" outlineLevel="0" collapsed="false">
      <c r="A51" s="0" t="s">
        <v>57</v>
      </c>
      <c r="B51" s="73" t="n">
        <v>353</v>
      </c>
      <c r="C51" s="85" t="n">
        <v>6.97352824970368</v>
      </c>
      <c r="D51" s="73" t="n">
        <v>38</v>
      </c>
      <c r="E51" s="77" t="n">
        <v>0.75069142631371</v>
      </c>
      <c r="F51" s="73" t="n">
        <v>5062</v>
      </c>
      <c r="G51" s="26" t="n">
        <v>2.84385470122112</v>
      </c>
      <c r="H51" s="74" t="n">
        <v>14395.5924975813</v>
      </c>
    </row>
    <row r="52" customFormat="false" ht="12.75" hidden="false" customHeight="false" outlineLevel="0" collapsed="false">
      <c r="A52" s="30" t="s">
        <v>58</v>
      </c>
      <c r="B52" s="31" t="s">
        <v>45</v>
      </c>
      <c r="C52" s="32" t="s">
        <v>45</v>
      </c>
      <c r="D52" s="71" t="s">
        <v>45</v>
      </c>
      <c r="E52" s="32" t="s">
        <v>45</v>
      </c>
      <c r="F52" s="71" t="s">
        <v>45</v>
      </c>
      <c r="G52" s="33" t="s">
        <v>45</v>
      </c>
      <c r="H52" s="34" t="s">
        <v>45</v>
      </c>
    </row>
    <row r="53" customFormat="false" ht="12.75" hidden="false" customHeight="false" outlineLevel="0" collapsed="false">
      <c r="A53" s="0" t="s">
        <v>59</v>
      </c>
      <c r="B53" s="73" t="n">
        <v>47</v>
      </c>
      <c r="C53" s="85" t="n">
        <v>2.66439909297052</v>
      </c>
      <c r="D53" s="73" t="n">
        <v>814</v>
      </c>
      <c r="E53" s="77" t="n">
        <v>46.1451247165533</v>
      </c>
      <c r="F53" s="73" t="n">
        <v>1764</v>
      </c>
      <c r="G53" s="26" t="n">
        <v>2.06689342403628</v>
      </c>
      <c r="H53" s="74" t="n">
        <v>3646</v>
      </c>
    </row>
    <row r="54" customFormat="false" ht="12.75" hidden="false" customHeight="false" outlineLevel="0" collapsed="false">
      <c r="A54" s="5"/>
      <c r="B54" s="35"/>
      <c r="C54" s="85" t="s">
        <v>60</v>
      </c>
      <c r="D54" s="5"/>
      <c r="E54" s="25" t="s">
        <v>60</v>
      </c>
      <c r="F54" s="36"/>
      <c r="G54" s="25" t="s">
        <v>60</v>
      </c>
      <c r="H54" s="21"/>
    </row>
    <row r="55" customFormat="false" ht="12.75" hidden="false" customHeight="false" outlineLevel="0" collapsed="false">
      <c r="A55" s="37"/>
      <c r="B55" s="38"/>
      <c r="C55" s="79" t="s">
        <v>60</v>
      </c>
      <c r="D55" s="38"/>
      <c r="E55" s="80" t="s">
        <v>60</v>
      </c>
      <c r="F55" s="38"/>
      <c r="G55" s="80" t="s">
        <v>60</v>
      </c>
      <c r="H55" s="72"/>
    </row>
    <row r="56" customFormat="false" ht="12.75" hidden="false" customHeight="false" outlineLevel="0" collapsed="false">
      <c r="A56" s="41" t="s">
        <v>61</v>
      </c>
      <c r="B56" s="42" t="n">
        <v>8157</v>
      </c>
      <c r="C56" s="43" t="n">
        <v>5.3267768983622</v>
      </c>
      <c r="D56" s="42" t="n">
        <v>7744</v>
      </c>
      <c r="E56" s="44" t="n">
        <v>5.05707494188021</v>
      </c>
      <c r="F56" s="42" t="n">
        <v>153132</v>
      </c>
      <c r="G56" s="44" t="n">
        <v>2.01507825595087</v>
      </c>
      <c r="H56" s="45" t="n">
        <v>308572.963490268</v>
      </c>
    </row>
    <row r="57" customFormat="false" ht="12.75" hidden="false" customHeight="false" outlineLevel="0" collapsed="false">
      <c r="A57" s="1"/>
      <c r="B57" s="81"/>
      <c r="C57" s="81"/>
      <c r="H57" s="0" t="s">
        <v>60</v>
      </c>
    </row>
    <row r="58" customFormat="false" ht="12.75" hidden="false" customHeight="false" outlineLevel="0" collapsed="false">
      <c r="A58" s="0" t="s">
        <v>103</v>
      </c>
    </row>
    <row r="59" customFormat="false" ht="12.75" hidden="false" customHeight="false" outlineLevel="0" collapsed="false">
      <c r="A59" s="0" t="s">
        <v>91</v>
      </c>
    </row>
    <row r="60" customFormat="false" ht="12.75" hidden="false" customHeight="false" outlineLevel="0" collapsed="false">
      <c r="A60" s="0" t="s">
        <v>93</v>
      </c>
    </row>
    <row r="61" customFormat="false" ht="12.75" hidden="false" customHeight="false" outlineLevel="0" collapsed="false">
      <c r="A61" s="0" t="s">
        <v>104</v>
      </c>
    </row>
  </sheetData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0.56"/>
    <col collapsed="false" customWidth="true" hidden="false" outlineLevel="0" max="3" min="3" style="0" width="11.42"/>
    <col collapsed="false" customWidth="true" hidden="false" outlineLevel="0" max="4" min="4" style="0" width="10.56"/>
    <col collapsed="false" customWidth="true" hidden="false" outlineLevel="0" max="5" min="5" style="0" width="10.41"/>
    <col collapsed="false" customWidth="true" hidden="false" outlineLevel="0" max="6" min="6" style="0" width="12.28"/>
    <col collapsed="false" customWidth="true" hidden="false" outlineLevel="0" max="7" min="7" style="0" width="12.14"/>
    <col collapsed="false" customWidth="true" hidden="false" outlineLevel="0" max="8" min="8" style="0" width="10.56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 t="s">
        <v>65</v>
      </c>
      <c r="B2" s="3"/>
      <c r="C2" s="3"/>
    </row>
    <row r="3" customFormat="false" ht="12.75" hidden="false" customHeight="false" outlineLevel="0" collapsed="false">
      <c r="A3" s="4" t="s">
        <v>66</v>
      </c>
      <c r="B3" s="3"/>
      <c r="C3" s="3"/>
    </row>
    <row r="4" customFormat="false" ht="12.75" hidden="false" customHeight="false" outlineLevel="0" collapsed="false">
      <c r="A4" s="5"/>
      <c r="B4" s="3"/>
      <c r="C4" s="3"/>
      <c r="D4" s="3"/>
    </row>
    <row r="5" customFormat="false" ht="12.75" hidden="false" customHeight="false" outlineLevel="0" collapsed="false">
      <c r="A5" s="1" t="s">
        <v>3</v>
      </c>
      <c r="B5" s="6" t="s">
        <v>4</v>
      </c>
      <c r="C5" s="7" t="s">
        <v>5</v>
      </c>
      <c r="D5" s="6" t="s">
        <v>6</v>
      </c>
      <c r="E5" s="8" t="s">
        <v>5</v>
      </c>
      <c r="F5" s="9" t="s">
        <v>7</v>
      </c>
      <c r="G5" s="10" t="s">
        <v>8</v>
      </c>
      <c r="H5" s="11" t="s">
        <v>9</v>
      </c>
    </row>
    <row r="6" customFormat="false" ht="12.75" hidden="false" customHeight="false" outlineLevel="0" collapsed="false">
      <c r="A6" s="12"/>
      <c r="B6" s="13"/>
      <c r="C6" s="14" t="s">
        <v>10</v>
      </c>
      <c r="D6" s="12"/>
      <c r="E6" s="15" t="s">
        <v>10</v>
      </c>
      <c r="F6" s="16" t="n">
        <v>41639</v>
      </c>
      <c r="G6" s="17" t="s">
        <v>11</v>
      </c>
      <c r="H6" s="18"/>
    </row>
    <row r="7" customFormat="false" ht="12.75" hidden="false" customHeight="false" outlineLevel="0" collapsed="false">
      <c r="A7" s="1"/>
      <c r="B7" s="6"/>
      <c r="C7" s="19"/>
      <c r="D7" s="5"/>
      <c r="E7" s="20"/>
      <c r="F7" s="5"/>
      <c r="G7" s="20"/>
      <c r="H7" s="21"/>
    </row>
    <row r="8" customFormat="false" ht="12.75" hidden="false" customHeight="false" outlineLevel="0" collapsed="false">
      <c r="A8" s="0" t="s">
        <v>12</v>
      </c>
      <c r="B8" s="22" t="n">
        <v>465</v>
      </c>
      <c r="C8" s="23" t="n">
        <v>5.3337921541638</v>
      </c>
      <c r="D8" s="24" t="n">
        <v>378</v>
      </c>
      <c r="E8" s="25" t="n">
        <v>4.3358568479009</v>
      </c>
      <c r="F8" s="24" t="n">
        <v>8718</v>
      </c>
      <c r="G8" s="26" t="n">
        <v>1.77693676510162</v>
      </c>
      <c r="H8" s="27" t="n">
        <v>15491.3347181559</v>
      </c>
    </row>
    <row r="9" customFormat="false" ht="12.75" hidden="false" customHeight="false" outlineLevel="0" collapsed="false">
      <c r="A9" s="0" t="s">
        <v>13</v>
      </c>
      <c r="B9" s="22" t="n">
        <v>9</v>
      </c>
      <c r="C9" s="23" t="n">
        <v>0.458715596330275</v>
      </c>
      <c r="D9" s="24" t="n">
        <v>0</v>
      </c>
      <c r="E9" s="25" t="n">
        <v>0</v>
      </c>
      <c r="F9" s="24" t="n">
        <v>1962</v>
      </c>
      <c r="G9" s="26" t="n">
        <v>0.000509683995922528</v>
      </c>
      <c r="H9" s="27" t="n">
        <v>1</v>
      </c>
    </row>
    <row r="10" customFormat="false" ht="12.75" hidden="false" customHeight="false" outlineLevel="0" collapsed="false">
      <c r="A10" s="0" t="s">
        <v>14</v>
      </c>
      <c r="B10" s="22" t="n">
        <v>35</v>
      </c>
      <c r="C10" s="23" t="n">
        <v>0.0929886553840432</v>
      </c>
      <c r="D10" s="24" t="n">
        <v>1904</v>
      </c>
      <c r="E10" s="25" t="n">
        <v>5.05858285289195</v>
      </c>
      <c r="F10" s="24" t="n">
        <v>37639</v>
      </c>
      <c r="G10" s="26" t="n">
        <v>0.202764285072904</v>
      </c>
      <c r="H10" s="27" t="n">
        <v>7631.84492585903</v>
      </c>
    </row>
    <row r="11" customFormat="false" ht="12.75" hidden="false" customHeight="false" outlineLevel="0" collapsed="false">
      <c r="A11" s="0" t="s">
        <v>15</v>
      </c>
      <c r="B11" s="22" t="n">
        <v>12</v>
      </c>
      <c r="C11" s="23" t="n">
        <v>0.608519269776876</v>
      </c>
      <c r="D11" s="24" t="n">
        <v>109</v>
      </c>
      <c r="E11" s="25" t="n">
        <v>5.52738336713996</v>
      </c>
      <c r="F11" s="24" t="n">
        <v>1972</v>
      </c>
      <c r="G11" s="26" t="s">
        <v>16</v>
      </c>
      <c r="H11" s="27" t="n">
        <v>7034.55990815314</v>
      </c>
    </row>
    <row r="12" customFormat="false" ht="12.75" hidden="false" customHeight="false" outlineLevel="0" collapsed="false">
      <c r="A12" s="0" t="s">
        <v>17</v>
      </c>
      <c r="B12" s="22" t="n">
        <v>2074</v>
      </c>
      <c r="C12" s="23" t="n">
        <v>23.1887298747764</v>
      </c>
      <c r="D12" s="24" t="n">
        <v>2940</v>
      </c>
      <c r="E12" s="25" t="n">
        <v>32.871198568873</v>
      </c>
      <c r="F12" s="24" t="n">
        <v>8944</v>
      </c>
      <c r="G12" s="26" t="s">
        <v>16</v>
      </c>
      <c r="H12" s="28" t="s">
        <v>67</v>
      </c>
    </row>
    <row r="13" customFormat="false" ht="12.75" hidden="false" customHeight="false" outlineLevel="0" collapsed="false">
      <c r="A13" s="0" t="s">
        <v>18</v>
      </c>
      <c r="B13" s="22" t="n">
        <v>0</v>
      </c>
      <c r="C13" s="26" t="s">
        <v>16</v>
      </c>
      <c r="D13" s="22" t="n">
        <v>0</v>
      </c>
      <c r="E13" s="26" t="s">
        <v>16</v>
      </c>
      <c r="F13" s="22" t="n">
        <v>0</v>
      </c>
      <c r="G13" s="26" t="s">
        <v>16</v>
      </c>
      <c r="H13" s="27" t="n">
        <v>0</v>
      </c>
    </row>
    <row r="14" customFormat="false" ht="12.75" hidden="false" customHeight="false" outlineLevel="0" collapsed="false">
      <c r="A14" s="0" t="s">
        <v>19</v>
      </c>
      <c r="B14" s="22" t="n">
        <v>287</v>
      </c>
      <c r="C14" s="23" t="n">
        <v>12.0385906040268</v>
      </c>
      <c r="D14" s="24" t="n">
        <v>183</v>
      </c>
      <c r="E14" s="25" t="n">
        <v>7.6761744966443</v>
      </c>
      <c r="F14" s="24" t="n">
        <v>2384</v>
      </c>
      <c r="G14" s="26" t="n">
        <v>2.98746914260551</v>
      </c>
      <c r="H14" s="27" t="n">
        <v>7122.12643597153</v>
      </c>
    </row>
    <row r="15" customFormat="false" ht="12.75" hidden="false" customHeight="false" outlineLevel="0" collapsed="false">
      <c r="A15" s="0" t="s">
        <v>20</v>
      </c>
      <c r="B15" s="22" t="n">
        <v>181</v>
      </c>
      <c r="C15" s="23" t="n">
        <v>9.08178625188159</v>
      </c>
      <c r="D15" s="24" t="n">
        <v>142</v>
      </c>
      <c r="E15" s="25" t="n">
        <v>7.12493728048169</v>
      </c>
      <c r="F15" s="24" t="n">
        <v>1993</v>
      </c>
      <c r="G15" s="26" t="n">
        <v>3.5689902565964</v>
      </c>
      <c r="H15" s="27" t="n">
        <v>7112.99758139662</v>
      </c>
    </row>
    <row r="16" customFormat="false" ht="12.75" hidden="false" customHeight="false" outlineLevel="0" collapsed="false">
      <c r="A16" s="0" t="s">
        <v>21</v>
      </c>
      <c r="B16" s="22" t="n">
        <v>8</v>
      </c>
      <c r="C16" s="23" t="n">
        <v>1.54440154440154</v>
      </c>
      <c r="D16" s="24" t="n">
        <v>164</v>
      </c>
      <c r="E16" s="25" t="n">
        <v>31.6602316602317</v>
      </c>
      <c r="F16" s="24" t="n">
        <v>518</v>
      </c>
      <c r="G16" s="26" t="n">
        <v>3.28636113774369</v>
      </c>
      <c r="H16" s="27" t="n">
        <v>1702.33506935123</v>
      </c>
    </row>
    <row r="17" customFormat="false" ht="12.75" hidden="false" customHeight="false" outlineLevel="0" collapsed="false">
      <c r="A17" s="0" t="s">
        <v>22</v>
      </c>
      <c r="B17" s="22" t="n">
        <v>813</v>
      </c>
      <c r="C17" s="23" t="n">
        <v>10.4498714652956</v>
      </c>
      <c r="D17" s="24" t="n">
        <v>1304</v>
      </c>
      <c r="E17" s="25" t="n">
        <v>16.7609254498715</v>
      </c>
      <c r="F17" s="24" t="n">
        <v>7780</v>
      </c>
      <c r="G17" s="26" t="n">
        <v>3.50841839183714</v>
      </c>
      <c r="H17" s="27" t="n">
        <v>27295.495088493</v>
      </c>
    </row>
    <row r="18" customFormat="false" ht="12.75" hidden="false" customHeight="false" outlineLevel="0" collapsed="false">
      <c r="A18" s="0" t="s">
        <v>23</v>
      </c>
      <c r="B18" s="22" t="n">
        <v>2</v>
      </c>
      <c r="C18" s="23" t="n">
        <v>1.06951871657754</v>
      </c>
      <c r="D18" s="24" t="n">
        <v>18</v>
      </c>
      <c r="E18" s="25" t="n">
        <v>9.62566844919786</v>
      </c>
      <c r="F18" s="24" t="n">
        <v>187</v>
      </c>
      <c r="G18" s="26" t="n">
        <v>2.33897251869212</v>
      </c>
      <c r="H18" s="27" t="n">
        <v>437.387860995426</v>
      </c>
    </row>
    <row r="19" customFormat="false" ht="12.75" hidden="false" customHeight="false" outlineLevel="0" collapsed="false">
      <c r="A19" s="0" t="s">
        <v>24</v>
      </c>
      <c r="B19" s="22" t="n">
        <v>367</v>
      </c>
      <c r="C19" s="23" t="n">
        <v>10.6903582872124</v>
      </c>
      <c r="D19" s="24" t="n">
        <v>439</v>
      </c>
      <c r="E19" s="25" t="n">
        <v>12.7876492863385</v>
      </c>
      <c r="F19" s="24" t="n">
        <v>3433</v>
      </c>
      <c r="G19" s="26" t="n">
        <v>3.32850362216787</v>
      </c>
      <c r="H19" s="27" t="n">
        <v>11426.7529349023</v>
      </c>
    </row>
    <row r="20" customFormat="false" ht="12.75" hidden="false" customHeight="false" outlineLevel="0" collapsed="false">
      <c r="A20" s="0" t="s">
        <v>25</v>
      </c>
      <c r="B20" s="22" t="n">
        <v>88</v>
      </c>
      <c r="C20" s="23" t="n">
        <v>6.07734806629834</v>
      </c>
      <c r="D20" s="24" t="n">
        <v>65</v>
      </c>
      <c r="E20" s="25" t="n">
        <v>4.48895027624309</v>
      </c>
      <c r="F20" s="24" t="n">
        <v>1448</v>
      </c>
      <c r="G20" s="26" t="n">
        <v>2.75262672024162</v>
      </c>
      <c r="H20" s="27" t="n">
        <v>3985.80349090987</v>
      </c>
    </row>
    <row r="21" customFormat="false" ht="12.75" hidden="false" customHeight="false" outlineLevel="0" collapsed="false">
      <c r="A21" s="0" t="s">
        <v>26</v>
      </c>
      <c r="B21" s="22" t="n">
        <v>35</v>
      </c>
      <c r="C21" s="23" t="n">
        <v>43.75</v>
      </c>
      <c r="D21" s="24" t="n">
        <v>28</v>
      </c>
      <c r="E21" s="25" t="n">
        <v>35</v>
      </c>
      <c r="F21" s="24" t="n">
        <v>80</v>
      </c>
      <c r="G21" s="26" t="n">
        <v>4.64924965364036</v>
      </c>
      <c r="H21" s="27" t="n">
        <v>371.939972291229</v>
      </c>
    </row>
    <row r="22" customFormat="false" ht="12.75" hidden="false" customHeight="false" outlineLevel="0" collapsed="false">
      <c r="A22" s="0" t="s">
        <v>27</v>
      </c>
      <c r="B22" s="22" t="n">
        <v>43</v>
      </c>
      <c r="C22" s="23" t="n">
        <v>3.37254901960784</v>
      </c>
      <c r="D22" s="24" t="n">
        <v>145</v>
      </c>
      <c r="E22" s="25" t="n">
        <v>11.3725490196078</v>
      </c>
      <c r="F22" s="24" t="n">
        <v>1275</v>
      </c>
      <c r="G22" s="26" t="n">
        <v>2.49180641663549</v>
      </c>
      <c r="H22" s="27" t="n">
        <v>3177.05318121025</v>
      </c>
    </row>
    <row r="23" customFormat="false" ht="12.75" hidden="false" customHeight="false" outlineLevel="0" collapsed="false">
      <c r="A23" s="0" t="s">
        <v>28</v>
      </c>
      <c r="B23" s="22" t="n">
        <v>0</v>
      </c>
      <c r="C23" s="29" t="s">
        <v>16</v>
      </c>
      <c r="D23" s="24" t="n">
        <v>0</v>
      </c>
      <c r="E23" s="29" t="s">
        <v>16</v>
      </c>
      <c r="F23" s="24" t="n">
        <v>0</v>
      </c>
      <c r="G23" s="26" t="s">
        <v>16</v>
      </c>
      <c r="H23" s="27" t="n">
        <v>0</v>
      </c>
    </row>
    <row r="24" customFormat="false" ht="12.75" hidden="false" customHeight="false" outlineLevel="0" collapsed="false">
      <c r="A24" s="0" t="s">
        <v>29</v>
      </c>
      <c r="B24" s="22" t="n">
        <v>138</v>
      </c>
      <c r="C24" s="23" t="n">
        <v>8.63039399624766</v>
      </c>
      <c r="D24" s="24" t="n">
        <v>79</v>
      </c>
      <c r="E24" s="25" t="n">
        <v>4.94058786741714</v>
      </c>
      <c r="F24" s="24" t="n">
        <v>1599</v>
      </c>
      <c r="G24" s="26" t="n">
        <v>2.15062431137798</v>
      </c>
      <c r="H24" s="27" t="n">
        <v>3438.84827389339</v>
      </c>
    </row>
    <row r="25" customFormat="false" ht="12.75" hidden="false" customHeight="false" outlineLevel="0" collapsed="false">
      <c r="A25" s="0" t="s">
        <v>30</v>
      </c>
      <c r="B25" s="22" t="n">
        <v>332</v>
      </c>
      <c r="C25" s="23" t="n">
        <v>8.74604847207587</v>
      </c>
      <c r="D25" s="24" t="n">
        <v>335</v>
      </c>
      <c r="E25" s="25" t="n">
        <v>8.82507903055848</v>
      </c>
      <c r="F25" s="24" t="n">
        <v>3796</v>
      </c>
      <c r="G25" s="26" t="n">
        <v>3.02500434916142</v>
      </c>
      <c r="H25" s="27" t="n">
        <v>11482.9165094167</v>
      </c>
    </row>
    <row r="26" customFormat="false" ht="12.75" hidden="false" customHeight="false" outlineLevel="0" collapsed="false">
      <c r="A26" s="0" t="s">
        <v>31</v>
      </c>
      <c r="B26" s="22" t="n">
        <v>380</v>
      </c>
      <c r="C26" s="23" t="n">
        <v>8.08854831843338</v>
      </c>
      <c r="D26" s="24" t="n">
        <v>543</v>
      </c>
      <c r="E26" s="25" t="n">
        <v>11.5581098339719</v>
      </c>
      <c r="F26" s="24" t="n">
        <v>4698</v>
      </c>
      <c r="G26" s="26" t="n">
        <v>3.80182141336968</v>
      </c>
      <c r="H26" s="27" t="n">
        <v>17860.9570000108</v>
      </c>
    </row>
    <row r="27" customFormat="false" ht="12.75" hidden="false" customHeight="false" outlineLevel="0" collapsed="false">
      <c r="A27" s="0" t="s">
        <v>32</v>
      </c>
      <c r="B27" s="22" t="n">
        <v>148</v>
      </c>
      <c r="C27" s="23" t="n">
        <v>8.2727780883175</v>
      </c>
      <c r="D27" s="24" t="n">
        <v>205</v>
      </c>
      <c r="E27" s="25" t="n">
        <v>11.4589155953046</v>
      </c>
      <c r="F27" s="24" t="n">
        <v>1789</v>
      </c>
      <c r="G27" s="26" t="n">
        <v>3.63306828922129</v>
      </c>
      <c r="H27" s="27" t="n">
        <v>6499.55916941688</v>
      </c>
    </row>
    <row r="28" customFormat="false" ht="12.75" hidden="false" customHeight="false" outlineLevel="0" collapsed="false">
      <c r="A28" s="0" t="s">
        <v>33</v>
      </c>
      <c r="B28" s="22" t="n">
        <v>10</v>
      </c>
      <c r="C28" s="23" t="n">
        <v>1.63934426229508</v>
      </c>
      <c r="D28" s="24" t="n">
        <v>37</v>
      </c>
      <c r="E28" s="25" t="n">
        <v>6.0655737704918</v>
      </c>
      <c r="F28" s="24" t="n">
        <v>610</v>
      </c>
      <c r="G28" s="26" t="n">
        <v>1.32340808208055</v>
      </c>
      <c r="H28" s="27" t="n">
        <v>807.278930069138</v>
      </c>
    </row>
    <row r="29" customFormat="false" ht="12.75" hidden="false" customHeight="false" outlineLevel="0" collapsed="false">
      <c r="A29" s="0" t="s">
        <v>34</v>
      </c>
      <c r="B29" s="22" t="n">
        <v>17</v>
      </c>
      <c r="C29" s="23" t="n">
        <v>2.25165562913907</v>
      </c>
      <c r="D29" s="24" t="n">
        <v>62</v>
      </c>
      <c r="E29" s="25" t="n">
        <v>8.21192052980132</v>
      </c>
      <c r="F29" s="24" t="n">
        <v>755</v>
      </c>
      <c r="G29" s="26" t="n">
        <v>2.37248405554644</v>
      </c>
      <c r="H29" s="27" t="n">
        <v>1791.22546193756</v>
      </c>
    </row>
    <row r="30" customFormat="false" ht="12.75" hidden="false" customHeight="false" outlineLevel="0" collapsed="false">
      <c r="A30" s="0" t="s">
        <v>35</v>
      </c>
      <c r="B30" s="22" t="n">
        <v>481</v>
      </c>
      <c r="C30" s="23" t="n">
        <v>10.7126948775056</v>
      </c>
      <c r="D30" s="24" t="n">
        <v>238</v>
      </c>
      <c r="E30" s="25" t="n">
        <v>5.30066815144766</v>
      </c>
      <c r="F30" s="24" t="n">
        <v>4490</v>
      </c>
      <c r="G30" s="26" t="n">
        <v>3.02042113961019</v>
      </c>
      <c r="H30" s="27" t="n">
        <v>13561.6909168497</v>
      </c>
    </row>
    <row r="31" customFormat="false" ht="12.75" hidden="false" customHeight="false" outlineLevel="0" collapsed="false">
      <c r="A31" s="0" t="s">
        <v>36</v>
      </c>
      <c r="B31" s="22" t="n">
        <v>0</v>
      </c>
      <c r="C31" s="26" t="s">
        <v>16</v>
      </c>
      <c r="D31" s="24" t="n">
        <v>0</v>
      </c>
      <c r="E31" s="26" t="s">
        <v>16</v>
      </c>
      <c r="F31" s="24" t="n">
        <v>0</v>
      </c>
      <c r="G31" s="26" t="s">
        <v>16</v>
      </c>
      <c r="H31" s="27" t="n">
        <v>0</v>
      </c>
    </row>
    <row r="32" customFormat="false" ht="12.75" hidden="false" customHeight="false" outlineLevel="0" collapsed="false">
      <c r="A32" s="0" t="s">
        <v>37</v>
      </c>
      <c r="B32" s="22" t="n">
        <v>93</v>
      </c>
      <c r="C32" s="23" t="n">
        <v>5.99613152804642</v>
      </c>
      <c r="D32" s="24" t="n">
        <v>91</v>
      </c>
      <c r="E32" s="25" t="n">
        <v>5.86718246292714</v>
      </c>
      <c r="F32" s="24" t="n">
        <v>1551</v>
      </c>
      <c r="G32" s="26" t="n">
        <v>4.15214300997124</v>
      </c>
      <c r="H32" s="27" t="n">
        <v>6439.97380846539</v>
      </c>
    </row>
    <row r="33" customFormat="false" ht="12.75" hidden="false" customHeight="false" outlineLevel="0" collapsed="false">
      <c r="A33" s="0" t="s">
        <v>38</v>
      </c>
      <c r="B33" s="22" t="n">
        <v>25</v>
      </c>
      <c r="C33" s="23" t="n">
        <v>3.19693094629156</v>
      </c>
      <c r="D33" s="24" t="n">
        <v>181</v>
      </c>
      <c r="E33" s="25" t="n">
        <v>23.1457800511509</v>
      </c>
      <c r="F33" s="24" t="n">
        <v>782</v>
      </c>
      <c r="G33" s="26" t="n">
        <v>4.21721488152149</v>
      </c>
      <c r="H33" s="27" t="n">
        <v>3297.8620373498</v>
      </c>
    </row>
    <row r="34" customFormat="false" ht="12.75" hidden="false" customHeight="false" outlineLevel="0" collapsed="false">
      <c r="A34" s="30" t="s">
        <v>68</v>
      </c>
      <c r="B34" s="22" t="n">
        <v>12</v>
      </c>
      <c r="C34" s="23" t="n">
        <v>4.33212996389892</v>
      </c>
      <c r="D34" s="24" t="n">
        <v>6</v>
      </c>
      <c r="E34" s="25" t="n">
        <v>2.16606498194946</v>
      </c>
      <c r="F34" s="24" t="n">
        <v>277</v>
      </c>
      <c r="G34" s="26" t="n">
        <v>1.17572839336722</v>
      </c>
      <c r="H34" s="27" t="n">
        <v>325.676764962719</v>
      </c>
    </row>
    <row r="35" customFormat="false" ht="12.75" hidden="false" customHeight="false" outlineLevel="0" collapsed="false">
      <c r="A35" s="0" t="s">
        <v>40</v>
      </c>
      <c r="B35" s="22" t="n">
        <v>6</v>
      </c>
      <c r="C35" s="23" t="n">
        <v>0.963081861958267</v>
      </c>
      <c r="D35" s="24" t="n">
        <v>69</v>
      </c>
      <c r="E35" s="25" t="n">
        <v>11.0754414125201</v>
      </c>
      <c r="F35" s="24" t="n">
        <v>623</v>
      </c>
      <c r="G35" s="26" t="n">
        <v>3.07773866125331</v>
      </c>
      <c r="H35" s="27" t="n">
        <v>1917.43118596081</v>
      </c>
    </row>
    <row r="36" customFormat="false" ht="12.75" hidden="false" customHeight="false" outlineLevel="0" collapsed="false">
      <c r="A36" s="0" t="s">
        <v>41</v>
      </c>
      <c r="B36" s="22" t="n">
        <v>31</v>
      </c>
      <c r="C36" s="23" t="n">
        <v>3.73493975903614</v>
      </c>
      <c r="D36" s="24" t="n">
        <v>94</v>
      </c>
      <c r="E36" s="25" t="n">
        <v>11.3253012048193</v>
      </c>
      <c r="F36" s="24" t="n">
        <v>830</v>
      </c>
      <c r="G36" s="26" t="n">
        <v>3.77065410809085</v>
      </c>
      <c r="H36" s="27" t="n">
        <v>3129.64290971541</v>
      </c>
    </row>
    <row r="37" customFormat="false" ht="12.75" hidden="false" customHeight="false" outlineLevel="0" collapsed="false">
      <c r="A37" s="0" t="s">
        <v>42</v>
      </c>
      <c r="B37" s="22" t="n">
        <v>8</v>
      </c>
      <c r="C37" s="23" t="n">
        <v>2.7027027027027</v>
      </c>
      <c r="D37" s="24" t="n">
        <v>19</v>
      </c>
      <c r="E37" s="25" t="n">
        <v>6.41891891891892</v>
      </c>
      <c r="F37" s="24" t="n">
        <v>296</v>
      </c>
      <c r="G37" s="26" t="n">
        <v>2.01633544097122</v>
      </c>
      <c r="H37" s="27" t="n">
        <v>596.835290527482</v>
      </c>
    </row>
    <row r="38" customFormat="false" ht="12.75" hidden="false" customHeight="false" outlineLevel="0" collapsed="false">
      <c r="A38" s="0" t="s">
        <v>43</v>
      </c>
      <c r="B38" s="22" t="n">
        <v>7</v>
      </c>
      <c r="C38" s="23" t="n">
        <v>1.68674698795181</v>
      </c>
      <c r="D38" s="24" t="n">
        <v>43</v>
      </c>
      <c r="E38" s="25" t="n">
        <v>10.3614457831325</v>
      </c>
      <c r="F38" s="24" t="n">
        <v>415</v>
      </c>
      <c r="G38" s="26" t="n">
        <v>2.98520682125698</v>
      </c>
      <c r="H38" s="27" t="n">
        <v>1238.86083082165</v>
      </c>
    </row>
    <row r="39" customFormat="false" ht="12.75" hidden="false" customHeight="false" outlineLevel="0" collapsed="false">
      <c r="A39" s="30" t="s">
        <v>44</v>
      </c>
      <c r="B39" s="31" t="s">
        <v>45</v>
      </c>
      <c r="C39" s="32" t="s">
        <v>45</v>
      </c>
      <c r="D39" s="31" t="s">
        <v>45</v>
      </c>
      <c r="E39" s="32" t="s">
        <v>45</v>
      </c>
      <c r="F39" s="31" t="s">
        <v>45</v>
      </c>
      <c r="G39" s="33" t="s">
        <v>45</v>
      </c>
      <c r="H39" s="34" t="s">
        <v>45</v>
      </c>
    </row>
    <row r="40" customFormat="false" ht="12.75" hidden="false" customHeight="false" outlineLevel="0" collapsed="false">
      <c r="A40" s="0" t="s">
        <v>46</v>
      </c>
      <c r="B40" s="22" t="n">
        <v>799</v>
      </c>
      <c r="C40" s="23" t="n">
        <v>7.49109319332458</v>
      </c>
      <c r="D40" s="24" t="n">
        <v>1540</v>
      </c>
      <c r="E40" s="25" t="n">
        <v>14.43840240015</v>
      </c>
      <c r="F40" s="24" t="n">
        <v>10666</v>
      </c>
      <c r="G40" s="26" t="n">
        <v>3.38338443186439</v>
      </c>
      <c r="H40" s="27" t="n">
        <v>36087.1783502656</v>
      </c>
    </row>
    <row r="41" customFormat="false" ht="12.75" hidden="false" customHeight="false" outlineLevel="0" collapsed="false">
      <c r="A41" s="0" t="s">
        <v>47</v>
      </c>
      <c r="B41" s="22" t="n">
        <v>3</v>
      </c>
      <c r="C41" s="23" t="n">
        <v>0.961538461538462</v>
      </c>
      <c r="D41" s="24" t="n">
        <v>22</v>
      </c>
      <c r="E41" s="25" t="n">
        <v>7.05128205128205</v>
      </c>
      <c r="F41" s="24" t="n">
        <v>312</v>
      </c>
      <c r="G41" s="26" t="n">
        <v>0.166884495997386</v>
      </c>
      <c r="H41" s="27" t="n">
        <v>52.0679627511844</v>
      </c>
    </row>
    <row r="42" customFormat="false" ht="12.75" hidden="false" customHeight="false" outlineLevel="0" collapsed="false">
      <c r="A42" s="0" t="s">
        <v>48</v>
      </c>
      <c r="B42" s="22" t="n">
        <v>11</v>
      </c>
      <c r="C42" s="23" t="n">
        <v>2.63157894736842</v>
      </c>
      <c r="D42" s="24" t="n">
        <v>7</v>
      </c>
      <c r="E42" s="25" t="n">
        <v>1.67464114832536</v>
      </c>
      <c r="F42" s="24" t="n">
        <v>418</v>
      </c>
      <c r="G42" s="26" t="n">
        <v>1.81698852338147</v>
      </c>
      <c r="H42" s="27" t="n">
        <v>759.501202773454</v>
      </c>
    </row>
    <row r="43" customFormat="false" ht="12.75" hidden="false" customHeight="false" outlineLevel="0" collapsed="false">
      <c r="A43" s="0" t="s">
        <v>49</v>
      </c>
      <c r="B43" s="22" t="n">
        <v>62</v>
      </c>
      <c r="C43" s="23" t="n">
        <v>4.41910192444761</v>
      </c>
      <c r="D43" s="24" t="n">
        <v>38</v>
      </c>
      <c r="E43" s="25" t="n">
        <v>2.70848182466144</v>
      </c>
      <c r="F43" s="24" t="n">
        <v>1403</v>
      </c>
      <c r="G43" s="26" t="n">
        <v>1.66723080613142</v>
      </c>
      <c r="H43" s="27" t="n">
        <v>2339.12482100239</v>
      </c>
    </row>
    <row r="44" customFormat="false" ht="12.75" hidden="false" customHeight="false" outlineLevel="0" collapsed="false">
      <c r="A44" s="0" t="s">
        <v>50</v>
      </c>
      <c r="B44" s="22" t="n">
        <v>8</v>
      </c>
      <c r="C44" s="23" t="n">
        <v>5.63380281690141</v>
      </c>
      <c r="D44" s="24" t="n">
        <v>4</v>
      </c>
      <c r="E44" s="25" t="n">
        <v>2.8169014084507</v>
      </c>
      <c r="F44" s="24" t="n">
        <v>142</v>
      </c>
      <c r="G44" s="26" t="n">
        <v>0.683996561528797</v>
      </c>
      <c r="H44" s="27" t="n">
        <v>97.1275117370892</v>
      </c>
    </row>
    <row r="45" customFormat="false" ht="12.75" hidden="false" customHeight="false" outlineLevel="0" collapsed="false">
      <c r="A45" s="0" t="s">
        <v>51</v>
      </c>
      <c r="B45" s="22" t="n">
        <v>7</v>
      </c>
      <c r="C45" s="23" t="n">
        <v>1.94444444444444</v>
      </c>
      <c r="D45" s="24" t="n">
        <v>44</v>
      </c>
      <c r="E45" s="25" t="n">
        <v>12.2222222222222</v>
      </c>
      <c r="F45" s="24" t="n">
        <v>360</v>
      </c>
      <c r="G45" s="26" t="n">
        <v>3.09656871829719</v>
      </c>
      <c r="H45" s="27" t="n">
        <v>1114.76473858699</v>
      </c>
    </row>
    <row r="46" customFormat="false" ht="12.75" hidden="false" customHeight="false" outlineLevel="0" collapsed="false">
      <c r="A46" s="0" t="s">
        <v>52</v>
      </c>
      <c r="B46" s="22" t="n">
        <v>9</v>
      </c>
      <c r="C46" s="23" t="n">
        <v>3.27272727272727</v>
      </c>
      <c r="D46" s="24" t="n">
        <v>62</v>
      </c>
      <c r="E46" s="25" t="n">
        <v>22.5454545454545</v>
      </c>
      <c r="F46" s="24" t="n">
        <v>275</v>
      </c>
      <c r="G46" s="26" t="n">
        <v>3.46788931936453</v>
      </c>
      <c r="H46" s="27" t="n">
        <v>953.669562825245</v>
      </c>
    </row>
    <row r="47" customFormat="false" ht="12.75" hidden="false" customHeight="false" outlineLevel="0" collapsed="false">
      <c r="A47" s="0" t="s">
        <v>53</v>
      </c>
      <c r="B47" s="22" t="n">
        <v>9</v>
      </c>
      <c r="C47" s="23" t="n">
        <v>4.09090909090909</v>
      </c>
      <c r="D47" s="24" t="n">
        <v>46</v>
      </c>
      <c r="E47" s="25" t="n">
        <v>20.9090909090909</v>
      </c>
      <c r="F47" s="24" t="n">
        <v>220</v>
      </c>
      <c r="G47" s="26" t="n">
        <v>3.04284266706144</v>
      </c>
      <c r="H47" s="27" t="n">
        <v>669.425386753517</v>
      </c>
    </row>
    <row r="48" customFormat="false" ht="12.75" hidden="false" customHeight="false" outlineLevel="0" collapsed="false">
      <c r="A48" s="0" t="s">
        <v>54</v>
      </c>
      <c r="B48" s="22" t="n">
        <v>803</v>
      </c>
      <c r="C48" s="23" t="n">
        <v>7.69083421128245</v>
      </c>
      <c r="D48" s="24" t="n">
        <v>1068</v>
      </c>
      <c r="E48" s="25" t="n">
        <v>10.2289052772723</v>
      </c>
      <c r="F48" s="24" t="n">
        <v>10441</v>
      </c>
      <c r="G48" s="26" t="n">
        <v>3.46270824243905</v>
      </c>
      <c r="H48" s="27" t="n">
        <v>36154.1367593062</v>
      </c>
    </row>
    <row r="49" customFormat="false" ht="12.75" hidden="false" customHeight="false" outlineLevel="0" collapsed="false">
      <c r="A49" s="0" t="s">
        <v>55</v>
      </c>
      <c r="B49" s="22" t="n">
        <v>41</v>
      </c>
      <c r="C49" s="23" t="n">
        <v>4.77855477855478</v>
      </c>
      <c r="D49" s="24" t="n">
        <v>33</v>
      </c>
      <c r="E49" s="25" t="n">
        <v>3.84615384615385</v>
      </c>
      <c r="F49" s="24" t="n">
        <v>858</v>
      </c>
      <c r="G49" s="26" t="n">
        <v>2.13359573367257</v>
      </c>
      <c r="H49" s="27" t="n">
        <v>1830.62513949106</v>
      </c>
    </row>
    <row r="50" customFormat="false" ht="12.75" hidden="false" customHeight="false" outlineLevel="0" collapsed="false">
      <c r="A50" s="0" t="s">
        <v>56</v>
      </c>
      <c r="B50" s="22" t="n">
        <v>135</v>
      </c>
      <c r="C50" s="23" t="n">
        <v>8.02615933412604</v>
      </c>
      <c r="D50" s="24" t="n">
        <v>88</v>
      </c>
      <c r="E50" s="25" t="n">
        <v>5.23186682520809</v>
      </c>
      <c r="F50" s="24" t="n">
        <v>1682</v>
      </c>
      <c r="G50" s="26" t="n">
        <v>2.82090634127887</v>
      </c>
      <c r="H50" s="27" t="n">
        <v>4744.76446603106</v>
      </c>
    </row>
    <row r="51" customFormat="false" ht="12.75" hidden="false" customHeight="false" outlineLevel="0" collapsed="false">
      <c r="A51" s="0" t="s">
        <v>57</v>
      </c>
      <c r="B51" s="22" t="n">
        <v>362</v>
      </c>
      <c r="C51" s="23" t="n">
        <v>7.07860774344935</v>
      </c>
      <c r="D51" s="24" t="n">
        <v>238</v>
      </c>
      <c r="E51" s="25" t="n">
        <v>4.65389127884239</v>
      </c>
      <c r="F51" s="24" t="n">
        <v>5114</v>
      </c>
      <c r="G51" s="26" t="n">
        <v>2.99128702857107</v>
      </c>
      <c r="H51" s="27" t="n">
        <v>15297.4418641125</v>
      </c>
    </row>
    <row r="52" customFormat="false" ht="12.75" hidden="false" customHeight="false" outlineLevel="0" collapsed="false">
      <c r="A52" s="0" t="s">
        <v>58</v>
      </c>
      <c r="B52" s="22" t="n">
        <v>2</v>
      </c>
      <c r="C52" s="23" t="n">
        <v>7.69230769230769</v>
      </c>
      <c r="D52" s="24" t="n">
        <v>0</v>
      </c>
      <c r="E52" s="25" t="n">
        <v>0</v>
      </c>
      <c r="F52" s="24" t="n">
        <v>26</v>
      </c>
      <c r="G52" s="26" t="n">
        <v>0.846978557504873</v>
      </c>
      <c r="H52" s="27" t="n">
        <v>22.0214424951267</v>
      </c>
    </row>
    <row r="53" customFormat="false" ht="12.75" hidden="false" customHeight="false" outlineLevel="0" collapsed="false">
      <c r="A53" s="0" t="s">
        <v>59</v>
      </c>
      <c r="B53" s="22" t="n">
        <v>14</v>
      </c>
      <c r="C53" s="23" t="n">
        <v>1.06060606060606</v>
      </c>
      <c r="D53" s="24" t="n">
        <v>35</v>
      </c>
      <c r="E53" s="25" t="n">
        <v>2.65151515151515</v>
      </c>
      <c r="F53" s="24" t="n">
        <v>1320</v>
      </c>
      <c r="G53" s="26" t="n">
        <v>0.91651408608517</v>
      </c>
      <c r="H53" s="27" t="n">
        <v>1209.79859363242</v>
      </c>
    </row>
    <row r="54" customFormat="false" ht="12.75" hidden="false" customHeight="false" outlineLevel="0" collapsed="false">
      <c r="A54" s="5"/>
      <c r="B54" s="35"/>
      <c r="C54" s="23" t="s">
        <v>60</v>
      </c>
      <c r="D54" s="5"/>
      <c r="E54" s="25" t="s">
        <v>60</v>
      </c>
      <c r="F54" s="36"/>
      <c r="G54" s="26" t="s">
        <v>60</v>
      </c>
      <c r="H54" s="21"/>
    </row>
    <row r="55" customFormat="false" ht="12.75" hidden="false" customHeight="false" outlineLevel="0" collapsed="false">
      <c r="A55" s="37"/>
      <c r="B55" s="38"/>
      <c r="C55" s="39" t="s">
        <v>60</v>
      </c>
      <c r="D55" s="38"/>
      <c r="E55" s="40" t="s">
        <v>60</v>
      </c>
      <c r="F55" s="38"/>
      <c r="G55" s="40" t="s">
        <v>60</v>
      </c>
      <c r="H55" s="37"/>
    </row>
    <row r="56" customFormat="false" ht="12.75" hidden="false" customHeight="false" outlineLevel="0" collapsed="false">
      <c r="A56" s="41" t="s">
        <v>61</v>
      </c>
      <c r="B56" s="42" t="n">
        <v>8372</v>
      </c>
      <c r="C56" s="43" t="n">
        <v>6.24398684377354</v>
      </c>
      <c r="D56" s="42" t="n">
        <v>13046</v>
      </c>
      <c r="E56" s="44" t="n">
        <v>9.7299393650107</v>
      </c>
      <c r="F56" s="42" t="n">
        <v>134081</v>
      </c>
      <c r="G56" s="44" t="n">
        <v>1.98768683153356</v>
      </c>
      <c r="H56" s="45" t="n">
        <v>266511.038058851</v>
      </c>
    </row>
    <row r="57" customFormat="false" ht="12.75" hidden="false" customHeight="false" outlineLevel="0" collapsed="false">
      <c r="A57" s="30" t="s">
        <v>69</v>
      </c>
      <c r="B57" s="46"/>
      <c r="C57" s="46"/>
      <c r="D57" s="46"/>
      <c r="E57" s="46"/>
      <c r="F57" s="46"/>
      <c r="G57" s="46"/>
      <c r="H57" s="46"/>
      <c r="I57" s="46"/>
    </row>
    <row r="58" customFormat="false" ht="12.75" hidden="false" customHeight="false" outlineLevel="0" collapsed="false">
      <c r="A58" s="3" t="s">
        <v>62</v>
      </c>
      <c r="B58" s="46"/>
      <c r="C58" s="46"/>
    </row>
    <row r="59" customFormat="false" ht="12.75" hidden="false" customHeight="false" outlineLevel="0" collapsed="false">
      <c r="A59" s="0" t="s">
        <v>63</v>
      </c>
    </row>
    <row r="60" customFormat="false" ht="12.75" hidden="false" customHeight="false" outlineLevel="0" collapsed="false">
      <c r="A60" s="4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0.56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1.28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 t="s">
        <v>1</v>
      </c>
      <c r="B2" s="3"/>
      <c r="C2" s="3"/>
    </row>
    <row r="3" customFormat="false" ht="12.75" hidden="false" customHeight="false" outlineLevel="0" collapsed="false">
      <c r="A3" s="5" t="s">
        <v>70</v>
      </c>
      <c r="B3" s="3"/>
      <c r="C3" s="3"/>
    </row>
    <row r="4" customFormat="false" ht="12.75" hidden="false" customHeight="false" outlineLevel="0" collapsed="false">
      <c r="A4" s="5"/>
      <c r="B4" s="3"/>
      <c r="C4" s="3"/>
      <c r="D4" s="3"/>
    </row>
    <row r="5" customFormat="false" ht="12.75" hidden="false" customHeight="false" outlineLevel="0" collapsed="false">
      <c r="A5" s="1" t="s">
        <v>3</v>
      </c>
      <c r="B5" s="47" t="s">
        <v>4</v>
      </c>
      <c r="C5" s="48" t="s">
        <v>5</v>
      </c>
      <c r="D5" s="49" t="s">
        <v>6</v>
      </c>
      <c r="E5" s="50" t="s">
        <v>5</v>
      </c>
      <c r="F5" s="51" t="s">
        <v>7</v>
      </c>
      <c r="G5" s="52" t="s">
        <v>8</v>
      </c>
      <c r="H5" s="53" t="s">
        <v>9</v>
      </c>
    </row>
    <row r="6" customFormat="false" ht="12.75" hidden="false" customHeight="false" outlineLevel="0" collapsed="false">
      <c r="A6" s="12"/>
      <c r="B6" s="54"/>
      <c r="C6" s="55" t="s">
        <v>10</v>
      </c>
      <c r="D6" s="56"/>
      <c r="E6" s="57" t="s">
        <v>10</v>
      </c>
      <c r="F6" s="58" t="n">
        <v>41274</v>
      </c>
      <c r="G6" s="59" t="s">
        <v>11</v>
      </c>
      <c r="H6" s="60"/>
    </row>
    <row r="7" customFormat="false" ht="12.75" hidden="false" customHeight="false" outlineLevel="0" collapsed="false">
      <c r="A7" s="1"/>
      <c r="B7" s="61"/>
      <c r="C7" s="62"/>
      <c r="D7" s="5"/>
      <c r="E7" s="20"/>
      <c r="F7" s="5"/>
      <c r="G7" s="20"/>
      <c r="H7" s="21"/>
    </row>
    <row r="8" customFormat="false" ht="12.75" hidden="false" customHeight="false" outlineLevel="0" collapsed="false">
      <c r="A8" s="0" t="s">
        <v>12</v>
      </c>
      <c r="B8" s="22" t="n">
        <v>461</v>
      </c>
      <c r="C8" s="63" t="n">
        <v>5.48678885979529</v>
      </c>
      <c r="D8" s="24" t="n">
        <v>862</v>
      </c>
      <c r="E8" s="64" t="n">
        <v>10.2594620328493</v>
      </c>
      <c r="F8" s="24" t="n">
        <v>8402</v>
      </c>
      <c r="G8" s="26" t="n">
        <v>1.92697706808146</v>
      </c>
      <c r="H8" s="27" t="n">
        <v>16190.4613260204</v>
      </c>
    </row>
    <row r="9" customFormat="false" ht="12.75" hidden="false" customHeight="false" outlineLevel="0" collapsed="false">
      <c r="A9" s="0" t="s">
        <v>13</v>
      </c>
      <c r="B9" s="22" t="n">
        <v>8</v>
      </c>
      <c r="C9" s="63" t="n">
        <v>0.413009808982963</v>
      </c>
      <c r="D9" s="24" t="n">
        <v>0</v>
      </c>
      <c r="E9" s="64" t="n">
        <v>0</v>
      </c>
      <c r="F9" s="24" t="n">
        <v>1937</v>
      </c>
      <c r="G9" s="26" t="n">
        <v>0.0113577697470315</v>
      </c>
      <c r="H9" s="27" t="n">
        <v>22</v>
      </c>
    </row>
    <row r="10" customFormat="false" ht="12.75" hidden="false" customHeight="false" outlineLevel="0" collapsed="false">
      <c r="A10" s="0" t="s">
        <v>14</v>
      </c>
      <c r="B10" s="22" t="n">
        <v>35</v>
      </c>
      <c r="C10" s="63" t="n">
        <v>0.0919093511199811</v>
      </c>
      <c r="D10" s="24" t="n">
        <v>2499</v>
      </c>
      <c r="E10" s="64" t="n">
        <v>6.56232766996665</v>
      </c>
      <c r="F10" s="24" t="n">
        <v>38081</v>
      </c>
      <c r="G10" s="26" t="n">
        <v>0.225859486021566</v>
      </c>
      <c r="H10" s="27" t="n">
        <v>8600.95508718726</v>
      </c>
    </row>
    <row r="11" customFormat="false" ht="12.75" hidden="false" customHeight="false" outlineLevel="0" collapsed="false">
      <c r="A11" s="0" t="s">
        <v>15</v>
      </c>
      <c r="B11" s="22" t="n">
        <v>23</v>
      </c>
      <c r="C11" s="63" t="n">
        <v>12.3655913978495</v>
      </c>
      <c r="D11" s="24" t="n">
        <v>6</v>
      </c>
      <c r="E11" s="64" t="n">
        <v>3.2258064516129</v>
      </c>
      <c r="F11" s="24" t="n">
        <v>186</v>
      </c>
      <c r="G11" s="26" t="s">
        <v>16</v>
      </c>
      <c r="H11" s="27" t="n">
        <v>10170.201727626</v>
      </c>
    </row>
    <row r="12" customFormat="false" ht="12.75" hidden="false" customHeight="false" outlineLevel="0" collapsed="false">
      <c r="A12" s="0" t="s">
        <v>17</v>
      </c>
      <c r="B12" s="22" t="n">
        <v>2707</v>
      </c>
      <c r="C12" s="63" t="n">
        <v>16.9962955986689</v>
      </c>
      <c r="D12" s="24" t="n">
        <v>1900</v>
      </c>
      <c r="E12" s="64" t="n">
        <v>11.9294280153199</v>
      </c>
      <c r="F12" s="24" t="n">
        <v>15927</v>
      </c>
      <c r="G12" s="26" t="s">
        <v>16</v>
      </c>
      <c r="H12" s="26" t="n">
        <v>0</v>
      </c>
    </row>
    <row r="13" customFormat="false" ht="12.75" hidden="false" customHeight="false" outlineLevel="0" collapsed="false">
      <c r="A13" s="0" t="s">
        <v>18</v>
      </c>
      <c r="B13" s="22" t="n">
        <v>0</v>
      </c>
      <c r="C13" s="29" t="s">
        <v>16</v>
      </c>
      <c r="D13" s="22" t="n">
        <v>0</v>
      </c>
      <c r="E13" s="29" t="s">
        <v>16</v>
      </c>
      <c r="F13" s="22" t="n">
        <v>0</v>
      </c>
      <c r="G13" s="26" t="s">
        <v>16</v>
      </c>
      <c r="H13" s="27" t="n">
        <v>0</v>
      </c>
    </row>
    <row r="14" customFormat="false" ht="12.75" hidden="false" customHeight="false" outlineLevel="0" collapsed="false">
      <c r="A14" s="0" t="s">
        <v>19</v>
      </c>
      <c r="B14" s="22" t="n">
        <v>296</v>
      </c>
      <c r="C14" s="63" t="n">
        <v>13.7418755803157</v>
      </c>
      <c r="D14" s="24" t="n">
        <v>136</v>
      </c>
      <c r="E14" s="64" t="n">
        <v>6.31383472609099</v>
      </c>
      <c r="F14" s="24" t="n">
        <v>2154</v>
      </c>
      <c r="G14" s="26" t="n">
        <v>3.25828330949821</v>
      </c>
      <c r="H14" s="27" t="n">
        <v>7018.34224865914</v>
      </c>
    </row>
    <row r="15" customFormat="false" ht="12.75" hidden="false" customHeight="false" outlineLevel="0" collapsed="false">
      <c r="A15" s="0" t="s">
        <v>20</v>
      </c>
      <c r="B15" s="22" t="n">
        <v>159</v>
      </c>
      <c r="C15" s="63" t="n">
        <v>8.82352941176471</v>
      </c>
      <c r="D15" s="24" t="n">
        <v>580</v>
      </c>
      <c r="E15" s="64" t="n">
        <v>32.1864594894562</v>
      </c>
      <c r="F15" s="24" t="n">
        <v>1802</v>
      </c>
      <c r="G15" s="26" t="n">
        <v>2.91611241885732</v>
      </c>
      <c r="H15" s="27" t="n">
        <v>5254.83457878089</v>
      </c>
    </row>
    <row r="16" customFormat="false" ht="12.75" hidden="false" customHeight="false" outlineLevel="0" collapsed="false">
      <c r="A16" s="0" t="s">
        <v>21</v>
      </c>
      <c r="B16" s="22" t="n">
        <v>18</v>
      </c>
      <c r="C16" s="63" t="n">
        <v>2.7906976744186</v>
      </c>
      <c r="D16" s="24" t="n">
        <v>32</v>
      </c>
      <c r="E16" s="64" t="n">
        <v>4.96124031007752</v>
      </c>
      <c r="F16" s="24" t="n">
        <v>645</v>
      </c>
      <c r="G16" s="26" t="n">
        <v>2.47162200866878</v>
      </c>
      <c r="H16" s="27" t="n">
        <v>1594.19619559136</v>
      </c>
    </row>
    <row r="17" customFormat="false" ht="12.75" hidden="false" customHeight="false" outlineLevel="0" collapsed="false">
      <c r="A17" s="0" t="s">
        <v>22</v>
      </c>
      <c r="B17" s="22" t="n">
        <v>819</v>
      </c>
      <c r="C17" s="63" t="n">
        <v>9.92486669898207</v>
      </c>
      <c r="D17" s="24" t="n">
        <v>711</v>
      </c>
      <c r="E17" s="64" t="n">
        <v>8.61609306834707</v>
      </c>
      <c r="F17" s="24" t="n">
        <v>8252</v>
      </c>
      <c r="G17" s="26" t="n">
        <v>3.09939972916747</v>
      </c>
      <c r="H17" s="27" t="n">
        <v>25576.2465650899</v>
      </c>
    </row>
    <row r="18" customFormat="false" ht="12.75" hidden="false" customHeight="false" outlineLevel="0" collapsed="false">
      <c r="A18" s="0" t="s">
        <v>23</v>
      </c>
      <c r="B18" s="22" t="n">
        <v>4</v>
      </c>
      <c r="C18" s="63" t="n">
        <v>2.63157894736842</v>
      </c>
      <c r="D18" s="24" t="n">
        <v>21</v>
      </c>
      <c r="E18" s="64" t="n">
        <v>13.8157894736842</v>
      </c>
      <c r="F18" s="24" t="n">
        <v>152</v>
      </c>
      <c r="G18" s="26" t="n">
        <v>2.66717658060658</v>
      </c>
      <c r="H18" s="27" t="n">
        <v>405.410840252201</v>
      </c>
    </row>
    <row r="19" customFormat="false" ht="12.75" hidden="false" customHeight="false" outlineLevel="0" collapsed="false">
      <c r="A19" s="0" t="s">
        <v>24</v>
      </c>
      <c r="B19" s="22" t="n">
        <v>317</v>
      </c>
      <c r="C19" s="63" t="n">
        <v>9.65874466788544</v>
      </c>
      <c r="D19" s="24" t="n">
        <v>255</v>
      </c>
      <c r="E19" s="64" t="n">
        <v>7.76965265082267</v>
      </c>
      <c r="F19" s="24" t="n">
        <v>3282</v>
      </c>
      <c r="G19" s="26" t="n">
        <v>3.116040813989</v>
      </c>
      <c r="H19" s="27" t="n">
        <v>10226.8459515119</v>
      </c>
    </row>
    <row r="20" customFormat="false" ht="12.75" hidden="false" customHeight="false" outlineLevel="0" collapsed="false">
      <c r="A20" s="0" t="s">
        <v>25</v>
      </c>
      <c r="B20" s="22" t="n">
        <v>80</v>
      </c>
      <c r="C20" s="63" t="n">
        <v>5.72246065808298</v>
      </c>
      <c r="D20" s="24" t="n">
        <v>90</v>
      </c>
      <c r="E20" s="64" t="n">
        <v>6.43776824034335</v>
      </c>
      <c r="F20" s="24" t="n">
        <v>1398</v>
      </c>
      <c r="G20" s="26" t="n">
        <v>2.8477295436662</v>
      </c>
      <c r="H20" s="27" t="n">
        <v>3981.12590204535</v>
      </c>
    </row>
    <row r="21" customFormat="false" ht="12.75" hidden="false" customHeight="false" outlineLevel="0" collapsed="false">
      <c r="A21" s="0" t="s">
        <v>26</v>
      </c>
      <c r="B21" s="22" t="n">
        <v>12</v>
      </c>
      <c r="C21" s="63" t="n">
        <v>18.75</v>
      </c>
      <c r="D21" s="24" t="n">
        <v>17</v>
      </c>
      <c r="E21" s="64" t="n">
        <v>26.5625</v>
      </c>
      <c r="F21" s="24" t="n">
        <v>64</v>
      </c>
      <c r="G21" s="26" t="n">
        <v>2.52990847570623</v>
      </c>
      <c r="H21" s="27" t="n">
        <v>161.914142445199</v>
      </c>
    </row>
    <row r="22" customFormat="false" ht="12.75" hidden="false" customHeight="false" outlineLevel="0" collapsed="false">
      <c r="A22" s="0" t="s">
        <v>27</v>
      </c>
      <c r="B22" s="22" t="n">
        <v>66</v>
      </c>
      <c r="C22" s="63" t="n">
        <v>5.3965658217498</v>
      </c>
      <c r="D22" s="24" t="n">
        <v>341</v>
      </c>
      <c r="E22" s="64" t="n">
        <v>27.8822567457073</v>
      </c>
      <c r="F22" s="24" t="n">
        <v>1223</v>
      </c>
      <c r="G22" s="26" t="n">
        <v>1.44986736850213</v>
      </c>
      <c r="H22" s="27" t="n">
        <v>1773.18779167811</v>
      </c>
    </row>
    <row r="23" customFormat="false" ht="12.75" hidden="false" customHeight="false" outlineLevel="0" collapsed="false">
      <c r="A23" s="0" t="s">
        <v>28</v>
      </c>
      <c r="B23" s="22" t="n">
        <v>0</v>
      </c>
      <c r="C23" s="29" t="s">
        <v>16</v>
      </c>
      <c r="D23" s="24" t="n">
        <v>0</v>
      </c>
      <c r="E23" s="29" t="s">
        <v>16</v>
      </c>
      <c r="F23" s="24" t="n">
        <v>0</v>
      </c>
      <c r="G23" s="26" t="s">
        <v>16</v>
      </c>
      <c r="H23" s="27" t="n">
        <v>0</v>
      </c>
    </row>
    <row r="24" customFormat="false" ht="12.75" hidden="false" customHeight="false" outlineLevel="0" collapsed="false">
      <c r="A24" s="0" t="s">
        <v>29</v>
      </c>
      <c r="B24" s="22" t="n">
        <v>106</v>
      </c>
      <c r="C24" s="63" t="n">
        <v>6.8875893437297</v>
      </c>
      <c r="D24" s="24" t="n">
        <v>149</v>
      </c>
      <c r="E24" s="64" t="n">
        <v>9.6816114359974</v>
      </c>
      <c r="F24" s="24" t="n">
        <v>1539</v>
      </c>
      <c r="G24" s="26" t="n">
        <v>2.27519687076942</v>
      </c>
      <c r="H24" s="27" t="n">
        <v>3501.52798411414</v>
      </c>
    </row>
    <row r="25" customFormat="false" ht="12.75" hidden="false" customHeight="false" outlineLevel="0" collapsed="false">
      <c r="A25" s="0" t="s">
        <v>30</v>
      </c>
      <c r="B25" s="22" t="n">
        <v>373</v>
      </c>
      <c r="C25" s="63" t="n">
        <v>10.4015616285555</v>
      </c>
      <c r="D25" s="24" t="n">
        <v>145</v>
      </c>
      <c r="E25" s="64" t="n">
        <v>4.04350250976018</v>
      </c>
      <c r="F25" s="24" t="n">
        <v>3586</v>
      </c>
      <c r="G25" s="26" t="n">
        <v>3.1499591518971</v>
      </c>
      <c r="H25" s="27" t="n">
        <v>11295.753518703</v>
      </c>
    </row>
    <row r="26" customFormat="false" ht="12.75" hidden="false" customHeight="false" outlineLevel="0" collapsed="false">
      <c r="A26" s="0" t="s">
        <v>31</v>
      </c>
      <c r="B26" s="22" t="n">
        <v>305</v>
      </c>
      <c r="C26" s="63" t="n">
        <v>6.59602076124568</v>
      </c>
      <c r="D26" s="24" t="n">
        <v>757</v>
      </c>
      <c r="E26" s="64" t="n">
        <v>16.371107266436</v>
      </c>
      <c r="F26" s="24" t="n">
        <v>4624</v>
      </c>
      <c r="G26" s="26" t="n">
        <v>3.48795983221644</v>
      </c>
      <c r="H26" s="27" t="n">
        <v>16128.3262641688</v>
      </c>
    </row>
    <row r="27" customFormat="false" ht="12.75" hidden="false" customHeight="false" outlineLevel="0" collapsed="false">
      <c r="A27" s="0" t="s">
        <v>32</v>
      </c>
      <c r="B27" s="22" t="n">
        <v>179</v>
      </c>
      <c r="C27" s="63" t="n">
        <v>10.6929510155317</v>
      </c>
      <c r="D27" s="24" t="n">
        <v>163</v>
      </c>
      <c r="E27" s="64" t="n">
        <v>9.73715651135006</v>
      </c>
      <c r="F27" s="24" t="n">
        <v>1674</v>
      </c>
      <c r="G27" s="26" t="n">
        <v>4.01690533495614</v>
      </c>
      <c r="H27" s="27" t="n">
        <v>6724.29953071657</v>
      </c>
    </row>
    <row r="28" customFormat="false" ht="12.75" hidden="false" customHeight="false" outlineLevel="0" collapsed="false">
      <c r="A28" s="0" t="s">
        <v>33</v>
      </c>
      <c r="B28" s="22" t="n">
        <v>9</v>
      </c>
      <c r="C28" s="63" t="n">
        <v>1.99115044247788</v>
      </c>
      <c r="D28" s="24" t="n">
        <v>64</v>
      </c>
      <c r="E28" s="64" t="n">
        <v>14.1592920353982</v>
      </c>
      <c r="F28" s="24" t="n">
        <v>452</v>
      </c>
      <c r="G28" s="26" t="n">
        <v>2.4047302855859</v>
      </c>
      <c r="H28" s="27" t="n">
        <v>1086.93808908483</v>
      </c>
    </row>
    <row r="29" customFormat="false" ht="12.75" hidden="false" customHeight="false" outlineLevel="0" collapsed="false">
      <c r="A29" s="0" t="s">
        <v>34</v>
      </c>
      <c r="B29" s="22" t="n">
        <v>28</v>
      </c>
      <c r="C29" s="63" t="n">
        <v>4.06976744186047</v>
      </c>
      <c r="D29" s="24" t="n">
        <v>62</v>
      </c>
      <c r="E29" s="64" t="n">
        <v>9.01162790697674</v>
      </c>
      <c r="F29" s="24" t="n">
        <v>688</v>
      </c>
      <c r="G29" s="26" t="n">
        <v>2.75097740890631</v>
      </c>
      <c r="H29" s="27" t="n">
        <v>1892.67245732754</v>
      </c>
    </row>
    <row r="30" customFormat="false" ht="12.75" hidden="false" customHeight="false" outlineLevel="0" collapsed="false">
      <c r="A30" s="0" t="s">
        <v>35</v>
      </c>
      <c r="B30" s="22" t="n">
        <v>367</v>
      </c>
      <c r="C30" s="63" t="n">
        <v>9.4660820221821</v>
      </c>
      <c r="D30" s="24" t="n">
        <v>309</v>
      </c>
      <c r="E30" s="64" t="n">
        <v>7.97007995873098</v>
      </c>
      <c r="F30" s="24" t="n">
        <v>3877</v>
      </c>
      <c r="G30" s="26" t="n">
        <v>3.20836899076612</v>
      </c>
      <c r="H30" s="27" t="n">
        <v>12438.8465772003</v>
      </c>
    </row>
    <row r="31" customFormat="false" ht="12.75" hidden="false" customHeight="false" outlineLevel="0" collapsed="false">
      <c r="A31" s="0" t="s">
        <v>36</v>
      </c>
      <c r="B31" s="22" t="n">
        <v>0</v>
      </c>
      <c r="C31" s="29" t="s">
        <v>16</v>
      </c>
      <c r="D31" s="24" t="n">
        <v>0</v>
      </c>
      <c r="E31" s="29" t="s">
        <v>16</v>
      </c>
      <c r="F31" s="24" t="n">
        <v>0</v>
      </c>
      <c r="G31" s="26" t="s">
        <v>16</v>
      </c>
      <c r="H31" s="27" t="n">
        <v>0</v>
      </c>
    </row>
    <row r="32" customFormat="false" ht="12.75" hidden="false" customHeight="false" outlineLevel="0" collapsed="false">
      <c r="A32" s="0" t="s">
        <v>37</v>
      </c>
      <c r="B32" s="22" t="n">
        <v>119</v>
      </c>
      <c r="C32" s="63" t="n">
        <v>8.145106091718</v>
      </c>
      <c r="D32" s="24" t="n">
        <v>334</v>
      </c>
      <c r="E32" s="64" t="n">
        <v>22.861054072553</v>
      </c>
      <c r="F32" s="24" t="n">
        <v>1461</v>
      </c>
      <c r="G32" s="26" t="n">
        <v>4.61864758932655</v>
      </c>
      <c r="H32" s="27" t="n">
        <v>6747.84412800609</v>
      </c>
    </row>
    <row r="33" customFormat="false" ht="12.75" hidden="false" customHeight="false" outlineLevel="0" collapsed="false">
      <c r="A33" s="0" t="s">
        <v>38</v>
      </c>
      <c r="B33" s="22" t="n">
        <v>37</v>
      </c>
      <c r="C33" s="63" t="n">
        <v>4.4311377245509</v>
      </c>
      <c r="D33" s="24" t="n">
        <v>84</v>
      </c>
      <c r="E33" s="64" t="n">
        <v>10.059880239521</v>
      </c>
      <c r="F33" s="24" t="n">
        <v>835</v>
      </c>
      <c r="G33" s="26" t="n">
        <v>3.55879517869823</v>
      </c>
      <c r="H33" s="27" t="n">
        <v>2971.59397421302</v>
      </c>
    </row>
    <row r="34" customFormat="false" ht="12.75" hidden="false" customHeight="false" outlineLevel="0" collapsed="false">
      <c r="A34" s="30" t="s">
        <v>68</v>
      </c>
      <c r="B34" s="22" t="n">
        <v>18</v>
      </c>
      <c r="C34" s="63" t="n">
        <v>8</v>
      </c>
      <c r="D34" s="24" t="n">
        <v>5</v>
      </c>
      <c r="E34" s="64" t="n">
        <v>2.22222222222222</v>
      </c>
      <c r="F34" s="24" t="n">
        <v>225</v>
      </c>
      <c r="G34" s="26" t="n">
        <v>1.23741304805688</v>
      </c>
      <c r="H34" s="27" t="n">
        <v>278.417935812798</v>
      </c>
    </row>
    <row r="35" customFormat="false" ht="12.75" hidden="false" customHeight="false" outlineLevel="0" collapsed="false">
      <c r="A35" s="0" t="s">
        <v>40</v>
      </c>
      <c r="B35" s="22" t="n">
        <v>8</v>
      </c>
      <c r="C35" s="63" t="n">
        <v>1.63265306122449</v>
      </c>
      <c r="D35" s="24" t="n">
        <v>59</v>
      </c>
      <c r="E35" s="64" t="n">
        <v>12.0408163265306</v>
      </c>
      <c r="F35" s="24" t="n">
        <v>490</v>
      </c>
      <c r="G35" s="26" t="n">
        <v>3.78855792051709</v>
      </c>
      <c r="H35" s="27" t="n">
        <v>1856.39338105338</v>
      </c>
    </row>
    <row r="36" customFormat="false" ht="12.75" hidden="false" customHeight="false" outlineLevel="0" collapsed="false">
      <c r="A36" s="0" t="s">
        <v>41</v>
      </c>
      <c r="B36" s="22" t="n">
        <v>62</v>
      </c>
      <c r="C36" s="63" t="n">
        <v>7.87801778907243</v>
      </c>
      <c r="D36" s="24" t="n">
        <v>198</v>
      </c>
      <c r="E36" s="64" t="n">
        <v>25.1588310038119</v>
      </c>
      <c r="F36" s="24" t="n">
        <v>787</v>
      </c>
      <c r="G36" s="26" t="n">
        <v>3.93165222126626</v>
      </c>
      <c r="H36" s="27" t="n">
        <v>3094.21029813655</v>
      </c>
    </row>
    <row r="37" customFormat="false" ht="12.75" hidden="false" customHeight="false" outlineLevel="0" collapsed="false">
      <c r="A37" s="0" t="s">
        <v>42</v>
      </c>
      <c r="B37" s="22" t="n">
        <v>7</v>
      </c>
      <c r="C37" s="63" t="n">
        <v>2.78884462151394</v>
      </c>
      <c r="D37" s="24" t="n">
        <v>51</v>
      </c>
      <c r="E37" s="64" t="n">
        <v>20.3187250996016</v>
      </c>
      <c r="F37" s="24" t="n">
        <v>251</v>
      </c>
      <c r="G37" s="26" t="n">
        <v>2.04190834441536</v>
      </c>
      <c r="H37" s="27" t="n">
        <v>512.518994448257</v>
      </c>
    </row>
    <row r="38" customFormat="false" ht="12.75" hidden="false" customHeight="false" outlineLevel="0" collapsed="false">
      <c r="A38" s="0" t="s">
        <v>43</v>
      </c>
      <c r="B38" s="22" t="n">
        <v>7</v>
      </c>
      <c r="C38" s="63" t="n">
        <v>2.30263157894737</v>
      </c>
      <c r="D38" s="24" t="n">
        <v>100</v>
      </c>
      <c r="E38" s="64" t="n">
        <v>32.8947368421053</v>
      </c>
      <c r="F38" s="24" t="n">
        <v>304</v>
      </c>
      <c r="G38" s="26" t="n">
        <v>4.08722497184962</v>
      </c>
      <c r="H38" s="27" t="n">
        <v>1242.51639144228</v>
      </c>
    </row>
    <row r="39" customFormat="false" ht="12.75" hidden="false" customHeight="false" outlineLevel="0" collapsed="false">
      <c r="A39" s="30" t="s">
        <v>44</v>
      </c>
      <c r="B39" s="31" t="s">
        <v>45</v>
      </c>
      <c r="C39" s="32" t="s">
        <v>45</v>
      </c>
      <c r="D39" s="31" t="s">
        <v>45</v>
      </c>
      <c r="E39" s="32" t="s">
        <v>45</v>
      </c>
      <c r="F39" s="31" t="s">
        <v>45</v>
      </c>
      <c r="G39" s="33" t="s">
        <v>45</v>
      </c>
      <c r="H39" s="34" t="s">
        <v>45</v>
      </c>
    </row>
    <row r="40" customFormat="false" ht="12.75" hidden="false" customHeight="false" outlineLevel="0" collapsed="false">
      <c r="A40" s="0" t="s">
        <v>46</v>
      </c>
      <c r="B40" s="22" t="n">
        <v>873</v>
      </c>
      <c r="C40" s="63" t="n">
        <v>7.61447884866987</v>
      </c>
      <c r="D40" s="24" t="n">
        <v>1366</v>
      </c>
      <c r="E40" s="64" t="n">
        <v>11.9145224596598</v>
      </c>
      <c r="F40" s="24" t="n">
        <v>11465</v>
      </c>
      <c r="G40" s="26" t="n">
        <v>3.06230224497488</v>
      </c>
      <c r="H40" s="27" t="n">
        <v>35109.295238637</v>
      </c>
    </row>
    <row r="41" customFormat="false" ht="12.75" hidden="false" customHeight="false" outlineLevel="0" collapsed="false">
      <c r="A41" s="0" t="s">
        <v>47</v>
      </c>
      <c r="B41" s="22" t="n">
        <v>6</v>
      </c>
      <c r="C41" s="63" t="n">
        <v>2.05479452054795</v>
      </c>
      <c r="D41" s="24" t="n">
        <v>110</v>
      </c>
      <c r="E41" s="64" t="n">
        <v>37.6712328767123</v>
      </c>
      <c r="F41" s="24" t="n">
        <v>292</v>
      </c>
      <c r="G41" s="26" t="n">
        <v>3.27828846458983</v>
      </c>
      <c r="H41" s="27" t="n">
        <v>957.260231660232</v>
      </c>
    </row>
    <row r="42" customFormat="false" ht="12.75" hidden="false" customHeight="false" outlineLevel="0" collapsed="false">
      <c r="A42" s="0" t="s">
        <v>48</v>
      </c>
      <c r="B42" s="22" t="n">
        <v>21</v>
      </c>
      <c r="C42" s="63" t="n">
        <v>6.158357771261</v>
      </c>
      <c r="D42" s="24" t="n">
        <v>57</v>
      </c>
      <c r="E42" s="64" t="n">
        <v>16.7155425219941</v>
      </c>
      <c r="F42" s="24" t="n">
        <v>341</v>
      </c>
      <c r="G42" s="26" t="n">
        <v>2.11357050873051</v>
      </c>
      <c r="H42" s="27" t="n">
        <v>720.727543477105</v>
      </c>
    </row>
    <row r="43" customFormat="false" ht="12.75" hidden="false" customHeight="false" outlineLevel="0" collapsed="false">
      <c r="A43" s="0" t="s">
        <v>49</v>
      </c>
      <c r="B43" s="22" t="n">
        <v>115</v>
      </c>
      <c r="C43" s="63" t="n">
        <v>8.53115727002967</v>
      </c>
      <c r="D43" s="24" t="n">
        <v>110</v>
      </c>
      <c r="E43" s="64" t="n">
        <v>8.16023738872404</v>
      </c>
      <c r="F43" s="24" t="n">
        <v>1348</v>
      </c>
      <c r="G43" s="26" t="n">
        <v>1.33009518844379</v>
      </c>
      <c r="H43" s="27" t="n">
        <v>1792.96831402223</v>
      </c>
    </row>
    <row r="44" customFormat="false" ht="12.75" hidden="false" customHeight="false" outlineLevel="0" collapsed="false">
      <c r="A44" s="0" t="s">
        <v>50</v>
      </c>
      <c r="B44" s="22" t="n">
        <v>4</v>
      </c>
      <c r="C44" s="63" t="n">
        <v>3.2258064516129</v>
      </c>
      <c r="D44" s="24" t="n">
        <v>44</v>
      </c>
      <c r="E44" s="64" t="n">
        <v>35.4838709677419</v>
      </c>
      <c r="F44" s="24" t="n">
        <v>124</v>
      </c>
      <c r="G44" s="26" t="n">
        <v>0.598843930635838</v>
      </c>
      <c r="H44" s="27" t="n">
        <v>74.2566473988439</v>
      </c>
    </row>
    <row r="45" customFormat="false" ht="12.75" hidden="false" customHeight="false" outlineLevel="0" collapsed="false">
      <c r="A45" s="0" t="s">
        <v>51</v>
      </c>
      <c r="B45" s="22" t="n">
        <v>6</v>
      </c>
      <c r="C45" s="63" t="n">
        <v>2.27272727272727</v>
      </c>
      <c r="D45" s="24" t="n">
        <v>46</v>
      </c>
      <c r="E45" s="64" t="n">
        <v>17.4242424242424</v>
      </c>
      <c r="F45" s="24" t="n">
        <v>264</v>
      </c>
      <c r="G45" s="26" t="n">
        <v>4.30899613040912</v>
      </c>
      <c r="H45" s="27" t="n">
        <v>1137.57497842801</v>
      </c>
    </row>
    <row r="46" customFormat="false" ht="12.75" hidden="false" customHeight="false" outlineLevel="0" collapsed="false">
      <c r="A46" s="0" t="s">
        <v>52</v>
      </c>
      <c r="B46" s="22" t="n">
        <v>7</v>
      </c>
      <c r="C46" s="63" t="n">
        <v>2.3728813559322</v>
      </c>
      <c r="D46" s="24" t="n">
        <v>66</v>
      </c>
      <c r="E46" s="64" t="n">
        <v>22.3728813559322</v>
      </c>
      <c r="F46" s="24" t="n">
        <v>295</v>
      </c>
      <c r="G46" s="26" t="n">
        <v>1.30739176591907</v>
      </c>
      <c r="H46" s="27" t="n">
        <v>385.680570946124</v>
      </c>
    </row>
    <row r="47" customFormat="false" ht="12.75" hidden="false" customHeight="false" outlineLevel="0" collapsed="false">
      <c r="A47" s="0" t="s">
        <v>53</v>
      </c>
      <c r="B47" s="22" t="n">
        <v>5</v>
      </c>
      <c r="C47" s="63" t="n">
        <v>2.48756218905473</v>
      </c>
      <c r="D47" s="24" t="n">
        <v>6</v>
      </c>
      <c r="E47" s="64" t="n">
        <v>2.98507462686567</v>
      </c>
      <c r="F47" s="24" t="n">
        <v>201</v>
      </c>
      <c r="G47" s="26" t="n">
        <v>2.50813270926376</v>
      </c>
      <c r="H47" s="27" t="n">
        <v>504.134674562016</v>
      </c>
    </row>
    <row r="48" customFormat="false" ht="12.75" hidden="false" customHeight="false" outlineLevel="0" collapsed="false">
      <c r="A48" s="0" t="s">
        <v>54</v>
      </c>
      <c r="B48" s="22" t="n">
        <v>972</v>
      </c>
      <c r="C48" s="63" t="n">
        <v>9.23339982901111</v>
      </c>
      <c r="D48" s="24" t="n">
        <v>1135</v>
      </c>
      <c r="E48" s="64" t="n">
        <v>10.7817991830531</v>
      </c>
      <c r="F48" s="24" t="n">
        <v>10527</v>
      </c>
      <c r="G48" s="26" t="n">
        <v>3.32891183157845</v>
      </c>
      <c r="H48" s="27" t="n">
        <v>35043.4548510263</v>
      </c>
    </row>
    <row r="49" customFormat="false" ht="12.75" hidden="false" customHeight="false" outlineLevel="0" collapsed="false">
      <c r="A49" s="0" t="s">
        <v>55</v>
      </c>
      <c r="B49" s="22" t="n">
        <v>47</v>
      </c>
      <c r="C49" s="63" t="n">
        <v>5.9720457433291</v>
      </c>
      <c r="D49" s="24" t="n">
        <v>59</v>
      </c>
      <c r="E49" s="64" t="n">
        <v>7.49682337992376</v>
      </c>
      <c r="F49" s="24" t="n">
        <v>787</v>
      </c>
      <c r="G49" s="26" t="n">
        <v>3.2805808913522</v>
      </c>
      <c r="H49" s="27" t="n">
        <v>2581.81716149418</v>
      </c>
    </row>
    <row r="50" customFormat="false" ht="12.75" hidden="false" customHeight="false" outlineLevel="0" collapsed="false">
      <c r="A50" s="0" t="s">
        <v>56</v>
      </c>
      <c r="B50" s="22" t="n">
        <v>77</v>
      </c>
      <c r="C50" s="63" t="n">
        <v>4.76485148514851</v>
      </c>
      <c r="D50" s="24" t="n">
        <v>434</v>
      </c>
      <c r="E50" s="64" t="n">
        <v>26.8564356435644</v>
      </c>
      <c r="F50" s="24" t="n">
        <v>1616</v>
      </c>
      <c r="G50" s="26" t="n">
        <v>2.94256277582375</v>
      </c>
      <c r="H50" s="27" t="n">
        <v>4755.18144573117</v>
      </c>
    </row>
    <row r="51" customFormat="false" ht="12.75" hidden="false" customHeight="false" outlineLevel="0" collapsed="false">
      <c r="A51" s="0" t="s">
        <v>57</v>
      </c>
      <c r="B51" s="22" t="n">
        <v>381</v>
      </c>
      <c r="C51" s="63" t="n">
        <v>7.78822567457073</v>
      </c>
      <c r="D51" s="24" t="n">
        <v>887</v>
      </c>
      <c r="E51" s="64" t="n">
        <v>18.1316434995912</v>
      </c>
      <c r="F51" s="24" t="n">
        <v>4892</v>
      </c>
      <c r="G51" s="26" t="n">
        <v>2.92487370705676</v>
      </c>
      <c r="H51" s="27" t="n">
        <v>14308.4821749217</v>
      </c>
    </row>
    <row r="52" customFormat="false" ht="12.75" hidden="false" customHeight="false" outlineLevel="0" collapsed="false">
      <c r="A52" s="0" t="s">
        <v>58</v>
      </c>
      <c r="B52" s="22" t="n">
        <v>1</v>
      </c>
      <c r="C52" s="63" t="n">
        <v>4.16666666666667</v>
      </c>
      <c r="D52" s="24" t="n">
        <v>1</v>
      </c>
      <c r="E52" s="64" t="n">
        <v>4.16666666666667</v>
      </c>
      <c r="F52" s="24" t="n">
        <v>24</v>
      </c>
      <c r="G52" s="26" t="n">
        <v>1.41784218428955</v>
      </c>
      <c r="H52" s="27" t="n">
        <v>34.0282124229493</v>
      </c>
    </row>
    <row r="53" customFormat="false" ht="12.75" hidden="false" customHeight="false" outlineLevel="0" collapsed="false">
      <c r="A53" s="0" t="s">
        <v>59</v>
      </c>
      <c r="B53" s="22" t="n">
        <v>12</v>
      </c>
      <c r="C53" s="63" t="n">
        <v>0.996677740863787</v>
      </c>
      <c r="D53" s="24" t="n">
        <v>17</v>
      </c>
      <c r="E53" s="64" t="n">
        <v>1.41196013289037</v>
      </c>
      <c r="F53" s="24" t="n">
        <v>1204</v>
      </c>
      <c r="G53" s="26" t="n">
        <v>1.20847176079734</v>
      </c>
      <c r="H53" s="27" t="n">
        <v>1455</v>
      </c>
    </row>
    <row r="54" customFormat="false" ht="12.75" hidden="false" customHeight="false" outlineLevel="0" collapsed="false">
      <c r="A54" s="5"/>
      <c r="B54" s="65"/>
      <c r="C54" s="23" t="s">
        <v>60</v>
      </c>
      <c r="D54" s="5"/>
      <c r="E54" s="25" t="s">
        <v>60</v>
      </c>
      <c r="F54" s="36"/>
      <c r="G54" s="26" t="s">
        <v>60</v>
      </c>
      <c r="H54" s="21"/>
    </row>
    <row r="55" customFormat="false" ht="12.75" hidden="false" customHeight="false" outlineLevel="0" collapsed="false">
      <c r="A55" s="66"/>
      <c r="B55" s="38"/>
      <c r="C55" s="39" t="s">
        <v>60</v>
      </c>
      <c r="D55" s="38"/>
      <c r="E55" s="40" t="s">
        <v>60</v>
      </c>
      <c r="F55" s="38"/>
      <c r="G55" s="40" t="s">
        <v>60</v>
      </c>
      <c r="H55" s="37"/>
    </row>
    <row r="56" customFormat="false" ht="12.75" hidden="false" customHeight="false" outlineLevel="0" collapsed="false">
      <c r="A56" s="67" t="s">
        <v>61</v>
      </c>
      <c r="B56" s="42" t="n">
        <v>9157</v>
      </c>
      <c r="C56" s="43" t="n">
        <v>6.65102630776159</v>
      </c>
      <c r="D56" s="42" t="n">
        <v>14268</v>
      </c>
      <c r="E56" s="44" t="n">
        <v>10.3633114949375</v>
      </c>
      <c r="F56" s="42" t="n">
        <v>137678</v>
      </c>
      <c r="G56" s="44" t="n">
        <v>1.88561312574299</v>
      </c>
      <c r="H56" s="45" t="n">
        <v>259607.443926043</v>
      </c>
    </row>
    <row r="57" customFormat="false" ht="12.75" hidden="false" customHeight="false" outlineLevel="0" collapsed="false">
      <c r="A57" s="4" t="s">
        <v>71</v>
      </c>
      <c r="B57" s="68"/>
      <c r="C57" s="69"/>
      <c r="D57" s="68"/>
      <c r="E57" s="70"/>
      <c r="F57" s="68"/>
      <c r="G57" s="70"/>
      <c r="H57" s="68"/>
    </row>
    <row r="58" customFormat="false" ht="12.75" hidden="false" customHeight="false" outlineLevel="0" collapsed="false">
      <c r="A58" s="4" t="s">
        <v>64</v>
      </c>
      <c r="B58" s="68"/>
      <c r="C58" s="69"/>
      <c r="D58" s="68"/>
      <c r="E58" s="70"/>
      <c r="F58" s="68"/>
      <c r="G58" s="70"/>
      <c r="H58" s="68"/>
    </row>
    <row r="59" customFormat="false" ht="12.75" hidden="false" customHeight="false" outlineLevel="0" collapsed="false">
      <c r="A59" s="5" t="s">
        <v>62</v>
      </c>
      <c r="B59" s="46"/>
      <c r="C59" s="46"/>
    </row>
    <row r="60" customFormat="false" ht="12.75" hidden="false" customHeight="false" outlineLevel="0" collapsed="false">
      <c r="A60" s="3" t="s">
        <v>63</v>
      </c>
      <c r="B60" s="46"/>
      <c r="C60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0.56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1.28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 t="s">
        <v>1</v>
      </c>
      <c r="B2" s="3"/>
      <c r="C2" s="3"/>
    </row>
    <row r="3" customFormat="false" ht="12.75" hidden="false" customHeight="false" outlineLevel="0" collapsed="false">
      <c r="A3" s="5" t="s">
        <v>72</v>
      </c>
      <c r="B3" s="3"/>
      <c r="C3" s="3"/>
    </row>
    <row r="4" customFormat="false" ht="12.75" hidden="false" customHeight="false" outlineLevel="0" collapsed="false">
      <c r="A4" s="5"/>
      <c r="B4" s="3"/>
      <c r="C4" s="3"/>
      <c r="D4" s="3"/>
    </row>
    <row r="5" customFormat="false" ht="12.75" hidden="false" customHeight="false" outlineLevel="0" collapsed="false">
      <c r="A5" s="1" t="s">
        <v>3</v>
      </c>
      <c r="B5" s="47" t="s">
        <v>4</v>
      </c>
      <c r="C5" s="48" t="s">
        <v>5</v>
      </c>
      <c r="D5" s="49" t="s">
        <v>6</v>
      </c>
      <c r="E5" s="50" t="s">
        <v>5</v>
      </c>
      <c r="F5" s="51" t="s">
        <v>7</v>
      </c>
      <c r="G5" s="52" t="s">
        <v>8</v>
      </c>
      <c r="H5" s="53" t="s">
        <v>9</v>
      </c>
    </row>
    <row r="6" customFormat="false" ht="12.75" hidden="false" customHeight="false" outlineLevel="0" collapsed="false">
      <c r="A6" s="12"/>
      <c r="B6" s="54"/>
      <c r="C6" s="55" t="s">
        <v>10</v>
      </c>
      <c r="D6" s="56"/>
      <c r="E6" s="57" t="s">
        <v>10</v>
      </c>
      <c r="F6" s="58" t="n">
        <v>40908</v>
      </c>
      <c r="G6" s="59" t="s">
        <v>11</v>
      </c>
      <c r="H6" s="60"/>
    </row>
    <row r="7" customFormat="false" ht="12.75" hidden="false" customHeight="false" outlineLevel="0" collapsed="false">
      <c r="A7" s="1"/>
      <c r="B7" s="61"/>
      <c r="C7" s="62"/>
      <c r="D7" s="5"/>
      <c r="E7" s="20"/>
      <c r="F7" s="5"/>
      <c r="G7" s="20"/>
      <c r="H7" s="21"/>
    </row>
    <row r="8" customFormat="false" ht="12.75" hidden="false" customHeight="false" outlineLevel="0" collapsed="false">
      <c r="A8" s="0" t="s">
        <v>12</v>
      </c>
      <c r="B8" s="22" t="n">
        <v>722</v>
      </c>
      <c r="C8" s="63" t="n">
        <v>7.95504627589246</v>
      </c>
      <c r="D8" s="24" t="n">
        <v>1044</v>
      </c>
      <c r="E8" s="64" t="n">
        <v>11.5028646981049</v>
      </c>
      <c r="F8" s="24" t="n">
        <v>9076</v>
      </c>
      <c r="G8" s="26" t="n">
        <v>1.76567653063341</v>
      </c>
      <c r="H8" s="27" t="n">
        <v>16025.2801920288</v>
      </c>
    </row>
    <row r="9" customFormat="false" ht="12.75" hidden="false" customHeight="false" outlineLevel="0" collapsed="false">
      <c r="A9" s="0" t="s">
        <v>13</v>
      </c>
      <c r="B9" s="22" t="n">
        <v>12</v>
      </c>
      <c r="C9" s="63" t="n">
        <v>0.62992125984252</v>
      </c>
      <c r="D9" s="24" t="n">
        <v>4</v>
      </c>
      <c r="E9" s="64" t="n">
        <v>0.20997375328084</v>
      </c>
      <c r="F9" s="24" t="n">
        <v>1905</v>
      </c>
      <c r="G9" s="26" t="n">
        <v>0</v>
      </c>
      <c r="H9" s="27" t="n">
        <v>0</v>
      </c>
    </row>
    <row r="10" customFormat="false" ht="12.75" hidden="false" customHeight="false" outlineLevel="0" collapsed="false">
      <c r="A10" s="0" t="s">
        <v>14</v>
      </c>
      <c r="B10" s="22" t="n">
        <v>16</v>
      </c>
      <c r="C10" s="63" t="n">
        <v>0.0404868544244541</v>
      </c>
      <c r="D10" s="24" t="n">
        <v>2030</v>
      </c>
      <c r="E10" s="64" t="n">
        <v>5.13676965510261</v>
      </c>
      <c r="F10" s="24" t="n">
        <v>39519</v>
      </c>
      <c r="G10" s="26" t="n">
        <v>0.198234978223075</v>
      </c>
      <c r="H10" s="27" t="n">
        <v>7834.04810439771</v>
      </c>
    </row>
    <row r="11" customFormat="false" ht="12.75" hidden="false" customHeight="false" outlineLevel="0" collapsed="false">
      <c r="A11" s="0" t="s">
        <v>15</v>
      </c>
      <c r="B11" s="22" t="n">
        <v>13</v>
      </c>
      <c r="C11" s="63" t="n">
        <v>16.8831168831169</v>
      </c>
      <c r="D11" s="24" t="n">
        <v>10</v>
      </c>
      <c r="E11" s="64" t="n">
        <v>12.987012987013</v>
      </c>
      <c r="F11" s="24" t="n">
        <v>77</v>
      </c>
      <c r="G11" s="26" t="s">
        <v>16</v>
      </c>
      <c r="H11" s="27" t="n">
        <v>10184.4776920016</v>
      </c>
    </row>
    <row r="12" customFormat="false" ht="12.75" hidden="false" customHeight="false" outlineLevel="0" collapsed="false">
      <c r="A12" s="0" t="s">
        <v>17</v>
      </c>
      <c r="B12" s="22" t="n">
        <v>3140</v>
      </c>
      <c r="C12" s="63" t="n">
        <v>17.9664702180008</v>
      </c>
      <c r="D12" s="24" t="n">
        <v>4706</v>
      </c>
      <c r="E12" s="64" t="n">
        <v>26.9268181037936</v>
      </c>
      <c r="F12" s="24" t="n">
        <v>17477</v>
      </c>
      <c r="G12" s="26" t="s">
        <v>16</v>
      </c>
      <c r="H12" s="26" t="s">
        <v>73</v>
      </c>
    </row>
    <row r="13" customFormat="false" ht="12.75" hidden="false" customHeight="false" outlineLevel="0" collapsed="false">
      <c r="A13" s="0" t="s">
        <v>18</v>
      </c>
      <c r="B13" s="22" t="n">
        <v>0</v>
      </c>
      <c r="C13" s="29" t="s">
        <v>16</v>
      </c>
      <c r="D13" s="22" t="n">
        <v>0</v>
      </c>
      <c r="E13" s="29" t="s">
        <v>16</v>
      </c>
      <c r="F13" s="22" t="n">
        <v>0</v>
      </c>
      <c r="G13" s="26" t="s">
        <v>16</v>
      </c>
      <c r="H13" s="27" t="n">
        <v>0</v>
      </c>
    </row>
    <row r="14" customFormat="false" ht="12.75" hidden="false" customHeight="false" outlineLevel="0" collapsed="false">
      <c r="A14" s="0" t="s">
        <v>19</v>
      </c>
      <c r="B14" s="22" t="n">
        <v>308</v>
      </c>
      <c r="C14" s="63" t="n">
        <v>15.7142857142857</v>
      </c>
      <c r="D14" s="24" t="n">
        <v>84</v>
      </c>
      <c r="E14" s="64" t="n">
        <v>4.28571428571429</v>
      </c>
      <c r="F14" s="24" t="n">
        <v>1960</v>
      </c>
      <c r="G14" s="26" t="n">
        <v>3.22694547247151</v>
      </c>
      <c r="H14" s="27" t="n">
        <v>6324.81312604417</v>
      </c>
    </row>
    <row r="15" customFormat="false" ht="12.75" hidden="false" customHeight="false" outlineLevel="0" collapsed="false">
      <c r="A15" s="0" t="s">
        <v>20</v>
      </c>
      <c r="B15" s="22" t="n">
        <v>163</v>
      </c>
      <c r="C15" s="63" t="n">
        <v>8.77759827679052</v>
      </c>
      <c r="D15" s="24" t="n">
        <v>112</v>
      </c>
      <c r="E15" s="64" t="n">
        <v>6.03123317178245</v>
      </c>
      <c r="F15" s="24" t="n">
        <v>1857</v>
      </c>
      <c r="G15" s="26" t="n">
        <v>2.98955403905179</v>
      </c>
      <c r="H15" s="27" t="n">
        <v>5551.60185051917</v>
      </c>
    </row>
    <row r="16" customFormat="false" ht="12.75" hidden="false" customHeight="false" outlineLevel="0" collapsed="false">
      <c r="A16" s="0" t="s">
        <v>21</v>
      </c>
      <c r="B16" s="22" t="n">
        <v>39</v>
      </c>
      <c r="C16" s="63" t="n">
        <v>5.90909090909091</v>
      </c>
      <c r="D16" s="24" t="n">
        <v>46</v>
      </c>
      <c r="E16" s="64" t="n">
        <v>6.96969696969697</v>
      </c>
      <c r="F16" s="24" t="n">
        <v>660</v>
      </c>
      <c r="G16" s="26" t="n">
        <v>3.07195081146893</v>
      </c>
      <c r="H16" s="27" t="n">
        <v>2027.4875355695</v>
      </c>
    </row>
    <row r="17" customFormat="false" ht="12.75" hidden="false" customHeight="false" outlineLevel="0" collapsed="false">
      <c r="A17" s="0" t="s">
        <v>22</v>
      </c>
      <c r="B17" s="22" t="n">
        <v>721</v>
      </c>
      <c r="C17" s="63" t="n">
        <v>8.87603102302105</v>
      </c>
      <c r="D17" s="24" t="n">
        <v>914</v>
      </c>
      <c r="E17" s="64" t="n">
        <v>11.2520004924289</v>
      </c>
      <c r="F17" s="24" t="n">
        <v>8123</v>
      </c>
      <c r="G17" s="26" t="n">
        <v>3.16588331244795</v>
      </c>
      <c r="H17" s="27" t="n">
        <v>25716.4701470147</v>
      </c>
    </row>
    <row r="18" customFormat="false" ht="12.75" hidden="false" customHeight="false" outlineLevel="0" collapsed="false">
      <c r="A18" s="0" t="s">
        <v>23</v>
      </c>
      <c r="B18" s="22" t="n">
        <v>44</v>
      </c>
      <c r="C18" s="63" t="n">
        <v>26.0355029585799</v>
      </c>
      <c r="D18" s="24" t="n">
        <v>35</v>
      </c>
      <c r="E18" s="64" t="n">
        <v>20.7100591715976</v>
      </c>
      <c r="F18" s="24" t="n">
        <v>169</v>
      </c>
      <c r="G18" s="26" t="n">
        <v>1.9906269228456</v>
      </c>
      <c r="H18" s="27" t="n">
        <v>336.415949960907</v>
      </c>
    </row>
    <row r="19" customFormat="false" ht="12.75" hidden="false" customHeight="false" outlineLevel="0" collapsed="false">
      <c r="A19" s="0" t="s">
        <v>24</v>
      </c>
      <c r="B19" s="22" t="n">
        <v>301</v>
      </c>
      <c r="C19" s="63" t="n">
        <v>9.44165621079046</v>
      </c>
      <c r="D19" s="24" t="n">
        <v>361</v>
      </c>
      <c r="E19" s="64" t="n">
        <v>11.3237139272271</v>
      </c>
      <c r="F19" s="24" t="n">
        <v>3188</v>
      </c>
      <c r="G19" s="26" t="n">
        <v>3.00935718747928</v>
      </c>
      <c r="H19" s="27" t="n">
        <v>9593.83071368396</v>
      </c>
    </row>
    <row r="20" customFormat="false" ht="12.75" hidden="false" customHeight="false" outlineLevel="0" collapsed="false">
      <c r="A20" s="0" t="s">
        <v>25</v>
      </c>
      <c r="B20" s="22" t="n">
        <v>95</v>
      </c>
      <c r="C20" s="63" t="n">
        <v>6.89905591866376</v>
      </c>
      <c r="D20" s="24" t="n">
        <v>433</v>
      </c>
      <c r="E20" s="64" t="n">
        <v>31.4451706608569</v>
      </c>
      <c r="F20" s="24" t="n">
        <v>1377</v>
      </c>
      <c r="G20" s="26" t="n">
        <v>3.00785233802391</v>
      </c>
      <c r="H20" s="27" t="n">
        <v>4141.81266945892</v>
      </c>
    </row>
    <row r="21" customFormat="false" ht="12.75" hidden="false" customHeight="false" outlineLevel="0" collapsed="false">
      <c r="A21" s="0" t="s">
        <v>26</v>
      </c>
      <c r="B21" s="22" t="n">
        <v>1</v>
      </c>
      <c r="C21" s="63" t="n">
        <v>1.36986301369863</v>
      </c>
      <c r="D21" s="24" t="n">
        <v>47</v>
      </c>
      <c r="E21" s="64" t="n">
        <v>64.3835616438356</v>
      </c>
      <c r="F21" s="24" t="n">
        <v>73</v>
      </c>
      <c r="G21" s="26" t="n">
        <v>2.89582187635584</v>
      </c>
      <c r="H21" s="27" t="n">
        <v>211.394996973976</v>
      </c>
    </row>
    <row r="22" customFormat="false" ht="12.75" hidden="false" customHeight="false" outlineLevel="0" collapsed="false">
      <c r="A22" s="0" t="s">
        <v>27</v>
      </c>
      <c r="B22" s="22" t="n">
        <v>85</v>
      </c>
      <c r="C22" s="63" t="n">
        <v>5.66666666666667</v>
      </c>
      <c r="D22" s="24" t="n">
        <v>233</v>
      </c>
      <c r="E22" s="64" t="n">
        <v>15.5333333333333</v>
      </c>
      <c r="F22" s="24" t="n">
        <v>1500</v>
      </c>
      <c r="G22" s="26" t="n">
        <v>2.6948423460878</v>
      </c>
      <c r="H22" s="27" t="n">
        <v>4042.26351913171</v>
      </c>
    </row>
    <row r="23" customFormat="false" ht="12.75" hidden="false" customHeight="false" outlineLevel="0" collapsed="false">
      <c r="A23" s="0" t="s">
        <v>28</v>
      </c>
      <c r="B23" s="22" t="n">
        <v>0</v>
      </c>
      <c r="C23" s="29" t="s">
        <v>16</v>
      </c>
      <c r="D23" s="24" t="n">
        <v>514</v>
      </c>
      <c r="E23" s="29" t="s">
        <v>16</v>
      </c>
      <c r="F23" s="24" t="n">
        <v>0</v>
      </c>
      <c r="G23" s="26" t="s">
        <v>16</v>
      </c>
      <c r="H23" s="27" t="n">
        <v>8</v>
      </c>
    </row>
    <row r="24" customFormat="false" ht="12.75" hidden="false" customHeight="false" outlineLevel="0" collapsed="false">
      <c r="A24" s="0" t="s">
        <v>29</v>
      </c>
      <c r="B24" s="22" t="n">
        <v>344</v>
      </c>
      <c r="C24" s="63" t="n">
        <v>21.3135068153656</v>
      </c>
      <c r="D24" s="24" t="n">
        <v>173</v>
      </c>
      <c r="E24" s="64" t="n">
        <v>10.7187112763321</v>
      </c>
      <c r="F24" s="24" t="n">
        <v>1614</v>
      </c>
      <c r="G24" s="26" t="n">
        <v>1.02447745473798</v>
      </c>
      <c r="H24" s="27" t="n">
        <v>1653.5066119471</v>
      </c>
    </row>
    <row r="25" customFormat="false" ht="12.75" hidden="false" customHeight="false" outlineLevel="0" collapsed="false">
      <c r="A25" s="0" t="s">
        <v>30</v>
      </c>
      <c r="B25" s="22" t="n">
        <v>379</v>
      </c>
      <c r="C25" s="63" t="n">
        <v>11.8883312421581</v>
      </c>
      <c r="D25" s="24" t="n">
        <v>290</v>
      </c>
      <c r="E25" s="64" t="n">
        <v>9.09661229611042</v>
      </c>
      <c r="F25" s="24" t="n">
        <v>3188</v>
      </c>
      <c r="G25" s="26" t="n">
        <v>3.0893224457815</v>
      </c>
      <c r="H25" s="27" t="n">
        <v>9848.75995715142</v>
      </c>
    </row>
    <row r="26" customFormat="false" ht="12.75" hidden="false" customHeight="false" outlineLevel="0" collapsed="false">
      <c r="A26" s="0" t="s">
        <v>31</v>
      </c>
      <c r="B26" s="22" t="n">
        <v>505</v>
      </c>
      <c r="C26" s="63" t="n">
        <v>10.6226335717291</v>
      </c>
      <c r="D26" s="24" t="n">
        <v>507</v>
      </c>
      <c r="E26" s="64" t="n">
        <v>10.6647034076567</v>
      </c>
      <c r="F26" s="24" t="n">
        <v>4754</v>
      </c>
      <c r="G26" s="26" t="n">
        <v>3.39521658977095</v>
      </c>
      <c r="H26" s="27" t="n">
        <v>16140.8596677711</v>
      </c>
    </row>
    <row r="27" customFormat="false" ht="12.75" hidden="false" customHeight="false" outlineLevel="0" collapsed="false">
      <c r="A27" s="0" t="s">
        <v>32</v>
      </c>
      <c r="B27" s="22" t="n">
        <v>318</v>
      </c>
      <c r="C27" s="63" t="n">
        <v>20.1648700063412</v>
      </c>
      <c r="D27" s="24" t="n">
        <v>266</v>
      </c>
      <c r="E27" s="64" t="n">
        <v>16.8674698795181</v>
      </c>
      <c r="F27" s="24" t="n">
        <v>1577</v>
      </c>
      <c r="G27" s="26" t="n">
        <v>4.00082794961929</v>
      </c>
      <c r="H27" s="27" t="n">
        <v>6309.30567654963</v>
      </c>
    </row>
    <row r="28" customFormat="false" ht="12.75" hidden="false" customHeight="false" outlineLevel="0" collapsed="false">
      <c r="A28" s="0" t="s">
        <v>33</v>
      </c>
      <c r="B28" s="22" t="n">
        <v>126</v>
      </c>
      <c r="C28" s="63" t="n">
        <v>25.1497005988024</v>
      </c>
      <c r="D28" s="24" t="n">
        <v>22</v>
      </c>
      <c r="E28" s="64" t="n">
        <v>4.39121756487026</v>
      </c>
      <c r="F28" s="24" t="n">
        <v>501</v>
      </c>
      <c r="G28" s="26" t="n">
        <v>2.18975208732658</v>
      </c>
      <c r="H28" s="27" t="n">
        <v>1097.06579575061</v>
      </c>
    </row>
    <row r="29" customFormat="false" ht="12.75" hidden="false" customHeight="false" outlineLevel="0" collapsed="false">
      <c r="A29" s="0" t="s">
        <v>34</v>
      </c>
      <c r="B29" s="22" t="n">
        <v>98</v>
      </c>
      <c r="C29" s="63" t="n">
        <v>15.1702786377709</v>
      </c>
      <c r="D29" s="24" t="n">
        <v>63</v>
      </c>
      <c r="E29" s="64" t="n">
        <v>9.75232198142415</v>
      </c>
      <c r="F29" s="24" t="n">
        <v>646</v>
      </c>
      <c r="G29" s="26" t="n">
        <v>3.03664010210917</v>
      </c>
      <c r="H29" s="27" t="n">
        <v>1961.66950596252</v>
      </c>
    </row>
    <row r="30" customFormat="false" ht="12.75" hidden="false" customHeight="false" outlineLevel="0" collapsed="false">
      <c r="A30" s="0" t="s">
        <v>35</v>
      </c>
      <c r="B30" s="22" t="n">
        <v>318</v>
      </c>
      <c r="C30" s="63" t="n">
        <v>8.30070477682067</v>
      </c>
      <c r="D30" s="24" t="n">
        <v>238</v>
      </c>
      <c r="E30" s="64" t="n">
        <v>6.21247716001044</v>
      </c>
      <c r="F30" s="24" t="n">
        <v>3831</v>
      </c>
      <c r="G30" s="26" t="n">
        <v>2.91179641836628</v>
      </c>
      <c r="H30" s="27" t="n">
        <v>11155.0920787612</v>
      </c>
    </row>
    <row r="31" customFormat="false" ht="12.75" hidden="false" customHeight="false" outlineLevel="0" collapsed="false">
      <c r="A31" s="0" t="s">
        <v>36</v>
      </c>
      <c r="B31" s="22" t="n">
        <v>0</v>
      </c>
      <c r="C31" s="29" t="s">
        <v>16</v>
      </c>
      <c r="D31" s="24" t="n">
        <v>0</v>
      </c>
      <c r="E31" s="29" t="s">
        <v>16</v>
      </c>
      <c r="F31" s="24" t="n">
        <v>0</v>
      </c>
      <c r="G31" s="26" t="s">
        <v>16</v>
      </c>
      <c r="H31" s="27" t="n">
        <v>2.43086816720257</v>
      </c>
    </row>
    <row r="32" customFormat="false" ht="12.75" hidden="false" customHeight="false" outlineLevel="0" collapsed="false">
      <c r="A32" s="0" t="s">
        <v>37</v>
      </c>
      <c r="B32" s="22" t="n">
        <v>221</v>
      </c>
      <c r="C32" s="63" t="n">
        <v>13.6757425742574</v>
      </c>
      <c r="D32" s="24" t="n">
        <v>177</v>
      </c>
      <c r="E32" s="64" t="n">
        <v>10.9529702970297</v>
      </c>
      <c r="F32" s="24" t="n">
        <v>1616</v>
      </c>
      <c r="G32" s="26" t="n">
        <v>4.57543207514378</v>
      </c>
      <c r="H32" s="27" t="n">
        <v>7393.89823343235</v>
      </c>
    </row>
    <row r="33" customFormat="false" ht="12.75" hidden="false" customHeight="false" outlineLevel="0" collapsed="false">
      <c r="A33" s="0" t="s">
        <v>38</v>
      </c>
      <c r="B33" s="22" t="n">
        <v>194</v>
      </c>
      <c r="C33" s="63" t="n">
        <v>23.4299516908213</v>
      </c>
      <c r="D33" s="24" t="n">
        <v>76</v>
      </c>
      <c r="E33" s="64" t="n">
        <v>9.17874396135266</v>
      </c>
      <c r="F33" s="24" t="n">
        <v>828</v>
      </c>
      <c r="G33" s="26" t="n">
        <v>3.67618824885078</v>
      </c>
      <c r="H33" s="27" t="n">
        <v>3043.88387004845</v>
      </c>
    </row>
    <row r="34" customFormat="false" ht="12.75" hidden="false" customHeight="false" outlineLevel="0" collapsed="false">
      <c r="A34" s="30" t="s">
        <v>68</v>
      </c>
      <c r="B34" s="22" t="n">
        <v>23</v>
      </c>
      <c r="C34" s="63" t="n">
        <v>10.8490566037736</v>
      </c>
      <c r="D34" s="24" t="n">
        <v>1</v>
      </c>
      <c r="E34" s="64" t="n">
        <v>0.471698113207547</v>
      </c>
      <c r="F34" s="24" t="n">
        <v>212</v>
      </c>
      <c r="G34" s="26" t="n">
        <v>0.96489976899583</v>
      </c>
      <c r="H34" s="27" t="n">
        <v>204.558751027116</v>
      </c>
    </row>
    <row r="35" customFormat="false" ht="12.75" hidden="false" customHeight="false" outlineLevel="0" collapsed="false">
      <c r="A35" s="0" t="s">
        <v>40</v>
      </c>
      <c r="B35" s="22" t="n">
        <v>47</v>
      </c>
      <c r="C35" s="63" t="n">
        <v>9.4949494949495</v>
      </c>
      <c r="D35" s="24" t="n">
        <v>49</v>
      </c>
      <c r="E35" s="64" t="n">
        <v>9.8989898989899</v>
      </c>
      <c r="F35" s="24" t="n">
        <v>495</v>
      </c>
      <c r="G35" s="26" t="n">
        <v>3.4204352046191</v>
      </c>
      <c r="H35" s="27" t="n">
        <v>1693.11542628645</v>
      </c>
    </row>
    <row r="36" customFormat="false" ht="12.75" hidden="false" customHeight="false" outlineLevel="0" collapsed="false">
      <c r="A36" s="0" t="s">
        <v>41</v>
      </c>
      <c r="B36" s="22" t="n">
        <v>107</v>
      </c>
      <c r="C36" s="63" t="n">
        <v>15.6204379562044</v>
      </c>
      <c r="D36" s="24" t="n">
        <v>128</v>
      </c>
      <c r="E36" s="64" t="n">
        <v>18.6861313868613</v>
      </c>
      <c r="F36" s="24" t="n">
        <v>685</v>
      </c>
      <c r="G36" s="26" t="n">
        <v>5.05021789453754</v>
      </c>
      <c r="H36" s="27" t="n">
        <v>3459.39925775821</v>
      </c>
    </row>
    <row r="37" customFormat="false" ht="12.75" hidden="false" customHeight="false" outlineLevel="0" collapsed="false">
      <c r="A37" s="0" t="s">
        <v>42</v>
      </c>
      <c r="B37" s="22" t="n">
        <v>5</v>
      </c>
      <c r="C37" s="63" t="n">
        <v>1.73010380622837</v>
      </c>
      <c r="D37" s="24" t="n">
        <v>118</v>
      </c>
      <c r="E37" s="64" t="n">
        <v>40.8304498269896</v>
      </c>
      <c r="F37" s="24" t="n">
        <v>289</v>
      </c>
      <c r="G37" s="26" t="n">
        <v>1.99280633756174</v>
      </c>
      <c r="H37" s="27" t="n">
        <v>575.921031555342</v>
      </c>
    </row>
    <row r="38" customFormat="false" ht="12.75" hidden="false" customHeight="false" outlineLevel="0" collapsed="false">
      <c r="A38" s="0" t="s">
        <v>43</v>
      </c>
      <c r="B38" s="22" t="n">
        <v>7</v>
      </c>
      <c r="C38" s="63" t="n">
        <v>1.81347150259067</v>
      </c>
      <c r="D38" s="24" t="n">
        <v>11</v>
      </c>
      <c r="E38" s="64" t="n">
        <v>2.84974093264249</v>
      </c>
      <c r="F38" s="24" t="n">
        <v>386</v>
      </c>
      <c r="G38" s="26" t="n">
        <v>3.63108524118623</v>
      </c>
      <c r="H38" s="27" t="n">
        <v>1401.59890309788</v>
      </c>
    </row>
    <row r="39" customFormat="false" ht="12.75" hidden="false" customHeight="false" outlineLevel="0" collapsed="false">
      <c r="A39" s="30" t="s">
        <v>44</v>
      </c>
      <c r="B39" s="31" t="s">
        <v>45</v>
      </c>
      <c r="C39" s="32" t="s">
        <v>45</v>
      </c>
      <c r="D39" s="31" t="s">
        <v>45</v>
      </c>
      <c r="E39" s="32" t="s">
        <v>45</v>
      </c>
      <c r="F39" s="31" t="s">
        <v>45</v>
      </c>
      <c r="G39" s="33" t="s">
        <v>45</v>
      </c>
      <c r="H39" s="34" t="s">
        <v>45</v>
      </c>
    </row>
    <row r="40" customFormat="false" ht="12.75" hidden="false" customHeight="false" outlineLevel="0" collapsed="false">
      <c r="A40" s="0" t="s">
        <v>46</v>
      </c>
      <c r="B40" s="22" t="n">
        <v>1117</v>
      </c>
      <c r="C40" s="63" t="n">
        <v>9.32153884669949</v>
      </c>
      <c r="D40" s="24" t="n">
        <v>1543</v>
      </c>
      <c r="E40" s="64" t="n">
        <v>12.8765751481265</v>
      </c>
      <c r="F40" s="24" t="n">
        <v>11983</v>
      </c>
      <c r="G40" s="26" t="n">
        <v>2.95044692172558</v>
      </c>
      <c r="H40" s="27" t="n">
        <v>35355.2054630376</v>
      </c>
    </row>
    <row r="41" customFormat="false" ht="12.75" hidden="false" customHeight="false" outlineLevel="0" collapsed="false">
      <c r="A41" s="0" t="s">
        <v>47</v>
      </c>
      <c r="B41" s="22" t="n">
        <v>50</v>
      </c>
      <c r="C41" s="63" t="n">
        <v>12.6262626262626</v>
      </c>
      <c r="D41" s="24" t="n">
        <v>39</v>
      </c>
      <c r="E41" s="64" t="n">
        <v>9.84848484848485</v>
      </c>
      <c r="F41" s="24" t="n">
        <v>396</v>
      </c>
      <c r="G41" s="26" t="n">
        <v>2.97359753433226</v>
      </c>
      <c r="H41" s="27" t="n">
        <v>1177.54462359558</v>
      </c>
    </row>
    <row r="42" customFormat="false" ht="12.75" hidden="false" customHeight="false" outlineLevel="0" collapsed="false">
      <c r="A42" s="0" t="s">
        <v>48</v>
      </c>
      <c r="B42" s="22" t="n">
        <v>158</v>
      </c>
      <c r="C42" s="63" t="n">
        <v>40.8268733850129</v>
      </c>
      <c r="D42" s="24" t="n">
        <v>95</v>
      </c>
      <c r="E42" s="64" t="n">
        <v>24.5478036175711</v>
      </c>
      <c r="F42" s="24" t="n">
        <v>387</v>
      </c>
      <c r="G42" s="26" t="n">
        <v>1.71664030587249</v>
      </c>
      <c r="H42" s="27" t="n">
        <v>664.339798372652</v>
      </c>
    </row>
    <row r="43" customFormat="false" ht="12.75" hidden="false" customHeight="false" outlineLevel="0" collapsed="false">
      <c r="A43" s="0" t="s">
        <v>49</v>
      </c>
      <c r="B43" s="22" t="n">
        <v>269</v>
      </c>
      <c r="C43" s="63" t="n">
        <v>20.9175738724728</v>
      </c>
      <c r="D43" s="24" t="n">
        <v>2</v>
      </c>
      <c r="E43" s="64" t="n">
        <v>0.15552099533437</v>
      </c>
      <c r="F43" s="24" t="n">
        <v>1286</v>
      </c>
      <c r="G43" s="26" t="n">
        <v>2.13581191855139</v>
      </c>
      <c r="H43" s="27" t="n">
        <v>2746.65412725709</v>
      </c>
    </row>
    <row r="44" customFormat="false" ht="12.75" hidden="false" customHeight="false" outlineLevel="0" collapsed="false">
      <c r="A44" s="0" t="s">
        <v>50</v>
      </c>
      <c r="B44" s="22" t="n">
        <v>11</v>
      </c>
      <c r="C44" s="63" t="n">
        <v>7.97101449275362</v>
      </c>
      <c r="D44" s="24" t="n">
        <v>10</v>
      </c>
      <c r="E44" s="64" t="n">
        <v>7.2463768115942</v>
      </c>
      <c r="F44" s="24" t="n">
        <v>138</v>
      </c>
      <c r="G44" s="26" t="n">
        <v>0.595649565923083</v>
      </c>
      <c r="H44" s="27" t="n">
        <v>82.1996400973854</v>
      </c>
    </row>
    <row r="45" customFormat="false" ht="12.75" hidden="false" customHeight="false" outlineLevel="0" collapsed="false">
      <c r="A45" s="0" t="s">
        <v>51</v>
      </c>
      <c r="B45" s="22" t="n">
        <v>53</v>
      </c>
      <c r="C45" s="63" t="n">
        <v>17.3770491803279</v>
      </c>
      <c r="D45" s="24" t="n">
        <v>34</v>
      </c>
      <c r="E45" s="64" t="n">
        <v>11.1475409836066</v>
      </c>
      <c r="F45" s="24" t="n">
        <v>305</v>
      </c>
      <c r="G45" s="26" t="n">
        <v>4.29048247230426</v>
      </c>
      <c r="H45" s="27" t="n">
        <v>1308.5971540528</v>
      </c>
    </row>
    <row r="46" customFormat="false" ht="12.75" hidden="false" customHeight="false" outlineLevel="0" collapsed="false">
      <c r="A46" s="0" t="s">
        <v>52</v>
      </c>
      <c r="B46" s="22" t="n">
        <v>14</v>
      </c>
      <c r="C46" s="63" t="n">
        <v>4.04624277456647</v>
      </c>
      <c r="D46" s="24" t="n">
        <v>32</v>
      </c>
      <c r="E46" s="64" t="n">
        <v>9.2485549132948</v>
      </c>
      <c r="F46" s="24" t="n">
        <v>346</v>
      </c>
      <c r="G46" s="26" t="n">
        <v>3.39081467872769</v>
      </c>
      <c r="H46" s="27" t="n">
        <v>1173.22187883978</v>
      </c>
    </row>
    <row r="47" customFormat="false" ht="12.75" hidden="false" customHeight="false" outlineLevel="0" collapsed="false">
      <c r="A47" s="0" t="s">
        <v>53</v>
      </c>
      <c r="B47" s="22" t="n">
        <v>5</v>
      </c>
      <c r="C47" s="63" t="n">
        <v>2.51256281407035</v>
      </c>
      <c r="D47" s="24" t="n">
        <v>108</v>
      </c>
      <c r="E47" s="64" t="n">
        <v>54.2713567839196</v>
      </c>
      <c r="F47" s="24" t="n">
        <v>199</v>
      </c>
      <c r="G47" s="26" t="n">
        <v>2.27617340036397</v>
      </c>
      <c r="H47" s="27" t="n">
        <v>452.95850667243</v>
      </c>
    </row>
    <row r="48" customFormat="false" ht="12.75" hidden="false" customHeight="false" outlineLevel="0" collapsed="false">
      <c r="A48" s="0" t="s">
        <v>54</v>
      </c>
      <c r="B48" s="22" t="n">
        <v>1140</v>
      </c>
      <c r="C48" s="63" t="n">
        <v>11.0379550735864</v>
      </c>
      <c r="D48" s="24" t="n">
        <v>1171</v>
      </c>
      <c r="E48" s="64" t="n">
        <v>11.3381099922541</v>
      </c>
      <c r="F48" s="24" t="n">
        <v>10328</v>
      </c>
      <c r="G48" s="26" t="n">
        <v>3.48332139799967</v>
      </c>
      <c r="H48" s="27" t="n">
        <v>35975.7433985406</v>
      </c>
    </row>
    <row r="49" customFormat="false" ht="12.75" hidden="false" customHeight="false" outlineLevel="0" collapsed="false">
      <c r="A49" s="0" t="s">
        <v>55</v>
      </c>
      <c r="B49" s="22" t="n">
        <v>61</v>
      </c>
      <c r="C49" s="63" t="n">
        <v>7.76081424936387</v>
      </c>
      <c r="D49" s="24" t="n">
        <v>170</v>
      </c>
      <c r="E49" s="64" t="n">
        <v>21.6284987277354</v>
      </c>
      <c r="F49" s="24" t="n">
        <v>786</v>
      </c>
      <c r="G49" s="26" t="n">
        <v>3.06137281837804</v>
      </c>
      <c r="H49" s="27" t="n">
        <v>2406.23903524514</v>
      </c>
    </row>
    <row r="50" customFormat="false" ht="12.75" hidden="false" customHeight="false" outlineLevel="0" collapsed="false">
      <c r="A50" s="0" t="s">
        <v>56</v>
      </c>
      <c r="B50" s="22" t="n">
        <v>272</v>
      </c>
      <c r="C50" s="63" t="n">
        <v>13.6683417085427</v>
      </c>
      <c r="D50" s="24" t="n">
        <v>103</v>
      </c>
      <c r="E50" s="64" t="n">
        <v>5.17587939698493</v>
      </c>
      <c r="F50" s="24" t="n">
        <v>1990</v>
      </c>
      <c r="G50" s="26" t="n">
        <v>2.36122160226663</v>
      </c>
      <c r="H50" s="27" t="n">
        <v>4698.83098851059</v>
      </c>
    </row>
    <row r="51" customFormat="false" ht="12.75" hidden="false" customHeight="false" outlineLevel="0" collapsed="false">
      <c r="A51" s="0" t="s">
        <v>57</v>
      </c>
      <c r="B51" s="22" t="n">
        <v>613</v>
      </c>
      <c r="C51" s="63" t="n">
        <v>11.3665863155943</v>
      </c>
      <c r="D51" s="24" t="n">
        <v>580</v>
      </c>
      <c r="E51" s="64" t="n">
        <v>10.7546819951789</v>
      </c>
      <c r="F51" s="24" t="n">
        <v>5393</v>
      </c>
      <c r="G51" s="26" t="n">
        <v>2.56440911891687</v>
      </c>
      <c r="H51" s="27" t="n">
        <v>13829.8583783187</v>
      </c>
    </row>
    <row r="52" customFormat="false" ht="12.75" hidden="false" customHeight="false" outlineLevel="0" collapsed="false">
      <c r="A52" s="0" t="s">
        <v>58</v>
      </c>
      <c r="B52" s="22" t="n">
        <v>5</v>
      </c>
      <c r="C52" s="63" t="n">
        <v>20.8333333333333</v>
      </c>
      <c r="D52" s="24" t="n">
        <v>5</v>
      </c>
      <c r="E52" s="64" t="n">
        <v>20.8333333333333</v>
      </c>
      <c r="F52" s="24" t="n">
        <v>24</v>
      </c>
      <c r="G52" s="26" t="n">
        <v>6.2148485685354</v>
      </c>
      <c r="H52" s="27" t="n">
        <v>149.15636564485</v>
      </c>
    </row>
    <row r="53" customFormat="false" ht="12.75" hidden="false" customHeight="false" outlineLevel="0" collapsed="false">
      <c r="A53" s="0" t="s">
        <v>59</v>
      </c>
      <c r="B53" s="22" t="n">
        <v>22</v>
      </c>
      <c r="C53" s="63" t="n">
        <v>2.03703703703704</v>
      </c>
      <c r="D53" s="24" t="n">
        <v>22</v>
      </c>
      <c r="E53" s="64" t="n">
        <v>2.03703703703704</v>
      </c>
      <c r="F53" s="24" t="n">
        <v>1080</v>
      </c>
      <c r="G53" s="26" t="n">
        <v>1.48611111111111</v>
      </c>
      <c r="H53" s="27" t="n">
        <v>1605</v>
      </c>
    </row>
    <row r="54" customFormat="false" ht="12.75" hidden="false" customHeight="false" outlineLevel="0" collapsed="false">
      <c r="A54" s="5"/>
      <c r="B54" s="65"/>
      <c r="C54" s="23" t="s">
        <v>60</v>
      </c>
      <c r="D54" s="5"/>
      <c r="E54" s="25" t="s">
        <v>60</v>
      </c>
      <c r="F54" s="36"/>
      <c r="G54" s="26" t="s">
        <v>60</v>
      </c>
      <c r="H54" s="21"/>
    </row>
    <row r="55" customFormat="false" ht="12.75" hidden="false" customHeight="false" outlineLevel="0" collapsed="false">
      <c r="A55" s="66"/>
      <c r="B55" s="38"/>
      <c r="C55" s="39" t="s">
        <v>60</v>
      </c>
      <c r="D55" s="38"/>
      <c r="E55" s="40" t="s">
        <v>60</v>
      </c>
      <c r="F55" s="38"/>
      <c r="G55" s="40" t="s">
        <v>60</v>
      </c>
      <c r="H55" s="37"/>
    </row>
    <row r="56" customFormat="false" ht="12.75" hidden="false" customHeight="false" outlineLevel="0" collapsed="false">
      <c r="A56" s="67" t="s">
        <v>61</v>
      </c>
      <c r="B56" s="42" t="n">
        <v>12142</v>
      </c>
      <c r="C56" s="43" t="n">
        <v>8.53723703453707</v>
      </c>
      <c r="D56" s="42" t="n">
        <v>16606</v>
      </c>
      <c r="E56" s="44" t="n">
        <v>11.6759478006525</v>
      </c>
      <c r="F56" s="42" t="n">
        <v>142224</v>
      </c>
      <c r="G56" s="44" t="n">
        <v>1.82504015841375</v>
      </c>
      <c r="H56" s="45" t="n">
        <v>259564.511490237</v>
      </c>
    </row>
    <row r="57" customFormat="false" ht="12.75" hidden="false" customHeight="false" outlineLevel="0" collapsed="false">
      <c r="A57" s="4"/>
      <c r="B57" s="68"/>
      <c r="C57" s="69"/>
      <c r="D57" s="68"/>
      <c r="E57" s="70"/>
      <c r="F57" s="68"/>
      <c r="G57" s="70"/>
      <c r="H57" s="68"/>
    </row>
    <row r="58" customFormat="false" ht="12.75" hidden="false" customHeight="false" outlineLevel="0" collapsed="false">
      <c r="A58" s="4" t="s">
        <v>74</v>
      </c>
      <c r="B58" s="68"/>
      <c r="C58" s="69"/>
      <c r="D58" s="68"/>
      <c r="E58" s="70"/>
      <c r="F58" s="68"/>
      <c r="G58" s="70"/>
      <c r="H58" s="68"/>
    </row>
    <row r="59" customFormat="false" ht="12.75" hidden="false" customHeight="false" outlineLevel="0" collapsed="false">
      <c r="A59" s="5" t="s">
        <v>64</v>
      </c>
      <c r="B59" s="46"/>
      <c r="C59" s="46"/>
    </row>
    <row r="60" customFormat="false" ht="12.75" hidden="false" customHeight="false" outlineLevel="0" collapsed="false">
      <c r="A60" s="3" t="s">
        <v>62</v>
      </c>
      <c r="B60" s="46"/>
      <c r="C60" s="46"/>
    </row>
    <row r="61" customFormat="false" ht="12.75" hidden="false" customHeight="false" outlineLevel="0" collapsed="false">
      <c r="A61" s="0" t="s">
        <v>63</v>
      </c>
    </row>
  </sheetData>
  <printOptions headings="false" gridLines="tru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0.56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1.28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 t="s">
        <v>1</v>
      </c>
      <c r="B2" s="3"/>
      <c r="C2" s="3"/>
    </row>
    <row r="3" customFormat="false" ht="12.75" hidden="false" customHeight="false" outlineLevel="0" collapsed="false">
      <c r="A3" s="5" t="s">
        <v>75</v>
      </c>
      <c r="B3" s="3"/>
      <c r="C3" s="3"/>
    </row>
    <row r="4" customFormat="false" ht="12.75" hidden="false" customHeight="false" outlineLevel="0" collapsed="false">
      <c r="A4" s="5"/>
      <c r="B4" s="3"/>
      <c r="C4" s="3"/>
      <c r="D4" s="3"/>
    </row>
    <row r="5" customFormat="false" ht="12.75" hidden="false" customHeight="false" outlineLevel="0" collapsed="false">
      <c r="A5" s="1" t="s">
        <v>3</v>
      </c>
      <c r="B5" s="47" t="s">
        <v>4</v>
      </c>
      <c r="C5" s="48" t="s">
        <v>5</v>
      </c>
      <c r="D5" s="49" t="s">
        <v>6</v>
      </c>
      <c r="E5" s="50" t="s">
        <v>5</v>
      </c>
      <c r="F5" s="51" t="s">
        <v>7</v>
      </c>
      <c r="G5" s="52" t="s">
        <v>8</v>
      </c>
      <c r="H5" s="53" t="s">
        <v>9</v>
      </c>
    </row>
    <row r="6" customFormat="false" ht="12.75" hidden="false" customHeight="false" outlineLevel="0" collapsed="false">
      <c r="A6" s="12"/>
      <c r="B6" s="54"/>
      <c r="C6" s="55" t="s">
        <v>10</v>
      </c>
      <c r="D6" s="56"/>
      <c r="E6" s="57" t="s">
        <v>10</v>
      </c>
      <c r="F6" s="58" t="n">
        <v>40543</v>
      </c>
      <c r="G6" s="59" t="s">
        <v>11</v>
      </c>
      <c r="H6" s="60"/>
    </row>
    <row r="7" customFormat="false" ht="12.75" hidden="false" customHeight="false" outlineLevel="0" collapsed="false">
      <c r="A7" s="1"/>
      <c r="B7" s="61"/>
      <c r="C7" s="62"/>
      <c r="D7" s="5"/>
      <c r="E7" s="20"/>
      <c r="F7" s="5"/>
      <c r="G7" s="20"/>
      <c r="H7" s="21"/>
    </row>
    <row r="8" customFormat="false" ht="12.75" hidden="false" customHeight="false" outlineLevel="0" collapsed="false">
      <c r="A8" s="0" t="s">
        <v>12</v>
      </c>
      <c r="B8" s="22" t="n">
        <v>644</v>
      </c>
      <c r="C8" s="63" t="n">
        <v>6.53807106598985</v>
      </c>
      <c r="D8" s="24" t="n">
        <v>876</v>
      </c>
      <c r="E8" s="64" t="n">
        <v>8.89340101522843</v>
      </c>
      <c r="F8" s="24" t="n">
        <v>9850</v>
      </c>
      <c r="G8" s="26" t="n">
        <v>1.69862192966715</v>
      </c>
      <c r="H8" s="27" t="n">
        <v>16731.4260072215</v>
      </c>
    </row>
    <row r="9" customFormat="false" ht="12.75" hidden="false" customHeight="false" outlineLevel="0" collapsed="false">
      <c r="A9" s="0" t="s">
        <v>13</v>
      </c>
      <c r="B9" s="22" t="n">
        <v>30</v>
      </c>
      <c r="C9" s="63" t="n">
        <v>1.58478605388273</v>
      </c>
      <c r="D9" s="24" t="n">
        <v>1</v>
      </c>
      <c r="E9" s="64" t="n">
        <v>0.0528262017960909</v>
      </c>
      <c r="F9" s="24" t="n">
        <v>1893</v>
      </c>
      <c r="G9" s="26" t="n">
        <v>0.000528262017960909</v>
      </c>
      <c r="H9" s="27" t="n">
        <v>1</v>
      </c>
    </row>
    <row r="10" customFormat="false" ht="12.75" hidden="false" customHeight="false" outlineLevel="0" collapsed="false">
      <c r="A10" s="0" t="s">
        <v>14</v>
      </c>
      <c r="B10" s="22" t="n">
        <v>43</v>
      </c>
      <c r="C10" s="63" t="n">
        <v>0.107747819985968</v>
      </c>
      <c r="D10" s="24" t="n">
        <v>1532</v>
      </c>
      <c r="E10" s="64" t="n">
        <v>3.83882930740704</v>
      </c>
      <c r="F10" s="24" t="n">
        <v>39908</v>
      </c>
      <c r="G10" s="26" t="n">
        <v>0.198422722182533</v>
      </c>
      <c r="H10" s="27" t="n">
        <v>7918.65399686051</v>
      </c>
    </row>
    <row r="11" customFormat="false" ht="12.75" hidden="false" customHeight="false" outlineLevel="0" collapsed="false">
      <c r="A11" s="0" t="s">
        <v>15</v>
      </c>
      <c r="B11" s="22" t="n">
        <v>18</v>
      </c>
      <c r="C11" s="63" t="n">
        <v>25.3521126760563</v>
      </c>
      <c r="D11" s="24" t="n">
        <v>6</v>
      </c>
      <c r="E11" s="64" t="n">
        <v>8.45070422535211</v>
      </c>
      <c r="F11" s="24" t="n">
        <v>71</v>
      </c>
      <c r="G11" s="26" t="s">
        <v>16</v>
      </c>
      <c r="H11" s="27" t="n">
        <v>9542.10047547207</v>
      </c>
    </row>
    <row r="12" customFormat="false" ht="12.75" hidden="false" customHeight="false" outlineLevel="0" collapsed="false">
      <c r="A12" s="0" t="s">
        <v>17</v>
      </c>
      <c r="B12" s="22" t="n">
        <v>3267</v>
      </c>
      <c r="C12" s="63" t="n">
        <v>17.0493685419059</v>
      </c>
      <c r="D12" s="24" t="n">
        <v>2268</v>
      </c>
      <c r="E12" s="64" t="n">
        <v>11.8359252687611</v>
      </c>
      <c r="F12" s="24" t="n">
        <v>19162</v>
      </c>
      <c r="G12" s="26" t="s">
        <v>16</v>
      </c>
      <c r="H12" s="26" t="s">
        <v>73</v>
      </c>
    </row>
    <row r="13" customFormat="false" ht="12.75" hidden="false" customHeight="false" outlineLevel="0" collapsed="false">
      <c r="A13" s="0" t="s">
        <v>18</v>
      </c>
      <c r="B13" s="22" t="n">
        <v>0</v>
      </c>
      <c r="C13" s="29" t="s">
        <v>16</v>
      </c>
      <c r="D13" s="22" t="n">
        <v>0</v>
      </c>
      <c r="E13" s="29" t="s">
        <v>16</v>
      </c>
      <c r="F13" s="22" t="n">
        <v>0</v>
      </c>
      <c r="G13" s="26" t="s">
        <v>16</v>
      </c>
      <c r="H13" s="27" t="n">
        <v>0</v>
      </c>
    </row>
    <row r="14" customFormat="false" ht="12.75" hidden="false" customHeight="false" outlineLevel="0" collapsed="false">
      <c r="A14" s="0" t="s">
        <v>19</v>
      </c>
      <c r="B14" s="22" t="n">
        <v>285</v>
      </c>
      <c r="C14" s="63" t="n">
        <v>16.3230240549828</v>
      </c>
      <c r="D14" s="24" t="n">
        <v>40</v>
      </c>
      <c r="E14" s="64" t="n">
        <v>2.29095074455899</v>
      </c>
      <c r="F14" s="24" t="n">
        <v>1746</v>
      </c>
      <c r="G14" s="26" t="n">
        <v>2.83691565744263</v>
      </c>
      <c r="H14" s="27" t="n">
        <v>4953.25473789482</v>
      </c>
    </row>
    <row r="15" customFormat="false" ht="12.75" hidden="false" customHeight="false" outlineLevel="0" collapsed="false">
      <c r="A15" s="0" t="s">
        <v>20</v>
      </c>
      <c r="B15" s="22" t="n">
        <v>53</v>
      </c>
      <c r="C15" s="63" t="n">
        <v>2.94117647058824</v>
      </c>
      <c r="D15" s="24" t="n">
        <v>305</v>
      </c>
      <c r="E15" s="64" t="n">
        <v>16.9256381798002</v>
      </c>
      <c r="F15" s="24" t="n">
        <v>1802</v>
      </c>
      <c r="G15" s="26" t="n">
        <v>2.83479804808951</v>
      </c>
      <c r="H15" s="27" t="n">
        <v>5108.30608265729</v>
      </c>
    </row>
    <row r="16" customFormat="false" ht="12.75" hidden="false" customHeight="false" outlineLevel="0" collapsed="false">
      <c r="A16" s="0" t="s">
        <v>21</v>
      </c>
      <c r="B16" s="22" t="n">
        <v>39</v>
      </c>
      <c r="C16" s="63" t="n">
        <v>5.84707646176912</v>
      </c>
      <c r="D16" s="24" t="n">
        <v>78</v>
      </c>
      <c r="E16" s="64" t="n">
        <v>11.6941529235382</v>
      </c>
      <c r="F16" s="24" t="n">
        <v>667</v>
      </c>
      <c r="G16" s="26" t="n">
        <v>2.59835128655984</v>
      </c>
      <c r="H16" s="27" t="n">
        <v>1733.10030813541</v>
      </c>
    </row>
    <row r="17" customFormat="false" ht="12.75" hidden="false" customHeight="false" outlineLevel="0" collapsed="false">
      <c r="A17" s="0" t="s">
        <v>22</v>
      </c>
      <c r="B17" s="22" t="n">
        <v>773</v>
      </c>
      <c r="C17" s="63" t="n">
        <v>9.27192035504378</v>
      </c>
      <c r="D17" s="24" t="n">
        <v>1187</v>
      </c>
      <c r="E17" s="64" t="n">
        <v>14.2377353964256</v>
      </c>
      <c r="F17" s="24" t="n">
        <v>8337</v>
      </c>
      <c r="G17" s="26" t="n">
        <v>3.13189025845607</v>
      </c>
      <c r="H17" s="27" t="n">
        <v>26110.5690847482</v>
      </c>
    </row>
    <row r="18" customFormat="false" ht="12.75" hidden="false" customHeight="false" outlineLevel="0" collapsed="false">
      <c r="A18" s="0" t="s">
        <v>23</v>
      </c>
      <c r="B18" s="22" t="n">
        <v>14</v>
      </c>
      <c r="C18" s="63" t="n">
        <v>8.80503144654088</v>
      </c>
      <c r="D18" s="24" t="n">
        <v>23</v>
      </c>
      <c r="E18" s="64" t="n">
        <v>14.4654088050314</v>
      </c>
      <c r="F18" s="24" t="n">
        <v>159</v>
      </c>
      <c r="G18" s="26" t="n">
        <v>1.30371013290944</v>
      </c>
      <c r="H18" s="27" t="n">
        <v>207.289911132601</v>
      </c>
    </row>
    <row r="19" customFormat="false" ht="12.75" hidden="false" customHeight="false" outlineLevel="0" collapsed="false">
      <c r="A19" s="0" t="s">
        <v>24</v>
      </c>
      <c r="B19" s="22" t="n">
        <v>283</v>
      </c>
      <c r="C19" s="63" t="n">
        <v>8.6676875957121</v>
      </c>
      <c r="D19" s="24" t="n">
        <v>365</v>
      </c>
      <c r="E19" s="64" t="n">
        <v>11.1791730474732</v>
      </c>
      <c r="F19" s="24" t="n">
        <v>3265</v>
      </c>
      <c r="G19" s="26" t="n">
        <v>2.5984659253914</v>
      </c>
      <c r="H19" s="27" t="n">
        <v>8483.99124640293</v>
      </c>
    </row>
    <row r="20" customFormat="false" ht="12.75" hidden="false" customHeight="false" outlineLevel="0" collapsed="false">
      <c r="A20" s="0" t="s">
        <v>25</v>
      </c>
      <c r="B20" s="22" t="n">
        <v>174</v>
      </c>
      <c r="C20" s="63" t="n">
        <v>10.2232667450059</v>
      </c>
      <c r="D20" s="24" t="n">
        <v>204</v>
      </c>
      <c r="E20" s="64" t="n">
        <v>11.9858989424207</v>
      </c>
      <c r="F20" s="24" t="n">
        <v>1702</v>
      </c>
      <c r="G20" s="26" t="n">
        <v>1.69317266256224</v>
      </c>
      <c r="H20" s="27" t="n">
        <v>2881.77987168092</v>
      </c>
    </row>
    <row r="21" customFormat="false" ht="12.75" hidden="false" customHeight="false" outlineLevel="0" collapsed="false">
      <c r="A21" s="0" t="s">
        <v>26</v>
      </c>
      <c r="B21" s="22" t="n">
        <v>14</v>
      </c>
      <c r="C21" s="63" t="n">
        <v>10.7692307692308</v>
      </c>
      <c r="D21" s="24" t="n">
        <v>23</v>
      </c>
      <c r="E21" s="64" t="n">
        <v>17.6923076923077</v>
      </c>
      <c r="F21" s="24" t="n">
        <v>130</v>
      </c>
      <c r="G21" s="26" t="n">
        <v>1.7855175892837</v>
      </c>
      <c r="H21" s="27" t="n">
        <v>232.117286606882</v>
      </c>
    </row>
    <row r="22" customFormat="false" ht="12.75" hidden="false" customHeight="false" outlineLevel="0" collapsed="false">
      <c r="A22" s="0" t="s">
        <v>27</v>
      </c>
      <c r="B22" s="22" t="n">
        <v>115</v>
      </c>
      <c r="C22" s="63" t="n">
        <v>6.99939135727328</v>
      </c>
      <c r="D22" s="24" t="n">
        <v>194</v>
      </c>
      <c r="E22" s="64" t="n">
        <v>11.8076688983567</v>
      </c>
      <c r="F22" s="24" t="n">
        <v>1643</v>
      </c>
      <c r="G22" s="26" t="n">
        <v>2.45977261545151</v>
      </c>
      <c r="H22" s="27" t="n">
        <v>4041.40640718683</v>
      </c>
    </row>
    <row r="23" customFormat="false" ht="12.75" hidden="false" customHeight="false" outlineLevel="0" collapsed="false">
      <c r="A23" s="0" t="s">
        <v>28</v>
      </c>
      <c r="B23" s="22" t="n">
        <v>0</v>
      </c>
      <c r="C23" s="63" t="n">
        <v>0</v>
      </c>
      <c r="D23" s="24" t="n">
        <v>35</v>
      </c>
      <c r="E23" s="64" t="n">
        <v>5.62700964630225</v>
      </c>
      <c r="F23" s="24" t="n">
        <v>622</v>
      </c>
      <c r="G23" s="26" t="n">
        <v>0.0507152279660318</v>
      </c>
      <c r="H23" s="27" t="n">
        <v>31.5448717948718</v>
      </c>
    </row>
    <row r="24" customFormat="false" ht="12.75" hidden="false" customHeight="false" outlineLevel="0" collapsed="false">
      <c r="A24" s="0" t="s">
        <v>29</v>
      </c>
      <c r="B24" s="22" t="n">
        <v>236</v>
      </c>
      <c r="C24" s="63" t="n">
        <v>16.5381920112123</v>
      </c>
      <c r="D24" s="24" t="n">
        <v>722</v>
      </c>
      <c r="E24" s="64" t="n">
        <v>50.5956552207428</v>
      </c>
      <c r="F24" s="24" t="n">
        <v>1427</v>
      </c>
      <c r="G24" s="26" t="n">
        <v>0.914960909490628</v>
      </c>
      <c r="H24" s="27" t="n">
        <v>1305.64921784313</v>
      </c>
    </row>
    <row r="25" customFormat="false" ht="12.75" hidden="false" customHeight="false" outlineLevel="0" collapsed="false">
      <c r="A25" s="0" t="s">
        <v>30</v>
      </c>
      <c r="B25" s="22" t="n">
        <v>285</v>
      </c>
      <c r="C25" s="63" t="n">
        <v>9.46529392228496</v>
      </c>
      <c r="D25" s="24" t="n">
        <v>556</v>
      </c>
      <c r="E25" s="64" t="n">
        <v>18.4656260378612</v>
      </c>
      <c r="F25" s="24" t="n">
        <v>3011</v>
      </c>
      <c r="G25" s="26" t="n">
        <v>2.96237753931845</v>
      </c>
      <c r="H25" s="27" t="n">
        <v>8919.71877088784</v>
      </c>
    </row>
    <row r="26" customFormat="false" ht="12.75" hidden="false" customHeight="false" outlineLevel="0" collapsed="false">
      <c r="A26" s="0" t="s">
        <v>31</v>
      </c>
      <c r="B26" s="22" t="n">
        <v>479</v>
      </c>
      <c r="C26" s="63" t="n">
        <v>9.77950183748469</v>
      </c>
      <c r="D26" s="24" t="n">
        <v>558</v>
      </c>
      <c r="E26" s="64" t="n">
        <v>11.3924050632911</v>
      </c>
      <c r="F26" s="24" t="n">
        <v>4898</v>
      </c>
      <c r="G26" s="26" t="n">
        <v>2.93503010302972</v>
      </c>
      <c r="H26" s="27" t="n">
        <v>14375.7774446396</v>
      </c>
    </row>
    <row r="27" customFormat="false" ht="12.75" hidden="false" customHeight="false" outlineLevel="0" collapsed="false">
      <c r="A27" s="0" t="s">
        <v>32</v>
      </c>
      <c r="B27" s="22" t="n">
        <v>234</v>
      </c>
      <c r="C27" s="63" t="n">
        <v>15.3644123440578</v>
      </c>
      <c r="D27" s="24" t="n">
        <v>169</v>
      </c>
      <c r="E27" s="64" t="n">
        <v>11.096520026264</v>
      </c>
      <c r="F27" s="24" t="n">
        <v>1523</v>
      </c>
      <c r="G27" s="26" t="n">
        <v>3.49720678504395</v>
      </c>
      <c r="H27" s="27" t="n">
        <v>5326.24593362193</v>
      </c>
    </row>
    <row r="28" customFormat="false" ht="12.75" hidden="false" customHeight="false" outlineLevel="0" collapsed="false">
      <c r="A28" s="0" t="s">
        <v>33</v>
      </c>
      <c r="B28" s="22" t="n">
        <v>53</v>
      </c>
      <c r="C28" s="63" t="n">
        <v>13.9107611548556</v>
      </c>
      <c r="D28" s="24" t="n">
        <v>5</v>
      </c>
      <c r="E28" s="64" t="n">
        <v>1.31233595800525</v>
      </c>
      <c r="F28" s="24" t="n">
        <v>381</v>
      </c>
      <c r="G28" s="26" t="n">
        <v>2.61469086585667</v>
      </c>
      <c r="H28" s="27" t="n">
        <v>996.197219891392</v>
      </c>
    </row>
    <row r="29" customFormat="false" ht="12.75" hidden="false" customHeight="false" outlineLevel="0" collapsed="false">
      <c r="A29" s="0" t="s">
        <v>34</v>
      </c>
      <c r="B29" s="22" t="n">
        <v>62</v>
      </c>
      <c r="C29" s="63" t="n">
        <v>10.1973684210526</v>
      </c>
      <c r="D29" s="24" t="n">
        <v>84</v>
      </c>
      <c r="E29" s="64" t="n">
        <v>13.8157894736842</v>
      </c>
      <c r="F29" s="24" t="n">
        <v>608</v>
      </c>
      <c r="G29" s="26" t="n">
        <v>2.39746347471399</v>
      </c>
      <c r="H29" s="27" t="n">
        <v>1457.65779262611</v>
      </c>
    </row>
    <row r="30" customFormat="false" ht="12.75" hidden="false" customHeight="false" outlineLevel="0" collapsed="false">
      <c r="A30" s="0" t="s">
        <v>35</v>
      </c>
      <c r="B30" s="22" t="n">
        <v>333</v>
      </c>
      <c r="C30" s="63" t="n">
        <v>8.90850722311397</v>
      </c>
      <c r="D30" s="24" t="n">
        <v>58</v>
      </c>
      <c r="E30" s="64" t="n">
        <v>1.55163188871054</v>
      </c>
      <c r="F30" s="24" t="n">
        <v>3738</v>
      </c>
      <c r="G30" s="26" t="n">
        <v>2.56225004430305</v>
      </c>
      <c r="H30" s="27" t="n">
        <v>9577.69066560479</v>
      </c>
    </row>
    <row r="31" customFormat="false" ht="12.75" hidden="false" customHeight="false" outlineLevel="0" collapsed="false">
      <c r="A31" s="30" t="s">
        <v>36</v>
      </c>
      <c r="B31" s="31" t="s">
        <v>45</v>
      </c>
      <c r="C31" s="32" t="s">
        <v>45</v>
      </c>
      <c r="D31" s="71" t="s">
        <v>45</v>
      </c>
      <c r="E31" s="32" t="s">
        <v>45</v>
      </c>
      <c r="F31" s="71" t="s">
        <v>45</v>
      </c>
      <c r="G31" s="33" t="s">
        <v>45</v>
      </c>
      <c r="H31" s="34" t="s">
        <v>45</v>
      </c>
    </row>
    <row r="32" customFormat="false" ht="12.75" hidden="false" customHeight="false" outlineLevel="0" collapsed="false">
      <c r="A32" s="0" t="s">
        <v>37</v>
      </c>
      <c r="B32" s="22" t="n">
        <v>127</v>
      </c>
      <c r="C32" s="63" t="n">
        <v>8.16720257234727</v>
      </c>
      <c r="D32" s="24" t="n">
        <v>558</v>
      </c>
      <c r="E32" s="64" t="n">
        <v>35.8842443729904</v>
      </c>
      <c r="F32" s="24" t="n">
        <v>1555</v>
      </c>
      <c r="G32" s="26" t="n">
        <v>2.58482502839128</v>
      </c>
      <c r="H32" s="27" t="n">
        <v>4019.40291914843</v>
      </c>
    </row>
    <row r="33" customFormat="false" ht="12.75" hidden="false" customHeight="false" outlineLevel="0" collapsed="false">
      <c r="A33" s="0" t="s">
        <v>38</v>
      </c>
      <c r="B33" s="22" t="n">
        <v>108</v>
      </c>
      <c r="C33" s="63" t="n">
        <v>15.4949784791966</v>
      </c>
      <c r="D33" s="24" t="n">
        <v>172</v>
      </c>
      <c r="E33" s="64" t="n">
        <v>24.6771879483501</v>
      </c>
      <c r="F33" s="24" t="n">
        <v>697</v>
      </c>
      <c r="G33" s="26" t="n">
        <v>3.16865724894002</v>
      </c>
      <c r="H33" s="27" t="n">
        <v>2208.5541025112</v>
      </c>
    </row>
    <row r="34" customFormat="false" ht="12.75" hidden="false" customHeight="false" outlineLevel="0" collapsed="false">
      <c r="A34" s="30" t="s">
        <v>68</v>
      </c>
      <c r="B34" s="22" t="n">
        <v>8</v>
      </c>
      <c r="C34" s="63" t="n">
        <v>4</v>
      </c>
      <c r="D34" s="24" t="n">
        <v>16</v>
      </c>
      <c r="E34" s="64" t="n">
        <v>8</v>
      </c>
      <c r="F34" s="24" t="n">
        <v>200</v>
      </c>
      <c r="G34" s="26" t="n">
        <v>0.856385910224439</v>
      </c>
      <c r="H34" s="27" t="n">
        <v>171.277182044888</v>
      </c>
    </row>
    <row r="35" customFormat="false" ht="12.75" hidden="false" customHeight="false" outlineLevel="0" collapsed="false">
      <c r="A35" s="0" t="s">
        <v>40</v>
      </c>
      <c r="B35" s="22" t="n">
        <v>36</v>
      </c>
      <c r="C35" s="63" t="n">
        <v>8.16326530612245</v>
      </c>
      <c r="D35" s="24" t="n">
        <v>46</v>
      </c>
      <c r="E35" s="64" t="n">
        <v>10.4308390022676</v>
      </c>
      <c r="F35" s="24" t="n">
        <v>441</v>
      </c>
      <c r="G35" s="26" t="n">
        <v>2.7508159296167</v>
      </c>
      <c r="H35" s="27" t="n">
        <v>1213.10982496097</v>
      </c>
    </row>
    <row r="36" customFormat="false" ht="12.75" hidden="false" customHeight="false" outlineLevel="0" collapsed="false">
      <c r="A36" s="0" t="s">
        <v>41</v>
      </c>
      <c r="B36" s="22" t="n">
        <v>88</v>
      </c>
      <c r="C36" s="63" t="n">
        <v>12.4822695035461</v>
      </c>
      <c r="D36" s="24" t="n">
        <v>100</v>
      </c>
      <c r="E36" s="64" t="n">
        <v>14.1843971631206</v>
      </c>
      <c r="F36" s="24" t="n">
        <v>705</v>
      </c>
      <c r="G36" s="26" t="n">
        <v>4.220747907999</v>
      </c>
      <c r="H36" s="27" t="n">
        <v>2975.62727513929</v>
      </c>
    </row>
    <row r="37" customFormat="false" ht="12.75" hidden="false" customHeight="false" outlineLevel="0" collapsed="false">
      <c r="A37" s="0" t="s">
        <v>42</v>
      </c>
      <c r="B37" s="22" t="n">
        <v>10</v>
      </c>
      <c r="C37" s="63" t="n">
        <v>2.45700245700246</v>
      </c>
      <c r="D37" s="24" t="n">
        <v>19</v>
      </c>
      <c r="E37" s="64" t="n">
        <v>4.66830466830467</v>
      </c>
      <c r="F37" s="24" t="n">
        <v>407</v>
      </c>
      <c r="G37" s="26" t="n">
        <v>1.83297392837057</v>
      </c>
      <c r="H37" s="27" t="n">
        <v>746.020388846822</v>
      </c>
    </row>
    <row r="38" customFormat="false" ht="12.75" hidden="false" customHeight="false" outlineLevel="0" collapsed="false">
      <c r="A38" s="0" t="s">
        <v>43</v>
      </c>
      <c r="B38" s="22" t="n">
        <v>20</v>
      </c>
      <c r="C38" s="63" t="n">
        <v>5.15463917525773</v>
      </c>
      <c r="D38" s="24" t="n">
        <v>80</v>
      </c>
      <c r="E38" s="64" t="n">
        <v>20.6185567010309</v>
      </c>
      <c r="F38" s="24" t="n">
        <v>388</v>
      </c>
      <c r="G38" s="26" t="n">
        <v>3.04620311316586</v>
      </c>
      <c r="H38" s="27" t="n">
        <v>1181.92680790836</v>
      </c>
    </row>
    <row r="39" customFormat="false" ht="12.75" hidden="false" customHeight="false" outlineLevel="0" collapsed="false">
      <c r="A39" s="30" t="s">
        <v>44</v>
      </c>
      <c r="B39" s="31" t="s">
        <v>45</v>
      </c>
      <c r="C39" s="32" t="s">
        <v>45</v>
      </c>
      <c r="D39" s="31" t="s">
        <v>45</v>
      </c>
      <c r="E39" s="32" t="s">
        <v>45</v>
      </c>
      <c r="F39" s="31" t="s">
        <v>45</v>
      </c>
      <c r="G39" s="33" t="s">
        <v>45</v>
      </c>
      <c r="H39" s="34" t="s">
        <v>45</v>
      </c>
    </row>
    <row r="40" customFormat="false" ht="12.75" hidden="false" customHeight="false" outlineLevel="0" collapsed="false">
      <c r="A40" s="0" t="s">
        <v>46</v>
      </c>
      <c r="B40" s="22" t="n">
        <v>1033</v>
      </c>
      <c r="C40" s="63" t="n">
        <v>8.29518991407693</v>
      </c>
      <c r="D40" s="24" t="n">
        <v>1257</v>
      </c>
      <c r="E40" s="64" t="n">
        <v>10.0939532642737</v>
      </c>
      <c r="F40" s="24" t="n">
        <v>12453</v>
      </c>
      <c r="G40" s="26" t="n">
        <v>2.9218893967576</v>
      </c>
      <c r="H40" s="27" t="n">
        <v>36386.2886578225</v>
      </c>
    </row>
    <row r="41" customFormat="false" ht="12.75" hidden="false" customHeight="false" outlineLevel="0" collapsed="false">
      <c r="A41" s="0" t="s">
        <v>47</v>
      </c>
      <c r="B41" s="22" t="n">
        <v>41</v>
      </c>
      <c r="C41" s="63" t="n">
        <v>10.7894736842105</v>
      </c>
      <c r="D41" s="24" t="n">
        <v>65</v>
      </c>
      <c r="E41" s="64" t="n">
        <v>17.1052631578947</v>
      </c>
      <c r="F41" s="24" t="n">
        <v>380</v>
      </c>
      <c r="G41" s="26" t="n">
        <v>2.00104875143175</v>
      </c>
      <c r="H41" s="27" t="n">
        <v>760.398525544063</v>
      </c>
    </row>
    <row r="42" customFormat="false" ht="12.75" hidden="false" customHeight="false" outlineLevel="0" collapsed="false">
      <c r="A42" s="0" t="s">
        <v>48</v>
      </c>
      <c r="B42" s="22" t="n">
        <v>74</v>
      </c>
      <c r="C42" s="63" t="n">
        <v>23.4177215189873</v>
      </c>
      <c r="D42" s="24" t="n">
        <v>82</v>
      </c>
      <c r="E42" s="64" t="n">
        <v>25.9493670886076</v>
      </c>
      <c r="F42" s="24" t="n">
        <v>316</v>
      </c>
      <c r="G42" s="26" t="n">
        <v>2.12526454957925</v>
      </c>
      <c r="H42" s="27" t="n">
        <v>671.583597667042</v>
      </c>
    </row>
    <row r="43" customFormat="false" ht="12.75" hidden="false" customHeight="false" outlineLevel="0" collapsed="false">
      <c r="A43" s="0" t="s">
        <v>49</v>
      </c>
      <c r="B43" s="22" t="n">
        <v>216</v>
      </c>
      <c r="C43" s="63" t="n">
        <v>21.4285714285714</v>
      </c>
      <c r="D43" s="24" t="n">
        <v>9</v>
      </c>
      <c r="E43" s="64" t="n">
        <v>0.892857142857143</v>
      </c>
      <c r="F43" s="24" t="n">
        <v>1008</v>
      </c>
      <c r="G43" s="26" t="n">
        <v>2.88704523107178</v>
      </c>
      <c r="H43" s="27" t="n">
        <v>2910.14159292035</v>
      </c>
    </row>
    <row r="44" customFormat="false" ht="12.75" hidden="false" customHeight="false" outlineLevel="0" collapsed="false">
      <c r="A44" s="0" t="s">
        <v>50</v>
      </c>
      <c r="B44" s="22" t="n">
        <v>15</v>
      </c>
      <c r="C44" s="63" t="n">
        <v>11.1940298507463</v>
      </c>
      <c r="D44" s="24" t="n">
        <v>7</v>
      </c>
      <c r="E44" s="64" t="n">
        <v>5.22388059701493</v>
      </c>
      <c r="F44" s="24" t="n">
        <v>134</v>
      </c>
      <c r="G44" s="26" t="n">
        <v>0.710525354344956</v>
      </c>
      <c r="H44" s="27" t="n">
        <v>95.210397482224</v>
      </c>
    </row>
    <row r="45" customFormat="false" ht="12.75" hidden="false" customHeight="false" outlineLevel="0" collapsed="false">
      <c r="A45" s="0" t="s">
        <v>51</v>
      </c>
      <c r="B45" s="22" t="n">
        <v>15</v>
      </c>
      <c r="C45" s="63" t="n">
        <v>5.28169014084507</v>
      </c>
      <c r="D45" s="24" t="n">
        <v>95</v>
      </c>
      <c r="E45" s="64" t="n">
        <v>33.4507042253521</v>
      </c>
      <c r="F45" s="24" t="n">
        <v>284</v>
      </c>
      <c r="G45" s="26" t="n">
        <v>4.21784258427872</v>
      </c>
      <c r="H45" s="27" t="n">
        <v>1197.86729393516</v>
      </c>
    </row>
    <row r="46" customFormat="false" ht="12.75" hidden="false" customHeight="false" outlineLevel="0" collapsed="false">
      <c r="A46" s="0" t="s">
        <v>52</v>
      </c>
      <c r="B46" s="22" t="n">
        <v>28</v>
      </c>
      <c r="C46" s="63" t="n">
        <v>8.23529411764706</v>
      </c>
      <c r="D46" s="24" t="n">
        <v>72</v>
      </c>
      <c r="E46" s="64" t="n">
        <v>21.1764705882353</v>
      </c>
      <c r="F46" s="24" t="n">
        <v>340</v>
      </c>
      <c r="G46" s="26" t="n">
        <v>3.37321177772458</v>
      </c>
      <c r="H46" s="27" t="n">
        <v>1146.89200442636</v>
      </c>
    </row>
    <row r="47" customFormat="false" ht="12.75" hidden="false" customHeight="false" outlineLevel="0" collapsed="false">
      <c r="A47" s="0" t="s">
        <v>53</v>
      </c>
      <c r="B47" s="22" t="n">
        <v>11</v>
      </c>
      <c r="C47" s="63" t="n">
        <v>3.58306188925081</v>
      </c>
      <c r="D47" s="24" t="n">
        <v>7</v>
      </c>
      <c r="E47" s="64" t="n">
        <v>2.28013029315961</v>
      </c>
      <c r="F47" s="24" t="n">
        <v>307</v>
      </c>
      <c r="G47" s="26" t="n">
        <v>1.63246901779906</v>
      </c>
      <c r="H47" s="27" t="n">
        <v>501.167988464311</v>
      </c>
    </row>
    <row r="48" customFormat="false" ht="12.75" hidden="false" customHeight="false" outlineLevel="0" collapsed="false">
      <c r="A48" s="0" t="s">
        <v>54</v>
      </c>
      <c r="B48" s="22" t="n">
        <v>993</v>
      </c>
      <c r="C48" s="63" t="n">
        <v>9.54624110747933</v>
      </c>
      <c r="D48" s="24" t="n">
        <v>787</v>
      </c>
      <c r="E48" s="64" t="n">
        <v>7.56585272063065</v>
      </c>
      <c r="F48" s="24" t="n">
        <v>10402</v>
      </c>
      <c r="G48" s="26" t="n">
        <v>3.23682992437059</v>
      </c>
      <c r="H48" s="27" t="n">
        <v>33669.5048733029</v>
      </c>
    </row>
    <row r="49" customFormat="false" ht="12.75" hidden="false" customHeight="false" outlineLevel="0" collapsed="false">
      <c r="A49" s="0" t="s">
        <v>55</v>
      </c>
      <c r="B49" s="22" t="n">
        <v>57</v>
      </c>
      <c r="C49" s="63" t="n">
        <v>6.53669724770642</v>
      </c>
      <c r="D49" s="24" t="n">
        <v>58</v>
      </c>
      <c r="E49" s="64" t="n">
        <v>6.65137614678899</v>
      </c>
      <c r="F49" s="24" t="n">
        <v>872</v>
      </c>
      <c r="G49" s="26" t="n">
        <v>2.44604183514563</v>
      </c>
      <c r="H49" s="27" t="n">
        <v>2132.94848024699</v>
      </c>
    </row>
    <row r="50" customFormat="false" ht="12.75" hidden="false" customHeight="false" outlineLevel="0" collapsed="false">
      <c r="A50" s="0" t="s">
        <v>56</v>
      </c>
      <c r="B50" s="22" t="n">
        <v>169</v>
      </c>
      <c r="C50" s="63" t="n">
        <v>9.14502164502165</v>
      </c>
      <c r="D50" s="24" t="n">
        <v>369</v>
      </c>
      <c r="E50" s="64" t="n">
        <v>19.9675324675325</v>
      </c>
      <c r="F50" s="24" t="n">
        <v>1848</v>
      </c>
      <c r="G50" s="26" t="n">
        <v>2.38019350040794</v>
      </c>
      <c r="H50" s="27" t="n">
        <v>4398.59758875387</v>
      </c>
    </row>
    <row r="51" customFormat="false" ht="12.75" hidden="false" customHeight="false" outlineLevel="0" collapsed="false">
      <c r="A51" s="0" t="s">
        <v>57</v>
      </c>
      <c r="B51" s="22" t="n">
        <v>602</v>
      </c>
      <c r="C51" s="63" t="n">
        <v>11.2460302634037</v>
      </c>
      <c r="D51" s="24" t="n">
        <v>548</v>
      </c>
      <c r="E51" s="64" t="n">
        <v>10.2372501401084</v>
      </c>
      <c r="F51" s="24" t="n">
        <v>5353</v>
      </c>
      <c r="G51" s="26" t="n">
        <v>2.57291028167494</v>
      </c>
      <c r="H51" s="27" t="n">
        <v>13772.7887378059</v>
      </c>
    </row>
    <row r="52" customFormat="false" ht="12.75" hidden="false" customHeight="false" outlineLevel="0" collapsed="false">
      <c r="A52" s="0" t="s">
        <v>58</v>
      </c>
      <c r="B52" s="22" t="n">
        <v>10</v>
      </c>
      <c r="C52" s="63" t="n">
        <v>37.037037037037</v>
      </c>
      <c r="D52" s="24" t="n">
        <v>1</v>
      </c>
      <c r="E52" s="64" t="n">
        <v>3.7037037037037</v>
      </c>
      <c r="F52" s="24" t="n">
        <v>27</v>
      </c>
      <c r="G52" s="26" t="n">
        <v>15.7457601095994</v>
      </c>
      <c r="H52" s="27" t="n">
        <v>425.135522959184</v>
      </c>
    </row>
    <row r="53" customFormat="false" ht="12.75" hidden="false" customHeight="false" outlineLevel="0" collapsed="false">
      <c r="A53" s="0" t="s">
        <v>59</v>
      </c>
      <c r="B53" s="22" t="n">
        <v>11</v>
      </c>
      <c r="C53" s="63" t="n">
        <v>1.02899906454631</v>
      </c>
      <c r="D53" s="24" t="n">
        <v>99</v>
      </c>
      <c r="E53" s="64" t="n">
        <v>9.26099158091675</v>
      </c>
      <c r="F53" s="24" t="n">
        <v>1069</v>
      </c>
      <c r="G53" s="26" t="n">
        <v>1.66323666978485</v>
      </c>
      <c r="H53" s="27" t="n">
        <v>1778</v>
      </c>
    </row>
    <row r="54" customFormat="false" ht="12.75" hidden="false" customHeight="false" outlineLevel="0" collapsed="false">
      <c r="A54" s="5"/>
      <c r="B54" s="65"/>
      <c r="C54" s="23" t="s">
        <v>60</v>
      </c>
      <c r="D54" s="5"/>
      <c r="E54" s="64" t="s">
        <v>60</v>
      </c>
      <c r="F54" s="36"/>
      <c r="G54" s="26" t="s">
        <v>60</v>
      </c>
      <c r="H54" s="21"/>
    </row>
    <row r="55" customFormat="false" ht="12.75" hidden="false" customHeight="false" outlineLevel="0" collapsed="false">
      <c r="A55" s="66"/>
      <c r="B55" s="38"/>
      <c r="C55" s="39" t="s">
        <v>60</v>
      </c>
      <c r="D55" s="38"/>
      <c r="E55" s="40" t="s">
        <v>60</v>
      </c>
      <c r="F55" s="38"/>
      <c r="G55" s="40" t="s">
        <v>60</v>
      </c>
      <c r="H55" s="37"/>
    </row>
    <row r="56" customFormat="false" ht="12.75" hidden="false" customHeight="false" outlineLevel="0" collapsed="false">
      <c r="A56" s="67" t="s">
        <v>61</v>
      </c>
      <c r="B56" s="42" t="n">
        <v>11106</v>
      </c>
      <c r="C56" s="43" t="n">
        <v>7.62099513480502</v>
      </c>
      <c r="D56" s="42" t="n">
        <v>13736</v>
      </c>
      <c r="E56" s="44" t="n">
        <v>9.42571485428432</v>
      </c>
      <c r="F56" s="42" t="n">
        <v>145729</v>
      </c>
      <c r="G56" s="44" t="n">
        <v>1.66266097410125</v>
      </c>
      <c r="H56" s="45" t="n">
        <v>242297.9210948</v>
      </c>
    </row>
    <row r="57" customFormat="false" ht="12.75" hidden="false" customHeight="false" outlineLevel="0" collapsed="false">
      <c r="A57" s="65"/>
      <c r="B57" s="68"/>
      <c r="C57" s="69"/>
      <c r="D57" s="68"/>
      <c r="E57" s="70"/>
      <c r="F57" s="68"/>
      <c r="G57" s="70"/>
      <c r="H57" s="68"/>
    </row>
    <row r="58" customFormat="false" ht="12.75" hidden="false" customHeight="false" outlineLevel="0" collapsed="false">
      <c r="A58" s="4" t="s">
        <v>76</v>
      </c>
      <c r="B58" s="68"/>
      <c r="C58" s="69"/>
      <c r="D58" s="68"/>
      <c r="E58" s="70"/>
      <c r="F58" s="68"/>
      <c r="G58" s="70"/>
      <c r="H58" s="68"/>
    </row>
    <row r="59" customFormat="false" ht="12.75" hidden="false" customHeight="false" outlineLevel="0" collapsed="false">
      <c r="A59" s="5" t="s">
        <v>64</v>
      </c>
      <c r="B59" s="46"/>
      <c r="C59" s="46"/>
    </row>
    <row r="60" customFormat="false" ht="12.75" hidden="false" customHeight="false" outlineLevel="0" collapsed="false">
      <c r="A60" s="3" t="s">
        <v>62</v>
      </c>
      <c r="B60" s="46"/>
      <c r="C60" s="46"/>
    </row>
    <row r="61" customFormat="false" ht="12.75" hidden="false" customHeight="false" outlineLevel="0" collapsed="false">
      <c r="A61" s="0" t="s">
        <v>63</v>
      </c>
    </row>
  </sheetData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0.56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1.28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 t="s">
        <v>1</v>
      </c>
      <c r="B2" s="3"/>
      <c r="C2" s="3"/>
    </row>
    <row r="3" customFormat="false" ht="12.75" hidden="false" customHeight="false" outlineLevel="0" collapsed="false">
      <c r="A3" s="5" t="s">
        <v>77</v>
      </c>
      <c r="B3" s="3"/>
      <c r="C3" s="3"/>
    </row>
    <row r="4" customFormat="false" ht="12.75" hidden="false" customHeight="false" outlineLevel="0" collapsed="false">
      <c r="A4" s="5"/>
      <c r="B4" s="3"/>
      <c r="C4" s="3"/>
      <c r="D4" s="3"/>
    </row>
    <row r="5" customFormat="false" ht="12.75" hidden="false" customHeight="false" outlineLevel="0" collapsed="false">
      <c r="A5" s="1" t="s">
        <v>3</v>
      </c>
      <c r="B5" s="47" t="s">
        <v>4</v>
      </c>
      <c r="C5" s="48" t="s">
        <v>5</v>
      </c>
      <c r="D5" s="49" t="s">
        <v>6</v>
      </c>
      <c r="E5" s="50" t="s">
        <v>5</v>
      </c>
      <c r="F5" s="51" t="s">
        <v>7</v>
      </c>
      <c r="G5" s="52" t="s">
        <v>8</v>
      </c>
      <c r="H5" s="53" t="s">
        <v>9</v>
      </c>
    </row>
    <row r="6" customFormat="false" ht="12.75" hidden="false" customHeight="false" outlineLevel="0" collapsed="false">
      <c r="A6" s="12"/>
      <c r="B6" s="54"/>
      <c r="C6" s="55" t="s">
        <v>10</v>
      </c>
      <c r="D6" s="56"/>
      <c r="E6" s="57" t="s">
        <v>10</v>
      </c>
      <c r="F6" s="58" t="n">
        <v>40178</v>
      </c>
      <c r="G6" s="59" t="s">
        <v>11</v>
      </c>
      <c r="H6" s="60"/>
    </row>
    <row r="7" customFormat="false" ht="12.75" hidden="false" customHeight="false" outlineLevel="0" collapsed="false">
      <c r="A7" s="1"/>
      <c r="B7" s="61"/>
      <c r="C7" s="62"/>
      <c r="D7" s="5"/>
      <c r="E7" s="20"/>
      <c r="F7" s="5"/>
      <c r="G7" s="20"/>
      <c r="H7" s="21"/>
    </row>
    <row r="8" customFormat="false" ht="12.75" hidden="false" customHeight="false" outlineLevel="0" collapsed="false">
      <c r="A8" s="0" t="s">
        <v>12</v>
      </c>
      <c r="B8" s="22" t="n">
        <v>520</v>
      </c>
      <c r="C8" s="63" t="n">
        <v>4.92470877924046</v>
      </c>
      <c r="D8" s="24" t="n">
        <v>704</v>
      </c>
      <c r="E8" s="64" t="n">
        <v>6.66729803958708</v>
      </c>
      <c r="F8" s="24" t="n">
        <v>10559</v>
      </c>
      <c r="G8" s="26" t="n">
        <v>1.59616184037848</v>
      </c>
      <c r="H8" s="27" t="n">
        <v>16853.8728725564</v>
      </c>
    </row>
    <row r="9" customFormat="false" ht="12.75" hidden="false" customHeight="false" outlineLevel="0" collapsed="false">
      <c r="A9" s="0" t="s">
        <v>13</v>
      </c>
      <c r="B9" s="22" t="n">
        <v>34</v>
      </c>
      <c r="C9" s="63" t="n">
        <v>1.84581976112921</v>
      </c>
      <c r="D9" s="24" t="n">
        <v>10</v>
      </c>
      <c r="E9" s="64" t="n">
        <v>0.542888165038002</v>
      </c>
      <c r="F9" s="24" t="n">
        <v>1842</v>
      </c>
      <c r="G9" s="26" t="n">
        <v>0.001085776330076</v>
      </c>
      <c r="H9" s="27" t="n">
        <v>2</v>
      </c>
    </row>
    <row r="10" customFormat="false" ht="12.75" hidden="false" customHeight="false" outlineLevel="0" collapsed="false">
      <c r="A10" s="0" t="s">
        <v>14</v>
      </c>
      <c r="B10" s="22" t="n">
        <v>0</v>
      </c>
      <c r="C10" s="63" t="n">
        <v>0</v>
      </c>
      <c r="D10" s="24" t="n">
        <v>1630</v>
      </c>
      <c r="E10" s="64" t="n">
        <v>4.0796916453922</v>
      </c>
      <c r="F10" s="24" t="n">
        <v>39954</v>
      </c>
      <c r="G10" s="26" t="n">
        <v>0.180794109597951</v>
      </c>
      <c r="H10" s="27" t="n">
        <v>7223.44785487654</v>
      </c>
    </row>
    <row r="11" customFormat="false" ht="12.75" hidden="false" customHeight="false" outlineLevel="0" collapsed="false">
      <c r="A11" s="0" t="s">
        <v>15</v>
      </c>
      <c r="B11" s="22" t="n">
        <v>7</v>
      </c>
      <c r="C11" s="63" t="n">
        <v>13.2075471698113</v>
      </c>
      <c r="D11" s="24" t="n">
        <v>4</v>
      </c>
      <c r="E11" s="64" t="n">
        <v>7.54716981132076</v>
      </c>
      <c r="F11" s="24" t="n">
        <v>53</v>
      </c>
      <c r="G11" s="26" t="s">
        <v>16</v>
      </c>
      <c r="H11" s="27" t="n">
        <v>5479.58162225296</v>
      </c>
    </row>
    <row r="12" customFormat="false" ht="12.75" hidden="false" customHeight="false" outlineLevel="0" collapsed="false">
      <c r="A12" s="0" t="s">
        <v>17</v>
      </c>
      <c r="B12" s="22" t="n">
        <v>3107</v>
      </c>
      <c r="C12" s="63" t="n">
        <v>16.5910183158007</v>
      </c>
      <c r="D12" s="24" t="n">
        <v>1670</v>
      </c>
      <c r="E12" s="64" t="n">
        <v>8.917605596198</v>
      </c>
      <c r="F12" s="24" t="n">
        <v>18727</v>
      </c>
      <c r="G12" s="26" t="s">
        <v>16</v>
      </c>
      <c r="H12" s="26" t="s">
        <v>16</v>
      </c>
    </row>
    <row r="13" customFormat="false" ht="12.75" hidden="false" customHeight="false" outlineLevel="0" collapsed="false">
      <c r="A13" s="0" t="s">
        <v>18</v>
      </c>
      <c r="B13" s="22" t="n">
        <v>0</v>
      </c>
      <c r="C13" s="29" t="s">
        <v>16</v>
      </c>
      <c r="D13" s="22" t="n">
        <v>0</v>
      </c>
      <c r="E13" s="29" t="s">
        <v>16</v>
      </c>
      <c r="F13" s="22" t="n">
        <v>0</v>
      </c>
      <c r="G13" s="26" t="s">
        <v>16</v>
      </c>
      <c r="H13" s="27" t="n">
        <v>0</v>
      </c>
    </row>
    <row r="14" customFormat="false" ht="12.75" hidden="false" customHeight="false" outlineLevel="0" collapsed="false">
      <c r="A14" s="0" t="s">
        <v>19</v>
      </c>
      <c r="B14" s="22" t="n">
        <v>191</v>
      </c>
      <c r="C14" s="63" t="n">
        <v>12.5575279421433</v>
      </c>
      <c r="D14" s="24" t="n">
        <v>69</v>
      </c>
      <c r="E14" s="64" t="n">
        <v>4.53648915187377</v>
      </c>
      <c r="F14" s="24" t="n">
        <v>1521</v>
      </c>
      <c r="G14" s="26" t="n">
        <v>2.53557800459964</v>
      </c>
      <c r="H14" s="27" t="n">
        <v>3856.61414499606</v>
      </c>
    </row>
    <row r="15" customFormat="false" ht="12.75" hidden="false" customHeight="false" outlineLevel="0" collapsed="false">
      <c r="A15" s="0" t="s">
        <v>20</v>
      </c>
      <c r="B15" s="22" t="n">
        <v>49</v>
      </c>
      <c r="C15" s="63" t="n">
        <v>2.38558909444985</v>
      </c>
      <c r="D15" s="24" t="n">
        <v>160</v>
      </c>
      <c r="E15" s="64" t="n">
        <v>7.78967867575463</v>
      </c>
      <c r="F15" s="24" t="n">
        <v>2054</v>
      </c>
      <c r="G15" s="26" t="n">
        <v>2.5022974127777</v>
      </c>
      <c r="H15" s="27" t="n">
        <v>5139.7188858454</v>
      </c>
    </row>
    <row r="16" customFormat="false" ht="12.75" hidden="false" customHeight="false" outlineLevel="0" collapsed="false">
      <c r="A16" s="0" t="s">
        <v>21</v>
      </c>
      <c r="B16" s="22" t="n">
        <v>22</v>
      </c>
      <c r="C16" s="63" t="n">
        <v>3.08555399719495</v>
      </c>
      <c r="D16" s="24" t="n">
        <v>137</v>
      </c>
      <c r="E16" s="64" t="n">
        <v>19.2145862552595</v>
      </c>
      <c r="F16" s="24" t="n">
        <v>713</v>
      </c>
      <c r="G16" s="26" t="n">
        <v>2.08797780600409</v>
      </c>
      <c r="H16" s="27" t="n">
        <v>1488.72817568092</v>
      </c>
    </row>
    <row r="17" customFormat="false" ht="12.75" hidden="false" customHeight="false" outlineLevel="0" collapsed="false">
      <c r="A17" s="0" t="s">
        <v>22</v>
      </c>
      <c r="B17" s="22" t="n">
        <v>660</v>
      </c>
      <c r="C17" s="63" t="n">
        <v>7.45509996611318</v>
      </c>
      <c r="D17" s="24" t="n">
        <v>885</v>
      </c>
      <c r="E17" s="64" t="n">
        <v>9.99661131819722</v>
      </c>
      <c r="F17" s="24" t="n">
        <v>8853</v>
      </c>
      <c r="G17" s="26" t="n">
        <v>3.02669195050459</v>
      </c>
      <c r="H17" s="27" t="n">
        <v>26795.3038378172</v>
      </c>
    </row>
    <row r="18" customFormat="false" ht="12.75" hidden="false" customHeight="false" outlineLevel="0" collapsed="false">
      <c r="A18" s="0" t="s">
        <v>23</v>
      </c>
      <c r="B18" s="22" t="n">
        <v>7</v>
      </c>
      <c r="C18" s="63" t="n">
        <v>4.19161676646707</v>
      </c>
      <c r="D18" s="24" t="n">
        <v>12</v>
      </c>
      <c r="E18" s="64" t="n">
        <v>7.18562874251497</v>
      </c>
      <c r="F18" s="24" t="n">
        <v>167</v>
      </c>
      <c r="G18" s="26" t="n">
        <v>1.38519403205221</v>
      </c>
      <c r="H18" s="27" t="n">
        <v>231.32740335272</v>
      </c>
    </row>
    <row r="19" customFormat="false" ht="12.75" hidden="false" customHeight="false" outlineLevel="0" collapsed="false">
      <c r="A19" s="0" t="s">
        <v>24</v>
      </c>
      <c r="B19" s="22" t="n">
        <v>187</v>
      </c>
      <c r="C19" s="63" t="n">
        <v>5.57044980637474</v>
      </c>
      <c r="D19" s="24" t="n">
        <v>679</v>
      </c>
      <c r="E19" s="64" t="n">
        <v>20.2263926124516</v>
      </c>
      <c r="F19" s="24" t="n">
        <v>3357</v>
      </c>
      <c r="G19" s="26" t="n">
        <v>2.25170398751186</v>
      </c>
      <c r="H19" s="27" t="n">
        <v>7558.97028607731</v>
      </c>
    </row>
    <row r="20" customFormat="false" ht="12.75" hidden="false" customHeight="false" outlineLevel="0" collapsed="false">
      <c r="A20" s="0" t="s">
        <v>25</v>
      </c>
      <c r="B20" s="22" t="n">
        <v>83</v>
      </c>
      <c r="C20" s="63" t="n">
        <v>4.7401484865791</v>
      </c>
      <c r="D20" s="24" t="n">
        <v>168</v>
      </c>
      <c r="E20" s="64" t="n">
        <v>9.59451741861793</v>
      </c>
      <c r="F20" s="24" t="n">
        <v>1751</v>
      </c>
      <c r="G20" s="26" t="n">
        <v>1.95635577401758</v>
      </c>
      <c r="H20" s="27" t="n">
        <v>3425.57896030478</v>
      </c>
    </row>
    <row r="21" customFormat="false" ht="12.75" hidden="false" customHeight="false" outlineLevel="0" collapsed="false">
      <c r="A21" s="0" t="s">
        <v>26</v>
      </c>
      <c r="B21" s="22" t="n">
        <v>29</v>
      </c>
      <c r="C21" s="63" t="n">
        <v>20.863309352518</v>
      </c>
      <c r="D21" s="24" t="n">
        <v>98</v>
      </c>
      <c r="E21" s="64" t="n">
        <v>70.5035971223022</v>
      </c>
      <c r="F21" s="24" t="n">
        <v>139</v>
      </c>
      <c r="G21" s="26" t="n">
        <v>3.01287784814259</v>
      </c>
      <c r="H21" s="27" t="n">
        <v>418.79002089182</v>
      </c>
    </row>
    <row r="22" customFormat="false" ht="12.75" hidden="false" customHeight="false" outlineLevel="0" collapsed="false">
      <c r="A22" s="0" t="s">
        <v>27</v>
      </c>
      <c r="B22" s="22" t="n">
        <v>166</v>
      </c>
      <c r="C22" s="63" t="n">
        <v>9.65116279069767</v>
      </c>
      <c r="D22" s="24" t="n">
        <v>86</v>
      </c>
      <c r="E22" s="64" t="n">
        <v>5</v>
      </c>
      <c r="F22" s="24" t="n">
        <v>1720</v>
      </c>
      <c r="G22" s="26" t="n">
        <v>2.38303591501587</v>
      </c>
      <c r="H22" s="27" t="n">
        <v>4098.82177382729</v>
      </c>
    </row>
    <row r="23" customFormat="false" ht="12.75" hidden="false" customHeight="false" outlineLevel="0" collapsed="false">
      <c r="A23" s="0" t="s">
        <v>28</v>
      </c>
      <c r="B23" s="22" t="n">
        <v>17</v>
      </c>
      <c r="C23" s="63" t="n">
        <v>2.52225519287834</v>
      </c>
      <c r="D23" s="24" t="n">
        <v>619</v>
      </c>
      <c r="E23" s="64" t="n">
        <v>91.839762611276</v>
      </c>
      <c r="F23" s="24" t="n">
        <v>674</v>
      </c>
      <c r="G23" s="26" t="n">
        <v>2.92324471261023</v>
      </c>
      <c r="H23" s="27" t="n">
        <v>1970.26693629929</v>
      </c>
    </row>
    <row r="24" customFormat="false" ht="12.75" hidden="false" customHeight="false" outlineLevel="0" collapsed="false">
      <c r="A24" s="0" t="s">
        <v>29</v>
      </c>
      <c r="B24" s="22" t="n">
        <v>48</v>
      </c>
      <c r="C24" s="63" t="n">
        <v>2.42424242424242</v>
      </c>
      <c r="D24" s="24" t="n">
        <v>117</v>
      </c>
      <c r="E24" s="64" t="n">
        <v>5.90909090909091</v>
      </c>
      <c r="F24" s="24" t="n">
        <v>1980</v>
      </c>
      <c r="G24" s="26" t="n">
        <v>1.14113619172738</v>
      </c>
      <c r="H24" s="27" t="n">
        <v>2259.44965962021</v>
      </c>
    </row>
    <row r="25" customFormat="false" ht="12.75" hidden="false" customHeight="false" outlineLevel="0" collapsed="false">
      <c r="A25" s="0" t="s">
        <v>30</v>
      </c>
      <c r="B25" s="22" t="n">
        <v>258</v>
      </c>
      <c r="C25" s="63" t="n">
        <v>7.85866585440146</v>
      </c>
      <c r="D25" s="24" t="n">
        <v>433</v>
      </c>
      <c r="E25" s="64" t="n">
        <v>13.1891562595187</v>
      </c>
      <c r="F25" s="24" t="n">
        <v>3283</v>
      </c>
      <c r="G25" s="26" t="n">
        <v>2.70612517865268</v>
      </c>
      <c r="H25" s="27" t="n">
        <v>8884.20896151675</v>
      </c>
    </row>
    <row r="26" customFormat="false" ht="12.75" hidden="false" customHeight="false" outlineLevel="0" collapsed="false">
      <c r="A26" s="0" t="s">
        <v>31</v>
      </c>
      <c r="B26" s="22" t="n">
        <v>304</v>
      </c>
      <c r="C26" s="63" t="n">
        <v>6.14265508183471</v>
      </c>
      <c r="D26" s="24" t="n">
        <v>362</v>
      </c>
      <c r="E26" s="64" t="n">
        <v>7.3146090119216</v>
      </c>
      <c r="F26" s="24" t="n">
        <v>4949</v>
      </c>
      <c r="G26" s="26" t="n">
        <v>2.76648707608956</v>
      </c>
      <c r="H26" s="27" t="n">
        <v>13691.3445395672</v>
      </c>
    </row>
    <row r="27" customFormat="false" ht="12.75" hidden="false" customHeight="false" outlineLevel="0" collapsed="false">
      <c r="A27" s="0" t="s">
        <v>32</v>
      </c>
      <c r="B27" s="22" t="n">
        <v>162</v>
      </c>
      <c r="C27" s="63" t="n">
        <v>11.0655737704918</v>
      </c>
      <c r="D27" s="24" t="n">
        <v>352</v>
      </c>
      <c r="E27" s="64" t="n">
        <v>24.0437158469945</v>
      </c>
      <c r="F27" s="24" t="n">
        <v>1464</v>
      </c>
      <c r="G27" s="26" t="n">
        <v>3.62998042385559</v>
      </c>
      <c r="H27" s="27" t="n">
        <v>5314.29134052458</v>
      </c>
    </row>
    <row r="28" customFormat="false" ht="12.75" hidden="false" customHeight="false" outlineLevel="0" collapsed="false">
      <c r="A28" s="0" t="s">
        <v>33</v>
      </c>
      <c r="B28" s="22" t="n">
        <v>4</v>
      </c>
      <c r="C28" s="63" t="n">
        <v>1.28205128205128</v>
      </c>
      <c r="D28" s="24" t="n">
        <v>56</v>
      </c>
      <c r="E28" s="64" t="n">
        <v>17.948717948718</v>
      </c>
      <c r="F28" s="24" t="n">
        <v>312</v>
      </c>
      <c r="G28" s="26" t="n">
        <v>2.22901223851993</v>
      </c>
      <c r="H28" s="27" t="n">
        <v>695.451818418218</v>
      </c>
    </row>
    <row r="29" customFormat="false" ht="12.75" hidden="false" customHeight="false" outlineLevel="0" collapsed="false">
      <c r="A29" s="0" t="s">
        <v>34</v>
      </c>
      <c r="B29" s="22" t="n">
        <v>14</v>
      </c>
      <c r="C29" s="63" t="n">
        <v>2.17391304347826</v>
      </c>
      <c r="D29" s="24" t="n">
        <v>56</v>
      </c>
      <c r="E29" s="64" t="n">
        <v>8.69565217391304</v>
      </c>
      <c r="F29" s="24" t="n">
        <v>644</v>
      </c>
      <c r="G29" s="26" t="n">
        <v>1.97198172715449</v>
      </c>
      <c r="H29" s="27" t="n">
        <v>1269.95623228749</v>
      </c>
    </row>
    <row r="30" customFormat="false" ht="12.75" hidden="false" customHeight="false" outlineLevel="0" collapsed="false">
      <c r="A30" s="0" t="s">
        <v>35</v>
      </c>
      <c r="B30" s="22" t="n">
        <v>216</v>
      </c>
      <c r="C30" s="63" t="n">
        <v>6.22478386167147</v>
      </c>
      <c r="D30" s="24" t="n">
        <v>443</v>
      </c>
      <c r="E30" s="64" t="n">
        <v>12.7665706051873</v>
      </c>
      <c r="F30" s="24" t="n">
        <v>3470</v>
      </c>
      <c r="G30" s="26" t="n">
        <v>2.83003795108427</v>
      </c>
      <c r="H30" s="27" t="n">
        <v>9820.23169026243</v>
      </c>
    </row>
    <row r="31" customFormat="false" ht="12.75" hidden="false" customHeight="false" outlineLevel="0" collapsed="false">
      <c r="A31" s="30" t="s">
        <v>36</v>
      </c>
      <c r="B31" s="31" t="s">
        <v>45</v>
      </c>
      <c r="C31" s="32" t="s">
        <v>45</v>
      </c>
      <c r="D31" s="71" t="s">
        <v>45</v>
      </c>
      <c r="E31" s="32" t="s">
        <v>45</v>
      </c>
      <c r="F31" s="71" t="s">
        <v>45</v>
      </c>
      <c r="G31" s="33" t="s">
        <v>45</v>
      </c>
      <c r="H31" s="34" t="s">
        <v>45</v>
      </c>
    </row>
    <row r="32" customFormat="false" ht="12.75" hidden="false" customHeight="false" outlineLevel="0" collapsed="false">
      <c r="A32" s="0" t="s">
        <v>37</v>
      </c>
      <c r="B32" s="22" t="n">
        <v>89</v>
      </c>
      <c r="C32" s="63" t="n">
        <v>4.48362720403023</v>
      </c>
      <c r="D32" s="24" t="n">
        <v>1213</v>
      </c>
      <c r="E32" s="64" t="n">
        <v>61.1083123425693</v>
      </c>
      <c r="F32" s="24" t="n">
        <v>1985</v>
      </c>
      <c r="G32" s="26" t="n">
        <v>3.90427961659662</v>
      </c>
      <c r="H32" s="27" t="n">
        <v>7749.99503894429</v>
      </c>
    </row>
    <row r="33" customFormat="false" ht="12.75" hidden="false" customHeight="false" outlineLevel="0" collapsed="false">
      <c r="A33" s="0" t="s">
        <v>38</v>
      </c>
      <c r="B33" s="22" t="n">
        <v>14</v>
      </c>
      <c r="C33" s="63" t="n">
        <v>1.82291666666667</v>
      </c>
      <c r="D33" s="24" t="n">
        <v>44</v>
      </c>
      <c r="E33" s="64" t="n">
        <v>5.72916666666667</v>
      </c>
      <c r="F33" s="24" t="n">
        <v>768</v>
      </c>
      <c r="G33" s="26" t="n">
        <v>2.8511119259711</v>
      </c>
      <c r="H33" s="27" t="n">
        <v>2189.65395914581</v>
      </c>
    </row>
    <row r="34" customFormat="false" ht="12.75" hidden="false" customHeight="false" outlineLevel="0" collapsed="false">
      <c r="A34" s="30" t="s">
        <v>68</v>
      </c>
      <c r="B34" s="22" t="n">
        <v>16</v>
      </c>
      <c r="C34" s="63" t="n">
        <v>7.58293838862559</v>
      </c>
      <c r="D34" s="24" t="n">
        <v>5</v>
      </c>
      <c r="E34" s="64" t="n">
        <v>2.3696682464455</v>
      </c>
      <c r="F34" s="24" t="n">
        <v>211</v>
      </c>
      <c r="G34" s="26" t="n">
        <v>1.03449917549694</v>
      </c>
      <c r="H34" s="27" t="n">
        <v>218.279326029855</v>
      </c>
    </row>
    <row r="35" customFormat="false" ht="12.75" hidden="false" customHeight="false" outlineLevel="0" collapsed="false">
      <c r="A35" s="0" t="s">
        <v>40</v>
      </c>
      <c r="B35" s="22" t="n">
        <v>9</v>
      </c>
      <c r="C35" s="63" t="n">
        <v>2.41286863270777</v>
      </c>
      <c r="D35" s="24" t="n">
        <v>128</v>
      </c>
      <c r="E35" s="64" t="n">
        <v>34.3163538873995</v>
      </c>
      <c r="F35" s="24" t="n">
        <v>373</v>
      </c>
      <c r="G35" s="26" t="n">
        <v>3.55187954731918</v>
      </c>
      <c r="H35" s="27" t="n">
        <v>1324.85107115005</v>
      </c>
    </row>
    <row r="36" customFormat="false" ht="12.75" hidden="false" customHeight="false" outlineLevel="0" collapsed="false">
      <c r="A36" s="0" t="s">
        <v>41</v>
      </c>
      <c r="B36" s="22" t="n">
        <v>30</v>
      </c>
      <c r="C36" s="63" t="n">
        <v>4.17246175243394</v>
      </c>
      <c r="D36" s="24" t="n">
        <v>185</v>
      </c>
      <c r="E36" s="64" t="n">
        <v>25.7301808066759</v>
      </c>
      <c r="F36" s="24" t="n">
        <v>719</v>
      </c>
      <c r="G36" s="26" t="n">
        <v>3.86820368295147</v>
      </c>
      <c r="H36" s="27" t="n">
        <v>2781.23844804211</v>
      </c>
    </row>
    <row r="37" customFormat="false" ht="12.75" hidden="false" customHeight="false" outlineLevel="0" collapsed="false">
      <c r="A37" s="0" t="s">
        <v>42</v>
      </c>
      <c r="B37" s="22" t="n">
        <v>8</v>
      </c>
      <c r="C37" s="63" t="n">
        <v>1.91387559808612</v>
      </c>
      <c r="D37" s="24" t="n">
        <v>55</v>
      </c>
      <c r="E37" s="64" t="n">
        <v>13.1578947368421</v>
      </c>
      <c r="F37" s="24" t="n">
        <v>418</v>
      </c>
      <c r="G37" s="26" t="n">
        <v>2.02414239588326</v>
      </c>
      <c r="H37" s="27" t="n">
        <v>846.091521479204</v>
      </c>
    </row>
    <row r="38" customFormat="false" ht="12.75" hidden="false" customHeight="false" outlineLevel="0" collapsed="false">
      <c r="A38" s="0" t="s">
        <v>43</v>
      </c>
      <c r="B38" s="22" t="n">
        <v>5</v>
      </c>
      <c r="C38" s="63" t="n">
        <v>1.24378109452736</v>
      </c>
      <c r="D38" s="24" t="n">
        <v>15</v>
      </c>
      <c r="E38" s="64" t="n">
        <v>3.73134328358209</v>
      </c>
      <c r="F38" s="24" t="n">
        <v>402</v>
      </c>
      <c r="G38" s="26" t="n">
        <v>2.87442652992043</v>
      </c>
      <c r="H38" s="27" t="n">
        <v>1155.51946502801</v>
      </c>
    </row>
    <row r="39" customFormat="false" ht="12.75" hidden="false" customHeight="false" outlineLevel="0" collapsed="false">
      <c r="A39" s="30" t="s">
        <v>44</v>
      </c>
      <c r="B39" s="31" t="s">
        <v>45</v>
      </c>
      <c r="C39" s="32" t="s">
        <v>45</v>
      </c>
      <c r="D39" s="31" t="s">
        <v>45</v>
      </c>
      <c r="E39" s="32" t="s">
        <v>45</v>
      </c>
      <c r="F39" s="31" t="s">
        <v>45</v>
      </c>
      <c r="G39" s="33" t="s">
        <v>45</v>
      </c>
      <c r="H39" s="34" t="s">
        <v>45</v>
      </c>
    </row>
    <row r="40" customFormat="false" ht="12.75" hidden="false" customHeight="false" outlineLevel="0" collapsed="false">
      <c r="A40" s="0" t="s">
        <v>46</v>
      </c>
      <c r="B40" s="22" t="n">
        <v>808</v>
      </c>
      <c r="C40" s="63" t="n">
        <v>6.3707324765434</v>
      </c>
      <c r="D40" s="24" t="n">
        <v>1610</v>
      </c>
      <c r="E40" s="64" t="n">
        <v>12.6941575337065</v>
      </c>
      <c r="F40" s="24" t="n">
        <v>12683</v>
      </c>
      <c r="G40" s="26" t="n">
        <v>2.95549372715291</v>
      </c>
      <c r="H40" s="27" t="n">
        <v>37484.5269414804</v>
      </c>
    </row>
    <row r="41" customFormat="false" ht="12.75" hidden="false" customHeight="false" outlineLevel="0" collapsed="false">
      <c r="A41" s="0" t="s">
        <v>47</v>
      </c>
      <c r="B41" s="22" t="n">
        <v>14</v>
      </c>
      <c r="C41" s="63" t="n">
        <v>3.46534653465347</v>
      </c>
      <c r="D41" s="24" t="n">
        <v>16</v>
      </c>
      <c r="E41" s="64" t="n">
        <v>3.96039603960396</v>
      </c>
      <c r="F41" s="24" t="n">
        <v>404</v>
      </c>
      <c r="G41" s="26" t="n">
        <v>1.38971293922885</v>
      </c>
      <c r="H41" s="27" t="n">
        <v>561.444027448456</v>
      </c>
    </row>
    <row r="42" customFormat="false" ht="12.75" hidden="false" customHeight="false" outlineLevel="0" collapsed="false">
      <c r="A42" s="0" t="s">
        <v>48</v>
      </c>
      <c r="B42" s="22" t="n">
        <v>33</v>
      </c>
      <c r="C42" s="63" t="n">
        <v>9.76331360946746</v>
      </c>
      <c r="D42" s="24" t="n">
        <v>9</v>
      </c>
      <c r="E42" s="64" t="n">
        <v>2.66272189349112</v>
      </c>
      <c r="F42" s="24" t="n">
        <v>338</v>
      </c>
      <c r="G42" s="26" t="n">
        <v>1.51055578844894</v>
      </c>
      <c r="H42" s="27" t="n">
        <v>510.567856495742</v>
      </c>
    </row>
    <row r="43" customFormat="false" ht="12.75" hidden="false" customHeight="false" outlineLevel="0" collapsed="false">
      <c r="A43" s="0" t="s">
        <v>49</v>
      </c>
      <c r="B43" s="22" t="n">
        <v>450</v>
      </c>
      <c r="C43" s="63" t="n">
        <v>56.25</v>
      </c>
      <c r="D43" s="24" t="n">
        <v>1</v>
      </c>
      <c r="E43" s="64" t="n">
        <v>0.125</v>
      </c>
      <c r="F43" s="24" t="n">
        <v>800</v>
      </c>
      <c r="G43" s="26" t="n">
        <v>3.55978594265161</v>
      </c>
      <c r="H43" s="27" t="n">
        <v>2847.82875412129</v>
      </c>
    </row>
    <row r="44" customFormat="false" ht="12.75" hidden="false" customHeight="false" outlineLevel="0" collapsed="false">
      <c r="A44" s="0" t="s">
        <v>50</v>
      </c>
      <c r="B44" s="22" t="n">
        <v>15</v>
      </c>
      <c r="C44" s="63" t="n">
        <v>13.0434782608696</v>
      </c>
      <c r="D44" s="24" t="n">
        <v>1</v>
      </c>
      <c r="E44" s="64" t="n">
        <v>0.869565217391304</v>
      </c>
      <c r="F44" s="24" t="n">
        <v>115</v>
      </c>
      <c r="G44" s="26" t="n">
        <v>0.778117460478143</v>
      </c>
      <c r="H44" s="27" t="n">
        <v>89.4835079549864</v>
      </c>
    </row>
    <row r="45" customFormat="false" ht="12.75" hidden="false" customHeight="false" outlineLevel="0" collapsed="false">
      <c r="A45" s="0" t="s">
        <v>51</v>
      </c>
      <c r="B45" s="22" t="n">
        <v>9</v>
      </c>
      <c r="C45" s="63" t="n">
        <v>2.41286863270777</v>
      </c>
      <c r="D45" s="24" t="n">
        <v>5</v>
      </c>
      <c r="E45" s="64" t="n">
        <v>1.34048257372654</v>
      </c>
      <c r="F45" s="24" t="n">
        <v>373</v>
      </c>
      <c r="G45" s="26" t="n">
        <v>2.94414903244258</v>
      </c>
      <c r="H45" s="27" t="n">
        <v>1098.16758910108</v>
      </c>
    </row>
    <row r="46" customFormat="false" ht="12.75" hidden="false" customHeight="false" outlineLevel="0" collapsed="false">
      <c r="A46" s="0" t="s">
        <v>52</v>
      </c>
      <c r="B46" s="22" t="n">
        <v>7</v>
      </c>
      <c r="C46" s="63" t="n">
        <v>1.85676392572944</v>
      </c>
      <c r="D46" s="24" t="n">
        <v>18</v>
      </c>
      <c r="E46" s="64" t="n">
        <v>4.77453580901857</v>
      </c>
      <c r="F46" s="24" t="n">
        <v>377</v>
      </c>
      <c r="G46" s="26" t="n">
        <v>2.50504233079251</v>
      </c>
      <c r="H46" s="27" t="n">
        <v>944.400958708777</v>
      </c>
    </row>
    <row r="47" customFormat="false" ht="12.75" hidden="false" customHeight="false" outlineLevel="0" collapsed="false">
      <c r="A47" s="0" t="s">
        <v>53</v>
      </c>
      <c r="B47" s="22" t="n">
        <v>6</v>
      </c>
      <c r="C47" s="63" t="n">
        <v>1.99335548172757</v>
      </c>
      <c r="D47" s="24" t="n">
        <v>7</v>
      </c>
      <c r="E47" s="64" t="n">
        <v>2.32558139534884</v>
      </c>
      <c r="F47" s="24" t="n">
        <v>301</v>
      </c>
      <c r="G47" s="26" t="n">
        <v>1.85122234622146</v>
      </c>
      <c r="H47" s="27" t="n">
        <v>557.21792621266</v>
      </c>
    </row>
    <row r="48" customFormat="false" ht="12.75" hidden="false" customHeight="false" outlineLevel="0" collapsed="false">
      <c r="A48" s="0" t="s">
        <v>54</v>
      </c>
      <c r="B48" s="22" t="n">
        <v>658</v>
      </c>
      <c r="C48" s="63" t="n">
        <v>6.4345785253276</v>
      </c>
      <c r="D48" s="24" t="n">
        <v>1616</v>
      </c>
      <c r="E48" s="64" t="n">
        <v>15.802855466458</v>
      </c>
      <c r="F48" s="24" t="n">
        <v>10226</v>
      </c>
      <c r="G48" s="26" t="n">
        <v>3.51144402078018</v>
      </c>
      <c r="H48" s="27" t="n">
        <v>35908.0265564981</v>
      </c>
    </row>
    <row r="49" customFormat="false" ht="12.75" hidden="false" customHeight="false" outlineLevel="0" collapsed="false">
      <c r="A49" s="0" t="s">
        <v>55</v>
      </c>
      <c r="B49" s="22" t="n">
        <v>39</v>
      </c>
      <c r="C49" s="63" t="n">
        <v>4.79115479115479</v>
      </c>
      <c r="D49" s="24" t="n">
        <v>68</v>
      </c>
      <c r="E49" s="64" t="n">
        <v>8.35380835380835</v>
      </c>
      <c r="F49" s="24" t="n">
        <v>814</v>
      </c>
      <c r="G49" s="26" t="n">
        <v>2.4352276518242</v>
      </c>
      <c r="H49" s="27" t="n">
        <v>1982.2753085849</v>
      </c>
    </row>
    <row r="50" customFormat="false" ht="12.75" hidden="false" customHeight="false" outlineLevel="0" collapsed="false">
      <c r="A50" s="0" t="s">
        <v>56</v>
      </c>
      <c r="B50" s="22" t="n">
        <v>72</v>
      </c>
      <c r="C50" s="63" t="n">
        <v>3.41555977229602</v>
      </c>
      <c r="D50" s="24" t="n">
        <v>99</v>
      </c>
      <c r="E50" s="64" t="n">
        <v>4.69639468690702</v>
      </c>
      <c r="F50" s="24" t="n">
        <v>2108</v>
      </c>
      <c r="G50" s="26" t="n">
        <v>1.6749063940421</v>
      </c>
      <c r="H50" s="27" t="n">
        <v>3530.70267864075</v>
      </c>
    </row>
    <row r="51" customFormat="false" ht="12.75" hidden="false" customHeight="false" outlineLevel="0" collapsed="false">
      <c r="A51" s="0" t="s">
        <v>57</v>
      </c>
      <c r="B51" s="22" t="n">
        <v>397</v>
      </c>
      <c r="C51" s="63" t="n">
        <v>7.44421526345397</v>
      </c>
      <c r="D51" s="24" t="n">
        <v>266</v>
      </c>
      <c r="E51" s="64" t="n">
        <v>4.98781173823364</v>
      </c>
      <c r="F51" s="24" t="n">
        <v>5333</v>
      </c>
      <c r="G51" s="26" t="n">
        <v>2.57188841914193</v>
      </c>
      <c r="H51" s="27" t="n">
        <v>13715.8809392839</v>
      </c>
    </row>
    <row r="52" customFormat="false" ht="12.75" hidden="false" customHeight="false" outlineLevel="0" collapsed="false">
      <c r="A52" s="30" t="s">
        <v>58</v>
      </c>
      <c r="B52" s="31" t="s">
        <v>45</v>
      </c>
      <c r="C52" s="32" t="s">
        <v>45</v>
      </c>
      <c r="D52" s="71" t="s">
        <v>45</v>
      </c>
      <c r="E52" s="32" t="s">
        <v>45</v>
      </c>
      <c r="F52" s="71" t="s">
        <v>45</v>
      </c>
      <c r="G52" s="33" t="s">
        <v>45</v>
      </c>
      <c r="H52" s="34" t="s">
        <v>45</v>
      </c>
    </row>
    <row r="53" customFormat="false" ht="12.75" hidden="false" customHeight="false" outlineLevel="0" collapsed="false">
      <c r="A53" s="0" t="s">
        <v>59</v>
      </c>
      <c r="B53" s="22" t="n">
        <v>23</v>
      </c>
      <c r="C53" s="63" t="n">
        <v>2.0353982300885</v>
      </c>
      <c r="D53" s="24" t="n">
        <v>20</v>
      </c>
      <c r="E53" s="64" t="n">
        <v>1.76991150442478</v>
      </c>
      <c r="F53" s="24" t="n">
        <v>1130</v>
      </c>
      <c r="G53" s="26" t="n">
        <v>2.00088495575221</v>
      </c>
      <c r="H53" s="27" t="n">
        <v>2261</v>
      </c>
    </row>
    <row r="54" customFormat="false" ht="12.75" hidden="false" customHeight="false" outlineLevel="0" collapsed="false">
      <c r="A54" s="5"/>
      <c r="B54" s="65"/>
      <c r="C54" s="23" t="s">
        <v>60</v>
      </c>
      <c r="D54" s="5"/>
      <c r="E54" s="25" t="s">
        <v>60</v>
      </c>
      <c r="F54" s="36"/>
      <c r="G54" s="26" t="s">
        <v>60</v>
      </c>
      <c r="H54" s="21"/>
    </row>
    <row r="55" customFormat="false" ht="12.75" hidden="false" customHeight="false" outlineLevel="0" collapsed="false">
      <c r="A55" s="66"/>
      <c r="B55" s="38"/>
      <c r="C55" s="39" t="s">
        <v>60</v>
      </c>
      <c r="D55" s="38"/>
      <c r="E55" s="40" t="s">
        <v>60</v>
      </c>
      <c r="F55" s="38"/>
      <c r="G55" s="40" t="s">
        <v>60</v>
      </c>
      <c r="H55" s="37"/>
    </row>
    <row r="56" customFormat="false" ht="12.75" hidden="false" customHeight="false" outlineLevel="0" collapsed="false">
      <c r="A56" s="67" t="s">
        <v>61</v>
      </c>
      <c r="B56" s="42" t="n">
        <v>8787</v>
      </c>
      <c r="C56" s="43" t="n">
        <v>5.93459585044305</v>
      </c>
      <c r="D56" s="42" t="n">
        <v>14131</v>
      </c>
      <c r="E56" s="44" t="n">
        <v>9.54384590447374</v>
      </c>
      <c r="F56" s="42" t="n">
        <v>148064</v>
      </c>
      <c r="G56" s="44" t="n">
        <v>1.64952391459994</v>
      </c>
      <c r="H56" s="45" t="n">
        <v>244235.108891326</v>
      </c>
    </row>
    <row r="57" customFormat="false" ht="12.75" hidden="false" customHeight="false" outlineLevel="0" collapsed="false">
      <c r="A57" s="65"/>
      <c r="B57" s="68"/>
      <c r="C57" s="69"/>
      <c r="D57" s="68"/>
      <c r="E57" s="70"/>
      <c r="F57" s="68"/>
      <c r="G57" s="70"/>
      <c r="H57" s="68"/>
    </row>
    <row r="58" customFormat="false" ht="12.75" hidden="false" customHeight="false" outlineLevel="0" collapsed="false">
      <c r="A58" s="5" t="s">
        <v>78</v>
      </c>
      <c r="B58" s="46"/>
      <c r="C58" s="46"/>
    </row>
    <row r="59" customFormat="false" ht="12.75" hidden="false" customHeight="false" outlineLevel="0" collapsed="false">
      <c r="A59" s="3" t="s">
        <v>79</v>
      </c>
      <c r="B59" s="46"/>
      <c r="C59" s="46"/>
    </row>
    <row r="60" customFormat="false" ht="12.75" hidden="false" customHeight="false" outlineLevel="0" collapsed="false">
      <c r="A60" s="0" t="s">
        <v>80</v>
      </c>
    </row>
    <row r="61" customFormat="false" ht="12.75" hidden="false" customHeight="false" outlineLevel="0" collapsed="false">
      <c r="A61" s="0" t="s">
        <v>81</v>
      </c>
    </row>
  </sheetData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0.56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1.28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 t="s">
        <v>1</v>
      </c>
      <c r="B2" s="3"/>
      <c r="C2" s="3"/>
    </row>
    <row r="3" customFormat="false" ht="12.75" hidden="false" customHeight="false" outlineLevel="0" collapsed="false">
      <c r="A3" s="5" t="s">
        <v>82</v>
      </c>
      <c r="B3" s="3"/>
      <c r="C3" s="3"/>
    </row>
    <row r="4" customFormat="false" ht="12.75" hidden="false" customHeight="false" outlineLevel="0" collapsed="false">
      <c r="A4" s="5"/>
      <c r="B4" s="3"/>
      <c r="C4" s="3"/>
      <c r="D4" s="3"/>
    </row>
    <row r="5" customFormat="false" ht="12.75" hidden="false" customHeight="false" outlineLevel="0" collapsed="false">
      <c r="A5" s="1" t="s">
        <v>3</v>
      </c>
      <c r="B5" s="47" t="s">
        <v>4</v>
      </c>
      <c r="C5" s="48" t="s">
        <v>5</v>
      </c>
      <c r="D5" s="49" t="s">
        <v>6</v>
      </c>
      <c r="E5" s="50" t="s">
        <v>5</v>
      </c>
      <c r="F5" s="51" t="s">
        <v>7</v>
      </c>
      <c r="G5" s="52" t="s">
        <v>8</v>
      </c>
      <c r="H5" s="53" t="s">
        <v>9</v>
      </c>
    </row>
    <row r="6" customFormat="false" ht="12.75" hidden="false" customHeight="false" outlineLevel="0" collapsed="false">
      <c r="A6" s="12"/>
      <c r="B6" s="54"/>
      <c r="C6" s="55" t="s">
        <v>10</v>
      </c>
      <c r="D6" s="56"/>
      <c r="E6" s="57" t="s">
        <v>10</v>
      </c>
      <c r="F6" s="58" t="n">
        <v>39813</v>
      </c>
      <c r="G6" s="59" t="s">
        <v>11</v>
      </c>
      <c r="H6" s="60"/>
    </row>
    <row r="7" customFormat="false" ht="12.75" hidden="false" customHeight="false" outlineLevel="0" collapsed="false">
      <c r="A7" s="1"/>
      <c r="B7" s="61"/>
      <c r="C7" s="62"/>
      <c r="D7" s="5"/>
      <c r="E7" s="20"/>
      <c r="F7" s="5"/>
      <c r="G7" s="20"/>
      <c r="H7" s="21"/>
    </row>
    <row r="8" customFormat="false" ht="12.75" hidden="false" customHeight="false" outlineLevel="0" collapsed="false">
      <c r="A8" s="0" t="s">
        <v>12</v>
      </c>
      <c r="B8" s="22" t="n">
        <v>405</v>
      </c>
      <c r="C8" s="63" t="n">
        <v>3.65292685126725</v>
      </c>
      <c r="D8" s="24" t="n">
        <v>1358</v>
      </c>
      <c r="E8" s="64" t="n">
        <v>12.2485794173356</v>
      </c>
      <c r="F8" s="24" t="n">
        <v>11087</v>
      </c>
      <c r="G8" s="26" t="n">
        <v>1.66858555899442</v>
      </c>
      <c r="H8" s="27" t="n">
        <v>18499.6080925711</v>
      </c>
    </row>
    <row r="9" customFormat="false" ht="12.75" hidden="false" customHeight="false" outlineLevel="0" collapsed="false">
      <c r="A9" s="0" t="s">
        <v>13</v>
      </c>
      <c r="B9" s="22" t="n">
        <v>22</v>
      </c>
      <c r="C9" s="63" t="n">
        <v>1.23180291153415</v>
      </c>
      <c r="D9" s="24" t="n">
        <v>0</v>
      </c>
      <c r="E9" s="64" t="n">
        <v>0</v>
      </c>
      <c r="F9" s="24" t="n">
        <v>1786</v>
      </c>
      <c r="G9" s="26" t="n">
        <v>0.00167973124300112</v>
      </c>
      <c r="H9" s="27" t="n">
        <v>3</v>
      </c>
    </row>
    <row r="10" customFormat="false" ht="12.75" hidden="false" customHeight="false" outlineLevel="0" collapsed="false">
      <c r="A10" s="0" t="s">
        <v>14</v>
      </c>
      <c r="B10" s="22" t="n">
        <v>0</v>
      </c>
      <c r="C10" s="63" t="n">
        <v>0</v>
      </c>
      <c r="D10" s="24" t="n">
        <v>1300</v>
      </c>
      <c r="E10" s="64" t="n">
        <v>3.29932490736511</v>
      </c>
      <c r="F10" s="24" t="n">
        <v>39402</v>
      </c>
      <c r="G10" s="26" t="n">
        <v>0.189663857960453</v>
      </c>
      <c r="H10" s="27" t="n">
        <v>7473.13533135776</v>
      </c>
    </row>
    <row r="11" customFormat="false" ht="12.75" hidden="false" customHeight="false" outlineLevel="0" collapsed="false">
      <c r="A11" s="0" t="s">
        <v>15</v>
      </c>
      <c r="B11" s="22" t="n">
        <v>13</v>
      </c>
      <c r="C11" s="63" t="n">
        <v>32.5</v>
      </c>
      <c r="D11" s="24" t="n">
        <v>1</v>
      </c>
      <c r="E11" s="64" t="n">
        <v>2.5</v>
      </c>
      <c r="F11" s="24" t="n">
        <v>40</v>
      </c>
      <c r="G11" s="26" t="s">
        <v>16</v>
      </c>
      <c r="H11" s="27" t="n">
        <v>4684.87093074561</v>
      </c>
    </row>
    <row r="12" customFormat="false" ht="12.75" hidden="false" customHeight="false" outlineLevel="0" collapsed="false">
      <c r="A12" s="0" t="s">
        <v>17</v>
      </c>
      <c r="B12" s="22" t="n">
        <v>2583</v>
      </c>
      <c r="C12" s="63" t="n">
        <v>14.6122079538383</v>
      </c>
      <c r="D12" s="24" t="n">
        <v>1312</v>
      </c>
      <c r="E12" s="64" t="n">
        <v>7.4220738813147</v>
      </c>
      <c r="F12" s="24" t="n">
        <v>17677</v>
      </c>
      <c r="G12" s="26" t="s">
        <v>16</v>
      </c>
      <c r="H12" s="26" t="s">
        <v>16</v>
      </c>
    </row>
    <row r="13" customFormat="false" ht="12.75" hidden="false" customHeight="false" outlineLevel="0" collapsed="false">
      <c r="A13" s="0" t="s">
        <v>18</v>
      </c>
      <c r="B13" s="22" t="n">
        <v>0</v>
      </c>
      <c r="C13" s="29" t="s">
        <v>16</v>
      </c>
      <c r="D13" s="22" t="n">
        <v>0</v>
      </c>
      <c r="E13" s="29" t="s">
        <v>16</v>
      </c>
      <c r="F13" s="22" t="n">
        <v>0</v>
      </c>
      <c r="G13" s="26" t="s">
        <v>16</v>
      </c>
      <c r="H13" s="27" t="n">
        <v>0</v>
      </c>
    </row>
    <row r="14" customFormat="false" ht="12.75" hidden="false" customHeight="false" outlineLevel="0" collapsed="false">
      <c r="A14" s="0" t="s">
        <v>19</v>
      </c>
      <c r="B14" s="22" t="n">
        <v>144</v>
      </c>
      <c r="C14" s="63" t="n">
        <v>10.5882352941176</v>
      </c>
      <c r="D14" s="24" t="n">
        <v>178</v>
      </c>
      <c r="E14" s="64" t="n">
        <v>13.0882352941176</v>
      </c>
      <c r="F14" s="24" t="n">
        <v>1360</v>
      </c>
      <c r="G14" s="26" t="n">
        <v>2.57531377313714</v>
      </c>
      <c r="H14" s="27" t="n">
        <v>3502.42673146651</v>
      </c>
    </row>
    <row r="15" customFormat="false" ht="12.75" hidden="false" customHeight="false" outlineLevel="0" collapsed="false">
      <c r="A15" s="0" t="s">
        <v>20</v>
      </c>
      <c r="B15" s="22" t="n">
        <v>52</v>
      </c>
      <c r="C15" s="63" t="n">
        <v>2.43217960710945</v>
      </c>
      <c r="D15" s="24" t="n">
        <v>367</v>
      </c>
      <c r="E15" s="64" t="n">
        <v>17.1655753040225</v>
      </c>
      <c r="F15" s="24" t="n">
        <v>2138</v>
      </c>
      <c r="G15" s="26" t="n">
        <v>2.30182072430862</v>
      </c>
      <c r="H15" s="27" t="n">
        <v>4921.29270857183</v>
      </c>
    </row>
    <row r="16" customFormat="false" ht="12.75" hidden="false" customHeight="false" outlineLevel="0" collapsed="false">
      <c r="A16" s="0" t="s">
        <v>21</v>
      </c>
      <c r="B16" s="22" t="n">
        <v>38</v>
      </c>
      <c r="C16" s="63" t="n">
        <v>4.52380952380952</v>
      </c>
      <c r="D16" s="24" t="n">
        <v>26</v>
      </c>
      <c r="E16" s="64" t="n">
        <v>3.0952380952381</v>
      </c>
      <c r="F16" s="24" t="n">
        <v>840</v>
      </c>
      <c r="G16" s="26" t="n">
        <v>1.90388845538401</v>
      </c>
      <c r="H16" s="27" t="n">
        <v>1599.26630252257</v>
      </c>
    </row>
    <row r="17" customFormat="false" ht="12.75" hidden="false" customHeight="false" outlineLevel="0" collapsed="false">
      <c r="A17" s="0" t="s">
        <v>22</v>
      </c>
      <c r="B17" s="22" t="n">
        <v>737</v>
      </c>
      <c r="C17" s="63" t="n">
        <v>8.10068146845461</v>
      </c>
      <c r="D17" s="24" t="n">
        <v>1331</v>
      </c>
      <c r="E17" s="64" t="n">
        <v>14.6295889206419</v>
      </c>
      <c r="F17" s="24" t="n">
        <v>9098</v>
      </c>
      <c r="G17" s="26" t="n">
        <v>3.26808916834676</v>
      </c>
      <c r="H17" s="27" t="n">
        <v>29733.0752536188</v>
      </c>
    </row>
    <row r="18" customFormat="false" ht="12.75" hidden="false" customHeight="false" outlineLevel="0" collapsed="false">
      <c r="A18" s="0" t="s">
        <v>23</v>
      </c>
      <c r="B18" s="22" t="n">
        <v>12</v>
      </c>
      <c r="C18" s="63" t="n">
        <v>6.9364161849711</v>
      </c>
      <c r="D18" s="24" t="n">
        <v>103</v>
      </c>
      <c r="E18" s="64" t="n">
        <v>59.5375722543353</v>
      </c>
      <c r="F18" s="24" t="n">
        <v>173</v>
      </c>
      <c r="G18" s="26" t="n">
        <v>1.46793788215734</v>
      </c>
      <c r="H18" s="27" t="n">
        <v>253.95325361322</v>
      </c>
    </row>
    <row r="19" customFormat="false" ht="12.75" hidden="false" customHeight="false" outlineLevel="0" collapsed="false">
      <c r="A19" s="0" t="s">
        <v>24</v>
      </c>
      <c r="B19" s="22" t="n">
        <v>212</v>
      </c>
      <c r="C19" s="63" t="n">
        <v>5.49649987036557</v>
      </c>
      <c r="D19" s="24" t="n">
        <v>429</v>
      </c>
      <c r="E19" s="64" t="n">
        <v>11.122634171636</v>
      </c>
      <c r="F19" s="24" t="n">
        <v>3857</v>
      </c>
      <c r="G19" s="26" t="n">
        <v>2.60429008173331</v>
      </c>
      <c r="H19" s="27" t="n">
        <v>10044.7468452454</v>
      </c>
    </row>
    <row r="20" customFormat="false" ht="12.75" hidden="false" customHeight="false" outlineLevel="0" collapsed="false">
      <c r="A20" s="0" t="s">
        <v>25</v>
      </c>
      <c r="B20" s="22" t="n">
        <v>65</v>
      </c>
      <c r="C20" s="63" t="n">
        <v>3.85527876631079</v>
      </c>
      <c r="D20" s="24" t="n">
        <v>356</v>
      </c>
      <c r="E20" s="64" t="n">
        <v>21.1150652431791</v>
      </c>
      <c r="F20" s="24" t="n">
        <v>1686</v>
      </c>
      <c r="G20" s="26" t="n">
        <v>2.61253151540546</v>
      </c>
      <c r="H20" s="27" t="n">
        <v>4404.7281349736</v>
      </c>
    </row>
    <row r="21" customFormat="false" ht="12.75" hidden="false" customHeight="false" outlineLevel="0" collapsed="false">
      <c r="A21" s="0" t="s">
        <v>26</v>
      </c>
      <c r="B21" s="22" t="n">
        <v>22</v>
      </c>
      <c r="C21" s="63" t="n">
        <v>8.66141732283465</v>
      </c>
      <c r="D21" s="24" t="n">
        <v>16</v>
      </c>
      <c r="E21" s="64" t="n">
        <v>6.2992125984252</v>
      </c>
      <c r="F21" s="24" t="n">
        <v>254</v>
      </c>
      <c r="G21" s="26" t="n">
        <v>2.03670990074813</v>
      </c>
      <c r="H21" s="27" t="n">
        <v>517.324314790026</v>
      </c>
    </row>
    <row r="22" customFormat="false" ht="12.75" hidden="false" customHeight="false" outlineLevel="0" collapsed="false">
      <c r="A22" s="0" t="s">
        <v>27</v>
      </c>
      <c r="B22" s="22" t="n">
        <v>181</v>
      </c>
      <c r="C22" s="63" t="n">
        <v>10.9431680773882</v>
      </c>
      <c r="D22" s="24" t="n">
        <v>187</v>
      </c>
      <c r="E22" s="64" t="n">
        <v>11.3059250302297</v>
      </c>
      <c r="F22" s="24" t="n">
        <v>1654</v>
      </c>
      <c r="G22" s="26" t="n">
        <v>2.47163308607914</v>
      </c>
      <c r="H22" s="27" t="n">
        <v>4088.0811243749</v>
      </c>
    </row>
    <row r="23" customFormat="false" ht="12.75" hidden="false" customHeight="false" outlineLevel="0" collapsed="false">
      <c r="A23" s="0" t="s">
        <v>28</v>
      </c>
      <c r="B23" s="22" t="n">
        <v>107</v>
      </c>
      <c r="C23" s="63" t="n">
        <v>7.171581769437</v>
      </c>
      <c r="D23" s="24" t="n">
        <v>764</v>
      </c>
      <c r="E23" s="64" t="n">
        <v>51.2064343163539</v>
      </c>
      <c r="F23" s="24" t="n">
        <v>1492</v>
      </c>
      <c r="G23" s="26" t="n">
        <v>1.87708468715957</v>
      </c>
      <c r="H23" s="27" t="n">
        <v>2800.61035324207</v>
      </c>
    </row>
    <row r="24" customFormat="false" ht="12.75" hidden="false" customHeight="false" outlineLevel="0" collapsed="false">
      <c r="A24" s="0" t="s">
        <v>29</v>
      </c>
      <c r="B24" s="22" t="n">
        <v>77</v>
      </c>
      <c r="C24" s="63" t="n">
        <v>3.73967945604662</v>
      </c>
      <c r="D24" s="24" t="n">
        <v>247</v>
      </c>
      <c r="E24" s="64" t="n">
        <v>11.996114618747</v>
      </c>
      <c r="F24" s="24" t="n">
        <v>2059</v>
      </c>
      <c r="G24" s="26" t="n">
        <v>1.35193342896418</v>
      </c>
      <c r="H24" s="27" t="n">
        <v>2783.63093023726</v>
      </c>
    </row>
    <row r="25" customFormat="false" ht="12.75" hidden="false" customHeight="false" outlineLevel="0" collapsed="false">
      <c r="A25" s="0" t="s">
        <v>30</v>
      </c>
      <c r="B25" s="22" t="n">
        <v>326</v>
      </c>
      <c r="C25" s="63" t="n">
        <v>9.56292167791141</v>
      </c>
      <c r="D25" s="24" t="n">
        <v>561</v>
      </c>
      <c r="E25" s="64" t="n">
        <v>16.456438838369</v>
      </c>
      <c r="F25" s="24" t="n">
        <v>3409</v>
      </c>
      <c r="G25" s="26" t="n">
        <v>2.75795357928863</v>
      </c>
      <c r="H25" s="27" t="n">
        <v>9401.86375179495</v>
      </c>
    </row>
    <row r="26" customFormat="false" ht="12.75" hidden="false" customHeight="false" outlineLevel="0" collapsed="false">
      <c r="A26" s="0" t="s">
        <v>31</v>
      </c>
      <c r="B26" s="22" t="n">
        <v>319</v>
      </c>
      <c r="C26" s="63" t="n">
        <v>6.41334941696824</v>
      </c>
      <c r="D26" s="24" t="n">
        <v>697</v>
      </c>
      <c r="E26" s="64" t="n">
        <v>14.0128669079212</v>
      </c>
      <c r="F26" s="24" t="n">
        <v>4974</v>
      </c>
      <c r="G26" s="26" t="n">
        <v>2.38238243396917</v>
      </c>
      <c r="H26" s="27" t="n">
        <v>11849.9702265626</v>
      </c>
    </row>
    <row r="27" customFormat="false" ht="12.75" hidden="false" customHeight="false" outlineLevel="0" collapsed="false">
      <c r="A27" s="0" t="s">
        <v>32</v>
      </c>
      <c r="B27" s="22" t="n">
        <v>190</v>
      </c>
      <c r="C27" s="63" t="n">
        <v>11.5924344112264</v>
      </c>
      <c r="D27" s="24" t="n">
        <v>178</v>
      </c>
      <c r="E27" s="64" t="n">
        <v>10.8602806589384</v>
      </c>
      <c r="F27" s="24" t="n">
        <v>1639</v>
      </c>
      <c r="G27" s="26" t="n">
        <v>3.25974133498656</v>
      </c>
      <c r="H27" s="27" t="n">
        <v>5342.71604804298</v>
      </c>
    </row>
    <row r="28" customFormat="false" ht="12.75" hidden="false" customHeight="false" outlineLevel="0" collapsed="false">
      <c r="A28" s="0" t="s">
        <v>33</v>
      </c>
      <c r="B28" s="22" t="n">
        <v>33</v>
      </c>
      <c r="C28" s="63" t="n">
        <v>10</v>
      </c>
      <c r="D28" s="24" t="n">
        <v>197</v>
      </c>
      <c r="E28" s="64" t="n">
        <v>59.6969696969697</v>
      </c>
      <c r="F28" s="24" t="n">
        <v>330</v>
      </c>
      <c r="G28" s="26" t="n">
        <v>1.95403455214626</v>
      </c>
      <c r="H28" s="27" t="n">
        <v>644.831402208265</v>
      </c>
    </row>
    <row r="29" customFormat="false" ht="12.75" hidden="false" customHeight="false" outlineLevel="0" collapsed="false">
      <c r="A29" s="0" t="s">
        <v>34</v>
      </c>
      <c r="B29" s="22" t="n">
        <v>41</v>
      </c>
      <c r="C29" s="63" t="n">
        <v>5.97667638483965</v>
      </c>
      <c r="D29" s="24" t="n">
        <v>140</v>
      </c>
      <c r="E29" s="64" t="n">
        <v>20.4081632653061</v>
      </c>
      <c r="F29" s="24" t="n">
        <v>686</v>
      </c>
      <c r="G29" s="26" t="n">
        <v>2.14948315757977</v>
      </c>
      <c r="H29" s="27" t="n">
        <v>1474.54544609972</v>
      </c>
    </row>
    <row r="30" customFormat="false" ht="12.75" hidden="false" customHeight="false" outlineLevel="0" collapsed="false">
      <c r="A30" s="0" t="s">
        <v>35</v>
      </c>
      <c r="B30" s="22" t="n">
        <v>252</v>
      </c>
      <c r="C30" s="63" t="n">
        <v>6.81818181818182</v>
      </c>
      <c r="D30" s="24" t="n">
        <v>177</v>
      </c>
      <c r="E30" s="64" t="n">
        <v>4.78896103896104</v>
      </c>
      <c r="F30" s="24" t="n">
        <v>3696</v>
      </c>
      <c r="G30" s="26" t="n">
        <v>2.67942613801879</v>
      </c>
      <c r="H30" s="27" t="n">
        <v>9903.15900611744</v>
      </c>
    </row>
    <row r="31" customFormat="false" ht="12.75" hidden="false" customHeight="false" outlineLevel="0" collapsed="false">
      <c r="A31" s="30" t="s">
        <v>36</v>
      </c>
      <c r="B31" s="31" t="s">
        <v>45</v>
      </c>
      <c r="C31" s="32" t="s">
        <v>45</v>
      </c>
      <c r="D31" s="71" t="s">
        <v>45</v>
      </c>
      <c r="E31" s="32" t="s">
        <v>45</v>
      </c>
      <c r="F31" s="71" t="s">
        <v>45</v>
      </c>
      <c r="G31" s="33" t="s">
        <v>45</v>
      </c>
      <c r="H31" s="34" t="s">
        <v>45</v>
      </c>
    </row>
    <row r="32" customFormat="false" ht="12.75" hidden="false" customHeight="false" outlineLevel="0" collapsed="false">
      <c r="A32" s="0" t="s">
        <v>37</v>
      </c>
      <c r="B32" s="22" t="n">
        <v>127</v>
      </c>
      <c r="C32" s="63" t="n">
        <v>4.07966591712175</v>
      </c>
      <c r="D32" s="24" t="n">
        <v>546</v>
      </c>
      <c r="E32" s="64" t="n">
        <v>17.5393511082557</v>
      </c>
      <c r="F32" s="24" t="n">
        <v>3113</v>
      </c>
      <c r="G32" s="26" t="n">
        <v>2.64909432646139</v>
      </c>
      <c r="H32" s="27" t="n">
        <v>8246.63063827431</v>
      </c>
    </row>
    <row r="33" customFormat="false" ht="12.75" hidden="false" customHeight="false" outlineLevel="0" collapsed="false">
      <c r="A33" s="0" t="s">
        <v>38</v>
      </c>
      <c r="B33" s="22" t="n">
        <v>22</v>
      </c>
      <c r="C33" s="63" t="n">
        <v>2.77078085642317</v>
      </c>
      <c r="D33" s="24" t="n">
        <v>262</v>
      </c>
      <c r="E33" s="64" t="n">
        <v>32.9974811083123</v>
      </c>
      <c r="F33" s="24" t="n">
        <v>794</v>
      </c>
      <c r="G33" s="26" t="n">
        <v>3.15299340928046</v>
      </c>
      <c r="H33" s="27" t="n">
        <v>2503.47676696868</v>
      </c>
    </row>
    <row r="34" customFormat="false" ht="12.75" hidden="false" customHeight="false" outlineLevel="0" collapsed="false">
      <c r="A34" s="30" t="s">
        <v>68</v>
      </c>
      <c r="B34" s="22" t="n">
        <v>5</v>
      </c>
      <c r="C34" s="63" t="n">
        <v>2.51256281407035</v>
      </c>
      <c r="D34" s="24" t="n">
        <v>1</v>
      </c>
      <c r="E34" s="64" t="n">
        <v>0.50251256281407</v>
      </c>
      <c r="F34" s="24" t="n">
        <v>199</v>
      </c>
      <c r="G34" s="26" t="n">
        <v>1.66926284426215</v>
      </c>
      <c r="H34" s="27" t="n">
        <v>332.183306008167</v>
      </c>
    </row>
    <row r="35" customFormat="false" ht="12.75" hidden="false" customHeight="false" outlineLevel="0" collapsed="false">
      <c r="A35" s="0" t="s">
        <v>40</v>
      </c>
      <c r="B35" s="22" t="n">
        <v>26</v>
      </c>
      <c r="C35" s="63" t="n">
        <v>5.65217391304348</v>
      </c>
      <c r="D35" s="24" t="n">
        <v>202</v>
      </c>
      <c r="E35" s="64" t="n">
        <v>43.9130434782609</v>
      </c>
      <c r="F35" s="24" t="n">
        <v>460</v>
      </c>
      <c r="G35" s="26" t="n">
        <v>3.5994810068632</v>
      </c>
      <c r="H35" s="27" t="n">
        <v>1655.76126315707</v>
      </c>
    </row>
    <row r="36" customFormat="false" ht="12.75" hidden="false" customHeight="false" outlineLevel="0" collapsed="false">
      <c r="A36" s="0" t="s">
        <v>41</v>
      </c>
      <c r="B36" s="22" t="n">
        <v>51</v>
      </c>
      <c r="C36" s="63" t="n">
        <v>5.82857142857143</v>
      </c>
      <c r="D36" s="24" t="n">
        <v>292</v>
      </c>
      <c r="E36" s="64" t="n">
        <v>33.3714285714286</v>
      </c>
      <c r="F36" s="24" t="n">
        <v>875</v>
      </c>
      <c r="G36" s="26" t="n">
        <v>2.74388394645276</v>
      </c>
      <c r="H36" s="27" t="n">
        <v>2400.89845314616</v>
      </c>
    </row>
    <row r="37" customFormat="false" ht="12.75" hidden="false" customHeight="false" outlineLevel="0" collapsed="false">
      <c r="A37" s="0" t="s">
        <v>42</v>
      </c>
      <c r="B37" s="22" t="n">
        <v>11</v>
      </c>
      <c r="C37" s="63" t="n">
        <v>2.3454157782516</v>
      </c>
      <c r="D37" s="24" t="n">
        <v>282</v>
      </c>
      <c r="E37" s="64" t="n">
        <v>60.1279317697228</v>
      </c>
      <c r="F37" s="24" t="n">
        <v>469</v>
      </c>
      <c r="G37" s="26" t="n">
        <v>1.43372293630463</v>
      </c>
      <c r="H37" s="27" t="n">
        <v>672.416057126872</v>
      </c>
    </row>
    <row r="38" customFormat="false" ht="12.75" hidden="false" customHeight="false" outlineLevel="0" collapsed="false">
      <c r="A38" s="0" t="s">
        <v>43</v>
      </c>
      <c r="B38" s="22" t="n">
        <v>14</v>
      </c>
      <c r="C38" s="63" t="n">
        <v>3.40632603406326</v>
      </c>
      <c r="D38" s="24" t="n">
        <v>119</v>
      </c>
      <c r="E38" s="64" t="n">
        <v>28.9537712895377</v>
      </c>
      <c r="F38" s="24" t="n">
        <v>411</v>
      </c>
      <c r="G38" s="26" t="n">
        <v>2.9759392660947</v>
      </c>
      <c r="H38" s="27" t="n">
        <v>1223.11103836492</v>
      </c>
    </row>
    <row r="39" customFormat="false" ht="12.75" hidden="false" customHeight="false" outlineLevel="0" collapsed="false">
      <c r="A39" s="30" t="s">
        <v>44</v>
      </c>
      <c r="B39" s="31" t="s">
        <v>45</v>
      </c>
      <c r="C39" s="32" t="s">
        <v>45</v>
      </c>
      <c r="D39" s="31" t="s">
        <v>45</v>
      </c>
      <c r="E39" s="32" t="s">
        <v>45</v>
      </c>
      <c r="F39" s="31" t="s">
        <v>45</v>
      </c>
      <c r="G39" s="33" t="s">
        <v>45</v>
      </c>
      <c r="H39" s="34" t="s">
        <v>45</v>
      </c>
    </row>
    <row r="40" customFormat="false" ht="12.75" hidden="false" customHeight="false" outlineLevel="0" collapsed="false">
      <c r="A40" s="0" t="s">
        <v>46</v>
      </c>
      <c r="B40" s="22" t="n">
        <v>817</v>
      </c>
      <c r="C40" s="63" t="n">
        <v>6.00073448402497</v>
      </c>
      <c r="D40" s="24" t="n">
        <v>1454</v>
      </c>
      <c r="E40" s="64" t="n">
        <v>10.6793977230995</v>
      </c>
      <c r="F40" s="24" t="n">
        <v>13615</v>
      </c>
      <c r="G40" s="26" t="n">
        <v>2.74281382398698</v>
      </c>
      <c r="H40" s="27" t="n">
        <v>37343.4102135827</v>
      </c>
    </row>
    <row r="41" customFormat="false" ht="12.75" hidden="false" customHeight="false" outlineLevel="0" collapsed="false">
      <c r="A41" s="0" t="s">
        <v>47</v>
      </c>
      <c r="B41" s="22" t="n">
        <v>30</v>
      </c>
      <c r="C41" s="63" t="n">
        <v>7.38916256157636</v>
      </c>
      <c r="D41" s="24" t="n">
        <v>147</v>
      </c>
      <c r="E41" s="64" t="n">
        <v>36.2068965517241</v>
      </c>
      <c r="F41" s="24" t="n">
        <v>406</v>
      </c>
      <c r="G41" s="26" t="n">
        <v>1.81791448629751</v>
      </c>
      <c r="H41" s="27" t="n">
        <v>738.073281436791</v>
      </c>
    </row>
    <row r="42" customFormat="false" ht="12.75" hidden="false" customHeight="false" outlineLevel="0" collapsed="false">
      <c r="A42" s="0" t="s">
        <v>48</v>
      </c>
      <c r="B42" s="22" t="n">
        <v>24</v>
      </c>
      <c r="C42" s="63" t="n">
        <v>7.71704180064309</v>
      </c>
      <c r="D42" s="24" t="n">
        <v>40</v>
      </c>
      <c r="E42" s="64" t="n">
        <v>12.8617363344051</v>
      </c>
      <c r="F42" s="24" t="n">
        <v>311</v>
      </c>
      <c r="G42" s="26" t="n">
        <v>1.61246282740582</v>
      </c>
      <c r="H42" s="27" t="n">
        <v>501.475939323212</v>
      </c>
    </row>
    <row r="43" customFormat="false" ht="12.75" hidden="false" customHeight="false" outlineLevel="0" collapsed="false">
      <c r="A43" s="0" t="s">
        <v>49</v>
      </c>
      <c r="B43" s="22" t="n">
        <v>128</v>
      </c>
      <c r="C43" s="63" t="n">
        <v>36.676217765043</v>
      </c>
      <c r="D43" s="24" t="n">
        <v>0</v>
      </c>
      <c r="E43" s="64" t="n">
        <v>0</v>
      </c>
      <c r="F43" s="24" t="n">
        <v>349</v>
      </c>
      <c r="G43" s="26" t="n">
        <v>0</v>
      </c>
      <c r="H43" s="27" t="n">
        <v>0</v>
      </c>
    </row>
    <row r="44" customFormat="false" ht="12.75" hidden="false" customHeight="false" outlineLevel="0" collapsed="false">
      <c r="A44" s="0" t="s">
        <v>50</v>
      </c>
      <c r="B44" s="22" t="n">
        <v>8</v>
      </c>
      <c r="C44" s="63" t="n">
        <v>9.19540229885057</v>
      </c>
      <c r="D44" s="24" t="n">
        <v>10</v>
      </c>
      <c r="E44" s="64" t="n">
        <v>11.4942528735632</v>
      </c>
      <c r="F44" s="24" t="n">
        <v>87</v>
      </c>
      <c r="G44" s="26" t="n">
        <v>0.622231036514198</v>
      </c>
      <c r="H44" s="27" t="n">
        <v>54.1341001767352</v>
      </c>
    </row>
    <row r="45" customFormat="false" ht="12.75" hidden="false" customHeight="false" outlineLevel="0" collapsed="false">
      <c r="A45" s="0" t="s">
        <v>51</v>
      </c>
      <c r="B45" s="22" t="n">
        <v>18</v>
      </c>
      <c r="C45" s="63" t="n">
        <v>4.91803278688525</v>
      </c>
      <c r="D45" s="24" t="n">
        <v>11</v>
      </c>
      <c r="E45" s="64" t="n">
        <v>3.00546448087432</v>
      </c>
      <c r="F45" s="24" t="n">
        <v>366</v>
      </c>
      <c r="G45" s="26" t="n">
        <v>2.90314054908577</v>
      </c>
      <c r="H45" s="27" t="n">
        <v>1062.54944096539</v>
      </c>
    </row>
    <row r="46" customFormat="false" ht="12.75" hidden="false" customHeight="false" outlineLevel="0" collapsed="false">
      <c r="A46" s="0" t="s">
        <v>52</v>
      </c>
      <c r="B46" s="22" t="n">
        <v>15</v>
      </c>
      <c r="C46" s="63" t="n">
        <v>3.87596899224806</v>
      </c>
      <c r="D46" s="24" t="n">
        <v>60</v>
      </c>
      <c r="E46" s="64" t="n">
        <v>15.5038759689922</v>
      </c>
      <c r="F46" s="24" t="n">
        <v>387</v>
      </c>
      <c r="G46" s="26" t="n">
        <v>2.43959054199489</v>
      </c>
      <c r="H46" s="27" t="n">
        <v>944.121539752021</v>
      </c>
    </row>
    <row r="47" customFormat="false" ht="12.75" hidden="false" customHeight="false" outlineLevel="0" collapsed="false">
      <c r="A47" s="0" t="s">
        <v>53</v>
      </c>
      <c r="B47" s="22" t="n">
        <v>11</v>
      </c>
      <c r="C47" s="63" t="n">
        <v>3.64238410596027</v>
      </c>
      <c r="D47" s="24" t="n">
        <v>84</v>
      </c>
      <c r="E47" s="64" t="n">
        <v>27.8145695364238</v>
      </c>
      <c r="F47" s="24" t="n">
        <v>302</v>
      </c>
      <c r="G47" s="26" t="n">
        <v>1.33094266058862</v>
      </c>
      <c r="H47" s="27" t="n">
        <v>401.944683497764</v>
      </c>
    </row>
    <row r="48" customFormat="false" ht="12.75" hidden="false" customHeight="false" outlineLevel="0" collapsed="false">
      <c r="A48" s="0" t="s">
        <v>54</v>
      </c>
      <c r="B48" s="22" t="n">
        <v>951</v>
      </c>
      <c r="C48" s="63" t="n">
        <v>8.5521582733813</v>
      </c>
      <c r="D48" s="24" t="n">
        <v>566</v>
      </c>
      <c r="E48" s="64" t="n">
        <v>5.08992805755396</v>
      </c>
      <c r="F48" s="24" t="n">
        <v>11120</v>
      </c>
      <c r="G48" s="26" t="n">
        <v>3.2160023734115</v>
      </c>
      <c r="H48" s="27" t="n">
        <v>35761.9463923359</v>
      </c>
    </row>
    <row r="49" customFormat="false" ht="12.75" hidden="false" customHeight="false" outlineLevel="0" collapsed="false">
      <c r="A49" s="0" t="s">
        <v>55</v>
      </c>
      <c r="B49" s="22" t="n">
        <v>45</v>
      </c>
      <c r="C49" s="63" t="n">
        <v>5.53505535055351</v>
      </c>
      <c r="D49" s="24" t="n">
        <v>182</v>
      </c>
      <c r="E49" s="64" t="n">
        <v>22.3862238622386</v>
      </c>
      <c r="F49" s="24" t="n">
        <v>813</v>
      </c>
      <c r="G49" s="26" t="n">
        <v>1.33942929388016</v>
      </c>
      <c r="H49" s="27" t="n">
        <v>1088.95601592457</v>
      </c>
    </row>
    <row r="50" customFormat="false" ht="12.75" hidden="false" customHeight="false" outlineLevel="0" collapsed="false">
      <c r="A50" s="0" t="s">
        <v>56</v>
      </c>
      <c r="B50" s="22" t="n">
        <v>54</v>
      </c>
      <c r="C50" s="63" t="n">
        <v>2.51865671641791</v>
      </c>
      <c r="D50" s="24" t="n">
        <v>208</v>
      </c>
      <c r="E50" s="64" t="n">
        <v>9.70149253731343</v>
      </c>
      <c r="F50" s="24" t="n">
        <v>2144</v>
      </c>
      <c r="G50" s="26" t="n">
        <v>1.63487956646249</v>
      </c>
      <c r="H50" s="27" t="n">
        <v>3505.18179049557</v>
      </c>
    </row>
    <row r="51" customFormat="false" ht="12.75" hidden="false" customHeight="false" outlineLevel="0" collapsed="false">
      <c r="A51" s="0" t="s">
        <v>57</v>
      </c>
      <c r="B51" s="22" t="n">
        <v>401</v>
      </c>
      <c r="C51" s="63" t="n">
        <v>7.70709206227177</v>
      </c>
      <c r="D51" s="24" t="n">
        <v>259</v>
      </c>
      <c r="E51" s="64" t="n">
        <v>4.97789736690371</v>
      </c>
      <c r="F51" s="24" t="n">
        <v>5203</v>
      </c>
      <c r="G51" s="26" t="n">
        <v>2.42705227131629</v>
      </c>
      <c r="H51" s="27" t="n">
        <v>12627.9529676587</v>
      </c>
    </row>
    <row r="52" customFormat="false" ht="12.75" hidden="false" customHeight="false" outlineLevel="0" collapsed="false">
      <c r="A52" s="30" t="s">
        <v>58</v>
      </c>
      <c r="B52" s="31" t="s">
        <v>45</v>
      </c>
      <c r="C52" s="32" t="s">
        <v>45</v>
      </c>
      <c r="D52" s="71" t="s">
        <v>45</v>
      </c>
      <c r="E52" s="32" t="s">
        <v>45</v>
      </c>
      <c r="F52" s="71" t="s">
        <v>45</v>
      </c>
      <c r="G52" s="33" t="s">
        <v>45</v>
      </c>
      <c r="H52" s="34" t="s">
        <v>45</v>
      </c>
    </row>
    <row r="53" customFormat="false" ht="12.75" hidden="false" customHeight="false" outlineLevel="0" collapsed="false">
      <c r="A53" s="0" t="s">
        <v>59</v>
      </c>
      <c r="B53" s="22" t="n">
        <v>28</v>
      </c>
      <c r="C53" s="63" t="n">
        <v>2.55474452554745</v>
      </c>
      <c r="D53" s="24" t="n">
        <v>169</v>
      </c>
      <c r="E53" s="64" t="n">
        <v>15.4197080291971</v>
      </c>
      <c r="F53" s="24" t="n">
        <v>1096</v>
      </c>
      <c r="G53" s="26" t="n">
        <v>2.05988545213951</v>
      </c>
      <c r="H53" s="27" t="n">
        <v>2257.63445554491</v>
      </c>
    </row>
    <row r="54" customFormat="false" ht="12.75" hidden="false" customHeight="false" outlineLevel="0" collapsed="false">
      <c r="A54" s="5"/>
      <c r="B54" s="65"/>
      <c r="C54" s="63" t="s">
        <v>60</v>
      </c>
      <c r="D54" s="5"/>
      <c r="E54" s="25" t="s">
        <v>60</v>
      </c>
      <c r="F54" s="36"/>
      <c r="G54" s="26" t="s">
        <v>60</v>
      </c>
      <c r="H54" s="21"/>
    </row>
    <row r="55" customFormat="false" ht="12.75" hidden="false" customHeight="false" outlineLevel="0" collapsed="false">
      <c r="A55" s="66"/>
      <c r="B55" s="38"/>
      <c r="C55" s="39" t="s">
        <v>60</v>
      </c>
      <c r="D55" s="38"/>
      <c r="E55" s="40" t="s">
        <v>60</v>
      </c>
      <c r="F55" s="38"/>
      <c r="G55" s="40" t="s">
        <v>60</v>
      </c>
      <c r="H55" s="37"/>
    </row>
    <row r="56" customFormat="false" ht="12.75" hidden="false" customHeight="false" outlineLevel="0" collapsed="false">
      <c r="A56" s="67" t="s">
        <v>61</v>
      </c>
      <c r="B56" s="42" t="n">
        <v>8617</v>
      </c>
      <c r="C56" s="43" t="n">
        <v>5.67441737950835</v>
      </c>
      <c r="D56" s="42" t="n">
        <v>14819</v>
      </c>
      <c r="E56" s="44" t="n">
        <v>9.75852282081169</v>
      </c>
      <c r="F56" s="42" t="n">
        <v>151857</v>
      </c>
      <c r="G56" s="44" t="n">
        <v>1.62816791146867</v>
      </c>
      <c r="H56" s="45" t="n">
        <v>247248.694531897</v>
      </c>
    </row>
    <row r="57" customFormat="false" ht="12.75" hidden="false" customHeight="false" outlineLevel="0" collapsed="false">
      <c r="A57" s="65"/>
      <c r="B57" s="68"/>
      <c r="C57" s="69"/>
      <c r="D57" s="68"/>
      <c r="E57" s="70"/>
      <c r="F57" s="68"/>
      <c r="G57" s="70"/>
      <c r="H57" s="68"/>
    </row>
    <row r="58" customFormat="false" ht="12.75" hidden="false" customHeight="false" outlineLevel="0" collapsed="false">
      <c r="A58" s="5" t="s">
        <v>83</v>
      </c>
      <c r="B58" s="46"/>
      <c r="C58" s="46"/>
    </row>
    <row r="59" customFormat="false" ht="12.75" hidden="false" customHeight="false" outlineLevel="0" collapsed="false">
      <c r="A59" s="3" t="s">
        <v>84</v>
      </c>
      <c r="B59" s="46"/>
      <c r="C59" s="46"/>
    </row>
    <row r="60" customFormat="false" ht="12.75" hidden="false" customHeight="false" outlineLevel="0" collapsed="false">
      <c r="A60" s="0" t="s">
        <v>80</v>
      </c>
    </row>
    <row r="61" customFormat="false" ht="12.75" hidden="false" customHeight="false" outlineLevel="0" collapsed="false">
      <c r="A61" s="0" t="s">
        <v>81</v>
      </c>
    </row>
  </sheetData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0.56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1.28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 t="s">
        <v>85</v>
      </c>
      <c r="B2" s="20"/>
      <c r="C2" s="3"/>
    </row>
    <row r="3" customFormat="false" ht="12.75" hidden="false" customHeight="false" outlineLevel="0" collapsed="false">
      <c r="A3" s="5" t="s">
        <v>86</v>
      </c>
      <c r="B3" s="3"/>
      <c r="C3" s="3"/>
    </row>
    <row r="4" customFormat="false" ht="12.75" hidden="false" customHeight="false" outlineLevel="0" collapsed="false">
      <c r="A4" s="5"/>
      <c r="B4" s="3"/>
      <c r="C4" s="3"/>
      <c r="D4" s="3"/>
    </row>
    <row r="5" customFormat="false" ht="12.75" hidden="false" customHeight="false" outlineLevel="0" collapsed="false">
      <c r="A5" s="72" t="s">
        <v>3</v>
      </c>
      <c r="B5" s="47" t="s">
        <v>4</v>
      </c>
      <c r="C5" s="50" t="s">
        <v>5</v>
      </c>
      <c r="D5" s="49" t="s">
        <v>6</v>
      </c>
      <c r="E5" s="50" t="s">
        <v>5</v>
      </c>
      <c r="F5" s="51" t="s">
        <v>7</v>
      </c>
      <c r="G5" s="52" t="s">
        <v>8</v>
      </c>
      <c r="H5" s="53" t="s">
        <v>9</v>
      </c>
    </row>
    <row r="6" customFormat="false" ht="12.75" hidden="false" customHeight="false" outlineLevel="0" collapsed="false">
      <c r="A6" s="18"/>
      <c r="B6" s="54"/>
      <c r="C6" s="57" t="s">
        <v>10</v>
      </c>
      <c r="D6" s="56"/>
      <c r="E6" s="57" t="s">
        <v>10</v>
      </c>
      <c r="F6" s="58" t="n">
        <v>39447</v>
      </c>
      <c r="G6" s="59" t="s">
        <v>11</v>
      </c>
      <c r="H6" s="60"/>
    </row>
    <row r="7" customFormat="false" ht="12.75" hidden="false" customHeight="false" outlineLevel="0" collapsed="false">
      <c r="A7" s="1"/>
      <c r="B7" s="61"/>
      <c r="C7" s="62"/>
      <c r="D7" s="5"/>
      <c r="E7" s="20"/>
      <c r="F7" s="5"/>
      <c r="G7" s="20"/>
      <c r="H7" s="21"/>
    </row>
    <row r="8" customFormat="false" ht="12.75" hidden="false" customHeight="false" outlineLevel="0" collapsed="false">
      <c r="A8" s="0" t="s">
        <v>12</v>
      </c>
      <c r="B8" s="73" t="n">
        <v>424</v>
      </c>
      <c r="C8" s="63" t="n">
        <v>3.34807327858497</v>
      </c>
      <c r="D8" s="73" t="n">
        <v>654</v>
      </c>
      <c r="E8" s="64" t="n">
        <v>5.16424510423247</v>
      </c>
      <c r="F8" s="22" t="n">
        <v>12664</v>
      </c>
      <c r="G8" s="26" t="n">
        <v>1.60960202147821</v>
      </c>
      <c r="H8" s="74" t="n">
        <v>20384</v>
      </c>
    </row>
    <row r="9" customFormat="false" ht="12.75" hidden="false" customHeight="false" outlineLevel="0" collapsed="false">
      <c r="A9" s="0" t="s">
        <v>13</v>
      </c>
      <c r="B9" s="73" t="n">
        <v>21</v>
      </c>
      <c r="C9" s="63" t="n">
        <v>1.19589977220957</v>
      </c>
      <c r="D9" s="73" t="n">
        <v>0</v>
      </c>
      <c r="E9" s="64" t="n">
        <v>0</v>
      </c>
      <c r="F9" s="22" t="n">
        <v>1756</v>
      </c>
      <c r="G9" s="26" t="n">
        <v>0.00113895216400911</v>
      </c>
      <c r="H9" s="74" t="n">
        <v>2</v>
      </c>
    </row>
    <row r="10" customFormat="false" ht="12.75" hidden="false" customHeight="false" outlineLevel="0" collapsed="false">
      <c r="A10" s="0" t="s">
        <v>14</v>
      </c>
      <c r="B10" s="5" t="n">
        <v>0</v>
      </c>
      <c r="C10" s="63" t="n">
        <v>0</v>
      </c>
      <c r="D10" s="73" t="n">
        <v>600</v>
      </c>
      <c r="E10" s="64" t="n">
        <v>1.53041703864303</v>
      </c>
      <c r="F10" s="22" t="n">
        <v>39205</v>
      </c>
      <c r="G10" s="26" t="n">
        <v>0.175028695319475</v>
      </c>
      <c r="H10" s="74" t="n">
        <v>6862</v>
      </c>
    </row>
    <row r="11" customFormat="false" ht="12.75" hidden="false" customHeight="false" outlineLevel="0" collapsed="false">
      <c r="A11" s="0" t="s">
        <v>15</v>
      </c>
      <c r="B11" s="22" t="n">
        <v>2158</v>
      </c>
      <c r="C11" s="63" t="n">
        <v>12.6502139633038</v>
      </c>
      <c r="D11" s="73" t="n">
        <v>2175</v>
      </c>
      <c r="E11" s="64" t="n">
        <v>12.7498681048127</v>
      </c>
      <c r="F11" s="22" t="n">
        <v>17059</v>
      </c>
      <c r="G11" s="26" t="n">
        <v>0.480508822322528</v>
      </c>
      <c r="H11" s="74" t="n">
        <v>8197</v>
      </c>
    </row>
    <row r="12" customFormat="false" ht="12.75" hidden="false" customHeight="false" outlineLevel="0" collapsed="false">
      <c r="A12" s="30" t="s">
        <v>17</v>
      </c>
      <c r="B12" s="31" t="s">
        <v>45</v>
      </c>
      <c r="C12" s="32" t="s">
        <v>45</v>
      </c>
      <c r="D12" s="31" t="s">
        <v>45</v>
      </c>
      <c r="E12" s="32" t="s">
        <v>45</v>
      </c>
      <c r="F12" s="31" t="s">
        <v>45</v>
      </c>
      <c r="G12" s="33" t="s">
        <v>45</v>
      </c>
      <c r="H12" s="34" t="s">
        <v>45</v>
      </c>
    </row>
    <row r="13" customFormat="false" ht="12.75" hidden="false" customHeight="false" outlineLevel="0" collapsed="false">
      <c r="A13" s="0" t="s">
        <v>18</v>
      </c>
      <c r="B13" s="22" t="n">
        <v>0</v>
      </c>
      <c r="C13" s="63" t="s">
        <v>87</v>
      </c>
      <c r="D13" s="22" t="n">
        <v>0</v>
      </c>
      <c r="E13" s="63" t="s">
        <v>87</v>
      </c>
      <c r="F13" s="22" t="n">
        <v>0</v>
      </c>
      <c r="G13" s="26" t="s">
        <v>87</v>
      </c>
      <c r="H13" s="74" t="n">
        <v>0</v>
      </c>
    </row>
    <row r="14" customFormat="false" ht="12.75" hidden="false" customHeight="false" outlineLevel="0" collapsed="false">
      <c r="A14" s="0" t="s">
        <v>19</v>
      </c>
      <c r="B14" s="73" t="n">
        <v>113</v>
      </c>
      <c r="C14" s="63" t="n">
        <v>8.34564254062038</v>
      </c>
      <c r="D14" s="73" t="n">
        <v>81</v>
      </c>
      <c r="E14" s="64" t="n">
        <v>5.98227474150665</v>
      </c>
      <c r="F14" s="22" t="n">
        <v>1354</v>
      </c>
      <c r="G14" s="26" t="n">
        <v>2.16765140324963</v>
      </c>
      <c r="H14" s="74" t="n">
        <v>2935</v>
      </c>
    </row>
    <row r="15" customFormat="false" ht="12.75" hidden="false" customHeight="false" outlineLevel="0" collapsed="false">
      <c r="A15" s="0" t="s">
        <v>20</v>
      </c>
      <c r="B15" s="73" t="n">
        <v>53</v>
      </c>
      <c r="C15" s="63" t="n">
        <v>2.22876366694701</v>
      </c>
      <c r="D15" s="73" t="n">
        <v>187</v>
      </c>
      <c r="E15" s="64" t="n">
        <v>7.86375105130362</v>
      </c>
      <c r="F15" s="22" t="n">
        <v>2378</v>
      </c>
      <c r="G15" s="26" t="n">
        <v>2.11690496215307</v>
      </c>
      <c r="H15" s="74" t="n">
        <v>5034</v>
      </c>
    </row>
    <row r="16" customFormat="false" ht="12.75" hidden="false" customHeight="false" outlineLevel="0" collapsed="false">
      <c r="A16" s="0" t="s">
        <v>21</v>
      </c>
      <c r="B16" s="73" t="n">
        <v>26</v>
      </c>
      <c r="C16" s="63" t="n">
        <v>3.14769975786925</v>
      </c>
      <c r="D16" s="73" t="n">
        <v>156</v>
      </c>
      <c r="E16" s="64" t="n">
        <v>18.8861985472155</v>
      </c>
      <c r="F16" s="22" t="n">
        <v>826</v>
      </c>
      <c r="G16" s="26" t="n">
        <v>1.53753026634383</v>
      </c>
      <c r="H16" s="74" t="n">
        <v>1270</v>
      </c>
    </row>
    <row r="17" customFormat="false" ht="12.75" hidden="false" customHeight="false" outlineLevel="0" collapsed="false">
      <c r="A17" s="0" t="s">
        <v>22</v>
      </c>
      <c r="B17" s="73" t="n">
        <v>659</v>
      </c>
      <c r="C17" s="63" t="n">
        <v>6.80012382623052</v>
      </c>
      <c r="D17" s="73" t="n">
        <v>971</v>
      </c>
      <c r="E17" s="64" t="n">
        <v>10.0196058198328</v>
      </c>
      <c r="F17" s="22" t="n">
        <v>9691</v>
      </c>
      <c r="G17" s="26" t="n">
        <v>3.24940666597874</v>
      </c>
      <c r="H17" s="74" t="n">
        <v>31490</v>
      </c>
    </row>
    <row r="18" customFormat="false" ht="12.75" hidden="false" customHeight="false" outlineLevel="0" collapsed="false">
      <c r="A18" s="0" t="s">
        <v>23</v>
      </c>
      <c r="B18" s="73" t="n">
        <v>6</v>
      </c>
      <c r="C18" s="63" t="n">
        <v>1.86335403726708</v>
      </c>
      <c r="D18" s="73" t="n">
        <v>81</v>
      </c>
      <c r="E18" s="64" t="n">
        <v>25.1552795031056</v>
      </c>
      <c r="F18" s="22" t="n">
        <v>322</v>
      </c>
      <c r="G18" s="26" t="n">
        <v>0.658385093167702</v>
      </c>
      <c r="H18" s="74" t="n">
        <v>212</v>
      </c>
    </row>
    <row r="19" customFormat="false" ht="12.75" hidden="false" customHeight="false" outlineLevel="0" collapsed="false">
      <c r="A19" s="0" t="s">
        <v>24</v>
      </c>
      <c r="B19" s="73" t="n">
        <v>157</v>
      </c>
      <c r="C19" s="63" t="n">
        <v>3.84332925336597</v>
      </c>
      <c r="D19" s="73" t="n">
        <v>602</v>
      </c>
      <c r="E19" s="64" t="n">
        <v>14.7368421052632</v>
      </c>
      <c r="F19" s="22" t="n">
        <v>4085</v>
      </c>
      <c r="G19" s="26" t="n">
        <v>2.81223990208078</v>
      </c>
      <c r="H19" s="74" t="n">
        <v>11488</v>
      </c>
    </row>
    <row r="20" customFormat="false" ht="12.75" hidden="false" customHeight="false" outlineLevel="0" collapsed="false">
      <c r="A20" s="0" t="s">
        <v>25</v>
      </c>
      <c r="B20" s="73" t="n">
        <v>33</v>
      </c>
      <c r="C20" s="63" t="n">
        <v>1.69230769230769</v>
      </c>
      <c r="D20" s="73" t="n">
        <v>139</v>
      </c>
      <c r="E20" s="64" t="n">
        <v>7.12820512820513</v>
      </c>
      <c r="F20" s="22" t="n">
        <v>1950</v>
      </c>
      <c r="G20" s="26" t="n">
        <v>2.46820512820513</v>
      </c>
      <c r="H20" s="74" t="n">
        <v>4813</v>
      </c>
    </row>
    <row r="21" customFormat="false" ht="12.75" hidden="false" customHeight="false" outlineLevel="0" collapsed="false">
      <c r="A21" s="0" t="s">
        <v>26</v>
      </c>
      <c r="B21" s="73" t="n">
        <v>7</v>
      </c>
      <c r="C21" s="63" t="n">
        <v>3.21100917431193</v>
      </c>
      <c r="D21" s="73" t="n">
        <v>57</v>
      </c>
      <c r="E21" s="64" t="n">
        <v>26.1467889908257</v>
      </c>
      <c r="F21" s="22" t="n">
        <v>218</v>
      </c>
      <c r="G21" s="26" t="n">
        <v>2.44954128440367</v>
      </c>
      <c r="H21" s="74" t="n">
        <v>534</v>
      </c>
    </row>
    <row r="22" customFormat="false" ht="12.75" hidden="false" customHeight="false" outlineLevel="0" collapsed="false">
      <c r="A22" s="0" t="s">
        <v>27</v>
      </c>
      <c r="B22" s="73" t="n">
        <v>98</v>
      </c>
      <c r="C22" s="63" t="n">
        <v>5.9214501510574</v>
      </c>
      <c r="D22" s="73" t="n">
        <v>518</v>
      </c>
      <c r="E22" s="64" t="n">
        <v>31.2990936555891</v>
      </c>
      <c r="F22" s="22" t="n">
        <v>1655</v>
      </c>
      <c r="G22" s="26" t="n">
        <v>2.58006042296073</v>
      </c>
      <c r="H22" s="74" t="n">
        <v>4270</v>
      </c>
    </row>
    <row r="23" customFormat="false" ht="12.75" hidden="false" customHeight="false" outlineLevel="0" collapsed="false">
      <c r="A23" s="0" t="s">
        <v>28</v>
      </c>
      <c r="B23" s="73" t="n">
        <v>137</v>
      </c>
      <c r="C23" s="63" t="n">
        <v>6.25</v>
      </c>
      <c r="D23" s="73" t="n">
        <v>290</v>
      </c>
      <c r="E23" s="64" t="n">
        <v>13.2299270072993</v>
      </c>
      <c r="F23" s="22" t="n">
        <v>2192</v>
      </c>
      <c r="G23" s="26" t="n">
        <v>1.31295620437956</v>
      </c>
      <c r="H23" s="74" t="n">
        <v>2878</v>
      </c>
    </row>
    <row r="24" customFormat="false" ht="12.75" hidden="false" customHeight="false" outlineLevel="0" collapsed="false">
      <c r="A24" s="0" t="s">
        <v>29</v>
      </c>
      <c r="B24" s="73" t="n">
        <v>47</v>
      </c>
      <c r="C24" s="63" t="n">
        <v>2.0704845814978</v>
      </c>
      <c r="D24" s="73" t="n">
        <v>177</v>
      </c>
      <c r="E24" s="64" t="n">
        <v>7.79735682819383</v>
      </c>
      <c r="F24" s="22" t="n">
        <v>2270</v>
      </c>
      <c r="G24" s="26" t="n">
        <v>1.17753303964758</v>
      </c>
      <c r="H24" s="74" t="n">
        <v>2673</v>
      </c>
    </row>
    <row r="25" customFormat="false" ht="12.75" hidden="false" customHeight="false" outlineLevel="0" collapsed="false">
      <c r="A25" s="0" t="s">
        <v>30</v>
      </c>
      <c r="B25" s="73" t="n">
        <v>252</v>
      </c>
      <c r="C25" s="63" t="n">
        <v>6.99805609552902</v>
      </c>
      <c r="D25" s="73" t="n">
        <v>248</v>
      </c>
      <c r="E25" s="64" t="n">
        <v>6.88697584004443</v>
      </c>
      <c r="F25" s="22" t="n">
        <v>3601</v>
      </c>
      <c r="G25" s="26" t="n">
        <v>2.73562899194668</v>
      </c>
      <c r="H25" s="74" t="n">
        <v>9851</v>
      </c>
    </row>
    <row r="26" customFormat="false" ht="12.75" hidden="false" customHeight="false" outlineLevel="0" collapsed="false">
      <c r="A26" s="0" t="s">
        <v>31</v>
      </c>
      <c r="B26" s="73" t="n">
        <v>306</v>
      </c>
      <c r="C26" s="63" t="n">
        <v>5.75512507052849</v>
      </c>
      <c r="D26" s="73" t="n">
        <v>433</v>
      </c>
      <c r="E26" s="64" t="n">
        <v>8.14369005078052</v>
      </c>
      <c r="F26" s="22" t="n">
        <v>5317</v>
      </c>
      <c r="G26" s="26" t="n">
        <v>2.54372766597706</v>
      </c>
      <c r="H26" s="74" t="n">
        <v>13525</v>
      </c>
    </row>
    <row r="27" customFormat="false" ht="12.75" hidden="false" customHeight="false" outlineLevel="0" collapsed="false">
      <c r="A27" s="0" t="s">
        <v>32</v>
      </c>
      <c r="B27" s="73" t="n">
        <v>97</v>
      </c>
      <c r="C27" s="63" t="n">
        <v>5.91824283099451</v>
      </c>
      <c r="D27" s="73" t="n">
        <v>100</v>
      </c>
      <c r="E27" s="64" t="n">
        <v>6.1012812690665</v>
      </c>
      <c r="F27" s="22" t="n">
        <v>1639</v>
      </c>
      <c r="G27" s="26" t="n">
        <v>3.1561928004881</v>
      </c>
      <c r="H27" s="74" t="n">
        <v>5173</v>
      </c>
    </row>
    <row r="28" customFormat="false" ht="12.75" hidden="false" customHeight="false" outlineLevel="0" collapsed="false">
      <c r="A28" s="0" t="s">
        <v>33</v>
      </c>
      <c r="B28" s="73" t="n">
        <v>8</v>
      </c>
      <c r="C28" s="63" t="n">
        <v>1.67714884696017</v>
      </c>
      <c r="D28" s="73" t="n">
        <v>21</v>
      </c>
      <c r="E28" s="64" t="n">
        <v>4.40251572327044</v>
      </c>
      <c r="F28" s="22" t="n">
        <v>477</v>
      </c>
      <c r="G28" s="26" t="n">
        <v>1.54297693920335</v>
      </c>
      <c r="H28" s="74" t="n">
        <v>736</v>
      </c>
    </row>
    <row r="29" customFormat="false" ht="12.75" hidden="false" customHeight="false" outlineLevel="0" collapsed="false">
      <c r="A29" s="0" t="s">
        <v>34</v>
      </c>
      <c r="B29" s="73" t="n">
        <v>11</v>
      </c>
      <c r="C29" s="63" t="n">
        <v>1.4030612244898</v>
      </c>
      <c r="D29" s="73" t="n">
        <v>127</v>
      </c>
      <c r="E29" s="64" t="n">
        <v>16.1989795918367</v>
      </c>
      <c r="F29" s="22" t="n">
        <v>784</v>
      </c>
      <c r="G29" s="26" t="n">
        <v>1.49489795918367</v>
      </c>
      <c r="H29" s="74" t="n">
        <v>1172</v>
      </c>
    </row>
    <row r="30" customFormat="false" ht="12.75" hidden="false" customHeight="false" outlineLevel="0" collapsed="false">
      <c r="A30" s="0" t="s">
        <v>35</v>
      </c>
      <c r="B30" s="73" t="n">
        <v>254</v>
      </c>
      <c r="C30" s="63" t="n">
        <v>7.12482468443198</v>
      </c>
      <c r="D30" s="73" t="n">
        <v>266</v>
      </c>
      <c r="E30" s="64" t="n">
        <v>7.46143057503506</v>
      </c>
      <c r="F30" s="22" t="n">
        <v>3565</v>
      </c>
      <c r="G30" s="26" t="n">
        <v>2.66928471248247</v>
      </c>
      <c r="H30" s="74" t="n">
        <v>9516</v>
      </c>
    </row>
    <row r="31" customFormat="false" ht="12.75" hidden="false" customHeight="false" outlineLevel="0" collapsed="false">
      <c r="A31" s="30" t="s">
        <v>36</v>
      </c>
      <c r="B31" s="31" t="s">
        <v>45</v>
      </c>
      <c r="C31" s="32" t="s">
        <v>45</v>
      </c>
      <c r="D31" s="71" t="s">
        <v>45</v>
      </c>
      <c r="E31" s="32" t="s">
        <v>45</v>
      </c>
      <c r="F31" s="71" t="s">
        <v>45</v>
      </c>
      <c r="G31" s="33" t="s">
        <v>45</v>
      </c>
      <c r="H31" s="34" t="s">
        <v>45</v>
      </c>
    </row>
    <row r="32" customFormat="false" ht="12.75" hidden="false" customHeight="false" outlineLevel="0" collapsed="false">
      <c r="A32" s="0" t="s">
        <v>37</v>
      </c>
      <c r="B32" s="73" t="n">
        <v>78</v>
      </c>
      <c r="C32" s="63" t="n">
        <v>2.20963172804533</v>
      </c>
      <c r="D32" s="73" t="n">
        <v>217</v>
      </c>
      <c r="E32" s="64" t="n">
        <v>6.14730878186969</v>
      </c>
      <c r="F32" s="22" t="n">
        <v>3530</v>
      </c>
      <c r="G32" s="26" t="n">
        <v>2.28526912181303</v>
      </c>
      <c r="H32" s="74" t="n">
        <v>8067</v>
      </c>
    </row>
    <row r="33" customFormat="false" ht="12.75" hidden="false" customHeight="false" outlineLevel="0" collapsed="false">
      <c r="A33" s="0" t="s">
        <v>38</v>
      </c>
      <c r="B33" s="73" t="n">
        <v>13</v>
      </c>
      <c r="C33" s="63" t="n">
        <v>1.25968992248062</v>
      </c>
      <c r="D33" s="73" t="n">
        <v>38</v>
      </c>
      <c r="E33" s="64" t="n">
        <v>3.68217054263566</v>
      </c>
      <c r="F33" s="22" t="n">
        <v>1032</v>
      </c>
      <c r="G33" s="26" t="n">
        <v>2.61627906976744</v>
      </c>
      <c r="H33" s="74" t="n">
        <v>2700</v>
      </c>
    </row>
    <row r="34" customFormat="false" ht="12.75" hidden="false" customHeight="false" outlineLevel="0" collapsed="false">
      <c r="A34" s="30" t="s">
        <v>68</v>
      </c>
      <c r="B34" s="73" t="n">
        <v>4</v>
      </c>
      <c r="C34" s="63" t="n">
        <v>2.03045685279188</v>
      </c>
      <c r="D34" s="73" t="n">
        <v>3</v>
      </c>
      <c r="E34" s="64" t="n">
        <v>1.52284263959391</v>
      </c>
      <c r="F34" s="22" t="n">
        <v>197</v>
      </c>
      <c r="G34" s="26" t="n">
        <v>0.817258883248731</v>
      </c>
      <c r="H34" s="74" t="n">
        <v>161</v>
      </c>
    </row>
    <row r="35" customFormat="false" ht="12.75" hidden="false" customHeight="false" outlineLevel="0" collapsed="false">
      <c r="A35" s="0" t="s">
        <v>40</v>
      </c>
      <c r="B35" s="73" t="n">
        <v>11</v>
      </c>
      <c r="C35" s="63" t="n">
        <v>1.77133655394525</v>
      </c>
      <c r="D35" s="73" t="n">
        <v>113</v>
      </c>
      <c r="E35" s="64" t="n">
        <v>18.1964573268921</v>
      </c>
      <c r="F35" s="22" t="n">
        <v>621</v>
      </c>
      <c r="G35" s="26" t="n">
        <v>3.12721417069243</v>
      </c>
      <c r="H35" s="74" t="n">
        <v>1942</v>
      </c>
    </row>
    <row r="36" customFormat="false" ht="12.75" hidden="false" customHeight="false" outlineLevel="0" collapsed="false">
      <c r="A36" s="0" t="s">
        <v>41</v>
      </c>
      <c r="B36" s="73" t="n">
        <v>29</v>
      </c>
      <c r="C36" s="63" t="n">
        <v>2.64598540145985</v>
      </c>
      <c r="D36" s="73" t="n">
        <v>113</v>
      </c>
      <c r="E36" s="64" t="n">
        <v>10.3102189781022</v>
      </c>
      <c r="F36" s="22" t="n">
        <v>1096</v>
      </c>
      <c r="G36" s="26" t="n">
        <v>1.96167883211679</v>
      </c>
      <c r="H36" s="74" t="n">
        <v>2150</v>
      </c>
    </row>
    <row r="37" customFormat="false" ht="12.75" hidden="false" customHeight="false" outlineLevel="0" collapsed="false">
      <c r="A37" s="0" t="s">
        <v>42</v>
      </c>
      <c r="B37" s="73" t="n">
        <v>5</v>
      </c>
      <c r="C37" s="63" t="n">
        <v>0.660501981505945</v>
      </c>
      <c r="D37" s="73" t="n">
        <v>318</v>
      </c>
      <c r="E37" s="64" t="n">
        <v>42.0079260237781</v>
      </c>
      <c r="F37" s="22" t="n">
        <v>757</v>
      </c>
      <c r="G37" s="26" t="n">
        <v>1.11624834874505</v>
      </c>
      <c r="H37" s="74" t="n">
        <v>845</v>
      </c>
    </row>
    <row r="38" customFormat="false" ht="12.75" hidden="false" customHeight="false" outlineLevel="0" collapsed="false">
      <c r="A38" s="0" t="s">
        <v>43</v>
      </c>
      <c r="B38" s="73" t="n">
        <v>12</v>
      </c>
      <c r="C38" s="63" t="n">
        <v>2.30769230769231</v>
      </c>
      <c r="D38" s="73" t="n">
        <v>119</v>
      </c>
      <c r="E38" s="64" t="n">
        <v>22.8846153846154</v>
      </c>
      <c r="F38" s="22" t="n">
        <v>520</v>
      </c>
      <c r="G38" s="26" t="n">
        <v>2.38269230769231</v>
      </c>
      <c r="H38" s="74" t="n">
        <v>1239</v>
      </c>
    </row>
    <row r="39" customFormat="false" ht="12.75" hidden="false" customHeight="false" outlineLevel="0" collapsed="false">
      <c r="A39" s="30" t="s">
        <v>44</v>
      </c>
      <c r="B39" s="31" t="s">
        <v>45</v>
      </c>
      <c r="C39" s="32" t="s">
        <v>45</v>
      </c>
      <c r="D39" s="31" t="s">
        <v>45</v>
      </c>
      <c r="E39" s="32" t="s">
        <v>45</v>
      </c>
      <c r="F39" s="31" t="s">
        <v>45</v>
      </c>
      <c r="G39" s="33" t="s">
        <v>45</v>
      </c>
      <c r="H39" s="34" t="s">
        <v>45</v>
      </c>
    </row>
    <row r="40" customFormat="false" ht="12.75" hidden="false" customHeight="false" outlineLevel="0" collapsed="false">
      <c r="A40" s="0" t="s">
        <v>46</v>
      </c>
      <c r="B40" s="73" t="n">
        <v>686</v>
      </c>
      <c r="C40" s="63" t="n">
        <v>4.84839918015407</v>
      </c>
      <c r="D40" s="73" t="n">
        <v>1484</v>
      </c>
      <c r="E40" s="64" t="n">
        <v>10.4883737366598</v>
      </c>
      <c r="F40" s="22" t="n">
        <v>14149</v>
      </c>
      <c r="G40" s="26" t="n">
        <v>2.83327443635593</v>
      </c>
      <c r="H40" s="74" t="n">
        <v>40088</v>
      </c>
    </row>
    <row r="41" customFormat="false" ht="12.75" hidden="false" customHeight="false" outlineLevel="0" collapsed="false">
      <c r="A41" s="0" t="s">
        <v>47</v>
      </c>
      <c r="B41" s="73" t="n">
        <v>12</v>
      </c>
      <c r="C41" s="63" t="n">
        <v>2.28571428571429</v>
      </c>
      <c r="D41" s="73" t="n">
        <v>232</v>
      </c>
      <c r="E41" s="64" t="n">
        <v>44.1904761904762</v>
      </c>
      <c r="F41" s="22" t="n">
        <v>525</v>
      </c>
      <c r="G41" s="26" t="n">
        <v>1.5447619047619</v>
      </c>
      <c r="H41" s="74" t="n">
        <v>811</v>
      </c>
    </row>
    <row r="42" customFormat="false" ht="12.75" hidden="false" customHeight="false" outlineLevel="0" collapsed="false">
      <c r="A42" s="0" t="s">
        <v>48</v>
      </c>
      <c r="B42" s="73" t="n">
        <v>12</v>
      </c>
      <c r="C42" s="63" t="n">
        <v>3.39943342776204</v>
      </c>
      <c r="D42" s="73" t="n">
        <v>84</v>
      </c>
      <c r="E42" s="64" t="n">
        <v>23.7960339943343</v>
      </c>
      <c r="F42" s="22" t="n">
        <v>353</v>
      </c>
      <c r="G42" s="26" t="n">
        <v>1.09065155807365</v>
      </c>
      <c r="H42" s="74" t="n">
        <v>385</v>
      </c>
    </row>
    <row r="43" customFormat="false" ht="12.75" hidden="false" customHeight="false" outlineLevel="0" collapsed="false">
      <c r="A43" s="30" t="s">
        <v>49</v>
      </c>
      <c r="B43" s="31" t="s">
        <v>45</v>
      </c>
      <c r="C43" s="32" t="s">
        <v>45</v>
      </c>
      <c r="D43" s="31" t="s">
        <v>45</v>
      </c>
      <c r="E43" s="32" t="s">
        <v>45</v>
      </c>
      <c r="F43" s="31" t="s">
        <v>45</v>
      </c>
      <c r="G43" s="33" t="s">
        <v>45</v>
      </c>
      <c r="H43" s="34" t="s">
        <v>45</v>
      </c>
    </row>
    <row r="44" customFormat="false" ht="12.75" hidden="false" customHeight="false" outlineLevel="0" collapsed="false">
      <c r="A44" s="0" t="s">
        <v>50</v>
      </c>
      <c r="B44" s="73" t="n">
        <v>3</v>
      </c>
      <c r="C44" s="63" t="n">
        <v>4.05405405405405</v>
      </c>
      <c r="D44" s="73" t="n">
        <v>15</v>
      </c>
      <c r="E44" s="64" t="n">
        <v>20.2702702702703</v>
      </c>
      <c r="F44" s="22" t="n">
        <v>74</v>
      </c>
      <c r="G44" s="26" t="n">
        <v>0.378378378378378</v>
      </c>
      <c r="H44" s="74" t="n">
        <v>28</v>
      </c>
    </row>
    <row r="45" customFormat="false" ht="12.75" hidden="false" customHeight="false" outlineLevel="0" collapsed="false">
      <c r="A45" s="0" t="s">
        <v>51</v>
      </c>
      <c r="B45" s="73" t="n">
        <v>25</v>
      </c>
      <c r="C45" s="63" t="n">
        <v>6.96378830083565</v>
      </c>
      <c r="D45" s="73" t="n">
        <v>37</v>
      </c>
      <c r="E45" s="64" t="n">
        <v>10.3064066852368</v>
      </c>
      <c r="F45" s="22" t="n">
        <v>359</v>
      </c>
      <c r="G45" s="26" t="n">
        <v>3.42061281337047</v>
      </c>
      <c r="H45" s="74" t="n">
        <v>1228</v>
      </c>
    </row>
    <row r="46" customFormat="false" ht="12.75" hidden="false" customHeight="false" outlineLevel="0" collapsed="false">
      <c r="A46" s="0" t="s">
        <v>52</v>
      </c>
      <c r="B46" s="73" t="n">
        <v>15</v>
      </c>
      <c r="C46" s="63" t="n">
        <v>3.45622119815668</v>
      </c>
      <c r="D46" s="73" t="n">
        <v>217</v>
      </c>
      <c r="E46" s="64" t="n">
        <v>50</v>
      </c>
      <c r="F46" s="22" t="n">
        <v>434</v>
      </c>
      <c r="G46" s="26" t="n">
        <v>2.70046082949309</v>
      </c>
      <c r="H46" s="74" t="n">
        <v>1172</v>
      </c>
    </row>
    <row r="47" customFormat="false" ht="12.75" hidden="false" customHeight="false" outlineLevel="0" collapsed="false">
      <c r="A47" s="0" t="s">
        <v>53</v>
      </c>
      <c r="B47" s="73" t="n">
        <v>4</v>
      </c>
      <c r="C47" s="63" t="n">
        <v>1.08108108108108</v>
      </c>
      <c r="D47" s="73" t="n">
        <v>166</v>
      </c>
      <c r="E47" s="64" t="n">
        <v>44.8648648648649</v>
      </c>
      <c r="F47" s="22" t="n">
        <v>370</v>
      </c>
      <c r="G47" s="26" t="n">
        <v>1.27297297297297</v>
      </c>
      <c r="H47" s="74" t="n">
        <v>471</v>
      </c>
    </row>
    <row r="48" customFormat="false" ht="12.75" hidden="false" customHeight="false" outlineLevel="0" collapsed="false">
      <c r="A48" s="0" t="s">
        <v>54</v>
      </c>
      <c r="B48" s="73" t="n">
        <v>669</v>
      </c>
      <c r="C48" s="63" t="n">
        <v>6.24241858729122</v>
      </c>
      <c r="D48" s="73" t="n">
        <v>1324</v>
      </c>
      <c r="E48" s="64" t="n">
        <v>12.3542036017542</v>
      </c>
      <c r="F48" s="22" t="n">
        <v>10717</v>
      </c>
      <c r="G48" s="26" t="n">
        <v>2.89278716058598</v>
      </c>
      <c r="H48" s="74" t="n">
        <v>31002</v>
      </c>
    </row>
    <row r="49" customFormat="false" ht="12.75" hidden="false" customHeight="false" outlineLevel="0" collapsed="false">
      <c r="A49" s="0" t="s">
        <v>55</v>
      </c>
      <c r="B49" s="73" t="n">
        <v>21</v>
      </c>
      <c r="C49" s="63" t="n">
        <v>2.24358974358974</v>
      </c>
      <c r="D49" s="73" t="n">
        <v>138</v>
      </c>
      <c r="E49" s="64" t="n">
        <v>14.7435897435897</v>
      </c>
      <c r="F49" s="22" t="n">
        <v>936</v>
      </c>
      <c r="G49" s="26" t="n">
        <v>1.80982905982906</v>
      </c>
      <c r="H49" s="74" t="n">
        <v>1694</v>
      </c>
    </row>
    <row r="50" customFormat="false" ht="12.75" hidden="false" customHeight="false" outlineLevel="0" collapsed="false">
      <c r="A50" s="0" t="s">
        <v>56</v>
      </c>
      <c r="B50" s="73" t="n">
        <v>63</v>
      </c>
      <c r="C50" s="63" t="n">
        <v>2.70038576939563</v>
      </c>
      <c r="D50" s="73" t="n">
        <v>75</v>
      </c>
      <c r="E50" s="64" t="n">
        <v>3.21474496356622</v>
      </c>
      <c r="F50" s="22" t="n">
        <v>2333</v>
      </c>
      <c r="G50" s="26" t="n">
        <v>1.65409344192027</v>
      </c>
      <c r="H50" s="74" t="n">
        <v>3859</v>
      </c>
    </row>
    <row r="51" customFormat="false" ht="12.75" hidden="false" customHeight="false" outlineLevel="0" collapsed="false">
      <c r="A51" s="0" t="s">
        <v>57</v>
      </c>
      <c r="B51" s="73" t="n">
        <v>350</v>
      </c>
      <c r="C51" s="63" t="n">
        <v>6.83326825458805</v>
      </c>
      <c r="D51" s="73" t="n">
        <v>485</v>
      </c>
      <c r="E51" s="64" t="n">
        <v>9.46895743850059</v>
      </c>
      <c r="F51" s="22" t="n">
        <v>5122</v>
      </c>
      <c r="G51" s="26" t="n">
        <v>2.28973057399453</v>
      </c>
      <c r="H51" s="74" t="n">
        <v>11728</v>
      </c>
    </row>
    <row r="52" customFormat="false" ht="12.75" hidden="false" customHeight="false" outlineLevel="0" collapsed="false">
      <c r="A52" s="30" t="s">
        <v>58</v>
      </c>
      <c r="B52" s="31" t="s">
        <v>45</v>
      </c>
      <c r="C52" s="32" t="s">
        <v>45</v>
      </c>
      <c r="D52" s="71" t="s">
        <v>45</v>
      </c>
      <c r="E52" s="32" t="s">
        <v>45</v>
      </c>
      <c r="F52" s="71" t="s">
        <v>45</v>
      </c>
      <c r="G52" s="33" t="s">
        <v>45</v>
      </c>
      <c r="H52" s="34" t="s">
        <v>45</v>
      </c>
    </row>
    <row r="53" customFormat="false" ht="12.75" hidden="false" customHeight="false" outlineLevel="0" collapsed="false">
      <c r="A53" s="0" t="s">
        <v>59</v>
      </c>
      <c r="B53" s="73" t="n">
        <v>8</v>
      </c>
      <c r="C53" s="63" t="n">
        <v>0.65359477124183</v>
      </c>
      <c r="D53" s="5" t="n">
        <v>26</v>
      </c>
      <c r="E53" s="64" t="n">
        <v>2.12418300653595</v>
      </c>
      <c r="F53" s="73" t="n">
        <v>1224</v>
      </c>
      <c r="G53" s="26" t="n">
        <v>2.26552287581699</v>
      </c>
      <c r="H53" s="27" t="n">
        <v>2773</v>
      </c>
    </row>
    <row r="54" customFormat="false" ht="12.75" hidden="false" customHeight="false" outlineLevel="0" collapsed="false">
      <c r="A54" s="5"/>
      <c r="B54" s="65"/>
      <c r="C54" s="23"/>
      <c r="E54" s="25" t="s">
        <v>60</v>
      </c>
      <c r="G54" s="26" t="s">
        <v>60</v>
      </c>
      <c r="H54" s="18"/>
    </row>
    <row r="55" customFormat="false" ht="12.75" hidden="false" customHeight="false" outlineLevel="0" collapsed="false">
      <c r="A55" s="66"/>
      <c r="B55" s="38"/>
      <c r="C55" s="39"/>
      <c r="D55" s="38"/>
      <c r="E55" s="40" t="s">
        <v>60</v>
      </c>
      <c r="F55" s="38"/>
      <c r="G55" s="40" t="s">
        <v>60</v>
      </c>
      <c r="H55" s="37"/>
    </row>
    <row r="56" customFormat="false" ht="12.75" hidden="false" customHeight="false" outlineLevel="0" collapsed="false">
      <c r="A56" s="67" t="s">
        <v>61</v>
      </c>
      <c r="B56" s="42" t="n">
        <v>6887</v>
      </c>
      <c r="C56" s="43" t="n">
        <v>4.37667215312951</v>
      </c>
      <c r="D56" s="42" t="n">
        <v>13087</v>
      </c>
      <c r="E56" s="44" t="n">
        <v>8.31675743691097</v>
      </c>
      <c r="F56" s="42" t="n">
        <v>157357</v>
      </c>
      <c r="G56" s="44" t="n">
        <v>1.6227940288643</v>
      </c>
      <c r="H56" s="45" t="n">
        <v>255358</v>
      </c>
    </row>
    <row r="57" customFormat="false" ht="12.75" hidden="false" customHeight="false" outlineLevel="0" collapsed="false">
      <c r="A57" s="61"/>
      <c r="B57" s="68"/>
      <c r="C57" s="69"/>
      <c r="D57" s="68"/>
      <c r="E57" s="70"/>
      <c r="F57" s="68"/>
      <c r="G57" s="70"/>
      <c r="H57" s="68"/>
    </row>
    <row r="58" customFormat="false" ht="12.75" hidden="false" customHeight="false" outlineLevel="0" collapsed="false">
      <c r="A58" s="0" t="s">
        <v>83</v>
      </c>
      <c r="B58" s="46"/>
      <c r="C58" s="46"/>
    </row>
    <row r="59" customFormat="false" ht="12.75" hidden="false" customHeight="false" outlineLevel="0" collapsed="false">
      <c r="A59" s="0" t="s">
        <v>80</v>
      </c>
    </row>
    <row r="60" customFormat="false" ht="12.75" hidden="false" customHeight="false" outlineLevel="0" collapsed="false">
      <c r="A60" s="0" t="s">
        <v>88</v>
      </c>
    </row>
  </sheetData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0.56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1.28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 t="s">
        <v>85</v>
      </c>
      <c r="B2" s="20"/>
      <c r="C2" s="3"/>
    </row>
    <row r="3" customFormat="false" ht="12.75" hidden="false" customHeight="false" outlineLevel="0" collapsed="false">
      <c r="A3" s="5" t="s">
        <v>89</v>
      </c>
      <c r="B3" s="3"/>
      <c r="C3" s="3"/>
    </row>
    <row r="4" customFormat="false" ht="12.75" hidden="false" customHeight="false" outlineLevel="0" collapsed="false">
      <c r="A4" s="5"/>
      <c r="B4" s="3"/>
      <c r="C4" s="3"/>
      <c r="D4" s="3"/>
    </row>
    <row r="5" customFormat="false" ht="12.75" hidden="false" customHeight="false" outlineLevel="0" collapsed="false">
      <c r="A5" s="72" t="s">
        <v>3</v>
      </c>
      <c r="B5" s="49" t="s">
        <v>4</v>
      </c>
      <c r="C5" s="50" t="s">
        <v>5</v>
      </c>
      <c r="D5" s="49" t="s">
        <v>6</v>
      </c>
      <c r="E5" s="50" t="s">
        <v>5</v>
      </c>
      <c r="F5" s="51" t="s">
        <v>7</v>
      </c>
      <c r="G5" s="52" t="s">
        <v>8</v>
      </c>
      <c r="H5" s="53" t="s">
        <v>9</v>
      </c>
    </row>
    <row r="6" customFormat="false" ht="12.75" hidden="false" customHeight="false" outlineLevel="0" collapsed="false">
      <c r="A6" s="18"/>
      <c r="B6" s="75"/>
      <c r="C6" s="57" t="s">
        <v>10</v>
      </c>
      <c r="D6" s="56"/>
      <c r="E6" s="57" t="s">
        <v>10</v>
      </c>
      <c r="F6" s="58" t="n">
        <v>39082</v>
      </c>
      <c r="G6" s="59" t="s">
        <v>11</v>
      </c>
      <c r="H6" s="60"/>
    </row>
    <row r="7" customFormat="false" ht="12.75" hidden="false" customHeight="false" outlineLevel="0" collapsed="false">
      <c r="A7" s="1"/>
      <c r="B7" s="6"/>
      <c r="C7" s="19"/>
      <c r="D7" s="5"/>
      <c r="E7" s="20"/>
      <c r="F7" s="5"/>
      <c r="G7" s="20"/>
      <c r="H7" s="72"/>
    </row>
    <row r="8" customFormat="false" ht="12.75" hidden="false" customHeight="false" outlineLevel="0" collapsed="false">
      <c r="A8" s="0" t="s">
        <v>12</v>
      </c>
      <c r="B8" s="73" t="n">
        <v>390</v>
      </c>
      <c r="C8" s="63" t="n">
        <v>2.60069351827154</v>
      </c>
      <c r="D8" s="73" t="n">
        <v>1062</v>
      </c>
      <c r="E8" s="64" t="n">
        <v>7.08188850360096</v>
      </c>
      <c r="F8" s="22" t="n">
        <v>14996</v>
      </c>
      <c r="G8" s="26" t="n">
        <v>0.711923179514537</v>
      </c>
      <c r="H8" s="74" t="n">
        <v>10676</v>
      </c>
    </row>
    <row r="9" customFormat="false" ht="12.75" hidden="false" customHeight="false" outlineLevel="0" collapsed="false">
      <c r="A9" s="30" t="s">
        <v>13</v>
      </c>
      <c r="B9" s="31" t="s">
        <v>45</v>
      </c>
      <c r="C9" s="32" t="s">
        <v>45</v>
      </c>
      <c r="D9" s="31" t="s">
        <v>45</v>
      </c>
      <c r="E9" s="32" t="s">
        <v>45</v>
      </c>
      <c r="F9" s="31" t="s">
        <v>45</v>
      </c>
      <c r="G9" s="33" t="s">
        <v>45</v>
      </c>
      <c r="H9" s="34" t="s">
        <v>45</v>
      </c>
    </row>
    <row r="10" customFormat="false" ht="12.75" hidden="false" customHeight="false" outlineLevel="0" collapsed="false">
      <c r="A10" s="0" t="s">
        <v>14</v>
      </c>
      <c r="B10" s="5" t="n">
        <v>0</v>
      </c>
      <c r="C10" s="63" t="n">
        <v>0</v>
      </c>
      <c r="D10" s="73" t="n">
        <v>136</v>
      </c>
      <c r="E10" s="64" t="n">
        <v>0.350560639257636</v>
      </c>
      <c r="F10" s="22" t="n">
        <v>38795</v>
      </c>
      <c r="G10" s="26" t="n">
        <v>0.138626111612321</v>
      </c>
      <c r="H10" s="74" t="n">
        <v>5378</v>
      </c>
    </row>
    <row r="11" customFormat="false" ht="12.75" hidden="false" customHeight="false" outlineLevel="0" collapsed="false">
      <c r="A11" s="0" t="s">
        <v>15</v>
      </c>
      <c r="B11" s="5" t="n">
        <v>2503</v>
      </c>
      <c r="C11" s="63" t="n">
        <v>14.2857142857143</v>
      </c>
      <c r="D11" s="73" t="n">
        <v>3124</v>
      </c>
      <c r="E11" s="64" t="n">
        <v>17.8300325323897</v>
      </c>
      <c r="F11" s="22" t="n">
        <v>17521</v>
      </c>
      <c r="G11" s="26" t="n">
        <v>0.476114377033274</v>
      </c>
      <c r="H11" s="74" t="n">
        <v>8342</v>
      </c>
    </row>
    <row r="12" customFormat="false" ht="12.75" hidden="false" customHeight="false" outlineLevel="0" collapsed="false">
      <c r="A12" s="30" t="s">
        <v>17</v>
      </c>
      <c r="B12" s="31" t="s">
        <v>45</v>
      </c>
      <c r="C12" s="32" t="s">
        <v>45</v>
      </c>
      <c r="D12" s="31" t="s">
        <v>45</v>
      </c>
      <c r="E12" s="32" t="s">
        <v>45</v>
      </c>
      <c r="F12" s="31" t="s">
        <v>45</v>
      </c>
      <c r="G12" s="33" t="s">
        <v>45</v>
      </c>
      <c r="H12" s="34" t="s">
        <v>45</v>
      </c>
    </row>
    <row r="13" customFormat="false" ht="12.75" hidden="false" customHeight="false" outlineLevel="0" collapsed="false">
      <c r="A13" s="30" t="s">
        <v>18</v>
      </c>
      <c r="B13" s="76" t="s">
        <v>45</v>
      </c>
      <c r="C13" s="32" t="s">
        <v>45</v>
      </c>
      <c r="D13" s="31" t="s">
        <v>45</v>
      </c>
      <c r="E13" s="32" t="s">
        <v>45</v>
      </c>
      <c r="F13" s="31" t="s">
        <v>45</v>
      </c>
      <c r="G13" s="33" t="s">
        <v>45</v>
      </c>
      <c r="H13" s="34" t="s">
        <v>45</v>
      </c>
    </row>
    <row r="14" customFormat="false" ht="12.75" hidden="false" customHeight="false" outlineLevel="0" collapsed="false">
      <c r="A14" s="0" t="s">
        <v>19</v>
      </c>
      <c r="B14" s="73" t="n">
        <v>71</v>
      </c>
      <c r="C14" s="63" t="n">
        <v>5.59495665878645</v>
      </c>
      <c r="D14" s="73" t="n">
        <v>33</v>
      </c>
      <c r="E14" s="64" t="n">
        <v>2.60047281323877</v>
      </c>
      <c r="F14" s="22" t="n">
        <v>1269</v>
      </c>
      <c r="G14" s="26" t="n">
        <v>2.20488573680063</v>
      </c>
      <c r="H14" s="74" t="n">
        <v>2798</v>
      </c>
    </row>
    <row r="15" customFormat="false" ht="12.75" hidden="false" customHeight="false" outlineLevel="0" collapsed="false">
      <c r="A15" s="0" t="s">
        <v>20</v>
      </c>
      <c r="B15" s="73" t="n">
        <v>26</v>
      </c>
      <c r="C15" s="63" t="n">
        <v>1.04796453043128</v>
      </c>
      <c r="D15" s="73" t="n">
        <v>384</v>
      </c>
      <c r="E15" s="64" t="n">
        <v>15.4776299879081</v>
      </c>
      <c r="F15" s="22" t="n">
        <v>2481</v>
      </c>
      <c r="G15" s="26" t="n">
        <v>2.27367996775494</v>
      </c>
      <c r="H15" s="74" t="n">
        <v>5641</v>
      </c>
    </row>
    <row r="16" customFormat="false" ht="12.75" hidden="false" customHeight="false" outlineLevel="0" collapsed="false">
      <c r="A16" s="0" t="s">
        <v>21</v>
      </c>
      <c r="B16" s="73" t="n">
        <v>43</v>
      </c>
      <c r="C16" s="63" t="n">
        <v>4.46985446985447</v>
      </c>
      <c r="D16" s="73" t="n">
        <v>78</v>
      </c>
      <c r="E16" s="64" t="n">
        <v>8.10810810810811</v>
      </c>
      <c r="F16" s="22" t="n">
        <v>962</v>
      </c>
      <c r="G16" s="26" t="n">
        <v>1.4968814968815</v>
      </c>
      <c r="H16" s="74" t="n">
        <v>1440</v>
      </c>
    </row>
    <row r="17" customFormat="false" ht="12.75" hidden="false" customHeight="false" outlineLevel="0" collapsed="false">
      <c r="A17" s="0" t="s">
        <v>22</v>
      </c>
      <c r="B17" s="73" t="n">
        <v>524</v>
      </c>
      <c r="C17" s="63" t="n">
        <v>5.24157247174152</v>
      </c>
      <c r="D17" s="73" t="n">
        <v>833</v>
      </c>
      <c r="E17" s="64" t="n">
        <v>8.33249974992498</v>
      </c>
      <c r="F17" s="22" t="n">
        <v>9997</v>
      </c>
      <c r="G17" s="26" t="n">
        <v>3.3295988796639</v>
      </c>
      <c r="H17" s="74" t="n">
        <v>33286</v>
      </c>
    </row>
    <row r="18" customFormat="false" ht="12.75" hidden="false" customHeight="false" outlineLevel="0" collapsed="false">
      <c r="A18" s="0" t="s">
        <v>23</v>
      </c>
      <c r="B18" s="73" t="n">
        <v>7</v>
      </c>
      <c r="C18" s="63" t="n">
        <v>1.52173913043478</v>
      </c>
      <c r="D18" s="73" t="n">
        <v>72</v>
      </c>
      <c r="E18" s="64" t="n">
        <v>15.6521739130435</v>
      </c>
      <c r="F18" s="22" t="n">
        <v>460</v>
      </c>
      <c r="G18" s="26" t="n">
        <v>0.730434782608696</v>
      </c>
      <c r="H18" s="74" t="n">
        <v>336</v>
      </c>
    </row>
    <row r="19" customFormat="false" ht="12.75" hidden="false" customHeight="false" outlineLevel="0" collapsed="false">
      <c r="A19" s="0" t="s">
        <v>24</v>
      </c>
      <c r="B19" s="73" t="n">
        <v>84</v>
      </c>
      <c r="C19" s="63" t="n">
        <v>1.90649114843395</v>
      </c>
      <c r="D19" s="73" t="n">
        <v>347</v>
      </c>
      <c r="E19" s="64" t="n">
        <v>7.87562414888788</v>
      </c>
      <c r="F19" s="22" t="n">
        <v>4406</v>
      </c>
      <c r="G19" s="26" t="n">
        <v>2.83272809804812</v>
      </c>
      <c r="H19" s="74" t="n">
        <v>12481</v>
      </c>
    </row>
    <row r="20" customFormat="false" ht="12.75" hidden="false" customHeight="false" outlineLevel="0" collapsed="false">
      <c r="A20" s="0" t="s">
        <v>25</v>
      </c>
      <c r="B20" s="73" t="n">
        <v>26</v>
      </c>
      <c r="C20" s="63" t="n">
        <v>1.31578947368421</v>
      </c>
      <c r="D20" s="73" t="n">
        <v>400</v>
      </c>
      <c r="E20" s="64" t="n">
        <v>20.2429149797571</v>
      </c>
      <c r="F20" s="22" t="n">
        <v>1976</v>
      </c>
      <c r="G20" s="26" t="n">
        <v>2.74544534412955</v>
      </c>
      <c r="H20" s="74" t="n">
        <v>5425</v>
      </c>
    </row>
    <row r="21" customFormat="false" ht="12.75" hidden="false" customHeight="false" outlineLevel="0" collapsed="false">
      <c r="A21" s="0" t="s">
        <v>26</v>
      </c>
      <c r="B21" s="73" t="n">
        <v>8</v>
      </c>
      <c r="C21" s="63" t="n">
        <v>2.83687943262411</v>
      </c>
      <c r="D21" s="73" t="n">
        <v>15</v>
      </c>
      <c r="E21" s="64" t="n">
        <v>5.31914893617021</v>
      </c>
      <c r="F21" s="22" t="n">
        <v>282</v>
      </c>
      <c r="G21" s="26" t="n">
        <v>2.56028368794326</v>
      </c>
      <c r="H21" s="74" t="n">
        <v>722</v>
      </c>
    </row>
    <row r="22" customFormat="false" ht="12.75" hidden="false" customHeight="false" outlineLevel="0" collapsed="false">
      <c r="A22" s="0" t="s">
        <v>27</v>
      </c>
      <c r="B22" s="73" t="n">
        <v>20</v>
      </c>
      <c r="C22" s="63" t="n">
        <v>0.956022944550669</v>
      </c>
      <c r="D22" s="73" t="n">
        <v>68</v>
      </c>
      <c r="E22" s="64" t="n">
        <v>3.25047801147228</v>
      </c>
      <c r="F22" s="22" t="n">
        <v>2092</v>
      </c>
      <c r="G22" s="26" t="n">
        <v>2.27676864244742</v>
      </c>
      <c r="H22" s="74" t="n">
        <v>4763</v>
      </c>
    </row>
    <row r="23" customFormat="false" ht="12.75" hidden="false" customHeight="false" outlineLevel="0" collapsed="false">
      <c r="A23" s="0" t="s">
        <v>28</v>
      </c>
      <c r="B23" s="73" t="n">
        <v>113</v>
      </c>
      <c r="C23" s="63" t="n">
        <v>4.7921967769296</v>
      </c>
      <c r="D23" s="73" t="n">
        <v>485</v>
      </c>
      <c r="E23" s="64" t="n">
        <v>20.568278201866</v>
      </c>
      <c r="F23" s="22" t="n">
        <v>2358</v>
      </c>
      <c r="G23" s="26" t="n">
        <v>1.57124681933842</v>
      </c>
      <c r="H23" s="74" t="n">
        <v>3705</v>
      </c>
    </row>
    <row r="24" customFormat="false" ht="12.75" hidden="false" customHeight="false" outlineLevel="0" collapsed="false">
      <c r="A24" s="0" t="s">
        <v>29</v>
      </c>
      <c r="B24" s="73" t="n">
        <v>25</v>
      </c>
      <c r="C24" s="63" t="n">
        <v>1.04297037964122</v>
      </c>
      <c r="D24" s="73" t="n">
        <v>164</v>
      </c>
      <c r="E24" s="64" t="n">
        <v>6.84188569044639</v>
      </c>
      <c r="F24" s="22" t="n">
        <v>2397</v>
      </c>
      <c r="G24" s="26" t="n">
        <v>1.25365039632874</v>
      </c>
      <c r="H24" s="74" t="n">
        <v>3005</v>
      </c>
    </row>
    <row r="25" customFormat="false" ht="12.75" hidden="false" customHeight="false" outlineLevel="0" collapsed="false">
      <c r="A25" s="0" t="s">
        <v>30</v>
      </c>
      <c r="B25" s="73" t="n">
        <v>235</v>
      </c>
      <c r="C25" s="63" t="n">
        <v>6.5386755703951</v>
      </c>
      <c r="D25" s="73" t="n">
        <v>407</v>
      </c>
      <c r="E25" s="64" t="n">
        <v>11.3244296048971</v>
      </c>
      <c r="F25" s="22" t="n">
        <v>3594</v>
      </c>
      <c r="G25" s="26" t="n">
        <v>2.77685030606567</v>
      </c>
      <c r="H25" s="74" t="n">
        <v>9980</v>
      </c>
    </row>
    <row r="26" customFormat="false" ht="12.75" hidden="false" customHeight="false" outlineLevel="0" collapsed="false">
      <c r="A26" s="0" t="s">
        <v>31</v>
      </c>
      <c r="B26" s="73" t="n">
        <v>235</v>
      </c>
      <c r="C26" s="63" t="n">
        <v>4.41066066066066</v>
      </c>
      <c r="D26" s="73" t="n">
        <v>217</v>
      </c>
      <c r="E26" s="64" t="n">
        <v>4.07282282282282</v>
      </c>
      <c r="F26" s="22" t="n">
        <v>5328</v>
      </c>
      <c r="G26" s="26" t="n">
        <v>2.75619369369369</v>
      </c>
      <c r="H26" s="74" t="n">
        <v>14685</v>
      </c>
    </row>
    <row r="27" customFormat="false" ht="12.75" hidden="false" customHeight="false" outlineLevel="0" collapsed="false">
      <c r="A27" s="0" t="s">
        <v>32</v>
      </c>
      <c r="B27" s="73" t="n">
        <v>32</v>
      </c>
      <c r="C27" s="63" t="n">
        <v>1.95838433292534</v>
      </c>
      <c r="D27" s="73" t="n">
        <v>59</v>
      </c>
      <c r="E27" s="64" t="n">
        <v>3.61077111383109</v>
      </c>
      <c r="F27" s="22" t="n">
        <v>1634</v>
      </c>
      <c r="G27" s="26" t="n">
        <v>3.51652386780906</v>
      </c>
      <c r="H27" s="74" t="n">
        <v>5746</v>
      </c>
    </row>
    <row r="28" customFormat="false" ht="12.75" hidden="false" customHeight="false" outlineLevel="0" collapsed="false">
      <c r="A28" s="0" t="s">
        <v>33</v>
      </c>
      <c r="B28" s="73" t="n">
        <v>15</v>
      </c>
      <c r="C28" s="63" t="n">
        <v>3.24675324675325</v>
      </c>
      <c r="D28" s="73" t="n">
        <v>48</v>
      </c>
      <c r="E28" s="64" t="n">
        <v>10.3896103896104</v>
      </c>
      <c r="F28" s="22" t="n">
        <v>462</v>
      </c>
      <c r="G28" s="26" t="n">
        <v>0.948051948051948</v>
      </c>
      <c r="H28" s="74" t="n">
        <v>438</v>
      </c>
    </row>
    <row r="29" customFormat="false" ht="12.75" hidden="false" customHeight="false" outlineLevel="0" collapsed="false">
      <c r="A29" s="0" t="s">
        <v>34</v>
      </c>
      <c r="B29" s="73" t="n">
        <v>9</v>
      </c>
      <c r="C29" s="63" t="n">
        <v>1</v>
      </c>
      <c r="D29" s="73" t="n">
        <v>122</v>
      </c>
      <c r="E29" s="64" t="n">
        <v>13.5555555555556</v>
      </c>
      <c r="F29" s="22" t="n">
        <v>900</v>
      </c>
      <c r="G29" s="26" t="n">
        <v>1.67222222222222</v>
      </c>
      <c r="H29" s="74" t="n">
        <v>1505</v>
      </c>
    </row>
    <row r="30" customFormat="false" ht="12.75" hidden="false" customHeight="false" outlineLevel="0" collapsed="false">
      <c r="A30" s="0" t="s">
        <v>35</v>
      </c>
      <c r="B30" s="73" t="n">
        <v>112</v>
      </c>
      <c r="C30" s="63" t="n">
        <v>3.08880308880309</v>
      </c>
      <c r="D30" s="73" t="n">
        <v>188</v>
      </c>
      <c r="E30" s="64" t="n">
        <v>5.18477661334804</v>
      </c>
      <c r="F30" s="22" t="n">
        <v>3626</v>
      </c>
      <c r="G30" s="26" t="n">
        <v>2.47104247104247</v>
      </c>
      <c r="H30" s="74" t="n">
        <v>8960</v>
      </c>
    </row>
    <row r="31" customFormat="false" ht="12.75" hidden="false" customHeight="false" outlineLevel="0" collapsed="false">
      <c r="A31" s="30" t="s">
        <v>36</v>
      </c>
      <c r="B31" s="31" t="s">
        <v>45</v>
      </c>
      <c r="C31" s="32" t="s">
        <v>45</v>
      </c>
      <c r="D31" s="71" t="s">
        <v>45</v>
      </c>
      <c r="E31" s="32" t="s">
        <v>45</v>
      </c>
      <c r="F31" s="71" t="s">
        <v>45</v>
      </c>
      <c r="G31" s="33" t="s">
        <v>45</v>
      </c>
      <c r="H31" s="34" t="s">
        <v>45</v>
      </c>
    </row>
    <row r="32" customFormat="false" ht="12.75" hidden="false" customHeight="false" outlineLevel="0" collapsed="false">
      <c r="A32" s="0" t="s">
        <v>37</v>
      </c>
      <c r="B32" s="73" t="n">
        <v>103</v>
      </c>
      <c r="C32" s="63" t="n">
        <v>2.80960174577196</v>
      </c>
      <c r="D32" s="73" t="n">
        <v>553</v>
      </c>
      <c r="E32" s="64" t="n">
        <v>15.0845608292417</v>
      </c>
      <c r="F32" s="22" t="n">
        <v>3666</v>
      </c>
      <c r="G32" s="26" t="n">
        <v>2.32896890343699</v>
      </c>
      <c r="H32" s="74" t="n">
        <v>8538</v>
      </c>
    </row>
    <row r="33" customFormat="false" ht="12.75" hidden="false" customHeight="false" outlineLevel="0" collapsed="false">
      <c r="A33" s="0" t="s">
        <v>38</v>
      </c>
      <c r="B33" s="73" t="n">
        <v>9</v>
      </c>
      <c r="C33" s="63" t="n">
        <v>0.853080568720379</v>
      </c>
      <c r="D33" s="73" t="n">
        <v>32</v>
      </c>
      <c r="E33" s="64" t="n">
        <v>3.03317535545024</v>
      </c>
      <c r="F33" s="22" t="n">
        <v>1055</v>
      </c>
      <c r="G33" s="26" t="n">
        <v>3.26350710900474</v>
      </c>
      <c r="H33" s="74" t="n">
        <v>3443</v>
      </c>
    </row>
    <row r="34" customFormat="false" ht="12.75" hidden="false" customHeight="false" outlineLevel="0" collapsed="false">
      <c r="A34" s="30" t="s">
        <v>68</v>
      </c>
      <c r="B34" s="73" t="n">
        <v>4</v>
      </c>
      <c r="C34" s="63" t="n">
        <v>2.1978021978022</v>
      </c>
      <c r="D34" s="73" t="n">
        <v>0</v>
      </c>
      <c r="E34" s="64" t="n">
        <v>0</v>
      </c>
      <c r="F34" s="22" t="n">
        <v>182</v>
      </c>
      <c r="G34" s="26" t="n">
        <v>0.93956043956044</v>
      </c>
      <c r="H34" s="74" t="n">
        <v>171</v>
      </c>
    </row>
    <row r="35" customFormat="false" ht="12.75" hidden="false" customHeight="false" outlineLevel="0" collapsed="false">
      <c r="A35" s="0" t="s">
        <v>40</v>
      </c>
      <c r="B35" s="73" t="n">
        <v>23</v>
      </c>
      <c r="C35" s="63" t="n">
        <v>3.27169274537696</v>
      </c>
      <c r="D35" s="73" t="n">
        <v>233</v>
      </c>
      <c r="E35" s="64" t="n">
        <v>33.1436699857753</v>
      </c>
      <c r="F35" s="22" t="n">
        <v>703</v>
      </c>
      <c r="G35" s="26" t="n">
        <v>2.524893314367</v>
      </c>
      <c r="H35" s="74" t="n">
        <v>1775</v>
      </c>
    </row>
    <row r="36" customFormat="false" ht="12.75" hidden="false" customHeight="false" outlineLevel="0" collapsed="false">
      <c r="A36" s="0" t="s">
        <v>41</v>
      </c>
      <c r="B36" s="73" t="n">
        <v>12</v>
      </c>
      <c r="C36" s="63" t="n">
        <v>1.01694915254237</v>
      </c>
      <c r="D36" s="73" t="n">
        <v>197</v>
      </c>
      <c r="E36" s="64" t="n">
        <v>16.6949152542373</v>
      </c>
      <c r="F36" s="22" t="n">
        <v>1180</v>
      </c>
      <c r="G36" s="26" t="n">
        <v>1.00254237288136</v>
      </c>
      <c r="H36" s="74" t="n">
        <v>1183</v>
      </c>
    </row>
    <row r="37" customFormat="false" ht="12.75" hidden="false" customHeight="false" outlineLevel="0" collapsed="false">
      <c r="A37" s="0" t="s">
        <v>42</v>
      </c>
      <c r="B37" s="73" t="n">
        <v>5</v>
      </c>
      <c r="C37" s="63" t="n">
        <v>0.449236298292902</v>
      </c>
      <c r="D37" s="73" t="n">
        <v>14</v>
      </c>
      <c r="E37" s="64" t="n">
        <v>1.25786163522013</v>
      </c>
      <c r="F37" s="22" t="n">
        <v>1113</v>
      </c>
      <c r="G37" s="26" t="n">
        <v>0.857142857142857</v>
      </c>
      <c r="H37" s="74" t="n">
        <v>954</v>
      </c>
    </row>
    <row r="38" customFormat="false" ht="12.75" hidden="false" customHeight="false" outlineLevel="0" collapsed="false">
      <c r="A38" s="0" t="s">
        <v>43</v>
      </c>
      <c r="B38" s="73" t="n">
        <v>15</v>
      </c>
      <c r="C38" s="63" t="n">
        <v>2.34741784037559</v>
      </c>
      <c r="D38" s="73" t="n">
        <v>105</v>
      </c>
      <c r="E38" s="64" t="n">
        <v>16.4319248826291</v>
      </c>
      <c r="F38" s="22" t="n">
        <v>639</v>
      </c>
      <c r="G38" s="26" t="n">
        <v>2.92488262910798</v>
      </c>
      <c r="H38" s="74" t="n">
        <v>1869</v>
      </c>
    </row>
    <row r="39" customFormat="false" ht="12.75" hidden="false" customHeight="false" outlineLevel="0" collapsed="false">
      <c r="A39" s="30" t="s">
        <v>44</v>
      </c>
      <c r="B39" s="31" t="s">
        <v>45</v>
      </c>
      <c r="C39" s="32" t="s">
        <v>45</v>
      </c>
      <c r="D39" s="31" t="s">
        <v>45</v>
      </c>
      <c r="E39" s="32" t="s">
        <v>45</v>
      </c>
      <c r="F39" s="31" t="s">
        <v>45</v>
      </c>
      <c r="G39" s="33" t="s">
        <v>45</v>
      </c>
      <c r="H39" s="34" t="s">
        <v>45</v>
      </c>
    </row>
    <row r="40" customFormat="false" ht="12.75" hidden="false" customHeight="false" outlineLevel="0" collapsed="false">
      <c r="A40" s="0" t="s">
        <v>46</v>
      </c>
      <c r="B40" s="73" t="n">
        <v>547</v>
      </c>
      <c r="C40" s="63" t="n">
        <v>3.66867873910127</v>
      </c>
      <c r="D40" s="73" t="n">
        <v>2106</v>
      </c>
      <c r="E40" s="64" t="n">
        <v>14.1247484909457</v>
      </c>
      <c r="F40" s="22" t="n">
        <v>14910</v>
      </c>
      <c r="G40" s="26" t="n">
        <v>2.84916163648558</v>
      </c>
      <c r="H40" s="74" t="n">
        <v>42481</v>
      </c>
    </row>
    <row r="41" customFormat="false" ht="12.75" hidden="false" customHeight="false" outlineLevel="0" collapsed="false">
      <c r="A41" s="0" t="s">
        <v>47</v>
      </c>
      <c r="B41" s="73" t="n">
        <v>28</v>
      </c>
      <c r="C41" s="63" t="n">
        <v>3.76850605652759</v>
      </c>
      <c r="D41" s="73" t="n">
        <v>181</v>
      </c>
      <c r="E41" s="64" t="n">
        <v>24.3606998654105</v>
      </c>
      <c r="F41" s="22" t="n">
        <v>743</v>
      </c>
      <c r="G41" s="26" t="n">
        <v>1.24091520861373</v>
      </c>
      <c r="H41" s="74" t="n">
        <v>922</v>
      </c>
    </row>
    <row r="42" customFormat="false" ht="12.75" hidden="false" customHeight="false" outlineLevel="0" collapsed="false">
      <c r="A42" s="0" t="s">
        <v>48</v>
      </c>
      <c r="B42" s="73" t="n">
        <v>25</v>
      </c>
      <c r="C42" s="63" t="n">
        <v>4.95049504950495</v>
      </c>
      <c r="D42" s="73" t="n">
        <v>69</v>
      </c>
      <c r="E42" s="64" t="n">
        <v>13.6633663366337</v>
      </c>
      <c r="F42" s="22" t="n">
        <v>505</v>
      </c>
      <c r="G42" s="26" t="n">
        <v>0.526732673267327</v>
      </c>
      <c r="H42" s="74" t="n">
        <v>266</v>
      </c>
    </row>
    <row r="43" customFormat="false" ht="12.75" hidden="false" customHeight="false" outlineLevel="0" collapsed="false">
      <c r="A43" s="30" t="s">
        <v>49</v>
      </c>
      <c r="B43" s="31" t="s">
        <v>45</v>
      </c>
      <c r="C43" s="32" t="s">
        <v>45</v>
      </c>
      <c r="D43" s="31" t="s">
        <v>45</v>
      </c>
      <c r="E43" s="32" t="s">
        <v>45</v>
      </c>
      <c r="F43" s="31" t="s">
        <v>45</v>
      </c>
      <c r="G43" s="33" t="s">
        <v>45</v>
      </c>
      <c r="H43" s="34" t="s">
        <v>45</v>
      </c>
    </row>
    <row r="44" customFormat="false" ht="12.75" hidden="false" customHeight="false" outlineLevel="0" collapsed="false">
      <c r="A44" s="0" t="s">
        <v>50</v>
      </c>
      <c r="B44" s="73" t="n">
        <v>7</v>
      </c>
      <c r="C44" s="63" t="n">
        <v>23.3333333333333</v>
      </c>
      <c r="D44" s="73" t="n">
        <v>3</v>
      </c>
      <c r="E44" s="64" t="n">
        <v>10</v>
      </c>
      <c r="F44" s="22" t="n">
        <v>30</v>
      </c>
      <c r="G44" s="26" t="n">
        <v>0.866666666666667</v>
      </c>
      <c r="H44" s="74" t="n">
        <v>26</v>
      </c>
    </row>
    <row r="45" customFormat="false" ht="12.75" hidden="false" customHeight="false" outlineLevel="0" collapsed="false">
      <c r="A45" s="0" t="s">
        <v>51</v>
      </c>
      <c r="B45" s="73" t="n">
        <v>6</v>
      </c>
      <c r="C45" s="63" t="n">
        <v>1.61725067385445</v>
      </c>
      <c r="D45" s="73" t="n">
        <v>124</v>
      </c>
      <c r="E45" s="64" t="n">
        <v>33.4231805929919</v>
      </c>
      <c r="F45" s="22" t="n">
        <v>371</v>
      </c>
      <c r="G45" s="26" t="n">
        <v>3.31266846361186</v>
      </c>
      <c r="H45" s="74" t="n">
        <v>1229</v>
      </c>
    </row>
    <row r="46" customFormat="false" ht="12.75" hidden="false" customHeight="false" outlineLevel="0" collapsed="false">
      <c r="A46" s="0" t="s">
        <v>52</v>
      </c>
      <c r="B46" s="73" t="n">
        <v>9</v>
      </c>
      <c r="C46" s="63" t="n">
        <v>1.45161290322581</v>
      </c>
      <c r="D46" s="73" t="n">
        <v>9</v>
      </c>
      <c r="E46" s="64" t="n">
        <v>1.45161290322581</v>
      </c>
      <c r="F46" s="22" t="n">
        <v>620</v>
      </c>
      <c r="G46" s="26" t="n">
        <v>1.77903225806452</v>
      </c>
      <c r="H46" s="74" t="n">
        <v>1103</v>
      </c>
    </row>
    <row r="47" customFormat="false" ht="12.75" hidden="false" customHeight="false" outlineLevel="0" collapsed="false">
      <c r="A47" s="0" t="s">
        <v>53</v>
      </c>
      <c r="B47" s="73" t="n">
        <v>5</v>
      </c>
      <c r="C47" s="63" t="n">
        <v>0.919117647058824</v>
      </c>
      <c r="D47" s="73" t="n">
        <v>91</v>
      </c>
      <c r="E47" s="64" t="n">
        <v>16.7279411764706</v>
      </c>
      <c r="F47" s="22" t="n">
        <v>544</v>
      </c>
      <c r="G47" s="26" t="n">
        <v>0.727941176470588</v>
      </c>
      <c r="H47" s="74" t="n">
        <v>396</v>
      </c>
    </row>
    <row r="48" customFormat="false" ht="12.75" hidden="false" customHeight="false" outlineLevel="0" collapsed="false">
      <c r="A48" s="0" t="s">
        <v>54</v>
      </c>
      <c r="B48" s="73" t="n">
        <v>544</v>
      </c>
      <c r="C48" s="63" t="n">
        <v>4.79126299101638</v>
      </c>
      <c r="D48" s="73" t="n">
        <v>956</v>
      </c>
      <c r="E48" s="64" t="n">
        <v>8.41994010921261</v>
      </c>
      <c r="F48" s="22" t="n">
        <v>11354</v>
      </c>
      <c r="G48" s="26" t="n">
        <v>3.35643825964418</v>
      </c>
      <c r="H48" s="74" t="n">
        <v>38109</v>
      </c>
    </row>
    <row r="49" customFormat="false" ht="12.75" hidden="false" customHeight="false" outlineLevel="0" collapsed="false">
      <c r="A49" s="0" t="s">
        <v>55</v>
      </c>
      <c r="B49" s="73" t="n">
        <v>10</v>
      </c>
      <c r="C49" s="63" t="n">
        <v>1.03305785123967</v>
      </c>
      <c r="D49" s="73" t="n">
        <v>67</v>
      </c>
      <c r="E49" s="64" t="n">
        <v>6.92148760330579</v>
      </c>
      <c r="F49" s="22" t="n">
        <v>968</v>
      </c>
      <c r="G49" s="26" t="n">
        <v>2.16219008264463</v>
      </c>
      <c r="H49" s="74" t="n">
        <v>2093</v>
      </c>
    </row>
    <row r="50" customFormat="false" ht="12.75" hidden="false" customHeight="false" outlineLevel="0" collapsed="false">
      <c r="A50" s="0" t="s">
        <v>56</v>
      </c>
      <c r="B50" s="73" t="n">
        <v>88</v>
      </c>
      <c r="C50" s="63" t="n">
        <v>3.74787052810903</v>
      </c>
      <c r="D50" s="73" t="n">
        <v>47</v>
      </c>
      <c r="E50" s="64" t="n">
        <v>2.00170357751278</v>
      </c>
      <c r="F50" s="22" t="n">
        <v>2348</v>
      </c>
      <c r="G50" s="26" t="n">
        <v>1.72998296422487</v>
      </c>
      <c r="H50" s="74" t="n">
        <v>4062</v>
      </c>
    </row>
    <row r="51" customFormat="false" ht="12.75" hidden="false" customHeight="false" outlineLevel="0" collapsed="false">
      <c r="A51" s="0" t="s">
        <v>57</v>
      </c>
      <c r="B51" s="73" t="n">
        <v>278</v>
      </c>
      <c r="C51" s="63" t="n">
        <v>5.26714664645699</v>
      </c>
      <c r="D51" s="73" t="n">
        <v>145</v>
      </c>
      <c r="E51" s="64" t="n">
        <v>2.74725274725275</v>
      </c>
      <c r="F51" s="22" t="n">
        <v>5278</v>
      </c>
      <c r="G51" s="26" t="n">
        <v>2.46551724137931</v>
      </c>
      <c r="H51" s="74" t="n">
        <v>13013</v>
      </c>
    </row>
    <row r="52" customFormat="false" ht="12.75" hidden="false" customHeight="false" outlineLevel="0" collapsed="false">
      <c r="A52" s="30" t="s">
        <v>58</v>
      </c>
      <c r="B52" s="31" t="s">
        <v>45</v>
      </c>
      <c r="C52" s="32" t="s">
        <v>45</v>
      </c>
      <c r="D52" s="71" t="s">
        <v>45</v>
      </c>
      <c r="E52" s="32" t="s">
        <v>45</v>
      </c>
      <c r="F52" s="71" t="s">
        <v>45</v>
      </c>
      <c r="G52" s="33" t="s">
        <v>45</v>
      </c>
      <c r="H52" s="34" t="s">
        <v>45</v>
      </c>
    </row>
    <row r="53" customFormat="false" ht="12.75" hidden="false" customHeight="false" outlineLevel="0" collapsed="false">
      <c r="A53" s="0" t="s">
        <v>59</v>
      </c>
      <c r="B53" s="73" t="n">
        <v>25</v>
      </c>
      <c r="C53" s="63" t="n">
        <v>2.05930807248764</v>
      </c>
      <c r="D53" s="5" t="n">
        <v>269</v>
      </c>
      <c r="E53" s="64" t="n">
        <v>22.1581548599671</v>
      </c>
      <c r="F53" s="73" t="n">
        <v>1214</v>
      </c>
      <c r="G53" s="26" t="n">
        <v>2.44233937397035</v>
      </c>
      <c r="H53" s="27" t="n">
        <v>2965</v>
      </c>
    </row>
    <row r="54" customFormat="false" ht="12.75" hidden="false" customHeight="false" outlineLevel="0" collapsed="false">
      <c r="A54" s="5"/>
      <c r="B54" s="35"/>
      <c r="C54" s="23" t="s">
        <v>60</v>
      </c>
      <c r="E54" s="25" t="s">
        <v>60</v>
      </c>
      <c r="G54" s="26" t="s">
        <v>60</v>
      </c>
      <c r="H54" s="21"/>
    </row>
    <row r="55" customFormat="false" ht="12.75" hidden="false" customHeight="false" outlineLevel="0" collapsed="false">
      <c r="A55" s="37"/>
      <c r="B55" s="38"/>
      <c r="C55" s="39" t="s">
        <v>60</v>
      </c>
      <c r="D55" s="38"/>
      <c r="E55" s="40" t="s">
        <v>60</v>
      </c>
      <c r="F55" s="38"/>
      <c r="G55" s="40" t="s">
        <v>60</v>
      </c>
      <c r="H55" s="37"/>
    </row>
    <row r="56" customFormat="false" ht="12.75" hidden="false" customHeight="false" outlineLevel="0" collapsed="false">
      <c r="A56" s="41" t="s">
        <v>61</v>
      </c>
      <c r="B56" s="42" t="n">
        <v>6221</v>
      </c>
      <c r="C56" s="43" t="n">
        <v>3.81752465344044</v>
      </c>
      <c r="D56" s="42" t="n">
        <v>13443</v>
      </c>
      <c r="E56" s="44" t="n">
        <v>8.24931424468731</v>
      </c>
      <c r="F56" s="42" t="n">
        <v>162959</v>
      </c>
      <c r="G56" s="44" t="n">
        <v>1.61948711025473</v>
      </c>
      <c r="H56" s="45" t="n">
        <v>263910</v>
      </c>
    </row>
    <row r="57" customFormat="false" ht="12.75" hidden="false" customHeight="false" outlineLevel="0" collapsed="false">
      <c r="A57" s="6"/>
      <c r="B57" s="68"/>
      <c r="C57" s="69"/>
      <c r="D57" s="68"/>
      <c r="E57" s="70"/>
      <c r="F57" s="68"/>
      <c r="G57" s="70"/>
      <c r="H57" s="68"/>
    </row>
    <row r="58" customFormat="false" ht="12.75" hidden="false" customHeight="false" outlineLevel="0" collapsed="false">
      <c r="A58" s="5" t="s">
        <v>90</v>
      </c>
      <c r="B58" s="46"/>
      <c r="C58" s="46"/>
    </row>
    <row r="59" customFormat="false" ht="12.75" hidden="false" customHeight="false" outlineLevel="0" collapsed="false">
      <c r="A59" s="0" t="s">
        <v>91</v>
      </c>
    </row>
    <row r="60" customFormat="false" ht="12.75" hidden="false" customHeight="false" outlineLevel="0" collapsed="false">
      <c r="A60" s="0" t="s">
        <v>88</v>
      </c>
    </row>
  </sheetData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9T09:13:03Z</dcterms:created>
  <dc:creator>Isosaari Tero</dc:creator>
  <dc:description/>
  <dc:language>en-US</dc:language>
  <cp:lastModifiedBy>Juntumaa Jouni</cp:lastModifiedBy>
  <cp:lastPrinted>2009-02-11T13:36:27Z</cp:lastPrinted>
  <dcterms:modified xsi:type="dcterms:W3CDTF">2015-02-25T18:47:17Z</dcterms:modified>
  <cp:revision>0</cp:revision>
  <dc:subject/>
  <dc:title/>
</cp:coreProperties>
</file>