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23">
  <si>
    <t xml:space="preserve">HELSINGIN KAUPUNGINKIRJASTO</t>
  </si>
  <si>
    <t xml:space="preserve">POISTETUT NITEET AINEISTOTYYPEITTÄIN 2014</t>
  </si>
  <si>
    <t xml:space="preserve">AINEISTO</t>
  </si>
  <si>
    <t xml:space="preserve">      POISTOT</t>
  </si>
  <si>
    <t xml:space="preserve">          %</t>
  </si>
  <si>
    <t xml:space="preserve"> KOKOELMAT</t>
  </si>
  <si>
    <t xml:space="preserve">  POISTOJEN</t>
  </si>
  <si>
    <t xml:space="preserve"> </t>
  </si>
  <si>
    <t xml:space="preserve">    OSUUS (%)</t>
  </si>
  <si>
    <t xml:space="preserve">KIRJAT</t>
  </si>
  <si>
    <t xml:space="preserve"> suomi</t>
  </si>
  <si>
    <t xml:space="preserve"> ruotsi</t>
  </si>
  <si>
    <t xml:space="preserve"> muut kielet</t>
  </si>
  <si>
    <t xml:space="preserve">MUU AINEISTO</t>
  </si>
  <si>
    <t xml:space="preserve"> musiikkiäänitteet</t>
  </si>
  <si>
    <t xml:space="preserve"> puheäänitteet</t>
  </si>
  <si>
    <t xml:space="preserve">Äänitteet yht.</t>
  </si>
  <si>
    <t xml:space="preserve"> DVD-levyt</t>
  </si>
  <si>
    <t xml:space="preserve"> BD-levyt</t>
  </si>
  <si>
    <t xml:space="preserve"> videokasetit</t>
  </si>
  <si>
    <t xml:space="preserve">Kuvatallenteet yht.</t>
  </si>
  <si>
    <t xml:space="preserve"> nuotit</t>
  </si>
  <si>
    <t xml:space="preserve"> CD/DVD-ROM-levyt</t>
  </si>
  <si>
    <t xml:space="preserve"> konsolipelit</t>
  </si>
  <si>
    <t xml:space="preserve"> lautapelit</t>
  </si>
  <si>
    <t xml:space="preserve">                  -</t>
  </si>
  <si>
    <t xml:space="preserve">            -</t>
  </si>
  <si>
    <t xml:space="preserve">                   -</t>
  </si>
  <si>
    <t xml:space="preserve"> e-kirjat</t>
  </si>
  <si>
    <t xml:space="preserve"> kartat, pelit, ym.</t>
  </si>
  <si>
    <t xml:space="preserve">YHTEENSÄ</t>
  </si>
  <si>
    <t xml:space="preserve">Tilastoon sisältyvät tavalliset ja inventointipoistot. Ei yleistä inventointia 2014.</t>
  </si>
  <si>
    <r>
      <rPr>
        <sz val="10"/>
        <rFont val="Arial"/>
        <family val="2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115 </t>
    </r>
    <r>
      <rPr>
        <sz val="10"/>
        <rFont val="Arial"/>
        <family val="2"/>
      </rPr>
      <t xml:space="preserve">nidettä).</t>
    </r>
  </si>
  <si>
    <t xml:space="preserve">Tilastosta puuttuvat Pasilan kirjavaraston rekisteröimättömän aineiston poistot.</t>
  </si>
  <si>
    <t xml:space="preserve">Tilastoon eivät sisälly lainattavien lehtien eivätkä lehtikansioiden poistot.</t>
  </si>
  <si>
    <t xml:space="preserve">Kohdassa kartat, ym. ovat mm. lautapelien, karttojen, diojen, työpiirrosten, lainattavien  </t>
  </si>
  <si>
    <t xml:space="preserve">kassien, sateenvarjojen ja muiden esineiden poistot. Lautapelejä poistettiin 33.</t>
  </si>
  <si>
    <t xml:space="preserve">PERINNÄSSÄ</t>
  </si>
  <si>
    <t xml:space="preserve">       POISTOT</t>
  </si>
  <si>
    <t xml:space="preserve">Perinnässä olleen aineiston poistot</t>
  </si>
  <si>
    <t xml:space="preserve">OLLUT AINEISTO</t>
  </si>
  <si>
    <r>
      <rPr>
        <sz val="10"/>
        <rFont val="Arial"/>
        <family val="2"/>
      </rPr>
      <t xml:space="preserve">mukaan lukien poistoja oli </t>
    </r>
    <r>
      <rPr>
        <b val="true"/>
        <sz val="10"/>
        <rFont val="Arial"/>
        <family val="2"/>
      </rPr>
      <t xml:space="preserve"> 154 715 </t>
    </r>
    <r>
      <rPr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 115</t>
    </r>
    <r>
      <rPr>
        <sz val="10"/>
        <rFont val="Arial"/>
        <family val="2"/>
      </rPr>
      <t xml:space="preserve"> nidettä eli </t>
    </r>
    <r>
      <rPr>
        <b val="true"/>
        <sz val="10"/>
        <rFont val="Arial"/>
        <family val="2"/>
      </rPr>
      <t xml:space="preserve">154 830 </t>
    </r>
    <r>
      <rPr>
        <sz val="10"/>
        <rFont val="Arial"/>
        <family val="2"/>
      </rPr>
      <t xml:space="preserve"> nidettä,</t>
    </r>
  </si>
  <si>
    <t xml:space="preserve">CD-levyt</t>
  </si>
  <si>
    <r>
      <rPr>
        <sz val="10"/>
        <rFont val="Arial"/>
        <family val="2"/>
      </rPr>
      <t xml:space="preserve">mikä on </t>
    </r>
    <r>
      <rPr>
        <b val="true"/>
        <sz val="10"/>
        <rFont val="Arial"/>
        <family val="2"/>
      </rPr>
      <t xml:space="preserve">8,64 %</t>
    </r>
    <r>
      <rPr>
        <sz val="10"/>
        <rFont val="Arial"/>
        <family val="2"/>
      </rPr>
      <t xml:space="preserve"> kokoelmista.</t>
    </r>
  </si>
  <si>
    <t xml:space="preserve">Kirjat</t>
  </si>
  <si>
    <t xml:space="preserve">Äänikasetit</t>
  </si>
  <si>
    <t xml:space="preserve">Nuotit</t>
  </si>
  <si>
    <t xml:space="preserve">Videokasetitt</t>
  </si>
  <si>
    <t xml:space="preserve">Yhteensä</t>
  </si>
  <si>
    <t xml:space="preserve">POISTETUT NITEET AINEISTOTYYPEITTÄIN 2013</t>
  </si>
  <si>
    <t xml:space="preserve">Tilastoon sisältyvät tavalliset ja inventointipoistot. Inventoitu aineisto: tietokirjaluokat.</t>
  </si>
  <si>
    <t xml:space="preserve">Tilastosta puuttuvat perinnässä olleen aineiston poistot (149 nidettä).</t>
  </si>
  <si>
    <t xml:space="preserve">kassien, sateenvarjojen ja muiden esineiden poistot.</t>
  </si>
  <si>
    <t xml:space="preserve">mukaan lukien poistoja oli  179 380 +</t>
  </si>
  <si>
    <t xml:space="preserve"> 149 nidettä eli 179 529  nidettä,</t>
  </si>
  <si>
    <t xml:space="preserve">mikä on  kokoelmista.</t>
  </si>
  <si>
    <t xml:space="preserve">Esineet</t>
  </si>
  <si>
    <t xml:space="preserve">LP-levyt</t>
  </si>
  <si>
    <t xml:space="preserve">POISTETUT NITEET AINEISTOTYYPEITTÄIN 2012</t>
  </si>
  <si>
    <t xml:space="preserve">Tilastoon sisältyvät tavalliset ja inventointipoistot. Inventoitu aineisto: kaunokirjaluokat.</t>
  </si>
  <si>
    <t xml:space="preserve">Tilastosta puuttuvat perinnässä olleen aineiston poistot (269 nidettä).</t>
  </si>
  <si>
    <t xml:space="preserve">mukaan lukien poistoja oli 181 624 +</t>
  </si>
  <si>
    <t xml:space="preserve">269 nidettä eli 181 893  nidettä,</t>
  </si>
  <si>
    <t xml:space="preserve">mikä on 9,68 % kokoelmista.</t>
  </si>
  <si>
    <t xml:space="preserve">Videot</t>
  </si>
  <si>
    <t xml:space="preserve">POISTETUT NITEET AINEISTOTYYPEITTÄIN 2011</t>
  </si>
  <si>
    <t xml:space="preserve"> muut atk-tallenteet</t>
  </si>
  <si>
    <t xml:space="preserve">.</t>
  </si>
  <si>
    <t xml:space="preserve">Tilastoon sisältyvät tavalliset poistot ja inventointipoistot.</t>
  </si>
  <si>
    <r>
      <rPr>
        <sz val="10"/>
        <rFont val="Arial"/>
        <family val="2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46 </t>
    </r>
    <r>
      <rPr>
        <sz val="10"/>
        <rFont val="Arial"/>
        <family val="2"/>
      </rPr>
      <t xml:space="preserve">nidettä</t>
    </r>
    <r>
      <rPr>
        <sz val="10"/>
        <rFont val="Arial"/>
        <family val="0"/>
      </rPr>
      <t xml:space="preserve">).</t>
    </r>
  </si>
  <si>
    <r>
      <rPr>
        <sz val="10"/>
        <rFont val="Arial"/>
        <family val="2"/>
      </rPr>
      <t xml:space="preserve">mukaan lukien poistoja oli </t>
    </r>
    <r>
      <rPr>
        <b val="true"/>
        <sz val="10"/>
        <rFont val="Arial"/>
        <family val="2"/>
      </rPr>
      <t xml:space="preserve">196 592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46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96 638</t>
    </r>
    <r>
      <rPr>
        <sz val="10"/>
        <rFont val="Arial"/>
        <family val="0"/>
      </rPr>
      <t xml:space="preserve">  nidettä,</t>
    </r>
  </si>
  <si>
    <r>
      <rPr>
        <sz val="10"/>
        <rFont val="Arial"/>
        <family val="2"/>
      </rPr>
      <t xml:space="preserve">mikä on </t>
    </r>
    <r>
      <rPr>
        <b val="true"/>
        <sz val="10"/>
        <rFont val="Arial"/>
        <family val="2"/>
      </rPr>
      <t xml:space="preserve">10,35 %</t>
    </r>
    <r>
      <rPr>
        <sz val="10"/>
        <rFont val="Arial"/>
        <family val="0"/>
      </rPr>
      <t xml:space="preserve"> kokoelmista.</t>
    </r>
  </si>
  <si>
    <t xml:space="preserve">Videokasetit</t>
  </si>
  <si>
    <t xml:space="preserve">POISTETUT NITEET AINEISTOTYYPEITTÄIN 2010</t>
  </si>
  <si>
    <r>
      <rPr>
        <sz val="10"/>
        <rFont val="Arial"/>
        <family val="2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297 </t>
    </r>
    <r>
      <rPr>
        <sz val="10"/>
        <rFont val="Arial"/>
        <family val="2"/>
      </rPr>
      <t xml:space="preserve">nidettä</t>
    </r>
    <r>
      <rPr>
        <sz val="10"/>
        <rFont val="Arial"/>
        <family val="0"/>
      </rPr>
      <t xml:space="preserve">).</t>
    </r>
  </si>
  <si>
    <t xml:space="preserve">Kohdassa kartat, pelit ym. ovat mm. pelien, karttojen, diojen, työpiirrosten, lainattavien  </t>
  </si>
  <si>
    <r>
      <rPr>
        <sz val="10"/>
        <rFont val="Arial"/>
        <family val="2"/>
      </rPr>
      <t xml:space="preserve">mukaan lukien poistoja oli </t>
    </r>
    <r>
      <rPr>
        <b val="true"/>
        <sz val="10"/>
        <rFont val="Arial"/>
        <family val="2"/>
      </rPr>
      <t xml:space="preserve">182 002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297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82 299</t>
    </r>
    <r>
      <rPr>
        <sz val="10"/>
        <rFont val="Arial"/>
        <family val="0"/>
      </rPr>
      <t xml:space="preserve">  nidettä,</t>
    </r>
  </si>
  <si>
    <r>
      <rPr>
        <sz val="10"/>
        <rFont val="Arial"/>
        <family val="2"/>
      </rPr>
      <t xml:space="preserve">mikä on </t>
    </r>
    <r>
      <rPr>
        <b val="true"/>
        <sz val="10"/>
        <rFont val="Arial"/>
        <family val="2"/>
      </rPr>
      <t xml:space="preserve">9,61 %</t>
    </r>
    <r>
      <rPr>
        <sz val="10"/>
        <rFont val="Arial"/>
        <family val="0"/>
      </rPr>
      <t xml:space="preserve"> kokoelmista.</t>
    </r>
  </si>
  <si>
    <t xml:space="preserve">Lehdet</t>
  </si>
  <si>
    <t xml:space="preserve">Kasetit</t>
  </si>
  <si>
    <t xml:space="preserve">POISTETUT NITEET AINEISTOTYYPEITTÄIN 2009</t>
  </si>
  <si>
    <r>
      <rPr>
        <sz val="10"/>
        <rFont val="Arial"/>
        <family val="0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139</t>
    </r>
    <r>
      <rPr>
        <sz val="10"/>
        <rFont val="Arial"/>
        <family val="0"/>
      </rPr>
      <t xml:space="preserve"> nidettä).</t>
    </r>
  </si>
  <si>
    <r>
      <rPr>
        <sz val="10"/>
        <rFont val="Arial"/>
        <family val="0"/>
      </rPr>
      <t xml:space="preserve">mukaan lukien poistoja oli </t>
    </r>
    <r>
      <rPr>
        <b val="true"/>
        <sz val="10"/>
        <rFont val="Arial"/>
        <family val="2"/>
      </rPr>
      <t xml:space="preserve">184 508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139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84 647</t>
    </r>
    <r>
      <rPr>
        <sz val="10"/>
        <rFont val="Arial"/>
        <family val="0"/>
      </rPr>
      <t xml:space="preserve">  nidettä,</t>
    </r>
  </si>
  <si>
    <r>
      <rPr>
        <sz val="10"/>
        <rFont val="Arial"/>
        <family val="0"/>
      </rPr>
      <t xml:space="preserve">mikä on     </t>
    </r>
    <r>
      <rPr>
        <b val="true"/>
        <sz val="10"/>
        <rFont val="Arial"/>
        <family val="2"/>
      </rPr>
      <t xml:space="preserve"> %</t>
    </r>
    <r>
      <rPr>
        <sz val="10"/>
        <rFont val="Arial"/>
        <family val="0"/>
      </rPr>
      <t xml:space="preserve"> kokoelmista.</t>
    </r>
  </si>
  <si>
    <t xml:space="preserve">POISTETUT NITEET AINEISTOTYYPEITTÄIN 2008</t>
  </si>
  <si>
    <r>
      <rPr>
        <sz val="10"/>
        <rFont val="Arial"/>
        <family val="0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202</t>
    </r>
    <r>
      <rPr>
        <sz val="10"/>
        <rFont val="Arial"/>
        <family val="0"/>
      </rPr>
      <t xml:space="preserve"> nidettä).</t>
    </r>
  </si>
  <si>
    <r>
      <rPr>
        <sz val="10"/>
        <rFont val="Arial"/>
        <family val="0"/>
      </rPr>
      <t xml:space="preserve">mukaan lukien poistoja oli </t>
    </r>
    <r>
      <rPr>
        <b val="true"/>
        <sz val="10"/>
        <rFont val="Arial"/>
        <family val="2"/>
      </rPr>
      <t xml:space="preserve">178 926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202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79 128</t>
    </r>
    <r>
      <rPr>
        <sz val="10"/>
        <rFont val="Arial"/>
        <family val="0"/>
      </rPr>
      <t xml:space="preserve">  nidettä,</t>
    </r>
  </si>
  <si>
    <r>
      <rPr>
        <sz val="10"/>
        <rFont val="Arial"/>
        <family val="0"/>
      </rPr>
      <t xml:space="preserve">mikä on </t>
    </r>
    <r>
      <rPr>
        <b val="true"/>
        <sz val="10"/>
        <rFont val="Arial"/>
        <family val="2"/>
      </rPr>
      <t xml:space="preserve">9,44 %</t>
    </r>
    <r>
      <rPr>
        <sz val="10"/>
        <rFont val="Arial"/>
        <family val="0"/>
      </rPr>
      <t xml:space="preserve"> kokoelmista.</t>
    </r>
  </si>
  <si>
    <t xml:space="preserve">POISTETUT NITEET AINEISTOTYYPEITTÄIN 2007</t>
  </si>
  <si>
    <r>
      <rPr>
        <sz val="10"/>
        <rFont val="Arial"/>
        <family val="0"/>
      </rPr>
      <t xml:space="preserve">Tilastosta puuttuvat perinnässä olleen aineiston poistot (</t>
    </r>
    <r>
      <rPr>
        <b val="true"/>
        <sz val="10"/>
        <rFont val="Arial"/>
        <family val="2"/>
      </rPr>
      <t xml:space="preserve">109</t>
    </r>
    <r>
      <rPr>
        <sz val="10"/>
        <rFont val="Arial"/>
        <family val="0"/>
      </rPr>
      <t xml:space="preserve"> nidettä).</t>
    </r>
  </si>
  <si>
    <t xml:space="preserve">kassien, sateenvarjojen ja tilastotunnuksettomien niteiden poistot.</t>
  </si>
  <si>
    <r>
      <rPr>
        <sz val="10"/>
        <rFont val="Arial"/>
        <family val="0"/>
      </rPr>
      <t xml:space="preserve">mukaan lukien poistoja oli </t>
    </r>
    <r>
      <rPr>
        <b val="true"/>
        <sz val="10"/>
        <rFont val="Arial"/>
        <family val="2"/>
      </rPr>
      <t xml:space="preserve">165 799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109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65 908</t>
    </r>
    <r>
      <rPr>
        <sz val="10"/>
        <rFont val="Arial"/>
        <family val="0"/>
      </rPr>
      <t xml:space="preserve">  nidettä,</t>
    </r>
  </si>
  <si>
    <r>
      <rPr>
        <sz val="10"/>
        <rFont val="Arial"/>
        <family val="0"/>
      </rPr>
      <t xml:space="preserve">mikä on </t>
    </r>
    <r>
      <rPr>
        <b val="true"/>
        <sz val="10"/>
        <rFont val="Arial"/>
        <family val="2"/>
      </rPr>
      <t xml:space="preserve">8,66 %</t>
    </r>
    <r>
      <rPr>
        <sz val="10"/>
        <rFont val="Arial"/>
        <family val="0"/>
      </rPr>
      <t xml:space="preserve"> kokoelmista.</t>
    </r>
  </si>
  <si>
    <t xml:space="preserve">POISTETUT NITEET AINEISTOTYYPEITTÄIN 2006</t>
  </si>
  <si>
    <t xml:space="preserve">Tilastosta puuttuvat perinnässä olleen aineiston poistot (110 nidettä).</t>
  </si>
  <si>
    <t xml:space="preserve">Tilastosta puuttuvat keskusvaraston rekisteröimättömän aineiston poistot.</t>
  </si>
  <si>
    <t xml:space="preserve">Tilastosta puuttuvat siirrot Tikkurilan musiikkivarastoon.</t>
  </si>
  <si>
    <r>
      <rPr>
        <sz val="10"/>
        <rFont val="Arial"/>
        <family val="0"/>
      </rPr>
      <t xml:space="preserve">mukaan lukien poistoja oli 160 36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+</t>
    </r>
  </si>
  <si>
    <t xml:space="preserve">1 093 nidettä eli 161 460  nidettä,</t>
  </si>
  <si>
    <t xml:space="preserve">mikä on        % kokoelmista.</t>
  </si>
  <si>
    <t xml:space="preserve">Muu aineisto</t>
  </si>
  <si>
    <t xml:space="preserve">POISTETUT NITEET AINEISTOTYYPEITTÄIN 2005</t>
  </si>
  <si>
    <r>
      <rPr>
        <sz val="10"/>
        <rFont val="Arial"/>
        <family val="0"/>
      </rPr>
      <t xml:space="preserve">mukaan lukien poistoja oli </t>
    </r>
    <r>
      <rPr>
        <b val="true"/>
        <sz val="10"/>
        <rFont val="Arial"/>
        <family val="2"/>
      </rPr>
      <t xml:space="preserve">236 695 </t>
    </r>
    <r>
      <rPr>
        <sz val="10"/>
        <rFont val="Arial"/>
        <family val="0"/>
      </rPr>
      <t xml:space="preserve">+</t>
    </r>
  </si>
  <si>
    <r>
      <rPr>
        <b val="true"/>
        <sz val="10"/>
        <rFont val="Arial"/>
        <family val="2"/>
      </rPr>
      <t xml:space="preserve">110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236 805</t>
    </r>
    <r>
      <rPr>
        <sz val="10"/>
        <rFont val="Arial"/>
        <family val="0"/>
      </rPr>
      <t xml:space="preserve"> nidettä,</t>
    </r>
  </si>
  <si>
    <t xml:space="preserve">mikä on 12,07 % kokoelmista.</t>
  </si>
  <si>
    <t xml:space="preserve">POISTETUT NITEET AINEISTOTYYPEITTÄIN 2004</t>
  </si>
  <si>
    <t xml:space="preserve">Tilastosta puuttuvat perinnässä olleen aineiston poistot (652 nidettä).</t>
  </si>
  <si>
    <t xml:space="preserve">POISTETUT NITEET AINEISTOTYYPEITTÄIN 2003</t>
  </si>
  <si>
    <t xml:space="preserve">Tilastosta puuttuvat perinnässä olleen aineiston poistot.</t>
  </si>
  <si>
    <t xml:space="preserve">POISTETUT NITEET AINEISTOTYYPEITTÄIN 2002</t>
  </si>
  <si>
    <t xml:space="preserve">Tilastosta puuttuvat perinnässä olleen aineiston poistot (ks. alla).</t>
  </si>
  <si>
    <t xml:space="preserve">Kohdassa muu aineisto ovat mm. pelien, karttojen, diojen, työpiirrosten, lainattavien  </t>
  </si>
  <si>
    <r>
      <rPr>
        <sz val="10"/>
        <rFont val="Arial"/>
        <family val="0"/>
      </rPr>
      <t xml:space="preserve">mukaan lukien poistoja oli </t>
    </r>
    <r>
      <rPr>
        <b val="true"/>
        <sz val="10"/>
        <rFont val="Arial"/>
        <family val="2"/>
      </rPr>
      <t xml:space="preserve">145 656</t>
    </r>
    <r>
      <rPr>
        <sz val="10"/>
        <rFont val="Arial"/>
        <family val="0"/>
      </rPr>
      <t xml:space="preserve"> +</t>
    </r>
  </si>
  <si>
    <r>
      <rPr>
        <b val="true"/>
        <sz val="10"/>
        <rFont val="Arial"/>
        <family val="2"/>
      </rPr>
      <t xml:space="preserve">8 505</t>
    </r>
    <r>
      <rPr>
        <sz val="10"/>
        <rFont val="Arial"/>
        <family val="0"/>
      </rPr>
      <t xml:space="preserve"> nidettä eli </t>
    </r>
    <r>
      <rPr>
        <b val="true"/>
        <sz val="10"/>
        <rFont val="Arial"/>
        <family val="2"/>
      </rPr>
      <t xml:space="preserve">154 161</t>
    </r>
    <r>
      <rPr>
        <sz val="10"/>
        <rFont val="Arial"/>
        <family val="0"/>
      </rPr>
      <t xml:space="preserve"> nidettä,</t>
    </r>
  </si>
  <si>
    <r>
      <rPr>
        <sz val="10"/>
        <rFont val="Arial"/>
        <family val="0"/>
      </rPr>
      <t xml:space="preserve">mikä on </t>
    </r>
    <r>
      <rPr>
        <b val="true"/>
        <sz val="10"/>
        <rFont val="Arial"/>
        <family val="2"/>
      </rPr>
      <t xml:space="preserve">7,50 %</t>
    </r>
    <r>
      <rPr>
        <sz val="10"/>
        <rFont val="Arial"/>
        <family val="0"/>
      </rPr>
      <t xml:space="preserve"> kokoelmista.</t>
    </r>
  </si>
  <si>
    <t xml:space="preserve">Äänitteet</t>
  </si>
  <si>
    <t xml:space="preserve">Atk-tallent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4" style="0" width="2.42"/>
    <col collapsed="false" customWidth="true" hidden="false" outlineLevel="0" max="5" min="5" style="0" width="12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3"/>
      <c r="E4" s="3" t="s">
        <v>5</v>
      </c>
      <c r="F4" s="5" t="s">
        <v>4</v>
      </c>
      <c r="G4" s="2" t="s">
        <v>6</v>
      </c>
    </row>
    <row r="5" customFormat="false" ht="12.75" hidden="false" customHeight="false" outlineLevel="0" collapsed="false">
      <c r="A5" s="6" t="s">
        <v>7</v>
      </c>
      <c r="B5" s="7" t="s">
        <v>7</v>
      </c>
      <c r="C5" s="8" t="s">
        <v>7</v>
      </c>
      <c r="D5" s="7"/>
      <c r="E5" s="9" t="n">
        <v>42004</v>
      </c>
      <c r="F5" s="10"/>
      <c r="G5" s="11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33743</v>
      </c>
      <c r="C7" s="18" t="n">
        <f aca="false">100*B7/$B$35</f>
        <v>86.4447532559868</v>
      </c>
      <c r="D7" s="19"/>
      <c r="E7" s="17" t="n">
        <f aca="false">SUM(E9:E11)</f>
        <v>1551218</v>
      </c>
      <c r="F7" s="18" t="n">
        <f aca="false">100*E7/$E$35</f>
        <v>83.4016420986302</v>
      </c>
      <c r="G7" s="20" t="n">
        <f aca="false">100*B7/E7</f>
        <v>8.62180557471613</v>
      </c>
    </row>
    <row r="8" customFormat="false" ht="12.75" hidden="false" customHeight="false" outlineLevel="0" collapsed="false">
      <c r="A8" s="16"/>
      <c r="B8" s="17"/>
      <c r="C8" s="18" t="s">
        <v>7</v>
      </c>
      <c r="D8" s="19"/>
      <c r="E8" s="17"/>
      <c r="F8" s="18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17" t="n">
        <v>104948</v>
      </c>
      <c r="C9" s="22" t="n">
        <f aca="false">100*B9/$B$35</f>
        <v>67.8331124971722</v>
      </c>
      <c r="D9" s="19"/>
      <c r="E9" s="23" t="n">
        <v>1217347</v>
      </c>
      <c r="F9" s="22" t="n">
        <f aca="false">100*E9/$E$35</f>
        <v>65.4509803289036</v>
      </c>
      <c r="G9" s="20" t="n">
        <f aca="false">100*B9/E9</f>
        <v>8.62104231578999</v>
      </c>
    </row>
    <row r="10" customFormat="false" ht="12.75" hidden="false" customHeight="false" outlineLevel="0" collapsed="false">
      <c r="A10" s="21" t="s">
        <v>11</v>
      </c>
      <c r="B10" s="17" t="n">
        <v>11045</v>
      </c>
      <c r="C10" s="22" t="n">
        <f aca="false">100*B10/$B$35</f>
        <v>7.13893287657952</v>
      </c>
      <c r="D10" s="19"/>
      <c r="E10" s="23" t="n">
        <v>131745</v>
      </c>
      <c r="F10" s="22" t="n">
        <f aca="false">100*E10/$E$35</f>
        <v>7.08330443450504</v>
      </c>
      <c r="G10" s="20" t="n">
        <f aca="false">100*B10/E10</f>
        <v>8.38361987172189</v>
      </c>
    </row>
    <row r="11" customFormat="false" ht="12.75" hidden="false" customHeight="false" outlineLevel="0" collapsed="false">
      <c r="A11" s="21" t="s">
        <v>12</v>
      </c>
      <c r="B11" s="17" t="n">
        <v>17750</v>
      </c>
      <c r="C11" s="22" t="n">
        <f aca="false">100*B11/$B$35</f>
        <v>11.4727078822351</v>
      </c>
      <c r="D11" s="19"/>
      <c r="E11" s="23" t="n">
        <v>202126</v>
      </c>
      <c r="F11" s="22" t="n">
        <f aca="false">100*E11/$E$35</f>
        <v>10.8673573352216</v>
      </c>
      <c r="G11" s="20" t="n">
        <f aca="false">100*B11/E11</f>
        <v>8.78165104934546</v>
      </c>
    </row>
    <row r="12" customFormat="false" ht="13.5" hidden="false" customHeight="false" outlineLevel="0" collapsed="false">
      <c r="A12" s="24"/>
      <c r="B12" s="25"/>
      <c r="C12" s="26" t="s">
        <v>7</v>
      </c>
      <c r="D12" s="27"/>
      <c r="E12" s="17"/>
      <c r="F12" s="18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18" t="s">
        <v>7</v>
      </c>
      <c r="D13" s="19"/>
      <c r="E13" s="29"/>
      <c r="F13" s="30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28+B30+B32</f>
        <v>20972</v>
      </c>
      <c r="C14" s="18" t="n">
        <f aca="false">100*B14/$B$35</f>
        <v>13.5552467440132</v>
      </c>
      <c r="D14" s="19"/>
      <c r="E14" s="17" t="n">
        <f aca="false">E18+E23+E26+E27+E28+E30+E32</f>
        <v>308719</v>
      </c>
      <c r="F14" s="18" t="n">
        <f aca="false">100*E14/$E$35</f>
        <v>16.5983579013698</v>
      </c>
      <c r="G14" s="20" t="n">
        <f aca="false">100*B14/E14</f>
        <v>6.79323268085217</v>
      </c>
    </row>
    <row r="15" customFormat="false" ht="12.75" hidden="false" customHeight="false" outlineLevel="0" collapsed="false">
      <c r="A15" s="16"/>
      <c r="B15" s="28"/>
      <c r="C15" s="18" t="s">
        <v>7</v>
      </c>
      <c r="D15" s="19"/>
      <c r="E15" s="17"/>
      <c r="F15" s="18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32" t="n">
        <v>12202</v>
      </c>
      <c r="C16" s="22" t="n">
        <f aca="false">100*B16/$B$35</f>
        <v>7.88675952557929</v>
      </c>
      <c r="D16" s="19"/>
      <c r="E16" s="23" t="n">
        <v>174484</v>
      </c>
      <c r="F16" s="22" t="n">
        <f aca="false">100*E16/$E$35</f>
        <v>9.38117796462998</v>
      </c>
      <c r="G16" s="20" t="n">
        <f aca="false">100*B16/E16</f>
        <v>6.99319135278879</v>
      </c>
    </row>
    <row r="17" customFormat="false" ht="12.75" hidden="false" customHeight="false" outlineLevel="0" collapsed="false">
      <c r="A17" s="21" t="s">
        <v>15</v>
      </c>
      <c r="B17" s="17" t="n">
        <v>1765</v>
      </c>
      <c r="C17" s="22" t="n">
        <f aca="false">100*B17/$B$35</f>
        <v>1.14080729082507</v>
      </c>
      <c r="D17" s="19"/>
      <c r="E17" s="23" t="n">
        <v>33637</v>
      </c>
      <c r="F17" s="22" t="n">
        <f aca="false">100*E17/$E$35</f>
        <v>1.80850211593188</v>
      </c>
      <c r="G17" s="20" t="n">
        <f aca="false">100*B17/E17</f>
        <v>5.24719802598329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3967</v>
      </c>
      <c r="C18" s="18" t="n">
        <f aca="false">100*B18/$B$35</f>
        <v>9.02756681640436</v>
      </c>
      <c r="D18" s="19"/>
      <c r="E18" s="17" t="n">
        <f aca="false">SUM(E16:E17)</f>
        <v>208121</v>
      </c>
      <c r="F18" s="18" t="n">
        <f aca="false">100*E18/$E$35</f>
        <v>11.1896800805619</v>
      </c>
      <c r="G18" s="20" t="n">
        <f aca="false">100*B18/E18</f>
        <v>6.71099985104819</v>
      </c>
    </row>
    <row r="19" customFormat="false" ht="12.75" hidden="false" customHeight="false" outlineLevel="0" collapsed="false">
      <c r="A19" s="21"/>
      <c r="B19" s="17"/>
      <c r="C19" s="18" t="s">
        <v>7</v>
      </c>
      <c r="D19" s="19"/>
      <c r="E19" s="17"/>
      <c r="F19" s="18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17" t="n">
        <v>4036</v>
      </c>
      <c r="C20" s="22" t="n">
        <f aca="false">100*B20/$B$35</f>
        <v>2.60866755001131</v>
      </c>
      <c r="D20" s="19"/>
      <c r="E20" s="23" t="n">
        <v>45235</v>
      </c>
      <c r="F20" s="22" t="n">
        <f aca="false">100*E20/$E$35</f>
        <v>2.43207162393135</v>
      </c>
      <c r="G20" s="20" t="n">
        <f aca="false">100*B20/E20</f>
        <v>8.92229468332044</v>
      </c>
    </row>
    <row r="21" customFormat="false" ht="12.75" hidden="false" customHeight="false" outlineLevel="0" collapsed="false">
      <c r="A21" s="34" t="s">
        <v>18</v>
      </c>
      <c r="B21" s="17" t="n">
        <v>119</v>
      </c>
      <c r="C21" s="22" t="n">
        <f aca="false">100*B21/$B$35</f>
        <v>0.0769156190414633</v>
      </c>
      <c r="D21" s="19"/>
      <c r="E21" s="23" t="n">
        <v>4343</v>
      </c>
      <c r="F21" s="22" t="n">
        <f aca="false">100*E21/$E$35</f>
        <v>0.233502532612664</v>
      </c>
      <c r="G21" s="20" t="n">
        <f aca="false">100*B21/E21</f>
        <v>2.74004144600507</v>
      </c>
    </row>
    <row r="22" customFormat="false" ht="12.75" hidden="false" customHeight="false" outlineLevel="0" collapsed="false">
      <c r="A22" s="34" t="s">
        <v>19</v>
      </c>
      <c r="B22" s="17" t="n">
        <v>367</v>
      </c>
      <c r="C22" s="22" t="n">
        <f aca="false">100*B22/$B$35</f>
        <v>0.237210354522832</v>
      </c>
      <c r="D22" s="19"/>
      <c r="E22" s="23" t="n">
        <v>1974</v>
      </c>
      <c r="F22" s="22" t="n">
        <f aca="false">100*E22/$E$35</f>
        <v>0.106132627072852</v>
      </c>
      <c r="G22" s="20" t="n">
        <f aca="false">100*B22/E22</f>
        <v>18.5916919959473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4522</v>
      </c>
      <c r="C23" s="18" t="n">
        <f aca="false">100*B23/$B$35</f>
        <v>2.92279352357561</v>
      </c>
      <c r="D23" s="19"/>
      <c r="E23" s="17" t="n">
        <f aca="false">SUM(E20:E22)</f>
        <v>51552</v>
      </c>
      <c r="F23" s="18" t="n">
        <f aca="false">100*E23/$E$35</f>
        <v>2.77170678361686</v>
      </c>
      <c r="G23" s="20" t="n">
        <f aca="false">100*B23/E23</f>
        <v>8.77172563625078</v>
      </c>
    </row>
    <row r="24" customFormat="false" ht="12.75" hidden="false" customHeight="false" outlineLevel="0" collapsed="false">
      <c r="A24" s="21"/>
      <c r="B24" s="17"/>
      <c r="C24" s="18"/>
      <c r="D24" s="19"/>
      <c r="E24" s="35"/>
      <c r="F24" s="36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39" t="s">
        <v>7</v>
      </c>
      <c r="D25" s="15"/>
      <c r="E25" s="38"/>
      <c r="F25" s="39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17" t="n">
        <v>1456</v>
      </c>
      <c r="C26" s="22" t="n">
        <f aca="false">100*B26/$B$35</f>
        <v>0.941085221213199</v>
      </c>
      <c r="D26" s="19"/>
      <c r="E26" s="23" t="n">
        <v>26993</v>
      </c>
      <c r="F26" s="22" t="n">
        <f aca="false">100*E26/$E$35</f>
        <v>1.45128571559144</v>
      </c>
      <c r="G26" s="20" t="n">
        <f aca="false">100*B26/E26</f>
        <v>5.3939910347127</v>
      </c>
    </row>
    <row r="27" customFormat="false" ht="12.75" hidden="false" customHeight="false" outlineLevel="0" collapsed="false">
      <c r="A27" s="21" t="s">
        <v>22</v>
      </c>
      <c r="B27" s="17" t="n">
        <v>363</v>
      </c>
      <c r="C27" s="22" t="n">
        <f aca="false">100*B27/$B$35</f>
        <v>0.234624955563455</v>
      </c>
      <c r="D27" s="19"/>
      <c r="E27" s="23" t="n">
        <v>2506</v>
      </c>
      <c r="F27" s="22" t="n">
        <f aca="false">100*E27/$E$35</f>
        <v>0.13473574642582</v>
      </c>
      <c r="G27" s="20" t="n">
        <f aca="false">100*B27/E27</f>
        <v>14.4852354349561</v>
      </c>
    </row>
    <row r="28" customFormat="false" ht="12.75" hidden="false" customHeight="false" outlineLevel="0" collapsed="false">
      <c r="A28" s="40" t="s">
        <v>23</v>
      </c>
      <c r="B28" s="17" t="n">
        <v>220</v>
      </c>
      <c r="C28" s="22" t="n">
        <f aca="false">100*B28/$B$35</f>
        <v>0.142196942765731</v>
      </c>
      <c r="D28" s="19"/>
      <c r="E28" s="23" t="n">
        <v>3602</v>
      </c>
      <c r="F28" s="22" t="n">
        <f aca="false">100*E28/$E$35</f>
        <v>0.193662473513888</v>
      </c>
      <c r="G28" s="20" t="n">
        <f aca="false">100*B28/E28</f>
        <v>6.10771793448084</v>
      </c>
    </row>
    <row r="29" customFormat="false" ht="12.75" hidden="false" customHeight="false" outlineLevel="0" collapsed="false">
      <c r="A29" s="40" t="s">
        <v>24</v>
      </c>
      <c r="B29" s="17" t="s">
        <v>25</v>
      </c>
      <c r="C29" s="22" t="s">
        <v>26</v>
      </c>
      <c r="D29" s="19"/>
      <c r="E29" s="17" t="s">
        <v>25</v>
      </c>
      <c r="F29" s="22" t="s">
        <v>26</v>
      </c>
      <c r="G29" s="20" t="s">
        <v>27</v>
      </c>
    </row>
    <row r="30" customFormat="false" ht="12.75" hidden="false" customHeight="false" outlineLevel="0" collapsed="false">
      <c r="A30" s="21" t="s">
        <v>28</v>
      </c>
      <c r="B30" s="17" t="n">
        <v>0</v>
      </c>
      <c r="C30" s="22" t="n">
        <f aca="false">100*B30/$B$35</f>
        <v>0</v>
      </c>
      <c r="D30" s="19"/>
      <c r="E30" s="23" t="n">
        <v>4034</v>
      </c>
      <c r="F30" s="22" t="n">
        <f aca="false">100*E30/$E$35</f>
        <v>0.216889066672688</v>
      </c>
      <c r="G30" s="20" t="n">
        <f aca="false">100*B30/E30</f>
        <v>0</v>
      </c>
    </row>
    <row r="31" customFormat="false" ht="12.75" hidden="false" customHeight="false" outlineLevel="0" collapsed="false">
      <c r="A31" s="21"/>
      <c r="B31" s="17"/>
      <c r="C31" s="22"/>
      <c r="D31" s="19"/>
      <c r="E31" s="23"/>
      <c r="F31" s="22"/>
      <c r="G31" s="20"/>
    </row>
    <row r="32" customFormat="false" ht="12.75" hidden="false" customHeight="false" outlineLevel="0" collapsed="false">
      <c r="A32" s="21" t="s">
        <v>29</v>
      </c>
      <c r="B32" s="17" t="n">
        <v>444</v>
      </c>
      <c r="C32" s="22" t="n">
        <f aca="false">100*B32/$B$35</f>
        <v>0.286979284490838</v>
      </c>
      <c r="D32" s="19"/>
      <c r="E32" s="23" t="n">
        <v>11911</v>
      </c>
      <c r="F32" s="22" t="n">
        <f aca="false">100*E32/$E$35</f>
        <v>0.640398034987207</v>
      </c>
      <c r="G32" s="20" t="n">
        <f aca="false">100*B32/E32</f>
        <v>3.72764671312232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54715</v>
      </c>
      <c r="C35" s="18" t="n">
        <f aca="false">C7+C14</f>
        <v>100</v>
      </c>
      <c r="D35" s="19"/>
      <c r="E35" s="17" t="n">
        <f aca="false">E7+E14</f>
        <v>1859937</v>
      </c>
      <c r="F35" s="18" t="n">
        <f aca="false">100*E35/$E$35</f>
        <v>100</v>
      </c>
      <c r="G35" s="20" t="n">
        <f aca="false">100*B35/E35</f>
        <v>8.31829250130515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5" t="s">
        <v>31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5" t="s">
        <v>32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5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36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49" t="s">
        <v>41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42</v>
      </c>
      <c r="F47" s="51"/>
      <c r="G47" s="46"/>
    </row>
    <row r="48" customFormat="false" ht="12.75" hidden="false" customHeight="false" outlineLevel="0" collapsed="false">
      <c r="A48" s="42" t="s">
        <v>43</v>
      </c>
      <c r="B48" s="52" t="n">
        <v>53</v>
      </c>
      <c r="C48" s="19"/>
      <c r="D48" s="19"/>
      <c r="E48" s="53" t="s">
        <v>44</v>
      </c>
      <c r="F48" s="19"/>
      <c r="G48" s="46"/>
    </row>
    <row r="49" customFormat="false" ht="12.75" hidden="false" customHeight="false" outlineLevel="0" collapsed="false">
      <c r="A49" s="42" t="s">
        <v>45</v>
      </c>
      <c r="B49" s="52" t="n">
        <v>43</v>
      </c>
      <c r="C49" s="19"/>
      <c r="D49" s="19"/>
      <c r="E49" s="54"/>
      <c r="F49" s="19"/>
      <c r="G49" s="46"/>
    </row>
    <row r="50" customFormat="false" ht="12.75" hidden="false" customHeight="false" outlineLevel="0" collapsed="false">
      <c r="A50" s="45" t="s">
        <v>46</v>
      </c>
      <c r="B50" s="52" t="n">
        <v>1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47</v>
      </c>
      <c r="B51" s="52" t="n">
        <v>8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5" t="s">
        <v>48</v>
      </c>
      <c r="B52" s="52" t="n">
        <v>10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/>
      <c r="B53" s="52" t="s">
        <v>7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13"/>
      <c r="B54" s="55"/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56" t="s">
        <v>49</v>
      </c>
      <c r="B55" s="57" t="n">
        <f aca="false">SUM(B48:B52)</f>
        <v>115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7"/>
      <c r="B56" s="6"/>
      <c r="C56" s="10"/>
      <c r="D56" s="10"/>
      <c r="E56" s="10"/>
      <c r="F56" s="10"/>
      <c r="G5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7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8717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v>212451</v>
      </c>
      <c r="C7" s="70" t="n">
        <v>89.7572825788462</v>
      </c>
      <c r="D7" s="19"/>
      <c r="E7" s="17" t="n">
        <v>1676268</v>
      </c>
      <c r="F7" s="70" t="n">
        <v>85.4224166398278</v>
      </c>
      <c r="G7" s="20" t="n">
        <v>12.6740473480374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67579</v>
      </c>
      <c r="C9" s="71" t="n">
        <v>70.79955216629</v>
      </c>
      <c r="D9" s="19"/>
      <c r="E9" s="23" t="n">
        <v>1318287</v>
      </c>
      <c r="F9" s="71" t="n">
        <v>67.1797477282085</v>
      </c>
      <c r="G9" s="20" t="n">
        <v>12.7118753351888</v>
      </c>
    </row>
    <row r="10" customFormat="false" ht="12.75" hidden="false" customHeight="false" outlineLevel="0" collapsed="false">
      <c r="A10" s="21" t="s">
        <v>11</v>
      </c>
      <c r="B10" s="23" t="n">
        <v>21175</v>
      </c>
      <c r="C10" s="71" t="n">
        <v>8.9461120851729</v>
      </c>
      <c r="D10" s="19"/>
      <c r="E10" s="23" t="n">
        <v>167312</v>
      </c>
      <c r="F10" s="71" t="n">
        <v>8.52619949366263</v>
      </c>
      <c r="G10" s="20" t="n">
        <v>12.6559959835517</v>
      </c>
    </row>
    <row r="11" customFormat="false" ht="12.75" hidden="false" customHeight="false" outlineLevel="0" collapsed="false">
      <c r="A11" s="21" t="s">
        <v>12</v>
      </c>
      <c r="B11" s="23" t="n">
        <v>23697</v>
      </c>
      <c r="C11" s="71" t="n">
        <v>10.0116183273833</v>
      </c>
      <c r="D11" s="19"/>
      <c r="E11" s="23" t="n">
        <v>190669</v>
      </c>
      <c r="F11" s="71" t="n">
        <v>9.71646941795663</v>
      </c>
      <c r="G11" s="20" t="n">
        <v>12.4283444083726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41"/>
      <c r="F12" s="72" t="s">
        <v>7</v>
      </c>
      <c r="G12" s="88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17"/>
      <c r="F13" s="70" t="s">
        <v>7</v>
      </c>
      <c r="G13" s="20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6+B17+B20+B22+B26+B27+B31+B32</f>
        <v>24244</v>
      </c>
      <c r="C14" s="70" t="n">
        <v>10.2427174211538</v>
      </c>
      <c r="D14" s="19"/>
      <c r="E14" s="17" t="n">
        <v>286060</v>
      </c>
      <c r="F14" s="70" t="n">
        <v>14.5775833601722</v>
      </c>
      <c r="G14" s="20" t="n">
        <v>8.4751450744599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10576</v>
      </c>
      <c r="C16" s="71" t="n">
        <v>4.46819746931705</v>
      </c>
      <c r="D16" s="19"/>
      <c r="E16" s="23" t="n">
        <v>160003</v>
      </c>
      <c r="F16" s="71" t="n">
        <v>8.15373372851022</v>
      </c>
      <c r="G16" s="20" t="n">
        <v>6.60987606482378</v>
      </c>
    </row>
    <row r="17" customFormat="false" ht="12.75" hidden="false" customHeight="false" outlineLevel="0" collapsed="false">
      <c r="A17" s="21" t="s">
        <v>15</v>
      </c>
      <c r="B17" s="23" t="n">
        <v>4235</v>
      </c>
      <c r="C17" s="71" t="n">
        <v>1.78922241703458</v>
      </c>
      <c r="D17" s="19"/>
      <c r="E17" s="23" t="n">
        <v>36476</v>
      </c>
      <c r="F17" s="71" t="n">
        <v>1.85881259402098</v>
      </c>
      <c r="G17" s="20" t="n">
        <v>11.6103739445115</v>
      </c>
    </row>
    <row r="18" customFormat="false" ht="12.75" hidden="false" customHeight="false" outlineLevel="0" collapsed="false">
      <c r="A18" s="33" t="s">
        <v>16</v>
      </c>
      <c r="B18" s="17" t="n">
        <v>14811</v>
      </c>
      <c r="C18" s="70" t="n">
        <v>6.25741988635163</v>
      </c>
      <c r="D18" s="19"/>
      <c r="E18" s="17" t="n">
        <v>196479</v>
      </c>
      <c r="F18" s="70" t="n">
        <v>10.0125463225312</v>
      </c>
      <c r="G18" s="20" t="n">
        <v>7.53821019040203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744</v>
      </c>
      <c r="C20" s="71" t="n">
        <v>0.314328566298401</v>
      </c>
      <c r="D20" s="19"/>
      <c r="E20" s="23" t="n">
        <v>11920</v>
      </c>
      <c r="F20" s="71" t="n">
        <v>0.607441773240763</v>
      </c>
      <c r="G20" s="20" t="n">
        <v>6.24161073825503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79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4205</v>
      </c>
      <c r="C22" s="71" t="n">
        <v>1.77654787807094</v>
      </c>
      <c r="D22" s="19"/>
      <c r="E22" s="23" t="n">
        <v>25544</v>
      </c>
      <c r="F22" s="71" t="n">
        <v>1.30171918252198</v>
      </c>
      <c r="G22" s="20" t="n">
        <v>16.4617914187285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4949</v>
      </c>
      <c r="C23" s="70" t="n">
        <v>2.09</v>
      </c>
      <c r="D23" s="19"/>
      <c r="E23" s="17" t="n">
        <v>37464</v>
      </c>
      <c r="F23" s="70" t="n">
        <v>1.9</v>
      </c>
      <c r="G23" s="20" t="n">
        <v>26.1423062701389</v>
      </c>
    </row>
    <row r="24" customFormat="false" ht="12.75" hidden="false" customHeight="false" outlineLevel="0" collapsed="false">
      <c r="A24" s="21"/>
      <c r="B24" s="17"/>
      <c r="C24" s="70"/>
      <c r="D24" s="19"/>
      <c r="E24" s="17"/>
      <c r="F24" s="70"/>
      <c r="G24" s="20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89" t="s">
        <v>7</v>
      </c>
    </row>
    <row r="26" customFormat="false" ht="12.75" hidden="false" customHeight="false" outlineLevel="0" collapsed="false">
      <c r="A26" s="21" t="s">
        <v>21</v>
      </c>
      <c r="B26" s="23" t="n">
        <v>2811</v>
      </c>
      <c r="C26" s="71" t="n">
        <v>1.18760430089356</v>
      </c>
      <c r="D26" s="19"/>
      <c r="E26" s="23" t="n">
        <v>35841</v>
      </c>
      <c r="F26" s="71" t="n">
        <v>1.82645307002703</v>
      </c>
      <c r="G26" s="20" t="n">
        <v>7.84297313133004</v>
      </c>
    </row>
    <row r="27" customFormat="false" ht="12.75" hidden="false" customHeight="false" outlineLevel="0" collapsed="false">
      <c r="A27" s="21" t="s">
        <v>22</v>
      </c>
      <c r="B27" s="23" t="n">
        <v>902</v>
      </c>
      <c r="C27" s="71" t="n">
        <v>0.381081138173599</v>
      </c>
      <c r="D27" s="19"/>
      <c r="E27" s="23" t="n">
        <v>6987</v>
      </c>
      <c r="F27" s="71" t="n">
        <v>0.356056683694061</v>
      </c>
      <c r="G27" s="20" t="n">
        <v>12.9096894232145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79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79"/>
      <c r="E29" s="77"/>
      <c r="F29" s="78"/>
      <c r="G29" s="80"/>
    </row>
    <row r="30" customFormat="false" ht="12.75" hidden="false" customHeight="false" outlineLevel="0" collapsed="false">
      <c r="A30" s="40" t="s">
        <v>28</v>
      </c>
      <c r="B30" s="77" t="s">
        <v>68</v>
      </c>
      <c r="C30" s="78" t="s">
        <v>68</v>
      </c>
      <c r="D30" s="81"/>
      <c r="E30" s="77" t="s">
        <v>68</v>
      </c>
      <c r="F30" s="78" t="s">
        <v>68</v>
      </c>
      <c r="G30" s="80" t="s">
        <v>68</v>
      </c>
    </row>
    <row r="31" customFormat="false" ht="12.75" hidden="false" customHeight="false" outlineLevel="0" collapsed="false">
      <c r="A31" s="87" t="s">
        <v>67</v>
      </c>
      <c r="B31" s="45" t="n">
        <v>30</v>
      </c>
      <c r="C31" s="71" t="n">
        <v>0.0126745389636452</v>
      </c>
      <c r="E31" s="45" t="n">
        <v>24</v>
      </c>
      <c r="F31" s="71" t="n">
        <v>0.0012230371273304</v>
      </c>
      <c r="G31" s="20" t="n">
        <v>125</v>
      </c>
    </row>
    <row r="32" customFormat="false" ht="12.75" hidden="false" customHeight="false" outlineLevel="0" collapsed="false">
      <c r="A32" s="21" t="s">
        <v>29</v>
      </c>
      <c r="B32" s="23" t="n">
        <v>741</v>
      </c>
      <c r="C32" s="71" t="n">
        <v>0.313061112402036</v>
      </c>
      <c r="D32" s="19"/>
      <c r="E32" s="23" t="n">
        <v>9265</v>
      </c>
      <c r="F32" s="71" t="n">
        <v>0.472143291029838</v>
      </c>
      <c r="G32" s="20" t="n">
        <v>7.99784133837021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72" t="s">
        <v>7</v>
      </c>
      <c r="G33" s="88" t="s">
        <v>7</v>
      </c>
    </row>
    <row r="34" customFormat="false" ht="13.5" hidden="false" customHeight="false" outlineLevel="0" collapsed="false">
      <c r="A34" s="21" t="s">
        <v>7</v>
      </c>
      <c r="B34" s="42" t="s">
        <v>7</v>
      </c>
      <c r="C34" s="70" t="s">
        <v>7</v>
      </c>
      <c r="D34" s="19"/>
      <c r="E34" s="17" t="s">
        <v>7</v>
      </c>
      <c r="F34" s="70" t="s">
        <v>7</v>
      </c>
      <c r="G34" s="20" t="s">
        <v>7</v>
      </c>
    </row>
    <row r="35" customFormat="false" ht="12.75" hidden="false" customHeight="false" outlineLevel="0" collapsed="false">
      <c r="A35" s="16" t="s">
        <v>30</v>
      </c>
      <c r="B35" s="17" t="n">
        <v>236695</v>
      </c>
      <c r="C35" s="70" t="n">
        <v>100</v>
      </c>
      <c r="D35" s="19"/>
      <c r="E35" s="17" t="n">
        <v>1962328</v>
      </c>
      <c r="F35" s="70" t="n">
        <v>100</v>
      </c>
      <c r="G35" s="20" t="n">
        <v>12.0619488688945</v>
      </c>
    </row>
    <row r="36" customFormat="false" ht="12.75" hidden="false" customHeight="false" outlineLevel="0" collapsed="false">
      <c r="A36" s="6"/>
      <c r="B36" s="43"/>
      <c r="C36" s="44"/>
      <c r="D36" s="10"/>
      <c r="E36" s="35" t="s">
        <v>7</v>
      </c>
      <c r="F36" s="90"/>
      <c r="G36" s="20" t="s">
        <v>7</v>
      </c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2" t="s">
        <v>100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101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102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4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77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 t="s">
        <v>95</v>
      </c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2"/>
      <c r="B45" s="19"/>
      <c r="C45" s="19"/>
      <c r="D45" s="19"/>
      <c r="E45" s="19"/>
      <c r="F45" s="19"/>
      <c r="G45" s="46"/>
    </row>
    <row r="46" customFormat="false" ht="12.75" hidden="false" customHeight="false" outlineLevel="0" collapsed="false">
      <c r="A46" s="47" t="s">
        <v>37</v>
      </c>
      <c r="B46" s="12" t="s">
        <v>38</v>
      </c>
      <c r="C46" s="19"/>
      <c r="D46" s="19"/>
      <c r="E46" s="19" t="s">
        <v>39</v>
      </c>
      <c r="F46" s="19"/>
      <c r="G46" s="46"/>
    </row>
    <row r="47" customFormat="false" ht="12.75" hidden="false" customHeight="false" outlineLevel="0" collapsed="false">
      <c r="A47" s="48" t="s">
        <v>40</v>
      </c>
      <c r="B47" s="6"/>
      <c r="C47" s="19"/>
      <c r="D47" s="19"/>
      <c r="E47" s="19" t="s">
        <v>108</v>
      </c>
      <c r="F47" s="19"/>
      <c r="G47" s="46"/>
    </row>
    <row r="48" customFormat="false" ht="12.75" hidden="false" customHeight="false" outlineLevel="0" collapsed="false">
      <c r="A48" s="42"/>
      <c r="B48" s="21"/>
      <c r="C48" s="19"/>
      <c r="D48" s="19"/>
      <c r="E48" s="50" t="s">
        <v>109</v>
      </c>
      <c r="F48" s="19"/>
      <c r="G48" s="46"/>
    </row>
    <row r="49" customFormat="false" ht="12.75" hidden="false" customHeight="false" outlineLevel="0" collapsed="false">
      <c r="A49" s="42" t="s">
        <v>45</v>
      </c>
      <c r="B49" s="21" t="n">
        <v>20</v>
      </c>
      <c r="C49" s="19"/>
      <c r="D49" s="19"/>
      <c r="E49" s="54" t="s">
        <v>110</v>
      </c>
      <c r="F49" s="19"/>
      <c r="G49" s="46"/>
    </row>
    <row r="50" customFormat="false" ht="12.75" hidden="false" customHeight="false" outlineLevel="0" collapsed="false">
      <c r="A50" s="42" t="s">
        <v>47</v>
      </c>
      <c r="B50" s="21" t="n">
        <v>5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43</v>
      </c>
      <c r="B51" s="21" t="n">
        <v>67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82</v>
      </c>
      <c r="B52" s="21" t="n">
        <v>7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 t="s">
        <v>58</v>
      </c>
      <c r="B53" s="21" t="n">
        <v>9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42" t="s">
        <v>74</v>
      </c>
      <c r="B54" s="21" t="n">
        <v>2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42"/>
      <c r="B55" s="21"/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13"/>
      <c r="B56" s="12"/>
      <c r="C56" s="19"/>
      <c r="D56" s="19"/>
      <c r="E56" s="19"/>
      <c r="F56" s="19"/>
      <c r="G56" s="46"/>
    </row>
    <row r="57" customFormat="false" ht="12.75" hidden="false" customHeight="false" outlineLevel="0" collapsed="false">
      <c r="A57" s="56" t="s">
        <v>49</v>
      </c>
      <c r="B57" s="16" t="n">
        <f aca="false">SUM(B49:B56)</f>
        <v>110</v>
      </c>
      <c r="C57" s="19"/>
      <c r="D57" s="19"/>
      <c r="E57" s="19"/>
      <c r="F57" s="19"/>
      <c r="G57" s="46"/>
    </row>
    <row r="58" customFormat="false" ht="12.75" hidden="false" customHeight="false" outlineLevel="0" collapsed="false">
      <c r="A58" s="7"/>
      <c r="B58" s="6"/>
      <c r="C58" s="10"/>
      <c r="D58" s="10"/>
      <c r="E58" s="10"/>
      <c r="F58" s="10"/>
      <c r="G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11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8352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33041</v>
      </c>
      <c r="C7" s="70" t="n">
        <f aca="false">100*B7/$B$35</f>
        <v>89.9770730618622</v>
      </c>
      <c r="D7" s="19"/>
      <c r="E7" s="17" t="n">
        <f aca="false">SUM(E9:E11)</f>
        <v>1788711</v>
      </c>
      <c r="F7" s="70" t="n">
        <f aca="false">100*E7/$E$35</f>
        <v>86.0854901096384</v>
      </c>
      <c r="G7" s="20" t="n">
        <f aca="false">100*B7/E7</f>
        <v>7.43781415779296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08072</v>
      </c>
      <c r="C9" s="71" t="n">
        <f aca="false">100*B9/$B$35</f>
        <v>73.0902672104206</v>
      </c>
      <c r="D9" s="19"/>
      <c r="E9" s="23" t="n">
        <v>1404709</v>
      </c>
      <c r="F9" s="71" t="n">
        <f aca="false">100*E9/$E$35</f>
        <v>67.6045838184145</v>
      </c>
      <c r="G9" s="20" t="n">
        <f aca="false">100*B9/E9</f>
        <v>7.69355076389487</v>
      </c>
    </row>
    <row r="10" customFormat="false" ht="12.75" hidden="false" customHeight="false" outlineLevel="0" collapsed="false">
      <c r="A10" s="21" t="s">
        <v>11</v>
      </c>
      <c r="B10" s="23" t="n">
        <v>11861</v>
      </c>
      <c r="C10" s="71" t="n">
        <f aca="false">100*B10/$B$35</f>
        <v>8.02172310480789</v>
      </c>
      <c r="D10" s="19"/>
      <c r="E10" s="23" t="n">
        <v>182275</v>
      </c>
      <c r="F10" s="71" t="n">
        <f aca="false">100*E10/$E$35</f>
        <v>8.77236887889342</v>
      </c>
      <c r="G10" s="20" t="n">
        <f aca="false">100*B10/E10</f>
        <v>6.50720065834591</v>
      </c>
    </row>
    <row r="11" customFormat="false" ht="12.75" hidden="false" customHeight="false" outlineLevel="0" collapsed="false">
      <c r="A11" s="21" t="s">
        <v>12</v>
      </c>
      <c r="B11" s="23" t="n">
        <v>13108</v>
      </c>
      <c r="C11" s="71" t="n">
        <f aca="false">100*B11/$B$35</f>
        <v>8.86508274663366</v>
      </c>
      <c r="D11" s="19"/>
      <c r="E11" s="23" t="n">
        <v>201727</v>
      </c>
      <c r="F11" s="71" t="n">
        <f aca="false">100*E11/$E$35</f>
        <v>9.70853741233045</v>
      </c>
      <c r="G11" s="20" t="n">
        <f aca="false">100*B11/E11</f>
        <v>6.49789071368731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41"/>
      <c r="F12" s="72" t="s">
        <v>7</v>
      </c>
      <c r="G12" s="88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17"/>
      <c r="F13" s="70" t="s">
        <v>7</v>
      </c>
      <c r="G13" s="20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1+B32</f>
        <v>14820</v>
      </c>
      <c r="C14" s="70" t="n">
        <f aca="false">100*B14/$B$35</f>
        <v>10.0229269381378</v>
      </c>
      <c r="D14" s="19"/>
      <c r="E14" s="17" t="n">
        <f aca="false">E16+E17+E20+E22+E26+E27+E31+E32</f>
        <v>289120</v>
      </c>
      <c r="F14" s="70" t="n">
        <f aca="false">100*E14/$E$35</f>
        <v>13.9145098903616</v>
      </c>
      <c r="G14" s="20" t="n">
        <f aca="false">100*B14/E14</f>
        <v>5.12589928057554</v>
      </c>
      <c r="I14" s="91"/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23" t="n">
        <v>4422</v>
      </c>
      <c r="C16" s="71" t="n">
        <f aca="false">100*B16/$B$35</f>
        <v>2.99064662081279</v>
      </c>
      <c r="D16" s="19"/>
      <c r="E16" s="23" t="n">
        <v>157316</v>
      </c>
      <c r="F16" s="71" t="n">
        <f aca="false">100*E16/$E$35</f>
        <v>7.57116435359757</v>
      </c>
      <c r="G16" s="20" t="n">
        <f aca="false">100*B16/E16</f>
        <v>2.81090289608177</v>
      </c>
    </row>
    <row r="17" customFormat="false" ht="12.75" hidden="false" customHeight="false" outlineLevel="0" collapsed="false">
      <c r="A17" s="21" t="s">
        <v>15</v>
      </c>
      <c r="B17" s="23" t="n">
        <v>3290</v>
      </c>
      <c r="C17" s="71" t="n">
        <f aca="false">100*B17/$B$35</f>
        <v>2.22506272783222</v>
      </c>
      <c r="D17" s="19"/>
      <c r="E17" s="23" t="n">
        <v>37822</v>
      </c>
      <c r="F17" s="71" t="n">
        <f aca="false">100*E17/$E$35</f>
        <v>1.82026353442604</v>
      </c>
      <c r="G17" s="20" t="n">
        <f aca="false">100*B17/E17</f>
        <v>8.69864100259109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7712</v>
      </c>
      <c r="C18" s="70" t="n">
        <f aca="false">100*B18/$B$35</f>
        <v>5.21570934864501</v>
      </c>
      <c r="D18" s="19"/>
      <c r="E18" s="17" t="n">
        <f aca="false">SUM(E16:E17)</f>
        <v>195138</v>
      </c>
      <c r="F18" s="70" t="n">
        <f aca="false">100*E18/$E$35</f>
        <v>9.39142788802362</v>
      </c>
      <c r="G18" s="20" t="n">
        <f aca="false">100*B18/E18</f>
        <v>3.95207494183603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337</v>
      </c>
      <c r="C20" s="71" t="n">
        <f aca="false">100*B20/$B$35</f>
        <v>0.22791675965941</v>
      </c>
      <c r="D20" s="19"/>
      <c r="E20" s="23" t="n">
        <v>8793</v>
      </c>
      <c r="F20" s="71" t="n">
        <f aca="false">100*E20/$E$35</f>
        <v>0.42318167358173</v>
      </c>
      <c r="G20" s="20" t="n">
        <f aca="false">100*B20/E20</f>
        <v>3.8325941089503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81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3660</v>
      </c>
      <c r="C22" s="71" t="n">
        <f aca="false">100*B22/$B$35</f>
        <v>2.47529774585591</v>
      </c>
      <c r="D22" s="19"/>
      <c r="E22" s="23" t="n">
        <v>29063</v>
      </c>
      <c r="F22" s="71" t="n">
        <f aca="false">100*E22/$E$35</f>
        <v>1.39871818256634</v>
      </c>
      <c r="G22" s="20" t="n">
        <f aca="false">100*B22/E22</f>
        <v>12.5933317276262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3997</v>
      </c>
      <c r="C23" s="70" t="n">
        <f aca="false">100*B23/$B$35</f>
        <v>2.70321450551532</v>
      </c>
      <c r="D23" s="19"/>
      <c r="E23" s="17" t="n">
        <f aca="false">SUM(E20:E22)</f>
        <v>37856</v>
      </c>
      <c r="F23" s="70" t="n">
        <f aca="false">100*E23/$E$35</f>
        <v>1.82189985614807</v>
      </c>
      <c r="G23" s="20" t="n">
        <f aca="false">100*B23/E23</f>
        <v>10.5584319526627</v>
      </c>
    </row>
    <row r="24" customFormat="false" ht="12.75" hidden="false" customHeight="false" outlineLevel="0" collapsed="false">
      <c r="A24" s="21"/>
      <c r="B24" s="17"/>
      <c r="C24" s="70"/>
      <c r="D24" s="19"/>
      <c r="E24" s="17"/>
      <c r="F24" s="70"/>
      <c r="G24" s="20"/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89" t="s">
        <v>7</v>
      </c>
    </row>
    <row r="26" customFormat="false" ht="12.75" hidden="false" customHeight="false" outlineLevel="0" collapsed="false">
      <c r="A26" s="21" t="s">
        <v>21</v>
      </c>
      <c r="B26" s="23" t="n">
        <v>1776</v>
      </c>
      <c r="C26" s="71" t="n">
        <f aca="false">100*B26/$B$35</f>
        <v>1.20112808651369</v>
      </c>
      <c r="D26" s="19"/>
      <c r="E26" s="23" t="n">
        <v>39215</v>
      </c>
      <c r="F26" s="71" t="n">
        <f aca="false">100*E26/$E$35</f>
        <v>1.88730459791966</v>
      </c>
      <c r="G26" s="20" t="n">
        <f aca="false">100*B26/E26</f>
        <v>4.52887925538697</v>
      </c>
    </row>
    <row r="27" customFormat="false" ht="12.75" hidden="false" customHeight="false" outlineLevel="0" collapsed="false">
      <c r="A27" s="21" t="s">
        <v>22</v>
      </c>
      <c r="B27" s="23" t="n">
        <v>838</v>
      </c>
      <c r="C27" s="71" t="n">
        <f aca="false">100*B27/$B$35</f>
        <v>0.566748500280669</v>
      </c>
      <c r="D27" s="19"/>
      <c r="E27" s="23" t="n">
        <v>7431</v>
      </c>
      <c r="F27" s="71" t="n">
        <f aca="false">100*E27/$E$35</f>
        <v>0.357632550481728</v>
      </c>
      <c r="G27" s="20" t="n">
        <f aca="false">100*B27/E27</f>
        <v>11.2770824922621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40" t="s">
        <v>28</v>
      </c>
      <c r="B30" s="77" t="s">
        <v>68</v>
      </c>
      <c r="C30" s="78" t="s">
        <v>68</v>
      </c>
      <c r="D30" s="81"/>
      <c r="E30" s="77" t="s">
        <v>68</v>
      </c>
      <c r="F30" s="78" t="s">
        <v>68</v>
      </c>
      <c r="G30" s="80" t="s">
        <v>68</v>
      </c>
    </row>
    <row r="31" customFormat="false" ht="12.75" hidden="false" customHeight="false" outlineLevel="0" collapsed="false">
      <c r="A31" s="87" t="s">
        <v>67</v>
      </c>
      <c r="B31" s="45" t="n">
        <v>1</v>
      </c>
      <c r="C31" s="71" t="n">
        <f aca="false">100*B31/$B$35</f>
        <v>0.000676310859523471</v>
      </c>
      <c r="E31" s="45" t="n">
        <v>35</v>
      </c>
      <c r="F31" s="71" t="n">
        <f aca="false">100*E31/$E$35</f>
        <v>0.00168444883149785</v>
      </c>
      <c r="G31" s="20" t="n">
        <f aca="false">100*B31/E31</f>
        <v>2.85714285714286</v>
      </c>
    </row>
    <row r="32" customFormat="false" ht="12.75" hidden="false" customHeight="false" outlineLevel="0" collapsed="false">
      <c r="A32" s="21" t="s">
        <v>29</v>
      </c>
      <c r="B32" s="23" t="n">
        <v>496</v>
      </c>
      <c r="C32" s="71" t="n">
        <f aca="false">100*B32/$B$35</f>
        <v>0.335450186323642</v>
      </c>
      <c r="D32" s="19"/>
      <c r="E32" s="23" t="n">
        <v>9445</v>
      </c>
      <c r="F32" s="71" t="n">
        <f aca="false">100*E32/$E$35</f>
        <v>0.454560548957062</v>
      </c>
      <c r="G32" s="20" t="n">
        <f aca="false">100*B32/E32</f>
        <v>5.25145579671784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72" t="s">
        <v>7</v>
      </c>
      <c r="G33" s="88" t="s">
        <v>7</v>
      </c>
    </row>
    <row r="34" customFormat="false" ht="13.5" hidden="false" customHeight="false" outlineLevel="0" collapsed="false">
      <c r="A34" s="21" t="s">
        <v>7</v>
      </c>
      <c r="B34" s="42" t="s">
        <v>7</v>
      </c>
      <c r="C34" s="70" t="s">
        <v>7</v>
      </c>
      <c r="D34" s="19"/>
      <c r="E34" s="17" t="s">
        <v>7</v>
      </c>
      <c r="F34" s="70" t="s">
        <v>7</v>
      </c>
      <c r="G34" s="20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47861</v>
      </c>
      <c r="C35" s="70" t="n">
        <f aca="false">100*B35/$B$35</f>
        <v>100</v>
      </c>
      <c r="D35" s="19"/>
      <c r="E35" s="17" t="n">
        <f aca="false">E7+E14</f>
        <v>2077831</v>
      </c>
      <c r="F35" s="70" t="n">
        <f aca="false">100*E35/$E$35</f>
        <v>100</v>
      </c>
      <c r="G35" s="20" t="n">
        <f aca="false">100*B35/E35</f>
        <v>7.1161225335458</v>
      </c>
    </row>
    <row r="36" customFormat="false" ht="12.75" hidden="false" customHeight="false" outlineLevel="0" collapsed="false">
      <c r="A36" s="6"/>
      <c r="B36" s="43"/>
      <c r="C36" s="44"/>
      <c r="D36" s="10"/>
      <c r="E36" s="7"/>
      <c r="F36" s="10"/>
      <c r="G36" s="6"/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45" t="s">
        <v>101</v>
      </c>
    </row>
    <row r="40" customFormat="false" ht="12.75" hidden="false" customHeight="false" outlineLevel="0" collapsed="false">
      <c r="A40" s="45" t="s">
        <v>34</v>
      </c>
    </row>
    <row r="41" customFormat="false" ht="12.75" hidden="false" customHeight="false" outlineLevel="0" collapsed="false">
      <c r="A41" s="42" t="s">
        <v>77</v>
      </c>
    </row>
    <row r="42" customFormat="false" ht="12.75" hidden="false" customHeight="false" outlineLevel="0" collapsed="false">
      <c r="A42" s="42" t="s">
        <v>9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13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7986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v>77608</v>
      </c>
      <c r="C7" s="70" t="n">
        <v>88.2822009123071</v>
      </c>
      <c r="D7" s="19"/>
      <c r="E7" s="17" t="n">
        <v>1815313</v>
      </c>
      <c r="F7" s="70" t="n">
        <v>86.787443759242</v>
      </c>
      <c r="G7" s="20" t="n">
        <v>4.27518560160149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62607</v>
      </c>
      <c r="C9" s="71" t="n">
        <v>71.2179640309866</v>
      </c>
      <c r="D9" s="19"/>
      <c r="E9" s="23" t="n">
        <v>1420131</v>
      </c>
      <c r="F9" s="71" t="n">
        <v>67.8943737489106</v>
      </c>
      <c r="G9" s="20" t="n">
        <v>4.40853695891435</v>
      </c>
    </row>
    <row r="10" customFormat="false" ht="12.75" hidden="false" customHeight="false" outlineLevel="0" collapsed="false">
      <c r="A10" s="21" t="s">
        <v>11</v>
      </c>
      <c r="B10" s="23" t="n">
        <v>7775</v>
      </c>
      <c r="C10" s="71" t="n">
        <v>8.8443731586072</v>
      </c>
      <c r="D10" s="19"/>
      <c r="E10" s="23" t="n">
        <v>187624</v>
      </c>
      <c r="F10" s="71" t="n">
        <v>8.97002739906783</v>
      </c>
      <c r="G10" s="20" t="n">
        <v>4.14392615017269</v>
      </c>
    </row>
    <row r="11" customFormat="false" ht="12.75" hidden="false" customHeight="false" outlineLevel="0" collapsed="false">
      <c r="A11" s="21" t="s">
        <v>12</v>
      </c>
      <c r="B11" s="23" t="n">
        <v>7226</v>
      </c>
      <c r="C11" s="71" t="n">
        <v>8.21986372271326</v>
      </c>
      <c r="D11" s="19"/>
      <c r="E11" s="23" t="n">
        <v>207558</v>
      </c>
      <c r="F11" s="71" t="n">
        <v>9.92304261126359</v>
      </c>
      <c r="G11" s="20" t="n">
        <v>3.48143651413099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41"/>
      <c r="F12" s="72" t="s">
        <v>7</v>
      </c>
      <c r="G12" s="88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17"/>
      <c r="F13" s="70" t="s">
        <v>7</v>
      </c>
      <c r="G13" s="20" t="s">
        <v>7</v>
      </c>
    </row>
    <row r="14" customFormat="false" ht="12.75" hidden="false" customHeight="false" outlineLevel="0" collapsed="false">
      <c r="A14" s="16" t="s">
        <v>13</v>
      </c>
      <c r="B14" s="17" t="n">
        <v>10301</v>
      </c>
      <c r="C14" s="70" t="n">
        <v>11.717799087693</v>
      </c>
      <c r="D14" s="19"/>
      <c r="E14" s="17" t="n">
        <v>276364</v>
      </c>
      <c r="F14" s="70" t="n">
        <v>13.212556240758</v>
      </c>
      <c r="G14" s="20" t="n">
        <v>3.72733062193339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23" t="n">
        <v>3680</v>
      </c>
      <c r="C16" s="71" t="n">
        <v>4.18614703841472</v>
      </c>
      <c r="D16" s="19"/>
      <c r="E16" s="23" t="n">
        <v>146267</v>
      </c>
      <c r="F16" s="71" t="n">
        <v>6.99281007536058</v>
      </c>
      <c r="G16" s="20" t="n">
        <v>2.51594686429612</v>
      </c>
    </row>
    <row r="17" customFormat="false" ht="12.75" hidden="false" customHeight="false" outlineLevel="0" collapsed="false">
      <c r="A17" s="21" t="s">
        <v>15</v>
      </c>
      <c r="B17" s="23" t="n">
        <v>2087</v>
      </c>
      <c r="C17" s="71" t="n">
        <v>2.37404588836183</v>
      </c>
      <c r="D17" s="19"/>
      <c r="E17" s="23" t="n">
        <v>38354</v>
      </c>
      <c r="F17" s="71" t="n">
        <v>1.83364831185695</v>
      </c>
      <c r="G17" s="20" t="n">
        <v>5.44141419408667</v>
      </c>
    </row>
    <row r="18" customFormat="false" ht="12.75" hidden="false" customHeight="false" outlineLevel="0" collapsed="false">
      <c r="A18" s="33" t="s">
        <v>16</v>
      </c>
      <c r="B18" s="17" t="n">
        <v>5767</v>
      </c>
      <c r="C18" s="70" t="n">
        <v>6.56019292677655</v>
      </c>
      <c r="D18" s="19"/>
      <c r="E18" s="17" t="n">
        <v>184621</v>
      </c>
      <c r="F18" s="70" t="n">
        <v>8.82645838721753</v>
      </c>
      <c r="G18" s="20" t="n">
        <v>3.12369665422677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144</v>
      </c>
      <c r="C20" s="71" t="n">
        <v>0.163805753677098</v>
      </c>
      <c r="D20" s="19"/>
      <c r="E20" s="23" t="n">
        <v>4319</v>
      </c>
      <c r="F20" s="71" t="n">
        <v>0.206485035691457</v>
      </c>
      <c r="G20" s="20" t="n">
        <v>3.33410511692521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81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2751</v>
      </c>
      <c r="C22" s="71" t="n">
        <v>3.12937241920622</v>
      </c>
      <c r="D22" s="19"/>
      <c r="E22" s="23" t="n">
        <v>31502</v>
      </c>
      <c r="F22" s="71" t="n">
        <v>1.50606427282989</v>
      </c>
      <c r="G22" s="20" t="n">
        <v>8.73277887118278</v>
      </c>
    </row>
    <row r="23" customFormat="false" ht="12.75" hidden="false" customHeight="false" outlineLevel="0" collapsed="false">
      <c r="A23" s="16" t="s">
        <v>20</v>
      </c>
      <c r="B23" s="17" t="n">
        <v>2895</v>
      </c>
      <c r="C23" s="70" t="n">
        <f aca="false">B23/B35*100</f>
        <v>3.29317817288332</v>
      </c>
      <c r="D23" s="19"/>
      <c r="E23" s="17" t="n">
        <v>35821</v>
      </c>
      <c r="F23" s="70" t="n">
        <f aca="false">E23/E35*100</f>
        <v>1.71254930852134</v>
      </c>
      <c r="G23" s="20" t="n">
        <f aca="false">B23/E23*100</f>
        <v>8.08185142793334</v>
      </c>
    </row>
    <row r="24" customFormat="false" ht="12.75" hidden="false" customHeight="false" outlineLevel="0" collapsed="false">
      <c r="A24" s="21"/>
      <c r="B24" s="17"/>
      <c r="C24" s="70"/>
      <c r="D24" s="19"/>
      <c r="E24" s="17"/>
      <c r="F24" s="70"/>
      <c r="G24" s="20"/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89" t="s">
        <v>7</v>
      </c>
    </row>
    <row r="26" customFormat="false" ht="12.75" hidden="false" customHeight="false" outlineLevel="0" collapsed="false">
      <c r="A26" s="21" t="s">
        <v>21</v>
      </c>
      <c r="B26" s="23" t="n">
        <v>751</v>
      </c>
      <c r="C26" s="71" t="n">
        <v>0.854292507024309</v>
      </c>
      <c r="D26" s="19"/>
      <c r="E26" s="23" t="n">
        <v>39801</v>
      </c>
      <c r="F26" s="71" t="n">
        <v>1.90282725296497</v>
      </c>
      <c r="G26" s="20" t="n">
        <v>1.88688726413909</v>
      </c>
    </row>
    <row r="27" customFormat="false" ht="12.75" hidden="false" customHeight="false" outlineLevel="0" collapsed="false">
      <c r="A27" s="21" t="s">
        <v>22</v>
      </c>
      <c r="B27" s="23" t="n">
        <v>565</v>
      </c>
      <c r="C27" s="71" t="n">
        <v>0.642710075191391</v>
      </c>
      <c r="D27" s="19"/>
      <c r="E27" s="23" t="n">
        <v>7606</v>
      </c>
      <c r="F27" s="71" t="n">
        <v>0.363631669708086</v>
      </c>
      <c r="G27" s="20" t="n">
        <v>7.42834604259795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40" t="s">
        <v>28</v>
      </c>
      <c r="B30" s="77" t="s">
        <v>68</v>
      </c>
      <c r="C30" s="78" t="s">
        <v>68</v>
      </c>
      <c r="D30" s="81"/>
      <c r="E30" s="77" t="s">
        <v>68</v>
      </c>
      <c r="F30" s="78" t="s">
        <v>68</v>
      </c>
      <c r="G30" s="80" t="s">
        <v>68</v>
      </c>
    </row>
    <row r="31" customFormat="false" ht="12.75" hidden="false" customHeight="false" outlineLevel="0" collapsed="false">
      <c r="A31" s="87" t="s">
        <v>67</v>
      </c>
      <c r="B31" s="45" t="n">
        <v>1</v>
      </c>
      <c r="C31" s="71" t="n">
        <v>0.00113753995609096</v>
      </c>
      <c r="E31" s="45" t="n">
        <v>36</v>
      </c>
      <c r="F31" s="71" t="n">
        <v>0.00172110703516843</v>
      </c>
      <c r="G31" s="20" t="n">
        <v>2.77777777777778</v>
      </c>
    </row>
    <row r="32" customFormat="false" ht="12.75" hidden="false" customHeight="false" outlineLevel="0" collapsed="false">
      <c r="A32" s="21" t="s">
        <v>29</v>
      </c>
      <c r="B32" s="23" t="n">
        <v>322</v>
      </c>
      <c r="C32" s="71" t="n">
        <v>0.366287865861288</v>
      </c>
      <c r="D32" s="19"/>
      <c r="E32" s="23" t="n">
        <v>8479</v>
      </c>
      <c r="F32" s="71" t="n">
        <v>0.40536851531092</v>
      </c>
      <c r="G32" s="20" t="n">
        <v>3.79761764359005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72" t="s">
        <v>7</v>
      </c>
      <c r="G33" s="88" t="s">
        <v>7</v>
      </c>
    </row>
    <row r="34" customFormat="false" ht="13.5" hidden="false" customHeight="false" outlineLevel="0" collapsed="false">
      <c r="A34" s="21" t="s">
        <v>7</v>
      </c>
      <c r="B34" s="42" t="s">
        <v>7</v>
      </c>
      <c r="C34" s="70" t="s">
        <v>7</v>
      </c>
      <c r="D34" s="19"/>
      <c r="E34" s="17" t="s">
        <v>7</v>
      </c>
      <c r="F34" s="70" t="s">
        <v>7</v>
      </c>
      <c r="G34" s="20" t="s">
        <v>7</v>
      </c>
    </row>
    <row r="35" customFormat="false" ht="12.75" hidden="false" customHeight="false" outlineLevel="0" collapsed="false">
      <c r="A35" s="16" t="s">
        <v>30</v>
      </c>
      <c r="B35" s="17" t="n">
        <v>87909</v>
      </c>
      <c r="C35" s="70" t="n">
        <v>100</v>
      </c>
      <c r="D35" s="19"/>
      <c r="E35" s="17" t="n">
        <v>2091677</v>
      </c>
      <c r="F35" s="70" t="n">
        <v>100</v>
      </c>
      <c r="G35" s="20" t="n">
        <v>4.20279995429505</v>
      </c>
    </row>
    <row r="36" customFormat="false" ht="12.75" hidden="false" customHeight="false" outlineLevel="0" collapsed="false">
      <c r="A36" s="6"/>
      <c r="B36" s="43"/>
      <c r="C36" s="44"/>
      <c r="D36" s="10"/>
      <c r="E36" s="7"/>
      <c r="F36" s="10"/>
      <c r="G36" s="6"/>
    </row>
    <row r="38" customFormat="false" ht="12.75" hidden="false" customHeight="false" outlineLevel="0" collapsed="false">
      <c r="A38" s="0" t="s">
        <v>114</v>
      </c>
    </row>
    <row r="39" customFormat="false" ht="12.75" hidden="false" customHeight="false" outlineLevel="0" collapsed="false">
      <c r="A39" s="45" t="s">
        <v>101</v>
      </c>
    </row>
    <row r="40" customFormat="false" ht="12.75" hidden="false" customHeight="false" outlineLevel="0" collapsed="false">
      <c r="A40" s="45" t="s">
        <v>34</v>
      </c>
    </row>
    <row r="41" customFormat="false" ht="12.75" hidden="false" customHeight="false" outlineLevel="0" collapsed="false">
      <c r="A41" s="42" t="s">
        <v>77</v>
      </c>
    </row>
    <row r="42" customFormat="false" ht="12.75" hidden="false" customHeight="false" outlineLevel="0" collapsed="false">
      <c r="A42" s="42" t="s">
        <v>9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15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7621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23177</v>
      </c>
      <c r="C7" s="70" t="n">
        <f aca="false">100*B7/$B$35</f>
        <v>84.5670621189652</v>
      </c>
      <c r="D7" s="19"/>
      <c r="E7" s="17" t="n">
        <v>1787240</v>
      </c>
      <c r="F7" s="70" t="n">
        <f aca="false">100*E7/$E$35</f>
        <v>86.9619798004765</v>
      </c>
      <c r="G7" s="20" t="n">
        <f aca="false">100*B7/E7</f>
        <v>6.89202345515991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98766</v>
      </c>
      <c r="C9" s="71" t="n">
        <f aca="false">100*B9/$B$35</f>
        <v>67.8077113198221</v>
      </c>
      <c r="D9" s="19"/>
      <c r="E9" s="23" t="n">
        <v>1402793</v>
      </c>
      <c r="F9" s="71" t="n">
        <f aca="false">100*E9/$E$35</f>
        <v>68.2558898246737</v>
      </c>
      <c r="G9" s="20" t="n">
        <f aca="false">100*B9/E9</f>
        <v>7.04066815274955</v>
      </c>
    </row>
    <row r="10" customFormat="false" ht="12.75" hidden="false" customHeight="false" outlineLevel="0" collapsed="false">
      <c r="A10" s="21" t="s">
        <v>11</v>
      </c>
      <c r="B10" s="23" t="n">
        <v>11966</v>
      </c>
      <c r="C10" s="71" t="n">
        <f aca="false">100*B10/$B$35</f>
        <v>8.21524688306695</v>
      </c>
      <c r="D10" s="19"/>
      <c r="E10" s="23" t="n">
        <v>186646</v>
      </c>
      <c r="F10" s="71" t="n">
        <f aca="false">100*E10/$E$35</f>
        <v>9.08165981168715</v>
      </c>
      <c r="G10" s="20" t="n">
        <f aca="false">100*B10/E10</f>
        <v>6.41106693955402</v>
      </c>
    </row>
    <row r="11" customFormat="false" ht="12.75" hidden="false" customHeight="false" outlineLevel="0" collapsed="false">
      <c r="A11" s="21" t="s">
        <v>12</v>
      </c>
      <c r="B11" s="23" t="n">
        <v>12445</v>
      </c>
      <c r="C11" s="71" t="n">
        <f aca="false">100*B11/$B$35</f>
        <v>8.54410391607624</v>
      </c>
      <c r="D11" s="19"/>
      <c r="E11" s="23" t="n">
        <v>197801</v>
      </c>
      <c r="F11" s="71" t="n">
        <f aca="false">100*E11/$E$35</f>
        <v>9.62443016411566</v>
      </c>
      <c r="G11" s="20" t="n">
        <f aca="false">100*B11/E11</f>
        <v>6.29167698848843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41"/>
      <c r="F12" s="72" t="s">
        <v>7</v>
      </c>
      <c r="G12" s="88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17"/>
      <c r="F13" s="70" t="s">
        <v>7</v>
      </c>
      <c r="G13" s="20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1+B32</f>
        <v>22479</v>
      </c>
      <c r="C14" s="70" t="n">
        <f aca="false">100*B14/$B$35</f>
        <v>15.4329378810348</v>
      </c>
      <c r="D14" s="19"/>
      <c r="E14" s="17" t="n">
        <v>267957</v>
      </c>
      <c r="F14" s="70" t="n">
        <f aca="false">100*E14/$E$35</f>
        <v>13.0380201995235</v>
      </c>
      <c r="G14" s="20" t="n">
        <f aca="false">100*B14/E14</f>
        <v>8.3890325686584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23" t="n">
        <v>9664</v>
      </c>
      <c r="C16" s="71" t="n">
        <f aca="false">100*B16/$B$35</f>
        <v>6.63481078705992</v>
      </c>
      <c r="D16" s="19"/>
      <c r="E16" s="23" t="n">
        <v>137279</v>
      </c>
      <c r="F16" s="71" t="n">
        <f aca="false">100*E16/$E$35</f>
        <v>6.67960297723284</v>
      </c>
      <c r="G16" s="20" t="n">
        <f aca="false">100*B16/E16</f>
        <v>7.03967831933508</v>
      </c>
    </row>
    <row r="17" customFormat="false" ht="12.75" hidden="false" customHeight="false" outlineLevel="0" collapsed="false">
      <c r="A17" s="21" t="s">
        <v>15</v>
      </c>
      <c r="B17" s="23" t="n">
        <v>2657</v>
      </c>
      <c r="C17" s="71" t="n">
        <f aca="false">100*B17/$B$35</f>
        <v>1.82416103696381</v>
      </c>
      <c r="D17" s="19"/>
      <c r="E17" s="23" t="n">
        <v>38788</v>
      </c>
      <c r="F17" s="71" t="n">
        <f aca="false">100*E17/$E$35</f>
        <v>1.88731299237981</v>
      </c>
      <c r="G17" s="20" t="n">
        <f aca="false">100*B17/E17</f>
        <v>6.85005671857275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2321</v>
      </c>
      <c r="C18" s="70" t="n">
        <f aca="false">100*B18/$B$35</f>
        <v>8.45897182402373</v>
      </c>
      <c r="D18" s="19"/>
      <c r="E18" s="17" t="n">
        <v>176067</v>
      </c>
      <c r="F18" s="70" t="n">
        <f aca="false">100*E18/$E$35</f>
        <v>8.56691596961265</v>
      </c>
      <c r="G18" s="20" t="n">
        <f aca="false">100*B18/E18</f>
        <v>6.99790420692123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22</v>
      </c>
      <c r="C20" s="71" t="n">
        <f aca="false">100*B20/$B$35</f>
        <v>0.0151040808480255</v>
      </c>
      <c r="D20" s="19"/>
      <c r="E20" s="23" t="n">
        <v>1904</v>
      </c>
      <c r="F20" s="71" t="n">
        <f aca="false">100*E20/$E$35</f>
        <v>0.0926431870034843</v>
      </c>
      <c r="G20" s="20" t="n">
        <f aca="false">100*B20/E20</f>
        <v>1.15546218487395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81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2710</v>
      </c>
      <c r="C22" s="71" t="n">
        <f aca="false">100*B22/$B$35</f>
        <v>1.86054814082496</v>
      </c>
      <c r="D22" s="19"/>
      <c r="E22" s="23" t="n">
        <v>31112</v>
      </c>
      <c r="F22" s="71" t="n">
        <f aca="false">100*E22/$E$35</f>
        <v>1.51382081620399</v>
      </c>
      <c r="G22" s="20" t="n">
        <f aca="false">100*B22/E22</f>
        <v>8.71046541527385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2732</v>
      </c>
      <c r="C23" s="70" t="n">
        <f aca="false">100*B23/$B$35</f>
        <v>1.87565222167298</v>
      </c>
      <c r="D23" s="19"/>
      <c r="E23" s="17" t="n">
        <v>33016</v>
      </c>
      <c r="F23" s="70" t="n">
        <f aca="false">100*E23/$E$35</f>
        <v>1.60646400320748</v>
      </c>
      <c r="G23" s="20" t="n">
        <f aca="false">100*B23/E23</f>
        <v>8.27477586624667</v>
      </c>
    </row>
    <row r="24" customFormat="false" ht="12.75" hidden="false" customHeight="false" outlineLevel="0" collapsed="false">
      <c r="A24" s="21"/>
      <c r="B24" s="17"/>
      <c r="C24" s="70"/>
      <c r="D24" s="19"/>
      <c r="E24" s="17"/>
      <c r="F24" s="70"/>
      <c r="G24" s="20"/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89" t="s">
        <v>7</v>
      </c>
    </row>
    <row r="26" customFormat="false" ht="12.75" hidden="false" customHeight="false" outlineLevel="0" collapsed="false">
      <c r="A26" s="21" t="s">
        <v>21</v>
      </c>
      <c r="B26" s="23" t="n">
        <v>2425</v>
      </c>
      <c r="C26" s="71" t="n">
        <f aca="false">100*B26/$B$35</f>
        <v>1.66488163893008</v>
      </c>
      <c r="D26" s="19"/>
      <c r="E26" s="23" t="n">
        <v>37729</v>
      </c>
      <c r="F26" s="71" t="n">
        <f aca="false">100*E26/$E$35</f>
        <v>1.83578508532272</v>
      </c>
      <c r="G26" s="20" t="n">
        <f aca="false">100*B26/E26</f>
        <v>6.42741657610856</v>
      </c>
    </row>
    <row r="27" customFormat="false" ht="12.75" hidden="false" customHeight="false" outlineLevel="0" collapsed="false">
      <c r="A27" s="21" t="s">
        <v>22</v>
      </c>
      <c r="B27" s="23" t="n">
        <v>633</v>
      </c>
      <c r="C27" s="71" t="n">
        <f aca="false">100*B27/$B$35</f>
        <v>0.434585598945461</v>
      </c>
      <c r="D27" s="19"/>
      <c r="E27" s="23" t="n">
        <v>7148</v>
      </c>
      <c r="F27" s="71" t="n">
        <f aca="false">100*E27/$E$35</f>
        <v>0.347801208351316</v>
      </c>
      <c r="G27" s="20" t="n">
        <f aca="false">100*B27/E27</f>
        <v>8.85562395075546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40" t="s">
        <v>28</v>
      </c>
      <c r="B30" s="77" t="s">
        <v>68</v>
      </c>
      <c r="C30" s="78" t="s">
        <v>68</v>
      </c>
      <c r="D30" s="81"/>
      <c r="E30" s="77" t="s">
        <v>68</v>
      </c>
      <c r="F30" s="78" t="s">
        <v>68</v>
      </c>
      <c r="G30" s="80" t="s">
        <v>68</v>
      </c>
    </row>
    <row r="31" customFormat="false" ht="12.75" hidden="false" customHeight="false" outlineLevel="0" collapsed="false">
      <c r="A31" s="87" t="s">
        <v>67</v>
      </c>
      <c r="B31" s="45" t="n">
        <v>42</v>
      </c>
      <c r="C31" s="71" t="n">
        <f aca="false">100*B31/$B$35</f>
        <v>0.0288350634371396</v>
      </c>
      <c r="E31" s="45" t="n">
        <v>303</v>
      </c>
      <c r="F31" s="71" t="n">
        <f aca="false">100*E31/$E$35</f>
        <v>0.0147431122174663</v>
      </c>
      <c r="G31" s="20" t="n">
        <f aca="false">100*B31/E31</f>
        <v>13.8613861386139</v>
      </c>
    </row>
    <row r="32" customFormat="false" ht="12.75" hidden="false" customHeight="false" outlineLevel="0" collapsed="false">
      <c r="A32" s="21" t="s">
        <v>29</v>
      </c>
      <c r="B32" s="23" t="n">
        <v>4326</v>
      </c>
      <c r="C32" s="71" t="n">
        <f aca="false">100*B32/$B$35</f>
        <v>2.97001153402538</v>
      </c>
      <c r="D32" s="19"/>
      <c r="E32" s="23" t="n">
        <v>13694</v>
      </c>
      <c r="F32" s="71" t="n">
        <f aca="false">100*E32/$E$35</f>
        <v>0.666310820811825</v>
      </c>
      <c r="G32" s="20" t="n">
        <f aca="false">100*B32/E32</f>
        <v>31.5904775814225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72" t="s">
        <v>7</v>
      </c>
      <c r="G33" s="88" t="s">
        <v>7</v>
      </c>
    </row>
    <row r="34" customFormat="false" ht="13.5" hidden="false" customHeight="false" outlineLevel="0" collapsed="false">
      <c r="A34" s="21" t="s">
        <v>7</v>
      </c>
      <c r="B34" s="42" t="s">
        <v>7</v>
      </c>
      <c r="C34" s="70" t="s">
        <v>7</v>
      </c>
      <c r="D34" s="19"/>
      <c r="E34" s="17"/>
      <c r="F34" s="70" t="s">
        <v>7</v>
      </c>
      <c r="G34" s="20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45656</v>
      </c>
      <c r="C35" s="70" t="n">
        <f aca="false">100*B35/$B$35</f>
        <v>100</v>
      </c>
      <c r="D35" s="19"/>
      <c r="E35" s="17" t="n">
        <v>2055197</v>
      </c>
      <c r="F35" s="70" t="n">
        <f aca="false">100*E35/$E$35</f>
        <v>100</v>
      </c>
      <c r="G35" s="20" t="n">
        <f aca="false">100*B35/E35</f>
        <v>7.08720380576655</v>
      </c>
    </row>
    <row r="36" customFormat="false" ht="12.75" hidden="false" customHeight="false" outlineLevel="0" collapsed="false">
      <c r="A36" s="6"/>
      <c r="B36" s="43"/>
      <c r="C36" s="44"/>
      <c r="D36" s="10"/>
      <c r="E36" s="7"/>
      <c r="F36" s="10"/>
      <c r="G36" s="6"/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45" t="s">
        <v>101</v>
      </c>
    </row>
    <row r="40" customFormat="false" ht="12.75" hidden="false" customHeight="false" outlineLevel="0" collapsed="false">
      <c r="A40" s="45" t="s">
        <v>34</v>
      </c>
    </row>
    <row r="41" customFormat="false" ht="12.75" hidden="false" customHeight="false" outlineLevel="0" collapsed="false">
      <c r="A41" s="42" t="s">
        <v>117</v>
      </c>
    </row>
    <row r="42" customFormat="false" ht="12.75" hidden="false" customHeight="false" outlineLevel="0" collapsed="false">
      <c r="A42" s="42" t="s">
        <v>95</v>
      </c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3" t="s">
        <v>37</v>
      </c>
      <c r="B45" s="2" t="s">
        <v>3</v>
      </c>
      <c r="E45" s="0" t="s">
        <v>39</v>
      </c>
    </row>
    <row r="46" customFormat="false" ht="12.75" hidden="false" customHeight="false" outlineLevel="0" collapsed="false">
      <c r="A46" s="92" t="s">
        <v>40</v>
      </c>
      <c r="B46" s="6" t="s">
        <v>7</v>
      </c>
      <c r="E46" s="0" t="s">
        <v>118</v>
      </c>
    </row>
    <row r="47" customFormat="false" ht="12.75" hidden="false" customHeight="false" outlineLevel="0" collapsed="false">
      <c r="A47" s="13"/>
      <c r="B47" s="12"/>
      <c r="E47" s="93" t="s">
        <v>119</v>
      </c>
      <c r="F47" s="93"/>
    </row>
    <row r="48" customFormat="false" ht="12.75" hidden="false" customHeight="false" outlineLevel="0" collapsed="false">
      <c r="A48" s="42" t="s">
        <v>45</v>
      </c>
      <c r="B48" s="52" t="n">
        <v>6878</v>
      </c>
      <c r="E48" s="0" t="s">
        <v>120</v>
      </c>
    </row>
    <row r="49" customFormat="false" ht="12.75" hidden="false" customHeight="false" outlineLevel="0" collapsed="false">
      <c r="A49" s="42" t="s">
        <v>47</v>
      </c>
      <c r="B49" s="52" t="n">
        <v>179</v>
      </c>
    </row>
    <row r="50" customFormat="false" ht="12.75" hidden="false" customHeight="false" outlineLevel="0" collapsed="false">
      <c r="A50" s="42" t="s">
        <v>121</v>
      </c>
      <c r="B50" s="52" t="n">
        <v>1203</v>
      </c>
      <c r="E50" s="93"/>
    </row>
    <row r="51" customFormat="false" ht="12.75" hidden="false" customHeight="false" outlineLevel="0" collapsed="false">
      <c r="A51" s="42" t="s">
        <v>65</v>
      </c>
      <c r="B51" s="52" t="n">
        <v>203</v>
      </c>
    </row>
    <row r="52" customFormat="false" ht="12.75" hidden="false" customHeight="false" outlineLevel="0" collapsed="false">
      <c r="A52" s="45" t="s">
        <v>122</v>
      </c>
      <c r="B52" s="52" t="n">
        <v>2</v>
      </c>
    </row>
    <row r="53" customFormat="false" ht="12.75" hidden="false" customHeight="false" outlineLevel="0" collapsed="false">
      <c r="A53" s="42" t="s">
        <v>106</v>
      </c>
      <c r="B53" s="52" t="n">
        <v>40</v>
      </c>
    </row>
    <row r="54" customFormat="false" ht="12.75" hidden="false" customHeight="false" outlineLevel="0" collapsed="false">
      <c r="A54" s="42"/>
      <c r="B54" s="52"/>
    </row>
    <row r="55" customFormat="false" ht="12.75" hidden="false" customHeight="false" outlineLevel="0" collapsed="false">
      <c r="A55" s="13"/>
      <c r="B55" s="55"/>
    </row>
    <row r="56" customFormat="false" ht="12.75" hidden="false" customHeight="false" outlineLevel="0" collapsed="false">
      <c r="A56" s="56" t="s">
        <v>49</v>
      </c>
      <c r="B56" s="57" t="n">
        <f aca="false">SUM(B48:B55)</f>
        <v>8505</v>
      </c>
    </row>
    <row r="57" customFormat="false" ht="12.75" hidden="false" customHeight="false" outlineLevel="0" collapsed="false">
      <c r="A57" s="7"/>
      <c r="B57" s="6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4" min="4" style="0" width="2.42"/>
    <col collapsed="false" customWidth="true" hidden="false" outlineLevel="0" max="5" min="5" style="0" width="12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50</v>
      </c>
      <c r="B2" s="1"/>
      <c r="C2" s="1"/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3"/>
      <c r="E4" s="3" t="s">
        <v>5</v>
      </c>
      <c r="F4" s="5" t="s">
        <v>4</v>
      </c>
      <c r="G4" s="2" t="s">
        <v>6</v>
      </c>
    </row>
    <row r="5" customFormat="false" ht="12.75" hidden="false" customHeight="false" outlineLevel="0" collapsed="false">
      <c r="A5" s="6" t="s">
        <v>7</v>
      </c>
      <c r="B5" s="7" t="s">
        <v>7</v>
      </c>
      <c r="C5" s="8" t="s">
        <v>7</v>
      </c>
      <c r="D5" s="7"/>
      <c r="E5" s="9" t="n">
        <v>41639</v>
      </c>
      <c r="F5" s="10"/>
      <c r="G5" s="11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v>143249</v>
      </c>
      <c r="C7" s="18" t="n">
        <v>79.8578436837998</v>
      </c>
      <c r="D7" s="19"/>
      <c r="E7" s="17" t="n">
        <v>1555690</v>
      </c>
      <c r="F7" s="18" t="n">
        <v>83.5969095221667</v>
      </c>
      <c r="G7" s="20" t="n">
        <v>9.20806844551292</v>
      </c>
    </row>
    <row r="8" customFormat="false" ht="12.75" hidden="false" customHeight="false" outlineLevel="0" collapsed="false">
      <c r="A8" s="16"/>
      <c r="B8" s="17"/>
      <c r="C8" s="18" t="s">
        <v>7</v>
      </c>
      <c r="D8" s="19"/>
      <c r="E8" s="17"/>
      <c r="F8" s="18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17" t="n">
        <v>112880</v>
      </c>
      <c r="C9" s="22" t="n">
        <v>62.9278626379752</v>
      </c>
      <c r="D9" s="19"/>
      <c r="E9" s="23" t="n">
        <v>1218610</v>
      </c>
      <c r="F9" s="22" t="n">
        <v>65.4835024412368</v>
      </c>
      <c r="G9" s="20" t="n">
        <v>9.26301277685232</v>
      </c>
    </row>
    <row r="10" customFormat="false" ht="12.75" hidden="false" customHeight="false" outlineLevel="0" collapsed="false">
      <c r="A10" s="21" t="s">
        <v>11</v>
      </c>
      <c r="B10" s="17" t="n">
        <v>13046</v>
      </c>
      <c r="C10" s="22" t="n">
        <v>7.27282863195451</v>
      </c>
      <c r="D10" s="19"/>
      <c r="E10" s="23" t="n">
        <v>134081</v>
      </c>
      <c r="F10" s="22" t="n">
        <v>7.20500692659954</v>
      </c>
      <c r="G10" s="20" t="n">
        <v>9.7299393650107</v>
      </c>
    </row>
    <row r="11" customFormat="false" ht="12.75" hidden="false" customHeight="false" outlineLevel="0" collapsed="false">
      <c r="A11" s="21" t="s">
        <v>12</v>
      </c>
      <c r="B11" s="17" t="n">
        <v>17323</v>
      </c>
      <c r="C11" s="22" t="n">
        <v>9.65715241387</v>
      </c>
      <c r="D11" s="19"/>
      <c r="E11" s="23" t="n">
        <v>202999</v>
      </c>
      <c r="F11" s="22" t="n">
        <v>10.9084001543304</v>
      </c>
      <c r="G11" s="20" t="n">
        <v>8.53353957408657</v>
      </c>
    </row>
    <row r="12" customFormat="false" ht="13.5" hidden="false" customHeight="false" outlineLevel="0" collapsed="false">
      <c r="A12" s="24"/>
      <c r="B12" s="25"/>
      <c r="C12" s="26" t="s">
        <v>7</v>
      </c>
      <c r="D12" s="27"/>
      <c r="E12" s="17"/>
      <c r="F12" s="18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18" t="s">
        <v>7</v>
      </c>
      <c r="D13" s="19"/>
      <c r="E13" s="29"/>
      <c r="F13" s="30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v>36131</v>
      </c>
      <c r="C14" s="18" t="n">
        <v>20.1421563162002</v>
      </c>
      <c r="D14" s="19"/>
      <c r="E14" s="17" t="n">
        <v>305252</v>
      </c>
      <c r="F14" s="18" t="n">
        <v>16.4030904778333</v>
      </c>
      <c r="G14" s="20" t="n">
        <v>11.8364498840302</v>
      </c>
    </row>
    <row r="15" customFormat="false" ht="12.75" hidden="false" customHeight="false" outlineLevel="0" collapsed="false">
      <c r="A15" s="16"/>
      <c r="B15" s="28"/>
      <c r="C15" s="18" t="s">
        <v>7</v>
      </c>
      <c r="D15" s="19"/>
      <c r="E15" s="17"/>
      <c r="F15" s="18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32" t="n">
        <v>23864</v>
      </c>
      <c r="C16" s="22" t="n">
        <v>13.3036012933437</v>
      </c>
      <c r="D16" s="19"/>
      <c r="E16" s="23" t="n">
        <v>177564</v>
      </c>
      <c r="F16" s="22" t="n">
        <v>9.54161924444717</v>
      </c>
      <c r="G16" s="20" t="n">
        <v>13.4396611925841</v>
      </c>
    </row>
    <row r="17" customFormat="false" ht="12.75" hidden="false" customHeight="false" outlineLevel="0" collapsed="false">
      <c r="A17" s="21" t="s">
        <v>15</v>
      </c>
      <c r="B17" s="17" t="n">
        <v>2175</v>
      </c>
      <c r="C17" s="22" t="n">
        <v>1.21250975582562</v>
      </c>
      <c r="D17" s="19"/>
      <c r="E17" s="23" t="n">
        <v>32371</v>
      </c>
      <c r="F17" s="22" t="n">
        <v>1.7394953738483</v>
      </c>
      <c r="G17" s="20" t="n">
        <v>6.71897686200612</v>
      </c>
    </row>
    <row r="18" customFormat="false" ht="12.75" hidden="false" customHeight="false" outlineLevel="0" collapsed="false">
      <c r="A18" s="33" t="s">
        <v>16</v>
      </c>
      <c r="B18" s="17" t="n">
        <v>26039</v>
      </c>
      <c r="C18" s="18" t="n">
        <v>14.5161110491694</v>
      </c>
      <c r="D18" s="19"/>
      <c r="E18" s="17" t="n">
        <v>209935</v>
      </c>
      <c r="F18" s="18" t="n">
        <v>11.2811146182955</v>
      </c>
      <c r="G18" s="20" t="n">
        <v>12.4033629456737</v>
      </c>
    </row>
    <row r="19" customFormat="false" ht="12.75" hidden="false" customHeight="false" outlineLevel="0" collapsed="false">
      <c r="A19" s="21"/>
      <c r="B19" s="17"/>
      <c r="C19" s="18" t="s">
        <v>7</v>
      </c>
      <c r="D19" s="19"/>
      <c r="E19" s="17"/>
      <c r="F19" s="18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17" t="n">
        <v>5556</v>
      </c>
      <c r="C20" s="22" t="n">
        <v>3.09733526591593</v>
      </c>
      <c r="D20" s="19"/>
      <c r="E20" s="23" t="n">
        <v>42530</v>
      </c>
      <c r="F20" s="22" t="n">
        <v>2.28540169441068</v>
      </c>
      <c r="G20" s="20" t="n">
        <v>13.0637197272514</v>
      </c>
    </row>
    <row r="21" customFormat="false" ht="12.75" hidden="false" customHeight="false" outlineLevel="0" collapsed="false">
      <c r="A21" s="34" t="s">
        <v>18</v>
      </c>
      <c r="B21" s="17" t="n">
        <v>76</v>
      </c>
      <c r="C21" s="22" t="n">
        <v>0.0423681569851711</v>
      </c>
      <c r="D21" s="19"/>
      <c r="E21" s="23" t="n">
        <v>3506</v>
      </c>
      <c r="F21" s="22" t="n">
        <v>0.188399208572863</v>
      </c>
      <c r="G21" s="20" t="n">
        <v>2.16771249286937</v>
      </c>
    </row>
    <row r="22" customFormat="false" ht="12.75" hidden="false" customHeight="false" outlineLevel="0" collapsed="false">
      <c r="A22" s="34" t="s">
        <v>19</v>
      </c>
      <c r="B22" s="17" t="n">
        <v>490</v>
      </c>
      <c r="C22" s="22" t="n">
        <v>0.273163117404393</v>
      </c>
      <c r="D22" s="19"/>
      <c r="E22" s="23" t="n">
        <v>2315</v>
      </c>
      <c r="F22" s="22" t="n">
        <v>0.124399363333194</v>
      </c>
      <c r="G22" s="20" t="n">
        <v>21.1663066954644</v>
      </c>
    </row>
    <row r="23" customFormat="false" ht="12.75" hidden="false" customHeight="false" outlineLevel="0" collapsed="false">
      <c r="A23" s="16" t="s">
        <v>20</v>
      </c>
      <c r="B23" s="17" t="n">
        <v>6122</v>
      </c>
      <c r="C23" s="18" t="n">
        <v>3.4128665403055</v>
      </c>
      <c r="D23" s="19"/>
      <c r="E23" s="17" t="n">
        <v>48351</v>
      </c>
      <c r="F23" s="18" t="n">
        <v>2.59820026631674</v>
      </c>
      <c r="G23" s="20" t="n">
        <v>12.6615788711712</v>
      </c>
    </row>
    <row r="24" customFormat="false" ht="12.75" hidden="false" customHeight="false" outlineLevel="0" collapsed="false">
      <c r="A24" s="21"/>
      <c r="B24" s="17"/>
      <c r="C24" s="18"/>
      <c r="D24" s="19"/>
      <c r="E24" s="35"/>
      <c r="F24" s="36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39" t="s">
        <v>7</v>
      </c>
      <c r="D25" s="15"/>
      <c r="E25" s="38"/>
      <c r="F25" s="39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17" t="n">
        <v>2577</v>
      </c>
      <c r="C26" s="22" t="n">
        <v>1.43661500724718</v>
      </c>
      <c r="D26" s="19"/>
      <c r="E26" s="23" t="n">
        <v>27120</v>
      </c>
      <c r="F26" s="22" t="n">
        <v>1.4573264507975</v>
      </c>
      <c r="G26" s="20" t="n">
        <v>9.50221238938053</v>
      </c>
    </row>
    <row r="27" customFormat="false" ht="12.75" hidden="false" customHeight="false" outlineLevel="0" collapsed="false">
      <c r="A27" s="21" t="s">
        <v>22</v>
      </c>
      <c r="B27" s="17" t="n">
        <v>630</v>
      </c>
      <c r="C27" s="22" t="n">
        <v>0.351209722377077</v>
      </c>
      <c r="D27" s="19"/>
      <c r="E27" s="23" t="n">
        <v>2831</v>
      </c>
      <c r="F27" s="22" t="n">
        <v>0.152127255981111</v>
      </c>
      <c r="G27" s="20" t="n">
        <v>22.2536206287531</v>
      </c>
    </row>
    <row r="28" customFormat="false" ht="12.75" hidden="false" customHeight="false" outlineLevel="0" collapsed="false">
      <c r="A28" s="40" t="s">
        <v>23</v>
      </c>
      <c r="B28" s="17" t="n">
        <v>384</v>
      </c>
      <c r="C28" s="22" t="n">
        <v>0.214070687925075</v>
      </c>
      <c r="D28" s="19"/>
      <c r="E28" s="23" t="n">
        <v>2930</v>
      </c>
      <c r="F28" s="22" t="n">
        <v>0.157447142361234</v>
      </c>
      <c r="G28" s="20" t="n">
        <v>13.1058020477816</v>
      </c>
    </row>
    <row r="29" customFormat="false" ht="12.75" hidden="false" customHeight="false" outlineLevel="0" collapsed="false">
      <c r="A29" s="40"/>
      <c r="B29" s="17"/>
      <c r="C29" s="22"/>
      <c r="D29" s="19"/>
      <c r="E29" s="23"/>
      <c r="F29" s="22"/>
      <c r="G29" s="20"/>
    </row>
    <row r="30" customFormat="false" ht="12.75" hidden="false" customHeight="false" outlineLevel="0" collapsed="false">
      <c r="A30" s="21" t="s">
        <v>28</v>
      </c>
      <c r="B30" s="17" t="n">
        <v>0</v>
      </c>
      <c r="C30" s="22" t="n">
        <v>0</v>
      </c>
      <c r="D30" s="19"/>
      <c r="E30" s="23" t="n">
        <v>2817</v>
      </c>
      <c r="F30" s="22" t="n">
        <v>0.151374948816245</v>
      </c>
      <c r="G30" s="20" t="n">
        <v>0</v>
      </c>
    </row>
    <row r="31" customFormat="false" ht="12.75" hidden="false" customHeight="false" outlineLevel="0" collapsed="false">
      <c r="A31" s="21"/>
      <c r="B31" s="17"/>
      <c r="C31" s="22"/>
      <c r="D31" s="19"/>
      <c r="E31" s="23"/>
      <c r="F31" s="22"/>
      <c r="G31" s="20"/>
    </row>
    <row r="32" customFormat="false" ht="12.75" hidden="false" customHeight="false" outlineLevel="0" collapsed="false">
      <c r="A32" s="21" t="s">
        <v>29</v>
      </c>
      <c r="B32" s="17" t="n">
        <v>379</v>
      </c>
      <c r="C32" s="22" t="n">
        <v>0.211283309176051</v>
      </c>
      <c r="D32" s="19"/>
      <c r="E32" s="23" t="n">
        <v>11268</v>
      </c>
      <c r="F32" s="22" t="n">
        <v>0.605499795264979</v>
      </c>
      <c r="G32" s="20" t="n">
        <v>3.3635072772453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v>179380</v>
      </c>
      <c r="C35" s="18" t="n">
        <v>100</v>
      </c>
      <c r="D35" s="19"/>
      <c r="E35" s="17" t="n">
        <v>1860942</v>
      </c>
      <c r="F35" s="18" t="n">
        <v>100</v>
      </c>
      <c r="G35" s="20" t="n">
        <v>9.6392042309755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5" t="s">
        <v>51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5" t="s">
        <v>52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5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58" t="s">
        <v>40</v>
      </c>
      <c r="B46" s="21"/>
      <c r="C46" s="19"/>
      <c r="D46" s="19"/>
      <c r="E46" s="49" t="s">
        <v>54</v>
      </c>
      <c r="F46" s="19"/>
      <c r="G46" s="46"/>
    </row>
    <row r="47" customFormat="false" ht="12.75" hidden="false" customHeight="false" outlineLevel="0" collapsed="false">
      <c r="A47" s="12"/>
      <c r="B47" s="14"/>
      <c r="C47" s="19"/>
      <c r="D47" s="19"/>
      <c r="E47" s="50" t="s">
        <v>55</v>
      </c>
      <c r="F47" s="51"/>
      <c r="G47" s="46"/>
    </row>
    <row r="48" customFormat="false" ht="12.75" hidden="false" customHeight="false" outlineLevel="0" collapsed="false">
      <c r="A48" s="21" t="s">
        <v>45</v>
      </c>
      <c r="B48" s="59" t="n">
        <v>38</v>
      </c>
      <c r="C48" s="19"/>
      <c r="D48" s="19"/>
      <c r="E48" s="53" t="s">
        <v>56</v>
      </c>
      <c r="F48" s="19"/>
      <c r="G48" s="46"/>
    </row>
    <row r="49" customFormat="false" ht="12.75" hidden="false" customHeight="false" outlineLevel="0" collapsed="false">
      <c r="A49" s="21" t="s">
        <v>47</v>
      </c>
      <c r="B49" s="59" t="n">
        <v>5</v>
      </c>
      <c r="C49" s="19"/>
      <c r="D49" s="19"/>
      <c r="E49" s="54"/>
      <c r="F49" s="19"/>
      <c r="G49" s="46"/>
    </row>
    <row r="50" customFormat="false" ht="12.75" hidden="false" customHeight="false" outlineLevel="0" collapsed="false">
      <c r="A50" s="21" t="s">
        <v>57</v>
      </c>
      <c r="B50" s="59" t="n">
        <v>1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21" t="s">
        <v>43</v>
      </c>
      <c r="B51" s="59" t="n">
        <v>79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0" t="s">
        <v>46</v>
      </c>
      <c r="B52" s="59" t="n">
        <v>19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0" t="s">
        <v>58</v>
      </c>
      <c r="B53" s="59" t="n">
        <v>2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40" t="s">
        <v>48</v>
      </c>
      <c r="B54" s="59" t="n">
        <v>5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21"/>
      <c r="B55" s="46"/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21"/>
      <c r="B56" s="59"/>
      <c r="C56" s="19"/>
      <c r="D56" s="19"/>
      <c r="E56" s="19"/>
      <c r="F56" s="19"/>
      <c r="G56" s="46"/>
    </row>
    <row r="57" customFormat="false" ht="12.75" hidden="false" customHeight="false" outlineLevel="0" collapsed="false">
      <c r="A57" s="16" t="s">
        <v>49</v>
      </c>
      <c r="B57" s="60" t="n">
        <v>149</v>
      </c>
      <c r="C57" s="19"/>
      <c r="D57" s="19"/>
      <c r="E57" s="19"/>
      <c r="F57" s="19"/>
      <c r="G57" s="46"/>
    </row>
    <row r="58" customFormat="false" ht="12.75" hidden="false" customHeight="false" outlineLevel="0" collapsed="false">
      <c r="A58" s="6"/>
      <c r="B58" s="8"/>
      <c r="C58" s="10"/>
      <c r="D58" s="10"/>
      <c r="E58" s="10"/>
      <c r="F58" s="10"/>
      <c r="G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59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41274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v>157047</v>
      </c>
      <c r="C7" s="70" t="n">
        <v>86.4681980355019</v>
      </c>
      <c r="D7" s="19"/>
      <c r="E7" s="17" t="n">
        <v>1564523</v>
      </c>
      <c r="F7" s="70" t="n">
        <v>83.2216546530301</v>
      </c>
      <c r="G7" s="20" t="n">
        <v>10.0380115856398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24608</v>
      </c>
      <c r="C9" s="71" t="n">
        <v>68.6076729947584</v>
      </c>
      <c r="D9" s="19"/>
      <c r="E9" s="23" t="n">
        <v>1226700</v>
      </c>
      <c r="F9" s="71" t="n">
        <v>65.2518395465404</v>
      </c>
      <c r="G9" s="20" t="n">
        <v>10.1579848373686</v>
      </c>
    </row>
    <row r="10" customFormat="false" ht="12.75" hidden="false" customHeight="false" outlineLevel="0" collapsed="false">
      <c r="A10" s="21" t="s">
        <v>11</v>
      </c>
      <c r="B10" s="23" t="n">
        <v>14268</v>
      </c>
      <c r="C10" s="71" t="n">
        <v>7.8557899837026</v>
      </c>
      <c r="D10" s="19"/>
      <c r="E10" s="23" t="n">
        <v>137678</v>
      </c>
      <c r="F10" s="71" t="n">
        <v>7.32350433283492</v>
      </c>
      <c r="G10" s="20" t="n">
        <v>10.3633114949375</v>
      </c>
    </row>
    <row r="11" customFormat="false" ht="12.75" hidden="false" customHeight="false" outlineLevel="0" collapsed="false">
      <c r="A11" s="21" t="s">
        <v>12</v>
      </c>
      <c r="B11" s="23" t="n">
        <v>18171</v>
      </c>
      <c r="C11" s="71" t="n">
        <v>10.0047350570409</v>
      </c>
      <c r="D11" s="19"/>
      <c r="E11" s="23" t="n">
        <v>200145</v>
      </c>
      <c r="F11" s="71" t="n">
        <v>10.6463107736548</v>
      </c>
      <c r="G11" s="20" t="n">
        <v>9.07891778460616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v>24577</v>
      </c>
      <c r="C14" s="70" t="n">
        <v>13.5318019644981</v>
      </c>
      <c r="D14" s="19"/>
      <c r="E14" s="17" t="n">
        <v>315424</v>
      </c>
      <c r="F14" s="70" t="n">
        <v>16.7783453469699</v>
      </c>
      <c r="G14" s="20" t="n">
        <v>7.79173430049711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13453</v>
      </c>
      <c r="C16" s="71" t="n">
        <v>7.40706074087125</v>
      </c>
      <c r="D16" s="19"/>
      <c r="E16" s="23" t="n">
        <v>192784</v>
      </c>
      <c r="F16" s="71" t="n">
        <v>10.2547571819844</v>
      </c>
      <c r="G16" s="20" t="n">
        <v>6.97827620549423</v>
      </c>
    </row>
    <row r="17" customFormat="false" ht="12.75" hidden="false" customHeight="false" outlineLevel="0" collapsed="false">
      <c r="A17" s="21" t="s">
        <v>15</v>
      </c>
      <c r="B17" s="23" t="n">
        <v>2734</v>
      </c>
      <c r="C17" s="71" t="n">
        <v>1.50530766859005</v>
      </c>
      <c r="D17" s="19"/>
      <c r="E17" s="23" t="n">
        <v>31599</v>
      </c>
      <c r="F17" s="71" t="n">
        <v>1.68084525787163</v>
      </c>
      <c r="G17" s="20" t="n">
        <v>8.65217253710561</v>
      </c>
    </row>
    <row r="18" customFormat="false" ht="12.75" hidden="false" customHeight="false" outlineLevel="0" collapsed="false">
      <c r="A18" s="33" t="s">
        <v>16</v>
      </c>
      <c r="B18" s="17" t="n">
        <v>16187</v>
      </c>
      <c r="C18" s="70" t="n">
        <v>8.91236840946131</v>
      </c>
      <c r="D18" s="19"/>
      <c r="E18" s="17" t="n">
        <v>224383</v>
      </c>
      <c r="F18" s="70" t="n">
        <v>11.935602439856</v>
      </c>
      <c r="G18" s="20" t="n">
        <v>7.21400462601891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4835</v>
      </c>
      <c r="C20" s="71" t="n">
        <v>2.6620931154473</v>
      </c>
      <c r="D20" s="19"/>
      <c r="E20" s="23" t="n">
        <v>41114</v>
      </c>
      <c r="F20" s="71" t="n">
        <v>2.1869765477431</v>
      </c>
      <c r="G20" s="20" t="n">
        <v>11.7599844335263</v>
      </c>
    </row>
    <row r="21" customFormat="false" ht="12.75" hidden="false" customHeight="false" outlineLevel="0" collapsed="false">
      <c r="A21" s="34" t="s">
        <v>18</v>
      </c>
      <c r="B21" s="23" t="n">
        <v>169</v>
      </c>
      <c r="C21" s="71" t="n">
        <v>0.0930493767343523</v>
      </c>
      <c r="D21" s="19"/>
      <c r="E21" s="23" t="n">
        <v>2407</v>
      </c>
      <c r="F21" s="71" t="n">
        <v>0.128035524405741</v>
      </c>
      <c r="G21" s="20" t="n">
        <v>7.02118820108018</v>
      </c>
    </row>
    <row r="22" customFormat="false" ht="12.75" hidden="false" customHeight="false" outlineLevel="0" collapsed="false">
      <c r="A22" s="34" t="s">
        <v>19</v>
      </c>
      <c r="B22" s="23" t="n">
        <v>1033</v>
      </c>
      <c r="C22" s="71" t="n">
        <v>0.568757432938378</v>
      </c>
      <c r="D22" s="19"/>
      <c r="E22" s="23" t="n">
        <v>2764</v>
      </c>
      <c r="F22" s="71" t="n">
        <v>0.14702542146135</v>
      </c>
      <c r="G22" s="20" t="n">
        <v>37.3733719247467</v>
      </c>
    </row>
    <row r="23" customFormat="false" ht="12.75" hidden="false" customHeight="false" outlineLevel="0" collapsed="false">
      <c r="A23" s="16" t="s">
        <v>20</v>
      </c>
      <c r="B23" s="17" t="n">
        <v>6037</v>
      </c>
      <c r="C23" s="70" t="n">
        <v>3.32389992512003</v>
      </c>
      <c r="D23" s="19"/>
      <c r="E23" s="17" t="n">
        <v>46285</v>
      </c>
      <c r="F23" s="70" t="n">
        <v>2.46203749361019</v>
      </c>
      <c r="G23" s="20" t="n">
        <v>13.0431025170142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1406</v>
      </c>
      <c r="C26" s="71" t="n">
        <v>0.77412676738757</v>
      </c>
      <c r="D26" s="19"/>
      <c r="E26" s="23" t="n">
        <v>26484</v>
      </c>
      <c r="F26" s="71" t="n">
        <v>1.40876311938581</v>
      </c>
      <c r="G26" s="20" t="n">
        <v>5.30886573025223</v>
      </c>
    </row>
    <row r="27" customFormat="false" ht="12.75" hidden="false" customHeight="false" outlineLevel="0" collapsed="false">
      <c r="A27" s="21" t="s">
        <v>22</v>
      </c>
      <c r="B27" s="23" t="n">
        <v>421</v>
      </c>
      <c r="C27" s="71" t="n">
        <v>0.23179755979386</v>
      </c>
      <c r="D27" s="19"/>
      <c r="E27" s="23" t="n">
        <v>3356</v>
      </c>
      <c r="F27" s="71" t="n">
        <v>0.17851567092051</v>
      </c>
      <c r="G27" s="20" t="n">
        <v>12.5446960667461</v>
      </c>
    </row>
    <row r="28" customFormat="false" ht="12.75" hidden="false" customHeight="false" outlineLevel="0" collapsed="false">
      <c r="A28" s="40" t="s">
        <v>23</v>
      </c>
      <c r="B28" s="23" t="n">
        <v>107</v>
      </c>
      <c r="C28" s="71" t="n">
        <v>0.0589129189974893</v>
      </c>
      <c r="D28" s="19"/>
      <c r="E28" s="23" t="n">
        <v>2599</v>
      </c>
      <c r="F28" s="71" t="n">
        <v>0.138248578284388</v>
      </c>
      <c r="G28" s="20" t="n">
        <v>4.11696806464025</v>
      </c>
    </row>
    <row r="29" customFormat="false" ht="12.75" hidden="false" customHeight="false" outlineLevel="0" collapsed="false">
      <c r="A29" s="40"/>
      <c r="B29" s="23"/>
      <c r="C29" s="71"/>
      <c r="D29" s="19"/>
      <c r="E29" s="23"/>
      <c r="F29" s="71"/>
      <c r="G29" s="20"/>
    </row>
    <row r="30" customFormat="false" ht="12.75" hidden="false" customHeight="false" outlineLevel="0" collapsed="false">
      <c r="A30" s="21" t="s">
        <v>28</v>
      </c>
      <c r="B30" s="23" t="n">
        <v>0</v>
      </c>
      <c r="C30" s="71" t="n">
        <v>0</v>
      </c>
      <c r="D30" s="19"/>
      <c r="E30" s="23" t="n">
        <v>1796</v>
      </c>
      <c r="F30" s="71" t="n">
        <v>0.0955346081565065</v>
      </c>
      <c r="G30" s="20" t="n">
        <v>0</v>
      </c>
    </row>
    <row r="31" customFormat="false" ht="12.75" hidden="false" customHeight="false" outlineLevel="0" collapsed="false">
      <c r="A31" s="21"/>
      <c r="B31" s="23"/>
      <c r="C31" s="71"/>
      <c r="D31" s="19"/>
      <c r="E31" s="23"/>
      <c r="F31" s="71"/>
      <c r="G31" s="20"/>
    </row>
    <row r="32" customFormat="false" ht="12.75" hidden="false" customHeight="false" outlineLevel="0" collapsed="false">
      <c r="A32" s="21" t="s">
        <v>29</v>
      </c>
      <c r="B32" s="77" t="n">
        <v>419</v>
      </c>
      <c r="C32" s="78" t="n">
        <v>0.230696383737832</v>
      </c>
      <c r="D32" s="79"/>
      <c r="E32" s="77" t="n">
        <v>10521</v>
      </c>
      <c r="F32" s="78" t="n">
        <v>0.559643436756462</v>
      </c>
      <c r="G32" s="80" t="n">
        <v>3.98251116813991</v>
      </c>
    </row>
    <row r="33" customFormat="false" ht="13.5" hidden="false" customHeight="false" outlineLevel="0" collapsed="false">
      <c r="A33" s="24" t="s">
        <v>7</v>
      </c>
      <c r="B33" s="25"/>
      <c r="C33" s="72" t="s">
        <v>7</v>
      </c>
      <c r="D33" s="27"/>
      <c r="E33" s="41"/>
      <c r="F33" s="72" t="s">
        <v>7</v>
      </c>
      <c r="G33" s="20" t="s">
        <v>7</v>
      </c>
    </row>
    <row r="34" customFormat="false" ht="13.5" hidden="false" customHeight="false" outlineLevel="0" collapsed="false">
      <c r="A34" s="21"/>
      <c r="B34" s="42"/>
      <c r="C34" s="70"/>
      <c r="D34" s="19"/>
      <c r="E34" s="17"/>
      <c r="F34" s="70"/>
      <c r="G34" s="31"/>
    </row>
    <row r="35" customFormat="false" ht="12.75" hidden="false" customHeight="false" outlineLevel="0" collapsed="false">
      <c r="A35" s="16" t="s">
        <v>30</v>
      </c>
      <c r="B35" s="17" t="n">
        <v>181624</v>
      </c>
      <c r="C35" s="70" t="n">
        <v>100</v>
      </c>
      <c r="D35" s="19"/>
      <c r="E35" s="17" t="n">
        <v>1879947</v>
      </c>
      <c r="F35" s="70" t="n">
        <v>100</v>
      </c>
      <c r="G35" s="20" t="n">
        <v>9.66112342528805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0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5" t="s">
        <v>61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5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58" t="s">
        <v>40</v>
      </c>
      <c r="B46" s="21"/>
      <c r="C46" s="19"/>
      <c r="D46" s="19"/>
      <c r="E46" s="49" t="s">
        <v>62</v>
      </c>
      <c r="F46" s="19"/>
      <c r="G46" s="46"/>
    </row>
    <row r="47" customFormat="false" ht="12.75" hidden="false" customHeight="false" outlineLevel="0" collapsed="false">
      <c r="A47" s="12"/>
      <c r="B47" s="14"/>
      <c r="C47" s="19"/>
      <c r="D47" s="19"/>
      <c r="E47" s="50" t="s">
        <v>63</v>
      </c>
      <c r="F47" s="51"/>
      <c r="G47" s="46"/>
    </row>
    <row r="48" customFormat="false" ht="12.75" hidden="false" customHeight="false" outlineLevel="0" collapsed="false">
      <c r="A48" s="21" t="s">
        <v>45</v>
      </c>
      <c r="B48" s="59" t="n">
        <v>98</v>
      </c>
      <c r="C48" s="19"/>
      <c r="D48" s="19"/>
      <c r="E48" s="53" t="s">
        <v>64</v>
      </c>
      <c r="F48" s="19"/>
      <c r="G48" s="46"/>
    </row>
    <row r="49" customFormat="false" ht="12.75" hidden="false" customHeight="false" outlineLevel="0" collapsed="false">
      <c r="A49" s="21" t="s">
        <v>47</v>
      </c>
      <c r="B49" s="59" t="n">
        <v>7</v>
      </c>
      <c r="C49" s="19"/>
      <c r="D49" s="19"/>
      <c r="E49" s="54"/>
      <c r="F49" s="19"/>
      <c r="G49" s="46"/>
    </row>
    <row r="50" customFormat="false" ht="12.75" hidden="false" customHeight="false" outlineLevel="0" collapsed="false">
      <c r="A50" s="21" t="s">
        <v>57</v>
      </c>
      <c r="B50" s="59" t="n">
        <v>1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21" t="s">
        <v>43</v>
      </c>
      <c r="B51" s="59" t="n">
        <v>95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21" t="s">
        <v>46</v>
      </c>
      <c r="B52" s="59" t="n">
        <v>47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21" t="s">
        <v>58</v>
      </c>
      <c r="B53" s="59" t="n">
        <v>3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21" t="s">
        <v>65</v>
      </c>
      <c r="B54" s="59" t="n">
        <v>18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16"/>
      <c r="B55" s="60" t="s">
        <v>7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6"/>
      <c r="B56" s="8"/>
      <c r="C56" s="10"/>
      <c r="D56" s="10"/>
      <c r="E56" s="10"/>
      <c r="F56" s="10"/>
      <c r="G56" s="8"/>
    </row>
    <row r="57" customFormat="false" ht="12.75" hidden="false" customHeight="false" outlineLevel="0" collapsed="false">
      <c r="A57" s="0" t="s">
        <v>49</v>
      </c>
      <c r="B57" s="0" t="n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66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40908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59214</v>
      </c>
      <c r="C7" s="70" t="n">
        <f aca="false">100*B7/$B$35</f>
        <v>80.9870188003581</v>
      </c>
      <c r="D7" s="19"/>
      <c r="E7" s="17" t="n">
        <f aca="false">SUM(E9:E11)</f>
        <v>1589549</v>
      </c>
      <c r="F7" s="70" t="n">
        <f aca="false">100*E7/$E$35</f>
        <v>83.6456816057792</v>
      </c>
      <c r="G7" s="20" t="n">
        <f aca="false">100*B7/E7</f>
        <v>10.0163002210061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24567</v>
      </c>
      <c r="C9" s="71" t="n">
        <f aca="false">100*B9/$B$35</f>
        <v>63.3632090827704</v>
      </c>
      <c r="D9" s="19"/>
      <c r="E9" s="23" t="n">
        <v>1245530</v>
      </c>
      <c r="F9" s="71" t="n">
        <f aca="false">100*E9/$E$35</f>
        <v>65.5426198314403</v>
      </c>
      <c r="G9" s="20" t="n">
        <f aca="false">100*B9/E9</f>
        <v>10.0011240194937</v>
      </c>
    </row>
    <row r="10" customFormat="false" ht="12.75" hidden="false" customHeight="false" outlineLevel="0" collapsed="false">
      <c r="A10" s="21" t="s">
        <v>11</v>
      </c>
      <c r="B10" s="23" t="n">
        <v>16606</v>
      </c>
      <c r="C10" s="71" t="n">
        <f aca="false">100*B10/$B$35</f>
        <v>8.44693578578986</v>
      </c>
      <c r="D10" s="19"/>
      <c r="E10" s="23" t="n">
        <v>142224</v>
      </c>
      <c r="F10" s="71" t="n">
        <f aca="false">100*E10/$E$35</f>
        <v>7.48415017133812</v>
      </c>
      <c r="G10" s="20" t="n">
        <f aca="false">100*B10/E10</f>
        <v>11.6759478006525</v>
      </c>
    </row>
    <row r="11" customFormat="false" ht="12.75" hidden="false" customHeight="false" outlineLevel="0" collapsed="false">
      <c r="A11" s="21" t="s">
        <v>12</v>
      </c>
      <c r="B11" s="23" t="n">
        <v>18041</v>
      </c>
      <c r="C11" s="71" t="n">
        <f aca="false">100*B11/$B$35</f>
        <v>9.17687393179784</v>
      </c>
      <c r="D11" s="19"/>
      <c r="E11" s="23" t="n">
        <v>201795</v>
      </c>
      <c r="F11" s="71" t="n">
        <f aca="false">100*E11/$E$35</f>
        <v>10.6189116030007</v>
      </c>
      <c r="G11" s="20" t="n">
        <f aca="false">100*B11/E11</f>
        <v>8.94026115612379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28+B30+B32</f>
        <v>37378</v>
      </c>
      <c r="C14" s="70" t="n">
        <f aca="false">100*B14/$B$35</f>
        <v>19.0129811996419</v>
      </c>
      <c r="D14" s="19"/>
      <c r="E14" s="17" t="n">
        <f aca="false">E18+E23+E26+E27+E28+E30+E32</f>
        <v>310787</v>
      </c>
      <c r="F14" s="70" t="n">
        <f aca="false">100*E14/$E$35</f>
        <v>16.3543183942208</v>
      </c>
      <c r="G14" s="20" t="n">
        <f aca="false">100*B14/E14</f>
        <v>12.0268865814851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23338</v>
      </c>
      <c r="C16" s="71" t="n">
        <f aca="false">100*B16/$B$35</f>
        <v>11.8712867258078</v>
      </c>
      <c r="D16" s="19"/>
      <c r="E16" s="23" t="n">
        <v>190169</v>
      </c>
      <c r="F16" s="71" t="n">
        <f aca="false">100*E16/$E$35</f>
        <v>10.0071250557796</v>
      </c>
      <c r="G16" s="20" t="n">
        <f aca="false">100*B16/E16</f>
        <v>12.2722420583797</v>
      </c>
    </row>
    <row r="17" customFormat="false" ht="12.75" hidden="false" customHeight="false" outlineLevel="0" collapsed="false">
      <c r="A17" s="21" t="s">
        <v>15</v>
      </c>
      <c r="B17" s="23" t="n">
        <v>3774</v>
      </c>
      <c r="C17" s="71" t="n">
        <f aca="false">100*B17/$B$35</f>
        <v>1.9197118906161</v>
      </c>
      <c r="D17" s="19"/>
      <c r="E17" s="23" t="n">
        <v>30980</v>
      </c>
      <c r="F17" s="71" t="n">
        <f aca="false">100*E17/$E$35</f>
        <v>1.63023802106575</v>
      </c>
      <c r="G17" s="20" t="n">
        <f aca="false">100*B17/E17</f>
        <v>12.182052937379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27112</v>
      </c>
      <c r="C18" s="70" t="n">
        <f aca="false">100*B18/$B$35</f>
        <v>13.7909986164239</v>
      </c>
      <c r="D18" s="19"/>
      <c r="E18" s="17" t="n">
        <f aca="false">SUM(E16:E17)</f>
        <v>221149</v>
      </c>
      <c r="F18" s="70" t="n">
        <f aca="false">100*E18/$E$35</f>
        <v>11.6373630768454</v>
      </c>
      <c r="G18" s="20" t="n">
        <f aca="false">100*B18/E18</f>
        <v>12.259607775753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3512</v>
      </c>
      <c r="C20" s="71" t="n">
        <f aca="false">100*B20/$B$35</f>
        <v>1.78644095385367</v>
      </c>
      <c r="D20" s="19"/>
      <c r="E20" s="23" t="n">
        <v>39428</v>
      </c>
      <c r="F20" s="71" t="n">
        <f aca="false">100*E20/$E$35</f>
        <v>2.07479098433119</v>
      </c>
      <c r="G20" s="20" t="n">
        <f aca="false">100*B20/E20</f>
        <v>8.9073754692097</v>
      </c>
    </row>
    <row r="21" customFormat="false" ht="12.75" hidden="false" customHeight="false" outlineLevel="0" collapsed="false">
      <c r="A21" s="34" t="s">
        <v>18</v>
      </c>
      <c r="B21" s="23" t="n">
        <v>24</v>
      </c>
      <c r="C21" s="71" t="n">
        <f aca="false">100*B21/$B$35</f>
        <v>0.0122080247415968</v>
      </c>
      <c r="D21" s="19"/>
      <c r="E21" s="23" t="n">
        <v>1535</v>
      </c>
      <c r="F21" s="71" t="n">
        <f aca="false">100*E21/$E$35</f>
        <v>0.0807751892296941</v>
      </c>
      <c r="G21" s="20" t="n">
        <f aca="false">100*B21/E21</f>
        <v>1.56351791530945</v>
      </c>
    </row>
    <row r="22" customFormat="false" ht="12.75" hidden="false" customHeight="false" outlineLevel="0" collapsed="false">
      <c r="A22" s="34" t="s">
        <v>19</v>
      </c>
      <c r="B22" s="23" t="n">
        <v>1655</v>
      </c>
      <c r="C22" s="71" t="n">
        <f aca="false">100*B22/$B$35</f>
        <v>0.841845039472613</v>
      </c>
      <c r="D22" s="19"/>
      <c r="E22" s="23" t="n">
        <v>3714</v>
      </c>
      <c r="F22" s="71" t="n">
        <f aca="false">100*E22/$E$35</f>
        <v>0.19543912234468</v>
      </c>
      <c r="G22" s="20" t="n">
        <f aca="false">100*B22/E22</f>
        <v>44.5611200861605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5191</v>
      </c>
      <c r="C23" s="70" t="n">
        <f aca="false">100*B23/$B$35</f>
        <v>2.64049401806788</v>
      </c>
      <c r="D23" s="19"/>
      <c r="E23" s="17" t="n">
        <f aca="false">SUM(E20:E22)</f>
        <v>44677</v>
      </c>
      <c r="F23" s="70" t="n">
        <f aca="false">100*E23/$E$35</f>
        <v>2.35100529590557</v>
      </c>
      <c r="G23" s="20" t="n">
        <f aca="false">100*B23/E23</f>
        <v>11.6189538241153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3207</v>
      </c>
      <c r="C26" s="71" t="n">
        <f aca="false">100*B26/$B$35</f>
        <v>1.63129730609587</v>
      </c>
      <c r="D26" s="19"/>
      <c r="E26" s="23" t="n">
        <v>28796</v>
      </c>
      <c r="F26" s="71" t="n">
        <f aca="false">100*E26/$E$35</f>
        <v>1.51531097658519</v>
      </c>
      <c r="G26" s="20" t="n">
        <f aca="false">100*B26/E26</f>
        <v>11.1369634671482</v>
      </c>
    </row>
    <row r="27" customFormat="false" ht="12.75" hidden="false" customHeight="false" outlineLevel="0" collapsed="false">
      <c r="A27" s="21" t="s">
        <v>22</v>
      </c>
      <c r="B27" s="23" t="n">
        <v>1121</v>
      </c>
      <c r="C27" s="71" t="n">
        <f aca="false">100*B27/$B$35</f>
        <v>0.570216488972084</v>
      </c>
      <c r="D27" s="19"/>
      <c r="E27" s="23" t="n">
        <v>3647</v>
      </c>
      <c r="F27" s="71" t="n">
        <f aca="false">100*E27/$E$35</f>
        <v>0.191913430046055</v>
      </c>
      <c r="G27" s="20" t="n">
        <f aca="false">100*B27/E27</f>
        <v>30.7375925418152</v>
      </c>
    </row>
    <row r="28" customFormat="false" ht="12.75" hidden="false" customHeight="false" outlineLevel="0" collapsed="false">
      <c r="A28" s="40" t="s">
        <v>23</v>
      </c>
      <c r="B28" s="23" t="n">
        <v>105</v>
      </c>
      <c r="C28" s="71" t="n">
        <f aca="false">100*B28/$B$35</f>
        <v>0.053410108244486</v>
      </c>
      <c r="D28" s="19"/>
      <c r="E28" s="23" t="n">
        <v>1765</v>
      </c>
      <c r="F28" s="71" t="n">
        <f aca="false">100*E28/$E$35</f>
        <v>0.0928783120458698</v>
      </c>
      <c r="G28" s="20" t="n">
        <f aca="false">100*B28/E28</f>
        <v>5.94900849858357</v>
      </c>
    </row>
    <row r="29" customFormat="false" ht="12.75" hidden="false" customHeight="false" outlineLevel="0" collapsed="false">
      <c r="A29" s="40"/>
      <c r="B29" s="23"/>
      <c r="C29" s="71"/>
      <c r="D29" s="19"/>
      <c r="E29" s="23"/>
      <c r="F29" s="71"/>
      <c r="G29" s="20"/>
    </row>
    <row r="30" customFormat="false" ht="12.75" hidden="false" customHeight="false" outlineLevel="0" collapsed="false">
      <c r="A30" s="21" t="s">
        <v>28</v>
      </c>
      <c r="B30" s="23" t="n">
        <v>0</v>
      </c>
      <c r="C30" s="71" t="n">
        <f aca="false">100*B30/$B$35</f>
        <v>0</v>
      </c>
      <c r="D30" s="19"/>
      <c r="E30" s="23" t="n">
        <v>538</v>
      </c>
      <c r="F30" s="71" t="n">
        <f aca="false">100*E30/$E$35</f>
        <v>0.0283107829352283</v>
      </c>
      <c r="G30" s="20" t="n">
        <f aca="false">100*B30/E30</f>
        <v>0</v>
      </c>
    </row>
    <row r="31" customFormat="false" ht="12.75" hidden="false" customHeight="false" outlineLevel="0" collapsed="false">
      <c r="A31" s="21" t="s">
        <v>67</v>
      </c>
      <c r="B31" s="77" t="s">
        <v>68</v>
      </c>
      <c r="C31" s="78" t="s">
        <v>68</v>
      </c>
      <c r="D31" s="79"/>
      <c r="E31" s="77" t="s">
        <v>68</v>
      </c>
      <c r="F31" s="78" t="s">
        <v>68</v>
      </c>
      <c r="G31" s="80" t="s">
        <v>68</v>
      </c>
    </row>
    <row r="32" customFormat="false" ht="12.75" hidden="false" customHeight="false" outlineLevel="0" collapsed="false">
      <c r="A32" s="21" t="s">
        <v>29</v>
      </c>
      <c r="B32" s="23" t="n">
        <v>642</v>
      </c>
      <c r="C32" s="71" t="n">
        <f aca="false">100*B32/$B$35</f>
        <v>0.326564661837715</v>
      </c>
      <c r="D32" s="19"/>
      <c r="E32" s="23" t="n">
        <v>10215</v>
      </c>
      <c r="F32" s="71" t="n">
        <f aca="false">100*E32/$E$35</f>
        <v>0.537536519857541</v>
      </c>
      <c r="G32" s="20" t="n">
        <f aca="false">100*B32/E32</f>
        <v>6.2848751835536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72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70" t="s">
        <v>7</v>
      </c>
      <c r="D34" s="19"/>
      <c r="E34" s="17"/>
      <c r="F34" s="70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96592</v>
      </c>
      <c r="C35" s="70" t="n">
        <f aca="false">C7+C14</f>
        <v>100</v>
      </c>
      <c r="D35" s="19"/>
      <c r="E35" s="17" t="n">
        <f aca="false">E7+E14</f>
        <v>1900336</v>
      </c>
      <c r="F35" s="70" t="n">
        <f aca="false">100*E35/$E$35</f>
        <v>100</v>
      </c>
      <c r="G35" s="20" t="n">
        <f aca="false">100*B35/E35</f>
        <v>10.3451179159896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5" t="s">
        <v>70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5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49" t="s">
        <v>71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72</v>
      </c>
      <c r="F47" s="51"/>
      <c r="G47" s="46"/>
    </row>
    <row r="48" customFormat="false" ht="12.75" hidden="false" customHeight="false" outlineLevel="0" collapsed="false">
      <c r="A48" s="42" t="s">
        <v>45</v>
      </c>
      <c r="B48" s="52" t="n">
        <v>29</v>
      </c>
      <c r="C48" s="19"/>
      <c r="D48" s="19"/>
      <c r="E48" s="53" t="s">
        <v>73</v>
      </c>
      <c r="F48" s="19"/>
      <c r="G48" s="46"/>
    </row>
    <row r="49" customFormat="false" ht="12.75" hidden="false" customHeight="false" outlineLevel="0" collapsed="false">
      <c r="A49" s="42" t="s">
        <v>47</v>
      </c>
      <c r="B49" s="52" t="n">
        <v>4</v>
      </c>
      <c r="C49" s="19"/>
      <c r="D49" s="19"/>
      <c r="E49" s="54"/>
      <c r="F49" s="19"/>
      <c r="G49" s="46"/>
    </row>
    <row r="50" customFormat="false" ht="12.75" hidden="false" customHeight="false" outlineLevel="0" collapsed="false">
      <c r="A50" s="42" t="s">
        <v>57</v>
      </c>
      <c r="B50" s="52" t="n">
        <v>0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43</v>
      </c>
      <c r="B51" s="52" t="n">
        <v>11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74</v>
      </c>
      <c r="B52" s="52" t="n">
        <v>2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/>
      <c r="B53" s="52" t="s">
        <v>7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13"/>
      <c r="B54" s="55"/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56" t="s">
        <v>49</v>
      </c>
      <c r="B55" s="57" t="n">
        <f aca="false">SUM(B48:B52)</f>
        <v>46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7"/>
      <c r="B56" s="6"/>
      <c r="C56" s="10"/>
      <c r="D56" s="10"/>
      <c r="E56" s="10"/>
      <c r="F56" s="10"/>
      <c r="G56" s="8"/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75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40543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50520</v>
      </c>
      <c r="C7" s="70" t="n">
        <f aca="false">100*B7/$B$35</f>
        <v>82.7023878858474</v>
      </c>
      <c r="D7" s="19"/>
      <c r="E7" s="17" t="n">
        <f aca="false">SUM(E9:E11)</f>
        <v>1581480</v>
      </c>
      <c r="F7" s="70" t="n">
        <f aca="false">100*E7/$E$35</f>
        <v>83.3972729300577</v>
      </c>
      <c r="G7" s="20" t="n">
        <f aca="false">100*B7/E7</f>
        <v>9.5176669954726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20691</v>
      </c>
      <c r="C9" s="71" t="n">
        <f aca="false">100*B9/$B$35</f>
        <v>66.3130075493676</v>
      </c>
      <c r="D9" s="19"/>
      <c r="E9" s="23" t="n">
        <v>1236731</v>
      </c>
      <c r="F9" s="71" t="n">
        <f aca="false">100*E9/$E$35</f>
        <v>65.2173867188097</v>
      </c>
      <c r="G9" s="20" t="n">
        <f aca="false">100*B9/E9</f>
        <v>9.75887238211058</v>
      </c>
    </row>
    <row r="10" customFormat="false" ht="12.75" hidden="false" customHeight="false" outlineLevel="0" collapsed="false">
      <c r="A10" s="21" t="s">
        <v>11</v>
      </c>
      <c r="B10" s="23" t="n">
        <v>13736</v>
      </c>
      <c r="C10" s="71" t="n">
        <f aca="false">100*B10/$B$35</f>
        <v>7.54716981132076</v>
      </c>
      <c r="D10" s="19"/>
      <c r="E10" s="23" t="n">
        <v>145729</v>
      </c>
      <c r="F10" s="71" t="n">
        <f aca="false">100*E10/$E$35</f>
        <v>7.68482762148392</v>
      </c>
      <c r="G10" s="20" t="n">
        <f aca="false">100*B10/E10</f>
        <v>9.42571485428432</v>
      </c>
    </row>
    <row r="11" customFormat="false" ht="12.75" hidden="false" customHeight="false" outlineLevel="0" collapsed="false">
      <c r="A11" s="21" t="s">
        <v>12</v>
      </c>
      <c r="B11" s="23" t="n">
        <v>16093</v>
      </c>
      <c r="C11" s="71" t="n">
        <f aca="false">100*B11/$B$35</f>
        <v>8.84221052515906</v>
      </c>
      <c r="D11" s="19"/>
      <c r="E11" s="23" t="n">
        <v>199020</v>
      </c>
      <c r="F11" s="71" t="n">
        <f aca="false">100*E11/$E$35</f>
        <v>10.4950585897641</v>
      </c>
      <c r="G11" s="20" t="n">
        <f aca="false">100*B11/E11</f>
        <v>8.08612199778917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0+B32</f>
        <v>31482</v>
      </c>
      <c r="C14" s="70" t="n">
        <f aca="false">100*B14/$B$35</f>
        <v>17.2976121141526</v>
      </c>
      <c r="D14" s="19"/>
      <c r="E14" s="17" t="n">
        <f aca="false">E18+E23+E26+E27+E30+E32</f>
        <v>314841</v>
      </c>
      <c r="F14" s="70" t="n">
        <f aca="false">100*E14/$E$35</f>
        <v>16.6027270699423</v>
      </c>
      <c r="G14" s="20" t="n">
        <f aca="false">100*B14/E14</f>
        <v>9.99933299665545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16115</v>
      </c>
      <c r="C16" s="71" t="n">
        <f aca="false">100*B16/$B$35</f>
        <v>8.85429830441424</v>
      </c>
      <c r="D16" s="19"/>
      <c r="E16" s="23" t="n">
        <v>195796</v>
      </c>
      <c r="F16" s="71" t="n">
        <f aca="false">100*E16/$E$35</f>
        <v>10.3250451795872</v>
      </c>
      <c r="G16" s="20" t="n">
        <f aca="false">100*B16/E16</f>
        <v>8.23050521971848</v>
      </c>
    </row>
    <row r="17" customFormat="false" ht="12.75" hidden="false" customHeight="false" outlineLevel="0" collapsed="false">
      <c r="A17" s="21" t="s">
        <v>15</v>
      </c>
      <c r="B17" s="23" t="n">
        <v>6535</v>
      </c>
      <c r="C17" s="71" t="n">
        <f aca="false">100*B17/$B$35</f>
        <v>3.59061988329799</v>
      </c>
      <c r="D17" s="19"/>
      <c r="E17" s="23" t="n">
        <v>29858</v>
      </c>
      <c r="F17" s="71" t="n">
        <f aca="false">100*E17/$E$35</f>
        <v>1.57452245690471</v>
      </c>
      <c r="G17" s="20" t="n">
        <f aca="false">100*B17/E17</f>
        <v>21.8869314756514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22650</v>
      </c>
      <c r="C18" s="70" t="n">
        <f aca="false">100*B18/$B$35</f>
        <v>12.4449181877122</v>
      </c>
      <c r="D18" s="19"/>
      <c r="E18" s="17" t="n">
        <f aca="false">SUM(E16:E17)</f>
        <v>225654</v>
      </c>
      <c r="F18" s="70" t="n">
        <f aca="false">100*E18/$E$35</f>
        <v>11.8995676364919</v>
      </c>
      <c r="G18" s="20" t="n">
        <f aca="false">100*B18/E18</f>
        <v>10.0374910260842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2583</v>
      </c>
      <c r="C20" s="71" t="n">
        <f aca="false">100*B20/$B$35</f>
        <v>1.41921517345963</v>
      </c>
      <c r="D20" s="19"/>
      <c r="E20" s="23" t="n">
        <v>35897</v>
      </c>
      <c r="F20" s="71" t="n">
        <f aca="false">100*E20/$E$35</f>
        <v>1.89298119885821</v>
      </c>
      <c r="G20" s="20" t="n">
        <f aca="false">100*B20/E20</f>
        <v>7.19558737498955</v>
      </c>
    </row>
    <row r="21" customFormat="false" ht="12.75" hidden="false" customHeight="false" outlineLevel="0" collapsed="false">
      <c r="A21" s="34" t="s">
        <v>18</v>
      </c>
      <c r="B21" s="23" t="n">
        <v>26</v>
      </c>
      <c r="C21" s="71" t="n">
        <f aca="false">100*B21/$B$35</f>
        <v>0.0142855573015681</v>
      </c>
      <c r="D21" s="19"/>
      <c r="E21" s="23" t="n">
        <v>1189</v>
      </c>
      <c r="F21" s="71" t="n">
        <f aca="false">100*E21/$E$35</f>
        <v>0.0627003550559214</v>
      </c>
      <c r="G21" s="20" t="n">
        <f aca="false">100*B21/E21</f>
        <v>2.18671152228764</v>
      </c>
    </row>
    <row r="22" customFormat="false" ht="12.75" hidden="false" customHeight="false" outlineLevel="0" collapsed="false">
      <c r="A22" s="34" t="s">
        <v>19</v>
      </c>
      <c r="B22" s="23" t="n">
        <v>2896</v>
      </c>
      <c r="C22" s="71" t="n">
        <f aca="false">100*B22/$B$35</f>
        <v>1.59119130559005</v>
      </c>
      <c r="D22" s="19"/>
      <c r="E22" s="23" t="n">
        <v>5401</v>
      </c>
      <c r="F22" s="71" t="n">
        <f aca="false">100*E22/$E$35</f>
        <v>0.284814648996663</v>
      </c>
      <c r="G22" s="20" t="n">
        <f aca="false">100*B22/E22</f>
        <v>53.6197000555453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5505</v>
      </c>
      <c r="C23" s="70" t="n">
        <f aca="false">100*B23/$B$35</f>
        <v>3.02469203635125</v>
      </c>
      <c r="D23" s="19"/>
      <c r="E23" s="17" t="n">
        <f aca="false">SUM(E20:E22)</f>
        <v>42487</v>
      </c>
      <c r="F23" s="70" t="n">
        <f aca="false">100*E23/$E$35</f>
        <v>2.24049620291079</v>
      </c>
      <c r="G23" s="20" t="n">
        <f aca="false">100*B23/E23</f>
        <v>12.9569044648951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2200</v>
      </c>
      <c r="C26" s="71" t="n">
        <f aca="false">100*B26/$B$35</f>
        <v>1.2087779255173</v>
      </c>
      <c r="D26" s="19"/>
      <c r="E26" s="23" t="n">
        <v>30959</v>
      </c>
      <c r="F26" s="71" t="n">
        <f aca="false">100*E26/$E$35</f>
        <v>1.63258224741486</v>
      </c>
      <c r="G26" s="20" t="n">
        <f aca="false">100*B26/E26</f>
        <v>7.10617267999612</v>
      </c>
    </row>
    <row r="27" customFormat="false" ht="12.75" hidden="false" customHeight="false" outlineLevel="0" collapsed="false">
      <c r="A27" s="21" t="s">
        <v>22</v>
      </c>
      <c r="B27" s="23" t="n">
        <v>646</v>
      </c>
      <c r="C27" s="71" t="n">
        <f aca="false">100*B27/$B$35</f>
        <v>0.354941154492808</v>
      </c>
      <c r="D27" s="19"/>
      <c r="E27" s="23" t="n">
        <v>4496</v>
      </c>
      <c r="F27" s="71" t="n">
        <f aca="false">100*E27/$E$35</f>
        <v>0.237090661338455</v>
      </c>
      <c r="G27" s="20" t="n">
        <f aca="false">100*B27/E27</f>
        <v>14.3683274021352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21" t="s">
        <v>28</v>
      </c>
      <c r="B30" s="23" t="n">
        <v>0</v>
      </c>
      <c r="C30" s="71" t="n">
        <f aca="false">100*B30/$B$35</f>
        <v>0</v>
      </c>
      <c r="D30" s="19"/>
      <c r="E30" s="23" t="n">
        <v>428</v>
      </c>
      <c r="F30" s="71" t="n">
        <f aca="false">100*E30/$E$35</f>
        <v>0.0225700184726109</v>
      </c>
      <c r="G30" s="20" t="n">
        <f aca="false">100*B30/E30</f>
        <v>0</v>
      </c>
    </row>
    <row r="31" customFormat="false" ht="12.75" hidden="false" customHeight="false" outlineLevel="0" collapsed="false">
      <c r="A31" s="21" t="s">
        <v>67</v>
      </c>
      <c r="B31" s="77" t="s">
        <v>68</v>
      </c>
      <c r="C31" s="78" t="s">
        <v>68</v>
      </c>
      <c r="D31" s="79"/>
      <c r="E31" s="77" t="s">
        <v>68</v>
      </c>
      <c r="F31" s="78" t="s">
        <v>68</v>
      </c>
      <c r="G31" s="80" t="s">
        <v>68</v>
      </c>
    </row>
    <row r="32" customFormat="false" ht="12.75" hidden="false" customHeight="false" outlineLevel="0" collapsed="false">
      <c r="A32" s="21" t="s">
        <v>29</v>
      </c>
      <c r="B32" s="23" t="n">
        <v>481</v>
      </c>
      <c r="C32" s="71" t="n">
        <f aca="false">100*B32/$B$35</f>
        <v>0.26428281007901</v>
      </c>
      <c r="D32" s="19"/>
      <c r="E32" s="23" t="n">
        <v>10817</v>
      </c>
      <c r="F32" s="71" t="n">
        <f aca="false">100*E32/$E$35</f>
        <v>0.570420303313627</v>
      </c>
      <c r="G32" s="20" t="n">
        <f aca="false">100*B32/E32</f>
        <v>4.44670426181011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82002</v>
      </c>
      <c r="C35" s="70" t="n">
        <f aca="false">C7+C14</f>
        <v>100</v>
      </c>
      <c r="D35" s="19"/>
      <c r="E35" s="17" t="n">
        <f aca="false">E7+E14</f>
        <v>1896321</v>
      </c>
      <c r="F35" s="70" t="n">
        <f aca="false">100*E35/$E$35</f>
        <v>100</v>
      </c>
      <c r="G35" s="20" t="n">
        <f aca="false">100*B35/E35</f>
        <v>9.59763668703769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5" t="s">
        <v>76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2" t="s">
        <v>77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49" t="s">
        <v>78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79</v>
      </c>
      <c r="F47" s="51"/>
      <c r="G47" s="46"/>
    </row>
    <row r="48" customFormat="false" ht="12.75" hidden="false" customHeight="false" outlineLevel="0" collapsed="false">
      <c r="A48" s="42" t="s">
        <v>45</v>
      </c>
      <c r="B48" s="52" t="n">
        <v>144</v>
      </c>
      <c r="C48" s="19"/>
      <c r="D48" s="19"/>
      <c r="E48" s="53" t="s">
        <v>80</v>
      </c>
      <c r="F48" s="19"/>
      <c r="G48" s="46"/>
    </row>
    <row r="49" customFormat="false" ht="12.75" hidden="false" customHeight="false" outlineLevel="0" collapsed="false">
      <c r="A49" s="42" t="s">
        <v>81</v>
      </c>
      <c r="B49" s="52" t="n">
        <v>2</v>
      </c>
      <c r="C49" s="19"/>
      <c r="D49" s="19"/>
      <c r="E49" s="54"/>
      <c r="F49" s="19"/>
      <c r="G49" s="46"/>
    </row>
    <row r="50" customFormat="false" ht="12.75" hidden="false" customHeight="false" outlineLevel="0" collapsed="false">
      <c r="A50" s="42" t="s">
        <v>47</v>
      </c>
      <c r="B50" s="52" t="n">
        <v>5</v>
      </c>
      <c r="C50" s="19"/>
      <c r="D50" s="19"/>
      <c r="E50" s="54"/>
      <c r="F50" s="19"/>
      <c r="G50" s="46"/>
    </row>
    <row r="51" customFormat="false" ht="12.75" hidden="false" customHeight="false" outlineLevel="0" collapsed="false">
      <c r="A51" s="42" t="s">
        <v>57</v>
      </c>
      <c r="B51" s="52" t="n">
        <v>1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43</v>
      </c>
      <c r="B52" s="52" t="n">
        <v>102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 t="s">
        <v>82</v>
      </c>
      <c r="B53" s="52" t="n">
        <v>21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42" t="s">
        <v>74</v>
      </c>
      <c r="B54" s="52" t="n">
        <v>22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42"/>
      <c r="B55" s="52" t="s">
        <v>7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13"/>
      <c r="B56" s="55"/>
      <c r="C56" s="19"/>
      <c r="D56" s="19"/>
      <c r="E56" s="19"/>
      <c r="F56" s="19"/>
      <c r="G56" s="46"/>
    </row>
    <row r="57" customFormat="false" ht="12.75" hidden="false" customHeight="false" outlineLevel="0" collapsed="false">
      <c r="A57" s="56" t="s">
        <v>49</v>
      </c>
      <c r="B57" s="57" t="n">
        <f aca="false">SUM(B48:B54)</f>
        <v>297</v>
      </c>
      <c r="C57" s="19"/>
      <c r="D57" s="19"/>
      <c r="E57" s="19"/>
      <c r="F57" s="19"/>
      <c r="G57" s="46"/>
    </row>
    <row r="58" customFormat="false" ht="12.75" hidden="false" customHeight="false" outlineLevel="0" collapsed="false">
      <c r="A58" s="7"/>
      <c r="B58" s="6"/>
      <c r="C58" s="10"/>
      <c r="D58" s="10"/>
      <c r="E58" s="10"/>
      <c r="F58" s="10"/>
      <c r="G58" s="8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83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40178</v>
      </c>
      <c r="F5" s="68"/>
      <c r="G5" s="69" t="s">
        <v>8</v>
      </c>
    </row>
    <row r="6" customFormat="false" ht="12.75" hidden="false" customHeight="false" outlineLevel="0" collapsed="false">
      <c r="A6" s="12"/>
      <c r="B6" s="82"/>
      <c r="C6" s="83"/>
      <c r="D6" s="84"/>
      <c r="E6" s="82"/>
      <c r="F6" s="84"/>
      <c r="G6" s="85"/>
    </row>
    <row r="7" customFormat="false" ht="12.75" hidden="false" customHeight="false" outlineLevel="0" collapsed="false">
      <c r="A7" s="16" t="s">
        <v>9</v>
      </c>
      <c r="B7" s="17" t="n">
        <f aca="false">SUM(B9:B11)</f>
        <v>154608</v>
      </c>
      <c r="C7" s="70" t="n">
        <f aca="false">100*B7/$B$35</f>
        <v>83.7947406074533</v>
      </c>
      <c r="D7" s="19"/>
      <c r="E7" s="17" t="n">
        <f aca="false">SUM(E9:E11)</f>
        <v>1579455</v>
      </c>
      <c r="F7" s="70" t="n">
        <f aca="false">100*E7/$E$35</f>
        <v>83.7898716140262</v>
      </c>
      <c r="G7" s="20" t="n">
        <f aca="false">100*B7/E7</f>
        <v>9.78869293522133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24214</v>
      </c>
      <c r="C9" s="71" t="n">
        <f aca="false">100*B9/$B$35</f>
        <v>67.321742146682</v>
      </c>
      <c r="D9" s="19"/>
      <c r="E9" s="23" t="n">
        <v>1236781</v>
      </c>
      <c r="F9" s="71" t="n">
        <f aca="false">100*E9/$E$35</f>
        <v>65.6110628062635</v>
      </c>
      <c r="G9" s="20" t="n">
        <f aca="false">100*B9/E9</f>
        <v>10.0433302258039</v>
      </c>
    </row>
    <row r="10" customFormat="false" ht="12.75" hidden="false" customHeight="false" outlineLevel="0" collapsed="false">
      <c r="A10" s="21" t="s">
        <v>11</v>
      </c>
      <c r="B10" s="23" t="n">
        <v>14131</v>
      </c>
      <c r="C10" s="71" t="n">
        <f aca="false">100*B10/$B$35</f>
        <v>7.65874650421662</v>
      </c>
      <c r="D10" s="19"/>
      <c r="E10" s="23" t="n">
        <v>148064</v>
      </c>
      <c r="F10" s="71" t="n">
        <f aca="false">100*E10/$E$35</f>
        <v>7.85477493860805</v>
      </c>
      <c r="G10" s="20" t="n">
        <f aca="false">100*B10/E10</f>
        <v>9.54384590447374</v>
      </c>
    </row>
    <row r="11" customFormat="false" ht="12.75" hidden="false" customHeight="false" outlineLevel="0" collapsed="false">
      <c r="A11" s="21" t="s">
        <v>12</v>
      </c>
      <c r="B11" s="23" t="n">
        <v>16263</v>
      </c>
      <c r="C11" s="71" t="n">
        <f aca="false">100*B11/$B$35</f>
        <v>8.81425195655473</v>
      </c>
      <c r="D11" s="19"/>
      <c r="E11" s="23" t="n">
        <v>194610</v>
      </c>
      <c r="F11" s="71" t="n">
        <f aca="false">100*E11/$E$35</f>
        <v>10.3240338691546</v>
      </c>
      <c r="G11" s="20" t="n">
        <f aca="false">100*B11/E11</f>
        <v>8.35671342685371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0+B32</f>
        <v>29900</v>
      </c>
      <c r="C14" s="70" t="n">
        <f aca="false">100*B14/$B$35</f>
        <v>16.2052593925467</v>
      </c>
      <c r="D14" s="19"/>
      <c r="E14" s="17" t="n">
        <f aca="false">E18+E23+E26+E27+E32</f>
        <v>305564</v>
      </c>
      <c r="F14" s="70" t="n">
        <f aca="false">100*E14/$E$35</f>
        <v>16.2101283859738</v>
      </c>
      <c r="G14" s="20" t="n">
        <f aca="false">100*B14/E14</f>
        <v>9.785184118548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13868</v>
      </c>
      <c r="C16" s="71" t="n">
        <f aca="false">100*B16/$B$35</f>
        <v>7.51620525939255</v>
      </c>
      <c r="D16" s="19"/>
      <c r="E16" s="23" t="n">
        <v>188209</v>
      </c>
      <c r="F16" s="71" t="n">
        <f aca="false">100*E16/$E$35</f>
        <v>9.98446169508106</v>
      </c>
      <c r="G16" s="20" t="n">
        <f aca="false">100*B16/E16</f>
        <v>7.36840427397202</v>
      </c>
    </row>
    <row r="17" customFormat="false" ht="12.75" hidden="false" customHeight="false" outlineLevel="0" collapsed="false">
      <c r="A17" s="21" t="s">
        <v>15</v>
      </c>
      <c r="B17" s="23" t="n">
        <v>5016</v>
      </c>
      <c r="C17" s="71" t="n">
        <f aca="false">100*B17/$B$35</f>
        <v>2.71858130812756</v>
      </c>
      <c r="D17" s="19"/>
      <c r="E17" s="23" t="n">
        <v>31504</v>
      </c>
      <c r="F17" s="71" t="n">
        <f aca="false">100*E17/$E$35</f>
        <v>1.67128288892579</v>
      </c>
      <c r="G17" s="20" t="n">
        <f aca="false">100*B17/E17</f>
        <v>15.9217877094972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8884</v>
      </c>
      <c r="C18" s="70" t="n">
        <f aca="false">100*B18/$B$35</f>
        <v>10.2347865675201</v>
      </c>
      <c r="D18" s="19"/>
      <c r="E18" s="17" t="n">
        <f aca="false">SUM(E16:E17)</f>
        <v>219713</v>
      </c>
      <c r="F18" s="70" t="n">
        <f aca="false">100*E18/$E$35</f>
        <v>11.6557445840068</v>
      </c>
      <c r="G18" s="20" t="n">
        <f aca="false">100*B18/E18</f>
        <v>8.59484873448544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2228</v>
      </c>
      <c r="C20" s="71" t="n">
        <f aca="false">100*B20/$B$35</f>
        <v>1.20753571660849</v>
      </c>
      <c r="D20" s="19"/>
      <c r="E20" s="23" t="n">
        <v>30495</v>
      </c>
      <c r="F20" s="71" t="n">
        <f aca="false">100*E20/$E$35</f>
        <v>1.61775557699949</v>
      </c>
      <c r="G20" s="20" t="n">
        <f aca="false">100*B20/E20</f>
        <v>7.30611575668142</v>
      </c>
    </row>
    <row r="21" customFormat="false" ht="12.75" hidden="false" customHeight="false" outlineLevel="0" collapsed="false">
      <c r="A21" s="34" t="s">
        <v>18</v>
      </c>
      <c r="B21" s="23" t="n">
        <v>2</v>
      </c>
      <c r="C21" s="71" t="n">
        <f aca="false">100*B21/$B$35</f>
        <v>0.00108396383896633</v>
      </c>
      <c r="D21" s="19"/>
      <c r="E21" s="23" t="n">
        <v>490</v>
      </c>
      <c r="F21" s="71" t="n">
        <f aca="false">100*E21/$E$35</f>
        <v>0.0259944329473602</v>
      </c>
      <c r="G21" s="20" t="n">
        <f aca="false">100*B21/E21</f>
        <v>0.408163265306122</v>
      </c>
    </row>
    <row r="22" customFormat="false" ht="12.75" hidden="false" customHeight="false" outlineLevel="0" collapsed="false">
      <c r="A22" s="34" t="s">
        <v>19</v>
      </c>
      <c r="B22" s="23" t="n">
        <v>3476</v>
      </c>
      <c r="C22" s="71" t="n">
        <f aca="false">100*B22/$B$35</f>
        <v>1.88392915212349</v>
      </c>
      <c r="D22" s="19"/>
      <c r="E22" s="23" t="n">
        <v>8322</v>
      </c>
      <c r="F22" s="71" t="n">
        <f aca="false">100*E22/$E$35</f>
        <v>0.441480961199861</v>
      </c>
      <c r="G22" s="20" t="n">
        <f aca="false">100*B22/E22</f>
        <v>41.7688055755828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5706</v>
      </c>
      <c r="C23" s="70" t="n">
        <f aca="false">100*B23/$B$35</f>
        <v>3.09254883257095</v>
      </c>
      <c r="D23" s="19"/>
      <c r="E23" s="17" t="n">
        <f aca="false">SUM(E20:E22)</f>
        <v>39307</v>
      </c>
      <c r="F23" s="70" t="n">
        <f aca="false">100*E23/$E$35</f>
        <v>2.08523097114671</v>
      </c>
      <c r="G23" s="20" t="n">
        <f aca="false">100*B23/E23</f>
        <v>14.5164983336301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3322</v>
      </c>
      <c r="C26" s="71" t="n">
        <f aca="false">100*B26/$B$35</f>
        <v>1.80046393652308</v>
      </c>
      <c r="D26" s="19"/>
      <c r="E26" s="23" t="n">
        <v>31341</v>
      </c>
      <c r="F26" s="71" t="n">
        <f aca="false">100*E26/$E$35</f>
        <v>1.66263576123105</v>
      </c>
      <c r="G26" s="20" t="n">
        <f aca="false">100*B26/E26</f>
        <v>10.5995341565362</v>
      </c>
    </row>
    <row r="27" customFormat="false" ht="12.75" hidden="false" customHeight="false" outlineLevel="0" collapsed="false">
      <c r="A27" s="21" t="s">
        <v>22</v>
      </c>
      <c r="B27" s="23" t="n">
        <v>1183</v>
      </c>
      <c r="C27" s="71" t="n">
        <f aca="false">100*B27/$B$35</f>
        <v>0.641164610748585</v>
      </c>
      <c r="D27" s="19"/>
      <c r="E27" s="23" t="n">
        <v>4896</v>
      </c>
      <c r="F27" s="71" t="n">
        <f aca="false">100*E27/$E$35</f>
        <v>0.259732130020971</v>
      </c>
      <c r="G27" s="20" t="n">
        <f aca="false">100*B27/E27</f>
        <v>24.1625816993464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21" t="s">
        <v>28</v>
      </c>
      <c r="B30" s="23" t="n">
        <v>0</v>
      </c>
      <c r="C30" s="71" t="n">
        <f aca="false">100*B30/$B$35</f>
        <v>0</v>
      </c>
      <c r="D30" s="19"/>
      <c r="E30" s="23" t="n">
        <v>428</v>
      </c>
      <c r="F30" s="71" t="n">
        <f aca="false">100*E30/$E$35</f>
        <v>0.0227053414315718</v>
      </c>
      <c r="G30" s="20" t="n">
        <f aca="false">100*B30/E30</f>
        <v>0</v>
      </c>
    </row>
    <row r="31" customFormat="false" ht="12.75" hidden="false" customHeight="false" outlineLevel="0" collapsed="false">
      <c r="A31" s="21" t="s">
        <v>67</v>
      </c>
      <c r="B31" s="77" t="s">
        <v>68</v>
      </c>
      <c r="C31" s="78" t="s">
        <v>68</v>
      </c>
      <c r="D31" s="79"/>
      <c r="E31" s="77" t="s">
        <v>68</v>
      </c>
      <c r="F31" s="78" t="s">
        <v>68</v>
      </c>
      <c r="G31" s="80" t="s">
        <v>68</v>
      </c>
    </row>
    <row r="32" customFormat="false" ht="12.75" hidden="false" customHeight="false" outlineLevel="0" collapsed="false">
      <c r="A32" s="21" t="s">
        <v>29</v>
      </c>
      <c r="B32" s="23" t="n">
        <v>805</v>
      </c>
      <c r="C32" s="71" t="n">
        <f aca="false">100*B32/$B$35</f>
        <v>0.436295445183949</v>
      </c>
      <c r="D32" s="19"/>
      <c r="E32" s="23" t="n">
        <v>10307</v>
      </c>
      <c r="F32" s="71" t="n">
        <f aca="false">100*E32/$E$35</f>
        <v>0.546784939568248</v>
      </c>
      <c r="G32" s="20" t="n">
        <f aca="false">100*B32/E32</f>
        <v>7.81022605995925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84508</v>
      </c>
      <c r="C35" s="70" t="n">
        <f aca="false">C7+C14</f>
        <v>100</v>
      </c>
      <c r="D35" s="19"/>
      <c r="E35" s="17" t="n">
        <f aca="false">E7+E14</f>
        <v>1885019</v>
      </c>
      <c r="F35" s="70" t="n">
        <f aca="false">100*E35/$E$35</f>
        <v>100</v>
      </c>
      <c r="G35" s="20" t="n">
        <f aca="false">100*B35/E35</f>
        <v>9.78812415153375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2" t="s">
        <v>84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2" t="s">
        <v>77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19" t="s">
        <v>85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86</v>
      </c>
      <c r="F47" s="51"/>
      <c r="G47" s="46"/>
    </row>
    <row r="48" customFormat="false" ht="12.75" hidden="false" customHeight="false" outlineLevel="0" collapsed="false">
      <c r="A48" s="42" t="s">
        <v>45</v>
      </c>
      <c r="B48" s="52" t="n">
        <v>59</v>
      </c>
      <c r="C48" s="19"/>
      <c r="D48" s="19"/>
      <c r="E48" s="54" t="s">
        <v>87</v>
      </c>
      <c r="F48" s="19"/>
      <c r="G48" s="46"/>
    </row>
    <row r="49" customFormat="false" ht="12.75" hidden="false" customHeight="false" outlineLevel="0" collapsed="false">
      <c r="A49" s="42" t="s">
        <v>57</v>
      </c>
      <c r="B49" s="52" t="n">
        <v>1</v>
      </c>
      <c r="C49" s="19"/>
      <c r="D49" s="19"/>
      <c r="E49" s="19"/>
      <c r="F49" s="19"/>
      <c r="G49" s="46"/>
    </row>
    <row r="50" customFormat="false" ht="12.75" hidden="false" customHeight="false" outlineLevel="0" collapsed="false">
      <c r="A50" s="42" t="s">
        <v>43</v>
      </c>
      <c r="B50" s="52" t="n">
        <v>67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82</v>
      </c>
      <c r="B51" s="52" t="n">
        <v>5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74</v>
      </c>
      <c r="B52" s="52" t="n">
        <v>7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/>
      <c r="B53" s="52" t="s">
        <v>7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13"/>
      <c r="B54" s="55"/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56" t="s">
        <v>49</v>
      </c>
      <c r="B55" s="57" t="n">
        <f aca="false">SUM(B48:B52)</f>
        <v>139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7"/>
      <c r="B56" s="6"/>
      <c r="C56" s="10"/>
      <c r="D56" s="10"/>
      <c r="E56" s="10"/>
      <c r="F56" s="10"/>
      <c r="G56" s="8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88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9813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55353</v>
      </c>
      <c r="C7" s="70" t="n">
        <f aca="false">100*B7/$B$35</f>
        <v>86.8252797245789</v>
      </c>
      <c r="D7" s="19"/>
      <c r="E7" s="17" t="n">
        <f aca="false">SUM(E9:E11)</f>
        <v>1596065</v>
      </c>
      <c r="F7" s="70" t="n">
        <f aca="false">100*E7/$E$35</f>
        <v>84.1142304836319</v>
      </c>
      <c r="G7" s="20" t="n">
        <f aca="false">100*B7/E7</f>
        <v>9.73350082860034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25473</v>
      </c>
      <c r="C9" s="71" t="n">
        <f aca="false">100*B9/$B$35</f>
        <v>70.1256385321306</v>
      </c>
      <c r="D9" s="19"/>
      <c r="E9" s="23" t="n">
        <v>1251739</v>
      </c>
      <c r="F9" s="71" t="n">
        <f aca="false">100*E9/$E$35</f>
        <v>65.9679040335769</v>
      </c>
      <c r="G9" s="20" t="n">
        <f aca="false">100*B9/E9</f>
        <v>10.0238947576132</v>
      </c>
    </row>
    <row r="10" customFormat="false" ht="12.75" hidden="false" customHeight="false" outlineLevel="0" collapsed="false">
      <c r="A10" s="21" t="s">
        <v>11</v>
      </c>
      <c r="B10" s="23" t="n">
        <v>14819</v>
      </c>
      <c r="C10" s="71" t="n">
        <f aca="false">100*B10/$B$35</f>
        <v>8.28219487385847</v>
      </c>
      <c r="D10" s="19"/>
      <c r="E10" s="23" t="n">
        <v>151857</v>
      </c>
      <c r="F10" s="71" t="n">
        <f aca="false">100*E10/$E$35</f>
        <v>8.00301660555985</v>
      </c>
      <c r="G10" s="20" t="n">
        <f aca="false">100*B10/E10</f>
        <v>9.75852282081169</v>
      </c>
    </row>
    <row r="11" customFormat="false" ht="12.75" hidden="false" customHeight="false" outlineLevel="0" collapsed="false">
      <c r="A11" s="21" t="s">
        <v>12</v>
      </c>
      <c r="B11" s="23" t="n">
        <v>15061</v>
      </c>
      <c r="C11" s="71" t="n">
        <f aca="false">100*B11/$B$35</f>
        <v>8.41744631858981</v>
      </c>
      <c r="D11" s="19"/>
      <c r="E11" s="23" t="n">
        <v>192469</v>
      </c>
      <c r="F11" s="71" t="n">
        <f aca="false">100*E11/$E$35</f>
        <v>10.1433098444951</v>
      </c>
      <c r="G11" s="20" t="n">
        <f aca="false">100*B11/E11</f>
        <v>7.82515625893001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0+B32</f>
        <v>23573</v>
      </c>
      <c r="C14" s="70" t="n">
        <f aca="false">100*B14/$B$35</f>
        <v>13.1747202754211</v>
      </c>
      <c r="D14" s="19"/>
      <c r="E14" s="17" t="n">
        <f aca="false">E18+E23+E26+E27+E30+E32</f>
        <v>301432</v>
      </c>
      <c r="F14" s="70" t="n">
        <f aca="false">100*E14/$E$35</f>
        <v>15.8857695163681</v>
      </c>
      <c r="G14" s="20" t="n">
        <f aca="false">100*B14/E14</f>
        <v>7.82033758857719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10213</v>
      </c>
      <c r="C16" s="71" t="n">
        <f aca="false">100*B16/$B$35</f>
        <v>5.7079463018231</v>
      </c>
      <c r="D16" s="19"/>
      <c r="E16" s="23" t="n">
        <v>183615</v>
      </c>
      <c r="F16" s="71" t="n">
        <f aca="false">100*E16/$E$35</f>
        <v>9.67669514101999</v>
      </c>
      <c r="G16" s="20" t="n">
        <f aca="false">100*B16/E16</f>
        <v>5.56218173896468</v>
      </c>
    </row>
    <row r="17" customFormat="false" ht="12.75" hidden="false" customHeight="false" outlineLevel="0" collapsed="false">
      <c r="A17" s="21" t="s">
        <v>15</v>
      </c>
      <c r="B17" s="23" t="n">
        <v>4515</v>
      </c>
      <c r="C17" s="71" t="n">
        <f aca="false">100*B17/$B$35</f>
        <v>2.52338955769424</v>
      </c>
      <c r="D17" s="19"/>
      <c r="E17" s="23" t="n">
        <v>32182</v>
      </c>
      <c r="F17" s="71" t="n">
        <f aca="false">100*E17/$E$35</f>
        <v>1.6960237618294</v>
      </c>
      <c r="G17" s="20" t="n">
        <f aca="false">100*B17/E17</f>
        <v>14.0295817537754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4728</v>
      </c>
      <c r="C18" s="70" t="n">
        <f aca="false">100*B18/$B$35</f>
        <v>8.23133585951734</v>
      </c>
      <c r="D18" s="19"/>
      <c r="E18" s="17" t="n">
        <f aca="false">SUM(E16:E17)</f>
        <v>215797</v>
      </c>
      <c r="F18" s="70" t="n">
        <f aca="false">100*E18/$E$35</f>
        <v>11.3727189028494</v>
      </c>
      <c r="G18" s="20" t="n">
        <f aca="false">100*B18/E18</f>
        <v>6.82493269137198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1956</v>
      </c>
      <c r="C20" s="71" t="n">
        <f aca="false">100*B20/$B$35</f>
        <v>1.09318936320043</v>
      </c>
      <c r="D20" s="19"/>
      <c r="E20" s="23" t="n">
        <v>24687</v>
      </c>
      <c r="F20" s="71" t="n">
        <f aca="false">100*E20/$E$35</f>
        <v>1.30102972494818</v>
      </c>
      <c r="G20" s="20" t="n">
        <f aca="false">100*B20/E20</f>
        <v>7.92319844452546</v>
      </c>
    </row>
    <row r="21" customFormat="false" ht="12.75" hidden="false" customHeight="false" outlineLevel="0" collapsed="false">
      <c r="A21" s="34" t="s">
        <v>18</v>
      </c>
      <c r="B21" s="23" t="n">
        <v>0</v>
      </c>
      <c r="C21" s="71" t="n">
        <f aca="false">100*B21/$B$35</f>
        <v>0</v>
      </c>
      <c r="D21" s="19"/>
      <c r="E21" s="23" t="n">
        <v>77</v>
      </c>
      <c r="F21" s="71" t="n">
        <f aca="false">100*E21/$E$35</f>
        <v>0.00405797743026735</v>
      </c>
      <c r="G21" s="20" t="n">
        <f aca="false">100*B21/E21</f>
        <v>0</v>
      </c>
    </row>
    <row r="22" customFormat="false" ht="12.75" hidden="false" customHeight="false" outlineLevel="0" collapsed="false">
      <c r="A22" s="34" t="s">
        <v>19</v>
      </c>
      <c r="B22" s="23" t="n">
        <v>3592</v>
      </c>
      <c r="C22" s="71" t="n">
        <f aca="false">100*B22/$B$35</f>
        <v>2.0075338408057</v>
      </c>
      <c r="D22" s="19"/>
      <c r="E22" s="23" t="n">
        <v>11811</v>
      </c>
      <c r="F22" s="71" t="n">
        <f aca="false">100*E22/$E$35</f>
        <v>0.622451576998541</v>
      </c>
      <c r="G22" s="20" t="n">
        <f aca="false">100*B22/E22</f>
        <v>30.4123274913216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5548</v>
      </c>
      <c r="C23" s="70" t="n">
        <f aca="false">100*B23/$B$35</f>
        <v>3.10072320400613</v>
      </c>
      <c r="D23" s="19"/>
      <c r="E23" s="17" t="n">
        <f aca="false">SUM(E20:E22)</f>
        <v>36575</v>
      </c>
      <c r="F23" s="70" t="n">
        <f aca="false">100*E23/$E$35</f>
        <v>1.92753927937699</v>
      </c>
      <c r="G23" s="20" t="n">
        <f aca="false">100*B23/E23</f>
        <v>15.1688311688312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1964</v>
      </c>
      <c r="C26" s="71" t="n">
        <f aca="false">100*B26/$B$35</f>
        <v>1.09766048534031</v>
      </c>
      <c r="D26" s="19"/>
      <c r="E26" s="23" t="n">
        <v>34008</v>
      </c>
      <c r="F26" s="71" t="n">
        <f aca="false">100*E26/$E$35</f>
        <v>1.79225579803288</v>
      </c>
      <c r="G26" s="20" t="n">
        <f aca="false">100*B26/E26</f>
        <v>5.77511173841449</v>
      </c>
    </row>
    <row r="27" customFormat="false" ht="12.75" hidden="false" customHeight="false" outlineLevel="0" collapsed="false">
      <c r="A27" s="21" t="s">
        <v>22</v>
      </c>
      <c r="B27" s="23" t="n">
        <v>748</v>
      </c>
      <c r="C27" s="71" t="n">
        <f aca="false">100*B27/$B$35</f>
        <v>0.418049920078692</v>
      </c>
      <c r="D27" s="19"/>
      <c r="E27" s="23" t="n">
        <v>5443</v>
      </c>
      <c r="F27" s="71" t="n">
        <f aca="false">100*E27/$E$35</f>
        <v>0.286851573414872</v>
      </c>
      <c r="G27" s="20" t="n">
        <f aca="false">100*B27/E27</f>
        <v>13.7424214587544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21" t="s">
        <v>28</v>
      </c>
      <c r="B30" s="23" t="n">
        <v>0</v>
      </c>
      <c r="C30" s="71" t="n">
        <f aca="false">100*B30/$B$35</f>
        <v>0</v>
      </c>
      <c r="D30" s="19"/>
      <c r="E30" s="23" t="n">
        <v>328</v>
      </c>
      <c r="F30" s="71" t="n">
        <f aca="false">100*E30/$E$35</f>
        <v>0.0172859298328271</v>
      </c>
      <c r="G30" s="20" t="n">
        <f aca="false">100*B30/E30</f>
        <v>0</v>
      </c>
    </row>
    <row r="31" customFormat="false" ht="12.75" hidden="false" customHeight="false" outlineLevel="0" collapsed="false">
      <c r="A31" s="21" t="s">
        <v>67</v>
      </c>
      <c r="B31" s="77" t="s">
        <v>68</v>
      </c>
      <c r="C31" s="78" t="s">
        <v>68</v>
      </c>
      <c r="D31" s="79"/>
      <c r="E31" s="77" t="s">
        <v>68</v>
      </c>
      <c r="F31" s="78" t="s">
        <v>68</v>
      </c>
      <c r="G31" s="80" t="s">
        <v>68</v>
      </c>
    </row>
    <row r="32" customFormat="false" ht="12.75" hidden="false" customHeight="false" outlineLevel="0" collapsed="false">
      <c r="A32" s="21" t="s">
        <v>29</v>
      </c>
      <c r="B32" s="23" t="n">
        <v>585</v>
      </c>
      <c r="C32" s="71" t="n">
        <f aca="false">100*B32/$B$35</f>
        <v>0.326950806478656</v>
      </c>
      <c r="D32" s="19"/>
      <c r="E32" s="23" t="n">
        <v>9281</v>
      </c>
      <c r="F32" s="71" t="n">
        <f aca="false">100*E32/$E$35</f>
        <v>0.489118032861185</v>
      </c>
      <c r="G32" s="20" t="n">
        <f aca="false">100*B32/E32</f>
        <v>6.30320008619761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78926</v>
      </c>
      <c r="C35" s="70" t="n">
        <f aca="false">C7+C14</f>
        <v>100</v>
      </c>
      <c r="D35" s="19"/>
      <c r="E35" s="17" t="n">
        <f aca="false">E7+E14</f>
        <v>1897497</v>
      </c>
      <c r="F35" s="70" t="n">
        <f aca="false">100*E35/$E$35</f>
        <v>100</v>
      </c>
      <c r="G35" s="20" t="n">
        <f aca="false">100*B35/E35</f>
        <v>9.42958012581838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2" t="s">
        <v>89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2" t="s">
        <v>77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53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19" t="s">
        <v>90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91</v>
      </c>
      <c r="F47" s="51"/>
      <c r="G47" s="46"/>
    </row>
    <row r="48" customFormat="false" ht="12.75" hidden="false" customHeight="false" outlineLevel="0" collapsed="false">
      <c r="A48" s="42" t="s">
        <v>45</v>
      </c>
      <c r="B48" s="52" t="n">
        <v>126</v>
      </c>
      <c r="C48" s="19"/>
      <c r="D48" s="19"/>
      <c r="E48" s="54" t="s">
        <v>92</v>
      </c>
      <c r="F48" s="19"/>
      <c r="G48" s="46"/>
    </row>
    <row r="49" customFormat="false" ht="12.75" hidden="false" customHeight="false" outlineLevel="0" collapsed="false">
      <c r="A49" s="42" t="s">
        <v>57</v>
      </c>
      <c r="B49" s="52" t="n">
        <v>2</v>
      </c>
      <c r="C49" s="19"/>
      <c r="D49" s="19"/>
      <c r="E49" s="19"/>
      <c r="F49" s="19"/>
      <c r="G49" s="46"/>
    </row>
    <row r="50" customFormat="false" ht="12.75" hidden="false" customHeight="false" outlineLevel="0" collapsed="false">
      <c r="A50" s="42" t="s">
        <v>43</v>
      </c>
      <c r="B50" s="52" t="n">
        <v>45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82</v>
      </c>
      <c r="B51" s="52" t="n">
        <v>14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58</v>
      </c>
      <c r="B52" s="52" t="n">
        <v>4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 t="s">
        <v>74</v>
      </c>
      <c r="B53" s="52" t="n">
        <v>11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42"/>
      <c r="B54" s="52" t="s">
        <v>7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13"/>
      <c r="B55" s="55"/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56" t="s">
        <v>49</v>
      </c>
      <c r="B56" s="57" t="n">
        <f aca="false">SUM(B48:B53)</f>
        <v>202</v>
      </c>
      <c r="C56" s="19"/>
      <c r="D56" s="19"/>
      <c r="E56" s="19"/>
      <c r="F56" s="19"/>
      <c r="G56" s="46"/>
    </row>
    <row r="57" customFormat="false" ht="12.75" hidden="false" customHeight="false" outlineLevel="0" collapsed="false">
      <c r="A57" s="7"/>
      <c r="B57" s="6"/>
      <c r="C57" s="10"/>
      <c r="D57" s="10"/>
      <c r="E57" s="10"/>
      <c r="F57" s="10"/>
      <c r="G57" s="8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93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9447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86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40548</v>
      </c>
      <c r="C7" s="70" t="n">
        <f aca="false">100*B7/$B$35</f>
        <v>84.770113209368</v>
      </c>
      <c r="D7" s="19"/>
      <c r="E7" s="17" t="n">
        <f aca="false">SUM(E9:E11)</f>
        <v>1622519</v>
      </c>
      <c r="F7" s="70" t="n">
        <f aca="false">100*E7/$E$35</f>
        <v>84.6902669186727</v>
      </c>
      <c r="G7" s="20" t="n">
        <f aca="false">100*B7/E7</f>
        <v>8.66233307591467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13301</v>
      </c>
      <c r="C9" s="71" t="n">
        <f aca="false">100*B9/$B$35</f>
        <v>68.3363590853986</v>
      </c>
      <c r="D9" s="19"/>
      <c r="E9" s="23" t="n">
        <v>1273746</v>
      </c>
      <c r="F9" s="71" t="n">
        <f aca="false">100*E9/$E$35</f>
        <v>66.4854394472988</v>
      </c>
      <c r="G9" s="20" t="n">
        <f aca="false">100*B9/E9</f>
        <v>8.89510153515693</v>
      </c>
    </row>
    <row r="10" customFormat="false" ht="12.75" hidden="false" customHeight="false" outlineLevel="0" collapsed="false">
      <c r="A10" s="21" t="s">
        <v>11</v>
      </c>
      <c r="B10" s="23" t="n">
        <v>13087</v>
      </c>
      <c r="C10" s="71" t="n">
        <f aca="false">100*B10/$B$35</f>
        <v>7.89329248065429</v>
      </c>
      <c r="D10" s="19"/>
      <c r="E10" s="23" t="n">
        <v>157357</v>
      </c>
      <c r="F10" s="71" t="n">
        <f aca="false">100*E10/$E$35</f>
        <v>8.21352867456195</v>
      </c>
      <c r="G10" s="20" t="n">
        <f aca="false">100*B10/E10</f>
        <v>8.31675743691097</v>
      </c>
    </row>
    <row r="11" customFormat="false" ht="12.75" hidden="false" customHeight="false" outlineLevel="0" collapsed="false">
      <c r="A11" s="21" t="s">
        <v>12</v>
      </c>
      <c r="B11" s="23" t="n">
        <v>14160</v>
      </c>
      <c r="C11" s="71" t="n">
        <f aca="false">100*B11/$B$35</f>
        <v>8.5404616433151</v>
      </c>
      <c r="D11" s="19"/>
      <c r="E11" s="23" t="n">
        <v>191416</v>
      </c>
      <c r="F11" s="71" t="n">
        <f aca="false">100*E11/$E$35</f>
        <v>9.99129879681203</v>
      </c>
      <c r="G11" s="20" t="n">
        <f aca="false">100*B11/E11</f>
        <v>7.39750073139132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0+B31+B32</f>
        <v>25251</v>
      </c>
      <c r="C14" s="70" t="n">
        <f aca="false">100*B14/$B$35</f>
        <v>15.229886790632</v>
      </c>
      <c r="D14" s="19"/>
      <c r="E14" s="17" t="n">
        <f aca="false">E18+E23+E26+E27+E30+E31+E32</f>
        <v>293308</v>
      </c>
      <c r="F14" s="70" t="n">
        <f aca="false">100*E14/$E$35</f>
        <v>15.3097330813273</v>
      </c>
      <c r="G14" s="20" t="n">
        <f aca="false">100*B14/E14</f>
        <v>8.60903896245585</v>
      </c>
    </row>
    <row r="15" customFormat="false" ht="12.75" hidden="false" customHeight="false" outlineLevel="0" collapsed="false">
      <c r="A15" s="16"/>
      <c r="B15" s="17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9524</v>
      </c>
      <c r="C16" s="71" t="n">
        <f aca="false">100*B16/$B$35</f>
        <v>5.74430485105459</v>
      </c>
      <c r="D16" s="19"/>
      <c r="E16" s="23" t="n">
        <v>175568</v>
      </c>
      <c r="F16" s="71" t="n">
        <f aca="false">100*E16/$E$35</f>
        <v>9.16408423098745</v>
      </c>
      <c r="G16" s="20" t="n">
        <f aca="false">100*B16/E16</f>
        <v>5.42467875694887</v>
      </c>
    </row>
    <row r="17" customFormat="false" ht="12.75" hidden="false" customHeight="false" outlineLevel="0" collapsed="false">
      <c r="A17" s="21" t="s">
        <v>15</v>
      </c>
      <c r="B17" s="23" t="n">
        <v>4826</v>
      </c>
      <c r="C17" s="71" t="n">
        <f aca="false">100*B17/$B$35</f>
        <v>2.91075338210725</v>
      </c>
      <c r="D17" s="19"/>
      <c r="E17" s="23" t="n">
        <v>33417</v>
      </c>
      <c r="F17" s="71" t="n">
        <f aca="false">100*E17/$E$35</f>
        <v>1.74425978963654</v>
      </c>
      <c r="G17" s="20" t="n">
        <f aca="false">100*B17/E17</f>
        <v>14.4417512044768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4350</v>
      </c>
      <c r="C18" s="70" t="n">
        <f aca="false">100*B18/$B$35</f>
        <v>8.65505823316184</v>
      </c>
      <c r="D18" s="19"/>
      <c r="E18" s="17" t="n">
        <f aca="false">SUM(E16:E17)</f>
        <v>208985</v>
      </c>
      <c r="F18" s="70" t="n">
        <f aca="false">100*E18/$E$35</f>
        <v>10.908344020624</v>
      </c>
      <c r="G18" s="20" t="n">
        <f aca="false">100*B18/E18</f>
        <v>6.8665215206833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1307</v>
      </c>
      <c r="C20" s="71" t="n">
        <f aca="false">100*B20/$B$35</f>
        <v>0.788303910156274</v>
      </c>
      <c r="D20" s="19"/>
      <c r="E20" s="23" t="n">
        <v>19574</v>
      </c>
      <c r="F20" s="71" t="n">
        <f aca="false">100*E20/$E$35</f>
        <v>1.02169976725456</v>
      </c>
      <c r="G20" s="20" t="n">
        <f aca="false">100*B20/E20</f>
        <v>6.67722489016042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81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5312</v>
      </c>
      <c r="C22" s="71" t="n">
        <f aca="false">100*B22/$B$35</f>
        <v>3.20387939613629</v>
      </c>
      <c r="D22" s="19"/>
      <c r="E22" s="23" t="n">
        <v>15414</v>
      </c>
      <c r="F22" s="71" t="n">
        <f aca="false">100*E22/$E$35</f>
        <v>0.804561163403585</v>
      </c>
      <c r="G22" s="20" t="n">
        <f aca="false">100*B22/E22</f>
        <v>34.4621772414688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6619</v>
      </c>
      <c r="C23" s="70" t="n">
        <f aca="false">100*B23/$B$35</f>
        <v>3.99218330629256</v>
      </c>
      <c r="D23" s="19"/>
      <c r="E23" s="17" t="n">
        <f aca="false">SUM(E20:E22)</f>
        <v>34988</v>
      </c>
      <c r="F23" s="70" t="n">
        <f aca="false">100*E23/$E$35</f>
        <v>1.82626093065814</v>
      </c>
      <c r="G23" s="20" t="n">
        <f aca="false">100*B23/E23</f>
        <v>18.9179147136161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1887</v>
      </c>
      <c r="C26" s="71" t="n">
        <f aca="false">100*B26/$B$35</f>
        <v>1.13812507916212</v>
      </c>
      <c r="D26" s="19"/>
      <c r="E26" s="23" t="n">
        <v>34317</v>
      </c>
      <c r="F26" s="71" t="n">
        <f aca="false">100*E26/$E$35</f>
        <v>1.79123689143122</v>
      </c>
      <c r="G26" s="20" t="n">
        <f aca="false">100*B26/E26</f>
        <v>5.49873240667891</v>
      </c>
    </row>
    <row r="27" customFormat="false" ht="12.75" hidden="false" customHeight="false" outlineLevel="0" collapsed="false">
      <c r="A27" s="21" t="s">
        <v>22</v>
      </c>
      <c r="B27" s="23" t="n">
        <v>1039</v>
      </c>
      <c r="C27" s="71" t="n">
        <f aca="false">100*B27/$B$35</f>
        <v>0.626662404477711</v>
      </c>
      <c r="D27" s="19"/>
      <c r="E27" s="23" t="n">
        <v>5794</v>
      </c>
      <c r="F27" s="71" t="n">
        <f aca="false">100*E27/$E$35</f>
        <v>0.302428141998208</v>
      </c>
      <c r="G27" s="20" t="n">
        <f aca="false">100*B27/E27</f>
        <v>17.9323438039351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34" t="s">
        <v>28</v>
      </c>
      <c r="B30" s="23" t="n">
        <v>0</v>
      </c>
      <c r="C30" s="71" t="n">
        <f aca="false">100*B30/$B$35</f>
        <v>0</v>
      </c>
      <c r="D30" s="19"/>
      <c r="E30" s="23" t="n">
        <v>213</v>
      </c>
      <c r="F30" s="71" t="n">
        <f aca="false">100*E30/$E$35</f>
        <v>0.011117914091408</v>
      </c>
      <c r="G30" s="20" t="n">
        <f aca="false">100*B30/E30</f>
        <v>0</v>
      </c>
    </row>
    <row r="31" customFormat="false" ht="12.75" hidden="false" customHeight="false" outlineLevel="0" collapsed="false">
      <c r="A31" s="87" t="s">
        <v>67</v>
      </c>
      <c r="B31" s="45" t="n">
        <v>3</v>
      </c>
      <c r="C31" s="71" t="n">
        <f aca="false">100*B31/$B$35</f>
        <v>0.0018094198396854</v>
      </c>
      <c r="E31" s="45" t="n">
        <v>5</v>
      </c>
      <c r="F31" s="71" t="n">
        <f aca="false">100*E31/$E$35</f>
        <v>0.000260983898859344</v>
      </c>
      <c r="G31" s="20" t="n">
        <f aca="false">100*B31/E31</f>
        <v>60</v>
      </c>
    </row>
    <row r="32" customFormat="false" ht="12.75" hidden="false" customHeight="false" outlineLevel="0" collapsed="false">
      <c r="A32" s="21" t="s">
        <v>29</v>
      </c>
      <c r="B32" s="23" t="n">
        <v>1353</v>
      </c>
      <c r="C32" s="71" t="n">
        <f aca="false">100*B32/$B$35</f>
        <v>0.816048347698116</v>
      </c>
      <c r="D32" s="19"/>
      <c r="E32" s="23" t="n">
        <v>9006</v>
      </c>
      <c r="F32" s="71" t="n">
        <f aca="false">100*E32/$E$35</f>
        <v>0.47008419862545</v>
      </c>
      <c r="G32" s="20" t="n">
        <f aca="false">100*B32/E32</f>
        <v>15.0233177881412</v>
      </c>
    </row>
    <row r="33" customFormat="false" ht="13.5" hidden="false" customHeight="false" outlineLevel="0" collapsed="false">
      <c r="A33" s="24"/>
      <c r="B33" s="25"/>
      <c r="C33" s="26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65799</v>
      </c>
      <c r="C35" s="70" t="n">
        <f aca="false">C7+C14</f>
        <v>100</v>
      </c>
      <c r="D35" s="19"/>
      <c r="E35" s="17" t="n">
        <f aca="false">E7+E14</f>
        <v>1915827</v>
      </c>
      <c r="F35" s="70" t="n">
        <f aca="false">100*E35/$E$35</f>
        <v>100</v>
      </c>
      <c r="G35" s="20" t="n">
        <f aca="false">100*B35/E35</f>
        <v>8.65417388939607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2" t="s">
        <v>94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33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34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2" t="s">
        <v>77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95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/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7" t="s">
        <v>37</v>
      </c>
      <c r="B45" s="12" t="s">
        <v>38</v>
      </c>
      <c r="C45" s="19"/>
      <c r="D45" s="19"/>
      <c r="E45" s="19" t="s">
        <v>39</v>
      </c>
      <c r="F45" s="19"/>
      <c r="G45" s="46"/>
    </row>
    <row r="46" customFormat="false" ht="12.75" hidden="false" customHeight="false" outlineLevel="0" collapsed="false">
      <c r="A46" s="48" t="s">
        <v>40</v>
      </c>
      <c r="B46" s="6"/>
      <c r="C46" s="19"/>
      <c r="D46" s="19"/>
      <c r="E46" s="19" t="s">
        <v>96</v>
      </c>
      <c r="F46" s="19"/>
      <c r="G46" s="46"/>
    </row>
    <row r="47" customFormat="false" ht="12.75" hidden="false" customHeight="false" outlineLevel="0" collapsed="false">
      <c r="A47" s="42"/>
      <c r="B47" s="21"/>
      <c r="C47" s="19"/>
      <c r="D47" s="19"/>
      <c r="E47" s="50" t="s">
        <v>97</v>
      </c>
      <c r="F47" s="51"/>
      <c r="G47" s="46"/>
    </row>
    <row r="48" customFormat="false" ht="12.75" hidden="false" customHeight="false" outlineLevel="0" collapsed="false">
      <c r="A48" s="42" t="s">
        <v>45</v>
      </c>
      <c r="B48" s="52" t="n">
        <v>55</v>
      </c>
      <c r="C48" s="19"/>
      <c r="D48" s="19"/>
      <c r="E48" s="54" t="s">
        <v>98</v>
      </c>
      <c r="F48" s="19"/>
      <c r="G48" s="46"/>
    </row>
    <row r="49" customFormat="false" ht="12.75" hidden="false" customHeight="false" outlineLevel="0" collapsed="false">
      <c r="A49" s="42" t="s">
        <v>47</v>
      </c>
      <c r="B49" s="52" t="n">
        <v>9</v>
      </c>
      <c r="C49" s="19"/>
      <c r="D49" s="19"/>
      <c r="E49" s="19"/>
      <c r="F49" s="19"/>
      <c r="G49" s="46"/>
    </row>
    <row r="50" customFormat="false" ht="12.75" hidden="false" customHeight="false" outlineLevel="0" collapsed="false">
      <c r="A50" s="42" t="s">
        <v>43</v>
      </c>
      <c r="B50" s="52" t="n">
        <v>35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82</v>
      </c>
      <c r="B51" s="52" t="n">
        <v>1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74</v>
      </c>
      <c r="B52" s="52" t="n">
        <v>9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/>
      <c r="B53" s="52" t="s">
        <v>7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13"/>
      <c r="B54" s="55"/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56" t="s">
        <v>49</v>
      </c>
      <c r="B55" s="57" t="n">
        <f aca="false">SUM(B48:B54)</f>
        <v>109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7"/>
      <c r="B56" s="6"/>
      <c r="C56" s="10"/>
      <c r="D56" s="10"/>
      <c r="E56" s="10"/>
      <c r="F56" s="10"/>
      <c r="G56" s="8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4" min="4" style="0" width="1.7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99</v>
      </c>
      <c r="B2" s="1"/>
      <c r="C2" s="1"/>
    </row>
    <row r="4" customFormat="false" ht="12.75" hidden="false" customHeight="false" outlineLevel="0" collapsed="false">
      <c r="A4" s="2" t="s">
        <v>2</v>
      </c>
      <c r="B4" s="61" t="s">
        <v>3</v>
      </c>
      <c r="C4" s="62" t="s">
        <v>4</v>
      </c>
      <c r="D4" s="61"/>
      <c r="E4" s="61" t="s">
        <v>5</v>
      </c>
      <c r="F4" s="63" t="s">
        <v>4</v>
      </c>
      <c r="G4" s="64" t="s">
        <v>6</v>
      </c>
    </row>
    <row r="5" customFormat="false" ht="12.75" hidden="false" customHeight="false" outlineLevel="0" collapsed="false">
      <c r="A5" s="6" t="s">
        <v>7</v>
      </c>
      <c r="B5" s="65" t="s">
        <v>7</v>
      </c>
      <c r="C5" s="66" t="s">
        <v>7</v>
      </c>
      <c r="D5" s="65"/>
      <c r="E5" s="67" t="n">
        <v>39082</v>
      </c>
      <c r="F5" s="68"/>
      <c r="G5" s="69" t="s">
        <v>8</v>
      </c>
    </row>
    <row r="6" customFormat="false" ht="12.75" hidden="false" customHeight="false" outlineLevel="0" collapsed="false">
      <c r="A6" s="12"/>
      <c r="B6" s="13"/>
      <c r="C6" s="14"/>
      <c r="D6" s="15"/>
      <c r="E6" s="13"/>
      <c r="F6" s="15"/>
      <c r="G6" s="12"/>
    </row>
    <row r="7" customFormat="false" ht="12.75" hidden="false" customHeight="false" outlineLevel="0" collapsed="false">
      <c r="A7" s="16" t="s">
        <v>9</v>
      </c>
      <c r="B7" s="17" t="n">
        <f aca="false">SUM(B9:B11)</f>
        <v>140014</v>
      </c>
      <c r="C7" s="70" t="n">
        <f aca="false">100*B7/$B$35</f>
        <v>87.3079417340118</v>
      </c>
      <c r="D7" s="19"/>
      <c r="E7" s="17" t="n">
        <f aca="false">SUM(E9:E11)</f>
        <v>1645183</v>
      </c>
      <c r="F7" s="70" t="n">
        <f aca="false">100*E7/$E$35</f>
        <v>84.9785046376574</v>
      </c>
      <c r="G7" s="20" t="n">
        <f aca="false">100*B7/E7</f>
        <v>8.51054259617319</v>
      </c>
    </row>
    <row r="8" customFormat="false" ht="12.75" hidden="false" customHeight="false" outlineLevel="0" collapsed="false">
      <c r="A8" s="16"/>
      <c r="B8" s="17"/>
      <c r="C8" s="70" t="s">
        <v>7</v>
      </c>
      <c r="D8" s="19"/>
      <c r="E8" s="17"/>
      <c r="F8" s="70" t="s">
        <v>7</v>
      </c>
      <c r="G8" s="20" t="s">
        <v>7</v>
      </c>
    </row>
    <row r="9" customFormat="false" ht="12.75" hidden="false" customHeight="false" outlineLevel="0" collapsed="false">
      <c r="A9" s="21" t="s">
        <v>10</v>
      </c>
      <c r="B9" s="23" t="n">
        <v>113329</v>
      </c>
      <c r="C9" s="71" t="n">
        <f aca="false">100*B9/$B$35</f>
        <v>70.6680883966876</v>
      </c>
      <c r="D9" s="19"/>
      <c r="E9" s="23" t="n">
        <v>1290605</v>
      </c>
      <c r="F9" s="71" t="n">
        <f aca="false">100*E9/$E$35</f>
        <v>66.6635158385929</v>
      </c>
      <c r="G9" s="20" t="n">
        <f aca="false">100*B9/E9</f>
        <v>8.78107554209073</v>
      </c>
    </row>
    <row r="10" customFormat="false" ht="12.75" hidden="false" customHeight="false" outlineLevel="0" collapsed="false">
      <c r="A10" s="21" t="s">
        <v>11</v>
      </c>
      <c r="B10" s="23" t="n">
        <v>13443</v>
      </c>
      <c r="C10" s="71" t="n">
        <f aca="false">100*B10/$B$35</f>
        <v>8.38259503142772</v>
      </c>
      <c r="D10" s="19"/>
      <c r="E10" s="23" t="n">
        <v>162959</v>
      </c>
      <c r="F10" s="71" t="n">
        <f aca="false">100*E10/$E$35</f>
        <v>8.41730806679136</v>
      </c>
      <c r="G10" s="20" t="n">
        <f aca="false">100*B10/E10</f>
        <v>8.24931424468731</v>
      </c>
    </row>
    <row r="11" customFormat="false" ht="12.75" hidden="false" customHeight="false" outlineLevel="0" collapsed="false">
      <c r="A11" s="21" t="s">
        <v>12</v>
      </c>
      <c r="B11" s="23" t="n">
        <v>13242</v>
      </c>
      <c r="C11" s="71" t="n">
        <f aca="false">100*B11/$B$35</f>
        <v>8.25725830589644</v>
      </c>
      <c r="D11" s="19"/>
      <c r="E11" s="23" t="n">
        <v>191619</v>
      </c>
      <c r="F11" s="71" t="n">
        <f aca="false">100*E11/$E$35</f>
        <v>9.89768073227311</v>
      </c>
      <c r="G11" s="20" t="n">
        <f aca="false">100*B11/E11</f>
        <v>6.91058819845631</v>
      </c>
    </row>
    <row r="12" customFormat="false" ht="13.5" hidden="false" customHeight="false" outlineLevel="0" collapsed="false">
      <c r="A12" s="24"/>
      <c r="B12" s="25"/>
      <c r="C12" s="72" t="s">
        <v>7</v>
      </c>
      <c r="D12" s="27"/>
      <c r="E12" s="17"/>
      <c r="F12" s="70" t="s">
        <v>7</v>
      </c>
      <c r="G12" s="20" t="s">
        <v>7</v>
      </c>
    </row>
    <row r="13" customFormat="false" ht="13.5" hidden="false" customHeight="false" outlineLevel="0" collapsed="false">
      <c r="A13" s="21"/>
      <c r="B13" s="28"/>
      <c r="C13" s="70" t="s">
        <v>7</v>
      </c>
      <c r="D13" s="19"/>
      <c r="E13" s="29"/>
      <c r="F13" s="73" t="s">
        <v>7</v>
      </c>
      <c r="G13" s="31" t="s">
        <v>7</v>
      </c>
    </row>
    <row r="14" customFormat="false" ht="12.75" hidden="false" customHeight="false" outlineLevel="0" collapsed="false">
      <c r="A14" s="16" t="s">
        <v>13</v>
      </c>
      <c r="B14" s="17" t="n">
        <f aca="false">B18+B23+B26+B27+B30+B31+B32</f>
        <v>20354</v>
      </c>
      <c r="C14" s="70" t="n">
        <f aca="false">100*B14/$B$35</f>
        <v>12.6920582659882</v>
      </c>
      <c r="D14" s="19"/>
      <c r="E14" s="17" t="n">
        <f aca="false">E18+E23+E26+E27+E30+E31+E32</f>
        <v>290816</v>
      </c>
      <c r="F14" s="70" t="n">
        <f aca="false">100*E14/$E$35</f>
        <v>15.0214953623426</v>
      </c>
      <c r="G14" s="20" t="n">
        <f aca="false">100*B14/E14</f>
        <v>6.99892715669014</v>
      </c>
    </row>
    <row r="15" customFormat="false" ht="12.75" hidden="false" customHeight="false" outlineLevel="0" collapsed="false">
      <c r="A15" s="16"/>
      <c r="B15" s="28"/>
      <c r="C15" s="70" t="s">
        <v>7</v>
      </c>
      <c r="D15" s="19"/>
      <c r="E15" s="17"/>
      <c r="F15" s="70" t="s">
        <v>7</v>
      </c>
      <c r="G15" s="20" t="s">
        <v>7</v>
      </c>
    </row>
    <row r="16" customFormat="false" ht="12.75" hidden="false" customHeight="false" outlineLevel="0" collapsed="false">
      <c r="A16" s="21" t="s">
        <v>14</v>
      </c>
      <c r="B16" s="74" t="n">
        <v>6942</v>
      </c>
      <c r="C16" s="71" t="n">
        <f aca="false">100*B16/$B$35</f>
        <v>4.32879377431907</v>
      </c>
      <c r="D16" s="19"/>
      <c r="E16" s="23" t="n">
        <v>168683</v>
      </c>
      <c r="F16" s="71" t="n">
        <f aca="false">100*E16/$E$35</f>
        <v>8.71296937653377</v>
      </c>
      <c r="G16" s="20" t="n">
        <f aca="false">100*B16/E16</f>
        <v>4.11541174866466</v>
      </c>
    </row>
    <row r="17" customFormat="false" ht="12.75" hidden="false" customHeight="false" outlineLevel="0" collapsed="false">
      <c r="A17" s="21" t="s">
        <v>15</v>
      </c>
      <c r="B17" s="23" t="n">
        <v>4554</v>
      </c>
      <c r="C17" s="71" t="n">
        <f aca="false">100*B17/$B$35</f>
        <v>2.83971864711164</v>
      </c>
      <c r="D17" s="19"/>
      <c r="E17" s="23" t="n">
        <v>34469</v>
      </c>
      <c r="F17" s="71" t="n">
        <f aca="false">100*E17/$E$35</f>
        <v>1.78042447335975</v>
      </c>
      <c r="G17" s="20" t="n">
        <f aca="false">100*B17/E17</f>
        <v>13.2118715367432</v>
      </c>
    </row>
    <row r="18" customFormat="false" ht="12.75" hidden="false" customHeight="false" outlineLevel="0" collapsed="false">
      <c r="A18" s="33" t="s">
        <v>16</v>
      </c>
      <c r="B18" s="17" t="n">
        <f aca="false">SUM(B16:B17)</f>
        <v>11496</v>
      </c>
      <c r="C18" s="70" t="n">
        <f aca="false">100*B18/$B$35</f>
        <v>7.16851242143071</v>
      </c>
      <c r="D18" s="19"/>
      <c r="E18" s="17" t="n">
        <f aca="false">SUM(E16:E17)</f>
        <v>203152</v>
      </c>
      <c r="F18" s="70" t="n">
        <f aca="false">100*E18/$E$35</f>
        <v>10.4933938498935</v>
      </c>
      <c r="G18" s="20" t="n">
        <f aca="false">100*B18/E18</f>
        <v>5.65881704339608</v>
      </c>
    </row>
    <row r="19" customFormat="false" ht="12.75" hidden="false" customHeight="false" outlineLevel="0" collapsed="false">
      <c r="A19" s="21"/>
      <c r="B19" s="17"/>
      <c r="C19" s="70" t="s">
        <v>7</v>
      </c>
      <c r="D19" s="19"/>
      <c r="E19" s="17"/>
      <c r="F19" s="70" t="s">
        <v>7</v>
      </c>
      <c r="G19" s="20" t="s">
        <v>7</v>
      </c>
    </row>
    <row r="20" customFormat="false" ht="12.75" hidden="false" customHeight="false" outlineLevel="0" collapsed="false">
      <c r="A20" s="34" t="s">
        <v>17</v>
      </c>
      <c r="B20" s="23" t="n">
        <v>1165</v>
      </c>
      <c r="C20" s="71" t="n">
        <f aca="false">100*B20/$B$35</f>
        <v>0.726454155442482</v>
      </c>
      <c r="D20" s="19"/>
      <c r="E20" s="23" t="n">
        <v>15190</v>
      </c>
      <c r="F20" s="71" t="n">
        <f aca="false">100*E20/$E$35</f>
        <v>0.784607843289175</v>
      </c>
      <c r="G20" s="20" t="n">
        <f aca="false">100*B20/E20</f>
        <v>7.66951942067149</v>
      </c>
    </row>
    <row r="21" customFormat="false" ht="12.75" hidden="false" customHeight="false" outlineLevel="0" collapsed="false">
      <c r="A21" s="87" t="s">
        <v>18</v>
      </c>
      <c r="B21" s="77" t="s">
        <v>68</v>
      </c>
      <c r="C21" s="78" t="s">
        <v>68</v>
      </c>
      <c r="D21" s="81"/>
      <c r="E21" s="77" t="s">
        <v>68</v>
      </c>
      <c r="F21" s="78" t="s">
        <v>68</v>
      </c>
      <c r="G21" s="80" t="s">
        <v>68</v>
      </c>
    </row>
    <row r="22" customFormat="false" ht="12.75" hidden="false" customHeight="false" outlineLevel="0" collapsed="false">
      <c r="A22" s="40" t="s">
        <v>19</v>
      </c>
      <c r="B22" s="23" t="n">
        <v>4851</v>
      </c>
      <c r="C22" s="71" t="n">
        <f aca="false">100*B22/$B$35</f>
        <v>3.02491768931458</v>
      </c>
      <c r="D22" s="19"/>
      <c r="E22" s="23" t="n">
        <v>20767</v>
      </c>
      <c r="F22" s="71" t="n">
        <f aca="false">100*E22/$E$35</f>
        <v>1.07267617390298</v>
      </c>
      <c r="G22" s="20" t="n">
        <f aca="false">100*B22/E22</f>
        <v>23.3591756151587</v>
      </c>
    </row>
    <row r="23" customFormat="false" ht="12.75" hidden="false" customHeight="false" outlineLevel="0" collapsed="false">
      <c r="A23" s="16" t="s">
        <v>20</v>
      </c>
      <c r="B23" s="17" t="n">
        <f aca="false">SUM(B20:B22)</f>
        <v>6016</v>
      </c>
      <c r="C23" s="70" t="n">
        <f aca="false">100*B23/$B$35</f>
        <v>3.75137184475706</v>
      </c>
      <c r="D23" s="19"/>
      <c r="E23" s="17" t="n">
        <f aca="false">SUM(E20:E22)</f>
        <v>35957</v>
      </c>
      <c r="F23" s="70" t="n">
        <f aca="false">100*E23/$E$35</f>
        <v>1.85728401719216</v>
      </c>
      <c r="G23" s="20" t="n">
        <f aca="false">100*B23/E23</f>
        <v>16.7310954751509</v>
      </c>
    </row>
    <row r="24" customFormat="false" ht="12.75" hidden="false" customHeight="false" outlineLevel="0" collapsed="false">
      <c r="A24" s="21"/>
      <c r="B24" s="17"/>
      <c r="C24" s="70"/>
      <c r="D24" s="19"/>
      <c r="E24" s="35"/>
      <c r="F24" s="75" t="s">
        <v>7</v>
      </c>
      <c r="G24" s="37" t="s">
        <v>7</v>
      </c>
    </row>
    <row r="25" customFormat="false" ht="12.75" hidden="false" customHeight="false" outlineLevel="0" collapsed="false">
      <c r="A25" s="12"/>
      <c r="B25" s="38"/>
      <c r="C25" s="76" t="s">
        <v>7</v>
      </c>
      <c r="D25" s="15"/>
      <c r="E25" s="38"/>
      <c r="F25" s="76" t="s">
        <v>7</v>
      </c>
      <c r="G25" s="20" t="s">
        <v>7</v>
      </c>
    </row>
    <row r="26" customFormat="false" ht="12.75" hidden="false" customHeight="false" outlineLevel="0" collapsed="false">
      <c r="A26" s="21" t="s">
        <v>21</v>
      </c>
      <c r="B26" s="23" t="n">
        <v>1429</v>
      </c>
      <c r="C26" s="71" t="n">
        <f aca="false">100*B26/$B$35</f>
        <v>0.891075526289534</v>
      </c>
      <c r="D26" s="19"/>
      <c r="E26" s="23" t="n">
        <v>35708</v>
      </c>
      <c r="F26" s="71" t="n">
        <f aca="false">100*E26/$E$35</f>
        <v>1.84442244030085</v>
      </c>
      <c r="G26" s="20" t="n">
        <f aca="false">100*B26/E26</f>
        <v>4.00190433516299</v>
      </c>
    </row>
    <row r="27" customFormat="false" ht="12.75" hidden="false" customHeight="false" outlineLevel="0" collapsed="false">
      <c r="A27" s="21" t="s">
        <v>22</v>
      </c>
      <c r="B27" s="23" t="n">
        <v>840</v>
      </c>
      <c r="C27" s="71" t="n">
        <f aca="false">100*B27/$B$35</f>
        <v>0.523795270876983</v>
      </c>
      <c r="D27" s="19"/>
      <c r="E27" s="23" t="n">
        <v>6543</v>
      </c>
      <c r="F27" s="71" t="n">
        <f aca="false">100*E27/$E$35</f>
        <v>0.337965050601782</v>
      </c>
      <c r="G27" s="20" t="n">
        <f aca="false">100*B27/E27</f>
        <v>12.8381476386978</v>
      </c>
    </row>
    <row r="28" customFormat="false" ht="12.75" hidden="false" customHeight="false" outlineLevel="0" collapsed="false">
      <c r="A28" s="40" t="s">
        <v>23</v>
      </c>
      <c r="B28" s="77" t="s">
        <v>68</v>
      </c>
      <c r="C28" s="78" t="s">
        <v>68</v>
      </c>
      <c r="D28" s="81"/>
      <c r="E28" s="77" t="s">
        <v>68</v>
      </c>
      <c r="F28" s="78" t="s">
        <v>68</v>
      </c>
      <c r="G28" s="80" t="s">
        <v>68</v>
      </c>
    </row>
    <row r="29" customFormat="false" ht="12.75" hidden="false" customHeight="false" outlineLevel="0" collapsed="false">
      <c r="A29" s="40"/>
      <c r="B29" s="77"/>
      <c r="C29" s="78"/>
      <c r="D29" s="81"/>
      <c r="E29" s="77"/>
      <c r="F29" s="78"/>
      <c r="G29" s="80"/>
    </row>
    <row r="30" customFormat="false" ht="12.75" hidden="false" customHeight="false" outlineLevel="0" collapsed="false">
      <c r="A30" s="34" t="s">
        <v>28</v>
      </c>
      <c r="B30" s="23" t="n">
        <v>0</v>
      </c>
      <c r="C30" s="71" t="n">
        <f aca="false">100*B30/$B$35</f>
        <v>0</v>
      </c>
      <c r="D30" s="19"/>
      <c r="E30" s="23" t="n">
        <v>149</v>
      </c>
      <c r="F30" s="71" t="n">
        <f aca="false">100*E30/$E$35</f>
        <v>0.00769628496708934</v>
      </c>
      <c r="G30" s="20" t="n">
        <f aca="false">100*B30/E30</f>
        <v>0</v>
      </c>
    </row>
    <row r="31" customFormat="false" ht="12.75" hidden="false" customHeight="false" outlineLevel="0" collapsed="false">
      <c r="A31" s="87" t="s">
        <v>67</v>
      </c>
      <c r="B31" s="45" t="n">
        <v>0</v>
      </c>
      <c r="C31" s="71" t="n">
        <f aca="false">100*B31/$B$35</f>
        <v>0</v>
      </c>
      <c r="E31" s="45" t="n">
        <v>13</v>
      </c>
      <c r="F31" s="71" t="n">
        <f aca="false">100*E31/$E$35</f>
        <v>0.000671487950148735</v>
      </c>
      <c r="G31" s="20" t="n">
        <f aca="false">100*B31/E31</f>
        <v>0</v>
      </c>
    </row>
    <row r="32" customFormat="false" ht="12.75" hidden="false" customHeight="false" outlineLevel="0" collapsed="false">
      <c r="A32" s="21" t="s">
        <v>29</v>
      </c>
      <c r="B32" s="23" t="n">
        <v>573</v>
      </c>
      <c r="C32" s="71" t="n">
        <f aca="false">100*B32/$B$35</f>
        <v>0.357303202633942</v>
      </c>
      <c r="D32" s="19"/>
      <c r="E32" s="23" t="n">
        <v>9294</v>
      </c>
      <c r="F32" s="71" t="n">
        <f aca="false">100*E32/$E$35</f>
        <v>0.480062231437103</v>
      </c>
      <c r="G32" s="20" t="n">
        <f aca="false">100*B32/E32</f>
        <v>6.16526791478373</v>
      </c>
    </row>
    <row r="33" customFormat="false" ht="13.5" hidden="false" customHeight="false" outlineLevel="0" collapsed="false">
      <c r="A33" s="24"/>
      <c r="B33" s="25"/>
      <c r="C33" s="72" t="s">
        <v>7</v>
      </c>
      <c r="D33" s="27"/>
      <c r="E33" s="41"/>
      <c r="F33" s="26" t="s">
        <v>7</v>
      </c>
      <c r="G33" s="20" t="s">
        <v>7</v>
      </c>
    </row>
    <row r="34" customFormat="false" ht="13.5" hidden="false" customHeight="false" outlineLevel="0" collapsed="false">
      <c r="A34" s="21" t="s">
        <v>7</v>
      </c>
      <c r="B34" s="42"/>
      <c r="C34" s="18" t="s">
        <v>7</v>
      </c>
      <c r="D34" s="19"/>
      <c r="E34" s="17"/>
      <c r="F34" s="18" t="s">
        <v>7</v>
      </c>
      <c r="G34" s="31" t="s">
        <v>7</v>
      </c>
    </row>
    <row r="35" customFormat="false" ht="12.75" hidden="false" customHeight="false" outlineLevel="0" collapsed="false">
      <c r="A35" s="16" t="s">
        <v>30</v>
      </c>
      <c r="B35" s="17" t="n">
        <f aca="false">B7+B14</f>
        <v>160368</v>
      </c>
      <c r="C35" s="70" t="n">
        <f aca="false">C7+C14</f>
        <v>100</v>
      </c>
      <c r="D35" s="19"/>
      <c r="E35" s="17" t="n">
        <f aca="false">E7+E14</f>
        <v>1935999</v>
      </c>
      <c r="F35" s="70" t="n">
        <f aca="false">100*E35/$E$35</f>
        <v>100</v>
      </c>
      <c r="G35" s="20" t="n">
        <f aca="false">100*B35/E35</f>
        <v>8.28347535303479</v>
      </c>
    </row>
    <row r="36" customFormat="false" ht="12.75" hidden="false" customHeight="false" outlineLevel="0" collapsed="false">
      <c r="A36" s="6"/>
      <c r="B36" s="43"/>
      <c r="C36" s="44"/>
      <c r="D36" s="10"/>
      <c r="E36" s="35"/>
      <c r="F36" s="8"/>
      <c r="G36" s="37"/>
    </row>
    <row r="37" customFormat="false" ht="12.75" hidden="false" customHeight="false" outlineLevel="0" collapsed="false">
      <c r="A37" s="13"/>
      <c r="B37" s="15"/>
      <c r="C37" s="15"/>
      <c r="D37" s="15"/>
      <c r="E37" s="15"/>
      <c r="F37" s="15"/>
      <c r="G37" s="14"/>
    </row>
    <row r="38" customFormat="false" ht="12.75" hidden="false" customHeight="false" outlineLevel="0" collapsed="false">
      <c r="A38" s="42" t="s">
        <v>69</v>
      </c>
      <c r="B38" s="19"/>
      <c r="C38" s="19"/>
      <c r="D38" s="19"/>
      <c r="E38" s="19"/>
      <c r="F38" s="19"/>
      <c r="G38" s="46"/>
    </row>
    <row r="39" customFormat="false" ht="12.75" hidden="false" customHeight="false" outlineLevel="0" collapsed="false">
      <c r="A39" s="42" t="s">
        <v>100</v>
      </c>
      <c r="B39" s="19"/>
      <c r="C39" s="19"/>
      <c r="D39" s="19"/>
      <c r="E39" s="19"/>
      <c r="F39" s="19"/>
      <c r="G39" s="46"/>
    </row>
    <row r="40" customFormat="false" ht="12.75" hidden="false" customHeight="false" outlineLevel="0" collapsed="false">
      <c r="A40" s="45" t="s">
        <v>101</v>
      </c>
      <c r="B40" s="19"/>
      <c r="C40" s="19"/>
      <c r="D40" s="19"/>
      <c r="E40" s="19"/>
      <c r="F40" s="19"/>
      <c r="G40" s="46"/>
    </row>
    <row r="41" customFormat="false" ht="12.75" hidden="false" customHeight="false" outlineLevel="0" collapsed="false">
      <c r="A41" s="45" t="s">
        <v>102</v>
      </c>
      <c r="B41" s="19"/>
      <c r="C41" s="19"/>
      <c r="D41" s="19"/>
      <c r="E41" s="19"/>
      <c r="F41" s="19"/>
      <c r="G41" s="46"/>
    </row>
    <row r="42" customFormat="false" ht="12.75" hidden="false" customHeight="false" outlineLevel="0" collapsed="false">
      <c r="A42" s="45" t="s">
        <v>34</v>
      </c>
      <c r="B42" s="19"/>
      <c r="C42" s="19"/>
      <c r="D42" s="19"/>
      <c r="E42" s="19"/>
      <c r="F42" s="19"/>
      <c r="G42" s="46"/>
    </row>
    <row r="43" customFormat="false" ht="12.75" hidden="false" customHeight="false" outlineLevel="0" collapsed="false">
      <c r="A43" s="42" t="s">
        <v>77</v>
      </c>
      <c r="B43" s="19"/>
      <c r="C43" s="19"/>
      <c r="D43" s="19"/>
      <c r="E43" s="19"/>
      <c r="F43" s="19"/>
      <c r="G43" s="46"/>
    </row>
    <row r="44" customFormat="false" ht="12.75" hidden="false" customHeight="false" outlineLevel="0" collapsed="false">
      <c r="A44" s="42" t="s">
        <v>95</v>
      </c>
      <c r="B44" s="19"/>
      <c r="C44" s="19"/>
      <c r="D44" s="19"/>
      <c r="E44" s="19"/>
      <c r="F44" s="19"/>
      <c r="G44" s="46"/>
    </row>
    <row r="45" customFormat="false" ht="12.75" hidden="false" customHeight="false" outlineLevel="0" collapsed="false">
      <c r="A45" s="42"/>
      <c r="B45" s="19"/>
      <c r="C45" s="19"/>
      <c r="D45" s="19"/>
      <c r="E45" s="19"/>
      <c r="F45" s="19"/>
      <c r="G45" s="46"/>
    </row>
    <row r="46" customFormat="false" ht="12.75" hidden="false" customHeight="false" outlineLevel="0" collapsed="false">
      <c r="A46" s="47" t="s">
        <v>37</v>
      </c>
      <c r="B46" s="12" t="s">
        <v>38</v>
      </c>
      <c r="C46" s="19"/>
      <c r="D46" s="19"/>
      <c r="E46" s="19" t="s">
        <v>39</v>
      </c>
      <c r="F46" s="19"/>
      <c r="G46" s="46"/>
    </row>
    <row r="47" customFormat="false" ht="12.75" hidden="false" customHeight="false" outlineLevel="0" collapsed="false">
      <c r="A47" s="48" t="s">
        <v>40</v>
      </c>
      <c r="B47" s="6"/>
      <c r="C47" s="19"/>
      <c r="D47" s="19"/>
      <c r="E47" s="19" t="s">
        <v>103</v>
      </c>
      <c r="F47" s="19"/>
      <c r="G47" s="46"/>
    </row>
    <row r="48" customFormat="false" ht="12.75" hidden="false" customHeight="false" outlineLevel="0" collapsed="false">
      <c r="A48" s="42"/>
      <c r="B48" s="21"/>
      <c r="C48" s="19"/>
      <c r="D48" s="19"/>
      <c r="E48" s="19" t="s">
        <v>104</v>
      </c>
      <c r="F48" s="19"/>
      <c r="G48" s="46"/>
    </row>
    <row r="49" customFormat="false" ht="12.75" hidden="false" customHeight="false" outlineLevel="0" collapsed="false">
      <c r="A49" s="42" t="s">
        <v>45</v>
      </c>
      <c r="B49" s="52" t="n">
        <v>443</v>
      </c>
      <c r="C49" s="19"/>
      <c r="D49" s="19"/>
      <c r="E49" s="54" t="s">
        <v>105</v>
      </c>
      <c r="F49" s="19"/>
      <c r="G49" s="46"/>
    </row>
    <row r="50" customFormat="false" ht="12.75" hidden="false" customHeight="false" outlineLevel="0" collapsed="false">
      <c r="A50" s="42" t="s">
        <v>47</v>
      </c>
      <c r="B50" s="52" t="n">
        <v>6</v>
      </c>
      <c r="C50" s="19"/>
      <c r="D50" s="19"/>
      <c r="E50" s="19"/>
      <c r="F50" s="19"/>
      <c r="G50" s="46"/>
    </row>
    <row r="51" customFormat="false" ht="12.75" hidden="false" customHeight="false" outlineLevel="0" collapsed="false">
      <c r="A51" s="42" t="s">
        <v>43</v>
      </c>
      <c r="B51" s="52" t="n">
        <v>509</v>
      </c>
      <c r="C51" s="19"/>
      <c r="D51" s="19"/>
      <c r="E51" s="19"/>
      <c r="F51" s="19"/>
      <c r="G51" s="46"/>
    </row>
    <row r="52" customFormat="false" ht="12.75" hidden="false" customHeight="false" outlineLevel="0" collapsed="false">
      <c r="A52" s="42" t="s">
        <v>82</v>
      </c>
      <c r="B52" s="52" t="n">
        <v>30</v>
      </c>
      <c r="C52" s="19"/>
      <c r="D52" s="19"/>
      <c r="E52" s="19"/>
      <c r="F52" s="19"/>
      <c r="G52" s="46"/>
    </row>
    <row r="53" customFormat="false" ht="12.75" hidden="false" customHeight="false" outlineLevel="0" collapsed="false">
      <c r="A53" s="42" t="s">
        <v>58</v>
      </c>
      <c r="B53" s="52" t="n">
        <v>14</v>
      </c>
      <c r="C53" s="19"/>
      <c r="D53" s="19"/>
      <c r="E53" s="19"/>
      <c r="F53" s="19"/>
      <c r="G53" s="46"/>
    </row>
    <row r="54" customFormat="false" ht="12.75" hidden="false" customHeight="false" outlineLevel="0" collapsed="false">
      <c r="A54" s="42" t="s">
        <v>74</v>
      </c>
      <c r="B54" s="52" t="n">
        <v>83</v>
      </c>
      <c r="C54" s="19"/>
      <c r="D54" s="19"/>
      <c r="E54" s="19"/>
      <c r="F54" s="19"/>
      <c r="G54" s="46"/>
    </row>
    <row r="55" customFormat="false" ht="12.75" hidden="false" customHeight="false" outlineLevel="0" collapsed="false">
      <c r="A55" s="42" t="s">
        <v>106</v>
      </c>
      <c r="B55" s="52" t="n">
        <v>7</v>
      </c>
      <c r="C55" s="19"/>
      <c r="D55" s="19"/>
      <c r="E55" s="19"/>
      <c r="F55" s="19"/>
      <c r="G55" s="46"/>
    </row>
    <row r="56" customFormat="false" ht="12.75" hidden="false" customHeight="false" outlineLevel="0" collapsed="false">
      <c r="A56" s="42"/>
      <c r="B56" s="52"/>
      <c r="C56" s="19"/>
      <c r="D56" s="19"/>
      <c r="E56" s="19"/>
      <c r="F56" s="19"/>
      <c r="G56" s="46"/>
    </row>
    <row r="57" customFormat="false" ht="12.75" hidden="false" customHeight="false" outlineLevel="0" collapsed="false">
      <c r="A57" s="13"/>
      <c r="B57" s="55"/>
      <c r="C57" s="19"/>
      <c r="D57" s="19"/>
      <c r="E57" s="19"/>
      <c r="F57" s="19"/>
      <c r="G57" s="46"/>
    </row>
    <row r="58" customFormat="false" ht="12.75" hidden="false" customHeight="false" outlineLevel="0" collapsed="false">
      <c r="A58" s="56" t="s">
        <v>49</v>
      </c>
      <c r="B58" s="57" t="n">
        <f aca="false">SUM(B49:B57)</f>
        <v>1092</v>
      </c>
      <c r="C58" s="19"/>
      <c r="D58" s="19"/>
      <c r="E58" s="19"/>
      <c r="F58" s="19"/>
      <c r="G58" s="46"/>
    </row>
    <row r="59" customFormat="false" ht="12.75" hidden="false" customHeight="false" outlineLevel="0" collapsed="false">
      <c r="A59" s="7"/>
      <c r="B59" s="6"/>
      <c r="C59" s="10"/>
      <c r="D59" s="10"/>
      <c r="E59" s="10"/>
      <c r="F59" s="10"/>
      <c r="G59" s="8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4:02:44Z</dcterms:created>
  <dc:creator>Tuominen Jukka M /Tieke</dc:creator>
  <dc:description/>
  <dc:language>en-US</dc:language>
  <cp:lastModifiedBy>Juntumaa Jouni</cp:lastModifiedBy>
  <cp:lastPrinted>2009-01-13T07:33:43Z</cp:lastPrinted>
  <dcterms:modified xsi:type="dcterms:W3CDTF">2015-02-25T18:43:11Z</dcterms:modified>
  <cp:revision>0</cp:revision>
  <dc:subject/>
  <dc:title/>
</cp:coreProperties>
</file>