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  <sheet name="20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110">
  <si>
    <t xml:space="preserve">HELSINGIN KAUPUNGINKIRJASTO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MUSIIKKIÄÄNITTEET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YHDISTELMÄTILASTO: MUSIIKKIÄÄNITTEET</t>
  </si>
  <si>
    <t xml:space="preserve">HANKINTA, POISTOT, KOKOELMAT, KIERTO JA LAINAUS 2013</t>
  </si>
  <si>
    <t xml:space="preserve">          -</t>
  </si>
  <si>
    <t xml:space="preserve">Pikku Huopalahti</t>
  </si>
  <si>
    <t xml:space="preserve">Malminkartano, Roihuvuori, Tapanila ja Vallila remonttien tms. vuoksi osan vuotta 2013 suljettuina. </t>
  </si>
  <si>
    <t xml:space="preserve">Kulosaari suljettuna koko vuoden.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Käpylä, Myllypuro ja Puistola remonttien tms. vuoksi osan vuotta suljettuina. </t>
  </si>
  <si>
    <t xml:space="preserve">HANKINTA, POISTOT, KOKOELMAT, KIERTO JA LAINAUS 2010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Herttoniemi, Kallio, Kannelmäki ja Kulosaari remonttien tms. vuoksi osan vuotta suljettuina.</t>
  </si>
  <si>
    <t xml:space="preserve">Sakarinmäki avattiin tammikuussa 2009.  Kotipalvelu sis. laitoskirjast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 Kotipalvelu sis. laitoskirjastoihin.</t>
  </si>
  <si>
    <t xml:space="preserve">HANKINTA, POISTOT, KOKOELMAT, KIERTO JA LAINAUS 2007</t>
  </si>
  <si>
    <t xml:space="preserve">               -</t>
  </si>
  <si>
    <t xml:space="preserve">Kotipalvelun luvut sis. kohtaan "laitoskirjastot, yht."; siirtokokoelma sisältyy kirjastoautoon.</t>
  </si>
  <si>
    <t xml:space="preserve">HANKINTA, POISTOT, KOKOELMAT, KIERTO JA LAINAUS 2006</t>
  </si>
  <si>
    <t xml:space="preserve">Pääkirjasto, Herttoniemi, Pohjois-Haaga, Tapulikaupunki ja Töölö remonttien vuoksi osan vuotta suljettuina.</t>
  </si>
  <si>
    <t xml:space="preserve">Kotipalvelun luvut sis. kohtaan "laitoskirjastot, yht."; siirtokokoelma sis. kirjastoautoon.</t>
  </si>
  <si>
    <t xml:space="preserve">HANKINTA, POISTOT, KOKOELMAT, KIERTO JA LAINAUS 2005</t>
  </si>
  <si>
    <t xml:space="preserve">Tilastossa eivät näy pääkirjaston siirrot keskusvarastoon.</t>
  </si>
  <si>
    <t xml:space="preserve">Kotipalvelun luvut sis. kohtaan "laitoskirjastot, yht.".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MUSIIKKIÄÄNITTEET</t>
    </r>
  </si>
  <si>
    <t xml:space="preserve">HANKINTA, POISTOT, KOKOELMAT, KIERTO JA LAINAUS 2004</t>
  </si>
  <si>
    <t xml:space="preserve">keskusvarasto</t>
  </si>
  <si>
    <t xml:space="preserve">Kirjakaapeli &amp; Pasilan musiikkias. (nyk. Kirjasto 10)</t>
  </si>
  <si>
    <t xml:space="preserve">Lehdistä ovat mukana vain lainaustiedot.</t>
  </si>
  <si>
    <t xml:space="preserve">Perinnässä olleiden kirjojen poistot eivät ole tilastossa mukana.</t>
  </si>
  <si>
    <r>
      <rPr>
        <sz val="10"/>
        <rFont val="Arial"/>
        <family val="2"/>
      </rPr>
      <t xml:space="preserve">YHDISTELMÄTILASTO</t>
    </r>
    <r>
      <rPr>
        <b val="true"/>
        <sz val="10"/>
        <rFont val="Arial"/>
        <family val="2"/>
      </rPr>
      <t xml:space="preserve">: MUSIIKKIÄÄNITTEET </t>
    </r>
  </si>
  <si>
    <t xml:space="preserve">HANKINTA, POISTOT, KOKOELMAT, KIERTO JA LAINAUS 2003</t>
  </si>
  <si>
    <t xml:space="preserve">Keskusvaraston tiedot eivät ole tilastossa mukana.</t>
  </si>
  <si>
    <t xml:space="preserve">Kotipalvelun luvut sis. kohtaan "laitoskirjastot yht.". </t>
  </si>
  <si>
    <t xml:space="preserve">Perinnässä olleiden musiikkiäänitteiden poistot eivät ole tilastossa mukana.</t>
  </si>
  <si>
    <t xml:space="preserve">HANKINTA, POISTOT, KOKOELMAT, KIERTO JA LAINAUS 2002</t>
  </si>
  <si>
    <t xml:space="preserve">Toukola</t>
  </si>
  <si>
    <t xml:space="preserve">Kirjakaapeli</t>
  </si>
  <si>
    <t xml:space="preserve">Pasilan musiikkiaseman tilastot sisältyvät pääkirjaston lukuihin.</t>
  </si>
  <si>
    <r>
      <rPr>
        <sz val="10"/>
        <rFont val="Arial"/>
        <family val="0"/>
      </rPr>
      <t xml:space="preserve">Perinnässä olleita musiikkiäänitteitä poistettu lisäksi 1 071. Kaikkiaan poistoja oli siten </t>
    </r>
    <r>
      <rPr>
        <b val="true"/>
        <sz val="10"/>
        <rFont val="Arial"/>
        <family val="2"/>
      </rPr>
      <t xml:space="preserve">10 581</t>
    </r>
    <r>
      <rPr>
        <sz val="10"/>
        <rFont val="Arial"/>
        <family val="0"/>
      </rPr>
      <t xml:space="preserve"> nidettä</t>
    </r>
  </si>
  <si>
    <r>
      <rPr>
        <sz val="10"/>
        <rFont val="Arial"/>
        <family val="0"/>
      </rPr>
      <t xml:space="preserve">eli </t>
    </r>
    <r>
      <rPr>
        <b val="true"/>
        <sz val="10"/>
        <rFont val="Arial"/>
        <family val="2"/>
      </rPr>
      <t xml:space="preserve">7,80 %</t>
    </r>
    <r>
      <rPr>
        <sz val="10"/>
        <rFont val="Arial"/>
        <family val="0"/>
      </rPr>
      <t xml:space="preserve"> kokoelmist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5" style="0" width="10.99"/>
    <col collapsed="false" customWidth="true" hidden="false" outlineLevel="0" max="7" min="7" style="0" width="11.13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7" t="s">
        <v>4</v>
      </c>
      <c r="C5" s="8" t="s">
        <v>5</v>
      </c>
      <c r="D5" s="7" t="s">
        <v>6</v>
      </c>
      <c r="E5" s="9" t="s">
        <v>5</v>
      </c>
      <c r="F5" s="10" t="s">
        <v>7</v>
      </c>
      <c r="G5" s="11" t="s">
        <v>8</v>
      </c>
      <c r="H5" s="12" t="s">
        <v>9</v>
      </c>
    </row>
    <row r="6" customFormat="false" ht="12.75" hidden="false" customHeight="false" outlineLevel="0" collapsed="false">
      <c r="A6" s="13"/>
      <c r="B6" s="14"/>
      <c r="C6" s="15" t="s">
        <v>10</v>
      </c>
      <c r="D6" s="13"/>
      <c r="E6" s="16" t="s">
        <v>10</v>
      </c>
      <c r="F6" s="17" t="n">
        <v>42004</v>
      </c>
      <c r="G6" s="18" t="s">
        <v>11</v>
      </c>
      <c r="H6" s="19"/>
    </row>
    <row r="7" customFormat="false" ht="12.75" hidden="false" customHeight="false" outlineLevel="0" collapsed="false">
      <c r="A7" s="1"/>
      <c r="B7" s="7"/>
      <c r="C7" s="20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224</v>
      </c>
      <c r="C8" s="23" t="n">
        <f aca="false">100*B8/F8</f>
        <v>2.67750418360029</v>
      </c>
      <c r="D8" s="24" t="n">
        <v>36</v>
      </c>
      <c r="E8" s="25" t="n">
        <f aca="false">100*D8/F8</f>
        <v>0.430313172364332</v>
      </c>
      <c r="F8" s="24" t="n">
        <v>8366</v>
      </c>
      <c r="G8" s="26" t="n">
        <f aca="false">H8/F8</f>
        <v>1.78777243273891</v>
      </c>
      <c r="H8" s="27" t="n">
        <v>14956.5041722937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23" t="n">
        <f aca="false">100*B9/F9</f>
        <v>0</v>
      </c>
      <c r="D9" s="24" t="n">
        <v>0</v>
      </c>
      <c r="E9" s="25" t="n">
        <f aca="false">100*D9/F9</f>
        <v>0</v>
      </c>
      <c r="F9" s="24" t="n">
        <v>45</v>
      </c>
      <c r="G9" s="26" t="n">
        <f aca="false">H9/F9</f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23" t="n">
        <f aca="false">100*B10/F10</f>
        <v>0</v>
      </c>
      <c r="D10" s="24" t="n">
        <v>1</v>
      </c>
      <c r="E10" s="25" t="n">
        <f aca="false">100*D10/F10</f>
        <v>100</v>
      </c>
      <c r="F10" s="24" t="n">
        <v>1</v>
      </c>
      <c r="G10" s="26" t="n">
        <f aca="false">H10/F10</f>
        <v>10.4761904761905</v>
      </c>
      <c r="H10" s="27" t="n">
        <v>10.4761904761905</v>
      </c>
    </row>
    <row r="11" customFormat="false" ht="12.75" hidden="false" customHeight="false" outlineLevel="0" collapsed="false">
      <c r="A11" s="0" t="s">
        <v>15</v>
      </c>
      <c r="B11" s="22" t="n">
        <v>50</v>
      </c>
      <c r="C11" s="23" t="n">
        <f aca="false">100*B11/F11</f>
        <v>4.29184549356223</v>
      </c>
      <c r="D11" s="24" t="n">
        <v>390</v>
      </c>
      <c r="E11" s="25" t="n">
        <f aca="false">100*D11/F11</f>
        <v>33.4763948497854</v>
      </c>
      <c r="F11" s="24" t="n">
        <v>1165</v>
      </c>
      <c r="G11" s="26" t="n">
        <f aca="false">H11/F11</f>
        <v>3.03550441466105</v>
      </c>
      <c r="H11" s="27" t="n">
        <v>3536.36264308013</v>
      </c>
    </row>
    <row r="12" customFormat="false" ht="12.75" hidden="false" customHeight="false" outlineLevel="0" collapsed="false">
      <c r="A12" s="0" t="s">
        <v>16</v>
      </c>
      <c r="B12" s="22" t="n">
        <v>0</v>
      </c>
      <c r="C12" s="23" t="n">
        <f aca="false">100*B12/F12</f>
        <v>0</v>
      </c>
      <c r="D12" s="24" t="n">
        <v>2</v>
      </c>
      <c r="E12" s="25" t="n">
        <f aca="false">100*D12/F12</f>
        <v>1.73913043478261</v>
      </c>
      <c r="F12" s="24" t="n">
        <v>115</v>
      </c>
      <c r="G12" s="26" t="s">
        <v>17</v>
      </c>
      <c r="H12" s="28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6" t="s">
        <v>17</v>
      </c>
      <c r="D13" s="24" t="n">
        <v>0</v>
      </c>
      <c r="E13" s="26" t="s">
        <v>17</v>
      </c>
      <c r="F13" s="24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155</v>
      </c>
      <c r="C14" s="23" t="n">
        <f aca="false">100*B14/F14</f>
        <v>5.74286772878844</v>
      </c>
      <c r="D14" s="24" t="n">
        <v>32</v>
      </c>
      <c r="E14" s="25" t="n">
        <f aca="false">100*D14/F14</f>
        <v>1.18562430529826</v>
      </c>
      <c r="F14" s="24" t="n">
        <v>2699</v>
      </c>
      <c r="G14" s="26" t="n">
        <f aca="false">H14/F14</f>
        <v>3.83038199817087</v>
      </c>
      <c r="H14" s="27" t="n">
        <v>10338.2010130632</v>
      </c>
    </row>
    <row r="15" customFormat="false" ht="12.75" hidden="false" customHeight="false" outlineLevel="0" collapsed="false">
      <c r="A15" s="0" t="s">
        <v>20</v>
      </c>
      <c r="B15" s="22" t="n">
        <v>66</v>
      </c>
      <c r="C15" s="23" t="n">
        <f aca="false">100*B15/F15</f>
        <v>2.87958115183246</v>
      </c>
      <c r="D15" s="24" t="n">
        <v>115</v>
      </c>
      <c r="E15" s="25" t="n">
        <f aca="false">100*D15/F15</f>
        <v>5.0174520069808</v>
      </c>
      <c r="F15" s="24" t="n">
        <v>2292</v>
      </c>
      <c r="G15" s="26" t="n">
        <f aca="false">H15/F15</f>
        <v>3.44526594054481</v>
      </c>
      <c r="H15" s="27" t="n">
        <v>7896.5495357287</v>
      </c>
    </row>
    <row r="16" customFormat="false" ht="12.75" hidden="false" customHeight="false" outlineLevel="0" collapsed="false">
      <c r="A16" s="0" t="s">
        <v>21</v>
      </c>
      <c r="B16" s="22" t="n">
        <v>155</v>
      </c>
      <c r="C16" s="23" t="n">
        <f aca="false">100*B16/F16</f>
        <v>5.91603053435115</v>
      </c>
      <c r="D16" s="24" t="n">
        <v>102</v>
      </c>
      <c r="E16" s="25" t="n">
        <f aca="false">100*D16/F16</f>
        <v>3.89312977099237</v>
      </c>
      <c r="F16" s="24" t="n">
        <v>2620</v>
      </c>
      <c r="G16" s="26" t="n">
        <f aca="false">H16/F16</f>
        <v>3.36722435498208</v>
      </c>
      <c r="H16" s="27" t="n">
        <v>8822.12781005304</v>
      </c>
    </row>
    <row r="17" customFormat="false" ht="12.75" hidden="false" customHeight="false" outlineLevel="0" collapsed="false">
      <c r="A17" s="0" t="s">
        <v>22</v>
      </c>
      <c r="B17" s="22" t="n">
        <v>1529</v>
      </c>
      <c r="C17" s="23" t="n">
        <f aca="false">100*B17/F17</f>
        <v>6.25741763863311</v>
      </c>
      <c r="D17" s="24" t="n">
        <v>2726</v>
      </c>
      <c r="E17" s="25" t="n">
        <f aca="false">100*D17/F17</f>
        <v>11.1561285041948</v>
      </c>
      <c r="F17" s="24" t="n">
        <v>24435</v>
      </c>
      <c r="G17" s="26" t="n">
        <f aca="false">H17/F17</f>
        <v>4.85133436104297</v>
      </c>
      <c r="H17" s="27" t="n">
        <v>118542.355112085</v>
      </c>
    </row>
    <row r="18" customFormat="false" ht="12.75" hidden="false" customHeight="false" outlineLevel="0" collapsed="false">
      <c r="A18" s="0" t="s">
        <v>23</v>
      </c>
      <c r="B18" s="22" t="n">
        <v>8</v>
      </c>
      <c r="C18" s="23" t="n">
        <f aca="false">100*B18/F18</f>
        <v>0.687285223367698</v>
      </c>
      <c r="D18" s="24" t="n">
        <v>32</v>
      </c>
      <c r="E18" s="25" t="n">
        <f aca="false">100*D18/F18</f>
        <v>2.74914089347079</v>
      </c>
      <c r="F18" s="24" t="n">
        <v>1164</v>
      </c>
      <c r="G18" s="26" t="n">
        <f aca="false">H18/F18</f>
        <v>1.54176353370973</v>
      </c>
      <c r="H18" s="27" t="n">
        <v>1794.61275323813</v>
      </c>
    </row>
    <row r="19" customFormat="false" ht="12.75" hidden="false" customHeight="false" outlineLevel="0" collapsed="false">
      <c r="A19" s="0" t="s">
        <v>24</v>
      </c>
      <c r="B19" s="22" t="n">
        <v>566</v>
      </c>
      <c r="C19" s="23" t="n">
        <f aca="false">100*B19/F19</f>
        <v>4.80842749129216</v>
      </c>
      <c r="D19" s="24" t="n">
        <v>681</v>
      </c>
      <c r="E19" s="25" t="n">
        <f aca="false">100*D19/F19</f>
        <v>5.78540480842749</v>
      </c>
      <c r="F19" s="24" t="n">
        <v>11771</v>
      </c>
      <c r="G19" s="26" t="n">
        <f aca="false">H19/F19</f>
        <v>4.98862527161681</v>
      </c>
      <c r="H19" s="27" t="n">
        <v>58721.1080722015</v>
      </c>
    </row>
    <row r="20" customFormat="false" ht="12.75" hidden="false" customHeight="false" outlineLevel="0" collapsed="false">
      <c r="A20" s="0" t="s">
        <v>25</v>
      </c>
      <c r="B20" s="22" t="n">
        <v>210</v>
      </c>
      <c r="C20" s="23" t="n">
        <f aca="false">100*B20/F20</f>
        <v>2.8298073035979</v>
      </c>
      <c r="D20" s="24" t="n">
        <v>1023</v>
      </c>
      <c r="E20" s="25" t="n">
        <f aca="false">100*D20/F20</f>
        <v>13.785204150384</v>
      </c>
      <c r="F20" s="24" t="n">
        <v>7421</v>
      </c>
      <c r="G20" s="26" t="n">
        <f aca="false">H20/F20</f>
        <v>2.99996840664133</v>
      </c>
      <c r="H20" s="27" t="n">
        <v>22262.7655456853</v>
      </c>
    </row>
    <row r="21" customFormat="false" ht="12.75" hidden="false" customHeight="false" outlineLevel="0" collapsed="false">
      <c r="A21" s="0" t="s">
        <v>26</v>
      </c>
      <c r="B21" s="22" t="n">
        <v>4051</v>
      </c>
      <c r="C21" s="23" t="n">
        <f aca="false">100*B21/F21</f>
        <v>13.1159748753481</v>
      </c>
      <c r="D21" s="24" t="n">
        <v>2035</v>
      </c>
      <c r="E21" s="25" t="n">
        <f aca="false">100*D21/F21</f>
        <v>6.58874571003044</v>
      </c>
      <c r="F21" s="24" t="n">
        <v>30886</v>
      </c>
      <c r="G21" s="26" t="n">
        <f aca="false">H21/F21</f>
        <v>6.99084003699508</v>
      </c>
      <c r="H21" s="27" t="n">
        <v>215919.08538263</v>
      </c>
    </row>
    <row r="22" customFormat="false" ht="12.75" hidden="false" customHeight="false" outlineLevel="0" collapsed="false">
      <c r="A22" s="0" t="s">
        <v>27</v>
      </c>
      <c r="B22" s="22" t="n">
        <v>104</v>
      </c>
      <c r="C22" s="23" t="n">
        <f aca="false">100*B22/F22</f>
        <v>3.50050488051161</v>
      </c>
      <c r="D22" s="24" t="n">
        <v>18</v>
      </c>
      <c r="E22" s="25" t="n">
        <f aca="false">100*D22/F22</f>
        <v>0.605856613934702</v>
      </c>
      <c r="F22" s="24" t="n">
        <v>2971</v>
      </c>
      <c r="G22" s="26" t="n">
        <f aca="false">H22/F22</f>
        <v>3.08595068414412</v>
      </c>
      <c r="H22" s="27" t="n">
        <v>9168.35948259219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15</v>
      </c>
      <c r="C24" s="23" t="n">
        <f aca="false">100*B24/F24</f>
        <v>6.05581885202738</v>
      </c>
      <c r="D24" s="24" t="n">
        <v>158</v>
      </c>
      <c r="E24" s="25" t="n">
        <f aca="false">100*D24/F24</f>
        <v>8.32016850974197</v>
      </c>
      <c r="F24" s="24" t="n">
        <v>1899</v>
      </c>
      <c r="G24" s="26" t="n">
        <f aca="false">H24/F24</f>
        <v>4.68653710066073</v>
      </c>
      <c r="H24" s="27" t="n">
        <v>8899.73395415473</v>
      </c>
    </row>
    <row r="25" customFormat="false" ht="12.75" hidden="false" customHeight="false" outlineLevel="0" collapsed="false">
      <c r="A25" s="0" t="s">
        <v>30</v>
      </c>
      <c r="B25" s="22" t="n">
        <v>24</v>
      </c>
      <c r="C25" s="23" t="n">
        <f aca="false">100*B25/F25</f>
        <v>0.955033824114604</v>
      </c>
      <c r="D25" s="24" t="n">
        <v>50</v>
      </c>
      <c r="E25" s="25" t="n">
        <f aca="false">100*D25/F25</f>
        <v>1.98965380023876</v>
      </c>
      <c r="F25" s="24" t="n">
        <v>2513</v>
      </c>
      <c r="G25" s="26" t="n">
        <f aca="false">H25/F25</f>
        <v>2.47977345508556</v>
      </c>
      <c r="H25" s="27" t="n">
        <v>6231.67069263002</v>
      </c>
    </row>
    <row r="26" customFormat="false" ht="12.75" hidden="false" customHeight="false" outlineLevel="0" collapsed="false">
      <c r="A26" s="0" t="s">
        <v>31</v>
      </c>
      <c r="B26" s="22" t="n">
        <v>94</v>
      </c>
      <c r="C26" s="23" t="n">
        <f aca="false">100*B26/F26</f>
        <v>3.66614664586583</v>
      </c>
      <c r="D26" s="24" t="n">
        <v>140</v>
      </c>
      <c r="E26" s="25" t="n">
        <f aca="false">100*D26/F26</f>
        <v>5.46021840873635</v>
      </c>
      <c r="F26" s="24" t="n">
        <v>2564</v>
      </c>
      <c r="G26" s="26" t="n">
        <f aca="false">H26/F26</f>
        <v>4.01569558601331</v>
      </c>
      <c r="H26" s="27" t="n">
        <v>10296.2434825381</v>
      </c>
    </row>
    <row r="27" customFormat="false" ht="12.75" hidden="false" customHeight="false" outlineLevel="0" collapsed="false">
      <c r="A27" s="0" t="s">
        <v>32</v>
      </c>
      <c r="B27" s="22" t="n">
        <v>231</v>
      </c>
      <c r="C27" s="23" t="n">
        <f aca="false">100*B27/F27</f>
        <v>4.17570498915401</v>
      </c>
      <c r="D27" s="24" t="n">
        <v>574</v>
      </c>
      <c r="E27" s="25" t="n">
        <f aca="false">100*D27/F27</f>
        <v>10.3759942154736</v>
      </c>
      <c r="F27" s="24" t="n">
        <v>5532</v>
      </c>
      <c r="G27" s="26" t="n">
        <f aca="false">H27/F27</f>
        <v>5.40254653464272</v>
      </c>
      <c r="H27" s="27" t="n">
        <v>29886.8874296435</v>
      </c>
    </row>
    <row r="28" customFormat="false" ht="12.75" hidden="false" customHeight="false" outlineLevel="0" collapsed="false">
      <c r="A28" s="0" t="s">
        <v>33</v>
      </c>
      <c r="B28" s="22" t="n">
        <v>35</v>
      </c>
      <c r="C28" s="23" t="n">
        <f aca="false">100*B28/F28</f>
        <v>3.21691176470588</v>
      </c>
      <c r="D28" s="24" t="n">
        <v>86</v>
      </c>
      <c r="E28" s="25" t="n">
        <f aca="false">100*D28/F28</f>
        <v>7.90441176470588</v>
      </c>
      <c r="F28" s="24" t="n">
        <v>1088</v>
      </c>
      <c r="G28" s="26" t="n">
        <f aca="false">H28/F28</f>
        <v>2.26732342056271</v>
      </c>
      <c r="H28" s="27" t="n">
        <v>2466.84788157223</v>
      </c>
    </row>
    <row r="29" customFormat="false" ht="12.75" hidden="false" customHeight="false" outlineLevel="0" collapsed="false">
      <c r="A29" s="0" t="s">
        <v>34</v>
      </c>
      <c r="B29" s="22" t="n">
        <v>101</v>
      </c>
      <c r="C29" s="23" t="n">
        <f aca="false">100*B29/F29</f>
        <v>4.39512619669278</v>
      </c>
      <c r="D29" s="24" t="n">
        <v>269</v>
      </c>
      <c r="E29" s="25" t="n">
        <f aca="false">100*D29/F29</f>
        <v>11.7058311575283</v>
      </c>
      <c r="F29" s="24" t="n">
        <v>2298</v>
      </c>
      <c r="G29" s="26" t="n">
        <f aca="false">H29/F29</f>
        <v>3.0862890363962</v>
      </c>
      <c r="H29" s="27" t="n">
        <v>7092.29220563847</v>
      </c>
    </row>
    <row r="30" customFormat="false" ht="12.75" hidden="false" customHeight="false" outlineLevel="0" collapsed="false">
      <c r="A30" s="0" t="s">
        <v>35</v>
      </c>
      <c r="B30" s="22" t="n">
        <v>34</v>
      </c>
      <c r="C30" s="23" t="n">
        <f aca="false">100*B30/F30</f>
        <v>1.8640350877193</v>
      </c>
      <c r="D30" s="24" t="n">
        <v>30</v>
      </c>
      <c r="E30" s="25" t="n">
        <f aca="false">100*D30/F30</f>
        <v>1.64473684210526</v>
      </c>
      <c r="F30" s="24" t="n">
        <v>1824</v>
      </c>
      <c r="G30" s="26" t="n">
        <f aca="false">H30/F30</f>
        <v>2.95455816157121</v>
      </c>
      <c r="H30" s="27" t="n">
        <v>5389.1140867059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6" t="s">
        <v>17</v>
      </c>
      <c r="D31" s="24" t="n">
        <v>0</v>
      </c>
      <c r="E31" s="26" t="s">
        <v>17</v>
      </c>
      <c r="F31" s="24" t="n">
        <v>0</v>
      </c>
      <c r="G31" s="26" t="s">
        <v>17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298</v>
      </c>
      <c r="C32" s="23" t="n">
        <f aca="false">100*B32/F32</f>
        <v>2.75136183177915</v>
      </c>
      <c r="D32" s="24" t="n">
        <v>69</v>
      </c>
      <c r="E32" s="25" t="n">
        <f aca="false">100*D32/F32</f>
        <v>0.637060289908596</v>
      </c>
      <c r="F32" s="24" t="n">
        <v>10831</v>
      </c>
      <c r="G32" s="26" t="n">
        <f aca="false">H32/F32</f>
        <v>2.81870223575763</v>
      </c>
      <c r="H32" s="27" t="n">
        <v>30529.3639154909</v>
      </c>
    </row>
    <row r="33" customFormat="false" ht="12.75" hidden="false" customHeight="false" outlineLevel="0" collapsed="false">
      <c r="A33" s="0" t="s">
        <v>38</v>
      </c>
      <c r="B33" s="22" t="n">
        <v>150</v>
      </c>
      <c r="C33" s="23" t="n">
        <f aca="false">100*B33/F33</f>
        <v>4.78468899521531</v>
      </c>
      <c r="D33" s="24" t="n">
        <v>100</v>
      </c>
      <c r="E33" s="25" t="n">
        <f aca="false">100*D33/F33</f>
        <v>3.18979266347687</v>
      </c>
      <c r="F33" s="24" t="n">
        <v>3135</v>
      </c>
      <c r="G33" s="26" t="n">
        <f aca="false">H33/F33</f>
        <v>3.01884502060938</v>
      </c>
      <c r="H33" s="27" t="n">
        <v>9464.07913961039</v>
      </c>
    </row>
    <row r="34" customFormat="false" ht="12.75" hidden="false" customHeight="false" outlineLevel="0" collapsed="false">
      <c r="A34" s="0" t="s">
        <v>39</v>
      </c>
      <c r="B34" s="22" t="n">
        <v>18</v>
      </c>
      <c r="C34" s="23" t="n">
        <f aca="false">100*B34/F34</f>
        <v>5.17241379310345</v>
      </c>
      <c r="D34" s="24" t="n">
        <v>4</v>
      </c>
      <c r="E34" s="25" t="n">
        <f aca="false">100*D34/F34</f>
        <v>1.14942528735632</v>
      </c>
      <c r="F34" s="24" t="n">
        <v>348</v>
      </c>
      <c r="G34" s="26" t="n">
        <f aca="false">H34/F34</f>
        <v>1.76541163179094</v>
      </c>
      <c r="H34" s="27" t="n">
        <v>614.363247863248</v>
      </c>
    </row>
    <row r="35" customFormat="false" ht="12.75" hidden="false" customHeight="false" outlineLevel="0" collapsed="false">
      <c r="A35" s="0" t="s">
        <v>40</v>
      </c>
      <c r="B35" s="22" t="n">
        <v>32</v>
      </c>
      <c r="C35" s="23" t="n">
        <f aca="false">100*B35/F35</f>
        <v>2.35988200589971</v>
      </c>
      <c r="D35" s="24" t="n">
        <v>14</v>
      </c>
      <c r="E35" s="25" t="n">
        <f aca="false">100*D35/F35</f>
        <v>1.03244837758112</v>
      </c>
      <c r="F35" s="24" t="n">
        <v>1356</v>
      </c>
      <c r="G35" s="26" t="n">
        <f aca="false">H35/F35</f>
        <v>3.67848198471312</v>
      </c>
      <c r="H35" s="27" t="n">
        <v>4988.02157127099</v>
      </c>
    </row>
    <row r="36" customFormat="false" ht="12.75" hidden="false" customHeight="false" outlineLevel="0" collapsed="false">
      <c r="A36" s="0" t="s">
        <v>41</v>
      </c>
      <c r="B36" s="22" t="n">
        <v>135</v>
      </c>
      <c r="C36" s="23" t="n">
        <f aca="false">100*B36/F36</f>
        <v>6.26740947075209</v>
      </c>
      <c r="D36" s="24" t="n">
        <v>122</v>
      </c>
      <c r="E36" s="25" t="n">
        <f aca="false">100*D36/F36</f>
        <v>5.66388115134633</v>
      </c>
      <c r="F36" s="24" t="n">
        <v>2154</v>
      </c>
      <c r="G36" s="26" t="n">
        <f aca="false">H36/F36</f>
        <v>3.8676600875186</v>
      </c>
      <c r="H36" s="27" t="n">
        <v>8330.93982851506</v>
      </c>
    </row>
    <row r="37" customFormat="false" ht="12.75" hidden="false" customHeight="false" outlineLevel="0" collapsed="false">
      <c r="A37" s="0" t="s">
        <v>42</v>
      </c>
      <c r="B37" s="22" t="n">
        <v>39</v>
      </c>
      <c r="C37" s="23" t="n">
        <f aca="false">100*B37/F37</f>
        <v>2.37659963436929</v>
      </c>
      <c r="D37" s="24" t="n">
        <v>8</v>
      </c>
      <c r="E37" s="25" t="n">
        <f aca="false">100*D37/F37</f>
        <v>0.48750761730652</v>
      </c>
      <c r="F37" s="24" t="n">
        <v>1641</v>
      </c>
      <c r="G37" s="26" t="n">
        <f aca="false">H37/F37</f>
        <v>2.38824393353496</v>
      </c>
      <c r="H37" s="27" t="n">
        <v>3919.10829493088</v>
      </c>
    </row>
    <row r="38" customFormat="false" ht="12.75" hidden="false" customHeight="false" outlineLevel="0" collapsed="false">
      <c r="A38" s="0" t="s">
        <v>43</v>
      </c>
      <c r="B38" s="22" t="n">
        <v>29</v>
      </c>
      <c r="C38" s="23" t="n">
        <f aca="false">100*B38/F38</f>
        <v>2.08333333333333</v>
      </c>
      <c r="D38" s="24" t="n">
        <v>87</v>
      </c>
      <c r="E38" s="25" t="n">
        <f aca="false">100*D38/F38</f>
        <v>6.25</v>
      </c>
      <c r="F38" s="24" t="n">
        <v>1392</v>
      </c>
      <c r="G38" s="26" t="n">
        <f aca="false">H38/F38</f>
        <v>2.53097053254915</v>
      </c>
      <c r="H38" s="27" t="n">
        <v>3523.11098130841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318</v>
      </c>
      <c r="C40" s="23" t="n">
        <f aca="false">100*B40/F40</f>
        <v>5.3998981151299</v>
      </c>
      <c r="D40" s="24" t="n">
        <v>629</v>
      </c>
      <c r="E40" s="25" t="n">
        <f aca="false">100*D40/F40</f>
        <v>10.6809305484802</v>
      </c>
      <c r="F40" s="24" t="n">
        <v>5889</v>
      </c>
      <c r="G40" s="26" t="n">
        <f aca="false">H40/F40</f>
        <v>4.52859799218672</v>
      </c>
      <c r="H40" s="27" t="n">
        <v>26668.9135759876</v>
      </c>
    </row>
    <row r="41" customFormat="false" ht="12.75" hidden="false" customHeight="false" outlineLevel="0" collapsed="false">
      <c r="A41" s="0" t="s">
        <v>47</v>
      </c>
      <c r="B41" s="22" t="n">
        <v>114</v>
      </c>
      <c r="C41" s="23" t="n">
        <f aca="false">100*B41/F41</f>
        <v>8.57142857142857</v>
      </c>
      <c r="D41" s="24" t="n">
        <v>20</v>
      </c>
      <c r="E41" s="25" t="n">
        <f aca="false">100*D41/F41</f>
        <v>1.50375939849624</v>
      </c>
      <c r="F41" s="24" t="n">
        <v>1330</v>
      </c>
      <c r="G41" s="26" t="n">
        <f aca="false">H41/F41</f>
        <v>3.4586976365534</v>
      </c>
      <c r="H41" s="27" t="n">
        <v>4600.06785661602</v>
      </c>
    </row>
    <row r="42" customFormat="false" ht="12.75" hidden="false" customHeight="false" outlineLevel="0" collapsed="false">
      <c r="A42" s="0" t="s">
        <v>48</v>
      </c>
      <c r="B42" s="22" t="n">
        <v>7</v>
      </c>
      <c r="C42" s="23" t="n">
        <f aca="false">100*B42/F42</f>
        <v>3.80434782608696</v>
      </c>
      <c r="D42" s="24" t="n">
        <v>20</v>
      </c>
      <c r="E42" s="25" t="n">
        <f aca="false">100*D42/F42</f>
        <v>10.8695652173913</v>
      </c>
      <c r="F42" s="24" t="n">
        <v>184</v>
      </c>
      <c r="G42" s="26" t="n">
        <f aca="false">H42/F42</f>
        <v>3.14333526029148</v>
      </c>
      <c r="H42" s="27" t="n">
        <v>578.373687893632</v>
      </c>
    </row>
    <row r="43" customFormat="false" ht="12.75" hidden="false" customHeight="false" outlineLevel="0" collapsed="false">
      <c r="A43" s="0" t="s">
        <v>49</v>
      </c>
      <c r="B43" s="22" t="n">
        <v>5</v>
      </c>
      <c r="C43" s="23" t="n">
        <f aca="false">100*B43/F43</f>
        <v>4.16666666666667</v>
      </c>
      <c r="D43" s="24" t="n">
        <v>14</v>
      </c>
      <c r="E43" s="25" t="n">
        <f aca="false">100*D43/F43</f>
        <v>11.6666666666667</v>
      </c>
      <c r="F43" s="24" t="n">
        <v>120</v>
      </c>
      <c r="G43" s="26" t="n">
        <f aca="false">H43/F43</f>
        <v>0.358333333333333</v>
      </c>
      <c r="H43" s="27" t="n">
        <v>43</v>
      </c>
    </row>
    <row r="44" customFormat="false" ht="12.75" hidden="false" customHeight="false" outlineLevel="0" collapsed="false">
      <c r="A44" s="0" t="s">
        <v>50</v>
      </c>
      <c r="B44" s="22" t="n">
        <v>1</v>
      </c>
      <c r="C44" s="23" t="n">
        <f aca="false">100*B44/F44</f>
        <v>0.662251655629139</v>
      </c>
      <c r="D44" s="24" t="n">
        <v>3</v>
      </c>
      <c r="E44" s="25" t="n">
        <f aca="false">100*D44/F44</f>
        <v>1.98675496688742</v>
      </c>
      <c r="F44" s="24" t="n">
        <v>151</v>
      </c>
      <c r="G44" s="26" t="n">
        <f aca="false">H44/F44</f>
        <v>1.30878513918277</v>
      </c>
      <c r="H44" s="27" t="n">
        <v>197.626556016598</v>
      </c>
    </row>
    <row r="45" customFormat="false" ht="12.75" hidden="false" customHeight="false" outlineLevel="0" collapsed="false">
      <c r="A45" s="0" t="s">
        <v>51</v>
      </c>
      <c r="B45" s="22" t="n">
        <v>37</v>
      </c>
      <c r="C45" s="23" t="n">
        <f aca="false">100*B45/F45</f>
        <v>2.24242424242424</v>
      </c>
      <c r="D45" s="24" t="n">
        <v>255</v>
      </c>
      <c r="E45" s="25" t="n">
        <f aca="false">100*D45/F45</f>
        <v>15.4545454545455</v>
      </c>
      <c r="F45" s="24" t="n">
        <v>1650</v>
      </c>
      <c r="G45" s="26" t="n">
        <f aca="false">H45/F45</f>
        <v>2.68311441986183</v>
      </c>
      <c r="H45" s="27" t="n">
        <v>4427.13879277201</v>
      </c>
    </row>
    <row r="46" customFormat="false" ht="12.75" hidden="false" customHeight="false" outlineLevel="0" collapsed="false">
      <c r="A46" s="0" t="s">
        <v>52</v>
      </c>
      <c r="B46" s="22" t="n">
        <v>42</v>
      </c>
      <c r="C46" s="23" t="n">
        <f aca="false">100*B46/F46</f>
        <v>3.03030303030303</v>
      </c>
      <c r="D46" s="24" t="n">
        <v>151</v>
      </c>
      <c r="E46" s="25" t="n">
        <f aca="false">100*D46/F46</f>
        <v>10.8946608946609</v>
      </c>
      <c r="F46" s="24" t="n">
        <v>1386</v>
      </c>
      <c r="G46" s="26" t="n">
        <f aca="false">H46/F46</f>
        <v>3.17191067525847</v>
      </c>
      <c r="H46" s="27" t="n">
        <v>4396.26819590825</v>
      </c>
    </row>
    <row r="47" customFormat="false" ht="12.75" hidden="false" customHeight="false" outlineLevel="0" collapsed="false">
      <c r="A47" s="0" t="s">
        <v>53</v>
      </c>
      <c r="B47" s="22" t="n">
        <v>38</v>
      </c>
      <c r="C47" s="23" t="n">
        <f aca="false">100*B47/F47</f>
        <v>3.40196956132498</v>
      </c>
      <c r="D47" s="24" t="n">
        <v>163</v>
      </c>
      <c r="E47" s="25" t="n">
        <f aca="false">100*D47/F47</f>
        <v>14.5926589077887</v>
      </c>
      <c r="F47" s="24" t="n">
        <v>1117</v>
      </c>
      <c r="G47" s="26" t="n">
        <f aca="false">H47/F47</f>
        <v>2.23473049732967</v>
      </c>
      <c r="H47" s="27" t="n">
        <v>2496.19396551724</v>
      </c>
    </row>
    <row r="48" customFormat="false" ht="12.75" hidden="false" customHeight="false" outlineLevel="0" collapsed="false">
      <c r="A48" s="0" t="s">
        <v>54</v>
      </c>
      <c r="B48" s="22" t="n">
        <v>613</v>
      </c>
      <c r="C48" s="23" t="n">
        <f aca="false">100*B48/F48</f>
        <v>5.07072545289106</v>
      </c>
      <c r="D48" s="24" t="n">
        <v>1004</v>
      </c>
      <c r="E48" s="25" t="n">
        <f aca="false">100*D48/F48</f>
        <v>8.30507072545289</v>
      </c>
      <c r="F48" s="24" t="n">
        <v>12089</v>
      </c>
      <c r="G48" s="26" t="n">
        <f aca="false">H48/F48</f>
        <v>2.98192338954511</v>
      </c>
      <c r="H48" s="27" t="n">
        <v>36048.4718562108</v>
      </c>
    </row>
    <row r="49" customFormat="false" ht="12.75" hidden="false" customHeight="false" outlineLevel="0" collapsed="false">
      <c r="A49" s="0" t="s">
        <v>55</v>
      </c>
      <c r="B49" s="22" t="n">
        <v>3</v>
      </c>
      <c r="C49" s="23" t="n">
        <f aca="false">100*B49/F49</f>
        <v>0.199468085106383</v>
      </c>
      <c r="D49" s="24" t="n">
        <v>228</v>
      </c>
      <c r="E49" s="25" t="n">
        <f aca="false">100*D49/F49</f>
        <v>15.1595744680851</v>
      </c>
      <c r="F49" s="24" t="n">
        <v>1504</v>
      </c>
      <c r="G49" s="26" t="n">
        <f aca="false">H49/F49</f>
        <v>3.2845307040399</v>
      </c>
      <c r="H49" s="27" t="n">
        <v>4939.93417887601</v>
      </c>
    </row>
    <row r="50" customFormat="false" ht="12.75" hidden="false" customHeight="false" outlineLevel="0" collapsed="false">
      <c r="A50" s="0" t="s">
        <v>56</v>
      </c>
      <c r="B50" s="22" t="n">
        <v>220</v>
      </c>
      <c r="C50" s="23" t="n">
        <f aca="false">100*B50/F50</f>
        <v>3.65145228215768</v>
      </c>
      <c r="D50" s="24" t="n">
        <v>485</v>
      </c>
      <c r="E50" s="25" t="n">
        <f aca="false">100*D50/F50</f>
        <v>8.04979253112033</v>
      </c>
      <c r="F50" s="24" t="n">
        <v>6025</v>
      </c>
      <c r="G50" s="26" t="n">
        <f aca="false">H50/F50</f>
        <v>3.8016995793657</v>
      </c>
      <c r="H50" s="27" t="n">
        <v>22905.2399656783</v>
      </c>
    </row>
    <row r="51" customFormat="false" ht="12.75" hidden="false" customHeight="false" outlineLevel="0" collapsed="false">
      <c r="A51" s="0" t="s">
        <v>57</v>
      </c>
      <c r="B51" s="22" t="n">
        <v>159</v>
      </c>
      <c r="C51" s="23" t="n">
        <f aca="false">100*B51/F51</f>
        <v>2.6894451962111</v>
      </c>
      <c r="D51" s="24" t="n">
        <v>282</v>
      </c>
      <c r="E51" s="25" t="n">
        <f aca="false">100*D51/F51</f>
        <v>4.76995940460081</v>
      </c>
      <c r="F51" s="24" t="n">
        <v>5912</v>
      </c>
      <c r="G51" s="26" t="n">
        <f aca="false">H51/F51</f>
        <v>3.66397456712983</v>
      </c>
      <c r="H51" s="27" t="n">
        <v>21661.4176408715</v>
      </c>
    </row>
    <row r="52" customFormat="false" ht="12.75" hidden="false" customHeight="false" outlineLevel="0" collapsed="false">
      <c r="A52" s="0" t="s">
        <v>58</v>
      </c>
      <c r="B52" s="22" t="n">
        <v>1</v>
      </c>
      <c r="C52" s="23" t="n">
        <f aca="false">100*B52/F52</f>
        <v>0.166944908180301</v>
      </c>
      <c r="D52" s="24" t="n">
        <v>1</v>
      </c>
      <c r="E52" s="25" t="n">
        <f aca="false">100*D52/F52</f>
        <v>0.166944908180301</v>
      </c>
      <c r="F52" s="24" t="n">
        <v>599</v>
      </c>
      <c r="G52" s="26" t="n">
        <f aca="false">H52/F52</f>
        <v>1.91748849708864</v>
      </c>
      <c r="H52" s="27" t="n">
        <v>1148.5756097561</v>
      </c>
    </row>
    <row r="53" customFormat="false" ht="12.75" hidden="false" customHeight="false" outlineLevel="0" collapsed="false">
      <c r="A53" s="0" t="s">
        <v>59</v>
      </c>
      <c r="B53" s="22" t="n">
        <v>87</v>
      </c>
      <c r="C53" s="23" t="n">
        <f aca="false">100*B53/F53</f>
        <v>4.34565434565435</v>
      </c>
      <c r="D53" s="24" t="n">
        <v>43</v>
      </c>
      <c r="E53" s="25" t="n">
        <f aca="false">100*D53/F53</f>
        <v>2.14785214785215</v>
      </c>
      <c r="F53" s="24" t="n">
        <v>2002</v>
      </c>
      <c r="G53" s="26" t="n">
        <f aca="false">H53/F53</f>
        <v>2.92757242757243</v>
      </c>
      <c r="H53" s="27" t="n">
        <v>5861</v>
      </c>
    </row>
    <row r="54" customFormat="false" ht="12.75" hidden="false" customHeight="false" outlineLevel="0" collapsed="false">
      <c r="A54" s="6"/>
      <c r="B54" s="36"/>
      <c r="C54" s="23" t="s">
        <v>60</v>
      </c>
      <c r="D54" s="6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38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42" t="s">
        <v>61</v>
      </c>
      <c r="B56" s="43" t="n">
        <f aca="false">SUM(B8:B55)</f>
        <v>10098</v>
      </c>
      <c r="C56" s="44" t="n">
        <f aca="false">100*B56/F56</f>
        <v>5.78735012952477</v>
      </c>
      <c r="D56" s="43" t="n">
        <f aca="false">SUM(D8:D55)</f>
        <v>12202</v>
      </c>
      <c r="E56" s="45" t="n">
        <f aca="false">100*D56/F56</f>
        <v>6.99319135278879</v>
      </c>
      <c r="F56" s="43" t="n">
        <f aca="false">SUM(F8:F55)</f>
        <v>174484</v>
      </c>
      <c r="G56" s="45" t="n">
        <f aca="false">H56/F56</f>
        <v>4.23862650046482</v>
      </c>
      <c r="H56" s="46" t="n">
        <f aca="false">SUM(H8:H55)</f>
        <v>739572.506307104</v>
      </c>
    </row>
    <row r="57" customFormat="false" ht="12.75" hidden="false" customHeight="false" outlineLevel="0" collapsed="false">
      <c r="A57" s="0" t="s">
        <v>62</v>
      </c>
    </row>
    <row r="58" customFormat="false" ht="12.75" hidden="false" customHeight="false" outlineLevel="0" collapsed="false">
      <c r="A58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88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48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9"/>
      <c r="B6" s="55"/>
      <c r="C6" s="58" t="s">
        <v>10</v>
      </c>
      <c r="D6" s="57"/>
      <c r="E6" s="58" t="s">
        <v>10</v>
      </c>
      <c r="F6" s="59" t="n">
        <v>38717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77" t="n">
        <v>224</v>
      </c>
      <c r="C8" s="64" t="n">
        <v>24.295010845987</v>
      </c>
      <c r="D8" s="77" t="n">
        <v>75</v>
      </c>
      <c r="E8" s="65" t="n">
        <v>8.13449023861171</v>
      </c>
      <c r="F8" s="22" t="n">
        <v>922</v>
      </c>
      <c r="G8" s="26" t="n">
        <v>6.57158351409978</v>
      </c>
      <c r="H8" s="81" t="n">
        <v>6059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4" t="s">
        <v>45</v>
      </c>
      <c r="H9" s="35" t="s">
        <v>45</v>
      </c>
    </row>
    <row r="10" customFormat="false" ht="12.75" hidden="false" customHeight="false" outlineLevel="0" collapsed="false">
      <c r="A10" s="0" t="s">
        <v>14</v>
      </c>
      <c r="B10" s="6" t="n">
        <v>0</v>
      </c>
      <c r="C10" s="64" t="n">
        <v>0</v>
      </c>
      <c r="D10" s="77" t="n">
        <v>1104</v>
      </c>
      <c r="E10" s="65" t="n">
        <v>55200</v>
      </c>
      <c r="F10" s="22" t="n">
        <v>2</v>
      </c>
      <c r="G10" s="26" t="n">
        <v>47.5</v>
      </c>
      <c r="H10" s="81" t="n">
        <v>95</v>
      </c>
    </row>
    <row r="11" customFormat="false" ht="12.75" hidden="false" customHeight="false" outlineLevel="0" collapsed="false">
      <c r="A11" s="0" t="s">
        <v>15</v>
      </c>
      <c r="B11" s="6" t="n">
        <v>153</v>
      </c>
      <c r="C11" s="64" t="n">
        <v>10.5371900826446</v>
      </c>
      <c r="D11" s="77" t="n">
        <v>296</v>
      </c>
      <c r="E11" s="65" t="n">
        <v>20.3856749311295</v>
      </c>
      <c r="F11" s="22" t="n">
        <v>1452</v>
      </c>
      <c r="G11" s="26" t="n">
        <v>7.93732782369146</v>
      </c>
      <c r="H11" s="81" t="n">
        <v>11525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82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4" t="s">
        <v>45</v>
      </c>
      <c r="H13" s="35" t="s">
        <v>45</v>
      </c>
    </row>
    <row r="14" customFormat="false" ht="12.75" hidden="false" customHeight="false" outlineLevel="0" collapsed="false">
      <c r="A14" s="0" t="s">
        <v>19</v>
      </c>
      <c r="B14" s="77" t="n">
        <v>96</v>
      </c>
      <c r="C14" s="64" t="n">
        <v>13.8528138528139</v>
      </c>
      <c r="D14" s="77" t="n">
        <v>16</v>
      </c>
      <c r="E14" s="65" t="n">
        <v>2.30880230880231</v>
      </c>
      <c r="F14" s="22" t="n">
        <v>693</v>
      </c>
      <c r="G14" s="26" t="n">
        <v>11.8383838383838</v>
      </c>
      <c r="H14" s="81" t="n">
        <v>8204</v>
      </c>
    </row>
    <row r="15" customFormat="false" ht="12.75" hidden="false" customHeight="false" outlineLevel="0" collapsed="false">
      <c r="A15" s="0" t="s">
        <v>20</v>
      </c>
      <c r="B15" s="77" t="n">
        <v>183</v>
      </c>
      <c r="C15" s="64" t="n">
        <v>8.71843735111958</v>
      </c>
      <c r="D15" s="77" t="n">
        <v>113</v>
      </c>
      <c r="E15" s="65" t="n">
        <v>5.38351595998094</v>
      </c>
      <c r="F15" s="22" t="n">
        <v>2099</v>
      </c>
      <c r="G15" s="26" t="n">
        <v>10.9547403525488</v>
      </c>
      <c r="H15" s="81" t="n">
        <v>22994</v>
      </c>
    </row>
    <row r="16" customFormat="false" ht="12.75" hidden="false" customHeight="false" outlineLevel="0" collapsed="false">
      <c r="A16" s="0" t="s">
        <v>21</v>
      </c>
      <c r="B16" s="77" t="n">
        <v>243</v>
      </c>
      <c r="C16" s="64" t="n">
        <v>30.0742574257426</v>
      </c>
      <c r="D16" s="77" t="n">
        <v>27</v>
      </c>
      <c r="E16" s="65" t="n">
        <v>3.34158415841584</v>
      </c>
      <c r="F16" s="22" t="n">
        <v>808</v>
      </c>
      <c r="G16" s="26" t="n">
        <v>8.76608910891089</v>
      </c>
      <c r="H16" s="81" t="n">
        <v>7083</v>
      </c>
    </row>
    <row r="17" customFormat="false" ht="12.75" hidden="false" customHeight="false" outlineLevel="0" collapsed="false">
      <c r="A17" s="0" t="s">
        <v>22</v>
      </c>
      <c r="B17" s="77" t="n">
        <v>2054</v>
      </c>
      <c r="C17" s="64" t="n">
        <v>10.2357103702596</v>
      </c>
      <c r="D17" s="77" t="n">
        <v>674</v>
      </c>
      <c r="E17" s="65" t="n">
        <v>3.3587481935516</v>
      </c>
      <c r="F17" s="22" t="n">
        <v>20067</v>
      </c>
      <c r="G17" s="26" t="n">
        <v>10.858523944785</v>
      </c>
      <c r="H17" s="81" t="n">
        <v>217898</v>
      </c>
    </row>
    <row r="18" customFormat="false" ht="12.75" hidden="false" customHeight="false" outlineLevel="0" collapsed="false">
      <c r="A18" s="0" t="s">
        <v>23</v>
      </c>
      <c r="B18" s="77" t="n">
        <v>83</v>
      </c>
      <c r="C18" s="64" t="n">
        <v>5.97122302158273</v>
      </c>
      <c r="D18" s="77" t="n">
        <v>757</v>
      </c>
      <c r="E18" s="65" t="n">
        <v>54.4604316546763</v>
      </c>
      <c r="F18" s="22" t="n">
        <v>1390</v>
      </c>
      <c r="G18" s="26" t="n">
        <v>5.34964028776978</v>
      </c>
      <c r="H18" s="81" t="n">
        <v>7436</v>
      </c>
    </row>
    <row r="19" customFormat="false" ht="12.75" hidden="false" customHeight="false" outlineLevel="0" collapsed="false">
      <c r="A19" s="0" t="s">
        <v>24</v>
      </c>
      <c r="B19" s="77" t="n">
        <v>790</v>
      </c>
      <c r="C19" s="64" t="n">
        <v>6.47487910826981</v>
      </c>
      <c r="D19" s="77" t="n">
        <v>683</v>
      </c>
      <c r="E19" s="65" t="n">
        <v>5.59790181132694</v>
      </c>
      <c r="F19" s="22" t="n">
        <v>12201</v>
      </c>
      <c r="G19" s="26" t="n">
        <v>10.4225063519384</v>
      </c>
      <c r="H19" s="81" t="n">
        <v>127165</v>
      </c>
    </row>
    <row r="20" customFormat="false" ht="12.75" hidden="false" customHeight="false" outlineLevel="0" collapsed="false">
      <c r="A20" s="0" t="s">
        <v>25</v>
      </c>
      <c r="B20" s="77" t="n">
        <v>729</v>
      </c>
      <c r="C20" s="64" t="n">
        <v>7.79095864058993</v>
      </c>
      <c r="D20" s="77" t="n">
        <v>689</v>
      </c>
      <c r="E20" s="65" t="n">
        <v>7.36347119803356</v>
      </c>
      <c r="F20" s="22" t="n">
        <v>9357</v>
      </c>
      <c r="G20" s="26" t="n">
        <v>9.20145345730469</v>
      </c>
      <c r="H20" s="81" t="n">
        <v>86098</v>
      </c>
    </row>
    <row r="21" customFormat="false" ht="12.75" hidden="false" customHeight="false" outlineLevel="0" collapsed="false">
      <c r="A21" s="0" t="s">
        <v>26</v>
      </c>
      <c r="B21" s="77" t="n">
        <v>2798</v>
      </c>
      <c r="C21" s="64" t="n">
        <v>7.2913952155105</v>
      </c>
      <c r="D21" s="77" t="n">
        <v>1257</v>
      </c>
      <c r="E21" s="65" t="n">
        <v>3.27565539167144</v>
      </c>
      <c r="F21" s="22" t="n">
        <v>38374</v>
      </c>
      <c r="G21" s="26" t="n">
        <v>8.19132746130192</v>
      </c>
      <c r="H21" s="81" t="n">
        <v>314334</v>
      </c>
    </row>
    <row r="22" customFormat="false" ht="12.75" hidden="false" customHeight="false" outlineLevel="0" collapsed="false">
      <c r="A22" s="0" t="s">
        <v>27</v>
      </c>
      <c r="B22" s="77" t="n">
        <v>364</v>
      </c>
      <c r="C22" s="64" t="n">
        <v>16.374269005848</v>
      </c>
      <c r="D22" s="77" t="n">
        <v>197</v>
      </c>
      <c r="E22" s="65" t="n">
        <v>8.86189833558255</v>
      </c>
      <c r="F22" s="22" t="n">
        <v>2223</v>
      </c>
      <c r="G22" s="26" t="n">
        <v>8.94017094017094</v>
      </c>
      <c r="H22" s="81" t="n">
        <v>19874</v>
      </c>
    </row>
    <row r="23" customFormat="false" ht="12.75" hidden="false" customHeight="false" outlineLevel="0" collapsed="false">
      <c r="A23" s="0" t="s">
        <v>28</v>
      </c>
      <c r="B23" s="77" t="n">
        <v>30</v>
      </c>
      <c r="C23" s="64" t="n">
        <v>11.9521912350598</v>
      </c>
      <c r="D23" s="77" t="n">
        <v>21</v>
      </c>
      <c r="E23" s="65" t="n">
        <v>8.36653386454183</v>
      </c>
      <c r="F23" s="22" t="n">
        <v>251</v>
      </c>
      <c r="G23" s="26" t="n">
        <v>4.58167330677291</v>
      </c>
      <c r="H23" s="81" t="n">
        <v>1150</v>
      </c>
    </row>
    <row r="24" customFormat="false" ht="12.75" hidden="false" customHeight="false" outlineLevel="0" collapsed="false">
      <c r="A24" s="0" t="s">
        <v>29</v>
      </c>
      <c r="B24" s="77" t="n">
        <v>100</v>
      </c>
      <c r="C24" s="64" t="n">
        <v>8.38222967309304</v>
      </c>
      <c r="D24" s="77" t="n">
        <v>31</v>
      </c>
      <c r="E24" s="65" t="n">
        <v>2.59849119865884</v>
      </c>
      <c r="F24" s="22" t="n">
        <v>1193</v>
      </c>
      <c r="G24" s="26" t="n">
        <v>9.05699916177703</v>
      </c>
      <c r="H24" s="81" t="n">
        <v>10805</v>
      </c>
    </row>
    <row r="25" customFormat="false" ht="12.75" hidden="false" customHeight="false" outlineLevel="0" collapsed="false">
      <c r="A25" s="0" t="s">
        <v>30</v>
      </c>
      <c r="B25" s="77" t="n">
        <v>141</v>
      </c>
      <c r="C25" s="64" t="n">
        <v>6.44129739607127</v>
      </c>
      <c r="D25" s="77" t="n">
        <v>517</v>
      </c>
      <c r="E25" s="65" t="n">
        <v>23.6180904522613</v>
      </c>
      <c r="F25" s="22" t="n">
        <v>2189</v>
      </c>
      <c r="G25" s="26" t="n">
        <v>7.88305162174509</v>
      </c>
      <c r="H25" s="81" t="n">
        <v>17256</v>
      </c>
    </row>
    <row r="26" customFormat="false" ht="12.75" hidden="false" customHeight="false" outlineLevel="0" collapsed="false">
      <c r="A26" s="0" t="s">
        <v>31</v>
      </c>
      <c r="B26" s="77" t="n">
        <v>191</v>
      </c>
      <c r="C26" s="64" t="n">
        <v>8.88372093023256</v>
      </c>
      <c r="D26" s="77" t="n">
        <v>238</v>
      </c>
      <c r="E26" s="65" t="n">
        <v>11.0697674418605</v>
      </c>
      <c r="F26" s="22" t="n">
        <v>2150</v>
      </c>
      <c r="G26" s="26" t="n">
        <v>9.80511627906977</v>
      </c>
      <c r="H26" s="81" t="n">
        <v>21081</v>
      </c>
    </row>
    <row r="27" customFormat="false" ht="12.75" hidden="false" customHeight="false" outlineLevel="0" collapsed="false">
      <c r="A27" s="0" t="s">
        <v>32</v>
      </c>
      <c r="B27" s="77" t="n">
        <v>302</v>
      </c>
      <c r="C27" s="64" t="n">
        <v>7.01672862453532</v>
      </c>
      <c r="D27" s="77" t="n">
        <v>295</v>
      </c>
      <c r="E27" s="65" t="n">
        <v>6.85408921933086</v>
      </c>
      <c r="F27" s="22" t="n">
        <v>4304</v>
      </c>
      <c r="G27" s="26" t="n">
        <v>12.1073420074349</v>
      </c>
      <c r="H27" s="81" t="n">
        <v>52110</v>
      </c>
    </row>
    <row r="28" customFormat="false" ht="12.75" hidden="false" customHeight="false" outlineLevel="0" collapsed="false">
      <c r="A28" s="0" t="s">
        <v>33</v>
      </c>
      <c r="B28" s="77" t="n">
        <v>68</v>
      </c>
      <c r="C28" s="64" t="n">
        <v>6.30797773654917</v>
      </c>
      <c r="D28" s="77" t="n">
        <v>35</v>
      </c>
      <c r="E28" s="65" t="n">
        <v>3.24675324675325</v>
      </c>
      <c r="F28" s="22" t="n">
        <v>1078</v>
      </c>
      <c r="G28" s="26" t="n">
        <v>5.0417439703154</v>
      </c>
      <c r="H28" s="81" t="n">
        <v>5435</v>
      </c>
    </row>
    <row r="29" customFormat="false" ht="12.75" hidden="false" customHeight="false" outlineLevel="0" collapsed="false">
      <c r="A29" s="0" t="s">
        <v>34</v>
      </c>
      <c r="B29" s="77" t="n">
        <v>171</v>
      </c>
      <c r="C29" s="64" t="n">
        <v>8.37824595786379</v>
      </c>
      <c r="D29" s="77" t="n">
        <v>67</v>
      </c>
      <c r="E29" s="65" t="n">
        <v>3.28270455658991</v>
      </c>
      <c r="F29" s="22" t="n">
        <v>2041</v>
      </c>
      <c r="G29" s="26" t="n">
        <v>7.48995590396864</v>
      </c>
      <c r="H29" s="81" t="n">
        <v>15287</v>
      </c>
    </row>
    <row r="30" customFormat="false" ht="12.75" hidden="false" customHeight="false" outlineLevel="0" collapsed="false">
      <c r="A30" s="0" t="s">
        <v>35</v>
      </c>
      <c r="B30" s="77" t="n">
        <v>57</v>
      </c>
      <c r="C30" s="64" t="n">
        <v>7.52972258916777</v>
      </c>
      <c r="D30" s="77" t="n">
        <v>52</v>
      </c>
      <c r="E30" s="65" t="n">
        <v>6.86922060766182</v>
      </c>
      <c r="F30" s="22" t="n">
        <v>757</v>
      </c>
      <c r="G30" s="26" t="n">
        <v>7.21796565389696</v>
      </c>
      <c r="H30" s="81" t="n">
        <v>5464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77" t="n">
        <v>699</v>
      </c>
      <c r="C32" s="64" t="n">
        <v>8.46246973365617</v>
      </c>
      <c r="D32" s="77" t="n">
        <v>285</v>
      </c>
      <c r="E32" s="65" t="n">
        <v>3.45036319612591</v>
      </c>
      <c r="F32" s="22" t="n">
        <v>8260</v>
      </c>
      <c r="G32" s="26" t="n">
        <v>7.91065375302664</v>
      </c>
      <c r="H32" s="81" t="n">
        <v>65342</v>
      </c>
    </row>
    <row r="33" customFormat="false" ht="12.75" hidden="false" customHeight="false" outlineLevel="0" collapsed="false">
      <c r="A33" s="0" t="s">
        <v>38</v>
      </c>
      <c r="B33" s="77" t="n">
        <v>170</v>
      </c>
      <c r="C33" s="64" t="n">
        <v>7.10702341137124</v>
      </c>
      <c r="D33" s="77" t="n">
        <v>233</v>
      </c>
      <c r="E33" s="65" t="n">
        <v>9.74080267558528</v>
      </c>
      <c r="F33" s="22" t="n">
        <v>2392</v>
      </c>
      <c r="G33" s="26" t="n">
        <v>5.58862876254181</v>
      </c>
      <c r="H33" s="81" t="n">
        <v>13368</v>
      </c>
    </row>
    <row r="34" customFormat="false" ht="12.75" hidden="false" customHeight="false" outlineLevel="0" collapsed="false">
      <c r="A34" s="0" t="s">
        <v>67</v>
      </c>
      <c r="B34" s="77" t="n">
        <v>33</v>
      </c>
      <c r="C34" s="64" t="n">
        <v>21.8543046357616</v>
      </c>
      <c r="D34" s="77" t="n">
        <v>5</v>
      </c>
      <c r="E34" s="65" t="n">
        <v>3.3112582781457</v>
      </c>
      <c r="F34" s="22" t="n">
        <v>151</v>
      </c>
      <c r="G34" s="26" t="n">
        <v>3.62913907284768</v>
      </c>
      <c r="H34" s="81" t="n">
        <v>548</v>
      </c>
    </row>
    <row r="35" customFormat="false" ht="12.75" hidden="false" customHeight="false" outlineLevel="0" collapsed="false">
      <c r="A35" s="0" t="s">
        <v>40</v>
      </c>
      <c r="B35" s="77" t="n">
        <v>87</v>
      </c>
      <c r="C35" s="64" t="n">
        <v>12.6822157434402</v>
      </c>
      <c r="D35" s="77" t="n">
        <v>80</v>
      </c>
      <c r="E35" s="65" t="n">
        <v>11.6618075801749</v>
      </c>
      <c r="F35" s="22" t="n">
        <v>686</v>
      </c>
      <c r="G35" s="26" t="n">
        <v>5.64431486880467</v>
      </c>
      <c r="H35" s="81" t="n">
        <v>3872</v>
      </c>
    </row>
    <row r="36" customFormat="false" ht="12.75" hidden="false" customHeight="false" outlineLevel="0" collapsed="false">
      <c r="A36" s="0" t="s">
        <v>41</v>
      </c>
      <c r="B36" s="77" t="n">
        <v>194</v>
      </c>
      <c r="C36" s="64" t="n">
        <v>8.75846501128668</v>
      </c>
      <c r="D36" s="77" t="n">
        <v>285</v>
      </c>
      <c r="E36" s="65" t="n">
        <v>12.8668171557562</v>
      </c>
      <c r="F36" s="22" t="n">
        <v>2215</v>
      </c>
      <c r="G36" s="26" t="n">
        <v>5.39322799097065</v>
      </c>
      <c r="H36" s="81" t="n">
        <v>11946</v>
      </c>
    </row>
    <row r="37" customFormat="false" ht="12.75" hidden="false" customHeight="false" outlineLevel="0" collapsed="false">
      <c r="A37" s="0" t="s">
        <v>42</v>
      </c>
      <c r="B37" s="77" t="n">
        <v>242</v>
      </c>
      <c r="C37" s="64" t="n">
        <v>16.2089752176825</v>
      </c>
      <c r="D37" s="77" t="n">
        <v>113</v>
      </c>
      <c r="E37" s="65" t="n">
        <v>7.56865371734762</v>
      </c>
      <c r="F37" s="22" t="n">
        <v>1493</v>
      </c>
      <c r="G37" s="26" t="n">
        <v>5.72940388479571</v>
      </c>
      <c r="H37" s="81" t="n">
        <v>8554</v>
      </c>
    </row>
    <row r="38" customFormat="false" ht="12.75" hidden="false" customHeight="false" outlineLevel="0" collapsed="false">
      <c r="A38" s="0" t="s">
        <v>43</v>
      </c>
      <c r="B38" s="77" t="n">
        <v>192</v>
      </c>
      <c r="C38" s="64" t="n">
        <v>10.412147505423</v>
      </c>
      <c r="D38" s="77" t="n">
        <v>165</v>
      </c>
      <c r="E38" s="65" t="n">
        <v>8.94793926247288</v>
      </c>
      <c r="F38" s="22" t="n">
        <v>1844</v>
      </c>
      <c r="G38" s="26" t="n">
        <v>7.24023861171367</v>
      </c>
      <c r="H38" s="81" t="n">
        <v>13351</v>
      </c>
    </row>
    <row r="39" customFormat="false" ht="12.75" hidden="false" customHeight="false" outlineLevel="0" collapsed="false">
      <c r="A39" s="0" t="s">
        <v>44</v>
      </c>
      <c r="B39" s="77" t="n">
        <v>0</v>
      </c>
      <c r="C39" s="64" t="s">
        <v>83</v>
      </c>
      <c r="D39" s="77" t="n">
        <v>24</v>
      </c>
      <c r="E39" s="64" t="s">
        <v>83</v>
      </c>
      <c r="F39" s="22" t="n">
        <v>0</v>
      </c>
      <c r="G39" s="87" t="s">
        <v>83</v>
      </c>
      <c r="H39" s="81" t="n">
        <v>19</v>
      </c>
    </row>
    <row r="40" customFormat="false" ht="12.75" hidden="false" customHeight="false" outlineLevel="0" collapsed="false">
      <c r="A40" s="0" t="s">
        <v>46</v>
      </c>
      <c r="B40" s="77" t="n">
        <v>631</v>
      </c>
      <c r="C40" s="64" t="n">
        <v>8.98732374305654</v>
      </c>
      <c r="D40" s="77" t="n">
        <v>316</v>
      </c>
      <c r="E40" s="65" t="n">
        <v>4.50078336419313</v>
      </c>
      <c r="F40" s="22" t="n">
        <v>7021</v>
      </c>
      <c r="G40" s="26" t="n">
        <v>10.7412049565589</v>
      </c>
      <c r="H40" s="81" t="n">
        <v>75414</v>
      </c>
    </row>
    <row r="41" customFormat="false" ht="12.75" hidden="false" customHeight="false" outlineLevel="0" collapsed="false">
      <c r="A41" s="0" t="s">
        <v>47</v>
      </c>
      <c r="B41" s="77" t="n">
        <v>81</v>
      </c>
      <c r="C41" s="64" t="n">
        <v>10.8433734939759</v>
      </c>
      <c r="D41" s="77" t="n">
        <v>85</v>
      </c>
      <c r="E41" s="65" t="n">
        <v>11.3788487282463</v>
      </c>
      <c r="F41" s="22" t="n">
        <v>747</v>
      </c>
      <c r="G41" s="26" t="n">
        <v>8.85006693440428</v>
      </c>
      <c r="H41" s="81" t="n">
        <v>6611</v>
      </c>
    </row>
    <row r="42" customFormat="false" ht="12.75" hidden="false" customHeight="false" outlineLevel="0" collapsed="false">
      <c r="A42" s="0" t="s">
        <v>48</v>
      </c>
      <c r="B42" s="77" t="n">
        <v>31</v>
      </c>
      <c r="C42" s="64" t="n">
        <v>26.4957264957265</v>
      </c>
      <c r="D42" s="77" t="n">
        <v>13</v>
      </c>
      <c r="E42" s="65" t="n">
        <v>11.1111111111111</v>
      </c>
      <c r="F42" s="22" t="n">
        <v>117</v>
      </c>
      <c r="G42" s="26" t="n">
        <v>4.53846153846154</v>
      </c>
      <c r="H42" s="81" t="n">
        <v>531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7" t="n">
        <v>2</v>
      </c>
      <c r="C44" s="64" t="n">
        <v>4.08163265306123</v>
      </c>
      <c r="D44" s="77" t="n">
        <v>3</v>
      </c>
      <c r="E44" s="65" t="n">
        <v>6.12244897959184</v>
      </c>
      <c r="F44" s="22" t="n">
        <v>49</v>
      </c>
      <c r="G44" s="26" t="n">
        <v>0.959183673469388</v>
      </c>
      <c r="H44" s="81" t="n">
        <v>47</v>
      </c>
    </row>
    <row r="45" customFormat="false" ht="12.75" hidden="false" customHeight="false" outlineLevel="0" collapsed="false">
      <c r="A45" s="0" t="s">
        <v>51</v>
      </c>
      <c r="B45" s="77" t="n">
        <v>162</v>
      </c>
      <c r="C45" s="64" t="n">
        <v>7.86407766990291</v>
      </c>
      <c r="D45" s="77" t="n">
        <v>166</v>
      </c>
      <c r="E45" s="65" t="n">
        <v>8.05825242718447</v>
      </c>
      <c r="F45" s="22" t="n">
        <v>2060</v>
      </c>
      <c r="G45" s="26" t="n">
        <v>3.08058252427184</v>
      </c>
      <c r="H45" s="81" t="n">
        <v>6346</v>
      </c>
    </row>
    <row r="46" customFormat="false" ht="12.75" hidden="false" customHeight="false" outlineLevel="0" collapsed="false">
      <c r="A46" s="0" t="s">
        <v>52</v>
      </c>
      <c r="B46" s="77" t="n">
        <v>84</v>
      </c>
      <c r="C46" s="64" t="n">
        <v>6.30157539384846</v>
      </c>
      <c r="D46" s="77" t="n">
        <v>115</v>
      </c>
      <c r="E46" s="65" t="n">
        <v>8.6271567891973</v>
      </c>
      <c r="F46" s="22" t="n">
        <v>1333</v>
      </c>
      <c r="G46" s="26" t="n">
        <v>7.52888222055514</v>
      </c>
      <c r="H46" s="81" t="n">
        <v>10036</v>
      </c>
    </row>
    <row r="47" customFormat="false" ht="12.75" hidden="false" customHeight="false" outlineLevel="0" collapsed="false">
      <c r="A47" s="0" t="s">
        <v>53</v>
      </c>
      <c r="B47" s="77" t="n">
        <v>125</v>
      </c>
      <c r="C47" s="64" t="n">
        <v>10.9265734265734</v>
      </c>
      <c r="D47" s="77" t="n">
        <v>44</v>
      </c>
      <c r="E47" s="65" t="n">
        <v>3.84615384615385</v>
      </c>
      <c r="F47" s="22" t="n">
        <v>1144</v>
      </c>
      <c r="G47" s="26" t="n">
        <v>5.04020979020979</v>
      </c>
      <c r="H47" s="81" t="n">
        <v>5766</v>
      </c>
    </row>
    <row r="48" customFormat="false" ht="12.75" hidden="false" customHeight="false" outlineLevel="0" collapsed="false">
      <c r="A48" s="0" t="s">
        <v>54</v>
      </c>
      <c r="B48" s="77" t="n">
        <v>1351</v>
      </c>
      <c r="C48" s="64" t="n">
        <v>8.18787878787879</v>
      </c>
      <c r="D48" s="77" t="n">
        <v>701</v>
      </c>
      <c r="E48" s="65" t="n">
        <v>4.24848484848485</v>
      </c>
      <c r="F48" s="22" t="n">
        <v>16500</v>
      </c>
      <c r="G48" s="26" t="n">
        <v>9.01127272727273</v>
      </c>
      <c r="H48" s="81" t="n">
        <v>148686</v>
      </c>
    </row>
    <row r="49" customFormat="false" ht="12.75" hidden="false" customHeight="false" outlineLevel="0" collapsed="false">
      <c r="A49" s="0" t="s">
        <v>55</v>
      </c>
      <c r="B49" s="77" t="n">
        <v>96</v>
      </c>
      <c r="C49" s="64" t="n">
        <v>9.74619289340102</v>
      </c>
      <c r="D49" s="77" t="n">
        <v>145</v>
      </c>
      <c r="E49" s="65" t="n">
        <v>14.7208121827411</v>
      </c>
      <c r="F49" s="22" t="n">
        <v>985</v>
      </c>
      <c r="G49" s="26" t="n">
        <v>9.44467005076142</v>
      </c>
      <c r="H49" s="81" t="n">
        <v>9303</v>
      </c>
    </row>
    <row r="50" customFormat="false" ht="12.75" hidden="false" customHeight="false" outlineLevel="0" collapsed="false">
      <c r="A50" s="0" t="s">
        <v>56</v>
      </c>
      <c r="B50" s="77" t="n">
        <v>307</v>
      </c>
      <c r="C50" s="64" t="n">
        <v>7.81369305166709</v>
      </c>
      <c r="D50" s="77" t="n">
        <v>78</v>
      </c>
      <c r="E50" s="65" t="n">
        <v>1.9852379740392</v>
      </c>
      <c r="F50" s="22" t="n">
        <v>3929</v>
      </c>
      <c r="G50" s="26" t="n">
        <v>9.87452277933316</v>
      </c>
      <c r="H50" s="81" t="n">
        <v>38797</v>
      </c>
    </row>
    <row r="51" customFormat="false" ht="12.75" hidden="false" customHeight="false" outlineLevel="0" collapsed="false">
      <c r="A51" s="0" t="s">
        <v>57</v>
      </c>
      <c r="B51" s="77" t="n">
        <v>419</v>
      </c>
      <c r="C51" s="64" t="n">
        <v>12.0993358359804</v>
      </c>
      <c r="D51" s="77" t="n">
        <v>151</v>
      </c>
      <c r="E51" s="65" t="n">
        <v>4.36038117239388</v>
      </c>
      <c r="F51" s="22" t="n">
        <v>3463</v>
      </c>
      <c r="G51" s="26" t="n">
        <v>10.9670805659833</v>
      </c>
      <c r="H51" s="81" t="n">
        <v>37979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77" t="n">
        <v>227</v>
      </c>
      <c r="C53" s="64" t="n">
        <v>11.0033931168202</v>
      </c>
      <c r="D53" s="77" t="n">
        <v>425</v>
      </c>
      <c r="E53" s="65" t="n">
        <v>20.6010664081435</v>
      </c>
      <c r="F53" s="22" t="n">
        <v>2063</v>
      </c>
      <c r="G53" s="26" t="n">
        <v>2.76829859428017</v>
      </c>
      <c r="H53" s="81" t="n">
        <v>5711</v>
      </c>
    </row>
    <row r="54" customFormat="false" ht="12.75" hidden="false" customHeight="false" outlineLevel="0" collapsed="false">
      <c r="A54" s="6"/>
      <c r="B54" s="88"/>
      <c r="C54" s="89" t="s">
        <v>60</v>
      </c>
      <c r="D54" s="6"/>
      <c r="E54" s="25" t="s">
        <v>60</v>
      </c>
      <c r="F54" s="37"/>
      <c r="G54" s="25" t="s">
        <v>60</v>
      </c>
      <c r="H54" s="21"/>
    </row>
    <row r="55" customFormat="false" ht="12.75" hidden="false" customHeight="false" outlineLevel="0" collapsed="false">
      <c r="A55" s="67"/>
      <c r="B55" s="84"/>
      <c r="C55" s="85" t="s">
        <v>60</v>
      </c>
      <c r="D55" s="84"/>
      <c r="E55" s="86" t="s">
        <v>60</v>
      </c>
      <c r="F55" s="39"/>
      <c r="G55" s="86" t="s">
        <v>60</v>
      </c>
      <c r="H55" s="76"/>
    </row>
    <row r="56" customFormat="false" ht="12.75" hidden="false" customHeight="false" outlineLevel="0" collapsed="false">
      <c r="A56" s="68" t="s">
        <v>61</v>
      </c>
      <c r="B56" s="90" t="n">
        <v>13910</v>
      </c>
      <c r="C56" s="44" t="n">
        <v>8.69358699524384</v>
      </c>
      <c r="D56" s="90" t="n">
        <v>10576</v>
      </c>
      <c r="E56" s="45" t="n">
        <v>6.60987606482378</v>
      </c>
      <c r="F56" s="43" t="n">
        <v>160003</v>
      </c>
      <c r="G56" s="45" t="n">
        <v>8.87220864608789</v>
      </c>
      <c r="H56" s="46" t="n">
        <v>1419580</v>
      </c>
    </row>
    <row r="57" customFormat="false" ht="12.75" hidden="false" customHeight="false" outlineLevel="0" collapsed="false">
      <c r="A57" s="1"/>
      <c r="B57" s="91"/>
      <c r="C57" s="91"/>
      <c r="H57" s="0" t="s">
        <v>60</v>
      </c>
    </row>
    <row r="58" customFormat="false" ht="12.75" hidden="false" customHeight="false" outlineLevel="0" collapsed="false">
      <c r="A58" s="0" t="s">
        <v>89</v>
      </c>
    </row>
    <row r="59" customFormat="false" ht="12.75" hidden="false" customHeight="false" outlineLevel="0" collapsed="false">
      <c r="A59" s="0" t="s">
        <v>90</v>
      </c>
    </row>
    <row r="60" customFormat="false" ht="12.75" hidden="false" customHeight="false" outlineLevel="0" collapsed="false">
      <c r="A60" s="0" t="s">
        <v>91</v>
      </c>
    </row>
    <row r="61" customFormat="false" ht="12.75" hidden="false" customHeight="false" outlineLevel="0" collapsed="false">
      <c r="A61" s="0" t="s">
        <v>9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93</v>
      </c>
      <c r="B2" s="5"/>
      <c r="C2" s="3"/>
    </row>
    <row r="3" customFormat="false" ht="12.75" hidden="false" customHeight="false" outlineLevel="0" collapsed="false">
      <c r="A3" s="6" t="s">
        <v>94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9"/>
      <c r="B6" s="55"/>
      <c r="C6" s="58" t="s">
        <v>10</v>
      </c>
      <c r="D6" s="57"/>
      <c r="E6" s="58" t="s">
        <v>10</v>
      </c>
      <c r="F6" s="57"/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77" t="n">
        <v>113</v>
      </c>
      <c r="C8" s="64" t="n">
        <v>14.8684210526316</v>
      </c>
      <c r="D8" s="77" t="n">
        <v>130</v>
      </c>
      <c r="E8" s="65" t="n">
        <v>17.1052631578947</v>
      </c>
      <c r="F8" s="22" t="n">
        <v>760</v>
      </c>
      <c r="G8" s="26" t="n">
        <v>4.48157894736842</v>
      </c>
      <c r="H8" s="81" t="n">
        <v>3406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4" t="s">
        <v>45</v>
      </c>
      <c r="H9" s="35" t="s">
        <v>45</v>
      </c>
    </row>
    <row r="10" customFormat="false" ht="12.75" hidden="false" customHeight="false" outlineLevel="0" collapsed="false">
      <c r="A10" s="0" t="s">
        <v>95</v>
      </c>
      <c r="B10" s="6" t="n">
        <v>0</v>
      </c>
      <c r="C10" s="64" t="n">
        <v>0</v>
      </c>
      <c r="D10" s="77" t="n">
        <v>0</v>
      </c>
      <c r="E10" s="65" t="n">
        <v>0</v>
      </c>
      <c r="F10" s="22" t="n">
        <v>1309</v>
      </c>
      <c r="G10" s="26" t="n">
        <v>0.162719633307869</v>
      </c>
      <c r="H10" s="81" t="n">
        <v>213</v>
      </c>
    </row>
    <row r="11" customFormat="false" ht="12.75" hidden="false" customHeight="false" outlineLevel="0" collapsed="false">
      <c r="A11" s="0" t="s">
        <v>15</v>
      </c>
      <c r="B11" s="6" t="n">
        <v>193</v>
      </c>
      <c r="C11" s="64" t="n">
        <v>11.4472123368921</v>
      </c>
      <c r="D11" s="77" t="n">
        <v>82</v>
      </c>
      <c r="E11" s="65" t="n">
        <v>4.86358244365362</v>
      </c>
      <c r="F11" s="22" t="n">
        <v>1686</v>
      </c>
      <c r="G11" s="26" t="n">
        <v>7.3202846975089</v>
      </c>
      <c r="H11" s="81" t="n">
        <v>12342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82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4" t="s">
        <v>45</v>
      </c>
      <c r="H13" s="35" t="s">
        <v>45</v>
      </c>
    </row>
    <row r="14" customFormat="false" ht="12.75" hidden="false" customHeight="false" outlineLevel="0" collapsed="false">
      <c r="A14" s="0" t="s">
        <v>19</v>
      </c>
      <c r="B14" s="77" t="n">
        <v>271</v>
      </c>
      <c r="C14" s="64" t="n">
        <v>45.1666666666667</v>
      </c>
      <c r="D14" s="77" t="n">
        <v>8</v>
      </c>
      <c r="E14" s="65" t="n">
        <v>1.33333333333333</v>
      </c>
      <c r="F14" s="22" t="n">
        <v>600</v>
      </c>
      <c r="G14" s="26" t="n">
        <v>10.4133333333333</v>
      </c>
      <c r="H14" s="81" t="n">
        <v>6248</v>
      </c>
    </row>
    <row r="15" customFormat="false" ht="12.75" hidden="false" customHeight="false" outlineLevel="0" collapsed="false">
      <c r="A15" s="0" t="s">
        <v>20</v>
      </c>
      <c r="B15" s="77" t="n">
        <v>161</v>
      </c>
      <c r="C15" s="64" t="n">
        <v>7.90766208251474</v>
      </c>
      <c r="D15" s="77" t="n">
        <v>58</v>
      </c>
      <c r="E15" s="65" t="n">
        <v>2.84872298624754</v>
      </c>
      <c r="F15" s="22" t="n">
        <v>2036</v>
      </c>
      <c r="G15" s="26" t="n">
        <v>10.5898821218075</v>
      </c>
      <c r="H15" s="81" t="n">
        <v>21561</v>
      </c>
    </row>
    <row r="16" customFormat="false" ht="12.75" hidden="false" customHeight="false" outlineLevel="0" collapsed="false">
      <c r="A16" s="0" t="s">
        <v>21</v>
      </c>
      <c r="B16" s="77" t="n">
        <v>116</v>
      </c>
      <c r="C16" s="64" t="n">
        <v>19.4304857621441</v>
      </c>
      <c r="D16" s="77" t="n">
        <v>25</v>
      </c>
      <c r="E16" s="65" t="n">
        <v>4.18760469011725</v>
      </c>
      <c r="F16" s="22" t="n">
        <v>597</v>
      </c>
      <c r="G16" s="26" t="n">
        <v>9.58961474036851</v>
      </c>
      <c r="H16" s="81" t="n">
        <v>5725</v>
      </c>
    </row>
    <row r="17" customFormat="false" ht="12.75" hidden="false" customHeight="false" outlineLevel="0" collapsed="false">
      <c r="A17" s="0" t="s">
        <v>22</v>
      </c>
      <c r="B17" s="77" t="n">
        <v>2125</v>
      </c>
      <c r="C17" s="64" t="n">
        <v>11.3660676080445</v>
      </c>
      <c r="D17" s="77" t="n">
        <v>454</v>
      </c>
      <c r="E17" s="65" t="n">
        <v>2.4283269148481</v>
      </c>
      <c r="F17" s="22" t="n">
        <v>18696</v>
      </c>
      <c r="G17" s="26" t="n">
        <v>8.58611467693624</v>
      </c>
      <c r="H17" s="81" t="n">
        <v>160526</v>
      </c>
    </row>
    <row r="18" customFormat="false" ht="12.75" hidden="false" customHeight="false" outlineLevel="0" collapsed="false">
      <c r="A18" s="0" t="s">
        <v>23</v>
      </c>
      <c r="B18" s="77" t="n">
        <v>91</v>
      </c>
      <c r="C18" s="64" t="n">
        <v>4.38977327544621</v>
      </c>
      <c r="D18" s="77" t="n">
        <v>54</v>
      </c>
      <c r="E18" s="65" t="n">
        <v>2.60492040520984</v>
      </c>
      <c r="F18" s="22" t="n">
        <v>2073</v>
      </c>
      <c r="G18" s="26" t="n">
        <v>3.65219488663772</v>
      </c>
      <c r="H18" s="81" t="n">
        <v>7571</v>
      </c>
    </row>
    <row r="19" customFormat="false" ht="12.75" hidden="false" customHeight="false" outlineLevel="0" collapsed="false">
      <c r="A19" s="0" t="s">
        <v>24</v>
      </c>
      <c r="B19" s="77" t="n">
        <v>986</v>
      </c>
      <c r="C19" s="64" t="n">
        <v>7.85344484269216</v>
      </c>
      <c r="D19" s="77" t="n">
        <v>323</v>
      </c>
      <c r="E19" s="65" t="n">
        <v>2.57268020708881</v>
      </c>
      <c r="F19" s="22" t="n">
        <v>12555</v>
      </c>
      <c r="G19" s="26" t="n">
        <v>9.9957785742732</v>
      </c>
      <c r="H19" s="81" t="n">
        <v>125497</v>
      </c>
    </row>
    <row r="20" customFormat="false" ht="12.75" hidden="false" customHeight="false" outlineLevel="0" collapsed="false">
      <c r="A20" s="0" t="s">
        <v>25</v>
      </c>
      <c r="B20" s="77" t="n">
        <v>739</v>
      </c>
      <c r="C20" s="64" t="n">
        <v>7.93599656357388</v>
      </c>
      <c r="D20" s="77" t="n">
        <v>338</v>
      </c>
      <c r="E20" s="65" t="n">
        <v>3.62972508591065</v>
      </c>
      <c r="F20" s="22" t="n">
        <v>9312</v>
      </c>
      <c r="G20" s="26" t="n">
        <v>9.03715635738832</v>
      </c>
      <c r="H20" s="81" t="n">
        <v>84154</v>
      </c>
    </row>
    <row r="21" customFormat="false" ht="12.75" hidden="false" customHeight="false" outlineLevel="0" collapsed="false">
      <c r="A21" s="92" t="s">
        <v>96</v>
      </c>
      <c r="B21" s="24" t="n">
        <v>4143</v>
      </c>
      <c r="C21" s="64" t="n">
        <v>11.5423190505377</v>
      </c>
      <c r="D21" s="24" t="n">
        <v>612</v>
      </c>
      <c r="E21" s="64" t="n">
        <v>1.70502033766089</v>
      </c>
      <c r="F21" s="24" t="n">
        <v>35894</v>
      </c>
      <c r="G21" s="26" t="n">
        <v>9.06430044018499</v>
      </c>
      <c r="H21" s="27" t="n">
        <v>325354</v>
      </c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0" t="s">
        <v>27</v>
      </c>
      <c r="B22" s="77" t="n">
        <v>295</v>
      </c>
      <c r="C22" s="64" t="n">
        <v>14.3203883495146</v>
      </c>
      <c r="D22" s="77" t="n">
        <v>245</v>
      </c>
      <c r="E22" s="65" t="n">
        <v>11.8932038834951</v>
      </c>
      <c r="F22" s="22" t="n">
        <v>2060</v>
      </c>
      <c r="G22" s="26" t="n">
        <v>9.56310679611651</v>
      </c>
      <c r="H22" s="81" t="n">
        <v>19700</v>
      </c>
    </row>
    <row r="23" customFormat="false" ht="12.75" hidden="false" customHeight="false" outlineLevel="0" collapsed="false">
      <c r="A23" s="0" t="s">
        <v>28</v>
      </c>
      <c r="B23" s="77" t="n">
        <v>3</v>
      </c>
      <c r="C23" s="64" t="n">
        <v>1.4018691588785</v>
      </c>
      <c r="D23" s="77" t="n">
        <v>13</v>
      </c>
      <c r="E23" s="65" t="n">
        <v>6.07476635514019</v>
      </c>
      <c r="F23" s="22" t="n">
        <v>214</v>
      </c>
      <c r="G23" s="26" t="n">
        <v>4.64953271028037</v>
      </c>
      <c r="H23" s="81" t="n">
        <v>995</v>
      </c>
    </row>
    <row r="24" customFormat="false" ht="12.75" hidden="false" customHeight="false" outlineLevel="0" collapsed="false">
      <c r="A24" s="0" t="s">
        <v>29</v>
      </c>
      <c r="B24" s="77" t="n">
        <v>175</v>
      </c>
      <c r="C24" s="64" t="n">
        <v>15.5971479500891</v>
      </c>
      <c r="D24" s="77" t="n">
        <v>46</v>
      </c>
      <c r="E24" s="65" t="n">
        <v>4.09982174688057</v>
      </c>
      <c r="F24" s="22" t="n">
        <v>1122</v>
      </c>
      <c r="G24" s="26" t="n">
        <v>10.1639928698752</v>
      </c>
      <c r="H24" s="81" t="n">
        <v>11404</v>
      </c>
    </row>
    <row r="25" customFormat="false" ht="12.75" hidden="false" customHeight="false" outlineLevel="0" collapsed="false">
      <c r="A25" s="0" t="s">
        <v>30</v>
      </c>
      <c r="B25" s="77" t="n">
        <v>167</v>
      </c>
      <c r="C25" s="64" t="n">
        <v>6.44787644787645</v>
      </c>
      <c r="D25" s="77" t="n">
        <v>120</v>
      </c>
      <c r="E25" s="65" t="n">
        <v>4.63320463320463</v>
      </c>
      <c r="F25" s="22" t="n">
        <v>2590</v>
      </c>
      <c r="G25" s="26" t="n">
        <v>6.57142857142857</v>
      </c>
      <c r="H25" s="81" t="n">
        <v>17020</v>
      </c>
    </row>
    <row r="26" customFormat="false" ht="12.75" hidden="false" customHeight="false" outlineLevel="0" collapsed="false">
      <c r="A26" s="0" t="s">
        <v>31</v>
      </c>
      <c r="B26" s="77" t="n">
        <v>214</v>
      </c>
      <c r="C26" s="64" t="n">
        <v>9.65703971119134</v>
      </c>
      <c r="D26" s="77" t="n">
        <v>41</v>
      </c>
      <c r="E26" s="65" t="n">
        <v>1.85018050541516</v>
      </c>
      <c r="F26" s="22" t="n">
        <v>2216</v>
      </c>
      <c r="G26" s="26" t="n">
        <v>8.53971119133574</v>
      </c>
      <c r="H26" s="81" t="n">
        <v>18924</v>
      </c>
    </row>
    <row r="27" customFormat="false" ht="12.75" hidden="false" customHeight="false" outlineLevel="0" collapsed="false">
      <c r="A27" s="0" t="s">
        <v>32</v>
      </c>
      <c r="B27" s="77" t="n">
        <v>360</v>
      </c>
      <c r="C27" s="64" t="n">
        <v>8.36625610039507</v>
      </c>
      <c r="D27" s="77" t="n">
        <v>173</v>
      </c>
      <c r="E27" s="65" t="n">
        <v>4.02045084824541</v>
      </c>
      <c r="F27" s="22" t="n">
        <v>4303</v>
      </c>
      <c r="G27" s="26" t="n">
        <v>11.5417150825006</v>
      </c>
      <c r="H27" s="81" t="n">
        <v>49664</v>
      </c>
    </row>
    <row r="28" customFormat="false" ht="12.75" hidden="false" customHeight="false" outlineLevel="0" collapsed="false">
      <c r="A28" s="0" t="s">
        <v>33</v>
      </c>
      <c r="B28" s="77" t="n">
        <v>46</v>
      </c>
      <c r="C28" s="64" t="n">
        <v>4.38931297709924</v>
      </c>
      <c r="D28" s="77" t="n">
        <v>118</v>
      </c>
      <c r="E28" s="65" t="n">
        <v>11.2595419847328</v>
      </c>
      <c r="F28" s="22" t="n">
        <v>1048</v>
      </c>
      <c r="G28" s="26" t="n">
        <v>4.97328244274809</v>
      </c>
      <c r="H28" s="81" t="n">
        <v>5212</v>
      </c>
    </row>
    <row r="29" customFormat="false" ht="12.75" hidden="false" customHeight="false" outlineLevel="0" collapsed="false">
      <c r="A29" s="0" t="s">
        <v>34</v>
      </c>
      <c r="B29" s="77" t="n">
        <v>222</v>
      </c>
      <c r="C29" s="64" t="n">
        <v>11.3787801127627</v>
      </c>
      <c r="D29" s="77" t="n">
        <v>166</v>
      </c>
      <c r="E29" s="65" t="n">
        <v>8.50845720143516</v>
      </c>
      <c r="F29" s="22" t="n">
        <v>1951</v>
      </c>
      <c r="G29" s="26" t="n">
        <v>7.57867760123014</v>
      </c>
      <c r="H29" s="81" t="n">
        <v>14786</v>
      </c>
    </row>
    <row r="30" customFormat="false" ht="12.75" hidden="false" customHeight="false" outlineLevel="0" collapsed="false">
      <c r="A30" s="0" t="s">
        <v>35</v>
      </c>
      <c r="B30" s="77" t="n">
        <v>46</v>
      </c>
      <c r="C30" s="64" t="n">
        <v>6.10079575596817</v>
      </c>
      <c r="D30" s="77" t="n">
        <v>14</v>
      </c>
      <c r="E30" s="65" t="n">
        <v>1.85676392572944</v>
      </c>
      <c r="F30" s="22" t="n">
        <v>754</v>
      </c>
      <c r="G30" s="26" t="n">
        <v>6.46684350132626</v>
      </c>
      <c r="H30" s="81" t="n">
        <v>4876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77" t="n">
        <v>703</v>
      </c>
      <c r="C32" s="64" t="n">
        <v>8.93038617886179</v>
      </c>
      <c r="D32" s="77" t="n">
        <v>131</v>
      </c>
      <c r="E32" s="65" t="n">
        <v>1.66412601626016</v>
      </c>
      <c r="F32" s="22" t="n">
        <v>7872</v>
      </c>
      <c r="G32" s="26" t="n">
        <v>7.78442581300813</v>
      </c>
      <c r="H32" s="81" t="n">
        <v>61279</v>
      </c>
    </row>
    <row r="33" customFormat="false" ht="12.75" hidden="false" customHeight="false" outlineLevel="0" collapsed="false">
      <c r="A33" s="0" t="s">
        <v>38</v>
      </c>
      <c r="B33" s="77" t="n">
        <v>109</v>
      </c>
      <c r="C33" s="64" t="n">
        <v>4.39693424768052</v>
      </c>
      <c r="D33" s="77" t="n">
        <v>67</v>
      </c>
      <c r="E33" s="65" t="n">
        <v>2.7027027027027</v>
      </c>
      <c r="F33" s="22" t="n">
        <v>2479</v>
      </c>
      <c r="G33" s="26" t="n">
        <v>4.97055264219443</v>
      </c>
      <c r="H33" s="81" t="n">
        <v>12322</v>
      </c>
    </row>
    <row r="34" customFormat="false" ht="12.75" hidden="false" customHeight="false" outlineLevel="0" collapsed="false">
      <c r="A34" s="0" t="s">
        <v>67</v>
      </c>
      <c r="B34" s="77" t="n">
        <v>8</v>
      </c>
      <c r="C34" s="64" t="n">
        <v>10.958904109589</v>
      </c>
      <c r="D34" s="77" t="n">
        <v>4</v>
      </c>
      <c r="E34" s="65" t="n">
        <v>5.47945205479452</v>
      </c>
      <c r="F34" s="22" t="n">
        <v>73</v>
      </c>
      <c r="G34" s="26" t="n">
        <v>5.91780821917808</v>
      </c>
      <c r="H34" s="81" t="n">
        <v>432</v>
      </c>
    </row>
    <row r="35" customFormat="false" ht="12.75" hidden="false" customHeight="false" outlineLevel="0" collapsed="false">
      <c r="A35" s="0" t="s">
        <v>40</v>
      </c>
      <c r="B35" s="77" t="n">
        <v>98</v>
      </c>
      <c r="C35" s="64" t="n">
        <v>14.1823444283647</v>
      </c>
      <c r="D35" s="77" t="n">
        <v>10</v>
      </c>
      <c r="E35" s="65" t="n">
        <v>1.44717800289436</v>
      </c>
      <c r="F35" s="22" t="n">
        <v>691</v>
      </c>
      <c r="G35" s="26" t="n">
        <v>4.42402315484805</v>
      </c>
      <c r="H35" s="81" t="n">
        <v>3057</v>
      </c>
    </row>
    <row r="36" customFormat="false" ht="12.75" hidden="false" customHeight="false" outlineLevel="0" collapsed="false">
      <c r="A36" s="0" t="s">
        <v>41</v>
      </c>
      <c r="B36" s="77" t="n">
        <v>152</v>
      </c>
      <c r="C36" s="64" t="n">
        <v>6.54890133563119</v>
      </c>
      <c r="D36" s="77" t="n">
        <v>163</v>
      </c>
      <c r="E36" s="65" t="n">
        <v>7.02283498492029</v>
      </c>
      <c r="F36" s="22" t="n">
        <v>2321</v>
      </c>
      <c r="G36" s="26" t="n">
        <v>4.81602757432141</v>
      </c>
      <c r="H36" s="81" t="n">
        <v>11178</v>
      </c>
    </row>
    <row r="37" customFormat="false" ht="12.75" hidden="false" customHeight="false" outlineLevel="0" collapsed="false">
      <c r="A37" s="0" t="s">
        <v>42</v>
      </c>
      <c r="B37" s="77" t="n">
        <v>143</v>
      </c>
      <c r="C37" s="64" t="n">
        <v>10.4</v>
      </c>
      <c r="D37" s="77" t="n">
        <v>38</v>
      </c>
      <c r="E37" s="65" t="n">
        <v>2.76363636363636</v>
      </c>
      <c r="F37" s="22" t="n">
        <v>1375</v>
      </c>
      <c r="G37" s="26" t="n">
        <v>5.37309090909091</v>
      </c>
      <c r="H37" s="81" t="n">
        <v>7388</v>
      </c>
    </row>
    <row r="38" customFormat="false" ht="12.75" hidden="false" customHeight="false" outlineLevel="0" collapsed="false">
      <c r="A38" s="0" t="s">
        <v>43</v>
      </c>
      <c r="B38" s="77" t="n">
        <v>162</v>
      </c>
      <c r="C38" s="64" t="n">
        <v>8.94039735099338</v>
      </c>
      <c r="D38" s="77" t="n">
        <v>122</v>
      </c>
      <c r="E38" s="65" t="n">
        <v>6.73289183222958</v>
      </c>
      <c r="F38" s="22" t="n">
        <v>1812</v>
      </c>
      <c r="G38" s="26" t="n">
        <v>7.43377483443709</v>
      </c>
      <c r="H38" s="81" t="n">
        <v>13470</v>
      </c>
    </row>
    <row r="39" customFormat="false" ht="12.75" hidden="false" customHeight="false" outlineLevel="0" collapsed="false">
      <c r="A39" s="0" t="s">
        <v>44</v>
      </c>
      <c r="B39" s="77" t="n">
        <v>1</v>
      </c>
      <c r="C39" s="64" t="n">
        <v>3.125</v>
      </c>
      <c r="D39" s="77" t="n">
        <v>0</v>
      </c>
      <c r="E39" s="65" t="n">
        <v>0</v>
      </c>
      <c r="F39" s="22" t="n">
        <v>32</v>
      </c>
      <c r="G39" s="26" t="n">
        <v>1.15625</v>
      </c>
      <c r="H39" s="81" t="n">
        <v>37</v>
      </c>
    </row>
    <row r="40" customFormat="false" ht="12.75" hidden="false" customHeight="false" outlineLevel="0" collapsed="false">
      <c r="A40" s="0" t="s">
        <v>46</v>
      </c>
      <c r="B40" s="77" t="n">
        <v>730</v>
      </c>
      <c r="C40" s="64" t="n">
        <v>10.8663292646621</v>
      </c>
      <c r="D40" s="77" t="n">
        <v>126</v>
      </c>
      <c r="E40" s="65" t="n">
        <v>1.87555820184579</v>
      </c>
      <c r="F40" s="22" t="n">
        <v>6718</v>
      </c>
      <c r="G40" s="26" t="n">
        <v>10.8859779696338</v>
      </c>
      <c r="H40" s="81" t="n">
        <v>73132</v>
      </c>
    </row>
    <row r="41" customFormat="false" ht="12.75" hidden="false" customHeight="false" outlineLevel="0" collapsed="false">
      <c r="A41" s="0" t="s">
        <v>47</v>
      </c>
      <c r="B41" s="77" t="n">
        <v>98</v>
      </c>
      <c r="C41" s="64" t="n">
        <v>12.9973474801061</v>
      </c>
      <c r="D41" s="77" t="n">
        <v>6</v>
      </c>
      <c r="E41" s="65" t="n">
        <v>0.795755968169761</v>
      </c>
      <c r="F41" s="22" t="n">
        <v>754</v>
      </c>
      <c r="G41" s="26" t="n">
        <v>8.87135278514589</v>
      </c>
      <c r="H41" s="81" t="n">
        <v>6689</v>
      </c>
    </row>
    <row r="42" customFormat="false" ht="12.75" hidden="false" customHeight="false" outlineLevel="0" collapsed="false">
      <c r="A42" s="0" t="s">
        <v>48</v>
      </c>
      <c r="B42" s="77" t="n">
        <v>8</v>
      </c>
      <c r="C42" s="64" t="n">
        <v>8.69565217391304</v>
      </c>
      <c r="D42" s="77" t="n">
        <v>2</v>
      </c>
      <c r="E42" s="65" t="n">
        <v>2.17391304347826</v>
      </c>
      <c r="F42" s="22" t="n">
        <v>92</v>
      </c>
      <c r="G42" s="26" t="n">
        <v>4.3804347826087</v>
      </c>
      <c r="H42" s="81" t="n">
        <v>403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7" t="n">
        <v>0</v>
      </c>
      <c r="C44" s="64" t="n">
        <v>0</v>
      </c>
      <c r="D44" s="77" t="n">
        <v>17</v>
      </c>
      <c r="E44" s="65" t="n">
        <v>30.3571428571429</v>
      </c>
      <c r="F44" s="22" t="n">
        <v>56</v>
      </c>
      <c r="G44" s="26" t="n">
        <v>0.553571428571429</v>
      </c>
      <c r="H44" s="81" t="n">
        <v>31</v>
      </c>
    </row>
    <row r="45" customFormat="false" ht="12.75" hidden="false" customHeight="false" outlineLevel="0" collapsed="false">
      <c r="A45" s="0" t="s">
        <v>51</v>
      </c>
      <c r="B45" s="77" t="n">
        <v>139</v>
      </c>
      <c r="C45" s="64" t="n">
        <v>6.71497584541063</v>
      </c>
      <c r="D45" s="77" t="n">
        <v>31</v>
      </c>
      <c r="E45" s="65" t="n">
        <v>1.4975845410628</v>
      </c>
      <c r="F45" s="22" t="n">
        <v>2070</v>
      </c>
      <c r="G45" s="26" t="n">
        <v>6.00531400966184</v>
      </c>
      <c r="H45" s="81" t="n">
        <v>12431</v>
      </c>
    </row>
    <row r="46" customFormat="false" ht="12.75" hidden="false" customHeight="false" outlineLevel="0" collapsed="false">
      <c r="A46" s="0" t="s">
        <v>52</v>
      </c>
      <c r="B46" s="77" t="n">
        <v>102</v>
      </c>
      <c r="C46" s="64" t="n">
        <v>7.42898761835397</v>
      </c>
      <c r="D46" s="77" t="n">
        <v>14</v>
      </c>
      <c r="E46" s="65" t="n">
        <v>1.01966496722505</v>
      </c>
      <c r="F46" s="22" t="n">
        <v>1373</v>
      </c>
      <c r="G46" s="26" t="n">
        <v>6.90968681718864</v>
      </c>
      <c r="H46" s="81" t="n">
        <v>9487</v>
      </c>
    </row>
    <row r="47" customFormat="false" ht="12.75" hidden="false" customHeight="false" outlineLevel="0" collapsed="false">
      <c r="A47" s="0" t="s">
        <v>53</v>
      </c>
      <c r="B47" s="77" t="n">
        <v>26</v>
      </c>
      <c r="C47" s="64" t="n">
        <v>2.44131455399061</v>
      </c>
      <c r="D47" s="77" t="n">
        <v>34</v>
      </c>
      <c r="E47" s="65" t="n">
        <v>3.1924882629108</v>
      </c>
      <c r="F47" s="22" t="n">
        <v>1065</v>
      </c>
      <c r="G47" s="26" t="n">
        <v>4.52112676056338</v>
      </c>
      <c r="H47" s="81" t="n">
        <v>4815</v>
      </c>
    </row>
    <row r="48" customFormat="false" ht="12.75" hidden="false" customHeight="false" outlineLevel="0" collapsed="false">
      <c r="A48" s="0" t="s">
        <v>54</v>
      </c>
      <c r="B48" s="77" t="n">
        <v>1428</v>
      </c>
      <c r="C48" s="64" t="n">
        <v>8.55345911949686</v>
      </c>
      <c r="D48" s="77" t="n">
        <v>399</v>
      </c>
      <c r="E48" s="65" t="n">
        <v>2.38993710691824</v>
      </c>
      <c r="F48" s="22" t="n">
        <v>16695</v>
      </c>
      <c r="G48" s="26" t="n">
        <v>8.75447738843965</v>
      </c>
      <c r="H48" s="81" t="n">
        <v>146156</v>
      </c>
    </row>
    <row r="49" customFormat="false" ht="12.75" hidden="false" customHeight="false" outlineLevel="0" collapsed="false">
      <c r="A49" s="0" t="s">
        <v>55</v>
      </c>
      <c r="B49" s="77" t="n">
        <v>142</v>
      </c>
      <c r="C49" s="64" t="n">
        <v>13.7330754352031</v>
      </c>
      <c r="D49" s="77" t="n">
        <v>26</v>
      </c>
      <c r="E49" s="65" t="n">
        <v>2.51450676982592</v>
      </c>
      <c r="F49" s="22" t="n">
        <v>1034</v>
      </c>
      <c r="G49" s="26" t="n">
        <v>8.03094777562863</v>
      </c>
      <c r="H49" s="81" t="n">
        <v>8304</v>
      </c>
    </row>
    <row r="50" customFormat="false" ht="12.75" hidden="false" customHeight="false" outlineLevel="0" collapsed="false">
      <c r="A50" s="0" t="s">
        <v>56</v>
      </c>
      <c r="B50" s="77" t="n">
        <v>359</v>
      </c>
      <c r="C50" s="64" t="n">
        <v>9.68960863697706</v>
      </c>
      <c r="D50" s="77" t="n">
        <v>43</v>
      </c>
      <c r="E50" s="65" t="n">
        <v>1.16059379217274</v>
      </c>
      <c r="F50" s="22" t="n">
        <v>3705</v>
      </c>
      <c r="G50" s="26" t="n">
        <v>9.28016194331984</v>
      </c>
      <c r="H50" s="81" t="n">
        <v>34383</v>
      </c>
    </row>
    <row r="51" customFormat="false" ht="12.75" hidden="false" customHeight="false" outlineLevel="0" collapsed="false">
      <c r="A51" s="0" t="s">
        <v>57</v>
      </c>
      <c r="B51" s="77" t="n">
        <v>334</v>
      </c>
      <c r="C51" s="64" t="n">
        <v>10.5329549038158</v>
      </c>
      <c r="D51" s="77" t="n">
        <v>66</v>
      </c>
      <c r="E51" s="65" t="n">
        <v>2.08136234626301</v>
      </c>
      <c r="F51" s="22" t="n">
        <v>3171</v>
      </c>
      <c r="G51" s="26" t="n">
        <v>12.8830022075055</v>
      </c>
      <c r="H51" s="81" t="n">
        <v>40852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77" t="n">
        <v>51</v>
      </c>
      <c r="C53" s="64" t="n">
        <v>2.36988847583643</v>
      </c>
      <c r="D53" s="77" t="n">
        <v>103</v>
      </c>
      <c r="E53" s="65" t="n">
        <v>4.78624535315985</v>
      </c>
      <c r="F53" s="22" t="n">
        <v>2152</v>
      </c>
      <c r="G53" s="26" t="n">
        <v>2.80576208178439</v>
      </c>
      <c r="H53" s="81" t="n">
        <v>6038</v>
      </c>
    </row>
    <row r="54" customFormat="false" ht="12.75" hidden="false" customHeight="false" outlineLevel="0" collapsed="false">
      <c r="A54" s="6"/>
      <c r="B54" s="88"/>
      <c r="C54" s="89" t="s">
        <v>60</v>
      </c>
      <c r="D54" s="6"/>
      <c r="E54" s="25" t="s">
        <v>60</v>
      </c>
      <c r="F54" s="37"/>
      <c r="G54" s="25" t="s">
        <v>60</v>
      </c>
      <c r="H54" s="21"/>
    </row>
    <row r="55" customFormat="false" ht="12.75" hidden="false" customHeight="false" outlineLevel="0" collapsed="false">
      <c r="A55" s="67"/>
      <c r="B55" s="84"/>
      <c r="C55" s="85" t="s">
        <v>60</v>
      </c>
      <c r="D55" s="84"/>
      <c r="E55" s="86" t="s">
        <v>60</v>
      </c>
      <c r="F55" s="39"/>
      <c r="G55" s="86" t="s">
        <v>60</v>
      </c>
      <c r="H55" s="76"/>
    </row>
    <row r="56" customFormat="false" ht="12.75" hidden="false" customHeight="false" outlineLevel="0" collapsed="false">
      <c r="A56" s="68" t="s">
        <v>61</v>
      </c>
      <c r="B56" s="90" t="n">
        <v>15259</v>
      </c>
      <c r="C56" s="44" t="n">
        <v>9.69958554756033</v>
      </c>
      <c r="D56" s="90" t="n">
        <v>4422</v>
      </c>
      <c r="E56" s="45" t="n">
        <v>2.81090289608177</v>
      </c>
      <c r="F56" s="43" t="n">
        <v>157316</v>
      </c>
      <c r="G56" s="45" t="n">
        <v>8.56277810267233</v>
      </c>
      <c r="H56" s="46" t="n">
        <v>1347062</v>
      </c>
    </row>
    <row r="57" customFormat="false" ht="12.75" hidden="false" customHeight="false" outlineLevel="0" collapsed="false">
      <c r="A57" s="1"/>
      <c r="B57" s="91"/>
      <c r="C57" s="91"/>
      <c r="H57" s="0" t="s">
        <v>60</v>
      </c>
    </row>
    <row r="58" customFormat="false" ht="12.75" hidden="false" customHeight="false" outlineLevel="0" collapsed="false">
      <c r="A58" s="3" t="s">
        <v>97</v>
      </c>
      <c r="B58" s="47"/>
      <c r="C58" s="47"/>
    </row>
    <row r="59" customFormat="false" ht="12.75" hidden="false" customHeight="false" outlineLevel="0" collapsed="false">
      <c r="A59" s="0" t="s">
        <v>89</v>
      </c>
    </row>
    <row r="60" customFormat="false" ht="12.75" hidden="false" customHeight="false" outlineLevel="0" collapsed="false">
      <c r="A60" s="0" t="s">
        <v>90</v>
      </c>
    </row>
    <row r="61" customFormat="false" ht="12.75" hidden="false" customHeight="false" outlineLevel="0" collapsed="false">
      <c r="A61" s="0" t="s">
        <v>98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99</v>
      </c>
      <c r="B2" s="5"/>
      <c r="C2" s="3"/>
    </row>
    <row r="3" customFormat="false" ht="12.75" hidden="false" customHeight="false" outlineLevel="0" collapsed="false">
      <c r="A3" s="6" t="s">
        <v>100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9"/>
      <c r="B6" s="55"/>
      <c r="C6" s="58" t="s">
        <v>10</v>
      </c>
      <c r="D6" s="57"/>
      <c r="E6" s="58" t="s">
        <v>10</v>
      </c>
      <c r="F6" s="57"/>
      <c r="G6" s="60" t="s">
        <v>11</v>
      </c>
      <c r="H6" s="61"/>
    </row>
    <row r="7" customFormat="false" ht="12.75" hidden="false" customHeight="false" outlineLevel="0" collapsed="false">
      <c r="A7" s="1"/>
      <c r="B7" s="66"/>
      <c r="C7" s="93"/>
      <c r="D7" s="6"/>
      <c r="E7" s="5"/>
      <c r="F7" s="1"/>
      <c r="G7" s="2"/>
      <c r="H7" s="76"/>
    </row>
    <row r="8" customFormat="false" ht="12.75" hidden="false" customHeight="false" outlineLevel="0" collapsed="false">
      <c r="A8" s="0" t="s">
        <v>12</v>
      </c>
      <c r="B8" s="77" t="n">
        <v>75</v>
      </c>
      <c r="C8" s="94" t="n">
        <v>9.66494845360825</v>
      </c>
      <c r="D8" s="77" t="n">
        <v>21</v>
      </c>
      <c r="E8" s="64" t="n">
        <v>2.70618556701031</v>
      </c>
      <c r="F8" s="77" t="n">
        <v>776</v>
      </c>
      <c r="G8" s="26" t="n">
        <v>5.05939786949753</v>
      </c>
      <c r="H8" s="81" t="n">
        <v>3926.09274673008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4" t="s">
        <v>45</v>
      </c>
      <c r="H9" s="35" t="s">
        <v>45</v>
      </c>
    </row>
    <row r="10" customFormat="false" ht="12.75" hidden="false" customHeight="false" outlineLevel="0" collapsed="false">
      <c r="A10" s="82" t="s">
        <v>95</v>
      </c>
      <c r="B10" s="31" t="s">
        <v>45</v>
      </c>
      <c r="C10" s="95" t="s">
        <v>45</v>
      </c>
      <c r="D10" s="31" t="s">
        <v>45</v>
      </c>
      <c r="E10" s="32" t="s">
        <v>45</v>
      </c>
      <c r="F10" s="31" t="s">
        <v>45</v>
      </c>
      <c r="G10" s="34" t="s">
        <v>45</v>
      </c>
      <c r="H10" s="35" t="s">
        <v>45</v>
      </c>
    </row>
    <row r="11" customFormat="false" ht="12.75" hidden="false" customHeight="false" outlineLevel="0" collapsed="false">
      <c r="A11" s="0" t="s">
        <v>15</v>
      </c>
      <c r="B11" s="77" t="n">
        <v>174</v>
      </c>
      <c r="C11" s="94" t="n">
        <v>10.9779179810726</v>
      </c>
      <c r="D11" s="77" t="n">
        <v>56</v>
      </c>
      <c r="E11" s="64" t="n">
        <v>3.53312302839117</v>
      </c>
      <c r="F11" s="77" t="n">
        <v>1585</v>
      </c>
      <c r="G11" s="26" t="n">
        <v>7.51069201552815</v>
      </c>
      <c r="H11" s="81" t="n">
        <v>11904.4468446121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82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4" t="s">
        <v>45</v>
      </c>
      <c r="H13" s="35" t="s">
        <v>45</v>
      </c>
    </row>
    <row r="14" customFormat="false" ht="12.75" hidden="false" customHeight="false" outlineLevel="0" collapsed="false">
      <c r="A14" s="0" t="s">
        <v>19</v>
      </c>
      <c r="B14" s="77" t="n">
        <v>235</v>
      </c>
      <c r="C14" s="94" t="n">
        <v>74.6031746031746</v>
      </c>
      <c r="D14" s="77" t="n">
        <v>0</v>
      </c>
      <c r="E14" s="64" t="n">
        <v>0</v>
      </c>
      <c r="F14" s="77" t="n">
        <v>315</v>
      </c>
      <c r="G14" s="26" t="n">
        <v>0.426418693371483</v>
      </c>
      <c r="H14" s="81" t="n">
        <v>134.321888412017</v>
      </c>
    </row>
    <row r="15" customFormat="false" ht="12.75" hidden="false" customHeight="false" outlineLevel="0" collapsed="false">
      <c r="A15" s="0" t="s">
        <v>20</v>
      </c>
      <c r="B15" s="77" t="n">
        <v>207</v>
      </c>
      <c r="C15" s="94" t="n">
        <v>10.6811145510836</v>
      </c>
      <c r="D15" s="77" t="n">
        <v>30</v>
      </c>
      <c r="E15" s="64" t="n">
        <v>1.54798761609907</v>
      </c>
      <c r="F15" s="77" t="n">
        <v>1938</v>
      </c>
      <c r="G15" s="26" t="n">
        <v>10.360287537915</v>
      </c>
      <c r="H15" s="81" t="n">
        <v>20078.2372484792</v>
      </c>
    </row>
    <row r="16" customFormat="false" ht="12.75" hidden="false" customHeight="false" outlineLevel="0" collapsed="false">
      <c r="A16" s="0" t="s">
        <v>21</v>
      </c>
      <c r="B16" s="77" t="n">
        <v>105</v>
      </c>
      <c r="C16" s="94" t="n">
        <v>21</v>
      </c>
      <c r="D16" s="77" t="n">
        <v>8</v>
      </c>
      <c r="E16" s="64" t="n">
        <v>1.6</v>
      </c>
      <c r="F16" s="77" t="n">
        <v>500</v>
      </c>
      <c r="G16" s="26" t="n">
        <v>10.573135574001</v>
      </c>
      <c r="H16" s="81" t="n">
        <v>5286.5677870005</v>
      </c>
    </row>
    <row r="17" customFormat="false" ht="12.75" hidden="false" customHeight="false" outlineLevel="0" collapsed="false">
      <c r="A17" s="0" t="s">
        <v>22</v>
      </c>
      <c r="B17" s="77" t="n">
        <v>1820</v>
      </c>
      <c r="C17" s="94" t="n">
        <v>10.6845133262886</v>
      </c>
      <c r="D17" s="77" t="n">
        <v>335</v>
      </c>
      <c r="E17" s="64" t="n">
        <v>1.96665492544323</v>
      </c>
      <c r="F17" s="77" t="n">
        <v>17034</v>
      </c>
      <c r="G17" s="26" t="n">
        <v>10.1026264872169</v>
      </c>
      <c r="H17" s="81" t="n">
        <v>172088.139583253</v>
      </c>
    </row>
    <row r="18" customFormat="false" ht="12.75" hidden="false" customHeight="false" outlineLevel="0" collapsed="false">
      <c r="A18" s="0" t="s">
        <v>23</v>
      </c>
      <c r="B18" s="77" t="n">
        <v>97</v>
      </c>
      <c r="C18" s="94" t="n">
        <v>4.76424361493124</v>
      </c>
      <c r="D18" s="77" t="n">
        <v>27</v>
      </c>
      <c r="E18" s="64" t="n">
        <v>1.32612966601179</v>
      </c>
      <c r="F18" s="77" t="n">
        <v>2036</v>
      </c>
      <c r="G18" s="26" t="n">
        <v>3.95483584836441</v>
      </c>
      <c r="H18" s="81" t="n">
        <v>8052.04578726993</v>
      </c>
    </row>
    <row r="19" customFormat="false" ht="12.75" hidden="false" customHeight="false" outlineLevel="0" collapsed="false">
      <c r="A19" s="0" t="s">
        <v>24</v>
      </c>
      <c r="B19" s="77" t="n">
        <v>819</v>
      </c>
      <c r="C19" s="94" t="n">
        <v>6.8921989396617</v>
      </c>
      <c r="D19" s="77" t="n">
        <v>370</v>
      </c>
      <c r="E19" s="64" t="n">
        <v>3.1136918286628</v>
      </c>
      <c r="F19" s="77" t="n">
        <v>11883</v>
      </c>
      <c r="G19" s="26" t="n">
        <v>9.97856930044065</v>
      </c>
      <c r="H19" s="81" t="n">
        <v>118575.338997136</v>
      </c>
    </row>
    <row r="20" customFormat="false" ht="12.75" hidden="false" customHeight="false" outlineLevel="0" collapsed="false">
      <c r="A20" s="0" t="s">
        <v>25</v>
      </c>
      <c r="B20" s="77" t="n">
        <v>699</v>
      </c>
      <c r="C20" s="94" t="n">
        <v>7.85481514776941</v>
      </c>
      <c r="D20" s="77" t="n">
        <v>399</v>
      </c>
      <c r="E20" s="64" t="n">
        <v>4.48364984829756</v>
      </c>
      <c r="F20" s="77" t="n">
        <v>8899</v>
      </c>
      <c r="G20" s="26" t="n">
        <v>9.58812914635995</v>
      </c>
      <c r="H20" s="81" t="n">
        <v>85324.7612734572</v>
      </c>
    </row>
    <row r="21" customFormat="false" ht="12.75" hidden="false" customHeight="false" outlineLevel="0" collapsed="false">
      <c r="A21" s="92" t="s">
        <v>96</v>
      </c>
      <c r="B21" s="24" t="n">
        <v>2920</v>
      </c>
      <c r="C21" s="64" t="n">
        <v>9.04640931904083</v>
      </c>
      <c r="D21" s="24" t="n">
        <v>467</v>
      </c>
      <c r="E21" s="64" t="n">
        <v>1.44680587396989</v>
      </c>
      <c r="F21" s="24" t="n">
        <v>32278</v>
      </c>
      <c r="G21" s="26" t="n">
        <v>9.7618743942807</v>
      </c>
      <c r="H21" s="27" t="n">
        <v>315093.781698592</v>
      </c>
      <c r="J21" s="24"/>
      <c r="K21" s="24"/>
      <c r="L21" s="24"/>
      <c r="M21" s="24"/>
      <c r="N21" s="24"/>
      <c r="O21" s="24"/>
      <c r="P21" s="24"/>
    </row>
    <row r="22" customFormat="false" ht="12.75" hidden="false" customHeight="false" outlineLevel="0" collapsed="false">
      <c r="A22" s="0" t="s">
        <v>27</v>
      </c>
      <c r="B22" s="77" t="n">
        <v>255</v>
      </c>
      <c r="C22" s="94" t="n">
        <v>12.7055306427504</v>
      </c>
      <c r="D22" s="77" t="n">
        <v>90</v>
      </c>
      <c r="E22" s="64" t="n">
        <v>4.48430493273543</v>
      </c>
      <c r="F22" s="77" t="n">
        <v>2007</v>
      </c>
      <c r="G22" s="26" t="n">
        <v>8.87583912896278</v>
      </c>
      <c r="H22" s="81" t="n">
        <v>17813.8091318283</v>
      </c>
    </row>
    <row r="23" customFormat="false" ht="12.75" hidden="false" customHeight="false" outlineLevel="0" collapsed="false">
      <c r="A23" s="0" t="s">
        <v>28</v>
      </c>
      <c r="B23" s="77" t="n">
        <v>12</v>
      </c>
      <c r="C23" s="94" t="n">
        <v>5.26315789473684</v>
      </c>
      <c r="D23" s="77" t="n">
        <v>3</v>
      </c>
      <c r="E23" s="64" t="n">
        <v>1.31578947368421</v>
      </c>
      <c r="F23" s="77" t="n">
        <v>228</v>
      </c>
      <c r="G23" s="26" t="n">
        <v>4.37875199487679</v>
      </c>
      <c r="H23" s="81" t="n">
        <v>998.355454831907</v>
      </c>
    </row>
    <row r="24" customFormat="false" ht="12.75" hidden="false" customHeight="false" outlineLevel="0" collapsed="false">
      <c r="A24" s="0" t="s">
        <v>29</v>
      </c>
      <c r="B24" s="77" t="n">
        <v>208</v>
      </c>
      <c r="C24" s="94" t="n">
        <v>20.9677419354839</v>
      </c>
      <c r="D24" s="77" t="n">
        <v>46</v>
      </c>
      <c r="E24" s="64" t="n">
        <v>4.63709677419355</v>
      </c>
      <c r="F24" s="77" t="n">
        <v>992</v>
      </c>
      <c r="G24" s="26" t="n">
        <v>11.0149458966638</v>
      </c>
      <c r="H24" s="81" t="n">
        <v>10926.8263294905</v>
      </c>
    </row>
    <row r="25" customFormat="false" ht="12.75" hidden="false" customHeight="false" outlineLevel="0" collapsed="false">
      <c r="A25" s="0" t="s">
        <v>30</v>
      </c>
      <c r="B25" s="77" t="n">
        <v>174</v>
      </c>
      <c r="C25" s="94" t="n">
        <v>6.84231222965002</v>
      </c>
      <c r="D25" s="77" t="n">
        <v>43</v>
      </c>
      <c r="E25" s="64" t="n">
        <v>1.69091624066064</v>
      </c>
      <c r="F25" s="77" t="n">
        <v>2543</v>
      </c>
      <c r="G25" s="26" t="n">
        <v>6.45112688138725</v>
      </c>
      <c r="H25" s="81" t="n">
        <v>16405.2156593678</v>
      </c>
    </row>
    <row r="26" customFormat="false" ht="12.75" hidden="false" customHeight="false" outlineLevel="0" collapsed="false">
      <c r="A26" s="0" t="s">
        <v>31</v>
      </c>
      <c r="B26" s="77" t="n">
        <v>163</v>
      </c>
      <c r="C26" s="94" t="n">
        <v>7.97455968688845</v>
      </c>
      <c r="D26" s="77" t="n">
        <v>65</v>
      </c>
      <c r="E26" s="64" t="n">
        <v>3.18003913894325</v>
      </c>
      <c r="F26" s="77" t="n">
        <v>2044</v>
      </c>
      <c r="G26" s="26" t="n">
        <v>9.69571385380962</v>
      </c>
      <c r="H26" s="81" t="n">
        <v>19818.0391171869</v>
      </c>
    </row>
    <row r="27" customFormat="false" ht="12.75" hidden="false" customHeight="false" outlineLevel="0" collapsed="false">
      <c r="A27" s="0" t="s">
        <v>32</v>
      </c>
      <c r="B27" s="77" t="n">
        <v>427</v>
      </c>
      <c r="C27" s="94" t="n">
        <v>10.4044834307992</v>
      </c>
      <c r="D27" s="77" t="n">
        <v>180</v>
      </c>
      <c r="E27" s="64" t="n">
        <v>4.3859649122807</v>
      </c>
      <c r="F27" s="77" t="n">
        <v>4104</v>
      </c>
      <c r="G27" s="26" t="n">
        <v>11.0740056017635</v>
      </c>
      <c r="H27" s="81" t="n">
        <v>45447.7189896376</v>
      </c>
    </row>
    <row r="28" customFormat="false" ht="12.75" hidden="false" customHeight="false" outlineLevel="0" collapsed="false">
      <c r="A28" s="0" t="s">
        <v>33</v>
      </c>
      <c r="B28" s="77" t="n">
        <v>94</v>
      </c>
      <c r="C28" s="94" t="n">
        <v>8.40787119856887</v>
      </c>
      <c r="D28" s="77" t="n">
        <v>17</v>
      </c>
      <c r="E28" s="64" t="n">
        <v>1.52057245080501</v>
      </c>
      <c r="F28" s="77" t="n">
        <v>1118</v>
      </c>
      <c r="G28" s="26" t="n">
        <v>5.46751093116836</v>
      </c>
      <c r="H28" s="81" t="n">
        <v>6112.67722104623</v>
      </c>
    </row>
    <row r="29" customFormat="false" ht="12.75" hidden="false" customHeight="false" outlineLevel="0" collapsed="false">
      <c r="A29" s="0" t="s">
        <v>34</v>
      </c>
      <c r="B29" s="77" t="n">
        <v>206</v>
      </c>
      <c r="C29" s="94" t="n">
        <v>10.8764519535375</v>
      </c>
      <c r="D29" s="77" t="n">
        <v>6</v>
      </c>
      <c r="E29" s="64" t="n">
        <v>0.316789862724393</v>
      </c>
      <c r="F29" s="77" t="n">
        <v>1894</v>
      </c>
      <c r="G29" s="26" t="n">
        <v>7.74482729050914</v>
      </c>
      <c r="H29" s="81" t="n">
        <v>14668.7028882243</v>
      </c>
    </row>
    <row r="30" customFormat="false" ht="12.75" hidden="false" customHeight="false" outlineLevel="0" collapsed="false">
      <c r="A30" s="0" t="s">
        <v>35</v>
      </c>
      <c r="B30" s="77" t="n">
        <v>43</v>
      </c>
      <c r="C30" s="94" t="n">
        <v>5.96393897364771</v>
      </c>
      <c r="D30" s="77" t="n">
        <v>92</v>
      </c>
      <c r="E30" s="64" t="n">
        <v>12.7600554785021</v>
      </c>
      <c r="F30" s="77" t="n">
        <v>721</v>
      </c>
      <c r="G30" s="26" t="n">
        <v>6.88524553903164</v>
      </c>
      <c r="H30" s="81" t="n">
        <v>4964.26203364181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77" t="n">
        <v>586</v>
      </c>
      <c r="C32" s="94" t="n">
        <v>8.04171812817346</v>
      </c>
      <c r="D32" s="77" t="n">
        <v>67</v>
      </c>
      <c r="E32" s="64" t="n">
        <v>0.919445588033484</v>
      </c>
      <c r="F32" s="77" t="n">
        <v>7287</v>
      </c>
      <c r="G32" s="26" t="n">
        <v>7.8058906027702</v>
      </c>
      <c r="H32" s="81" t="n">
        <v>56881.5248223864</v>
      </c>
    </row>
    <row r="33" customFormat="false" ht="12.75" hidden="false" customHeight="false" outlineLevel="0" collapsed="false">
      <c r="A33" s="0" t="s">
        <v>38</v>
      </c>
      <c r="B33" s="77" t="n">
        <v>162</v>
      </c>
      <c r="C33" s="94" t="n">
        <v>6.66118421052632</v>
      </c>
      <c r="D33" s="77" t="n">
        <v>41</v>
      </c>
      <c r="E33" s="64" t="n">
        <v>1.68585526315789</v>
      </c>
      <c r="F33" s="77" t="n">
        <v>2432</v>
      </c>
      <c r="G33" s="26" t="n">
        <v>5.03589402446205</v>
      </c>
      <c r="H33" s="81" t="n">
        <v>12247.2942674917</v>
      </c>
    </row>
    <row r="34" customFormat="false" ht="12.75" hidden="false" customHeight="false" outlineLevel="0" collapsed="false">
      <c r="A34" s="0" t="s">
        <v>67</v>
      </c>
      <c r="B34" s="77" t="n">
        <v>24</v>
      </c>
      <c r="C34" s="94" t="n">
        <v>35.2941176470588</v>
      </c>
      <c r="D34" s="77" t="n">
        <v>0</v>
      </c>
      <c r="E34" s="64" t="n">
        <v>0</v>
      </c>
      <c r="F34" s="77" t="n">
        <v>68</v>
      </c>
      <c r="G34" s="26" t="n">
        <v>6.59844369968027</v>
      </c>
      <c r="H34" s="81" t="n">
        <v>448.694171578258</v>
      </c>
    </row>
    <row r="35" customFormat="false" ht="12.75" hidden="false" customHeight="false" outlineLevel="0" collapsed="false">
      <c r="A35" s="0" t="s">
        <v>40</v>
      </c>
      <c r="B35" s="77" t="n">
        <v>36</v>
      </c>
      <c r="C35" s="94" t="n">
        <v>5.96026490066225</v>
      </c>
      <c r="D35" s="77" t="n">
        <v>13</v>
      </c>
      <c r="E35" s="64" t="n">
        <v>2.1523178807947</v>
      </c>
      <c r="F35" s="77" t="n">
        <v>604</v>
      </c>
      <c r="G35" s="26" t="n">
        <v>4.67050725465555</v>
      </c>
      <c r="H35" s="81" t="n">
        <v>2820.98638181195</v>
      </c>
    </row>
    <row r="36" customFormat="false" ht="12.75" hidden="false" customHeight="false" outlineLevel="0" collapsed="false">
      <c r="A36" s="0" t="s">
        <v>41</v>
      </c>
      <c r="B36" s="77" t="n">
        <v>127</v>
      </c>
      <c r="C36" s="94" t="n">
        <v>5.4389721627409</v>
      </c>
      <c r="D36" s="77" t="n">
        <v>19</v>
      </c>
      <c r="E36" s="64" t="n">
        <v>0.813704496788009</v>
      </c>
      <c r="F36" s="77" t="n">
        <v>2335</v>
      </c>
      <c r="G36" s="26" t="n">
        <v>4.94788032888569</v>
      </c>
      <c r="H36" s="81" t="n">
        <v>11553.3005679481</v>
      </c>
    </row>
    <row r="37" customFormat="false" ht="12.75" hidden="false" customHeight="false" outlineLevel="0" collapsed="false">
      <c r="A37" s="0" t="s">
        <v>42</v>
      </c>
      <c r="B37" s="77" t="n">
        <v>120</v>
      </c>
      <c r="C37" s="94" t="n">
        <v>9.41176470588235</v>
      </c>
      <c r="D37" s="77" t="n">
        <v>65</v>
      </c>
      <c r="E37" s="64" t="n">
        <v>5.09803921568627</v>
      </c>
      <c r="F37" s="77" t="n">
        <v>1275</v>
      </c>
      <c r="G37" s="26" t="n">
        <v>5.98222208075374</v>
      </c>
      <c r="H37" s="81" t="n">
        <v>7627.33315296102</v>
      </c>
    </row>
    <row r="38" customFormat="false" ht="12.75" hidden="false" customHeight="false" outlineLevel="0" collapsed="false">
      <c r="A38" s="0" t="s">
        <v>43</v>
      </c>
      <c r="B38" s="77" t="n">
        <v>139</v>
      </c>
      <c r="C38" s="94" t="n">
        <v>7.76536312849162</v>
      </c>
      <c r="D38" s="77" t="n">
        <v>120</v>
      </c>
      <c r="E38" s="64" t="n">
        <v>6.70391061452514</v>
      </c>
      <c r="F38" s="77" t="n">
        <v>1790</v>
      </c>
      <c r="G38" s="26" t="n">
        <v>7.40012840451799</v>
      </c>
      <c r="H38" s="81" t="n">
        <v>13246.2298440872</v>
      </c>
    </row>
    <row r="39" customFormat="false" ht="12.75" hidden="false" customHeight="false" outlineLevel="0" collapsed="false">
      <c r="A39" s="0" t="s">
        <v>44</v>
      </c>
      <c r="B39" s="77" t="n">
        <v>10</v>
      </c>
      <c r="C39" s="94" t="n">
        <v>8.54700854700855</v>
      </c>
      <c r="D39" s="77" t="n">
        <v>1</v>
      </c>
      <c r="E39" s="64" t="n">
        <v>0.854700854700855</v>
      </c>
      <c r="F39" s="77" t="n">
        <v>117</v>
      </c>
      <c r="G39" s="26" t="n">
        <v>4.0780238093058</v>
      </c>
      <c r="H39" s="81" t="n">
        <v>477.128785688779</v>
      </c>
    </row>
    <row r="40" customFormat="false" ht="12.75" hidden="false" customHeight="false" outlineLevel="0" collapsed="false">
      <c r="A40" s="0" t="s">
        <v>46</v>
      </c>
      <c r="B40" s="77" t="n">
        <v>628</v>
      </c>
      <c r="C40" s="94" t="n">
        <v>10.2917076368404</v>
      </c>
      <c r="D40" s="77" t="n">
        <v>176</v>
      </c>
      <c r="E40" s="64" t="n">
        <v>2.88430022943297</v>
      </c>
      <c r="F40" s="77" t="n">
        <v>6102</v>
      </c>
      <c r="G40" s="26" t="n">
        <v>4.51166137361997</v>
      </c>
      <c r="H40" s="81" t="n">
        <v>27530.1577018291</v>
      </c>
    </row>
    <row r="41" customFormat="false" ht="12.75" hidden="false" customHeight="false" outlineLevel="0" collapsed="false">
      <c r="A41" s="0" t="s">
        <v>47</v>
      </c>
      <c r="B41" s="77" t="n">
        <v>105</v>
      </c>
      <c r="C41" s="94" t="n">
        <v>15.9817351598174</v>
      </c>
      <c r="D41" s="77" t="n">
        <v>9</v>
      </c>
      <c r="E41" s="64" t="n">
        <v>1.36986301369863</v>
      </c>
      <c r="F41" s="77" t="n">
        <v>657</v>
      </c>
      <c r="G41" s="26" t="n">
        <v>9.27915753368871</v>
      </c>
      <c r="H41" s="81" t="n">
        <v>6096.40649963348</v>
      </c>
    </row>
    <row r="42" customFormat="false" ht="12.75" hidden="false" customHeight="false" outlineLevel="0" collapsed="false">
      <c r="A42" s="30" t="s">
        <v>48</v>
      </c>
      <c r="B42" s="31" t="s">
        <v>45</v>
      </c>
      <c r="C42" s="95" t="s">
        <v>45</v>
      </c>
      <c r="D42" s="31" t="s">
        <v>45</v>
      </c>
      <c r="E42" s="32" t="s">
        <v>45</v>
      </c>
      <c r="F42" s="31" t="s">
        <v>45</v>
      </c>
      <c r="G42" s="34" t="s">
        <v>45</v>
      </c>
      <c r="H42" s="35" t="s">
        <v>4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7" t="n">
        <v>0</v>
      </c>
      <c r="C44" s="94" t="n">
        <v>0</v>
      </c>
      <c r="D44" s="77" t="n">
        <v>0</v>
      </c>
      <c r="E44" s="64" t="n">
        <v>0</v>
      </c>
      <c r="F44" s="77" t="n">
        <v>73</v>
      </c>
      <c r="G44" s="26" t="n">
        <v>0.294513803648472</v>
      </c>
      <c r="H44" s="81" t="n">
        <v>21.4995076663384</v>
      </c>
    </row>
    <row r="45" customFormat="false" ht="12.75" hidden="false" customHeight="false" outlineLevel="0" collapsed="false">
      <c r="A45" s="0" t="s">
        <v>51</v>
      </c>
      <c r="B45" s="77" t="n">
        <v>158</v>
      </c>
      <c r="C45" s="94" t="n">
        <v>8.04480651731161</v>
      </c>
      <c r="D45" s="77" t="n">
        <v>47</v>
      </c>
      <c r="E45" s="64" t="n">
        <v>2.39307535641548</v>
      </c>
      <c r="F45" s="77" t="n">
        <v>1964</v>
      </c>
      <c r="G45" s="26" t="n">
        <v>6.07432520927712</v>
      </c>
      <c r="H45" s="81" t="n">
        <v>11929.9747110203</v>
      </c>
    </row>
    <row r="46" customFormat="false" ht="12.75" hidden="false" customHeight="false" outlineLevel="0" collapsed="false">
      <c r="A46" s="0" t="s">
        <v>52</v>
      </c>
      <c r="B46" s="77" t="n">
        <v>91</v>
      </c>
      <c r="C46" s="94" t="n">
        <v>7.18232044198895</v>
      </c>
      <c r="D46" s="77" t="n">
        <v>10</v>
      </c>
      <c r="E46" s="64" t="n">
        <v>0.789265982636148</v>
      </c>
      <c r="F46" s="77" t="n">
        <v>1267</v>
      </c>
      <c r="G46" s="26" t="n">
        <v>7.65193370165746</v>
      </c>
      <c r="H46" s="81" t="n">
        <v>9695</v>
      </c>
    </row>
    <row r="47" customFormat="false" ht="12.75" hidden="false" customHeight="false" outlineLevel="0" collapsed="false">
      <c r="A47" s="0" t="s">
        <v>53</v>
      </c>
      <c r="B47" s="77" t="n">
        <v>54</v>
      </c>
      <c r="C47" s="94" t="n">
        <v>5.0561797752809</v>
      </c>
      <c r="D47" s="77" t="n">
        <v>27</v>
      </c>
      <c r="E47" s="64" t="n">
        <v>2.52808988764045</v>
      </c>
      <c r="F47" s="77" t="n">
        <v>1068</v>
      </c>
      <c r="G47" s="26" t="n">
        <v>5.48281134567073</v>
      </c>
      <c r="H47" s="81" t="n">
        <v>5855.64251717634</v>
      </c>
    </row>
    <row r="48" customFormat="false" ht="12.75" hidden="false" customHeight="false" outlineLevel="0" collapsed="false">
      <c r="A48" s="0" t="s">
        <v>54</v>
      </c>
      <c r="B48" s="77" t="n">
        <v>1082</v>
      </c>
      <c r="C48" s="94" t="n">
        <v>6.91948583487881</v>
      </c>
      <c r="D48" s="77" t="n">
        <v>419</v>
      </c>
      <c r="E48" s="64" t="n">
        <v>2.67954211165825</v>
      </c>
      <c r="F48" s="77" t="n">
        <v>15637</v>
      </c>
      <c r="G48" s="26" t="n">
        <v>9.34458957842261</v>
      </c>
      <c r="H48" s="81" t="n">
        <v>146121.347237794</v>
      </c>
    </row>
    <row r="49" customFormat="false" ht="12.75" hidden="false" customHeight="false" outlineLevel="0" collapsed="false">
      <c r="A49" s="0" t="s">
        <v>55</v>
      </c>
      <c r="B49" s="77" t="n">
        <v>128</v>
      </c>
      <c r="C49" s="94" t="n">
        <v>13.9130434782609</v>
      </c>
      <c r="D49" s="77" t="n">
        <v>23</v>
      </c>
      <c r="E49" s="64" t="n">
        <v>2.5</v>
      </c>
      <c r="F49" s="77" t="n">
        <v>920</v>
      </c>
      <c r="G49" s="26" t="n">
        <v>9.00963359514791</v>
      </c>
      <c r="H49" s="81" t="n">
        <v>8288.86290753608</v>
      </c>
    </row>
    <row r="50" customFormat="false" ht="12.75" hidden="false" customHeight="false" outlineLevel="0" collapsed="false">
      <c r="A50" s="0" t="s">
        <v>56</v>
      </c>
      <c r="B50" s="77" t="n">
        <v>277</v>
      </c>
      <c r="C50" s="94" t="n">
        <v>8.20497630331754</v>
      </c>
      <c r="D50" s="77" t="n">
        <v>71</v>
      </c>
      <c r="E50" s="64" t="n">
        <v>2.10308056872038</v>
      </c>
      <c r="F50" s="77" t="n">
        <v>3376</v>
      </c>
      <c r="G50" s="26" t="n">
        <v>9.35927062256118</v>
      </c>
      <c r="H50" s="81" t="n">
        <v>31596.8976217665</v>
      </c>
    </row>
    <row r="51" customFormat="false" ht="12.75" hidden="false" customHeight="false" outlineLevel="0" collapsed="false">
      <c r="A51" s="0" t="s">
        <v>57</v>
      </c>
      <c r="B51" s="77" t="n">
        <v>321</v>
      </c>
      <c r="C51" s="94" t="n">
        <v>11.0613370089593</v>
      </c>
      <c r="D51" s="77" t="n">
        <v>50</v>
      </c>
      <c r="E51" s="64" t="n">
        <v>1.72294968986906</v>
      </c>
      <c r="F51" s="77" t="n">
        <v>2902</v>
      </c>
      <c r="G51" s="26" t="n">
        <v>13.1923272540948</v>
      </c>
      <c r="H51" s="81" t="n">
        <v>38284.133691383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77" t="n">
        <v>301</v>
      </c>
      <c r="C53" s="94" t="n">
        <v>13.7694419030192</v>
      </c>
      <c r="D53" s="77" t="n">
        <v>267</v>
      </c>
      <c r="E53" s="64" t="n">
        <v>12.2140896614822</v>
      </c>
      <c r="F53" s="77" t="n">
        <v>2186</v>
      </c>
      <c r="G53" s="26" t="n">
        <v>2.6747483989021</v>
      </c>
      <c r="H53" s="81" t="n">
        <v>5847</v>
      </c>
    </row>
    <row r="54" customFormat="false" ht="12.75" hidden="false" customHeight="false" outlineLevel="0" collapsed="false">
      <c r="A54" s="6"/>
      <c r="B54" s="66"/>
      <c r="C54" s="73" t="s">
        <v>60</v>
      </c>
      <c r="D54" s="6"/>
      <c r="E54" s="25" t="s">
        <v>60</v>
      </c>
      <c r="F54" s="43"/>
      <c r="G54" s="96" t="s">
        <v>60</v>
      </c>
      <c r="H54" s="97"/>
    </row>
    <row r="55" customFormat="false" ht="12.75" hidden="false" customHeight="false" outlineLevel="0" collapsed="false">
      <c r="A55" s="67"/>
      <c r="B55" s="84"/>
      <c r="C55" s="85" t="s">
        <v>60</v>
      </c>
      <c r="D55" s="84"/>
      <c r="E55" s="86" t="s">
        <v>60</v>
      </c>
      <c r="F55" s="39"/>
      <c r="G55" s="86" t="s">
        <v>60</v>
      </c>
      <c r="H55" s="98"/>
    </row>
    <row r="56" customFormat="false" ht="12.75" hidden="false" customHeight="false" outlineLevel="0" collapsed="false">
      <c r="A56" s="68" t="s">
        <v>61</v>
      </c>
      <c r="B56" s="90" t="n">
        <v>13082</v>
      </c>
      <c r="C56" s="44" t="n">
        <v>9.02486978717533</v>
      </c>
      <c r="D56" s="90" t="n">
        <v>3680</v>
      </c>
      <c r="E56" s="45" t="n">
        <v>2.53871891276603</v>
      </c>
      <c r="F56" s="43" t="n">
        <v>144955</v>
      </c>
      <c r="G56" s="45" t="n">
        <v>8.7902366601356</v>
      </c>
      <c r="H56" s="46" t="n">
        <v>1274188.75506996</v>
      </c>
    </row>
    <row r="57" customFormat="false" ht="12.75" hidden="false" customHeight="false" outlineLevel="0" collapsed="false">
      <c r="A57" s="1"/>
      <c r="B57" s="91"/>
      <c r="C57" s="91"/>
    </row>
    <row r="58" customFormat="false" ht="12.75" hidden="false" customHeight="false" outlineLevel="0" collapsed="false">
      <c r="A58" s="0" t="s">
        <v>101</v>
      </c>
    </row>
    <row r="59" customFormat="false" ht="12.75" hidden="false" customHeight="false" outlineLevel="0" collapsed="false">
      <c r="A59" s="0" t="s">
        <v>89</v>
      </c>
    </row>
    <row r="60" customFormat="false" ht="12.75" hidden="false" customHeight="false" outlineLevel="0" collapsed="false">
      <c r="A60" s="0" t="s">
        <v>102</v>
      </c>
    </row>
    <row r="61" customFormat="false" ht="12.75" hidden="false" customHeight="false" outlineLevel="0" collapsed="false">
      <c r="A61" s="0" t="s">
        <v>10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99</v>
      </c>
      <c r="B2" s="5"/>
      <c r="C2" s="3"/>
    </row>
    <row r="3" customFormat="false" ht="12.75" hidden="false" customHeight="false" outlineLevel="0" collapsed="false">
      <c r="A3" s="6" t="s">
        <v>104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9"/>
      <c r="B6" s="55"/>
      <c r="C6" s="58" t="s">
        <v>10</v>
      </c>
      <c r="D6" s="57"/>
      <c r="E6" s="58" t="s">
        <v>10</v>
      </c>
      <c r="F6" s="57"/>
      <c r="G6" s="60" t="s">
        <v>11</v>
      </c>
      <c r="H6" s="61"/>
    </row>
    <row r="7" customFormat="false" ht="12.75" hidden="false" customHeight="false" outlineLevel="0" collapsed="false">
      <c r="A7" s="1"/>
      <c r="B7" s="66"/>
      <c r="C7" s="93"/>
      <c r="D7" s="6"/>
      <c r="E7" s="5"/>
      <c r="F7" s="1"/>
      <c r="G7" s="2"/>
      <c r="H7" s="76"/>
    </row>
    <row r="8" customFormat="false" ht="12.75" hidden="false" customHeight="false" outlineLevel="0" collapsed="false">
      <c r="A8" s="0" t="s">
        <v>12</v>
      </c>
      <c r="B8" s="77" t="n">
        <v>3541</v>
      </c>
      <c r="C8" s="94" t="n">
        <v>11.5718954248366</v>
      </c>
      <c r="D8" s="77" t="n">
        <v>1413</v>
      </c>
      <c r="E8" s="64" t="n">
        <v>4.61764705882353</v>
      </c>
      <c r="F8" s="77" t="n">
        <v>30600</v>
      </c>
      <c r="G8" s="26" t="n">
        <v>10.2454248366013</v>
      </c>
      <c r="H8" s="81" t="n">
        <v>313510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4" t="s">
        <v>45</v>
      </c>
      <c r="H9" s="35" t="s">
        <v>45</v>
      </c>
    </row>
    <row r="10" customFormat="false" ht="12.75" hidden="false" customHeight="false" outlineLevel="0" collapsed="false">
      <c r="A10" s="82" t="s">
        <v>95</v>
      </c>
      <c r="B10" s="31" t="s">
        <v>45</v>
      </c>
      <c r="C10" s="95" t="s">
        <v>45</v>
      </c>
      <c r="D10" s="31" t="s">
        <v>45</v>
      </c>
      <c r="E10" s="32" t="s">
        <v>45</v>
      </c>
      <c r="F10" s="31" t="s">
        <v>45</v>
      </c>
      <c r="G10" s="34" t="s">
        <v>45</v>
      </c>
      <c r="H10" s="35" t="s">
        <v>45</v>
      </c>
    </row>
    <row r="11" customFormat="false" ht="12.75" hidden="false" customHeight="false" outlineLevel="0" collapsed="false">
      <c r="A11" s="0" t="s">
        <v>15</v>
      </c>
      <c r="B11" s="77" t="n">
        <v>262</v>
      </c>
      <c r="C11" s="94" t="n">
        <v>17.6430976430976</v>
      </c>
      <c r="D11" s="77" t="n">
        <v>454</v>
      </c>
      <c r="E11" s="64" t="n">
        <v>30.5723905723906</v>
      </c>
      <c r="F11" s="77" t="n">
        <v>1485</v>
      </c>
      <c r="G11" s="26" t="n">
        <v>9.65267059585596</v>
      </c>
      <c r="H11" s="81" t="n">
        <v>14334.2158348461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82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4" t="s">
        <v>45</v>
      </c>
      <c r="H13" s="35" t="s">
        <v>45</v>
      </c>
    </row>
    <row r="14" customFormat="false" ht="12.75" hidden="false" customHeight="false" outlineLevel="0" collapsed="false">
      <c r="A14" s="0" t="s">
        <v>105</v>
      </c>
      <c r="B14" s="77" t="n">
        <v>3</v>
      </c>
      <c r="C14" s="94" t="n">
        <v>3.65853658536585</v>
      </c>
      <c r="D14" s="77" t="n">
        <v>5</v>
      </c>
      <c r="E14" s="64" t="n">
        <v>6.09756097560976</v>
      </c>
      <c r="F14" s="77" t="n">
        <v>82</v>
      </c>
      <c r="G14" s="26" t="n">
        <v>19.9366778396155</v>
      </c>
      <c r="H14" s="81" t="n">
        <v>1634.80758284847</v>
      </c>
    </row>
    <row r="15" customFormat="false" ht="12.75" hidden="false" customHeight="false" outlineLevel="0" collapsed="false">
      <c r="A15" s="0" t="s">
        <v>20</v>
      </c>
      <c r="B15" s="77" t="n">
        <v>177</v>
      </c>
      <c r="C15" s="94" t="n">
        <v>10</v>
      </c>
      <c r="D15" s="77" t="n">
        <v>65</v>
      </c>
      <c r="E15" s="64" t="n">
        <v>3.67231638418079</v>
      </c>
      <c r="F15" s="77" t="n">
        <v>1770</v>
      </c>
      <c r="G15" s="26" t="n">
        <v>11.0935424025991</v>
      </c>
      <c r="H15" s="81" t="n">
        <v>19635.5700526004</v>
      </c>
    </row>
    <row r="16" customFormat="false" ht="12.75" hidden="false" customHeight="false" outlineLevel="0" collapsed="false">
      <c r="A16" s="0" t="s">
        <v>21</v>
      </c>
      <c r="B16" s="77" t="n">
        <v>102</v>
      </c>
      <c r="C16" s="94" t="n">
        <v>25.7575757575758</v>
      </c>
      <c r="D16" s="77" t="n">
        <v>136</v>
      </c>
      <c r="E16" s="64" t="n">
        <v>34.3434343434343</v>
      </c>
      <c r="F16" s="77" t="n">
        <v>396</v>
      </c>
      <c r="G16" s="26" t="n">
        <v>13.4318181818182</v>
      </c>
      <c r="H16" s="81" t="n">
        <v>5319</v>
      </c>
    </row>
    <row r="17" customFormat="false" ht="12.75" hidden="false" customHeight="false" outlineLevel="0" collapsed="false">
      <c r="A17" s="0" t="s">
        <v>22</v>
      </c>
      <c r="B17" s="77" t="n">
        <v>1908</v>
      </c>
      <c r="C17" s="94" t="n">
        <v>12.2049510650547</v>
      </c>
      <c r="D17" s="77" t="n">
        <v>584</v>
      </c>
      <c r="E17" s="64" t="n">
        <v>3.73568732808802</v>
      </c>
      <c r="F17" s="77" t="n">
        <v>15633</v>
      </c>
      <c r="G17" s="26" t="n">
        <v>11.6306177809811</v>
      </c>
      <c r="H17" s="81" t="n">
        <v>181821.447770077</v>
      </c>
    </row>
    <row r="18" customFormat="false" ht="12.75" hidden="false" customHeight="false" outlineLevel="0" collapsed="false">
      <c r="A18" s="0" t="s">
        <v>23</v>
      </c>
      <c r="B18" s="77" t="n">
        <v>95</v>
      </c>
      <c r="C18" s="94" t="n">
        <v>4.83460559796438</v>
      </c>
      <c r="D18" s="77" t="n">
        <v>60</v>
      </c>
      <c r="E18" s="64" t="n">
        <v>3.05343511450382</v>
      </c>
      <c r="F18" s="77" t="n">
        <v>1965</v>
      </c>
      <c r="G18" s="26" t="n">
        <v>3.99796437659033</v>
      </c>
      <c r="H18" s="81" t="n">
        <v>7856</v>
      </c>
    </row>
    <row r="19" customFormat="false" ht="12.75" hidden="false" customHeight="false" outlineLevel="0" collapsed="false">
      <c r="A19" s="0" t="s">
        <v>24</v>
      </c>
      <c r="B19" s="77" t="n">
        <v>942</v>
      </c>
      <c r="C19" s="94" t="n">
        <v>8.25808713947576</v>
      </c>
      <c r="D19" s="77" t="n">
        <v>584</v>
      </c>
      <c r="E19" s="64" t="n">
        <v>5.11966336460068</v>
      </c>
      <c r="F19" s="77" t="n">
        <v>11407</v>
      </c>
      <c r="G19" s="26" t="n">
        <v>10.5181959724982</v>
      </c>
      <c r="H19" s="81" t="n">
        <v>119981.061458286</v>
      </c>
    </row>
    <row r="20" customFormat="false" ht="12.75" hidden="false" customHeight="false" outlineLevel="0" collapsed="false">
      <c r="A20" s="0" t="s">
        <v>25</v>
      </c>
      <c r="B20" s="77" t="n">
        <v>798</v>
      </c>
      <c r="C20" s="94" t="n">
        <v>9.23824959481362</v>
      </c>
      <c r="D20" s="77" t="n">
        <v>599</v>
      </c>
      <c r="E20" s="64" t="n">
        <v>6.93447557304932</v>
      </c>
      <c r="F20" s="77" t="n">
        <v>8638</v>
      </c>
      <c r="G20" s="26" t="n">
        <v>11.247924568252</v>
      </c>
      <c r="H20" s="81" t="n">
        <v>97159.5724205611</v>
      </c>
    </row>
    <row r="21" customFormat="false" ht="12.75" hidden="false" customHeight="false" outlineLevel="0" collapsed="false">
      <c r="A21" s="30" t="s">
        <v>106</v>
      </c>
      <c r="B21" s="77" t="n">
        <v>0</v>
      </c>
      <c r="C21" s="94" t="n">
        <v>0</v>
      </c>
      <c r="D21" s="77" t="n">
        <v>0</v>
      </c>
      <c r="E21" s="64" t="n">
        <v>0</v>
      </c>
      <c r="F21" s="77" t="n">
        <v>1</v>
      </c>
      <c r="G21" s="26" t="n">
        <v>5.81912179401101</v>
      </c>
      <c r="H21" s="81" t="n">
        <v>5.81912179401101</v>
      </c>
    </row>
    <row r="22" customFormat="false" ht="12.75" hidden="false" customHeight="false" outlineLevel="0" collapsed="false">
      <c r="A22" s="0" t="s">
        <v>27</v>
      </c>
      <c r="B22" s="77" t="n">
        <v>259</v>
      </c>
      <c r="C22" s="94" t="n">
        <v>13.8133333333333</v>
      </c>
      <c r="D22" s="77" t="n">
        <v>109</v>
      </c>
      <c r="E22" s="64" t="n">
        <v>5.81333333333333</v>
      </c>
      <c r="F22" s="77" t="n">
        <v>1875</v>
      </c>
      <c r="G22" s="26" t="n">
        <v>9.67439604861177</v>
      </c>
      <c r="H22" s="81" t="n">
        <v>18139.4925911471</v>
      </c>
    </row>
    <row r="23" customFormat="false" ht="12.75" hidden="false" customHeight="false" outlineLevel="0" collapsed="false">
      <c r="A23" s="0" t="s">
        <v>28</v>
      </c>
      <c r="B23" s="77" t="n">
        <v>22</v>
      </c>
      <c r="C23" s="94" t="n">
        <v>10.377358490566</v>
      </c>
      <c r="D23" s="77" t="n">
        <v>37</v>
      </c>
      <c r="E23" s="64" t="n">
        <v>17.4528301886792</v>
      </c>
      <c r="F23" s="77" t="n">
        <v>212</v>
      </c>
      <c r="G23" s="26" t="n">
        <v>4.90915501185384</v>
      </c>
      <c r="H23" s="81" t="n">
        <v>1040.74086251301</v>
      </c>
    </row>
    <row r="24" customFormat="false" ht="12.75" hidden="false" customHeight="false" outlineLevel="0" collapsed="false">
      <c r="A24" s="0" t="s">
        <v>29</v>
      </c>
      <c r="B24" s="77" t="n">
        <v>177</v>
      </c>
      <c r="C24" s="94" t="n">
        <v>21.5328467153285</v>
      </c>
      <c r="D24" s="77" t="n">
        <v>41</v>
      </c>
      <c r="E24" s="64" t="n">
        <v>4.98783454987835</v>
      </c>
      <c r="F24" s="77" t="n">
        <v>822</v>
      </c>
      <c r="G24" s="26" t="n">
        <v>12.3029197080292</v>
      </c>
      <c r="H24" s="81" t="n">
        <v>10113</v>
      </c>
    </row>
    <row r="25" customFormat="false" ht="12.75" hidden="false" customHeight="false" outlineLevel="0" collapsed="false">
      <c r="A25" s="0" t="s">
        <v>30</v>
      </c>
      <c r="B25" s="77" t="n">
        <v>166</v>
      </c>
      <c r="C25" s="94" t="n">
        <v>6.91090757701915</v>
      </c>
      <c r="D25" s="77" t="n">
        <v>137</v>
      </c>
      <c r="E25" s="64" t="n">
        <v>5.70358034970858</v>
      </c>
      <c r="F25" s="77" t="n">
        <v>2402</v>
      </c>
      <c r="G25" s="26" t="n">
        <v>7.93940502629001</v>
      </c>
      <c r="H25" s="81" t="n">
        <v>19070.4508731486</v>
      </c>
    </row>
    <row r="26" customFormat="false" ht="12.75" hidden="false" customHeight="false" outlineLevel="0" collapsed="false">
      <c r="A26" s="0" t="s">
        <v>31</v>
      </c>
      <c r="B26" s="77" t="n">
        <v>162</v>
      </c>
      <c r="C26" s="94" t="n">
        <v>8.40248962655602</v>
      </c>
      <c r="D26" s="77" t="n">
        <v>124</v>
      </c>
      <c r="E26" s="64" t="n">
        <v>6.43153526970954</v>
      </c>
      <c r="F26" s="77" t="n">
        <v>1928</v>
      </c>
      <c r="G26" s="26" t="n">
        <v>11.1291865227291</v>
      </c>
      <c r="H26" s="81" t="n">
        <v>21457.0716158217</v>
      </c>
    </row>
    <row r="27" customFormat="false" ht="12.75" hidden="false" customHeight="false" outlineLevel="0" collapsed="false">
      <c r="A27" s="0" t="s">
        <v>32</v>
      </c>
      <c r="B27" s="77" t="n">
        <v>498</v>
      </c>
      <c r="C27" s="94" t="n">
        <v>12.8915350763655</v>
      </c>
      <c r="D27" s="77" t="n">
        <v>339</v>
      </c>
      <c r="E27" s="64" t="n">
        <v>8.77556303391147</v>
      </c>
      <c r="F27" s="77" t="n">
        <v>3863</v>
      </c>
      <c r="G27" s="26" t="n">
        <v>13.6952195453222</v>
      </c>
      <c r="H27" s="81" t="n">
        <v>52904.6331035796</v>
      </c>
    </row>
    <row r="28" customFormat="false" ht="12.75" hidden="false" customHeight="false" outlineLevel="0" collapsed="false">
      <c r="A28" s="0" t="s">
        <v>33</v>
      </c>
      <c r="B28" s="77" t="n">
        <v>79</v>
      </c>
      <c r="C28" s="94" t="n">
        <v>7.61812921890068</v>
      </c>
      <c r="D28" s="77" t="n">
        <v>80</v>
      </c>
      <c r="E28" s="64" t="n">
        <v>7.7145612343298</v>
      </c>
      <c r="F28" s="77" t="n">
        <v>1037</v>
      </c>
      <c r="G28" s="26" t="n">
        <v>6.13264904722128</v>
      </c>
      <c r="H28" s="81" t="n">
        <v>6359.55706196846</v>
      </c>
    </row>
    <row r="29" customFormat="false" ht="12.75" hidden="false" customHeight="false" outlineLevel="0" collapsed="false">
      <c r="A29" s="0" t="s">
        <v>34</v>
      </c>
      <c r="B29" s="77" t="n">
        <v>289</v>
      </c>
      <c r="C29" s="94" t="n">
        <v>17.2434367541766</v>
      </c>
      <c r="D29" s="77" t="n">
        <v>57</v>
      </c>
      <c r="E29" s="64" t="n">
        <v>3.40095465393795</v>
      </c>
      <c r="F29" s="77" t="n">
        <v>1676</v>
      </c>
      <c r="G29" s="26" t="n">
        <v>9.89618138424821</v>
      </c>
      <c r="H29" s="81" t="n">
        <v>16586</v>
      </c>
    </row>
    <row r="30" customFormat="false" ht="12.75" hidden="false" customHeight="false" outlineLevel="0" collapsed="false">
      <c r="A30" s="0" t="s">
        <v>35</v>
      </c>
      <c r="B30" s="77" t="n">
        <v>83</v>
      </c>
      <c r="C30" s="94" t="n">
        <v>10.7792207792208</v>
      </c>
      <c r="D30" s="77" t="n">
        <v>25</v>
      </c>
      <c r="E30" s="64" t="n">
        <v>3.24675324675325</v>
      </c>
      <c r="F30" s="77" t="n">
        <v>770</v>
      </c>
      <c r="G30" s="26" t="n">
        <v>6.25283772886699</v>
      </c>
      <c r="H30" s="81" t="n">
        <v>4814.68505122758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77" t="n">
        <v>795</v>
      </c>
      <c r="C32" s="94" t="n">
        <v>11.7742890995261</v>
      </c>
      <c r="D32" s="77" t="n">
        <v>401</v>
      </c>
      <c r="E32" s="64" t="n">
        <v>5.93898104265403</v>
      </c>
      <c r="F32" s="77" t="n">
        <v>6752</v>
      </c>
      <c r="G32" s="26" t="n">
        <v>9.01601944341064</v>
      </c>
      <c r="H32" s="81" t="n">
        <v>60876.1632819086</v>
      </c>
    </row>
    <row r="33" customFormat="false" ht="12.75" hidden="false" customHeight="false" outlineLevel="0" collapsed="false">
      <c r="A33" s="0" t="s">
        <v>38</v>
      </c>
      <c r="B33" s="77" t="n">
        <v>170</v>
      </c>
      <c r="C33" s="94" t="n">
        <v>7.39451935624184</v>
      </c>
      <c r="D33" s="77" t="n">
        <v>30</v>
      </c>
      <c r="E33" s="64" t="n">
        <v>1.30491518051327</v>
      </c>
      <c r="F33" s="77" t="n">
        <v>2299</v>
      </c>
      <c r="G33" s="26" t="n">
        <v>5.51359827334559</v>
      </c>
      <c r="H33" s="81" t="n">
        <v>12675.7624304215</v>
      </c>
    </row>
    <row r="34" customFormat="false" ht="12.75" hidden="false" customHeight="false" outlineLevel="0" collapsed="false">
      <c r="A34" s="0" t="s">
        <v>67</v>
      </c>
      <c r="B34" s="77" t="n">
        <v>11</v>
      </c>
      <c r="C34" s="94" t="n">
        <v>26.8292682926829</v>
      </c>
      <c r="D34" s="77" t="n">
        <v>1</v>
      </c>
      <c r="E34" s="64" t="n">
        <v>2.4390243902439</v>
      </c>
      <c r="F34" s="77" t="n">
        <v>41</v>
      </c>
      <c r="G34" s="26" t="n">
        <v>5.56865898329313</v>
      </c>
      <c r="H34" s="81" t="n">
        <v>228.315018315018</v>
      </c>
    </row>
    <row r="35" customFormat="false" ht="12.75" hidden="false" customHeight="false" outlineLevel="0" collapsed="false">
      <c r="A35" s="0" t="s">
        <v>40</v>
      </c>
      <c r="B35" s="77" t="n">
        <v>17</v>
      </c>
      <c r="C35" s="94" t="n">
        <v>2.90598290598291</v>
      </c>
      <c r="D35" s="77" t="n">
        <v>18</v>
      </c>
      <c r="E35" s="64" t="n">
        <v>3.07692307692308</v>
      </c>
      <c r="F35" s="77" t="n">
        <v>585</v>
      </c>
      <c r="G35" s="26" t="n">
        <v>4.81318314869021</v>
      </c>
      <c r="H35" s="81" t="n">
        <v>2815.71214198377</v>
      </c>
    </row>
    <row r="36" customFormat="false" ht="12.75" hidden="false" customHeight="false" outlineLevel="0" collapsed="false">
      <c r="A36" s="0" t="s">
        <v>41</v>
      </c>
      <c r="B36" s="77" t="n">
        <v>152</v>
      </c>
      <c r="C36" s="94" t="n">
        <v>6.81003584229391</v>
      </c>
      <c r="D36" s="77" t="n">
        <v>800</v>
      </c>
      <c r="E36" s="64" t="n">
        <v>35.84229390681</v>
      </c>
      <c r="F36" s="77" t="n">
        <v>2232</v>
      </c>
      <c r="G36" s="26" t="n">
        <v>6.2501479747942</v>
      </c>
      <c r="H36" s="81" t="n">
        <v>13950.3302797407</v>
      </c>
    </row>
    <row r="37" customFormat="false" ht="12.75" hidden="false" customHeight="false" outlineLevel="0" collapsed="false">
      <c r="A37" s="0" t="s">
        <v>42</v>
      </c>
      <c r="B37" s="77" t="n">
        <v>166</v>
      </c>
      <c r="C37" s="94" t="n">
        <v>13.7417218543046</v>
      </c>
      <c r="D37" s="77" t="n">
        <v>186</v>
      </c>
      <c r="E37" s="64" t="n">
        <v>15.3973509933775</v>
      </c>
      <c r="F37" s="77" t="n">
        <v>1208</v>
      </c>
      <c r="G37" s="26" t="n">
        <v>5.18952971406978</v>
      </c>
      <c r="H37" s="81" t="n">
        <v>6268.9518945963</v>
      </c>
    </row>
    <row r="38" customFormat="false" ht="12.75" hidden="false" customHeight="false" outlineLevel="0" collapsed="false">
      <c r="A38" s="0" t="s">
        <v>43</v>
      </c>
      <c r="B38" s="77" t="n">
        <v>204</v>
      </c>
      <c r="C38" s="94" t="n">
        <v>11.6107000569152</v>
      </c>
      <c r="D38" s="77" t="n">
        <v>244</v>
      </c>
      <c r="E38" s="64" t="n">
        <v>13.8873079112123</v>
      </c>
      <c r="F38" s="77" t="n">
        <v>1757</v>
      </c>
      <c r="G38" s="26" t="n">
        <v>8.44846235343442</v>
      </c>
      <c r="H38" s="81" t="n">
        <v>14843.9483549843</v>
      </c>
    </row>
    <row r="39" customFormat="false" ht="12.75" hidden="false" customHeight="false" outlineLevel="0" collapsed="false">
      <c r="A39" s="0" t="s">
        <v>44</v>
      </c>
      <c r="B39" s="77" t="n">
        <v>12</v>
      </c>
      <c r="C39" s="94" t="n">
        <v>11.6504854368932</v>
      </c>
      <c r="D39" s="77" t="n">
        <v>10</v>
      </c>
      <c r="E39" s="64" t="n">
        <v>9.70873786407767</v>
      </c>
      <c r="F39" s="77" t="n">
        <v>103</v>
      </c>
      <c r="G39" s="26" t="n">
        <v>4.71788677894435</v>
      </c>
      <c r="H39" s="81" t="n">
        <v>485.942338231268</v>
      </c>
    </row>
    <row r="40" customFormat="false" ht="12.75" hidden="false" customHeight="false" outlineLevel="0" collapsed="false">
      <c r="A40" s="0" t="s">
        <v>46</v>
      </c>
      <c r="B40" s="77" t="n">
        <v>557</v>
      </c>
      <c r="C40" s="94" t="n">
        <v>9.87763787905657</v>
      </c>
      <c r="D40" s="77" t="n">
        <v>546</v>
      </c>
      <c r="E40" s="64" t="n">
        <v>9.68256783117574</v>
      </c>
      <c r="F40" s="77" t="n">
        <v>5639</v>
      </c>
      <c r="G40" s="26" t="n">
        <v>9.02639698825431</v>
      </c>
      <c r="H40" s="81" t="n">
        <v>50899.8526167661</v>
      </c>
    </row>
    <row r="41" customFormat="false" ht="12.75" hidden="false" customHeight="false" outlineLevel="0" collapsed="false">
      <c r="A41" s="0" t="s">
        <v>47</v>
      </c>
      <c r="B41" s="77" t="n">
        <v>147</v>
      </c>
      <c r="C41" s="94" t="n">
        <v>26.6787658802178</v>
      </c>
      <c r="D41" s="77" t="n">
        <v>25</v>
      </c>
      <c r="E41" s="64" t="n">
        <v>4.53720508166969</v>
      </c>
      <c r="F41" s="77" t="n">
        <v>551</v>
      </c>
      <c r="G41" s="26" t="n">
        <v>12.9877435361925</v>
      </c>
      <c r="H41" s="81" t="n">
        <v>7156.24668844208</v>
      </c>
    </row>
    <row r="42" customFormat="false" ht="12.75" hidden="false" customHeight="false" outlineLevel="0" collapsed="false">
      <c r="A42" s="30" t="s">
        <v>48</v>
      </c>
      <c r="B42" s="31" t="s">
        <v>45</v>
      </c>
      <c r="C42" s="95" t="s">
        <v>45</v>
      </c>
      <c r="D42" s="31" t="s">
        <v>45</v>
      </c>
      <c r="E42" s="32" t="s">
        <v>45</v>
      </c>
      <c r="F42" s="31" t="s">
        <v>45</v>
      </c>
      <c r="G42" s="34" t="s">
        <v>45</v>
      </c>
      <c r="H42" s="35" t="s">
        <v>4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7" t="n">
        <v>2</v>
      </c>
      <c r="C44" s="94" t="n">
        <v>3.03030303030303</v>
      </c>
      <c r="D44" s="77" t="n">
        <v>6</v>
      </c>
      <c r="E44" s="64" t="n">
        <v>9.09090909090909</v>
      </c>
      <c r="F44" s="77" t="n">
        <v>66</v>
      </c>
      <c r="G44" s="26" t="n">
        <v>0.515151515151515</v>
      </c>
      <c r="H44" s="81" t="n">
        <v>34</v>
      </c>
    </row>
    <row r="45" customFormat="false" ht="12.75" hidden="false" customHeight="false" outlineLevel="0" collapsed="false">
      <c r="A45" s="0" t="s">
        <v>51</v>
      </c>
      <c r="B45" s="77" t="n">
        <v>234</v>
      </c>
      <c r="C45" s="94" t="n">
        <v>12.6554894537588</v>
      </c>
      <c r="D45" s="77" t="n">
        <v>129</v>
      </c>
      <c r="E45" s="64" t="n">
        <v>6.97674418604651</v>
      </c>
      <c r="F45" s="77" t="n">
        <v>1849</v>
      </c>
      <c r="G45" s="26" t="n">
        <v>6.65224445646295</v>
      </c>
      <c r="H45" s="81" t="n">
        <v>12300</v>
      </c>
    </row>
    <row r="46" customFormat="false" ht="12.75" hidden="false" customHeight="false" outlineLevel="0" collapsed="false">
      <c r="A46" s="0" t="s">
        <v>52</v>
      </c>
      <c r="B46" s="77" t="n">
        <v>101</v>
      </c>
      <c r="C46" s="94" t="n">
        <v>8.54483925549915</v>
      </c>
      <c r="D46" s="77" t="n">
        <v>45</v>
      </c>
      <c r="E46" s="64" t="n">
        <v>3.80710659898477</v>
      </c>
      <c r="F46" s="77" t="n">
        <v>1182</v>
      </c>
      <c r="G46" s="26" t="n">
        <v>8.47749973624759</v>
      </c>
      <c r="H46" s="81" t="n">
        <v>10020.4046882447</v>
      </c>
    </row>
    <row r="47" customFormat="false" ht="12.75" hidden="false" customHeight="false" outlineLevel="0" collapsed="false">
      <c r="A47" s="0" t="s">
        <v>53</v>
      </c>
      <c r="B47" s="77" t="n">
        <v>77</v>
      </c>
      <c r="C47" s="94" t="n">
        <v>7.42526518804243</v>
      </c>
      <c r="D47" s="77" t="n">
        <v>198</v>
      </c>
      <c r="E47" s="64" t="n">
        <v>19.0935390549663</v>
      </c>
      <c r="F47" s="77" t="n">
        <v>1037</v>
      </c>
      <c r="G47" s="26" t="n">
        <v>6.95287855762186</v>
      </c>
      <c r="H47" s="81" t="n">
        <v>7210.13506425387</v>
      </c>
    </row>
    <row r="48" customFormat="false" ht="12.75" hidden="false" customHeight="false" outlineLevel="0" collapsed="false">
      <c r="A48" s="0" t="s">
        <v>54</v>
      </c>
      <c r="B48" s="77" t="n">
        <v>1302</v>
      </c>
      <c r="C48" s="94" t="n">
        <v>8.625372639947</v>
      </c>
      <c r="D48" s="77" t="n">
        <v>1550</v>
      </c>
      <c r="E48" s="64" t="n">
        <v>10.2683007618417</v>
      </c>
      <c r="F48" s="77" t="n">
        <v>15095</v>
      </c>
      <c r="G48" s="26" t="n">
        <v>11.2094598219715</v>
      </c>
      <c r="H48" s="81" t="n">
        <v>169206.796012659</v>
      </c>
    </row>
    <row r="49" customFormat="false" ht="12.75" hidden="false" customHeight="false" outlineLevel="0" collapsed="false">
      <c r="A49" s="0" t="s">
        <v>55</v>
      </c>
      <c r="B49" s="77" t="n">
        <v>161</v>
      </c>
      <c r="C49" s="94" t="n">
        <v>19.9011124845488</v>
      </c>
      <c r="D49" s="77" t="n">
        <v>38</v>
      </c>
      <c r="E49" s="64" t="n">
        <v>4.69715698393078</v>
      </c>
      <c r="F49" s="77" t="n">
        <v>809</v>
      </c>
      <c r="G49" s="26" t="n">
        <v>10.5223735124393</v>
      </c>
      <c r="H49" s="81" t="n">
        <v>8512.60017156337</v>
      </c>
    </row>
    <row r="50" customFormat="false" ht="12.75" hidden="false" customHeight="false" outlineLevel="0" collapsed="false">
      <c r="A50" s="0" t="s">
        <v>56</v>
      </c>
      <c r="B50" s="77" t="n">
        <v>327</v>
      </c>
      <c r="C50" s="94" t="n">
        <v>10.3350189633375</v>
      </c>
      <c r="D50" s="77" t="n">
        <v>110</v>
      </c>
      <c r="E50" s="64" t="n">
        <v>3.47661188369153</v>
      </c>
      <c r="F50" s="77" t="n">
        <v>3164</v>
      </c>
      <c r="G50" s="26" t="n">
        <v>11.3070139180972</v>
      </c>
      <c r="H50" s="81" t="n">
        <v>35775.3920368594</v>
      </c>
    </row>
    <row r="51" customFormat="false" ht="12.75" hidden="false" customHeight="false" outlineLevel="0" collapsed="false">
      <c r="A51" s="0" t="s">
        <v>57</v>
      </c>
      <c r="B51" s="77" t="n">
        <v>359</v>
      </c>
      <c r="C51" s="94" t="n">
        <v>13.7022900763359</v>
      </c>
      <c r="D51" s="77" t="n">
        <v>51</v>
      </c>
      <c r="E51" s="64" t="n">
        <v>1.94656488549618</v>
      </c>
      <c r="F51" s="77" t="n">
        <v>2620</v>
      </c>
      <c r="G51" s="26" t="n">
        <v>16.9648817829379</v>
      </c>
      <c r="H51" s="81" t="n">
        <v>44447.9902712972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77" t="n">
        <v>113</v>
      </c>
      <c r="C53" s="94" t="n">
        <v>5.29522024367385</v>
      </c>
      <c r="D53" s="77" t="n">
        <v>273</v>
      </c>
      <c r="E53" s="64" t="n">
        <v>12.7928772258669</v>
      </c>
      <c r="F53" s="77" t="n">
        <v>2134</v>
      </c>
      <c r="G53" s="26" t="n">
        <v>4.87113402061856</v>
      </c>
      <c r="H53" s="81" t="n">
        <v>10395</v>
      </c>
    </row>
    <row r="54" customFormat="false" ht="12.75" hidden="false" customHeight="false" outlineLevel="0" collapsed="false">
      <c r="A54" s="6"/>
      <c r="B54" s="66"/>
      <c r="C54" s="73" t="s">
        <v>60</v>
      </c>
      <c r="D54" s="6"/>
      <c r="E54" s="25" t="s">
        <v>60</v>
      </c>
      <c r="F54" s="43"/>
      <c r="G54" s="96" t="s">
        <v>60</v>
      </c>
      <c r="H54" s="97"/>
    </row>
    <row r="55" customFormat="false" ht="12.75" hidden="false" customHeight="false" outlineLevel="0" collapsed="false">
      <c r="A55" s="67"/>
      <c r="B55" s="84"/>
      <c r="C55" s="85" t="s">
        <v>60</v>
      </c>
      <c r="D55" s="84"/>
      <c r="E55" s="86" t="s">
        <v>60</v>
      </c>
      <c r="F55" s="39"/>
      <c r="G55" s="86" t="s">
        <v>60</v>
      </c>
      <c r="H55" s="98"/>
    </row>
    <row r="56" customFormat="false" ht="12.75" hidden="false" customHeight="false" outlineLevel="0" collapsed="false">
      <c r="A56" s="68" t="s">
        <v>61</v>
      </c>
      <c r="B56" s="90" t="n">
        <v>14470</v>
      </c>
      <c r="C56" s="44" t="n">
        <v>10.6644065298301</v>
      </c>
      <c r="D56" s="90" t="n">
        <v>9510</v>
      </c>
      <c r="E56" s="45" t="n">
        <v>7.00888086376534</v>
      </c>
      <c r="F56" s="43" t="n">
        <v>135685</v>
      </c>
      <c r="G56" s="45" t="n">
        <v>10.1694857109532</v>
      </c>
      <c r="H56" s="46" t="n">
        <v>1379846.66869069</v>
      </c>
    </row>
    <row r="57" customFormat="false" ht="12.75" hidden="false" customHeight="false" outlineLevel="0" collapsed="false">
      <c r="A57" s="1"/>
      <c r="B57" s="91"/>
      <c r="C57" s="91"/>
    </row>
    <row r="58" customFormat="false" ht="12.75" hidden="false" customHeight="false" outlineLevel="0" collapsed="false">
      <c r="A58" s="0" t="s">
        <v>101</v>
      </c>
    </row>
    <row r="59" customFormat="false" ht="12.75" hidden="false" customHeight="false" outlineLevel="0" collapsed="false">
      <c r="A59" s="0" t="s">
        <v>89</v>
      </c>
    </row>
    <row r="60" customFormat="false" ht="12.75" hidden="false" customHeight="false" outlineLevel="0" collapsed="false">
      <c r="A60" s="0" t="s">
        <v>107</v>
      </c>
    </row>
    <row r="61" customFormat="false" ht="12.75" hidden="false" customHeight="false" outlineLevel="0" collapsed="false">
      <c r="A61" s="0" t="s">
        <v>102</v>
      </c>
    </row>
    <row r="62" customFormat="false" ht="12.75" hidden="false" customHeight="false" outlineLevel="0" collapsed="false">
      <c r="A62" s="0" t="s">
        <v>108</v>
      </c>
    </row>
    <row r="63" customFormat="false" ht="12.75" hidden="false" customHeight="false" outlineLevel="0" collapsed="false">
      <c r="A63" s="0" t="s">
        <v>109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6" min="5" style="0" width="10.99"/>
    <col collapsed="false" customWidth="true" hidden="false" outlineLevel="0" max="7" min="7" style="0" width="11.13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4</v>
      </c>
      <c r="B2" s="5"/>
      <c r="C2" s="3"/>
    </row>
    <row r="3" customFormat="false" ht="12.75" hidden="false" customHeight="false" outlineLevel="0" collapsed="false">
      <c r="A3" s="4" t="s">
        <v>65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7" t="s">
        <v>4</v>
      </c>
      <c r="C5" s="8" t="s">
        <v>5</v>
      </c>
      <c r="D5" s="7" t="s">
        <v>6</v>
      </c>
      <c r="E5" s="9" t="s">
        <v>5</v>
      </c>
      <c r="F5" s="10" t="s">
        <v>7</v>
      </c>
      <c r="G5" s="11" t="s">
        <v>8</v>
      </c>
      <c r="H5" s="12" t="s">
        <v>9</v>
      </c>
    </row>
    <row r="6" customFormat="false" ht="12.75" hidden="false" customHeight="false" outlineLevel="0" collapsed="false">
      <c r="A6" s="13"/>
      <c r="B6" s="14"/>
      <c r="C6" s="15" t="s">
        <v>10</v>
      </c>
      <c r="D6" s="13"/>
      <c r="E6" s="16" t="s">
        <v>10</v>
      </c>
      <c r="F6" s="17" t="n">
        <v>41639</v>
      </c>
      <c r="G6" s="18" t="s">
        <v>11</v>
      </c>
      <c r="H6" s="19"/>
    </row>
    <row r="7" customFormat="false" ht="12.75" hidden="false" customHeight="false" outlineLevel="0" collapsed="false">
      <c r="A7" s="1"/>
      <c r="B7" s="7"/>
      <c r="C7" s="20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245</v>
      </c>
      <c r="C8" s="23" t="n">
        <v>7.64430577223089</v>
      </c>
      <c r="D8" s="24" t="n">
        <v>305</v>
      </c>
      <c r="E8" s="25" t="n">
        <v>9.51638065522621</v>
      </c>
      <c r="F8" s="24" t="n">
        <v>3205</v>
      </c>
      <c r="G8" s="26" t="n">
        <v>4.79902098776593</v>
      </c>
      <c r="H8" s="27" t="n">
        <v>15380.8622657898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23" t="n">
        <v>0</v>
      </c>
      <c r="D9" s="24" t="n">
        <v>0</v>
      </c>
      <c r="E9" s="25" t="n">
        <v>0</v>
      </c>
      <c r="F9" s="24" t="n">
        <v>45</v>
      </c>
      <c r="G9" s="26" t="n">
        <v>0.0222222222222222</v>
      </c>
      <c r="H9" s="27" t="n">
        <v>1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23" t="n">
        <v>0</v>
      </c>
      <c r="D10" s="24" t="n">
        <v>0</v>
      </c>
      <c r="E10" s="25" t="n">
        <v>0</v>
      </c>
      <c r="F10" s="24" t="n">
        <v>1</v>
      </c>
      <c r="G10" s="26" t="n">
        <v>5.42199488491049</v>
      </c>
      <c r="H10" s="27" t="n">
        <v>5.42199488491049</v>
      </c>
    </row>
    <row r="11" customFormat="false" ht="12.75" hidden="false" customHeight="false" outlineLevel="0" collapsed="false">
      <c r="A11" s="0" t="s">
        <v>15</v>
      </c>
      <c r="B11" s="22" t="n">
        <v>62</v>
      </c>
      <c r="C11" s="23" t="n">
        <v>4.16666666666667</v>
      </c>
      <c r="D11" s="24" t="n">
        <v>469</v>
      </c>
      <c r="E11" s="25" t="n">
        <v>31.5188172043011</v>
      </c>
      <c r="F11" s="24" t="n">
        <v>1488</v>
      </c>
      <c r="G11" s="26" t="n">
        <v>2.70315646018078</v>
      </c>
      <c r="H11" s="27" t="n">
        <v>4022.296812749</v>
      </c>
    </row>
    <row r="12" customFormat="false" ht="12.75" hidden="false" customHeight="false" outlineLevel="0" collapsed="false">
      <c r="A12" s="0" t="s">
        <v>16</v>
      </c>
      <c r="B12" s="22" t="n">
        <v>0</v>
      </c>
      <c r="C12" s="23" t="n">
        <v>0</v>
      </c>
      <c r="D12" s="24" t="n">
        <v>9</v>
      </c>
      <c r="E12" s="25" t="n">
        <v>4.56852791878173</v>
      </c>
      <c r="F12" s="24" t="n">
        <v>197</v>
      </c>
      <c r="G12" s="26" t="s">
        <v>17</v>
      </c>
      <c r="H12" s="28" t="s">
        <v>66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6" t="s">
        <v>17</v>
      </c>
      <c r="D13" s="24" t="n">
        <v>0</v>
      </c>
      <c r="E13" s="26" t="s">
        <v>17</v>
      </c>
      <c r="F13" s="24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07</v>
      </c>
      <c r="C14" s="23" t="n">
        <v>8.08909730363423</v>
      </c>
      <c r="D14" s="24" t="n">
        <v>86</v>
      </c>
      <c r="E14" s="25" t="n">
        <v>3.36068776865963</v>
      </c>
      <c r="F14" s="24" t="n">
        <v>2559</v>
      </c>
      <c r="G14" s="26" t="n">
        <v>4.41526515344372</v>
      </c>
      <c r="H14" s="27" t="n">
        <v>11298.6635276625</v>
      </c>
    </row>
    <row r="15" customFormat="false" ht="12.75" hidden="false" customHeight="false" outlineLevel="0" collapsed="false">
      <c r="A15" s="0" t="s">
        <v>20</v>
      </c>
      <c r="B15" s="22" t="n">
        <v>86</v>
      </c>
      <c r="C15" s="23" t="n">
        <v>3.67521367521368</v>
      </c>
      <c r="D15" s="24" t="n">
        <v>653</v>
      </c>
      <c r="E15" s="25" t="n">
        <v>27.9059829059829</v>
      </c>
      <c r="F15" s="24" t="n">
        <v>2340</v>
      </c>
      <c r="G15" s="26" t="n">
        <v>4.10201833726382</v>
      </c>
      <c r="H15" s="27" t="n">
        <v>9598.72290919734</v>
      </c>
    </row>
    <row r="16" customFormat="false" ht="12.75" hidden="false" customHeight="false" outlineLevel="0" collapsed="false">
      <c r="A16" s="0" t="s">
        <v>21</v>
      </c>
      <c r="B16" s="22" t="n">
        <v>224</v>
      </c>
      <c r="C16" s="23" t="n">
        <v>8.72613946240748</v>
      </c>
      <c r="D16" s="24" t="n">
        <v>111</v>
      </c>
      <c r="E16" s="25" t="n">
        <v>4.32411375146085</v>
      </c>
      <c r="F16" s="24" t="n">
        <v>2567</v>
      </c>
      <c r="G16" s="26" t="n">
        <v>3.65933280436959</v>
      </c>
      <c r="H16" s="27" t="n">
        <v>9393.50730881674</v>
      </c>
    </row>
    <row r="17" customFormat="false" ht="12.75" hidden="false" customHeight="false" outlineLevel="0" collapsed="false">
      <c r="A17" s="0" t="s">
        <v>22</v>
      </c>
      <c r="B17" s="22" t="n">
        <v>1535</v>
      </c>
      <c r="C17" s="23" t="n">
        <v>5.98463877734025</v>
      </c>
      <c r="D17" s="24" t="n">
        <v>2262</v>
      </c>
      <c r="E17" s="25" t="n">
        <v>8.81905727318804</v>
      </c>
      <c r="F17" s="24" t="n">
        <v>25649</v>
      </c>
      <c r="G17" s="26" t="n">
        <v>4.89092302170969</v>
      </c>
      <c r="H17" s="27" t="n">
        <v>125447.284583832</v>
      </c>
    </row>
    <row r="18" customFormat="false" ht="12.75" hidden="false" customHeight="false" outlineLevel="0" collapsed="false">
      <c r="A18" s="0" t="s">
        <v>23</v>
      </c>
      <c r="B18" s="22" t="n">
        <v>109</v>
      </c>
      <c r="C18" s="23" t="n">
        <v>9.18281381634373</v>
      </c>
      <c r="D18" s="24" t="n">
        <v>127</v>
      </c>
      <c r="E18" s="25" t="n">
        <v>10.6992417860152</v>
      </c>
      <c r="F18" s="24" t="n">
        <v>1187</v>
      </c>
      <c r="G18" s="26" t="n">
        <v>3.34913328340654</v>
      </c>
      <c r="H18" s="27" t="n">
        <v>3975.42120740356</v>
      </c>
    </row>
    <row r="19" customFormat="false" ht="12.75" hidden="false" customHeight="false" outlineLevel="0" collapsed="false">
      <c r="A19" s="0" t="s">
        <v>24</v>
      </c>
      <c r="B19" s="22" t="n">
        <v>803</v>
      </c>
      <c r="C19" s="23" t="n">
        <v>6.7207900903917</v>
      </c>
      <c r="D19" s="24" t="n">
        <v>1479</v>
      </c>
      <c r="E19" s="25" t="n">
        <v>12.378640776699</v>
      </c>
      <c r="F19" s="24" t="n">
        <v>11948</v>
      </c>
      <c r="G19" s="26" t="n">
        <v>5.0011017794101</v>
      </c>
      <c r="H19" s="27" t="n">
        <v>59753.1640603919</v>
      </c>
    </row>
    <row r="20" customFormat="false" ht="12.75" hidden="false" customHeight="false" outlineLevel="0" collapsed="false">
      <c r="A20" s="0" t="s">
        <v>25</v>
      </c>
      <c r="B20" s="22" t="n">
        <v>296</v>
      </c>
      <c r="C20" s="23" t="n">
        <v>3.58440300314846</v>
      </c>
      <c r="D20" s="24" t="n">
        <v>742</v>
      </c>
      <c r="E20" s="25" t="n">
        <v>8.98522644708162</v>
      </c>
      <c r="F20" s="24" t="n">
        <v>8258</v>
      </c>
      <c r="G20" s="26" t="n">
        <v>3.17540199332852</v>
      </c>
      <c r="H20" s="27" t="n">
        <v>26222.4696609069</v>
      </c>
    </row>
    <row r="21" customFormat="false" ht="12.75" hidden="false" customHeight="false" outlineLevel="0" collapsed="false">
      <c r="A21" s="0" t="s">
        <v>26</v>
      </c>
      <c r="B21" s="22" t="n">
        <v>3537</v>
      </c>
      <c r="C21" s="23" t="n">
        <v>10.2864621201105</v>
      </c>
      <c r="D21" s="24" t="n">
        <v>8835</v>
      </c>
      <c r="E21" s="25" t="n">
        <v>25.6943434637196</v>
      </c>
      <c r="F21" s="24" t="n">
        <v>34385</v>
      </c>
      <c r="G21" s="26" t="n">
        <v>7.1423119722472</v>
      </c>
      <c r="H21" s="27" t="n">
        <v>245588.39716572</v>
      </c>
    </row>
    <row r="22" customFormat="false" ht="12.75" hidden="false" customHeight="false" outlineLevel="0" collapsed="false">
      <c r="A22" s="0" t="s">
        <v>27</v>
      </c>
      <c r="B22" s="22" t="n">
        <v>150</v>
      </c>
      <c r="C22" s="23" t="n">
        <v>5.1975051975052</v>
      </c>
      <c r="D22" s="24" t="n">
        <v>259</v>
      </c>
      <c r="E22" s="25" t="n">
        <v>8.97435897435897</v>
      </c>
      <c r="F22" s="24" t="n">
        <v>2886</v>
      </c>
      <c r="G22" s="26" t="n">
        <v>3.7929934704341</v>
      </c>
      <c r="H22" s="27" t="n">
        <v>10946.5791556728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25</v>
      </c>
      <c r="C24" s="23" t="n">
        <v>6.43997939206595</v>
      </c>
      <c r="D24" s="24" t="n">
        <v>136</v>
      </c>
      <c r="E24" s="25" t="n">
        <v>7.00669757856775</v>
      </c>
      <c r="F24" s="24" t="n">
        <v>1941</v>
      </c>
      <c r="G24" s="26" t="n">
        <v>4.98605226204701</v>
      </c>
      <c r="H24" s="27" t="n">
        <v>9677.92744063325</v>
      </c>
    </row>
    <row r="25" customFormat="false" ht="12.75" hidden="false" customHeight="false" outlineLevel="0" collapsed="false">
      <c r="A25" s="0" t="s">
        <v>30</v>
      </c>
      <c r="B25" s="22" t="n">
        <v>47</v>
      </c>
      <c r="C25" s="23" t="n">
        <v>1.85404339250493</v>
      </c>
      <c r="D25" s="24" t="n">
        <v>164</v>
      </c>
      <c r="E25" s="25" t="n">
        <v>6.46942800788955</v>
      </c>
      <c r="F25" s="24" t="n">
        <v>2535</v>
      </c>
      <c r="G25" s="26" t="n">
        <v>2.89124528523073</v>
      </c>
      <c r="H25" s="27" t="n">
        <v>7329.3067980599</v>
      </c>
    </row>
    <row r="26" customFormat="false" ht="12.75" hidden="false" customHeight="false" outlineLevel="0" collapsed="false">
      <c r="A26" s="0" t="s">
        <v>31</v>
      </c>
      <c r="B26" s="22" t="n">
        <v>174</v>
      </c>
      <c r="C26" s="23" t="n">
        <v>6.68973471741638</v>
      </c>
      <c r="D26" s="24" t="n">
        <v>306</v>
      </c>
      <c r="E26" s="25" t="n">
        <v>11.7647058823529</v>
      </c>
      <c r="F26" s="24" t="n">
        <v>2601</v>
      </c>
      <c r="G26" s="26" t="n">
        <v>4.92834782825734</v>
      </c>
      <c r="H26" s="27" t="n">
        <v>12818.6327012973</v>
      </c>
    </row>
    <row r="27" customFormat="false" ht="12.75" hidden="false" customHeight="false" outlineLevel="0" collapsed="false">
      <c r="A27" s="0" t="s">
        <v>32</v>
      </c>
      <c r="B27" s="22" t="n">
        <v>428</v>
      </c>
      <c r="C27" s="23" t="n">
        <v>7.28510638297872</v>
      </c>
      <c r="D27" s="24" t="n">
        <v>731</v>
      </c>
      <c r="E27" s="25" t="n">
        <v>12.4425531914894</v>
      </c>
      <c r="F27" s="24" t="n">
        <v>5875</v>
      </c>
      <c r="G27" s="26" t="n">
        <v>5.61959925966431</v>
      </c>
      <c r="H27" s="27" t="n">
        <v>33015.1456505278</v>
      </c>
    </row>
    <row r="28" customFormat="false" ht="12.75" hidden="false" customHeight="false" outlineLevel="0" collapsed="false">
      <c r="A28" s="0" t="s">
        <v>33</v>
      </c>
      <c r="B28" s="22" t="n">
        <v>36</v>
      </c>
      <c r="C28" s="23" t="n">
        <v>3.1634446397188</v>
      </c>
      <c r="D28" s="24" t="n">
        <v>131</v>
      </c>
      <c r="E28" s="25" t="n">
        <v>11.5114235500879</v>
      </c>
      <c r="F28" s="24" t="n">
        <v>1138</v>
      </c>
      <c r="G28" s="26" t="n">
        <v>1.91042080492405</v>
      </c>
      <c r="H28" s="27" t="n">
        <v>2174.05887600357</v>
      </c>
    </row>
    <row r="29" customFormat="false" ht="12.75" hidden="false" customHeight="false" outlineLevel="0" collapsed="false">
      <c r="A29" s="0" t="s">
        <v>34</v>
      </c>
      <c r="B29" s="22" t="n">
        <v>107</v>
      </c>
      <c r="C29" s="23" t="n">
        <v>4.33901054339011</v>
      </c>
      <c r="D29" s="24" t="n">
        <v>167</v>
      </c>
      <c r="E29" s="25" t="n">
        <v>6.77210056772101</v>
      </c>
      <c r="F29" s="24" t="n">
        <v>2466</v>
      </c>
      <c r="G29" s="26" t="n">
        <v>3.40706079410045</v>
      </c>
      <c r="H29" s="27" t="n">
        <v>8401.81191825172</v>
      </c>
    </row>
    <row r="30" customFormat="false" ht="12.75" hidden="false" customHeight="false" outlineLevel="0" collapsed="false">
      <c r="A30" s="0" t="s">
        <v>35</v>
      </c>
      <c r="B30" s="22" t="n">
        <v>99</v>
      </c>
      <c r="C30" s="23" t="n">
        <v>5.43358946212953</v>
      </c>
      <c r="D30" s="24" t="n">
        <v>111</v>
      </c>
      <c r="E30" s="25" t="n">
        <v>6.09220636663008</v>
      </c>
      <c r="F30" s="24" t="n">
        <v>1822</v>
      </c>
      <c r="G30" s="26" t="n">
        <v>3.16239509427779</v>
      </c>
      <c r="H30" s="27" t="n">
        <v>5761.88386177414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6" t="s">
        <v>17</v>
      </c>
      <c r="D31" s="24" t="n">
        <v>0</v>
      </c>
      <c r="E31" s="26" t="s">
        <v>17</v>
      </c>
      <c r="F31" s="24" t="n">
        <v>0</v>
      </c>
      <c r="G31" s="26" t="s">
        <v>17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453</v>
      </c>
      <c r="C32" s="23" t="n">
        <v>4.27439139460276</v>
      </c>
      <c r="D32" s="24" t="n">
        <v>423</v>
      </c>
      <c r="E32" s="25" t="n">
        <v>3.99131911681449</v>
      </c>
      <c r="F32" s="24" t="n">
        <v>10598</v>
      </c>
      <c r="G32" s="26" t="n">
        <v>3.06843389214503</v>
      </c>
      <c r="H32" s="27" t="n">
        <v>32519.262388953</v>
      </c>
    </row>
    <row r="33" customFormat="false" ht="12.75" hidden="false" customHeight="false" outlineLevel="0" collapsed="false">
      <c r="A33" s="0" t="s">
        <v>38</v>
      </c>
      <c r="B33" s="22" t="n">
        <v>206</v>
      </c>
      <c r="C33" s="23" t="n">
        <v>6.65589660743134</v>
      </c>
      <c r="D33" s="24" t="n">
        <v>326</v>
      </c>
      <c r="E33" s="25" t="n">
        <v>10.5331179321486</v>
      </c>
      <c r="F33" s="24" t="n">
        <v>3095</v>
      </c>
      <c r="G33" s="26" t="n">
        <v>3.43787630644728</v>
      </c>
      <c r="H33" s="27" t="n">
        <v>10640.2271684543</v>
      </c>
    </row>
    <row r="34" customFormat="false" ht="12.75" hidden="false" customHeight="false" outlineLevel="0" collapsed="false">
      <c r="A34" s="0" t="s">
        <v>67</v>
      </c>
      <c r="B34" s="22" t="n">
        <v>31</v>
      </c>
      <c r="C34" s="23" t="n">
        <v>9.2814371257485</v>
      </c>
      <c r="D34" s="24" t="n">
        <v>79</v>
      </c>
      <c r="E34" s="25" t="n">
        <v>23.6526946107784</v>
      </c>
      <c r="F34" s="24" t="n">
        <v>334</v>
      </c>
      <c r="G34" s="26" t="n">
        <v>2.79906074139347</v>
      </c>
      <c r="H34" s="27" t="n">
        <v>934.886287625418</v>
      </c>
    </row>
    <row r="35" customFormat="false" ht="12.75" hidden="false" customHeight="false" outlineLevel="0" collapsed="false">
      <c r="A35" s="0" t="s">
        <v>40</v>
      </c>
      <c r="B35" s="22" t="n">
        <v>87</v>
      </c>
      <c r="C35" s="23" t="n">
        <v>6.53643876784373</v>
      </c>
      <c r="D35" s="24" t="n">
        <v>64</v>
      </c>
      <c r="E35" s="25" t="n">
        <v>4.8084147257701</v>
      </c>
      <c r="F35" s="24" t="n">
        <v>1331</v>
      </c>
      <c r="G35" s="26" t="n">
        <v>4.59145095968611</v>
      </c>
      <c r="H35" s="27" t="n">
        <v>6111.22122734222</v>
      </c>
    </row>
    <row r="36" customFormat="false" ht="12.75" hidden="false" customHeight="false" outlineLevel="0" collapsed="false">
      <c r="A36" s="0" t="s">
        <v>41</v>
      </c>
      <c r="B36" s="22" t="n">
        <v>81</v>
      </c>
      <c r="C36" s="23" t="n">
        <v>3.77974801679888</v>
      </c>
      <c r="D36" s="24" t="n">
        <v>411</v>
      </c>
      <c r="E36" s="25" t="n">
        <v>19.1787214185721</v>
      </c>
      <c r="F36" s="24" t="n">
        <v>2143</v>
      </c>
      <c r="G36" s="26" t="n">
        <v>4.31148516235143</v>
      </c>
      <c r="H36" s="27" t="n">
        <v>9239.51270291912</v>
      </c>
    </row>
    <row r="37" customFormat="false" ht="12.75" hidden="false" customHeight="false" outlineLevel="0" collapsed="false">
      <c r="A37" s="0" t="s">
        <v>42</v>
      </c>
      <c r="B37" s="22" t="n">
        <v>81</v>
      </c>
      <c r="C37" s="23" t="n">
        <v>5.03418272218769</v>
      </c>
      <c r="D37" s="24" t="n">
        <v>173</v>
      </c>
      <c r="E37" s="25" t="n">
        <v>10.7520198881293</v>
      </c>
      <c r="F37" s="24" t="n">
        <v>1609</v>
      </c>
      <c r="G37" s="26" t="n">
        <v>2.75399465640915</v>
      </c>
      <c r="H37" s="27" t="n">
        <v>4431.17740216233</v>
      </c>
    </row>
    <row r="38" customFormat="false" ht="12.75" hidden="false" customHeight="false" outlineLevel="0" collapsed="false">
      <c r="A38" s="0" t="s">
        <v>43</v>
      </c>
      <c r="B38" s="22" t="n">
        <v>82</v>
      </c>
      <c r="C38" s="23" t="n">
        <v>5.75035063113605</v>
      </c>
      <c r="D38" s="24" t="n">
        <v>71</v>
      </c>
      <c r="E38" s="25" t="n">
        <v>4.97896213183731</v>
      </c>
      <c r="F38" s="24" t="n">
        <v>1426</v>
      </c>
      <c r="G38" s="26" t="n">
        <v>3.6033875412362</v>
      </c>
      <c r="H38" s="27" t="n">
        <v>5138.43063380282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447</v>
      </c>
      <c r="C40" s="23" t="n">
        <v>7.07166587565259</v>
      </c>
      <c r="D40" s="24" t="n">
        <v>1142</v>
      </c>
      <c r="E40" s="25" t="n">
        <v>18.0667615883563</v>
      </c>
      <c r="F40" s="24" t="n">
        <v>6321</v>
      </c>
      <c r="G40" s="26" t="n">
        <v>4.74598456952086</v>
      </c>
      <c r="H40" s="27" t="n">
        <v>29999.3684639413</v>
      </c>
    </row>
    <row r="41" customFormat="false" ht="12.75" hidden="false" customHeight="false" outlineLevel="0" collapsed="false">
      <c r="A41" s="0" t="s">
        <v>47</v>
      </c>
      <c r="B41" s="22" t="n">
        <v>202</v>
      </c>
      <c r="C41" s="23" t="n">
        <v>16.3828061638281</v>
      </c>
      <c r="D41" s="24" t="n">
        <v>44</v>
      </c>
      <c r="E41" s="25" t="n">
        <v>3.56853203568532</v>
      </c>
      <c r="F41" s="24" t="n">
        <v>1233</v>
      </c>
      <c r="G41" s="26" t="n">
        <v>0.206292761037287</v>
      </c>
      <c r="H41" s="27" t="n">
        <v>254.358974358974</v>
      </c>
    </row>
    <row r="42" customFormat="false" ht="12.75" hidden="false" customHeight="false" outlineLevel="0" collapsed="false">
      <c r="A42" s="0" t="s">
        <v>48</v>
      </c>
      <c r="B42" s="22" t="n">
        <v>20</v>
      </c>
      <c r="C42" s="23" t="n">
        <v>9.80392156862745</v>
      </c>
      <c r="D42" s="24" t="n">
        <v>27</v>
      </c>
      <c r="E42" s="25" t="n">
        <v>13.2352941176471</v>
      </c>
      <c r="F42" s="24" t="n">
        <v>204</v>
      </c>
      <c r="G42" s="26" t="n">
        <v>2.71104444534533</v>
      </c>
      <c r="H42" s="27" t="n">
        <v>553.053066850448</v>
      </c>
    </row>
    <row r="43" customFormat="false" ht="12.75" hidden="false" customHeight="false" outlineLevel="0" collapsed="false">
      <c r="A43" s="0" t="s">
        <v>49</v>
      </c>
      <c r="B43" s="22" t="n">
        <v>5</v>
      </c>
      <c r="C43" s="23" t="n">
        <v>3.42465753424658</v>
      </c>
      <c r="D43" s="24" t="n">
        <v>9</v>
      </c>
      <c r="E43" s="25" t="n">
        <v>6.16438356164384</v>
      </c>
      <c r="F43" s="24" t="n">
        <v>146</v>
      </c>
      <c r="G43" s="26" t="n">
        <v>0.698630136986301</v>
      </c>
      <c r="H43" s="27" t="n">
        <v>102</v>
      </c>
    </row>
    <row r="44" customFormat="false" ht="12.75" hidden="false" customHeight="false" outlineLevel="0" collapsed="false">
      <c r="A44" s="0" t="s">
        <v>50</v>
      </c>
      <c r="B44" s="22" t="n">
        <v>6</v>
      </c>
      <c r="C44" s="23" t="n">
        <v>3.92156862745098</v>
      </c>
      <c r="D44" s="24" t="n">
        <v>3</v>
      </c>
      <c r="E44" s="25" t="n">
        <v>1.96078431372549</v>
      </c>
      <c r="F44" s="24" t="n">
        <v>153</v>
      </c>
      <c r="G44" s="26" t="n">
        <v>1.29068430585085</v>
      </c>
      <c r="H44" s="27" t="n">
        <v>197.474698795181</v>
      </c>
    </row>
    <row r="45" customFormat="false" ht="12.75" hidden="false" customHeight="false" outlineLevel="0" collapsed="false">
      <c r="A45" s="0" t="s">
        <v>51</v>
      </c>
      <c r="B45" s="22" t="n">
        <v>69</v>
      </c>
      <c r="C45" s="23" t="n">
        <v>3.69181380417336</v>
      </c>
      <c r="D45" s="24" t="n">
        <v>310</v>
      </c>
      <c r="E45" s="25" t="n">
        <v>16.5864098448368</v>
      </c>
      <c r="F45" s="24" t="n">
        <v>1869</v>
      </c>
      <c r="G45" s="26" t="n">
        <v>2.98850532169768</v>
      </c>
      <c r="H45" s="27" t="n">
        <v>5585.51644625297</v>
      </c>
    </row>
    <row r="46" customFormat="false" ht="12.75" hidden="false" customHeight="false" outlineLevel="0" collapsed="false">
      <c r="A46" s="0" t="s">
        <v>52</v>
      </c>
      <c r="B46" s="22" t="n">
        <v>123</v>
      </c>
      <c r="C46" s="23" t="n">
        <v>8.21643286573146</v>
      </c>
      <c r="D46" s="24" t="n">
        <v>70</v>
      </c>
      <c r="E46" s="25" t="n">
        <v>4.67601870407482</v>
      </c>
      <c r="F46" s="24" t="n">
        <v>1497</v>
      </c>
      <c r="G46" s="26" t="n">
        <v>2.98967919148092</v>
      </c>
      <c r="H46" s="27" t="n">
        <v>4475.54974964694</v>
      </c>
    </row>
    <row r="47" customFormat="false" ht="12.75" hidden="false" customHeight="false" outlineLevel="0" collapsed="false">
      <c r="A47" s="0" t="s">
        <v>53</v>
      </c>
      <c r="B47" s="22" t="n">
        <v>49</v>
      </c>
      <c r="C47" s="23" t="n">
        <v>3.96119644300728</v>
      </c>
      <c r="D47" s="24" t="n">
        <v>86</v>
      </c>
      <c r="E47" s="25" t="n">
        <v>6.95230396119644</v>
      </c>
      <c r="F47" s="24" t="n">
        <v>1237</v>
      </c>
      <c r="G47" s="26" t="n">
        <v>2.19747435817824</v>
      </c>
      <c r="H47" s="27" t="n">
        <v>2718.27578106648</v>
      </c>
    </row>
    <row r="48" customFormat="false" ht="12.75" hidden="false" customHeight="false" outlineLevel="0" collapsed="false">
      <c r="A48" s="0" t="s">
        <v>54</v>
      </c>
      <c r="B48" s="22" t="n">
        <v>1133</v>
      </c>
      <c r="C48" s="23" t="n">
        <v>8.95864631928521</v>
      </c>
      <c r="D48" s="24" t="n">
        <v>2704</v>
      </c>
      <c r="E48" s="25" t="n">
        <v>21.3805645607654</v>
      </c>
      <c r="F48" s="24" t="n">
        <v>12647</v>
      </c>
      <c r="G48" s="26" t="n">
        <v>5.03077735759098</v>
      </c>
      <c r="H48" s="27" t="n">
        <v>63624.2412414532</v>
      </c>
    </row>
    <row r="49" customFormat="false" ht="12.75" hidden="false" customHeight="false" outlineLevel="0" collapsed="false">
      <c r="A49" s="0" t="s">
        <v>55</v>
      </c>
      <c r="B49" s="22" t="n">
        <v>20</v>
      </c>
      <c r="C49" s="23" t="n">
        <v>1.15606936416185</v>
      </c>
      <c r="D49" s="24" t="n">
        <v>153</v>
      </c>
      <c r="E49" s="25" t="n">
        <v>8.84393063583815</v>
      </c>
      <c r="F49" s="24" t="n">
        <v>1730</v>
      </c>
      <c r="G49" s="26" t="n">
        <v>2.95325664781715</v>
      </c>
      <c r="H49" s="27" t="n">
        <v>5109.13400072368</v>
      </c>
    </row>
    <row r="50" customFormat="false" ht="12.75" hidden="false" customHeight="false" outlineLevel="0" collapsed="false">
      <c r="A50" s="0" t="s">
        <v>56</v>
      </c>
      <c r="B50" s="22" t="n">
        <v>328</v>
      </c>
      <c r="C50" s="23" t="n">
        <v>5.21048451151708</v>
      </c>
      <c r="D50" s="24" t="n">
        <v>230</v>
      </c>
      <c r="E50" s="25" t="n">
        <v>3.65369340746624</v>
      </c>
      <c r="F50" s="24" t="n">
        <v>6295</v>
      </c>
      <c r="G50" s="26" t="n">
        <v>4.11572806113357</v>
      </c>
      <c r="H50" s="27" t="n">
        <v>25908.5081448358</v>
      </c>
    </row>
    <row r="51" customFormat="false" ht="12.75" hidden="false" customHeight="false" outlineLevel="0" collapsed="false">
      <c r="A51" s="0" t="s">
        <v>57</v>
      </c>
      <c r="B51" s="22" t="n">
        <v>308</v>
      </c>
      <c r="C51" s="23" t="n">
        <v>5.08334708697805</v>
      </c>
      <c r="D51" s="24" t="n">
        <v>221</v>
      </c>
      <c r="E51" s="25" t="n">
        <v>3.64746657864334</v>
      </c>
      <c r="F51" s="24" t="n">
        <v>6059</v>
      </c>
      <c r="G51" s="26" t="n">
        <v>4.07358605195366</v>
      </c>
      <c r="H51" s="27" t="n">
        <v>24681.8578887872</v>
      </c>
    </row>
    <row r="52" customFormat="false" ht="12.75" hidden="false" customHeight="false" outlineLevel="0" collapsed="false">
      <c r="A52" s="0" t="s">
        <v>58</v>
      </c>
      <c r="B52" s="22" t="n">
        <v>2</v>
      </c>
      <c r="C52" s="23" t="n">
        <v>0.332225913621262</v>
      </c>
      <c r="D52" s="24" t="n">
        <v>55</v>
      </c>
      <c r="E52" s="25" t="n">
        <v>9.13621262458472</v>
      </c>
      <c r="F52" s="24" t="n">
        <v>602</v>
      </c>
      <c r="G52" s="26" t="n">
        <v>1.25824091758914</v>
      </c>
      <c r="H52" s="27" t="n">
        <v>757.461032388664</v>
      </c>
    </row>
    <row r="53" customFormat="false" ht="12.75" hidden="false" customHeight="false" outlineLevel="0" collapsed="false">
      <c r="A53" s="0" t="s">
        <v>59</v>
      </c>
      <c r="B53" s="22" t="n">
        <v>173</v>
      </c>
      <c r="C53" s="23" t="n">
        <v>8.90834191555098</v>
      </c>
      <c r="D53" s="24" t="n">
        <v>180</v>
      </c>
      <c r="E53" s="25" t="n">
        <v>9.26879505664264</v>
      </c>
      <c r="F53" s="24" t="n">
        <v>1942</v>
      </c>
      <c r="G53" s="26" t="n">
        <v>3.76945154220902</v>
      </c>
      <c r="H53" s="27" t="n">
        <v>7320.27489496991</v>
      </c>
    </row>
    <row r="54" customFormat="false" ht="12.75" hidden="false" customHeight="false" outlineLevel="0" collapsed="false">
      <c r="A54" s="6"/>
      <c r="B54" s="36"/>
      <c r="C54" s="23" t="s">
        <v>60</v>
      </c>
      <c r="D54" s="6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38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42" t="s">
        <v>61</v>
      </c>
      <c r="B56" s="43" t="n">
        <v>12176</v>
      </c>
      <c r="C56" s="44" t="n">
        <v>6.85724583812034</v>
      </c>
      <c r="D56" s="43" t="n">
        <v>23864</v>
      </c>
      <c r="E56" s="45" t="n">
        <v>13.4396611925841</v>
      </c>
      <c r="F56" s="43" t="n">
        <v>177564</v>
      </c>
      <c r="G56" s="45" t="n">
        <v>4.73696441899768</v>
      </c>
      <c r="H56" s="46" t="n">
        <v>841114.350094905</v>
      </c>
    </row>
    <row r="57" customFormat="false" ht="12.75" hidden="false" customHeight="false" outlineLevel="0" collapsed="false">
      <c r="A57" s="30" t="s">
        <v>68</v>
      </c>
      <c r="B57" s="47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0" t="s">
        <v>62</v>
      </c>
    </row>
    <row r="59" customFormat="false" ht="12.75" hidden="false" customHeight="false" outlineLevel="0" collapsed="false">
      <c r="A59" s="0" t="s">
        <v>63</v>
      </c>
    </row>
    <row r="60" customFormat="false" ht="12.75" hidden="false" customHeight="false" outlineLevel="0" collapsed="false">
      <c r="A60" s="4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0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8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3"/>
      <c r="B6" s="55"/>
      <c r="C6" s="56" t="s">
        <v>10</v>
      </c>
      <c r="D6" s="57"/>
      <c r="E6" s="58" t="s">
        <v>10</v>
      </c>
      <c r="F6" s="59" t="n">
        <v>41274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492</v>
      </c>
      <c r="C8" s="64" t="n">
        <v>16.515609264854</v>
      </c>
      <c r="D8" s="24" t="n">
        <v>300</v>
      </c>
      <c r="E8" s="65" t="n">
        <v>10.0704934541793</v>
      </c>
      <c r="F8" s="24" t="n">
        <v>2979</v>
      </c>
      <c r="G8" s="26" t="n">
        <v>5.79574820914973</v>
      </c>
      <c r="H8" s="27" t="n">
        <v>17265.533915057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4" t="n">
        <v>0</v>
      </c>
      <c r="D9" s="24" t="n">
        <v>0</v>
      </c>
      <c r="E9" s="65" t="n">
        <v>0</v>
      </c>
      <c r="F9" s="24" t="n">
        <v>44</v>
      </c>
      <c r="G9" s="26" t="n">
        <v>0.0454545454545455</v>
      </c>
      <c r="H9" s="27" t="n">
        <v>2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4" t="n">
        <v>0</v>
      </c>
      <c r="D10" s="24" t="n">
        <v>0</v>
      </c>
      <c r="E10" s="65" t="n">
        <v>0</v>
      </c>
      <c r="F10" s="24" t="n">
        <v>1</v>
      </c>
      <c r="G10" s="26" t="n">
        <v>0</v>
      </c>
      <c r="H10" s="27" t="n">
        <v>0</v>
      </c>
    </row>
    <row r="11" customFormat="false" ht="12.75" hidden="false" customHeight="false" outlineLevel="0" collapsed="false">
      <c r="A11" s="0" t="s">
        <v>15</v>
      </c>
      <c r="B11" s="22" t="n">
        <v>128</v>
      </c>
      <c r="C11" s="64" t="n">
        <v>6.60134089736978</v>
      </c>
      <c r="D11" s="24" t="n">
        <v>45</v>
      </c>
      <c r="E11" s="65" t="n">
        <v>2.32078390923156</v>
      </c>
      <c r="F11" s="24" t="n">
        <v>1939</v>
      </c>
      <c r="G11" s="26" t="n">
        <v>2.78419605425144</v>
      </c>
      <c r="H11" s="27" t="n">
        <v>5398.55614919355</v>
      </c>
    </row>
    <row r="12" customFormat="false" ht="12.75" hidden="false" customHeight="false" outlineLevel="0" collapsed="false">
      <c r="A12" s="0" t="s">
        <v>16</v>
      </c>
      <c r="B12" s="22" t="n">
        <v>23</v>
      </c>
      <c r="C12" s="64" t="n">
        <v>4.61847389558233</v>
      </c>
      <c r="D12" s="24" t="n">
        <v>6</v>
      </c>
      <c r="E12" s="65" t="n">
        <v>1.20481927710843</v>
      </c>
      <c r="F12" s="24" t="n">
        <v>498</v>
      </c>
      <c r="G12" s="26" t="s">
        <v>17</v>
      </c>
      <c r="H12" s="26" t="n">
        <v>0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4" t="n">
        <v>0</v>
      </c>
      <c r="E13" s="29" t="s">
        <v>17</v>
      </c>
      <c r="F13" s="24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328</v>
      </c>
      <c r="C14" s="64" t="n">
        <v>13.5761589403974</v>
      </c>
      <c r="D14" s="24" t="n">
        <v>45</v>
      </c>
      <c r="E14" s="65" t="n">
        <v>1.86258278145695</v>
      </c>
      <c r="F14" s="24" t="n">
        <v>2416</v>
      </c>
      <c r="G14" s="26" t="n">
        <v>5.82778284212097</v>
      </c>
      <c r="H14" s="27" t="n">
        <v>14079.9233465643</v>
      </c>
    </row>
    <row r="15" customFormat="false" ht="12.75" hidden="false" customHeight="false" outlineLevel="0" collapsed="false">
      <c r="A15" s="0" t="s">
        <v>20</v>
      </c>
      <c r="B15" s="22" t="n">
        <v>208</v>
      </c>
      <c r="C15" s="64" t="n">
        <v>7.22724113968033</v>
      </c>
      <c r="D15" s="24" t="n">
        <v>113</v>
      </c>
      <c r="E15" s="65" t="n">
        <v>3.92633773453787</v>
      </c>
      <c r="F15" s="24" t="n">
        <v>2878</v>
      </c>
      <c r="G15" s="26" t="n">
        <v>4.00738988325334</v>
      </c>
      <c r="H15" s="27" t="n">
        <v>11533.2680840031</v>
      </c>
    </row>
    <row r="16" customFormat="false" ht="12.75" hidden="false" customHeight="false" outlineLevel="0" collapsed="false">
      <c r="A16" s="0" t="s">
        <v>21</v>
      </c>
      <c r="B16" s="22" t="n">
        <v>267</v>
      </c>
      <c r="C16" s="64" t="n">
        <v>10.8757637474542</v>
      </c>
      <c r="D16" s="24" t="n">
        <v>29</v>
      </c>
      <c r="E16" s="65" t="n">
        <v>1.18126272912424</v>
      </c>
      <c r="F16" s="24" t="n">
        <v>2455</v>
      </c>
      <c r="G16" s="26" t="n">
        <v>3.13846265418482</v>
      </c>
      <c r="H16" s="27" t="n">
        <v>7704.92581602374</v>
      </c>
    </row>
    <row r="17" customFormat="false" ht="12.75" hidden="false" customHeight="false" outlineLevel="0" collapsed="false">
      <c r="A17" s="0" t="s">
        <v>22</v>
      </c>
      <c r="B17" s="22" t="n">
        <v>2731</v>
      </c>
      <c r="C17" s="64" t="n">
        <v>10.3130546429516</v>
      </c>
      <c r="D17" s="24" t="n">
        <v>2184</v>
      </c>
      <c r="E17" s="65" t="n">
        <v>8.24742268041237</v>
      </c>
      <c r="F17" s="24" t="n">
        <v>26481</v>
      </c>
      <c r="G17" s="26" t="n">
        <v>5.22579380790744</v>
      </c>
      <c r="H17" s="27" t="n">
        <v>138384.245827197</v>
      </c>
    </row>
    <row r="18" customFormat="false" ht="12.75" hidden="false" customHeight="false" outlineLevel="0" collapsed="false">
      <c r="A18" s="0" t="s">
        <v>23</v>
      </c>
      <c r="B18" s="22" t="n">
        <v>156</v>
      </c>
      <c r="C18" s="64" t="n">
        <v>13</v>
      </c>
      <c r="D18" s="24" t="n">
        <v>20</v>
      </c>
      <c r="E18" s="65" t="n">
        <v>1.66666666666667</v>
      </c>
      <c r="F18" s="24" t="n">
        <v>1200</v>
      </c>
      <c r="G18" s="26" t="n">
        <v>5.25131497715767</v>
      </c>
      <c r="H18" s="27" t="n">
        <v>6301.57797258921</v>
      </c>
    </row>
    <row r="19" customFormat="false" ht="12.75" hidden="false" customHeight="false" outlineLevel="0" collapsed="false">
      <c r="A19" s="0" t="s">
        <v>24</v>
      </c>
      <c r="B19" s="22" t="n">
        <v>958</v>
      </c>
      <c r="C19" s="64" t="n">
        <v>7.45699385070444</v>
      </c>
      <c r="D19" s="24" t="n">
        <v>1069</v>
      </c>
      <c r="E19" s="65" t="n">
        <v>8.32100879582782</v>
      </c>
      <c r="F19" s="24" t="n">
        <v>12847</v>
      </c>
      <c r="G19" s="26" t="n">
        <v>5.50635080962714</v>
      </c>
      <c r="H19" s="27" t="n">
        <v>70740.0888512799</v>
      </c>
    </row>
    <row r="20" customFormat="false" ht="12.75" hidden="false" customHeight="false" outlineLevel="0" collapsed="false">
      <c r="A20" s="0" t="s">
        <v>25</v>
      </c>
      <c r="B20" s="22" t="n">
        <v>527</v>
      </c>
      <c r="C20" s="64" t="n">
        <v>6.0630464795214</v>
      </c>
      <c r="D20" s="24" t="n">
        <v>823</v>
      </c>
      <c r="E20" s="65" t="n">
        <v>9.4684767602393</v>
      </c>
      <c r="F20" s="24" t="n">
        <v>8692</v>
      </c>
      <c r="G20" s="26" t="n">
        <v>3.56689387626067</v>
      </c>
      <c r="H20" s="27" t="n">
        <v>31003.4415724577</v>
      </c>
    </row>
    <row r="21" customFormat="false" ht="12.75" hidden="false" customHeight="false" outlineLevel="0" collapsed="false">
      <c r="A21" s="0" t="s">
        <v>26</v>
      </c>
      <c r="B21" s="22" t="n">
        <v>4245</v>
      </c>
      <c r="C21" s="64" t="n">
        <v>10.1095498928316</v>
      </c>
      <c r="D21" s="24" t="n">
        <v>3121</v>
      </c>
      <c r="E21" s="65" t="n">
        <v>7.43272207668493</v>
      </c>
      <c r="F21" s="24" t="n">
        <v>41990</v>
      </c>
      <c r="G21" s="26" t="n">
        <v>6.95129778880179</v>
      </c>
      <c r="H21" s="27" t="n">
        <v>291884.994151787</v>
      </c>
    </row>
    <row r="22" customFormat="false" ht="12.75" hidden="false" customHeight="false" outlineLevel="0" collapsed="false">
      <c r="A22" s="0" t="s">
        <v>27</v>
      </c>
      <c r="B22" s="22" t="n">
        <v>231</v>
      </c>
      <c r="C22" s="64" t="n">
        <v>7.71800868693619</v>
      </c>
      <c r="D22" s="24" t="n">
        <v>129</v>
      </c>
      <c r="E22" s="65" t="n">
        <v>4.31005679919813</v>
      </c>
      <c r="F22" s="24" t="n">
        <v>2993</v>
      </c>
      <c r="G22" s="26" t="n">
        <v>1.86972020426623</v>
      </c>
      <c r="H22" s="27" t="n">
        <v>5596.07257136882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0</v>
      </c>
      <c r="E23" s="29" t="s">
        <v>17</v>
      </c>
      <c r="F23" s="24" t="n">
        <v>0</v>
      </c>
      <c r="G23" s="26" t="s">
        <v>17</v>
      </c>
      <c r="H23" s="27" t="n">
        <v>0</v>
      </c>
    </row>
    <row r="24" customFormat="false" ht="12.75" hidden="false" customHeight="false" outlineLevel="0" collapsed="false">
      <c r="A24" s="0" t="s">
        <v>29</v>
      </c>
      <c r="B24" s="22" t="n">
        <v>142</v>
      </c>
      <c r="C24" s="64" t="n">
        <v>7.27459016393443</v>
      </c>
      <c r="D24" s="24" t="n">
        <v>123</v>
      </c>
      <c r="E24" s="65" t="n">
        <v>6.30122950819672</v>
      </c>
      <c r="F24" s="24" t="n">
        <v>1952</v>
      </c>
      <c r="G24" s="26" t="n">
        <v>5.34371129412276</v>
      </c>
      <c r="H24" s="27" t="n">
        <v>10430.9244461276</v>
      </c>
    </row>
    <row r="25" customFormat="false" ht="12.75" hidden="false" customHeight="false" outlineLevel="0" collapsed="false">
      <c r="A25" s="0" t="s">
        <v>30</v>
      </c>
      <c r="B25" s="22" t="n">
        <v>211</v>
      </c>
      <c r="C25" s="64" t="n">
        <v>8.03197563760944</v>
      </c>
      <c r="D25" s="24" t="n">
        <v>18</v>
      </c>
      <c r="E25" s="65" t="n">
        <v>0.685192234488009</v>
      </c>
      <c r="F25" s="24" t="n">
        <v>2627</v>
      </c>
      <c r="G25" s="26" t="n">
        <v>3.21530523584057</v>
      </c>
      <c r="H25" s="27" t="n">
        <v>8446.60685455318</v>
      </c>
    </row>
    <row r="26" customFormat="false" ht="12.75" hidden="false" customHeight="false" outlineLevel="0" collapsed="false">
      <c r="A26" s="0" t="s">
        <v>31</v>
      </c>
      <c r="B26" s="22" t="n">
        <v>253</v>
      </c>
      <c r="C26" s="64" t="n">
        <v>9.37384216376436</v>
      </c>
      <c r="D26" s="24" t="n">
        <v>228</v>
      </c>
      <c r="E26" s="65" t="n">
        <v>8.44757317525009</v>
      </c>
      <c r="F26" s="24" t="n">
        <v>2699</v>
      </c>
      <c r="G26" s="26" t="n">
        <v>5.62956122067327</v>
      </c>
      <c r="H26" s="27" t="n">
        <v>15194.1857345972</v>
      </c>
    </row>
    <row r="27" customFormat="false" ht="12.75" hidden="false" customHeight="false" outlineLevel="0" collapsed="false">
      <c r="A27" s="0" t="s">
        <v>32</v>
      </c>
      <c r="B27" s="22" t="n">
        <v>509</v>
      </c>
      <c r="C27" s="64" t="n">
        <v>8.22426886411375</v>
      </c>
      <c r="D27" s="24" t="n">
        <v>613</v>
      </c>
      <c r="E27" s="65" t="n">
        <v>9.90466957505251</v>
      </c>
      <c r="F27" s="24" t="n">
        <v>6189</v>
      </c>
      <c r="G27" s="26" t="n">
        <v>6.20773979041334</v>
      </c>
      <c r="H27" s="27" t="n">
        <v>38419.7015628681</v>
      </c>
    </row>
    <row r="28" customFormat="false" ht="12.75" hidden="false" customHeight="false" outlineLevel="0" collapsed="false">
      <c r="A28" s="0" t="s">
        <v>33</v>
      </c>
      <c r="B28" s="22" t="n">
        <v>72</v>
      </c>
      <c r="C28" s="64" t="n">
        <v>5.83941605839416</v>
      </c>
      <c r="D28" s="24" t="n">
        <v>156</v>
      </c>
      <c r="E28" s="65" t="n">
        <v>12.6520681265207</v>
      </c>
      <c r="F28" s="24" t="n">
        <v>1233</v>
      </c>
      <c r="G28" s="26" t="n">
        <v>3.57797177236635</v>
      </c>
      <c r="H28" s="27" t="n">
        <v>4411.63919532771</v>
      </c>
    </row>
    <row r="29" customFormat="false" ht="12.75" hidden="false" customHeight="false" outlineLevel="0" collapsed="false">
      <c r="A29" s="0" t="s">
        <v>34</v>
      </c>
      <c r="B29" s="22" t="n">
        <v>179</v>
      </c>
      <c r="C29" s="64" t="n">
        <v>7.0919175911252</v>
      </c>
      <c r="D29" s="24" t="n">
        <v>116</v>
      </c>
      <c r="E29" s="65" t="n">
        <v>4.59587955625991</v>
      </c>
      <c r="F29" s="24" t="n">
        <v>2524</v>
      </c>
      <c r="G29" s="26" t="n">
        <v>4.08438985736926</v>
      </c>
      <c r="H29" s="27" t="n">
        <v>10309</v>
      </c>
    </row>
    <row r="30" customFormat="false" ht="12.75" hidden="false" customHeight="false" outlineLevel="0" collapsed="false">
      <c r="A30" s="0" t="s">
        <v>35</v>
      </c>
      <c r="B30" s="22" t="n">
        <v>147</v>
      </c>
      <c r="C30" s="64" t="n">
        <v>8.0327868852459</v>
      </c>
      <c r="D30" s="24" t="n">
        <v>20</v>
      </c>
      <c r="E30" s="65" t="n">
        <v>1.09289617486339</v>
      </c>
      <c r="F30" s="24" t="n">
        <v>1830</v>
      </c>
      <c r="G30" s="26" t="n">
        <v>3.77687946908574</v>
      </c>
      <c r="H30" s="27" t="n">
        <v>6911.68942842691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9" t="s">
        <v>17</v>
      </c>
      <c r="D31" s="24" t="n">
        <v>0</v>
      </c>
      <c r="E31" s="29" t="s">
        <v>17</v>
      </c>
      <c r="F31" s="24" t="n">
        <v>0</v>
      </c>
      <c r="G31" s="26" t="s">
        <v>17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788</v>
      </c>
      <c r="C32" s="64" t="n">
        <v>7.49405611031859</v>
      </c>
      <c r="D32" s="24" t="n">
        <v>135</v>
      </c>
      <c r="E32" s="65" t="n">
        <v>1.28388017118402</v>
      </c>
      <c r="F32" s="24" t="n">
        <v>10515</v>
      </c>
      <c r="G32" s="26" t="n">
        <v>3.32486198175956</v>
      </c>
      <c r="H32" s="27" t="n">
        <v>34960.9237382018</v>
      </c>
    </row>
    <row r="33" customFormat="false" ht="12.75" hidden="false" customHeight="false" outlineLevel="0" collapsed="false">
      <c r="A33" s="0" t="s">
        <v>38</v>
      </c>
      <c r="B33" s="22" t="n">
        <v>300</v>
      </c>
      <c r="C33" s="64" t="n">
        <v>9.32835820895522</v>
      </c>
      <c r="D33" s="24" t="n">
        <v>177</v>
      </c>
      <c r="E33" s="65" t="n">
        <v>5.50373134328358</v>
      </c>
      <c r="F33" s="24" t="n">
        <v>3216</v>
      </c>
      <c r="G33" s="26" t="n">
        <v>3.56907476803429</v>
      </c>
      <c r="H33" s="27" t="n">
        <v>11478.1444539983</v>
      </c>
    </row>
    <row r="34" customFormat="false" ht="12.75" hidden="false" customHeight="false" outlineLevel="0" collapsed="false">
      <c r="A34" s="0" t="s">
        <v>67</v>
      </c>
      <c r="B34" s="22" t="n">
        <v>51</v>
      </c>
      <c r="C34" s="64" t="n">
        <v>13.3858267716535</v>
      </c>
      <c r="D34" s="24" t="n">
        <v>2</v>
      </c>
      <c r="E34" s="65" t="n">
        <v>0.5249343832021</v>
      </c>
      <c r="F34" s="24" t="n">
        <v>381</v>
      </c>
      <c r="G34" s="26" t="n">
        <v>3.06620873310252</v>
      </c>
      <c r="H34" s="27" t="n">
        <v>1168.22552731206</v>
      </c>
    </row>
    <row r="35" customFormat="false" ht="12.75" hidden="false" customHeight="false" outlineLevel="0" collapsed="false">
      <c r="A35" s="0" t="s">
        <v>40</v>
      </c>
      <c r="B35" s="22" t="n">
        <v>243</v>
      </c>
      <c r="C35" s="64" t="n">
        <v>18.5779816513761</v>
      </c>
      <c r="D35" s="24" t="n">
        <v>70</v>
      </c>
      <c r="E35" s="65" t="n">
        <v>5.35168195718654</v>
      </c>
      <c r="F35" s="24" t="n">
        <v>1308</v>
      </c>
      <c r="G35" s="26" t="n">
        <v>4.9389204024735</v>
      </c>
      <c r="H35" s="27" t="n">
        <v>6460.10788643533</v>
      </c>
    </row>
    <row r="36" customFormat="false" ht="12.75" hidden="false" customHeight="false" outlineLevel="0" collapsed="false">
      <c r="A36" s="0" t="s">
        <v>41</v>
      </c>
      <c r="B36" s="22" t="n">
        <v>174</v>
      </c>
      <c r="C36" s="64" t="n">
        <v>7.13992613869512</v>
      </c>
      <c r="D36" s="24" t="n">
        <v>24</v>
      </c>
      <c r="E36" s="65" t="n">
        <v>0.984817398440706</v>
      </c>
      <c r="F36" s="24" t="n">
        <v>2437</v>
      </c>
      <c r="G36" s="26" t="n">
        <v>4.70900909135657</v>
      </c>
      <c r="H36" s="27" t="n">
        <v>11475.855155636</v>
      </c>
    </row>
    <row r="37" customFormat="false" ht="12.75" hidden="false" customHeight="false" outlineLevel="0" collapsed="false">
      <c r="A37" s="0" t="s">
        <v>42</v>
      </c>
      <c r="B37" s="22" t="n">
        <v>78</v>
      </c>
      <c r="C37" s="64" t="n">
        <v>4.57478005865103</v>
      </c>
      <c r="D37" s="24" t="n">
        <v>124</v>
      </c>
      <c r="E37" s="65" t="n">
        <v>7.27272727272727</v>
      </c>
      <c r="F37" s="24" t="n">
        <v>1705</v>
      </c>
      <c r="G37" s="26" t="n">
        <v>2.08616852146264</v>
      </c>
      <c r="H37" s="27" t="n">
        <v>3556.9173290938</v>
      </c>
    </row>
    <row r="38" customFormat="false" ht="12.75" hidden="false" customHeight="false" outlineLevel="0" collapsed="false">
      <c r="A38" s="0" t="s">
        <v>43</v>
      </c>
      <c r="B38" s="22" t="n">
        <v>188</v>
      </c>
      <c r="C38" s="64" t="n">
        <v>13.2862190812721</v>
      </c>
      <c r="D38" s="24" t="n">
        <v>227</v>
      </c>
      <c r="E38" s="65" t="n">
        <v>16.0424028268551</v>
      </c>
      <c r="F38" s="24" t="n">
        <v>1415</v>
      </c>
      <c r="G38" s="26" t="n">
        <v>4.44671121013904</v>
      </c>
      <c r="H38" s="27" t="n">
        <v>6292.09636234674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535</v>
      </c>
      <c r="C40" s="64" t="n">
        <v>7.51721230855698</v>
      </c>
      <c r="D40" s="24" t="n">
        <v>571</v>
      </c>
      <c r="E40" s="65" t="n">
        <v>8.02304341717016</v>
      </c>
      <c r="F40" s="24" t="n">
        <v>7117</v>
      </c>
      <c r="G40" s="26" t="n">
        <v>4.93617130186574</v>
      </c>
      <c r="H40" s="27" t="n">
        <v>35130.7311553785</v>
      </c>
    </row>
    <row r="41" customFormat="false" ht="12.75" hidden="false" customHeight="false" outlineLevel="0" collapsed="false">
      <c r="A41" s="0" t="s">
        <v>47</v>
      </c>
      <c r="B41" s="22" t="n">
        <v>89</v>
      </c>
      <c r="C41" s="64" t="n">
        <v>8.29450139794967</v>
      </c>
      <c r="D41" s="24" t="n">
        <v>34</v>
      </c>
      <c r="E41" s="65" t="n">
        <v>3.16868592730662</v>
      </c>
      <c r="F41" s="24" t="n">
        <v>1073</v>
      </c>
      <c r="G41" s="26" t="n">
        <v>4.72148046106711</v>
      </c>
      <c r="H41" s="27" t="n">
        <v>5066.14853472501</v>
      </c>
    </row>
    <row r="42" customFormat="false" ht="12.75" hidden="false" customHeight="false" outlineLevel="0" collapsed="false">
      <c r="A42" s="0" t="s">
        <v>48</v>
      </c>
      <c r="B42" s="22" t="n">
        <v>24</v>
      </c>
      <c r="C42" s="64" t="n">
        <v>11.4285714285714</v>
      </c>
      <c r="D42" s="24" t="n">
        <v>20</v>
      </c>
      <c r="E42" s="65" t="n">
        <v>9.52380952380952</v>
      </c>
      <c r="F42" s="24" t="n">
        <v>210</v>
      </c>
      <c r="G42" s="26" t="n">
        <v>2.61210173474324</v>
      </c>
      <c r="H42" s="27" t="n">
        <v>548.541364296081</v>
      </c>
    </row>
    <row r="43" customFormat="false" ht="12.75" hidden="false" customHeight="false" outlineLevel="0" collapsed="false">
      <c r="A43" s="0" t="s">
        <v>49</v>
      </c>
      <c r="B43" s="22" t="n">
        <v>1</v>
      </c>
      <c r="C43" s="64" t="n">
        <v>0.662251655629139</v>
      </c>
      <c r="D43" s="24" t="n">
        <v>1</v>
      </c>
      <c r="E43" s="65" t="n">
        <v>0.662251655629139</v>
      </c>
      <c r="F43" s="24" t="n">
        <v>151</v>
      </c>
      <c r="G43" s="26" t="n">
        <v>0.658827329995154</v>
      </c>
      <c r="H43" s="27" t="n">
        <v>99.4829268292683</v>
      </c>
    </row>
    <row r="44" customFormat="false" ht="12.75" hidden="false" customHeight="false" outlineLevel="0" collapsed="false">
      <c r="A44" s="0" t="s">
        <v>50</v>
      </c>
      <c r="B44" s="22" t="n">
        <v>0</v>
      </c>
      <c r="C44" s="64" t="n">
        <v>0</v>
      </c>
      <c r="D44" s="24" t="n">
        <v>0</v>
      </c>
      <c r="E44" s="65" t="n">
        <v>0</v>
      </c>
      <c r="F44" s="24" t="n">
        <v>150</v>
      </c>
      <c r="G44" s="26" t="n">
        <v>1.02</v>
      </c>
      <c r="H44" s="27" t="n">
        <v>153</v>
      </c>
    </row>
    <row r="45" customFormat="false" ht="12.75" hidden="false" customHeight="false" outlineLevel="0" collapsed="false">
      <c r="A45" s="0" t="s">
        <v>51</v>
      </c>
      <c r="B45" s="22" t="n">
        <v>190</v>
      </c>
      <c r="C45" s="64" t="n">
        <v>9.00473933649289</v>
      </c>
      <c r="D45" s="24" t="n">
        <v>222</v>
      </c>
      <c r="E45" s="65" t="n">
        <v>10.521327014218</v>
      </c>
      <c r="F45" s="24" t="n">
        <v>2110</v>
      </c>
      <c r="G45" s="26" t="n">
        <v>3.17944102702634</v>
      </c>
      <c r="H45" s="27" t="n">
        <v>6708.62056702559</v>
      </c>
    </row>
    <row r="46" customFormat="false" ht="12.75" hidden="false" customHeight="false" outlineLevel="0" collapsed="false">
      <c r="A46" s="0" t="s">
        <v>52</v>
      </c>
      <c r="B46" s="22" t="n">
        <v>193</v>
      </c>
      <c r="C46" s="64" t="n">
        <v>13.4965034965035</v>
      </c>
      <c r="D46" s="24" t="n">
        <v>272</v>
      </c>
      <c r="E46" s="65" t="n">
        <v>19.020979020979</v>
      </c>
      <c r="F46" s="24" t="n">
        <v>1430</v>
      </c>
      <c r="G46" s="26" t="n">
        <v>1.78818032809609</v>
      </c>
      <c r="H46" s="27" t="n">
        <v>2557.0978691774</v>
      </c>
    </row>
    <row r="47" customFormat="false" ht="12.75" hidden="false" customHeight="false" outlineLevel="0" collapsed="false">
      <c r="A47" s="0" t="s">
        <v>53</v>
      </c>
      <c r="B47" s="22" t="n">
        <v>79</v>
      </c>
      <c r="C47" s="64" t="n">
        <v>6.29482071713147</v>
      </c>
      <c r="D47" s="24" t="n">
        <v>63</v>
      </c>
      <c r="E47" s="65" t="n">
        <v>5.0199203187251</v>
      </c>
      <c r="F47" s="24" t="n">
        <v>1255</v>
      </c>
      <c r="G47" s="26" t="n">
        <v>3.26721553717448</v>
      </c>
      <c r="H47" s="27" t="n">
        <v>4100.35549915398</v>
      </c>
    </row>
    <row r="48" customFormat="false" ht="12.75" hidden="false" customHeight="false" outlineLevel="0" collapsed="false">
      <c r="A48" s="0" t="s">
        <v>54</v>
      </c>
      <c r="B48" s="22" t="n">
        <v>1425</v>
      </c>
      <c r="C48" s="64" t="n">
        <v>9.42211055276382</v>
      </c>
      <c r="D48" s="24" t="n">
        <v>1532</v>
      </c>
      <c r="E48" s="65" t="n">
        <v>10.1295953451468</v>
      </c>
      <c r="F48" s="24" t="n">
        <v>15124</v>
      </c>
      <c r="G48" s="26" t="n">
        <v>5.01938487871655</v>
      </c>
      <c r="H48" s="27" t="n">
        <v>75913.1769057091</v>
      </c>
    </row>
    <row r="49" customFormat="false" ht="12.75" hidden="false" customHeight="false" outlineLevel="0" collapsed="false">
      <c r="A49" s="0" t="s">
        <v>55</v>
      </c>
      <c r="B49" s="22" t="n">
        <v>89</v>
      </c>
      <c r="C49" s="64" t="n">
        <v>4.78752017213556</v>
      </c>
      <c r="D49" s="24" t="n">
        <v>116</v>
      </c>
      <c r="E49" s="65" t="n">
        <v>6.23991393222163</v>
      </c>
      <c r="F49" s="24" t="n">
        <v>1859</v>
      </c>
      <c r="G49" s="26" t="n">
        <v>4.45847468479649</v>
      </c>
      <c r="H49" s="27" t="n">
        <v>8288.30443903667</v>
      </c>
    </row>
    <row r="50" customFormat="false" ht="12.75" hidden="false" customHeight="false" outlineLevel="0" collapsed="false">
      <c r="A50" s="0" t="s">
        <v>56</v>
      </c>
      <c r="B50" s="22" t="n">
        <v>517</v>
      </c>
      <c r="C50" s="64" t="n">
        <v>8.36434233942728</v>
      </c>
      <c r="D50" s="24" t="n">
        <v>515</v>
      </c>
      <c r="E50" s="65" t="n">
        <v>8.33198511567708</v>
      </c>
      <c r="F50" s="24" t="n">
        <v>6181</v>
      </c>
      <c r="G50" s="26" t="n">
        <v>4.93856825158028</v>
      </c>
      <c r="H50" s="27" t="n">
        <v>30525.2903630177</v>
      </c>
    </row>
    <row r="51" customFormat="false" ht="12.75" hidden="false" customHeight="false" outlineLevel="0" collapsed="false">
      <c r="A51" s="0" t="s">
        <v>57</v>
      </c>
      <c r="B51" s="22" t="n">
        <v>449</v>
      </c>
      <c r="C51" s="64" t="n">
        <v>7.30200032525614</v>
      </c>
      <c r="D51" s="24" t="n">
        <v>105</v>
      </c>
      <c r="E51" s="65" t="n">
        <v>1.70759473085054</v>
      </c>
      <c r="F51" s="24" t="n">
        <v>6149</v>
      </c>
      <c r="G51" s="26" t="n">
        <v>4.62344579899615</v>
      </c>
      <c r="H51" s="27" t="n">
        <v>28429.5682180273</v>
      </c>
    </row>
    <row r="52" customFormat="false" ht="12.75" hidden="false" customHeight="false" outlineLevel="0" collapsed="false">
      <c r="A52" s="0" t="s">
        <v>58</v>
      </c>
      <c r="B52" s="22" t="n">
        <v>8</v>
      </c>
      <c r="C52" s="64" t="n">
        <v>1.14613180515759</v>
      </c>
      <c r="D52" s="24" t="n">
        <v>22</v>
      </c>
      <c r="E52" s="65" t="n">
        <v>3.15186246418338</v>
      </c>
      <c r="F52" s="24" t="n">
        <v>698</v>
      </c>
      <c r="G52" s="26" t="n">
        <v>1.48991087708853</v>
      </c>
      <c r="H52" s="27" t="n">
        <v>1039.95779220779</v>
      </c>
    </row>
    <row r="53" customFormat="false" ht="12.75" hidden="false" customHeight="false" outlineLevel="0" collapsed="false">
      <c r="A53" s="0" t="s">
        <v>59</v>
      </c>
      <c r="B53" s="22" t="n">
        <v>152</v>
      </c>
      <c r="C53" s="64" t="n">
        <v>8.2924168030551</v>
      </c>
      <c r="D53" s="24" t="n">
        <v>63</v>
      </c>
      <c r="E53" s="65" t="n">
        <v>3.43698854337152</v>
      </c>
      <c r="F53" s="24" t="n">
        <v>1833</v>
      </c>
      <c r="G53" s="26" t="n">
        <v>3.59847244953628</v>
      </c>
      <c r="H53" s="27" t="n">
        <v>6596</v>
      </c>
    </row>
    <row r="54" customFormat="false" ht="12.75" hidden="false" customHeight="false" outlineLevel="0" collapsed="false">
      <c r="A54" s="6"/>
      <c r="B54" s="66"/>
      <c r="C54" s="23" t="s">
        <v>60</v>
      </c>
      <c r="D54" s="6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17380</v>
      </c>
      <c r="C56" s="44" t="n">
        <v>9.01527097684455</v>
      </c>
      <c r="D56" s="43" t="n">
        <v>13453</v>
      </c>
      <c r="E56" s="45" t="n">
        <v>6.97827620549423</v>
      </c>
      <c r="F56" s="43" t="n">
        <v>192784</v>
      </c>
      <c r="G56" s="45" t="n">
        <v>5.05522720540621</v>
      </c>
      <c r="H56" s="46" t="n">
        <v>974566.921567031</v>
      </c>
    </row>
    <row r="57" customFormat="false" ht="12.75" hidden="false" customHeight="false" outlineLevel="0" collapsed="false">
      <c r="A57" s="4" t="s">
        <v>71</v>
      </c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69</v>
      </c>
      <c r="B58" s="72"/>
      <c r="C58" s="73"/>
      <c r="D58" s="72"/>
      <c r="E58" s="74"/>
      <c r="F58" s="72"/>
      <c r="H58" s="69"/>
    </row>
    <row r="59" customFormat="false" ht="12.75" hidden="false" customHeight="false" outlineLevel="0" collapsed="false">
      <c r="A59" s="4" t="s">
        <v>62</v>
      </c>
      <c r="B59" s="73"/>
      <c r="C59" s="73"/>
      <c r="D59" s="30"/>
      <c r="E59" s="30"/>
      <c r="F59" s="30"/>
    </row>
    <row r="60" customFormat="false" ht="12.75" hidden="false" customHeight="false" outlineLevel="0" collapsed="false">
      <c r="A60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2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8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3"/>
      <c r="B6" s="55"/>
      <c r="C6" s="56" t="s">
        <v>10</v>
      </c>
      <c r="D6" s="57"/>
      <c r="E6" s="58" t="s">
        <v>10</v>
      </c>
      <c r="F6" s="59" t="n">
        <v>40908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635</v>
      </c>
      <c r="C8" s="64" t="n">
        <v>22.6947819871337</v>
      </c>
      <c r="D8" s="24" t="n">
        <v>522</v>
      </c>
      <c r="E8" s="65" t="n">
        <v>18.6561829878485</v>
      </c>
      <c r="F8" s="24" t="n">
        <v>2798</v>
      </c>
      <c r="G8" s="26" t="n">
        <v>6.50778138430912</v>
      </c>
      <c r="H8" s="27" t="n">
        <v>18208.7723132969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4" t="n">
        <v>0</v>
      </c>
      <c r="D9" s="24" t="n">
        <v>0</v>
      </c>
      <c r="E9" s="65" t="n">
        <v>0</v>
      </c>
      <c r="F9" s="24" t="n">
        <v>44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4" t="n">
        <v>0</v>
      </c>
      <c r="D10" s="24" t="n">
        <v>1</v>
      </c>
      <c r="E10" s="65" t="n">
        <v>100</v>
      </c>
      <c r="F10" s="24" t="n">
        <v>1</v>
      </c>
      <c r="G10" s="26" t="n">
        <v>4.85549132947977</v>
      </c>
      <c r="H10" s="27" t="n">
        <v>4.85549132947977</v>
      </c>
    </row>
    <row r="11" customFormat="false" ht="12.75" hidden="false" customHeight="false" outlineLevel="0" collapsed="false">
      <c r="A11" s="0" t="s">
        <v>15</v>
      </c>
      <c r="B11" s="22" t="n">
        <v>216</v>
      </c>
      <c r="C11" s="64" t="n">
        <v>11.644204851752</v>
      </c>
      <c r="D11" s="24" t="n">
        <v>283</v>
      </c>
      <c r="E11" s="65" t="n">
        <v>15.256064690027</v>
      </c>
      <c r="F11" s="24" t="n">
        <v>1855</v>
      </c>
      <c r="G11" s="26" t="n">
        <v>3.49003788121771</v>
      </c>
      <c r="H11" s="27" t="n">
        <v>6474.02026965886</v>
      </c>
    </row>
    <row r="12" customFormat="false" ht="12.75" hidden="false" customHeight="false" outlineLevel="0" collapsed="false">
      <c r="A12" s="0" t="s">
        <v>16</v>
      </c>
      <c r="B12" s="22" t="n">
        <v>202</v>
      </c>
      <c r="C12" s="64" t="n">
        <v>41.0569105691057</v>
      </c>
      <c r="D12" s="24" t="n">
        <v>0</v>
      </c>
      <c r="E12" s="65" t="n">
        <v>0</v>
      </c>
      <c r="F12" s="24" t="n">
        <v>492</v>
      </c>
      <c r="G12" s="26" t="s">
        <v>17</v>
      </c>
      <c r="H12" s="26" t="s">
        <v>66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4" t="n">
        <v>0</v>
      </c>
      <c r="E13" s="29" t="s">
        <v>17</v>
      </c>
      <c r="F13" s="24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366</v>
      </c>
      <c r="C14" s="64" t="n">
        <v>17.1750351947443</v>
      </c>
      <c r="D14" s="24" t="n">
        <v>37</v>
      </c>
      <c r="E14" s="65" t="n">
        <v>1.73627404974191</v>
      </c>
      <c r="F14" s="24" t="n">
        <v>2131</v>
      </c>
      <c r="G14" s="26" t="n">
        <v>7.14875877634879</v>
      </c>
      <c r="H14" s="27" t="n">
        <v>15234.0049523993</v>
      </c>
    </row>
    <row r="15" customFormat="false" ht="12.75" hidden="false" customHeight="false" outlineLevel="0" collapsed="false">
      <c r="A15" s="0" t="s">
        <v>20</v>
      </c>
      <c r="B15" s="22" t="n">
        <v>239</v>
      </c>
      <c r="C15" s="64" t="n">
        <v>8.59403092412801</v>
      </c>
      <c r="D15" s="24" t="n">
        <v>377</v>
      </c>
      <c r="E15" s="65" t="n">
        <v>13.5562747213233</v>
      </c>
      <c r="F15" s="24" t="n">
        <v>2781</v>
      </c>
      <c r="G15" s="26" t="n">
        <v>4.79253813510212</v>
      </c>
      <c r="H15" s="27" t="n">
        <v>13328.048553719</v>
      </c>
    </row>
    <row r="16" customFormat="false" ht="12.75" hidden="false" customHeight="false" outlineLevel="0" collapsed="false">
      <c r="A16" s="0" t="s">
        <v>21</v>
      </c>
      <c r="B16" s="22" t="n">
        <v>291</v>
      </c>
      <c r="C16" s="64" t="n">
        <v>13.2032667876588</v>
      </c>
      <c r="D16" s="24" t="n">
        <v>110</v>
      </c>
      <c r="E16" s="65" t="n">
        <v>4.99092558983666</v>
      </c>
      <c r="F16" s="24" t="n">
        <v>2204</v>
      </c>
      <c r="G16" s="26" t="n">
        <v>4.20241765833569</v>
      </c>
      <c r="H16" s="27" t="n">
        <v>9262.12851897185</v>
      </c>
    </row>
    <row r="17" customFormat="false" ht="12.75" hidden="false" customHeight="false" outlineLevel="0" collapsed="false">
      <c r="A17" s="0" t="s">
        <v>22</v>
      </c>
      <c r="B17" s="22" t="n">
        <v>3085</v>
      </c>
      <c r="C17" s="64" t="n">
        <v>11.8809212046522</v>
      </c>
      <c r="D17" s="24" t="n">
        <v>2358</v>
      </c>
      <c r="E17" s="65" t="n">
        <v>9.08110606177309</v>
      </c>
      <c r="F17" s="24" t="n">
        <v>25966</v>
      </c>
      <c r="G17" s="26" t="n">
        <v>5.72545502627011</v>
      </c>
      <c r="H17" s="27" t="n">
        <v>148667.16521213</v>
      </c>
    </row>
    <row r="18" customFormat="false" ht="12.75" hidden="false" customHeight="false" outlineLevel="0" collapsed="false">
      <c r="A18" s="0" t="s">
        <v>23</v>
      </c>
      <c r="B18" s="22" t="n">
        <v>146</v>
      </c>
      <c r="C18" s="64" t="n">
        <v>13.7865911237016</v>
      </c>
      <c r="D18" s="24" t="n">
        <v>163</v>
      </c>
      <c r="E18" s="65" t="n">
        <v>15.3918791312559</v>
      </c>
      <c r="F18" s="24" t="n">
        <v>1059</v>
      </c>
      <c r="G18" s="26" t="n">
        <v>4.32405751139846</v>
      </c>
      <c r="H18" s="27" t="n">
        <v>4579.17690457097</v>
      </c>
    </row>
    <row r="19" customFormat="false" ht="12.75" hidden="false" customHeight="false" outlineLevel="0" collapsed="false">
      <c r="A19" s="0" t="s">
        <v>24</v>
      </c>
      <c r="B19" s="22" t="n">
        <v>1234</v>
      </c>
      <c r="C19" s="64" t="n">
        <v>9.34990150022731</v>
      </c>
      <c r="D19" s="24" t="n">
        <v>859</v>
      </c>
      <c r="E19" s="65" t="n">
        <v>6.50856190331869</v>
      </c>
      <c r="F19" s="24" t="n">
        <v>13198</v>
      </c>
      <c r="G19" s="26" t="n">
        <v>6.08104175566298</v>
      </c>
      <c r="H19" s="27" t="n">
        <v>80257.58909124</v>
      </c>
    </row>
    <row r="20" customFormat="false" ht="12.75" hidden="false" customHeight="false" outlineLevel="0" collapsed="false">
      <c r="A20" s="0" t="s">
        <v>25</v>
      </c>
      <c r="B20" s="22" t="n">
        <v>721</v>
      </c>
      <c r="C20" s="64" t="n">
        <v>8.03163640414392</v>
      </c>
      <c r="D20" s="24" t="n">
        <v>1097</v>
      </c>
      <c r="E20" s="65" t="n">
        <v>12.2201180795366</v>
      </c>
      <c r="F20" s="24" t="n">
        <v>8977</v>
      </c>
      <c r="G20" s="26" t="n">
        <v>4.35680594963324</v>
      </c>
      <c r="H20" s="27" t="n">
        <v>39111.0470098576</v>
      </c>
    </row>
    <row r="21" customFormat="false" ht="12.75" hidden="false" customHeight="false" outlineLevel="0" collapsed="false">
      <c r="A21" s="0" t="s">
        <v>26</v>
      </c>
      <c r="B21" s="22" t="n">
        <v>5878</v>
      </c>
      <c r="C21" s="64" t="n">
        <v>14.160102141601</v>
      </c>
      <c r="D21" s="24" t="n">
        <v>8625</v>
      </c>
      <c r="E21" s="65" t="n">
        <v>20.7776252077763</v>
      </c>
      <c r="F21" s="24" t="n">
        <v>41511</v>
      </c>
      <c r="G21" s="26" t="n">
        <v>7.9683762520918</v>
      </c>
      <c r="H21" s="27" t="n">
        <v>330775.266600583</v>
      </c>
    </row>
    <row r="22" customFormat="false" ht="12.75" hidden="false" customHeight="false" outlineLevel="0" collapsed="false">
      <c r="A22" s="0" t="s">
        <v>27</v>
      </c>
      <c r="B22" s="22" t="n">
        <v>245</v>
      </c>
      <c r="C22" s="64" t="n">
        <v>8.49220103986135</v>
      </c>
      <c r="D22" s="24" t="n">
        <v>218</v>
      </c>
      <c r="E22" s="65" t="n">
        <v>7.55632582322357</v>
      </c>
      <c r="F22" s="24" t="n">
        <v>2885</v>
      </c>
      <c r="G22" s="26" t="n">
        <v>4.55161674607706</v>
      </c>
      <c r="H22" s="27" t="n">
        <v>13131.4143124323</v>
      </c>
    </row>
    <row r="23" customFormat="false" ht="12.75" hidden="false" customHeight="false" outlineLevel="0" collapsed="false">
      <c r="A23" s="0" t="s">
        <v>28</v>
      </c>
      <c r="B23" s="22" t="n">
        <v>0</v>
      </c>
      <c r="C23" s="29" t="s">
        <v>17</v>
      </c>
      <c r="D23" s="24" t="n">
        <v>46</v>
      </c>
      <c r="E23" s="29" t="s">
        <v>17</v>
      </c>
      <c r="F23" s="24" t="n">
        <v>0</v>
      </c>
      <c r="G23" s="26" t="s">
        <v>17</v>
      </c>
      <c r="H23" s="27" t="n">
        <v>3</v>
      </c>
    </row>
    <row r="24" customFormat="false" ht="12.75" hidden="false" customHeight="false" outlineLevel="0" collapsed="false">
      <c r="A24" s="0" t="s">
        <v>29</v>
      </c>
      <c r="B24" s="22" t="n">
        <v>238</v>
      </c>
      <c r="C24" s="64" t="n">
        <v>12.306101344364</v>
      </c>
      <c r="D24" s="24" t="n">
        <v>147</v>
      </c>
      <c r="E24" s="65" t="n">
        <v>7.60082730093071</v>
      </c>
      <c r="F24" s="24" t="n">
        <v>1934</v>
      </c>
      <c r="G24" s="26" t="n">
        <v>2.76110386331764</v>
      </c>
      <c r="H24" s="27" t="n">
        <v>5339.97487165631</v>
      </c>
    </row>
    <row r="25" customFormat="false" ht="12.75" hidden="false" customHeight="false" outlineLevel="0" collapsed="false">
      <c r="A25" s="0" t="s">
        <v>30</v>
      </c>
      <c r="B25" s="22" t="n">
        <v>179</v>
      </c>
      <c r="C25" s="64" t="n">
        <v>7.36019736842105</v>
      </c>
      <c r="D25" s="24" t="n">
        <v>115</v>
      </c>
      <c r="E25" s="65" t="n">
        <v>4.72861842105263</v>
      </c>
      <c r="F25" s="24" t="n">
        <v>2432</v>
      </c>
      <c r="G25" s="26" t="n">
        <v>4.38620201850429</v>
      </c>
      <c r="H25" s="27" t="n">
        <v>10667.2433090024</v>
      </c>
    </row>
    <row r="26" customFormat="false" ht="12.75" hidden="false" customHeight="false" outlineLevel="0" collapsed="false">
      <c r="A26" s="0" t="s">
        <v>31</v>
      </c>
      <c r="B26" s="22" t="n">
        <v>269</v>
      </c>
      <c r="C26" s="64" t="n">
        <v>10.0786811539903</v>
      </c>
      <c r="D26" s="24" t="n">
        <v>374</v>
      </c>
      <c r="E26" s="65" t="n">
        <v>14.0127388535032</v>
      </c>
      <c r="F26" s="24" t="n">
        <v>2669</v>
      </c>
      <c r="G26" s="26" t="n">
        <v>6.35830058368251</v>
      </c>
      <c r="H26" s="27" t="n">
        <v>16970.3042578486</v>
      </c>
    </row>
    <row r="27" customFormat="false" ht="12.75" hidden="false" customHeight="false" outlineLevel="0" collapsed="false">
      <c r="A27" s="0" t="s">
        <v>32</v>
      </c>
      <c r="B27" s="22" t="n">
        <v>690</v>
      </c>
      <c r="C27" s="64" t="n">
        <v>10.952380952381</v>
      </c>
      <c r="D27" s="24" t="n">
        <v>580</v>
      </c>
      <c r="E27" s="65" t="n">
        <v>9.20634920634921</v>
      </c>
      <c r="F27" s="24" t="n">
        <v>6300</v>
      </c>
      <c r="G27" s="26" t="n">
        <v>6.72540179704672</v>
      </c>
      <c r="H27" s="27" t="n">
        <v>42370.0313213944</v>
      </c>
    </row>
    <row r="28" customFormat="false" ht="12.75" hidden="false" customHeight="false" outlineLevel="0" collapsed="false">
      <c r="A28" s="0" t="s">
        <v>33</v>
      </c>
      <c r="B28" s="22" t="n">
        <v>135</v>
      </c>
      <c r="C28" s="64" t="n">
        <v>10.2739726027397</v>
      </c>
      <c r="D28" s="24" t="n">
        <v>94</v>
      </c>
      <c r="E28" s="65" t="n">
        <v>7.15372907153729</v>
      </c>
      <c r="F28" s="24" t="n">
        <v>1314</v>
      </c>
      <c r="G28" s="26" t="n">
        <v>4.38382829280761</v>
      </c>
      <c r="H28" s="27" t="n">
        <v>5760.35037674919</v>
      </c>
    </row>
    <row r="29" customFormat="false" ht="12.75" hidden="false" customHeight="false" outlineLevel="0" collapsed="false">
      <c r="A29" s="0" t="s">
        <v>34</v>
      </c>
      <c r="B29" s="22" t="n">
        <v>245</v>
      </c>
      <c r="C29" s="64" t="n">
        <v>10.0040832993058</v>
      </c>
      <c r="D29" s="24" t="n">
        <v>202</v>
      </c>
      <c r="E29" s="65" t="n">
        <v>8.24826459779502</v>
      </c>
      <c r="F29" s="24" t="n">
        <v>2449</v>
      </c>
      <c r="G29" s="26" t="n">
        <v>4.96614655206765</v>
      </c>
      <c r="H29" s="27" t="n">
        <v>12162.0929060137</v>
      </c>
    </row>
    <row r="30" customFormat="false" ht="12.75" hidden="false" customHeight="false" outlineLevel="0" collapsed="false">
      <c r="A30" s="0" t="s">
        <v>35</v>
      </c>
      <c r="B30" s="22" t="n">
        <v>153</v>
      </c>
      <c r="C30" s="64" t="n">
        <v>8.994708994709</v>
      </c>
      <c r="D30" s="24" t="n">
        <v>40</v>
      </c>
      <c r="E30" s="65" t="n">
        <v>2.35155790711346</v>
      </c>
      <c r="F30" s="24" t="n">
        <v>1701</v>
      </c>
      <c r="G30" s="26" t="n">
        <v>4.82483618492616</v>
      </c>
      <c r="H30" s="27" t="n">
        <v>8207.0463505594</v>
      </c>
    </row>
    <row r="31" customFormat="false" ht="12.75" hidden="false" customHeight="false" outlineLevel="0" collapsed="false">
      <c r="A31" s="0" t="s">
        <v>36</v>
      </c>
      <c r="B31" s="22" t="n">
        <v>0</v>
      </c>
      <c r="C31" s="29" t="s">
        <v>17</v>
      </c>
      <c r="D31" s="24" t="n">
        <v>0</v>
      </c>
      <c r="E31" s="29" t="s">
        <v>17</v>
      </c>
      <c r="F31" s="24" t="n">
        <v>0</v>
      </c>
      <c r="G31" s="26" t="s">
        <v>17</v>
      </c>
      <c r="H31" s="27" t="n">
        <v>0</v>
      </c>
    </row>
    <row r="32" customFormat="false" ht="12.75" hidden="false" customHeight="false" outlineLevel="0" collapsed="false">
      <c r="A32" s="0" t="s">
        <v>37</v>
      </c>
      <c r="B32" s="22" t="n">
        <v>961</v>
      </c>
      <c r="C32" s="64" t="n">
        <v>9.77122521606508</v>
      </c>
      <c r="D32" s="24" t="n">
        <v>146</v>
      </c>
      <c r="E32" s="65" t="n">
        <v>1.4844941535333</v>
      </c>
      <c r="F32" s="24" t="n">
        <v>9835</v>
      </c>
      <c r="G32" s="26" t="n">
        <v>4.02590731318728</v>
      </c>
      <c r="H32" s="27" t="n">
        <v>39594.7984251969</v>
      </c>
    </row>
    <row r="33" customFormat="false" ht="12.75" hidden="false" customHeight="false" outlineLevel="0" collapsed="false">
      <c r="A33" s="0" t="s">
        <v>38</v>
      </c>
      <c r="B33" s="22" t="n">
        <v>316</v>
      </c>
      <c r="C33" s="64" t="n">
        <v>10.2232287285668</v>
      </c>
      <c r="D33" s="24" t="n">
        <v>343</v>
      </c>
      <c r="E33" s="65" t="n">
        <v>11.0967324490456</v>
      </c>
      <c r="F33" s="24" t="n">
        <v>3091</v>
      </c>
      <c r="G33" s="26" t="n">
        <v>3.88609387175568</v>
      </c>
      <c r="H33" s="27" t="n">
        <v>12011.9161575968</v>
      </c>
    </row>
    <row r="34" customFormat="false" ht="12.75" hidden="false" customHeight="false" outlineLevel="0" collapsed="false">
      <c r="A34" s="0" t="s">
        <v>67</v>
      </c>
      <c r="B34" s="22" t="n">
        <v>44</v>
      </c>
      <c r="C34" s="64" t="n">
        <v>13.2530120481928</v>
      </c>
      <c r="D34" s="24" t="n">
        <v>11</v>
      </c>
      <c r="E34" s="65" t="n">
        <v>3.31325301204819</v>
      </c>
      <c r="F34" s="24" t="n">
        <v>332</v>
      </c>
      <c r="G34" s="26" t="n">
        <v>3.45966872554936</v>
      </c>
      <c r="H34" s="27" t="n">
        <v>1148.61001688239</v>
      </c>
    </row>
    <row r="35" customFormat="false" ht="12.75" hidden="false" customHeight="false" outlineLevel="0" collapsed="false">
      <c r="A35" s="0" t="s">
        <v>40</v>
      </c>
      <c r="B35" s="22" t="n">
        <v>117</v>
      </c>
      <c r="C35" s="64" t="n">
        <v>10.2721685689201</v>
      </c>
      <c r="D35" s="24" t="n">
        <v>63</v>
      </c>
      <c r="E35" s="65" t="n">
        <v>5.53116769095698</v>
      </c>
      <c r="F35" s="24" t="n">
        <v>1139</v>
      </c>
      <c r="G35" s="26" t="n">
        <v>5.36078639020886</v>
      </c>
      <c r="H35" s="27" t="n">
        <v>6105.93569844789</v>
      </c>
    </row>
    <row r="36" customFormat="false" ht="12.75" hidden="false" customHeight="false" outlineLevel="0" collapsed="false">
      <c r="A36" s="0" t="s">
        <v>41</v>
      </c>
      <c r="B36" s="22" t="n">
        <v>288</v>
      </c>
      <c r="C36" s="64" t="n">
        <v>12.6704795424549</v>
      </c>
      <c r="D36" s="24" t="n">
        <v>217</v>
      </c>
      <c r="E36" s="65" t="n">
        <v>9.5468543774747</v>
      </c>
      <c r="F36" s="24" t="n">
        <v>2273</v>
      </c>
      <c r="G36" s="26" t="n">
        <v>6.17208833105067</v>
      </c>
      <c r="H36" s="27" t="n">
        <v>14029.1567764782</v>
      </c>
    </row>
    <row r="37" customFormat="false" ht="12.75" hidden="false" customHeight="false" outlineLevel="0" collapsed="false">
      <c r="A37" s="0" t="s">
        <v>42</v>
      </c>
      <c r="B37" s="22" t="n">
        <v>87</v>
      </c>
      <c r="C37" s="64" t="n">
        <v>4.95162208309619</v>
      </c>
      <c r="D37" s="24" t="n">
        <v>149</v>
      </c>
      <c r="E37" s="65" t="n">
        <v>8.48036425725669</v>
      </c>
      <c r="F37" s="24" t="n">
        <v>1757</v>
      </c>
      <c r="G37" s="26" t="n">
        <v>3.16109035751552</v>
      </c>
      <c r="H37" s="27" t="n">
        <v>5554.03575815477</v>
      </c>
    </row>
    <row r="38" customFormat="false" ht="12.75" hidden="false" customHeight="false" outlineLevel="0" collapsed="false">
      <c r="A38" s="0" t="s">
        <v>43</v>
      </c>
      <c r="B38" s="22" t="n">
        <v>109</v>
      </c>
      <c r="C38" s="64" t="n">
        <v>7.5068870523416</v>
      </c>
      <c r="D38" s="24" t="n">
        <v>245</v>
      </c>
      <c r="E38" s="65" t="n">
        <v>16.8732782369146</v>
      </c>
      <c r="F38" s="24" t="n">
        <v>1452</v>
      </c>
      <c r="G38" s="26" t="n">
        <v>4.78544519019134</v>
      </c>
      <c r="H38" s="27" t="n">
        <v>6948.46641615782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699</v>
      </c>
      <c r="C40" s="64" t="n">
        <v>9.61617829137433</v>
      </c>
      <c r="D40" s="24" t="n">
        <v>955</v>
      </c>
      <c r="E40" s="65" t="n">
        <v>13.1379832163984</v>
      </c>
      <c r="F40" s="24" t="n">
        <v>7269</v>
      </c>
      <c r="G40" s="26" t="n">
        <v>5.56995122236986</v>
      </c>
      <c r="H40" s="27" t="n">
        <v>40487.9754354065</v>
      </c>
    </row>
    <row r="41" customFormat="false" ht="12.75" hidden="false" customHeight="false" outlineLevel="0" collapsed="false">
      <c r="A41" s="0" t="s">
        <v>47</v>
      </c>
      <c r="B41" s="22" t="n">
        <v>116</v>
      </c>
      <c r="C41" s="64" t="n">
        <v>11.3725490196078</v>
      </c>
      <c r="D41" s="24" t="n">
        <v>55</v>
      </c>
      <c r="E41" s="65" t="n">
        <v>5.3921568627451</v>
      </c>
      <c r="F41" s="24" t="n">
        <v>1020</v>
      </c>
      <c r="G41" s="26" t="n">
        <v>5.1556158197351</v>
      </c>
      <c r="H41" s="27" t="n">
        <v>5258.7281361298</v>
      </c>
    </row>
    <row r="42" customFormat="false" ht="12.75" hidden="false" customHeight="false" outlineLevel="0" collapsed="false">
      <c r="A42" s="0" t="s">
        <v>48</v>
      </c>
      <c r="B42" s="22" t="n">
        <v>15</v>
      </c>
      <c r="C42" s="64" t="n">
        <v>7.31707317073171</v>
      </c>
      <c r="D42" s="24" t="n">
        <v>31</v>
      </c>
      <c r="E42" s="65" t="n">
        <v>15.1219512195122</v>
      </c>
      <c r="F42" s="24" t="n">
        <v>205</v>
      </c>
      <c r="G42" s="26" t="n">
        <v>3.74590838131368</v>
      </c>
      <c r="H42" s="27" t="n">
        <v>767.911218169305</v>
      </c>
    </row>
    <row r="43" customFormat="false" ht="12.75" hidden="false" customHeight="false" outlineLevel="0" collapsed="false">
      <c r="A43" s="0" t="s">
        <v>49</v>
      </c>
      <c r="B43" s="22" t="n">
        <v>5</v>
      </c>
      <c r="C43" s="64" t="n">
        <v>3.3112582781457</v>
      </c>
      <c r="D43" s="24" t="n">
        <v>2</v>
      </c>
      <c r="E43" s="65" t="n">
        <v>1.32450331125828</v>
      </c>
      <c r="F43" s="24" t="n">
        <v>151</v>
      </c>
      <c r="G43" s="26" t="n">
        <v>1.02773285210848</v>
      </c>
      <c r="H43" s="27" t="n">
        <v>155.18766066838</v>
      </c>
    </row>
    <row r="44" customFormat="false" ht="12.75" hidden="false" customHeight="false" outlineLevel="0" collapsed="false">
      <c r="A44" s="0" t="s">
        <v>50</v>
      </c>
      <c r="B44" s="22" t="n">
        <v>17</v>
      </c>
      <c r="C44" s="64" t="n">
        <v>11.4093959731544</v>
      </c>
      <c r="D44" s="24" t="n">
        <v>3</v>
      </c>
      <c r="E44" s="65" t="n">
        <v>2.01342281879195</v>
      </c>
      <c r="F44" s="24" t="n">
        <v>149</v>
      </c>
      <c r="G44" s="26" t="n">
        <v>1.27209092132844</v>
      </c>
      <c r="H44" s="27" t="n">
        <v>189.541547277937</v>
      </c>
    </row>
    <row r="45" customFormat="false" ht="12.75" hidden="false" customHeight="false" outlineLevel="0" collapsed="false">
      <c r="A45" s="0" t="s">
        <v>51</v>
      </c>
      <c r="B45" s="22" t="n">
        <v>136</v>
      </c>
      <c r="C45" s="64" t="n">
        <v>6.35217188229799</v>
      </c>
      <c r="D45" s="24" t="n">
        <v>293</v>
      </c>
      <c r="E45" s="65" t="n">
        <v>13.6851938346567</v>
      </c>
      <c r="F45" s="24" t="n">
        <v>2141</v>
      </c>
      <c r="G45" s="26" t="n">
        <v>3.92460288886105</v>
      </c>
      <c r="H45" s="27" t="n">
        <v>8402.5747850515</v>
      </c>
    </row>
    <row r="46" customFormat="false" ht="12.75" hidden="false" customHeight="false" outlineLevel="0" collapsed="false">
      <c r="A46" s="0" t="s">
        <v>52</v>
      </c>
      <c r="B46" s="22" t="n">
        <v>162</v>
      </c>
      <c r="C46" s="64" t="n">
        <v>10.7072042300066</v>
      </c>
      <c r="D46" s="24" t="n">
        <v>252</v>
      </c>
      <c r="E46" s="65" t="n">
        <v>16.6556510244547</v>
      </c>
      <c r="F46" s="24" t="n">
        <v>1513</v>
      </c>
      <c r="G46" s="26" t="n">
        <v>5.41862539179501</v>
      </c>
      <c r="H46" s="27" t="n">
        <v>8198.38021778585</v>
      </c>
    </row>
    <row r="47" customFormat="false" ht="12.75" hidden="false" customHeight="false" outlineLevel="0" collapsed="false">
      <c r="A47" s="0" t="s">
        <v>53</v>
      </c>
      <c r="B47" s="22" t="n">
        <v>61</v>
      </c>
      <c r="C47" s="64" t="n">
        <v>4.9512987012987</v>
      </c>
      <c r="D47" s="24" t="n">
        <v>106</v>
      </c>
      <c r="E47" s="65" t="n">
        <v>8.6038961038961</v>
      </c>
      <c r="F47" s="24" t="n">
        <v>1232</v>
      </c>
      <c r="G47" s="26" t="n">
        <v>3.5214762896309</v>
      </c>
      <c r="H47" s="27" t="n">
        <v>4338.45878882526</v>
      </c>
    </row>
    <row r="48" customFormat="false" ht="12.75" hidden="false" customHeight="false" outlineLevel="0" collapsed="false">
      <c r="A48" s="0" t="s">
        <v>54</v>
      </c>
      <c r="B48" s="22" t="n">
        <v>1579</v>
      </c>
      <c r="C48" s="64" t="n">
        <v>10.2002583979328</v>
      </c>
      <c r="D48" s="24" t="n">
        <v>3143</v>
      </c>
      <c r="E48" s="65" t="n">
        <v>20.3036175710594</v>
      </c>
      <c r="F48" s="24" t="n">
        <v>15480</v>
      </c>
      <c r="G48" s="26" t="n">
        <v>5.68076412328659</v>
      </c>
      <c r="H48" s="27" t="n">
        <v>87938.2286284764</v>
      </c>
    </row>
    <row r="49" customFormat="false" ht="12.75" hidden="false" customHeight="false" outlineLevel="0" collapsed="false">
      <c r="A49" s="0" t="s">
        <v>55</v>
      </c>
      <c r="B49" s="22" t="n">
        <v>174</v>
      </c>
      <c r="C49" s="64" t="n">
        <v>9.23566878980892</v>
      </c>
      <c r="D49" s="24" t="n">
        <v>100</v>
      </c>
      <c r="E49" s="65" t="n">
        <v>5.30785562632696</v>
      </c>
      <c r="F49" s="24" t="n">
        <v>1884</v>
      </c>
      <c r="G49" s="26" t="n">
        <v>5.28824453179143</v>
      </c>
      <c r="H49" s="27" t="n">
        <v>9963.05269789505</v>
      </c>
    </row>
    <row r="50" customFormat="false" ht="12.75" hidden="false" customHeight="false" outlineLevel="0" collapsed="false">
      <c r="A50" s="0" t="s">
        <v>56</v>
      </c>
      <c r="B50" s="22" t="n">
        <v>622</v>
      </c>
      <c r="C50" s="64" t="n">
        <v>9.9967855994857</v>
      </c>
      <c r="D50" s="24" t="n">
        <v>164</v>
      </c>
      <c r="E50" s="65" t="n">
        <v>2.63580842172935</v>
      </c>
      <c r="F50" s="24" t="n">
        <v>6222</v>
      </c>
      <c r="G50" s="26" t="n">
        <v>5.78100005534294</v>
      </c>
      <c r="H50" s="27" t="n">
        <v>35969.3823443438</v>
      </c>
    </row>
    <row r="51" customFormat="false" ht="12.75" hidden="false" customHeight="false" outlineLevel="0" collapsed="false">
      <c r="A51" s="0" t="s">
        <v>57</v>
      </c>
      <c r="B51" s="22" t="n">
        <v>451</v>
      </c>
      <c r="C51" s="64" t="n">
        <v>7.73717618802539</v>
      </c>
      <c r="D51" s="24" t="n">
        <v>408</v>
      </c>
      <c r="E51" s="65" t="n">
        <v>6.99948533196089</v>
      </c>
      <c r="F51" s="24" t="n">
        <v>5829</v>
      </c>
      <c r="G51" s="26" t="n">
        <v>5.57054020250241</v>
      </c>
      <c r="H51" s="27" t="n">
        <v>32470.6788403865</v>
      </c>
    </row>
    <row r="52" customFormat="false" ht="12.75" hidden="false" customHeight="false" outlineLevel="0" collapsed="false">
      <c r="A52" s="0" t="s">
        <v>58</v>
      </c>
      <c r="B52" s="22" t="n">
        <v>20</v>
      </c>
      <c r="C52" s="64" t="n">
        <v>2.19058050383352</v>
      </c>
      <c r="D52" s="24" t="n">
        <v>58</v>
      </c>
      <c r="E52" s="65" t="n">
        <v>6.3526834611172</v>
      </c>
      <c r="F52" s="24" t="n">
        <v>913</v>
      </c>
      <c r="G52" s="26" t="n">
        <v>2.94414889083988</v>
      </c>
      <c r="H52" s="27" t="n">
        <v>2688.00793733682</v>
      </c>
    </row>
    <row r="53" customFormat="false" ht="12.75" hidden="false" customHeight="false" outlineLevel="0" collapsed="false">
      <c r="A53" s="0" t="s">
        <v>59</v>
      </c>
      <c r="B53" s="22" t="n">
        <v>150</v>
      </c>
      <c r="C53" s="64" t="n">
        <v>9.71502590673575</v>
      </c>
      <c r="D53" s="24" t="n">
        <v>346</v>
      </c>
      <c r="E53" s="65" t="n">
        <v>22.4093264248705</v>
      </c>
      <c r="F53" s="24" t="n">
        <v>1544</v>
      </c>
      <c r="G53" s="26" t="n">
        <v>5.2059585492228</v>
      </c>
      <c r="H53" s="27" t="n">
        <v>8038</v>
      </c>
    </row>
    <row r="54" customFormat="false" ht="12.75" hidden="false" customHeight="false" outlineLevel="0" collapsed="false">
      <c r="A54" s="6"/>
      <c r="B54" s="66"/>
      <c r="C54" s="23" t="s">
        <v>60</v>
      </c>
      <c r="D54" s="6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21296</v>
      </c>
      <c r="C56" s="44" t="n">
        <v>11.2006395556771</v>
      </c>
      <c r="D56" s="43" t="n">
        <v>23338</v>
      </c>
      <c r="E56" s="45" t="n">
        <v>12.2746302568742</v>
      </c>
      <c r="F56" s="43" t="n">
        <v>190132</v>
      </c>
      <c r="G56" s="45" t="n">
        <v>5.842112638115</v>
      </c>
      <c r="H56" s="46" t="n">
        <v>1110772.56011008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73</v>
      </c>
      <c r="B58" s="72"/>
      <c r="C58" s="73"/>
      <c r="D58" s="72"/>
      <c r="E58" s="74"/>
      <c r="F58" s="72"/>
      <c r="H58" s="69"/>
    </row>
    <row r="59" customFormat="false" ht="12.75" hidden="false" customHeight="false" outlineLevel="0" collapsed="false">
      <c r="A59" s="4" t="s">
        <v>69</v>
      </c>
      <c r="B59" s="73"/>
      <c r="C59" s="73"/>
      <c r="D59" s="30"/>
      <c r="E59" s="30"/>
      <c r="F59" s="30"/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4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8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3"/>
      <c r="B6" s="55"/>
      <c r="C6" s="56" t="s">
        <v>10</v>
      </c>
      <c r="D6" s="57"/>
      <c r="E6" s="58" t="s">
        <v>10</v>
      </c>
      <c r="F6" s="59" t="n">
        <v>40543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358</v>
      </c>
      <c r="C8" s="64" t="n">
        <v>12.68603827073</v>
      </c>
      <c r="D8" s="24" t="n">
        <v>107</v>
      </c>
      <c r="E8" s="65" t="n">
        <v>3.79163713678242</v>
      </c>
      <c r="F8" s="24" t="n">
        <v>2822</v>
      </c>
      <c r="G8" s="26" t="n">
        <v>6.8236436448436</v>
      </c>
      <c r="H8" s="27" t="n">
        <v>19256.3223657486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4" t="n">
        <v>0</v>
      </c>
      <c r="D9" s="24" t="n">
        <v>0</v>
      </c>
      <c r="E9" s="65" t="n">
        <v>0</v>
      </c>
      <c r="F9" s="24" t="n">
        <v>42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4" t="n">
        <v>0</v>
      </c>
      <c r="D10" s="24" t="n">
        <v>0</v>
      </c>
      <c r="E10" s="65" t="n">
        <v>0</v>
      </c>
      <c r="F10" s="24" t="n">
        <v>2</v>
      </c>
      <c r="G10" s="26" t="n">
        <v>4.01041666666667</v>
      </c>
      <c r="H10" s="27" t="n">
        <v>8.02083333333333</v>
      </c>
    </row>
    <row r="11" customFormat="false" ht="12.75" hidden="false" customHeight="false" outlineLevel="0" collapsed="false">
      <c r="A11" s="0" t="s">
        <v>15</v>
      </c>
      <c r="B11" s="22" t="n">
        <v>357</v>
      </c>
      <c r="C11" s="64" t="n">
        <v>18.59375</v>
      </c>
      <c r="D11" s="24" t="n">
        <v>30</v>
      </c>
      <c r="E11" s="65" t="n">
        <v>1.5625</v>
      </c>
      <c r="F11" s="24" t="n">
        <v>1920</v>
      </c>
      <c r="G11" s="26" t="n">
        <v>3.48426803816339</v>
      </c>
      <c r="H11" s="27" t="n">
        <v>6689.7946332737</v>
      </c>
    </row>
    <row r="12" customFormat="false" ht="12.75" hidden="false" customHeight="false" outlineLevel="0" collapsed="false">
      <c r="A12" s="0" t="s">
        <v>16</v>
      </c>
      <c r="B12" s="22" t="n">
        <v>291</v>
      </c>
      <c r="C12" s="64" t="n">
        <v>102.105263157895</v>
      </c>
      <c r="D12" s="24" t="n">
        <v>0</v>
      </c>
      <c r="E12" s="65" t="n">
        <v>0</v>
      </c>
      <c r="F12" s="24" t="n">
        <v>285</v>
      </c>
      <c r="G12" s="26" t="s">
        <v>17</v>
      </c>
      <c r="H12" s="26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4" t="n">
        <v>0</v>
      </c>
      <c r="E13" s="29" t="s">
        <v>17</v>
      </c>
      <c r="F13" s="24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458</v>
      </c>
      <c r="C14" s="64" t="n">
        <v>25.629546726357</v>
      </c>
      <c r="D14" s="24" t="n">
        <v>21</v>
      </c>
      <c r="E14" s="65" t="n">
        <v>1.17515388919978</v>
      </c>
      <c r="F14" s="24" t="n">
        <v>1787</v>
      </c>
      <c r="G14" s="26" t="n">
        <v>7.32007190655182</v>
      </c>
      <c r="H14" s="27" t="n">
        <v>13080.9684970081</v>
      </c>
    </row>
    <row r="15" customFormat="false" ht="12.75" hidden="false" customHeight="false" outlineLevel="0" collapsed="false">
      <c r="A15" s="0" t="s">
        <v>20</v>
      </c>
      <c r="B15" s="22" t="n">
        <v>342</v>
      </c>
      <c r="C15" s="64" t="n">
        <v>11.7364447494852</v>
      </c>
      <c r="D15" s="24" t="n">
        <v>40</v>
      </c>
      <c r="E15" s="65" t="n">
        <v>1.37268359643102</v>
      </c>
      <c r="F15" s="24" t="n">
        <v>2914</v>
      </c>
      <c r="G15" s="26" t="n">
        <v>5.50393432162055</v>
      </c>
      <c r="H15" s="27" t="n">
        <v>16038.4646132023</v>
      </c>
    </row>
    <row r="16" customFormat="false" ht="12.75" hidden="false" customHeight="false" outlineLevel="0" collapsed="false">
      <c r="A16" s="0" t="s">
        <v>21</v>
      </c>
      <c r="B16" s="22" t="n">
        <v>373</v>
      </c>
      <c r="C16" s="64" t="n">
        <v>18.6313686313686</v>
      </c>
      <c r="D16" s="24" t="n">
        <v>34</v>
      </c>
      <c r="E16" s="65" t="n">
        <v>1.6983016983017</v>
      </c>
      <c r="F16" s="24" t="n">
        <v>2002</v>
      </c>
      <c r="G16" s="26" t="n">
        <v>5.29419934598259</v>
      </c>
      <c r="H16" s="27" t="n">
        <v>10598.9870906571</v>
      </c>
    </row>
    <row r="17" customFormat="false" ht="12.75" hidden="false" customHeight="false" outlineLevel="0" collapsed="false">
      <c r="A17" s="0" t="s">
        <v>22</v>
      </c>
      <c r="B17" s="22" t="n">
        <v>3109</v>
      </c>
      <c r="C17" s="64" t="n">
        <v>12.2783460368864</v>
      </c>
      <c r="D17" s="24" t="n">
        <v>2698</v>
      </c>
      <c r="E17" s="65" t="n">
        <v>10.6551873938628</v>
      </c>
      <c r="F17" s="24" t="n">
        <v>25321</v>
      </c>
      <c r="G17" s="26" t="n">
        <v>6.49294411285752</v>
      </c>
      <c r="H17" s="27" t="n">
        <v>164407.837881665</v>
      </c>
    </row>
    <row r="18" customFormat="false" ht="12.75" hidden="false" customHeight="false" outlineLevel="0" collapsed="false">
      <c r="A18" s="0" t="s">
        <v>23</v>
      </c>
      <c r="B18" s="22" t="n">
        <v>175</v>
      </c>
      <c r="C18" s="64" t="n">
        <v>16.2337662337662</v>
      </c>
      <c r="D18" s="24" t="n">
        <v>190</v>
      </c>
      <c r="E18" s="65" t="n">
        <v>17.6252319109462</v>
      </c>
      <c r="F18" s="24" t="n">
        <v>1078</v>
      </c>
      <c r="G18" s="26" t="n">
        <v>3.94224091553773</v>
      </c>
      <c r="H18" s="27" t="n">
        <v>4249.73570694968</v>
      </c>
    </row>
    <row r="19" customFormat="false" ht="12.75" hidden="false" customHeight="false" outlineLevel="0" collapsed="false">
      <c r="A19" s="0" t="s">
        <v>24</v>
      </c>
      <c r="B19" s="22" t="n">
        <v>1402</v>
      </c>
      <c r="C19" s="64" t="n">
        <v>10.8455171346794</v>
      </c>
      <c r="D19" s="24" t="n">
        <v>361</v>
      </c>
      <c r="E19" s="65" t="n">
        <v>2.79260462597664</v>
      </c>
      <c r="F19" s="24" t="n">
        <v>12927</v>
      </c>
      <c r="G19" s="26" t="n">
        <v>6.48467598411401</v>
      </c>
      <c r="H19" s="27" t="n">
        <v>83827.4064466418</v>
      </c>
    </row>
    <row r="20" customFormat="false" ht="12.75" hidden="false" customHeight="false" outlineLevel="0" collapsed="false">
      <c r="A20" s="0" t="s">
        <v>25</v>
      </c>
      <c r="B20" s="22" t="n">
        <v>894</v>
      </c>
      <c r="C20" s="64" t="n">
        <v>9.59948459143133</v>
      </c>
      <c r="D20" s="24" t="n">
        <v>882</v>
      </c>
      <c r="E20" s="65" t="n">
        <v>9.47063244926447</v>
      </c>
      <c r="F20" s="24" t="n">
        <v>9313</v>
      </c>
      <c r="G20" s="26" t="n">
        <v>3.5085641049819</v>
      </c>
      <c r="H20" s="27" t="n">
        <v>32675.2575096964</v>
      </c>
    </row>
    <row r="21" customFormat="false" ht="12.75" hidden="false" customHeight="false" outlineLevel="0" collapsed="false">
      <c r="A21" s="0" t="s">
        <v>26</v>
      </c>
      <c r="B21" s="22" t="n">
        <v>6410</v>
      </c>
      <c r="C21" s="64" t="n">
        <v>13.6206200463229</v>
      </c>
      <c r="D21" s="24" t="n">
        <v>7145</v>
      </c>
      <c r="E21" s="65" t="n">
        <v>15.1824228129449</v>
      </c>
      <c r="F21" s="24" t="n">
        <v>47061</v>
      </c>
      <c r="G21" s="26" t="n">
        <v>6.89668272383708</v>
      </c>
      <c r="H21" s="27" t="n">
        <v>324564.785666497</v>
      </c>
    </row>
    <row r="22" customFormat="false" ht="12.75" hidden="false" customHeight="false" outlineLevel="0" collapsed="false">
      <c r="A22" s="0" t="s">
        <v>27</v>
      </c>
      <c r="B22" s="22" t="n">
        <v>329</v>
      </c>
      <c r="C22" s="64" t="n">
        <v>11.5519662921348</v>
      </c>
      <c r="D22" s="24" t="n">
        <v>99</v>
      </c>
      <c r="E22" s="65" t="n">
        <v>3.47612359550562</v>
      </c>
      <c r="F22" s="24" t="n">
        <v>2848</v>
      </c>
      <c r="G22" s="26" t="n">
        <v>5.6245521924131</v>
      </c>
      <c r="H22" s="27" t="n">
        <v>16018.7246439925</v>
      </c>
    </row>
    <row r="23" customFormat="false" ht="12.75" hidden="false" customHeight="false" outlineLevel="0" collapsed="false">
      <c r="A23" s="0" t="s">
        <v>28</v>
      </c>
      <c r="B23" s="22" t="n">
        <v>1</v>
      </c>
      <c r="C23" s="64" t="n">
        <v>1.04166666666667</v>
      </c>
      <c r="D23" s="24" t="n">
        <v>0</v>
      </c>
      <c r="E23" s="65" t="n">
        <v>0</v>
      </c>
      <c r="F23" s="24" t="n">
        <v>96</v>
      </c>
      <c r="G23" s="26" t="n">
        <v>0.520833333333333</v>
      </c>
      <c r="H23" s="27" t="n">
        <v>50</v>
      </c>
    </row>
    <row r="24" customFormat="false" ht="12.75" hidden="false" customHeight="false" outlineLevel="0" collapsed="false">
      <c r="A24" s="0" t="s">
        <v>29</v>
      </c>
      <c r="B24" s="22" t="n">
        <v>392</v>
      </c>
      <c r="C24" s="64" t="n">
        <v>21.4442013129103</v>
      </c>
      <c r="D24" s="24" t="n">
        <v>20</v>
      </c>
      <c r="E24" s="65" t="n">
        <v>1.09409190371991</v>
      </c>
      <c r="F24" s="24" t="n">
        <v>1828</v>
      </c>
      <c r="G24" s="26" t="n">
        <v>3.17778906230085</v>
      </c>
      <c r="H24" s="27" t="n">
        <v>5808.99840588596</v>
      </c>
    </row>
    <row r="25" customFormat="false" ht="12.75" hidden="false" customHeight="false" outlineLevel="0" collapsed="false">
      <c r="A25" s="0" t="s">
        <v>30</v>
      </c>
      <c r="B25" s="22" t="n">
        <v>280</v>
      </c>
      <c r="C25" s="64" t="n">
        <v>12.0017145306472</v>
      </c>
      <c r="D25" s="24" t="n">
        <v>41</v>
      </c>
      <c r="E25" s="65" t="n">
        <v>1.7573939134162</v>
      </c>
      <c r="F25" s="24" t="n">
        <v>2333</v>
      </c>
      <c r="G25" s="26" t="n">
        <v>5.29276780250739</v>
      </c>
      <c r="H25" s="27" t="n">
        <v>12348.0272832497</v>
      </c>
    </row>
    <row r="26" customFormat="false" ht="12.75" hidden="false" customHeight="false" outlineLevel="0" collapsed="false">
      <c r="A26" s="0" t="s">
        <v>31</v>
      </c>
      <c r="B26" s="22" t="n">
        <v>373</v>
      </c>
      <c r="C26" s="64" t="n">
        <v>13.4949348769899</v>
      </c>
      <c r="D26" s="24" t="n">
        <v>220</v>
      </c>
      <c r="E26" s="65" t="n">
        <v>7.95947901591896</v>
      </c>
      <c r="F26" s="24" t="n">
        <v>2764</v>
      </c>
      <c r="G26" s="26" t="n">
        <v>6.8928068038236</v>
      </c>
      <c r="H26" s="27" t="n">
        <v>19051.7180057684</v>
      </c>
    </row>
    <row r="27" customFormat="false" ht="12.75" hidden="false" customHeight="false" outlineLevel="0" collapsed="false">
      <c r="A27" s="0" t="s">
        <v>32</v>
      </c>
      <c r="B27" s="22" t="n">
        <v>804</v>
      </c>
      <c r="C27" s="64" t="n">
        <v>12.8742994395516</v>
      </c>
      <c r="D27" s="24" t="n">
        <v>341</v>
      </c>
      <c r="E27" s="65" t="n">
        <v>5.46036829463571</v>
      </c>
      <c r="F27" s="24" t="n">
        <v>6245</v>
      </c>
      <c r="G27" s="26" t="n">
        <v>7.45652916379486</v>
      </c>
      <c r="H27" s="27" t="n">
        <v>46566.0246278989</v>
      </c>
    </row>
    <row r="28" customFormat="false" ht="12.75" hidden="false" customHeight="false" outlineLevel="0" collapsed="false">
      <c r="A28" s="0" t="s">
        <v>33</v>
      </c>
      <c r="B28" s="22" t="n">
        <v>302</v>
      </c>
      <c r="C28" s="64" t="n">
        <v>23.949246629659</v>
      </c>
      <c r="D28" s="24" t="n">
        <v>72</v>
      </c>
      <c r="E28" s="65" t="n">
        <v>5.70975416336241</v>
      </c>
      <c r="F28" s="24" t="n">
        <v>1261</v>
      </c>
      <c r="G28" s="26" t="n">
        <v>4.46233148295004</v>
      </c>
      <c r="H28" s="27" t="n">
        <v>5627</v>
      </c>
    </row>
    <row r="29" customFormat="false" ht="12.75" hidden="false" customHeight="false" outlineLevel="0" collapsed="false">
      <c r="A29" s="0" t="s">
        <v>34</v>
      </c>
      <c r="B29" s="22" t="n">
        <v>301</v>
      </c>
      <c r="C29" s="64" t="n">
        <v>12.5051931865393</v>
      </c>
      <c r="D29" s="24" t="n">
        <v>67</v>
      </c>
      <c r="E29" s="65" t="n">
        <v>2.78354798504362</v>
      </c>
      <c r="F29" s="24" t="n">
        <v>2407</v>
      </c>
      <c r="G29" s="26" t="n">
        <v>5.1448160734212</v>
      </c>
      <c r="H29" s="27" t="n">
        <v>12383.5722887248</v>
      </c>
    </row>
    <row r="30" customFormat="false" ht="12.75" hidden="false" customHeight="false" outlineLevel="0" collapsed="false">
      <c r="A30" s="0" t="s">
        <v>35</v>
      </c>
      <c r="B30" s="22" t="n">
        <v>217</v>
      </c>
      <c r="C30" s="64" t="n">
        <v>13.6822194199243</v>
      </c>
      <c r="D30" s="24" t="n">
        <v>24</v>
      </c>
      <c r="E30" s="65" t="n">
        <v>1.51324085750315</v>
      </c>
      <c r="F30" s="24" t="n">
        <v>1586</v>
      </c>
      <c r="G30" s="26" t="n">
        <v>6.00929259925851</v>
      </c>
      <c r="H30" s="27" t="n">
        <v>9530.738062424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34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22" t="n">
        <v>963</v>
      </c>
      <c r="C32" s="64" t="n">
        <v>10.6952465570857</v>
      </c>
      <c r="D32" s="24" t="n">
        <v>826</v>
      </c>
      <c r="E32" s="65" t="n">
        <v>9.1737005775211</v>
      </c>
      <c r="F32" s="24" t="n">
        <v>9004</v>
      </c>
      <c r="G32" s="26" t="n">
        <v>3.32155919186796</v>
      </c>
      <c r="H32" s="27" t="n">
        <v>29907.3189635791</v>
      </c>
    </row>
    <row r="33" customFormat="false" ht="12.75" hidden="false" customHeight="false" outlineLevel="0" collapsed="false">
      <c r="A33" s="0" t="s">
        <v>38</v>
      </c>
      <c r="B33" s="22" t="n">
        <v>379</v>
      </c>
      <c r="C33" s="64" t="n">
        <v>12.1591273660571</v>
      </c>
      <c r="D33" s="24" t="n">
        <v>148</v>
      </c>
      <c r="E33" s="65" t="n">
        <v>4.74815527751043</v>
      </c>
      <c r="F33" s="24" t="n">
        <v>3117</v>
      </c>
      <c r="G33" s="26" t="n">
        <v>4.23408860680312</v>
      </c>
      <c r="H33" s="27" t="n">
        <v>13197.6541874053</v>
      </c>
    </row>
    <row r="34" customFormat="false" ht="12.75" hidden="false" customHeight="false" outlineLevel="0" collapsed="false">
      <c r="A34" s="0" t="s">
        <v>67</v>
      </c>
      <c r="B34" s="22" t="n">
        <v>36</v>
      </c>
      <c r="C34" s="64" t="n">
        <v>12.0401337792642</v>
      </c>
      <c r="D34" s="24" t="n">
        <v>10</v>
      </c>
      <c r="E34" s="65" t="n">
        <v>3.34448160535117</v>
      </c>
      <c r="F34" s="24" t="n">
        <v>299</v>
      </c>
      <c r="G34" s="26" t="n">
        <v>3.92481704081255</v>
      </c>
      <c r="H34" s="27" t="n">
        <v>1173.52029520295</v>
      </c>
    </row>
    <row r="35" customFormat="false" ht="12.75" hidden="false" customHeight="false" outlineLevel="0" collapsed="false">
      <c r="A35" s="0" t="s">
        <v>40</v>
      </c>
      <c r="B35" s="22" t="n">
        <v>132</v>
      </c>
      <c r="C35" s="64" t="n">
        <v>12.2109158186864</v>
      </c>
      <c r="D35" s="24" t="n">
        <v>46</v>
      </c>
      <c r="E35" s="65" t="n">
        <v>4.25531914893617</v>
      </c>
      <c r="F35" s="24" t="n">
        <v>1081</v>
      </c>
      <c r="G35" s="26" t="n">
        <v>5.54589811704684</v>
      </c>
      <c r="H35" s="27" t="n">
        <v>5995.11586452763</v>
      </c>
    </row>
    <row r="36" customFormat="false" ht="12.75" hidden="false" customHeight="false" outlineLevel="0" collapsed="false">
      <c r="A36" s="0" t="s">
        <v>41</v>
      </c>
      <c r="B36" s="22" t="n">
        <v>299</v>
      </c>
      <c r="C36" s="64" t="n">
        <v>13.5909090909091</v>
      </c>
      <c r="D36" s="24" t="n">
        <v>243</v>
      </c>
      <c r="E36" s="65" t="n">
        <v>11.0454545454545</v>
      </c>
      <c r="F36" s="24" t="n">
        <v>2200</v>
      </c>
      <c r="G36" s="26" t="n">
        <v>7.0059395357973</v>
      </c>
      <c r="H36" s="27" t="n">
        <v>15413.0669787541</v>
      </c>
    </row>
    <row r="37" customFormat="false" ht="12.75" hidden="false" customHeight="false" outlineLevel="0" collapsed="false">
      <c r="A37" s="0" t="s">
        <v>42</v>
      </c>
      <c r="B37" s="22" t="n">
        <v>165</v>
      </c>
      <c r="C37" s="64" t="n">
        <v>8.97714907508161</v>
      </c>
      <c r="D37" s="24" t="n">
        <v>103</v>
      </c>
      <c r="E37" s="65" t="n">
        <v>5.60391730141458</v>
      </c>
      <c r="F37" s="24" t="n">
        <v>1838</v>
      </c>
      <c r="G37" s="26" t="n">
        <v>3.54413553573657</v>
      </c>
      <c r="H37" s="27" t="n">
        <v>6514.12111468382</v>
      </c>
    </row>
    <row r="38" customFormat="false" ht="12.75" hidden="false" customHeight="false" outlineLevel="0" collapsed="false">
      <c r="A38" s="0" t="s">
        <v>43</v>
      </c>
      <c r="B38" s="22" t="n">
        <v>177</v>
      </c>
      <c r="C38" s="64" t="n">
        <v>11.1671924290221</v>
      </c>
      <c r="D38" s="24" t="n">
        <v>282</v>
      </c>
      <c r="E38" s="65" t="n">
        <v>17.7917981072555</v>
      </c>
      <c r="F38" s="24" t="n">
        <v>1585</v>
      </c>
      <c r="G38" s="26" t="n">
        <v>5.23826095538993</v>
      </c>
      <c r="H38" s="27" t="n">
        <v>8302.64361429304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697</v>
      </c>
      <c r="C40" s="64" t="n">
        <v>9.15900131406045</v>
      </c>
      <c r="D40" s="24" t="n">
        <v>479</v>
      </c>
      <c r="E40" s="65" t="n">
        <v>6.29434954007884</v>
      </c>
      <c r="F40" s="24" t="n">
        <v>7610</v>
      </c>
      <c r="G40" s="26" t="n">
        <v>6.29255253458909</v>
      </c>
      <c r="H40" s="27" t="n">
        <v>47886.324788223</v>
      </c>
    </row>
    <row r="41" customFormat="false" ht="12.75" hidden="false" customHeight="false" outlineLevel="0" collapsed="false">
      <c r="A41" s="0" t="s">
        <v>47</v>
      </c>
      <c r="B41" s="22" t="n">
        <v>147</v>
      </c>
      <c r="C41" s="64" t="n">
        <v>15.53911205074</v>
      </c>
      <c r="D41" s="24" t="n">
        <v>18</v>
      </c>
      <c r="E41" s="65" t="n">
        <v>1.90274841437632</v>
      </c>
      <c r="F41" s="24" t="n">
        <v>946</v>
      </c>
      <c r="G41" s="26" t="n">
        <v>4.73024260214607</v>
      </c>
      <c r="H41" s="27" t="n">
        <v>4474.80950163018</v>
      </c>
    </row>
    <row r="42" customFormat="false" ht="12.75" hidden="false" customHeight="false" outlineLevel="0" collapsed="false">
      <c r="A42" s="0" t="s">
        <v>48</v>
      </c>
      <c r="B42" s="22" t="n">
        <v>57</v>
      </c>
      <c r="C42" s="64" t="n">
        <v>25.9090909090909</v>
      </c>
      <c r="D42" s="24" t="n">
        <v>10</v>
      </c>
      <c r="E42" s="65" t="n">
        <v>4.54545454545455</v>
      </c>
      <c r="F42" s="24" t="n">
        <v>220</v>
      </c>
      <c r="G42" s="26" t="n">
        <v>4.10003645336773</v>
      </c>
      <c r="H42" s="27" t="n">
        <v>902.008019740901</v>
      </c>
    </row>
    <row r="43" customFormat="false" ht="12.75" hidden="false" customHeight="false" outlineLevel="0" collapsed="false">
      <c r="A43" s="0" t="s">
        <v>49</v>
      </c>
      <c r="B43" s="22" t="n">
        <v>27</v>
      </c>
      <c r="C43" s="64" t="n">
        <v>18.2432432432432</v>
      </c>
      <c r="D43" s="24" t="n">
        <v>1</v>
      </c>
      <c r="E43" s="65" t="n">
        <v>0.675675675675676</v>
      </c>
      <c r="F43" s="24" t="n">
        <v>148</v>
      </c>
      <c r="G43" s="26" t="n">
        <v>1.33061565128073</v>
      </c>
      <c r="H43" s="27" t="n">
        <v>196.931116389549</v>
      </c>
    </row>
    <row r="44" customFormat="false" ht="12.75" hidden="false" customHeight="false" outlineLevel="0" collapsed="false">
      <c r="A44" s="0" t="s">
        <v>50</v>
      </c>
      <c r="B44" s="22" t="n">
        <v>34</v>
      </c>
      <c r="C44" s="64" t="n">
        <v>26.5625</v>
      </c>
      <c r="D44" s="24" t="n">
        <v>2</v>
      </c>
      <c r="E44" s="65" t="n">
        <v>1.5625</v>
      </c>
      <c r="F44" s="24" t="n">
        <v>128</v>
      </c>
      <c r="G44" s="26" t="n">
        <v>1.18162225705329</v>
      </c>
      <c r="H44" s="27" t="n">
        <v>151.247648902821</v>
      </c>
    </row>
    <row r="45" customFormat="false" ht="12.75" hidden="false" customHeight="false" outlineLevel="0" collapsed="false">
      <c r="A45" s="0" t="s">
        <v>51</v>
      </c>
      <c r="B45" s="22" t="n">
        <v>285</v>
      </c>
      <c r="C45" s="64" t="n">
        <v>12.3644251626898</v>
      </c>
      <c r="D45" s="24" t="n">
        <v>320</v>
      </c>
      <c r="E45" s="65" t="n">
        <v>13.882863340564</v>
      </c>
      <c r="F45" s="24" t="n">
        <v>2305</v>
      </c>
      <c r="G45" s="26" t="n">
        <v>4.24139583368753</v>
      </c>
      <c r="H45" s="27" t="n">
        <v>9776.41739664976</v>
      </c>
    </row>
    <row r="46" customFormat="false" ht="12.75" hidden="false" customHeight="false" outlineLevel="0" collapsed="false">
      <c r="A46" s="0" t="s">
        <v>52</v>
      </c>
      <c r="B46" s="22" t="n">
        <v>248</v>
      </c>
      <c r="C46" s="64" t="n">
        <v>15.5485893416928</v>
      </c>
      <c r="D46" s="24" t="n">
        <v>146</v>
      </c>
      <c r="E46" s="65" t="n">
        <v>9.15360501567398</v>
      </c>
      <c r="F46" s="24" t="n">
        <v>1595</v>
      </c>
      <c r="G46" s="26" t="n">
        <v>5.58913658082258</v>
      </c>
      <c r="H46" s="27" t="n">
        <v>8914.67284641202</v>
      </c>
    </row>
    <row r="47" customFormat="false" ht="12.75" hidden="false" customHeight="false" outlineLevel="0" collapsed="false">
      <c r="A47" s="0" t="s">
        <v>53</v>
      </c>
      <c r="B47" s="22" t="n">
        <v>151</v>
      </c>
      <c r="C47" s="64" t="n">
        <v>11.4134542705971</v>
      </c>
      <c r="D47" s="24" t="n">
        <v>73</v>
      </c>
      <c r="E47" s="65" t="n">
        <v>5.5177626606198</v>
      </c>
      <c r="F47" s="24" t="n">
        <v>1323</v>
      </c>
      <c r="G47" s="26" t="n">
        <v>3.5708353455874</v>
      </c>
      <c r="H47" s="27" t="n">
        <v>4724.21516221214</v>
      </c>
    </row>
    <row r="48" customFormat="false" ht="12.75" hidden="false" customHeight="false" outlineLevel="0" collapsed="false">
      <c r="A48" s="0" t="s">
        <v>54</v>
      </c>
      <c r="B48" s="22" t="n">
        <v>1989</v>
      </c>
      <c r="C48" s="64" t="n">
        <v>11.4487998618546</v>
      </c>
      <c r="D48" s="24" t="n">
        <v>426</v>
      </c>
      <c r="E48" s="65" t="n">
        <v>2.45208081505785</v>
      </c>
      <c r="F48" s="24" t="n">
        <v>17373</v>
      </c>
      <c r="G48" s="26" t="n">
        <v>5.93262472729493</v>
      </c>
      <c r="H48" s="27" t="n">
        <v>103067.489387295</v>
      </c>
    </row>
    <row r="49" customFormat="false" ht="12.75" hidden="false" customHeight="false" outlineLevel="0" collapsed="false">
      <c r="A49" s="0" t="s">
        <v>55</v>
      </c>
      <c r="B49" s="22" t="n">
        <v>312</v>
      </c>
      <c r="C49" s="64" t="n">
        <v>17.3237090505275</v>
      </c>
      <c r="D49" s="24" t="n">
        <v>26</v>
      </c>
      <c r="E49" s="65" t="n">
        <v>1.44364242087729</v>
      </c>
      <c r="F49" s="24" t="n">
        <v>1801</v>
      </c>
      <c r="G49" s="26" t="n">
        <v>5.76908326981449</v>
      </c>
      <c r="H49" s="27" t="n">
        <v>10390.1189689359</v>
      </c>
    </row>
    <row r="50" customFormat="false" ht="12.75" hidden="false" customHeight="false" outlineLevel="0" collapsed="false">
      <c r="A50" s="0" t="s">
        <v>56</v>
      </c>
      <c r="B50" s="22" t="n">
        <v>713</v>
      </c>
      <c r="C50" s="64" t="n">
        <v>12.3870743571925</v>
      </c>
      <c r="D50" s="24" t="n">
        <v>383</v>
      </c>
      <c r="E50" s="65" t="n">
        <v>6.65392633773454</v>
      </c>
      <c r="F50" s="24" t="n">
        <v>5756</v>
      </c>
      <c r="G50" s="26" t="n">
        <v>6.70385782487959</v>
      </c>
      <c r="H50" s="27" t="n">
        <v>38587.4056400069</v>
      </c>
    </row>
    <row r="51" customFormat="false" ht="12.75" hidden="false" customHeight="false" outlineLevel="0" collapsed="false">
      <c r="A51" s="0" t="s">
        <v>57</v>
      </c>
      <c r="B51" s="22" t="n">
        <v>675</v>
      </c>
      <c r="C51" s="64" t="n">
        <v>11.491317671093</v>
      </c>
      <c r="D51" s="24" t="n">
        <v>139</v>
      </c>
      <c r="E51" s="65" t="n">
        <v>2.36636023152877</v>
      </c>
      <c r="F51" s="24" t="n">
        <v>5874</v>
      </c>
      <c r="G51" s="26" t="n">
        <v>6.24296273912472</v>
      </c>
      <c r="H51" s="27" t="n">
        <v>36671.1631296186</v>
      </c>
    </row>
    <row r="52" customFormat="false" ht="12.75" hidden="false" customHeight="false" outlineLevel="0" collapsed="false">
      <c r="A52" s="0" t="s">
        <v>58</v>
      </c>
      <c r="B52" s="22" t="n">
        <v>166</v>
      </c>
      <c r="C52" s="64" t="n">
        <v>13.9613120269134</v>
      </c>
      <c r="D52" s="24" t="n">
        <v>24</v>
      </c>
      <c r="E52" s="65" t="n">
        <v>2.01850294365013</v>
      </c>
      <c r="F52" s="24" t="n">
        <v>1189</v>
      </c>
      <c r="G52" s="26" t="n">
        <v>4.2296315187676</v>
      </c>
      <c r="H52" s="27" t="n">
        <v>5029.03187581467</v>
      </c>
    </row>
    <row r="53" customFormat="false" ht="12.75" hidden="false" customHeight="false" outlineLevel="0" collapsed="false">
      <c r="A53" s="0" t="s">
        <v>59</v>
      </c>
      <c r="B53" s="22" t="n">
        <v>356</v>
      </c>
      <c r="C53" s="64" t="n">
        <v>22.7912932138284</v>
      </c>
      <c r="D53" s="24" t="n">
        <v>18</v>
      </c>
      <c r="E53" s="65" t="n">
        <v>1.15236875800256</v>
      </c>
      <c r="F53" s="24" t="n">
        <v>1562</v>
      </c>
      <c r="G53" s="26" t="n">
        <v>4.73751600512164</v>
      </c>
      <c r="H53" s="27" t="n">
        <v>7400</v>
      </c>
    </row>
    <row r="54" customFormat="false" ht="12.75" hidden="false" customHeight="false" outlineLevel="0" collapsed="false">
      <c r="A54" s="6"/>
      <c r="B54" s="66"/>
      <c r="C54" s="23" t="s">
        <v>60</v>
      </c>
      <c r="D54" s="6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25176</v>
      </c>
      <c r="C56" s="44" t="n">
        <v>12.8582810680504</v>
      </c>
      <c r="D56" s="43" t="n">
        <v>16115</v>
      </c>
      <c r="E56" s="45" t="n">
        <v>8.23050521971848</v>
      </c>
      <c r="F56" s="43" t="n">
        <v>195796</v>
      </c>
      <c r="G56" s="45" t="n">
        <v>5.93197849324243</v>
      </c>
      <c r="H56" s="46" t="n">
        <v>1161457.6610629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75</v>
      </c>
      <c r="B58" s="72"/>
      <c r="C58" s="73"/>
      <c r="D58" s="72"/>
      <c r="E58" s="74"/>
      <c r="F58" s="72"/>
      <c r="H58" s="69"/>
    </row>
    <row r="59" customFormat="false" ht="12.75" hidden="false" customHeight="false" outlineLevel="0" collapsed="false">
      <c r="A59" s="4" t="s">
        <v>69</v>
      </c>
      <c r="B59" s="73"/>
      <c r="C59" s="73"/>
      <c r="D59" s="30"/>
      <c r="E59" s="30"/>
      <c r="F59" s="30"/>
    </row>
    <row r="60" customFormat="false" ht="12.75" hidden="false" customHeight="false" outlineLevel="0" collapsed="false">
      <c r="A60" s="0" t="s">
        <v>62</v>
      </c>
    </row>
    <row r="61" customFormat="false" ht="12.75" hidden="false" customHeight="false" outlineLevel="0" collapsed="false">
      <c r="A61" s="0" t="s">
        <v>6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6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8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3"/>
      <c r="B6" s="55"/>
      <c r="C6" s="56" t="s">
        <v>10</v>
      </c>
      <c r="D6" s="57"/>
      <c r="E6" s="58" t="s">
        <v>10</v>
      </c>
      <c r="F6" s="59" t="n">
        <v>40178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358</v>
      </c>
      <c r="C8" s="64" t="n">
        <v>17.8109452736318</v>
      </c>
      <c r="D8" s="24" t="n">
        <v>132</v>
      </c>
      <c r="E8" s="65" t="n">
        <v>6.56716417910448</v>
      </c>
      <c r="F8" s="24" t="n">
        <v>2010</v>
      </c>
      <c r="G8" s="26" t="n">
        <v>9.06018027737299</v>
      </c>
      <c r="H8" s="27" t="n">
        <v>18210.9623575197</v>
      </c>
    </row>
    <row r="9" customFormat="false" ht="12.75" hidden="false" customHeight="false" outlineLevel="0" collapsed="false">
      <c r="A9" s="0" t="s">
        <v>13</v>
      </c>
      <c r="B9" s="22" t="n">
        <v>0</v>
      </c>
      <c r="C9" s="64" t="n">
        <v>0</v>
      </c>
      <c r="D9" s="24" t="n">
        <v>1</v>
      </c>
      <c r="E9" s="65" t="n">
        <v>2.38095238095238</v>
      </c>
      <c r="F9" s="24" t="n">
        <v>42</v>
      </c>
      <c r="G9" s="26" t="n">
        <v>0.0952380952380952</v>
      </c>
      <c r="H9" s="27" t="n">
        <v>4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4" t="n">
        <v>0</v>
      </c>
      <c r="D10" s="24" t="n">
        <v>0</v>
      </c>
      <c r="E10" s="65" t="n">
        <v>0</v>
      </c>
      <c r="F10" s="24" t="n">
        <v>2</v>
      </c>
      <c r="G10" s="26" t="n">
        <v>0</v>
      </c>
      <c r="H10" s="27" t="n">
        <v>0</v>
      </c>
    </row>
    <row r="11" customFormat="false" ht="12.75" hidden="false" customHeight="false" outlineLevel="0" collapsed="false">
      <c r="A11" s="0" t="s">
        <v>15</v>
      </c>
      <c r="B11" s="22" t="n">
        <v>296</v>
      </c>
      <c r="C11" s="64" t="n">
        <v>18.4653774173425</v>
      </c>
      <c r="D11" s="24" t="n">
        <v>64</v>
      </c>
      <c r="E11" s="65" t="n">
        <v>3.99251403618216</v>
      </c>
      <c r="F11" s="24" t="n">
        <v>1603</v>
      </c>
      <c r="G11" s="26" t="n">
        <v>4.53958382044746</v>
      </c>
      <c r="H11" s="27" t="n">
        <v>7276.95286417728</v>
      </c>
    </row>
    <row r="12" customFormat="false" ht="12.75" hidden="false" customHeight="false" outlineLevel="0" collapsed="false">
      <c r="A12" s="0" t="s">
        <v>16</v>
      </c>
      <c r="B12" s="22" t="n">
        <v>0</v>
      </c>
      <c r="C12" s="29" t="s">
        <v>17</v>
      </c>
      <c r="D12" s="24" t="n">
        <v>0</v>
      </c>
      <c r="E12" s="29" t="s">
        <v>17</v>
      </c>
      <c r="F12" s="24" t="n">
        <v>0</v>
      </c>
      <c r="G12" s="26" t="s">
        <v>17</v>
      </c>
      <c r="H12" s="26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4" t="n">
        <v>0</v>
      </c>
      <c r="E13" s="29" t="s">
        <v>17</v>
      </c>
      <c r="F13" s="24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68</v>
      </c>
      <c r="C14" s="64" t="n">
        <v>19.7349042709867</v>
      </c>
      <c r="D14" s="24" t="n">
        <v>26</v>
      </c>
      <c r="E14" s="65" t="n">
        <v>1.91458026509573</v>
      </c>
      <c r="F14" s="24" t="n">
        <v>1358</v>
      </c>
      <c r="G14" s="26" t="n">
        <v>8.85946904795082</v>
      </c>
      <c r="H14" s="27" t="n">
        <v>12031.1589671172</v>
      </c>
    </row>
    <row r="15" customFormat="false" ht="12.75" hidden="false" customHeight="false" outlineLevel="0" collapsed="false">
      <c r="A15" s="0" t="s">
        <v>20</v>
      </c>
      <c r="B15" s="22" t="n">
        <v>300</v>
      </c>
      <c r="C15" s="64" t="n">
        <v>11.441647597254</v>
      </c>
      <c r="D15" s="24" t="n">
        <v>251</v>
      </c>
      <c r="E15" s="65" t="n">
        <v>9.57284515636918</v>
      </c>
      <c r="F15" s="24" t="n">
        <v>2622</v>
      </c>
      <c r="G15" s="26" t="n">
        <v>6.81802797277227</v>
      </c>
      <c r="H15" s="27" t="n">
        <v>17876.8693446089</v>
      </c>
    </row>
    <row r="16" customFormat="false" ht="12.75" hidden="false" customHeight="false" outlineLevel="0" collapsed="false">
      <c r="A16" s="0" t="s">
        <v>21</v>
      </c>
      <c r="B16" s="22" t="n">
        <v>340</v>
      </c>
      <c r="C16" s="64" t="n">
        <v>20.2985074626866</v>
      </c>
      <c r="D16" s="24" t="n">
        <v>134</v>
      </c>
      <c r="E16" s="65" t="n">
        <v>8</v>
      </c>
      <c r="F16" s="24" t="n">
        <v>1675</v>
      </c>
      <c r="G16" s="26" t="n">
        <v>6.19938218394018</v>
      </c>
      <c r="H16" s="27" t="n">
        <v>10383.9651580998</v>
      </c>
    </row>
    <row r="17" customFormat="false" ht="12.75" hidden="false" customHeight="false" outlineLevel="0" collapsed="false">
      <c r="A17" s="0" t="s">
        <v>22</v>
      </c>
      <c r="B17" s="22" t="n">
        <v>2466</v>
      </c>
      <c r="C17" s="64" t="n">
        <v>9.82665869695159</v>
      </c>
      <c r="D17" s="24" t="n">
        <v>912</v>
      </c>
      <c r="E17" s="65" t="n">
        <v>3.63419007770472</v>
      </c>
      <c r="F17" s="24" t="n">
        <v>25095</v>
      </c>
      <c r="G17" s="26" t="n">
        <v>6.91828871098043</v>
      </c>
      <c r="H17" s="27" t="n">
        <v>173614.455202054</v>
      </c>
    </row>
    <row r="18" customFormat="false" ht="12.75" hidden="false" customHeight="false" outlineLevel="0" collapsed="false">
      <c r="A18" s="0" t="s">
        <v>23</v>
      </c>
      <c r="B18" s="22" t="n">
        <v>89</v>
      </c>
      <c r="C18" s="64" t="n">
        <v>8.098271155596</v>
      </c>
      <c r="D18" s="24" t="n">
        <v>50</v>
      </c>
      <c r="E18" s="65" t="n">
        <v>4.54959053685168</v>
      </c>
      <c r="F18" s="24" t="n">
        <v>1099</v>
      </c>
      <c r="G18" s="26" t="n">
        <v>3.81101251197951</v>
      </c>
      <c r="H18" s="27" t="n">
        <v>4188.30275066548</v>
      </c>
    </row>
    <row r="19" customFormat="false" ht="12.75" hidden="false" customHeight="false" outlineLevel="0" collapsed="false">
      <c r="A19" s="0" t="s">
        <v>24</v>
      </c>
      <c r="B19" s="22" t="n">
        <v>1017</v>
      </c>
      <c r="C19" s="64" t="n">
        <v>8.5290171083529</v>
      </c>
      <c r="D19" s="24" t="n">
        <v>1084</v>
      </c>
      <c r="E19" s="65" t="n">
        <v>9.09090909090909</v>
      </c>
      <c r="F19" s="24" t="n">
        <v>11924</v>
      </c>
      <c r="G19" s="26" t="n">
        <v>6.79282637436109</v>
      </c>
      <c r="H19" s="27" t="n">
        <v>80997.6616878817</v>
      </c>
    </row>
    <row r="20" customFormat="false" ht="12.75" hidden="false" customHeight="false" outlineLevel="0" collapsed="false">
      <c r="A20" s="0" t="s">
        <v>25</v>
      </c>
      <c r="B20" s="22" t="n">
        <v>615</v>
      </c>
      <c r="C20" s="64" t="n">
        <v>6.60154572778016</v>
      </c>
      <c r="D20" s="24" t="n">
        <v>1038</v>
      </c>
      <c r="E20" s="65" t="n">
        <v>11.1421210820094</v>
      </c>
      <c r="F20" s="24" t="n">
        <v>9316</v>
      </c>
      <c r="G20" s="26" t="n">
        <v>5.00241655774472</v>
      </c>
      <c r="H20" s="27" t="n">
        <v>46602.5126519498</v>
      </c>
    </row>
    <row r="21" customFormat="false" ht="12.75" hidden="false" customHeight="false" outlineLevel="0" collapsed="false">
      <c r="A21" s="0" t="s">
        <v>26</v>
      </c>
      <c r="B21" s="22" t="n">
        <v>4732</v>
      </c>
      <c r="C21" s="64" t="n">
        <v>9.59662536250989</v>
      </c>
      <c r="D21" s="24" t="n">
        <v>1888</v>
      </c>
      <c r="E21" s="65" t="n">
        <v>3.82891561378247</v>
      </c>
      <c r="F21" s="24" t="n">
        <v>49309</v>
      </c>
      <c r="G21" s="26" t="n">
        <v>7.88768251707805</v>
      </c>
      <c r="H21" s="27" t="n">
        <v>388933.737234601</v>
      </c>
    </row>
    <row r="22" customFormat="false" ht="12.75" hidden="false" customHeight="false" outlineLevel="0" collapsed="false">
      <c r="A22" s="0" t="s">
        <v>27</v>
      </c>
      <c r="B22" s="22" t="n">
        <v>371</v>
      </c>
      <c r="C22" s="64" t="n">
        <v>14.117199391172</v>
      </c>
      <c r="D22" s="24" t="n">
        <v>252</v>
      </c>
      <c r="E22" s="65" t="n">
        <v>9.58904109589041</v>
      </c>
      <c r="F22" s="24" t="n">
        <v>2628</v>
      </c>
      <c r="G22" s="26" t="n">
        <v>6.1579224073242</v>
      </c>
      <c r="H22" s="27" t="n">
        <v>16183.020086448</v>
      </c>
    </row>
    <row r="23" customFormat="false" ht="12.75" hidden="false" customHeight="false" outlineLevel="0" collapsed="false">
      <c r="A23" s="0" t="s">
        <v>28</v>
      </c>
      <c r="B23" s="22" t="n">
        <v>10</v>
      </c>
      <c r="C23" s="64" t="n">
        <v>9.80392156862745</v>
      </c>
      <c r="D23" s="24" t="n">
        <v>91</v>
      </c>
      <c r="E23" s="65" t="n">
        <v>89.2156862745098</v>
      </c>
      <c r="F23" s="24" t="n">
        <v>102</v>
      </c>
      <c r="G23" s="26" t="n">
        <v>7.54375558829826</v>
      </c>
      <c r="H23" s="27" t="n">
        <v>769.463070006423</v>
      </c>
    </row>
    <row r="24" customFormat="false" ht="12.75" hidden="false" customHeight="false" outlineLevel="0" collapsed="false">
      <c r="A24" s="0" t="s">
        <v>29</v>
      </c>
      <c r="B24" s="22" t="n">
        <v>273</v>
      </c>
      <c r="C24" s="64" t="n">
        <v>18.5714285714286</v>
      </c>
      <c r="D24" s="24" t="n">
        <v>195</v>
      </c>
      <c r="E24" s="65" t="n">
        <v>13.265306122449</v>
      </c>
      <c r="F24" s="24" t="n">
        <v>1470</v>
      </c>
      <c r="G24" s="26" t="n">
        <v>7.78728478827245</v>
      </c>
      <c r="H24" s="27" t="n">
        <v>11447.3086387605</v>
      </c>
    </row>
    <row r="25" customFormat="false" ht="12.75" hidden="false" customHeight="false" outlineLevel="0" collapsed="false">
      <c r="A25" s="0" t="s">
        <v>30</v>
      </c>
      <c r="B25" s="22" t="n">
        <v>269</v>
      </c>
      <c r="C25" s="64" t="n">
        <v>12.8708133971292</v>
      </c>
      <c r="D25" s="24" t="n">
        <v>370</v>
      </c>
      <c r="E25" s="65" t="n">
        <v>17.7033492822967</v>
      </c>
      <c r="F25" s="24" t="n">
        <v>2090</v>
      </c>
      <c r="G25" s="26" t="n">
        <v>6.27635307745598</v>
      </c>
      <c r="H25" s="27" t="n">
        <v>13117.577931883</v>
      </c>
    </row>
    <row r="26" customFormat="false" ht="12.75" hidden="false" customHeight="false" outlineLevel="0" collapsed="false">
      <c r="A26" s="0" t="s">
        <v>31</v>
      </c>
      <c r="B26" s="22" t="n">
        <v>401</v>
      </c>
      <c r="C26" s="64" t="n">
        <v>15.3346080305927</v>
      </c>
      <c r="D26" s="24" t="n">
        <v>353</v>
      </c>
      <c r="E26" s="65" t="n">
        <v>13.4990439770554</v>
      </c>
      <c r="F26" s="24" t="n">
        <v>2615</v>
      </c>
      <c r="G26" s="26" t="n">
        <v>7.93315428194217</v>
      </c>
      <c r="H26" s="27" t="n">
        <v>20745.1984472788</v>
      </c>
    </row>
    <row r="27" customFormat="false" ht="12.75" hidden="false" customHeight="false" outlineLevel="0" collapsed="false">
      <c r="A27" s="0" t="s">
        <v>32</v>
      </c>
      <c r="B27" s="22" t="n">
        <v>816</v>
      </c>
      <c r="C27" s="64" t="n">
        <v>14.054426455391</v>
      </c>
      <c r="D27" s="24" t="n">
        <v>613</v>
      </c>
      <c r="E27" s="65" t="n">
        <v>10.5580434033758</v>
      </c>
      <c r="F27" s="24" t="n">
        <v>5806</v>
      </c>
      <c r="G27" s="26" t="n">
        <v>8.12457744776764</v>
      </c>
      <c r="H27" s="27" t="n">
        <v>47171.2966617389</v>
      </c>
    </row>
    <row r="28" customFormat="false" ht="12.75" hidden="false" customHeight="false" outlineLevel="0" collapsed="false">
      <c r="A28" s="0" t="s">
        <v>33</v>
      </c>
      <c r="B28" s="22" t="n">
        <v>131</v>
      </c>
      <c r="C28" s="64" t="n">
        <v>12.5840537944284</v>
      </c>
      <c r="D28" s="24" t="n">
        <v>101</v>
      </c>
      <c r="E28" s="65" t="n">
        <v>9.70220941402498</v>
      </c>
      <c r="F28" s="24" t="n">
        <v>1041</v>
      </c>
      <c r="G28" s="26" t="n">
        <v>5.50552985399776</v>
      </c>
      <c r="H28" s="27" t="n">
        <v>5731.25657801166</v>
      </c>
    </row>
    <row r="29" customFormat="false" ht="12.75" hidden="false" customHeight="false" outlineLevel="0" collapsed="false">
      <c r="A29" s="0" t="s">
        <v>34</v>
      </c>
      <c r="B29" s="22" t="n">
        <v>245</v>
      </c>
      <c r="C29" s="64" t="n">
        <v>11.2385321100917</v>
      </c>
      <c r="D29" s="24" t="n">
        <v>289</v>
      </c>
      <c r="E29" s="65" t="n">
        <v>13.256880733945</v>
      </c>
      <c r="F29" s="24" t="n">
        <v>2180</v>
      </c>
      <c r="G29" s="26" t="n">
        <v>5.78056694195742</v>
      </c>
      <c r="H29" s="27" t="n">
        <v>12601.6359334672</v>
      </c>
    </row>
    <row r="30" customFormat="false" ht="12.75" hidden="false" customHeight="false" outlineLevel="0" collapsed="false">
      <c r="A30" s="0" t="s">
        <v>35</v>
      </c>
      <c r="B30" s="22" t="n">
        <v>238</v>
      </c>
      <c r="C30" s="64" t="n">
        <v>17.0487106017192</v>
      </c>
      <c r="D30" s="24" t="n">
        <v>20</v>
      </c>
      <c r="E30" s="65" t="n">
        <v>1.43266475644699</v>
      </c>
      <c r="F30" s="24" t="n">
        <v>1396</v>
      </c>
      <c r="G30" s="26" t="n">
        <v>6.86862726293028</v>
      </c>
      <c r="H30" s="27" t="n">
        <v>9588.60365905067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22" t="n">
        <v>809</v>
      </c>
      <c r="C32" s="64" t="n">
        <v>8.96696962979384</v>
      </c>
      <c r="D32" s="24" t="n">
        <v>1352</v>
      </c>
      <c r="E32" s="65" t="n">
        <v>14.985590778098</v>
      </c>
      <c r="F32" s="24" t="n">
        <v>9022</v>
      </c>
      <c r="G32" s="26" t="n">
        <v>5.82986034138772</v>
      </c>
      <c r="H32" s="27" t="n">
        <v>52597</v>
      </c>
    </row>
    <row r="33" customFormat="false" ht="12.75" hidden="false" customHeight="false" outlineLevel="0" collapsed="false">
      <c r="A33" s="0" t="s">
        <v>38</v>
      </c>
      <c r="B33" s="22" t="n">
        <v>283</v>
      </c>
      <c r="C33" s="64" t="n">
        <v>9.83321751216122</v>
      </c>
      <c r="D33" s="24" t="n">
        <v>142</v>
      </c>
      <c r="E33" s="65" t="n">
        <v>4.93398193189715</v>
      </c>
      <c r="F33" s="24" t="n">
        <v>2878</v>
      </c>
      <c r="G33" s="26" t="n">
        <v>4.76733955942756</v>
      </c>
      <c r="H33" s="27" t="n">
        <v>13720.4032520325</v>
      </c>
    </row>
    <row r="34" customFormat="false" ht="12.75" hidden="false" customHeight="false" outlineLevel="0" collapsed="false">
      <c r="A34" s="0" t="s">
        <v>67</v>
      </c>
      <c r="B34" s="22" t="n">
        <v>54</v>
      </c>
      <c r="C34" s="64" t="n">
        <v>19.7802197802198</v>
      </c>
      <c r="D34" s="24" t="n">
        <v>27</v>
      </c>
      <c r="E34" s="65" t="n">
        <v>9.89010989010989</v>
      </c>
      <c r="F34" s="24" t="n">
        <v>273</v>
      </c>
      <c r="G34" s="26" t="n">
        <v>3.80084649649867</v>
      </c>
      <c r="H34" s="27" t="n">
        <v>1037.63109354414</v>
      </c>
    </row>
    <row r="35" customFormat="false" ht="12.75" hidden="false" customHeight="false" outlineLevel="0" collapsed="false">
      <c r="A35" s="0" t="s">
        <v>40</v>
      </c>
      <c r="B35" s="22" t="n">
        <v>142</v>
      </c>
      <c r="C35" s="64" t="n">
        <v>14.0039447731755</v>
      </c>
      <c r="D35" s="24" t="n">
        <v>77</v>
      </c>
      <c r="E35" s="65" t="n">
        <v>7.59368836291913</v>
      </c>
      <c r="F35" s="24" t="n">
        <v>1014</v>
      </c>
      <c r="G35" s="26" t="n">
        <v>6.94811108518864</v>
      </c>
      <c r="H35" s="27" t="n">
        <v>7045.38464038128</v>
      </c>
    </row>
    <row r="36" customFormat="false" ht="12.75" hidden="false" customHeight="false" outlineLevel="0" collapsed="false">
      <c r="A36" s="0" t="s">
        <v>41</v>
      </c>
      <c r="B36" s="22" t="n">
        <v>300</v>
      </c>
      <c r="C36" s="64" t="n">
        <v>14.1776937618147</v>
      </c>
      <c r="D36" s="24" t="n">
        <v>370</v>
      </c>
      <c r="E36" s="65" t="n">
        <v>17.4858223062382</v>
      </c>
      <c r="F36" s="24" t="n">
        <v>2116</v>
      </c>
      <c r="G36" s="26" t="n">
        <v>7.17891830997705</v>
      </c>
      <c r="H36" s="27" t="n">
        <v>15190.5911439114</v>
      </c>
    </row>
    <row r="37" customFormat="false" ht="12.75" hidden="false" customHeight="false" outlineLevel="0" collapsed="false">
      <c r="A37" s="0" t="s">
        <v>42</v>
      </c>
      <c r="B37" s="22" t="n">
        <v>130</v>
      </c>
      <c r="C37" s="64" t="n">
        <v>7.27476217123671</v>
      </c>
      <c r="D37" s="24" t="n">
        <v>88</v>
      </c>
      <c r="E37" s="65" t="n">
        <v>4.92445439283716</v>
      </c>
      <c r="F37" s="24" t="n">
        <v>1787</v>
      </c>
      <c r="G37" s="26" t="n">
        <v>4.25822636868122</v>
      </c>
      <c r="H37" s="27" t="n">
        <v>7609.45052083333</v>
      </c>
    </row>
    <row r="38" customFormat="false" ht="12.75" hidden="false" customHeight="false" outlineLevel="0" collapsed="false">
      <c r="A38" s="0" t="s">
        <v>43</v>
      </c>
      <c r="B38" s="22" t="n">
        <v>158</v>
      </c>
      <c r="C38" s="64" t="n">
        <v>9.34358367829687</v>
      </c>
      <c r="D38" s="24" t="n">
        <v>253</v>
      </c>
      <c r="E38" s="65" t="n">
        <v>14.9615612063868</v>
      </c>
      <c r="F38" s="24" t="n">
        <v>1691</v>
      </c>
      <c r="G38" s="26" t="n">
        <v>5.7876806387026</v>
      </c>
      <c r="H38" s="27" t="n">
        <v>9786.9679600461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593</v>
      </c>
      <c r="C40" s="64" t="n">
        <v>7.98330640818525</v>
      </c>
      <c r="D40" s="24" t="n">
        <v>355</v>
      </c>
      <c r="E40" s="65" t="n">
        <v>4.77921378567582</v>
      </c>
      <c r="F40" s="24" t="n">
        <v>7428</v>
      </c>
      <c r="G40" s="26" t="n">
        <v>7.15981807364824</v>
      </c>
      <c r="H40" s="27" t="n">
        <v>53183.1286510591</v>
      </c>
    </row>
    <row r="41" customFormat="false" ht="12.75" hidden="false" customHeight="false" outlineLevel="0" collapsed="false">
      <c r="A41" s="0" t="s">
        <v>47</v>
      </c>
      <c r="B41" s="22" t="n">
        <v>48</v>
      </c>
      <c r="C41" s="64" t="n">
        <v>5.95533498759305</v>
      </c>
      <c r="D41" s="24" t="n">
        <v>77</v>
      </c>
      <c r="E41" s="65" t="n">
        <v>9.55334987593052</v>
      </c>
      <c r="F41" s="24" t="n">
        <v>806</v>
      </c>
      <c r="G41" s="26" t="n">
        <v>5.35725809692153</v>
      </c>
      <c r="H41" s="27" t="n">
        <v>4317.95002611876</v>
      </c>
    </row>
    <row r="42" customFormat="false" ht="12.75" hidden="false" customHeight="false" outlineLevel="0" collapsed="false">
      <c r="A42" s="0" t="s">
        <v>48</v>
      </c>
      <c r="B42" s="22" t="n">
        <v>33</v>
      </c>
      <c r="C42" s="64" t="n">
        <v>18.8571428571429</v>
      </c>
      <c r="D42" s="24" t="n">
        <v>17</v>
      </c>
      <c r="E42" s="65" t="n">
        <v>9.71428571428571</v>
      </c>
      <c r="F42" s="24" t="n">
        <v>175</v>
      </c>
      <c r="G42" s="26" t="n">
        <v>4.54295291300878</v>
      </c>
      <c r="H42" s="27" t="n">
        <v>795.016759776536</v>
      </c>
    </row>
    <row r="43" customFormat="false" ht="12.75" hidden="false" customHeight="false" outlineLevel="0" collapsed="false">
      <c r="A43" s="0" t="s">
        <v>49</v>
      </c>
      <c r="B43" s="22" t="n">
        <v>107</v>
      </c>
      <c r="C43" s="64" t="n">
        <v>87.7049180327869</v>
      </c>
      <c r="D43" s="24" t="n">
        <v>0</v>
      </c>
      <c r="E43" s="65" t="n">
        <v>0</v>
      </c>
      <c r="F43" s="24" t="n">
        <v>122</v>
      </c>
      <c r="G43" s="26" t="n">
        <v>1.32274930559338</v>
      </c>
      <c r="H43" s="27" t="n">
        <v>161.375415282392</v>
      </c>
    </row>
    <row r="44" customFormat="false" ht="12.75" hidden="false" customHeight="false" outlineLevel="0" collapsed="false">
      <c r="A44" s="0" t="s">
        <v>50</v>
      </c>
      <c r="B44" s="22" t="n">
        <v>23</v>
      </c>
      <c r="C44" s="64" t="n">
        <v>23.9583333333333</v>
      </c>
      <c r="D44" s="24" t="n">
        <v>0</v>
      </c>
      <c r="E44" s="65" t="n">
        <v>0</v>
      </c>
      <c r="F44" s="24" t="n">
        <v>96</v>
      </c>
      <c r="G44" s="26" t="n">
        <v>2.42824858757062</v>
      </c>
      <c r="H44" s="27" t="n">
        <v>233.11186440678</v>
      </c>
    </row>
    <row r="45" customFormat="false" ht="12.75" hidden="false" customHeight="false" outlineLevel="0" collapsed="false">
      <c r="A45" s="0" t="s">
        <v>51</v>
      </c>
      <c r="B45" s="22" t="n">
        <v>309</v>
      </c>
      <c r="C45" s="64" t="n">
        <v>13.2504288164666</v>
      </c>
      <c r="D45" s="24" t="n">
        <v>235</v>
      </c>
      <c r="E45" s="65" t="n">
        <v>10.0771869639794</v>
      </c>
      <c r="F45" s="24" t="n">
        <v>2332</v>
      </c>
      <c r="G45" s="26" t="n">
        <v>4.48490684089421</v>
      </c>
      <c r="H45" s="27" t="n">
        <v>10458.8027529653</v>
      </c>
    </row>
    <row r="46" customFormat="false" ht="12.75" hidden="false" customHeight="false" outlineLevel="0" collapsed="false">
      <c r="A46" s="0" t="s">
        <v>52</v>
      </c>
      <c r="B46" s="22" t="n">
        <v>175</v>
      </c>
      <c r="C46" s="64" t="n">
        <v>11.6356382978723</v>
      </c>
      <c r="D46" s="24" t="n">
        <v>114</v>
      </c>
      <c r="E46" s="65" t="n">
        <v>7.57978723404255</v>
      </c>
      <c r="F46" s="24" t="n">
        <v>1504</v>
      </c>
      <c r="G46" s="26" t="n">
        <v>6.01908095782297</v>
      </c>
      <c r="H46" s="27" t="n">
        <v>9052.69776056575</v>
      </c>
    </row>
    <row r="47" customFormat="false" ht="12.75" hidden="false" customHeight="false" outlineLevel="0" collapsed="false">
      <c r="A47" s="0" t="s">
        <v>53</v>
      </c>
      <c r="B47" s="22" t="n">
        <v>108</v>
      </c>
      <c r="C47" s="64" t="n">
        <v>8.61931364724661</v>
      </c>
      <c r="D47" s="24" t="n">
        <v>141</v>
      </c>
      <c r="E47" s="65" t="n">
        <v>11.2529928172386</v>
      </c>
      <c r="F47" s="24" t="n">
        <v>1253</v>
      </c>
      <c r="G47" s="26" t="n">
        <v>4.74375686108442</v>
      </c>
      <c r="H47" s="27" t="n">
        <v>5943.92734693878</v>
      </c>
    </row>
    <row r="48" customFormat="false" ht="12.75" hidden="false" customHeight="false" outlineLevel="0" collapsed="false">
      <c r="A48" s="0" t="s">
        <v>54</v>
      </c>
      <c r="B48" s="22" t="n">
        <v>1628</v>
      </c>
      <c r="C48" s="64" t="n">
        <v>10.2933737986849</v>
      </c>
      <c r="D48" s="24" t="n">
        <v>2175</v>
      </c>
      <c r="E48" s="65" t="n">
        <v>13.7518968133536</v>
      </c>
      <c r="F48" s="24" t="n">
        <v>15816</v>
      </c>
      <c r="G48" s="26" t="n">
        <v>7.16562325951564</v>
      </c>
      <c r="H48" s="27" t="n">
        <v>113331.497472499</v>
      </c>
    </row>
    <row r="49" customFormat="false" ht="12.75" hidden="false" customHeight="false" outlineLevel="0" collapsed="false">
      <c r="A49" s="0" t="s">
        <v>55</v>
      </c>
      <c r="B49" s="22" t="n">
        <v>235</v>
      </c>
      <c r="C49" s="64" t="n">
        <v>15.4707044107966</v>
      </c>
      <c r="D49" s="24" t="n">
        <v>127</v>
      </c>
      <c r="E49" s="65" t="n">
        <v>8.36076366030283</v>
      </c>
      <c r="F49" s="24" t="n">
        <v>1519</v>
      </c>
      <c r="G49" s="26" t="n">
        <v>7.5453227971148</v>
      </c>
      <c r="H49" s="27" t="n">
        <v>11461.3453288174</v>
      </c>
    </row>
    <row r="50" customFormat="false" ht="12.75" hidden="false" customHeight="false" outlineLevel="0" collapsed="false">
      <c r="A50" s="0" t="s">
        <v>56</v>
      </c>
      <c r="B50" s="22" t="n">
        <v>666</v>
      </c>
      <c r="C50" s="64" t="n">
        <v>12.2067448680352</v>
      </c>
      <c r="D50" s="24" t="n">
        <v>183</v>
      </c>
      <c r="E50" s="65" t="n">
        <v>3.35410557184751</v>
      </c>
      <c r="F50" s="24" t="n">
        <v>5456</v>
      </c>
      <c r="G50" s="26" t="n">
        <v>7.29819497430129</v>
      </c>
      <c r="H50" s="27" t="n">
        <v>39818.9517797879</v>
      </c>
    </row>
    <row r="51" customFormat="false" ht="12.75" hidden="false" customHeight="false" outlineLevel="0" collapsed="false">
      <c r="A51" s="0" t="s">
        <v>57</v>
      </c>
      <c r="B51" s="22" t="n">
        <v>692</v>
      </c>
      <c r="C51" s="64" t="n">
        <v>12.9636568002997</v>
      </c>
      <c r="D51" s="24" t="n">
        <v>196</v>
      </c>
      <c r="E51" s="65" t="n">
        <v>3.67178718621206</v>
      </c>
      <c r="F51" s="24" t="n">
        <v>5338</v>
      </c>
      <c r="G51" s="26" t="n">
        <v>7.97786620803263</v>
      </c>
      <c r="H51" s="27" t="n">
        <v>42585.8498184782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22" t="n">
        <v>278</v>
      </c>
      <c r="C53" s="64" t="n">
        <v>12.6363636363636</v>
      </c>
      <c r="D53" s="24" t="n">
        <v>75</v>
      </c>
      <c r="E53" s="65" t="n">
        <v>3.40909090909091</v>
      </c>
      <c r="F53" s="24" t="n">
        <v>2200</v>
      </c>
      <c r="G53" s="26" t="n">
        <v>4.195</v>
      </c>
      <c r="H53" s="27" t="n">
        <v>9229</v>
      </c>
    </row>
    <row r="54" customFormat="false" ht="12.75" hidden="false" customHeight="false" outlineLevel="0" collapsed="false">
      <c r="A54" s="6"/>
      <c r="B54" s="66"/>
      <c r="C54" s="23" t="s">
        <v>60</v>
      </c>
      <c r="D54" s="6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20006</v>
      </c>
      <c r="C56" s="44" t="n">
        <v>10.6296723323539</v>
      </c>
      <c r="D56" s="43" t="n">
        <v>13868</v>
      </c>
      <c r="E56" s="45" t="n">
        <v>7.36840427397202</v>
      </c>
      <c r="F56" s="43" t="n">
        <v>188209</v>
      </c>
      <c r="G56" s="45" t="n">
        <v>6.93397246047089</v>
      </c>
      <c r="H56" s="46" t="n">
        <v>1305036.02281277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6" t="s">
        <v>77</v>
      </c>
      <c r="B58" s="47"/>
      <c r="C58" s="47"/>
    </row>
    <row r="59" customFormat="false" ht="12.75" hidden="false" customHeight="false" outlineLevel="0" collapsed="false">
      <c r="A59" s="3" t="s">
        <v>78</v>
      </c>
      <c r="B59" s="47"/>
      <c r="C59" s="47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79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8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3"/>
      <c r="B6" s="55"/>
      <c r="C6" s="56" t="s">
        <v>10</v>
      </c>
      <c r="D6" s="57"/>
      <c r="E6" s="58" t="s">
        <v>10</v>
      </c>
      <c r="F6" s="59" t="n">
        <v>39813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21"/>
    </row>
    <row r="8" customFormat="false" ht="12.75" hidden="false" customHeight="false" outlineLevel="0" collapsed="false">
      <c r="A8" s="0" t="s">
        <v>12</v>
      </c>
      <c r="B8" s="22" t="n">
        <v>286</v>
      </c>
      <c r="C8" s="64" t="n">
        <v>16.0945413618458</v>
      </c>
      <c r="D8" s="24" t="n">
        <v>35</v>
      </c>
      <c r="E8" s="65" t="n">
        <v>1.96961170512099</v>
      </c>
      <c r="F8" s="24" t="n">
        <v>1777</v>
      </c>
      <c r="G8" s="26" t="n">
        <v>8.17346539843137</v>
      </c>
      <c r="H8" s="27" t="n">
        <v>14524.2480130126</v>
      </c>
    </row>
    <row r="9" customFormat="false" ht="12.75" hidden="false" customHeight="false" outlineLevel="0" collapsed="false">
      <c r="A9" s="0" t="s">
        <v>13</v>
      </c>
      <c r="B9" s="22" t="n">
        <v>2</v>
      </c>
      <c r="C9" s="64" t="n">
        <v>4.65116279069768</v>
      </c>
      <c r="D9" s="24" t="n">
        <v>0</v>
      </c>
      <c r="E9" s="65" t="n">
        <v>0</v>
      </c>
      <c r="F9" s="24" t="n">
        <v>43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4" t="n">
        <v>0</v>
      </c>
      <c r="D10" s="24" t="n">
        <v>0</v>
      </c>
      <c r="E10" s="65" t="n">
        <v>0</v>
      </c>
      <c r="F10" s="24" t="n">
        <v>2</v>
      </c>
      <c r="G10" s="26" t="n">
        <v>0</v>
      </c>
      <c r="H10" s="27" t="n">
        <v>0</v>
      </c>
    </row>
    <row r="11" customFormat="false" ht="12.75" hidden="false" customHeight="false" outlineLevel="0" collapsed="false">
      <c r="A11" s="0" t="s">
        <v>15</v>
      </c>
      <c r="B11" s="22" t="n">
        <v>147</v>
      </c>
      <c r="C11" s="64" t="n">
        <v>10.6290672451193</v>
      </c>
      <c r="D11" s="24" t="n">
        <v>75</v>
      </c>
      <c r="E11" s="65" t="n">
        <v>5.42299349240781</v>
      </c>
      <c r="F11" s="24" t="n">
        <v>1383</v>
      </c>
      <c r="G11" s="26" t="n">
        <v>5.4932754669282</v>
      </c>
      <c r="H11" s="27" t="n">
        <v>7597.1999707617</v>
      </c>
    </row>
    <row r="12" customFormat="false" ht="12.75" hidden="false" customHeight="false" outlineLevel="0" collapsed="false">
      <c r="A12" s="0" t="s">
        <v>16</v>
      </c>
      <c r="B12" s="22" t="n">
        <v>0</v>
      </c>
      <c r="C12" s="29" t="s">
        <v>17</v>
      </c>
      <c r="D12" s="24" t="n">
        <v>0</v>
      </c>
      <c r="E12" s="29" t="s">
        <v>17</v>
      </c>
      <c r="F12" s="24" t="n">
        <v>0</v>
      </c>
      <c r="G12" s="26" t="s">
        <v>17</v>
      </c>
      <c r="H12" s="26" t="s">
        <v>17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29" t="s">
        <v>17</v>
      </c>
      <c r="D13" s="24" t="n">
        <v>0</v>
      </c>
      <c r="E13" s="29" t="s">
        <v>17</v>
      </c>
      <c r="F13" s="24" t="n">
        <v>0</v>
      </c>
      <c r="G13" s="26" t="s">
        <v>17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22" t="n">
        <v>235</v>
      </c>
      <c r="C14" s="64" t="n">
        <v>21.6789667896679</v>
      </c>
      <c r="D14" s="24" t="n">
        <v>24</v>
      </c>
      <c r="E14" s="65" t="n">
        <v>2.2140221402214</v>
      </c>
      <c r="F14" s="24" t="n">
        <v>1084</v>
      </c>
      <c r="G14" s="26" t="n">
        <v>9.15957833179097</v>
      </c>
      <c r="H14" s="27" t="n">
        <v>9928.98291166141</v>
      </c>
    </row>
    <row r="15" customFormat="false" ht="12.75" hidden="false" customHeight="false" outlineLevel="0" collapsed="false">
      <c r="A15" s="0" t="s">
        <v>20</v>
      </c>
      <c r="B15" s="22" t="n">
        <v>254</v>
      </c>
      <c r="C15" s="64" t="n">
        <v>9.87174504469491</v>
      </c>
      <c r="D15" s="24" t="n">
        <v>126</v>
      </c>
      <c r="E15" s="65" t="n">
        <v>4.89700738437622</v>
      </c>
      <c r="F15" s="24" t="n">
        <v>2573</v>
      </c>
      <c r="G15" s="26" t="n">
        <v>7.66011977931834</v>
      </c>
      <c r="H15" s="27" t="n">
        <v>19709.4881921861</v>
      </c>
    </row>
    <row r="16" customFormat="false" ht="12.75" hidden="false" customHeight="false" outlineLevel="0" collapsed="false">
      <c r="A16" s="0" t="s">
        <v>21</v>
      </c>
      <c r="B16" s="22" t="n">
        <v>239</v>
      </c>
      <c r="C16" s="64" t="n">
        <v>16.2806539509537</v>
      </c>
      <c r="D16" s="24" t="n">
        <v>29</v>
      </c>
      <c r="E16" s="65" t="n">
        <v>1.97547683923706</v>
      </c>
      <c r="F16" s="24" t="n">
        <v>1468</v>
      </c>
      <c r="G16" s="26" t="n">
        <v>7.03659789844687</v>
      </c>
      <c r="H16" s="27" t="n">
        <v>10329.72571492</v>
      </c>
    </row>
    <row r="17" customFormat="false" ht="12.75" hidden="false" customHeight="false" outlineLevel="0" collapsed="false">
      <c r="A17" s="0" t="s">
        <v>22</v>
      </c>
      <c r="B17" s="22" t="n">
        <v>2477</v>
      </c>
      <c r="C17" s="64" t="n">
        <v>10.4031919361613</v>
      </c>
      <c r="D17" s="24" t="n">
        <v>1922</v>
      </c>
      <c r="E17" s="65" t="n">
        <v>8.0722385552289</v>
      </c>
      <c r="F17" s="24" t="n">
        <v>23810</v>
      </c>
      <c r="G17" s="26" t="n">
        <v>8.03911468548985</v>
      </c>
      <c r="H17" s="27" t="n">
        <v>191411.320661513</v>
      </c>
    </row>
    <row r="18" customFormat="false" ht="12.75" hidden="false" customHeight="false" outlineLevel="0" collapsed="false">
      <c r="A18" s="0" t="s">
        <v>23</v>
      </c>
      <c r="B18" s="22" t="n">
        <v>73</v>
      </c>
      <c r="C18" s="64" t="n">
        <v>6.88030160226202</v>
      </c>
      <c r="D18" s="24" t="n">
        <v>206</v>
      </c>
      <c r="E18" s="65" t="n">
        <v>19.4156456173421</v>
      </c>
      <c r="F18" s="24" t="n">
        <v>1061</v>
      </c>
      <c r="G18" s="26" t="n">
        <v>4.54568312215981</v>
      </c>
      <c r="H18" s="27" t="n">
        <v>4822.96979261155</v>
      </c>
    </row>
    <row r="19" customFormat="false" ht="12.75" hidden="false" customHeight="false" outlineLevel="0" collapsed="false">
      <c r="A19" s="0" t="s">
        <v>24</v>
      </c>
      <c r="B19" s="22" t="n">
        <v>973</v>
      </c>
      <c r="C19" s="64" t="n">
        <v>8.0313660751135</v>
      </c>
      <c r="D19" s="24" t="n">
        <v>1030</v>
      </c>
      <c r="E19" s="65" t="n">
        <v>8.50185720181593</v>
      </c>
      <c r="F19" s="24" t="n">
        <v>12115</v>
      </c>
      <c r="G19" s="26" t="n">
        <v>8.59044593364629</v>
      </c>
      <c r="H19" s="27" t="n">
        <v>104073.252486125</v>
      </c>
    </row>
    <row r="20" customFormat="false" ht="12.75" hidden="false" customHeight="false" outlineLevel="0" collapsed="false">
      <c r="A20" s="0" t="s">
        <v>25</v>
      </c>
      <c r="B20" s="22" t="n">
        <v>794</v>
      </c>
      <c r="C20" s="64" t="n">
        <v>8.15362497432738</v>
      </c>
      <c r="D20" s="24" t="n">
        <v>500</v>
      </c>
      <c r="E20" s="65" t="n">
        <v>5.13452454302732</v>
      </c>
      <c r="F20" s="24" t="n">
        <v>9738</v>
      </c>
      <c r="G20" s="26" t="n">
        <v>6.48997659144263</v>
      </c>
      <c r="H20" s="27" t="n">
        <v>63199.3920474683</v>
      </c>
    </row>
    <row r="21" customFormat="false" ht="12.75" hidden="false" customHeight="false" outlineLevel="0" collapsed="false">
      <c r="A21" s="0" t="s">
        <v>26</v>
      </c>
      <c r="B21" s="22" t="n">
        <v>5187</v>
      </c>
      <c r="C21" s="64" t="n">
        <v>11.0307721753185</v>
      </c>
      <c r="D21" s="24" t="n">
        <v>1277</v>
      </c>
      <c r="E21" s="65" t="n">
        <v>2.71569232077919</v>
      </c>
      <c r="F21" s="24" t="n">
        <v>47023</v>
      </c>
      <c r="G21" s="26" t="n">
        <v>8.46044002694597</v>
      </c>
      <c r="H21" s="27" t="n">
        <v>397835.271387081</v>
      </c>
    </row>
    <row r="22" customFormat="false" ht="12.75" hidden="false" customHeight="false" outlineLevel="0" collapsed="false">
      <c r="A22" s="0" t="s">
        <v>27</v>
      </c>
      <c r="B22" s="22" t="n">
        <v>312</v>
      </c>
      <c r="C22" s="64" t="n">
        <v>12.445153570004</v>
      </c>
      <c r="D22" s="24" t="n">
        <v>98</v>
      </c>
      <c r="E22" s="65" t="n">
        <v>3.90905464698843</v>
      </c>
      <c r="F22" s="24" t="n">
        <v>2507</v>
      </c>
      <c r="G22" s="26" t="n">
        <v>6.57812754893931</v>
      </c>
      <c r="H22" s="27" t="n">
        <v>16491.3657651909</v>
      </c>
    </row>
    <row r="23" customFormat="false" ht="12.75" hidden="false" customHeight="false" outlineLevel="0" collapsed="false">
      <c r="A23" s="0" t="s">
        <v>28</v>
      </c>
      <c r="B23" s="22" t="n">
        <v>18</v>
      </c>
      <c r="C23" s="64" t="n">
        <v>7.03125</v>
      </c>
      <c r="D23" s="24" t="n">
        <v>56</v>
      </c>
      <c r="E23" s="65" t="n">
        <v>21.875</v>
      </c>
      <c r="F23" s="24" t="n">
        <v>256</v>
      </c>
      <c r="G23" s="26" t="n">
        <v>3.80942918751911</v>
      </c>
      <c r="H23" s="27" t="n">
        <v>975.213872004891</v>
      </c>
    </row>
    <row r="24" customFormat="false" ht="12.75" hidden="false" customHeight="false" outlineLevel="0" collapsed="false">
      <c r="A24" s="0" t="s">
        <v>29</v>
      </c>
      <c r="B24" s="22" t="n">
        <v>285</v>
      </c>
      <c r="C24" s="64" t="n">
        <v>20.592485549133</v>
      </c>
      <c r="D24" s="24" t="n">
        <v>55</v>
      </c>
      <c r="E24" s="65" t="n">
        <v>3.97398843930636</v>
      </c>
      <c r="F24" s="24" t="n">
        <v>1384</v>
      </c>
      <c r="G24" s="26" t="n">
        <v>7.12003855464629</v>
      </c>
      <c r="H24" s="27" t="n">
        <v>9854.13335963047</v>
      </c>
    </row>
    <row r="25" customFormat="false" ht="12.75" hidden="false" customHeight="false" outlineLevel="0" collapsed="false">
      <c r="A25" s="0" t="s">
        <v>30</v>
      </c>
      <c r="B25" s="22" t="n">
        <v>231</v>
      </c>
      <c r="C25" s="64" t="n">
        <v>10.9065155807365</v>
      </c>
      <c r="D25" s="24" t="n">
        <v>140</v>
      </c>
      <c r="E25" s="65" t="n">
        <v>6.61000944287063</v>
      </c>
      <c r="F25" s="24" t="n">
        <v>2118</v>
      </c>
      <c r="G25" s="26" t="n">
        <v>6.67689911056913</v>
      </c>
      <c r="H25" s="27" t="n">
        <v>14141.6723161854</v>
      </c>
    </row>
    <row r="26" customFormat="false" ht="12.75" hidden="false" customHeight="false" outlineLevel="0" collapsed="false">
      <c r="A26" s="0" t="s">
        <v>31</v>
      </c>
      <c r="B26" s="22" t="n">
        <v>300</v>
      </c>
      <c r="C26" s="64" t="n">
        <v>11.6959064327485</v>
      </c>
      <c r="D26" s="24" t="n">
        <v>105</v>
      </c>
      <c r="E26" s="65" t="n">
        <v>4.09356725146199</v>
      </c>
      <c r="F26" s="24" t="n">
        <v>2565</v>
      </c>
      <c r="G26" s="26" t="n">
        <v>6.50171959585215</v>
      </c>
      <c r="H26" s="27" t="n">
        <v>16676.9107633608</v>
      </c>
    </row>
    <row r="27" customFormat="false" ht="12.75" hidden="false" customHeight="false" outlineLevel="0" collapsed="false">
      <c r="A27" s="0" t="s">
        <v>32</v>
      </c>
      <c r="B27" s="22" t="n">
        <v>771</v>
      </c>
      <c r="C27" s="64" t="n">
        <v>13.7433155080214</v>
      </c>
      <c r="D27" s="24" t="n">
        <v>206</v>
      </c>
      <c r="E27" s="65" t="n">
        <v>3.67201426024955</v>
      </c>
      <c r="F27" s="24" t="n">
        <v>5610</v>
      </c>
      <c r="G27" s="26" t="n">
        <v>8.20395324251971</v>
      </c>
      <c r="H27" s="27" t="n">
        <v>46024.1776905356</v>
      </c>
    </row>
    <row r="28" customFormat="false" ht="12.75" hidden="false" customHeight="false" outlineLevel="0" collapsed="false">
      <c r="A28" s="0" t="s">
        <v>33</v>
      </c>
      <c r="B28" s="22" t="n">
        <v>90</v>
      </c>
      <c r="C28" s="64" t="n">
        <v>8.92857142857143</v>
      </c>
      <c r="D28" s="24" t="n">
        <v>31</v>
      </c>
      <c r="E28" s="65" t="n">
        <v>3.07539682539683</v>
      </c>
      <c r="F28" s="24" t="n">
        <v>1008</v>
      </c>
      <c r="G28" s="26" t="n">
        <v>5.19106695160242</v>
      </c>
      <c r="H28" s="27" t="n">
        <v>5232.59548721523</v>
      </c>
    </row>
    <row r="29" customFormat="false" ht="12.75" hidden="false" customHeight="false" outlineLevel="0" collapsed="false">
      <c r="A29" s="0" t="s">
        <v>34</v>
      </c>
      <c r="B29" s="22" t="n">
        <v>165</v>
      </c>
      <c r="C29" s="64" t="n">
        <v>7.42908599729852</v>
      </c>
      <c r="D29" s="24" t="n">
        <v>129</v>
      </c>
      <c r="E29" s="65" t="n">
        <v>5.80819450697884</v>
      </c>
      <c r="F29" s="24" t="n">
        <v>2221</v>
      </c>
      <c r="G29" s="26" t="n">
        <v>6.26336929809993</v>
      </c>
      <c r="H29" s="27" t="n">
        <v>13910.9432110799</v>
      </c>
    </row>
    <row r="30" customFormat="false" ht="12.75" hidden="false" customHeight="false" outlineLevel="0" collapsed="false">
      <c r="A30" s="0" t="s">
        <v>35</v>
      </c>
      <c r="B30" s="22" t="n">
        <v>236</v>
      </c>
      <c r="C30" s="64" t="n">
        <v>19.949281487743</v>
      </c>
      <c r="D30" s="24" t="n">
        <v>5</v>
      </c>
      <c r="E30" s="65" t="n">
        <v>0.422654268808115</v>
      </c>
      <c r="F30" s="24" t="n">
        <v>1183</v>
      </c>
      <c r="G30" s="26" t="n">
        <v>7.55273627413793</v>
      </c>
      <c r="H30" s="27" t="n">
        <v>8934.88701230517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22" t="n">
        <v>680</v>
      </c>
      <c r="C32" s="64" t="n">
        <v>7.01537191787888</v>
      </c>
      <c r="D32" s="24" t="n">
        <v>191</v>
      </c>
      <c r="E32" s="65" t="n">
        <v>1.97049417105127</v>
      </c>
      <c r="F32" s="24" t="n">
        <v>9693</v>
      </c>
      <c r="G32" s="26" t="n">
        <v>6.04456278600563</v>
      </c>
      <c r="H32" s="27" t="n">
        <v>58589.9470847525</v>
      </c>
    </row>
    <row r="33" customFormat="false" ht="12.75" hidden="false" customHeight="false" outlineLevel="0" collapsed="false">
      <c r="A33" s="0" t="s">
        <v>38</v>
      </c>
      <c r="B33" s="22" t="n">
        <v>249</v>
      </c>
      <c r="C33" s="64" t="n">
        <v>9.09755206430398</v>
      </c>
      <c r="D33" s="24" t="n">
        <v>48</v>
      </c>
      <c r="E33" s="65" t="n">
        <v>1.75374497625137</v>
      </c>
      <c r="F33" s="24" t="n">
        <v>2737</v>
      </c>
      <c r="G33" s="26" t="n">
        <v>5.01092750163939</v>
      </c>
      <c r="H33" s="27" t="n">
        <v>13714.908571987</v>
      </c>
    </row>
    <row r="34" customFormat="false" ht="12.75" hidden="false" customHeight="false" outlineLevel="0" collapsed="false">
      <c r="A34" s="0" t="s">
        <v>67</v>
      </c>
      <c r="B34" s="22" t="n">
        <v>29</v>
      </c>
      <c r="C34" s="64" t="n">
        <v>11.7886178861789</v>
      </c>
      <c r="D34" s="24" t="n">
        <v>8</v>
      </c>
      <c r="E34" s="65" t="n">
        <v>3.2520325203252</v>
      </c>
      <c r="F34" s="24" t="n">
        <v>246</v>
      </c>
      <c r="G34" s="26" t="n">
        <v>3.90397021099734</v>
      </c>
      <c r="H34" s="27" t="n">
        <v>960.376671905344</v>
      </c>
    </row>
    <row r="35" customFormat="false" ht="12.75" hidden="false" customHeight="false" outlineLevel="0" collapsed="false">
      <c r="A35" s="0" t="s">
        <v>40</v>
      </c>
      <c r="B35" s="22" t="n">
        <v>171</v>
      </c>
      <c r="C35" s="64" t="n">
        <v>17.8496868475992</v>
      </c>
      <c r="D35" s="24" t="n">
        <v>8</v>
      </c>
      <c r="E35" s="65" t="n">
        <v>0.835073068893528</v>
      </c>
      <c r="F35" s="24" t="n">
        <v>958</v>
      </c>
      <c r="G35" s="26" t="n">
        <v>6.62970901291063</v>
      </c>
      <c r="H35" s="27" t="n">
        <v>6351.26123436838</v>
      </c>
    </row>
    <row r="36" customFormat="false" ht="12.75" hidden="false" customHeight="false" outlineLevel="0" collapsed="false">
      <c r="A36" s="0" t="s">
        <v>41</v>
      </c>
      <c r="B36" s="22" t="n">
        <v>220</v>
      </c>
      <c r="C36" s="64" t="n">
        <v>10.0778744846541</v>
      </c>
      <c r="D36" s="24" t="n">
        <v>235</v>
      </c>
      <c r="E36" s="65" t="n">
        <v>10.765002290426</v>
      </c>
      <c r="F36" s="24" t="n">
        <v>2183</v>
      </c>
      <c r="G36" s="26" t="n">
        <v>6.58223165740079</v>
      </c>
      <c r="H36" s="27" t="n">
        <v>14369.0117081059</v>
      </c>
    </row>
    <row r="37" customFormat="false" ht="12.75" hidden="false" customHeight="false" outlineLevel="0" collapsed="false">
      <c r="A37" s="0" t="s">
        <v>42</v>
      </c>
      <c r="B37" s="22" t="n">
        <v>117</v>
      </c>
      <c r="C37" s="64" t="n">
        <v>6.6628701594533</v>
      </c>
      <c r="D37" s="24" t="n">
        <v>60</v>
      </c>
      <c r="E37" s="65" t="n">
        <v>3.41685649202734</v>
      </c>
      <c r="F37" s="24" t="n">
        <v>1756</v>
      </c>
      <c r="G37" s="26" t="n">
        <v>4.37991566419177</v>
      </c>
      <c r="H37" s="27" t="n">
        <v>7691.13190632075</v>
      </c>
    </row>
    <row r="38" customFormat="false" ht="12.75" hidden="false" customHeight="false" outlineLevel="0" collapsed="false">
      <c r="A38" s="0" t="s">
        <v>43</v>
      </c>
      <c r="B38" s="22" t="n">
        <v>209</v>
      </c>
      <c r="C38" s="64" t="n">
        <v>11.7218171620864</v>
      </c>
      <c r="D38" s="24" t="n">
        <v>150</v>
      </c>
      <c r="E38" s="65" t="n">
        <v>8.4127874369041</v>
      </c>
      <c r="F38" s="24" t="n">
        <v>1783</v>
      </c>
      <c r="G38" s="26" t="n">
        <v>6.8609633228505</v>
      </c>
      <c r="H38" s="27" t="n">
        <v>12233.0976046424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22" t="n">
        <v>682</v>
      </c>
      <c r="C40" s="64" t="n">
        <v>9.39135224456073</v>
      </c>
      <c r="D40" s="24" t="n">
        <v>484</v>
      </c>
      <c r="E40" s="65" t="n">
        <v>6.66483062517213</v>
      </c>
      <c r="F40" s="24" t="n">
        <v>7262</v>
      </c>
      <c r="G40" s="26" t="n">
        <v>7.90343905114351</v>
      </c>
      <c r="H40" s="27" t="n">
        <v>57394.7743894042</v>
      </c>
    </row>
    <row r="41" customFormat="false" ht="12.75" hidden="false" customHeight="false" outlineLevel="0" collapsed="false">
      <c r="A41" s="0" t="s">
        <v>47</v>
      </c>
      <c r="B41" s="22" t="n">
        <v>32</v>
      </c>
      <c r="C41" s="64" t="n">
        <v>3.84153661464586</v>
      </c>
      <c r="D41" s="24" t="n">
        <v>37</v>
      </c>
      <c r="E41" s="65" t="n">
        <v>4.44177671068427</v>
      </c>
      <c r="F41" s="24" t="n">
        <v>833</v>
      </c>
      <c r="G41" s="26" t="n">
        <v>5.82713535273449</v>
      </c>
      <c r="H41" s="27" t="n">
        <v>4854.00374882783</v>
      </c>
    </row>
    <row r="42" customFormat="false" ht="12.75" hidden="false" customHeight="false" outlineLevel="0" collapsed="false">
      <c r="A42" s="0" t="s">
        <v>48</v>
      </c>
      <c r="B42" s="22" t="n">
        <v>44</v>
      </c>
      <c r="C42" s="64" t="n">
        <v>27.8481012658228</v>
      </c>
      <c r="D42" s="24" t="n">
        <v>8</v>
      </c>
      <c r="E42" s="65" t="n">
        <v>5.06329113924051</v>
      </c>
      <c r="F42" s="24" t="n">
        <v>158</v>
      </c>
      <c r="G42" s="26" t="n">
        <v>4.88828864023254</v>
      </c>
      <c r="H42" s="27" t="n">
        <v>772.349605156742</v>
      </c>
    </row>
    <row r="43" customFormat="false" ht="12.75" hidden="false" customHeight="false" outlineLevel="0" collapsed="false">
      <c r="A43" s="0" t="s">
        <v>49</v>
      </c>
      <c r="B43" s="22" t="n">
        <v>15</v>
      </c>
      <c r="C43" s="64" t="n">
        <v>100</v>
      </c>
      <c r="D43" s="24" t="n">
        <v>0</v>
      </c>
      <c r="E43" s="65" t="n">
        <v>0</v>
      </c>
      <c r="F43" s="24" t="n">
        <v>15</v>
      </c>
      <c r="G43" s="26" t="n">
        <v>0</v>
      </c>
      <c r="H43" s="27" t="n">
        <v>0</v>
      </c>
    </row>
    <row r="44" customFormat="false" ht="12.75" hidden="false" customHeight="false" outlineLevel="0" collapsed="false">
      <c r="A44" s="0" t="s">
        <v>50</v>
      </c>
      <c r="B44" s="22" t="n">
        <v>8</v>
      </c>
      <c r="C44" s="64" t="n">
        <v>11.1111111111111</v>
      </c>
      <c r="D44" s="24" t="n">
        <v>42</v>
      </c>
      <c r="E44" s="65" t="n">
        <v>58.3333333333333</v>
      </c>
      <c r="F44" s="24" t="n">
        <v>72</v>
      </c>
      <c r="G44" s="26" t="n">
        <v>4.036869889849</v>
      </c>
      <c r="H44" s="27" t="n">
        <v>290.654632069128</v>
      </c>
    </row>
    <row r="45" customFormat="false" ht="12.75" hidden="false" customHeight="false" outlineLevel="0" collapsed="false">
      <c r="A45" s="0" t="s">
        <v>51</v>
      </c>
      <c r="B45" s="22" t="n">
        <v>171</v>
      </c>
      <c r="C45" s="64" t="n">
        <v>7.56637168141593</v>
      </c>
      <c r="D45" s="24" t="n">
        <v>153</v>
      </c>
      <c r="E45" s="65" t="n">
        <v>6.76991150442478</v>
      </c>
      <c r="F45" s="24" t="n">
        <v>2260</v>
      </c>
      <c r="G45" s="26" t="n">
        <v>4.94097893426972</v>
      </c>
      <c r="H45" s="27" t="n">
        <v>11166.6123914496</v>
      </c>
    </row>
    <row r="46" customFormat="false" ht="12.75" hidden="false" customHeight="false" outlineLevel="0" collapsed="false">
      <c r="A46" s="0" t="s">
        <v>52</v>
      </c>
      <c r="B46" s="22" t="n">
        <v>159</v>
      </c>
      <c r="C46" s="64" t="n">
        <v>11.0034602076125</v>
      </c>
      <c r="D46" s="24" t="n">
        <v>66</v>
      </c>
      <c r="E46" s="65" t="n">
        <v>4.56747404844291</v>
      </c>
      <c r="F46" s="24" t="n">
        <v>1445</v>
      </c>
      <c r="G46" s="26" t="n">
        <v>6.28854467430973</v>
      </c>
      <c r="H46" s="27" t="n">
        <v>9086.94705437756</v>
      </c>
    </row>
    <row r="47" customFormat="false" ht="12.75" hidden="false" customHeight="false" outlineLevel="0" collapsed="false">
      <c r="A47" s="0" t="s">
        <v>53</v>
      </c>
      <c r="B47" s="22" t="n">
        <v>93</v>
      </c>
      <c r="C47" s="64" t="n">
        <v>7.25429017160686</v>
      </c>
      <c r="D47" s="24" t="n">
        <v>62</v>
      </c>
      <c r="E47" s="65" t="n">
        <v>4.83619344773791</v>
      </c>
      <c r="F47" s="24" t="n">
        <v>1282</v>
      </c>
      <c r="G47" s="26" t="n">
        <v>4.61864092461475</v>
      </c>
      <c r="H47" s="27" t="n">
        <v>5921.09766535611</v>
      </c>
    </row>
    <row r="48" customFormat="false" ht="12.75" hidden="false" customHeight="false" outlineLevel="0" collapsed="false">
      <c r="A48" s="0" t="s">
        <v>54</v>
      </c>
      <c r="B48" s="22" t="n">
        <v>1596</v>
      </c>
      <c r="C48" s="64" t="n">
        <v>9.50679056468906</v>
      </c>
      <c r="D48" s="24" t="n">
        <v>2241</v>
      </c>
      <c r="E48" s="65" t="n">
        <v>13.348820586133</v>
      </c>
      <c r="F48" s="24" t="n">
        <v>16788</v>
      </c>
      <c r="G48" s="26" t="n">
        <v>7.25358999510757</v>
      </c>
      <c r="H48" s="27" t="n">
        <v>121773.268837866</v>
      </c>
    </row>
    <row r="49" customFormat="false" ht="12.75" hidden="false" customHeight="false" outlineLevel="0" collapsed="false">
      <c r="A49" s="0" t="s">
        <v>55</v>
      </c>
      <c r="B49" s="22" t="n">
        <v>252</v>
      </c>
      <c r="C49" s="64" t="n">
        <v>17.8723404255319</v>
      </c>
      <c r="D49" s="24" t="n">
        <v>27</v>
      </c>
      <c r="E49" s="65" t="n">
        <v>1.91489361702128</v>
      </c>
      <c r="F49" s="24" t="n">
        <v>1410</v>
      </c>
      <c r="G49" s="26" t="n">
        <v>4.98565828642116</v>
      </c>
      <c r="H49" s="27" t="n">
        <v>7029.77818385383</v>
      </c>
    </row>
    <row r="50" customFormat="false" ht="12.75" hidden="false" customHeight="false" outlineLevel="0" collapsed="false">
      <c r="A50" s="0" t="s">
        <v>56</v>
      </c>
      <c r="B50" s="22" t="n">
        <v>462</v>
      </c>
      <c r="C50" s="64" t="n">
        <v>9.29203539823009</v>
      </c>
      <c r="D50" s="24" t="n">
        <v>152</v>
      </c>
      <c r="E50" s="65" t="n">
        <v>3.05711987127916</v>
      </c>
      <c r="F50" s="24" t="n">
        <v>4972</v>
      </c>
      <c r="G50" s="26" t="n">
        <v>8.14988759310167</v>
      </c>
      <c r="H50" s="27" t="n">
        <v>40521.2411129015</v>
      </c>
    </row>
    <row r="51" customFormat="false" ht="12.75" hidden="false" customHeight="false" outlineLevel="0" collapsed="false">
      <c r="A51" s="0" t="s">
        <v>57</v>
      </c>
      <c r="B51" s="22" t="n">
        <v>885</v>
      </c>
      <c r="C51" s="64" t="n">
        <v>18.3002481389578</v>
      </c>
      <c r="D51" s="24" t="n">
        <v>176</v>
      </c>
      <c r="E51" s="65" t="n">
        <v>3.63937138130687</v>
      </c>
      <c r="F51" s="24" t="n">
        <v>4836</v>
      </c>
      <c r="G51" s="26" t="n">
        <v>7.78058911024158</v>
      </c>
      <c r="H51" s="27" t="n">
        <v>37626.9289371283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22" t="n">
        <v>133</v>
      </c>
      <c r="C53" s="64" t="n">
        <v>6.65998998497747</v>
      </c>
      <c r="D53" s="24" t="n">
        <v>16</v>
      </c>
      <c r="E53" s="65" t="n">
        <v>0.801201802704056</v>
      </c>
      <c r="F53" s="24" t="n">
        <v>1997</v>
      </c>
      <c r="G53" s="26" t="n">
        <v>4.26771068408649</v>
      </c>
      <c r="H53" s="27" t="n">
        <v>8522.61823612072</v>
      </c>
    </row>
    <row r="54" customFormat="false" ht="12.75" hidden="false" customHeight="false" outlineLevel="0" collapsed="false">
      <c r="A54" s="6"/>
      <c r="B54" s="66"/>
      <c r="C54" s="23" t="s">
        <v>60</v>
      </c>
      <c r="D54" s="6"/>
      <c r="E54" s="25" t="s">
        <v>60</v>
      </c>
      <c r="F54" s="37"/>
      <c r="G54" s="26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3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19282</v>
      </c>
      <c r="C56" s="44" t="n">
        <v>10.5013206982</v>
      </c>
      <c r="D56" s="43" t="n">
        <v>10213</v>
      </c>
      <c r="E56" s="45" t="n">
        <v>5.56218173896468</v>
      </c>
      <c r="F56" s="43" t="n">
        <v>183615</v>
      </c>
      <c r="G56" s="45" t="n">
        <v>7.48601018561361</v>
      </c>
      <c r="H56" s="46" t="n">
        <v>1374543.76023144</v>
      </c>
    </row>
    <row r="57" customFormat="false" ht="12.75" hidden="false" customHeight="false" outlineLevel="0" collapsed="false">
      <c r="A57" s="6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6" t="s">
        <v>80</v>
      </c>
      <c r="B58" s="47"/>
      <c r="C58" s="47"/>
    </row>
    <row r="59" customFormat="false" ht="12.75" hidden="false" customHeight="false" outlineLevel="0" collapsed="false">
      <c r="A59" s="3" t="s">
        <v>81</v>
      </c>
      <c r="B59" s="47"/>
      <c r="C59" s="47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82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48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9"/>
      <c r="B6" s="55"/>
      <c r="C6" s="58" t="s">
        <v>10</v>
      </c>
      <c r="D6" s="57"/>
      <c r="E6" s="58" t="s">
        <v>10</v>
      </c>
      <c r="F6" s="59" t="n">
        <v>39447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76"/>
    </row>
    <row r="8" customFormat="false" ht="12.75" hidden="false" customHeight="false" outlineLevel="0" collapsed="false">
      <c r="A8" s="0" t="s">
        <v>12</v>
      </c>
      <c r="B8" s="77" t="n">
        <v>275</v>
      </c>
      <c r="C8" s="64" t="n">
        <v>18.2481751824818</v>
      </c>
      <c r="D8" s="77" t="n">
        <v>144</v>
      </c>
      <c r="E8" s="65" t="n">
        <v>9.55540809555408</v>
      </c>
      <c r="F8" s="22" t="n">
        <v>1507</v>
      </c>
      <c r="G8" s="26" t="n">
        <v>9.13138686131387</v>
      </c>
      <c r="H8" s="27" t="n">
        <v>13761</v>
      </c>
    </row>
    <row r="9" customFormat="false" ht="12.75" hidden="false" customHeight="false" outlineLevel="0" collapsed="false">
      <c r="A9" s="0" t="s">
        <v>13</v>
      </c>
      <c r="B9" s="77" t="n">
        <v>2</v>
      </c>
      <c r="C9" s="64" t="n">
        <v>4.87804878048781</v>
      </c>
      <c r="D9" s="77" t="n">
        <v>0</v>
      </c>
      <c r="E9" s="65" t="n">
        <v>0</v>
      </c>
      <c r="F9" s="22" t="n">
        <v>41</v>
      </c>
      <c r="G9" s="26" t="n">
        <v>0</v>
      </c>
      <c r="H9" s="27" t="n">
        <v>0</v>
      </c>
    </row>
    <row r="10" customFormat="false" ht="12.75" hidden="false" customHeight="false" outlineLevel="0" collapsed="false">
      <c r="A10" s="0" t="s">
        <v>14</v>
      </c>
      <c r="B10" s="22" t="n">
        <v>0</v>
      </c>
      <c r="C10" s="64" t="n">
        <v>0</v>
      </c>
      <c r="D10" s="22" t="n">
        <v>0</v>
      </c>
      <c r="E10" s="65" t="n">
        <v>0</v>
      </c>
      <c r="F10" s="22" t="n">
        <v>1</v>
      </c>
      <c r="G10" s="26" t="n">
        <v>0</v>
      </c>
      <c r="H10" s="27" t="n">
        <v>0</v>
      </c>
    </row>
    <row r="11" customFormat="false" ht="12.75" hidden="false" customHeight="false" outlineLevel="0" collapsed="false">
      <c r="A11" s="0" t="s">
        <v>15</v>
      </c>
      <c r="B11" s="22" t="n">
        <v>135</v>
      </c>
      <c r="C11" s="64" t="n">
        <v>9.69131371141421</v>
      </c>
      <c r="D11" s="77" t="n">
        <v>160</v>
      </c>
      <c r="E11" s="65" t="n">
        <v>11.4860014357502</v>
      </c>
      <c r="F11" s="22" t="n">
        <v>1393</v>
      </c>
      <c r="G11" s="26" t="n">
        <v>5.70782483847811</v>
      </c>
      <c r="H11" s="27" t="n">
        <v>7951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0" t="s">
        <v>18</v>
      </c>
      <c r="B13" s="22" t="n">
        <v>0</v>
      </c>
      <c r="C13" s="64" t="s">
        <v>83</v>
      </c>
      <c r="D13" s="22" t="n">
        <v>0</v>
      </c>
      <c r="E13" s="64" t="s">
        <v>83</v>
      </c>
      <c r="F13" s="22" t="n">
        <v>0</v>
      </c>
      <c r="G13" s="26" t="s">
        <v>83</v>
      </c>
      <c r="H13" s="27" t="n">
        <v>0</v>
      </c>
    </row>
    <row r="14" customFormat="false" ht="12.75" hidden="false" customHeight="false" outlineLevel="0" collapsed="false">
      <c r="A14" s="0" t="s">
        <v>19</v>
      </c>
      <c r="B14" s="77" t="n">
        <v>97</v>
      </c>
      <c r="C14" s="64" t="n">
        <v>11.1880046136102</v>
      </c>
      <c r="D14" s="77" t="n">
        <v>24</v>
      </c>
      <c r="E14" s="65" t="n">
        <v>2.7681660899654</v>
      </c>
      <c r="F14" s="22" t="n">
        <v>867</v>
      </c>
      <c r="G14" s="26" t="n">
        <v>10.6470588235294</v>
      </c>
      <c r="H14" s="27" t="n">
        <v>9231</v>
      </c>
    </row>
    <row r="15" customFormat="false" ht="12.75" hidden="false" customHeight="false" outlineLevel="0" collapsed="false">
      <c r="A15" s="0" t="s">
        <v>20</v>
      </c>
      <c r="B15" s="77" t="n">
        <v>242</v>
      </c>
      <c r="C15" s="64" t="n">
        <v>9.89370400654129</v>
      </c>
      <c r="D15" s="77" t="n">
        <v>145</v>
      </c>
      <c r="E15" s="65" t="n">
        <v>5.92804578904334</v>
      </c>
      <c r="F15" s="22" t="n">
        <v>2446</v>
      </c>
      <c r="G15" s="26" t="n">
        <v>9.33728536385936</v>
      </c>
      <c r="H15" s="27" t="n">
        <v>22839</v>
      </c>
    </row>
    <row r="16" customFormat="false" ht="12.75" hidden="false" customHeight="false" outlineLevel="0" collapsed="false">
      <c r="A16" s="0" t="s">
        <v>21</v>
      </c>
      <c r="B16" s="77" t="n">
        <v>275</v>
      </c>
      <c r="C16" s="64" t="n">
        <v>21.8080888183981</v>
      </c>
      <c r="D16" s="77" t="n">
        <v>25</v>
      </c>
      <c r="E16" s="65" t="n">
        <v>1.98255352894528</v>
      </c>
      <c r="F16" s="22" t="n">
        <v>1261</v>
      </c>
      <c r="G16" s="26" t="n">
        <v>7.99524187153053</v>
      </c>
      <c r="H16" s="27" t="n">
        <v>10082</v>
      </c>
    </row>
    <row r="17" customFormat="false" ht="12.75" hidden="false" customHeight="false" outlineLevel="0" collapsed="false">
      <c r="A17" s="0" t="s">
        <v>22</v>
      </c>
      <c r="B17" s="77" t="n">
        <v>2306</v>
      </c>
      <c r="C17" s="64" t="n">
        <v>9.8404028334898</v>
      </c>
      <c r="D17" s="77" t="n">
        <v>541</v>
      </c>
      <c r="E17" s="65" t="n">
        <v>2.30861141930528</v>
      </c>
      <c r="F17" s="22" t="n">
        <v>23434</v>
      </c>
      <c r="G17" s="26" t="n">
        <v>9.35320474524196</v>
      </c>
      <c r="H17" s="27" t="n">
        <v>219183</v>
      </c>
    </row>
    <row r="18" customFormat="false" ht="12.75" hidden="false" customHeight="false" outlineLevel="0" collapsed="false">
      <c r="A18" s="0" t="s">
        <v>23</v>
      </c>
      <c r="B18" s="77" t="n">
        <v>81</v>
      </c>
      <c r="C18" s="64" t="n">
        <v>6.72199170124481</v>
      </c>
      <c r="D18" s="77" t="n">
        <v>237</v>
      </c>
      <c r="E18" s="65" t="n">
        <v>19.6680497925311</v>
      </c>
      <c r="F18" s="22" t="n">
        <v>1205</v>
      </c>
      <c r="G18" s="26" t="n">
        <v>3.66390041493776</v>
      </c>
      <c r="H18" s="27" t="n">
        <v>4415</v>
      </c>
    </row>
    <row r="19" customFormat="false" ht="12.75" hidden="false" customHeight="false" outlineLevel="0" collapsed="false">
      <c r="A19" s="0" t="s">
        <v>24</v>
      </c>
      <c r="B19" s="77" t="n">
        <v>793</v>
      </c>
      <c r="C19" s="64" t="n">
        <v>6.4776997222676</v>
      </c>
      <c r="D19" s="77" t="n">
        <v>635</v>
      </c>
      <c r="E19" s="65" t="n">
        <v>5.18706093775527</v>
      </c>
      <c r="F19" s="22" t="n">
        <v>12242</v>
      </c>
      <c r="G19" s="26" t="n">
        <v>8.83434079398791</v>
      </c>
      <c r="H19" s="27" t="n">
        <v>108150</v>
      </c>
    </row>
    <row r="20" customFormat="false" ht="12.75" hidden="false" customHeight="false" outlineLevel="0" collapsed="false">
      <c r="A20" s="0" t="s">
        <v>25</v>
      </c>
      <c r="B20" s="77" t="n">
        <v>756</v>
      </c>
      <c r="C20" s="64" t="n">
        <v>7.99576943416182</v>
      </c>
      <c r="D20" s="77" t="n">
        <v>665</v>
      </c>
      <c r="E20" s="65" t="n">
        <v>7.03331570597567</v>
      </c>
      <c r="F20" s="22" t="n">
        <v>9455</v>
      </c>
      <c r="G20" s="26" t="n">
        <v>7.93611845584347</v>
      </c>
      <c r="H20" s="27" t="n">
        <v>75036</v>
      </c>
    </row>
    <row r="21" customFormat="false" ht="12.75" hidden="false" customHeight="false" outlineLevel="0" collapsed="false">
      <c r="A21" s="0" t="s">
        <v>26</v>
      </c>
      <c r="B21" s="77" t="n">
        <v>4548</v>
      </c>
      <c r="C21" s="64" t="n">
        <v>10.4546917383109</v>
      </c>
      <c r="D21" s="77" t="n">
        <v>1562</v>
      </c>
      <c r="E21" s="65" t="n">
        <v>3.59063951082709</v>
      </c>
      <c r="F21" s="22" t="n">
        <v>43502</v>
      </c>
      <c r="G21" s="26" t="n">
        <v>9.34467380810078</v>
      </c>
      <c r="H21" s="27" t="n">
        <v>406512</v>
      </c>
    </row>
    <row r="22" customFormat="false" ht="12.75" hidden="false" customHeight="false" outlineLevel="0" collapsed="false">
      <c r="A22" s="0" t="s">
        <v>27</v>
      </c>
      <c r="B22" s="77" t="n">
        <v>289</v>
      </c>
      <c r="C22" s="64" t="n">
        <v>12.5871080139373</v>
      </c>
      <c r="D22" s="77" t="n">
        <v>289</v>
      </c>
      <c r="E22" s="65" t="n">
        <v>12.5871080139373</v>
      </c>
      <c r="F22" s="22" t="n">
        <v>2296</v>
      </c>
      <c r="G22" s="26" t="n">
        <v>8.04703832752613</v>
      </c>
      <c r="H22" s="27" t="n">
        <v>18476</v>
      </c>
    </row>
    <row r="23" customFormat="false" ht="12.75" hidden="false" customHeight="false" outlineLevel="0" collapsed="false">
      <c r="A23" s="0" t="s">
        <v>28</v>
      </c>
      <c r="B23" s="77" t="n">
        <v>19</v>
      </c>
      <c r="C23" s="64" t="n">
        <v>6.4406779661017</v>
      </c>
      <c r="D23" s="77" t="n">
        <v>9</v>
      </c>
      <c r="E23" s="65" t="n">
        <v>3.05084745762712</v>
      </c>
      <c r="F23" s="22" t="n">
        <v>295</v>
      </c>
      <c r="G23" s="26" t="n">
        <v>4.91525423728814</v>
      </c>
      <c r="H23" s="27" t="n">
        <v>1450</v>
      </c>
    </row>
    <row r="24" customFormat="false" ht="12.75" hidden="false" customHeight="false" outlineLevel="0" collapsed="false">
      <c r="A24" s="0" t="s">
        <v>29</v>
      </c>
      <c r="B24" s="77" t="n">
        <v>102</v>
      </c>
      <c r="C24" s="64" t="n">
        <v>8.81590319792567</v>
      </c>
      <c r="D24" s="77" t="n">
        <v>187</v>
      </c>
      <c r="E24" s="65" t="n">
        <v>16.1624891961971</v>
      </c>
      <c r="F24" s="22" t="n">
        <v>1157</v>
      </c>
      <c r="G24" s="26" t="n">
        <v>8.52808988764045</v>
      </c>
      <c r="H24" s="27" t="n">
        <v>9867</v>
      </c>
    </row>
    <row r="25" customFormat="false" ht="12.75" hidden="false" customHeight="false" outlineLevel="0" collapsed="false">
      <c r="A25" s="0" t="s">
        <v>30</v>
      </c>
      <c r="B25" s="77" t="n">
        <v>152</v>
      </c>
      <c r="C25" s="64" t="n">
        <v>7.50246791707799</v>
      </c>
      <c r="D25" s="77" t="n">
        <v>107</v>
      </c>
      <c r="E25" s="65" t="n">
        <v>5.28134254689042</v>
      </c>
      <c r="F25" s="22" t="n">
        <v>2026</v>
      </c>
      <c r="G25" s="26" t="n">
        <v>7.55725567620928</v>
      </c>
      <c r="H25" s="27" t="n">
        <v>15311</v>
      </c>
    </row>
    <row r="26" customFormat="false" ht="12.75" hidden="false" customHeight="false" outlineLevel="0" collapsed="false">
      <c r="A26" s="0" t="s">
        <v>31</v>
      </c>
      <c r="B26" s="77" t="n">
        <v>233</v>
      </c>
      <c r="C26" s="64" t="n">
        <v>9.8645215918713</v>
      </c>
      <c r="D26" s="77" t="n">
        <v>160</v>
      </c>
      <c r="E26" s="65" t="n">
        <v>6.77392040643522</v>
      </c>
      <c r="F26" s="22" t="n">
        <v>2362</v>
      </c>
      <c r="G26" s="26" t="n">
        <v>8.88696020321761</v>
      </c>
      <c r="H26" s="27" t="n">
        <v>20991</v>
      </c>
    </row>
    <row r="27" customFormat="false" ht="12.75" hidden="false" customHeight="false" outlineLevel="0" collapsed="false">
      <c r="A27" s="0" t="s">
        <v>32</v>
      </c>
      <c r="B27" s="77" t="n">
        <v>644</v>
      </c>
      <c r="C27" s="64" t="n">
        <v>12.80063605645</v>
      </c>
      <c r="D27" s="77" t="n">
        <v>236</v>
      </c>
      <c r="E27" s="65" t="n">
        <v>4.6909163188233</v>
      </c>
      <c r="F27" s="22" t="n">
        <v>5031</v>
      </c>
      <c r="G27" s="26" t="n">
        <v>10.3967402106937</v>
      </c>
      <c r="H27" s="27" t="n">
        <v>52306</v>
      </c>
    </row>
    <row r="28" customFormat="false" ht="12.75" hidden="false" customHeight="false" outlineLevel="0" collapsed="false">
      <c r="A28" s="0" t="s">
        <v>33</v>
      </c>
      <c r="B28" s="77" t="n">
        <v>77</v>
      </c>
      <c r="C28" s="64" t="n">
        <v>8.12236286919831</v>
      </c>
      <c r="D28" s="77" t="n">
        <v>120</v>
      </c>
      <c r="E28" s="65" t="n">
        <v>12.6582278481013</v>
      </c>
      <c r="F28" s="22" t="n">
        <v>948</v>
      </c>
      <c r="G28" s="26" t="n">
        <v>5.75738396624473</v>
      </c>
      <c r="H28" s="27" t="n">
        <v>5458</v>
      </c>
    </row>
    <row r="29" customFormat="false" ht="12.75" hidden="false" customHeight="false" outlineLevel="0" collapsed="false">
      <c r="A29" s="0" t="s">
        <v>34</v>
      </c>
      <c r="B29" s="77" t="n">
        <v>196</v>
      </c>
      <c r="C29" s="64" t="n">
        <v>8.97846999541915</v>
      </c>
      <c r="D29" s="77" t="n">
        <v>164</v>
      </c>
      <c r="E29" s="65" t="n">
        <v>7.51259734310582</v>
      </c>
      <c r="F29" s="22" t="n">
        <v>2183</v>
      </c>
      <c r="G29" s="26" t="n">
        <v>6.03939532753092</v>
      </c>
      <c r="H29" s="27" t="n">
        <v>13184</v>
      </c>
    </row>
    <row r="30" customFormat="false" ht="12.75" hidden="false" customHeight="false" outlineLevel="0" collapsed="false">
      <c r="A30" s="0" t="s">
        <v>35</v>
      </c>
      <c r="B30" s="77" t="n">
        <v>163</v>
      </c>
      <c r="C30" s="64" t="n">
        <v>17.1038824763903</v>
      </c>
      <c r="D30" s="77" t="n">
        <v>28</v>
      </c>
      <c r="E30" s="65" t="n">
        <v>2.93809024134313</v>
      </c>
      <c r="F30" s="22" t="n">
        <v>953</v>
      </c>
      <c r="G30" s="26" t="n">
        <v>8.38509968520462</v>
      </c>
      <c r="H30" s="27" t="n">
        <v>7991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77" t="n">
        <v>670</v>
      </c>
      <c r="C32" s="64" t="n">
        <v>7.26996527777778</v>
      </c>
      <c r="D32" s="77" t="n">
        <v>211</v>
      </c>
      <c r="E32" s="65" t="n">
        <v>2.28949652777778</v>
      </c>
      <c r="F32" s="22" t="n">
        <v>9216</v>
      </c>
      <c r="G32" s="26" t="n">
        <v>6.69259982638889</v>
      </c>
      <c r="H32" s="27" t="n">
        <v>61679</v>
      </c>
    </row>
    <row r="33" customFormat="false" ht="12.75" hidden="false" customHeight="false" outlineLevel="0" collapsed="false">
      <c r="A33" s="0" t="s">
        <v>38</v>
      </c>
      <c r="B33" s="77" t="n">
        <v>212</v>
      </c>
      <c r="C33" s="64" t="n">
        <v>8.3596214511041</v>
      </c>
      <c r="D33" s="77" t="n">
        <v>177</v>
      </c>
      <c r="E33" s="65" t="n">
        <v>6.9794952681388</v>
      </c>
      <c r="F33" s="22" t="n">
        <v>2536</v>
      </c>
      <c r="G33" s="26" t="n">
        <v>5.69952681388013</v>
      </c>
      <c r="H33" s="27" t="n">
        <v>14454</v>
      </c>
    </row>
    <row r="34" customFormat="false" ht="12.75" hidden="false" customHeight="false" outlineLevel="0" collapsed="false">
      <c r="A34" s="0" t="s">
        <v>67</v>
      </c>
      <c r="B34" s="77" t="n">
        <v>34</v>
      </c>
      <c r="C34" s="64" t="n">
        <v>15.1111111111111</v>
      </c>
      <c r="D34" s="77" t="n">
        <v>0</v>
      </c>
      <c r="E34" s="65" t="n">
        <v>0</v>
      </c>
      <c r="F34" s="22" t="n">
        <v>225</v>
      </c>
      <c r="G34" s="26" t="n">
        <v>4.41333333333333</v>
      </c>
      <c r="H34" s="27" t="n">
        <v>993</v>
      </c>
    </row>
    <row r="35" customFormat="false" ht="12.75" hidden="false" customHeight="false" outlineLevel="0" collapsed="false">
      <c r="A35" s="0" t="s">
        <v>40</v>
      </c>
      <c r="B35" s="77" t="n">
        <v>122</v>
      </c>
      <c r="C35" s="64" t="n">
        <v>15.4430379746835</v>
      </c>
      <c r="D35" s="77" t="n">
        <v>87</v>
      </c>
      <c r="E35" s="65" t="n">
        <v>11.0126582278481</v>
      </c>
      <c r="F35" s="22" t="n">
        <v>790</v>
      </c>
      <c r="G35" s="26" t="n">
        <v>6.45569620253165</v>
      </c>
      <c r="H35" s="27" t="n">
        <v>5100</v>
      </c>
    </row>
    <row r="36" customFormat="false" ht="12.75" hidden="false" customHeight="false" outlineLevel="0" collapsed="false">
      <c r="A36" s="0" t="s">
        <v>41</v>
      </c>
      <c r="B36" s="77" t="n">
        <v>194</v>
      </c>
      <c r="C36" s="64" t="n">
        <v>8.83022303140646</v>
      </c>
      <c r="D36" s="77" t="n">
        <v>218</v>
      </c>
      <c r="E36" s="65" t="n">
        <v>9.92262175694128</v>
      </c>
      <c r="F36" s="22" t="n">
        <v>2197</v>
      </c>
      <c r="G36" s="26" t="n">
        <v>5.92216659080564</v>
      </c>
      <c r="H36" s="27" t="n">
        <v>13011</v>
      </c>
    </row>
    <row r="37" customFormat="false" ht="12.75" hidden="false" customHeight="false" outlineLevel="0" collapsed="false">
      <c r="A37" s="0" t="s">
        <v>42</v>
      </c>
      <c r="B37" s="77" t="n">
        <v>135</v>
      </c>
      <c r="C37" s="64" t="n">
        <v>7.94117647058824</v>
      </c>
      <c r="D37" s="77" t="n">
        <v>73</v>
      </c>
      <c r="E37" s="65" t="n">
        <v>4.29411764705882</v>
      </c>
      <c r="F37" s="22" t="n">
        <v>1700</v>
      </c>
      <c r="G37" s="26" t="n">
        <v>4.80823529411765</v>
      </c>
      <c r="H37" s="27" t="n">
        <v>8174</v>
      </c>
    </row>
    <row r="38" customFormat="false" ht="12.75" hidden="false" customHeight="false" outlineLevel="0" collapsed="false">
      <c r="A38" s="0" t="s">
        <v>43</v>
      </c>
      <c r="B38" s="77" t="n">
        <v>177</v>
      </c>
      <c r="C38" s="64" t="n">
        <v>10.3146853146853</v>
      </c>
      <c r="D38" s="77" t="n">
        <v>298</v>
      </c>
      <c r="E38" s="65" t="n">
        <v>17.3659673659674</v>
      </c>
      <c r="F38" s="22" t="n">
        <v>1716</v>
      </c>
      <c r="G38" s="26" t="n">
        <v>7.10547785547786</v>
      </c>
      <c r="H38" s="27" t="n">
        <v>12193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77" t="n">
        <v>598</v>
      </c>
      <c r="C40" s="64" t="n">
        <v>8.39533904253826</v>
      </c>
      <c r="D40" s="77" t="n">
        <v>723</v>
      </c>
      <c r="E40" s="65" t="n">
        <v>10.1502176049417</v>
      </c>
      <c r="F40" s="22" t="n">
        <v>7123</v>
      </c>
      <c r="G40" s="26" t="n">
        <v>9.33834058683139</v>
      </c>
      <c r="H40" s="27" t="n">
        <v>66517</v>
      </c>
    </row>
    <row r="41" customFormat="false" ht="12.75" hidden="false" customHeight="false" outlineLevel="0" collapsed="false">
      <c r="A41" s="0" t="s">
        <v>47</v>
      </c>
      <c r="B41" s="77" t="n">
        <v>62</v>
      </c>
      <c r="C41" s="64" t="n">
        <v>7.38974970202622</v>
      </c>
      <c r="D41" s="77" t="n">
        <v>11</v>
      </c>
      <c r="E41" s="65" t="n">
        <v>1.31108462455304</v>
      </c>
      <c r="F41" s="22" t="n">
        <v>839</v>
      </c>
      <c r="G41" s="26" t="n">
        <v>6.04052443384982</v>
      </c>
      <c r="H41" s="27" t="n">
        <v>5068</v>
      </c>
      <c r="K41" s="30"/>
    </row>
    <row r="42" customFormat="false" ht="12.75" hidden="false" customHeight="false" outlineLevel="0" collapsed="false">
      <c r="A42" s="0" t="s">
        <v>48</v>
      </c>
      <c r="B42" s="77" t="n">
        <v>25</v>
      </c>
      <c r="C42" s="64" t="n">
        <v>19.6850393700787</v>
      </c>
      <c r="D42" s="77" t="n">
        <v>22</v>
      </c>
      <c r="E42" s="65" t="n">
        <v>17.3228346456693</v>
      </c>
      <c r="F42" s="22" t="n">
        <v>127</v>
      </c>
      <c r="G42" s="26" t="n">
        <v>5.31496062992126</v>
      </c>
      <c r="H42" s="27" t="n">
        <v>67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7" t="n">
        <v>58</v>
      </c>
      <c r="C44" s="64" t="n">
        <v>54.7169811320755</v>
      </c>
      <c r="D44" s="77" t="n">
        <v>1</v>
      </c>
      <c r="E44" s="65" t="n">
        <v>0.943396226415094</v>
      </c>
      <c r="F44" s="22" t="n">
        <v>106</v>
      </c>
      <c r="G44" s="26" t="n">
        <v>1.40566037735849</v>
      </c>
      <c r="H44" s="27" t="n">
        <v>149</v>
      </c>
    </row>
    <row r="45" customFormat="false" ht="12.75" hidden="false" customHeight="false" outlineLevel="0" collapsed="false">
      <c r="A45" s="0" t="s">
        <v>51</v>
      </c>
      <c r="B45" s="77" t="n">
        <v>238</v>
      </c>
      <c r="C45" s="64" t="n">
        <v>10.6202588130299</v>
      </c>
      <c r="D45" s="77" t="n">
        <v>54</v>
      </c>
      <c r="E45" s="65" t="n">
        <v>2.40963855421687</v>
      </c>
      <c r="F45" s="22" t="n">
        <v>2241</v>
      </c>
      <c r="G45" s="26" t="n">
        <v>5.5640339134315</v>
      </c>
      <c r="H45" s="27" t="n">
        <v>12469</v>
      </c>
    </row>
    <row r="46" customFormat="false" ht="12.75" hidden="false" customHeight="false" outlineLevel="0" collapsed="false">
      <c r="A46" s="0" t="s">
        <v>52</v>
      </c>
      <c r="B46" s="77" t="n">
        <v>146</v>
      </c>
      <c r="C46" s="64" t="n">
        <v>10.8308605341246</v>
      </c>
      <c r="D46" s="77" t="n">
        <v>215</v>
      </c>
      <c r="E46" s="65" t="n">
        <v>15.9495548961424</v>
      </c>
      <c r="F46" s="22" t="n">
        <v>1348</v>
      </c>
      <c r="G46" s="26" t="n">
        <v>7.1053412462908</v>
      </c>
      <c r="H46" s="27" t="n">
        <v>9578</v>
      </c>
    </row>
    <row r="47" customFormat="false" ht="12.75" hidden="false" customHeight="false" outlineLevel="0" collapsed="false">
      <c r="A47" s="0" t="s">
        <v>53</v>
      </c>
      <c r="B47" s="77" t="n">
        <v>110</v>
      </c>
      <c r="C47" s="64" t="n">
        <v>8.8</v>
      </c>
      <c r="D47" s="77" t="n">
        <v>104</v>
      </c>
      <c r="E47" s="65" t="n">
        <v>8.32</v>
      </c>
      <c r="F47" s="22" t="n">
        <v>1250</v>
      </c>
      <c r="G47" s="26" t="n">
        <v>5.2944</v>
      </c>
      <c r="H47" s="27" t="n">
        <v>6618</v>
      </c>
    </row>
    <row r="48" customFormat="false" ht="12.75" hidden="false" customHeight="false" outlineLevel="0" collapsed="false">
      <c r="A48" s="0" t="s">
        <v>54</v>
      </c>
      <c r="B48" s="77" t="n">
        <v>1290</v>
      </c>
      <c r="C48" s="64" t="n">
        <v>7.28525441915627</v>
      </c>
      <c r="D48" s="77" t="n">
        <v>982</v>
      </c>
      <c r="E48" s="65" t="n">
        <v>5.54582933303213</v>
      </c>
      <c r="F48" s="22" t="n">
        <v>17707</v>
      </c>
      <c r="G48" s="26" t="n">
        <v>6.18201841079799</v>
      </c>
      <c r="H48" s="27" t="n">
        <v>109465</v>
      </c>
    </row>
    <row r="49" customFormat="false" ht="12.75" hidden="false" customHeight="false" outlineLevel="0" collapsed="false">
      <c r="A49" s="0" t="s">
        <v>55</v>
      </c>
      <c r="B49" s="77" t="n">
        <v>180</v>
      </c>
      <c r="C49" s="64" t="n">
        <v>15.1898734177215</v>
      </c>
      <c r="D49" s="77" t="n">
        <v>31</v>
      </c>
      <c r="E49" s="65" t="n">
        <v>2.61603375527426</v>
      </c>
      <c r="F49" s="22" t="n">
        <v>1185</v>
      </c>
      <c r="G49" s="26" t="n">
        <v>8.28776371308017</v>
      </c>
      <c r="H49" s="27" t="n">
        <v>9821</v>
      </c>
    </row>
    <row r="50" customFormat="false" ht="12.75" hidden="false" customHeight="false" outlineLevel="0" collapsed="false">
      <c r="A50" s="0" t="s">
        <v>56</v>
      </c>
      <c r="B50" s="77" t="n">
        <v>481</v>
      </c>
      <c r="C50" s="64" t="n">
        <v>10.3285376852051</v>
      </c>
      <c r="D50" s="77" t="n">
        <v>142</v>
      </c>
      <c r="E50" s="65" t="n">
        <v>3.04917328752416</v>
      </c>
      <c r="F50" s="22" t="n">
        <v>4657</v>
      </c>
      <c r="G50" s="26" t="n">
        <v>8.88361606184239</v>
      </c>
      <c r="H50" s="27" t="n">
        <v>41371</v>
      </c>
    </row>
    <row r="51" customFormat="false" ht="12.75" hidden="false" customHeight="false" outlineLevel="0" collapsed="false">
      <c r="A51" s="0" t="s">
        <v>57</v>
      </c>
      <c r="B51" s="77" t="n">
        <v>493</v>
      </c>
      <c r="C51" s="64" t="n">
        <v>11.9573126364298</v>
      </c>
      <c r="D51" s="77" t="n">
        <v>306</v>
      </c>
      <c r="E51" s="65" t="n">
        <v>7.42178025709435</v>
      </c>
      <c r="F51" s="77" t="n">
        <v>4123</v>
      </c>
      <c r="G51" s="26" t="n">
        <v>9.25539655590589</v>
      </c>
      <c r="H51" s="27" t="n">
        <v>38160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77" t="n">
        <v>151</v>
      </c>
      <c r="C53" s="64" t="n">
        <v>8.04475226425147</v>
      </c>
      <c r="D53" s="6" t="n">
        <v>431</v>
      </c>
      <c r="E53" s="65" t="n">
        <v>22.9621736814065</v>
      </c>
      <c r="F53" s="77" t="n">
        <v>1877</v>
      </c>
      <c r="G53" s="26" t="n">
        <v>4.50985615343634</v>
      </c>
      <c r="H53" s="78" t="n">
        <v>8465</v>
      </c>
    </row>
    <row r="54" customFormat="false" ht="12.75" hidden="false" customHeight="false" outlineLevel="0" collapsed="false">
      <c r="A54" s="6"/>
      <c r="B54" s="22"/>
      <c r="C54" s="23" t="s">
        <v>60</v>
      </c>
      <c r="E54" s="65" t="s">
        <v>60</v>
      </c>
      <c r="F54" s="6"/>
      <c r="G54" s="29" t="s">
        <v>60</v>
      </c>
      <c r="H54" s="21"/>
    </row>
    <row r="55" customFormat="false" ht="12.75" hidden="false" customHeight="false" outlineLevel="0" collapsed="false">
      <c r="A55" s="67"/>
      <c r="B55" s="39"/>
      <c r="C55" s="40" t="s">
        <v>60</v>
      </c>
      <c r="D55" s="39"/>
      <c r="E55" s="41" t="s">
        <v>60</v>
      </c>
      <c r="F55" s="79"/>
      <c r="G55" s="41" t="s">
        <v>60</v>
      </c>
      <c r="H55" s="38"/>
    </row>
    <row r="56" customFormat="false" ht="12.75" hidden="false" customHeight="false" outlineLevel="0" collapsed="false">
      <c r="A56" s="68" t="s">
        <v>61</v>
      </c>
      <c r="B56" s="43" t="n">
        <v>16761</v>
      </c>
      <c r="C56" s="44" t="n">
        <v>9.54672833318145</v>
      </c>
      <c r="D56" s="43" t="n">
        <v>9524</v>
      </c>
      <c r="E56" s="45" t="n">
        <v>5.42467875694887</v>
      </c>
      <c r="F56" s="43" t="n">
        <v>175568</v>
      </c>
      <c r="G56" s="45" t="n">
        <v>8.23700218718673</v>
      </c>
      <c r="H56" s="46" t="n">
        <v>1446154</v>
      </c>
    </row>
    <row r="57" customFormat="false" ht="12.75" hidden="false" customHeight="false" outlineLevel="0" collapsed="false">
      <c r="A57" s="1"/>
      <c r="B57" s="47"/>
      <c r="C57" s="47"/>
      <c r="H57" s="0" t="s">
        <v>60</v>
      </c>
    </row>
    <row r="58" customFormat="false" ht="12.75" hidden="false" customHeight="false" outlineLevel="0" collapsed="false">
      <c r="A58" s="6" t="s">
        <v>80</v>
      </c>
    </row>
    <row r="59" customFormat="false" ht="12.75" hidden="false" customHeight="false" outlineLevel="0" collapsed="false">
      <c r="A59" s="0" t="s">
        <v>84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5"/>
      <c r="C2" s="3"/>
    </row>
    <row r="3" customFormat="false" ht="12.75" hidden="false" customHeight="false" outlineLevel="0" collapsed="false">
      <c r="A3" s="6" t="s">
        <v>85</v>
      </c>
      <c r="B3" s="3"/>
      <c r="C3" s="3"/>
    </row>
    <row r="4" customFormat="false" ht="12.75" hidden="false" customHeight="false" outlineLevel="0" collapsed="false">
      <c r="A4" s="6"/>
      <c r="B4" s="3"/>
      <c r="C4" s="3"/>
      <c r="D4" s="3"/>
    </row>
    <row r="5" customFormat="false" ht="12.75" hidden="false" customHeight="false" outlineLevel="0" collapsed="false">
      <c r="A5" s="76" t="s">
        <v>3</v>
      </c>
      <c r="B5" s="48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9"/>
      <c r="B6" s="55"/>
      <c r="C6" s="58" t="s">
        <v>10</v>
      </c>
      <c r="D6" s="57"/>
      <c r="E6" s="58" t="s">
        <v>10</v>
      </c>
      <c r="F6" s="59" t="n">
        <v>39082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6"/>
      <c r="E7" s="5"/>
      <c r="F7" s="6"/>
      <c r="G7" s="5"/>
      <c r="H7" s="80"/>
    </row>
    <row r="8" customFormat="false" ht="12.75" hidden="false" customHeight="false" outlineLevel="0" collapsed="false">
      <c r="A8" s="0" t="s">
        <v>12</v>
      </c>
      <c r="B8" s="77" t="n">
        <v>419</v>
      </c>
      <c r="C8" s="64" t="n">
        <v>29.382889200561</v>
      </c>
      <c r="D8" s="77" t="n">
        <v>82</v>
      </c>
      <c r="E8" s="65" t="n">
        <v>5.75035063113605</v>
      </c>
      <c r="F8" s="22" t="n">
        <v>1426</v>
      </c>
      <c r="G8" s="26" t="n">
        <v>4.20757363253857</v>
      </c>
      <c r="H8" s="81" t="n">
        <v>6000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4" t="s">
        <v>45</v>
      </c>
      <c r="H9" s="35" t="s">
        <v>45</v>
      </c>
    </row>
    <row r="10" customFormat="false" ht="12.75" hidden="false" customHeight="false" outlineLevel="0" collapsed="false">
      <c r="A10" s="0" t="s">
        <v>14</v>
      </c>
      <c r="B10" s="6" t="n">
        <v>0</v>
      </c>
      <c r="C10" s="64" t="n">
        <v>0</v>
      </c>
      <c r="D10" s="77" t="n">
        <v>0</v>
      </c>
      <c r="E10" s="65" t="n">
        <v>0</v>
      </c>
      <c r="F10" s="22" t="n">
        <v>1</v>
      </c>
      <c r="G10" s="26" t="n">
        <v>1</v>
      </c>
      <c r="H10" s="81" t="n">
        <v>1</v>
      </c>
    </row>
    <row r="11" customFormat="false" ht="12.75" hidden="false" customHeight="false" outlineLevel="0" collapsed="false">
      <c r="A11" s="0" t="s">
        <v>15</v>
      </c>
      <c r="B11" s="6" t="n">
        <v>107</v>
      </c>
      <c r="C11" s="64" t="n">
        <v>7.45644599303136</v>
      </c>
      <c r="D11" s="77" t="n">
        <v>111</v>
      </c>
      <c r="E11" s="65" t="n">
        <v>7.73519163763066</v>
      </c>
      <c r="F11" s="22" t="n">
        <v>1435</v>
      </c>
      <c r="G11" s="26" t="n">
        <v>7.02369337979094</v>
      </c>
      <c r="H11" s="81" t="n">
        <v>10079</v>
      </c>
    </row>
    <row r="12" customFormat="false" ht="12.75" hidden="false" customHeight="false" outlineLevel="0" collapsed="false">
      <c r="A12" s="30" t="s">
        <v>16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4" t="s">
        <v>45</v>
      </c>
      <c r="H12" s="35" t="s">
        <v>45</v>
      </c>
    </row>
    <row r="13" customFormat="false" ht="12.75" hidden="false" customHeight="false" outlineLevel="0" collapsed="false">
      <c r="A13" s="82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4" t="s">
        <v>45</v>
      </c>
      <c r="H13" s="35" t="s">
        <v>45</v>
      </c>
    </row>
    <row r="14" customFormat="false" ht="12.75" hidden="false" customHeight="false" outlineLevel="0" collapsed="false">
      <c r="A14" s="0" t="s">
        <v>19</v>
      </c>
      <c r="B14" s="77" t="n">
        <v>89</v>
      </c>
      <c r="C14" s="64" t="n">
        <v>11.4987080103359</v>
      </c>
      <c r="D14" s="77" t="n">
        <v>9</v>
      </c>
      <c r="E14" s="65" t="n">
        <v>1.16279069767442</v>
      </c>
      <c r="F14" s="22" t="n">
        <v>774</v>
      </c>
      <c r="G14" s="26" t="n">
        <v>11.7428940568475</v>
      </c>
      <c r="H14" s="81" t="n">
        <v>9089</v>
      </c>
    </row>
    <row r="15" customFormat="false" ht="12.75" hidden="false" customHeight="false" outlineLevel="0" collapsed="false">
      <c r="A15" s="0" t="s">
        <v>20</v>
      </c>
      <c r="B15" s="77" t="n">
        <v>269</v>
      </c>
      <c r="C15" s="64" t="n">
        <v>11.5401115401115</v>
      </c>
      <c r="D15" s="77" t="n">
        <v>37</v>
      </c>
      <c r="E15" s="65" t="n">
        <v>1.58730158730159</v>
      </c>
      <c r="F15" s="22" t="n">
        <v>2331</v>
      </c>
      <c r="G15" s="26" t="n">
        <v>10.000429000429</v>
      </c>
      <c r="H15" s="81" t="n">
        <v>23311</v>
      </c>
    </row>
    <row r="16" customFormat="false" ht="12.75" hidden="false" customHeight="false" outlineLevel="0" collapsed="false">
      <c r="A16" s="0" t="s">
        <v>21</v>
      </c>
      <c r="B16" s="77" t="n">
        <v>230</v>
      </c>
      <c r="C16" s="64" t="n">
        <v>22.8174603174603</v>
      </c>
      <c r="D16" s="77" t="n">
        <v>29</v>
      </c>
      <c r="E16" s="65" t="n">
        <v>2.87698412698413</v>
      </c>
      <c r="F16" s="22" t="n">
        <v>1008</v>
      </c>
      <c r="G16" s="26" t="n">
        <v>7.58928571428571</v>
      </c>
      <c r="H16" s="81" t="n">
        <v>7650</v>
      </c>
    </row>
    <row r="17" customFormat="false" ht="12.75" hidden="false" customHeight="false" outlineLevel="0" collapsed="false">
      <c r="A17" s="0" t="s">
        <v>22</v>
      </c>
      <c r="B17" s="77" t="n">
        <v>2199</v>
      </c>
      <c r="C17" s="64" t="n">
        <v>10.1570438799076</v>
      </c>
      <c r="D17" s="77" t="n">
        <v>624</v>
      </c>
      <c r="E17" s="65" t="n">
        <v>2.88221709006928</v>
      </c>
      <c r="F17" s="22" t="n">
        <v>21650</v>
      </c>
      <c r="G17" s="26" t="n">
        <v>10.3009237875289</v>
      </c>
      <c r="H17" s="81" t="n">
        <v>223015</v>
      </c>
    </row>
    <row r="18" customFormat="false" ht="12.75" hidden="false" customHeight="false" outlineLevel="0" collapsed="false">
      <c r="A18" s="0" t="s">
        <v>23</v>
      </c>
      <c r="B18" s="77" t="n">
        <v>118</v>
      </c>
      <c r="C18" s="64" t="n">
        <v>8.73427091043671</v>
      </c>
      <c r="D18" s="77" t="n">
        <v>154</v>
      </c>
      <c r="E18" s="65" t="n">
        <v>11.3989637305699</v>
      </c>
      <c r="F18" s="22" t="n">
        <v>1351</v>
      </c>
      <c r="G18" s="26" t="n">
        <v>4.46854182087343</v>
      </c>
      <c r="H18" s="81" t="n">
        <v>6037</v>
      </c>
    </row>
    <row r="19" customFormat="false" ht="12.75" hidden="false" customHeight="false" outlineLevel="0" collapsed="false">
      <c r="A19" s="0" t="s">
        <v>24</v>
      </c>
      <c r="B19" s="77" t="n">
        <v>704</v>
      </c>
      <c r="C19" s="64" t="n">
        <v>5.81337737407102</v>
      </c>
      <c r="D19" s="77" t="n">
        <v>780</v>
      </c>
      <c r="E19" s="65" t="n">
        <v>6.44095788604459</v>
      </c>
      <c r="F19" s="22" t="n">
        <v>12110</v>
      </c>
      <c r="G19" s="26" t="n">
        <v>9.65829892650702</v>
      </c>
      <c r="H19" s="81" t="n">
        <v>116962</v>
      </c>
    </row>
    <row r="20" customFormat="false" ht="12.75" hidden="false" customHeight="false" outlineLevel="0" collapsed="false">
      <c r="A20" s="0" t="s">
        <v>25</v>
      </c>
      <c r="B20" s="77" t="n">
        <v>720</v>
      </c>
      <c r="C20" s="64" t="n">
        <v>7.69971126082772</v>
      </c>
      <c r="D20" s="77" t="n">
        <v>719</v>
      </c>
      <c r="E20" s="65" t="n">
        <v>7.6890172174099</v>
      </c>
      <c r="F20" s="22" t="n">
        <v>9351</v>
      </c>
      <c r="G20" s="26" t="n">
        <v>8.41621216982141</v>
      </c>
      <c r="H20" s="81" t="n">
        <v>78700</v>
      </c>
    </row>
    <row r="21" customFormat="false" ht="12.75" hidden="false" customHeight="false" outlineLevel="0" collapsed="false">
      <c r="A21" s="0" t="s">
        <v>26</v>
      </c>
      <c r="B21" s="77" t="n">
        <v>3837</v>
      </c>
      <c r="C21" s="64" t="n">
        <v>9.40717858193586</v>
      </c>
      <c r="D21" s="77" t="n">
        <v>1250</v>
      </c>
      <c r="E21" s="65" t="n">
        <v>3.06462685103462</v>
      </c>
      <c r="F21" s="22" t="n">
        <v>40788</v>
      </c>
      <c r="G21" s="26" t="n">
        <v>9.96334706286163</v>
      </c>
      <c r="H21" s="81" t="n">
        <v>406385</v>
      </c>
    </row>
    <row r="22" customFormat="false" ht="12.75" hidden="false" customHeight="false" outlineLevel="0" collapsed="false">
      <c r="A22" s="0" t="s">
        <v>27</v>
      </c>
      <c r="B22" s="77" t="n">
        <v>277</v>
      </c>
      <c r="C22" s="64" t="n">
        <v>12.0749782040105</v>
      </c>
      <c r="D22" s="77" t="n">
        <v>205</v>
      </c>
      <c r="E22" s="65" t="n">
        <v>8.93635571054926</v>
      </c>
      <c r="F22" s="22" t="n">
        <v>2294</v>
      </c>
      <c r="G22" s="26" t="n">
        <v>8.61682650392328</v>
      </c>
      <c r="H22" s="81" t="n">
        <v>19767</v>
      </c>
    </row>
    <row r="23" customFormat="false" ht="12.75" hidden="false" customHeight="false" outlineLevel="0" collapsed="false">
      <c r="A23" s="0" t="s">
        <v>28</v>
      </c>
      <c r="B23" s="77" t="n">
        <v>24</v>
      </c>
      <c r="C23" s="64" t="n">
        <v>7.86885245901639</v>
      </c>
      <c r="D23" s="77" t="n">
        <v>10</v>
      </c>
      <c r="E23" s="65" t="n">
        <v>3.27868852459016</v>
      </c>
      <c r="F23" s="22" t="n">
        <v>305</v>
      </c>
      <c r="G23" s="26" t="n">
        <v>5.66885245901639</v>
      </c>
      <c r="H23" s="81" t="n">
        <v>1729</v>
      </c>
    </row>
    <row r="24" customFormat="false" ht="12.75" hidden="false" customHeight="false" outlineLevel="0" collapsed="false">
      <c r="A24" s="0" t="s">
        <v>29</v>
      </c>
      <c r="B24" s="77" t="n">
        <v>69</v>
      </c>
      <c r="C24" s="64" t="n">
        <v>5.58252427184466</v>
      </c>
      <c r="D24" s="77" t="n">
        <v>27</v>
      </c>
      <c r="E24" s="65" t="n">
        <v>2.18446601941748</v>
      </c>
      <c r="F24" s="22" t="n">
        <v>1236</v>
      </c>
      <c r="G24" s="26" t="n">
        <v>8.96278317152104</v>
      </c>
      <c r="H24" s="81" t="n">
        <v>11078</v>
      </c>
    </row>
    <row r="25" customFormat="false" ht="12.75" hidden="false" customHeight="false" outlineLevel="0" collapsed="false">
      <c r="A25" s="0" t="s">
        <v>30</v>
      </c>
      <c r="B25" s="77" t="n">
        <v>185</v>
      </c>
      <c r="C25" s="64" t="n">
        <v>9.42915392456677</v>
      </c>
      <c r="D25" s="77" t="n">
        <v>374</v>
      </c>
      <c r="E25" s="65" t="n">
        <v>19.0621814475026</v>
      </c>
      <c r="F25" s="22" t="n">
        <v>1962</v>
      </c>
      <c r="G25" s="26" t="n">
        <v>7.74260958205912</v>
      </c>
      <c r="H25" s="81" t="n">
        <v>15191</v>
      </c>
    </row>
    <row r="26" customFormat="false" ht="12.75" hidden="false" customHeight="false" outlineLevel="0" collapsed="false">
      <c r="A26" s="0" t="s">
        <v>31</v>
      </c>
      <c r="B26" s="77" t="n">
        <v>188</v>
      </c>
      <c r="C26" s="64" t="n">
        <v>8.26373626373627</v>
      </c>
      <c r="D26" s="77" t="n">
        <v>62</v>
      </c>
      <c r="E26" s="65" t="n">
        <v>2.72527472527473</v>
      </c>
      <c r="F26" s="22" t="n">
        <v>2275</v>
      </c>
      <c r="G26" s="26" t="n">
        <v>8.88043956043956</v>
      </c>
      <c r="H26" s="81" t="n">
        <v>20203</v>
      </c>
    </row>
    <row r="27" customFormat="false" ht="12.75" hidden="false" customHeight="false" outlineLevel="0" collapsed="false">
      <c r="A27" s="0" t="s">
        <v>32</v>
      </c>
      <c r="B27" s="77" t="n">
        <v>498</v>
      </c>
      <c r="C27" s="64" t="n">
        <v>10.7768881194547</v>
      </c>
      <c r="D27" s="77" t="n">
        <v>184</v>
      </c>
      <c r="E27" s="65" t="n">
        <v>3.98182211642502</v>
      </c>
      <c r="F27" s="22" t="n">
        <v>4621</v>
      </c>
      <c r="G27" s="26" t="n">
        <v>10.6842674745726</v>
      </c>
      <c r="H27" s="81" t="n">
        <v>49372</v>
      </c>
    </row>
    <row r="28" customFormat="false" ht="12.75" hidden="false" customHeight="false" outlineLevel="0" collapsed="false">
      <c r="A28" s="0" t="s">
        <v>33</v>
      </c>
      <c r="B28" s="77" t="n">
        <v>83</v>
      </c>
      <c r="C28" s="64" t="n">
        <v>8.37537840565086</v>
      </c>
      <c r="D28" s="77" t="n">
        <v>170</v>
      </c>
      <c r="E28" s="65" t="n">
        <v>17.15438950555</v>
      </c>
      <c r="F28" s="22" t="n">
        <v>991</v>
      </c>
      <c r="G28" s="26" t="n">
        <v>3.94651866801211</v>
      </c>
      <c r="H28" s="81" t="n">
        <v>3911</v>
      </c>
    </row>
    <row r="29" customFormat="false" ht="12.75" hidden="false" customHeight="false" outlineLevel="0" collapsed="false">
      <c r="A29" s="0" t="s">
        <v>34</v>
      </c>
      <c r="B29" s="77" t="n">
        <v>170</v>
      </c>
      <c r="C29" s="64" t="n">
        <v>7.91433891992551</v>
      </c>
      <c r="D29" s="77" t="n">
        <v>65</v>
      </c>
      <c r="E29" s="65" t="n">
        <v>3.02607076350093</v>
      </c>
      <c r="F29" s="22" t="n">
        <v>2148</v>
      </c>
      <c r="G29" s="26" t="n">
        <v>6.62569832402235</v>
      </c>
      <c r="H29" s="81" t="n">
        <v>14232</v>
      </c>
    </row>
    <row r="30" customFormat="false" ht="12.75" hidden="false" customHeight="false" outlineLevel="0" collapsed="false">
      <c r="A30" s="0" t="s">
        <v>35</v>
      </c>
      <c r="B30" s="77" t="n">
        <v>72</v>
      </c>
      <c r="C30" s="64" t="n">
        <v>8.81272949816401</v>
      </c>
      <c r="D30" s="77" t="n">
        <v>12</v>
      </c>
      <c r="E30" s="65" t="n">
        <v>1.468788249694</v>
      </c>
      <c r="F30" s="22" t="n">
        <v>817</v>
      </c>
      <c r="G30" s="26" t="n">
        <v>7.19094247246022</v>
      </c>
      <c r="H30" s="81" t="n">
        <v>5875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33" t="s">
        <v>45</v>
      </c>
      <c r="E31" s="32" t="s">
        <v>45</v>
      </c>
      <c r="F31" s="33" t="s">
        <v>45</v>
      </c>
      <c r="G31" s="75" t="s">
        <v>45</v>
      </c>
      <c r="H31" s="35" t="s">
        <v>45</v>
      </c>
    </row>
    <row r="32" customFormat="false" ht="12.75" hidden="false" customHeight="false" outlineLevel="0" collapsed="false">
      <c r="A32" s="0" t="s">
        <v>37</v>
      </c>
      <c r="B32" s="77" t="n">
        <v>683</v>
      </c>
      <c r="C32" s="64" t="n">
        <v>7.74464224968817</v>
      </c>
      <c r="D32" s="77" t="n">
        <v>129</v>
      </c>
      <c r="E32" s="65" t="n">
        <v>1.46275087878444</v>
      </c>
      <c r="F32" s="22" t="n">
        <v>8819</v>
      </c>
      <c r="G32" s="26" t="n">
        <v>7.26034697811543</v>
      </c>
      <c r="H32" s="81" t="n">
        <v>64029</v>
      </c>
    </row>
    <row r="33" customFormat="false" ht="12.75" hidden="false" customHeight="false" outlineLevel="0" collapsed="false">
      <c r="A33" s="0" t="s">
        <v>38</v>
      </c>
      <c r="B33" s="77" t="n">
        <v>208</v>
      </c>
      <c r="C33" s="64" t="n">
        <v>8.32332933173269</v>
      </c>
      <c r="D33" s="77" t="n">
        <v>102</v>
      </c>
      <c r="E33" s="65" t="n">
        <v>4.08163265306123</v>
      </c>
      <c r="F33" s="22" t="n">
        <v>2499</v>
      </c>
      <c r="G33" s="26" t="n">
        <v>5.98239295718287</v>
      </c>
      <c r="H33" s="81" t="n">
        <v>14950</v>
      </c>
    </row>
    <row r="34" customFormat="false" ht="12.75" hidden="false" customHeight="false" outlineLevel="0" collapsed="false">
      <c r="A34" s="0" t="s">
        <v>67</v>
      </c>
      <c r="B34" s="77" t="n">
        <v>41</v>
      </c>
      <c r="C34" s="64" t="n">
        <v>21.3541666666667</v>
      </c>
      <c r="D34" s="77" t="n">
        <v>1</v>
      </c>
      <c r="E34" s="65" t="n">
        <v>0.520833333333333</v>
      </c>
      <c r="F34" s="22" t="n">
        <v>192</v>
      </c>
      <c r="G34" s="26" t="n">
        <v>5.046875</v>
      </c>
      <c r="H34" s="81" t="n">
        <v>969</v>
      </c>
    </row>
    <row r="35" customFormat="false" ht="12.75" hidden="false" customHeight="false" outlineLevel="0" collapsed="false">
      <c r="A35" s="0" t="s">
        <v>40</v>
      </c>
      <c r="B35" s="77" t="n">
        <v>78</v>
      </c>
      <c r="C35" s="64" t="n">
        <v>10.7734806629834</v>
      </c>
      <c r="D35" s="77" t="n">
        <v>40</v>
      </c>
      <c r="E35" s="65" t="n">
        <v>5.52486187845304</v>
      </c>
      <c r="F35" s="22" t="n">
        <v>724</v>
      </c>
      <c r="G35" s="26" t="n">
        <v>5.97790055248619</v>
      </c>
      <c r="H35" s="81" t="n">
        <v>4328</v>
      </c>
    </row>
    <row r="36" customFormat="false" ht="12.75" hidden="false" customHeight="false" outlineLevel="0" collapsed="false">
      <c r="A36" s="0" t="s">
        <v>41</v>
      </c>
      <c r="B36" s="77" t="n">
        <v>166</v>
      </c>
      <c r="C36" s="64" t="n">
        <v>7.30633802816901</v>
      </c>
      <c r="D36" s="77" t="n">
        <v>108</v>
      </c>
      <c r="E36" s="65" t="n">
        <v>4.75352112676056</v>
      </c>
      <c r="F36" s="22" t="n">
        <v>2272</v>
      </c>
      <c r="G36" s="26" t="n">
        <v>2.9762323943662</v>
      </c>
      <c r="H36" s="81" t="n">
        <v>6762</v>
      </c>
    </row>
    <row r="37" customFormat="false" ht="12.75" hidden="false" customHeight="false" outlineLevel="0" collapsed="false">
      <c r="A37" s="0" t="s">
        <v>42</v>
      </c>
      <c r="B37" s="77" t="n">
        <v>193</v>
      </c>
      <c r="C37" s="64" t="n">
        <v>11.6969696969697</v>
      </c>
      <c r="D37" s="77" t="n">
        <v>29</v>
      </c>
      <c r="E37" s="65" t="n">
        <v>1.75757575757576</v>
      </c>
      <c r="F37" s="22" t="n">
        <v>1650</v>
      </c>
      <c r="G37" s="26" t="n">
        <v>5.78848484848485</v>
      </c>
      <c r="H37" s="81" t="n">
        <v>9551</v>
      </c>
    </row>
    <row r="38" customFormat="false" ht="12.75" hidden="false" customHeight="false" outlineLevel="0" collapsed="false">
      <c r="A38" s="0" t="s">
        <v>43</v>
      </c>
      <c r="B38" s="77" t="n">
        <v>213</v>
      </c>
      <c r="C38" s="64" t="n">
        <v>11.6457080371788</v>
      </c>
      <c r="D38" s="77" t="n">
        <v>228</v>
      </c>
      <c r="E38" s="65" t="n">
        <v>12.4658283214872</v>
      </c>
      <c r="F38" s="22" t="n">
        <v>1829</v>
      </c>
      <c r="G38" s="26" t="n">
        <v>7.29196282121378</v>
      </c>
      <c r="H38" s="81" t="n">
        <v>13337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3" t="s">
        <v>45</v>
      </c>
      <c r="E39" s="32" t="s">
        <v>45</v>
      </c>
      <c r="F39" s="33" t="s">
        <v>45</v>
      </c>
      <c r="G39" s="34" t="s">
        <v>45</v>
      </c>
      <c r="H39" s="35" t="s">
        <v>45</v>
      </c>
    </row>
    <row r="40" customFormat="false" ht="12.75" hidden="false" customHeight="false" outlineLevel="0" collapsed="false">
      <c r="A40" s="0" t="s">
        <v>46</v>
      </c>
      <c r="B40" s="77" t="n">
        <v>520</v>
      </c>
      <c r="C40" s="64" t="n">
        <v>7.09219858156028</v>
      </c>
      <c r="D40" s="77" t="n">
        <v>204</v>
      </c>
      <c r="E40" s="65" t="n">
        <v>2.7823240589198</v>
      </c>
      <c r="F40" s="22" t="n">
        <v>7332</v>
      </c>
      <c r="G40" s="26" t="n">
        <v>9.61156573922531</v>
      </c>
      <c r="H40" s="81" t="n">
        <v>70472</v>
      </c>
    </row>
    <row r="41" customFormat="false" ht="12.75" hidden="false" customHeight="false" outlineLevel="0" collapsed="false">
      <c r="A41" s="0" t="s">
        <v>47</v>
      </c>
      <c r="B41" s="77" t="n">
        <v>40</v>
      </c>
      <c r="C41" s="64" t="n">
        <v>5.08259212198221</v>
      </c>
      <c r="D41" s="77" t="n">
        <v>9</v>
      </c>
      <c r="E41" s="65" t="n">
        <v>1.143583227446</v>
      </c>
      <c r="F41" s="22" t="n">
        <v>787</v>
      </c>
      <c r="G41" s="26" t="n">
        <v>7.33926302414231</v>
      </c>
      <c r="H41" s="81" t="n">
        <v>5776</v>
      </c>
    </row>
    <row r="42" customFormat="false" ht="12.75" hidden="false" customHeight="false" outlineLevel="0" collapsed="false">
      <c r="A42" s="0" t="s">
        <v>48</v>
      </c>
      <c r="B42" s="77" t="n">
        <v>23</v>
      </c>
      <c r="C42" s="64" t="n">
        <v>17.2932330827068</v>
      </c>
      <c r="D42" s="77" t="n">
        <v>8</v>
      </c>
      <c r="E42" s="65" t="n">
        <v>6.01503759398496</v>
      </c>
      <c r="F42" s="22" t="n">
        <v>133</v>
      </c>
      <c r="G42" s="26" t="n">
        <v>6.06015037593985</v>
      </c>
      <c r="H42" s="81" t="n">
        <v>806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4" t="s">
        <v>45</v>
      </c>
      <c r="H43" s="35" t="s">
        <v>45</v>
      </c>
    </row>
    <row r="44" customFormat="false" ht="12.75" hidden="false" customHeight="false" outlineLevel="0" collapsed="false">
      <c r="A44" s="0" t="s">
        <v>50</v>
      </c>
      <c r="B44" s="77" t="n">
        <v>0</v>
      </c>
      <c r="C44" s="64" t="n">
        <v>0</v>
      </c>
      <c r="D44" s="77" t="n">
        <v>0</v>
      </c>
      <c r="E44" s="65" t="n">
        <v>0</v>
      </c>
      <c r="F44" s="22" t="n">
        <v>49</v>
      </c>
      <c r="G44" s="26" t="n">
        <v>0.244897959183673</v>
      </c>
      <c r="H44" s="81" t="n">
        <v>12</v>
      </c>
    </row>
    <row r="45" customFormat="false" ht="12.75" hidden="false" customHeight="false" outlineLevel="0" collapsed="false">
      <c r="A45" s="0" t="s">
        <v>51</v>
      </c>
      <c r="B45" s="77" t="n">
        <v>217</v>
      </c>
      <c r="C45" s="64" t="n">
        <v>10.5493437044239</v>
      </c>
      <c r="D45" s="77" t="n">
        <v>216</v>
      </c>
      <c r="E45" s="65" t="n">
        <v>10.5007292173068</v>
      </c>
      <c r="F45" s="22" t="n">
        <v>2057</v>
      </c>
      <c r="G45" s="26" t="n">
        <v>6.82450170150705</v>
      </c>
      <c r="H45" s="81" t="n">
        <v>14038</v>
      </c>
    </row>
    <row r="46" customFormat="false" ht="12.75" hidden="false" customHeight="false" outlineLevel="0" collapsed="false">
      <c r="A46" s="0" t="s">
        <v>52</v>
      </c>
      <c r="B46" s="77" t="n">
        <v>158</v>
      </c>
      <c r="C46" s="64" t="n">
        <v>11.0955056179775</v>
      </c>
      <c r="D46" s="77" t="n">
        <v>68</v>
      </c>
      <c r="E46" s="65" t="n">
        <v>4.77528089887641</v>
      </c>
      <c r="F46" s="22" t="n">
        <v>1424</v>
      </c>
      <c r="G46" s="26" t="n">
        <v>6.68609550561798</v>
      </c>
      <c r="H46" s="81" t="n">
        <v>9521</v>
      </c>
    </row>
    <row r="47" customFormat="false" ht="12.75" hidden="false" customHeight="false" outlineLevel="0" collapsed="false">
      <c r="A47" s="0" t="s">
        <v>53</v>
      </c>
      <c r="B47" s="77" t="n">
        <v>157</v>
      </c>
      <c r="C47" s="64" t="n">
        <v>12.6817447495961</v>
      </c>
      <c r="D47" s="77" t="n">
        <v>69</v>
      </c>
      <c r="E47" s="65" t="n">
        <v>5.5735056542811</v>
      </c>
      <c r="F47" s="22" t="n">
        <v>1238</v>
      </c>
      <c r="G47" s="26" t="n">
        <v>4.54523424878837</v>
      </c>
      <c r="H47" s="81" t="n">
        <v>5627</v>
      </c>
    </row>
    <row r="48" customFormat="false" ht="12.75" hidden="false" customHeight="false" outlineLevel="0" collapsed="false">
      <c r="A48" s="0" t="s">
        <v>54</v>
      </c>
      <c r="B48" s="77" t="n">
        <v>1497</v>
      </c>
      <c r="C48" s="64" t="n">
        <v>8.61632324162542</v>
      </c>
      <c r="D48" s="77" t="n">
        <v>624</v>
      </c>
      <c r="E48" s="65" t="n">
        <v>3.59157361574767</v>
      </c>
      <c r="F48" s="22" t="n">
        <v>17374</v>
      </c>
      <c r="G48" s="26" t="n">
        <v>7.26470588235294</v>
      </c>
      <c r="H48" s="81" t="n">
        <v>126217</v>
      </c>
    </row>
    <row r="49" customFormat="false" ht="12.75" hidden="false" customHeight="false" outlineLevel="0" collapsed="false">
      <c r="A49" s="0" t="s">
        <v>55</v>
      </c>
      <c r="B49" s="77" t="n">
        <v>103</v>
      </c>
      <c r="C49" s="64" t="n">
        <v>9.96131528046422</v>
      </c>
      <c r="D49" s="77" t="n">
        <v>54</v>
      </c>
      <c r="E49" s="65" t="n">
        <v>5.22243713733075</v>
      </c>
      <c r="F49" s="22" t="n">
        <v>1034</v>
      </c>
      <c r="G49" s="26" t="n">
        <v>9.1963249516441</v>
      </c>
      <c r="H49" s="81" t="n">
        <v>9509</v>
      </c>
    </row>
    <row r="50" customFormat="false" ht="12.75" hidden="false" customHeight="false" outlineLevel="0" collapsed="false">
      <c r="A50" s="0" t="s">
        <v>56</v>
      </c>
      <c r="B50" s="77" t="n">
        <v>448</v>
      </c>
      <c r="C50" s="64" t="n">
        <v>10.3920204128972</v>
      </c>
      <c r="D50" s="77" t="n">
        <v>67</v>
      </c>
      <c r="E50" s="65" t="n">
        <v>1.5541637671074</v>
      </c>
      <c r="F50" s="22" t="n">
        <v>4311</v>
      </c>
      <c r="G50" s="26" t="n">
        <v>9.08397123637207</v>
      </c>
      <c r="H50" s="81" t="n">
        <v>39161</v>
      </c>
    </row>
    <row r="51" customFormat="false" ht="12.75" hidden="false" customHeight="false" outlineLevel="0" collapsed="false">
      <c r="A51" s="0" t="s">
        <v>57</v>
      </c>
      <c r="B51" s="77" t="n">
        <v>512</v>
      </c>
      <c r="C51" s="64" t="n">
        <v>13.0313056757445</v>
      </c>
      <c r="D51" s="77" t="n">
        <v>52</v>
      </c>
      <c r="E51" s="65" t="n">
        <v>1.3234919826928</v>
      </c>
      <c r="F51" s="22" t="n">
        <v>3929</v>
      </c>
      <c r="G51" s="26" t="n">
        <v>11.0799185543395</v>
      </c>
      <c r="H51" s="81" t="n">
        <v>43533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33" t="s">
        <v>45</v>
      </c>
      <c r="E52" s="32" t="s">
        <v>45</v>
      </c>
      <c r="F52" s="33" t="s">
        <v>45</v>
      </c>
      <c r="G52" s="34" t="s">
        <v>45</v>
      </c>
      <c r="H52" s="35" t="s">
        <v>45</v>
      </c>
    </row>
    <row r="53" customFormat="false" ht="12.75" hidden="false" customHeight="false" outlineLevel="0" collapsed="false">
      <c r="A53" s="0" t="s">
        <v>59</v>
      </c>
      <c r="B53" s="77" t="n">
        <v>232</v>
      </c>
      <c r="C53" s="64" t="n">
        <v>10.760667903525</v>
      </c>
      <c r="D53" s="6" t="n">
        <v>30</v>
      </c>
      <c r="E53" s="65" t="n">
        <v>1.39146567717996</v>
      </c>
      <c r="F53" s="77" t="n">
        <v>2156</v>
      </c>
      <c r="G53" s="26" t="n">
        <v>3.20408163265306</v>
      </c>
      <c r="H53" s="27" t="n">
        <v>6908</v>
      </c>
    </row>
    <row r="54" customFormat="false" ht="12.75" hidden="false" customHeight="false" outlineLevel="0" collapsed="false">
      <c r="A54" s="6"/>
      <c r="B54" s="66"/>
      <c r="C54" s="23" t="s">
        <v>60</v>
      </c>
      <c r="E54" s="25" t="s">
        <v>60</v>
      </c>
      <c r="G54" s="26" t="s">
        <v>60</v>
      </c>
      <c r="H54" s="83"/>
    </row>
    <row r="55" customFormat="false" ht="12.75" hidden="false" customHeight="false" outlineLevel="0" collapsed="false">
      <c r="A55" s="67"/>
      <c r="B55" s="84"/>
      <c r="C55" s="85" t="s">
        <v>60</v>
      </c>
      <c r="D55" s="84"/>
      <c r="E55" s="86" t="s">
        <v>60</v>
      </c>
      <c r="F55" s="39"/>
      <c r="G55" s="41" t="s">
        <v>60</v>
      </c>
      <c r="H55" s="76"/>
    </row>
    <row r="56" customFormat="false" ht="12.75" hidden="false" customHeight="false" outlineLevel="0" collapsed="false">
      <c r="A56" s="68" t="s">
        <v>61</v>
      </c>
      <c r="B56" s="43" t="n">
        <v>15747</v>
      </c>
      <c r="C56" s="44" t="n">
        <v>9.33526200032013</v>
      </c>
      <c r="D56" s="43" t="n">
        <v>6942</v>
      </c>
      <c r="E56" s="45" t="n">
        <v>4.11541174866466</v>
      </c>
      <c r="F56" s="43" t="n">
        <v>168683</v>
      </c>
      <c r="G56" s="45" t="n">
        <v>8.73883556730672</v>
      </c>
      <c r="H56" s="46" t="n">
        <v>1474093</v>
      </c>
    </row>
    <row r="57" customFormat="false" ht="12.75" hidden="false" customHeight="false" outlineLevel="0" collapsed="false">
      <c r="A57" s="1"/>
      <c r="B57" s="47"/>
      <c r="C57" s="47"/>
      <c r="H57" s="0" t="s">
        <v>60</v>
      </c>
    </row>
    <row r="58" customFormat="false" ht="12.75" hidden="false" customHeight="false" outlineLevel="0" collapsed="false">
      <c r="A58" s="6" t="s">
        <v>86</v>
      </c>
    </row>
    <row r="59" customFormat="false" ht="12.75" hidden="false" customHeight="false" outlineLevel="0" collapsed="false">
      <c r="A59" s="0" t="s">
        <v>87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11-01-24T06:13:00Z</cp:lastPrinted>
  <dcterms:modified xsi:type="dcterms:W3CDTF">2015-02-25T18:34:42Z</dcterms:modified>
  <cp:revision>0</cp:revision>
  <dc:subject/>
  <dc:title/>
</cp:coreProperties>
</file>