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97">
  <si>
    <t xml:space="preserve">HELSINGIN KAUPUNGINKIRJASTO</t>
  </si>
  <si>
    <r>
      <rPr>
        <sz val="10"/>
        <rFont val="Arial"/>
        <family val="2"/>
      </rPr>
      <t xml:space="preserve">YHDISTELMÄTILASTO: </t>
    </r>
    <r>
      <rPr>
        <b val="true"/>
        <sz val="10"/>
        <rFont val="Arial"/>
        <family val="2"/>
      </rPr>
      <t xml:space="preserve">LASTENKIRJAT</t>
    </r>
  </si>
  <si>
    <t xml:space="preserve">HANKINTA, POISTOT, KOKOELMAT, KIERTO JA LAINAUS 2014</t>
  </si>
  <si>
    <t xml:space="preserve">kirjasto</t>
  </si>
  <si>
    <t xml:space="preserve">   hankinta</t>
  </si>
  <si>
    <t xml:space="preserve">  osuus (%)</t>
  </si>
  <si>
    <t xml:space="preserve">      poistot</t>
  </si>
  <si>
    <t xml:space="preserve">  kokoelma</t>
  </si>
  <si>
    <t xml:space="preserve">  kokoelman</t>
  </si>
  <si>
    <t xml:space="preserve">     lainaus</t>
  </si>
  <si>
    <t xml:space="preserve">kokoelmista</t>
  </si>
  <si>
    <t xml:space="preserve">         kierto</t>
  </si>
  <si>
    <t xml:space="preserve">pääkirjasto</t>
  </si>
  <si>
    <t xml:space="preserve">Helsinki-kokoelma</t>
  </si>
  <si>
    <t xml:space="preserve">Pasilan kirjavarasto</t>
  </si>
  <si>
    <t xml:space="preserve">kirjastoauto</t>
  </si>
  <si>
    <t xml:space="preserve">siirtokokoelma</t>
  </si>
  <si>
    <t xml:space="preserve">                -</t>
  </si>
  <si>
    <t xml:space="preserve">e-kirjakokoelma</t>
  </si>
  <si>
    <t xml:space="preserve">Arabianranta</t>
  </si>
  <si>
    <t xml:space="preserve">Etelä-Haaga</t>
  </si>
  <si>
    <t xml:space="preserve">Herttoniemi</t>
  </si>
  <si>
    <t xml:space="preserve">Itäkeskus</t>
  </si>
  <si>
    <t xml:space="preserve">Jakomäki</t>
  </si>
  <si>
    <t xml:space="preserve">Kallio</t>
  </si>
  <si>
    <t xml:space="preserve">Kannelmäki</t>
  </si>
  <si>
    <t xml:space="preserve">Kirjasto 10</t>
  </si>
  <si>
    <t xml:space="preserve">Kontula</t>
  </si>
  <si>
    <t xml:space="preserve">Kulosaari</t>
  </si>
  <si>
    <t xml:space="preserve">Käpylä</t>
  </si>
  <si>
    <t xml:space="preserve">Laajasalo</t>
  </si>
  <si>
    <t xml:space="preserve">Lauttasaari</t>
  </si>
  <si>
    <t xml:space="preserve">Malmi</t>
  </si>
  <si>
    <t xml:space="preserve">Malminkartano</t>
  </si>
  <si>
    <t xml:space="preserve">Maunula</t>
  </si>
  <si>
    <t xml:space="preserve">Munkkiniemi</t>
  </si>
  <si>
    <t xml:space="preserve">Myllypuro</t>
  </si>
  <si>
    <t xml:space="preserve">Oulunkylä</t>
  </si>
  <si>
    <t xml:space="preserve">Paloheinä</t>
  </si>
  <si>
    <t xml:space="preserve">Pikku-Huopalahti</t>
  </si>
  <si>
    <t xml:space="preserve">Pitäjänmäki</t>
  </si>
  <si>
    <t xml:space="preserve">Pohjois-Haaga</t>
  </si>
  <si>
    <t xml:space="preserve">Puistola</t>
  </si>
  <si>
    <t xml:space="preserve">Pukinmäki</t>
  </si>
  <si>
    <t xml:space="preserve">Punavuori</t>
  </si>
  <si>
    <t xml:space="preserve">.</t>
  </si>
  <si>
    <t xml:space="preserve">Rikhardinkatu</t>
  </si>
  <si>
    <t xml:space="preserve">Roihuvuori</t>
  </si>
  <si>
    <t xml:space="preserve">Ruoholahti</t>
  </si>
  <si>
    <t xml:space="preserve">Sakarinmäki</t>
  </si>
  <si>
    <t xml:space="preserve">Suomenlinna</t>
  </si>
  <si>
    <t xml:space="preserve">Suutarila</t>
  </si>
  <si>
    <t xml:space="preserve">Tapanila</t>
  </si>
  <si>
    <t xml:space="preserve">Tapulikaupunki</t>
  </si>
  <si>
    <t xml:space="preserve">Töölö</t>
  </si>
  <si>
    <t xml:space="preserve">Vallila</t>
  </si>
  <si>
    <t xml:space="preserve">Viikki</t>
  </si>
  <si>
    <t xml:space="preserve">Vuosaari</t>
  </si>
  <si>
    <t xml:space="preserve">kotipalvelu</t>
  </si>
  <si>
    <t xml:space="preserve">laitoskirjastot, yht.</t>
  </si>
  <si>
    <t xml:space="preserve"> -</t>
  </si>
  <si>
    <t xml:space="preserve"> </t>
  </si>
  <si>
    <t xml:space="preserve">yhteensä </t>
  </si>
  <si>
    <t xml:space="preserve">Laitoskirjastojen lasten aineiston lainaus sis. aikuisten aineiston lainaukseen.</t>
  </si>
  <si>
    <t xml:space="preserve">Siirtokokoelman lainaus sis. muiden kirjastojen lainaukseen.</t>
  </si>
  <si>
    <t xml:space="preserve">Kulosaari suljettuna koko vuoden.</t>
  </si>
  <si>
    <t xml:space="preserve">YHDISTELMÄTILASTO: LASTENKIRJAT</t>
  </si>
  <si>
    <t xml:space="preserve">HANKINTA, POISTOT, KOKOELMAT, KIERTO JA LAINAUS 2013</t>
  </si>
  <si>
    <t xml:space="preserve">               -</t>
  </si>
  <si>
    <t xml:space="preserve">Pikku Huopalahti</t>
  </si>
  <si>
    <t xml:space="preserve">Malminkartano, Roihuvuori, Tapanila ja Vallila remonttien tms. vuoksi osan vuotta 2013 suljettuina. </t>
  </si>
  <si>
    <t xml:space="preserve">HANKINTA, POISTOT, KOKOELMAT, KIERTO JA LAINAUS 2012</t>
  </si>
  <si>
    <t xml:space="preserve">Kontula, Puistola, Tapanila ja Suomenlinna remonttien tms. vuoksi osan vuotta suljettuina.</t>
  </si>
  <si>
    <t xml:space="preserve">HANKINTA, POISTOT, KOKOELMAT, KIERTO JA LAINAUS 2011</t>
  </si>
  <si>
    <t xml:space="preserve">Käpylä, Myllypuro ja Puistola remonttien tms. vuoksi osan vuotta suljettuina. </t>
  </si>
  <si>
    <t xml:space="preserve">HANKINTA, POISTOT, KOKOELMAT, KIERTO JA LAINAUS 2010</t>
  </si>
  <si>
    <t xml:space="preserve">Kallio, Kannelmäki, Käpylä ja Oulunkylä remonttien tms. vuoksi osan vuotta suljettuina. </t>
  </si>
  <si>
    <t xml:space="preserve">HANKINTA, POISTOT, KOKOELMAT, KIERTO JA LAINAUS 2009</t>
  </si>
  <si>
    <t xml:space="preserve">Herttoniemi, Kallio, Kannelmäki ja Kulosaari remonttien tms. vuoksi osan vuotta suljettuina.</t>
  </si>
  <si>
    <t xml:space="preserve">Sakarinmäki avattiin tammikuussa 2009. </t>
  </si>
  <si>
    <t xml:space="preserve">Kotipalvelun luvut sis. kohtaan "laitoskirjastot, yht.". Muiden laitoskirjastojen lasten aineston lainaus sis.</t>
  </si>
  <si>
    <t xml:space="preserve">aikuisten aineiston lainaukseen. Siirtokokelman lainaus sis. muiden kirjastojen lainoihin.</t>
  </si>
  <si>
    <t xml:space="preserve">HANKINTA, POISTOT, KOKOELMAT, KIERTO JA LAINAUS 2008</t>
  </si>
  <si>
    <t xml:space="preserve">Herttoniemi, Jakomäki, Pohjois-Haaga, Töölö ja Vuosaari remonttien vuoksi osan vuotta suljettuina.</t>
  </si>
  <si>
    <t xml:space="preserve">Sakarinmäki avattiin vuoden 2009 alussa.</t>
  </si>
  <si>
    <r>
      <rPr>
        <sz val="10"/>
        <rFont val="Arial"/>
        <family val="2"/>
      </rPr>
      <t xml:space="preserve">YHDISTELMÄTILASTO:</t>
    </r>
    <r>
      <rPr>
        <b val="true"/>
        <sz val="10"/>
        <rFont val="Arial"/>
        <family val="2"/>
      </rPr>
      <t xml:space="preserve"> LASTENKIRJAT </t>
    </r>
  </si>
  <si>
    <t xml:space="preserve">HANKINTA, POISTOT, KOKOELMAT, KIERTO JA LAINAUS 2007</t>
  </si>
  <si>
    <t xml:space="preserve">Tilastossa eivät näy pääkirjaston siirrot Pasilan kirjavarastoon.</t>
  </si>
  <si>
    <t xml:space="preserve">Kotipalvelun luvut sis. kohtaan "laitoskirjastot, yht.". Muiden laitoskirjastojen lastenkirjojen lainaus sis.</t>
  </si>
  <si>
    <t xml:space="preserve">aikuisten kirjojen lainaukseen. Siirtokokelma sis. kirjastoautoon.</t>
  </si>
  <si>
    <t xml:space="preserve">HANKINTA, POISTOT, KOKOELMAT, KIERTO JA LAINAUS 2006</t>
  </si>
  <si>
    <t xml:space="preserve">Tilastossa eivät näy pääkirjaston siirrot keskusvarastoon.</t>
  </si>
  <si>
    <t xml:space="preserve">Pääkirjasto, Herttoniemi, Pohjois-Haaga, Tapulikaupunki ja Töölö remonttien vuoksi osan vuotta suljettuina.</t>
  </si>
  <si>
    <t xml:space="preserve">HANKINTA, POISTOT, KOKOELMAT, KIERTO JA LAINAUS 2005</t>
  </si>
  <si>
    <t xml:space="preserve">aikuisten kirjojen lainaukseen.</t>
  </si>
  <si>
    <t xml:space="preserve">Kirjakaapelin ja Pasilan musiikkiaseman tiedot sis. Kirjasto 10 lukuihin.</t>
  </si>
  <si>
    <t xml:space="preserve">Lakkautetun Punavuoren hankinnat ja kokoelmat sis. niiden kirjastojen lukuihin, joihin teokset on siirret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6" t="s">
        <v>4</v>
      </c>
      <c r="C5" s="7" t="s">
        <v>5</v>
      </c>
      <c r="D5" s="6" t="s">
        <v>6</v>
      </c>
      <c r="E5" s="8" t="s">
        <v>5</v>
      </c>
      <c r="F5" s="9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12"/>
      <c r="B6" s="13"/>
      <c r="C6" s="14" t="s">
        <v>10</v>
      </c>
      <c r="D6" s="12"/>
      <c r="E6" s="15" t="s">
        <v>10</v>
      </c>
      <c r="F6" s="16" t="n">
        <v>42004</v>
      </c>
      <c r="G6" s="17" t="s">
        <v>11</v>
      </c>
      <c r="H6" s="18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3101</v>
      </c>
      <c r="C8" s="23" t="n">
        <f aca="false">100*B8/F8</f>
        <v>9.65442092154421</v>
      </c>
      <c r="D8" s="24" t="n">
        <v>994</v>
      </c>
      <c r="E8" s="25" t="n">
        <f aca="false">100*D8/F8</f>
        <v>3.09464508094645</v>
      </c>
      <c r="F8" s="24" t="n">
        <v>32120</v>
      </c>
      <c r="G8" s="26" t="n">
        <f aca="false">H8/F8</f>
        <v>3.05343973508101</v>
      </c>
      <c r="H8" s="27" t="n">
        <v>98076.4842908022</v>
      </c>
    </row>
    <row r="9" customFormat="false" ht="12.75" hidden="false" customHeight="false" outlineLevel="0" collapsed="false">
      <c r="A9" s="0" t="s">
        <v>13</v>
      </c>
      <c r="B9" s="22" t="n">
        <v>0</v>
      </c>
      <c r="C9" s="23" t="n">
        <f aca="false">100*B9/F9</f>
        <v>0</v>
      </c>
      <c r="D9" s="24" t="n">
        <v>0</v>
      </c>
      <c r="E9" s="25" t="n">
        <f aca="false">100*D9/F9</f>
        <v>0</v>
      </c>
      <c r="F9" s="24" t="n">
        <v>23</v>
      </c>
      <c r="G9" s="26" t="n">
        <f aca="false">H9/F9</f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612</v>
      </c>
      <c r="C10" s="23" t="n">
        <f aca="false">100*B10/F10</f>
        <v>3.41441642490516</v>
      </c>
      <c r="D10" s="24" t="n">
        <v>710</v>
      </c>
      <c r="E10" s="25" t="n">
        <f aca="false">100*D10/F10</f>
        <v>3.96116938183441</v>
      </c>
      <c r="F10" s="24" t="n">
        <v>17924</v>
      </c>
      <c r="G10" s="26" t="n">
        <f aca="false">H10/F10</f>
        <v>0.454251283195715</v>
      </c>
      <c r="H10" s="27" t="n">
        <v>8142</v>
      </c>
    </row>
    <row r="11" customFormat="false" ht="12.75" hidden="false" customHeight="false" outlineLevel="0" collapsed="false">
      <c r="A11" s="0" t="s">
        <v>15</v>
      </c>
      <c r="B11" s="22" t="n">
        <v>2812</v>
      </c>
      <c r="C11" s="23" t="n">
        <f aca="false">100*B11/F11</f>
        <v>10.6656552247298</v>
      </c>
      <c r="D11" s="24" t="n">
        <v>2629</v>
      </c>
      <c r="E11" s="25" t="n">
        <f aca="false">100*D11/F11</f>
        <v>9.97155319552437</v>
      </c>
      <c r="F11" s="24" t="n">
        <v>26365</v>
      </c>
      <c r="G11" s="26" t="n">
        <f aca="false">H11/F11</f>
        <v>4.89747771666983</v>
      </c>
      <c r="H11" s="27" t="n">
        <v>129122</v>
      </c>
    </row>
    <row r="12" customFormat="false" ht="12.75" hidden="false" customHeight="false" outlineLevel="0" collapsed="false">
      <c r="A12" s="0" t="s">
        <v>16</v>
      </c>
      <c r="B12" s="22" t="n">
        <v>1447</v>
      </c>
      <c r="C12" s="23" t="n">
        <f aca="false">100*B12/F12</f>
        <v>24.935378252628</v>
      </c>
      <c r="D12" s="24" t="n">
        <v>1221</v>
      </c>
      <c r="E12" s="25" t="n">
        <f aca="false">100*D12/F12</f>
        <v>21.0408409443391</v>
      </c>
      <c r="F12" s="24" t="n">
        <v>5803</v>
      </c>
      <c r="G12" s="26" t="s">
        <v>17</v>
      </c>
      <c r="H12" s="28" t="n">
        <v>0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3" t="s">
        <v>17</v>
      </c>
      <c r="D13" s="22" t="n">
        <v>0</v>
      </c>
      <c r="E13" s="23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785</v>
      </c>
      <c r="C14" s="23" t="n">
        <f aca="false">100*B14/F14</f>
        <v>7.76996931604474</v>
      </c>
      <c r="D14" s="24" t="n">
        <v>703</v>
      </c>
      <c r="E14" s="25" t="n">
        <f aca="false">100*D14/F14</f>
        <v>6.9583292091458</v>
      </c>
      <c r="F14" s="24" t="n">
        <v>10103</v>
      </c>
      <c r="G14" s="26" t="n">
        <f aca="false">H14/F14</f>
        <v>6.73433633574186</v>
      </c>
      <c r="H14" s="27" t="n">
        <v>68037</v>
      </c>
    </row>
    <row r="15" customFormat="false" ht="12.75" hidden="false" customHeight="false" outlineLevel="0" collapsed="false">
      <c r="A15" s="0" t="s">
        <v>20</v>
      </c>
      <c r="B15" s="22" t="n">
        <v>1175</v>
      </c>
      <c r="C15" s="23" t="n">
        <f aca="false">100*B15/F15</f>
        <v>11.8614980819705</v>
      </c>
      <c r="D15" s="24" t="n">
        <v>451</v>
      </c>
      <c r="E15" s="25" t="n">
        <f aca="false">100*D15/F15</f>
        <v>4.55279628507975</v>
      </c>
      <c r="F15" s="24" t="n">
        <v>9906</v>
      </c>
      <c r="G15" s="26" t="n">
        <f aca="false">H15/F15</f>
        <v>5.97153240460327</v>
      </c>
      <c r="H15" s="27" t="n">
        <v>59154</v>
      </c>
    </row>
    <row r="16" customFormat="false" ht="12.75" hidden="false" customHeight="false" outlineLevel="0" collapsed="false">
      <c r="A16" s="0" t="s">
        <v>21</v>
      </c>
      <c r="B16" s="22" t="n">
        <v>761</v>
      </c>
      <c r="C16" s="23" t="n">
        <f aca="false">100*B16/F16</f>
        <v>10.0808054046894</v>
      </c>
      <c r="D16" s="24" t="n">
        <v>231</v>
      </c>
      <c r="E16" s="25" t="n">
        <f aca="false">100*D16/F16</f>
        <v>3.06000794807259</v>
      </c>
      <c r="F16" s="24" t="n">
        <v>7549</v>
      </c>
      <c r="G16" s="26" t="n">
        <f aca="false">H16/F16</f>
        <v>5.03576632666578</v>
      </c>
      <c r="H16" s="27" t="n">
        <v>38015</v>
      </c>
    </row>
    <row r="17" customFormat="false" ht="12.75" hidden="false" customHeight="false" outlineLevel="0" collapsed="false">
      <c r="A17" s="0" t="s">
        <v>22</v>
      </c>
      <c r="B17" s="22" t="n">
        <v>2823</v>
      </c>
      <c r="C17" s="23" t="n">
        <f aca="false">100*B17/F17</f>
        <v>9.48620585369132</v>
      </c>
      <c r="D17" s="24" t="n">
        <v>3706</v>
      </c>
      <c r="E17" s="25" t="n">
        <f aca="false">100*D17/F17</f>
        <v>12.4533754494439</v>
      </c>
      <c r="F17" s="24" t="n">
        <v>29759</v>
      </c>
      <c r="G17" s="26" t="n">
        <f aca="false">H17/F17</f>
        <v>5.76094626835579</v>
      </c>
      <c r="H17" s="27" t="n">
        <v>171440</v>
      </c>
    </row>
    <row r="18" customFormat="false" ht="12.75" hidden="false" customHeight="false" outlineLevel="0" collapsed="false">
      <c r="A18" s="0" t="s">
        <v>23</v>
      </c>
      <c r="B18" s="22" t="n">
        <v>339</v>
      </c>
      <c r="C18" s="23" t="n">
        <f aca="false">100*B18/F18</f>
        <v>5.23148148148148</v>
      </c>
      <c r="D18" s="24" t="n">
        <v>1301</v>
      </c>
      <c r="E18" s="25" t="n">
        <f aca="false">100*D18/F18</f>
        <v>20.0771604938272</v>
      </c>
      <c r="F18" s="24" t="n">
        <v>6480</v>
      </c>
      <c r="G18" s="26" t="n">
        <f aca="false">H18/F18</f>
        <v>1.60679012345679</v>
      </c>
      <c r="H18" s="27" t="n">
        <v>10412</v>
      </c>
    </row>
    <row r="19" customFormat="false" ht="12.75" hidden="false" customHeight="false" outlineLevel="0" collapsed="false">
      <c r="A19" s="0" t="s">
        <v>24</v>
      </c>
      <c r="B19" s="22" t="n">
        <v>1877</v>
      </c>
      <c r="C19" s="23" t="n">
        <f aca="false">100*B19/F19</f>
        <v>12.5922447336643</v>
      </c>
      <c r="D19" s="24" t="n">
        <v>1228</v>
      </c>
      <c r="E19" s="25" t="n">
        <f aca="false">100*D19/F19</f>
        <v>8.23829330470951</v>
      </c>
      <c r="F19" s="24" t="n">
        <v>14906</v>
      </c>
      <c r="G19" s="26" t="n">
        <f aca="false">H19/F19</f>
        <v>5.63064048694665</v>
      </c>
      <c r="H19" s="27" t="n">
        <v>83930.3270984268</v>
      </c>
    </row>
    <row r="20" customFormat="false" ht="12.75" hidden="false" customHeight="false" outlineLevel="0" collapsed="false">
      <c r="A20" s="0" t="s">
        <v>25</v>
      </c>
      <c r="B20" s="22" t="n">
        <v>1206</v>
      </c>
      <c r="C20" s="23" t="n">
        <f aca="false">100*B20/F20</f>
        <v>9.63874680306905</v>
      </c>
      <c r="D20" s="24" t="n">
        <v>1804</v>
      </c>
      <c r="E20" s="25" t="n">
        <f aca="false">100*D20/F20</f>
        <v>14.4181585677749</v>
      </c>
      <c r="F20" s="24" t="n">
        <v>12512</v>
      </c>
      <c r="G20" s="26" t="n">
        <f aca="false">H20/F20</f>
        <v>5.3849104859335</v>
      </c>
      <c r="H20" s="27" t="n">
        <v>67376</v>
      </c>
    </row>
    <row r="21" customFormat="false" ht="12.75" hidden="false" customHeight="false" outlineLevel="0" collapsed="false">
      <c r="A21" s="0" t="s">
        <v>26</v>
      </c>
      <c r="B21" s="22" t="n">
        <v>4</v>
      </c>
      <c r="C21" s="23" t="n">
        <f aca="false">100*B21/F21</f>
        <v>1.71673819742489</v>
      </c>
      <c r="D21" s="24" t="n">
        <v>28</v>
      </c>
      <c r="E21" s="25" t="n">
        <f aca="false">100*D21/F21</f>
        <v>12.0171673819742</v>
      </c>
      <c r="F21" s="24" t="n">
        <v>233</v>
      </c>
      <c r="G21" s="26" t="n">
        <f aca="false">H21/F21</f>
        <v>22.2103004291846</v>
      </c>
      <c r="H21" s="27" t="n">
        <v>5175</v>
      </c>
    </row>
    <row r="22" customFormat="false" ht="12.75" hidden="false" customHeight="false" outlineLevel="0" collapsed="false">
      <c r="A22" s="0" t="s">
        <v>27</v>
      </c>
      <c r="B22" s="22" t="n">
        <v>1169</v>
      </c>
      <c r="C22" s="23" t="n">
        <f aca="false">100*B22/F22</f>
        <v>8.26966610073571</v>
      </c>
      <c r="D22" s="24" t="n">
        <v>369</v>
      </c>
      <c r="E22" s="25" t="n">
        <f aca="false">100*D22/F22</f>
        <v>2.61035653650255</v>
      </c>
      <c r="F22" s="24" t="n">
        <v>14136</v>
      </c>
      <c r="G22" s="26" t="n">
        <f aca="false">H22/F22</f>
        <v>4.50657894736842</v>
      </c>
      <c r="H22" s="27" t="n">
        <v>63705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7</v>
      </c>
      <c r="D23" s="24" t="n">
        <v>0</v>
      </c>
      <c r="E23" s="29" t="s">
        <v>17</v>
      </c>
      <c r="F23" s="24" t="n">
        <v>0</v>
      </c>
      <c r="G23" s="26" t="s">
        <v>17</v>
      </c>
      <c r="H23" s="27" t="n">
        <v>20</v>
      </c>
    </row>
    <row r="24" customFormat="false" ht="12.75" hidden="false" customHeight="false" outlineLevel="0" collapsed="false">
      <c r="A24" s="0" t="s">
        <v>29</v>
      </c>
      <c r="B24" s="22" t="n">
        <v>740</v>
      </c>
      <c r="C24" s="23" t="n">
        <f aca="false">100*B24/F24</f>
        <v>9.16862842274811</v>
      </c>
      <c r="D24" s="24" t="n">
        <v>387</v>
      </c>
      <c r="E24" s="25" t="n">
        <f aca="false">100*D24/F24</f>
        <v>4.79494486432908</v>
      </c>
      <c r="F24" s="24" t="n">
        <v>8071</v>
      </c>
      <c r="G24" s="26" t="n">
        <f aca="false">H24/F24</f>
        <v>5.58642051790361</v>
      </c>
      <c r="H24" s="27" t="n">
        <v>45088</v>
      </c>
    </row>
    <row r="25" customFormat="false" ht="12.75" hidden="false" customHeight="false" outlineLevel="0" collapsed="false">
      <c r="A25" s="0" t="s">
        <v>30</v>
      </c>
      <c r="B25" s="22" t="n">
        <v>1721</v>
      </c>
      <c r="C25" s="23" t="n">
        <f aca="false">100*B25/F25</f>
        <v>14.491411249579</v>
      </c>
      <c r="D25" s="24" t="n">
        <v>1587</v>
      </c>
      <c r="E25" s="25" t="n">
        <f aca="false">100*D25/F25</f>
        <v>13.3630852138767</v>
      </c>
      <c r="F25" s="24" t="n">
        <v>11876</v>
      </c>
      <c r="G25" s="26" t="n">
        <f aca="false">H25/F25</f>
        <v>5.56803637588414</v>
      </c>
      <c r="H25" s="27" t="n">
        <v>66126</v>
      </c>
    </row>
    <row r="26" customFormat="false" ht="12.75" hidden="false" customHeight="false" outlineLevel="0" collapsed="false">
      <c r="A26" s="0" t="s">
        <v>31</v>
      </c>
      <c r="B26" s="22" t="n">
        <v>1578</v>
      </c>
      <c r="C26" s="23" t="n">
        <f aca="false">100*B26/F26</f>
        <v>10.7019328585961</v>
      </c>
      <c r="D26" s="24" t="n">
        <v>790</v>
      </c>
      <c r="E26" s="25" t="n">
        <f aca="false">100*D26/F26</f>
        <v>5.3577483892845</v>
      </c>
      <c r="F26" s="24" t="n">
        <v>14745</v>
      </c>
      <c r="G26" s="26" t="n">
        <f aca="false">H26/F26</f>
        <v>5.81417429637165</v>
      </c>
      <c r="H26" s="27" t="n">
        <v>85730</v>
      </c>
    </row>
    <row r="27" customFormat="false" ht="12.75" hidden="false" customHeight="false" outlineLevel="0" collapsed="false">
      <c r="A27" s="0" t="s">
        <v>32</v>
      </c>
      <c r="B27" s="22" t="n">
        <v>1697</v>
      </c>
      <c r="C27" s="23" t="n">
        <f aca="false">100*B27/F27</f>
        <v>11.7732759816845</v>
      </c>
      <c r="D27" s="24" t="n">
        <v>930</v>
      </c>
      <c r="E27" s="25" t="n">
        <f aca="false">100*D27/F27</f>
        <v>6.45206049673928</v>
      </c>
      <c r="F27" s="24" t="n">
        <v>14414</v>
      </c>
      <c r="G27" s="26" t="n">
        <f aca="false">H27/F27</f>
        <v>5.49118912168725</v>
      </c>
      <c r="H27" s="27" t="n">
        <v>79150</v>
      </c>
    </row>
    <row r="28" customFormat="false" ht="12.75" hidden="false" customHeight="false" outlineLevel="0" collapsed="false">
      <c r="A28" s="0" t="s">
        <v>33</v>
      </c>
      <c r="B28" s="22" t="n">
        <v>361</v>
      </c>
      <c r="C28" s="23" t="n">
        <f aca="false">100*B28/F28</f>
        <v>6.28263139575357</v>
      </c>
      <c r="D28" s="24" t="n">
        <v>492</v>
      </c>
      <c r="E28" s="25" t="n">
        <f aca="false">100*D28/F28</f>
        <v>8.56247824573616</v>
      </c>
      <c r="F28" s="24" t="n">
        <v>5746</v>
      </c>
      <c r="G28" s="26" t="n">
        <f aca="false">H28/F28</f>
        <v>3.08266620257571</v>
      </c>
      <c r="H28" s="27" t="n">
        <v>17713</v>
      </c>
    </row>
    <row r="29" customFormat="false" ht="12.75" hidden="false" customHeight="false" outlineLevel="0" collapsed="false">
      <c r="A29" s="0" t="s">
        <v>34</v>
      </c>
      <c r="B29" s="22" t="n">
        <v>518</v>
      </c>
      <c r="C29" s="23" t="n">
        <f aca="false">100*B29/F29</f>
        <v>8.22222222222222</v>
      </c>
      <c r="D29" s="24" t="n">
        <v>274</v>
      </c>
      <c r="E29" s="25" t="n">
        <f aca="false">100*D29/F29</f>
        <v>4.34920634920635</v>
      </c>
      <c r="F29" s="24" t="n">
        <v>6300</v>
      </c>
      <c r="G29" s="26" t="n">
        <f aca="false">H29/F29</f>
        <v>4.17476190476191</v>
      </c>
      <c r="H29" s="27" t="n">
        <v>26301</v>
      </c>
    </row>
    <row r="30" customFormat="false" ht="12.75" hidden="false" customHeight="false" outlineLevel="0" collapsed="false">
      <c r="A30" s="0" t="s">
        <v>35</v>
      </c>
      <c r="B30" s="22" t="n">
        <v>633</v>
      </c>
      <c r="C30" s="23" t="n">
        <f aca="false">100*B30/F30</f>
        <v>7.45495230243788</v>
      </c>
      <c r="D30" s="24" t="n">
        <v>341</v>
      </c>
      <c r="E30" s="25" t="n">
        <f aca="false">100*D30/F30</f>
        <v>4.0160169591332</v>
      </c>
      <c r="F30" s="24" t="n">
        <v>8491</v>
      </c>
      <c r="G30" s="26" t="n">
        <f aca="false">H30/F30</f>
        <v>5.86008715110117</v>
      </c>
      <c r="H30" s="27" t="n">
        <v>49758</v>
      </c>
    </row>
    <row r="31" customFormat="false" ht="12.75" hidden="false" customHeight="false" outlineLevel="0" collapsed="false">
      <c r="A31" s="0" t="s">
        <v>36</v>
      </c>
      <c r="B31" s="22" t="n">
        <v>0</v>
      </c>
      <c r="C31" s="23" t="n">
        <f aca="false">100*B31/F31</f>
        <v>0</v>
      </c>
      <c r="D31" s="24" t="n">
        <v>0</v>
      </c>
      <c r="E31" s="25" t="n">
        <f aca="false">100*D31/F31</f>
        <v>0</v>
      </c>
      <c r="F31" s="24" t="n">
        <v>3</v>
      </c>
      <c r="G31" s="26" t="n">
        <f aca="false">H31/F31</f>
        <v>0</v>
      </c>
      <c r="H31" s="27" t="n">
        <v>0</v>
      </c>
    </row>
    <row r="32" customFormat="false" ht="12.75" hidden="false" customHeight="false" outlineLevel="0" collapsed="false">
      <c r="A32" s="0" t="s">
        <v>37</v>
      </c>
      <c r="B32" s="22" t="n">
        <v>1181</v>
      </c>
      <c r="C32" s="23" t="n">
        <f aca="false">100*B32/F32</f>
        <v>8.79309061127243</v>
      </c>
      <c r="D32" s="24" t="n">
        <v>1086</v>
      </c>
      <c r="E32" s="25" t="n">
        <f aca="false">100*D32/F32</f>
        <v>8.08577172213536</v>
      </c>
      <c r="F32" s="24" t="n">
        <v>13431</v>
      </c>
      <c r="G32" s="26" t="n">
        <f aca="false">H32/F32</f>
        <v>6.3403320676048</v>
      </c>
      <c r="H32" s="27" t="n">
        <v>85157</v>
      </c>
    </row>
    <row r="33" customFormat="false" ht="12.75" hidden="false" customHeight="false" outlineLevel="0" collapsed="false">
      <c r="A33" s="0" t="s">
        <v>38</v>
      </c>
      <c r="B33" s="22" t="n">
        <v>1278</v>
      </c>
      <c r="C33" s="23" t="n">
        <f aca="false">100*B33/F33</f>
        <v>9.53873712494402</v>
      </c>
      <c r="D33" s="24" t="n">
        <v>1159</v>
      </c>
      <c r="E33" s="25" t="n">
        <f aca="false">100*D33/F33</f>
        <v>8.65054485744141</v>
      </c>
      <c r="F33" s="24" t="n">
        <v>13398</v>
      </c>
      <c r="G33" s="26" t="n">
        <f aca="false">H33/F33</f>
        <v>6.75138080310494</v>
      </c>
      <c r="H33" s="27" t="n">
        <v>90455</v>
      </c>
    </row>
    <row r="34" customFormat="false" ht="12.75" hidden="false" customHeight="false" outlineLevel="0" collapsed="false">
      <c r="A34" s="0" t="s">
        <v>39</v>
      </c>
      <c r="B34" s="22" t="n">
        <v>565</v>
      </c>
      <c r="C34" s="23" t="n">
        <f aca="false">100*B34/F34</f>
        <v>7.90320324520912</v>
      </c>
      <c r="D34" s="24" t="n">
        <v>548</v>
      </c>
      <c r="E34" s="25" t="n">
        <f aca="false">100*D34/F34</f>
        <v>7.66540774933557</v>
      </c>
      <c r="F34" s="24" t="n">
        <v>7149</v>
      </c>
      <c r="G34" s="26" t="n">
        <f aca="false">H34/F34</f>
        <v>2.46356133724997</v>
      </c>
      <c r="H34" s="27" t="n">
        <v>17612</v>
      </c>
    </row>
    <row r="35" customFormat="false" ht="12.75" hidden="false" customHeight="false" outlineLevel="0" collapsed="false">
      <c r="A35" s="0" t="s">
        <v>40</v>
      </c>
      <c r="B35" s="22" t="n">
        <v>567</v>
      </c>
      <c r="C35" s="23" t="n">
        <f aca="false">100*B35/F35</f>
        <v>8.21263035921205</v>
      </c>
      <c r="D35" s="24" t="n">
        <v>406</v>
      </c>
      <c r="E35" s="25" t="n">
        <f aca="false">100*D35/F35</f>
        <v>5.88064889918888</v>
      </c>
      <c r="F35" s="24" t="n">
        <v>6904</v>
      </c>
      <c r="G35" s="26" t="n">
        <f aca="false">H35/F35</f>
        <v>5.46060254924681</v>
      </c>
      <c r="H35" s="27" t="n">
        <v>37700</v>
      </c>
    </row>
    <row r="36" customFormat="false" ht="12.75" hidden="false" customHeight="false" outlineLevel="0" collapsed="false">
      <c r="A36" s="0" t="s">
        <v>41</v>
      </c>
      <c r="B36" s="22" t="n">
        <v>664</v>
      </c>
      <c r="C36" s="23" t="n">
        <f aca="false">100*B36/F36</f>
        <v>9.70334648545959</v>
      </c>
      <c r="D36" s="24" t="n">
        <v>522</v>
      </c>
      <c r="E36" s="25" t="n">
        <f aca="false">100*D36/F36</f>
        <v>7.62823323103902</v>
      </c>
      <c r="F36" s="24" t="n">
        <v>6843</v>
      </c>
      <c r="G36" s="26" t="n">
        <f aca="false">H36/F36</f>
        <v>6.0752593891568</v>
      </c>
      <c r="H36" s="27" t="n">
        <v>41573</v>
      </c>
    </row>
    <row r="37" customFormat="false" ht="12.75" hidden="false" customHeight="false" outlineLevel="0" collapsed="false">
      <c r="A37" s="0" t="s">
        <v>42</v>
      </c>
      <c r="B37" s="22" t="n">
        <v>787</v>
      </c>
      <c r="C37" s="23" t="n">
        <f aca="false">100*B37/F37</f>
        <v>7.89130652762459</v>
      </c>
      <c r="D37" s="24" t="n">
        <v>865</v>
      </c>
      <c r="E37" s="25" t="n">
        <f aca="false">100*D37/F37</f>
        <v>8.67341822921889</v>
      </c>
      <c r="F37" s="24" t="n">
        <v>9973</v>
      </c>
      <c r="G37" s="26" t="n">
        <f aca="false">H37/F37</f>
        <v>4.82502757445102</v>
      </c>
      <c r="H37" s="27" t="n">
        <v>48120</v>
      </c>
    </row>
    <row r="38" customFormat="false" ht="12.75" hidden="false" customHeight="false" outlineLevel="0" collapsed="false">
      <c r="A38" s="0" t="s">
        <v>43</v>
      </c>
      <c r="B38" s="22" t="n">
        <v>726</v>
      </c>
      <c r="C38" s="23" t="n">
        <f aca="false">100*B38/F38</f>
        <v>8.43891665698012</v>
      </c>
      <c r="D38" s="24" t="n">
        <v>1406</v>
      </c>
      <c r="E38" s="25" t="n">
        <f aca="false">100*D38/F38</f>
        <v>16.3431361153086</v>
      </c>
      <c r="F38" s="24" t="n">
        <v>8603</v>
      </c>
      <c r="G38" s="26" t="n">
        <f aca="false">H38/F38</f>
        <v>4.58909682668836</v>
      </c>
      <c r="H38" s="27" t="n">
        <v>39480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0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1805</v>
      </c>
      <c r="C40" s="23" t="n">
        <f aca="false">100*B40/F40</f>
        <v>10.7510870212639</v>
      </c>
      <c r="D40" s="24" t="n">
        <v>1361</v>
      </c>
      <c r="E40" s="25" t="n">
        <f aca="false">100*D40/F40</f>
        <v>8.10649830245994</v>
      </c>
      <c r="F40" s="24" t="n">
        <v>16789</v>
      </c>
      <c r="G40" s="26" t="n">
        <f aca="false">H40/F40</f>
        <v>6.11936386920007</v>
      </c>
      <c r="H40" s="27" t="n">
        <v>102738</v>
      </c>
    </row>
    <row r="41" customFormat="false" ht="12.75" hidden="false" customHeight="false" outlineLevel="0" collapsed="false">
      <c r="A41" s="0" t="s">
        <v>47</v>
      </c>
      <c r="B41" s="22" t="n">
        <v>757</v>
      </c>
      <c r="C41" s="23" t="n">
        <f aca="false">100*B41/F41</f>
        <v>9.4483275087369</v>
      </c>
      <c r="D41" s="24" t="n">
        <v>212</v>
      </c>
      <c r="E41" s="25" t="n">
        <f aca="false">100*D41/F41</f>
        <v>2.64603095356965</v>
      </c>
      <c r="F41" s="24" t="n">
        <v>8012</v>
      </c>
      <c r="G41" s="26" t="n">
        <f aca="false">H41/F41</f>
        <v>4.45406889665502</v>
      </c>
      <c r="H41" s="27" t="n">
        <v>35686</v>
      </c>
    </row>
    <row r="42" customFormat="false" ht="12.75" hidden="false" customHeight="false" outlineLevel="0" collapsed="false">
      <c r="A42" s="0" t="s">
        <v>48</v>
      </c>
      <c r="B42" s="22" t="n">
        <v>660</v>
      </c>
      <c r="C42" s="23" t="n">
        <f aca="false">100*B42/F42</f>
        <v>9.47051226861817</v>
      </c>
      <c r="D42" s="24" t="n">
        <v>541</v>
      </c>
      <c r="E42" s="25" t="n">
        <f aca="false">100*D42/F42</f>
        <v>7.76295020806429</v>
      </c>
      <c r="F42" s="24" t="n">
        <v>6969</v>
      </c>
      <c r="G42" s="26" t="n">
        <f aca="false">H42/F42</f>
        <v>2.91103458171904</v>
      </c>
      <c r="H42" s="27" t="n">
        <v>20287</v>
      </c>
    </row>
    <row r="43" customFormat="false" ht="12.75" hidden="false" customHeight="false" outlineLevel="0" collapsed="false">
      <c r="A43" s="0" t="s">
        <v>49</v>
      </c>
      <c r="B43" s="22" t="n">
        <v>442</v>
      </c>
      <c r="C43" s="23" t="n">
        <f aca="false">100*B43/F43</f>
        <v>7.36175882744837</v>
      </c>
      <c r="D43" s="24" t="n">
        <v>211</v>
      </c>
      <c r="E43" s="25" t="n">
        <f aca="false">100*D43/F43</f>
        <v>3.5143237841439</v>
      </c>
      <c r="F43" s="24" t="n">
        <v>6004</v>
      </c>
      <c r="G43" s="26" t="n">
        <f aca="false">H43/F43</f>
        <v>1.46552298467688</v>
      </c>
      <c r="H43" s="27" t="n">
        <v>8799</v>
      </c>
    </row>
    <row r="44" customFormat="false" ht="12.75" hidden="false" customHeight="false" outlineLevel="0" collapsed="false">
      <c r="A44" s="0" t="s">
        <v>50</v>
      </c>
      <c r="B44" s="22" t="n">
        <v>152</v>
      </c>
      <c r="C44" s="23" t="n">
        <f aca="false">100*B44/F44</f>
        <v>7.76699029126214</v>
      </c>
      <c r="D44" s="24" t="n">
        <v>132</v>
      </c>
      <c r="E44" s="25" t="n">
        <f aca="false">100*D44/F44</f>
        <v>6.74501788451712</v>
      </c>
      <c r="F44" s="24" t="n">
        <v>1957</v>
      </c>
      <c r="G44" s="26" t="n">
        <f aca="false">H44/F44</f>
        <v>2.17271333673991</v>
      </c>
      <c r="H44" s="27" t="n">
        <v>4252</v>
      </c>
    </row>
    <row r="45" customFormat="false" ht="12.75" hidden="false" customHeight="false" outlineLevel="0" collapsed="false">
      <c r="A45" s="0" t="s">
        <v>51</v>
      </c>
      <c r="B45" s="22" t="n">
        <v>907</v>
      </c>
      <c r="C45" s="23" t="n">
        <f aca="false">100*B45/F45</f>
        <v>9.0600339626411</v>
      </c>
      <c r="D45" s="24" t="n">
        <v>1699</v>
      </c>
      <c r="E45" s="25" t="n">
        <f aca="false">100*D45/F45</f>
        <v>16.9713315353112</v>
      </c>
      <c r="F45" s="24" t="n">
        <v>10011</v>
      </c>
      <c r="G45" s="26" t="n">
        <f aca="false">H45/F45</f>
        <v>4.59554490060933</v>
      </c>
      <c r="H45" s="27" t="n">
        <v>46006</v>
      </c>
    </row>
    <row r="46" customFormat="false" ht="12.75" hidden="false" customHeight="false" outlineLevel="0" collapsed="false">
      <c r="A46" s="0" t="s">
        <v>52</v>
      </c>
      <c r="B46" s="22" t="n">
        <v>757</v>
      </c>
      <c r="C46" s="23" t="n">
        <f aca="false">100*B46/F46</f>
        <v>9.97364953886693</v>
      </c>
      <c r="D46" s="24" t="n">
        <v>702</v>
      </c>
      <c r="E46" s="25" t="n">
        <f aca="false">100*D46/F46</f>
        <v>9.24901185770751</v>
      </c>
      <c r="F46" s="24" t="n">
        <v>7590</v>
      </c>
      <c r="G46" s="26" t="n">
        <f aca="false">H46/F46</f>
        <v>6.38919631093544</v>
      </c>
      <c r="H46" s="27" t="n">
        <v>48494</v>
      </c>
    </row>
    <row r="47" customFormat="false" ht="12.75" hidden="false" customHeight="false" outlineLevel="0" collapsed="false">
      <c r="A47" s="0" t="s">
        <v>53</v>
      </c>
      <c r="B47" s="22" t="n">
        <v>564</v>
      </c>
      <c r="C47" s="23" t="n">
        <f aca="false">100*B47/F47</f>
        <v>8.04794520547945</v>
      </c>
      <c r="D47" s="24" t="n">
        <v>960</v>
      </c>
      <c r="E47" s="25" t="n">
        <f aca="false">100*D47/F47</f>
        <v>13.6986301369863</v>
      </c>
      <c r="F47" s="24" t="n">
        <v>7008</v>
      </c>
      <c r="G47" s="26" t="n">
        <f aca="false">H47/F47</f>
        <v>4.28153538812785</v>
      </c>
      <c r="H47" s="27" t="n">
        <v>30005</v>
      </c>
    </row>
    <row r="48" customFormat="false" ht="12.75" hidden="false" customHeight="false" outlineLevel="0" collapsed="false">
      <c r="A48" s="0" t="s">
        <v>54</v>
      </c>
      <c r="B48" s="22" t="n">
        <v>2485</v>
      </c>
      <c r="C48" s="23" t="n">
        <f aca="false">100*B48/F48</f>
        <v>15.1164912707586</v>
      </c>
      <c r="D48" s="24" t="n">
        <v>4845</v>
      </c>
      <c r="E48" s="25" t="n">
        <f aca="false">100*D48/F48</f>
        <v>29.4725956566701</v>
      </c>
      <c r="F48" s="24" t="n">
        <v>16439</v>
      </c>
      <c r="G48" s="26" t="n">
        <f aca="false">H48/F48</f>
        <v>4.51097998661719</v>
      </c>
      <c r="H48" s="27" t="n">
        <v>74156</v>
      </c>
    </row>
    <row r="49" customFormat="false" ht="12.75" hidden="false" customHeight="false" outlineLevel="0" collapsed="false">
      <c r="A49" s="0" t="s">
        <v>55</v>
      </c>
      <c r="B49" s="22" t="n">
        <v>550</v>
      </c>
      <c r="C49" s="23" t="n">
        <f aca="false">100*B49/F49</f>
        <v>7.61878376506441</v>
      </c>
      <c r="D49" s="24" t="n">
        <v>328</v>
      </c>
      <c r="E49" s="25" t="n">
        <f aca="false">100*D49/F49</f>
        <v>4.54356559080205</v>
      </c>
      <c r="F49" s="24" t="n">
        <v>7219</v>
      </c>
      <c r="G49" s="26" t="n">
        <f aca="false">H49/F49</f>
        <v>4.93184651613797</v>
      </c>
      <c r="H49" s="27" t="n">
        <v>35603</v>
      </c>
    </row>
    <row r="50" customFormat="false" ht="12.75" hidden="false" customHeight="false" outlineLevel="0" collapsed="false">
      <c r="A50" s="0" t="s">
        <v>56</v>
      </c>
      <c r="B50" s="22" t="n">
        <v>956</v>
      </c>
      <c r="C50" s="23" t="n">
        <f aca="false">100*B50/F50</f>
        <v>6.87720307891519</v>
      </c>
      <c r="D50" s="24" t="n">
        <v>1512</v>
      </c>
      <c r="E50" s="25" t="n">
        <f aca="false">100*D50/F50</f>
        <v>10.8769153298324</v>
      </c>
      <c r="F50" s="24" t="n">
        <v>13901</v>
      </c>
      <c r="G50" s="26" t="n">
        <f aca="false">H50/F50</f>
        <v>6.56406013955831</v>
      </c>
      <c r="H50" s="27" t="n">
        <v>91247</v>
      </c>
    </row>
    <row r="51" customFormat="false" ht="12.75" hidden="false" customHeight="false" outlineLevel="0" collapsed="false">
      <c r="A51" s="0" t="s">
        <v>57</v>
      </c>
      <c r="B51" s="22" t="n">
        <v>2956</v>
      </c>
      <c r="C51" s="23" t="n">
        <f aca="false">100*B51/F51</f>
        <v>12.4783654860906</v>
      </c>
      <c r="D51" s="24" t="n">
        <v>2681</v>
      </c>
      <c r="E51" s="25" t="n">
        <f aca="false">100*D51/F51</f>
        <v>11.3174891299759</v>
      </c>
      <c r="F51" s="24" t="n">
        <v>23689</v>
      </c>
      <c r="G51" s="26" t="n">
        <f aca="false">H51/F51</f>
        <v>6.02857866520326</v>
      </c>
      <c r="H51" s="27" t="n">
        <v>142811</v>
      </c>
    </row>
    <row r="52" customFormat="false" ht="12.75" hidden="false" customHeight="false" outlineLevel="0" collapsed="false">
      <c r="A52" s="0" t="s">
        <v>58</v>
      </c>
      <c r="B52" s="22" t="n">
        <v>0</v>
      </c>
      <c r="C52" s="23" t="n">
        <f aca="false">100*B52/F52</f>
        <v>0</v>
      </c>
      <c r="D52" s="24" t="n">
        <v>0</v>
      </c>
      <c r="E52" s="25" t="n">
        <f aca="false">100*D52/F52</f>
        <v>0</v>
      </c>
      <c r="F52" s="24" t="n">
        <v>15</v>
      </c>
      <c r="G52" s="26" t="n">
        <f aca="false">H52/F52</f>
        <v>1.13333333333333</v>
      </c>
      <c r="H52" s="27" t="n">
        <v>17</v>
      </c>
    </row>
    <row r="53" customFormat="false" ht="12.75" hidden="false" customHeight="false" outlineLevel="0" collapsed="false">
      <c r="A53" s="0" t="s">
        <v>59</v>
      </c>
      <c r="B53" s="22" t="n">
        <v>155</v>
      </c>
      <c r="C53" s="23" t="n">
        <f aca="false">100*B53/F53</f>
        <v>3.92902408111534</v>
      </c>
      <c r="D53" s="24" t="n">
        <v>202</v>
      </c>
      <c r="E53" s="25" t="n">
        <f aca="false">100*D53/F53</f>
        <v>5.12040557667934</v>
      </c>
      <c r="F53" s="24" t="n">
        <v>3945</v>
      </c>
      <c r="G53" s="34" t="s">
        <v>60</v>
      </c>
      <c r="H53" s="27" t="n">
        <v>0</v>
      </c>
    </row>
    <row r="54" customFormat="false" ht="12.75" hidden="false" customHeight="false" outlineLevel="0" collapsed="false">
      <c r="A54" s="5"/>
      <c r="B54" s="36"/>
      <c r="C54" s="23" t="s">
        <v>61</v>
      </c>
      <c r="D54" s="5"/>
      <c r="E54" s="25" t="s">
        <v>61</v>
      </c>
      <c r="F54" s="37"/>
      <c r="G54" s="26" t="s">
        <v>61</v>
      </c>
      <c r="H54" s="21"/>
    </row>
    <row r="55" customFormat="false" ht="12.75" hidden="false" customHeight="false" outlineLevel="0" collapsed="false">
      <c r="A55" s="38"/>
      <c r="B55" s="39"/>
      <c r="C55" s="40" t="s">
        <v>61</v>
      </c>
      <c r="D55" s="39"/>
      <c r="E55" s="41" t="s">
        <v>61</v>
      </c>
      <c r="F55" s="39"/>
      <c r="G55" s="41" t="s">
        <v>61</v>
      </c>
      <c r="H55" s="38"/>
    </row>
    <row r="56" customFormat="false" ht="12.75" hidden="false" customHeight="false" outlineLevel="0" collapsed="false">
      <c r="A56" s="42" t="s">
        <v>62</v>
      </c>
      <c r="B56" s="43" t="n">
        <f aca="false">SUM(B8:B55)</f>
        <v>44273</v>
      </c>
      <c r="C56" s="44" t="n">
        <f aca="false">100*B56/F56</f>
        <v>9.76651945450615</v>
      </c>
      <c r="D56" s="43" t="n">
        <f aca="false">SUM(D8:D55)</f>
        <v>41554</v>
      </c>
      <c r="E56" s="45" t="n">
        <f aca="false">100*D56/F56</f>
        <v>9.16671446282268</v>
      </c>
      <c r="F56" s="43" t="n">
        <f aca="false">SUM(F8:F55)</f>
        <v>453314</v>
      </c>
      <c r="G56" s="45" t="n">
        <f aca="false">H56/F56</f>
        <v>4.79285619104909</v>
      </c>
      <c r="H56" s="46" t="n">
        <f aca="false">SUM(H8:H55)</f>
        <v>2172668.81138923</v>
      </c>
    </row>
    <row r="57" customFormat="false" ht="12.75" hidden="false" customHeight="false" outlineLevel="0" collapsed="false">
      <c r="A57" s="0" t="s">
        <v>63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A60" s="0" t="s">
        <v>63</v>
      </c>
    </row>
    <row r="61" customFormat="false" ht="12.75" hidden="false" customHeight="false" outlineLevel="0" collapsed="false">
      <c r="A61" s="0" t="s">
        <v>64</v>
      </c>
    </row>
    <row r="62" customFormat="false" ht="12.75" hidden="false" customHeight="false" outlineLevel="0" collapsed="false">
      <c r="A62" s="4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5</v>
      </c>
      <c r="B2" s="20"/>
      <c r="C2" s="3"/>
    </row>
    <row r="3" customFormat="false" ht="12.75" hidden="false" customHeight="false" outlineLevel="0" collapsed="false">
      <c r="A3" s="5" t="s">
        <v>93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7" t="s">
        <v>3</v>
      </c>
      <c r="B5" s="55" t="s">
        <v>4</v>
      </c>
      <c r="C5" s="58" t="s">
        <v>5</v>
      </c>
      <c r="D5" s="57" t="s">
        <v>6</v>
      </c>
      <c r="E5" s="58" t="s">
        <v>5</v>
      </c>
      <c r="F5" s="59" t="s">
        <v>7</v>
      </c>
      <c r="G5" s="60" t="s">
        <v>8</v>
      </c>
      <c r="H5" s="61" t="s">
        <v>9</v>
      </c>
    </row>
    <row r="6" customFormat="false" ht="12.75" hidden="false" customHeight="false" outlineLevel="0" collapsed="false">
      <c r="A6" s="18"/>
      <c r="B6" s="62"/>
      <c r="C6" s="65" t="s">
        <v>10</v>
      </c>
      <c r="D6" s="64"/>
      <c r="E6" s="65" t="s">
        <v>10</v>
      </c>
      <c r="F6" s="66" t="n">
        <v>38717</v>
      </c>
      <c r="G6" s="67" t="s">
        <v>11</v>
      </c>
      <c r="H6" s="68"/>
    </row>
    <row r="7" customFormat="false" ht="12.75" hidden="false" customHeight="false" outlineLevel="0" collapsed="false">
      <c r="A7" s="1"/>
      <c r="B7" s="47"/>
      <c r="C7" s="4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79" t="n">
        <v>1934</v>
      </c>
      <c r="C8" s="69" t="n">
        <v>7.12548817331074</v>
      </c>
      <c r="D8" s="79" t="n">
        <v>4949</v>
      </c>
      <c r="E8" s="70" t="n">
        <v>18.2337336968536</v>
      </c>
      <c r="F8" s="22" t="n">
        <v>27142</v>
      </c>
      <c r="G8" s="26" t="n">
        <v>3.26195564070444</v>
      </c>
      <c r="H8" s="80" t="n">
        <v>88536</v>
      </c>
    </row>
    <row r="9" customFormat="false" ht="12.75" hidden="false" customHeight="false" outlineLevel="0" collapsed="false">
      <c r="A9" s="0" t="s">
        <v>13</v>
      </c>
      <c r="B9" s="30" t="s">
        <v>45</v>
      </c>
      <c r="C9" s="31" t="s">
        <v>45</v>
      </c>
      <c r="D9" s="30" t="s">
        <v>45</v>
      </c>
      <c r="E9" s="32" t="s">
        <v>45</v>
      </c>
      <c r="F9" s="33" t="s">
        <v>45</v>
      </c>
      <c r="G9" s="34" t="s">
        <v>45</v>
      </c>
      <c r="H9" s="35" t="s">
        <v>45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69" t="n">
        <v>0</v>
      </c>
      <c r="D10" s="79" t="n">
        <v>78</v>
      </c>
      <c r="E10" s="70" t="n">
        <v>4.66786355475763</v>
      </c>
      <c r="F10" s="22" t="n">
        <v>1671</v>
      </c>
      <c r="G10" s="26" t="n">
        <v>0.314781567923399</v>
      </c>
      <c r="H10" s="80" t="n">
        <v>526</v>
      </c>
    </row>
    <row r="11" customFormat="false" ht="12.75" hidden="false" customHeight="false" outlineLevel="0" collapsed="false">
      <c r="A11" s="0" t="s">
        <v>15</v>
      </c>
      <c r="B11" s="5" t="n">
        <v>3980</v>
      </c>
      <c r="C11" s="69" t="n">
        <v>11.0980982655736</v>
      </c>
      <c r="D11" s="79" t="n">
        <v>8626</v>
      </c>
      <c r="E11" s="70" t="n">
        <v>24.0533154871452</v>
      </c>
      <c r="F11" s="22" t="n">
        <v>35862</v>
      </c>
      <c r="G11" s="26" t="n">
        <v>3.75966203781161</v>
      </c>
      <c r="H11" s="80" t="n">
        <v>134829</v>
      </c>
    </row>
    <row r="12" customFormat="false" ht="12.75" hidden="false" customHeight="false" outlineLevel="0" collapsed="false">
      <c r="A12" s="0" t="s">
        <v>16</v>
      </c>
      <c r="B12" s="33" t="s">
        <v>45</v>
      </c>
      <c r="C12" s="31" t="s">
        <v>45</v>
      </c>
      <c r="D12" s="30" t="s">
        <v>45</v>
      </c>
      <c r="E12" s="32" t="s">
        <v>45</v>
      </c>
      <c r="F12" s="33" t="s">
        <v>45</v>
      </c>
      <c r="G12" s="34" t="s">
        <v>45</v>
      </c>
      <c r="H12" s="35" t="s">
        <v>45</v>
      </c>
    </row>
    <row r="13" customFormat="false" ht="12.75" hidden="false" customHeight="false" outlineLevel="0" collapsed="false">
      <c r="A13" s="0" t="s">
        <v>18</v>
      </c>
      <c r="B13" s="33" t="s">
        <v>45</v>
      </c>
      <c r="C13" s="31" t="s">
        <v>45</v>
      </c>
      <c r="D13" s="30" t="s">
        <v>45</v>
      </c>
      <c r="E13" s="32" t="s">
        <v>45</v>
      </c>
      <c r="F13" s="33" t="s">
        <v>45</v>
      </c>
      <c r="G13" s="34" t="s">
        <v>45</v>
      </c>
      <c r="H13" s="35" t="s">
        <v>45</v>
      </c>
    </row>
    <row r="14" customFormat="false" ht="12.75" hidden="false" customHeight="false" outlineLevel="0" collapsed="false">
      <c r="A14" s="0" t="s">
        <v>19</v>
      </c>
      <c r="B14" s="79" t="n">
        <v>619</v>
      </c>
      <c r="C14" s="69" t="n">
        <v>11.0476530430127</v>
      </c>
      <c r="D14" s="79" t="n">
        <v>387</v>
      </c>
      <c r="E14" s="70" t="n">
        <v>6.90701409958951</v>
      </c>
      <c r="F14" s="22" t="n">
        <v>5603</v>
      </c>
      <c r="G14" s="26" t="n">
        <v>5.35713010887025</v>
      </c>
      <c r="H14" s="80" t="n">
        <v>30016</v>
      </c>
    </row>
    <row r="15" customFormat="false" ht="12.75" hidden="false" customHeight="false" outlineLevel="0" collapsed="false">
      <c r="A15" s="0" t="s">
        <v>20</v>
      </c>
      <c r="B15" s="79" t="n">
        <v>750</v>
      </c>
      <c r="C15" s="69" t="n">
        <v>10.0388167581314</v>
      </c>
      <c r="D15" s="79" t="n">
        <v>814</v>
      </c>
      <c r="E15" s="70" t="n">
        <v>10.8954624548253</v>
      </c>
      <c r="F15" s="22" t="n">
        <v>7471</v>
      </c>
      <c r="G15" s="26" t="n">
        <v>4.95944318029715</v>
      </c>
      <c r="H15" s="80" t="n">
        <v>37052</v>
      </c>
    </row>
    <row r="16" customFormat="false" ht="12.75" hidden="false" customHeight="false" outlineLevel="0" collapsed="false">
      <c r="A16" s="0" t="s">
        <v>21</v>
      </c>
      <c r="B16" s="79" t="n">
        <v>566</v>
      </c>
      <c r="C16" s="69" t="n">
        <v>7.91387024608501</v>
      </c>
      <c r="D16" s="79" t="n">
        <v>589</v>
      </c>
      <c r="E16" s="70" t="n">
        <v>8.23545861297539</v>
      </c>
      <c r="F16" s="22" t="n">
        <v>7152</v>
      </c>
      <c r="G16" s="26" t="n">
        <v>3.82074944071588</v>
      </c>
      <c r="H16" s="80" t="n">
        <v>27326</v>
      </c>
    </row>
    <row r="17" customFormat="false" ht="12.75" hidden="false" customHeight="false" outlineLevel="0" collapsed="false">
      <c r="A17" s="0" t="s">
        <v>22</v>
      </c>
      <c r="B17" s="79" t="n">
        <v>3682</v>
      </c>
      <c r="C17" s="69" t="n">
        <v>11.8544752092724</v>
      </c>
      <c r="D17" s="79" t="n">
        <v>3600</v>
      </c>
      <c r="E17" s="70" t="n">
        <v>11.5904700579524</v>
      </c>
      <c r="F17" s="22" t="n">
        <v>31060</v>
      </c>
      <c r="G17" s="26" t="n">
        <v>6.64040566645203</v>
      </c>
      <c r="H17" s="80" t="n">
        <v>206251</v>
      </c>
    </row>
    <row r="18" customFormat="false" ht="12.75" hidden="false" customHeight="false" outlineLevel="0" collapsed="false">
      <c r="A18" s="0" t="s">
        <v>23</v>
      </c>
      <c r="B18" s="79" t="n">
        <v>576</v>
      </c>
      <c r="C18" s="69" t="n">
        <v>6.97420995277879</v>
      </c>
      <c r="D18" s="79" t="n">
        <v>1096</v>
      </c>
      <c r="E18" s="70" t="n">
        <v>13.2703717157041</v>
      </c>
      <c r="F18" s="22" t="n">
        <v>8259</v>
      </c>
      <c r="G18" s="26" t="n">
        <v>2.94648262501514</v>
      </c>
      <c r="H18" s="80" t="n">
        <v>24335</v>
      </c>
    </row>
    <row r="19" customFormat="false" ht="12.75" hidden="false" customHeight="false" outlineLevel="0" collapsed="false">
      <c r="A19" s="0" t="s">
        <v>24</v>
      </c>
      <c r="B19" s="79" t="n">
        <v>797</v>
      </c>
      <c r="C19" s="69" t="n">
        <v>6.78067041007317</v>
      </c>
      <c r="D19" s="79" t="n">
        <v>1964</v>
      </c>
      <c r="E19" s="70" t="n">
        <v>16.709205376893</v>
      </c>
      <c r="F19" s="22" t="n">
        <v>11754</v>
      </c>
      <c r="G19" s="26" t="n">
        <v>4.36608814020759</v>
      </c>
      <c r="H19" s="80" t="n">
        <v>51319</v>
      </c>
    </row>
    <row r="20" customFormat="false" ht="12.75" hidden="false" customHeight="false" outlineLevel="0" collapsed="false">
      <c r="A20" s="0" t="s">
        <v>25</v>
      </c>
      <c r="B20" s="79" t="n">
        <v>1393</v>
      </c>
      <c r="C20" s="69" t="n">
        <v>9.55221833641912</v>
      </c>
      <c r="D20" s="79" t="n">
        <v>1773</v>
      </c>
      <c r="E20" s="70" t="n">
        <v>12.1579921826785</v>
      </c>
      <c r="F20" s="22" t="n">
        <v>14583</v>
      </c>
      <c r="G20" s="26" t="n">
        <v>5.96866214084893</v>
      </c>
      <c r="H20" s="80" t="n">
        <v>87041</v>
      </c>
    </row>
    <row r="21" customFormat="false" ht="12.75" hidden="false" customHeight="false" outlineLevel="0" collapsed="false">
      <c r="A21" s="0" t="s">
        <v>26</v>
      </c>
      <c r="B21" s="79" t="n">
        <v>2</v>
      </c>
      <c r="C21" s="69" t="n">
        <v>33.3333333333333</v>
      </c>
      <c r="D21" s="79" t="n">
        <v>0</v>
      </c>
      <c r="E21" s="70" t="n">
        <v>0</v>
      </c>
      <c r="F21" s="22" t="n">
        <v>6</v>
      </c>
      <c r="G21" s="26" t="n">
        <v>7.33333333333333</v>
      </c>
      <c r="H21" s="80" t="n">
        <v>44</v>
      </c>
    </row>
    <row r="22" customFormat="false" ht="12.75" hidden="false" customHeight="false" outlineLevel="0" collapsed="false">
      <c r="A22" s="0" t="s">
        <v>27</v>
      </c>
      <c r="B22" s="79" t="n">
        <v>1135</v>
      </c>
      <c r="C22" s="69" t="n">
        <v>9.97363796133568</v>
      </c>
      <c r="D22" s="79" t="n">
        <v>2187</v>
      </c>
      <c r="E22" s="70" t="n">
        <v>19.2179261862917</v>
      </c>
      <c r="F22" s="22" t="n">
        <v>11380</v>
      </c>
      <c r="G22" s="26" t="n">
        <v>6.44718804920914</v>
      </c>
      <c r="H22" s="80" t="n">
        <v>73369</v>
      </c>
    </row>
    <row r="23" customFormat="false" ht="12.75" hidden="false" customHeight="false" outlineLevel="0" collapsed="false">
      <c r="A23" s="0" t="s">
        <v>28</v>
      </c>
      <c r="B23" s="79" t="n">
        <v>236</v>
      </c>
      <c r="C23" s="69" t="n">
        <v>5.21086332523736</v>
      </c>
      <c r="D23" s="79" t="n">
        <v>193</v>
      </c>
      <c r="E23" s="70" t="n">
        <v>4.26142636343564</v>
      </c>
      <c r="F23" s="22" t="n">
        <v>4529</v>
      </c>
      <c r="G23" s="26" t="n">
        <v>2.90417310664606</v>
      </c>
      <c r="H23" s="80" t="n">
        <v>13153</v>
      </c>
    </row>
    <row r="24" customFormat="false" ht="12.75" hidden="false" customHeight="false" outlineLevel="0" collapsed="false">
      <c r="A24" s="0" t="s">
        <v>29</v>
      </c>
      <c r="B24" s="79" t="n">
        <v>455</v>
      </c>
      <c r="C24" s="69" t="n">
        <v>5.43803035735628</v>
      </c>
      <c r="D24" s="79" t="n">
        <v>609</v>
      </c>
      <c r="E24" s="70" t="n">
        <v>7.27859447830764</v>
      </c>
      <c r="F24" s="22" t="n">
        <v>8367</v>
      </c>
      <c r="G24" s="26" t="n">
        <v>3.20556949922314</v>
      </c>
      <c r="H24" s="80" t="n">
        <v>26821</v>
      </c>
    </row>
    <row r="25" customFormat="false" ht="12.75" hidden="false" customHeight="false" outlineLevel="0" collapsed="false">
      <c r="A25" s="0" t="s">
        <v>30</v>
      </c>
      <c r="B25" s="79" t="n">
        <v>851</v>
      </c>
      <c r="C25" s="69" t="n">
        <v>7.22533537103074</v>
      </c>
      <c r="D25" s="79" t="n">
        <v>1067</v>
      </c>
      <c r="E25" s="70" t="n">
        <v>9.05926303277297</v>
      </c>
      <c r="F25" s="22" t="n">
        <v>11778</v>
      </c>
      <c r="G25" s="26" t="n">
        <v>4.9957547970793</v>
      </c>
      <c r="H25" s="80" t="n">
        <v>58840</v>
      </c>
    </row>
    <row r="26" customFormat="false" ht="12.75" hidden="false" customHeight="false" outlineLevel="0" collapsed="false">
      <c r="A26" s="0" t="s">
        <v>31</v>
      </c>
      <c r="B26" s="79" t="n">
        <v>704</v>
      </c>
      <c r="C26" s="69" t="n">
        <v>7.04352176088044</v>
      </c>
      <c r="D26" s="79" t="n">
        <v>883</v>
      </c>
      <c r="E26" s="70" t="n">
        <v>8.8344172086043</v>
      </c>
      <c r="F26" s="22" t="n">
        <v>9995</v>
      </c>
      <c r="G26" s="26" t="n">
        <v>5.00030015007504</v>
      </c>
      <c r="H26" s="80" t="n">
        <v>49978</v>
      </c>
    </row>
    <row r="27" customFormat="false" ht="12.75" hidden="false" customHeight="false" outlineLevel="0" collapsed="false">
      <c r="A27" s="0" t="s">
        <v>32</v>
      </c>
      <c r="B27" s="79" t="n">
        <v>1427</v>
      </c>
      <c r="C27" s="69" t="n">
        <v>11.2521684276928</v>
      </c>
      <c r="D27" s="79" t="n">
        <v>1257</v>
      </c>
      <c r="E27" s="70" t="n">
        <v>9.91168585396625</v>
      </c>
      <c r="F27" s="22" t="n">
        <v>12682</v>
      </c>
      <c r="G27" s="26" t="n">
        <v>7.32873363822741</v>
      </c>
      <c r="H27" s="80" t="n">
        <v>92943</v>
      </c>
    </row>
    <row r="28" customFormat="false" ht="12.75" hidden="false" customHeight="false" outlineLevel="0" collapsed="false">
      <c r="A28" s="0" t="s">
        <v>33</v>
      </c>
      <c r="B28" s="79" t="n">
        <v>431</v>
      </c>
      <c r="C28" s="69" t="n">
        <v>7.04708960104644</v>
      </c>
      <c r="D28" s="79" t="n">
        <v>597</v>
      </c>
      <c r="E28" s="70" t="n">
        <v>9.76128188358404</v>
      </c>
      <c r="F28" s="22" t="n">
        <v>6116</v>
      </c>
      <c r="G28" s="26" t="n">
        <v>3.51994767822106</v>
      </c>
      <c r="H28" s="80" t="n">
        <v>21528</v>
      </c>
    </row>
    <row r="29" customFormat="false" ht="12.75" hidden="false" customHeight="false" outlineLevel="0" collapsed="false">
      <c r="A29" s="0" t="s">
        <v>34</v>
      </c>
      <c r="B29" s="79" t="n">
        <v>369</v>
      </c>
      <c r="C29" s="69" t="n">
        <v>6.02842672765888</v>
      </c>
      <c r="D29" s="79" t="n">
        <v>679</v>
      </c>
      <c r="E29" s="70" t="n">
        <v>11.0929586668845</v>
      </c>
      <c r="F29" s="22" t="n">
        <v>6121</v>
      </c>
      <c r="G29" s="26" t="n">
        <v>3.17513478189838</v>
      </c>
      <c r="H29" s="80" t="n">
        <v>19435</v>
      </c>
    </row>
    <row r="30" customFormat="false" ht="12.75" hidden="false" customHeight="false" outlineLevel="0" collapsed="false">
      <c r="A30" s="0" t="s">
        <v>35</v>
      </c>
      <c r="B30" s="79" t="n">
        <v>474</v>
      </c>
      <c r="C30" s="69" t="n">
        <v>7.16336708478162</v>
      </c>
      <c r="D30" s="79" t="n">
        <v>635</v>
      </c>
      <c r="E30" s="70" t="n">
        <v>9.59649387940154</v>
      </c>
      <c r="F30" s="22" t="n">
        <v>6617</v>
      </c>
      <c r="G30" s="26" t="n">
        <v>5.52425570500227</v>
      </c>
      <c r="H30" s="80" t="n">
        <v>36554</v>
      </c>
    </row>
    <row r="31" customFormat="false" ht="12.75" hidden="false" customHeight="false" outlineLevel="0" collapsed="false">
      <c r="A31" s="0" t="s">
        <v>36</v>
      </c>
      <c r="B31" s="33" t="s">
        <v>45</v>
      </c>
      <c r="C31" s="31" t="s">
        <v>45</v>
      </c>
      <c r="D31" s="75" t="s">
        <v>45</v>
      </c>
      <c r="E31" s="32" t="s">
        <v>45</v>
      </c>
      <c r="F31" s="75" t="s">
        <v>45</v>
      </c>
      <c r="G31" s="34" t="s">
        <v>45</v>
      </c>
      <c r="H31" s="76" t="s">
        <v>45</v>
      </c>
    </row>
    <row r="32" customFormat="false" ht="12.75" hidden="false" customHeight="false" outlineLevel="0" collapsed="false">
      <c r="A32" s="0" t="s">
        <v>37</v>
      </c>
      <c r="B32" s="79" t="n">
        <v>1130</v>
      </c>
      <c r="C32" s="69" t="n">
        <v>5.81156140711788</v>
      </c>
      <c r="D32" s="79" t="n">
        <v>2021</v>
      </c>
      <c r="E32" s="70" t="n">
        <v>10.3939518617568</v>
      </c>
      <c r="F32" s="22" t="n">
        <v>19444</v>
      </c>
      <c r="G32" s="26" t="n">
        <v>4.94918740999794</v>
      </c>
      <c r="H32" s="80" t="n">
        <v>96232</v>
      </c>
    </row>
    <row r="33" customFormat="false" ht="12.75" hidden="false" customHeight="false" outlineLevel="0" collapsed="false">
      <c r="A33" s="0" t="s">
        <v>38</v>
      </c>
      <c r="B33" s="79" t="n">
        <v>1077</v>
      </c>
      <c r="C33" s="69" t="n">
        <v>8.93627613674079</v>
      </c>
      <c r="D33" s="79" t="n">
        <v>1197</v>
      </c>
      <c r="E33" s="70" t="n">
        <v>9.93196150016595</v>
      </c>
      <c r="F33" s="22" t="n">
        <v>12052</v>
      </c>
      <c r="G33" s="26" t="n">
        <v>6.93569532027879</v>
      </c>
      <c r="H33" s="80" t="n">
        <v>83589</v>
      </c>
    </row>
    <row r="34" customFormat="false" ht="12.75" hidden="false" customHeight="false" outlineLevel="0" collapsed="false">
      <c r="A34" s="0" t="s">
        <v>69</v>
      </c>
      <c r="B34" s="79" t="n">
        <v>497</v>
      </c>
      <c r="C34" s="69" t="n">
        <v>8.67516145924245</v>
      </c>
      <c r="D34" s="79" t="n">
        <v>558</v>
      </c>
      <c r="E34" s="70" t="n">
        <v>9.73991970675511</v>
      </c>
      <c r="F34" s="22" t="n">
        <v>5729</v>
      </c>
      <c r="G34" s="26" t="n">
        <v>3.12759643916914</v>
      </c>
      <c r="H34" s="80" t="n">
        <v>17918</v>
      </c>
    </row>
    <row r="35" customFormat="false" ht="12.75" hidden="false" customHeight="false" outlineLevel="0" collapsed="false">
      <c r="A35" s="0" t="s">
        <v>40</v>
      </c>
      <c r="B35" s="79" t="n">
        <v>480</v>
      </c>
      <c r="C35" s="69" t="n">
        <v>6.17363344051447</v>
      </c>
      <c r="D35" s="79" t="n">
        <v>2786</v>
      </c>
      <c r="E35" s="70" t="n">
        <v>35.8327974276527</v>
      </c>
      <c r="F35" s="22" t="n">
        <v>7775</v>
      </c>
      <c r="G35" s="26" t="n">
        <v>4.05106109324759</v>
      </c>
      <c r="H35" s="80" t="n">
        <v>31497</v>
      </c>
    </row>
    <row r="36" customFormat="false" ht="12.75" hidden="false" customHeight="false" outlineLevel="0" collapsed="false">
      <c r="A36" s="0" t="s">
        <v>41</v>
      </c>
      <c r="B36" s="79" t="n">
        <v>505</v>
      </c>
      <c r="C36" s="69" t="n">
        <v>7.37011091652072</v>
      </c>
      <c r="D36" s="79" t="n">
        <v>2847</v>
      </c>
      <c r="E36" s="70" t="n">
        <v>41.5499124343258</v>
      </c>
      <c r="F36" s="22" t="n">
        <v>6852</v>
      </c>
      <c r="G36" s="26" t="n">
        <v>4.64360770577934</v>
      </c>
      <c r="H36" s="80" t="n">
        <v>31818</v>
      </c>
    </row>
    <row r="37" customFormat="false" ht="12.75" hidden="false" customHeight="false" outlineLevel="0" collapsed="false">
      <c r="A37" s="0" t="s">
        <v>42</v>
      </c>
      <c r="B37" s="79" t="n">
        <v>531</v>
      </c>
      <c r="C37" s="69" t="n">
        <v>4.30831643002028</v>
      </c>
      <c r="D37" s="79" t="n">
        <v>2019</v>
      </c>
      <c r="E37" s="70" t="n">
        <v>16.3813387423935</v>
      </c>
      <c r="F37" s="22" t="n">
        <v>12325</v>
      </c>
      <c r="G37" s="26" t="n">
        <v>3.25841784989858</v>
      </c>
      <c r="H37" s="80" t="n">
        <v>40160</v>
      </c>
    </row>
    <row r="38" customFormat="false" ht="12.75" hidden="false" customHeight="false" outlineLevel="0" collapsed="false">
      <c r="A38" s="0" t="s">
        <v>43</v>
      </c>
      <c r="B38" s="79" t="n">
        <v>625</v>
      </c>
      <c r="C38" s="69" t="n">
        <v>5.69424198250729</v>
      </c>
      <c r="D38" s="79" t="n">
        <v>622</v>
      </c>
      <c r="E38" s="70" t="n">
        <v>5.66690962099125</v>
      </c>
      <c r="F38" s="22" t="n">
        <v>10976</v>
      </c>
      <c r="G38" s="26" t="n">
        <v>4.77159256559767</v>
      </c>
      <c r="H38" s="80" t="n">
        <v>52373</v>
      </c>
    </row>
    <row r="39" customFormat="false" ht="12.75" hidden="false" customHeight="false" outlineLevel="0" collapsed="false">
      <c r="A39" s="0" t="s">
        <v>44</v>
      </c>
      <c r="B39" s="79" t="n">
        <v>0</v>
      </c>
      <c r="C39" s="69" t="s">
        <v>68</v>
      </c>
      <c r="D39" s="79" t="n">
        <v>2159</v>
      </c>
      <c r="E39" s="69" t="s">
        <v>68</v>
      </c>
      <c r="F39" s="22" t="n">
        <v>0</v>
      </c>
      <c r="G39" s="23" t="s">
        <v>68</v>
      </c>
      <c r="H39" s="80" t="n">
        <v>6051</v>
      </c>
    </row>
    <row r="40" customFormat="false" ht="12.75" hidden="false" customHeight="false" outlineLevel="0" collapsed="false">
      <c r="A40" s="0" t="s">
        <v>46</v>
      </c>
      <c r="B40" s="79" t="n">
        <v>1227</v>
      </c>
      <c r="C40" s="69" t="n">
        <v>6.82197264539086</v>
      </c>
      <c r="D40" s="79" t="n">
        <v>1525</v>
      </c>
      <c r="E40" s="70" t="n">
        <v>8.47881685755588</v>
      </c>
      <c r="F40" s="22" t="n">
        <v>17986</v>
      </c>
      <c r="G40" s="26" t="n">
        <v>4.77093294784833</v>
      </c>
      <c r="H40" s="80" t="n">
        <v>85810</v>
      </c>
    </row>
    <row r="41" customFormat="false" ht="12.75" hidden="false" customHeight="false" outlineLevel="0" collapsed="false">
      <c r="A41" s="0" t="s">
        <v>47</v>
      </c>
      <c r="B41" s="79" t="n">
        <v>371</v>
      </c>
      <c r="C41" s="69" t="n">
        <v>4.58307597282273</v>
      </c>
      <c r="D41" s="79" t="n">
        <v>754</v>
      </c>
      <c r="E41" s="70" t="n">
        <v>9.31439159975293</v>
      </c>
      <c r="F41" s="22" t="n">
        <v>8095</v>
      </c>
      <c r="G41" s="26" t="n">
        <v>4.02433600988264</v>
      </c>
      <c r="H41" s="80" t="n">
        <v>32577</v>
      </c>
    </row>
    <row r="42" customFormat="false" ht="12.75" hidden="false" customHeight="false" outlineLevel="0" collapsed="false">
      <c r="A42" s="0" t="s">
        <v>48</v>
      </c>
      <c r="B42" s="79" t="n">
        <v>574</v>
      </c>
      <c r="C42" s="69" t="n">
        <v>8.96454786818679</v>
      </c>
      <c r="D42" s="79" t="n">
        <v>1341</v>
      </c>
      <c r="E42" s="70" t="n">
        <v>20.9433078244573</v>
      </c>
      <c r="F42" s="22" t="n">
        <v>6403</v>
      </c>
      <c r="G42" s="26" t="n">
        <v>2.94861783538966</v>
      </c>
      <c r="H42" s="80" t="n">
        <v>18880</v>
      </c>
    </row>
    <row r="43" customFormat="false" ht="12.75" hidden="false" customHeight="false" outlineLevel="0" collapsed="false">
      <c r="A43" s="0" t="s">
        <v>49</v>
      </c>
      <c r="B43" s="30" t="s">
        <v>45</v>
      </c>
      <c r="C43" s="31" t="s">
        <v>45</v>
      </c>
      <c r="D43" s="30" t="s">
        <v>45</v>
      </c>
      <c r="E43" s="32" t="s">
        <v>45</v>
      </c>
      <c r="F43" s="33" t="s">
        <v>45</v>
      </c>
      <c r="G43" s="34" t="s">
        <v>45</v>
      </c>
      <c r="H43" s="35" t="s">
        <v>45</v>
      </c>
    </row>
    <row r="44" customFormat="false" ht="12.75" hidden="false" customHeight="false" outlineLevel="0" collapsed="false">
      <c r="A44" s="0" t="s">
        <v>50</v>
      </c>
      <c r="B44" s="79" t="n">
        <v>52</v>
      </c>
      <c r="C44" s="69" t="n">
        <v>5.26849037487335</v>
      </c>
      <c r="D44" s="79" t="n">
        <v>115</v>
      </c>
      <c r="E44" s="70" t="n">
        <v>11.6514690982776</v>
      </c>
      <c r="F44" s="22" t="n">
        <v>987</v>
      </c>
      <c r="G44" s="26" t="n">
        <v>2.7112462006079</v>
      </c>
      <c r="H44" s="80" t="n">
        <v>2676</v>
      </c>
    </row>
    <row r="45" customFormat="false" ht="12.75" hidden="false" customHeight="false" outlineLevel="0" collapsed="false">
      <c r="A45" s="0" t="s">
        <v>51</v>
      </c>
      <c r="B45" s="79" t="n">
        <v>1084</v>
      </c>
      <c r="C45" s="69" t="n">
        <v>11.531914893617</v>
      </c>
      <c r="D45" s="79" t="n">
        <v>1470</v>
      </c>
      <c r="E45" s="70" t="n">
        <v>15.6382978723404</v>
      </c>
      <c r="F45" s="22" t="n">
        <v>9400</v>
      </c>
      <c r="G45" s="26" t="n">
        <v>2.75382978723404</v>
      </c>
      <c r="H45" s="80" t="n">
        <v>25886</v>
      </c>
    </row>
    <row r="46" customFormat="false" ht="12.75" hidden="false" customHeight="false" outlineLevel="0" collapsed="false">
      <c r="A46" s="0" t="s">
        <v>52</v>
      </c>
      <c r="B46" s="79" t="n">
        <v>639</v>
      </c>
      <c r="C46" s="69" t="n">
        <v>6.80438717921414</v>
      </c>
      <c r="D46" s="79" t="n">
        <v>1271</v>
      </c>
      <c r="E46" s="70" t="n">
        <v>13.5342349057608</v>
      </c>
      <c r="F46" s="22" t="n">
        <v>9391</v>
      </c>
      <c r="G46" s="26" t="n">
        <v>5.52997550846555</v>
      </c>
      <c r="H46" s="80" t="n">
        <v>51932</v>
      </c>
    </row>
    <row r="47" customFormat="false" ht="12.75" hidden="false" customHeight="false" outlineLevel="0" collapsed="false">
      <c r="A47" s="0" t="s">
        <v>53</v>
      </c>
      <c r="B47" s="79" t="n">
        <v>417</v>
      </c>
      <c r="C47" s="69" t="n">
        <v>5.05393285662344</v>
      </c>
      <c r="D47" s="79" t="n">
        <v>393</v>
      </c>
      <c r="E47" s="70" t="n">
        <v>4.76305902314871</v>
      </c>
      <c r="F47" s="22" t="n">
        <v>8251</v>
      </c>
      <c r="G47" s="26" t="n">
        <v>3.27099745485396</v>
      </c>
      <c r="H47" s="80" t="n">
        <v>26989</v>
      </c>
    </row>
    <row r="48" customFormat="false" ht="12.75" hidden="false" customHeight="false" outlineLevel="0" collapsed="false">
      <c r="A48" s="0" t="s">
        <v>54</v>
      </c>
      <c r="B48" s="79" t="n">
        <v>1628</v>
      </c>
      <c r="C48" s="69" t="n">
        <v>9.01140263478357</v>
      </c>
      <c r="D48" s="79" t="n">
        <v>1845</v>
      </c>
      <c r="E48" s="70" t="n">
        <v>10.2125539687811</v>
      </c>
      <c r="F48" s="22" t="n">
        <v>18066</v>
      </c>
      <c r="G48" s="26" t="n">
        <v>5.88547547879996</v>
      </c>
      <c r="H48" s="80" t="n">
        <v>106327</v>
      </c>
    </row>
    <row r="49" customFormat="false" ht="12.75" hidden="false" customHeight="false" outlineLevel="0" collapsed="false">
      <c r="A49" s="0" t="s">
        <v>55</v>
      </c>
      <c r="B49" s="79" t="n">
        <v>316</v>
      </c>
      <c r="C49" s="69" t="n">
        <v>5.71428571428571</v>
      </c>
      <c r="D49" s="79" t="n">
        <v>1128</v>
      </c>
      <c r="E49" s="70" t="n">
        <v>20.3978300180832</v>
      </c>
      <c r="F49" s="22" t="n">
        <v>5530</v>
      </c>
      <c r="G49" s="26" t="n">
        <v>3.5627486437613</v>
      </c>
      <c r="H49" s="80" t="n">
        <v>19702</v>
      </c>
    </row>
    <row r="50" customFormat="false" ht="12.75" hidden="false" customHeight="false" outlineLevel="0" collapsed="false">
      <c r="A50" s="0" t="s">
        <v>56</v>
      </c>
      <c r="B50" s="79" t="n">
        <v>715</v>
      </c>
      <c r="C50" s="69" t="n">
        <v>8.18265049210346</v>
      </c>
      <c r="D50" s="79" t="n">
        <v>1672</v>
      </c>
      <c r="E50" s="70" t="n">
        <v>19.1348134584573</v>
      </c>
      <c r="F50" s="22" t="n">
        <v>8738</v>
      </c>
      <c r="G50" s="26" t="n">
        <v>5.92343785763333</v>
      </c>
      <c r="H50" s="80" t="n">
        <v>51759</v>
      </c>
    </row>
    <row r="51" customFormat="false" ht="12.75" hidden="false" customHeight="false" outlineLevel="0" collapsed="false">
      <c r="A51" s="0" t="s">
        <v>57</v>
      </c>
      <c r="B51" s="79" t="n">
        <v>2005</v>
      </c>
      <c r="C51" s="69" t="n">
        <v>10.1191077016251</v>
      </c>
      <c r="D51" s="79" t="n">
        <v>2427</v>
      </c>
      <c r="E51" s="70" t="n">
        <v>12.2489149086504</v>
      </c>
      <c r="F51" s="22" t="n">
        <v>19814</v>
      </c>
      <c r="G51" s="26" t="n">
        <v>6.63904310083779</v>
      </c>
      <c r="H51" s="80" t="n">
        <v>131546</v>
      </c>
    </row>
    <row r="52" customFormat="false" ht="12.75" hidden="false" customHeight="false" outlineLevel="0" collapsed="false">
      <c r="A52" s="0" t="s">
        <v>58</v>
      </c>
      <c r="B52" s="33" t="s">
        <v>45</v>
      </c>
      <c r="C52" s="31" t="s">
        <v>45</v>
      </c>
      <c r="D52" s="75" t="s">
        <v>45</v>
      </c>
      <c r="E52" s="32" t="s">
        <v>45</v>
      </c>
      <c r="F52" s="75" t="s">
        <v>45</v>
      </c>
      <c r="G52" s="34" t="s">
        <v>45</v>
      </c>
      <c r="H52" s="76" t="s">
        <v>45</v>
      </c>
    </row>
    <row r="53" customFormat="false" ht="12.75" hidden="false" customHeight="false" outlineLevel="0" collapsed="false">
      <c r="A53" s="0" t="s">
        <v>59</v>
      </c>
      <c r="B53" s="79" t="n">
        <v>233</v>
      </c>
      <c r="C53" s="69" t="n">
        <v>5</v>
      </c>
      <c r="D53" s="79" t="n">
        <v>478</v>
      </c>
      <c r="E53" s="70" t="n">
        <v>10.2575107296137</v>
      </c>
      <c r="F53" s="22" t="n">
        <v>4660</v>
      </c>
      <c r="G53" s="26" t="n">
        <v>0.0218884120171674</v>
      </c>
      <c r="H53" s="80" t="n">
        <v>102</v>
      </c>
    </row>
    <row r="54" customFormat="false" ht="12.75" hidden="false" customHeight="false" outlineLevel="0" collapsed="false">
      <c r="A54" s="5"/>
      <c r="B54" s="48"/>
      <c r="C54" s="85" t="s">
        <v>61</v>
      </c>
      <c r="D54" s="5"/>
      <c r="E54" s="25" t="s">
        <v>61</v>
      </c>
      <c r="F54" s="37"/>
      <c r="G54" s="25" t="s">
        <v>61</v>
      </c>
      <c r="H54" s="21"/>
    </row>
    <row r="55" customFormat="false" ht="12.75" hidden="false" customHeight="false" outlineLevel="0" collapsed="false">
      <c r="A55" s="51"/>
      <c r="B55" s="82"/>
      <c r="C55" s="83" t="s">
        <v>61</v>
      </c>
      <c r="D55" s="82"/>
      <c r="E55" s="84" t="s">
        <v>61</v>
      </c>
      <c r="F55" s="39"/>
      <c r="G55" s="84" t="s">
        <v>61</v>
      </c>
      <c r="H55" s="77"/>
    </row>
    <row r="56" customFormat="false" ht="12.75" hidden="false" customHeight="false" outlineLevel="0" collapsed="false">
      <c r="A56" s="52" t="s">
        <v>62</v>
      </c>
      <c r="B56" s="86" t="n">
        <v>34487</v>
      </c>
      <c r="C56" s="44" t="n">
        <v>8.19904807642016</v>
      </c>
      <c r="D56" s="86" t="n">
        <v>60611</v>
      </c>
      <c r="E56" s="45" t="n">
        <v>14.4098501742657</v>
      </c>
      <c r="F56" s="43" t="n">
        <v>420622</v>
      </c>
      <c r="G56" s="45" t="n">
        <v>4.73993276623667</v>
      </c>
      <c r="H56" s="46" t="n">
        <v>1993720</v>
      </c>
    </row>
    <row r="57" customFormat="false" ht="12.75" hidden="false" customHeight="false" outlineLevel="0" collapsed="false">
      <c r="A57" s="1"/>
      <c r="B57" s="87"/>
      <c r="C57" s="87"/>
      <c r="H57" s="0" t="s">
        <v>61</v>
      </c>
    </row>
    <row r="58" customFormat="false" ht="12.75" hidden="false" customHeight="false" outlineLevel="0" collapsed="false">
      <c r="A58" s="0" t="s">
        <v>91</v>
      </c>
    </row>
    <row r="59" customFormat="false" ht="12.75" hidden="false" customHeight="false" outlineLevel="0" collapsed="false">
      <c r="A59" s="0" t="s">
        <v>88</v>
      </c>
    </row>
    <row r="60" customFormat="false" ht="12.75" hidden="false" customHeight="false" outlineLevel="0" collapsed="false">
      <c r="A60" s="0" t="s">
        <v>94</v>
      </c>
    </row>
    <row r="61" customFormat="false" ht="12.75" hidden="false" customHeight="false" outlineLevel="0" collapsed="false">
      <c r="A61" s="0" t="s">
        <v>95</v>
      </c>
    </row>
    <row r="62" customFormat="false" ht="12.75" hidden="false" customHeight="false" outlineLevel="0" collapsed="false">
      <c r="A62" s="0" t="s">
        <v>96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66</v>
      </c>
      <c r="B2" s="3"/>
      <c r="C2" s="3"/>
    </row>
    <row r="3" customFormat="false" ht="12.75" hidden="false" customHeight="false" outlineLevel="0" collapsed="false">
      <c r="A3" s="4" t="s">
        <v>67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7" t="s">
        <v>4</v>
      </c>
      <c r="C5" s="7" t="s">
        <v>5</v>
      </c>
      <c r="D5" s="6" t="s">
        <v>6</v>
      </c>
      <c r="E5" s="8" t="s">
        <v>5</v>
      </c>
      <c r="F5" s="9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12"/>
      <c r="B6" s="48"/>
      <c r="C6" s="14" t="s">
        <v>10</v>
      </c>
      <c r="D6" s="12"/>
      <c r="E6" s="15" t="s">
        <v>10</v>
      </c>
      <c r="F6" s="16" t="n">
        <v>41639</v>
      </c>
      <c r="G6" s="17" t="s">
        <v>11</v>
      </c>
      <c r="H6" s="18"/>
    </row>
    <row r="7" customFormat="false" ht="12.75" hidden="false" customHeight="false" outlineLevel="0" collapsed="false">
      <c r="A7" s="1"/>
      <c r="B7" s="47"/>
      <c r="C7" s="4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2429</v>
      </c>
      <c r="C8" s="23" t="n">
        <v>8.18093024822337</v>
      </c>
      <c r="D8" s="24" t="n">
        <v>1701</v>
      </c>
      <c r="E8" s="25" t="n">
        <v>5.72900879054259</v>
      </c>
      <c r="F8" s="24" t="n">
        <v>29691</v>
      </c>
      <c r="G8" s="26" t="n">
        <v>3.06308308915159</v>
      </c>
      <c r="H8" s="27" t="n">
        <v>90946</v>
      </c>
    </row>
    <row r="9" customFormat="false" ht="12.75" hidden="false" customHeight="false" outlineLevel="0" collapsed="false">
      <c r="A9" s="0" t="s">
        <v>13</v>
      </c>
      <c r="B9" s="22" t="n">
        <v>2</v>
      </c>
      <c r="C9" s="23" t="n">
        <v>8.69565217391304</v>
      </c>
      <c r="D9" s="24" t="n">
        <v>0</v>
      </c>
      <c r="E9" s="25" t="n">
        <v>0</v>
      </c>
      <c r="F9" s="24" t="n">
        <v>23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73</v>
      </c>
      <c r="C10" s="23" t="n">
        <v>0.442477876106195</v>
      </c>
      <c r="D10" s="24" t="n">
        <v>597</v>
      </c>
      <c r="E10" s="25" t="n">
        <v>3.61862043884107</v>
      </c>
      <c r="F10" s="24" t="n">
        <v>16498</v>
      </c>
      <c r="G10" s="26" t="n">
        <v>0.381318947751243</v>
      </c>
      <c r="H10" s="27" t="n">
        <v>6291</v>
      </c>
    </row>
    <row r="11" customFormat="false" ht="12.75" hidden="false" customHeight="false" outlineLevel="0" collapsed="false">
      <c r="A11" s="0" t="s">
        <v>15</v>
      </c>
      <c r="B11" s="22" t="n">
        <v>4047</v>
      </c>
      <c r="C11" s="23" t="n">
        <v>15.5845656192237</v>
      </c>
      <c r="D11" s="24" t="n">
        <v>5898</v>
      </c>
      <c r="E11" s="25" t="n">
        <v>22.7125693160813</v>
      </c>
      <c r="F11" s="24" t="n">
        <v>25968</v>
      </c>
      <c r="G11" s="26" t="n">
        <v>5.07147258163894</v>
      </c>
      <c r="H11" s="27" t="n">
        <v>131696</v>
      </c>
    </row>
    <row r="12" customFormat="false" ht="12.75" hidden="false" customHeight="false" outlineLevel="0" collapsed="false">
      <c r="A12" s="0" t="s">
        <v>16</v>
      </c>
      <c r="B12" s="22" t="n">
        <v>1794</v>
      </c>
      <c r="C12" s="23" t="n">
        <v>24.7073405866961</v>
      </c>
      <c r="D12" s="24" t="n">
        <v>1019</v>
      </c>
      <c r="E12" s="25" t="n">
        <v>14.0338796309048</v>
      </c>
      <c r="F12" s="24" t="n">
        <v>7261</v>
      </c>
      <c r="G12" s="26" t="s">
        <v>17</v>
      </c>
      <c r="H12" s="28" t="s">
        <v>68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3" t="s">
        <v>17</v>
      </c>
      <c r="D13" s="22" t="n">
        <v>0</v>
      </c>
      <c r="E13" s="23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988</v>
      </c>
      <c r="C14" s="23" t="n">
        <v>9.84750323931028</v>
      </c>
      <c r="D14" s="24" t="n">
        <v>552</v>
      </c>
      <c r="E14" s="25" t="n">
        <v>5.50184391508024</v>
      </c>
      <c r="F14" s="24" t="n">
        <v>10033</v>
      </c>
      <c r="G14" s="26" t="n">
        <v>6.39280374763281</v>
      </c>
      <c r="H14" s="27" t="n">
        <v>64139</v>
      </c>
    </row>
    <row r="15" customFormat="false" ht="12.75" hidden="false" customHeight="false" outlineLevel="0" collapsed="false">
      <c r="A15" s="0" t="s">
        <v>20</v>
      </c>
      <c r="B15" s="22" t="n">
        <v>1031</v>
      </c>
      <c r="C15" s="23" t="n">
        <v>11.2862616310892</v>
      </c>
      <c r="D15" s="24" t="n">
        <v>488</v>
      </c>
      <c r="E15" s="25" t="n">
        <v>5.34209085933224</v>
      </c>
      <c r="F15" s="24" t="n">
        <v>9135</v>
      </c>
      <c r="G15" s="26" t="n">
        <v>5.4120415982485</v>
      </c>
      <c r="H15" s="27" t="n">
        <v>49439</v>
      </c>
    </row>
    <row r="16" customFormat="false" ht="12.75" hidden="false" customHeight="false" outlineLevel="0" collapsed="false">
      <c r="A16" s="0" t="s">
        <v>21</v>
      </c>
      <c r="B16" s="22" t="n">
        <v>541</v>
      </c>
      <c r="C16" s="23" t="n">
        <v>7.79538904899135</v>
      </c>
      <c r="D16" s="24" t="n">
        <v>1266</v>
      </c>
      <c r="E16" s="25" t="n">
        <v>18.2420749279539</v>
      </c>
      <c r="F16" s="24" t="n">
        <v>6940</v>
      </c>
      <c r="G16" s="26" t="n">
        <v>5.77708933717579</v>
      </c>
      <c r="H16" s="27" t="n">
        <v>40093</v>
      </c>
    </row>
    <row r="17" customFormat="false" ht="12.75" hidden="false" customHeight="false" outlineLevel="0" collapsed="false">
      <c r="A17" s="0" t="s">
        <v>22</v>
      </c>
      <c r="B17" s="22" t="n">
        <v>3094</v>
      </c>
      <c r="C17" s="23" t="n">
        <v>10.0995593275665</v>
      </c>
      <c r="D17" s="24" t="n">
        <v>2821</v>
      </c>
      <c r="E17" s="25" t="n">
        <v>9.20842173984005</v>
      </c>
      <c r="F17" s="24" t="n">
        <v>30635</v>
      </c>
      <c r="G17" s="26" t="n">
        <v>5.83202219683369</v>
      </c>
      <c r="H17" s="27" t="n">
        <v>178664</v>
      </c>
    </row>
    <row r="18" customFormat="false" ht="12.75" hidden="false" customHeight="false" outlineLevel="0" collapsed="false">
      <c r="A18" s="0" t="s">
        <v>23</v>
      </c>
      <c r="B18" s="22" t="n">
        <v>656</v>
      </c>
      <c r="C18" s="23" t="n">
        <v>8.99492664198547</v>
      </c>
      <c r="D18" s="24" t="n">
        <v>511</v>
      </c>
      <c r="E18" s="25" t="n">
        <v>7.00671877142465</v>
      </c>
      <c r="F18" s="24" t="n">
        <v>7293</v>
      </c>
      <c r="G18" s="26" t="n">
        <v>2.61168243521185</v>
      </c>
      <c r="H18" s="27" t="n">
        <v>19047</v>
      </c>
    </row>
    <row r="19" customFormat="false" ht="12.75" hidden="false" customHeight="false" outlineLevel="0" collapsed="false">
      <c r="A19" s="0" t="s">
        <v>24</v>
      </c>
      <c r="B19" s="22" t="n">
        <v>1671</v>
      </c>
      <c r="C19" s="23" t="n">
        <v>11.7684343967885</v>
      </c>
      <c r="D19" s="24" t="n">
        <v>1255</v>
      </c>
      <c r="E19" s="25" t="n">
        <v>8.83865060919783</v>
      </c>
      <c r="F19" s="24" t="n">
        <v>14199</v>
      </c>
      <c r="G19" s="26" t="n">
        <v>5.13881259243609</v>
      </c>
      <c r="H19" s="27" t="n">
        <v>72966</v>
      </c>
    </row>
    <row r="20" customFormat="false" ht="12.75" hidden="false" customHeight="false" outlineLevel="0" collapsed="false">
      <c r="A20" s="0" t="s">
        <v>25</v>
      </c>
      <c r="B20" s="22" t="n">
        <v>1134</v>
      </c>
      <c r="C20" s="23" t="n">
        <v>8.71503227789733</v>
      </c>
      <c r="D20" s="24" t="n">
        <v>1093</v>
      </c>
      <c r="E20" s="25" t="n">
        <v>8.39993851829081</v>
      </c>
      <c r="F20" s="24" t="n">
        <v>13012</v>
      </c>
      <c r="G20" s="26" t="n">
        <v>5.22141100522595</v>
      </c>
      <c r="H20" s="27" t="n">
        <v>67941</v>
      </c>
    </row>
    <row r="21" customFormat="false" ht="12.75" hidden="false" customHeight="false" outlineLevel="0" collapsed="false">
      <c r="A21" s="0" t="s">
        <v>26</v>
      </c>
      <c r="B21" s="22" t="n">
        <v>10</v>
      </c>
      <c r="C21" s="23" t="n">
        <v>3.93700787401575</v>
      </c>
      <c r="D21" s="24" t="n">
        <v>23</v>
      </c>
      <c r="E21" s="25" t="n">
        <v>9.05511811023622</v>
      </c>
      <c r="F21" s="24" t="n">
        <v>254</v>
      </c>
      <c r="G21" s="26" t="n">
        <v>6.39763779527559</v>
      </c>
      <c r="H21" s="27" t="n">
        <v>1625</v>
      </c>
    </row>
    <row r="22" customFormat="false" ht="12.75" hidden="false" customHeight="false" outlineLevel="0" collapsed="false">
      <c r="A22" s="0" t="s">
        <v>27</v>
      </c>
      <c r="B22" s="22" t="n">
        <v>1450</v>
      </c>
      <c r="C22" s="23" t="n">
        <v>10.9351432880845</v>
      </c>
      <c r="D22" s="24" t="n">
        <v>717</v>
      </c>
      <c r="E22" s="25" t="n">
        <v>5.40723981900453</v>
      </c>
      <c r="F22" s="24" t="n">
        <v>13260</v>
      </c>
      <c r="G22" s="26" t="n">
        <v>4.78785822021116</v>
      </c>
      <c r="H22" s="27" t="n">
        <v>63487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7</v>
      </c>
      <c r="D23" s="24" t="n">
        <v>0</v>
      </c>
      <c r="E23" s="29" t="s">
        <v>17</v>
      </c>
      <c r="F23" s="24" t="n">
        <v>0</v>
      </c>
      <c r="G23" s="26" t="s">
        <v>17</v>
      </c>
      <c r="H23" s="27" t="n">
        <v>20</v>
      </c>
    </row>
    <row r="24" customFormat="false" ht="12.75" hidden="false" customHeight="false" outlineLevel="0" collapsed="false">
      <c r="A24" s="0" t="s">
        <v>29</v>
      </c>
      <c r="B24" s="22" t="n">
        <v>690</v>
      </c>
      <c r="C24" s="23" t="n">
        <v>9.01842896353418</v>
      </c>
      <c r="D24" s="24" t="n">
        <v>422</v>
      </c>
      <c r="E24" s="25" t="n">
        <v>5.51561887334989</v>
      </c>
      <c r="F24" s="24" t="n">
        <v>7651</v>
      </c>
      <c r="G24" s="26" t="n">
        <v>5.37720559404</v>
      </c>
      <c r="H24" s="27" t="n">
        <v>41141</v>
      </c>
    </row>
    <row r="25" customFormat="false" ht="12.75" hidden="false" customHeight="false" outlineLevel="0" collapsed="false">
      <c r="A25" s="0" t="s">
        <v>30</v>
      </c>
      <c r="B25" s="22" t="n">
        <v>1017</v>
      </c>
      <c r="C25" s="23" t="n">
        <v>8.71017471736896</v>
      </c>
      <c r="D25" s="24" t="n">
        <v>1246</v>
      </c>
      <c r="E25" s="25" t="n">
        <v>10.6714628297362</v>
      </c>
      <c r="F25" s="24" t="n">
        <v>11676</v>
      </c>
      <c r="G25" s="26" t="n">
        <v>5.38926002055498</v>
      </c>
      <c r="H25" s="27" t="n">
        <v>62925</v>
      </c>
    </row>
    <row r="26" customFormat="false" ht="12.75" hidden="false" customHeight="false" outlineLevel="0" collapsed="false">
      <c r="A26" s="0" t="s">
        <v>31</v>
      </c>
      <c r="B26" s="22" t="n">
        <v>1116</v>
      </c>
      <c r="C26" s="23" t="n">
        <v>8.15491413956887</v>
      </c>
      <c r="D26" s="24" t="n">
        <v>842</v>
      </c>
      <c r="E26" s="25" t="n">
        <v>6.15272195834856</v>
      </c>
      <c r="F26" s="24" t="n">
        <v>13685</v>
      </c>
      <c r="G26" s="26" t="n">
        <v>5.49462915601023</v>
      </c>
      <c r="H26" s="27" t="n">
        <v>75194</v>
      </c>
    </row>
    <row r="27" customFormat="false" ht="12.75" hidden="false" customHeight="false" outlineLevel="0" collapsed="false">
      <c r="A27" s="0" t="s">
        <v>32</v>
      </c>
      <c r="B27" s="22" t="n">
        <v>1510</v>
      </c>
      <c r="C27" s="23" t="n">
        <v>11.1356932153392</v>
      </c>
      <c r="D27" s="24" t="n">
        <v>1812</v>
      </c>
      <c r="E27" s="25" t="n">
        <v>13.3628318584071</v>
      </c>
      <c r="F27" s="24" t="n">
        <v>13560</v>
      </c>
      <c r="G27" s="26" t="n">
        <v>5.79041297935103</v>
      </c>
      <c r="H27" s="27" t="n">
        <v>78518</v>
      </c>
    </row>
    <row r="28" customFormat="false" ht="12.75" hidden="false" customHeight="false" outlineLevel="0" collapsed="false">
      <c r="A28" s="0" t="s">
        <v>33</v>
      </c>
      <c r="B28" s="22" t="n">
        <v>419</v>
      </c>
      <c r="C28" s="23" t="n">
        <v>7.17711545049675</v>
      </c>
      <c r="D28" s="24" t="n">
        <v>286</v>
      </c>
      <c r="E28" s="25" t="n">
        <v>4.89893799246317</v>
      </c>
      <c r="F28" s="24" t="n">
        <v>5838</v>
      </c>
      <c r="G28" s="26" t="n">
        <v>2.55875299760192</v>
      </c>
      <c r="H28" s="27" t="n">
        <v>14938</v>
      </c>
    </row>
    <row r="29" customFormat="false" ht="12.75" hidden="false" customHeight="false" outlineLevel="0" collapsed="false">
      <c r="A29" s="0" t="s">
        <v>34</v>
      </c>
      <c r="B29" s="22" t="n">
        <v>432</v>
      </c>
      <c r="C29" s="23" t="n">
        <v>7.1892161757364</v>
      </c>
      <c r="D29" s="24" t="n">
        <v>213</v>
      </c>
      <c r="E29" s="25" t="n">
        <v>3.5446829755367</v>
      </c>
      <c r="F29" s="24" t="n">
        <v>6009</v>
      </c>
      <c r="G29" s="26" t="n">
        <v>3.86669995007489</v>
      </c>
      <c r="H29" s="27" t="n">
        <v>23235</v>
      </c>
    </row>
    <row r="30" customFormat="false" ht="12.75" hidden="false" customHeight="false" outlineLevel="0" collapsed="false">
      <c r="A30" s="0" t="s">
        <v>35</v>
      </c>
      <c r="B30" s="22" t="n">
        <v>642</v>
      </c>
      <c r="C30" s="23" t="n">
        <v>7.8369140625</v>
      </c>
      <c r="D30" s="24" t="n">
        <v>537</v>
      </c>
      <c r="E30" s="25" t="n">
        <v>6.55517578125</v>
      </c>
      <c r="F30" s="24" t="n">
        <v>8192</v>
      </c>
      <c r="G30" s="26" t="n">
        <v>5.3148193359375</v>
      </c>
      <c r="H30" s="27" t="n">
        <v>43539</v>
      </c>
    </row>
    <row r="31" customFormat="false" ht="12.75" hidden="false" customHeight="false" outlineLevel="0" collapsed="false">
      <c r="A31" s="0" t="s">
        <v>36</v>
      </c>
      <c r="B31" s="22" t="n">
        <v>0</v>
      </c>
      <c r="C31" s="23" t="n">
        <v>0</v>
      </c>
      <c r="D31" s="24" t="n">
        <v>0</v>
      </c>
      <c r="E31" s="25" t="n">
        <v>0</v>
      </c>
      <c r="F31" s="24" t="n">
        <v>3</v>
      </c>
      <c r="G31" s="26" t="n">
        <v>0</v>
      </c>
      <c r="H31" s="27" t="n">
        <v>0</v>
      </c>
    </row>
    <row r="32" customFormat="false" ht="12.75" hidden="false" customHeight="false" outlineLevel="0" collapsed="false">
      <c r="A32" s="0" t="s">
        <v>37</v>
      </c>
      <c r="B32" s="22" t="n">
        <v>937</v>
      </c>
      <c r="C32" s="23" t="n">
        <v>7.06903055450773</v>
      </c>
      <c r="D32" s="24" t="n">
        <v>721</v>
      </c>
      <c r="E32" s="25" t="n">
        <v>5.43945680875141</v>
      </c>
      <c r="F32" s="24" t="n">
        <v>13255</v>
      </c>
      <c r="G32" s="26" t="n">
        <v>6.32289701999246</v>
      </c>
      <c r="H32" s="27" t="n">
        <v>83810</v>
      </c>
    </row>
    <row r="33" customFormat="false" ht="12.75" hidden="false" customHeight="false" outlineLevel="0" collapsed="false">
      <c r="A33" s="0" t="s">
        <v>38</v>
      </c>
      <c r="B33" s="22" t="n">
        <v>1179</v>
      </c>
      <c r="C33" s="23" t="n">
        <v>8.88671138916108</v>
      </c>
      <c r="D33" s="24" t="n">
        <v>1194</v>
      </c>
      <c r="E33" s="25" t="n">
        <v>8.99977387502827</v>
      </c>
      <c r="F33" s="24" t="n">
        <v>13267</v>
      </c>
      <c r="G33" s="26" t="n">
        <v>6.42647169669104</v>
      </c>
      <c r="H33" s="27" t="n">
        <v>85260</v>
      </c>
    </row>
    <row r="34" customFormat="false" ht="12.75" hidden="false" customHeight="false" outlineLevel="0" collapsed="false">
      <c r="A34" s="0" t="s">
        <v>69</v>
      </c>
      <c r="B34" s="22" t="n">
        <v>466</v>
      </c>
      <c r="C34" s="23" t="n">
        <v>6.54678280415847</v>
      </c>
      <c r="D34" s="24" t="n">
        <v>382</v>
      </c>
      <c r="E34" s="25" t="n">
        <v>5.36667603259343</v>
      </c>
      <c r="F34" s="24" t="n">
        <v>7118</v>
      </c>
      <c r="G34" s="26" t="n">
        <v>1.93298679404327</v>
      </c>
      <c r="H34" s="27" t="n">
        <v>13759</v>
      </c>
    </row>
    <row r="35" customFormat="false" ht="12.75" hidden="false" customHeight="false" outlineLevel="0" collapsed="false">
      <c r="A35" s="0" t="s">
        <v>40</v>
      </c>
      <c r="B35" s="22" t="n">
        <v>465</v>
      </c>
      <c r="C35" s="23" t="n">
        <v>6.94444444444445</v>
      </c>
      <c r="D35" s="24" t="n">
        <v>472</v>
      </c>
      <c r="E35" s="25" t="n">
        <v>7.04898446833931</v>
      </c>
      <c r="F35" s="24" t="n">
        <v>6696</v>
      </c>
      <c r="G35" s="26" t="n">
        <v>5.25731780167264</v>
      </c>
      <c r="H35" s="27" t="n">
        <v>35203</v>
      </c>
    </row>
    <row r="36" customFormat="false" ht="12.75" hidden="false" customHeight="false" outlineLevel="0" collapsed="false">
      <c r="A36" s="0" t="s">
        <v>41</v>
      </c>
      <c r="B36" s="22" t="n">
        <v>730</v>
      </c>
      <c r="C36" s="23" t="n">
        <v>11.0072376357057</v>
      </c>
      <c r="D36" s="24" t="n">
        <v>768</v>
      </c>
      <c r="E36" s="25" t="n">
        <v>11.5802171290712</v>
      </c>
      <c r="F36" s="24" t="n">
        <v>6632</v>
      </c>
      <c r="G36" s="26" t="n">
        <v>5.94918576598311</v>
      </c>
      <c r="H36" s="27" t="n">
        <v>39455</v>
      </c>
    </row>
    <row r="37" customFormat="false" ht="12.75" hidden="false" customHeight="false" outlineLevel="0" collapsed="false">
      <c r="A37" s="0" t="s">
        <v>42</v>
      </c>
      <c r="B37" s="22" t="n">
        <v>643</v>
      </c>
      <c r="C37" s="23" t="n">
        <v>6.45971468756279</v>
      </c>
      <c r="D37" s="24" t="n">
        <v>496</v>
      </c>
      <c r="E37" s="25" t="n">
        <v>4.98292143861764</v>
      </c>
      <c r="F37" s="24" t="n">
        <v>9954</v>
      </c>
      <c r="G37" s="26" t="n">
        <v>4.48181635523408</v>
      </c>
      <c r="H37" s="27" t="n">
        <v>44612</v>
      </c>
    </row>
    <row r="38" customFormat="false" ht="12.75" hidden="false" customHeight="false" outlineLevel="0" collapsed="false">
      <c r="A38" s="0" t="s">
        <v>43</v>
      </c>
      <c r="B38" s="22" t="n">
        <v>740</v>
      </c>
      <c r="C38" s="23" t="n">
        <v>8.13008130081301</v>
      </c>
      <c r="D38" s="24" t="n">
        <v>470</v>
      </c>
      <c r="E38" s="25" t="n">
        <v>5.16370028565151</v>
      </c>
      <c r="F38" s="24" t="n">
        <v>9102</v>
      </c>
      <c r="G38" s="26" t="n">
        <v>4.12656558998022</v>
      </c>
      <c r="H38" s="27" t="n">
        <v>37560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0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1227</v>
      </c>
      <c r="C40" s="23" t="n">
        <v>7.53963377166032</v>
      </c>
      <c r="D40" s="24" t="n">
        <v>1632</v>
      </c>
      <c r="E40" s="25" t="n">
        <v>10.0282659456802</v>
      </c>
      <c r="F40" s="24" t="n">
        <v>16274</v>
      </c>
      <c r="G40" s="26" t="n">
        <v>5.47886198844783</v>
      </c>
      <c r="H40" s="27" t="n">
        <v>89163</v>
      </c>
    </row>
    <row r="41" customFormat="false" ht="12.75" hidden="false" customHeight="false" outlineLevel="0" collapsed="false">
      <c r="A41" s="0" t="s">
        <v>47</v>
      </c>
      <c r="B41" s="22" t="n">
        <v>639</v>
      </c>
      <c r="C41" s="23" t="n">
        <v>8.62930452397029</v>
      </c>
      <c r="D41" s="24" t="n">
        <v>417</v>
      </c>
      <c r="E41" s="25" t="n">
        <v>5.63133018230925</v>
      </c>
      <c r="F41" s="24" t="n">
        <v>7405</v>
      </c>
      <c r="G41" s="26" t="n">
        <v>0.291019581363943</v>
      </c>
      <c r="H41" s="27" t="n">
        <v>2155</v>
      </c>
    </row>
    <row r="42" customFormat="false" ht="12.75" hidden="false" customHeight="false" outlineLevel="0" collapsed="false">
      <c r="A42" s="0" t="s">
        <v>48</v>
      </c>
      <c r="B42" s="22" t="n">
        <v>650</v>
      </c>
      <c r="C42" s="23" t="n">
        <v>9.29766843083965</v>
      </c>
      <c r="D42" s="24" t="n">
        <v>202</v>
      </c>
      <c r="E42" s="25" t="n">
        <v>2.8894292661994</v>
      </c>
      <c r="F42" s="24" t="n">
        <v>6991</v>
      </c>
      <c r="G42" s="26" t="n">
        <v>2.7884422829352</v>
      </c>
      <c r="H42" s="27" t="n">
        <v>19494</v>
      </c>
    </row>
    <row r="43" customFormat="false" ht="12.75" hidden="false" customHeight="false" outlineLevel="0" collapsed="false">
      <c r="A43" s="0" t="s">
        <v>49</v>
      </c>
      <c r="B43" s="22" t="n">
        <v>335</v>
      </c>
      <c r="C43" s="23" t="n">
        <v>5.7609630266552</v>
      </c>
      <c r="D43" s="24" t="n">
        <v>342</v>
      </c>
      <c r="E43" s="25" t="n">
        <v>5.88134135855546</v>
      </c>
      <c r="F43" s="24" t="n">
        <v>5815</v>
      </c>
      <c r="G43" s="26" t="n">
        <v>1.43594153052451</v>
      </c>
      <c r="H43" s="27" t="n">
        <v>8350</v>
      </c>
    </row>
    <row r="44" customFormat="false" ht="12.75" hidden="false" customHeight="false" outlineLevel="0" collapsed="false">
      <c r="A44" s="0" t="s">
        <v>50</v>
      </c>
      <c r="B44" s="22" t="n">
        <v>157</v>
      </c>
      <c r="C44" s="23" t="n">
        <v>8.29809725158562</v>
      </c>
      <c r="D44" s="24" t="n">
        <v>47</v>
      </c>
      <c r="E44" s="25" t="n">
        <v>2.48414376321353</v>
      </c>
      <c r="F44" s="24" t="n">
        <v>1892</v>
      </c>
      <c r="G44" s="26" t="n">
        <v>1.99524312896406</v>
      </c>
      <c r="H44" s="27" t="n">
        <v>3775</v>
      </c>
    </row>
    <row r="45" customFormat="false" ht="12.75" hidden="false" customHeight="false" outlineLevel="0" collapsed="false">
      <c r="A45" s="0" t="s">
        <v>51</v>
      </c>
      <c r="B45" s="22" t="n">
        <v>887</v>
      </c>
      <c r="C45" s="23" t="n">
        <v>8.24043106651802</v>
      </c>
      <c r="D45" s="24" t="n">
        <v>1371</v>
      </c>
      <c r="E45" s="25" t="n">
        <v>12.736900780379</v>
      </c>
      <c r="F45" s="24" t="n">
        <v>10764</v>
      </c>
      <c r="G45" s="26" t="n">
        <v>4.56605351170569</v>
      </c>
      <c r="H45" s="27" t="n">
        <v>49149</v>
      </c>
    </row>
    <row r="46" customFormat="false" ht="12.75" hidden="false" customHeight="false" outlineLevel="0" collapsed="false">
      <c r="A46" s="0" t="s">
        <v>52</v>
      </c>
      <c r="B46" s="22" t="n">
        <v>673</v>
      </c>
      <c r="C46" s="23" t="n">
        <v>8.99973254880984</v>
      </c>
      <c r="D46" s="24" t="n">
        <v>2306</v>
      </c>
      <c r="E46" s="25" t="n">
        <v>30.8371222251939</v>
      </c>
      <c r="F46" s="24" t="n">
        <v>7478</v>
      </c>
      <c r="G46" s="26" t="n">
        <v>5.50895961487029</v>
      </c>
      <c r="H46" s="27" t="n">
        <v>41196</v>
      </c>
    </row>
    <row r="47" customFormat="false" ht="12.75" hidden="false" customHeight="false" outlineLevel="0" collapsed="false">
      <c r="A47" s="0" t="s">
        <v>53</v>
      </c>
      <c r="B47" s="22" t="n">
        <v>576</v>
      </c>
      <c r="C47" s="23" t="n">
        <v>7.83566861651476</v>
      </c>
      <c r="D47" s="24" t="n">
        <v>687</v>
      </c>
      <c r="E47" s="25" t="n">
        <v>9.34566725615563</v>
      </c>
      <c r="F47" s="24" t="n">
        <v>7351</v>
      </c>
      <c r="G47" s="26" t="n">
        <v>3.75295878111822</v>
      </c>
      <c r="H47" s="27" t="n">
        <v>27588</v>
      </c>
    </row>
    <row r="48" customFormat="false" ht="12.75" hidden="false" customHeight="false" outlineLevel="0" collapsed="false">
      <c r="A48" s="0" t="s">
        <v>54</v>
      </c>
      <c r="B48" s="22" t="n">
        <v>1759</v>
      </c>
      <c r="C48" s="23" t="n">
        <v>9.36884154460719</v>
      </c>
      <c r="D48" s="24" t="n">
        <v>1563</v>
      </c>
      <c r="E48" s="25" t="n">
        <v>8.32490013315579</v>
      </c>
      <c r="F48" s="24" t="n">
        <v>18775</v>
      </c>
      <c r="G48" s="26" t="n">
        <v>6.28330226364847</v>
      </c>
      <c r="H48" s="27" t="n">
        <v>117969</v>
      </c>
    </row>
    <row r="49" customFormat="false" ht="12.75" hidden="false" customHeight="false" outlineLevel="0" collapsed="false">
      <c r="A49" s="0" t="s">
        <v>55</v>
      </c>
      <c r="B49" s="22" t="n">
        <v>538</v>
      </c>
      <c r="C49" s="23" t="n">
        <v>7.74323546344272</v>
      </c>
      <c r="D49" s="24" t="n">
        <v>315</v>
      </c>
      <c r="E49" s="25" t="n">
        <v>4.53367875647668</v>
      </c>
      <c r="F49" s="24" t="n">
        <v>6948</v>
      </c>
      <c r="G49" s="26" t="n">
        <v>3.84398388025331</v>
      </c>
      <c r="H49" s="27" t="n">
        <v>26708</v>
      </c>
    </row>
    <row r="50" customFormat="false" ht="12.75" hidden="false" customHeight="false" outlineLevel="0" collapsed="false">
      <c r="A50" s="0" t="s">
        <v>56</v>
      </c>
      <c r="B50" s="22" t="n">
        <v>1669</v>
      </c>
      <c r="C50" s="23" t="n">
        <v>11.5967204002223</v>
      </c>
      <c r="D50" s="24" t="n">
        <v>738</v>
      </c>
      <c r="E50" s="25" t="n">
        <v>5.12784880489161</v>
      </c>
      <c r="F50" s="24" t="n">
        <v>14392</v>
      </c>
      <c r="G50" s="26" t="n">
        <v>6.17919677598666</v>
      </c>
      <c r="H50" s="27" t="n">
        <v>88931</v>
      </c>
    </row>
    <row r="51" customFormat="false" ht="12.75" hidden="false" customHeight="false" outlineLevel="0" collapsed="false">
      <c r="A51" s="0" t="s">
        <v>57</v>
      </c>
      <c r="B51" s="22" t="n">
        <v>2518</v>
      </c>
      <c r="C51" s="23" t="n">
        <v>10.7400298571124</v>
      </c>
      <c r="D51" s="24" t="n">
        <v>2063</v>
      </c>
      <c r="E51" s="25" t="n">
        <v>8.79931755171679</v>
      </c>
      <c r="F51" s="24" t="n">
        <v>23445</v>
      </c>
      <c r="G51" s="26" t="n">
        <v>6.00042653017701</v>
      </c>
      <c r="H51" s="27" t="n">
        <v>140680</v>
      </c>
    </row>
    <row r="52" customFormat="false" ht="12.75" hidden="false" customHeight="false" outlineLevel="0" collapsed="false">
      <c r="A52" s="0" t="s">
        <v>58</v>
      </c>
      <c r="B52" s="22" t="n">
        <v>0</v>
      </c>
      <c r="C52" s="23" t="n">
        <v>0</v>
      </c>
      <c r="D52" s="24" t="n">
        <v>4</v>
      </c>
      <c r="E52" s="25" t="n">
        <v>25</v>
      </c>
      <c r="F52" s="24" t="n">
        <v>16</v>
      </c>
      <c r="G52" s="26" t="n">
        <v>1</v>
      </c>
      <c r="H52" s="27" t="n">
        <v>16</v>
      </c>
    </row>
    <row r="53" customFormat="false" ht="12.75" hidden="false" customHeight="false" outlineLevel="0" collapsed="false">
      <c r="A53" s="0" t="s">
        <v>59</v>
      </c>
      <c r="B53" s="22" t="n">
        <v>181</v>
      </c>
      <c r="C53" s="23" t="n">
        <v>4.57764289327264</v>
      </c>
      <c r="D53" s="24" t="n">
        <v>58</v>
      </c>
      <c r="E53" s="25" t="n">
        <v>1.46686899342438</v>
      </c>
      <c r="F53" s="24" t="n">
        <v>3954</v>
      </c>
      <c r="G53" s="34" t="s">
        <v>60</v>
      </c>
      <c r="H53" s="27" t="n">
        <v>0</v>
      </c>
    </row>
    <row r="54" customFormat="false" ht="12.75" hidden="false" customHeight="false" outlineLevel="0" collapsed="false">
      <c r="A54" s="5"/>
      <c r="B54" s="50"/>
      <c r="C54" s="23" t="s">
        <v>61</v>
      </c>
      <c r="D54" s="5"/>
      <c r="E54" s="25" t="s">
        <v>61</v>
      </c>
      <c r="F54" s="37"/>
      <c r="G54" s="26" t="s">
        <v>61</v>
      </c>
      <c r="H54" s="21"/>
    </row>
    <row r="55" customFormat="false" ht="12.75" hidden="false" customHeight="false" outlineLevel="0" collapsed="false">
      <c r="A55" s="51"/>
      <c r="B55" s="39"/>
      <c r="C55" s="40" t="s">
        <v>61</v>
      </c>
      <c r="D55" s="39"/>
      <c r="E55" s="41" t="s">
        <v>61</v>
      </c>
      <c r="F55" s="39"/>
      <c r="G55" s="41" t="s">
        <v>61</v>
      </c>
      <c r="H55" s="38"/>
    </row>
    <row r="56" customFormat="false" ht="12.75" hidden="false" customHeight="false" outlineLevel="0" collapsed="false">
      <c r="A56" s="52" t="s">
        <v>62</v>
      </c>
      <c r="B56" s="43" t="n">
        <v>41715</v>
      </c>
      <c r="C56" s="44" t="n">
        <v>9.30432261230316</v>
      </c>
      <c r="D56" s="43" t="n">
        <v>39547</v>
      </c>
      <c r="E56" s="45" t="n">
        <v>8.82076102957577</v>
      </c>
      <c r="F56" s="43" t="n">
        <v>448340</v>
      </c>
      <c r="G56" s="45" t="n">
        <v>4.64080162376768</v>
      </c>
      <c r="H56" s="46" t="n">
        <v>2080657</v>
      </c>
    </row>
    <row r="57" customFormat="false" ht="12.75" hidden="false" customHeight="false" outlineLevel="0" collapsed="false">
      <c r="A57" s="53" t="s">
        <v>70</v>
      </c>
      <c r="B57" s="54"/>
      <c r="C57" s="54"/>
      <c r="D57" s="54"/>
      <c r="E57" s="54"/>
      <c r="F57" s="54"/>
      <c r="G57" s="54"/>
      <c r="H57" s="54"/>
    </row>
    <row r="58" customFormat="false" ht="12.75" hidden="false" customHeight="false" outlineLevel="0" collapsed="false">
      <c r="A58" s="0" t="s">
        <v>63</v>
      </c>
    </row>
    <row r="59" customFormat="false" ht="12.75" hidden="false" customHeight="false" outlineLevel="0" collapsed="false">
      <c r="A59" s="0" t="s">
        <v>64</v>
      </c>
    </row>
    <row r="60" customFormat="false" ht="12.75" hidden="false" customHeight="false" outlineLevel="0" collapsed="false">
      <c r="A60" s="4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1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55" t="s">
        <v>4</v>
      </c>
      <c r="C5" s="56" t="s">
        <v>5</v>
      </c>
      <c r="D5" s="57" t="s">
        <v>6</v>
      </c>
      <c r="E5" s="58" t="s">
        <v>5</v>
      </c>
      <c r="F5" s="59" t="s">
        <v>7</v>
      </c>
      <c r="G5" s="60" t="s">
        <v>8</v>
      </c>
      <c r="H5" s="61" t="s">
        <v>9</v>
      </c>
    </row>
    <row r="6" customFormat="false" ht="12.75" hidden="false" customHeight="false" outlineLevel="0" collapsed="false">
      <c r="A6" s="12"/>
      <c r="B6" s="62"/>
      <c r="C6" s="63" t="s">
        <v>10</v>
      </c>
      <c r="D6" s="64"/>
      <c r="E6" s="65" t="s">
        <v>10</v>
      </c>
      <c r="F6" s="66" t="n">
        <v>41274</v>
      </c>
      <c r="G6" s="67" t="s">
        <v>11</v>
      </c>
      <c r="H6" s="68"/>
    </row>
    <row r="7" customFormat="false" ht="12.75" hidden="false" customHeight="false" outlineLevel="0" collapsed="false">
      <c r="A7" s="1"/>
      <c r="B7" s="47"/>
      <c r="C7" s="4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2531</v>
      </c>
      <c r="C8" s="69" t="n">
        <v>8.81912261751281</v>
      </c>
      <c r="D8" s="24" t="n">
        <v>2924</v>
      </c>
      <c r="E8" s="70" t="n">
        <v>10.1885083103941</v>
      </c>
      <c r="F8" s="24" t="n">
        <v>28699</v>
      </c>
      <c r="G8" s="26" t="n">
        <v>3.07557754625597</v>
      </c>
      <c r="H8" s="27" t="n">
        <v>88266</v>
      </c>
    </row>
    <row r="9" customFormat="false" ht="12.75" hidden="false" customHeight="false" outlineLevel="0" collapsed="false">
      <c r="A9" s="0" t="s">
        <v>13</v>
      </c>
      <c r="B9" s="22" t="n">
        <v>0</v>
      </c>
      <c r="C9" s="69" t="n">
        <v>0</v>
      </c>
      <c r="D9" s="24" t="n">
        <v>0</v>
      </c>
      <c r="E9" s="70" t="n">
        <v>0</v>
      </c>
      <c r="F9" s="24" t="n">
        <v>19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225</v>
      </c>
      <c r="C10" s="69" t="n">
        <v>1.35795763172189</v>
      </c>
      <c r="D10" s="24" t="n">
        <v>468</v>
      </c>
      <c r="E10" s="70" t="n">
        <v>2.82455187398153</v>
      </c>
      <c r="F10" s="24" t="n">
        <v>16569</v>
      </c>
      <c r="G10" s="26" t="n">
        <v>0.349508117568954</v>
      </c>
      <c r="H10" s="27" t="n">
        <v>5791</v>
      </c>
    </row>
    <row r="11" customFormat="false" ht="12.75" hidden="false" customHeight="false" outlineLevel="0" collapsed="false">
      <c r="A11" s="0" t="s">
        <v>15</v>
      </c>
      <c r="B11" s="22" t="n">
        <v>2771</v>
      </c>
      <c r="C11" s="69" t="n">
        <v>10.3488198386615</v>
      </c>
      <c r="D11" s="24" t="n">
        <v>4734</v>
      </c>
      <c r="E11" s="70" t="n">
        <v>17.6800119510009</v>
      </c>
      <c r="F11" s="24" t="n">
        <v>26776</v>
      </c>
      <c r="G11" s="26" t="n">
        <v>5.13284284433821</v>
      </c>
      <c r="H11" s="27" t="n">
        <v>137437</v>
      </c>
    </row>
    <row r="12" customFormat="false" ht="12.75" hidden="false" customHeight="false" outlineLevel="0" collapsed="false">
      <c r="A12" s="0" t="s">
        <v>16</v>
      </c>
      <c r="B12" s="22" t="n">
        <v>1947</v>
      </c>
      <c r="C12" s="69" t="n">
        <v>19.3692797453243</v>
      </c>
      <c r="D12" s="24" t="n">
        <v>686</v>
      </c>
      <c r="E12" s="70" t="n">
        <v>6.82451253481894</v>
      </c>
      <c r="F12" s="24" t="n">
        <v>10052</v>
      </c>
      <c r="G12" s="26" t="s">
        <v>17</v>
      </c>
      <c r="H12" s="23" t="n">
        <v>0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69" t="s">
        <v>17</v>
      </c>
      <c r="D13" s="22" t="n">
        <v>0</v>
      </c>
      <c r="E13" s="69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002</v>
      </c>
      <c r="C14" s="69" t="n">
        <v>10.4800753059303</v>
      </c>
      <c r="D14" s="24" t="n">
        <v>606</v>
      </c>
      <c r="E14" s="70" t="n">
        <v>6.33824913711955</v>
      </c>
      <c r="F14" s="24" t="n">
        <v>9561</v>
      </c>
      <c r="G14" s="26" t="n">
        <v>6.64020499947704</v>
      </c>
      <c r="H14" s="27" t="n">
        <v>63487</v>
      </c>
    </row>
    <row r="15" customFormat="false" ht="12.75" hidden="false" customHeight="false" outlineLevel="0" collapsed="false">
      <c r="A15" s="0" t="s">
        <v>20</v>
      </c>
      <c r="B15" s="22" t="n">
        <v>965</v>
      </c>
      <c r="C15" s="69" t="n">
        <v>11.4106657207047</v>
      </c>
      <c r="D15" s="24" t="n">
        <v>975</v>
      </c>
      <c r="E15" s="70" t="n">
        <v>11.5289109613338</v>
      </c>
      <c r="F15" s="24" t="n">
        <v>8457</v>
      </c>
      <c r="G15" s="26" t="n">
        <v>5.30400851365733</v>
      </c>
      <c r="H15" s="27" t="n">
        <v>44856</v>
      </c>
    </row>
    <row r="16" customFormat="false" ht="12.75" hidden="false" customHeight="false" outlineLevel="0" collapsed="false">
      <c r="A16" s="0" t="s">
        <v>21</v>
      </c>
      <c r="B16" s="22" t="n">
        <v>423</v>
      </c>
      <c r="C16" s="69" t="n">
        <v>5.49564765493049</v>
      </c>
      <c r="D16" s="24" t="n">
        <v>539</v>
      </c>
      <c r="E16" s="70" t="n">
        <v>7.00272833571521</v>
      </c>
      <c r="F16" s="24" t="n">
        <v>7697</v>
      </c>
      <c r="G16" s="26" t="n">
        <v>3.8047291152397</v>
      </c>
      <c r="H16" s="27" t="n">
        <v>29285</v>
      </c>
    </row>
    <row r="17" customFormat="false" ht="12.75" hidden="false" customHeight="false" outlineLevel="0" collapsed="false">
      <c r="A17" s="0" t="s">
        <v>22</v>
      </c>
      <c r="B17" s="22" t="n">
        <v>3132</v>
      </c>
      <c r="C17" s="69" t="n">
        <v>10.3438026354899</v>
      </c>
      <c r="D17" s="24" t="n">
        <v>4502</v>
      </c>
      <c r="E17" s="70" t="n">
        <v>14.8683906337726</v>
      </c>
      <c r="F17" s="24" t="n">
        <v>30279</v>
      </c>
      <c r="G17" s="26" t="n">
        <v>6.18352653654348</v>
      </c>
      <c r="H17" s="27" t="n">
        <v>187231</v>
      </c>
    </row>
    <row r="18" customFormat="false" ht="12.75" hidden="false" customHeight="false" outlineLevel="0" collapsed="false">
      <c r="A18" s="0" t="s">
        <v>23</v>
      </c>
      <c r="B18" s="22" t="n">
        <v>298</v>
      </c>
      <c r="C18" s="69" t="n">
        <v>4.2305508233958</v>
      </c>
      <c r="D18" s="24" t="n">
        <v>1376</v>
      </c>
      <c r="E18" s="70" t="n">
        <v>19.534355479841</v>
      </c>
      <c r="F18" s="24" t="n">
        <v>7044</v>
      </c>
      <c r="G18" s="26" t="n">
        <v>3.16113003975014</v>
      </c>
      <c r="H18" s="27" t="n">
        <v>22267</v>
      </c>
    </row>
    <row r="19" customFormat="false" ht="12.75" hidden="false" customHeight="false" outlineLevel="0" collapsed="false">
      <c r="A19" s="0" t="s">
        <v>24</v>
      </c>
      <c r="B19" s="22" t="n">
        <v>1506</v>
      </c>
      <c r="C19" s="69" t="n">
        <v>11.0767872903795</v>
      </c>
      <c r="D19" s="24" t="n">
        <v>1637</v>
      </c>
      <c r="E19" s="70" t="n">
        <v>12.0403059723448</v>
      </c>
      <c r="F19" s="24" t="n">
        <v>13596</v>
      </c>
      <c r="G19" s="26" t="n">
        <v>5.21579876434245</v>
      </c>
      <c r="H19" s="27" t="n">
        <v>70914</v>
      </c>
    </row>
    <row r="20" customFormat="false" ht="12.75" hidden="false" customHeight="false" outlineLevel="0" collapsed="false">
      <c r="A20" s="0" t="s">
        <v>25</v>
      </c>
      <c r="B20" s="22" t="n">
        <v>1355</v>
      </c>
      <c r="C20" s="69" t="n">
        <v>10.4859928803591</v>
      </c>
      <c r="D20" s="24" t="n">
        <v>1587</v>
      </c>
      <c r="E20" s="70" t="n">
        <v>12.2813805912397</v>
      </c>
      <c r="F20" s="24" t="n">
        <v>12922</v>
      </c>
      <c r="G20" s="26" t="n">
        <v>5.15872156013001</v>
      </c>
      <c r="H20" s="27" t="n">
        <v>66661</v>
      </c>
    </row>
    <row r="21" customFormat="false" ht="12.75" hidden="false" customHeight="false" outlineLevel="0" collapsed="false">
      <c r="A21" s="0" t="s">
        <v>26</v>
      </c>
      <c r="B21" s="22" t="n">
        <v>29</v>
      </c>
      <c r="C21" s="69" t="n">
        <v>9.93150684931507</v>
      </c>
      <c r="D21" s="24" t="n">
        <v>33</v>
      </c>
      <c r="E21" s="70" t="n">
        <v>11.3013698630137</v>
      </c>
      <c r="F21" s="24" t="n">
        <v>292</v>
      </c>
      <c r="G21" s="26" t="n">
        <v>7.63698630136986</v>
      </c>
      <c r="H21" s="27" t="n">
        <v>2230</v>
      </c>
    </row>
    <row r="22" customFormat="false" ht="12.75" hidden="false" customHeight="false" outlineLevel="0" collapsed="false">
      <c r="A22" s="0" t="s">
        <v>27</v>
      </c>
      <c r="B22" s="22" t="n">
        <v>1469</v>
      </c>
      <c r="C22" s="69" t="n">
        <v>11.9111327333171</v>
      </c>
      <c r="D22" s="24" t="n">
        <v>2751</v>
      </c>
      <c r="E22" s="70" t="n">
        <v>22.3060082704938</v>
      </c>
      <c r="F22" s="24" t="n">
        <v>12333</v>
      </c>
      <c r="G22" s="26" t="n">
        <v>2.84634719857293</v>
      </c>
      <c r="H22" s="27" t="n">
        <v>35104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7</v>
      </c>
      <c r="D23" s="24" t="n">
        <v>0</v>
      </c>
      <c r="E23" s="29" t="s">
        <v>17</v>
      </c>
      <c r="F23" s="24" t="n">
        <v>0</v>
      </c>
      <c r="G23" s="26" t="s">
        <v>17</v>
      </c>
      <c r="H23" s="27" t="n">
        <v>20</v>
      </c>
    </row>
    <row r="24" customFormat="false" ht="12.75" hidden="false" customHeight="false" outlineLevel="0" collapsed="false">
      <c r="A24" s="0" t="s">
        <v>29</v>
      </c>
      <c r="B24" s="22" t="n">
        <v>615</v>
      </c>
      <c r="C24" s="69" t="n">
        <v>8.36620867909128</v>
      </c>
      <c r="D24" s="24" t="n">
        <v>936</v>
      </c>
      <c r="E24" s="70" t="n">
        <v>12.7329615018365</v>
      </c>
      <c r="F24" s="24" t="n">
        <v>7351</v>
      </c>
      <c r="G24" s="26" t="n">
        <v>5.48972928853217</v>
      </c>
      <c r="H24" s="27" t="n">
        <v>40355</v>
      </c>
    </row>
    <row r="25" customFormat="false" ht="12.75" hidden="false" customHeight="false" outlineLevel="0" collapsed="false">
      <c r="A25" s="0" t="s">
        <v>30</v>
      </c>
      <c r="B25" s="22" t="n">
        <v>1242</v>
      </c>
      <c r="C25" s="69" t="n">
        <v>10.5999829307843</v>
      </c>
      <c r="D25" s="24" t="n">
        <v>942</v>
      </c>
      <c r="E25" s="70" t="n">
        <v>8.03960058035333</v>
      </c>
      <c r="F25" s="24" t="n">
        <v>11717</v>
      </c>
      <c r="G25" s="26" t="n">
        <v>5.54647093966032</v>
      </c>
      <c r="H25" s="27" t="n">
        <v>64988</v>
      </c>
    </row>
    <row r="26" customFormat="false" ht="12.75" hidden="false" customHeight="false" outlineLevel="0" collapsed="false">
      <c r="A26" s="0" t="s">
        <v>31</v>
      </c>
      <c r="B26" s="22" t="n">
        <v>1442</v>
      </c>
      <c r="C26" s="69" t="n">
        <v>10.8682544467893</v>
      </c>
      <c r="D26" s="24" t="n">
        <v>1351</v>
      </c>
      <c r="E26" s="70" t="n">
        <v>10.1823937292734</v>
      </c>
      <c r="F26" s="24" t="n">
        <v>13268</v>
      </c>
      <c r="G26" s="26" t="n">
        <v>5.55019596020501</v>
      </c>
      <c r="H26" s="27" t="n">
        <v>73640</v>
      </c>
    </row>
    <row r="27" customFormat="false" ht="12.75" hidden="false" customHeight="false" outlineLevel="0" collapsed="false">
      <c r="A27" s="0" t="s">
        <v>32</v>
      </c>
      <c r="B27" s="22" t="n">
        <v>1325</v>
      </c>
      <c r="C27" s="69" t="n">
        <v>9.80537260415896</v>
      </c>
      <c r="D27" s="24" t="n">
        <v>1330</v>
      </c>
      <c r="E27" s="70" t="n">
        <v>9.84237401021239</v>
      </c>
      <c r="F27" s="24" t="n">
        <v>13513</v>
      </c>
      <c r="G27" s="26" t="n">
        <v>6.36276178494783</v>
      </c>
      <c r="H27" s="27" t="n">
        <v>85980</v>
      </c>
    </row>
    <row r="28" customFormat="false" ht="12.75" hidden="false" customHeight="false" outlineLevel="0" collapsed="false">
      <c r="A28" s="0" t="s">
        <v>33</v>
      </c>
      <c r="B28" s="22" t="n">
        <v>419</v>
      </c>
      <c r="C28" s="69" t="n">
        <v>7.53732685734844</v>
      </c>
      <c r="D28" s="24" t="n">
        <v>845</v>
      </c>
      <c r="E28" s="70" t="n">
        <v>15.2005756431013</v>
      </c>
      <c r="F28" s="24" t="n">
        <v>5559</v>
      </c>
      <c r="G28" s="26" t="n">
        <v>3.55675481201655</v>
      </c>
      <c r="H28" s="27" t="n">
        <v>19772</v>
      </c>
    </row>
    <row r="29" customFormat="false" ht="12.75" hidden="false" customHeight="false" outlineLevel="0" collapsed="false">
      <c r="A29" s="0" t="s">
        <v>34</v>
      </c>
      <c r="B29" s="22" t="n">
        <v>397</v>
      </c>
      <c r="C29" s="69" t="n">
        <v>6.95149711083873</v>
      </c>
      <c r="D29" s="24" t="n">
        <v>394</v>
      </c>
      <c r="E29" s="70" t="n">
        <v>6.89896690597093</v>
      </c>
      <c r="F29" s="24" t="n">
        <v>5711</v>
      </c>
      <c r="G29" s="26" t="n">
        <v>4.18122920679391</v>
      </c>
      <c r="H29" s="27" t="n">
        <v>23879</v>
      </c>
    </row>
    <row r="30" customFormat="false" ht="12.75" hidden="false" customHeight="false" outlineLevel="0" collapsed="false">
      <c r="A30" s="0" t="s">
        <v>35</v>
      </c>
      <c r="B30" s="22" t="n">
        <v>742</v>
      </c>
      <c r="C30" s="69" t="n">
        <v>9.45584299732382</v>
      </c>
      <c r="D30" s="24" t="n">
        <v>472</v>
      </c>
      <c r="E30" s="70" t="n">
        <v>6.01503759398496</v>
      </c>
      <c r="F30" s="24" t="n">
        <v>7847</v>
      </c>
      <c r="G30" s="26" t="n">
        <v>5.55486173059768</v>
      </c>
      <c r="H30" s="27" t="n">
        <v>43589</v>
      </c>
    </row>
    <row r="31" customFormat="false" ht="12.75" hidden="false" customHeight="false" outlineLevel="0" collapsed="false">
      <c r="A31" s="0" t="s">
        <v>36</v>
      </c>
      <c r="B31" s="22" t="n">
        <v>2</v>
      </c>
      <c r="C31" s="29" t="n">
        <v>66.6666666666667</v>
      </c>
      <c r="D31" s="24" t="n">
        <v>0</v>
      </c>
      <c r="E31" s="29" t="n">
        <v>0</v>
      </c>
      <c r="F31" s="24" t="n">
        <v>3</v>
      </c>
      <c r="G31" s="26" t="n">
        <v>1.66666666666667</v>
      </c>
      <c r="H31" s="27" t="n">
        <v>5</v>
      </c>
    </row>
    <row r="32" customFormat="false" ht="12.75" hidden="false" customHeight="false" outlineLevel="0" collapsed="false">
      <c r="A32" s="0" t="s">
        <v>37</v>
      </c>
      <c r="B32" s="22" t="n">
        <v>1063</v>
      </c>
      <c r="C32" s="69" t="n">
        <v>8.20722668313774</v>
      </c>
      <c r="D32" s="24" t="n">
        <v>1957</v>
      </c>
      <c r="E32" s="70" t="n">
        <v>15.109635577517</v>
      </c>
      <c r="F32" s="24" t="n">
        <v>12952</v>
      </c>
      <c r="G32" s="26" t="n">
        <v>6.66754169240272</v>
      </c>
      <c r="H32" s="27" t="n">
        <v>86358</v>
      </c>
    </row>
    <row r="33" customFormat="false" ht="12.75" hidden="false" customHeight="false" outlineLevel="0" collapsed="false">
      <c r="A33" s="0" t="s">
        <v>38</v>
      </c>
      <c r="B33" s="22" t="n">
        <v>1384</v>
      </c>
      <c r="C33" s="69" t="n">
        <v>10.5447619047619</v>
      </c>
      <c r="D33" s="24" t="n">
        <v>1509</v>
      </c>
      <c r="E33" s="70" t="n">
        <v>11.4971428571429</v>
      </c>
      <c r="F33" s="24" t="n">
        <v>13125</v>
      </c>
      <c r="G33" s="26" t="n">
        <v>6.43695238095238</v>
      </c>
      <c r="H33" s="27" t="n">
        <v>84485</v>
      </c>
    </row>
    <row r="34" customFormat="false" ht="12.75" hidden="false" customHeight="false" outlineLevel="0" collapsed="false">
      <c r="A34" s="0" t="s">
        <v>69</v>
      </c>
      <c r="B34" s="22" t="n">
        <v>436</v>
      </c>
      <c r="C34" s="69" t="n">
        <v>6.29602888086643</v>
      </c>
      <c r="D34" s="24" t="n">
        <v>447</v>
      </c>
      <c r="E34" s="70" t="n">
        <v>6.45487364620939</v>
      </c>
      <c r="F34" s="24" t="n">
        <v>6925</v>
      </c>
      <c r="G34" s="26" t="n">
        <v>2.07638989169675</v>
      </c>
      <c r="H34" s="27" t="n">
        <v>14379</v>
      </c>
    </row>
    <row r="35" customFormat="false" ht="12.75" hidden="false" customHeight="false" outlineLevel="0" collapsed="false">
      <c r="A35" s="0" t="s">
        <v>40</v>
      </c>
      <c r="B35" s="22" t="n">
        <v>536</v>
      </c>
      <c r="C35" s="69" t="n">
        <v>8.00477897252091</v>
      </c>
      <c r="D35" s="24" t="n">
        <v>344</v>
      </c>
      <c r="E35" s="70" t="n">
        <v>5.13739545997611</v>
      </c>
      <c r="F35" s="24" t="n">
        <v>6696</v>
      </c>
      <c r="G35" s="26" t="n">
        <v>5.32691158900836</v>
      </c>
      <c r="H35" s="27" t="n">
        <v>35669</v>
      </c>
    </row>
    <row r="36" customFormat="false" ht="12.75" hidden="false" customHeight="false" outlineLevel="0" collapsed="false">
      <c r="A36" s="0" t="s">
        <v>41</v>
      </c>
      <c r="B36" s="22" t="n">
        <v>760</v>
      </c>
      <c r="C36" s="69" t="n">
        <v>11.5134070595364</v>
      </c>
      <c r="D36" s="24" t="n">
        <v>1007</v>
      </c>
      <c r="E36" s="70" t="n">
        <v>15.2552643538858</v>
      </c>
      <c r="F36" s="24" t="n">
        <v>6601</v>
      </c>
      <c r="G36" s="26" t="n">
        <v>5.87198909256173</v>
      </c>
      <c r="H36" s="27" t="n">
        <v>38761</v>
      </c>
    </row>
    <row r="37" customFormat="false" ht="12.75" hidden="false" customHeight="false" outlineLevel="0" collapsed="false">
      <c r="A37" s="0" t="s">
        <v>42</v>
      </c>
      <c r="B37" s="22" t="n">
        <v>711</v>
      </c>
      <c r="C37" s="69" t="n">
        <v>7.30129390018484</v>
      </c>
      <c r="D37" s="24" t="n">
        <v>1252</v>
      </c>
      <c r="E37" s="70" t="n">
        <v>12.8568494557404</v>
      </c>
      <c r="F37" s="24" t="n">
        <v>9738</v>
      </c>
      <c r="G37" s="26" t="n">
        <v>3.29944547134935</v>
      </c>
      <c r="H37" s="27" t="n">
        <v>32130</v>
      </c>
    </row>
    <row r="38" customFormat="false" ht="12.75" hidden="false" customHeight="false" outlineLevel="0" collapsed="false">
      <c r="A38" s="0" t="s">
        <v>43</v>
      </c>
      <c r="B38" s="22" t="n">
        <v>639</v>
      </c>
      <c r="C38" s="69" t="n">
        <v>7.41643454038997</v>
      </c>
      <c r="D38" s="24" t="n">
        <v>1284</v>
      </c>
      <c r="E38" s="70" t="n">
        <v>14.9025069637883</v>
      </c>
      <c r="F38" s="24" t="n">
        <v>8616</v>
      </c>
      <c r="G38" s="26" t="n">
        <v>4.51682915506035</v>
      </c>
      <c r="H38" s="27" t="n">
        <v>38917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0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30" t="n">
        <v>1559</v>
      </c>
      <c r="C40" s="31" t="n">
        <v>9.3622387701177</v>
      </c>
      <c r="D40" s="30" t="n">
        <v>1349</v>
      </c>
      <c r="E40" s="32" t="n">
        <v>8.10112899351429</v>
      </c>
      <c r="F40" s="33" t="n">
        <v>16652</v>
      </c>
      <c r="G40" s="34" t="n">
        <v>5.14929137641124</v>
      </c>
      <c r="H40" s="35" t="n">
        <v>85746</v>
      </c>
    </row>
    <row r="41" customFormat="false" ht="12.75" hidden="false" customHeight="false" outlineLevel="0" collapsed="false">
      <c r="A41" s="0" t="s">
        <v>47</v>
      </c>
      <c r="B41" s="22" t="n">
        <v>738</v>
      </c>
      <c r="C41" s="69" t="n">
        <v>10.3231221149811</v>
      </c>
      <c r="D41" s="24" t="n">
        <v>1242</v>
      </c>
      <c r="E41" s="70" t="n">
        <v>17.3730591691146</v>
      </c>
      <c r="F41" s="24" t="n">
        <v>7149</v>
      </c>
      <c r="G41" s="26" t="n">
        <v>5.35249685270667</v>
      </c>
      <c r="H41" s="27" t="n">
        <v>38265</v>
      </c>
    </row>
    <row r="42" customFormat="false" ht="12.75" hidden="false" customHeight="false" outlineLevel="0" collapsed="false">
      <c r="A42" s="0" t="s">
        <v>48</v>
      </c>
      <c r="B42" s="22" t="n">
        <v>543</v>
      </c>
      <c r="C42" s="69" t="n">
        <v>8.44873191224522</v>
      </c>
      <c r="D42" s="24" t="n">
        <v>1095</v>
      </c>
      <c r="E42" s="70" t="n">
        <v>17.0374980550801</v>
      </c>
      <c r="F42" s="24" t="n">
        <v>6427</v>
      </c>
      <c r="G42" s="26" t="n">
        <v>2.64664695814532</v>
      </c>
      <c r="H42" s="27" t="n">
        <v>17010</v>
      </c>
    </row>
    <row r="43" customFormat="false" ht="12.75" hidden="false" customHeight="false" outlineLevel="0" collapsed="false">
      <c r="A43" s="0" t="s">
        <v>49</v>
      </c>
      <c r="B43" s="22" t="n">
        <v>452</v>
      </c>
      <c r="C43" s="69" t="n">
        <v>7.7716643741403</v>
      </c>
      <c r="D43" s="24" t="n">
        <v>242</v>
      </c>
      <c r="E43" s="70" t="n">
        <v>4.16093535075653</v>
      </c>
      <c r="F43" s="24" t="n">
        <v>5816</v>
      </c>
      <c r="G43" s="26" t="n">
        <v>1.45392022008253</v>
      </c>
      <c r="H43" s="27" t="n">
        <v>8456</v>
      </c>
    </row>
    <row r="44" customFormat="false" ht="12.75" hidden="false" customHeight="false" outlineLevel="0" collapsed="false">
      <c r="A44" s="0" t="s">
        <v>50</v>
      </c>
      <c r="B44" s="22" t="n">
        <v>117</v>
      </c>
      <c r="C44" s="69" t="n">
        <v>6.58413055711874</v>
      </c>
      <c r="D44" s="24" t="n">
        <v>140</v>
      </c>
      <c r="E44" s="70" t="n">
        <v>7.87844682048396</v>
      </c>
      <c r="F44" s="24" t="n">
        <v>1777</v>
      </c>
      <c r="G44" s="26" t="n">
        <v>1.84243106359032</v>
      </c>
      <c r="H44" s="27" t="n">
        <v>3274</v>
      </c>
    </row>
    <row r="45" customFormat="false" ht="12.75" hidden="false" customHeight="false" outlineLevel="0" collapsed="false">
      <c r="A45" s="0" t="s">
        <v>51</v>
      </c>
      <c r="B45" s="22" t="n">
        <v>930</v>
      </c>
      <c r="C45" s="69" t="n">
        <v>8.35955056179775</v>
      </c>
      <c r="D45" s="24" t="n">
        <v>572</v>
      </c>
      <c r="E45" s="70" t="n">
        <v>5.14157303370787</v>
      </c>
      <c r="F45" s="24" t="n">
        <v>11125</v>
      </c>
      <c r="G45" s="26" t="n">
        <v>4.6403595505618</v>
      </c>
      <c r="H45" s="27" t="n">
        <v>51624</v>
      </c>
    </row>
    <row r="46" customFormat="false" ht="12.75" hidden="false" customHeight="false" outlineLevel="0" collapsed="false">
      <c r="A46" s="0" t="s">
        <v>52</v>
      </c>
      <c r="B46" s="22" t="n">
        <v>775</v>
      </c>
      <c r="C46" s="69" t="n">
        <v>8.62548692264886</v>
      </c>
      <c r="D46" s="24" t="n">
        <v>1312</v>
      </c>
      <c r="E46" s="70" t="n">
        <v>14.6021146355036</v>
      </c>
      <c r="F46" s="24" t="n">
        <v>8985</v>
      </c>
      <c r="G46" s="26" t="n">
        <v>1.91196438508625</v>
      </c>
      <c r="H46" s="27" t="n">
        <v>17179</v>
      </c>
    </row>
    <row r="47" customFormat="false" ht="12.75" hidden="false" customHeight="false" outlineLevel="0" collapsed="false">
      <c r="A47" s="0" t="s">
        <v>53</v>
      </c>
      <c r="B47" s="22" t="n">
        <v>525</v>
      </c>
      <c r="C47" s="69" t="n">
        <v>7.1061180292366</v>
      </c>
      <c r="D47" s="24" t="n">
        <v>747</v>
      </c>
      <c r="E47" s="70" t="n">
        <v>10.1109907958852</v>
      </c>
      <c r="F47" s="24" t="n">
        <v>7388</v>
      </c>
      <c r="G47" s="26" t="n">
        <v>4.37642122360585</v>
      </c>
      <c r="H47" s="27" t="n">
        <v>32333</v>
      </c>
    </row>
    <row r="48" customFormat="false" ht="12.75" hidden="false" customHeight="false" outlineLevel="0" collapsed="false">
      <c r="A48" s="0" t="s">
        <v>54</v>
      </c>
      <c r="B48" s="22" t="n">
        <v>2284</v>
      </c>
      <c r="C48" s="69" t="n">
        <v>12.3814170325798</v>
      </c>
      <c r="D48" s="24" t="n">
        <v>2454</v>
      </c>
      <c r="E48" s="70" t="n">
        <v>13.3029760936738</v>
      </c>
      <c r="F48" s="24" t="n">
        <v>18447</v>
      </c>
      <c r="G48" s="26" t="n">
        <v>6.44608879492601</v>
      </c>
      <c r="H48" s="27" t="n">
        <v>118911</v>
      </c>
    </row>
    <row r="49" customFormat="false" ht="12.75" hidden="false" customHeight="false" outlineLevel="0" collapsed="false">
      <c r="A49" s="0" t="s">
        <v>55</v>
      </c>
      <c r="B49" s="22" t="n">
        <v>632</v>
      </c>
      <c r="C49" s="69" t="n">
        <v>9.40336259485196</v>
      </c>
      <c r="D49" s="24" t="n">
        <v>392</v>
      </c>
      <c r="E49" s="70" t="n">
        <v>5.83246540693349</v>
      </c>
      <c r="F49" s="24" t="n">
        <v>6721</v>
      </c>
      <c r="G49" s="26" t="n">
        <v>4.16545156970689</v>
      </c>
      <c r="H49" s="27" t="n">
        <v>27996</v>
      </c>
    </row>
    <row r="50" customFormat="false" ht="12.75" hidden="false" customHeight="false" outlineLevel="0" collapsed="false">
      <c r="A50" s="0" t="s">
        <v>56</v>
      </c>
      <c r="B50" s="22" t="n">
        <v>1524</v>
      </c>
      <c r="C50" s="69" t="n">
        <v>11.3401294739192</v>
      </c>
      <c r="D50" s="24" t="n">
        <v>1811</v>
      </c>
      <c r="E50" s="70" t="n">
        <v>13.4757050375772</v>
      </c>
      <c r="F50" s="24" t="n">
        <v>13439</v>
      </c>
      <c r="G50" s="26" t="n">
        <v>6.70310290944267</v>
      </c>
      <c r="H50" s="27" t="n">
        <v>90083</v>
      </c>
    </row>
    <row r="51" customFormat="false" ht="12.75" hidden="false" customHeight="false" outlineLevel="0" collapsed="false">
      <c r="A51" s="0" t="s">
        <v>57</v>
      </c>
      <c r="B51" s="22" t="n">
        <v>2958</v>
      </c>
      <c r="C51" s="69" t="n">
        <v>12.8441163699522</v>
      </c>
      <c r="D51" s="24" t="n">
        <v>4230</v>
      </c>
      <c r="E51" s="70" t="n">
        <v>18.3673469387755</v>
      </c>
      <c r="F51" s="24" t="n">
        <v>23030</v>
      </c>
      <c r="G51" s="26" t="n">
        <v>5.93326096396005</v>
      </c>
      <c r="H51" s="27" t="n">
        <v>136643</v>
      </c>
    </row>
    <row r="52" customFormat="false" ht="12.75" hidden="false" customHeight="false" outlineLevel="0" collapsed="false">
      <c r="A52" s="0" t="s">
        <v>58</v>
      </c>
      <c r="B52" s="22" t="n">
        <v>0</v>
      </c>
      <c r="C52" s="69" t="n">
        <v>0</v>
      </c>
      <c r="D52" s="24" t="n">
        <v>5</v>
      </c>
      <c r="E52" s="70" t="n">
        <v>22.7272727272727</v>
      </c>
      <c r="F52" s="24" t="n">
        <v>22</v>
      </c>
      <c r="G52" s="26" t="n">
        <v>1.18181818181818</v>
      </c>
      <c r="H52" s="27" t="n">
        <v>26</v>
      </c>
    </row>
    <row r="53" customFormat="false" ht="12.75" hidden="false" customHeight="false" outlineLevel="0" collapsed="false">
      <c r="A53" s="0" t="s">
        <v>59</v>
      </c>
      <c r="B53" s="22" t="n">
        <v>161</v>
      </c>
      <c r="C53" s="69" t="n">
        <v>4.23684210526316</v>
      </c>
      <c r="D53" s="24" t="n">
        <v>232</v>
      </c>
      <c r="E53" s="70" t="n">
        <v>6.10526315789474</v>
      </c>
      <c r="F53" s="24" t="n">
        <v>3800</v>
      </c>
      <c r="G53" s="26" t="s">
        <v>60</v>
      </c>
      <c r="H53" s="27" t="n">
        <v>0</v>
      </c>
    </row>
    <row r="54" customFormat="false" ht="12.75" hidden="false" customHeight="false" outlineLevel="0" collapsed="false">
      <c r="B54" s="22"/>
      <c r="C54" s="69" t="s">
        <v>61</v>
      </c>
      <c r="D54" s="24"/>
      <c r="E54" s="70" t="s">
        <v>61</v>
      </c>
      <c r="F54" s="24"/>
      <c r="G54" s="34" t="s">
        <v>61</v>
      </c>
      <c r="H54" s="27"/>
    </row>
    <row r="55" customFormat="false" ht="12.75" hidden="false" customHeight="false" outlineLevel="0" collapsed="false">
      <c r="A55" s="5"/>
      <c r="B55" s="50"/>
      <c r="C55" s="23" t="s">
        <v>61</v>
      </c>
      <c r="D55" s="5"/>
      <c r="E55" s="25" t="s">
        <v>61</v>
      </c>
      <c r="F55" s="37"/>
      <c r="G55" s="26" t="s">
        <v>61</v>
      </c>
      <c r="H55" s="21"/>
    </row>
    <row r="56" customFormat="false" ht="12.75" hidden="false" customHeight="false" outlineLevel="0" collapsed="false">
      <c r="A56" s="51" t="s">
        <v>62</v>
      </c>
      <c r="B56" s="39" t="n">
        <v>42564</v>
      </c>
      <c r="C56" s="40" t="n">
        <v>9.57148254088186</v>
      </c>
      <c r="D56" s="39" t="n">
        <v>52711</v>
      </c>
      <c r="E56" s="41" t="n">
        <v>11.8532660514149</v>
      </c>
      <c r="F56" s="39" t="n">
        <v>444696</v>
      </c>
      <c r="G56" s="41" t="n">
        <v>4.64137748034612</v>
      </c>
      <c r="H56" s="38" t="n">
        <v>2064002</v>
      </c>
    </row>
    <row r="57" customFormat="false" ht="12.75" hidden="false" customHeight="false" outlineLevel="0" collapsed="false">
      <c r="A57" s="71" t="s">
        <v>72</v>
      </c>
      <c r="B57" s="43"/>
      <c r="C57" s="44"/>
      <c r="D57" s="43"/>
      <c r="E57" s="45"/>
      <c r="F57" s="43"/>
      <c r="G57" s="45"/>
      <c r="H57" s="46"/>
    </row>
    <row r="58" customFormat="false" ht="12.75" hidden="false" customHeight="false" outlineLevel="0" collapsed="false">
      <c r="A58" s="4" t="s">
        <v>65</v>
      </c>
      <c r="B58" s="72"/>
      <c r="C58" s="73"/>
      <c r="D58" s="72"/>
      <c r="E58" s="74"/>
      <c r="F58" s="72"/>
      <c r="G58" s="74"/>
      <c r="H58" s="72"/>
    </row>
    <row r="59" customFormat="false" ht="12.75" hidden="false" customHeight="false" outlineLevel="0" collapsed="false">
      <c r="A59" s="5" t="s">
        <v>63</v>
      </c>
      <c r="B59" s="54"/>
      <c r="C59" s="54"/>
    </row>
    <row r="60" customFormat="false" ht="12.75" hidden="false" customHeight="false" outlineLevel="0" collapsed="false">
      <c r="A60" s="3" t="s">
        <v>64</v>
      </c>
      <c r="B60" s="54"/>
      <c r="C6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3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55" t="s">
        <v>4</v>
      </c>
      <c r="C5" s="56" t="s">
        <v>5</v>
      </c>
      <c r="D5" s="57" t="s">
        <v>6</v>
      </c>
      <c r="E5" s="58" t="s">
        <v>5</v>
      </c>
      <c r="F5" s="59" t="s">
        <v>7</v>
      </c>
      <c r="G5" s="60" t="s">
        <v>8</v>
      </c>
      <c r="H5" s="61" t="s">
        <v>9</v>
      </c>
    </row>
    <row r="6" customFormat="false" ht="12.75" hidden="false" customHeight="false" outlineLevel="0" collapsed="false">
      <c r="A6" s="12"/>
      <c r="B6" s="62"/>
      <c r="C6" s="63" t="s">
        <v>10</v>
      </c>
      <c r="D6" s="64"/>
      <c r="E6" s="65" t="s">
        <v>10</v>
      </c>
      <c r="F6" s="66" t="n">
        <v>40908</v>
      </c>
      <c r="G6" s="67" t="s">
        <v>11</v>
      </c>
      <c r="H6" s="68"/>
    </row>
    <row r="7" customFormat="false" ht="12.75" hidden="false" customHeight="false" outlineLevel="0" collapsed="false">
      <c r="A7" s="1"/>
      <c r="B7" s="47"/>
      <c r="C7" s="4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3498</v>
      </c>
      <c r="C8" s="69" t="n">
        <v>11.9946507560951</v>
      </c>
      <c r="D8" s="24" t="n">
        <v>1839</v>
      </c>
      <c r="E8" s="70" t="n">
        <v>6.30593560333299</v>
      </c>
      <c r="F8" s="24" t="n">
        <v>29163</v>
      </c>
      <c r="G8" s="26" t="n">
        <v>3.03411857490656</v>
      </c>
      <c r="H8" s="27" t="n">
        <v>88484</v>
      </c>
    </row>
    <row r="9" customFormat="false" ht="12.75" hidden="false" customHeight="false" outlineLevel="0" collapsed="false">
      <c r="A9" s="0" t="s">
        <v>13</v>
      </c>
      <c r="B9" s="22" t="n">
        <v>0</v>
      </c>
      <c r="C9" s="69" t="n">
        <v>0</v>
      </c>
      <c r="D9" s="24" t="n">
        <v>0</v>
      </c>
      <c r="E9" s="70" t="n">
        <v>0</v>
      </c>
      <c r="F9" s="24" t="n">
        <v>11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88</v>
      </c>
      <c r="C10" s="69" t="n">
        <v>1.1887072808321</v>
      </c>
      <c r="D10" s="24" t="n">
        <v>242</v>
      </c>
      <c r="E10" s="70" t="n">
        <v>3.26894502228826</v>
      </c>
      <c r="F10" s="24" t="n">
        <v>7403</v>
      </c>
      <c r="G10" s="26" t="n">
        <v>0.370795623395921</v>
      </c>
      <c r="H10" s="27" t="n">
        <v>2745</v>
      </c>
    </row>
    <row r="11" customFormat="false" ht="12.75" hidden="false" customHeight="false" outlineLevel="0" collapsed="false">
      <c r="A11" s="0" t="s">
        <v>15</v>
      </c>
      <c r="B11" s="22" t="n">
        <v>4027</v>
      </c>
      <c r="C11" s="69" t="n">
        <v>14.3391254807008</v>
      </c>
      <c r="D11" s="24" t="n">
        <v>1311</v>
      </c>
      <c r="E11" s="70" t="n">
        <v>4.66813844181741</v>
      </c>
      <c r="F11" s="24" t="n">
        <v>28084</v>
      </c>
      <c r="G11" s="26" t="n">
        <v>4.92700470018516</v>
      </c>
      <c r="H11" s="27" t="n">
        <v>138370</v>
      </c>
    </row>
    <row r="12" customFormat="false" ht="12.75" hidden="false" customHeight="false" outlineLevel="0" collapsed="false">
      <c r="A12" s="0" t="s">
        <v>16</v>
      </c>
      <c r="B12" s="22" t="n">
        <v>2026</v>
      </c>
      <c r="C12" s="69" t="n">
        <v>16.8258450294826</v>
      </c>
      <c r="D12" s="24" t="n">
        <v>3421</v>
      </c>
      <c r="E12" s="70" t="n">
        <v>28.4112615231293</v>
      </c>
      <c r="F12" s="24" t="n">
        <v>12041</v>
      </c>
      <c r="G12" s="26" t="s">
        <v>17</v>
      </c>
      <c r="H12" s="23" t="s">
        <v>68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69" t="s">
        <v>17</v>
      </c>
      <c r="D13" s="22" t="n">
        <v>0</v>
      </c>
      <c r="E13" s="69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848</v>
      </c>
      <c r="C14" s="69" t="n">
        <v>20.283174185051</v>
      </c>
      <c r="D14" s="24" t="n">
        <v>710</v>
      </c>
      <c r="E14" s="70" t="n">
        <v>7.79277796070684</v>
      </c>
      <c r="F14" s="24" t="n">
        <v>9111</v>
      </c>
      <c r="G14" s="26" t="n">
        <v>6.50642081000988</v>
      </c>
      <c r="H14" s="27" t="n">
        <v>59280</v>
      </c>
    </row>
    <row r="15" customFormat="false" ht="12.75" hidden="false" customHeight="false" outlineLevel="0" collapsed="false">
      <c r="A15" s="0" t="s">
        <v>20</v>
      </c>
      <c r="B15" s="22" t="n">
        <v>1068</v>
      </c>
      <c r="C15" s="69" t="n">
        <v>12.9769137302552</v>
      </c>
      <c r="D15" s="24" t="n">
        <v>668</v>
      </c>
      <c r="E15" s="70" t="n">
        <v>8.11664641555286</v>
      </c>
      <c r="F15" s="24" t="n">
        <v>8230</v>
      </c>
      <c r="G15" s="26" t="n">
        <v>5.48226002430134</v>
      </c>
      <c r="H15" s="27" t="n">
        <v>45119</v>
      </c>
    </row>
    <row r="16" customFormat="false" ht="12.75" hidden="false" customHeight="false" outlineLevel="0" collapsed="false">
      <c r="A16" s="0" t="s">
        <v>21</v>
      </c>
      <c r="B16" s="22" t="n">
        <v>733</v>
      </c>
      <c r="C16" s="69" t="n">
        <v>9.38300051203277</v>
      </c>
      <c r="D16" s="24" t="n">
        <v>407</v>
      </c>
      <c r="E16" s="70" t="n">
        <v>5.20993343573989</v>
      </c>
      <c r="F16" s="24" t="n">
        <v>7812</v>
      </c>
      <c r="G16" s="26" t="n">
        <v>3.99193548387097</v>
      </c>
      <c r="H16" s="27" t="n">
        <v>31185</v>
      </c>
    </row>
    <row r="17" customFormat="false" ht="12.75" hidden="false" customHeight="false" outlineLevel="0" collapsed="false">
      <c r="A17" s="0" t="s">
        <v>22</v>
      </c>
      <c r="B17" s="22" t="n">
        <v>3965</v>
      </c>
      <c r="C17" s="69" t="n">
        <v>12.5209208324123</v>
      </c>
      <c r="D17" s="24" t="n">
        <v>3479</v>
      </c>
      <c r="E17" s="70" t="n">
        <v>10.9862001452616</v>
      </c>
      <c r="F17" s="24" t="n">
        <v>31667</v>
      </c>
      <c r="G17" s="26" t="n">
        <v>5.78990747465816</v>
      </c>
      <c r="H17" s="27" t="n">
        <v>183349</v>
      </c>
    </row>
    <row r="18" customFormat="false" ht="12.75" hidden="false" customHeight="false" outlineLevel="0" collapsed="false">
      <c r="A18" s="0" t="s">
        <v>23</v>
      </c>
      <c r="B18" s="22" t="n">
        <v>840</v>
      </c>
      <c r="C18" s="69" t="n">
        <v>10.4334865234132</v>
      </c>
      <c r="D18" s="24" t="n">
        <v>484</v>
      </c>
      <c r="E18" s="70" t="n">
        <v>6.01167556825239</v>
      </c>
      <c r="F18" s="24" t="n">
        <v>8051</v>
      </c>
      <c r="G18" s="26" t="n">
        <v>2.7097254999379</v>
      </c>
      <c r="H18" s="27" t="n">
        <v>21816</v>
      </c>
    </row>
    <row r="19" customFormat="false" ht="12.75" hidden="false" customHeight="false" outlineLevel="0" collapsed="false">
      <c r="A19" s="0" t="s">
        <v>24</v>
      </c>
      <c r="B19" s="22" t="n">
        <v>2304</v>
      </c>
      <c r="C19" s="69" t="n">
        <v>16.8853059728838</v>
      </c>
      <c r="D19" s="24" t="n">
        <v>1380</v>
      </c>
      <c r="E19" s="70" t="n">
        <v>10.1135947233419</v>
      </c>
      <c r="F19" s="24" t="n">
        <v>13645</v>
      </c>
      <c r="G19" s="26" t="n">
        <v>4.86463906192745</v>
      </c>
      <c r="H19" s="27" t="n">
        <v>66378</v>
      </c>
    </row>
    <row r="20" customFormat="false" ht="12.75" hidden="false" customHeight="false" outlineLevel="0" collapsed="false">
      <c r="A20" s="0" t="s">
        <v>25</v>
      </c>
      <c r="B20" s="22" t="n">
        <v>1843</v>
      </c>
      <c r="C20" s="69" t="n">
        <v>14.0601159597193</v>
      </c>
      <c r="D20" s="24" t="n">
        <v>2270</v>
      </c>
      <c r="E20" s="70" t="n">
        <v>17.3176685993287</v>
      </c>
      <c r="F20" s="24" t="n">
        <v>13108</v>
      </c>
      <c r="G20" s="26" t="n">
        <v>5.09780286847727</v>
      </c>
      <c r="H20" s="27" t="n">
        <v>66822</v>
      </c>
    </row>
    <row r="21" customFormat="false" ht="12.75" hidden="false" customHeight="false" outlineLevel="0" collapsed="false">
      <c r="A21" s="0" t="s">
        <v>26</v>
      </c>
      <c r="B21" s="22" t="n">
        <v>50</v>
      </c>
      <c r="C21" s="69" t="n">
        <v>24.8756218905473</v>
      </c>
      <c r="D21" s="24" t="n">
        <v>19</v>
      </c>
      <c r="E21" s="70" t="n">
        <v>9.45273631840796</v>
      </c>
      <c r="F21" s="24" t="n">
        <v>201</v>
      </c>
      <c r="G21" s="26" t="n">
        <v>7.43283582089552</v>
      </c>
      <c r="H21" s="27" t="n">
        <v>1494</v>
      </c>
    </row>
    <row r="22" customFormat="false" ht="12.75" hidden="false" customHeight="false" outlineLevel="0" collapsed="false">
      <c r="A22" s="0" t="s">
        <v>27</v>
      </c>
      <c r="B22" s="22" t="n">
        <v>1759</v>
      </c>
      <c r="C22" s="69" t="n">
        <v>12.9738899542705</v>
      </c>
      <c r="D22" s="24" t="n">
        <v>779</v>
      </c>
      <c r="E22" s="70" t="n">
        <v>5.74568520430742</v>
      </c>
      <c r="F22" s="24" t="n">
        <v>13558</v>
      </c>
      <c r="G22" s="26" t="n">
        <v>5.14286767959876</v>
      </c>
      <c r="H22" s="27" t="n">
        <v>69727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7</v>
      </c>
      <c r="D23" s="24" t="n">
        <v>1844</v>
      </c>
      <c r="E23" s="29" t="s">
        <v>17</v>
      </c>
      <c r="F23" s="24" t="n">
        <v>0</v>
      </c>
      <c r="G23" s="26" t="s">
        <v>17</v>
      </c>
      <c r="H23" s="27" t="n">
        <v>46</v>
      </c>
    </row>
    <row r="24" customFormat="false" ht="12.75" hidden="false" customHeight="false" outlineLevel="0" collapsed="false">
      <c r="A24" s="0" t="s">
        <v>29</v>
      </c>
      <c r="B24" s="22" t="n">
        <v>1513</v>
      </c>
      <c r="C24" s="69" t="n">
        <v>19.7210636079249</v>
      </c>
      <c r="D24" s="24" t="n">
        <v>946</v>
      </c>
      <c r="E24" s="70" t="n">
        <v>12.3305526590198</v>
      </c>
      <c r="F24" s="24" t="n">
        <v>7672</v>
      </c>
      <c r="G24" s="26" t="n">
        <v>2.41540667361835</v>
      </c>
      <c r="H24" s="27" t="n">
        <v>18531</v>
      </c>
    </row>
    <row r="25" customFormat="false" ht="12.75" hidden="false" customHeight="false" outlineLevel="0" collapsed="false">
      <c r="A25" s="0" t="s">
        <v>30</v>
      </c>
      <c r="B25" s="22" t="n">
        <v>1365</v>
      </c>
      <c r="C25" s="69" t="n">
        <v>12.144128113879</v>
      </c>
      <c r="D25" s="24" t="n">
        <v>1341</v>
      </c>
      <c r="E25" s="70" t="n">
        <v>11.9306049822064</v>
      </c>
      <c r="F25" s="24" t="n">
        <v>11240</v>
      </c>
      <c r="G25" s="26" t="n">
        <v>5.71325622775801</v>
      </c>
      <c r="H25" s="27" t="n">
        <v>64217</v>
      </c>
    </row>
    <row r="26" customFormat="false" ht="12.75" hidden="false" customHeight="false" outlineLevel="0" collapsed="false">
      <c r="A26" s="0" t="s">
        <v>31</v>
      </c>
      <c r="B26" s="22" t="n">
        <v>2653</v>
      </c>
      <c r="C26" s="69" t="n">
        <v>20.7736277503719</v>
      </c>
      <c r="D26" s="24" t="n">
        <v>1125</v>
      </c>
      <c r="E26" s="70" t="n">
        <v>8.80902043692741</v>
      </c>
      <c r="F26" s="24" t="n">
        <v>12771</v>
      </c>
      <c r="G26" s="26" t="n">
        <v>5.24132800876987</v>
      </c>
      <c r="H26" s="27" t="n">
        <v>66937</v>
      </c>
    </row>
    <row r="27" customFormat="false" ht="12.75" hidden="false" customHeight="false" outlineLevel="0" collapsed="false">
      <c r="A27" s="0" t="s">
        <v>32</v>
      </c>
      <c r="B27" s="22" t="n">
        <v>1834</v>
      </c>
      <c r="C27" s="69" t="n">
        <v>13.8551031200423</v>
      </c>
      <c r="D27" s="24" t="n">
        <v>1770</v>
      </c>
      <c r="E27" s="70" t="n">
        <v>13.3716098813931</v>
      </c>
      <c r="F27" s="24" t="n">
        <v>13237</v>
      </c>
      <c r="G27" s="26" t="n">
        <v>5.96917730603611</v>
      </c>
      <c r="H27" s="27" t="n">
        <v>79014</v>
      </c>
    </row>
    <row r="28" customFormat="false" ht="12.75" hidden="false" customHeight="false" outlineLevel="0" collapsed="false">
      <c r="A28" s="0" t="s">
        <v>33</v>
      </c>
      <c r="B28" s="22" t="n">
        <v>1049</v>
      </c>
      <c r="C28" s="69" t="n">
        <v>17.8371025335827</v>
      </c>
      <c r="D28" s="24" t="n">
        <v>625</v>
      </c>
      <c r="E28" s="70" t="n">
        <v>10.6274443121918</v>
      </c>
      <c r="F28" s="24" t="n">
        <v>5881</v>
      </c>
      <c r="G28" s="26" t="n">
        <v>3.59241625573882</v>
      </c>
      <c r="H28" s="27" t="n">
        <v>21127</v>
      </c>
    </row>
    <row r="29" customFormat="false" ht="12.75" hidden="false" customHeight="false" outlineLevel="0" collapsed="false">
      <c r="A29" s="0" t="s">
        <v>34</v>
      </c>
      <c r="B29" s="22" t="n">
        <v>751</v>
      </c>
      <c r="C29" s="69" t="n">
        <v>13.5780148255288</v>
      </c>
      <c r="D29" s="24" t="n">
        <v>510</v>
      </c>
      <c r="E29" s="70" t="n">
        <v>9.22075574037245</v>
      </c>
      <c r="F29" s="24" t="n">
        <v>5531</v>
      </c>
      <c r="G29" s="26" t="n">
        <v>4.09220755740372</v>
      </c>
      <c r="H29" s="27" t="n">
        <v>22634</v>
      </c>
    </row>
    <row r="30" customFormat="false" ht="12.75" hidden="false" customHeight="false" outlineLevel="0" collapsed="false">
      <c r="A30" s="0" t="s">
        <v>35</v>
      </c>
      <c r="B30" s="22" t="n">
        <v>995</v>
      </c>
      <c r="C30" s="69" t="n">
        <v>13.2719754568494</v>
      </c>
      <c r="D30" s="24" t="n">
        <v>463</v>
      </c>
      <c r="E30" s="70" t="n">
        <v>6.17580365479525</v>
      </c>
      <c r="F30" s="24" t="n">
        <v>7497</v>
      </c>
      <c r="G30" s="26" t="n">
        <v>5.44324396425237</v>
      </c>
      <c r="H30" s="27" t="n">
        <v>40808</v>
      </c>
    </row>
    <row r="31" customFormat="false" ht="12.75" hidden="false" customHeight="false" outlineLevel="0" collapsed="false">
      <c r="A31" s="0" t="s">
        <v>36</v>
      </c>
      <c r="B31" s="22" t="n">
        <v>0</v>
      </c>
      <c r="C31" s="29" t="s">
        <v>17</v>
      </c>
      <c r="D31" s="24" t="n">
        <v>0</v>
      </c>
      <c r="E31" s="29" t="s">
        <v>17</v>
      </c>
      <c r="F31" s="24" t="n">
        <v>1</v>
      </c>
      <c r="G31" s="26" t="s">
        <v>17</v>
      </c>
      <c r="H31" s="27" t="n">
        <v>0</v>
      </c>
    </row>
    <row r="32" customFormat="false" ht="12.75" hidden="false" customHeight="false" outlineLevel="0" collapsed="false">
      <c r="A32" s="0" t="s">
        <v>37</v>
      </c>
      <c r="B32" s="22" t="n">
        <v>2135</v>
      </c>
      <c r="C32" s="69" t="n">
        <v>15.515988372093</v>
      </c>
      <c r="D32" s="24" t="n">
        <v>1234</v>
      </c>
      <c r="E32" s="70" t="n">
        <v>8.96802325581395</v>
      </c>
      <c r="F32" s="24" t="n">
        <v>13760</v>
      </c>
      <c r="G32" s="26" t="n">
        <v>6.34156976744186</v>
      </c>
      <c r="H32" s="27" t="n">
        <v>87260</v>
      </c>
    </row>
    <row r="33" customFormat="false" ht="12.75" hidden="false" customHeight="false" outlineLevel="0" collapsed="false">
      <c r="A33" s="0" t="s">
        <v>38</v>
      </c>
      <c r="B33" s="22" t="n">
        <v>1933</v>
      </c>
      <c r="C33" s="69" t="n">
        <v>14.646158508865</v>
      </c>
      <c r="D33" s="24" t="n">
        <v>1300</v>
      </c>
      <c r="E33" s="70" t="n">
        <v>9.84997726928322</v>
      </c>
      <c r="F33" s="24" t="n">
        <v>13198</v>
      </c>
      <c r="G33" s="26" t="n">
        <v>5.98658887710259</v>
      </c>
      <c r="H33" s="27" t="n">
        <v>79011</v>
      </c>
    </row>
    <row r="34" customFormat="false" ht="12.75" hidden="false" customHeight="false" outlineLevel="0" collapsed="false">
      <c r="A34" s="0" t="s">
        <v>69</v>
      </c>
      <c r="B34" s="22" t="n">
        <v>550</v>
      </c>
      <c r="C34" s="69" t="n">
        <v>7.95257374204743</v>
      </c>
      <c r="D34" s="24" t="n">
        <v>639</v>
      </c>
      <c r="E34" s="70" t="n">
        <v>9.23944476576056</v>
      </c>
      <c r="F34" s="24" t="n">
        <v>6916</v>
      </c>
      <c r="G34" s="26" t="n">
        <v>2.02356853672643</v>
      </c>
      <c r="H34" s="27" t="n">
        <v>13995</v>
      </c>
    </row>
    <row r="35" customFormat="false" ht="12.75" hidden="false" customHeight="false" outlineLevel="0" collapsed="false">
      <c r="A35" s="0" t="s">
        <v>40</v>
      </c>
      <c r="B35" s="22" t="n">
        <v>917</v>
      </c>
      <c r="C35" s="69" t="n">
        <v>14.3393275996873</v>
      </c>
      <c r="D35" s="24" t="n">
        <v>497</v>
      </c>
      <c r="E35" s="70" t="n">
        <v>7.77169663799844</v>
      </c>
      <c r="F35" s="24" t="n">
        <v>6395</v>
      </c>
      <c r="G35" s="26" t="n">
        <v>5.18154808444097</v>
      </c>
      <c r="H35" s="27" t="n">
        <v>33136</v>
      </c>
    </row>
    <row r="36" customFormat="false" ht="12.75" hidden="false" customHeight="false" outlineLevel="0" collapsed="false">
      <c r="A36" s="0" t="s">
        <v>41</v>
      </c>
      <c r="B36" s="22" t="n">
        <v>1220</v>
      </c>
      <c r="C36" s="69" t="n">
        <v>18.5382160765841</v>
      </c>
      <c r="D36" s="24" t="n">
        <v>975</v>
      </c>
      <c r="E36" s="70" t="n">
        <v>14.8153776021881</v>
      </c>
      <c r="F36" s="24" t="n">
        <v>6581</v>
      </c>
      <c r="G36" s="26" t="n">
        <v>5.7008053487312</v>
      </c>
      <c r="H36" s="27" t="n">
        <v>37517</v>
      </c>
    </row>
    <row r="37" customFormat="false" ht="12.75" hidden="false" customHeight="false" outlineLevel="0" collapsed="false">
      <c r="A37" s="0" t="s">
        <v>42</v>
      </c>
      <c r="B37" s="22" t="n">
        <v>1103</v>
      </c>
      <c r="C37" s="69" t="n">
        <v>10.7442041691019</v>
      </c>
      <c r="D37" s="24" t="n">
        <v>980</v>
      </c>
      <c r="E37" s="70" t="n">
        <v>9.54607442041691</v>
      </c>
      <c r="F37" s="24" t="n">
        <v>10266</v>
      </c>
      <c r="G37" s="26" t="n">
        <v>3.69345412039743</v>
      </c>
      <c r="H37" s="27" t="n">
        <v>37917</v>
      </c>
    </row>
    <row r="38" customFormat="false" ht="12.75" hidden="false" customHeight="false" outlineLevel="0" collapsed="false">
      <c r="A38" s="0" t="s">
        <v>43</v>
      </c>
      <c r="B38" s="22" t="n">
        <v>1095</v>
      </c>
      <c r="C38" s="69" t="n">
        <v>11.9060563227139</v>
      </c>
      <c r="D38" s="24" t="n">
        <v>1217</v>
      </c>
      <c r="E38" s="70" t="n">
        <v>13.2325758399478</v>
      </c>
      <c r="F38" s="24" t="n">
        <v>9197</v>
      </c>
      <c r="G38" s="26" t="n">
        <v>4.22735674676525</v>
      </c>
      <c r="H38" s="27" t="n">
        <v>38879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0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2447</v>
      </c>
      <c r="C40" s="69" t="n">
        <v>14.988362121769</v>
      </c>
      <c r="D40" s="24" t="n">
        <v>1964</v>
      </c>
      <c r="E40" s="70" t="n">
        <v>12.0298909714566</v>
      </c>
      <c r="F40" s="24" t="n">
        <v>16326</v>
      </c>
      <c r="G40" s="26" t="n">
        <v>5.06982726938626</v>
      </c>
      <c r="H40" s="27" t="n">
        <v>82770</v>
      </c>
    </row>
    <row r="41" customFormat="false" ht="12.75" hidden="false" customHeight="false" outlineLevel="0" collapsed="false">
      <c r="A41" s="0" t="s">
        <v>47</v>
      </c>
      <c r="B41" s="22" t="n">
        <v>1116</v>
      </c>
      <c r="C41" s="69" t="n">
        <v>14.5653876272514</v>
      </c>
      <c r="D41" s="24" t="n">
        <v>875</v>
      </c>
      <c r="E41" s="70" t="n">
        <v>11.419994779431</v>
      </c>
      <c r="F41" s="24" t="n">
        <v>7662</v>
      </c>
      <c r="G41" s="26" t="n">
        <v>4.59723309840773</v>
      </c>
      <c r="H41" s="27" t="n">
        <v>35224</v>
      </c>
    </row>
    <row r="42" customFormat="false" ht="12.75" hidden="false" customHeight="false" outlineLevel="0" collapsed="false">
      <c r="A42" s="0" t="s">
        <v>48</v>
      </c>
      <c r="B42" s="22" t="n">
        <v>1412</v>
      </c>
      <c r="C42" s="69" t="n">
        <v>19.6767001114827</v>
      </c>
      <c r="D42" s="24" t="n">
        <v>769</v>
      </c>
      <c r="E42" s="70" t="n">
        <v>10.716276477146</v>
      </c>
      <c r="F42" s="24" t="n">
        <v>7176</v>
      </c>
      <c r="G42" s="26" t="n">
        <v>2.43673355629877</v>
      </c>
      <c r="H42" s="27" t="n">
        <v>17486</v>
      </c>
    </row>
    <row r="43" customFormat="false" ht="12.75" hidden="false" customHeight="false" outlineLevel="0" collapsed="false">
      <c r="A43" s="0" t="s">
        <v>49</v>
      </c>
      <c r="B43" s="22" t="n">
        <v>1056</v>
      </c>
      <c r="C43" s="69" t="n">
        <v>18.8638799571275</v>
      </c>
      <c r="D43" s="24" t="n">
        <v>73</v>
      </c>
      <c r="E43" s="70" t="n">
        <v>1.30403715612719</v>
      </c>
      <c r="F43" s="24" t="n">
        <v>5598</v>
      </c>
      <c r="G43" s="26" t="n">
        <v>1.65255448374419</v>
      </c>
      <c r="H43" s="27" t="n">
        <v>9251</v>
      </c>
    </row>
    <row r="44" customFormat="false" ht="12.75" hidden="false" customHeight="false" outlineLevel="0" collapsed="false">
      <c r="A44" s="0" t="s">
        <v>50</v>
      </c>
      <c r="B44" s="22" t="n">
        <v>242</v>
      </c>
      <c r="C44" s="69" t="n">
        <v>13.2821075740944</v>
      </c>
      <c r="D44" s="24" t="n">
        <v>79</v>
      </c>
      <c r="E44" s="70" t="n">
        <v>4.33589462129528</v>
      </c>
      <c r="F44" s="24" t="n">
        <v>1822</v>
      </c>
      <c r="G44" s="26" t="n">
        <v>1.85345773874863</v>
      </c>
      <c r="H44" s="27" t="n">
        <v>3377</v>
      </c>
    </row>
    <row r="45" customFormat="false" ht="12.75" hidden="false" customHeight="false" outlineLevel="0" collapsed="false">
      <c r="A45" s="0" t="s">
        <v>51</v>
      </c>
      <c r="B45" s="22" t="n">
        <v>1541</v>
      </c>
      <c r="C45" s="69" t="n">
        <v>14.3362173225416</v>
      </c>
      <c r="D45" s="24" t="n">
        <v>563</v>
      </c>
      <c r="E45" s="70" t="n">
        <v>5.23769652990976</v>
      </c>
      <c r="F45" s="24" t="n">
        <v>10749</v>
      </c>
      <c r="G45" s="26" t="n">
        <v>4.51390827053679</v>
      </c>
      <c r="H45" s="27" t="n">
        <v>48520</v>
      </c>
    </row>
    <row r="46" customFormat="false" ht="12.75" hidden="false" customHeight="false" outlineLevel="0" collapsed="false">
      <c r="A46" s="0" t="s">
        <v>52</v>
      </c>
      <c r="B46" s="22" t="n">
        <v>1301</v>
      </c>
      <c r="C46" s="69" t="n">
        <v>13.6947368421053</v>
      </c>
      <c r="D46" s="24" t="n">
        <v>1203</v>
      </c>
      <c r="E46" s="70" t="n">
        <v>12.6631578947368</v>
      </c>
      <c r="F46" s="24" t="n">
        <v>9500</v>
      </c>
      <c r="G46" s="26" t="n">
        <v>5.48105263157895</v>
      </c>
      <c r="H46" s="27" t="n">
        <v>52070</v>
      </c>
    </row>
    <row r="47" customFormat="false" ht="12.75" hidden="false" customHeight="false" outlineLevel="0" collapsed="false">
      <c r="A47" s="0" t="s">
        <v>53</v>
      </c>
      <c r="B47" s="22" t="n">
        <v>914</v>
      </c>
      <c r="C47" s="69" t="n">
        <v>12.0389884088514</v>
      </c>
      <c r="D47" s="24" t="n">
        <v>1450</v>
      </c>
      <c r="E47" s="70" t="n">
        <v>19.0990516332982</v>
      </c>
      <c r="F47" s="24" t="n">
        <v>7592</v>
      </c>
      <c r="G47" s="26" t="n">
        <v>3.71298735511064</v>
      </c>
      <c r="H47" s="27" t="n">
        <v>28189</v>
      </c>
    </row>
    <row r="48" customFormat="false" ht="12.75" hidden="false" customHeight="false" outlineLevel="0" collapsed="false">
      <c r="A48" s="0" t="s">
        <v>54</v>
      </c>
      <c r="B48" s="22" t="n">
        <v>3872</v>
      </c>
      <c r="C48" s="69" t="n">
        <v>21.2199265632707</v>
      </c>
      <c r="D48" s="24" t="n">
        <v>2975</v>
      </c>
      <c r="E48" s="70" t="n">
        <v>16.3040499808188</v>
      </c>
      <c r="F48" s="24" t="n">
        <v>18247</v>
      </c>
      <c r="G48" s="26" t="n">
        <v>6.31775086315559</v>
      </c>
      <c r="H48" s="27" t="n">
        <v>115280</v>
      </c>
    </row>
    <row r="49" customFormat="false" ht="12.75" hidden="false" customHeight="false" outlineLevel="0" collapsed="false">
      <c r="A49" s="0" t="s">
        <v>55</v>
      </c>
      <c r="B49" s="22" t="n">
        <v>1257</v>
      </c>
      <c r="C49" s="69" t="n">
        <v>19.6559812353401</v>
      </c>
      <c r="D49" s="24" t="n">
        <v>509</v>
      </c>
      <c r="E49" s="70" t="n">
        <v>7.95934323690383</v>
      </c>
      <c r="F49" s="24" t="n">
        <v>6395</v>
      </c>
      <c r="G49" s="26" t="n">
        <v>4.26051602814699</v>
      </c>
      <c r="H49" s="27" t="n">
        <v>27246</v>
      </c>
    </row>
    <row r="50" customFormat="false" ht="12.75" hidden="false" customHeight="false" outlineLevel="0" collapsed="false">
      <c r="A50" s="0" t="s">
        <v>56</v>
      </c>
      <c r="B50" s="22" t="n">
        <v>2708</v>
      </c>
      <c r="C50" s="69" t="n">
        <v>19.8781472509726</v>
      </c>
      <c r="D50" s="24" t="n">
        <v>1219</v>
      </c>
      <c r="E50" s="70" t="n">
        <v>8.94810247375762</v>
      </c>
      <c r="F50" s="24" t="n">
        <v>13623</v>
      </c>
      <c r="G50" s="26" t="n">
        <v>6.30918299933935</v>
      </c>
      <c r="H50" s="27" t="n">
        <v>85950</v>
      </c>
    </row>
    <row r="51" customFormat="false" ht="12.75" hidden="false" customHeight="false" outlineLevel="0" collapsed="false">
      <c r="A51" s="0" t="s">
        <v>57</v>
      </c>
      <c r="B51" s="22" t="n">
        <v>4261</v>
      </c>
      <c r="C51" s="69" t="n">
        <v>17.5914457930807</v>
      </c>
      <c r="D51" s="24" t="n">
        <v>2788</v>
      </c>
      <c r="E51" s="70" t="n">
        <v>11.51019734126</v>
      </c>
      <c r="F51" s="24" t="n">
        <v>24222</v>
      </c>
      <c r="G51" s="26" t="n">
        <v>5.9643712327636</v>
      </c>
      <c r="H51" s="27" t="n">
        <v>144469</v>
      </c>
    </row>
    <row r="52" customFormat="false" ht="12.75" hidden="false" customHeight="false" outlineLevel="0" collapsed="false">
      <c r="A52" s="0" t="s">
        <v>58</v>
      </c>
      <c r="B52" s="22" t="n">
        <v>3</v>
      </c>
      <c r="C52" s="69" t="n">
        <v>11.1111111111111</v>
      </c>
      <c r="D52" s="24" t="n">
        <v>10</v>
      </c>
      <c r="E52" s="70" t="n">
        <v>37.037037037037</v>
      </c>
      <c r="F52" s="24" t="n">
        <v>27</v>
      </c>
      <c r="G52" s="26" t="n">
        <v>1.22222222222222</v>
      </c>
      <c r="H52" s="27" t="n">
        <v>33</v>
      </c>
    </row>
    <row r="53" customFormat="false" ht="12.75" hidden="false" customHeight="false" outlineLevel="0" collapsed="false">
      <c r="A53" s="0" t="s">
        <v>59</v>
      </c>
      <c r="B53" s="22" t="n">
        <v>336</v>
      </c>
      <c r="C53" s="69" t="n">
        <v>8.8841882601798</v>
      </c>
      <c r="D53" s="24" t="n">
        <v>112</v>
      </c>
      <c r="E53" s="70" t="n">
        <v>2.9613960867266</v>
      </c>
      <c r="F53" s="24" t="n">
        <v>3782</v>
      </c>
      <c r="G53" s="34" t="s">
        <v>60</v>
      </c>
      <c r="H53" s="27" t="n">
        <v>0</v>
      </c>
    </row>
    <row r="54" customFormat="false" ht="12.75" hidden="false" customHeight="false" outlineLevel="0" collapsed="false">
      <c r="A54" s="5"/>
      <c r="B54" s="50"/>
      <c r="C54" s="23" t="s">
        <v>61</v>
      </c>
      <c r="D54" s="5"/>
      <c r="E54" s="25" t="s">
        <v>61</v>
      </c>
      <c r="F54" s="37"/>
      <c r="G54" s="26" t="s">
        <v>61</v>
      </c>
      <c r="H54" s="21"/>
    </row>
    <row r="55" customFormat="false" ht="12.75" hidden="false" customHeight="false" outlineLevel="0" collapsed="false">
      <c r="A55" s="51"/>
      <c r="B55" s="39"/>
      <c r="C55" s="40" t="s">
        <v>61</v>
      </c>
      <c r="D55" s="39"/>
      <c r="E55" s="41" t="s">
        <v>61</v>
      </c>
      <c r="F55" s="39"/>
      <c r="G55" s="41" t="s">
        <v>61</v>
      </c>
      <c r="H55" s="38"/>
    </row>
    <row r="56" customFormat="false" ht="12.75" hidden="false" customHeight="false" outlineLevel="0" collapsed="false">
      <c r="A56" s="52" t="s">
        <v>62</v>
      </c>
      <c r="B56" s="43" t="n">
        <v>65628</v>
      </c>
      <c r="C56" s="44" t="n">
        <v>14.7495555670425</v>
      </c>
      <c r="D56" s="43" t="n">
        <v>47064</v>
      </c>
      <c r="E56" s="45" t="n">
        <v>10.5773920157142</v>
      </c>
      <c r="F56" s="43" t="n">
        <v>444949</v>
      </c>
      <c r="G56" s="45" t="n">
        <v>4.6424713843609</v>
      </c>
      <c r="H56" s="46" t="n">
        <v>2065663</v>
      </c>
    </row>
    <row r="57" customFormat="false" ht="12.75" hidden="false" customHeight="false" outlineLevel="0" collapsed="false">
      <c r="A57" s="50"/>
      <c r="B57" s="72"/>
      <c r="C57" s="73"/>
      <c r="D57" s="72"/>
      <c r="E57" s="74"/>
      <c r="F57" s="72"/>
      <c r="G57" s="74"/>
      <c r="H57" s="72"/>
    </row>
    <row r="58" customFormat="false" ht="12.75" hidden="false" customHeight="false" outlineLevel="0" collapsed="false">
      <c r="A58" s="5" t="s">
        <v>74</v>
      </c>
      <c r="B58" s="54"/>
      <c r="C58" s="54"/>
    </row>
    <row r="59" customFormat="false" ht="12.75" hidden="false" customHeight="false" outlineLevel="0" collapsed="false">
      <c r="A59" s="3" t="s">
        <v>65</v>
      </c>
      <c r="B59" s="54"/>
      <c r="C59" s="54"/>
    </row>
    <row r="60" customFormat="false" ht="12.75" hidden="false" customHeight="false" outlineLevel="0" collapsed="false">
      <c r="A60" s="0" t="s">
        <v>63</v>
      </c>
    </row>
    <row r="61" customFormat="false" ht="12.75" hidden="false" customHeight="false" outlineLevel="0" collapsed="false">
      <c r="A61" s="0" t="s">
        <v>64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5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55" t="s">
        <v>4</v>
      </c>
      <c r="C5" s="56" t="s">
        <v>5</v>
      </c>
      <c r="D5" s="57" t="s">
        <v>6</v>
      </c>
      <c r="E5" s="58" t="s">
        <v>5</v>
      </c>
      <c r="F5" s="59" t="s">
        <v>7</v>
      </c>
      <c r="G5" s="60" t="s">
        <v>8</v>
      </c>
      <c r="H5" s="61" t="s">
        <v>9</v>
      </c>
    </row>
    <row r="6" customFormat="false" ht="12.75" hidden="false" customHeight="false" outlineLevel="0" collapsed="false">
      <c r="A6" s="12"/>
      <c r="B6" s="62"/>
      <c r="C6" s="63" t="s">
        <v>10</v>
      </c>
      <c r="D6" s="64"/>
      <c r="E6" s="65" t="s">
        <v>10</v>
      </c>
      <c r="F6" s="66" t="n">
        <v>40543</v>
      </c>
      <c r="G6" s="67" t="s">
        <v>11</v>
      </c>
      <c r="H6" s="68"/>
    </row>
    <row r="7" customFormat="false" ht="12.75" hidden="false" customHeight="false" outlineLevel="0" collapsed="false">
      <c r="A7" s="1"/>
      <c r="B7" s="47"/>
      <c r="C7" s="49"/>
      <c r="D7" s="5"/>
      <c r="E7" s="7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2857</v>
      </c>
      <c r="C8" s="69" t="n">
        <v>10.2555818795319</v>
      </c>
      <c r="D8" s="24" t="n">
        <v>1489</v>
      </c>
      <c r="E8" s="70" t="n">
        <v>5.34496374470529</v>
      </c>
      <c r="F8" s="24" t="n">
        <v>27858</v>
      </c>
      <c r="G8" s="26" t="n">
        <v>3.21807021322421</v>
      </c>
      <c r="H8" s="27" t="n">
        <v>89649</v>
      </c>
    </row>
    <row r="9" customFormat="false" ht="12.75" hidden="false" customHeight="false" outlineLevel="0" collapsed="false">
      <c r="A9" s="0" t="s">
        <v>13</v>
      </c>
      <c r="B9" s="22" t="n">
        <v>0</v>
      </c>
      <c r="C9" s="69" t="n">
        <v>0</v>
      </c>
      <c r="D9" s="24" t="n">
        <v>0</v>
      </c>
      <c r="E9" s="70" t="n">
        <v>0</v>
      </c>
      <c r="F9" s="24" t="n">
        <v>11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73</v>
      </c>
      <c r="C10" s="69" t="n">
        <v>1.14761829900959</v>
      </c>
      <c r="D10" s="24" t="n">
        <v>169</v>
      </c>
      <c r="E10" s="70" t="n">
        <v>2.65681496620028</v>
      </c>
      <c r="F10" s="24" t="n">
        <v>6361</v>
      </c>
      <c r="G10" s="26" t="n">
        <v>0.301210501493476</v>
      </c>
      <c r="H10" s="27" t="n">
        <v>1916</v>
      </c>
    </row>
    <row r="11" customFormat="false" ht="12.75" hidden="false" customHeight="false" outlineLevel="0" collapsed="false">
      <c r="A11" s="0" t="s">
        <v>15</v>
      </c>
      <c r="B11" s="22" t="n">
        <v>3551</v>
      </c>
      <c r="C11" s="69" t="n">
        <v>14.0472328810475</v>
      </c>
      <c r="D11" s="24" t="n">
        <v>3223</v>
      </c>
      <c r="E11" s="70" t="n">
        <v>12.7497132006804</v>
      </c>
      <c r="F11" s="24" t="n">
        <v>25279</v>
      </c>
      <c r="G11" s="26" t="n">
        <v>5.25724910004352</v>
      </c>
      <c r="H11" s="27" t="n">
        <v>132898</v>
      </c>
    </row>
    <row r="12" customFormat="false" ht="12.75" hidden="false" customHeight="false" outlineLevel="0" collapsed="false">
      <c r="A12" s="0" t="s">
        <v>16</v>
      </c>
      <c r="B12" s="22" t="n">
        <v>2067</v>
      </c>
      <c r="C12" s="69" t="n">
        <v>15.2941176470588</v>
      </c>
      <c r="D12" s="24" t="n">
        <v>1797</v>
      </c>
      <c r="E12" s="70" t="n">
        <v>13.2963374028857</v>
      </c>
      <c r="F12" s="24" t="n">
        <v>13515</v>
      </c>
      <c r="G12" s="26" t="s">
        <v>17</v>
      </c>
      <c r="H12" s="23" t="s">
        <v>68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69" t="s">
        <v>17</v>
      </c>
      <c r="D13" s="22" t="n">
        <v>0</v>
      </c>
      <c r="E13" s="69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292</v>
      </c>
      <c r="C14" s="69" t="n">
        <v>16.2577073109349</v>
      </c>
      <c r="D14" s="24" t="n">
        <v>490</v>
      </c>
      <c r="E14" s="70" t="n">
        <v>6.1658487479552</v>
      </c>
      <c r="F14" s="24" t="n">
        <v>7947</v>
      </c>
      <c r="G14" s="26" t="n">
        <v>6.28916572291431</v>
      </c>
      <c r="H14" s="27" t="n">
        <v>49980</v>
      </c>
    </row>
    <row r="15" customFormat="false" ht="12.75" hidden="false" customHeight="false" outlineLevel="0" collapsed="false">
      <c r="A15" s="0" t="s">
        <v>20</v>
      </c>
      <c r="B15" s="22" t="n">
        <v>858</v>
      </c>
      <c r="C15" s="69" t="n">
        <v>10.9146419030658</v>
      </c>
      <c r="D15" s="24" t="n">
        <v>449</v>
      </c>
      <c r="E15" s="70" t="n">
        <v>5.7117415087139</v>
      </c>
      <c r="F15" s="24" t="n">
        <v>7861</v>
      </c>
      <c r="G15" s="26" t="n">
        <v>5.53644574481618</v>
      </c>
      <c r="H15" s="27" t="n">
        <v>43522</v>
      </c>
    </row>
    <row r="16" customFormat="false" ht="12.75" hidden="false" customHeight="false" outlineLevel="0" collapsed="false">
      <c r="A16" s="0" t="s">
        <v>21</v>
      </c>
      <c r="B16" s="22" t="n">
        <v>656</v>
      </c>
      <c r="C16" s="69" t="n">
        <v>8.79003081870562</v>
      </c>
      <c r="D16" s="24" t="n">
        <v>773</v>
      </c>
      <c r="E16" s="70" t="n">
        <v>10.3577649738711</v>
      </c>
      <c r="F16" s="24" t="n">
        <v>7463</v>
      </c>
      <c r="G16" s="26" t="n">
        <v>4.30939300549377</v>
      </c>
      <c r="H16" s="27" t="n">
        <v>32161</v>
      </c>
    </row>
    <row r="17" customFormat="false" ht="12.75" hidden="false" customHeight="false" outlineLevel="0" collapsed="false">
      <c r="A17" s="0" t="s">
        <v>22</v>
      </c>
      <c r="B17" s="22" t="n">
        <v>3871</v>
      </c>
      <c r="C17" s="69" t="n">
        <v>12.3995003043019</v>
      </c>
      <c r="D17" s="24" t="n">
        <v>4958</v>
      </c>
      <c r="E17" s="70" t="n">
        <v>15.881354303469</v>
      </c>
      <c r="F17" s="24" t="n">
        <v>31219</v>
      </c>
      <c r="G17" s="26" t="n">
        <v>6.02725904096864</v>
      </c>
      <c r="H17" s="27" t="n">
        <v>188165</v>
      </c>
    </row>
    <row r="18" customFormat="false" ht="12.75" hidden="false" customHeight="false" outlineLevel="0" collapsed="false">
      <c r="A18" s="0" t="s">
        <v>23</v>
      </c>
      <c r="B18" s="22" t="n">
        <v>731</v>
      </c>
      <c r="C18" s="69" t="n">
        <v>9.49844074844075</v>
      </c>
      <c r="D18" s="24" t="n">
        <v>663</v>
      </c>
      <c r="E18" s="70" t="n">
        <v>8.61486486486487</v>
      </c>
      <c r="F18" s="24" t="n">
        <v>7696</v>
      </c>
      <c r="G18" s="26" t="n">
        <v>2.87045218295218</v>
      </c>
      <c r="H18" s="27" t="n">
        <v>22091</v>
      </c>
    </row>
    <row r="19" customFormat="false" ht="12.75" hidden="false" customHeight="false" outlineLevel="0" collapsed="false">
      <c r="A19" s="0" t="s">
        <v>24</v>
      </c>
      <c r="B19" s="22" t="n">
        <v>2286</v>
      </c>
      <c r="C19" s="69" t="n">
        <v>17.9604022627278</v>
      </c>
      <c r="D19" s="24" t="n">
        <v>1278</v>
      </c>
      <c r="E19" s="70" t="n">
        <v>10.0408548082967</v>
      </c>
      <c r="F19" s="24" t="n">
        <v>12728</v>
      </c>
      <c r="G19" s="26" t="n">
        <v>4.12248585795097</v>
      </c>
      <c r="H19" s="27" t="n">
        <v>52471</v>
      </c>
    </row>
    <row r="20" customFormat="false" ht="12.75" hidden="false" customHeight="false" outlineLevel="0" collapsed="false">
      <c r="A20" s="0" t="s">
        <v>25</v>
      </c>
      <c r="B20" s="22" t="n">
        <v>1658</v>
      </c>
      <c r="C20" s="69" t="n">
        <v>12.3188944200906</v>
      </c>
      <c r="D20" s="24" t="n">
        <v>1878</v>
      </c>
      <c r="E20" s="70" t="n">
        <v>13.953488372093</v>
      </c>
      <c r="F20" s="24" t="n">
        <v>13459</v>
      </c>
      <c r="G20" s="26" t="n">
        <v>3.51645738910766</v>
      </c>
      <c r="H20" s="27" t="n">
        <v>47328</v>
      </c>
    </row>
    <row r="21" customFormat="false" ht="12.75" hidden="false" customHeight="false" outlineLevel="0" collapsed="false">
      <c r="A21" s="0" t="s">
        <v>26</v>
      </c>
      <c r="B21" s="22" t="n">
        <v>28</v>
      </c>
      <c r="C21" s="69" t="n">
        <v>23.728813559322</v>
      </c>
      <c r="D21" s="24" t="n">
        <v>47</v>
      </c>
      <c r="E21" s="70" t="n">
        <v>39.8305084745763</v>
      </c>
      <c r="F21" s="24" t="n">
        <v>118</v>
      </c>
      <c r="G21" s="26" t="n">
        <v>3.36440677966102</v>
      </c>
      <c r="H21" s="27" t="n">
        <v>397</v>
      </c>
    </row>
    <row r="22" customFormat="false" ht="12.75" hidden="false" customHeight="false" outlineLevel="0" collapsed="false">
      <c r="A22" s="0" t="s">
        <v>27</v>
      </c>
      <c r="B22" s="22" t="n">
        <v>1598</v>
      </c>
      <c r="C22" s="69" t="n">
        <v>12.7544097693351</v>
      </c>
      <c r="D22" s="24" t="n">
        <v>1435</v>
      </c>
      <c r="E22" s="70" t="n">
        <v>11.4534280469311</v>
      </c>
      <c r="F22" s="24" t="n">
        <v>12529</v>
      </c>
      <c r="G22" s="26" t="n">
        <v>5.49461249900231</v>
      </c>
      <c r="H22" s="27" t="n">
        <v>68842</v>
      </c>
    </row>
    <row r="23" customFormat="false" ht="12.75" hidden="false" customHeight="false" outlineLevel="0" collapsed="false">
      <c r="A23" s="0" t="s">
        <v>28</v>
      </c>
      <c r="B23" s="22" t="n">
        <v>2</v>
      </c>
      <c r="C23" s="69" t="n">
        <v>0.0659848234905972</v>
      </c>
      <c r="D23" s="24" t="n">
        <v>121</v>
      </c>
      <c r="E23" s="70" t="n">
        <v>3.99208182118113</v>
      </c>
      <c r="F23" s="24" t="n">
        <v>3031</v>
      </c>
      <c r="G23" s="26" t="n">
        <v>0.0432200593863411</v>
      </c>
      <c r="H23" s="27" t="n">
        <v>131</v>
      </c>
    </row>
    <row r="24" customFormat="false" ht="12.75" hidden="false" customHeight="false" outlineLevel="0" collapsed="false">
      <c r="A24" s="0" t="s">
        <v>29</v>
      </c>
      <c r="B24" s="22" t="n">
        <v>1016</v>
      </c>
      <c r="C24" s="69" t="n">
        <v>14.2816980601631</v>
      </c>
      <c r="D24" s="24" t="n">
        <v>1869</v>
      </c>
      <c r="E24" s="70" t="n">
        <v>26.2721394433511</v>
      </c>
      <c r="F24" s="24" t="n">
        <v>7114</v>
      </c>
      <c r="G24" s="26" t="n">
        <v>2.42676412707338</v>
      </c>
      <c r="H24" s="27" t="n">
        <v>17264</v>
      </c>
    </row>
    <row r="25" customFormat="false" ht="12.75" hidden="false" customHeight="false" outlineLevel="0" collapsed="false">
      <c r="A25" s="0" t="s">
        <v>30</v>
      </c>
      <c r="B25" s="22" t="n">
        <v>1214</v>
      </c>
      <c r="C25" s="69" t="n">
        <v>12.1351459416234</v>
      </c>
      <c r="D25" s="24" t="n">
        <v>1564</v>
      </c>
      <c r="E25" s="70" t="n">
        <v>15.6337465013994</v>
      </c>
      <c r="F25" s="24" t="n">
        <v>10004</v>
      </c>
      <c r="G25" s="26" t="n">
        <v>5.86845261895242</v>
      </c>
      <c r="H25" s="27" t="n">
        <v>58708</v>
      </c>
    </row>
    <row r="26" customFormat="false" ht="12.75" hidden="false" customHeight="false" outlineLevel="0" collapsed="false">
      <c r="A26" s="0" t="s">
        <v>31</v>
      </c>
      <c r="B26" s="22" t="n">
        <v>1799</v>
      </c>
      <c r="C26" s="69" t="n">
        <v>15.9104979216415</v>
      </c>
      <c r="D26" s="24" t="n">
        <v>1568</v>
      </c>
      <c r="E26" s="70" t="n">
        <v>13.86751569824</v>
      </c>
      <c r="F26" s="24" t="n">
        <v>11307</v>
      </c>
      <c r="G26" s="26" t="n">
        <v>5.00291854603343</v>
      </c>
      <c r="H26" s="27" t="n">
        <v>56568</v>
      </c>
    </row>
    <row r="27" customFormat="false" ht="12.75" hidden="false" customHeight="false" outlineLevel="0" collapsed="false">
      <c r="A27" s="0" t="s">
        <v>32</v>
      </c>
      <c r="B27" s="22" t="n">
        <v>1575</v>
      </c>
      <c r="C27" s="69" t="n">
        <v>12.0082342177493</v>
      </c>
      <c r="D27" s="24" t="n">
        <v>1254</v>
      </c>
      <c r="E27" s="70" t="n">
        <v>9.5608417200366</v>
      </c>
      <c r="F27" s="24" t="n">
        <v>13116</v>
      </c>
      <c r="G27" s="26" t="n">
        <v>5.86497407746264</v>
      </c>
      <c r="H27" s="27" t="n">
        <v>76925</v>
      </c>
    </row>
    <row r="28" customFormat="false" ht="12.75" hidden="false" customHeight="false" outlineLevel="0" collapsed="false">
      <c r="A28" s="0" t="s">
        <v>33</v>
      </c>
      <c r="B28" s="22" t="n">
        <v>581</v>
      </c>
      <c r="C28" s="69" t="n">
        <v>10.719557195572</v>
      </c>
      <c r="D28" s="24" t="n">
        <v>604</v>
      </c>
      <c r="E28" s="70" t="n">
        <v>11.1439114391144</v>
      </c>
      <c r="F28" s="24" t="n">
        <v>5420</v>
      </c>
      <c r="G28" s="26" t="n">
        <v>4.48007380073801</v>
      </c>
      <c r="H28" s="27" t="n">
        <v>24282</v>
      </c>
    </row>
    <row r="29" customFormat="false" ht="12.75" hidden="false" customHeight="false" outlineLevel="0" collapsed="false">
      <c r="A29" s="0" t="s">
        <v>34</v>
      </c>
      <c r="B29" s="22" t="n">
        <v>516</v>
      </c>
      <c r="C29" s="69" t="n">
        <v>9.76163450624291</v>
      </c>
      <c r="D29" s="24" t="n">
        <v>521</v>
      </c>
      <c r="E29" s="70" t="n">
        <v>9.85622398789255</v>
      </c>
      <c r="F29" s="24" t="n">
        <v>5286</v>
      </c>
      <c r="G29" s="26" t="n">
        <v>3.98335225122966</v>
      </c>
      <c r="H29" s="27" t="n">
        <v>21056</v>
      </c>
    </row>
    <row r="30" customFormat="false" ht="12.75" hidden="false" customHeight="false" outlineLevel="0" collapsed="false">
      <c r="A30" s="0" t="s">
        <v>35</v>
      </c>
      <c r="B30" s="22" t="n">
        <v>816</v>
      </c>
      <c r="C30" s="69" t="n">
        <v>11.7714945181766</v>
      </c>
      <c r="D30" s="24" t="n">
        <v>705</v>
      </c>
      <c r="E30" s="70" t="n">
        <v>10.1702250432776</v>
      </c>
      <c r="F30" s="24" t="n">
        <v>6932</v>
      </c>
      <c r="G30" s="26" t="n">
        <v>5.41834968263128</v>
      </c>
      <c r="H30" s="27" t="n">
        <v>37560</v>
      </c>
    </row>
    <row r="31" customFormat="false" ht="12.75" hidden="false" customHeight="false" outlineLevel="0" collapsed="false">
      <c r="A31" s="0" t="s">
        <v>36</v>
      </c>
      <c r="B31" s="33" t="s">
        <v>45</v>
      </c>
      <c r="C31" s="31" t="s">
        <v>45</v>
      </c>
      <c r="D31" s="75" t="s">
        <v>45</v>
      </c>
      <c r="E31" s="32" t="s">
        <v>45</v>
      </c>
      <c r="F31" s="75" t="s">
        <v>45</v>
      </c>
      <c r="G31" s="34" t="s">
        <v>45</v>
      </c>
      <c r="H31" s="76" t="s">
        <v>45</v>
      </c>
    </row>
    <row r="32" customFormat="false" ht="12.75" hidden="false" customHeight="false" outlineLevel="0" collapsed="false">
      <c r="A32" s="0" t="s">
        <v>37</v>
      </c>
      <c r="B32" s="22" t="n">
        <v>1496</v>
      </c>
      <c r="C32" s="69" t="n">
        <v>11.7085387806214</v>
      </c>
      <c r="D32" s="24" t="n">
        <v>3594</v>
      </c>
      <c r="E32" s="70" t="n">
        <v>28.1286687015731</v>
      </c>
      <c r="F32" s="24" t="n">
        <v>12777</v>
      </c>
      <c r="G32" s="26" t="n">
        <v>3.85293887454019</v>
      </c>
      <c r="H32" s="27" t="n">
        <v>49229</v>
      </c>
    </row>
    <row r="33" customFormat="false" ht="12.75" hidden="false" customHeight="false" outlineLevel="0" collapsed="false">
      <c r="A33" s="0" t="s">
        <v>38</v>
      </c>
      <c r="B33" s="22" t="n">
        <v>1411</v>
      </c>
      <c r="C33" s="69" t="n">
        <v>11.2609736632083</v>
      </c>
      <c r="D33" s="24" t="n">
        <v>1432</v>
      </c>
      <c r="E33" s="70" t="n">
        <v>11.4285714285714</v>
      </c>
      <c r="F33" s="24" t="n">
        <v>12530</v>
      </c>
      <c r="G33" s="26" t="n">
        <v>6.2756584197925</v>
      </c>
      <c r="H33" s="27" t="n">
        <v>78634</v>
      </c>
    </row>
    <row r="34" customFormat="false" ht="12.75" hidden="false" customHeight="false" outlineLevel="0" collapsed="false">
      <c r="A34" s="0" t="s">
        <v>69</v>
      </c>
      <c r="B34" s="22" t="n">
        <v>538</v>
      </c>
      <c r="C34" s="69" t="n">
        <v>7.69781084561454</v>
      </c>
      <c r="D34" s="24" t="n">
        <v>622</v>
      </c>
      <c r="E34" s="70" t="n">
        <v>8.89969952782945</v>
      </c>
      <c r="F34" s="24" t="n">
        <v>6989</v>
      </c>
      <c r="G34" s="26" t="n">
        <v>2.26441551008728</v>
      </c>
      <c r="H34" s="27" t="n">
        <v>15826</v>
      </c>
    </row>
    <row r="35" customFormat="false" ht="12.75" hidden="false" customHeight="false" outlineLevel="0" collapsed="false">
      <c r="A35" s="0" t="s">
        <v>40</v>
      </c>
      <c r="B35" s="22" t="n">
        <v>654</v>
      </c>
      <c r="C35" s="69" t="n">
        <v>10.9805238415044</v>
      </c>
      <c r="D35" s="24" t="n">
        <v>695</v>
      </c>
      <c r="E35" s="70" t="n">
        <v>11.6689053055742</v>
      </c>
      <c r="F35" s="24" t="n">
        <v>5956</v>
      </c>
      <c r="G35" s="26" t="n">
        <v>5.25201477501679</v>
      </c>
      <c r="H35" s="27" t="n">
        <v>31281</v>
      </c>
    </row>
    <row r="36" customFormat="false" ht="12.75" hidden="false" customHeight="false" outlineLevel="0" collapsed="false">
      <c r="A36" s="0" t="s">
        <v>41</v>
      </c>
      <c r="B36" s="22" t="n">
        <v>933</v>
      </c>
      <c r="C36" s="69" t="n">
        <v>14.8708957602805</v>
      </c>
      <c r="D36" s="24" t="n">
        <v>506</v>
      </c>
      <c r="E36" s="70" t="n">
        <v>8.06503028371055</v>
      </c>
      <c r="F36" s="24" t="n">
        <v>6274</v>
      </c>
      <c r="G36" s="26" t="n">
        <v>5.8726490277335</v>
      </c>
      <c r="H36" s="27" t="n">
        <v>36845</v>
      </c>
    </row>
    <row r="37" customFormat="false" ht="12.75" hidden="false" customHeight="false" outlineLevel="0" collapsed="false">
      <c r="A37" s="0" t="s">
        <v>42</v>
      </c>
      <c r="B37" s="22" t="n">
        <v>1004</v>
      </c>
      <c r="C37" s="69" t="n">
        <v>9.8586017282011</v>
      </c>
      <c r="D37" s="24" t="n">
        <v>586</v>
      </c>
      <c r="E37" s="70" t="n">
        <v>5.7541241162608</v>
      </c>
      <c r="F37" s="24" t="n">
        <v>10184</v>
      </c>
      <c r="G37" s="26" t="n">
        <v>3.99312647289866</v>
      </c>
      <c r="H37" s="27" t="n">
        <v>40666</v>
      </c>
    </row>
    <row r="38" customFormat="false" ht="12.75" hidden="false" customHeight="false" outlineLevel="0" collapsed="false">
      <c r="A38" s="0" t="s">
        <v>43</v>
      </c>
      <c r="B38" s="22" t="n">
        <v>803</v>
      </c>
      <c r="C38" s="69" t="n">
        <v>8.6242079261089</v>
      </c>
      <c r="D38" s="24" t="n">
        <v>1363</v>
      </c>
      <c r="E38" s="70" t="n">
        <v>14.6385995059607</v>
      </c>
      <c r="F38" s="24" t="n">
        <v>9311</v>
      </c>
      <c r="G38" s="26" t="n">
        <v>4.35076790892493</v>
      </c>
      <c r="H38" s="27" t="n">
        <v>40510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0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1833</v>
      </c>
      <c r="C40" s="69" t="n">
        <v>11.6005316119233</v>
      </c>
      <c r="D40" s="24" t="n">
        <v>1561</v>
      </c>
      <c r="E40" s="70" t="n">
        <v>9.87912157458389</v>
      </c>
      <c r="F40" s="24" t="n">
        <v>15801</v>
      </c>
      <c r="G40" s="26" t="n">
        <v>5.22561863173217</v>
      </c>
      <c r="H40" s="27" t="n">
        <v>82570</v>
      </c>
    </row>
    <row r="41" customFormat="false" ht="12.75" hidden="false" customHeight="false" outlineLevel="0" collapsed="false">
      <c r="A41" s="0" t="s">
        <v>47</v>
      </c>
      <c r="B41" s="22" t="n">
        <v>658</v>
      </c>
      <c r="C41" s="69" t="n">
        <v>8.95725564933297</v>
      </c>
      <c r="D41" s="24" t="n">
        <v>729</v>
      </c>
      <c r="E41" s="70" t="n">
        <v>9.92376803702695</v>
      </c>
      <c r="F41" s="24" t="n">
        <v>7346</v>
      </c>
      <c r="G41" s="26" t="n">
        <v>4.32670841274163</v>
      </c>
      <c r="H41" s="27" t="n">
        <v>31784</v>
      </c>
    </row>
    <row r="42" customFormat="false" ht="12.75" hidden="false" customHeight="false" outlineLevel="0" collapsed="false">
      <c r="A42" s="0" t="s">
        <v>48</v>
      </c>
      <c r="B42" s="22" t="n">
        <v>835</v>
      </c>
      <c r="C42" s="69" t="n">
        <v>12.7656321663354</v>
      </c>
      <c r="D42" s="24" t="n">
        <v>526</v>
      </c>
      <c r="E42" s="70" t="n">
        <v>8.04158385567956</v>
      </c>
      <c r="F42" s="24" t="n">
        <v>6541</v>
      </c>
      <c r="G42" s="26" t="n">
        <v>2.72939917443816</v>
      </c>
      <c r="H42" s="27" t="n">
        <v>17853</v>
      </c>
    </row>
    <row r="43" customFormat="false" ht="12.75" hidden="false" customHeight="false" outlineLevel="0" collapsed="false">
      <c r="A43" s="0" t="s">
        <v>49</v>
      </c>
      <c r="B43" s="22" t="n">
        <v>710</v>
      </c>
      <c r="C43" s="69" t="n">
        <v>15.4616724738676</v>
      </c>
      <c r="D43" s="24" t="n">
        <v>340</v>
      </c>
      <c r="E43" s="70" t="n">
        <v>7.40418118466899</v>
      </c>
      <c r="F43" s="24" t="n">
        <v>4592</v>
      </c>
      <c r="G43" s="26" t="n">
        <v>2.07534843205575</v>
      </c>
      <c r="H43" s="27" t="n">
        <v>9530</v>
      </c>
    </row>
    <row r="44" customFormat="false" ht="12.75" hidden="false" customHeight="false" outlineLevel="0" collapsed="false">
      <c r="A44" s="0" t="s">
        <v>50</v>
      </c>
      <c r="B44" s="22" t="n">
        <v>235</v>
      </c>
      <c r="C44" s="69" t="n">
        <v>14.1481035520771</v>
      </c>
      <c r="D44" s="24" t="n">
        <v>44</v>
      </c>
      <c r="E44" s="70" t="n">
        <v>2.64900662251656</v>
      </c>
      <c r="F44" s="24" t="n">
        <v>1661</v>
      </c>
      <c r="G44" s="26" t="n">
        <v>1.86815171583384</v>
      </c>
      <c r="H44" s="27" t="n">
        <v>3103</v>
      </c>
    </row>
    <row r="45" customFormat="false" ht="12.75" hidden="false" customHeight="false" outlineLevel="0" collapsed="false">
      <c r="A45" s="0" t="s">
        <v>51</v>
      </c>
      <c r="B45" s="22" t="n">
        <v>1143</v>
      </c>
      <c r="C45" s="69" t="n">
        <v>11.72187467952</v>
      </c>
      <c r="D45" s="24" t="n">
        <v>1309</v>
      </c>
      <c r="E45" s="70" t="n">
        <v>13.424264178033</v>
      </c>
      <c r="F45" s="24" t="n">
        <v>9751</v>
      </c>
      <c r="G45" s="26" t="n">
        <v>4.83745256896729</v>
      </c>
      <c r="H45" s="27" t="n">
        <v>47170</v>
      </c>
    </row>
    <row r="46" customFormat="false" ht="12.75" hidden="false" customHeight="false" outlineLevel="0" collapsed="false">
      <c r="A46" s="0" t="s">
        <v>52</v>
      </c>
      <c r="B46" s="22" t="n">
        <v>1065</v>
      </c>
      <c r="C46" s="69" t="n">
        <v>11.3842864778193</v>
      </c>
      <c r="D46" s="24" t="n">
        <v>1171</v>
      </c>
      <c r="E46" s="70" t="n">
        <v>12.5173703901657</v>
      </c>
      <c r="F46" s="24" t="n">
        <v>9355</v>
      </c>
      <c r="G46" s="26" t="n">
        <v>5.56012827365045</v>
      </c>
      <c r="H46" s="27" t="n">
        <v>52015</v>
      </c>
    </row>
    <row r="47" customFormat="false" ht="12.75" hidden="false" customHeight="false" outlineLevel="0" collapsed="false">
      <c r="A47" s="0" t="s">
        <v>53</v>
      </c>
      <c r="B47" s="22" t="n">
        <v>719</v>
      </c>
      <c r="C47" s="69" t="n">
        <v>8.80803626117849</v>
      </c>
      <c r="D47" s="24" t="n">
        <v>375</v>
      </c>
      <c r="E47" s="70" t="n">
        <v>4.59389930172731</v>
      </c>
      <c r="F47" s="24" t="n">
        <v>8163</v>
      </c>
      <c r="G47" s="26" t="n">
        <v>3.15129241700355</v>
      </c>
      <c r="H47" s="27" t="n">
        <v>25724</v>
      </c>
    </row>
    <row r="48" customFormat="false" ht="12.75" hidden="false" customHeight="false" outlineLevel="0" collapsed="false">
      <c r="A48" s="0" t="s">
        <v>54</v>
      </c>
      <c r="B48" s="22" t="n">
        <v>2758</v>
      </c>
      <c r="C48" s="69" t="n">
        <v>15.9902597402597</v>
      </c>
      <c r="D48" s="24" t="n">
        <v>2180</v>
      </c>
      <c r="E48" s="70" t="n">
        <v>12.639146567718</v>
      </c>
      <c r="F48" s="24" t="n">
        <v>17248</v>
      </c>
      <c r="G48" s="26" t="n">
        <v>5.80548469387755</v>
      </c>
      <c r="H48" s="27" t="n">
        <v>100133</v>
      </c>
    </row>
    <row r="49" customFormat="false" ht="12.75" hidden="false" customHeight="false" outlineLevel="0" collapsed="false">
      <c r="A49" s="0" t="s">
        <v>55</v>
      </c>
      <c r="B49" s="22" t="n">
        <v>701</v>
      </c>
      <c r="C49" s="69" t="n">
        <v>12.5739910313901</v>
      </c>
      <c r="D49" s="24" t="n">
        <v>530</v>
      </c>
      <c r="E49" s="70" t="n">
        <v>9.5067264573991</v>
      </c>
      <c r="F49" s="24" t="n">
        <v>5575</v>
      </c>
      <c r="G49" s="26" t="n">
        <v>4.4267264573991</v>
      </c>
      <c r="H49" s="27" t="n">
        <v>24679</v>
      </c>
    </row>
    <row r="50" customFormat="false" ht="12.75" hidden="false" customHeight="false" outlineLevel="0" collapsed="false">
      <c r="A50" s="0" t="s">
        <v>56</v>
      </c>
      <c r="B50" s="22" t="n">
        <v>1652</v>
      </c>
      <c r="C50" s="69" t="n">
        <v>13.6585365853659</v>
      </c>
      <c r="D50" s="24" t="n">
        <v>1132</v>
      </c>
      <c r="E50" s="70" t="n">
        <v>9.35923935510542</v>
      </c>
      <c r="F50" s="24" t="n">
        <v>12095</v>
      </c>
      <c r="G50" s="26" t="n">
        <v>6.40115750310046</v>
      </c>
      <c r="H50" s="27" t="n">
        <v>77422</v>
      </c>
    </row>
    <row r="51" customFormat="false" ht="12.75" hidden="false" customHeight="false" outlineLevel="0" collapsed="false">
      <c r="A51" s="0" t="s">
        <v>57</v>
      </c>
      <c r="B51" s="22" t="n">
        <v>3986</v>
      </c>
      <c r="C51" s="69" t="n">
        <v>17.6410710334145</v>
      </c>
      <c r="D51" s="24" t="n">
        <v>3463</v>
      </c>
      <c r="E51" s="70" t="n">
        <v>15.3263996459394</v>
      </c>
      <c r="F51" s="24" t="n">
        <v>22595</v>
      </c>
      <c r="G51" s="26" t="n">
        <v>6.21774728922328</v>
      </c>
      <c r="H51" s="27" t="n">
        <v>140490</v>
      </c>
    </row>
    <row r="52" customFormat="false" ht="12.75" hidden="false" customHeight="false" outlineLevel="0" collapsed="false">
      <c r="A52" s="0" t="s">
        <v>58</v>
      </c>
      <c r="B52" s="22" t="n">
        <v>12</v>
      </c>
      <c r="C52" s="69" t="n">
        <v>30</v>
      </c>
      <c r="D52" s="24" t="n">
        <v>8</v>
      </c>
      <c r="E52" s="70" t="n">
        <v>20</v>
      </c>
      <c r="F52" s="24" t="n">
        <v>40</v>
      </c>
      <c r="G52" s="26" t="n">
        <v>2.525</v>
      </c>
      <c r="H52" s="27" t="n">
        <v>101</v>
      </c>
    </row>
    <row r="53" customFormat="false" ht="12.75" hidden="false" customHeight="false" outlineLevel="0" collapsed="false">
      <c r="A53" s="0" t="s">
        <v>59</v>
      </c>
      <c r="B53" s="22" t="n">
        <v>201</v>
      </c>
      <c r="C53" s="69" t="n">
        <v>5.58178283810053</v>
      </c>
      <c r="D53" s="24" t="n">
        <v>380</v>
      </c>
      <c r="E53" s="70" t="n">
        <v>10.5526242710358</v>
      </c>
      <c r="F53" s="24" t="n">
        <v>3601</v>
      </c>
      <c r="G53" s="34" t="s">
        <v>60</v>
      </c>
      <c r="H53" s="27" t="n">
        <v>0</v>
      </c>
    </row>
    <row r="54" customFormat="false" ht="12.75" hidden="false" customHeight="false" outlineLevel="0" collapsed="false">
      <c r="A54" s="5"/>
      <c r="B54" s="50"/>
      <c r="C54" s="23" t="s">
        <v>61</v>
      </c>
      <c r="D54" s="5"/>
      <c r="E54" s="25" t="s">
        <v>61</v>
      </c>
      <c r="F54" s="37"/>
      <c r="G54" s="26" t="s">
        <v>61</v>
      </c>
      <c r="H54" s="21"/>
    </row>
    <row r="55" customFormat="false" ht="12.75" hidden="false" customHeight="false" outlineLevel="0" collapsed="false">
      <c r="A55" s="51"/>
      <c r="B55" s="39"/>
      <c r="C55" s="40" t="s">
        <v>61</v>
      </c>
      <c r="D55" s="39"/>
      <c r="E55" s="41" t="s">
        <v>61</v>
      </c>
      <c r="F55" s="39"/>
      <c r="G55" s="41" t="s">
        <v>61</v>
      </c>
      <c r="H55" s="38"/>
    </row>
    <row r="56" customFormat="false" ht="12.75" hidden="false" customHeight="false" outlineLevel="0" collapsed="false">
      <c r="A56" s="52" t="s">
        <v>62</v>
      </c>
      <c r="B56" s="43" t="n">
        <v>52392</v>
      </c>
      <c r="C56" s="44" t="n">
        <v>12.3380094621549</v>
      </c>
      <c r="D56" s="43" t="n">
        <v>49401</v>
      </c>
      <c r="E56" s="45" t="n">
        <v>11.6336464620537</v>
      </c>
      <c r="F56" s="43" t="n">
        <v>424639</v>
      </c>
      <c r="G56" s="45" t="n">
        <v>4.53910027105377</v>
      </c>
      <c r="H56" s="46" t="n">
        <v>1927479</v>
      </c>
    </row>
    <row r="57" customFormat="false" ht="12.75" hidden="false" customHeight="false" outlineLevel="0" collapsed="false">
      <c r="A57" s="50"/>
      <c r="B57" s="72"/>
      <c r="C57" s="73"/>
      <c r="D57" s="72"/>
      <c r="E57" s="74"/>
      <c r="F57" s="72"/>
      <c r="G57" s="74"/>
      <c r="H57" s="72"/>
    </row>
    <row r="58" customFormat="false" ht="12.75" hidden="false" customHeight="false" outlineLevel="0" collapsed="false">
      <c r="A58" s="5" t="s">
        <v>76</v>
      </c>
      <c r="B58" s="54"/>
      <c r="C58" s="54"/>
    </row>
    <row r="59" customFormat="false" ht="12.75" hidden="false" customHeight="false" outlineLevel="0" collapsed="false">
      <c r="A59" s="3" t="s">
        <v>65</v>
      </c>
      <c r="B59" s="54"/>
      <c r="C59" s="54"/>
    </row>
    <row r="60" customFormat="false" ht="12.75" hidden="false" customHeight="false" outlineLevel="0" collapsed="false">
      <c r="A60" s="0" t="s">
        <v>63</v>
      </c>
    </row>
    <row r="61" customFormat="false" ht="12.75" hidden="false" customHeight="false" outlineLevel="0" collapsed="false">
      <c r="A61" s="0" t="s">
        <v>64</v>
      </c>
    </row>
  </sheetData>
  <printOptions headings="false" gridLines="tru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7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55" t="s">
        <v>4</v>
      </c>
      <c r="C5" s="56" t="s">
        <v>5</v>
      </c>
      <c r="D5" s="57" t="s">
        <v>6</v>
      </c>
      <c r="E5" s="58" t="s">
        <v>5</v>
      </c>
      <c r="F5" s="59" t="s">
        <v>7</v>
      </c>
      <c r="G5" s="60" t="s">
        <v>8</v>
      </c>
      <c r="H5" s="61" t="s">
        <v>9</v>
      </c>
    </row>
    <row r="6" customFormat="false" ht="12.75" hidden="false" customHeight="false" outlineLevel="0" collapsed="false">
      <c r="A6" s="12"/>
      <c r="B6" s="62"/>
      <c r="C6" s="63" t="s">
        <v>10</v>
      </c>
      <c r="D6" s="64"/>
      <c r="E6" s="65" t="s">
        <v>10</v>
      </c>
      <c r="F6" s="66" t="n">
        <v>40178</v>
      </c>
      <c r="G6" s="67" t="s">
        <v>11</v>
      </c>
      <c r="H6" s="68"/>
    </row>
    <row r="7" customFormat="false" ht="12.75" hidden="false" customHeight="false" outlineLevel="0" collapsed="false">
      <c r="A7" s="1"/>
      <c r="B7" s="47"/>
      <c r="C7" s="4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2842</v>
      </c>
      <c r="C8" s="69" t="n">
        <v>10.5642703144748</v>
      </c>
      <c r="D8" s="24" t="n">
        <v>2535</v>
      </c>
      <c r="E8" s="70" t="n">
        <v>9.42309121998365</v>
      </c>
      <c r="F8" s="24" t="n">
        <v>26902</v>
      </c>
      <c r="G8" s="26" t="n">
        <v>2.87711388996876</v>
      </c>
      <c r="H8" s="27" t="n">
        <v>77400.1178679397</v>
      </c>
    </row>
    <row r="9" customFormat="false" ht="12.75" hidden="false" customHeight="false" outlineLevel="0" collapsed="false">
      <c r="A9" s="0" t="s">
        <v>13</v>
      </c>
      <c r="B9" s="22" t="n">
        <v>1</v>
      </c>
      <c r="C9" s="69" t="n">
        <v>11.1111111111111</v>
      </c>
      <c r="D9" s="24" t="n">
        <v>0</v>
      </c>
      <c r="E9" s="70" t="n">
        <v>0</v>
      </c>
      <c r="F9" s="24" t="n">
        <v>9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69" t="n">
        <v>0</v>
      </c>
      <c r="D10" s="24" t="n">
        <v>137</v>
      </c>
      <c r="E10" s="70" t="n">
        <v>2.79306829765545</v>
      </c>
      <c r="F10" s="24" t="n">
        <v>4905</v>
      </c>
      <c r="G10" s="26" t="n">
        <v>0.260346585117227</v>
      </c>
      <c r="H10" s="27" t="n">
        <v>1277</v>
      </c>
    </row>
    <row r="11" customFormat="false" ht="12.75" hidden="false" customHeight="false" outlineLevel="0" collapsed="false">
      <c r="A11" s="0" t="s">
        <v>15</v>
      </c>
      <c r="B11" s="22" t="n">
        <v>3010</v>
      </c>
      <c r="C11" s="69" t="n">
        <v>11.9307146537715</v>
      </c>
      <c r="D11" s="24" t="n">
        <v>1465</v>
      </c>
      <c r="E11" s="70" t="n">
        <v>5.80680962384558</v>
      </c>
      <c r="F11" s="24" t="n">
        <v>25229</v>
      </c>
      <c r="G11" s="26" t="n">
        <v>5.29509914466266</v>
      </c>
      <c r="H11" s="27" t="n">
        <v>133590.056320694</v>
      </c>
    </row>
    <row r="12" customFormat="false" ht="12.75" hidden="false" customHeight="false" outlineLevel="0" collapsed="false">
      <c r="A12" s="0" t="s">
        <v>16</v>
      </c>
      <c r="B12" s="22" t="n">
        <v>2176</v>
      </c>
      <c r="C12" s="69" t="n">
        <v>15.9682982314523</v>
      </c>
      <c r="D12" s="24" t="n">
        <v>616</v>
      </c>
      <c r="E12" s="70" t="n">
        <v>4.520437366992</v>
      </c>
      <c r="F12" s="24" t="n">
        <v>13627</v>
      </c>
      <c r="G12" s="26" t="s">
        <v>17</v>
      </c>
      <c r="H12" s="23" t="s">
        <v>17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69" t="s">
        <v>17</v>
      </c>
      <c r="D13" s="22" t="n">
        <v>0</v>
      </c>
      <c r="E13" s="69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150</v>
      </c>
      <c r="C14" s="69" t="n">
        <v>16.0502442428472</v>
      </c>
      <c r="D14" s="24" t="n">
        <v>357</v>
      </c>
      <c r="E14" s="70" t="n">
        <v>4.98255408234473</v>
      </c>
      <c r="F14" s="24" t="n">
        <v>7165</v>
      </c>
      <c r="G14" s="26" t="n">
        <v>5.74501046755059</v>
      </c>
      <c r="H14" s="27" t="n">
        <v>41163</v>
      </c>
    </row>
    <row r="15" customFormat="false" ht="12.75" hidden="false" customHeight="false" outlineLevel="0" collapsed="false">
      <c r="A15" s="0" t="s">
        <v>20</v>
      </c>
      <c r="B15" s="22" t="n">
        <v>925</v>
      </c>
      <c r="C15" s="69" t="n">
        <v>12.3911587407904</v>
      </c>
      <c r="D15" s="24" t="n">
        <v>699</v>
      </c>
      <c r="E15" s="70" t="n">
        <v>9.36369725385131</v>
      </c>
      <c r="F15" s="24" t="n">
        <v>7465</v>
      </c>
      <c r="G15" s="26" t="n">
        <v>5.43148024112525</v>
      </c>
      <c r="H15" s="27" t="n">
        <v>40546</v>
      </c>
    </row>
    <row r="16" customFormat="false" ht="12.75" hidden="false" customHeight="false" outlineLevel="0" collapsed="false">
      <c r="A16" s="0" t="s">
        <v>21</v>
      </c>
      <c r="B16" s="22" t="n">
        <v>637</v>
      </c>
      <c r="C16" s="69" t="n">
        <v>8.38378520663333</v>
      </c>
      <c r="D16" s="24" t="n">
        <v>588</v>
      </c>
      <c r="E16" s="70" t="n">
        <v>7.73887865227692</v>
      </c>
      <c r="F16" s="24" t="n">
        <v>7598</v>
      </c>
      <c r="G16" s="26" t="n">
        <v>4.00013161358252</v>
      </c>
      <c r="H16" s="27" t="n">
        <v>30393</v>
      </c>
    </row>
    <row r="17" customFormat="false" ht="12.75" hidden="false" customHeight="false" outlineLevel="0" collapsed="false">
      <c r="A17" s="0" t="s">
        <v>22</v>
      </c>
      <c r="B17" s="22" t="n">
        <v>3594</v>
      </c>
      <c r="C17" s="69" t="n">
        <v>11.0881436460679</v>
      </c>
      <c r="D17" s="24" t="n">
        <v>2665</v>
      </c>
      <c r="E17" s="70" t="n">
        <v>8.22200968747108</v>
      </c>
      <c r="F17" s="24" t="n">
        <v>32413</v>
      </c>
      <c r="G17" s="26" t="n">
        <v>5.89747940641101</v>
      </c>
      <c r="H17" s="27" t="n">
        <v>191155</v>
      </c>
    </row>
    <row r="18" customFormat="false" ht="12.75" hidden="false" customHeight="false" outlineLevel="0" collapsed="false">
      <c r="A18" s="0" t="s">
        <v>23</v>
      </c>
      <c r="B18" s="22" t="n">
        <v>618</v>
      </c>
      <c r="C18" s="69" t="n">
        <v>8.10279271010882</v>
      </c>
      <c r="D18" s="24" t="n">
        <v>401</v>
      </c>
      <c r="E18" s="70" t="n">
        <v>5.25763734102531</v>
      </c>
      <c r="F18" s="24" t="n">
        <v>7627</v>
      </c>
      <c r="G18" s="26" t="n">
        <v>3.01009571259997</v>
      </c>
      <c r="H18" s="27" t="n">
        <v>22958</v>
      </c>
    </row>
    <row r="19" customFormat="false" ht="12.75" hidden="false" customHeight="false" outlineLevel="0" collapsed="false">
      <c r="A19" s="0" t="s">
        <v>24</v>
      </c>
      <c r="B19" s="22" t="n">
        <v>1398</v>
      </c>
      <c r="C19" s="69" t="n">
        <v>11.8837130227814</v>
      </c>
      <c r="D19" s="24" t="n">
        <v>1360</v>
      </c>
      <c r="E19" s="70" t="n">
        <v>11.5606936416185</v>
      </c>
      <c r="F19" s="24" t="n">
        <v>11764</v>
      </c>
      <c r="G19" s="26" t="n">
        <v>3.63456307378443</v>
      </c>
      <c r="H19" s="27" t="n">
        <v>42757</v>
      </c>
    </row>
    <row r="20" customFormat="false" ht="12.75" hidden="false" customHeight="false" outlineLevel="0" collapsed="false">
      <c r="A20" s="0" t="s">
        <v>25</v>
      </c>
      <c r="B20" s="22" t="n">
        <v>1439</v>
      </c>
      <c r="C20" s="69" t="n">
        <v>10.5044163807577</v>
      </c>
      <c r="D20" s="24" t="n">
        <v>1628</v>
      </c>
      <c r="E20" s="70" t="n">
        <v>11.8840791298635</v>
      </c>
      <c r="F20" s="24" t="n">
        <v>13699</v>
      </c>
      <c r="G20" s="26" t="n">
        <v>3.9603620702241</v>
      </c>
      <c r="H20" s="27" t="n">
        <v>54253</v>
      </c>
    </row>
    <row r="21" customFormat="false" ht="12.75" hidden="false" customHeight="false" outlineLevel="0" collapsed="false">
      <c r="A21" s="0" t="s">
        <v>26</v>
      </c>
      <c r="B21" s="22" t="n">
        <v>9</v>
      </c>
      <c r="C21" s="69" t="n">
        <v>39.1304347826087</v>
      </c>
      <c r="D21" s="24" t="n">
        <v>0</v>
      </c>
      <c r="E21" s="70" t="n">
        <v>0</v>
      </c>
      <c r="F21" s="24" t="n">
        <v>23</v>
      </c>
      <c r="G21" s="26" t="n">
        <v>6.26086956521739</v>
      </c>
      <c r="H21" s="27" t="n">
        <v>144</v>
      </c>
    </row>
    <row r="22" customFormat="false" ht="12.75" hidden="false" customHeight="false" outlineLevel="0" collapsed="false">
      <c r="A22" s="0" t="s">
        <v>27</v>
      </c>
      <c r="B22" s="22" t="n">
        <v>1842</v>
      </c>
      <c r="C22" s="69" t="n">
        <v>14.8932729624838</v>
      </c>
      <c r="D22" s="24" t="n">
        <v>1004</v>
      </c>
      <c r="E22" s="70" t="n">
        <v>8.11772315653299</v>
      </c>
      <c r="F22" s="24" t="n">
        <v>12368</v>
      </c>
      <c r="G22" s="26" t="n">
        <v>5.59573091849935</v>
      </c>
      <c r="H22" s="27" t="n">
        <v>69208</v>
      </c>
    </row>
    <row r="23" customFormat="false" ht="12.75" hidden="false" customHeight="false" outlineLevel="0" collapsed="false">
      <c r="A23" s="0" t="s">
        <v>28</v>
      </c>
      <c r="B23" s="22" t="n">
        <v>241</v>
      </c>
      <c r="C23" s="69" t="n">
        <v>7.60252365930599</v>
      </c>
      <c r="D23" s="24" t="n">
        <v>611</v>
      </c>
      <c r="E23" s="70" t="n">
        <v>19.2744479495268</v>
      </c>
      <c r="F23" s="24" t="n">
        <v>3170</v>
      </c>
      <c r="G23" s="26" t="n">
        <v>2.97034700315457</v>
      </c>
      <c r="H23" s="27" t="n">
        <v>9416</v>
      </c>
    </row>
    <row r="24" customFormat="false" ht="12.75" hidden="false" customHeight="false" outlineLevel="0" collapsed="false">
      <c r="A24" s="0" t="s">
        <v>29</v>
      </c>
      <c r="B24" s="22" t="n">
        <v>753</v>
      </c>
      <c r="C24" s="69" t="n">
        <v>9.39957558357259</v>
      </c>
      <c r="D24" s="24" t="n">
        <v>542</v>
      </c>
      <c r="E24" s="70" t="n">
        <v>6.76569716639621</v>
      </c>
      <c r="F24" s="24" t="n">
        <v>8011</v>
      </c>
      <c r="G24" s="26" t="n">
        <v>4.0069903882162</v>
      </c>
      <c r="H24" s="27" t="n">
        <v>32100</v>
      </c>
    </row>
    <row r="25" customFormat="false" ht="12.75" hidden="false" customHeight="false" outlineLevel="0" collapsed="false">
      <c r="A25" s="0" t="s">
        <v>30</v>
      </c>
      <c r="B25" s="22" t="n">
        <v>1202</v>
      </c>
      <c r="C25" s="69" t="n">
        <v>11.6124045985895</v>
      </c>
      <c r="D25" s="24" t="n">
        <v>1361</v>
      </c>
      <c r="E25" s="70" t="n">
        <v>13.1484880687856</v>
      </c>
      <c r="F25" s="24" t="n">
        <v>10351</v>
      </c>
      <c r="G25" s="26" t="n">
        <v>5.27668824268187</v>
      </c>
      <c r="H25" s="27" t="n">
        <v>54619</v>
      </c>
    </row>
    <row r="26" customFormat="false" ht="12.75" hidden="false" customHeight="false" outlineLevel="0" collapsed="false">
      <c r="A26" s="0" t="s">
        <v>31</v>
      </c>
      <c r="B26" s="22" t="n">
        <v>973</v>
      </c>
      <c r="C26" s="69" t="n">
        <v>8.794287780188</v>
      </c>
      <c r="D26" s="24" t="n">
        <v>527</v>
      </c>
      <c r="E26" s="70" t="n">
        <v>4.76319595083153</v>
      </c>
      <c r="F26" s="24" t="n">
        <v>11064</v>
      </c>
      <c r="G26" s="26" t="n">
        <v>4.69893347794649</v>
      </c>
      <c r="H26" s="27" t="n">
        <v>51989</v>
      </c>
    </row>
    <row r="27" customFormat="false" ht="12.75" hidden="false" customHeight="false" outlineLevel="0" collapsed="false">
      <c r="A27" s="0" t="s">
        <v>32</v>
      </c>
      <c r="B27" s="22" t="n">
        <v>1557</v>
      </c>
      <c r="C27" s="69" t="n">
        <v>12.1545667447307</v>
      </c>
      <c r="D27" s="24" t="n">
        <v>1529</v>
      </c>
      <c r="E27" s="70" t="n">
        <v>11.935987509758</v>
      </c>
      <c r="F27" s="24" t="n">
        <v>12810</v>
      </c>
      <c r="G27" s="26" t="n">
        <v>6.40624512099922</v>
      </c>
      <c r="H27" s="27" t="n">
        <v>82064</v>
      </c>
    </row>
    <row r="28" customFormat="false" ht="12.75" hidden="false" customHeight="false" outlineLevel="0" collapsed="false">
      <c r="A28" s="0" t="s">
        <v>33</v>
      </c>
      <c r="B28" s="22" t="n">
        <v>596</v>
      </c>
      <c r="C28" s="69" t="n">
        <v>10.9639440765269</v>
      </c>
      <c r="D28" s="24" t="n">
        <v>531</v>
      </c>
      <c r="E28" s="70" t="n">
        <v>9.7682119205298</v>
      </c>
      <c r="F28" s="24" t="n">
        <v>5436</v>
      </c>
      <c r="G28" s="26" t="n">
        <v>4.15783664459161</v>
      </c>
      <c r="H28" s="27" t="n">
        <v>22602</v>
      </c>
    </row>
    <row r="29" customFormat="false" ht="12.75" hidden="false" customHeight="false" outlineLevel="0" collapsed="false">
      <c r="A29" s="0" t="s">
        <v>34</v>
      </c>
      <c r="B29" s="22" t="n">
        <v>402</v>
      </c>
      <c r="C29" s="69" t="n">
        <v>7.56207674943567</v>
      </c>
      <c r="D29" s="24" t="n">
        <v>448</v>
      </c>
      <c r="E29" s="70" t="n">
        <v>8.42738901429646</v>
      </c>
      <c r="F29" s="24" t="n">
        <v>5316</v>
      </c>
      <c r="G29" s="26" t="n">
        <v>3.7420993227991</v>
      </c>
      <c r="H29" s="27" t="n">
        <v>19893</v>
      </c>
    </row>
    <row r="30" customFormat="false" ht="12.75" hidden="false" customHeight="false" outlineLevel="0" collapsed="false">
      <c r="A30" s="0" t="s">
        <v>35</v>
      </c>
      <c r="B30" s="22" t="n">
        <v>733</v>
      </c>
      <c r="C30" s="69" t="n">
        <v>10.7320644216691</v>
      </c>
      <c r="D30" s="24" t="n">
        <v>860</v>
      </c>
      <c r="E30" s="70" t="n">
        <v>12.5915080527086</v>
      </c>
      <c r="F30" s="24" t="n">
        <v>6830</v>
      </c>
      <c r="G30" s="26" t="n">
        <v>5.54363103953148</v>
      </c>
      <c r="H30" s="27" t="n">
        <v>37863</v>
      </c>
    </row>
    <row r="31" customFormat="false" ht="12.75" hidden="false" customHeight="false" outlineLevel="0" collapsed="false">
      <c r="A31" s="0" t="s">
        <v>36</v>
      </c>
      <c r="B31" s="33" t="s">
        <v>45</v>
      </c>
      <c r="C31" s="31" t="s">
        <v>45</v>
      </c>
      <c r="D31" s="75" t="s">
        <v>45</v>
      </c>
      <c r="E31" s="32" t="s">
        <v>45</v>
      </c>
      <c r="F31" s="75" t="s">
        <v>45</v>
      </c>
      <c r="G31" s="34" t="s">
        <v>45</v>
      </c>
      <c r="H31" s="76" t="s">
        <v>45</v>
      </c>
    </row>
    <row r="32" customFormat="false" ht="12.75" hidden="false" customHeight="false" outlineLevel="0" collapsed="false">
      <c r="A32" s="0" t="s">
        <v>37</v>
      </c>
      <c r="B32" s="22" t="n">
        <v>1485</v>
      </c>
      <c r="C32" s="69" t="n">
        <v>10.1302953816768</v>
      </c>
      <c r="D32" s="24" t="n">
        <v>5438</v>
      </c>
      <c r="E32" s="70" t="n">
        <v>37.0966641653592</v>
      </c>
      <c r="F32" s="24" t="n">
        <v>14659</v>
      </c>
      <c r="G32" s="26" t="n">
        <v>6.09857425472406</v>
      </c>
      <c r="H32" s="27" t="n">
        <v>89399</v>
      </c>
    </row>
    <row r="33" customFormat="false" ht="12.75" hidden="false" customHeight="false" outlineLevel="0" collapsed="false">
      <c r="A33" s="0" t="s">
        <v>38</v>
      </c>
      <c r="B33" s="22" t="n">
        <v>1224</v>
      </c>
      <c r="C33" s="69" t="n">
        <v>9.80062454960365</v>
      </c>
      <c r="D33" s="24" t="n">
        <v>1289</v>
      </c>
      <c r="E33" s="70" t="n">
        <v>10.3210825526463</v>
      </c>
      <c r="F33" s="24" t="n">
        <v>12489</v>
      </c>
      <c r="G33" s="26" t="n">
        <v>6.39018336135799</v>
      </c>
      <c r="H33" s="27" t="n">
        <v>79807</v>
      </c>
    </row>
    <row r="34" customFormat="false" ht="12.75" hidden="false" customHeight="false" outlineLevel="0" collapsed="false">
      <c r="A34" s="0" t="s">
        <v>69</v>
      </c>
      <c r="B34" s="22" t="n">
        <v>486</v>
      </c>
      <c r="C34" s="69" t="n">
        <v>6.86537646560249</v>
      </c>
      <c r="D34" s="24" t="n">
        <v>377</v>
      </c>
      <c r="E34" s="70" t="n">
        <v>5.32561096200028</v>
      </c>
      <c r="F34" s="24" t="n">
        <v>7079</v>
      </c>
      <c r="G34" s="26" t="n">
        <v>2.1987568865659</v>
      </c>
      <c r="H34" s="27" t="n">
        <v>15565</v>
      </c>
    </row>
    <row r="35" customFormat="false" ht="12.75" hidden="false" customHeight="false" outlineLevel="0" collapsed="false">
      <c r="A35" s="0" t="s">
        <v>40</v>
      </c>
      <c r="B35" s="22" t="n">
        <v>702</v>
      </c>
      <c r="C35" s="69" t="n">
        <v>11.8801827720426</v>
      </c>
      <c r="D35" s="24" t="n">
        <v>695</v>
      </c>
      <c r="E35" s="70" t="n">
        <v>11.7617194110679</v>
      </c>
      <c r="F35" s="24" t="n">
        <v>5909</v>
      </c>
      <c r="G35" s="26" t="n">
        <v>5.49889998307666</v>
      </c>
      <c r="H35" s="27" t="n">
        <v>32493</v>
      </c>
    </row>
    <row r="36" customFormat="false" ht="12.75" hidden="false" customHeight="false" outlineLevel="0" collapsed="false">
      <c r="A36" s="0" t="s">
        <v>41</v>
      </c>
      <c r="B36" s="22" t="n">
        <v>840</v>
      </c>
      <c r="C36" s="69" t="n">
        <v>14.390954257324</v>
      </c>
      <c r="D36" s="24" t="n">
        <v>1481</v>
      </c>
      <c r="E36" s="70" t="n">
        <v>25.3726229227343</v>
      </c>
      <c r="F36" s="24" t="n">
        <v>5837</v>
      </c>
      <c r="G36" s="26" t="n">
        <v>6.2782251156416</v>
      </c>
      <c r="H36" s="27" t="n">
        <v>36646</v>
      </c>
    </row>
    <row r="37" customFormat="false" ht="12.75" hidden="false" customHeight="false" outlineLevel="0" collapsed="false">
      <c r="A37" s="0" t="s">
        <v>42</v>
      </c>
      <c r="B37" s="22" t="n">
        <v>824</v>
      </c>
      <c r="C37" s="69" t="n">
        <v>8.44089325957796</v>
      </c>
      <c r="D37" s="24" t="n">
        <v>657</v>
      </c>
      <c r="E37" s="70" t="n">
        <v>6.73017824216349</v>
      </c>
      <c r="F37" s="24" t="n">
        <v>9762</v>
      </c>
      <c r="G37" s="26" t="n">
        <v>4.23755377996312</v>
      </c>
      <c r="H37" s="27" t="n">
        <v>41367</v>
      </c>
    </row>
    <row r="38" customFormat="false" ht="12.75" hidden="false" customHeight="false" outlineLevel="0" collapsed="false">
      <c r="A38" s="0" t="s">
        <v>43</v>
      </c>
      <c r="B38" s="22" t="n">
        <v>721</v>
      </c>
      <c r="C38" s="69" t="n">
        <v>7.31163168035696</v>
      </c>
      <c r="D38" s="24" t="n">
        <v>742</v>
      </c>
      <c r="E38" s="70" t="n">
        <v>7.52459182638678</v>
      </c>
      <c r="F38" s="24" t="n">
        <v>9861</v>
      </c>
      <c r="G38" s="26" t="n">
        <v>4.13315079606531</v>
      </c>
      <c r="H38" s="27" t="n">
        <v>40757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0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1419</v>
      </c>
      <c r="C40" s="69" t="n">
        <v>9.17496443812233</v>
      </c>
      <c r="D40" s="24" t="n">
        <v>1942</v>
      </c>
      <c r="E40" s="70" t="n">
        <v>12.5565757144705</v>
      </c>
      <c r="F40" s="24" t="n">
        <v>15466</v>
      </c>
      <c r="G40" s="26" t="n">
        <v>5.25546359756886</v>
      </c>
      <c r="H40" s="27" t="n">
        <v>81281</v>
      </c>
    </row>
    <row r="41" customFormat="false" ht="12.75" hidden="false" customHeight="false" outlineLevel="0" collapsed="false">
      <c r="A41" s="0" t="s">
        <v>47</v>
      </c>
      <c r="B41" s="22" t="n">
        <v>636</v>
      </c>
      <c r="C41" s="69" t="n">
        <v>8.57027354803935</v>
      </c>
      <c r="D41" s="24" t="n">
        <v>492</v>
      </c>
      <c r="E41" s="70" t="n">
        <v>6.62983425414365</v>
      </c>
      <c r="F41" s="24" t="n">
        <v>7421</v>
      </c>
      <c r="G41" s="26" t="n">
        <v>3.65691955262094</v>
      </c>
      <c r="H41" s="27" t="n">
        <v>27138</v>
      </c>
    </row>
    <row r="42" customFormat="false" ht="12.75" hidden="false" customHeight="false" outlineLevel="0" collapsed="false">
      <c r="A42" s="0" t="s">
        <v>48</v>
      </c>
      <c r="B42" s="22" t="n">
        <v>679</v>
      </c>
      <c r="C42" s="69" t="n">
        <v>10.8605246321177</v>
      </c>
      <c r="D42" s="24" t="n">
        <v>172</v>
      </c>
      <c r="E42" s="70" t="n">
        <v>2.75111964171465</v>
      </c>
      <c r="F42" s="24" t="n">
        <v>6252</v>
      </c>
      <c r="G42" s="26" t="n">
        <v>2.37939859245042</v>
      </c>
      <c r="H42" s="27" t="n">
        <v>14876</v>
      </c>
    </row>
    <row r="43" customFormat="false" ht="12.75" hidden="false" customHeight="false" outlineLevel="0" collapsed="false">
      <c r="A43" s="0" t="s">
        <v>49</v>
      </c>
      <c r="B43" s="22" t="n">
        <v>2069</v>
      </c>
      <c r="C43" s="69" t="n">
        <v>48.3976608187135</v>
      </c>
      <c r="D43" s="24" t="n">
        <v>10</v>
      </c>
      <c r="E43" s="70" t="n">
        <v>0.233918128654971</v>
      </c>
      <c r="F43" s="24" t="n">
        <v>4275</v>
      </c>
      <c r="G43" s="26" t="n">
        <v>2.32561403508772</v>
      </c>
      <c r="H43" s="27" t="n">
        <v>9942</v>
      </c>
    </row>
    <row r="44" customFormat="false" ht="12.75" hidden="false" customHeight="false" outlineLevel="0" collapsed="false">
      <c r="A44" s="0" t="s">
        <v>50</v>
      </c>
      <c r="B44" s="22" t="n">
        <v>334</v>
      </c>
      <c r="C44" s="69" t="n">
        <v>22.8142076502732</v>
      </c>
      <c r="D44" s="24" t="n">
        <v>89</v>
      </c>
      <c r="E44" s="70" t="n">
        <v>6.0792349726776</v>
      </c>
      <c r="F44" s="24" t="n">
        <v>1464</v>
      </c>
      <c r="G44" s="26" t="n">
        <v>1.95081967213115</v>
      </c>
      <c r="H44" s="27" t="n">
        <v>2856</v>
      </c>
    </row>
    <row r="45" customFormat="false" ht="12.75" hidden="false" customHeight="false" outlineLevel="0" collapsed="false">
      <c r="A45" s="0" t="s">
        <v>51</v>
      </c>
      <c r="B45" s="22" t="n">
        <v>1096</v>
      </c>
      <c r="C45" s="69" t="n">
        <v>11.0785403820883</v>
      </c>
      <c r="D45" s="24" t="n">
        <v>869</v>
      </c>
      <c r="E45" s="70" t="n">
        <v>8.78398867886384</v>
      </c>
      <c r="F45" s="24" t="n">
        <v>9893</v>
      </c>
      <c r="G45" s="26" t="n">
        <v>5.15637319316689</v>
      </c>
      <c r="H45" s="27" t="n">
        <v>51012</v>
      </c>
    </row>
    <row r="46" customFormat="false" ht="12.75" hidden="false" customHeight="false" outlineLevel="0" collapsed="false">
      <c r="A46" s="0" t="s">
        <v>52</v>
      </c>
      <c r="B46" s="22" t="n">
        <v>905</v>
      </c>
      <c r="C46" s="69" t="n">
        <v>9.53334035605183</v>
      </c>
      <c r="D46" s="24" t="n">
        <v>580</v>
      </c>
      <c r="E46" s="70" t="n">
        <v>6.10976509006636</v>
      </c>
      <c r="F46" s="24" t="n">
        <v>9493</v>
      </c>
      <c r="G46" s="26" t="n">
        <v>5.07458127040978</v>
      </c>
      <c r="H46" s="27" t="n">
        <v>48173</v>
      </c>
    </row>
    <row r="47" customFormat="false" ht="12.75" hidden="false" customHeight="false" outlineLevel="0" collapsed="false">
      <c r="A47" s="0" t="s">
        <v>53</v>
      </c>
      <c r="B47" s="22" t="n">
        <v>560</v>
      </c>
      <c r="C47" s="69" t="n">
        <v>7.24450194049159</v>
      </c>
      <c r="D47" s="24" t="n">
        <v>416</v>
      </c>
      <c r="E47" s="70" t="n">
        <v>5.38163001293661</v>
      </c>
      <c r="F47" s="24" t="n">
        <v>7730</v>
      </c>
      <c r="G47" s="26" t="n">
        <v>3.20530401034929</v>
      </c>
      <c r="H47" s="27" t="n">
        <v>24777</v>
      </c>
    </row>
    <row r="48" customFormat="false" ht="12.75" hidden="false" customHeight="false" outlineLevel="0" collapsed="false">
      <c r="A48" s="0" t="s">
        <v>54</v>
      </c>
      <c r="B48" s="22" t="n">
        <v>2300</v>
      </c>
      <c r="C48" s="69" t="n">
        <v>13.8621022179364</v>
      </c>
      <c r="D48" s="24" t="n">
        <v>2793</v>
      </c>
      <c r="E48" s="70" t="n">
        <v>16.8334136933462</v>
      </c>
      <c r="F48" s="24" t="n">
        <v>16592</v>
      </c>
      <c r="G48" s="26" t="n">
        <v>5.95612343297975</v>
      </c>
      <c r="H48" s="27" t="n">
        <v>98824</v>
      </c>
    </row>
    <row r="49" customFormat="false" ht="12.75" hidden="false" customHeight="false" outlineLevel="0" collapsed="false">
      <c r="A49" s="0" t="s">
        <v>55</v>
      </c>
      <c r="B49" s="22" t="n">
        <v>545</v>
      </c>
      <c r="C49" s="69" t="n">
        <v>10.1698077999627</v>
      </c>
      <c r="D49" s="24" t="n">
        <v>442</v>
      </c>
      <c r="E49" s="70" t="n">
        <v>8.24780742675872</v>
      </c>
      <c r="F49" s="24" t="n">
        <v>5359</v>
      </c>
      <c r="G49" s="26" t="n">
        <v>3.95353610748274</v>
      </c>
      <c r="H49" s="27" t="n">
        <v>21187</v>
      </c>
    </row>
    <row r="50" customFormat="false" ht="12.75" hidden="false" customHeight="false" outlineLevel="0" collapsed="false">
      <c r="A50" s="0" t="s">
        <v>56</v>
      </c>
      <c r="B50" s="22" t="n">
        <v>1303</v>
      </c>
      <c r="C50" s="69" t="n">
        <v>11.1931964607852</v>
      </c>
      <c r="D50" s="24" t="n">
        <v>486</v>
      </c>
      <c r="E50" s="70" t="n">
        <v>4.17489906365433</v>
      </c>
      <c r="F50" s="24" t="n">
        <v>11641</v>
      </c>
      <c r="G50" s="26" t="n">
        <v>6.19835065716004</v>
      </c>
      <c r="H50" s="27" t="n">
        <v>72155</v>
      </c>
    </row>
    <row r="51" customFormat="false" ht="12.75" hidden="false" customHeight="false" outlineLevel="0" collapsed="false">
      <c r="A51" s="0" t="s">
        <v>57</v>
      </c>
      <c r="B51" s="22" t="n">
        <v>3323</v>
      </c>
      <c r="C51" s="69" t="n">
        <v>15.046411591578</v>
      </c>
      <c r="D51" s="24" t="n">
        <v>2177</v>
      </c>
      <c r="E51" s="70" t="n">
        <v>9.85736925515056</v>
      </c>
      <c r="F51" s="24" t="n">
        <v>22085</v>
      </c>
      <c r="G51" s="26" t="n">
        <v>6.7540412044374</v>
      </c>
      <c r="H51" s="27" t="n">
        <v>149163</v>
      </c>
    </row>
    <row r="52" customFormat="false" ht="12.75" hidden="false" customHeight="false" outlineLevel="0" collapsed="false">
      <c r="A52" s="0" t="s">
        <v>58</v>
      </c>
      <c r="B52" s="33" t="s">
        <v>45</v>
      </c>
      <c r="C52" s="31" t="s">
        <v>45</v>
      </c>
      <c r="D52" s="75" t="s">
        <v>45</v>
      </c>
      <c r="E52" s="32" t="s">
        <v>45</v>
      </c>
      <c r="F52" s="75" t="s">
        <v>45</v>
      </c>
      <c r="G52" s="34" t="s">
        <v>45</v>
      </c>
      <c r="H52" s="76" t="s">
        <v>45</v>
      </c>
    </row>
    <row r="53" customFormat="false" ht="12.75" hidden="false" customHeight="false" outlineLevel="0" collapsed="false">
      <c r="A53" s="0" t="s">
        <v>59</v>
      </c>
      <c r="B53" s="22" t="n">
        <v>188</v>
      </c>
      <c r="C53" s="69" t="n">
        <v>4.88946684005202</v>
      </c>
      <c r="D53" s="24" t="n">
        <v>102</v>
      </c>
      <c r="E53" s="70" t="n">
        <v>2.65279583875163</v>
      </c>
      <c r="F53" s="24" t="n">
        <v>3845</v>
      </c>
      <c r="G53" s="34" t="s">
        <v>60</v>
      </c>
      <c r="H53" s="27" t="n">
        <v>72</v>
      </c>
    </row>
    <row r="54" customFormat="false" ht="12.75" hidden="false" customHeight="false" outlineLevel="0" collapsed="false">
      <c r="A54" s="5"/>
      <c r="B54" s="50"/>
      <c r="C54" s="23" t="s">
        <v>61</v>
      </c>
      <c r="D54" s="5"/>
      <c r="E54" s="25" t="s">
        <v>61</v>
      </c>
      <c r="F54" s="37"/>
      <c r="G54" s="26" t="s">
        <v>61</v>
      </c>
      <c r="H54" s="21"/>
    </row>
    <row r="55" customFormat="false" ht="12.75" hidden="false" customHeight="false" outlineLevel="0" collapsed="false">
      <c r="A55" s="51"/>
      <c r="B55" s="39"/>
      <c r="C55" s="40" t="s">
        <v>61</v>
      </c>
      <c r="D55" s="39"/>
      <c r="E55" s="41" t="s">
        <v>61</v>
      </c>
      <c r="F55" s="39"/>
      <c r="G55" s="41" t="s">
        <v>61</v>
      </c>
      <c r="H55" s="38"/>
    </row>
    <row r="56" customFormat="false" ht="12.75" hidden="false" customHeight="false" outlineLevel="0" collapsed="false">
      <c r="A56" s="52" t="s">
        <v>62</v>
      </c>
      <c r="B56" s="43" t="n">
        <v>47737</v>
      </c>
      <c r="C56" s="44" t="n">
        <v>11.3418105271161</v>
      </c>
      <c r="D56" s="43" t="n">
        <v>41113</v>
      </c>
      <c r="E56" s="45" t="n">
        <v>9.76801760063104</v>
      </c>
      <c r="F56" s="43" t="n">
        <v>420894</v>
      </c>
      <c r="G56" s="45" t="n">
        <v>4.63983847284265</v>
      </c>
      <c r="H56" s="46" t="n">
        <v>1952880.17418863</v>
      </c>
    </row>
    <row r="57" customFormat="false" ht="12.75" hidden="false" customHeight="false" outlineLevel="0" collapsed="false">
      <c r="A57" s="50"/>
      <c r="B57" s="72"/>
      <c r="C57" s="73"/>
      <c r="D57" s="72"/>
      <c r="E57" s="74"/>
      <c r="F57" s="72"/>
      <c r="G57" s="74"/>
      <c r="H57" s="72"/>
    </row>
    <row r="58" customFormat="false" ht="12.75" hidden="false" customHeight="false" outlineLevel="0" collapsed="false">
      <c r="A58" s="5" t="s">
        <v>78</v>
      </c>
      <c r="B58" s="54"/>
      <c r="C58" s="54"/>
    </row>
    <row r="59" customFormat="false" ht="12.75" hidden="false" customHeight="false" outlineLevel="0" collapsed="false">
      <c r="A59" s="3" t="s">
        <v>79</v>
      </c>
      <c r="B59" s="54"/>
      <c r="C59" s="54"/>
    </row>
    <row r="60" customFormat="false" ht="12.75" hidden="false" customHeight="false" outlineLevel="0" collapsed="false">
      <c r="A60" s="0" t="s">
        <v>80</v>
      </c>
    </row>
    <row r="61" customFormat="false" ht="12.75" hidden="false" customHeight="false" outlineLevel="0" collapsed="false">
      <c r="A61" s="0" t="s">
        <v>81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8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55" t="s">
        <v>4</v>
      </c>
      <c r="C5" s="56" t="s">
        <v>5</v>
      </c>
      <c r="D5" s="57" t="s">
        <v>6</v>
      </c>
      <c r="E5" s="58" t="s">
        <v>5</v>
      </c>
      <c r="F5" s="59" t="s">
        <v>7</v>
      </c>
      <c r="G5" s="60" t="s">
        <v>8</v>
      </c>
      <c r="H5" s="61" t="s">
        <v>9</v>
      </c>
    </row>
    <row r="6" customFormat="false" ht="12.75" hidden="false" customHeight="false" outlineLevel="0" collapsed="false">
      <c r="A6" s="12"/>
      <c r="B6" s="62"/>
      <c r="C6" s="63" t="s">
        <v>10</v>
      </c>
      <c r="D6" s="64"/>
      <c r="E6" s="65" t="s">
        <v>10</v>
      </c>
      <c r="F6" s="66" t="n">
        <v>39813</v>
      </c>
      <c r="G6" s="67" t="s">
        <v>11</v>
      </c>
      <c r="H6" s="68"/>
    </row>
    <row r="7" customFormat="false" ht="12.75" hidden="false" customHeight="false" outlineLevel="0" collapsed="false">
      <c r="A7" s="1"/>
      <c r="B7" s="47"/>
      <c r="C7" s="49"/>
      <c r="D7" s="5"/>
      <c r="E7" s="7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2482</v>
      </c>
      <c r="C8" s="69" t="n">
        <v>9.23913043478261</v>
      </c>
      <c r="D8" s="24" t="n">
        <v>1392</v>
      </c>
      <c r="E8" s="70" t="n">
        <v>5.18165574746873</v>
      </c>
      <c r="F8" s="24" t="n">
        <v>26864</v>
      </c>
      <c r="G8" s="26" t="n">
        <v>2.95963863363386</v>
      </c>
      <c r="H8" s="27" t="n">
        <v>79507.7322539401</v>
      </c>
    </row>
    <row r="9" customFormat="false" ht="12.75" hidden="false" customHeight="false" outlineLevel="0" collapsed="false">
      <c r="A9" s="0" t="s">
        <v>13</v>
      </c>
      <c r="B9" s="22" t="n">
        <v>0</v>
      </c>
      <c r="C9" s="69" t="n">
        <v>0</v>
      </c>
      <c r="D9" s="24" t="n">
        <v>0</v>
      </c>
      <c r="E9" s="70" t="n">
        <v>0</v>
      </c>
      <c r="F9" s="24" t="n">
        <v>9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69" t="n">
        <v>0</v>
      </c>
      <c r="D10" s="24" t="n">
        <v>57</v>
      </c>
      <c r="E10" s="70" t="n">
        <v>1.51878497202238</v>
      </c>
      <c r="F10" s="24" t="n">
        <v>3753</v>
      </c>
      <c r="G10" s="26" t="n">
        <v>0.335731414868106</v>
      </c>
      <c r="H10" s="27" t="n">
        <v>1260</v>
      </c>
    </row>
    <row r="11" customFormat="false" ht="12.75" hidden="false" customHeight="false" outlineLevel="0" collapsed="false">
      <c r="A11" s="0" t="s">
        <v>15</v>
      </c>
      <c r="B11" s="22" t="n">
        <v>2582</v>
      </c>
      <c r="C11" s="69" t="n">
        <v>10.7346276971688</v>
      </c>
      <c r="D11" s="24" t="n">
        <v>1312</v>
      </c>
      <c r="E11" s="70" t="n">
        <v>5.45462104519187</v>
      </c>
      <c r="F11" s="24" t="n">
        <v>24053</v>
      </c>
      <c r="G11" s="26" t="n">
        <v>5.94828820279633</v>
      </c>
      <c r="H11" s="27" t="n">
        <v>143074.17614186</v>
      </c>
    </row>
    <row r="12" customFormat="false" ht="12.75" hidden="false" customHeight="false" outlineLevel="0" collapsed="false">
      <c r="A12" s="0" t="s">
        <v>16</v>
      </c>
      <c r="B12" s="22" t="n">
        <v>1955</v>
      </c>
      <c r="C12" s="69" t="n">
        <v>15.9552762588754</v>
      </c>
      <c r="D12" s="24" t="n">
        <v>794</v>
      </c>
      <c r="E12" s="70" t="n">
        <v>6.48004570309312</v>
      </c>
      <c r="F12" s="24" t="n">
        <v>12253</v>
      </c>
      <c r="G12" s="26" t="s">
        <v>17</v>
      </c>
      <c r="H12" s="23" t="s">
        <v>17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69" t="s">
        <v>17</v>
      </c>
      <c r="D13" s="22" t="n">
        <v>0</v>
      </c>
      <c r="E13" s="69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628</v>
      </c>
      <c r="C14" s="69" t="n">
        <v>9.88976377952756</v>
      </c>
      <c r="D14" s="24" t="n">
        <v>628</v>
      </c>
      <c r="E14" s="70" t="n">
        <v>9.88976377952756</v>
      </c>
      <c r="F14" s="24" t="n">
        <v>6350</v>
      </c>
      <c r="G14" s="26" t="n">
        <v>5.96558670114236</v>
      </c>
      <c r="H14" s="27" t="n">
        <v>37881.475552254</v>
      </c>
    </row>
    <row r="15" customFormat="false" ht="12.75" hidden="false" customHeight="false" outlineLevel="0" collapsed="false">
      <c r="A15" s="0" t="s">
        <v>20</v>
      </c>
      <c r="B15" s="22" t="n">
        <v>820</v>
      </c>
      <c r="C15" s="69" t="n">
        <v>11.3479103238306</v>
      </c>
      <c r="D15" s="24" t="n">
        <v>1092</v>
      </c>
      <c r="E15" s="70" t="n">
        <v>15.1120952117354</v>
      </c>
      <c r="F15" s="24" t="n">
        <v>7226</v>
      </c>
      <c r="G15" s="26" t="n">
        <v>5.36943498754934</v>
      </c>
      <c r="H15" s="27" t="n">
        <v>38799.5372200315</v>
      </c>
    </row>
    <row r="16" customFormat="false" ht="12.75" hidden="false" customHeight="false" outlineLevel="0" collapsed="false">
      <c r="A16" s="0" t="s">
        <v>21</v>
      </c>
      <c r="B16" s="22" t="n">
        <v>665</v>
      </c>
      <c r="C16" s="69" t="n">
        <v>8.7719298245614</v>
      </c>
      <c r="D16" s="24" t="n">
        <v>509</v>
      </c>
      <c r="E16" s="70" t="n">
        <v>6.71415380556655</v>
      </c>
      <c r="F16" s="24" t="n">
        <v>7581</v>
      </c>
      <c r="G16" s="26" t="n">
        <v>3.9856530202763</v>
      </c>
      <c r="H16" s="27" t="n">
        <v>30215.2355467147</v>
      </c>
    </row>
    <row r="17" customFormat="false" ht="12.75" hidden="false" customHeight="false" outlineLevel="0" collapsed="false">
      <c r="A17" s="0" t="s">
        <v>22</v>
      </c>
      <c r="B17" s="22" t="n">
        <v>3746</v>
      </c>
      <c r="C17" s="69" t="n">
        <v>11.9102123871296</v>
      </c>
      <c r="D17" s="24" t="n">
        <v>3854</v>
      </c>
      <c r="E17" s="70" t="n">
        <v>12.253592776294</v>
      </c>
      <c r="F17" s="24" t="n">
        <v>31452</v>
      </c>
      <c r="G17" s="26" t="n">
        <v>6.43870783518069</v>
      </c>
      <c r="H17" s="27" t="n">
        <v>202510.238832103</v>
      </c>
    </row>
    <row r="18" customFormat="false" ht="12.75" hidden="false" customHeight="false" outlineLevel="0" collapsed="false">
      <c r="A18" s="0" t="s">
        <v>23</v>
      </c>
      <c r="B18" s="22" t="n">
        <v>628</v>
      </c>
      <c r="C18" s="69" t="n">
        <v>8.49107625743645</v>
      </c>
      <c r="D18" s="24" t="n">
        <v>761</v>
      </c>
      <c r="E18" s="70" t="n">
        <v>10.289345592212</v>
      </c>
      <c r="F18" s="24" t="n">
        <v>7396</v>
      </c>
      <c r="G18" s="26" t="n">
        <v>3.02774732361916</v>
      </c>
      <c r="H18" s="27" t="n">
        <v>22393.2192054873</v>
      </c>
    </row>
    <row r="19" customFormat="false" ht="12.75" hidden="false" customHeight="false" outlineLevel="0" collapsed="false">
      <c r="A19" s="0" t="s">
        <v>24</v>
      </c>
      <c r="B19" s="22" t="n">
        <v>1483</v>
      </c>
      <c r="C19" s="69" t="n">
        <v>12.6676347484411</v>
      </c>
      <c r="D19" s="24" t="n">
        <v>1532</v>
      </c>
      <c r="E19" s="70" t="n">
        <v>13.0861877509183</v>
      </c>
      <c r="F19" s="24" t="n">
        <v>11707</v>
      </c>
      <c r="G19" s="26" t="n">
        <v>4.55846609842087</v>
      </c>
      <c r="H19" s="27" t="n">
        <v>53365.9626142131</v>
      </c>
    </row>
    <row r="20" customFormat="false" ht="12.75" hidden="false" customHeight="false" outlineLevel="0" collapsed="false">
      <c r="A20" s="0" t="s">
        <v>25</v>
      </c>
      <c r="B20" s="22" t="n">
        <v>1552</v>
      </c>
      <c r="C20" s="69" t="n">
        <v>11.2187364464363</v>
      </c>
      <c r="D20" s="24" t="n">
        <v>1786</v>
      </c>
      <c r="E20" s="70" t="n">
        <v>12.9102211941593</v>
      </c>
      <c r="F20" s="24" t="n">
        <v>13834</v>
      </c>
      <c r="G20" s="26" t="n">
        <v>4.98989176813681</v>
      </c>
      <c r="H20" s="27" t="n">
        <v>69030.1627204046</v>
      </c>
    </row>
    <row r="21" customFormat="false" ht="12.75" hidden="false" customHeight="false" outlineLevel="0" collapsed="false">
      <c r="A21" s="0" t="s">
        <v>26</v>
      </c>
      <c r="B21" s="22" t="n">
        <v>4</v>
      </c>
      <c r="C21" s="69" t="n">
        <v>33.3333333333333</v>
      </c>
      <c r="D21" s="24" t="n">
        <v>0</v>
      </c>
      <c r="E21" s="70" t="n">
        <v>0</v>
      </c>
      <c r="F21" s="24" t="n">
        <v>12</v>
      </c>
      <c r="G21" s="26" t="n">
        <v>4.84920802400969</v>
      </c>
      <c r="H21" s="27" t="n">
        <v>58.1904962881163</v>
      </c>
    </row>
    <row r="22" customFormat="false" ht="12.75" hidden="false" customHeight="false" outlineLevel="0" collapsed="false">
      <c r="A22" s="0" t="s">
        <v>27</v>
      </c>
      <c r="B22" s="22" t="n">
        <v>1710</v>
      </c>
      <c r="C22" s="69" t="n">
        <v>14.8773273012006</v>
      </c>
      <c r="D22" s="24" t="n">
        <v>2121</v>
      </c>
      <c r="E22" s="70" t="n">
        <v>18.4531059683313</v>
      </c>
      <c r="F22" s="24" t="n">
        <v>11494</v>
      </c>
      <c r="G22" s="26" t="n">
        <v>6.45114906257519</v>
      </c>
      <c r="H22" s="27" t="n">
        <v>74149.5073252392</v>
      </c>
    </row>
    <row r="23" customFormat="false" ht="12.75" hidden="false" customHeight="false" outlineLevel="0" collapsed="false">
      <c r="A23" s="0" t="s">
        <v>28</v>
      </c>
      <c r="B23" s="22" t="n">
        <v>382</v>
      </c>
      <c r="C23" s="69" t="n">
        <v>10.3804347826087</v>
      </c>
      <c r="D23" s="24" t="n">
        <v>994</v>
      </c>
      <c r="E23" s="70" t="n">
        <v>27.0108695652174</v>
      </c>
      <c r="F23" s="24" t="n">
        <v>3680</v>
      </c>
      <c r="G23" s="26" t="n">
        <v>3.37038189865768</v>
      </c>
      <c r="H23" s="27" t="n">
        <v>12403.0053870603</v>
      </c>
    </row>
    <row r="24" customFormat="false" ht="12.75" hidden="false" customHeight="false" outlineLevel="0" collapsed="false">
      <c r="A24" s="0" t="s">
        <v>29</v>
      </c>
      <c r="B24" s="22" t="n">
        <v>661</v>
      </c>
      <c r="C24" s="69" t="n">
        <v>8.47218661881569</v>
      </c>
      <c r="D24" s="24" t="n">
        <v>495</v>
      </c>
      <c r="E24" s="70" t="n">
        <v>6.3445270443476</v>
      </c>
      <c r="F24" s="24" t="n">
        <v>7802</v>
      </c>
      <c r="G24" s="26" t="n">
        <v>3.97600452262335</v>
      </c>
      <c r="H24" s="27" t="n">
        <v>31020.7872855074</v>
      </c>
    </row>
    <row r="25" customFormat="false" ht="12.75" hidden="false" customHeight="false" outlineLevel="0" collapsed="false">
      <c r="A25" s="0" t="s">
        <v>30</v>
      </c>
      <c r="B25" s="22" t="n">
        <v>1007</v>
      </c>
      <c r="C25" s="69" t="n">
        <v>9.67153284671533</v>
      </c>
      <c r="D25" s="24" t="n">
        <v>1315</v>
      </c>
      <c r="E25" s="70" t="n">
        <v>12.6296580868229</v>
      </c>
      <c r="F25" s="24" t="n">
        <v>10412</v>
      </c>
      <c r="G25" s="26" t="n">
        <v>5.2729024825198</v>
      </c>
      <c r="H25" s="27" t="n">
        <v>54901.4606479962</v>
      </c>
    </row>
    <row r="26" customFormat="false" ht="12.75" hidden="false" customHeight="false" outlineLevel="0" collapsed="false">
      <c r="A26" s="0" t="s">
        <v>31</v>
      </c>
      <c r="B26" s="22" t="n">
        <v>985</v>
      </c>
      <c r="C26" s="69" t="n">
        <v>9.31442080378251</v>
      </c>
      <c r="D26" s="24" t="n">
        <v>950</v>
      </c>
      <c r="E26" s="70" t="n">
        <v>8.98345153664303</v>
      </c>
      <c r="F26" s="24" t="n">
        <v>10575</v>
      </c>
      <c r="G26" s="26" t="n">
        <v>3.90240100030015</v>
      </c>
      <c r="H26" s="27" t="n">
        <v>41267.8905781741</v>
      </c>
    </row>
    <row r="27" customFormat="false" ht="12.75" hidden="false" customHeight="false" outlineLevel="0" collapsed="false">
      <c r="A27" s="0" t="s">
        <v>32</v>
      </c>
      <c r="B27" s="22" t="n">
        <v>1688</v>
      </c>
      <c r="C27" s="69" t="n">
        <v>13.2610574279205</v>
      </c>
      <c r="D27" s="24" t="n">
        <v>1754</v>
      </c>
      <c r="E27" s="70" t="n">
        <v>13.7795584884908</v>
      </c>
      <c r="F27" s="24" t="n">
        <v>12729</v>
      </c>
      <c r="G27" s="26" t="n">
        <v>6.46869279940778</v>
      </c>
      <c r="H27" s="27" t="n">
        <v>82339.9906436616</v>
      </c>
    </row>
    <row r="28" customFormat="false" ht="12.75" hidden="false" customHeight="false" outlineLevel="0" collapsed="false">
      <c r="A28" s="0" t="s">
        <v>33</v>
      </c>
      <c r="B28" s="22" t="n">
        <v>566</v>
      </c>
      <c r="C28" s="69" t="n">
        <v>10.7380003794346</v>
      </c>
      <c r="D28" s="24" t="n">
        <v>1458</v>
      </c>
      <c r="E28" s="70" t="n">
        <v>27.6607854297097</v>
      </c>
      <c r="F28" s="24" t="n">
        <v>5271</v>
      </c>
      <c r="G28" s="26" t="n">
        <v>4.09420783114379</v>
      </c>
      <c r="H28" s="27" t="n">
        <v>21580.5694779589</v>
      </c>
    </row>
    <row r="29" customFormat="false" ht="12.75" hidden="false" customHeight="false" outlineLevel="0" collapsed="false">
      <c r="A29" s="0" t="s">
        <v>34</v>
      </c>
      <c r="B29" s="22" t="n">
        <v>377</v>
      </c>
      <c r="C29" s="69" t="n">
        <v>7.04804636380632</v>
      </c>
      <c r="D29" s="24" t="n">
        <v>571</v>
      </c>
      <c r="E29" s="70" t="n">
        <v>10.6748925032716</v>
      </c>
      <c r="F29" s="24" t="n">
        <v>5349</v>
      </c>
      <c r="G29" s="26" t="n">
        <v>3.63440663039015</v>
      </c>
      <c r="H29" s="27" t="n">
        <v>19440.4410659569</v>
      </c>
    </row>
    <row r="30" customFormat="false" ht="12.75" hidden="false" customHeight="false" outlineLevel="0" collapsed="false">
      <c r="A30" s="0" t="s">
        <v>35</v>
      </c>
      <c r="B30" s="22" t="n">
        <v>692</v>
      </c>
      <c r="C30" s="69" t="n">
        <v>9.95970063327576</v>
      </c>
      <c r="D30" s="24" t="n">
        <v>482</v>
      </c>
      <c r="E30" s="70" t="n">
        <v>6.93724812895797</v>
      </c>
      <c r="F30" s="24" t="n">
        <v>6948</v>
      </c>
      <c r="G30" s="26" t="n">
        <v>5.56392540635188</v>
      </c>
      <c r="H30" s="27" t="n">
        <v>38658.1537233329</v>
      </c>
    </row>
    <row r="31" customFormat="false" ht="12.75" hidden="false" customHeight="false" outlineLevel="0" collapsed="false">
      <c r="A31" s="0" t="s">
        <v>36</v>
      </c>
      <c r="B31" s="33" t="s">
        <v>45</v>
      </c>
      <c r="C31" s="31" t="s">
        <v>45</v>
      </c>
      <c r="D31" s="75" t="s">
        <v>45</v>
      </c>
      <c r="E31" s="32" t="s">
        <v>45</v>
      </c>
      <c r="F31" s="75" t="s">
        <v>45</v>
      </c>
      <c r="G31" s="34" t="s">
        <v>45</v>
      </c>
      <c r="H31" s="76" t="s">
        <v>45</v>
      </c>
    </row>
    <row r="32" customFormat="false" ht="12.75" hidden="false" customHeight="false" outlineLevel="0" collapsed="false">
      <c r="A32" s="0" t="s">
        <v>37</v>
      </c>
      <c r="B32" s="22" t="n">
        <v>1599</v>
      </c>
      <c r="C32" s="69" t="n">
        <v>8.6013986013986</v>
      </c>
      <c r="D32" s="24" t="n">
        <v>1855</v>
      </c>
      <c r="E32" s="70" t="n">
        <v>9.97848305540613</v>
      </c>
      <c r="F32" s="24" t="n">
        <v>18590</v>
      </c>
      <c r="G32" s="26" t="n">
        <v>4.8024956368563</v>
      </c>
      <c r="H32" s="27" t="n">
        <v>89278.3938891586</v>
      </c>
    </row>
    <row r="33" customFormat="false" ht="12.75" hidden="false" customHeight="false" outlineLevel="0" collapsed="false">
      <c r="A33" s="0" t="s">
        <v>38</v>
      </c>
      <c r="B33" s="22" t="n">
        <v>1691</v>
      </c>
      <c r="C33" s="69" t="n">
        <v>13.4891512444161</v>
      </c>
      <c r="D33" s="24" t="n">
        <v>2046</v>
      </c>
      <c r="E33" s="70" t="n">
        <v>16.3209955328653</v>
      </c>
      <c r="F33" s="24" t="n">
        <v>12536</v>
      </c>
      <c r="G33" s="26" t="n">
        <v>6.30997538964348</v>
      </c>
      <c r="H33" s="27" t="n">
        <v>79101.8514845707</v>
      </c>
    </row>
    <row r="34" customFormat="false" ht="12.75" hidden="false" customHeight="false" outlineLevel="0" collapsed="false">
      <c r="A34" s="0" t="s">
        <v>69</v>
      </c>
      <c r="B34" s="22" t="n">
        <v>511</v>
      </c>
      <c r="C34" s="69" t="n">
        <v>7.33036867020514</v>
      </c>
      <c r="D34" s="24" t="n">
        <v>275</v>
      </c>
      <c r="E34" s="70" t="n">
        <v>3.9449146463922</v>
      </c>
      <c r="F34" s="24" t="n">
        <v>6971</v>
      </c>
      <c r="G34" s="26" t="n">
        <v>2.42376204224739</v>
      </c>
      <c r="H34" s="27" t="n">
        <v>16896.0451965065</v>
      </c>
    </row>
    <row r="35" customFormat="false" ht="12.75" hidden="false" customHeight="false" outlineLevel="0" collapsed="false">
      <c r="A35" s="0" t="s">
        <v>40</v>
      </c>
      <c r="B35" s="22" t="n">
        <v>689</v>
      </c>
      <c r="C35" s="69" t="n">
        <v>11.7216740387887</v>
      </c>
      <c r="D35" s="24" t="n">
        <v>1003</v>
      </c>
      <c r="E35" s="70" t="n">
        <v>17.0636270840422</v>
      </c>
      <c r="F35" s="24" t="n">
        <v>5878</v>
      </c>
      <c r="G35" s="26" t="n">
        <v>5.17405587796734</v>
      </c>
      <c r="H35" s="27" t="n">
        <v>30413.100450692</v>
      </c>
    </row>
    <row r="36" customFormat="false" ht="12.75" hidden="false" customHeight="false" outlineLevel="0" collapsed="false">
      <c r="A36" s="0" t="s">
        <v>41</v>
      </c>
      <c r="B36" s="22" t="n">
        <v>733</v>
      </c>
      <c r="C36" s="69" t="n">
        <v>11.3608183508989</v>
      </c>
      <c r="D36" s="24" t="n">
        <v>839</v>
      </c>
      <c r="E36" s="70" t="n">
        <v>13.0037197768134</v>
      </c>
      <c r="F36" s="24" t="n">
        <v>6452</v>
      </c>
      <c r="G36" s="26" t="n">
        <v>5.35531896027358</v>
      </c>
      <c r="H36" s="27" t="n">
        <v>34552.5179316851</v>
      </c>
    </row>
    <row r="37" customFormat="false" ht="12.75" hidden="false" customHeight="false" outlineLevel="0" collapsed="false">
      <c r="A37" s="0" t="s">
        <v>42</v>
      </c>
      <c r="B37" s="22" t="n">
        <v>737</v>
      </c>
      <c r="C37" s="69" t="n">
        <v>7.70839870306453</v>
      </c>
      <c r="D37" s="24" t="n">
        <v>1790</v>
      </c>
      <c r="E37" s="70" t="n">
        <v>18.7218910155841</v>
      </c>
      <c r="F37" s="24" t="n">
        <v>9561</v>
      </c>
      <c r="G37" s="26" t="n">
        <v>3.49797935097914</v>
      </c>
      <c r="H37" s="27" t="n">
        <v>33444.1805747116</v>
      </c>
    </row>
    <row r="38" customFormat="false" ht="12.75" hidden="false" customHeight="false" outlineLevel="0" collapsed="false">
      <c r="A38" s="0" t="s">
        <v>43</v>
      </c>
      <c r="B38" s="22" t="n">
        <v>764</v>
      </c>
      <c r="C38" s="69" t="n">
        <v>7.76422764227642</v>
      </c>
      <c r="D38" s="24" t="n">
        <v>1038</v>
      </c>
      <c r="E38" s="70" t="n">
        <v>10.5487804878049</v>
      </c>
      <c r="F38" s="24" t="n">
        <v>9840</v>
      </c>
      <c r="G38" s="26" t="n">
        <v>4.47838480888583</v>
      </c>
      <c r="H38" s="27" t="n">
        <v>44067.3065194366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0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1608</v>
      </c>
      <c r="C40" s="69" t="n">
        <v>10.0852985449072</v>
      </c>
      <c r="D40" s="24" t="n">
        <v>2159</v>
      </c>
      <c r="E40" s="70" t="n">
        <v>13.541144004014</v>
      </c>
      <c r="F40" s="24" t="n">
        <v>15944</v>
      </c>
      <c r="G40" s="26" t="n">
        <v>4.93633632589952</v>
      </c>
      <c r="H40" s="27" t="n">
        <v>78704.946380142</v>
      </c>
    </row>
    <row r="41" customFormat="false" ht="12.75" hidden="false" customHeight="false" outlineLevel="0" collapsed="false">
      <c r="A41" s="0" t="s">
        <v>47</v>
      </c>
      <c r="B41" s="22" t="n">
        <v>694</v>
      </c>
      <c r="C41" s="69" t="n">
        <v>9.54607977991747</v>
      </c>
      <c r="D41" s="24" t="n">
        <v>1162</v>
      </c>
      <c r="E41" s="70" t="n">
        <v>15.9834938101788</v>
      </c>
      <c r="F41" s="24" t="n">
        <v>7270</v>
      </c>
      <c r="G41" s="26" t="n">
        <v>4.10967117575526</v>
      </c>
      <c r="H41" s="27" t="n">
        <v>29877.3094477408</v>
      </c>
    </row>
    <row r="42" customFormat="false" ht="12.75" hidden="false" customHeight="false" outlineLevel="0" collapsed="false">
      <c r="A42" s="0" t="s">
        <v>48</v>
      </c>
      <c r="B42" s="22" t="n">
        <v>692</v>
      </c>
      <c r="C42" s="69" t="n">
        <v>11.9993063984741</v>
      </c>
      <c r="D42" s="24" t="n">
        <v>542</v>
      </c>
      <c r="E42" s="70" t="n">
        <v>9.39830067626149</v>
      </c>
      <c r="F42" s="24" t="n">
        <v>5767</v>
      </c>
      <c r="G42" s="26" t="n">
        <v>2.79410893370571</v>
      </c>
      <c r="H42" s="27" t="n">
        <v>16113.6262206808</v>
      </c>
    </row>
    <row r="43" customFormat="false" ht="12.75" hidden="false" customHeight="false" outlineLevel="0" collapsed="false">
      <c r="A43" s="0" t="s">
        <v>49</v>
      </c>
      <c r="B43" s="22" t="n">
        <v>471</v>
      </c>
      <c r="C43" s="69" t="n">
        <v>30.7843137254902</v>
      </c>
      <c r="D43" s="24" t="n">
        <v>2</v>
      </c>
      <c r="E43" s="70" t="n">
        <v>0.130718954248366</v>
      </c>
      <c r="F43" s="24" t="n">
        <v>1530</v>
      </c>
      <c r="G43" s="26" t="n">
        <v>0</v>
      </c>
      <c r="H43" s="27" t="n">
        <v>0</v>
      </c>
    </row>
    <row r="44" customFormat="false" ht="12.75" hidden="false" customHeight="false" outlineLevel="0" collapsed="false">
      <c r="A44" s="0" t="s">
        <v>50</v>
      </c>
      <c r="B44" s="22" t="n">
        <v>139</v>
      </c>
      <c r="C44" s="69" t="n">
        <v>11.5257048092869</v>
      </c>
      <c r="D44" s="24" t="n">
        <v>251</v>
      </c>
      <c r="E44" s="70" t="n">
        <v>20.8126036484245</v>
      </c>
      <c r="F44" s="24" t="n">
        <v>1206</v>
      </c>
      <c r="G44" s="26" t="n">
        <v>1.96196027395259</v>
      </c>
      <c r="H44" s="27" t="n">
        <v>2366.12409038683</v>
      </c>
    </row>
    <row r="45" customFormat="false" ht="12.75" hidden="false" customHeight="false" outlineLevel="0" collapsed="false">
      <c r="A45" s="0" t="s">
        <v>51</v>
      </c>
      <c r="B45" s="22" t="n">
        <v>1163</v>
      </c>
      <c r="C45" s="69" t="n">
        <v>12.0705760249092</v>
      </c>
      <c r="D45" s="24" t="n">
        <v>893</v>
      </c>
      <c r="E45" s="70" t="n">
        <v>9.26829268292683</v>
      </c>
      <c r="F45" s="24" t="n">
        <v>9635</v>
      </c>
      <c r="G45" s="26" t="n">
        <v>5.50935726600715</v>
      </c>
      <c r="H45" s="27" t="n">
        <v>53082.6572579789</v>
      </c>
    </row>
    <row r="46" customFormat="false" ht="12.75" hidden="false" customHeight="false" outlineLevel="0" collapsed="false">
      <c r="A46" s="0" t="s">
        <v>52</v>
      </c>
      <c r="B46" s="22" t="n">
        <v>965</v>
      </c>
      <c r="C46" s="69" t="n">
        <v>10.5245937397753</v>
      </c>
      <c r="D46" s="24" t="n">
        <v>1174</v>
      </c>
      <c r="E46" s="70" t="n">
        <v>12.8040135238303</v>
      </c>
      <c r="F46" s="24" t="n">
        <v>9169</v>
      </c>
      <c r="G46" s="26" t="n">
        <v>5.42663416494028</v>
      </c>
      <c r="H46" s="27" t="n">
        <v>49756.8086583375</v>
      </c>
    </row>
    <row r="47" customFormat="false" ht="12.75" hidden="false" customHeight="false" outlineLevel="0" collapsed="false">
      <c r="A47" s="0" t="s">
        <v>53</v>
      </c>
      <c r="B47" s="22" t="n">
        <v>547</v>
      </c>
      <c r="C47" s="69" t="n">
        <v>7.20210664911126</v>
      </c>
      <c r="D47" s="24" t="n">
        <v>732</v>
      </c>
      <c r="E47" s="70" t="n">
        <v>9.63791968400263</v>
      </c>
      <c r="F47" s="24" t="n">
        <v>7595</v>
      </c>
      <c r="G47" s="26" t="n">
        <v>3.00680137118918</v>
      </c>
      <c r="H47" s="27" t="n">
        <v>22836.6564141818</v>
      </c>
    </row>
    <row r="48" customFormat="false" ht="12.75" hidden="false" customHeight="false" outlineLevel="0" collapsed="false">
      <c r="A48" s="0" t="s">
        <v>54</v>
      </c>
      <c r="B48" s="22" t="n">
        <v>1982</v>
      </c>
      <c r="C48" s="69" t="n">
        <v>11.7001180637544</v>
      </c>
      <c r="D48" s="24" t="n">
        <v>1750</v>
      </c>
      <c r="E48" s="70" t="n">
        <v>10.3305785123967</v>
      </c>
      <c r="F48" s="24" t="n">
        <v>16940</v>
      </c>
      <c r="G48" s="26" t="n">
        <v>5.78420481114872</v>
      </c>
      <c r="H48" s="27" t="n">
        <v>97984.4295008594</v>
      </c>
    </row>
    <row r="49" customFormat="false" ht="12.75" hidden="false" customHeight="false" outlineLevel="0" collapsed="false">
      <c r="A49" s="0" t="s">
        <v>55</v>
      </c>
      <c r="B49" s="22" t="n">
        <v>500</v>
      </c>
      <c r="C49" s="69" t="n">
        <v>9.57670944263551</v>
      </c>
      <c r="D49" s="24" t="n">
        <v>773</v>
      </c>
      <c r="E49" s="70" t="n">
        <v>14.8055927983145</v>
      </c>
      <c r="F49" s="24" t="n">
        <v>5221</v>
      </c>
      <c r="G49" s="26" t="n">
        <v>2.55219513554323</v>
      </c>
      <c r="H49" s="27" t="n">
        <v>13325.0108026712</v>
      </c>
    </row>
    <row r="50" customFormat="false" ht="12.75" hidden="false" customHeight="false" outlineLevel="0" collapsed="false">
      <c r="A50" s="0" t="s">
        <v>56</v>
      </c>
      <c r="B50" s="22" t="n">
        <v>1540</v>
      </c>
      <c r="C50" s="69" t="n">
        <v>14.4275810380364</v>
      </c>
      <c r="D50" s="24" t="n">
        <v>684</v>
      </c>
      <c r="E50" s="70" t="n">
        <v>6.40809443507589</v>
      </c>
      <c r="F50" s="24" t="n">
        <v>10674</v>
      </c>
      <c r="G50" s="26" t="n">
        <v>6.03500210032711</v>
      </c>
      <c r="H50" s="27" t="n">
        <v>64417.6124188915</v>
      </c>
    </row>
    <row r="51" customFormat="false" ht="12.75" hidden="false" customHeight="false" outlineLevel="0" collapsed="false">
      <c r="A51" s="0" t="s">
        <v>57</v>
      </c>
      <c r="B51" s="22" t="n">
        <v>3146</v>
      </c>
      <c r="C51" s="69" t="n">
        <v>15.1111965031942</v>
      </c>
      <c r="D51" s="24" t="n">
        <v>2788</v>
      </c>
      <c r="E51" s="70" t="n">
        <v>13.3916134300399</v>
      </c>
      <c r="F51" s="24" t="n">
        <v>20819</v>
      </c>
      <c r="G51" s="26" t="n">
        <v>6.16406378934988</v>
      </c>
      <c r="H51" s="27" t="n">
        <v>128329.644030475</v>
      </c>
    </row>
    <row r="52" customFormat="false" ht="12.75" hidden="false" customHeight="false" outlineLevel="0" collapsed="false">
      <c r="A52" s="0" t="s">
        <v>58</v>
      </c>
      <c r="B52" s="33" t="s">
        <v>45</v>
      </c>
      <c r="C52" s="31" t="s">
        <v>45</v>
      </c>
      <c r="D52" s="75" t="s">
        <v>45</v>
      </c>
      <c r="E52" s="32" t="s">
        <v>45</v>
      </c>
      <c r="F52" s="75" t="s">
        <v>45</v>
      </c>
      <c r="G52" s="34" t="s">
        <v>45</v>
      </c>
      <c r="H52" s="76" t="s">
        <v>45</v>
      </c>
    </row>
    <row r="53" customFormat="false" ht="12.75" hidden="false" customHeight="false" outlineLevel="0" collapsed="false">
      <c r="A53" s="0" t="s">
        <v>59</v>
      </c>
      <c r="B53" s="22" t="n">
        <v>197</v>
      </c>
      <c r="C53" s="69" t="n">
        <v>5.24913402611244</v>
      </c>
      <c r="D53" s="24" t="n">
        <v>295</v>
      </c>
      <c r="E53" s="70" t="n">
        <v>7.86037836397549</v>
      </c>
      <c r="F53" s="24" t="n">
        <v>3753</v>
      </c>
      <c r="G53" s="26" t="s">
        <v>17</v>
      </c>
      <c r="H53" s="27" t="n">
        <v>82</v>
      </c>
    </row>
    <row r="54" customFormat="false" ht="12.75" hidden="false" customHeight="false" outlineLevel="0" collapsed="false">
      <c r="A54" s="5"/>
      <c r="B54" s="50"/>
      <c r="C54" s="23" t="s">
        <v>61</v>
      </c>
      <c r="D54" s="5"/>
      <c r="E54" s="25" t="s">
        <v>61</v>
      </c>
      <c r="F54" s="37"/>
      <c r="G54" s="26" t="s">
        <v>61</v>
      </c>
      <c r="H54" s="21"/>
    </row>
    <row r="55" customFormat="false" ht="12.75" hidden="false" customHeight="false" outlineLevel="0" collapsed="false">
      <c r="A55" s="51"/>
      <c r="B55" s="39"/>
      <c r="C55" s="40" t="s">
        <v>61</v>
      </c>
      <c r="D55" s="39"/>
      <c r="E55" s="41" t="s">
        <v>61</v>
      </c>
      <c r="F55" s="39"/>
      <c r="G55" s="41" t="s">
        <v>61</v>
      </c>
      <c r="H55" s="38"/>
    </row>
    <row r="56" customFormat="false" ht="12.75" hidden="false" customHeight="false" outlineLevel="0" collapsed="false">
      <c r="A56" s="52" t="s">
        <v>62</v>
      </c>
      <c r="B56" s="43" t="n">
        <v>44981</v>
      </c>
      <c r="C56" s="44" t="n">
        <v>10.9150426715781</v>
      </c>
      <c r="D56" s="43" t="n">
        <v>45908</v>
      </c>
      <c r="E56" s="45" t="n">
        <v>11.1399875273295</v>
      </c>
      <c r="F56" s="43" t="n">
        <v>412101</v>
      </c>
      <c r="G56" s="45" t="n">
        <v>4.70391471505114</v>
      </c>
      <c r="H56" s="46" t="n">
        <v>1938487.95798729</v>
      </c>
    </row>
    <row r="57" customFormat="false" ht="12.75" hidden="false" customHeight="false" outlineLevel="0" collapsed="false">
      <c r="A57" s="50"/>
      <c r="B57" s="72"/>
      <c r="C57" s="73"/>
      <c r="D57" s="72"/>
      <c r="E57" s="74"/>
      <c r="F57" s="72"/>
      <c r="G57" s="74"/>
      <c r="H57" s="72"/>
    </row>
    <row r="58" customFormat="false" ht="12.75" hidden="false" customHeight="false" outlineLevel="0" collapsed="false">
      <c r="A58" s="5" t="s">
        <v>83</v>
      </c>
      <c r="B58" s="54"/>
      <c r="C58" s="54"/>
    </row>
    <row r="59" customFormat="false" ht="12.75" hidden="false" customHeight="false" outlineLevel="0" collapsed="false">
      <c r="A59" s="3" t="s">
        <v>84</v>
      </c>
      <c r="B59" s="54"/>
      <c r="C59" s="54"/>
    </row>
    <row r="60" customFormat="false" ht="12.75" hidden="false" customHeight="false" outlineLevel="0" collapsed="false">
      <c r="A60" s="0" t="s">
        <v>80</v>
      </c>
    </row>
    <row r="61" customFormat="false" ht="12.75" hidden="false" customHeight="false" outlineLevel="0" collapsed="false">
      <c r="A61" s="0" t="s">
        <v>81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5</v>
      </c>
      <c r="B2" s="20"/>
      <c r="C2" s="3"/>
    </row>
    <row r="3" customFormat="false" ht="12.75" hidden="false" customHeight="false" outlineLevel="0" collapsed="false">
      <c r="A3" s="5" t="s">
        <v>86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7" t="s">
        <v>3</v>
      </c>
      <c r="B5" s="55" t="s">
        <v>4</v>
      </c>
      <c r="C5" s="58" t="s">
        <v>5</v>
      </c>
      <c r="D5" s="57" t="s">
        <v>6</v>
      </c>
      <c r="E5" s="58" t="s">
        <v>5</v>
      </c>
      <c r="F5" s="59" t="s">
        <v>7</v>
      </c>
      <c r="G5" s="60" t="s">
        <v>8</v>
      </c>
      <c r="H5" s="61" t="s">
        <v>9</v>
      </c>
    </row>
    <row r="6" customFormat="false" ht="12.75" hidden="false" customHeight="false" outlineLevel="0" collapsed="false">
      <c r="A6" s="18"/>
      <c r="B6" s="62"/>
      <c r="C6" s="65" t="s">
        <v>10</v>
      </c>
      <c r="D6" s="64"/>
      <c r="E6" s="65" t="s">
        <v>10</v>
      </c>
      <c r="F6" s="66" t="n">
        <v>39447</v>
      </c>
      <c r="G6" s="67" t="s">
        <v>11</v>
      </c>
      <c r="H6" s="68"/>
    </row>
    <row r="7" customFormat="false" ht="12.75" hidden="false" customHeight="false" outlineLevel="0" collapsed="false">
      <c r="A7" s="1"/>
      <c r="B7" s="47"/>
      <c r="C7" s="49"/>
      <c r="D7" s="5"/>
      <c r="E7" s="20"/>
      <c r="F7" s="5"/>
      <c r="G7" s="20"/>
      <c r="H7" s="78"/>
    </row>
    <row r="8" customFormat="false" ht="12.75" hidden="false" customHeight="false" outlineLevel="0" collapsed="false">
      <c r="A8" s="0" t="s">
        <v>12</v>
      </c>
      <c r="B8" s="79" t="n">
        <v>1989</v>
      </c>
      <c r="C8" s="69" t="n">
        <v>7.65765765765766</v>
      </c>
      <c r="D8" s="79" t="n">
        <v>1771</v>
      </c>
      <c r="E8" s="70" t="n">
        <v>6.81835681835682</v>
      </c>
      <c r="F8" s="22" t="n">
        <v>25974</v>
      </c>
      <c r="G8" s="26" t="n">
        <v>3.07080157080157</v>
      </c>
      <c r="H8" s="80" t="n">
        <v>79761</v>
      </c>
    </row>
    <row r="9" customFormat="false" ht="12.75" hidden="false" customHeight="false" outlineLevel="0" collapsed="false">
      <c r="A9" s="0" t="s">
        <v>13</v>
      </c>
      <c r="B9" s="79" t="n">
        <v>0</v>
      </c>
      <c r="C9" s="69" t="n">
        <v>0</v>
      </c>
      <c r="D9" s="79" t="n">
        <v>0</v>
      </c>
      <c r="E9" s="70" t="n">
        <v>0</v>
      </c>
      <c r="F9" s="22" t="n">
        <v>9</v>
      </c>
      <c r="G9" s="26" t="n">
        <v>0</v>
      </c>
      <c r="H9" s="80" t="n">
        <v>0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69" t="n">
        <v>0</v>
      </c>
      <c r="D10" s="79" t="n">
        <v>27</v>
      </c>
      <c r="E10" s="70" t="n">
        <v>0.881776616590464</v>
      </c>
      <c r="F10" s="22" t="n">
        <v>3062</v>
      </c>
      <c r="G10" s="26" t="n">
        <v>0.339973873285434</v>
      </c>
      <c r="H10" s="80" t="n">
        <v>1041</v>
      </c>
    </row>
    <row r="11" customFormat="false" ht="12.75" hidden="false" customHeight="false" outlineLevel="0" collapsed="false">
      <c r="A11" s="0" t="s">
        <v>15</v>
      </c>
      <c r="B11" s="22" t="n">
        <v>4298</v>
      </c>
      <c r="C11" s="69" t="n">
        <v>12.0621912887292</v>
      </c>
      <c r="D11" s="79" t="n">
        <v>3455</v>
      </c>
      <c r="E11" s="70" t="n">
        <v>9.69634036820835</v>
      </c>
      <c r="F11" s="22" t="n">
        <v>35632</v>
      </c>
      <c r="G11" s="26" t="n">
        <v>3.57395038167939</v>
      </c>
      <c r="H11" s="80" t="n">
        <v>127347</v>
      </c>
    </row>
    <row r="12" customFormat="false" ht="12.75" hidden="false" customHeight="false" outlineLevel="0" collapsed="false">
      <c r="A12" s="0" t="s">
        <v>16</v>
      </c>
      <c r="B12" s="33" t="s">
        <v>45</v>
      </c>
      <c r="C12" s="31" t="s">
        <v>45</v>
      </c>
      <c r="D12" s="30" t="s">
        <v>45</v>
      </c>
      <c r="E12" s="32" t="s">
        <v>45</v>
      </c>
      <c r="F12" s="33" t="s">
        <v>45</v>
      </c>
      <c r="G12" s="34" t="s">
        <v>45</v>
      </c>
      <c r="H12" s="35" t="s">
        <v>45</v>
      </c>
    </row>
    <row r="13" customFormat="false" ht="12.75" hidden="false" customHeight="false" outlineLevel="0" collapsed="false">
      <c r="A13" s="0" t="s">
        <v>18</v>
      </c>
      <c r="B13" s="5" t="n">
        <v>0</v>
      </c>
      <c r="C13" s="69" t="s">
        <v>68</v>
      </c>
      <c r="D13" s="5" t="n">
        <v>0</v>
      </c>
      <c r="E13" s="69" t="s">
        <v>68</v>
      </c>
      <c r="F13" s="5" t="n">
        <v>0</v>
      </c>
      <c r="G13" s="81" t="s">
        <v>68</v>
      </c>
      <c r="H13" s="80" t="n">
        <v>0</v>
      </c>
    </row>
    <row r="14" customFormat="false" ht="12.75" hidden="false" customHeight="false" outlineLevel="0" collapsed="false">
      <c r="A14" s="0" t="s">
        <v>19</v>
      </c>
      <c r="B14" s="79" t="n">
        <v>706</v>
      </c>
      <c r="C14" s="69" t="n">
        <v>11.2134688691233</v>
      </c>
      <c r="D14" s="79" t="n">
        <v>347</v>
      </c>
      <c r="E14" s="70" t="n">
        <v>5.51143583227446</v>
      </c>
      <c r="F14" s="22" t="n">
        <v>6296</v>
      </c>
      <c r="G14" s="26" t="n">
        <v>5.71331003811944</v>
      </c>
      <c r="H14" s="80" t="n">
        <v>35971</v>
      </c>
    </row>
    <row r="15" customFormat="false" ht="12.75" hidden="false" customHeight="false" outlineLevel="0" collapsed="false">
      <c r="A15" s="0" t="s">
        <v>20</v>
      </c>
      <c r="B15" s="79" t="n">
        <v>921</v>
      </c>
      <c r="C15" s="69" t="n">
        <v>12.4007001481083</v>
      </c>
      <c r="D15" s="79" t="n">
        <v>680</v>
      </c>
      <c r="E15" s="70" t="n">
        <v>9.15578295408644</v>
      </c>
      <c r="F15" s="22" t="n">
        <v>7427</v>
      </c>
      <c r="G15" s="26" t="n">
        <v>5.36878955163592</v>
      </c>
      <c r="H15" s="80" t="n">
        <v>39874</v>
      </c>
    </row>
    <row r="16" customFormat="false" ht="12.75" hidden="false" customHeight="false" outlineLevel="0" collapsed="false">
      <c r="A16" s="0" t="s">
        <v>21</v>
      </c>
      <c r="B16" s="79" t="n">
        <v>589</v>
      </c>
      <c r="C16" s="69" t="n">
        <v>7.97238765565782</v>
      </c>
      <c r="D16" s="79" t="n">
        <v>336</v>
      </c>
      <c r="E16" s="70" t="n">
        <v>4.54791553871142</v>
      </c>
      <c r="F16" s="22" t="n">
        <v>7388</v>
      </c>
      <c r="G16" s="26" t="n">
        <v>3.64794260963725</v>
      </c>
      <c r="H16" s="80" t="n">
        <v>26951</v>
      </c>
    </row>
    <row r="17" customFormat="false" ht="12.75" hidden="false" customHeight="false" outlineLevel="0" collapsed="false">
      <c r="A17" s="0" t="s">
        <v>22</v>
      </c>
      <c r="B17" s="79" t="n">
        <v>3383</v>
      </c>
      <c r="C17" s="69" t="n">
        <v>10.8003703348977</v>
      </c>
      <c r="D17" s="79" t="n">
        <v>2835</v>
      </c>
      <c r="E17" s="70" t="n">
        <v>9.05085719758644</v>
      </c>
      <c r="F17" s="22" t="n">
        <v>31323</v>
      </c>
      <c r="G17" s="26" t="n">
        <v>6.7077227596335</v>
      </c>
      <c r="H17" s="80" t="n">
        <v>210106</v>
      </c>
    </row>
    <row r="18" customFormat="false" ht="12.75" hidden="false" customHeight="false" outlineLevel="0" collapsed="false">
      <c r="A18" s="0" t="s">
        <v>23</v>
      </c>
      <c r="B18" s="79" t="n">
        <v>514</v>
      </c>
      <c r="C18" s="69" t="n">
        <v>6.64511958629606</v>
      </c>
      <c r="D18" s="79" t="n">
        <v>542</v>
      </c>
      <c r="E18" s="70" t="n">
        <v>7.0071105365223</v>
      </c>
      <c r="F18" s="22" t="n">
        <v>7735</v>
      </c>
      <c r="G18" s="26" t="n">
        <v>2.55927601809955</v>
      </c>
      <c r="H18" s="80" t="n">
        <v>19796</v>
      </c>
    </row>
    <row r="19" customFormat="false" ht="12.75" hidden="false" customHeight="false" outlineLevel="0" collapsed="false">
      <c r="A19" s="0" t="s">
        <v>24</v>
      </c>
      <c r="B19" s="79" t="n">
        <v>1037</v>
      </c>
      <c r="C19" s="69" t="n">
        <v>8.83831927043382</v>
      </c>
      <c r="D19" s="79" t="n">
        <v>1213</v>
      </c>
      <c r="E19" s="70" t="n">
        <v>10.3383618852808</v>
      </c>
      <c r="F19" s="22" t="n">
        <v>11733</v>
      </c>
      <c r="G19" s="26" t="n">
        <v>4.60819909656524</v>
      </c>
      <c r="H19" s="80" t="n">
        <v>54068</v>
      </c>
    </row>
    <row r="20" customFormat="false" ht="12.75" hidden="false" customHeight="false" outlineLevel="0" collapsed="false">
      <c r="A20" s="0" t="s">
        <v>25</v>
      </c>
      <c r="B20" s="79" t="n">
        <v>1689</v>
      </c>
      <c r="C20" s="69" t="n">
        <v>12.0230637813212</v>
      </c>
      <c r="D20" s="79" t="n">
        <v>2076</v>
      </c>
      <c r="E20" s="70" t="n">
        <v>14.7779043280182</v>
      </c>
      <c r="F20" s="22" t="n">
        <v>14048</v>
      </c>
      <c r="G20" s="26" t="n">
        <v>5.4501708428246</v>
      </c>
      <c r="H20" s="80" t="n">
        <v>76564</v>
      </c>
    </row>
    <row r="21" customFormat="false" ht="12.75" hidden="false" customHeight="false" outlineLevel="0" collapsed="false">
      <c r="A21" s="0" t="s">
        <v>26</v>
      </c>
      <c r="B21" s="79" t="n">
        <v>1</v>
      </c>
      <c r="C21" s="69" t="n">
        <v>20</v>
      </c>
      <c r="D21" s="79" t="n">
        <v>1</v>
      </c>
      <c r="E21" s="70" t="n">
        <v>20</v>
      </c>
      <c r="F21" s="22" t="n">
        <v>5</v>
      </c>
      <c r="G21" s="26" t="n">
        <v>15.4</v>
      </c>
      <c r="H21" s="80" t="n">
        <v>77</v>
      </c>
    </row>
    <row r="22" customFormat="false" ht="12.75" hidden="false" customHeight="false" outlineLevel="0" collapsed="false">
      <c r="A22" s="0" t="s">
        <v>27</v>
      </c>
      <c r="B22" s="79" t="n">
        <v>1425</v>
      </c>
      <c r="C22" s="69" t="n">
        <v>12.0293770048962</v>
      </c>
      <c r="D22" s="79" t="n">
        <v>1135</v>
      </c>
      <c r="E22" s="70" t="n">
        <v>9.58129326354888</v>
      </c>
      <c r="F22" s="22" t="n">
        <v>11846</v>
      </c>
      <c r="G22" s="26" t="n">
        <v>6.1367550227925</v>
      </c>
      <c r="H22" s="80" t="n">
        <v>72696</v>
      </c>
    </row>
    <row r="23" customFormat="false" ht="12.75" hidden="false" customHeight="false" outlineLevel="0" collapsed="false">
      <c r="A23" s="0" t="s">
        <v>28</v>
      </c>
      <c r="B23" s="79" t="n">
        <v>369</v>
      </c>
      <c r="C23" s="69" t="n">
        <v>8.62754267009586</v>
      </c>
      <c r="D23" s="79" t="n">
        <v>190</v>
      </c>
      <c r="E23" s="70" t="n">
        <v>4.4423661444938</v>
      </c>
      <c r="F23" s="22" t="n">
        <v>4277</v>
      </c>
      <c r="G23" s="26" t="n">
        <v>2.59013327098433</v>
      </c>
      <c r="H23" s="80" t="n">
        <v>11078</v>
      </c>
    </row>
    <row r="24" customFormat="false" ht="12.75" hidden="false" customHeight="false" outlineLevel="0" collapsed="false">
      <c r="A24" s="0" t="s">
        <v>29</v>
      </c>
      <c r="B24" s="79" t="n">
        <v>565</v>
      </c>
      <c r="C24" s="69" t="n">
        <v>7.34720416124837</v>
      </c>
      <c r="D24" s="79" t="n">
        <v>581</v>
      </c>
      <c r="E24" s="70" t="n">
        <v>7.55526657997399</v>
      </c>
      <c r="F24" s="22" t="n">
        <v>7690</v>
      </c>
      <c r="G24" s="26" t="n">
        <v>3.96319895968791</v>
      </c>
      <c r="H24" s="80" t="n">
        <v>30477</v>
      </c>
    </row>
    <row r="25" customFormat="false" ht="12.75" hidden="false" customHeight="false" outlineLevel="0" collapsed="false">
      <c r="A25" s="0" t="s">
        <v>30</v>
      </c>
      <c r="B25" s="79" t="n">
        <v>797</v>
      </c>
      <c r="C25" s="69" t="n">
        <v>7.44929432657258</v>
      </c>
      <c r="D25" s="79" t="n">
        <v>446</v>
      </c>
      <c r="E25" s="70" t="n">
        <v>4.16861388914852</v>
      </c>
      <c r="F25" s="22" t="n">
        <v>10699</v>
      </c>
      <c r="G25" s="26" t="n">
        <v>5.12449761659968</v>
      </c>
      <c r="H25" s="80" t="n">
        <v>54827</v>
      </c>
    </row>
    <row r="26" customFormat="false" ht="12.75" hidden="false" customHeight="false" outlineLevel="0" collapsed="false">
      <c r="A26" s="0" t="s">
        <v>31</v>
      </c>
      <c r="B26" s="79" t="n">
        <v>875</v>
      </c>
      <c r="C26" s="69" t="n">
        <v>8.42236981422659</v>
      </c>
      <c r="D26" s="79" t="n">
        <v>847</v>
      </c>
      <c r="E26" s="70" t="n">
        <v>8.15285398017134</v>
      </c>
      <c r="F26" s="22" t="n">
        <v>10389</v>
      </c>
      <c r="G26" s="26" t="n">
        <v>4.85898546539609</v>
      </c>
      <c r="H26" s="80" t="n">
        <v>50480</v>
      </c>
    </row>
    <row r="27" customFormat="false" ht="12.75" hidden="false" customHeight="false" outlineLevel="0" collapsed="false">
      <c r="A27" s="0" t="s">
        <v>32</v>
      </c>
      <c r="B27" s="79" t="n">
        <v>1480</v>
      </c>
      <c r="C27" s="69" t="n">
        <v>11.6489571035026</v>
      </c>
      <c r="D27" s="79" t="n">
        <v>1786</v>
      </c>
      <c r="E27" s="70" t="n">
        <v>14.0574576938213</v>
      </c>
      <c r="F27" s="22" t="n">
        <v>12705</v>
      </c>
      <c r="G27" s="26" t="n">
        <v>6.97253049980323</v>
      </c>
      <c r="H27" s="80" t="n">
        <v>88586</v>
      </c>
    </row>
    <row r="28" customFormat="false" ht="12.75" hidden="false" customHeight="false" outlineLevel="0" collapsed="false">
      <c r="A28" s="0" t="s">
        <v>33</v>
      </c>
      <c r="B28" s="79" t="n">
        <v>466</v>
      </c>
      <c r="C28" s="69" t="n">
        <v>7.60319791156796</v>
      </c>
      <c r="D28" s="79" t="n">
        <v>401</v>
      </c>
      <c r="E28" s="70" t="n">
        <v>6.54266601403165</v>
      </c>
      <c r="F28" s="22" t="n">
        <v>6129</v>
      </c>
      <c r="G28" s="26" t="n">
        <v>3.50465002447381</v>
      </c>
      <c r="H28" s="80" t="n">
        <v>21480</v>
      </c>
    </row>
    <row r="29" customFormat="false" ht="12.75" hidden="false" customHeight="false" outlineLevel="0" collapsed="false">
      <c r="A29" s="0" t="s">
        <v>34</v>
      </c>
      <c r="B29" s="79" t="n">
        <v>254</v>
      </c>
      <c r="C29" s="69" t="n">
        <v>4.58980845681243</v>
      </c>
      <c r="D29" s="79" t="n">
        <v>426</v>
      </c>
      <c r="E29" s="70" t="n">
        <v>7.69786772677991</v>
      </c>
      <c r="F29" s="22" t="n">
        <v>5534</v>
      </c>
      <c r="G29" s="26" t="n">
        <v>3.3579689194073</v>
      </c>
      <c r="H29" s="80" t="n">
        <v>18583</v>
      </c>
    </row>
    <row r="30" customFormat="false" ht="12.75" hidden="false" customHeight="false" outlineLevel="0" collapsed="false">
      <c r="A30" s="0" t="s">
        <v>35</v>
      </c>
      <c r="B30" s="79" t="n">
        <v>651</v>
      </c>
      <c r="C30" s="69" t="n">
        <v>9.7513481126423</v>
      </c>
      <c r="D30" s="79" t="n">
        <v>637</v>
      </c>
      <c r="E30" s="70" t="n">
        <v>9.54164170161774</v>
      </c>
      <c r="F30" s="22" t="n">
        <v>6676</v>
      </c>
      <c r="G30" s="26" t="n">
        <v>5.89050329538646</v>
      </c>
      <c r="H30" s="80" t="n">
        <v>39325</v>
      </c>
    </row>
    <row r="31" customFormat="false" ht="12.75" hidden="false" customHeight="false" outlineLevel="0" collapsed="false">
      <c r="A31" s="0" t="s">
        <v>36</v>
      </c>
      <c r="B31" s="33" t="s">
        <v>45</v>
      </c>
      <c r="C31" s="31" t="s">
        <v>45</v>
      </c>
      <c r="D31" s="75" t="s">
        <v>45</v>
      </c>
      <c r="E31" s="32" t="s">
        <v>45</v>
      </c>
      <c r="F31" s="75" t="s">
        <v>45</v>
      </c>
      <c r="G31" s="34" t="s">
        <v>45</v>
      </c>
      <c r="H31" s="76" t="s">
        <v>45</v>
      </c>
    </row>
    <row r="32" customFormat="false" ht="12.75" hidden="false" customHeight="false" outlineLevel="0" collapsed="false">
      <c r="A32" s="0" t="s">
        <v>37</v>
      </c>
      <c r="B32" s="79" t="n">
        <v>1303</v>
      </c>
      <c r="C32" s="69" t="n">
        <v>6.92753469083949</v>
      </c>
      <c r="D32" s="79" t="n">
        <v>1548</v>
      </c>
      <c r="E32" s="70" t="n">
        <v>8.23010261045244</v>
      </c>
      <c r="F32" s="22" t="n">
        <v>18809</v>
      </c>
      <c r="G32" s="26" t="n">
        <v>4.77936094422883</v>
      </c>
      <c r="H32" s="80" t="n">
        <v>89895</v>
      </c>
    </row>
    <row r="33" customFormat="false" ht="12.75" hidden="false" customHeight="false" outlineLevel="0" collapsed="false">
      <c r="A33" s="0" t="s">
        <v>38</v>
      </c>
      <c r="B33" s="79" t="n">
        <v>1564</v>
      </c>
      <c r="C33" s="69" t="n">
        <v>12.1797367806246</v>
      </c>
      <c r="D33" s="79" t="n">
        <v>1235</v>
      </c>
      <c r="E33" s="70" t="n">
        <v>9.61763102562106</v>
      </c>
      <c r="F33" s="22" t="n">
        <v>12841</v>
      </c>
      <c r="G33" s="26" t="n">
        <v>6.20309944708356</v>
      </c>
      <c r="H33" s="80" t="n">
        <v>79654</v>
      </c>
    </row>
    <row r="34" customFormat="false" ht="12.75" hidden="false" customHeight="false" outlineLevel="0" collapsed="false">
      <c r="A34" s="0" t="s">
        <v>69</v>
      </c>
      <c r="B34" s="79" t="n">
        <v>589</v>
      </c>
      <c r="C34" s="69" t="n">
        <v>8.75706214689266</v>
      </c>
      <c r="D34" s="79" t="n">
        <v>85</v>
      </c>
      <c r="E34" s="70" t="n">
        <v>1.26375260184359</v>
      </c>
      <c r="F34" s="22" t="n">
        <v>6726</v>
      </c>
      <c r="G34" s="26" t="n">
        <v>2.57418971156705</v>
      </c>
      <c r="H34" s="80" t="n">
        <v>17314</v>
      </c>
    </row>
    <row r="35" customFormat="false" ht="12.75" hidden="false" customHeight="false" outlineLevel="0" collapsed="false">
      <c r="A35" s="0" t="s">
        <v>40</v>
      </c>
      <c r="B35" s="79" t="n">
        <v>486</v>
      </c>
      <c r="C35" s="69" t="n">
        <v>7.88449059052563</v>
      </c>
      <c r="D35" s="79" t="n">
        <v>1335</v>
      </c>
      <c r="E35" s="70" t="n">
        <v>21.6580142764439</v>
      </c>
      <c r="F35" s="22" t="n">
        <v>6164</v>
      </c>
      <c r="G35" s="26" t="n">
        <v>4.89276443867618</v>
      </c>
      <c r="H35" s="80" t="n">
        <v>30159</v>
      </c>
    </row>
    <row r="36" customFormat="false" ht="12.75" hidden="false" customHeight="false" outlineLevel="0" collapsed="false">
      <c r="A36" s="0" t="s">
        <v>41</v>
      </c>
      <c r="B36" s="79" t="n">
        <v>706</v>
      </c>
      <c r="C36" s="69" t="n">
        <v>10.8531898539585</v>
      </c>
      <c r="D36" s="79" t="n">
        <v>553</v>
      </c>
      <c r="E36" s="70" t="n">
        <v>8.50115295926211</v>
      </c>
      <c r="F36" s="22" t="n">
        <v>6505</v>
      </c>
      <c r="G36" s="26" t="n">
        <v>4.77740199846272</v>
      </c>
      <c r="H36" s="80" t="n">
        <v>31077</v>
      </c>
    </row>
    <row r="37" customFormat="false" ht="12.75" hidden="false" customHeight="false" outlineLevel="0" collapsed="false">
      <c r="A37" s="0" t="s">
        <v>42</v>
      </c>
      <c r="B37" s="79" t="n">
        <v>613</v>
      </c>
      <c r="C37" s="69" t="n">
        <v>5.87389804522806</v>
      </c>
      <c r="D37" s="79" t="n">
        <v>1334</v>
      </c>
      <c r="E37" s="70" t="n">
        <v>12.782675354542</v>
      </c>
      <c r="F37" s="22" t="n">
        <v>10436</v>
      </c>
      <c r="G37" s="26" t="n">
        <v>3.26772709850517</v>
      </c>
      <c r="H37" s="80" t="n">
        <v>34102</v>
      </c>
    </row>
    <row r="38" customFormat="false" ht="12.75" hidden="false" customHeight="false" outlineLevel="0" collapsed="false">
      <c r="A38" s="0" t="s">
        <v>43</v>
      </c>
      <c r="B38" s="79" t="n">
        <v>598</v>
      </c>
      <c r="C38" s="69" t="n">
        <v>5.95498904600677</v>
      </c>
      <c r="D38" s="79" t="n">
        <v>1188</v>
      </c>
      <c r="E38" s="70" t="n">
        <v>11.8303126867158</v>
      </c>
      <c r="F38" s="22" t="n">
        <v>10042</v>
      </c>
      <c r="G38" s="26" t="n">
        <v>4.42342162915754</v>
      </c>
      <c r="H38" s="80" t="n">
        <v>44420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0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79" t="n">
        <v>1190</v>
      </c>
      <c r="C40" s="69" t="n">
        <v>7.26584442544877</v>
      </c>
      <c r="D40" s="79" t="n">
        <v>1636</v>
      </c>
      <c r="E40" s="70" t="n">
        <v>9.98900964708756</v>
      </c>
      <c r="F40" s="22" t="n">
        <v>16378</v>
      </c>
      <c r="G40" s="26" t="n">
        <v>5.12809866894615</v>
      </c>
      <c r="H40" s="80" t="n">
        <v>83988</v>
      </c>
    </row>
    <row r="41" customFormat="false" ht="12.75" hidden="false" customHeight="false" outlineLevel="0" collapsed="false">
      <c r="A41" s="0" t="s">
        <v>47</v>
      </c>
      <c r="B41" s="79" t="n">
        <v>634</v>
      </c>
      <c r="C41" s="69" t="n">
        <v>8.11364218070131</v>
      </c>
      <c r="D41" s="79" t="n">
        <v>442</v>
      </c>
      <c r="E41" s="70" t="n">
        <v>5.65651394932173</v>
      </c>
      <c r="F41" s="22" t="n">
        <v>7814</v>
      </c>
      <c r="G41" s="26" t="n">
        <v>3.71807013053494</v>
      </c>
      <c r="H41" s="80" t="n">
        <v>29053</v>
      </c>
    </row>
    <row r="42" customFormat="false" ht="12.75" hidden="false" customHeight="false" outlineLevel="0" collapsed="false">
      <c r="A42" s="0" t="s">
        <v>48</v>
      </c>
      <c r="B42" s="79" t="n">
        <v>677</v>
      </c>
      <c r="C42" s="69" t="n">
        <v>11.9526836158192</v>
      </c>
      <c r="D42" s="79" t="n">
        <v>865</v>
      </c>
      <c r="E42" s="70" t="n">
        <v>15.2718926553672</v>
      </c>
      <c r="F42" s="22" t="n">
        <v>5664</v>
      </c>
      <c r="G42" s="26" t="n">
        <v>3.3211511299435</v>
      </c>
      <c r="H42" s="80" t="n">
        <v>18811</v>
      </c>
    </row>
    <row r="43" customFormat="false" ht="12.75" hidden="false" customHeight="false" outlineLevel="0" collapsed="false">
      <c r="A43" s="0" t="s">
        <v>49</v>
      </c>
      <c r="B43" s="30" t="s">
        <v>45</v>
      </c>
      <c r="C43" s="31" t="s">
        <v>45</v>
      </c>
      <c r="D43" s="30" t="s">
        <v>45</v>
      </c>
      <c r="E43" s="32" t="s">
        <v>45</v>
      </c>
      <c r="F43" s="33" t="s">
        <v>45</v>
      </c>
      <c r="G43" s="34" t="s">
        <v>45</v>
      </c>
      <c r="H43" s="35" t="s">
        <v>45</v>
      </c>
    </row>
    <row r="44" customFormat="false" ht="12.75" hidden="false" customHeight="false" outlineLevel="0" collapsed="false">
      <c r="A44" s="0" t="s">
        <v>50</v>
      </c>
      <c r="B44" s="79" t="n">
        <v>95</v>
      </c>
      <c r="C44" s="69" t="n">
        <v>7.44514106583072</v>
      </c>
      <c r="D44" s="79" t="n">
        <v>31</v>
      </c>
      <c r="E44" s="70" t="n">
        <v>2.4294670846395</v>
      </c>
      <c r="F44" s="22" t="n">
        <v>1276</v>
      </c>
      <c r="G44" s="26" t="n">
        <v>2.30015673981191</v>
      </c>
      <c r="H44" s="80" t="n">
        <v>2935</v>
      </c>
    </row>
    <row r="45" customFormat="false" ht="12.75" hidden="false" customHeight="false" outlineLevel="0" collapsed="false">
      <c r="A45" s="0" t="s">
        <v>51</v>
      </c>
      <c r="B45" s="79" t="n">
        <v>983</v>
      </c>
      <c r="C45" s="69" t="n">
        <v>10.5144935287197</v>
      </c>
      <c r="D45" s="79" t="n">
        <v>540</v>
      </c>
      <c r="E45" s="70" t="n">
        <v>5.77601882554284</v>
      </c>
      <c r="F45" s="22" t="n">
        <v>9349</v>
      </c>
      <c r="G45" s="26" t="n">
        <v>5.8335650871751</v>
      </c>
      <c r="H45" s="80" t="n">
        <v>54538</v>
      </c>
    </row>
    <row r="46" customFormat="false" ht="12.75" hidden="false" customHeight="false" outlineLevel="0" collapsed="false">
      <c r="A46" s="0" t="s">
        <v>52</v>
      </c>
      <c r="B46" s="79" t="n">
        <v>813</v>
      </c>
      <c r="C46" s="69" t="n">
        <v>8.61502596164035</v>
      </c>
      <c r="D46" s="79" t="n">
        <v>738</v>
      </c>
      <c r="E46" s="70" t="n">
        <v>7.82028186923811</v>
      </c>
      <c r="F46" s="22" t="n">
        <v>9437</v>
      </c>
      <c r="G46" s="26" t="n">
        <v>5.65582282505033</v>
      </c>
      <c r="H46" s="80" t="n">
        <v>53374</v>
      </c>
    </row>
    <row r="47" customFormat="false" ht="12.75" hidden="false" customHeight="false" outlineLevel="0" collapsed="false">
      <c r="A47" s="0" t="s">
        <v>53</v>
      </c>
      <c r="B47" s="79" t="n">
        <v>429</v>
      </c>
      <c r="C47" s="69" t="n">
        <v>5.53834237025562</v>
      </c>
      <c r="D47" s="79" t="n">
        <v>365</v>
      </c>
      <c r="E47" s="70" t="n">
        <v>4.71210947585851</v>
      </c>
      <c r="F47" s="22" t="n">
        <v>7746</v>
      </c>
      <c r="G47" s="26" t="n">
        <v>3.11618900077459</v>
      </c>
      <c r="H47" s="80" t="n">
        <v>24138</v>
      </c>
    </row>
    <row r="48" customFormat="false" ht="12.75" hidden="false" customHeight="false" outlineLevel="0" collapsed="false">
      <c r="A48" s="0" t="s">
        <v>54</v>
      </c>
      <c r="B48" s="79" t="n">
        <v>1590</v>
      </c>
      <c r="C48" s="69" t="n">
        <v>9.55586273213535</v>
      </c>
      <c r="D48" s="79" t="n">
        <v>2769</v>
      </c>
      <c r="E48" s="70" t="n">
        <v>16.6416250976621</v>
      </c>
      <c r="F48" s="22" t="n">
        <v>16639</v>
      </c>
      <c r="G48" s="26" t="n">
        <v>5.14183544684176</v>
      </c>
      <c r="H48" s="80" t="n">
        <v>85555</v>
      </c>
    </row>
    <row r="49" customFormat="false" ht="12.75" hidden="false" customHeight="false" outlineLevel="0" collapsed="false">
      <c r="A49" s="0" t="s">
        <v>55</v>
      </c>
      <c r="B49" s="79" t="n">
        <v>363</v>
      </c>
      <c r="C49" s="69" t="n">
        <v>6.61684287276704</v>
      </c>
      <c r="D49" s="79" t="n">
        <v>234</v>
      </c>
      <c r="E49" s="70" t="n">
        <v>4.2654028436019</v>
      </c>
      <c r="F49" s="22" t="n">
        <v>5486</v>
      </c>
      <c r="G49" s="26" t="n">
        <v>3.25428363106088</v>
      </c>
      <c r="H49" s="80" t="n">
        <v>17853</v>
      </c>
    </row>
    <row r="50" customFormat="false" ht="12.75" hidden="false" customHeight="false" outlineLevel="0" collapsed="false">
      <c r="A50" s="0" t="s">
        <v>56</v>
      </c>
      <c r="B50" s="79" t="n">
        <v>1392</v>
      </c>
      <c r="C50" s="69" t="n">
        <v>14.2055311766507</v>
      </c>
      <c r="D50" s="79" t="n">
        <v>326</v>
      </c>
      <c r="E50" s="70" t="n">
        <v>3.32687008878457</v>
      </c>
      <c r="F50" s="22" t="n">
        <v>9799</v>
      </c>
      <c r="G50" s="26" t="n">
        <v>6.206857842637</v>
      </c>
      <c r="H50" s="80" t="n">
        <v>60821</v>
      </c>
    </row>
    <row r="51" customFormat="false" ht="12.75" hidden="false" customHeight="false" outlineLevel="0" collapsed="false">
      <c r="A51" s="0" t="s">
        <v>57</v>
      </c>
      <c r="B51" s="79" t="n">
        <v>2673</v>
      </c>
      <c r="C51" s="69" t="n">
        <v>13.0894667254297</v>
      </c>
      <c r="D51" s="79" t="n">
        <v>2755</v>
      </c>
      <c r="E51" s="70" t="n">
        <v>13.4910141520983</v>
      </c>
      <c r="F51" s="22" t="n">
        <v>20421</v>
      </c>
      <c r="G51" s="26" t="n">
        <v>5.97801282992997</v>
      </c>
      <c r="H51" s="80" t="n">
        <v>122077</v>
      </c>
    </row>
    <row r="52" customFormat="false" ht="12.75" hidden="false" customHeight="false" outlineLevel="0" collapsed="false">
      <c r="A52" s="0" t="s">
        <v>58</v>
      </c>
      <c r="B52" s="33" t="s">
        <v>45</v>
      </c>
      <c r="C52" s="31" t="s">
        <v>45</v>
      </c>
      <c r="D52" s="75" t="s">
        <v>45</v>
      </c>
      <c r="E52" s="32" t="s">
        <v>45</v>
      </c>
      <c r="F52" s="75" t="s">
        <v>45</v>
      </c>
      <c r="G52" s="34" t="s">
        <v>45</v>
      </c>
      <c r="H52" s="76" t="s">
        <v>45</v>
      </c>
    </row>
    <row r="53" customFormat="false" ht="12.75" hidden="false" customHeight="false" outlineLevel="0" collapsed="false">
      <c r="A53" s="0" t="s">
        <v>59</v>
      </c>
      <c r="B53" s="79" t="n">
        <v>160</v>
      </c>
      <c r="C53" s="69" t="n">
        <v>4.16341399947957</v>
      </c>
      <c r="D53" s="5" t="n">
        <v>71</v>
      </c>
      <c r="E53" s="70" t="n">
        <v>1.84751496226906</v>
      </c>
      <c r="F53" s="79" t="n">
        <v>3843</v>
      </c>
      <c r="G53" s="26" t="n">
        <v>0.0270621909966172</v>
      </c>
      <c r="H53" s="27" t="n">
        <v>104</v>
      </c>
    </row>
    <row r="54" customFormat="false" ht="12.75" hidden="false" customHeight="false" outlineLevel="0" collapsed="false">
      <c r="A54" s="5"/>
      <c r="B54" s="50"/>
      <c r="C54" s="23" t="s">
        <v>61</v>
      </c>
      <c r="E54" s="25" t="s">
        <v>61</v>
      </c>
      <c r="G54" s="26" t="s">
        <v>61</v>
      </c>
      <c r="H54" s="27"/>
    </row>
    <row r="55" customFormat="false" ht="12.75" hidden="false" customHeight="false" outlineLevel="0" collapsed="false">
      <c r="A55" s="51"/>
      <c r="B55" s="82"/>
      <c r="C55" s="83" t="s">
        <v>61</v>
      </c>
      <c r="D55" s="82"/>
      <c r="E55" s="84" t="s">
        <v>61</v>
      </c>
      <c r="F55" s="39"/>
      <c r="G55" s="41" t="s">
        <v>61</v>
      </c>
      <c r="H55" s="77"/>
    </row>
    <row r="56" customFormat="false" ht="12.75" hidden="false" customHeight="false" outlineLevel="0" collapsed="false">
      <c r="A56" s="52" t="s">
        <v>62</v>
      </c>
      <c r="B56" s="43" t="n">
        <v>38867</v>
      </c>
      <c r="C56" s="44" t="n">
        <v>9.43483706839632</v>
      </c>
      <c r="D56" s="43" t="n">
        <v>37782</v>
      </c>
      <c r="E56" s="45" t="n">
        <v>9.17145686876141</v>
      </c>
      <c r="F56" s="43" t="n">
        <v>411952</v>
      </c>
      <c r="G56" s="45" t="n">
        <v>4.70675224297977</v>
      </c>
      <c r="H56" s="46" t="n">
        <v>1938956</v>
      </c>
    </row>
    <row r="57" customFormat="false" ht="12.75" hidden="false" customHeight="false" outlineLevel="0" collapsed="false">
      <c r="A57" s="1"/>
      <c r="B57" s="54"/>
      <c r="C57" s="54"/>
      <c r="H57" s="0" t="s">
        <v>61</v>
      </c>
    </row>
    <row r="58" customFormat="false" ht="12.75" hidden="false" customHeight="false" outlineLevel="0" collapsed="false">
      <c r="A58" s="0" t="s">
        <v>87</v>
      </c>
    </row>
    <row r="59" customFormat="false" ht="12.75" hidden="false" customHeight="false" outlineLevel="0" collapsed="false">
      <c r="A59" s="0" t="s">
        <v>88</v>
      </c>
    </row>
    <row r="60" customFormat="false" ht="12.75" hidden="false" customHeight="false" outlineLevel="0" collapsed="false">
      <c r="A60" s="0" t="s">
        <v>89</v>
      </c>
    </row>
    <row r="61" customFormat="false" ht="12.75" hidden="false" customHeight="false" outlineLevel="0" collapsed="false">
      <c r="A61" s="5" t="s">
        <v>83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5</v>
      </c>
      <c r="B2" s="20"/>
      <c r="C2" s="3"/>
    </row>
    <row r="3" customFormat="false" ht="12.75" hidden="false" customHeight="false" outlineLevel="0" collapsed="false">
      <c r="A3" s="5" t="s">
        <v>90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7" t="s">
        <v>3</v>
      </c>
      <c r="B5" s="55" t="s">
        <v>4</v>
      </c>
      <c r="C5" s="58" t="s">
        <v>5</v>
      </c>
      <c r="D5" s="57" t="s">
        <v>6</v>
      </c>
      <c r="E5" s="58" t="s">
        <v>5</v>
      </c>
      <c r="F5" s="59" t="s">
        <v>7</v>
      </c>
      <c r="G5" s="60" t="s">
        <v>8</v>
      </c>
      <c r="H5" s="61" t="s">
        <v>9</v>
      </c>
    </row>
    <row r="6" customFormat="false" ht="12.75" hidden="false" customHeight="false" outlineLevel="0" collapsed="false">
      <c r="A6" s="18"/>
      <c r="B6" s="62"/>
      <c r="C6" s="65" t="s">
        <v>10</v>
      </c>
      <c r="D6" s="64"/>
      <c r="E6" s="65" t="s">
        <v>10</v>
      </c>
      <c r="F6" s="66" t="n">
        <v>39082</v>
      </c>
      <c r="G6" s="67" t="s">
        <v>11</v>
      </c>
      <c r="H6" s="68"/>
    </row>
    <row r="7" customFormat="false" ht="12.75" hidden="false" customHeight="false" outlineLevel="0" collapsed="false">
      <c r="A7" s="1"/>
      <c r="B7" s="47"/>
      <c r="C7" s="49"/>
      <c r="D7" s="5"/>
      <c r="E7" s="20"/>
      <c r="F7" s="5"/>
      <c r="G7" s="20"/>
      <c r="H7" s="77"/>
    </row>
    <row r="8" customFormat="false" ht="12.75" hidden="false" customHeight="false" outlineLevel="0" collapsed="false">
      <c r="A8" s="0" t="s">
        <v>12</v>
      </c>
      <c r="B8" s="79" t="n">
        <v>1776</v>
      </c>
      <c r="C8" s="69" t="n">
        <v>6.84815300377882</v>
      </c>
      <c r="D8" s="79" t="n">
        <v>2737</v>
      </c>
      <c r="E8" s="70" t="n">
        <v>10.5537132721524</v>
      </c>
      <c r="F8" s="22" t="n">
        <v>25934</v>
      </c>
      <c r="G8" s="26" t="n">
        <v>1.60168592960236</v>
      </c>
      <c r="H8" s="80" t="n">
        <v>41538.1228983077</v>
      </c>
    </row>
    <row r="9" customFormat="false" ht="12.75" hidden="false" customHeight="false" outlineLevel="0" collapsed="false">
      <c r="A9" s="0" t="s">
        <v>13</v>
      </c>
      <c r="B9" s="30" t="s">
        <v>45</v>
      </c>
      <c r="C9" s="31" t="s">
        <v>45</v>
      </c>
      <c r="D9" s="30" t="s">
        <v>45</v>
      </c>
      <c r="E9" s="32" t="s">
        <v>45</v>
      </c>
      <c r="F9" s="33" t="s">
        <v>45</v>
      </c>
      <c r="G9" s="34" t="s">
        <v>45</v>
      </c>
      <c r="H9" s="35" t="s">
        <v>45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69" t="n">
        <v>0</v>
      </c>
      <c r="D10" s="79" t="n">
        <v>77</v>
      </c>
      <c r="E10" s="70" t="n">
        <v>3.15832649712879</v>
      </c>
      <c r="F10" s="22" t="n">
        <v>2438</v>
      </c>
      <c r="G10" s="26" t="n">
        <v>0.24014349662863</v>
      </c>
      <c r="H10" s="80" t="n">
        <v>585.4698447806</v>
      </c>
    </row>
    <row r="11" customFormat="false" ht="12.75" hidden="false" customHeight="false" outlineLevel="0" collapsed="false">
      <c r="A11" s="0" t="s">
        <v>15</v>
      </c>
      <c r="B11" s="5" t="n">
        <v>3993</v>
      </c>
      <c r="C11" s="69" t="n">
        <v>11.4206446815205</v>
      </c>
      <c r="D11" s="79" t="n">
        <v>4845</v>
      </c>
      <c r="E11" s="70" t="n">
        <v>13.8575065068787</v>
      </c>
      <c r="F11" s="22" t="n">
        <v>34963</v>
      </c>
      <c r="G11" s="26" t="n">
        <v>3.71245392776687</v>
      </c>
      <c r="H11" s="80" t="n">
        <v>129798.526676513</v>
      </c>
    </row>
    <row r="12" customFormat="false" ht="12.75" hidden="false" customHeight="false" outlineLevel="0" collapsed="false">
      <c r="A12" s="0" t="s">
        <v>16</v>
      </c>
      <c r="B12" s="33" t="s">
        <v>45</v>
      </c>
      <c r="C12" s="31" t="s">
        <v>45</v>
      </c>
      <c r="D12" s="30" t="s">
        <v>45</v>
      </c>
      <c r="E12" s="32" t="s">
        <v>45</v>
      </c>
      <c r="F12" s="33" t="s">
        <v>45</v>
      </c>
      <c r="G12" s="34" t="s">
        <v>45</v>
      </c>
      <c r="H12" s="35" t="s">
        <v>45</v>
      </c>
    </row>
    <row r="13" customFormat="false" ht="12.75" hidden="false" customHeight="false" outlineLevel="0" collapsed="false">
      <c r="A13" s="0" t="s">
        <v>18</v>
      </c>
      <c r="B13" s="33" t="s">
        <v>45</v>
      </c>
      <c r="C13" s="31" t="s">
        <v>45</v>
      </c>
      <c r="D13" s="30" t="s">
        <v>45</v>
      </c>
      <c r="E13" s="32" t="s">
        <v>45</v>
      </c>
      <c r="F13" s="33" t="s">
        <v>45</v>
      </c>
      <c r="G13" s="34" t="s">
        <v>45</v>
      </c>
      <c r="H13" s="35" t="s">
        <v>45</v>
      </c>
    </row>
    <row r="14" customFormat="false" ht="12.75" hidden="false" customHeight="false" outlineLevel="0" collapsed="false">
      <c r="A14" s="0" t="s">
        <v>19</v>
      </c>
      <c r="B14" s="79" t="n">
        <v>448</v>
      </c>
      <c r="C14" s="69" t="n">
        <v>7.59193357058126</v>
      </c>
      <c r="D14" s="79" t="n">
        <v>154</v>
      </c>
      <c r="E14" s="70" t="n">
        <v>2.60972716488731</v>
      </c>
      <c r="F14" s="22" t="n">
        <v>5901</v>
      </c>
      <c r="G14" s="26" t="n">
        <v>5.73172711352386</v>
      </c>
      <c r="H14" s="80" t="n">
        <v>33822.9216969043</v>
      </c>
    </row>
    <row r="15" customFormat="false" ht="12.75" hidden="false" customHeight="false" outlineLevel="0" collapsed="false">
      <c r="A15" s="0" t="s">
        <v>20</v>
      </c>
      <c r="B15" s="79" t="n">
        <v>744</v>
      </c>
      <c r="C15" s="69" t="n">
        <v>10.4303939436422</v>
      </c>
      <c r="D15" s="79" t="n">
        <v>1097</v>
      </c>
      <c r="E15" s="70" t="n">
        <v>15.3792233281929</v>
      </c>
      <c r="F15" s="22" t="n">
        <v>7133</v>
      </c>
      <c r="G15" s="26" t="n">
        <v>5.66778768199626</v>
      </c>
      <c r="H15" s="80" t="n">
        <v>40428.3295356793</v>
      </c>
    </row>
    <row r="16" customFormat="false" ht="12.75" hidden="false" customHeight="false" outlineLevel="0" collapsed="false">
      <c r="A16" s="0" t="s">
        <v>21</v>
      </c>
      <c r="B16" s="79" t="n">
        <v>519</v>
      </c>
      <c r="C16" s="69" t="n">
        <v>7.28830220474652</v>
      </c>
      <c r="D16" s="79" t="n">
        <v>582</v>
      </c>
      <c r="E16" s="70" t="n">
        <v>8.1730094087909</v>
      </c>
      <c r="F16" s="22" t="n">
        <v>7121</v>
      </c>
      <c r="G16" s="26" t="n">
        <v>4.05216261480276</v>
      </c>
      <c r="H16" s="80" t="n">
        <v>28855.4499800105</v>
      </c>
    </row>
    <row r="17" customFormat="false" ht="12.75" hidden="false" customHeight="false" outlineLevel="0" collapsed="false">
      <c r="A17" s="0" t="s">
        <v>22</v>
      </c>
      <c r="B17" s="79" t="n">
        <v>2748</v>
      </c>
      <c r="C17" s="69" t="n">
        <v>8.95726718602301</v>
      </c>
      <c r="D17" s="79" t="n">
        <v>3139</v>
      </c>
      <c r="E17" s="70" t="n">
        <v>10.2317546204244</v>
      </c>
      <c r="F17" s="22" t="n">
        <v>30679</v>
      </c>
      <c r="G17" s="26" t="n">
        <v>6.84500808611151</v>
      </c>
      <c r="H17" s="80" t="n">
        <v>209998.003073815</v>
      </c>
    </row>
    <row r="18" customFormat="false" ht="12.75" hidden="false" customHeight="false" outlineLevel="0" collapsed="false">
      <c r="A18" s="0" t="s">
        <v>23</v>
      </c>
      <c r="B18" s="79" t="n">
        <v>533</v>
      </c>
      <c r="C18" s="69" t="n">
        <v>6.83947132041576</v>
      </c>
      <c r="D18" s="79" t="n">
        <v>987</v>
      </c>
      <c r="E18" s="70" t="n">
        <v>12.6652123700757</v>
      </c>
      <c r="F18" s="22" t="n">
        <v>7793</v>
      </c>
      <c r="G18" s="26" t="n">
        <v>3.1525839361042</v>
      </c>
      <c r="H18" s="80" t="n">
        <v>24568.0866140601</v>
      </c>
    </row>
    <row r="19" customFormat="false" ht="12.75" hidden="false" customHeight="false" outlineLevel="0" collapsed="false">
      <c r="A19" s="0" t="s">
        <v>24</v>
      </c>
      <c r="B19" s="79" t="n">
        <v>945</v>
      </c>
      <c r="C19" s="69" t="n">
        <v>7.95990566037736</v>
      </c>
      <c r="D19" s="79" t="n">
        <v>845</v>
      </c>
      <c r="E19" s="70" t="n">
        <v>7.11758760107817</v>
      </c>
      <c r="F19" s="22" t="n">
        <v>11872</v>
      </c>
      <c r="G19" s="26" t="n">
        <v>4.55845151910837</v>
      </c>
      <c r="H19" s="80" t="n">
        <v>54117.9364348546</v>
      </c>
    </row>
    <row r="20" customFormat="false" ht="12.75" hidden="false" customHeight="false" outlineLevel="0" collapsed="false">
      <c r="A20" s="0" t="s">
        <v>25</v>
      </c>
      <c r="B20" s="79" t="n">
        <v>1515</v>
      </c>
      <c r="C20" s="69" t="n">
        <v>10.5442650334076</v>
      </c>
      <c r="D20" s="79" t="n">
        <v>1749</v>
      </c>
      <c r="E20" s="70" t="n">
        <v>12.1728841870824</v>
      </c>
      <c r="F20" s="22" t="n">
        <v>14368</v>
      </c>
      <c r="G20" s="26" t="n">
        <v>5.98835623686203</v>
      </c>
      <c r="H20" s="80" t="n">
        <v>86040.7024112337</v>
      </c>
    </row>
    <row r="21" customFormat="false" ht="12.75" hidden="false" customHeight="false" outlineLevel="0" collapsed="false">
      <c r="A21" s="0" t="s">
        <v>26</v>
      </c>
      <c r="B21" s="79" t="n">
        <v>1</v>
      </c>
      <c r="C21" s="69" t="n">
        <v>12.5</v>
      </c>
      <c r="D21" s="79" t="n">
        <v>1</v>
      </c>
      <c r="E21" s="70" t="n">
        <v>12.5</v>
      </c>
      <c r="F21" s="22" t="n">
        <v>8</v>
      </c>
      <c r="G21" s="26" t="n">
        <v>14.5840026725152</v>
      </c>
      <c r="H21" s="80" t="n">
        <v>116.672021380122</v>
      </c>
    </row>
    <row r="22" customFormat="false" ht="12.75" hidden="false" customHeight="false" outlineLevel="0" collapsed="false">
      <c r="A22" s="0" t="s">
        <v>27</v>
      </c>
      <c r="B22" s="79" t="n">
        <v>1113</v>
      </c>
      <c r="C22" s="69" t="n">
        <v>9.64304280020794</v>
      </c>
      <c r="D22" s="79" t="n">
        <v>1002</v>
      </c>
      <c r="E22" s="70" t="n">
        <v>8.68133772309825</v>
      </c>
      <c r="F22" s="22" t="n">
        <v>11542</v>
      </c>
      <c r="G22" s="26" t="n">
        <v>6.15139521280056</v>
      </c>
      <c r="H22" s="80" t="n">
        <v>70999.403546144</v>
      </c>
    </row>
    <row r="23" customFormat="false" ht="12.75" hidden="false" customHeight="false" outlineLevel="0" collapsed="false">
      <c r="A23" s="0" t="s">
        <v>28</v>
      </c>
      <c r="B23" s="79" t="n">
        <v>244</v>
      </c>
      <c r="C23" s="69" t="n">
        <v>5.94107621134648</v>
      </c>
      <c r="D23" s="79" t="n">
        <v>683</v>
      </c>
      <c r="E23" s="70" t="n">
        <v>16.6301436571707</v>
      </c>
      <c r="F23" s="22" t="n">
        <v>4107</v>
      </c>
      <c r="G23" s="26" t="n">
        <v>2.91040424108855</v>
      </c>
      <c r="H23" s="80" t="n">
        <v>11953.0302181507</v>
      </c>
    </row>
    <row r="24" customFormat="false" ht="12.75" hidden="false" customHeight="false" outlineLevel="0" collapsed="false">
      <c r="A24" s="0" t="s">
        <v>29</v>
      </c>
      <c r="B24" s="79" t="n">
        <v>436</v>
      </c>
      <c r="C24" s="69" t="n">
        <v>5.67708333333333</v>
      </c>
      <c r="D24" s="79" t="n">
        <v>1181</v>
      </c>
      <c r="E24" s="70" t="n">
        <v>15.3776041666667</v>
      </c>
      <c r="F24" s="22" t="n">
        <v>7680</v>
      </c>
      <c r="G24" s="26" t="n">
        <v>3.67847662225766</v>
      </c>
      <c r="H24" s="80" t="n">
        <v>28250.7004589388</v>
      </c>
    </row>
    <row r="25" customFormat="false" ht="12.75" hidden="false" customHeight="false" outlineLevel="0" collapsed="false">
      <c r="A25" s="0" t="s">
        <v>30</v>
      </c>
      <c r="B25" s="79" t="n">
        <v>732</v>
      </c>
      <c r="C25" s="69" t="n">
        <v>7.08409948708023</v>
      </c>
      <c r="D25" s="79" t="n">
        <v>2169</v>
      </c>
      <c r="E25" s="70" t="n">
        <v>20.9909997096681</v>
      </c>
      <c r="F25" s="22" t="n">
        <v>10333</v>
      </c>
      <c r="G25" s="26" t="n">
        <v>5.35935919967717</v>
      </c>
      <c r="H25" s="80" t="n">
        <v>55378.2586102642</v>
      </c>
    </row>
    <row r="26" customFormat="false" ht="12.75" hidden="false" customHeight="false" outlineLevel="0" collapsed="false">
      <c r="A26" s="0" t="s">
        <v>31</v>
      </c>
      <c r="B26" s="79" t="n">
        <v>683</v>
      </c>
      <c r="C26" s="69" t="n">
        <v>6.80211134349168</v>
      </c>
      <c r="D26" s="79" t="n">
        <v>703</v>
      </c>
      <c r="E26" s="70" t="n">
        <v>7.00129469176377</v>
      </c>
      <c r="F26" s="22" t="n">
        <v>10041</v>
      </c>
      <c r="G26" s="26" t="n">
        <v>5.00421620218598</v>
      </c>
      <c r="H26" s="80" t="n">
        <v>50247.3348861494</v>
      </c>
    </row>
    <row r="27" customFormat="false" ht="12.75" hidden="false" customHeight="false" outlineLevel="0" collapsed="false">
      <c r="A27" s="0" t="s">
        <v>32</v>
      </c>
      <c r="B27" s="79" t="n">
        <v>1388</v>
      </c>
      <c r="C27" s="69" t="n">
        <v>10.6958464976497</v>
      </c>
      <c r="D27" s="79" t="n">
        <v>1125</v>
      </c>
      <c r="E27" s="70" t="n">
        <v>8.66918394081837</v>
      </c>
      <c r="F27" s="22" t="n">
        <v>12977</v>
      </c>
      <c r="G27" s="26" t="n">
        <v>7.18208417120228</v>
      </c>
      <c r="H27" s="80" t="n">
        <v>93201.906289692</v>
      </c>
    </row>
    <row r="28" customFormat="false" ht="12.75" hidden="false" customHeight="false" outlineLevel="0" collapsed="false">
      <c r="A28" s="0" t="s">
        <v>33</v>
      </c>
      <c r="B28" s="79" t="n">
        <v>409</v>
      </c>
      <c r="C28" s="69" t="n">
        <v>6.78950863213811</v>
      </c>
      <c r="D28" s="79" t="n">
        <v>540</v>
      </c>
      <c r="E28" s="70" t="n">
        <v>8.96414342629482</v>
      </c>
      <c r="F28" s="22" t="n">
        <v>6024</v>
      </c>
      <c r="G28" s="26" t="n">
        <v>2.57238519776659</v>
      </c>
      <c r="H28" s="80" t="n">
        <v>15496.0484313459</v>
      </c>
    </row>
    <row r="29" customFormat="false" ht="12.75" hidden="false" customHeight="false" outlineLevel="0" collapsed="false">
      <c r="A29" s="0" t="s">
        <v>34</v>
      </c>
      <c r="B29" s="79" t="n">
        <v>352</v>
      </c>
      <c r="C29" s="69" t="n">
        <v>6.17760617760618</v>
      </c>
      <c r="D29" s="79" t="n">
        <v>792</v>
      </c>
      <c r="E29" s="70" t="n">
        <v>13.8996138996139</v>
      </c>
      <c r="F29" s="22" t="n">
        <v>5698</v>
      </c>
      <c r="G29" s="26" t="n">
        <v>3.3632945026529</v>
      </c>
      <c r="H29" s="80" t="n">
        <v>19164.0520761162</v>
      </c>
    </row>
    <row r="30" customFormat="false" ht="12.75" hidden="false" customHeight="false" outlineLevel="0" collapsed="false">
      <c r="A30" s="0" t="s">
        <v>35</v>
      </c>
      <c r="B30" s="79" t="n">
        <v>475</v>
      </c>
      <c r="C30" s="69" t="n">
        <v>7.11397334132095</v>
      </c>
      <c r="D30" s="79" t="n">
        <v>441</v>
      </c>
      <c r="E30" s="70" t="n">
        <v>6.60476261794219</v>
      </c>
      <c r="F30" s="22" t="n">
        <v>6677</v>
      </c>
      <c r="G30" s="26" t="n">
        <v>5.55570960659057</v>
      </c>
      <c r="H30" s="80" t="n">
        <v>37095.4730432052</v>
      </c>
    </row>
    <row r="31" customFormat="false" ht="12.75" hidden="false" customHeight="false" outlineLevel="0" collapsed="false">
      <c r="A31" s="0" t="s">
        <v>36</v>
      </c>
      <c r="B31" s="33" t="s">
        <v>45</v>
      </c>
      <c r="C31" s="31" t="s">
        <v>45</v>
      </c>
      <c r="D31" s="75" t="s">
        <v>45</v>
      </c>
      <c r="E31" s="32" t="s">
        <v>45</v>
      </c>
      <c r="F31" s="75" t="s">
        <v>45</v>
      </c>
      <c r="G31" s="34" t="s">
        <v>45</v>
      </c>
      <c r="H31" s="76" t="s">
        <v>45</v>
      </c>
    </row>
    <row r="32" customFormat="false" ht="12.75" hidden="false" customHeight="false" outlineLevel="0" collapsed="false">
      <c r="A32" s="0" t="s">
        <v>37</v>
      </c>
      <c r="B32" s="79" t="n">
        <v>1085</v>
      </c>
      <c r="C32" s="69" t="n">
        <v>5.70422164975553</v>
      </c>
      <c r="D32" s="79" t="n">
        <v>1536</v>
      </c>
      <c r="E32" s="70" t="n">
        <v>8.07528521108249</v>
      </c>
      <c r="F32" s="22" t="n">
        <v>19021</v>
      </c>
      <c r="G32" s="26" t="n">
        <v>4.6925888873591</v>
      </c>
      <c r="H32" s="80" t="n">
        <v>89257.7332264575</v>
      </c>
    </row>
    <row r="33" customFormat="false" ht="12.75" hidden="false" customHeight="false" outlineLevel="0" collapsed="false">
      <c r="A33" s="0" t="s">
        <v>38</v>
      </c>
      <c r="B33" s="79" t="n">
        <v>1231</v>
      </c>
      <c r="C33" s="69" t="n">
        <v>9.84012789768186</v>
      </c>
      <c r="D33" s="79" t="n">
        <v>795</v>
      </c>
      <c r="E33" s="70" t="n">
        <v>6.35491606714628</v>
      </c>
      <c r="F33" s="22" t="n">
        <v>12510</v>
      </c>
      <c r="G33" s="26" t="n">
        <v>6.52156538088762</v>
      </c>
      <c r="H33" s="80" t="n">
        <v>81584.7829149041</v>
      </c>
    </row>
    <row r="34" customFormat="false" ht="12.75" hidden="false" customHeight="false" outlineLevel="0" collapsed="false">
      <c r="A34" s="0" t="s">
        <v>69</v>
      </c>
      <c r="B34" s="79" t="n">
        <v>575</v>
      </c>
      <c r="C34" s="69" t="n">
        <v>9.26075052343373</v>
      </c>
      <c r="D34" s="79" t="n">
        <v>102</v>
      </c>
      <c r="E34" s="70" t="n">
        <v>1.64277661459172</v>
      </c>
      <c r="F34" s="22" t="n">
        <v>6209</v>
      </c>
      <c r="G34" s="26" t="n">
        <v>2.68950211693796</v>
      </c>
      <c r="H34" s="80" t="n">
        <v>16699.1186440678</v>
      </c>
    </row>
    <row r="35" customFormat="false" ht="12.75" hidden="false" customHeight="false" outlineLevel="0" collapsed="false">
      <c r="A35" s="0" t="s">
        <v>40</v>
      </c>
      <c r="B35" s="79" t="n">
        <v>428</v>
      </c>
      <c r="C35" s="69" t="n">
        <v>6.15650172612198</v>
      </c>
      <c r="D35" s="79" t="n">
        <v>1293</v>
      </c>
      <c r="E35" s="70" t="n">
        <v>18.5989643268124</v>
      </c>
      <c r="F35" s="22" t="n">
        <v>6952</v>
      </c>
      <c r="G35" s="26" t="n">
        <v>4.30683236507559</v>
      </c>
      <c r="H35" s="80" t="n">
        <v>29941.0986020055</v>
      </c>
    </row>
    <row r="36" customFormat="false" ht="12.75" hidden="false" customHeight="false" outlineLevel="0" collapsed="false">
      <c r="A36" s="0" t="s">
        <v>41</v>
      </c>
      <c r="B36" s="79" t="n">
        <v>519</v>
      </c>
      <c r="C36" s="69" t="n">
        <v>8.31064851881505</v>
      </c>
      <c r="D36" s="79" t="n">
        <v>1132</v>
      </c>
      <c r="E36" s="70" t="n">
        <v>18.1265012009608</v>
      </c>
      <c r="F36" s="22" t="n">
        <v>6245</v>
      </c>
      <c r="G36" s="26" t="n">
        <v>2.57227057164404</v>
      </c>
      <c r="H36" s="80" t="n">
        <v>16063.829719917</v>
      </c>
    </row>
    <row r="37" customFormat="false" ht="12.75" hidden="false" customHeight="false" outlineLevel="0" collapsed="false">
      <c r="A37" s="0" t="s">
        <v>42</v>
      </c>
      <c r="B37" s="79" t="n">
        <v>428</v>
      </c>
      <c r="C37" s="69" t="n">
        <v>3.7936536075164</v>
      </c>
      <c r="D37" s="79" t="n">
        <v>1447</v>
      </c>
      <c r="E37" s="70" t="n">
        <v>12.8257401170005</v>
      </c>
      <c r="F37" s="22" t="n">
        <v>11282</v>
      </c>
      <c r="G37" s="26" t="n">
        <v>3.42890613913753</v>
      </c>
      <c r="H37" s="80" t="n">
        <v>38684.9190617496</v>
      </c>
    </row>
    <row r="38" customFormat="false" ht="12.75" hidden="false" customHeight="false" outlineLevel="0" collapsed="false">
      <c r="A38" s="0" t="s">
        <v>43</v>
      </c>
      <c r="B38" s="79" t="n">
        <v>568</v>
      </c>
      <c r="C38" s="69" t="n">
        <v>5.39001708104005</v>
      </c>
      <c r="D38" s="79" t="n">
        <v>1027</v>
      </c>
      <c r="E38" s="70" t="n">
        <v>9.74568229265515</v>
      </c>
      <c r="F38" s="22" t="n">
        <v>10538</v>
      </c>
      <c r="G38" s="26" t="n">
        <v>4.45744232558804</v>
      </c>
      <c r="H38" s="80" t="n">
        <v>46972.5272270468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0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79" t="n">
        <v>1145</v>
      </c>
      <c r="C40" s="69" t="n">
        <v>6.79928741092637</v>
      </c>
      <c r="D40" s="79" t="n">
        <v>2207</v>
      </c>
      <c r="E40" s="70" t="n">
        <v>13.1057007125891</v>
      </c>
      <c r="F40" s="22" t="n">
        <v>16840</v>
      </c>
      <c r="G40" s="26" t="n">
        <v>5.09933519277766</v>
      </c>
      <c r="H40" s="80" t="n">
        <v>85872.8046463758</v>
      </c>
    </row>
    <row r="41" customFormat="false" ht="12.75" hidden="false" customHeight="false" outlineLevel="0" collapsed="false">
      <c r="A41" s="0" t="s">
        <v>47</v>
      </c>
      <c r="B41" s="79" t="n">
        <v>564</v>
      </c>
      <c r="C41" s="69" t="n">
        <v>7.32182266649357</v>
      </c>
      <c r="D41" s="79" t="n">
        <v>979</v>
      </c>
      <c r="E41" s="70" t="n">
        <v>12.7093340257043</v>
      </c>
      <c r="F41" s="22" t="n">
        <v>7703</v>
      </c>
      <c r="G41" s="26" t="n">
        <v>3.68779712884458</v>
      </c>
      <c r="H41" s="80" t="n">
        <v>28407.1012834898</v>
      </c>
    </row>
    <row r="42" customFormat="false" ht="12.75" hidden="false" customHeight="false" outlineLevel="0" collapsed="false">
      <c r="A42" s="0" t="s">
        <v>48</v>
      </c>
      <c r="B42" s="79" t="n">
        <v>575</v>
      </c>
      <c r="C42" s="69" t="n">
        <v>9.48218997361478</v>
      </c>
      <c r="D42" s="79" t="n">
        <v>940</v>
      </c>
      <c r="E42" s="70" t="n">
        <v>15.5013192612137</v>
      </c>
      <c r="F42" s="22" t="n">
        <v>6064</v>
      </c>
      <c r="G42" s="26" t="n">
        <v>3.28102702826302</v>
      </c>
      <c r="H42" s="80" t="n">
        <v>19896.1478993869</v>
      </c>
    </row>
    <row r="43" customFormat="false" ht="12.75" hidden="false" customHeight="false" outlineLevel="0" collapsed="false">
      <c r="A43" s="0" t="s">
        <v>49</v>
      </c>
      <c r="B43" s="30" t="s">
        <v>45</v>
      </c>
      <c r="C43" s="31" t="s">
        <v>45</v>
      </c>
      <c r="D43" s="30" t="s">
        <v>45</v>
      </c>
      <c r="E43" s="32" t="s">
        <v>45</v>
      </c>
      <c r="F43" s="33" t="s">
        <v>45</v>
      </c>
      <c r="G43" s="34" t="s">
        <v>45</v>
      </c>
      <c r="H43" s="35" t="s">
        <v>45</v>
      </c>
    </row>
    <row r="44" customFormat="false" ht="12.75" hidden="false" customHeight="false" outlineLevel="0" collapsed="false">
      <c r="A44" s="0" t="s">
        <v>50</v>
      </c>
      <c r="B44" s="79" t="n">
        <v>40</v>
      </c>
      <c r="C44" s="69" t="n">
        <v>3.80228136882129</v>
      </c>
      <c r="D44" s="79" t="n">
        <v>27</v>
      </c>
      <c r="E44" s="70" t="n">
        <v>2.56653992395437</v>
      </c>
      <c r="F44" s="22" t="n">
        <v>1052</v>
      </c>
      <c r="G44" s="26" t="n">
        <v>3.03208462787716</v>
      </c>
      <c r="H44" s="80" t="n">
        <v>3189.75302852677</v>
      </c>
    </row>
    <row r="45" customFormat="false" ht="12.75" hidden="false" customHeight="false" outlineLevel="0" collapsed="false">
      <c r="A45" s="0" t="s">
        <v>51</v>
      </c>
      <c r="B45" s="79" t="n">
        <v>887</v>
      </c>
      <c r="C45" s="69" t="n">
        <v>9.98536530451424</v>
      </c>
      <c r="D45" s="79" t="n">
        <v>1419</v>
      </c>
      <c r="E45" s="70" t="n">
        <v>15.9743329956096</v>
      </c>
      <c r="F45" s="22" t="n">
        <v>8883</v>
      </c>
      <c r="G45" s="26" t="n">
        <v>6.09680924462999</v>
      </c>
      <c r="H45" s="80" t="n">
        <v>54157.9565200482</v>
      </c>
    </row>
    <row r="46" customFormat="false" ht="12.75" hidden="false" customHeight="false" outlineLevel="0" collapsed="false">
      <c r="A46" s="0" t="s">
        <v>52</v>
      </c>
      <c r="B46" s="79" t="n">
        <v>741</v>
      </c>
      <c r="C46" s="69" t="n">
        <v>7.92513368983957</v>
      </c>
      <c r="D46" s="79" t="n">
        <v>814</v>
      </c>
      <c r="E46" s="70" t="n">
        <v>8.70588235294118</v>
      </c>
      <c r="F46" s="22" t="n">
        <v>9350</v>
      </c>
      <c r="G46" s="26" t="n">
        <v>5.60202469560433</v>
      </c>
      <c r="H46" s="80" t="n">
        <v>52378.9309039005</v>
      </c>
    </row>
    <row r="47" customFormat="false" ht="12.75" hidden="false" customHeight="false" outlineLevel="0" collapsed="false">
      <c r="A47" s="0" t="s">
        <v>53</v>
      </c>
      <c r="B47" s="79" t="n">
        <v>311</v>
      </c>
      <c r="C47" s="69" t="n">
        <v>4.06111256202664</v>
      </c>
      <c r="D47" s="79" t="n">
        <v>894</v>
      </c>
      <c r="E47" s="70" t="n">
        <v>11.6740663358579</v>
      </c>
      <c r="F47" s="22" t="n">
        <v>7658</v>
      </c>
      <c r="G47" s="26" t="n">
        <v>2.81970146834899</v>
      </c>
      <c r="H47" s="80" t="n">
        <v>21593.2738446165</v>
      </c>
    </row>
    <row r="48" customFormat="false" ht="12.75" hidden="false" customHeight="false" outlineLevel="0" collapsed="false">
      <c r="A48" s="0" t="s">
        <v>54</v>
      </c>
      <c r="B48" s="79" t="n">
        <v>1227</v>
      </c>
      <c r="C48" s="69" t="n">
        <v>6.90178872764091</v>
      </c>
      <c r="D48" s="79" t="n">
        <v>1544</v>
      </c>
      <c r="E48" s="70" t="n">
        <v>8.68489143885702</v>
      </c>
      <c r="F48" s="22" t="n">
        <v>17778</v>
      </c>
      <c r="G48" s="26" t="n">
        <v>5.6873444991636</v>
      </c>
      <c r="H48" s="80" t="n">
        <v>101109.61050613</v>
      </c>
    </row>
    <row r="49" customFormat="false" ht="12.75" hidden="false" customHeight="false" outlineLevel="0" collapsed="false">
      <c r="A49" s="0" t="s">
        <v>55</v>
      </c>
      <c r="B49" s="79" t="n">
        <v>374</v>
      </c>
      <c r="C49" s="69" t="n">
        <v>7.01030927835052</v>
      </c>
      <c r="D49" s="79" t="n">
        <v>582</v>
      </c>
      <c r="E49" s="70" t="n">
        <v>10.9090909090909</v>
      </c>
      <c r="F49" s="22" t="n">
        <v>5335</v>
      </c>
      <c r="G49" s="26" t="n">
        <v>3.88188450340331</v>
      </c>
      <c r="H49" s="80" t="n">
        <v>20709.8538256566</v>
      </c>
    </row>
    <row r="50" customFormat="false" ht="12.75" hidden="false" customHeight="false" outlineLevel="0" collapsed="false">
      <c r="A50" s="0" t="s">
        <v>56</v>
      </c>
      <c r="B50" s="79" t="n">
        <v>920</v>
      </c>
      <c r="C50" s="69" t="n">
        <v>10.6580166821131</v>
      </c>
      <c r="D50" s="79" t="n">
        <v>1019</v>
      </c>
      <c r="E50" s="70" t="n">
        <v>11.8049119555144</v>
      </c>
      <c r="F50" s="22" t="n">
        <v>8632</v>
      </c>
      <c r="G50" s="26" t="n">
        <v>6.21973157130493</v>
      </c>
      <c r="H50" s="80" t="n">
        <v>53688.7229235042</v>
      </c>
    </row>
    <row r="51" customFormat="false" ht="12.75" hidden="false" customHeight="false" outlineLevel="0" collapsed="false">
      <c r="A51" s="0" t="s">
        <v>57</v>
      </c>
      <c r="B51" s="79" t="n">
        <v>2258</v>
      </c>
      <c r="C51" s="69" t="n">
        <v>10.9192901010687</v>
      </c>
      <c r="D51" s="79" t="n">
        <v>1476</v>
      </c>
      <c r="E51" s="70" t="n">
        <v>7.13767590309009</v>
      </c>
      <c r="F51" s="22" t="n">
        <v>20679</v>
      </c>
      <c r="G51" s="26" t="n">
        <v>6.93159971073875</v>
      </c>
      <c r="H51" s="80" t="n">
        <v>143338.550418367</v>
      </c>
    </row>
    <row r="52" customFormat="false" ht="12.75" hidden="false" customHeight="false" outlineLevel="0" collapsed="false">
      <c r="A52" s="0" t="s">
        <v>58</v>
      </c>
      <c r="B52" s="33" t="s">
        <v>45</v>
      </c>
      <c r="C52" s="31" t="s">
        <v>45</v>
      </c>
      <c r="D52" s="75" t="s">
        <v>45</v>
      </c>
      <c r="E52" s="32" t="s">
        <v>45</v>
      </c>
      <c r="F52" s="75" t="s">
        <v>45</v>
      </c>
      <c r="G52" s="34" t="s">
        <v>45</v>
      </c>
      <c r="H52" s="76" t="s">
        <v>45</v>
      </c>
    </row>
    <row r="53" customFormat="false" ht="12.75" hidden="false" customHeight="false" outlineLevel="0" collapsed="false">
      <c r="A53" s="0" t="s">
        <v>59</v>
      </c>
      <c r="B53" s="79" t="n">
        <v>197</v>
      </c>
      <c r="C53" s="69" t="n">
        <v>5.17875920084122</v>
      </c>
      <c r="D53" s="22" t="n">
        <v>1049</v>
      </c>
      <c r="E53" s="70" t="n">
        <v>27.5762355415352</v>
      </c>
      <c r="F53" s="79" t="n">
        <v>3804</v>
      </c>
      <c r="G53" s="26" t="n">
        <v>0.0743953732912723</v>
      </c>
      <c r="H53" s="21" t="n">
        <v>283</v>
      </c>
    </row>
    <row r="54" customFormat="false" ht="12.75" hidden="false" customHeight="false" outlineLevel="0" collapsed="false">
      <c r="A54" s="5"/>
      <c r="B54" s="50"/>
      <c r="C54" s="23" t="s">
        <v>61</v>
      </c>
      <c r="E54" s="25" t="s">
        <v>61</v>
      </c>
      <c r="G54" s="26" t="s">
        <v>61</v>
      </c>
      <c r="H54" s="21"/>
    </row>
    <row r="55" customFormat="false" ht="12.75" hidden="false" customHeight="false" outlineLevel="0" collapsed="false">
      <c r="A55" s="51"/>
      <c r="B55" s="39"/>
      <c r="C55" s="40" t="s">
        <v>61</v>
      </c>
      <c r="D55" s="39"/>
      <c r="E55" s="41" t="s">
        <v>61</v>
      </c>
      <c r="F55" s="39"/>
      <c r="G55" s="41" t="s">
        <v>61</v>
      </c>
      <c r="H55" s="38"/>
    </row>
    <row r="56" customFormat="false" ht="12.75" hidden="false" customHeight="false" outlineLevel="0" collapsed="false">
      <c r="A56" s="52" t="s">
        <v>62</v>
      </c>
      <c r="B56" s="43" t="n">
        <v>33127</v>
      </c>
      <c r="C56" s="44" t="n">
        <v>8.08322597017256</v>
      </c>
      <c r="D56" s="43" t="n">
        <v>45131</v>
      </c>
      <c r="E56" s="45" t="n">
        <v>11.0122882017647</v>
      </c>
      <c r="F56" s="43" t="n">
        <v>409824</v>
      </c>
      <c r="G56" s="45" t="n">
        <v>4.72272522825334</v>
      </c>
      <c r="H56" s="46" t="n">
        <v>1935486.1439437</v>
      </c>
    </row>
    <row r="57" customFormat="false" ht="12.75" hidden="false" customHeight="false" outlineLevel="0" collapsed="false">
      <c r="A57" s="1"/>
      <c r="B57" s="54"/>
      <c r="C57" s="54"/>
      <c r="H57" s="0" t="s">
        <v>61</v>
      </c>
    </row>
    <row r="58" customFormat="false" ht="12.75" hidden="false" customHeight="false" outlineLevel="0" collapsed="false">
      <c r="A58" s="0" t="s">
        <v>91</v>
      </c>
    </row>
    <row r="59" customFormat="false" ht="12.75" hidden="false" customHeight="false" outlineLevel="0" collapsed="false">
      <c r="A59" s="0" t="s">
        <v>88</v>
      </c>
    </row>
    <row r="60" customFormat="false" ht="12.75" hidden="false" customHeight="false" outlineLevel="0" collapsed="false">
      <c r="A60" s="0" t="s">
        <v>89</v>
      </c>
    </row>
    <row r="61" customFormat="false" ht="12.75" hidden="false" customHeight="false" outlineLevel="0" collapsed="false">
      <c r="A61" s="5" t="s">
        <v>92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9:13:03Z</dcterms:created>
  <dc:creator>Isosaari Tero</dc:creator>
  <dc:description/>
  <dc:language>en-US</dc:language>
  <cp:lastModifiedBy>Juntumaa Jouni</cp:lastModifiedBy>
  <cp:lastPrinted>2009-02-10T14:49:23Z</cp:lastPrinted>
  <dcterms:modified xsi:type="dcterms:W3CDTF">2015-02-25T18:31:47Z</dcterms:modified>
  <cp:revision>0</cp:revision>
  <dc:subject/>
  <dc:title/>
</cp:coreProperties>
</file>