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88">
  <si>
    <t xml:space="preserve">HELSINGIN KAUPUNGINKIRJASTO</t>
  </si>
  <si>
    <r>
      <rPr>
        <sz val="10"/>
        <rFont val="Arial"/>
        <family val="2"/>
      </rPr>
      <t xml:space="preserve">YHDISTELMÄTILASTO: </t>
    </r>
    <r>
      <rPr>
        <b val="true"/>
        <sz val="10"/>
        <rFont val="Arial"/>
        <family val="2"/>
      </rPr>
      <t xml:space="preserve">LASTEN AINEISTOT </t>
    </r>
  </si>
  <si>
    <t xml:space="preserve">HANKINTA, POISTOT, KOKOELMAT, KIERTO JA LAINAUS 2014</t>
  </si>
  <si>
    <t xml:space="preserve">kirjasto</t>
  </si>
  <si>
    <t xml:space="preserve">   hankinta</t>
  </si>
  <si>
    <t xml:space="preserve">  osuus (%)</t>
  </si>
  <si>
    <t xml:space="preserve">      poistot</t>
  </si>
  <si>
    <t xml:space="preserve">  kokoelma</t>
  </si>
  <si>
    <t xml:space="preserve">  kokoelman</t>
  </si>
  <si>
    <t xml:space="preserve">     lainaus</t>
  </si>
  <si>
    <t xml:space="preserve">kokoelmista</t>
  </si>
  <si>
    <t xml:space="preserve">         kierto</t>
  </si>
  <si>
    <t xml:space="preserve">pääkirjasto</t>
  </si>
  <si>
    <t xml:space="preserve">Helsinki-kokoelma</t>
  </si>
  <si>
    <t xml:space="preserve">Pasilan kirjavarasto</t>
  </si>
  <si>
    <t xml:space="preserve">kirjastoauto</t>
  </si>
  <si>
    <t xml:space="preserve">siirtokokoelma</t>
  </si>
  <si>
    <t xml:space="preserve">                -</t>
  </si>
  <si>
    <t xml:space="preserve">e-kirjakokoelma</t>
  </si>
  <si>
    <t xml:space="preserve">Arabianranta</t>
  </si>
  <si>
    <t xml:space="preserve">Etelä-Haaga</t>
  </si>
  <si>
    <t xml:space="preserve">Herttoniemi</t>
  </si>
  <si>
    <t xml:space="preserve">Itäkeskus</t>
  </si>
  <si>
    <t xml:space="preserve">Jakomäki</t>
  </si>
  <si>
    <t xml:space="preserve">Kallio</t>
  </si>
  <si>
    <t xml:space="preserve">Kannelmäki</t>
  </si>
  <si>
    <t xml:space="preserve">Kirjasto 10</t>
  </si>
  <si>
    <t xml:space="preserve">Kontula</t>
  </si>
  <si>
    <t xml:space="preserve">Käpylä</t>
  </si>
  <si>
    <t xml:space="preserve">Laajasalo</t>
  </si>
  <si>
    <t xml:space="preserve">Lauttasaari</t>
  </si>
  <si>
    <t xml:space="preserve">Malmi</t>
  </si>
  <si>
    <t xml:space="preserve">Malminkartano</t>
  </si>
  <si>
    <t xml:space="preserve">Maunula</t>
  </si>
  <si>
    <t xml:space="preserve">Munkkiniemi</t>
  </si>
  <si>
    <t xml:space="preserve">Myllypuro</t>
  </si>
  <si>
    <t xml:space="preserve">Oulunkylä</t>
  </si>
  <si>
    <t xml:space="preserve">Paloheinä</t>
  </si>
  <si>
    <t xml:space="preserve">Pikku-Huopalahti</t>
  </si>
  <si>
    <t xml:space="preserve">Pitäjänmäki</t>
  </si>
  <si>
    <t xml:space="preserve">Pohjois-Haaga</t>
  </si>
  <si>
    <t xml:space="preserve">Puistola</t>
  </si>
  <si>
    <t xml:space="preserve">Pukinmäki</t>
  </si>
  <si>
    <t xml:space="preserve">Rikhardinkatu</t>
  </si>
  <si>
    <t xml:space="preserve">Roihuvuori</t>
  </si>
  <si>
    <t xml:space="preserve">Ruoholahti</t>
  </si>
  <si>
    <t xml:space="preserve">Sakarinmäki</t>
  </si>
  <si>
    <t xml:space="preserve">Suomenlinna</t>
  </si>
  <si>
    <t xml:space="preserve">Suutarila</t>
  </si>
  <si>
    <t xml:space="preserve">Tapanila</t>
  </si>
  <si>
    <t xml:space="preserve">Tapulikaupunki</t>
  </si>
  <si>
    <t xml:space="preserve">Töölö</t>
  </si>
  <si>
    <t xml:space="preserve">Vallila</t>
  </si>
  <si>
    <t xml:space="preserve">Viikki</t>
  </si>
  <si>
    <t xml:space="preserve">Vuosaari</t>
  </si>
  <si>
    <t xml:space="preserve">kotipalvelu</t>
  </si>
  <si>
    <t xml:space="preserve">laitoskirjastot, yht.</t>
  </si>
  <si>
    <t xml:space="preserve"> </t>
  </si>
  <si>
    <t xml:space="preserve">yhteensä </t>
  </si>
  <si>
    <t xml:space="preserve">Laitoskirjastojen lasten aineiston lainaus sis. aikuisten aineiston lainaukseen.</t>
  </si>
  <si>
    <t xml:space="preserve">Siirtokokoelman lainaus sis. muiden kirjastojen lainaukseen.</t>
  </si>
  <si>
    <t xml:space="preserve">Kulosaari suljettuna koko vuoden.</t>
  </si>
  <si>
    <t xml:space="preserve">YHDISTELMÄTILASTO: LASTEN AINEISTOT </t>
  </si>
  <si>
    <t xml:space="preserve">HANKINTA, POISTOT, KOKOELMAT, KIERTO JA LAINAUS 2013</t>
  </si>
  <si>
    <t xml:space="preserve">               -</t>
  </si>
  <si>
    <t xml:space="preserve">Kulosaari</t>
  </si>
  <si>
    <t xml:space="preserve">Pikku Huopalahti</t>
  </si>
  <si>
    <t xml:space="preserve">Malminkartano, Roihuvuori, Tapanila ja Vallila remonttien tms. vuoksi osan vuotta 2013 suljettuina. </t>
  </si>
  <si>
    <t xml:space="preserve">HANKINTA, POISTOT, KOKOELMAT, KIERTO JA LAINAUS 2012</t>
  </si>
  <si>
    <t xml:space="preserve">Kontula, Puistola, Tapanila ja Suomenlinna remonttien tms. vuoksi osan vuotta suljettuina.</t>
  </si>
  <si>
    <t xml:space="preserve">HANKINTA, POISTOT, KOKOELMAT, KIERTO JA LAINAUS 2011</t>
  </si>
  <si>
    <t xml:space="preserve">Käpylä, Myllypuro ja Puistola remonttien tms. vuoksi osan vuotta suljettuina. </t>
  </si>
  <si>
    <t xml:space="preserve">HANKINTA, POISTOT, KOKOELMAT, KIERTO JA LAINAUS 2010</t>
  </si>
  <si>
    <t xml:space="preserve">.</t>
  </si>
  <si>
    <t xml:space="preserve">Kallio, Kannelmäki, Käpylä ja Oulunkylä remonttien tms. vuoksi osan vuotta suljettuina. </t>
  </si>
  <si>
    <t xml:space="preserve">HANKINTA, POISTOT, KOKOELMAT, KIERTO JA LAINAUS 2009</t>
  </si>
  <si>
    <t xml:space="preserve">kotipalvelut</t>
  </si>
  <si>
    <t xml:space="preserve">Herttoniemi, Kallio, Kannelmäki ja Kulosaari remonttien tms. vuoksi osan vuotta suljettuina.</t>
  </si>
  <si>
    <t xml:space="preserve">Sakarinmäki avattiin tammikuussa 2009.</t>
  </si>
  <si>
    <t xml:space="preserve">Kotipalvelun luvut sis. kohtaan "laitoskirjastot, yht.". Muiden laitoskirjastojen lasten aineston lainaus sis.</t>
  </si>
  <si>
    <t xml:space="preserve">aikuisten aineiston lainaukseen. Siirtokokoelman lainaus sis. muiden kirjastojen lainoihin.</t>
  </si>
  <si>
    <t xml:space="preserve">HANKINTA, POISTOT, KOKOELMAT, KIERTO JA LAINAUS 2008</t>
  </si>
  <si>
    <t xml:space="preserve">Herttoniemi, Jakomäki, Pohjois-Haaga, Töölö ja Vuosaari remonttien vuoksi osan vuotta suljettuina.</t>
  </si>
  <si>
    <t xml:space="preserve">Sakarinmäki avattiin vuoden 2009 alussa.</t>
  </si>
  <si>
    <r>
      <rPr>
        <sz val="10"/>
        <rFont val="Arial"/>
        <family val="2"/>
      </rPr>
      <t xml:space="preserve">YHDISTELMÄTILASTO:</t>
    </r>
    <r>
      <rPr>
        <b val="true"/>
        <sz val="10"/>
        <rFont val="Arial"/>
        <family val="2"/>
      </rPr>
      <t xml:space="preserve"> LASTEN AINEISTOT </t>
    </r>
  </si>
  <si>
    <t xml:space="preserve">HANKINTA, POISTOT, KOKOELMAT, KIERTO JA LAINAUS 2007</t>
  </si>
  <si>
    <t xml:space="preserve">Kotipalvelun luvut sis. kohtaan "laitoskirjastot, yht.". Muiden laitoskirjastojen lasten aineiston lainaus sis.</t>
  </si>
  <si>
    <t xml:space="preserve">aikuisten aineiston lainaukseen. Siirtokokelma sis. kirjastoauto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.00"/>
    <numFmt numFmtId="168" formatCode="0.00"/>
    <numFmt numFmtId="169" formatCode="0"/>
    <numFmt numFmtId="170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3"/>
      <c r="C2" s="3"/>
    </row>
    <row r="3" customFormat="false" ht="12.75" hidden="false" customHeight="false" outlineLevel="0" collapsed="false">
      <c r="A3" s="4" t="s">
        <v>2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6" t="s">
        <v>4</v>
      </c>
      <c r="C5" s="7" t="s">
        <v>5</v>
      </c>
      <c r="D5" s="6" t="s">
        <v>6</v>
      </c>
      <c r="E5" s="8" t="s">
        <v>5</v>
      </c>
      <c r="F5" s="9" t="s">
        <v>7</v>
      </c>
      <c r="G5" s="10" t="s">
        <v>8</v>
      </c>
      <c r="H5" s="11" t="s">
        <v>9</v>
      </c>
    </row>
    <row r="6" customFormat="false" ht="12.75" hidden="false" customHeight="false" outlineLevel="0" collapsed="false">
      <c r="A6" s="12"/>
      <c r="B6" s="13"/>
      <c r="C6" s="14" t="s">
        <v>10</v>
      </c>
      <c r="D6" s="12"/>
      <c r="E6" s="15" t="s">
        <v>10</v>
      </c>
      <c r="F6" s="16" t="n">
        <v>42004</v>
      </c>
      <c r="G6" s="17" t="s">
        <v>11</v>
      </c>
      <c r="H6" s="18"/>
    </row>
    <row r="7" customFormat="false" ht="12.75" hidden="false" customHeight="false" outlineLevel="0" collapsed="false">
      <c r="A7" s="1"/>
      <c r="B7" s="6"/>
      <c r="C7" s="19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22" t="n">
        <v>3535</v>
      </c>
      <c r="C8" s="23" t="n">
        <f aca="false">100*B8/F8</f>
        <v>10.0178536004761</v>
      </c>
      <c r="D8" s="24" t="n">
        <v>1093</v>
      </c>
      <c r="E8" s="25" t="n">
        <f aca="false">100*D8/F8</f>
        <v>3.09745798736078</v>
      </c>
      <c r="F8" s="24" t="n">
        <v>35287</v>
      </c>
      <c r="G8" s="26" t="n">
        <f aca="false">H8/F8</f>
        <v>3.42954413388697</v>
      </c>
      <c r="H8" s="27" t="n">
        <v>121018.32385247</v>
      </c>
    </row>
    <row r="9" customFormat="false" ht="12.75" hidden="false" customHeight="false" outlineLevel="0" collapsed="false">
      <c r="A9" s="0" t="s">
        <v>13</v>
      </c>
      <c r="B9" s="22" t="n">
        <v>0</v>
      </c>
      <c r="C9" s="23" t="n">
        <f aca="false">100*B9/F9</f>
        <v>0</v>
      </c>
      <c r="D9" s="24" t="n">
        <v>0</v>
      </c>
      <c r="E9" s="25" t="n">
        <f aca="false">100*D9/F9</f>
        <v>0</v>
      </c>
      <c r="F9" s="24" t="n">
        <v>26</v>
      </c>
      <c r="G9" s="26" t="n">
        <f aca="false">H9/F9</f>
        <v>0</v>
      </c>
      <c r="H9" s="27" t="n">
        <v>0</v>
      </c>
    </row>
    <row r="10" customFormat="false" ht="12.75" hidden="false" customHeight="false" outlineLevel="0" collapsed="false">
      <c r="A10" s="0" t="s">
        <v>14</v>
      </c>
      <c r="B10" s="22" t="n">
        <v>612</v>
      </c>
      <c r="C10" s="23" t="n">
        <f aca="false">100*B10/F10</f>
        <v>3.37487592367928</v>
      </c>
      <c r="D10" s="24" t="n">
        <v>727</v>
      </c>
      <c r="E10" s="25" t="n">
        <f aca="false">100*D10/F10</f>
        <v>4.00904378515496</v>
      </c>
      <c r="F10" s="24" t="n">
        <v>18134</v>
      </c>
      <c r="G10" s="26" t="n">
        <f aca="false">H10/F10</f>
        <v>0.460185287305614</v>
      </c>
      <c r="H10" s="27" t="n">
        <v>8345</v>
      </c>
    </row>
    <row r="11" customFormat="false" ht="12.75" hidden="false" customHeight="false" outlineLevel="0" collapsed="false">
      <c r="A11" s="0" t="s">
        <v>15</v>
      </c>
      <c r="B11" s="22" t="n">
        <v>3112</v>
      </c>
      <c r="C11" s="23" t="n">
        <f aca="false">100*B11/F11</f>
        <v>11.0249052325787</v>
      </c>
      <c r="D11" s="24" t="n">
        <v>2930</v>
      </c>
      <c r="E11" s="25" t="n">
        <f aca="false">100*D11/F11</f>
        <v>10.3801324972544</v>
      </c>
      <c r="F11" s="24" t="n">
        <v>28227</v>
      </c>
      <c r="G11" s="26" t="n">
        <f aca="false">H11/F11</f>
        <v>5.23952244305098</v>
      </c>
      <c r="H11" s="27" t="n">
        <v>147896</v>
      </c>
    </row>
    <row r="12" customFormat="false" ht="12.75" hidden="false" customHeight="false" outlineLevel="0" collapsed="false">
      <c r="A12" s="0" t="s">
        <v>16</v>
      </c>
      <c r="B12" s="22" t="n">
        <v>1447</v>
      </c>
      <c r="C12" s="23" t="n">
        <f aca="false">100*B12/F12</f>
        <v>24.42194092827</v>
      </c>
      <c r="D12" s="24" t="n">
        <v>1237</v>
      </c>
      <c r="E12" s="25" t="n">
        <f aca="false">100*D12/F12</f>
        <v>20.8776371308017</v>
      </c>
      <c r="F12" s="24" t="n">
        <v>5925</v>
      </c>
      <c r="G12" s="26" t="s">
        <v>17</v>
      </c>
      <c r="H12" s="28" t="n">
        <v>0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23" t="s">
        <v>17</v>
      </c>
      <c r="D13" s="22" t="n">
        <v>0</v>
      </c>
      <c r="E13" s="23" t="s">
        <v>17</v>
      </c>
      <c r="F13" s="22" t="n">
        <v>0</v>
      </c>
      <c r="G13" s="23" t="s">
        <v>17</v>
      </c>
      <c r="H13" s="27" t="n">
        <v>0</v>
      </c>
    </row>
    <row r="14" customFormat="false" ht="12.75" hidden="false" customHeight="false" outlineLevel="0" collapsed="false">
      <c r="A14" s="0" t="s">
        <v>19</v>
      </c>
      <c r="B14" s="22" t="n">
        <v>974</v>
      </c>
      <c r="C14" s="23" t="n">
        <f aca="false">100*B14/F14</f>
        <v>8.77477477477478</v>
      </c>
      <c r="D14" s="24" t="n">
        <v>754</v>
      </c>
      <c r="E14" s="25" t="n">
        <f aca="false">100*D14/F14</f>
        <v>6.79279279279279</v>
      </c>
      <c r="F14" s="24" t="n">
        <v>11100</v>
      </c>
      <c r="G14" s="26" t="n">
        <f aca="false">H14/F14</f>
        <v>7.08603603603604</v>
      </c>
      <c r="H14" s="27" t="n">
        <v>78655</v>
      </c>
    </row>
    <row r="15" customFormat="false" ht="12.75" hidden="false" customHeight="false" outlineLevel="0" collapsed="false">
      <c r="A15" s="0" t="s">
        <v>20</v>
      </c>
      <c r="B15" s="22" t="n">
        <v>1361</v>
      </c>
      <c r="C15" s="23" t="n">
        <f aca="false">100*B15/F15</f>
        <v>12.2978223547484</v>
      </c>
      <c r="D15" s="24" t="n">
        <v>587</v>
      </c>
      <c r="E15" s="25" t="n">
        <f aca="false">100*D15/F15</f>
        <v>5.30405710671365</v>
      </c>
      <c r="F15" s="24" t="n">
        <v>11067</v>
      </c>
      <c r="G15" s="26" t="n">
        <f aca="false">H15/F15</f>
        <v>6.36333242974609</v>
      </c>
      <c r="H15" s="27" t="n">
        <v>70423</v>
      </c>
    </row>
    <row r="16" customFormat="false" ht="12.75" hidden="false" customHeight="false" outlineLevel="0" collapsed="false">
      <c r="A16" s="0" t="s">
        <v>21</v>
      </c>
      <c r="B16" s="22" t="n">
        <v>907</v>
      </c>
      <c r="C16" s="23" t="n">
        <f aca="false">100*B16/F16</f>
        <v>10.8363201911589</v>
      </c>
      <c r="D16" s="24" t="n">
        <v>263</v>
      </c>
      <c r="E16" s="25" t="n">
        <f aca="false">100*D16/F16</f>
        <v>3.14217443249701</v>
      </c>
      <c r="F16" s="24" t="n">
        <v>8370</v>
      </c>
      <c r="G16" s="26" t="n">
        <f aca="false">H16/F16</f>
        <v>5.38912783751493</v>
      </c>
      <c r="H16" s="27" t="n">
        <v>45107</v>
      </c>
    </row>
    <row r="17" customFormat="false" ht="12.75" hidden="false" customHeight="false" outlineLevel="0" collapsed="false">
      <c r="A17" s="0" t="s">
        <v>22</v>
      </c>
      <c r="B17" s="22" t="n">
        <v>3250</v>
      </c>
      <c r="C17" s="23" t="n">
        <f aca="false">100*B17/F17</f>
        <v>9.63448255417544</v>
      </c>
      <c r="D17" s="24" t="n">
        <v>4014</v>
      </c>
      <c r="E17" s="25" t="n">
        <f aca="false">100*D17/F17</f>
        <v>11.8993270684493</v>
      </c>
      <c r="F17" s="24" t="n">
        <v>33733</v>
      </c>
      <c r="G17" s="26" t="n">
        <f aca="false">H17/F17</f>
        <v>6.24770995760828</v>
      </c>
      <c r="H17" s="27" t="n">
        <v>210754</v>
      </c>
    </row>
    <row r="18" customFormat="false" ht="12.75" hidden="false" customHeight="false" outlineLevel="0" collapsed="false">
      <c r="A18" s="0" t="s">
        <v>23</v>
      </c>
      <c r="B18" s="22" t="n">
        <v>404</v>
      </c>
      <c r="C18" s="23" t="n">
        <f aca="false">100*B18/F18</f>
        <v>5.64955950216753</v>
      </c>
      <c r="D18" s="24" t="n">
        <v>1357</v>
      </c>
      <c r="E18" s="25" t="n">
        <f aca="false">100*D18/F18</f>
        <v>18.9763669416865</v>
      </c>
      <c r="F18" s="24" t="n">
        <v>7151</v>
      </c>
      <c r="G18" s="26" t="n">
        <f aca="false">H18/F18</f>
        <v>1.8089777653475</v>
      </c>
      <c r="H18" s="27" t="n">
        <v>12936</v>
      </c>
    </row>
    <row r="19" customFormat="false" ht="12.75" hidden="false" customHeight="false" outlineLevel="0" collapsed="false">
      <c r="A19" s="0" t="s">
        <v>24</v>
      </c>
      <c r="B19" s="22" t="n">
        <v>2218</v>
      </c>
      <c r="C19" s="23" t="n">
        <f aca="false">100*B19/F19</f>
        <v>12.8639368982717</v>
      </c>
      <c r="D19" s="24" t="n">
        <v>1390</v>
      </c>
      <c r="E19" s="25" t="n">
        <f aca="false">100*D19/F19</f>
        <v>8.06170977844798</v>
      </c>
      <c r="F19" s="24" t="n">
        <v>17242</v>
      </c>
      <c r="G19" s="26" t="n">
        <f aca="false">H19/F19</f>
        <v>6.27517960726275</v>
      </c>
      <c r="H19" s="27" t="n">
        <v>108196.646788424</v>
      </c>
    </row>
    <row r="20" customFormat="false" ht="12.75" hidden="false" customHeight="false" outlineLevel="0" collapsed="false">
      <c r="A20" s="0" t="s">
        <v>25</v>
      </c>
      <c r="B20" s="22" t="n">
        <v>1309</v>
      </c>
      <c r="C20" s="23" t="n">
        <f aca="false">100*B20/F20</f>
        <v>9.52970297029703</v>
      </c>
      <c r="D20" s="24" t="n">
        <v>1945</v>
      </c>
      <c r="E20" s="25" t="n">
        <f aca="false">100*D20/F20</f>
        <v>14.1598718695399</v>
      </c>
      <c r="F20" s="24" t="n">
        <v>13736</v>
      </c>
      <c r="G20" s="26" t="n">
        <f aca="false">H20/F20</f>
        <v>5.90026208503203</v>
      </c>
      <c r="H20" s="27" t="n">
        <v>81046</v>
      </c>
    </row>
    <row r="21" customFormat="false" ht="12.75" hidden="false" customHeight="false" outlineLevel="0" collapsed="false">
      <c r="A21" s="0" t="s">
        <v>26</v>
      </c>
      <c r="B21" s="22" t="n">
        <v>9</v>
      </c>
      <c r="C21" s="23" t="n">
        <f aca="false">100*B21/F21</f>
        <v>1.4308426073132</v>
      </c>
      <c r="D21" s="24" t="n">
        <v>46</v>
      </c>
      <c r="E21" s="25" t="n">
        <f aca="false">100*D21/F21</f>
        <v>7.31319554848967</v>
      </c>
      <c r="F21" s="24" t="n">
        <v>629</v>
      </c>
      <c r="G21" s="26" t="n">
        <f aca="false">H21/F21</f>
        <v>15.1764705882353</v>
      </c>
      <c r="H21" s="27" t="n">
        <v>9546</v>
      </c>
    </row>
    <row r="22" customFormat="false" ht="12.75" hidden="false" customHeight="false" outlineLevel="0" collapsed="false">
      <c r="A22" s="0" t="s">
        <v>27</v>
      </c>
      <c r="B22" s="22" t="n">
        <v>1391</v>
      </c>
      <c r="C22" s="23" t="n">
        <f aca="false">100*B22/F22</f>
        <v>8.73140418052853</v>
      </c>
      <c r="D22" s="24" t="n">
        <v>436</v>
      </c>
      <c r="E22" s="25" t="n">
        <f aca="false">100*D22/F22</f>
        <v>2.73680246061139</v>
      </c>
      <c r="F22" s="24" t="n">
        <v>15931</v>
      </c>
      <c r="G22" s="26" t="n">
        <f aca="false">H22/F22</f>
        <v>5.21549180842383</v>
      </c>
      <c r="H22" s="27" t="n">
        <v>83088</v>
      </c>
    </row>
    <row r="23" customFormat="false" ht="12.75" hidden="false" customHeight="false" outlineLevel="0" collapsed="false">
      <c r="B23" s="22"/>
      <c r="C23" s="23"/>
      <c r="D23" s="24"/>
      <c r="E23" s="25"/>
      <c r="F23" s="24"/>
      <c r="G23" s="26"/>
      <c r="H23" s="27"/>
    </row>
    <row r="24" customFormat="false" ht="12.75" hidden="false" customHeight="false" outlineLevel="0" collapsed="false">
      <c r="A24" s="0" t="s">
        <v>28</v>
      </c>
      <c r="B24" s="22" t="n">
        <v>835</v>
      </c>
      <c r="C24" s="23" t="n">
        <f aca="false">100*B24/F24</f>
        <v>9.38307675019665</v>
      </c>
      <c r="D24" s="24" t="n">
        <v>439</v>
      </c>
      <c r="E24" s="25" t="n">
        <f aca="false">100*D24/F24</f>
        <v>4.93313855489381</v>
      </c>
      <c r="F24" s="24" t="n">
        <v>8899</v>
      </c>
      <c r="G24" s="26" t="n">
        <f aca="false">H24/F24</f>
        <v>6.01393414990448</v>
      </c>
      <c r="H24" s="27" t="n">
        <v>53518</v>
      </c>
    </row>
    <row r="25" customFormat="false" ht="12.75" hidden="false" customHeight="false" outlineLevel="0" collapsed="false">
      <c r="A25" s="0" t="s">
        <v>29</v>
      </c>
      <c r="B25" s="22" t="n">
        <v>1959</v>
      </c>
      <c r="C25" s="23" t="n">
        <f aca="false">100*B25/F25</f>
        <v>14.9713412304165</v>
      </c>
      <c r="D25" s="24" t="n">
        <v>1712</v>
      </c>
      <c r="E25" s="25" t="n">
        <f aca="false">100*D25/F25</f>
        <v>13.0836836071838</v>
      </c>
      <c r="F25" s="24" t="n">
        <v>13085</v>
      </c>
      <c r="G25" s="26" t="n">
        <f aca="false">H25/F25</f>
        <v>6.19021780664883</v>
      </c>
      <c r="H25" s="27" t="n">
        <v>80999</v>
      </c>
    </row>
    <row r="26" customFormat="false" ht="12.75" hidden="false" customHeight="false" outlineLevel="0" collapsed="false">
      <c r="A26" s="0" t="s">
        <v>30</v>
      </c>
      <c r="B26" s="22" t="n">
        <v>1822</v>
      </c>
      <c r="C26" s="23" t="n">
        <f aca="false">100*B26/F26</f>
        <v>11.4346680055228</v>
      </c>
      <c r="D26" s="24" t="n">
        <v>848</v>
      </c>
      <c r="E26" s="25" t="n">
        <f aca="false">100*D26/F26</f>
        <v>5.32195305635748</v>
      </c>
      <c r="F26" s="24" t="n">
        <v>15934</v>
      </c>
      <c r="G26" s="26" t="n">
        <f aca="false">H26/F26</f>
        <v>6.16580896196812</v>
      </c>
      <c r="H26" s="27" t="n">
        <v>98246</v>
      </c>
    </row>
    <row r="27" customFormat="false" ht="12.75" hidden="false" customHeight="false" outlineLevel="0" collapsed="false">
      <c r="A27" s="0" t="s">
        <v>31</v>
      </c>
      <c r="B27" s="22" t="n">
        <v>1928</v>
      </c>
      <c r="C27" s="23" t="n">
        <f aca="false">100*B27/F27</f>
        <v>12.0447304304367</v>
      </c>
      <c r="D27" s="24" t="n">
        <v>1068</v>
      </c>
      <c r="E27" s="25" t="n">
        <f aca="false">100*D27/F27</f>
        <v>6.672080964578</v>
      </c>
      <c r="F27" s="24" t="n">
        <v>16007</v>
      </c>
      <c r="G27" s="26" t="n">
        <f aca="false">H27/F27</f>
        <v>6.1093271693634</v>
      </c>
      <c r="H27" s="27" t="n">
        <v>97792</v>
      </c>
    </row>
    <row r="28" customFormat="false" ht="12.75" hidden="false" customHeight="false" outlineLevel="0" collapsed="false">
      <c r="A28" s="0" t="s">
        <v>32</v>
      </c>
      <c r="B28" s="22" t="n">
        <v>489</v>
      </c>
      <c r="C28" s="23" t="n">
        <f aca="false">100*B28/F28</f>
        <v>7.6454033771107</v>
      </c>
      <c r="D28" s="24" t="n">
        <v>555</v>
      </c>
      <c r="E28" s="25" t="n">
        <f aca="false">100*D28/F28</f>
        <v>8.67729831144465</v>
      </c>
      <c r="F28" s="24" t="n">
        <v>6396</v>
      </c>
      <c r="G28" s="26" t="n">
        <f aca="false">H28/F28</f>
        <v>3.62179487179487</v>
      </c>
      <c r="H28" s="27" t="n">
        <v>23165</v>
      </c>
    </row>
    <row r="29" customFormat="false" ht="12.75" hidden="false" customHeight="false" outlineLevel="0" collapsed="false">
      <c r="A29" s="0" t="s">
        <v>33</v>
      </c>
      <c r="B29" s="22" t="n">
        <v>599</v>
      </c>
      <c r="C29" s="23" t="n">
        <f aca="false">100*B29/F29</f>
        <v>8.80882352941176</v>
      </c>
      <c r="D29" s="24" t="n">
        <v>292</v>
      </c>
      <c r="E29" s="25" t="n">
        <f aca="false">100*D29/F29</f>
        <v>4.29411764705882</v>
      </c>
      <c r="F29" s="24" t="n">
        <v>6800</v>
      </c>
      <c r="G29" s="26" t="n">
        <f aca="false">H29/F29</f>
        <v>4.38411764705882</v>
      </c>
      <c r="H29" s="27" t="n">
        <v>29812</v>
      </c>
    </row>
    <row r="30" customFormat="false" ht="12.75" hidden="false" customHeight="false" outlineLevel="0" collapsed="false">
      <c r="A30" s="0" t="s">
        <v>34</v>
      </c>
      <c r="B30" s="22" t="n">
        <v>730</v>
      </c>
      <c r="C30" s="23" t="n">
        <f aca="false">100*B30/F30</f>
        <v>7.91070654529692</v>
      </c>
      <c r="D30" s="24" t="n">
        <v>394</v>
      </c>
      <c r="E30" s="25" t="n">
        <f aca="false">100*D30/F30</f>
        <v>4.26961421759861</v>
      </c>
      <c r="F30" s="24" t="n">
        <v>9228</v>
      </c>
      <c r="G30" s="26" t="n">
        <f aca="false">H30/F30</f>
        <v>6.20925444299957</v>
      </c>
      <c r="H30" s="27" t="n">
        <v>57299</v>
      </c>
    </row>
    <row r="31" customFormat="false" ht="12.75" hidden="false" customHeight="false" outlineLevel="0" collapsed="false">
      <c r="A31" s="0" t="s">
        <v>35</v>
      </c>
      <c r="B31" s="22" t="n">
        <v>0</v>
      </c>
      <c r="C31" s="23" t="n">
        <f aca="false">100*B31/F31</f>
        <v>0</v>
      </c>
      <c r="D31" s="24" t="n">
        <v>0</v>
      </c>
      <c r="E31" s="25" t="n">
        <f aca="false">100*D31/F31</f>
        <v>0</v>
      </c>
      <c r="F31" s="24" t="n">
        <v>9</v>
      </c>
      <c r="G31" s="23" t="s">
        <v>17</v>
      </c>
      <c r="H31" s="27" t="n">
        <v>282</v>
      </c>
    </row>
    <row r="32" customFormat="false" ht="12.75" hidden="false" customHeight="false" outlineLevel="0" collapsed="false">
      <c r="A32" s="0" t="s">
        <v>36</v>
      </c>
      <c r="B32" s="22" t="n">
        <v>1467</v>
      </c>
      <c r="C32" s="23" t="n">
        <f aca="false">100*B32/F32</f>
        <v>9.6405336137215</v>
      </c>
      <c r="D32" s="24" t="n">
        <v>1252</v>
      </c>
      <c r="E32" s="25" t="n">
        <f aca="false">100*D32/F32</f>
        <v>8.22764013931787</v>
      </c>
      <c r="F32" s="24" t="n">
        <v>15217</v>
      </c>
      <c r="G32" s="26" t="n">
        <f aca="false">H32/F32</f>
        <v>6.9856739173293</v>
      </c>
      <c r="H32" s="27" t="n">
        <v>106301</v>
      </c>
    </row>
    <row r="33" customFormat="false" ht="12.75" hidden="false" customHeight="false" outlineLevel="0" collapsed="false">
      <c r="A33" s="0" t="s">
        <v>37</v>
      </c>
      <c r="B33" s="22" t="n">
        <v>1457</v>
      </c>
      <c r="C33" s="23" t="n">
        <f aca="false">100*B33/F33</f>
        <v>10.0468900841263</v>
      </c>
      <c r="D33" s="24" t="n">
        <v>1259</v>
      </c>
      <c r="E33" s="25" t="n">
        <f aca="false">100*D33/F33</f>
        <v>8.68156116397738</v>
      </c>
      <c r="F33" s="24" t="n">
        <v>14502</v>
      </c>
      <c r="G33" s="26" t="n">
        <f aca="false">H33/F33</f>
        <v>7.28437456902496</v>
      </c>
      <c r="H33" s="27" t="n">
        <v>105638</v>
      </c>
    </row>
    <row r="34" customFormat="false" ht="12.75" hidden="false" customHeight="false" outlineLevel="0" collapsed="false">
      <c r="A34" s="0" t="s">
        <v>38</v>
      </c>
      <c r="B34" s="22" t="n">
        <v>662</v>
      </c>
      <c r="C34" s="23" t="n">
        <f aca="false">100*B34/F34</f>
        <v>8.08302808302808</v>
      </c>
      <c r="D34" s="24" t="n">
        <v>606</v>
      </c>
      <c r="E34" s="25" t="n">
        <f aca="false">100*D34/F34</f>
        <v>7.3992673992674</v>
      </c>
      <c r="F34" s="24" t="n">
        <v>8190</v>
      </c>
      <c r="G34" s="26" t="n">
        <f aca="false">H34/F34</f>
        <v>2.76886446886447</v>
      </c>
      <c r="H34" s="27" t="n">
        <v>22677</v>
      </c>
    </row>
    <row r="35" customFormat="false" ht="12.75" hidden="false" customHeight="false" outlineLevel="0" collapsed="false">
      <c r="A35" s="0" t="s">
        <v>39</v>
      </c>
      <c r="B35" s="22" t="n">
        <v>726</v>
      </c>
      <c r="C35" s="23" t="n">
        <f aca="false">100*B35/F35</f>
        <v>9.5551460910766</v>
      </c>
      <c r="D35" s="24" t="n">
        <v>467</v>
      </c>
      <c r="E35" s="25" t="n">
        <f aca="false">100*D35/F35</f>
        <v>6.14635430376415</v>
      </c>
      <c r="F35" s="24" t="n">
        <v>7598</v>
      </c>
      <c r="G35" s="26" t="n">
        <f aca="false">H35/F35</f>
        <v>5.97630955514609</v>
      </c>
      <c r="H35" s="27" t="n">
        <v>45408</v>
      </c>
    </row>
    <row r="36" customFormat="false" ht="12.75" hidden="false" customHeight="false" outlineLevel="0" collapsed="false">
      <c r="A36" s="0" t="s">
        <v>40</v>
      </c>
      <c r="B36" s="22" t="n">
        <v>864</v>
      </c>
      <c r="C36" s="23" t="n">
        <f aca="false">100*B36/F36</f>
        <v>11.0161927833737</v>
      </c>
      <c r="D36" s="24" t="n">
        <v>586</v>
      </c>
      <c r="E36" s="25" t="n">
        <f aca="false">100*D36/F36</f>
        <v>7.47163075353819</v>
      </c>
      <c r="F36" s="24" t="n">
        <v>7843</v>
      </c>
      <c r="G36" s="26" t="n">
        <f aca="false">H36/F36</f>
        <v>6.67729185260742</v>
      </c>
      <c r="H36" s="27" t="n">
        <v>52370</v>
      </c>
    </row>
    <row r="37" customFormat="false" ht="12.75" hidden="false" customHeight="false" outlineLevel="0" collapsed="false">
      <c r="A37" s="0" t="s">
        <v>41</v>
      </c>
      <c r="B37" s="22" t="n">
        <v>932</v>
      </c>
      <c r="C37" s="23" t="n">
        <f aca="false">100*B37/F37</f>
        <v>8.60095976375046</v>
      </c>
      <c r="D37" s="24" t="n">
        <v>901</v>
      </c>
      <c r="E37" s="25" t="n">
        <f aca="false">100*D37/F37</f>
        <v>8.31487633813215</v>
      </c>
      <c r="F37" s="24" t="n">
        <v>10836</v>
      </c>
      <c r="G37" s="26" t="n">
        <f aca="false">H37/F37</f>
        <v>5.39571797711333</v>
      </c>
      <c r="H37" s="27" t="n">
        <v>58468</v>
      </c>
    </row>
    <row r="38" customFormat="false" ht="12.75" hidden="false" customHeight="false" outlineLevel="0" collapsed="false">
      <c r="A38" s="0" t="s">
        <v>42</v>
      </c>
      <c r="B38" s="22" t="n">
        <v>841</v>
      </c>
      <c r="C38" s="23" t="n">
        <f aca="false">100*B38/F38</f>
        <v>8.78328981723238</v>
      </c>
      <c r="D38" s="24" t="n">
        <v>1500</v>
      </c>
      <c r="E38" s="25" t="n">
        <f aca="false">100*D38/F38</f>
        <v>15.6657963446475</v>
      </c>
      <c r="F38" s="24" t="n">
        <v>9575</v>
      </c>
      <c r="G38" s="26" t="n">
        <f aca="false">H38/F38</f>
        <v>5.02433420365535</v>
      </c>
      <c r="H38" s="27" t="n">
        <v>48108</v>
      </c>
    </row>
    <row r="39" customFormat="false" ht="12.75" hidden="false" customHeight="false" outlineLevel="0" collapsed="false">
      <c r="A39" s="0" t="s">
        <v>43</v>
      </c>
      <c r="B39" s="22" t="n">
        <v>1970</v>
      </c>
      <c r="C39" s="23" t="n">
        <f aca="false">100*B39/F39</f>
        <v>10.612508753973</v>
      </c>
      <c r="D39" s="24" t="n">
        <v>1480</v>
      </c>
      <c r="E39" s="25" t="n">
        <f aca="false">100*D39/F39</f>
        <v>7.97284921618273</v>
      </c>
      <c r="F39" s="24" t="n">
        <v>18563</v>
      </c>
      <c r="G39" s="26" t="n">
        <f aca="false">H39/F39</f>
        <v>6.55632171523999</v>
      </c>
      <c r="H39" s="27" t="n">
        <v>121705</v>
      </c>
    </row>
    <row r="40" customFormat="false" ht="12.75" hidden="false" customHeight="false" outlineLevel="0" collapsed="false">
      <c r="A40" s="0" t="s">
        <v>44</v>
      </c>
      <c r="B40" s="22" t="n">
        <v>852</v>
      </c>
      <c r="C40" s="23" t="n">
        <f aca="false">100*B40/F40</f>
        <v>9.83039113880235</v>
      </c>
      <c r="D40" s="24" t="n">
        <v>243</v>
      </c>
      <c r="E40" s="25" t="n">
        <f aca="false">100*D40/F40</f>
        <v>2.80373831775701</v>
      </c>
      <c r="F40" s="24" t="n">
        <v>8667</v>
      </c>
      <c r="G40" s="26" t="n">
        <f aca="false">H40/F40</f>
        <v>4.77258566978193</v>
      </c>
      <c r="H40" s="27" t="n">
        <v>41364</v>
      </c>
    </row>
    <row r="41" customFormat="false" ht="12.75" hidden="false" customHeight="false" outlineLevel="0" collapsed="false">
      <c r="A41" s="0" t="s">
        <v>45</v>
      </c>
      <c r="B41" s="22" t="n">
        <v>789</v>
      </c>
      <c r="C41" s="23" t="n">
        <f aca="false">100*B41/F41</f>
        <v>10.0946775844422</v>
      </c>
      <c r="D41" s="24" t="n">
        <v>597</v>
      </c>
      <c r="E41" s="25" t="n">
        <f aca="false">100*D41/F41</f>
        <v>7.6381780962129</v>
      </c>
      <c r="F41" s="24" t="n">
        <v>7816</v>
      </c>
      <c r="G41" s="26" t="n">
        <f aca="false">H41/F41</f>
        <v>3.22210849539406</v>
      </c>
      <c r="H41" s="27" t="n">
        <v>25184</v>
      </c>
    </row>
    <row r="42" customFormat="false" ht="12.75" hidden="false" customHeight="false" outlineLevel="0" collapsed="false">
      <c r="A42" s="0" t="s">
        <v>46</v>
      </c>
      <c r="B42" s="22" t="n">
        <v>490</v>
      </c>
      <c r="C42" s="23" t="n">
        <f aca="false">100*B42/F42</f>
        <v>7.49464668094218</v>
      </c>
      <c r="D42" s="24" t="n">
        <v>239</v>
      </c>
      <c r="E42" s="25" t="n">
        <f aca="false">100*D42/F42</f>
        <v>3.65555215662282</v>
      </c>
      <c r="F42" s="24" t="n">
        <v>6538</v>
      </c>
      <c r="G42" s="26" t="n">
        <f aca="false">H42/F42</f>
        <v>1.62343224227593</v>
      </c>
      <c r="H42" s="27" t="n">
        <v>10614</v>
      </c>
    </row>
    <row r="43" customFormat="false" ht="12.75" hidden="false" customHeight="false" outlineLevel="0" collapsed="false">
      <c r="A43" s="0" t="s">
        <v>47</v>
      </c>
      <c r="B43" s="22" t="n">
        <v>179</v>
      </c>
      <c r="C43" s="23" t="n">
        <f aca="false">100*B43/F43</f>
        <v>8.27937095282146</v>
      </c>
      <c r="D43" s="24" t="n">
        <v>138</v>
      </c>
      <c r="E43" s="25" t="n">
        <f aca="false">100*D43/F43</f>
        <v>6.38297872340426</v>
      </c>
      <c r="F43" s="24" t="n">
        <v>2162</v>
      </c>
      <c r="G43" s="26" t="n">
        <f aca="false">H43/F43</f>
        <v>2.52312673450509</v>
      </c>
      <c r="H43" s="27" t="n">
        <v>5455</v>
      </c>
    </row>
    <row r="44" customFormat="false" ht="12.75" hidden="false" customHeight="false" outlineLevel="0" collapsed="false">
      <c r="A44" s="0" t="s">
        <v>48</v>
      </c>
      <c r="B44" s="22" t="n">
        <v>1064</v>
      </c>
      <c r="C44" s="23" t="n">
        <f aca="false">100*B44/F44</f>
        <v>9.46366628124166</v>
      </c>
      <c r="D44" s="24" t="n">
        <v>1816</v>
      </c>
      <c r="E44" s="25" t="n">
        <f aca="false">100*D44/F44</f>
        <v>16.1522725251267</v>
      </c>
      <c r="F44" s="24" t="n">
        <v>11243</v>
      </c>
      <c r="G44" s="26" t="n">
        <f aca="false">H44/F44</f>
        <v>5.26621008627591</v>
      </c>
      <c r="H44" s="27" t="n">
        <v>59208</v>
      </c>
    </row>
    <row r="45" customFormat="false" ht="12.75" hidden="false" customHeight="false" outlineLevel="0" collapsed="false">
      <c r="A45" s="0" t="s">
        <v>49</v>
      </c>
      <c r="B45" s="22" t="n">
        <v>931</v>
      </c>
      <c r="C45" s="23" t="n">
        <f aca="false">100*B45/F45</f>
        <v>10.7654949121184</v>
      </c>
      <c r="D45" s="24" t="n">
        <v>777</v>
      </c>
      <c r="E45" s="25" t="n">
        <f aca="false">100*D45/F45</f>
        <v>8.98473635522664</v>
      </c>
      <c r="F45" s="24" t="n">
        <v>8648</v>
      </c>
      <c r="G45" s="26" t="n">
        <f aca="false">H45/F45</f>
        <v>6.89246068455134</v>
      </c>
      <c r="H45" s="27" t="n">
        <v>59606</v>
      </c>
    </row>
    <row r="46" customFormat="false" ht="12.75" hidden="false" customHeight="false" outlineLevel="0" collapsed="false">
      <c r="A46" s="0" t="s">
        <v>50</v>
      </c>
      <c r="B46" s="22" t="n">
        <v>656</v>
      </c>
      <c r="C46" s="23" t="n">
        <f aca="false">100*B46/F46</f>
        <v>8.81009938221864</v>
      </c>
      <c r="D46" s="24" t="n">
        <v>1056</v>
      </c>
      <c r="E46" s="25" t="n">
        <f aca="false">100*D46/F46</f>
        <v>14.1821112006446</v>
      </c>
      <c r="F46" s="24" t="n">
        <v>7446</v>
      </c>
      <c r="G46" s="26" t="n">
        <f aca="false">H46/F46</f>
        <v>4.73838302444265</v>
      </c>
      <c r="H46" s="27" t="n">
        <v>35282</v>
      </c>
    </row>
    <row r="47" customFormat="false" ht="12.75" hidden="false" customHeight="false" outlineLevel="0" collapsed="false">
      <c r="A47" s="0" t="s">
        <v>51</v>
      </c>
      <c r="B47" s="22" t="n">
        <v>2770</v>
      </c>
      <c r="C47" s="23" t="n">
        <f aca="false">100*B47/F47</f>
        <v>14.7583781767809</v>
      </c>
      <c r="D47" s="24" t="n">
        <v>5313</v>
      </c>
      <c r="E47" s="25" t="n">
        <f aca="false">100*D47/F47</f>
        <v>28.3073152538761</v>
      </c>
      <c r="F47" s="24" t="n">
        <v>18769</v>
      </c>
      <c r="G47" s="26" t="n">
        <f aca="false">H47/F47</f>
        <v>4.83760456071181</v>
      </c>
      <c r="H47" s="27" t="n">
        <v>90797</v>
      </c>
    </row>
    <row r="48" customFormat="false" ht="12.75" hidden="false" customHeight="false" outlineLevel="0" collapsed="false">
      <c r="A48" s="0" t="s">
        <v>52</v>
      </c>
      <c r="B48" s="22" t="n">
        <v>616</v>
      </c>
      <c r="C48" s="23" t="n">
        <f aca="false">100*B48/F48</f>
        <v>7.90960451977401</v>
      </c>
      <c r="D48" s="24" t="n">
        <v>379</v>
      </c>
      <c r="E48" s="25" t="n">
        <f aca="false">100*D48/F48</f>
        <v>4.86646122239343</v>
      </c>
      <c r="F48" s="24" t="n">
        <v>7788</v>
      </c>
      <c r="G48" s="26" t="n">
        <f aca="false">H48/F48</f>
        <v>5.43721109399076</v>
      </c>
      <c r="H48" s="27" t="n">
        <v>42345</v>
      </c>
    </row>
    <row r="49" customFormat="false" ht="12.75" hidden="false" customHeight="false" outlineLevel="0" collapsed="false">
      <c r="A49" s="0" t="s">
        <v>53</v>
      </c>
      <c r="B49" s="22" t="n">
        <v>1144</v>
      </c>
      <c r="C49" s="23" t="n">
        <f aca="false">100*B49/F49</f>
        <v>7.34368981897548</v>
      </c>
      <c r="D49" s="24" t="n">
        <v>1621</v>
      </c>
      <c r="E49" s="25" t="n">
        <f aca="false">100*D49/F49</f>
        <v>10.4057003466427</v>
      </c>
      <c r="F49" s="24" t="n">
        <v>15578</v>
      </c>
      <c r="G49" s="26" t="n">
        <f aca="false">H49/F49</f>
        <v>7.14693798947233</v>
      </c>
      <c r="H49" s="27" t="n">
        <v>111335</v>
      </c>
    </row>
    <row r="50" customFormat="false" ht="12.75" hidden="false" customHeight="false" outlineLevel="0" collapsed="false">
      <c r="A50" s="0" t="s">
        <v>54</v>
      </c>
      <c r="B50" s="22" t="n">
        <v>3366</v>
      </c>
      <c r="C50" s="23" t="n">
        <f aca="false">100*B50/F50</f>
        <v>12.4165406322623</v>
      </c>
      <c r="D50" s="24" t="n">
        <v>3229</v>
      </c>
      <c r="E50" s="25" t="n">
        <f aca="false">100*D50/F50</f>
        <v>11.9111734110443</v>
      </c>
      <c r="F50" s="24" t="n">
        <v>27109</v>
      </c>
      <c r="G50" s="26" t="n">
        <f aca="false">H50/F50</f>
        <v>6.32011509092921</v>
      </c>
      <c r="H50" s="27" t="n">
        <v>171332</v>
      </c>
    </row>
    <row r="51" customFormat="false" ht="12.75" hidden="false" customHeight="false" outlineLevel="0" collapsed="false">
      <c r="A51" s="0" t="s">
        <v>55</v>
      </c>
      <c r="B51" s="22" t="n">
        <v>1</v>
      </c>
      <c r="C51" s="23" t="n">
        <f aca="false">100*B51/F51</f>
        <v>3.7037037037037</v>
      </c>
      <c r="D51" s="24" t="n">
        <v>1</v>
      </c>
      <c r="E51" s="25" t="n">
        <f aca="false">100*D51/F51</f>
        <v>3.7037037037037</v>
      </c>
      <c r="F51" s="24" t="n">
        <v>27</v>
      </c>
      <c r="G51" s="26" t="n">
        <f aca="false">H51/F51</f>
        <v>1.11111111111111</v>
      </c>
      <c r="H51" s="27" t="n">
        <v>30</v>
      </c>
    </row>
    <row r="52" customFormat="false" ht="12.75" hidden="false" customHeight="false" outlineLevel="0" collapsed="false">
      <c r="A52" s="0" t="s">
        <v>56</v>
      </c>
      <c r="B52" s="22" t="n">
        <v>163</v>
      </c>
      <c r="C52" s="23" t="n">
        <f aca="false">100*B52/F52</f>
        <v>3.90325670498084</v>
      </c>
      <c r="D52" s="24" t="n">
        <v>240</v>
      </c>
      <c r="E52" s="25" t="n">
        <f aca="false">100*D52/F52</f>
        <v>5.74712643678161</v>
      </c>
      <c r="F52" s="24" t="n">
        <v>4176</v>
      </c>
      <c r="G52" s="26" t="s">
        <v>17</v>
      </c>
      <c r="H52" s="27" t="n">
        <v>0</v>
      </c>
    </row>
    <row r="53" customFormat="false" ht="12.75" hidden="false" customHeight="false" outlineLevel="0" collapsed="false">
      <c r="A53" s="5"/>
      <c r="B53" s="29"/>
      <c r="C53" s="23" t="s">
        <v>57</v>
      </c>
      <c r="D53" s="5"/>
      <c r="E53" s="25" t="s">
        <v>57</v>
      </c>
      <c r="F53" s="30"/>
      <c r="G53" s="26" t="s">
        <v>57</v>
      </c>
      <c r="H53" s="21"/>
    </row>
    <row r="54" customFormat="false" ht="12.75" hidden="false" customHeight="false" outlineLevel="0" collapsed="false">
      <c r="A54" s="31"/>
      <c r="B54" s="32"/>
      <c r="C54" s="33" t="s">
        <v>57</v>
      </c>
      <c r="D54" s="32"/>
      <c r="E54" s="34" t="s">
        <v>57</v>
      </c>
      <c r="F54" s="32"/>
      <c r="G54" s="34" t="s">
        <v>57</v>
      </c>
      <c r="H54" s="31"/>
    </row>
    <row r="55" customFormat="false" ht="12.75" hidden="false" customHeight="false" outlineLevel="0" collapsed="false">
      <c r="A55" s="35" t="s">
        <v>58</v>
      </c>
      <c r="B55" s="36" t="n">
        <f aca="false">SUM(B8:B54)</f>
        <v>50831</v>
      </c>
      <c r="C55" s="37" t="n">
        <f aca="false">100*B55/F55</f>
        <v>10.1417178930063</v>
      </c>
      <c r="D55" s="36" t="n">
        <f aca="false">SUM(D8:D54)</f>
        <v>45787</v>
      </c>
      <c r="E55" s="38" t="n">
        <f aca="false">100*D55/F55</f>
        <v>9.13534727168615</v>
      </c>
      <c r="F55" s="36" t="n">
        <f aca="false">SUM(F8:F54)</f>
        <v>501207</v>
      </c>
      <c r="G55" s="38" t="n">
        <f aca="false">H55/F55</f>
        <v>5.25002837278987</v>
      </c>
      <c r="H55" s="39" t="n">
        <f aca="false">SUM(H8:H54)</f>
        <v>2631350.97064089</v>
      </c>
    </row>
    <row r="56" customFormat="false" ht="12.75" hidden="false" customHeight="false" outlineLevel="0" collapsed="false">
      <c r="A56" s="4" t="s">
        <v>59</v>
      </c>
    </row>
    <row r="57" customFormat="false" ht="12.75" hidden="false" customHeight="false" outlineLevel="0" collapsed="false">
      <c r="A57" s="3" t="s">
        <v>60</v>
      </c>
    </row>
    <row r="59" customFormat="false" ht="12.75" hidden="false" customHeight="false" outlineLevel="0" collapsed="false">
      <c r="A59" s="3" t="s">
        <v>60</v>
      </c>
    </row>
    <row r="60" customFormat="false" ht="12.75" hidden="false" customHeight="false" outlineLevel="0" collapsed="false">
      <c r="A60" s="4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62</v>
      </c>
      <c r="B2" s="3"/>
      <c r="C2" s="3"/>
    </row>
    <row r="3" customFormat="false" ht="12.75" hidden="false" customHeight="false" outlineLevel="0" collapsed="false">
      <c r="A3" s="4" t="s">
        <v>63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6" t="s">
        <v>4</v>
      </c>
      <c r="C5" s="7" t="s">
        <v>5</v>
      </c>
      <c r="D5" s="6" t="s">
        <v>6</v>
      </c>
      <c r="E5" s="8" t="s">
        <v>5</v>
      </c>
      <c r="F5" s="9" t="s">
        <v>7</v>
      </c>
      <c r="G5" s="10" t="s">
        <v>8</v>
      </c>
      <c r="H5" s="11" t="s">
        <v>9</v>
      </c>
    </row>
    <row r="6" customFormat="false" ht="12.75" hidden="false" customHeight="false" outlineLevel="0" collapsed="false">
      <c r="A6" s="12"/>
      <c r="B6" s="13"/>
      <c r="C6" s="14" t="s">
        <v>10</v>
      </c>
      <c r="D6" s="12"/>
      <c r="E6" s="15" t="s">
        <v>10</v>
      </c>
      <c r="F6" s="16" t="n">
        <v>41639</v>
      </c>
      <c r="G6" s="17" t="s">
        <v>11</v>
      </c>
      <c r="H6" s="18"/>
    </row>
    <row r="7" customFormat="false" ht="12.75" hidden="false" customHeight="false" outlineLevel="0" collapsed="false">
      <c r="A7" s="1"/>
      <c r="B7" s="6"/>
      <c r="C7" s="19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22" t="n">
        <v>2735</v>
      </c>
      <c r="C8" s="23" t="n">
        <v>8.3731325006123</v>
      </c>
      <c r="D8" s="24" t="n">
        <v>2000</v>
      </c>
      <c r="E8" s="25" t="n">
        <v>6.12294881214793</v>
      </c>
      <c r="F8" s="24" t="n">
        <v>32664</v>
      </c>
      <c r="G8" s="26" t="n">
        <v>3.61719324026451</v>
      </c>
      <c r="H8" s="27" t="n">
        <v>118152</v>
      </c>
    </row>
    <row r="9" customFormat="false" ht="12.75" hidden="false" customHeight="false" outlineLevel="0" collapsed="false">
      <c r="A9" s="0" t="s">
        <v>13</v>
      </c>
      <c r="B9" s="22" t="n">
        <v>2</v>
      </c>
      <c r="C9" s="23" t="n">
        <v>7.69230769230769</v>
      </c>
      <c r="D9" s="24" t="n">
        <v>0</v>
      </c>
      <c r="E9" s="25" t="n">
        <v>0</v>
      </c>
      <c r="F9" s="24" t="n">
        <v>26</v>
      </c>
      <c r="G9" s="26" t="n">
        <v>0</v>
      </c>
      <c r="H9" s="27" t="n">
        <v>0</v>
      </c>
    </row>
    <row r="10" customFormat="false" ht="12.75" hidden="false" customHeight="false" outlineLevel="0" collapsed="false">
      <c r="A10" s="0" t="s">
        <v>14</v>
      </c>
      <c r="B10" s="22" t="n">
        <v>73</v>
      </c>
      <c r="C10" s="23" t="n">
        <v>0.436524547031035</v>
      </c>
      <c r="D10" s="24" t="n">
        <v>603</v>
      </c>
      <c r="E10" s="25" t="n">
        <v>3.60581235424266</v>
      </c>
      <c r="F10" s="24" t="n">
        <v>16723</v>
      </c>
      <c r="G10" s="26" t="n">
        <v>0.387191293428213</v>
      </c>
      <c r="H10" s="27" t="n">
        <v>6475</v>
      </c>
    </row>
    <row r="11" customFormat="false" ht="12.75" hidden="false" customHeight="false" outlineLevel="0" collapsed="false">
      <c r="A11" s="0" t="s">
        <v>15</v>
      </c>
      <c r="B11" s="22" t="n">
        <v>4303</v>
      </c>
      <c r="C11" s="23" t="n">
        <v>15.4234918814294</v>
      </c>
      <c r="D11" s="24" t="n">
        <v>6327</v>
      </c>
      <c r="E11" s="25" t="n">
        <v>22.6782321947023</v>
      </c>
      <c r="F11" s="24" t="n">
        <v>27899</v>
      </c>
      <c r="G11" s="26" t="n">
        <v>5.41983583640991</v>
      </c>
      <c r="H11" s="27" t="n">
        <v>151208</v>
      </c>
    </row>
    <row r="12" customFormat="false" ht="12.75" hidden="false" customHeight="false" outlineLevel="0" collapsed="false">
      <c r="A12" s="0" t="s">
        <v>16</v>
      </c>
      <c r="B12" s="22" t="n">
        <v>1796</v>
      </c>
      <c r="C12" s="23" t="n">
        <v>24.345940084045</v>
      </c>
      <c r="D12" s="24" t="n">
        <v>1063</v>
      </c>
      <c r="E12" s="25" t="n">
        <v>14.4096516198997</v>
      </c>
      <c r="F12" s="24" t="n">
        <v>7377</v>
      </c>
      <c r="G12" s="26" t="s">
        <v>17</v>
      </c>
      <c r="H12" s="26" t="s">
        <v>64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23" t="s">
        <v>17</v>
      </c>
      <c r="D13" s="22" t="n">
        <v>0</v>
      </c>
      <c r="E13" s="23" t="s">
        <v>17</v>
      </c>
      <c r="F13" s="22" t="n">
        <v>0</v>
      </c>
      <c r="G13" s="23" t="s">
        <v>17</v>
      </c>
      <c r="H13" s="27" t="n">
        <v>0</v>
      </c>
    </row>
    <row r="14" customFormat="false" ht="12.75" hidden="false" customHeight="false" outlineLevel="0" collapsed="false">
      <c r="A14" s="0" t="s">
        <v>19</v>
      </c>
      <c r="B14" s="22" t="n">
        <v>1111</v>
      </c>
      <c r="C14" s="23" t="n">
        <v>10.1907906806091</v>
      </c>
      <c r="D14" s="24" t="n">
        <v>623</v>
      </c>
      <c r="E14" s="25" t="n">
        <v>5.71454778939644</v>
      </c>
      <c r="F14" s="24" t="n">
        <v>10902</v>
      </c>
      <c r="G14" s="26" t="n">
        <v>6.81388736011741</v>
      </c>
      <c r="H14" s="27" t="n">
        <v>74285</v>
      </c>
    </row>
    <row r="15" customFormat="false" ht="12.75" hidden="false" customHeight="false" outlineLevel="0" collapsed="false">
      <c r="A15" s="0" t="s">
        <v>20</v>
      </c>
      <c r="B15" s="22" t="n">
        <v>1186</v>
      </c>
      <c r="C15" s="23" t="n">
        <v>11.5493232057649</v>
      </c>
      <c r="D15" s="24" t="n">
        <v>585</v>
      </c>
      <c r="E15" s="25" t="n">
        <v>5.69675723049956</v>
      </c>
      <c r="F15" s="24" t="n">
        <v>10269</v>
      </c>
      <c r="G15" s="26" t="n">
        <v>5.89648456519622</v>
      </c>
      <c r="H15" s="27" t="n">
        <v>60551</v>
      </c>
    </row>
    <row r="16" customFormat="false" ht="12.75" hidden="false" customHeight="false" outlineLevel="0" collapsed="false">
      <c r="A16" s="0" t="s">
        <v>21</v>
      </c>
      <c r="B16" s="22" t="n">
        <v>629</v>
      </c>
      <c r="C16" s="23" t="n">
        <v>8.2265236725085</v>
      </c>
      <c r="D16" s="24" t="n">
        <v>1422</v>
      </c>
      <c r="E16" s="25" t="n">
        <v>18.5979597174993</v>
      </c>
      <c r="F16" s="24" t="n">
        <v>7646</v>
      </c>
      <c r="G16" s="26" t="n">
        <v>6.45605545383207</v>
      </c>
      <c r="H16" s="27" t="n">
        <v>49363</v>
      </c>
    </row>
    <row r="17" customFormat="false" ht="12.75" hidden="false" customHeight="false" outlineLevel="0" collapsed="false">
      <c r="A17" s="0" t="s">
        <v>22</v>
      </c>
      <c r="B17" s="22" t="n">
        <v>3470</v>
      </c>
      <c r="C17" s="23" t="n">
        <v>10.0512701677143</v>
      </c>
      <c r="D17" s="24" t="n">
        <v>3288</v>
      </c>
      <c r="E17" s="25" t="n">
        <v>9.52408539234713</v>
      </c>
      <c r="F17" s="24" t="n">
        <v>34523</v>
      </c>
      <c r="G17" s="26" t="n">
        <v>6.46609506705675</v>
      </c>
      <c r="H17" s="27" t="n">
        <v>223229</v>
      </c>
    </row>
    <row r="18" customFormat="false" ht="12.75" hidden="false" customHeight="false" outlineLevel="0" collapsed="false">
      <c r="A18" s="0" t="s">
        <v>23</v>
      </c>
      <c r="B18" s="22" t="n">
        <v>729</v>
      </c>
      <c r="C18" s="23" t="n">
        <v>9.15254237288136</v>
      </c>
      <c r="D18" s="24" t="n">
        <v>550</v>
      </c>
      <c r="E18" s="25" t="n">
        <v>6.9052102950408</v>
      </c>
      <c r="F18" s="24" t="n">
        <v>7965</v>
      </c>
      <c r="G18" s="26" t="n">
        <v>2.94551161330822</v>
      </c>
      <c r="H18" s="27" t="n">
        <v>23461</v>
      </c>
    </row>
    <row r="19" customFormat="false" ht="12.75" hidden="false" customHeight="false" outlineLevel="0" collapsed="false">
      <c r="A19" s="0" t="s">
        <v>24</v>
      </c>
      <c r="B19" s="22" t="n">
        <v>1965</v>
      </c>
      <c r="C19" s="23" t="n">
        <v>12.0080664874114</v>
      </c>
      <c r="D19" s="24" t="n">
        <v>1458</v>
      </c>
      <c r="E19" s="25" t="n">
        <v>8.9098020043999</v>
      </c>
      <c r="F19" s="24" t="n">
        <v>16364</v>
      </c>
      <c r="G19" s="26" t="n">
        <v>5.93583475922757</v>
      </c>
      <c r="H19" s="27" t="n">
        <v>97134</v>
      </c>
    </row>
    <row r="20" customFormat="false" ht="12.75" hidden="false" customHeight="false" outlineLevel="0" collapsed="false">
      <c r="A20" s="0" t="s">
        <v>25</v>
      </c>
      <c r="B20" s="22" t="n">
        <v>1305</v>
      </c>
      <c r="C20" s="23" t="n">
        <v>9.13609633155979</v>
      </c>
      <c r="D20" s="24" t="n">
        <v>1337</v>
      </c>
      <c r="E20" s="25" t="n">
        <v>9.36012321478578</v>
      </c>
      <c r="F20" s="24" t="n">
        <v>14284</v>
      </c>
      <c r="G20" s="26" t="n">
        <v>5.91010921310557</v>
      </c>
      <c r="H20" s="27" t="n">
        <v>84420</v>
      </c>
    </row>
    <row r="21" customFormat="false" ht="12.75" hidden="false" customHeight="false" outlineLevel="0" collapsed="false">
      <c r="A21" s="0" t="s">
        <v>26</v>
      </c>
      <c r="B21" s="22" t="n">
        <v>22</v>
      </c>
      <c r="C21" s="23" t="n">
        <v>3.2258064516129</v>
      </c>
      <c r="D21" s="24" t="n">
        <v>144</v>
      </c>
      <c r="E21" s="25" t="n">
        <v>21.1143695014663</v>
      </c>
      <c r="F21" s="24" t="n">
        <v>682</v>
      </c>
      <c r="G21" s="26" t="n">
        <v>6.96627565982405</v>
      </c>
      <c r="H21" s="27" t="n">
        <v>4751</v>
      </c>
    </row>
    <row r="22" customFormat="false" ht="12.75" hidden="false" customHeight="false" outlineLevel="0" collapsed="false">
      <c r="A22" s="0" t="s">
        <v>27</v>
      </c>
      <c r="B22" s="22" t="n">
        <v>1671</v>
      </c>
      <c r="C22" s="23" t="n">
        <v>11.2027353177796</v>
      </c>
      <c r="D22" s="24" t="n">
        <v>893</v>
      </c>
      <c r="E22" s="25" t="n">
        <v>5.9868597479217</v>
      </c>
      <c r="F22" s="24" t="n">
        <v>14916</v>
      </c>
      <c r="G22" s="26" t="n">
        <v>5.63408420488067</v>
      </c>
      <c r="H22" s="27" t="n">
        <v>84038</v>
      </c>
    </row>
    <row r="23" customFormat="false" ht="12.75" hidden="false" customHeight="false" outlineLevel="0" collapsed="false">
      <c r="A23" s="0" t="s">
        <v>65</v>
      </c>
      <c r="B23" s="22" t="n">
        <v>0</v>
      </c>
      <c r="C23" s="40" t="s">
        <v>17</v>
      </c>
      <c r="D23" s="24" t="n">
        <v>0</v>
      </c>
      <c r="E23" s="40" t="s">
        <v>17</v>
      </c>
      <c r="F23" s="24" t="n">
        <v>0</v>
      </c>
      <c r="G23" s="41" t="s">
        <v>17</v>
      </c>
      <c r="H23" s="27" t="n">
        <v>20</v>
      </c>
    </row>
    <row r="24" customFormat="false" ht="12.75" hidden="false" customHeight="false" outlineLevel="0" collapsed="false">
      <c r="A24" s="0" t="s">
        <v>28</v>
      </c>
      <c r="B24" s="22" t="n">
        <v>787</v>
      </c>
      <c r="C24" s="23" t="n">
        <v>9.32133128035059</v>
      </c>
      <c r="D24" s="24" t="n">
        <v>511</v>
      </c>
      <c r="E24" s="25" t="n">
        <v>6.05235106004975</v>
      </c>
      <c r="F24" s="24" t="n">
        <v>8443</v>
      </c>
      <c r="G24" s="26" t="n">
        <v>5.92798768210352</v>
      </c>
      <c r="H24" s="27" t="n">
        <v>50050</v>
      </c>
    </row>
    <row r="25" customFormat="false" ht="12.75" hidden="false" customHeight="false" outlineLevel="0" collapsed="false">
      <c r="A25" s="0" t="s">
        <v>29</v>
      </c>
      <c r="B25" s="22" t="n">
        <v>1199</v>
      </c>
      <c r="C25" s="23" t="n">
        <v>9.38331507278134</v>
      </c>
      <c r="D25" s="24" t="n">
        <v>1394</v>
      </c>
      <c r="E25" s="25" t="n">
        <v>10.9093754891219</v>
      </c>
      <c r="F25" s="24" t="n">
        <v>12778</v>
      </c>
      <c r="G25" s="26" t="n">
        <v>6.27664736265456</v>
      </c>
      <c r="H25" s="27" t="n">
        <v>80203</v>
      </c>
    </row>
    <row r="26" customFormat="false" ht="12.75" hidden="false" customHeight="false" outlineLevel="0" collapsed="false">
      <c r="A26" s="0" t="s">
        <v>30</v>
      </c>
      <c r="B26" s="22" t="n">
        <v>1291</v>
      </c>
      <c r="C26" s="23" t="n">
        <v>8.7864969713469</v>
      </c>
      <c r="D26" s="24" t="n">
        <v>927</v>
      </c>
      <c r="E26" s="25" t="n">
        <v>6.30912679507248</v>
      </c>
      <c r="F26" s="24" t="n">
        <v>14693</v>
      </c>
      <c r="G26" s="26" t="n">
        <v>6.05608112706731</v>
      </c>
      <c r="H26" s="27" t="n">
        <v>88982</v>
      </c>
    </row>
    <row r="27" customFormat="false" ht="12.75" hidden="false" customHeight="false" outlineLevel="0" collapsed="false">
      <c r="A27" s="0" t="s">
        <v>31</v>
      </c>
      <c r="B27" s="22" t="n">
        <v>1734</v>
      </c>
      <c r="C27" s="23" t="n">
        <v>11.5055404419083</v>
      </c>
      <c r="D27" s="24" t="n">
        <v>2018</v>
      </c>
      <c r="E27" s="25" t="n">
        <v>13.3899542167076</v>
      </c>
      <c r="F27" s="24" t="n">
        <v>15071</v>
      </c>
      <c r="G27" s="26" t="n">
        <v>6.39539512971933</v>
      </c>
      <c r="H27" s="27" t="n">
        <v>96385</v>
      </c>
    </row>
    <row r="28" customFormat="false" ht="12.75" hidden="false" customHeight="false" outlineLevel="0" collapsed="false">
      <c r="A28" s="0" t="s">
        <v>32</v>
      </c>
      <c r="B28" s="22" t="n">
        <v>486</v>
      </c>
      <c r="C28" s="23" t="n">
        <v>7.56773590781688</v>
      </c>
      <c r="D28" s="24" t="n">
        <v>344</v>
      </c>
      <c r="E28" s="25" t="n">
        <v>5.35658673310495</v>
      </c>
      <c r="F28" s="24" t="n">
        <v>6422</v>
      </c>
      <c r="G28" s="26" t="n">
        <v>2.87371535347244</v>
      </c>
      <c r="H28" s="27" t="n">
        <v>18455</v>
      </c>
    </row>
    <row r="29" customFormat="false" ht="12.75" hidden="false" customHeight="false" outlineLevel="0" collapsed="false">
      <c r="A29" s="0" t="s">
        <v>33</v>
      </c>
      <c r="B29" s="22" t="n">
        <v>483</v>
      </c>
      <c r="C29" s="23" t="n">
        <v>7.48605083694978</v>
      </c>
      <c r="D29" s="24" t="n">
        <v>254</v>
      </c>
      <c r="E29" s="25" t="n">
        <v>3.93676379417235</v>
      </c>
      <c r="F29" s="24" t="n">
        <v>6452</v>
      </c>
      <c r="G29" s="26" t="n">
        <v>4.08601983880967</v>
      </c>
      <c r="H29" s="27" t="n">
        <v>26363</v>
      </c>
    </row>
    <row r="30" customFormat="false" ht="12.75" hidden="false" customHeight="false" outlineLevel="0" collapsed="false">
      <c r="A30" s="0" t="s">
        <v>34</v>
      </c>
      <c r="B30" s="22" t="n">
        <v>758</v>
      </c>
      <c r="C30" s="23" t="n">
        <v>8.5312324141812</v>
      </c>
      <c r="D30" s="24" t="n">
        <v>607</v>
      </c>
      <c r="E30" s="25" t="n">
        <v>6.83173888576252</v>
      </c>
      <c r="F30" s="24" t="n">
        <v>8885</v>
      </c>
      <c r="G30" s="26" t="n">
        <v>5.71772650534609</v>
      </c>
      <c r="H30" s="27" t="n">
        <v>50802</v>
      </c>
    </row>
    <row r="31" customFormat="false" ht="12.75" hidden="false" customHeight="false" outlineLevel="0" collapsed="false">
      <c r="A31" s="0" t="s">
        <v>35</v>
      </c>
      <c r="B31" s="22" t="n">
        <v>4</v>
      </c>
      <c r="C31" s="23" t="n">
        <v>44.4444444444444</v>
      </c>
      <c r="D31" s="24" t="n">
        <v>0</v>
      </c>
      <c r="E31" s="25" t="n">
        <v>0</v>
      </c>
      <c r="F31" s="24" t="n">
        <v>9</v>
      </c>
      <c r="G31" s="23" t="s">
        <v>17</v>
      </c>
      <c r="H31" s="27" t="n">
        <v>179</v>
      </c>
    </row>
    <row r="32" customFormat="false" ht="12.75" hidden="false" customHeight="false" outlineLevel="0" collapsed="false">
      <c r="A32" s="0" t="s">
        <v>36</v>
      </c>
      <c r="B32" s="22" t="n">
        <v>1154</v>
      </c>
      <c r="C32" s="23" t="n">
        <v>7.72836860433967</v>
      </c>
      <c r="D32" s="24" t="n">
        <v>893</v>
      </c>
      <c r="E32" s="25" t="n">
        <v>5.98044468256094</v>
      </c>
      <c r="F32" s="24" t="n">
        <v>14932</v>
      </c>
      <c r="G32" s="26" t="n">
        <v>7.12329225823734</v>
      </c>
      <c r="H32" s="27" t="n">
        <v>106365</v>
      </c>
    </row>
    <row r="33" customFormat="false" ht="12.75" hidden="false" customHeight="false" outlineLevel="0" collapsed="false">
      <c r="A33" s="0" t="s">
        <v>37</v>
      </c>
      <c r="B33" s="22" t="n">
        <v>1335</v>
      </c>
      <c r="C33" s="23" t="n">
        <v>9.33958304183574</v>
      </c>
      <c r="D33" s="24" t="n">
        <v>1393</v>
      </c>
      <c r="E33" s="25" t="n">
        <v>9.74534769833497</v>
      </c>
      <c r="F33" s="24" t="n">
        <v>14294</v>
      </c>
      <c r="G33" s="26" t="n">
        <v>7.06226388694557</v>
      </c>
      <c r="H33" s="27" t="n">
        <v>100948</v>
      </c>
    </row>
    <row r="34" customFormat="false" ht="12.75" hidden="false" customHeight="false" outlineLevel="0" collapsed="false">
      <c r="A34" s="42" t="s">
        <v>66</v>
      </c>
      <c r="B34" s="22" t="n">
        <v>580</v>
      </c>
      <c r="C34" s="23" t="n">
        <v>7.13407134071341</v>
      </c>
      <c r="D34" s="24" t="n">
        <v>514</v>
      </c>
      <c r="E34" s="25" t="n">
        <v>6.32226322263223</v>
      </c>
      <c r="F34" s="24" t="n">
        <v>8130</v>
      </c>
      <c r="G34" s="26" t="n">
        <v>2.44477244772448</v>
      </c>
      <c r="H34" s="27" t="n">
        <v>19876</v>
      </c>
    </row>
    <row r="35" customFormat="false" ht="12.75" hidden="false" customHeight="false" outlineLevel="0" collapsed="false">
      <c r="A35" s="0" t="s">
        <v>39</v>
      </c>
      <c r="B35" s="22" t="n">
        <v>538</v>
      </c>
      <c r="C35" s="23" t="n">
        <v>7.37592541815191</v>
      </c>
      <c r="D35" s="24" t="n">
        <v>589</v>
      </c>
      <c r="E35" s="25" t="n">
        <v>8.07513024403619</v>
      </c>
      <c r="F35" s="24" t="n">
        <v>7294</v>
      </c>
      <c r="G35" s="26" t="n">
        <v>5.80298875788319</v>
      </c>
      <c r="H35" s="27" t="n">
        <v>42327</v>
      </c>
    </row>
    <row r="36" customFormat="false" ht="12.75" hidden="false" customHeight="false" outlineLevel="0" collapsed="false">
      <c r="A36" s="0" t="s">
        <v>40</v>
      </c>
      <c r="B36" s="22" t="n">
        <v>886</v>
      </c>
      <c r="C36" s="23" t="n">
        <v>11.797603195739</v>
      </c>
      <c r="D36" s="24" t="n">
        <v>945</v>
      </c>
      <c r="E36" s="25" t="n">
        <v>12.5832223701731</v>
      </c>
      <c r="F36" s="24" t="n">
        <v>7510</v>
      </c>
      <c r="G36" s="26" t="n">
        <v>6.72929427430093</v>
      </c>
      <c r="H36" s="27" t="n">
        <v>50537</v>
      </c>
    </row>
    <row r="37" customFormat="false" ht="12.75" hidden="false" customHeight="false" outlineLevel="0" collapsed="false">
      <c r="A37" s="0" t="s">
        <v>41</v>
      </c>
      <c r="B37" s="22" t="n">
        <v>755</v>
      </c>
      <c r="C37" s="23" t="n">
        <v>7.03437994968788</v>
      </c>
      <c r="D37" s="24" t="n">
        <v>583</v>
      </c>
      <c r="E37" s="25" t="n">
        <v>5.43184570949408</v>
      </c>
      <c r="F37" s="24" t="n">
        <v>10733</v>
      </c>
      <c r="G37" s="26" t="n">
        <v>5.11897885027485</v>
      </c>
      <c r="H37" s="27" t="n">
        <v>54942</v>
      </c>
    </row>
    <row r="38" customFormat="false" ht="12.75" hidden="false" customHeight="false" outlineLevel="0" collapsed="false">
      <c r="A38" s="0" t="s">
        <v>42</v>
      </c>
      <c r="B38" s="22" t="n">
        <v>862</v>
      </c>
      <c r="C38" s="23" t="n">
        <v>8.57199681782021</v>
      </c>
      <c r="D38" s="24" t="n">
        <v>533</v>
      </c>
      <c r="E38" s="25" t="n">
        <v>5.30031821797932</v>
      </c>
      <c r="F38" s="24" t="n">
        <v>10056</v>
      </c>
      <c r="G38" s="26" t="n">
        <v>4.80618536197295</v>
      </c>
      <c r="H38" s="27" t="n">
        <v>48331</v>
      </c>
    </row>
    <row r="39" customFormat="false" ht="12.75" hidden="false" customHeight="false" outlineLevel="0" collapsed="false">
      <c r="A39" s="0" t="s">
        <v>43</v>
      </c>
      <c r="B39" s="22" t="n">
        <v>1412</v>
      </c>
      <c r="C39" s="23" t="n">
        <v>7.83834795159321</v>
      </c>
      <c r="D39" s="24" t="n">
        <v>1735</v>
      </c>
      <c r="E39" s="25" t="n">
        <v>9.63139780170978</v>
      </c>
      <c r="F39" s="24" t="n">
        <v>18014</v>
      </c>
      <c r="G39" s="26" t="n">
        <v>5.96136338403464</v>
      </c>
      <c r="H39" s="27" t="n">
        <v>107388</v>
      </c>
    </row>
    <row r="40" customFormat="false" ht="12.75" hidden="false" customHeight="false" outlineLevel="0" collapsed="false">
      <c r="A40" s="0" t="s">
        <v>44</v>
      </c>
      <c r="B40" s="22" t="n">
        <v>708</v>
      </c>
      <c r="C40" s="23" t="n">
        <v>8.83453955577739</v>
      </c>
      <c r="D40" s="24" t="n">
        <v>551</v>
      </c>
      <c r="E40" s="25" t="n">
        <v>6.87546793112054</v>
      </c>
      <c r="F40" s="24" t="n">
        <v>8014</v>
      </c>
      <c r="G40" s="26" t="n">
        <v>0.296481157973546</v>
      </c>
      <c r="H40" s="27" t="n">
        <v>2376</v>
      </c>
    </row>
    <row r="41" customFormat="false" ht="12.75" hidden="false" customHeight="false" outlineLevel="0" collapsed="false">
      <c r="A41" s="0" t="s">
        <v>45</v>
      </c>
      <c r="B41" s="22" t="n">
        <v>734</v>
      </c>
      <c r="C41" s="23" t="n">
        <v>9.41750064151912</v>
      </c>
      <c r="D41" s="24" t="n">
        <v>300</v>
      </c>
      <c r="E41" s="25" t="n">
        <v>3.84911470361817</v>
      </c>
      <c r="F41" s="24" t="n">
        <v>7794</v>
      </c>
      <c r="G41" s="26" t="n">
        <v>3.17013086989992</v>
      </c>
      <c r="H41" s="27" t="n">
        <v>24708</v>
      </c>
    </row>
    <row r="42" customFormat="false" ht="12.75" hidden="false" customHeight="false" outlineLevel="0" collapsed="false">
      <c r="A42" s="0" t="s">
        <v>46</v>
      </c>
      <c r="B42" s="22" t="n">
        <v>381</v>
      </c>
      <c r="C42" s="23" t="n">
        <v>6.06881172347882</v>
      </c>
      <c r="D42" s="24" t="n">
        <v>381</v>
      </c>
      <c r="E42" s="25" t="n">
        <v>6.06881172347882</v>
      </c>
      <c r="F42" s="24" t="n">
        <v>6278</v>
      </c>
      <c r="G42" s="26" t="n">
        <v>1.68955081236062</v>
      </c>
      <c r="H42" s="27" t="n">
        <v>10607</v>
      </c>
    </row>
    <row r="43" customFormat="false" ht="12.75" hidden="false" customHeight="false" outlineLevel="0" collapsed="false">
      <c r="A43" s="0" t="s">
        <v>47</v>
      </c>
      <c r="B43" s="22" t="n">
        <v>174</v>
      </c>
      <c r="C43" s="23" t="n">
        <v>8.36538461538462</v>
      </c>
      <c r="D43" s="24" t="n">
        <v>53</v>
      </c>
      <c r="E43" s="25" t="n">
        <v>2.54807692307692</v>
      </c>
      <c r="F43" s="24" t="n">
        <v>2080</v>
      </c>
      <c r="G43" s="26" t="n">
        <v>2.38221153846154</v>
      </c>
      <c r="H43" s="27" t="n">
        <v>4955</v>
      </c>
    </row>
    <row r="44" customFormat="false" ht="12.75" hidden="false" customHeight="false" outlineLevel="0" collapsed="false">
      <c r="A44" s="0" t="s">
        <v>48</v>
      </c>
      <c r="B44" s="22" t="n">
        <v>1034</v>
      </c>
      <c r="C44" s="23" t="n">
        <v>8.63898404210878</v>
      </c>
      <c r="D44" s="24" t="n">
        <v>1537</v>
      </c>
      <c r="E44" s="25" t="n">
        <v>12.8415072270031</v>
      </c>
      <c r="F44" s="24" t="n">
        <v>11969</v>
      </c>
      <c r="G44" s="26" t="n">
        <v>5.42442977692372</v>
      </c>
      <c r="H44" s="27" t="n">
        <v>64925</v>
      </c>
    </row>
    <row r="45" customFormat="false" ht="12.75" hidden="false" customHeight="false" outlineLevel="0" collapsed="false">
      <c r="A45" s="0" t="s">
        <v>49</v>
      </c>
      <c r="B45" s="22" t="n">
        <v>829</v>
      </c>
      <c r="C45" s="23" t="n">
        <v>9.81645944345767</v>
      </c>
      <c r="D45" s="24" t="n">
        <v>2427</v>
      </c>
      <c r="E45" s="25" t="n">
        <v>28.7388987566607</v>
      </c>
      <c r="F45" s="24" t="n">
        <v>8445</v>
      </c>
      <c r="G45" s="26" t="n">
        <v>6.14280639431616</v>
      </c>
      <c r="H45" s="27" t="n">
        <v>51876</v>
      </c>
    </row>
    <row r="46" customFormat="false" ht="12.75" hidden="false" customHeight="false" outlineLevel="0" collapsed="false">
      <c r="A46" s="0" t="s">
        <v>50</v>
      </c>
      <c r="B46" s="22" t="n">
        <v>653</v>
      </c>
      <c r="C46" s="23" t="n">
        <v>8.35679549526491</v>
      </c>
      <c r="D46" s="24" t="n">
        <v>784</v>
      </c>
      <c r="E46" s="25" t="n">
        <v>10.0332736114666</v>
      </c>
      <c r="F46" s="24" t="n">
        <v>7814</v>
      </c>
      <c r="G46" s="26" t="n">
        <v>4.12554389557205</v>
      </c>
      <c r="H46" s="27" t="n">
        <v>32237</v>
      </c>
    </row>
    <row r="47" customFormat="false" ht="12.75" hidden="false" customHeight="false" outlineLevel="0" collapsed="false">
      <c r="A47" s="0" t="s">
        <v>51</v>
      </c>
      <c r="B47" s="22" t="n">
        <v>2069</v>
      </c>
      <c r="C47" s="23" t="n">
        <v>9.70677926342951</v>
      </c>
      <c r="D47" s="24" t="n">
        <v>1797</v>
      </c>
      <c r="E47" s="25" t="n">
        <v>8.43068261787474</v>
      </c>
      <c r="F47" s="24" t="n">
        <v>21315</v>
      </c>
      <c r="G47" s="26" t="n">
        <v>6.85043396669012</v>
      </c>
      <c r="H47" s="27" t="n">
        <v>146017</v>
      </c>
    </row>
    <row r="48" customFormat="false" ht="12.75" hidden="false" customHeight="false" outlineLevel="0" collapsed="false">
      <c r="A48" s="0" t="s">
        <v>52</v>
      </c>
      <c r="B48" s="22" t="n">
        <v>631</v>
      </c>
      <c r="C48" s="23" t="n">
        <v>8.40213049267643</v>
      </c>
      <c r="D48" s="24" t="n">
        <v>349</v>
      </c>
      <c r="E48" s="25" t="n">
        <v>4.64713715046605</v>
      </c>
      <c r="F48" s="24" t="n">
        <v>7510</v>
      </c>
      <c r="G48" s="26" t="n">
        <v>4.25712383488682</v>
      </c>
      <c r="H48" s="27" t="n">
        <v>31971</v>
      </c>
    </row>
    <row r="49" customFormat="false" ht="12.75" hidden="false" customHeight="false" outlineLevel="0" collapsed="false">
      <c r="A49" s="0" t="s">
        <v>53</v>
      </c>
      <c r="B49" s="22" t="n">
        <v>1916</v>
      </c>
      <c r="C49" s="23" t="n">
        <v>11.9802413555931</v>
      </c>
      <c r="D49" s="24" t="n">
        <v>899</v>
      </c>
      <c r="E49" s="25" t="n">
        <v>5.62120927905959</v>
      </c>
      <c r="F49" s="24" t="n">
        <v>15993</v>
      </c>
      <c r="G49" s="26" t="n">
        <v>6.97617707747139</v>
      </c>
      <c r="H49" s="27" t="n">
        <v>111570</v>
      </c>
    </row>
    <row r="50" customFormat="false" ht="12.75" hidden="false" customHeight="false" outlineLevel="0" collapsed="false">
      <c r="A50" s="0" t="s">
        <v>54</v>
      </c>
      <c r="B50" s="22" t="n">
        <v>2882</v>
      </c>
      <c r="C50" s="23" t="n">
        <v>10.6531623110191</v>
      </c>
      <c r="D50" s="24" t="n">
        <v>2363</v>
      </c>
      <c r="E50" s="25" t="n">
        <v>8.73470594758437</v>
      </c>
      <c r="F50" s="24" t="n">
        <v>27053</v>
      </c>
      <c r="G50" s="26" t="n">
        <v>6.44812035633756</v>
      </c>
      <c r="H50" s="27" t="n">
        <v>174441</v>
      </c>
    </row>
    <row r="51" customFormat="false" ht="12.75" hidden="false" customHeight="false" outlineLevel="0" collapsed="false">
      <c r="A51" s="0" t="s">
        <v>55</v>
      </c>
      <c r="B51" s="22" t="n">
        <v>1</v>
      </c>
      <c r="C51" s="23" t="n">
        <v>3.57142857142857</v>
      </c>
      <c r="D51" s="24" t="n">
        <v>5</v>
      </c>
      <c r="E51" s="25" t="n">
        <v>17.8571428571429</v>
      </c>
      <c r="F51" s="24" t="n">
        <v>28</v>
      </c>
      <c r="G51" s="26" t="n">
        <v>0.857142857142857</v>
      </c>
      <c r="H51" s="27" t="n">
        <v>24</v>
      </c>
    </row>
    <row r="52" customFormat="false" ht="12.75" hidden="false" customHeight="false" outlineLevel="0" collapsed="false">
      <c r="A52" s="0" t="s">
        <v>56</v>
      </c>
      <c r="B52" s="22" t="n">
        <v>201</v>
      </c>
      <c r="C52" s="23" t="n">
        <v>4.78229835831549</v>
      </c>
      <c r="D52" s="24" t="n">
        <v>97</v>
      </c>
      <c r="E52" s="25" t="n">
        <v>2.30787532714728</v>
      </c>
      <c r="F52" s="24" t="n">
        <v>4203</v>
      </c>
      <c r="G52" s="26" t="s">
        <v>17</v>
      </c>
      <c r="H52" s="27" t="n">
        <v>0</v>
      </c>
    </row>
    <row r="53" customFormat="false" ht="12.75" hidden="false" customHeight="false" outlineLevel="0" collapsed="false">
      <c r="A53" s="5"/>
      <c r="B53" s="29"/>
      <c r="C53" s="23" t="s">
        <v>57</v>
      </c>
      <c r="D53" s="5"/>
      <c r="E53" s="25" t="s">
        <v>57</v>
      </c>
      <c r="F53" s="30"/>
      <c r="G53" s="26" t="s">
        <v>57</v>
      </c>
      <c r="H53" s="21"/>
    </row>
    <row r="54" customFormat="false" ht="12.75" hidden="false" customHeight="false" outlineLevel="0" collapsed="false">
      <c r="A54" s="31"/>
      <c r="B54" s="32"/>
      <c r="C54" s="33" t="s">
        <v>57</v>
      </c>
      <c r="D54" s="32"/>
      <c r="E54" s="34" t="s">
        <v>57</v>
      </c>
      <c r="F54" s="32"/>
      <c r="G54" s="34" t="s">
        <v>57</v>
      </c>
      <c r="H54" s="31"/>
    </row>
    <row r="55" customFormat="false" ht="12.75" hidden="false" customHeight="false" outlineLevel="0" collapsed="false">
      <c r="A55" s="35" t="s">
        <v>58</v>
      </c>
      <c r="B55" s="36" t="n">
        <v>47474</v>
      </c>
      <c r="C55" s="37" t="n">
        <v>9.60133642901637</v>
      </c>
      <c r="D55" s="36" t="n">
        <v>45076</v>
      </c>
      <c r="E55" s="38" t="n">
        <v>9.11635507592244</v>
      </c>
      <c r="F55" s="36" t="n">
        <v>494452</v>
      </c>
      <c r="G55" s="38" t="n">
        <v>5.20759750188087</v>
      </c>
      <c r="H55" s="39" t="n">
        <v>2574907</v>
      </c>
    </row>
    <row r="56" customFormat="false" ht="12.75" hidden="false" customHeight="false" outlineLevel="0" collapsed="false">
      <c r="A56" s="42" t="s">
        <v>67</v>
      </c>
      <c r="B56" s="43"/>
      <c r="C56" s="43"/>
      <c r="D56" s="43"/>
      <c r="E56" s="43"/>
      <c r="F56" s="43"/>
      <c r="G56" s="43"/>
      <c r="H56" s="43"/>
    </row>
    <row r="57" customFormat="false" ht="12.75" hidden="false" customHeight="false" outlineLevel="0" collapsed="false">
      <c r="A57" s="4" t="s">
        <v>59</v>
      </c>
    </row>
    <row r="58" customFormat="false" ht="12.75" hidden="false" customHeight="false" outlineLevel="0" collapsed="false">
      <c r="A58" s="3" t="s">
        <v>60</v>
      </c>
    </row>
    <row r="59" customFormat="false" ht="12.75" hidden="false" customHeight="false" outlineLevel="0" collapsed="false">
      <c r="A59" s="4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3"/>
      <c r="C2" s="3"/>
    </row>
    <row r="3" customFormat="false" ht="12.75" hidden="false" customHeight="false" outlineLevel="0" collapsed="false">
      <c r="A3" s="5" t="s">
        <v>68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44" t="s">
        <v>4</v>
      </c>
      <c r="C5" s="45" t="s">
        <v>5</v>
      </c>
      <c r="D5" s="46" t="s">
        <v>6</v>
      </c>
      <c r="E5" s="47" t="s">
        <v>5</v>
      </c>
      <c r="F5" s="48" t="s">
        <v>7</v>
      </c>
      <c r="G5" s="49" t="s">
        <v>8</v>
      </c>
      <c r="H5" s="50" t="s">
        <v>9</v>
      </c>
    </row>
    <row r="6" customFormat="false" ht="12.75" hidden="false" customHeight="false" outlineLevel="0" collapsed="false">
      <c r="A6" s="12"/>
      <c r="B6" s="51"/>
      <c r="C6" s="52" t="s">
        <v>10</v>
      </c>
      <c r="D6" s="53"/>
      <c r="E6" s="54" t="s">
        <v>10</v>
      </c>
      <c r="F6" s="55" t="n">
        <v>41274</v>
      </c>
      <c r="G6" s="56" t="s">
        <v>11</v>
      </c>
      <c r="H6" s="57"/>
    </row>
    <row r="7" customFormat="false" ht="12.75" hidden="false" customHeight="false" outlineLevel="0" collapsed="false">
      <c r="A7" s="1"/>
      <c r="B7" s="58"/>
      <c r="C7" s="59"/>
      <c r="D7" s="5"/>
      <c r="E7" s="6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22" t="n">
        <v>3313</v>
      </c>
      <c r="C8" s="40" t="n">
        <v>10.0809396299903</v>
      </c>
      <c r="D8" s="24" t="n">
        <v>3356</v>
      </c>
      <c r="E8" s="60" t="n">
        <v>10.2117818889971</v>
      </c>
      <c r="F8" s="24" t="n">
        <v>32864</v>
      </c>
      <c r="G8" s="26" t="n">
        <v>3.71573758519961</v>
      </c>
      <c r="H8" s="27" t="n">
        <v>122114</v>
      </c>
    </row>
    <row r="9" customFormat="false" ht="12.75" hidden="false" customHeight="false" outlineLevel="0" collapsed="false">
      <c r="A9" s="0" t="s">
        <v>13</v>
      </c>
      <c r="B9" s="22" t="n">
        <v>0</v>
      </c>
      <c r="C9" s="40" t="n">
        <v>0</v>
      </c>
      <c r="D9" s="24" t="n">
        <v>0</v>
      </c>
      <c r="E9" s="60" t="n">
        <v>0</v>
      </c>
      <c r="F9" s="24" t="n">
        <v>20</v>
      </c>
      <c r="G9" s="26" t="n">
        <v>0</v>
      </c>
      <c r="H9" s="27" t="n">
        <v>0</v>
      </c>
    </row>
    <row r="10" customFormat="false" ht="12.75" hidden="false" customHeight="false" outlineLevel="0" collapsed="false">
      <c r="A10" s="0" t="s">
        <v>14</v>
      </c>
      <c r="B10" s="22" t="n">
        <v>225</v>
      </c>
      <c r="C10" s="40" t="n">
        <v>1.34432694031188</v>
      </c>
      <c r="D10" s="24" t="n">
        <v>500</v>
      </c>
      <c r="E10" s="60" t="n">
        <v>2.98739320069308</v>
      </c>
      <c r="F10" s="24" t="n">
        <v>16737</v>
      </c>
      <c r="G10" s="26" t="n">
        <v>0.358307940491127</v>
      </c>
      <c r="H10" s="27" t="n">
        <v>5997</v>
      </c>
    </row>
    <row r="11" customFormat="false" ht="12.75" hidden="false" customHeight="false" outlineLevel="0" collapsed="false">
      <c r="A11" s="0" t="s">
        <v>15</v>
      </c>
      <c r="B11" s="22" t="n">
        <v>3053</v>
      </c>
      <c r="C11" s="40" t="n">
        <v>10.5856246316008</v>
      </c>
      <c r="D11" s="24" t="n">
        <v>5066</v>
      </c>
      <c r="E11" s="60" t="n">
        <v>17.5652716618703</v>
      </c>
      <c r="F11" s="24" t="n">
        <v>28841</v>
      </c>
      <c r="G11" s="26" t="n">
        <v>5.61613674976596</v>
      </c>
      <c r="H11" s="27" t="n">
        <v>161975</v>
      </c>
    </row>
    <row r="12" customFormat="false" ht="12.75" hidden="false" customHeight="false" outlineLevel="0" collapsed="false">
      <c r="A12" s="0" t="s">
        <v>16</v>
      </c>
      <c r="B12" s="22" t="n">
        <v>1929</v>
      </c>
      <c r="C12" s="40" t="n">
        <v>18.9266091051805</v>
      </c>
      <c r="D12" s="24" t="n">
        <v>764</v>
      </c>
      <c r="E12" s="60" t="n">
        <v>7.49607535321821</v>
      </c>
      <c r="F12" s="24" t="n">
        <v>10192</v>
      </c>
      <c r="G12" s="26" t="s">
        <v>17</v>
      </c>
      <c r="H12" s="26" t="s">
        <v>64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40" t="s">
        <v>17</v>
      </c>
      <c r="D13" s="22" t="n">
        <v>0</v>
      </c>
      <c r="E13" s="40" t="s">
        <v>17</v>
      </c>
      <c r="F13" s="22" t="n">
        <v>0</v>
      </c>
      <c r="G13" s="41" t="s">
        <v>17</v>
      </c>
      <c r="H13" s="27" t="n">
        <v>0</v>
      </c>
    </row>
    <row r="14" customFormat="false" ht="12.75" hidden="false" customHeight="false" outlineLevel="0" collapsed="false">
      <c r="A14" s="0" t="s">
        <v>19</v>
      </c>
      <c r="B14" s="22" t="n">
        <v>1094</v>
      </c>
      <c r="C14" s="40" t="n">
        <v>10.5435620663069</v>
      </c>
      <c r="D14" s="24" t="n">
        <v>684</v>
      </c>
      <c r="E14" s="60" t="n">
        <v>6.59213569776407</v>
      </c>
      <c r="F14" s="24" t="n">
        <v>10376</v>
      </c>
      <c r="G14" s="26" t="n">
        <v>7.19554741711642</v>
      </c>
      <c r="H14" s="27" t="n">
        <v>74661</v>
      </c>
    </row>
    <row r="15" customFormat="false" ht="12.75" hidden="false" customHeight="false" outlineLevel="0" collapsed="false">
      <c r="A15" s="0" t="s">
        <v>20</v>
      </c>
      <c r="B15" s="22" t="n">
        <v>1127</v>
      </c>
      <c r="C15" s="40" t="n">
        <v>11.8307789208482</v>
      </c>
      <c r="D15" s="24" t="n">
        <v>1073</v>
      </c>
      <c r="E15" s="60" t="n">
        <v>11.2639093008608</v>
      </c>
      <c r="F15" s="24" t="n">
        <v>9526</v>
      </c>
      <c r="G15" s="26" t="n">
        <v>5.91748897753517</v>
      </c>
      <c r="H15" s="27" t="n">
        <v>56370</v>
      </c>
    </row>
    <row r="16" customFormat="false" ht="12.75" hidden="false" customHeight="false" outlineLevel="0" collapsed="false">
      <c r="A16" s="0" t="s">
        <v>21</v>
      </c>
      <c r="B16" s="22" t="n">
        <v>457</v>
      </c>
      <c r="C16" s="40" t="n">
        <v>5.39806283959367</v>
      </c>
      <c r="D16" s="24" t="n">
        <v>655</v>
      </c>
      <c r="E16" s="60" t="n">
        <v>7.73682967162769</v>
      </c>
      <c r="F16" s="24" t="n">
        <v>8466</v>
      </c>
      <c r="G16" s="26" t="n">
        <v>4.25360264587763</v>
      </c>
      <c r="H16" s="27" t="n">
        <v>36011</v>
      </c>
    </row>
    <row r="17" customFormat="false" ht="12.75" hidden="false" customHeight="false" outlineLevel="0" collapsed="false">
      <c r="A17" s="0" t="s">
        <v>22</v>
      </c>
      <c r="B17" s="22" t="n">
        <v>3593</v>
      </c>
      <c r="C17" s="40" t="n">
        <v>10.4975604055278</v>
      </c>
      <c r="D17" s="24" t="n">
        <v>4899</v>
      </c>
      <c r="E17" s="60" t="n">
        <v>14.3132614602507</v>
      </c>
      <c r="F17" s="24" t="n">
        <v>34227</v>
      </c>
      <c r="G17" s="26" t="n">
        <v>6.89458614544073</v>
      </c>
      <c r="H17" s="27" t="n">
        <v>235981</v>
      </c>
    </row>
    <row r="18" customFormat="false" ht="12.75" hidden="false" customHeight="false" outlineLevel="0" collapsed="false">
      <c r="A18" s="0" t="s">
        <v>23</v>
      </c>
      <c r="B18" s="22" t="n">
        <v>357</v>
      </c>
      <c r="C18" s="40" t="n">
        <v>4.64964834592342</v>
      </c>
      <c r="D18" s="24" t="n">
        <v>1453</v>
      </c>
      <c r="E18" s="60" t="n">
        <v>18.9241990101589</v>
      </c>
      <c r="F18" s="24" t="n">
        <v>7678</v>
      </c>
      <c r="G18" s="26" t="n">
        <v>3.95741078405835</v>
      </c>
      <c r="H18" s="27" t="n">
        <v>30385</v>
      </c>
    </row>
    <row r="19" customFormat="false" ht="12.75" hidden="false" customHeight="false" outlineLevel="0" collapsed="false">
      <c r="A19" s="0" t="s">
        <v>24</v>
      </c>
      <c r="B19" s="22" t="n">
        <v>1781</v>
      </c>
      <c r="C19" s="40" t="n">
        <v>11.3526262111168</v>
      </c>
      <c r="D19" s="24" t="n">
        <v>1780</v>
      </c>
      <c r="E19" s="60" t="n">
        <v>11.3462519122896</v>
      </c>
      <c r="F19" s="24" t="n">
        <v>15688</v>
      </c>
      <c r="G19" s="26" t="n">
        <v>6.15017848036716</v>
      </c>
      <c r="H19" s="27" t="n">
        <v>96484</v>
      </c>
    </row>
    <row r="20" customFormat="false" ht="12.75" hidden="false" customHeight="false" outlineLevel="0" collapsed="false">
      <c r="A20" s="0" t="s">
        <v>25</v>
      </c>
      <c r="B20" s="22" t="n">
        <v>1505</v>
      </c>
      <c r="C20" s="40" t="n">
        <v>10.5614035087719</v>
      </c>
      <c r="D20" s="24" t="n">
        <v>1698</v>
      </c>
      <c r="E20" s="60" t="n">
        <v>11.9157894736842</v>
      </c>
      <c r="F20" s="24" t="n">
        <v>14250</v>
      </c>
      <c r="G20" s="26" t="n">
        <v>5.94778947368421</v>
      </c>
      <c r="H20" s="27" t="n">
        <v>84756</v>
      </c>
    </row>
    <row r="21" customFormat="false" ht="12.75" hidden="false" customHeight="false" outlineLevel="0" collapsed="false">
      <c r="A21" s="0" t="s">
        <v>26</v>
      </c>
      <c r="B21" s="22" t="n">
        <v>46</v>
      </c>
      <c r="C21" s="40" t="n">
        <v>5.49581839904421</v>
      </c>
      <c r="D21" s="24" t="n">
        <v>46</v>
      </c>
      <c r="E21" s="60" t="n">
        <v>5.49581839904421</v>
      </c>
      <c r="F21" s="24" t="n">
        <v>837</v>
      </c>
      <c r="G21" s="26" t="n">
        <v>7.44444444444445</v>
      </c>
      <c r="H21" s="27" t="n">
        <v>6231</v>
      </c>
    </row>
    <row r="22" customFormat="false" ht="12.75" hidden="false" customHeight="false" outlineLevel="0" collapsed="false">
      <c r="A22" s="0" t="s">
        <v>27</v>
      </c>
      <c r="B22" s="22" t="n">
        <v>1703</v>
      </c>
      <c r="C22" s="40" t="n">
        <v>12.2245352092456</v>
      </c>
      <c r="D22" s="24" t="n">
        <v>2995</v>
      </c>
      <c r="E22" s="60" t="n">
        <v>21.4988155911277</v>
      </c>
      <c r="F22" s="24" t="n">
        <v>13931</v>
      </c>
      <c r="G22" s="26" t="n">
        <v>3.1492355179097</v>
      </c>
      <c r="H22" s="27" t="n">
        <v>43872</v>
      </c>
    </row>
    <row r="23" customFormat="false" ht="12.75" hidden="false" customHeight="false" outlineLevel="0" collapsed="false">
      <c r="A23" s="0" t="s">
        <v>65</v>
      </c>
      <c r="B23" s="22" t="n">
        <v>0</v>
      </c>
      <c r="C23" s="40" t="s">
        <v>17</v>
      </c>
      <c r="D23" s="24" t="n">
        <v>0</v>
      </c>
      <c r="E23" s="40" t="s">
        <v>17</v>
      </c>
      <c r="F23" s="24" t="n">
        <v>0</v>
      </c>
      <c r="G23" s="41" t="s">
        <v>17</v>
      </c>
      <c r="H23" s="27" t="n">
        <v>20</v>
      </c>
    </row>
    <row r="24" customFormat="false" ht="12.75" hidden="false" customHeight="false" outlineLevel="0" collapsed="false">
      <c r="A24" s="0" t="s">
        <v>28</v>
      </c>
      <c r="B24" s="22" t="n">
        <v>716</v>
      </c>
      <c r="C24" s="40" t="n">
        <v>8.80363949342186</v>
      </c>
      <c r="D24" s="24" t="n">
        <v>1032</v>
      </c>
      <c r="E24" s="60" t="n">
        <v>12.6890446329768</v>
      </c>
      <c r="F24" s="24" t="n">
        <v>8133</v>
      </c>
      <c r="G24" s="26" t="n">
        <v>6.07119144227222</v>
      </c>
      <c r="H24" s="27" t="n">
        <v>49377</v>
      </c>
    </row>
    <row r="25" customFormat="false" ht="12.75" hidden="false" customHeight="false" outlineLevel="0" collapsed="false">
      <c r="A25" s="0" t="s">
        <v>29</v>
      </c>
      <c r="B25" s="22" t="n">
        <v>1388</v>
      </c>
      <c r="C25" s="40" t="n">
        <v>10.855623338026</v>
      </c>
      <c r="D25" s="24" t="n">
        <v>1066</v>
      </c>
      <c r="E25" s="60" t="n">
        <v>8.33724386047239</v>
      </c>
      <c r="F25" s="24" t="n">
        <v>12786</v>
      </c>
      <c r="G25" s="26" t="n">
        <v>6.32480838417019</v>
      </c>
      <c r="H25" s="27" t="n">
        <v>80869</v>
      </c>
    </row>
    <row r="26" customFormat="false" ht="12.75" hidden="false" customHeight="false" outlineLevel="0" collapsed="false">
      <c r="A26" s="0" t="s">
        <v>30</v>
      </c>
      <c r="B26" s="22" t="n">
        <v>1593</v>
      </c>
      <c r="C26" s="40" t="n">
        <v>11.2412673770376</v>
      </c>
      <c r="D26" s="24" t="n">
        <v>1533</v>
      </c>
      <c r="E26" s="60" t="n">
        <v>10.8178674758309</v>
      </c>
      <c r="F26" s="24" t="n">
        <v>14171</v>
      </c>
      <c r="G26" s="26" t="n">
        <v>6.24274927669184</v>
      </c>
      <c r="H26" s="27" t="n">
        <v>88466</v>
      </c>
    </row>
    <row r="27" customFormat="false" ht="12.75" hidden="false" customHeight="false" outlineLevel="0" collapsed="false">
      <c r="A27" s="0" t="s">
        <v>31</v>
      </c>
      <c r="B27" s="22" t="n">
        <v>1457</v>
      </c>
      <c r="C27" s="40" t="n">
        <v>9.71527638861106</v>
      </c>
      <c r="D27" s="24" t="n">
        <v>1523</v>
      </c>
      <c r="E27" s="60" t="n">
        <v>10.1553644062146</v>
      </c>
      <c r="F27" s="24" t="n">
        <v>14997</v>
      </c>
      <c r="G27" s="26" t="n">
        <v>7.0254050810162</v>
      </c>
      <c r="H27" s="27" t="n">
        <v>105360</v>
      </c>
    </row>
    <row r="28" customFormat="false" ht="12.75" hidden="false" customHeight="false" outlineLevel="0" collapsed="false">
      <c r="A28" s="0" t="s">
        <v>32</v>
      </c>
      <c r="B28" s="22" t="n">
        <v>462</v>
      </c>
      <c r="C28" s="40" t="n">
        <v>7.53670473083197</v>
      </c>
      <c r="D28" s="24" t="n">
        <v>885</v>
      </c>
      <c r="E28" s="60" t="n">
        <v>14.4371941272431</v>
      </c>
      <c r="F28" s="24" t="n">
        <v>6130</v>
      </c>
      <c r="G28" s="26" t="n">
        <v>4.18336052202284</v>
      </c>
      <c r="H28" s="27" t="n">
        <v>25644</v>
      </c>
    </row>
    <row r="29" customFormat="false" ht="12.75" hidden="false" customHeight="false" outlineLevel="0" collapsed="false">
      <c r="A29" s="0" t="s">
        <v>33</v>
      </c>
      <c r="B29" s="22" t="n">
        <v>429</v>
      </c>
      <c r="C29" s="40" t="n">
        <v>6.98697068403909</v>
      </c>
      <c r="D29" s="24" t="n">
        <v>461</v>
      </c>
      <c r="E29" s="60" t="n">
        <v>7.50814332247557</v>
      </c>
      <c r="F29" s="24" t="n">
        <v>6140</v>
      </c>
      <c r="G29" s="26" t="n">
        <v>4.48485342019544</v>
      </c>
      <c r="H29" s="27" t="n">
        <v>27537</v>
      </c>
    </row>
    <row r="30" customFormat="false" ht="12.75" hidden="false" customHeight="false" outlineLevel="0" collapsed="false">
      <c r="A30" s="0" t="s">
        <v>34</v>
      </c>
      <c r="B30" s="22" t="n">
        <v>823</v>
      </c>
      <c r="C30" s="40" t="n">
        <v>9.68919237108547</v>
      </c>
      <c r="D30" s="24" t="n">
        <v>625</v>
      </c>
      <c r="E30" s="60" t="n">
        <v>7.35813515422651</v>
      </c>
      <c r="F30" s="24" t="n">
        <v>8494</v>
      </c>
      <c r="G30" s="26" t="n">
        <v>6.00141276194961</v>
      </c>
      <c r="H30" s="27" t="n">
        <v>50976</v>
      </c>
    </row>
    <row r="31" customFormat="false" ht="12.75" hidden="false" customHeight="false" outlineLevel="0" collapsed="false">
      <c r="A31" s="0" t="s">
        <v>35</v>
      </c>
      <c r="B31" s="22" t="n">
        <v>4</v>
      </c>
      <c r="C31" s="40" t="n">
        <v>80</v>
      </c>
      <c r="D31" s="24" t="n">
        <v>0</v>
      </c>
      <c r="E31" s="60" t="n">
        <v>0</v>
      </c>
      <c r="F31" s="24" t="n">
        <v>5</v>
      </c>
      <c r="G31" s="26" t="s">
        <v>17</v>
      </c>
      <c r="H31" s="27" t="n">
        <v>216</v>
      </c>
    </row>
    <row r="32" customFormat="false" ht="12.75" hidden="false" customHeight="false" outlineLevel="0" collapsed="false">
      <c r="A32" s="0" t="s">
        <v>36</v>
      </c>
      <c r="B32" s="22" t="n">
        <v>1264</v>
      </c>
      <c r="C32" s="40" t="n">
        <v>8.68191496668727</v>
      </c>
      <c r="D32" s="24" t="n">
        <v>2101</v>
      </c>
      <c r="E32" s="60" t="n">
        <v>14.4309361906724</v>
      </c>
      <c r="F32" s="24" t="n">
        <v>14559</v>
      </c>
      <c r="G32" s="26" t="n">
        <v>7.50999381825675</v>
      </c>
      <c r="H32" s="27" t="n">
        <v>109338</v>
      </c>
    </row>
    <row r="33" customFormat="false" ht="12.75" hidden="false" customHeight="false" outlineLevel="0" collapsed="false">
      <c r="A33" s="0" t="s">
        <v>37</v>
      </c>
      <c r="B33" s="22" t="n">
        <v>1495</v>
      </c>
      <c r="C33" s="40" t="n">
        <v>10.5355884425652</v>
      </c>
      <c r="D33" s="24" t="n">
        <v>1712</v>
      </c>
      <c r="E33" s="60" t="n">
        <v>12.0648343904158</v>
      </c>
      <c r="F33" s="24" t="n">
        <v>14190</v>
      </c>
      <c r="G33" s="26" t="n">
        <v>7.07737843551797</v>
      </c>
      <c r="H33" s="27" t="n">
        <v>100428</v>
      </c>
    </row>
    <row r="34" customFormat="false" ht="12.75" hidden="false" customHeight="false" outlineLevel="0" collapsed="false">
      <c r="A34" s="42" t="s">
        <v>66</v>
      </c>
      <c r="B34" s="22" t="n">
        <v>591</v>
      </c>
      <c r="C34" s="40" t="n">
        <v>7.43864065449969</v>
      </c>
      <c r="D34" s="24" t="n">
        <v>536</v>
      </c>
      <c r="E34" s="60" t="n">
        <v>6.74638137193203</v>
      </c>
      <c r="F34" s="24" t="n">
        <v>7945</v>
      </c>
      <c r="G34" s="26" t="n">
        <v>2.74210195091252</v>
      </c>
      <c r="H34" s="27" t="n">
        <v>21786</v>
      </c>
    </row>
    <row r="35" customFormat="false" ht="12.75" hidden="false" customHeight="false" outlineLevel="0" collapsed="false">
      <c r="A35" s="0" t="s">
        <v>39</v>
      </c>
      <c r="B35" s="22" t="n">
        <v>608</v>
      </c>
      <c r="C35" s="40" t="n">
        <v>8.28902522154056</v>
      </c>
      <c r="D35" s="24" t="n">
        <v>399</v>
      </c>
      <c r="E35" s="60" t="n">
        <v>5.43967280163599</v>
      </c>
      <c r="F35" s="24" t="n">
        <v>7335</v>
      </c>
      <c r="G35" s="26" t="n">
        <v>5.85725971370143</v>
      </c>
      <c r="H35" s="27" t="n">
        <v>42963</v>
      </c>
    </row>
    <row r="36" customFormat="false" ht="12.75" hidden="false" customHeight="false" outlineLevel="0" collapsed="false">
      <c r="A36" s="0" t="s">
        <v>40</v>
      </c>
      <c r="B36" s="22" t="n">
        <v>915</v>
      </c>
      <c r="C36" s="40" t="n">
        <v>12.2293504410585</v>
      </c>
      <c r="D36" s="24" t="n">
        <v>1069</v>
      </c>
      <c r="E36" s="60" t="n">
        <v>14.2876236300454</v>
      </c>
      <c r="F36" s="24" t="n">
        <v>7482</v>
      </c>
      <c r="G36" s="26" t="n">
        <v>6.61574445335472</v>
      </c>
      <c r="H36" s="27" t="n">
        <v>49499</v>
      </c>
    </row>
    <row r="37" customFormat="false" ht="12.75" hidden="false" customHeight="false" outlineLevel="0" collapsed="false">
      <c r="A37" s="0" t="s">
        <v>41</v>
      </c>
      <c r="B37" s="22" t="n">
        <v>780</v>
      </c>
      <c r="C37" s="40" t="n">
        <v>7.43919885550787</v>
      </c>
      <c r="D37" s="24" t="n">
        <v>1347</v>
      </c>
      <c r="E37" s="60" t="n">
        <v>12.8469241773963</v>
      </c>
      <c r="F37" s="24" t="n">
        <v>10485</v>
      </c>
      <c r="G37" s="26" t="n">
        <v>3.80591320934669</v>
      </c>
      <c r="H37" s="27" t="n">
        <v>39905</v>
      </c>
    </row>
    <row r="38" customFormat="false" ht="12.75" hidden="false" customHeight="false" outlineLevel="0" collapsed="false">
      <c r="A38" s="0" t="s">
        <v>42</v>
      </c>
      <c r="B38" s="22" t="n">
        <v>802</v>
      </c>
      <c r="C38" s="40" t="n">
        <v>8.44032835192591</v>
      </c>
      <c r="D38" s="24" t="n">
        <v>1431</v>
      </c>
      <c r="E38" s="60" t="n">
        <v>15.0599873710798</v>
      </c>
      <c r="F38" s="24" t="n">
        <v>9502</v>
      </c>
      <c r="G38" s="26" t="n">
        <v>5.66491264996843</v>
      </c>
      <c r="H38" s="27" t="n">
        <v>53828</v>
      </c>
    </row>
    <row r="39" customFormat="false" ht="12.75" hidden="false" customHeight="false" outlineLevel="0" collapsed="false">
      <c r="A39" s="0" t="s">
        <v>43</v>
      </c>
      <c r="B39" s="22" t="n">
        <v>1731</v>
      </c>
      <c r="C39" s="40" t="n">
        <v>9.44972158532591</v>
      </c>
      <c r="D39" s="24" t="n">
        <v>1425</v>
      </c>
      <c r="E39" s="60" t="n">
        <v>7.77923354077956</v>
      </c>
      <c r="F39" s="24" t="n">
        <v>18318</v>
      </c>
      <c r="G39" s="26" t="n">
        <v>5.70389780543728</v>
      </c>
      <c r="H39" s="27" t="n">
        <v>104484</v>
      </c>
    </row>
    <row r="40" customFormat="false" ht="12.75" hidden="false" customHeight="false" outlineLevel="0" collapsed="false">
      <c r="A40" s="0" t="s">
        <v>44</v>
      </c>
      <c r="B40" s="22" t="n">
        <v>804</v>
      </c>
      <c r="C40" s="40" t="n">
        <v>10.2695107932048</v>
      </c>
      <c r="D40" s="24" t="n">
        <v>1344</v>
      </c>
      <c r="E40" s="60" t="n">
        <v>17.1669434155065</v>
      </c>
      <c r="F40" s="24" t="n">
        <v>7829</v>
      </c>
      <c r="G40" s="26" t="n">
        <v>5.82092221228765</v>
      </c>
      <c r="H40" s="27" t="n">
        <v>45572</v>
      </c>
    </row>
    <row r="41" customFormat="false" ht="12.75" hidden="false" customHeight="false" outlineLevel="0" collapsed="false">
      <c r="A41" s="0" t="s">
        <v>45</v>
      </c>
      <c r="B41" s="22" t="n">
        <v>632</v>
      </c>
      <c r="C41" s="40" t="n">
        <v>8.73048763641387</v>
      </c>
      <c r="D41" s="24" t="n">
        <v>1174</v>
      </c>
      <c r="E41" s="60" t="n">
        <v>16.2177096284017</v>
      </c>
      <c r="F41" s="24" t="n">
        <v>7239</v>
      </c>
      <c r="G41" s="26" t="n">
        <v>3.24464705069761</v>
      </c>
      <c r="H41" s="27" t="n">
        <v>23488</v>
      </c>
    </row>
    <row r="42" customFormat="false" ht="12.75" hidden="false" customHeight="false" outlineLevel="0" collapsed="false">
      <c r="A42" s="0" t="s">
        <v>46</v>
      </c>
      <c r="B42" s="22" t="n">
        <v>457</v>
      </c>
      <c r="C42" s="40" t="n">
        <v>7.19685039370079</v>
      </c>
      <c r="D42" s="24" t="n">
        <v>257</v>
      </c>
      <c r="E42" s="60" t="n">
        <v>4.04724409448819</v>
      </c>
      <c r="F42" s="24" t="n">
        <v>6350</v>
      </c>
      <c r="G42" s="26" t="n">
        <v>1.72866141732283</v>
      </c>
      <c r="H42" s="27" t="n">
        <v>10977</v>
      </c>
    </row>
    <row r="43" customFormat="false" ht="12.75" hidden="false" customHeight="false" outlineLevel="0" collapsed="false">
      <c r="A43" s="0" t="s">
        <v>47</v>
      </c>
      <c r="B43" s="22" t="n">
        <v>130</v>
      </c>
      <c r="C43" s="40" t="n">
        <v>6.65301944728762</v>
      </c>
      <c r="D43" s="24" t="n">
        <v>146</v>
      </c>
      <c r="E43" s="60" t="n">
        <v>7.47185261003071</v>
      </c>
      <c r="F43" s="24" t="n">
        <v>1954</v>
      </c>
      <c r="G43" s="26" t="n">
        <v>2.31934493346981</v>
      </c>
      <c r="H43" s="27" t="n">
        <v>4532</v>
      </c>
    </row>
    <row r="44" customFormat="false" ht="12.75" hidden="false" customHeight="false" outlineLevel="0" collapsed="false">
      <c r="A44" s="0" t="s">
        <v>48</v>
      </c>
      <c r="B44" s="22" t="n">
        <v>1158</v>
      </c>
      <c r="C44" s="40" t="n">
        <v>9.37879646877784</v>
      </c>
      <c r="D44" s="24" t="n">
        <v>869</v>
      </c>
      <c r="E44" s="60" t="n">
        <v>7.03814691827974</v>
      </c>
      <c r="F44" s="24" t="n">
        <v>12347</v>
      </c>
      <c r="G44" s="26" t="n">
        <v>5.49712480764558</v>
      </c>
      <c r="H44" s="27" t="n">
        <v>67873</v>
      </c>
    </row>
    <row r="45" customFormat="false" ht="12.75" hidden="false" customHeight="false" outlineLevel="0" collapsed="false">
      <c r="A45" s="0" t="s">
        <v>49</v>
      </c>
      <c r="B45" s="22" t="n">
        <v>911</v>
      </c>
      <c r="C45" s="40" t="n">
        <v>9.18254208245137</v>
      </c>
      <c r="D45" s="24" t="n">
        <v>1476</v>
      </c>
      <c r="E45" s="60" t="n">
        <v>14.8775325068038</v>
      </c>
      <c r="F45" s="24" t="n">
        <v>9921</v>
      </c>
      <c r="G45" s="26" t="n">
        <v>2.13728454792864</v>
      </c>
      <c r="H45" s="27" t="n">
        <v>21204</v>
      </c>
    </row>
    <row r="46" customFormat="false" ht="12.75" hidden="false" customHeight="false" outlineLevel="0" collapsed="false">
      <c r="A46" s="0" t="s">
        <v>50</v>
      </c>
      <c r="B46" s="22" t="n">
        <v>572</v>
      </c>
      <c r="C46" s="40" t="n">
        <v>7.27272727272727</v>
      </c>
      <c r="D46" s="24" t="n">
        <v>811</v>
      </c>
      <c r="E46" s="60" t="n">
        <v>10.311506675143</v>
      </c>
      <c r="F46" s="24" t="n">
        <v>7865</v>
      </c>
      <c r="G46" s="26" t="n">
        <v>4.97558804831532</v>
      </c>
      <c r="H46" s="27" t="n">
        <v>39133</v>
      </c>
    </row>
    <row r="47" customFormat="false" ht="12.75" hidden="false" customHeight="false" outlineLevel="0" collapsed="false">
      <c r="A47" s="0" t="s">
        <v>51</v>
      </c>
      <c r="B47" s="22" t="n">
        <v>2586</v>
      </c>
      <c r="C47" s="40" t="n">
        <v>12.3773512659743</v>
      </c>
      <c r="D47" s="24" t="n">
        <v>2587</v>
      </c>
      <c r="E47" s="60" t="n">
        <v>12.3821375580338</v>
      </c>
      <c r="F47" s="24" t="n">
        <v>20893</v>
      </c>
      <c r="G47" s="26" t="n">
        <v>7.10759584549849</v>
      </c>
      <c r="H47" s="27" t="n">
        <v>148499</v>
      </c>
    </row>
    <row r="48" customFormat="false" ht="12.75" hidden="false" customHeight="false" outlineLevel="0" collapsed="false">
      <c r="A48" s="0" t="s">
        <v>52</v>
      </c>
      <c r="B48" s="22" t="n">
        <v>679</v>
      </c>
      <c r="C48" s="40" t="n">
        <v>9.40573486632498</v>
      </c>
      <c r="D48" s="24" t="n">
        <v>430</v>
      </c>
      <c r="E48" s="60" t="n">
        <v>5.95650367086854</v>
      </c>
      <c r="F48" s="24" t="n">
        <v>7219</v>
      </c>
      <c r="G48" s="26" t="n">
        <v>4.67654799833772</v>
      </c>
      <c r="H48" s="27" t="n">
        <v>33760</v>
      </c>
    </row>
    <row r="49" customFormat="false" ht="12.75" hidden="false" customHeight="false" outlineLevel="0" collapsed="false">
      <c r="A49" s="0" t="s">
        <v>53</v>
      </c>
      <c r="B49" s="22" t="n">
        <v>1770</v>
      </c>
      <c r="C49" s="40" t="n">
        <v>11.8434258949481</v>
      </c>
      <c r="D49" s="24" t="n">
        <v>2123</v>
      </c>
      <c r="E49" s="60" t="n">
        <v>14.2054198728672</v>
      </c>
      <c r="F49" s="24" t="n">
        <v>14945</v>
      </c>
      <c r="G49" s="26" t="n">
        <v>7.50311140849783</v>
      </c>
      <c r="H49" s="27" t="n">
        <v>112134</v>
      </c>
    </row>
    <row r="50" customFormat="false" ht="12.75" hidden="false" customHeight="false" outlineLevel="0" collapsed="false">
      <c r="A50" s="0" t="s">
        <v>54</v>
      </c>
      <c r="B50" s="22" t="n">
        <v>3442</v>
      </c>
      <c r="C50" s="40" t="n">
        <v>12.9598252946271</v>
      </c>
      <c r="D50" s="24" t="n">
        <v>4495</v>
      </c>
      <c r="E50" s="60" t="n">
        <v>16.9245830038782</v>
      </c>
      <c r="F50" s="24" t="n">
        <v>26559</v>
      </c>
      <c r="G50" s="26" t="n">
        <v>6.57859859181445</v>
      </c>
      <c r="H50" s="27" t="n">
        <v>174721</v>
      </c>
    </row>
    <row r="51" customFormat="false" ht="12.75" hidden="false" customHeight="false" outlineLevel="0" collapsed="false">
      <c r="A51" s="0" t="s">
        <v>55</v>
      </c>
      <c r="B51" s="22" t="n">
        <v>0</v>
      </c>
      <c r="C51" s="40" t="n">
        <v>0</v>
      </c>
      <c r="D51" s="24" t="n">
        <v>6</v>
      </c>
      <c r="E51" s="60" t="n">
        <v>16.6666666666667</v>
      </c>
      <c r="F51" s="24" t="n">
        <v>36</v>
      </c>
      <c r="G51" s="26" t="n">
        <v>0.972222222222222</v>
      </c>
      <c r="H51" s="27" t="n">
        <v>35</v>
      </c>
    </row>
    <row r="52" customFormat="false" ht="12.75" hidden="false" customHeight="false" outlineLevel="0" collapsed="false">
      <c r="A52" s="0" t="s">
        <v>56</v>
      </c>
      <c r="B52" s="22" t="n">
        <v>173</v>
      </c>
      <c r="C52" s="40" t="n">
        <v>4.25688976377953</v>
      </c>
      <c r="D52" s="24" t="n">
        <v>249</v>
      </c>
      <c r="E52" s="60" t="n">
        <v>6.12696850393701</v>
      </c>
      <c r="F52" s="24" t="n">
        <v>4064</v>
      </c>
      <c r="G52" s="26" t="s">
        <v>17</v>
      </c>
      <c r="H52" s="27" t="n">
        <v>0</v>
      </c>
    </row>
    <row r="53" customFormat="false" ht="12.75" hidden="false" customHeight="false" outlineLevel="0" collapsed="false">
      <c r="A53" s="5"/>
      <c r="B53" s="61"/>
      <c r="C53" s="23" t="s">
        <v>57</v>
      </c>
      <c r="D53" s="5"/>
      <c r="E53" s="25" t="s">
        <v>57</v>
      </c>
      <c r="F53" s="30"/>
      <c r="G53" s="62" t="s">
        <v>57</v>
      </c>
      <c r="H53" s="21"/>
    </row>
    <row r="54" customFormat="false" ht="12.75" hidden="false" customHeight="false" outlineLevel="0" collapsed="false">
      <c r="A54" s="63"/>
      <c r="B54" s="32"/>
      <c r="C54" s="33" t="s">
        <v>57</v>
      </c>
      <c r="D54" s="32"/>
      <c r="E54" s="34" t="s">
        <v>57</v>
      </c>
      <c r="F54" s="32"/>
      <c r="G54" s="34" t="s">
        <v>57</v>
      </c>
      <c r="H54" s="31"/>
    </row>
    <row r="55" customFormat="false" ht="12.75" hidden="false" customHeight="false" outlineLevel="0" collapsed="false">
      <c r="A55" s="64" t="s">
        <v>58</v>
      </c>
      <c r="B55" s="36" t="n">
        <v>48555</v>
      </c>
      <c r="C55" s="37" t="n">
        <v>9.87841945288754</v>
      </c>
      <c r="D55" s="36" t="n">
        <v>58081</v>
      </c>
      <c r="E55" s="38" t="n">
        <v>11.8164654565577</v>
      </c>
      <c r="F55" s="36" t="n">
        <v>491526</v>
      </c>
      <c r="G55" s="38" t="n">
        <v>5.26413862135472</v>
      </c>
      <c r="H55" s="39" t="n">
        <v>2587461</v>
      </c>
    </row>
    <row r="56" customFormat="false" ht="12.75" hidden="false" customHeight="false" outlineLevel="0" collapsed="false">
      <c r="A56" s="4" t="s">
        <v>69</v>
      </c>
      <c r="B56" s="65"/>
      <c r="C56" s="66"/>
      <c r="D56" s="65"/>
      <c r="E56" s="67"/>
      <c r="F56" s="65"/>
      <c r="G56" s="67"/>
      <c r="H56" s="65"/>
    </row>
    <row r="57" customFormat="false" ht="12.75" hidden="false" customHeight="false" outlineLevel="0" collapsed="false">
      <c r="A57" s="4" t="s">
        <v>61</v>
      </c>
      <c r="B57" s="43"/>
      <c r="C57" s="43"/>
    </row>
    <row r="58" customFormat="false" ht="12.75" hidden="false" customHeight="false" outlineLevel="0" collapsed="false">
      <c r="A58" s="4" t="s">
        <v>59</v>
      </c>
      <c r="B58" s="43"/>
      <c r="C58" s="43"/>
    </row>
    <row r="59" customFormat="false" ht="12.75" hidden="false" customHeight="false" outlineLevel="0" collapsed="false">
      <c r="A59" s="4" t="s">
        <v>60</v>
      </c>
    </row>
    <row r="60" customFormat="false" ht="12.75" hidden="false" customHeight="false" outlineLevel="0" collapsed="false">
      <c r="A6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3"/>
      <c r="C2" s="3"/>
    </row>
    <row r="3" customFormat="false" ht="12.75" hidden="false" customHeight="false" outlineLevel="0" collapsed="false">
      <c r="A3" s="5" t="s">
        <v>70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44" t="s">
        <v>4</v>
      </c>
      <c r="C5" s="45" t="s">
        <v>5</v>
      </c>
      <c r="D5" s="46" t="s">
        <v>6</v>
      </c>
      <c r="E5" s="47" t="s">
        <v>5</v>
      </c>
      <c r="F5" s="48" t="s">
        <v>7</v>
      </c>
      <c r="G5" s="49" t="s">
        <v>8</v>
      </c>
      <c r="H5" s="50" t="s">
        <v>9</v>
      </c>
    </row>
    <row r="6" customFormat="false" ht="12.75" hidden="false" customHeight="false" outlineLevel="0" collapsed="false">
      <c r="A6" s="12"/>
      <c r="B6" s="51"/>
      <c r="C6" s="52" t="s">
        <v>10</v>
      </c>
      <c r="D6" s="53"/>
      <c r="E6" s="54" t="s">
        <v>10</v>
      </c>
      <c r="F6" s="55" t="n">
        <v>40908</v>
      </c>
      <c r="G6" s="56" t="s">
        <v>11</v>
      </c>
      <c r="H6" s="57"/>
    </row>
    <row r="7" customFormat="false" ht="12.75" hidden="false" customHeight="false" outlineLevel="0" collapsed="false">
      <c r="A7" s="1"/>
      <c r="B7" s="58"/>
      <c r="C7" s="59"/>
      <c r="D7" s="5"/>
      <c r="E7" s="6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22" t="n">
        <v>4261</v>
      </c>
      <c r="C8" s="40" t="n">
        <v>12.9376043722484</v>
      </c>
      <c r="D8" s="24" t="n">
        <v>2444</v>
      </c>
      <c r="E8" s="60" t="n">
        <v>7.42067709124032</v>
      </c>
      <c r="F8" s="24" t="n">
        <v>32935</v>
      </c>
      <c r="G8" s="26" t="n">
        <v>3.74501290420525</v>
      </c>
      <c r="H8" s="27" t="n">
        <v>123342</v>
      </c>
    </row>
    <row r="9" customFormat="false" ht="12.75" hidden="false" customHeight="false" outlineLevel="0" collapsed="false">
      <c r="A9" s="0" t="s">
        <v>13</v>
      </c>
      <c r="B9" s="22" t="n">
        <v>0</v>
      </c>
      <c r="C9" s="40" t="n">
        <v>0</v>
      </c>
      <c r="D9" s="24" t="n">
        <v>0</v>
      </c>
      <c r="E9" s="60" t="n">
        <v>0</v>
      </c>
      <c r="F9" s="24" t="n">
        <v>14</v>
      </c>
      <c r="G9" s="26" t="n">
        <v>0</v>
      </c>
      <c r="H9" s="27" t="n">
        <v>0</v>
      </c>
    </row>
    <row r="10" customFormat="false" ht="12.75" hidden="false" customHeight="false" outlineLevel="0" collapsed="false">
      <c r="A10" s="0" t="s">
        <v>14</v>
      </c>
      <c r="B10" s="22" t="n">
        <v>88</v>
      </c>
      <c r="C10" s="40" t="n">
        <v>1.15409836065574</v>
      </c>
      <c r="D10" s="24" t="n">
        <v>297</v>
      </c>
      <c r="E10" s="60" t="n">
        <v>3.89508196721311</v>
      </c>
      <c r="F10" s="24" t="n">
        <v>7625</v>
      </c>
      <c r="G10" s="26" t="n">
        <v>0.376524590163934</v>
      </c>
      <c r="H10" s="27" t="n">
        <v>2871</v>
      </c>
    </row>
    <row r="11" customFormat="false" ht="12.75" hidden="false" customHeight="false" outlineLevel="0" collapsed="false">
      <c r="A11" s="0" t="s">
        <v>15</v>
      </c>
      <c r="B11" s="22" t="n">
        <v>4437</v>
      </c>
      <c r="C11" s="40" t="n">
        <v>14.7090999502735</v>
      </c>
      <c r="D11" s="24" t="n">
        <v>1634</v>
      </c>
      <c r="E11" s="60" t="n">
        <v>5.41687386043428</v>
      </c>
      <c r="F11" s="24" t="n">
        <v>30165</v>
      </c>
      <c r="G11" s="26" t="n">
        <v>5.443858776728</v>
      </c>
      <c r="H11" s="27" t="n">
        <v>164214</v>
      </c>
    </row>
    <row r="12" customFormat="false" ht="12.75" hidden="false" customHeight="false" outlineLevel="0" collapsed="false">
      <c r="A12" s="0" t="s">
        <v>16</v>
      </c>
      <c r="B12" s="22" t="n">
        <v>2027</v>
      </c>
      <c r="C12" s="40" t="n">
        <v>16.4355793399822</v>
      </c>
      <c r="D12" s="24" t="n">
        <v>3529</v>
      </c>
      <c r="E12" s="60" t="n">
        <v>28.6142868726182</v>
      </c>
      <c r="F12" s="24" t="n">
        <v>12333</v>
      </c>
      <c r="G12" s="26" t="s">
        <v>17</v>
      </c>
      <c r="H12" s="26" t="s">
        <v>64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40" t="s">
        <v>17</v>
      </c>
      <c r="D13" s="22" t="n">
        <v>0</v>
      </c>
      <c r="E13" s="40" t="s">
        <v>17</v>
      </c>
      <c r="F13" s="22" t="n">
        <v>0</v>
      </c>
      <c r="G13" s="41" t="s">
        <v>17</v>
      </c>
      <c r="H13" s="27" t="n">
        <v>0</v>
      </c>
    </row>
    <row r="14" customFormat="false" ht="12.75" hidden="false" customHeight="false" outlineLevel="0" collapsed="false">
      <c r="A14" s="0" t="s">
        <v>19</v>
      </c>
      <c r="B14" s="22" t="n">
        <v>1995</v>
      </c>
      <c r="C14" s="40" t="n">
        <v>20.1596604688763</v>
      </c>
      <c r="D14" s="24" t="n">
        <v>813</v>
      </c>
      <c r="E14" s="60" t="n">
        <v>8.21544058205335</v>
      </c>
      <c r="F14" s="24" t="n">
        <v>9896</v>
      </c>
      <c r="G14" s="26" t="n">
        <v>7.30284963621665</v>
      </c>
      <c r="H14" s="27" t="n">
        <v>72269</v>
      </c>
    </row>
    <row r="15" customFormat="false" ht="12.75" hidden="false" customHeight="false" outlineLevel="0" collapsed="false">
      <c r="A15" s="0" t="s">
        <v>20</v>
      </c>
      <c r="B15" s="22" t="n">
        <v>1247</v>
      </c>
      <c r="C15" s="40" t="n">
        <v>13.5044401126272</v>
      </c>
      <c r="D15" s="24" t="n">
        <v>774</v>
      </c>
      <c r="E15" s="60" t="n">
        <v>8.38206627680312</v>
      </c>
      <c r="F15" s="24" t="n">
        <v>9234</v>
      </c>
      <c r="G15" s="26" t="n">
        <v>6.20825211176088</v>
      </c>
      <c r="H15" s="27" t="n">
        <v>57327</v>
      </c>
    </row>
    <row r="16" customFormat="false" ht="12.75" hidden="false" customHeight="false" outlineLevel="0" collapsed="false">
      <c r="A16" s="0" t="s">
        <v>21</v>
      </c>
      <c r="B16" s="22" t="n">
        <v>786</v>
      </c>
      <c r="C16" s="40" t="n">
        <v>9.05112851220636</v>
      </c>
      <c r="D16" s="24" t="n">
        <v>486</v>
      </c>
      <c r="E16" s="60" t="n">
        <v>5.59649930907416</v>
      </c>
      <c r="F16" s="24" t="n">
        <v>8684</v>
      </c>
      <c r="G16" s="26" t="n">
        <v>4.48549055734685</v>
      </c>
      <c r="H16" s="27" t="n">
        <v>38952</v>
      </c>
    </row>
    <row r="17" customFormat="false" ht="12.75" hidden="false" customHeight="false" outlineLevel="0" collapsed="false">
      <c r="A17" s="0" t="s">
        <v>22</v>
      </c>
      <c r="B17" s="22" t="n">
        <v>4465</v>
      </c>
      <c r="C17" s="40" t="n">
        <v>12.5987584650113</v>
      </c>
      <c r="D17" s="24" t="n">
        <v>4132</v>
      </c>
      <c r="E17" s="60" t="n">
        <v>11.6591422121896</v>
      </c>
      <c r="F17" s="24" t="n">
        <v>35440</v>
      </c>
      <c r="G17" s="26" t="n">
        <v>6.69088600451467</v>
      </c>
      <c r="H17" s="27" t="n">
        <v>237125</v>
      </c>
    </row>
    <row r="18" customFormat="false" ht="12.75" hidden="false" customHeight="false" outlineLevel="0" collapsed="false">
      <c r="A18" s="0" t="s">
        <v>23</v>
      </c>
      <c r="B18" s="22" t="n">
        <v>949</v>
      </c>
      <c r="C18" s="40" t="n">
        <v>10.9042858784327</v>
      </c>
      <c r="D18" s="24" t="n">
        <v>581</v>
      </c>
      <c r="E18" s="60" t="n">
        <v>6.67585889923015</v>
      </c>
      <c r="F18" s="24" t="n">
        <v>8703</v>
      </c>
      <c r="G18" s="26" t="n">
        <v>3.16867746753993</v>
      </c>
      <c r="H18" s="27" t="n">
        <v>27577</v>
      </c>
    </row>
    <row r="19" customFormat="false" ht="12.75" hidden="false" customHeight="false" outlineLevel="0" collapsed="false">
      <c r="A19" s="0" t="s">
        <v>24</v>
      </c>
      <c r="B19" s="22" t="n">
        <v>2621</v>
      </c>
      <c r="C19" s="40" t="n">
        <v>16.826089747705</v>
      </c>
      <c r="D19" s="24" t="n">
        <v>1523</v>
      </c>
      <c r="E19" s="60" t="n">
        <v>9.77723566797201</v>
      </c>
      <c r="F19" s="24" t="n">
        <v>15577</v>
      </c>
      <c r="G19" s="26" t="n">
        <v>5.88759067856455</v>
      </c>
      <c r="H19" s="27" t="n">
        <v>91711</v>
      </c>
    </row>
    <row r="20" customFormat="false" ht="12.75" hidden="false" customHeight="false" outlineLevel="0" collapsed="false">
      <c r="A20" s="0" t="s">
        <v>25</v>
      </c>
      <c r="B20" s="22" t="n">
        <v>2016</v>
      </c>
      <c r="C20" s="40" t="n">
        <v>14.014598540146</v>
      </c>
      <c r="D20" s="24" t="n">
        <v>2545</v>
      </c>
      <c r="E20" s="60" t="n">
        <v>17.6920403197775</v>
      </c>
      <c r="F20" s="24" t="n">
        <v>14385</v>
      </c>
      <c r="G20" s="26" t="n">
        <v>5.90232881473757</v>
      </c>
      <c r="H20" s="27" t="n">
        <v>84905</v>
      </c>
    </row>
    <row r="21" customFormat="false" ht="12.75" hidden="false" customHeight="false" outlineLevel="0" collapsed="false">
      <c r="A21" s="0" t="s">
        <v>26</v>
      </c>
      <c r="B21" s="22" t="n">
        <v>112</v>
      </c>
      <c r="C21" s="40" t="n">
        <v>15.114709851552</v>
      </c>
      <c r="D21" s="24" t="n">
        <v>146</v>
      </c>
      <c r="E21" s="60" t="n">
        <v>19.7031039136302</v>
      </c>
      <c r="F21" s="24" t="n">
        <v>741</v>
      </c>
      <c r="G21" s="26" t="n">
        <v>6.98785425101215</v>
      </c>
      <c r="H21" s="27" t="n">
        <v>5178</v>
      </c>
    </row>
    <row r="22" customFormat="false" ht="12.75" hidden="false" customHeight="false" outlineLevel="0" collapsed="false">
      <c r="A22" s="0" t="s">
        <v>27</v>
      </c>
      <c r="B22" s="22" t="n">
        <v>1954</v>
      </c>
      <c r="C22" s="40" t="n">
        <v>12.9249900780527</v>
      </c>
      <c r="D22" s="24" t="n">
        <v>1015</v>
      </c>
      <c r="E22" s="60" t="n">
        <v>6.71385103849716</v>
      </c>
      <c r="F22" s="24" t="n">
        <v>15118</v>
      </c>
      <c r="G22" s="26" t="n">
        <v>5.76339462891917</v>
      </c>
      <c r="H22" s="27" t="n">
        <v>87131</v>
      </c>
    </row>
    <row r="23" customFormat="false" ht="12.75" hidden="false" customHeight="false" outlineLevel="0" collapsed="false">
      <c r="A23" s="0" t="s">
        <v>65</v>
      </c>
      <c r="B23" s="22" t="n">
        <v>0</v>
      </c>
      <c r="C23" s="40" t="s">
        <v>17</v>
      </c>
      <c r="D23" s="24" t="n">
        <v>1905</v>
      </c>
      <c r="E23" s="40" t="s">
        <v>17</v>
      </c>
      <c r="F23" s="24" t="n">
        <v>0</v>
      </c>
      <c r="G23" s="41" t="s">
        <v>17</v>
      </c>
      <c r="H23" s="27" t="n">
        <v>54</v>
      </c>
    </row>
    <row r="24" customFormat="false" ht="12.75" hidden="false" customHeight="false" outlineLevel="0" collapsed="false">
      <c r="A24" s="0" t="s">
        <v>28</v>
      </c>
      <c r="B24" s="22" t="n">
        <v>1659</v>
      </c>
      <c r="C24" s="40" t="n">
        <v>19.7547035008335</v>
      </c>
      <c r="D24" s="24" t="n">
        <v>1040</v>
      </c>
      <c r="E24" s="60" t="n">
        <v>12.3839009287926</v>
      </c>
      <c r="F24" s="24" t="n">
        <v>8398</v>
      </c>
      <c r="G24" s="26" t="n">
        <v>2.66884972612527</v>
      </c>
      <c r="H24" s="27" t="n">
        <v>22413</v>
      </c>
    </row>
    <row r="25" customFormat="false" ht="12.75" hidden="false" customHeight="false" outlineLevel="0" collapsed="false">
      <c r="A25" s="0" t="s">
        <v>29</v>
      </c>
      <c r="B25" s="22" t="n">
        <v>1515</v>
      </c>
      <c r="C25" s="40" t="n">
        <v>12.3260922626312</v>
      </c>
      <c r="D25" s="24" t="n">
        <v>1444</v>
      </c>
      <c r="E25" s="60" t="n">
        <v>11.7484338133594</v>
      </c>
      <c r="F25" s="24" t="n">
        <v>12291</v>
      </c>
      <c r="G25" s="26" t="n">
        <v>6.59409323895533</v>
      </c>
      <c r="H25" s="27" t="n">
        <v>81048</v>
      </c>
    </row>
    <row r="26" customFormat="false" ht="12.75" hidden="false" customHeight="false" outlineLevel="0" collapsed="false">
      <c r="A26" s="0" t="s">
        <v>30</v>
      </c>
      <c r="B26" s="22" t="n">
        <v>2900</v>
      </c>
      <c r="C26" s="40" t="n">
        <v>21.2143379663497</v>
      </c>
      <c r="D26" s="24" t="n">
        <v>1235</v>
      </c>
      <c r="E26" s="60" t="n">
        <v>9.03438185808339</v>
      </c>
      <c r="F26" s="24" t="n">
        <v>13670</v>
      </c>
      <c r="G26" s="26" t="n">
        <v>5.90007315288954</v>
      </c>
      <c r="H26" s="27" t="n">
        <v>80654</v>
      </c>
    </row>
    <row r="27" customFormat="false" ht="12.75" hidden="false" customHeight="false" outlineLevel="0" collapsed="false">
      <c r="A27" s="0" t="s">
        <v>31</v>
      </c>
      <c r="B27" s="22" t="n">
        <v>2046</v>
      </c>
      <c r="C27" s="40" t="n">
        <v>13.8561560341325</v>
      </c>
      <c r="D27" s="24" t="n">
        <v>2048</v>
      </c>
      <c r="E27" s="60" t="n">
        <v>13.8697006636868</v>
      </c>
      <c r="F27" s="24" t="n">
        <v>14766</v>
      </c>
      <c r="G27" s="26" t="n">
        <v>6.8083434918055</v>
      </c>
      <c r="H27" s="27" t="n">
        <v>100532</v>
      </c>
    </row>
    <row r="28" customFormat="false" ht="12.75" hidden="false" customHeight="false" outlineLevel="0" collapsed="false">
      <c r="A28" s="0" t="s">
        <v>32</v>
      </c>
      <c r="B28" s="22" t="n">
        <v>1172</v>
      </c>
      <c r="C28" s="40" t="n">
        <v>18.3440287994991</v>
      </c>
      <c r="D28" s="24" t="n">
        <v>711</v>
      </c>
      <c r="E28" s="60" t="n">
        <v>11.1285021130067</v>
      </c>
      <c r="F28" s="24" t="n">
        <v>6389</v>
      </c>
      <c r="G28" s="26" t="n">
        <v>4.49272186570668</v>
      </c>
      <c r="H28" s="27" t="n">
        <v>28704</v>
      </c>
    </row>
    <row r="29" customFormat="false" ht="12.75" hidden="false" customHeight="false" outlineLevel="0" collapsed="false">
      <c r="A29" s="0" t="s">
        <v>33</v>
      </c>
      <c r="B29" s="22" t="n">
        <v>821</v>
      </c>
      <c r="C29" s="40" t="n">
        <v>13.6993158685133</v>
      </c>
      <c r="D29" s="24" t="n">
        <v>533</v>
      </c>
      <c r="E29" s="60" t="n">
        <v>8.89370932754881</v>
      </c>
      <c r="F29" s="24" t="n">
        <v>5993</v>
      </c>
      <c r="G29" s="26" t="n">
        <v>4.4808943767729</v>
      </c>
      <c r="H29" s="27" t="n">
        <v>26854</v>
      </c>
    </row>
    <row r="30" customFormat="false" ht="12.75" hidden="false" customHeight="false" outlineLevel="0" collapsed="false">
      <c r="A30" s="0" t="s">
        <v>34</v>
      </c>
      <c r="B30" s="22" t="n">
        <v>1091</v>
      </c>
      <c r="C30" s="40" t="n">
        <v>13.291910331384</v>
      </c>
      <c r="D30" s="24" t="n">
        <v>640</v>
      </c>
      <c r="E30" s="60" t="n">
        <v>7.79727095516569</v>
      </c>
      <c r="F30" s="24" t="n">
        <v>8208</v>
      </c>
      <c r="G30" s="26" t="n">
        <v>5.95614035087719</v>
      </c>
      <c r="H30" s="27" t="n">
        <v>48888</v>
      </c>
    </row>
    <row r="31" customFormat="false" ht="12.75" hidden="false" customHeight="false" outlineLevel="0" collapsed="false">
      <c r="A31" s="0" t="s">
        <v>35</v>
      </c>
      <c r="B31" s="22" t="n">
        <v>1</v>
      </c>
      <c r="C31" s="40" t="n">
        <v>50</v>
      </c>
      <c r="D31" s="24" t="n">
        <v>0</v>
      </c>
      <c r="E31" s="60" t="n">
        <v>0</v>
      </c>
      <c r="F31" s="24" t="n">
        <v>2</v>
      </c>
      <c r="G31" s="26" t="n">
        <v>2.5</v>
      </c>
      <c r="H31" s="27" t="n">
        <v>5</v>
      </c>
    </row>
    <row r="32" customFormat="false" ht="12.75" hidden="false" customHeight="false" outlineLevel="0" collapsed="false">
      <c r="A32" s="0" t="s">
        <v>36</v>
      </c>
      <c r="B32" s="22" t="n">
        <v>2474</v>
      </c>
      <c r="C32" s="40" t="n">
        <v>16.2038249934504</v>
      </c>
      <c r="D32" s="24" t="n">
        <v>1385</v>
      </c>
      <c r="E32" s="60" t="n">
        <v>9.07126015195179</v>
      </c>
      <c r="F32" s="24" t="n">
        <v>15268</v>
      </c>
      <c r="G32" s="26" t="n">
        <v>7.18817133874771</v>
      </c>
      <c r="H32" s="27" t="n">
        <v>109749</v>
      </c>
    </row>
    <row r="33" customFormat="false" ht="12.75" hidden="false" customHeight="false" outlineLevel="0" collapsed="false">
      <c r="A33" s="0" t="s">
        <v>37</v>
      </c>
      <c r="B33" s="22" t="n">
        <v>2126</v>
      </c>
      <c r="C33" s="40" t="n">
        <v>14.815331010453</v>
      </c>
      <c r="D33" s="24" t="n">
        <v>1406</v>
      </c>
      <c r="E33" s="60" t="n">
        <v>9.79790940766551</v>
      </c>
      <c r="F33" s="24" t="n">
        <v>14350</v>
      </c>
      <c r="G33" s="26" t="n">
        <v>6.56585365853659</v>
      </c>
      <c r="H33" s="27" t="n">
        <v>94220</v>
      </c>
    </row>
    <row r="34" customFormat="false" ht="12.75" hidden="false" customHeight="false" outlineLevel="0" collapsed="false">
      <c r="A34" s="42" t="s">
        <v>66</v>
      </c>
      <c r="B34" s="22" t="n">
        <v>688</v>
      </c>
      <c r="C34" s="40" t="n">
        <v>8.74539214440066</v>
      </c>
      <c r="D34" s="24" t="n">
        <v>742</v>
      </c>
      <c r="E34" s="60" t="n">
        <v>9.43180373712978</v>
      </c>
      <c r="F34" s="24" t="n">
        <v>7867</v>
      </c>
      <c r="G34" s="26" t="n">
        <v>2.63264268463201</v>
      </c>
      <c r="H34" s="27" t="n">
        <v>20711</v>
      </c>
    </row>
    <row r="35" customFormat="false" ht="12.75" hidden="false" customHeight="false" outlineLevel="0" collapsed="false">
      <c r="A35" s="0" t="s">
        <v>39</v>
      </c>
      <c r="B35" s="22" t="n">
        <v>1006</v>
      </c>
      <c r="C35" s="40" t="n">
        <v>14.3858143858144</v>
      </c>
      <c r="D35" s="24" t="n">
        <v>557</v>
      </c>
      <c r="E35" s="60" t="n">
        <v>7.96510796510797</v>
      </c>
      <c r="F35" s="24" t="n">
        <v>6993</v>
      </c>
      <c r="G35" s="26" t="n">
        <v>5.8013728013728</v>
      </c>
      <c r="H35" s="27" t="n">
        <v>40569</v>
      </c>
    </row>
    <row r="36" customFormat="false" ht="12.75" hidden="false" customHeight="false" outlineLevel="0" collapsed="false">
      <c r="A36" s="0" t="s">
        <v>40</v>
      </c>
      <c r="B36" s="22" t="n">
        <v>1381</v>
      </c>
      <c r="C36" s="40" t="n">
        <v>18.7533948940793</v>
      </c>
      <c r="D36" s="24" t="n">
        <v>1089</v>
      </c>
      <c r="E36" s="60" t="n">
        <v>14.7881586094514</v>
      </c>
      <c r="F36" s="24" t="n">
        <v>7364</v>
      </c>
      <c r="G36" s="26" t="n">
        <v>6.57170016295492</v>
      </c>
      <c r="H36" s="27" t="n">
        <v>48394</v>
      </c>
    </row>
    <row r="37" customFormat="false" ht="12.75" hidden="false" customHeight="false" outlineLevel="0" collapsed="false">
      <c r="A37" s="0" t="s">
        <v>41</v>
      </c>
      <c r="B37" s="22" t="n">
        <v>1199</v>
      </c>
      <c r="C37" s="40" t="n">
        <v>10.8683828861494</v>
      </c>
      <c r="D37" s="24" t="n">
        <v>1176</v>
      </c>
      <c r="E37" s="60" t="n">
        <v>10.6598984771574</v>
      </c>
      <c r="F37" s="24" t="n">
        <v>11032</v>
      </c>
      <c r="G37" s="26" t="n">
        <v>4.35469543147208</v>
      </c>
      <c r="H37" s="27" t="n">
        <v>48041</v>
      </c>
    </row>
    <row r="38" customFormat="false" ht="12.75" hidden="false" customHeight="false" outlineLevel="0" collapsed="false">
      <c r="A38" s="0" t="s">
        <v>42</v>
      </c>
      <c r="B38" s="22" t="n">
        <v>1271</v>
      </c>
      <c r="C38" s="40" t="n">
        <v>12.6341948310139</v>
      </c>
      <c r="D38" s="24" t="n">
        <v>1351</v>
      </c>
      <c r="E38" s="60" t="n">
        <v>13.4294234592445</v>
      </c>
      <c r="F38" s="24" t="n">
        <v>10060</v>
      </c>
      <c r="G38" s="26" t="n">
        <v>5.01282306163022</v>
      </c>
      <c r="H38" s="27" t="n">
        <v>50429</v>
      </c>
    </row>
    <row r="39" customFormat="false" ht="12.75" hidden="false" customHeight="false" outlineLevel="0" collapsed="false">
      <c r="A39" s="0" t="s">
        <v>43</v>
      </c>
      <c r="B39" s="22" t="n">
        <v>2683</v>
      </c>
      <c r="C39" s="40" t="n">
        <v>14.9980434904131</v>
      </c>
      <c r="D39" s="24" t="n">
        <v>2271</v>
      </c>
      <c r="E39" s="60" t="n">
        <v>12.6949522052658</v>
      </c>
      <c r="F39" s="24" t="n">
        <v>17889</v>
      </c>
      <c r="G39" s="26" t="n">
        <v>5.68723796746604</v>
      </c>
      <c r="H39" s="27" t="n">
        <v>101739</v>
      </c>
    </row>
    <row r="40" customFormat="false" ht="12.75" hidden="false" customHeight="false" outlineLevel="0" collapsed="false">
      <c r="A40" s="0" t="s">
        <v>44</v>
      </c>
      <c r="B40" s="22" t="n">
        <v>1214</v>
      </c>
      <c r="C40" s="40" t="n">
        <v>14.5041816009558</v>
      </c>
      <c r="D40" s="24" t="n">
        <v>977</v>
      </c>
      <c r="E40" s="60" t="n">
        <v>11.6726403823178</v>
      </c>
      <c r="F40" s="24" t="n">
        <v>8370</v>
      </c>
      <c r="G40" s="26" t="n">
        <v>5.17120669056153</v>
      </c>
      <c r="H40" s="27" t="n">
        <v>43283</v>
      </c>
    </row>
    <row r="41" customFormat="false" ht="12.75" hidden="false" customHeight="false" outlineLevel="0" collapsed="false">
      <c r="A41" s="0" t="s">
        <v>45</v>
      </c>
      <c r="B41" s="22" t="n">
        <v>1592</v>
      </c>
      <c r="C41" s="40" t="n">
        <v>19.9548759087491</v>
      </c>
      <c r="D41" s="24" t="n">
        <v>895</v>
      </c>
      <c r="E41" s="60" t="n">
        <v>11.2183504637754</v>
      </c>
      <c r="F41" s="24" t="n">
        <v>7978</v>
      </c>
      <c r="G41" s="26" t="n">
        <v>3.0038856856355</v>
      </c>
      <c r="H41" s="27" t="n">
        <v>23965</v>
      </c>
    </row>
    <row r="42" customFormat="false" ht="12.75" hidden="false" customHeight="false" outlineLevel="0" collapsed="false">
      <c r="A42" s="0" t="s">
        <v>46</v>
      </c>
      <c r="B42" s="22" t="n">
        <v>1123</v>
      </c>
      <c r="C42" s="40" t="n">
        <v>18.334693877551</v>
      </c>
      <c r="D42" s="24" t="n">
        <v>86</v>
      </c>
      <c r="E42" s="60" t="n">
        <v>1.40408163265306</v>
      </c>
      <c r="F42" s="24" t="n">
        <v>6125</v>
      </c>
      <c r="G42" s="26" t="n">
        <v>1.95575510204082</v>
      </c>
      <c r="H42" s="27" t="n">
        <v>11979</v>
      </c>
    </row>
    <row r="43" customFormat="false" ht="12.75" hidden="false" customHeight="false" outlineLevel="0" collapsed="false">
      <c r="A43" s="0" t="s">
        <v>47</v>
      </c>
      <c r="B43" s="22" t="n">
        <v>257</v>
      </c>
      <c r="C43" s="40" t="n">
        <v>12.9145728643216</v>
      </c>
      <c r="D43" s="24" t="n">
        <v>84</v>
      </c>
      <c r="E43" s="60" t="n">
        <v>4.22110552763819</v>
      </c>
      <c r="F43" s="24" t="n">
        <v>1990</v>
      </c>
      <c r="G43" s="26" t="n">
        <v>2.49095477386935</v>
      </c>
      <c r="H43" s="27" t="n">
        <v>4957</v>
      </c>
    </row>
    <row r="44" customFormat="false" ht="12.75" hidden="false" customHeight="false" outlineLevel="0" collapsed="false">
      <c r="A44" s="0" t="s">
        <v>48</v>
      </c>
      <c r="B44" s="22" t="n">
        <v>1708</v>
      </c>
      <c r="C44" s="40" t="n">
        <v>14.248769500292</v>
      </c>
      <c r="D44" s="24" t="n">
        <v>840</v>
      </c>
      <c r="E44" s="60" t="n">
        <v>7.00759155752065</v>
      </c>
      <c r="F44" s="24" t="n">
        <v>11987</v>
      </c>
      <c r="G44" s="26" t="n">
        <v>5.59864853591391</v>
      </c>
      <c r="H44" s="27" t="n">
        <v>67111</v>
      </c>
    </row>
    <row r="45" customFormat="false" ht="12.75" hidden="false" customHeight="false" outlineLevel="0" collapsed="false">
      <c r="A45" s="0" t="s">
        <v>49</v>
      </c>
      <c r="B45" s="22" t="n">
        <v>1481</v>
      </c>
      <c r="C45" s="40" t="n">
        <v>14.1532874617737</v>
      </c>
      <c r="D45" s="24" t="n">
        <v>1497</v>
      </c>
      <c r="E45" s="60" t="n">
        <v>14.3061926605505</v>
      </c>
      <c r="F45" s="24" t="n">
        <v>10464</v>
      </c>
      <c r="G45" s="26" t="n">
        <v>6.24044342507645</v>
      </c>
      <c r="H45" s="27" t="n">
        <v>65300</v>
      </c>
    </row>
    <row r="46" customFormat="false" ht="12.75" hidden="false" customHeight="false" outlineLevel="0" collapsed="false">
      <c r="A46" s="0" t="s">
        <v>50</v>
      </c>
      <c r="B46" s="22" t="n">
        <v>973</v>
      </c>
      <c r="C46" s="40" t="n">
        <v>12.0390992328632</v>
      </c>
      <c r="D46" s="24" t="n">
        <v>1530</v>
      </c>
      <c r="E46" s="60" t="n">
        <v>18.9309576837417</v>
      </c>
      <c r="F46" s="24" t="n">
        <v>8082</v>
      </c>
      <c r="G46" s="26" t="n">
        <v>4.271714922049</v>
      </c>
      <c r="H46" s="27" t="n">
        <v>34524</v>
      </c>
    </row>
    <row r="47" customFormat="false" ht="12.75" hidden="false" customHeight="false" outlineLevel="0" collapsed="false">
      <c r="A47" s="0" t="s">
        <v>51</v>
      </c>
      <c r="B47" s="22" t="n">
        <v>4247</v>
      </c>
      <c r="C47" s="40" t="n">
        <v>20.7504763766062</v>
      </c>
      <c r="D47" s="24" t="n">
        <v>3370</v>
      </c>
      <c r="E47" s="60" t="n">
        <v>16.4655298773636</v>
      </c>
      <c r="F47" s="24" t="n">
        <v>20467</v>
      </c>
      <c r="G47" s="26" t="n">
        <v>7.08643181707138</v>
      </c>
      <c r="H47" s="27" t="n">
        <v>145038</v>
      </c>
    </row>
    <row r="48" customFormat="false" ht="12.75" hidden="false" customHeight="false" outlineLevel="0" collapsed="false">
      <c r="A48" s="0" t="s">
        <v>52</v>
      </c>
      <c r="B48" s="22" t="n">
        <v>1297</v>
      </c>
      <c r="C48" s="40" t="n">
        <v>18.8407902382336</v>
      </c>
      <c r="D48" s="24" t="n">
        <v>549</v>
      </c>
      <c r="E48" s="60" t="n">
        <v>7.97501452643812</v>
      </c>
      <c r="F48" s="24" t="n">
        <v>6884</v>
      </c>
      <c r="G48" s="26" t="n">
        <v>4.92620569436374</v>
      </c>
      <c r="H48" s="27" t="n">
        <v>33912</v>
      </c>
    </row>
    <row r="49" customFormat="false" ht="12.75" hidden="false" customHeight="false" outlineLevel="0" collapsed="false">
      <c r="A49" s="0" t="s">
        <v>53</v>
      </c>
      <c r="B49" s="22" t="n">
        <v>2990</v>
      </c>
      <c r="C49" s="40" t="n">
        <v>19.6930777843641</v>
      </c>
      <c r="D49" s="24" t="n">
        <v>1479</v>
      </c>
      <c r="E49" s="60" t="n">
        <v>9.74115787393796</v>
      </c>
      <c r="F49" s="24" t="n">
        <v>15183</v>
      </c>
      <c r="G49" s="26" t="n">
        <v>7.14759928867813</v>
      </c>
      <c r="H49" s="27" t="n">
        <v>108522</v>
      </c>
    </row>
    <row r="50" customFormat="false" ht="12.75" hidden="false" customHeight="false" outlineLevel="0" collapsed="false">
      <c r="A50" s="0" t="s">
        <v>54</v>
      </c>
      <c r="B50" s="22" t="n">
        <v>4767</v>
      </c>
      <c r="C50" s="40" t="n">
        <v>17.3068544873657</v>
      </c>
      <c r="D50" s="24" t="n">
        <v>3177</v>
      </c>
      <c r="E50" s="60" t="n">
        <v>11.5342724368283</v>
      </c>
      <c r="F50" s="24" t="n">
        <v>27544</v>
      </c>
      <c r="G50" s="26" t="n">
        <v>6.67339529480105</v>
      </c>
      <c r="H50" s="27" t="n">
        <v>183812</v>
      </c>
    </row>
    <row r="51" customFormat="false" ht="12.75" hidden="false" customHeight="false" outlineLevel="0" collapsed="false">
      <c r="A51" s="0" t="s">
        <v>55</v>
      </c>
      <c r="B51" s="22" t="n">
        <v>4</v>
      </c>
      <c r="C51" s="40" t="n">
        <v>8.16326530612245</v>
      </c>
      <c r="D51" s="24" t="n">
        <v>10</v>
      </c>
      <c r="E51" s="60" t="n">
        <v>20.4081632653061</v>
      </c>
      <c r="F51" s="24" t="n">
        <v>49</v>
      </c>
      <c r="G51" s="26" t="n">
        <v>1.57142857142857</v>
      </c>
      <c r="H51" s="27" t="n">
        <v>77</v>
      </c>
    </row>
    <row r="52" customFormat="false" ht="12.75" hidden="false" customHeight="false" outlineLevel="0" collapsed="false">
      <c r="A52" s="0" t="s">
        <v>56</v>
      </c>
      <c r="B52" s="22" t="n">
        <v>361</v>
      </c>
      <c r="C52" s="40" t="n">
        <v>8.92018779342723</v>
      </c>
      <c r="D52" s="24" t="n">
        <v>183</v>
      </c>
      <c r="E52" s="60" t="n">
        <v>4.52186805040771</v>
      </c>
      <c r="F52" s="24" t="n">
        <v>4047</v>
      </c>
      <c r="G52" s="26" t="s">
        <v>17</v>
      </c>
      <c r="H52" s="27" t="n">
        <v>0</v>
      </c>
    </row>
    <row r="53" customFormat="false" ht="12.75" hidden="false" customHeight="false" outlineLevel="0" collapsed="false">
      <c r="A53" s="5"/>
      <c r="B53" s="61"/>
      <c r="C53" s="23" t="s">
        <v>57</v>
      </c>
      <c r="D53" s="5"/>
      <c r="E53" s="25" t="s">
        <v>57</v>
      </c>
      <c r="F53" s="30"/>
      <c r="G53" s="62" t="s">
        <v>57</v>
      </c>
      <c r="H53" s="21"/>
    </row>
    <row r="54" customFormat="false" ht="12.75" hidden="false" customHeight="false" outlineLevel="0" collapsed="false">
      <c r="A54" s="63"/>
      <c r="B54" s="32"/>
      <c r="C54" s="33" t="s">
        <v>57</v>
      </c>
      <c r="D54" s="32"/>
      <c r="E54" s="34" t="s">
        <v>57</v>
      </c>
      <c r="F54" s="32"/>
      <c r="G54" s="34" t="s">
        <v>57</v>
      </c>
      <c r="H54" s="31"/>
    </row>
    <row r="55" customFormat="false" ht="12.75" hidden="false" customHeight="false" outlineLevel="0" collapsed="false">
      <c r="A55" s="64" t="s">
        <v>58</v>
      </c>
      <c r="B55" s="36" t="n">
        <v>73005</v>
      </c>
      <c r="C55" s="37" t="n">
        <v>14.8819716242661</v>
      </c>
      <c r="D55" s="36" t="n">
        <v>54129</v>
      </c>
      <c r="E55" s="38" t="n">
        <v>11.0341242661448</v>
      </c>
      <c r="F55" s="36" t="n">
        <v>490560</v>
      </c>
      <c r="G55" s="38" t="n">
        <v>5.33693330071755</v>
      </c>
      <c r="H55" s="39" t="n">
        <v>2618086</v>
      </c>
    </row>
    <row r="56" customFormat="false" ht="12.75" hidden="false" customHeight="false" outlineLevel="0" collapsed="false">
      <c r="A56" s="61"/>
      <c r="B56" s="65"/>
      <c r="C56" s="66"/>
      <c r="D56" s="65"/>
      <c r="E56" s="67"/>
      <c r="F56" s="65"/>
      <c r="G56" s="67"/>
      <c r="H56" s="65"/>
    </row>
    <row r="57" customFormat="false" ht="12.75" hidden="false" customHeight="false" outlineLevel="0" collapsed="false">
      <c r="A57" s="4" t="s">
        <v>71</v>
      </c>
      <c r="B57" s="43"/>
      <c r="C57" s="43"/>
    </row>
    <row r="58" customFormat="false" ht="12.75" hidden="false" customHeight="false" outlineLevel="0" collapsed="false">
      <c r="A58" s="4" t="s">
        <v>61</v>
      </c>
      <c r="B58" s="43"/>
      <c r="C58" s="43"/>
    </row>
    <row r="59" customFormat="false" ht="12.75" hidden="false" customHeight="false" outlineLevel="0" collapsed="false">
      <c r="A59" s="4" t="s">
        <v>59</v>
      </c>
    </row>
    <row r="60" customFormat="false" ht="12.75" hidden="false" customHeight="false" outlineLevel="0" collapsed="false">
      <c r="A60" s="3" t="s">
        <v>60</v>
      </c>
    </row>
  </sheetData>
  <printOptions headings="false" gridLines="tru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3"/>
      <c r="C2" s="3"/>
    </row>
    <row r="3" customFormat="false" ht="12.75" hidden="false" customHeight="false" outlineLevel="0" collapsed="false">
      <c r="A3" s="5" t="s">
        <v>72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44" t="s">
        <v>4</v>
      </c>
      <c r="C5" s="45" t="s">
        <v>5</v>
      </c>
      <c r="D5" s="46" t="s">
        <v>6</v>
      </c>
      <c r="E5" s="47" t="s">
        <v>5</v>
      </c>
      <c r="F5" s="48" t="s">
        <v>7</v>
      </c>
      <c r="G5" s="49" t="s">
        <v>8</v>
      </c>
      <c r="H5" s="50" t="s">
        <v>9</v>
      </c>
    </row>
    <row r="6" customFormat="false" ht="12.75" hidden="false" customHeight="false" outlineLevel="0" collapsed="false">
      <c r="A6" s="12"/>
      <c r="B6" s="51"/>
      <c r="C6" s="52" t="s">
        <v>10</v>
      </c>
      <c r="D6" s="53"/>
      <c r="E6" s="54" t="s">
        <v>10</v>
      </c>
      <c r="F6" s="55" t="n">
        <v>40543</v>
      </c>
      <c r="G6" s="56" t="s">
        <v>11</v>
      </c>
      <c r="H6" s="57"/>
    </row>
    <row r="7" customFormat="false" ht="12.75" hidden="false" customHeight="false" outlineLevel="0" collapsed="false">
      <c r="A7" s="1"/>
      <c r="B7" s="58"/>
      <c r="C7" s="59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22" t="n">
        <v>3620</v>
      </c>
      <c r="C8" s="40" t="n">
        <v>11.4760334770479</v>
      </c>
      <c r="D8" s="24" t="n">
        <v>1794</v>
      </c>
      <c r="E8" s="60" t="n">
        <v>5.68729393862541</v>
      </c>
      <c r="F8" s="24" t="n">
        <v>31544</v>
      </c>
      <c r="G8" s="26" t="n">
        <v>3.95878772508242</v>
      </c>
      <c r="H8" s="27" t="n">
        <v>124876</v>
      </c>
    </row>
    <row r="9" customFormat="false" ht="12.75" hidden="false" customHeight="false" outlineLevel="0" collapsed="false">
      <c r="A9" s="0" t="s">
        <v>13</v>
      </c>
      <c r="B9" s="22" t="n">
        <v>0</v>
      </c>
      <c r="C9" s="40" t="n">
        <v>0</v>
      </c>
      <c r="D9" s="24" t="n">
        <v>0</v>
      </c>
      <c r="E9" s="60" t="n">
        <v>0</v>
      </c>
      <c r="F9" s="24" t="n">
        <v>14</v>
      </c>
      <c r="G9" s="26" t="n">
        <v>0</v>
      </c>
      <c r="H9" s="27" t="n">
        <v>0</v>
      </c>
    </row>
    <row r="10" customFormat="false" ht="12.75" hidden="false" customHeight="false" outlineLevel="0" collapsed="false">
      <c r="A10" s="0" t="s">
        <v>14</v>
      </c>
      <c r="B10" s="22" t="n">
        <v>73</v>
      </c>
      <c r="C10" s="40" t="n">
        <v>1.12049117421335</v>
      </c>
      <c r="D10" s="24" t="n">
        <v>197</v>
      </c>
      <c r="E10" s="60" t="n">
        <v>3.02379125095932</v>
      </c>
      <c r="F10" s="24" t="n">
        <v>6515</v>
      </c>
      <c r="G10" s="26" t="n">
        <v>0.300537221795856</v>
      </c>
      <c r="H10" s="27" t="n">
        <v>1958</v>
      </c>
    </row>
    <row r="11" customFormat="false" ht="12.75" hidden="false" customHeight="false" outlineLevel="0" collapsed="false">
      <c r="A11" s="0" t="s">
        <v>15</v>
      </c>
      <c r="B11" s="22" t="n">
        <v>3907</v>
      </c>
      <c r="C11" s="40" t="n">
        <v>14.3234226637827</v>
      </c>
      <c r="D11" s="24" t="n">
        <v>3481</v>
      </c>
      <c r="E11" s="60" t="n">
        <v>12.7616673387836</v>
      </c>
      <c r="F11" s="24" t="n">
        <v>27277</v>
      </c>
      <c r="G11" s="26" t="n">
        <v>5.73362173259523</v>
      </c>
      <c r="H11" s="27" t="n">
        <v>156396</v>
      </c>
    </row>
    <row r="12" customFormat="false" ht="12.75" hidden="false" customHeight="false" outlineLevel="0" collapsed="false">
      <c r="A12" s="0" t="s">
        <v>16</v>
      </c>
      <c r="B12" s="22" t="n">
        <v>2073</v>
      </c>
      <c r="C12" s="40" t="n">
        <v>14.8676755361113</v>
      </c>
      <c r="D12" s="24" t="n">
        <v>1945</v>
      </c>
      <c r="E12" s="60" t="n">
        <v>13.9496521552033</v>
      </c>
      <c r="F12" s="24" t="n">
        <v>13943</v>
      </c>
      <c r="G12" s="26" t="s">
        <v>17</v>
      </c>
      <c r="H12" s="26" t="s">
        <v>64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40" t="s">
        <v>17</v>
      </c>
      <c r="D13" s="22" t="n">
        <v>0</v>
      </c>
      <c r="E13" s="40" t="s">
        <v>17</v>
      </c>
      <c r="F13" s="22" t="n">
        <v>0</v>
      </c>
      <c r="G13" s="41" t="s">
        <v>17</v>
      </c>
      <c r="H13" s="27" t="n">
        <v>0</v>
      </c>
    </row>
    <row r="14" customFormat="false" ht="12.75" hidden="false" customHeight="false" outlineLevel="0" collapsed="false">
      <c r="A14" s="0" t="s">
        <v>19</v>
      </c>
      <c r="B14" s="22" t="n">
        <v>1439</v>
      </c>
      <c r="C14" s="40" t="n">
        <v>16.555453290382</v>
      </c>
      <c r="D14" s="24" t="n">
        <v>531</v>
      </c>
      <c r="E14" s="60" t="n">
        <v>6.10906580763921</v>
      </c>
      <c r="F14" s="24" t="n">
        <v>8692</v>
      </c>
      <c r="G14" s="26" t="n">
        <v>6.96778647031753</v>
      </c>
      <c r="H14" s="27" t="n">
        <v>60564</v>
      </c>
    </row>
    <row r="15" customFormat="false" ht="12.75" hidden="false" customHeight="false" outlineLevel="0" collapsed="false">
      <c r="A15" s="0" t="s">
        <v>20</v>
      </c>
      <c r="B15" s="22" t="n">
        <v>1006</v>
      </c>
      <c r="C15" s="40" t="n">
        <v>11.4448236632537</v>
      </c>
      <c r="D15" s="24" t="n">
        <v>486</v>
      </c>
      <c r="E15" s="60" t="n">
        <v>5.52901023890785</v>
      </c>
      <c r="F15" s="24" t="n">
        <v>8790</v>
      </c>
      <c r="G15" s="26" t="n">
        <v>6.29579067121729</v>
      </c>
      <c r="H15" s="27" t="n">
        <v>55340</v>
      </c>
    </row>
    <row r="16" customFormat="false" ht="12.75" hidden="false" customHeight="false" outlineLevel="0" collapsed="false">
      <c r="A16" s="0" t="s">
        <v>21</v>
      </c>
      <c r="B16" s="22" t="n">
        <v>793</v>
      </c>
      <c r="C16" s="40" t="n">
        <v>9.49700598802395</v>
      </c>
      <c r="D16" s="24" t="n">
        <v>900</v>
      </c>
      <c r="E16" s="60" t="n">
        <v>10.7784431137725</v>
      </c>
      <c r="F16" s="24" t="n">
        <v>8350</v>
      </c>
      <c r="G16" s="26" t="n">
        <v>4.93449101796407</v>
      </c>
      <c r="H16" s="27" t="n">
        <v>41203</v>
      </c>
    </row>
    <row r="17" customFormat="false" ht="12.75" hidden="false" customHeight="false" outlineLevel="0" collapsed="false">
      <c r="A17" s="0" t="s">
        <v>22</v>
      </c>
      <c r="B17" s="22" t="n">
        <v>4399</v>
      </c>
      <c r="C17" s="40" t="n">
        <v>12.4766010550797</v>
      </c>
      <c r="D17" s="24" t="n">
        <v>5625</v>
      </c>
      <c r="E17" s="60" t="n">
        <v>15.9538260820239</v>
      </c>
      <c r="F17" s="24" t="n">
        <v>35258</v>
      </c>
      <c r="G17" s="26" t="n">
        <v>6.88019740200806</v>
      </c>
      <c r="H17" s="27" t="n">
        <v>242582</v>
      </c>
    </row>
    <row r="18" customFormat="false" ht="12.75" hidden="false" customHeight="false" outlineLevel="0" collapsed="false">
      <c r="A18" s="0" t="s">
        <v>23</v>
      </c>
      <c r="B18" s="22" t="n">
        <v>820</v>
      </c>
      <c r="C18" s="40" t="n">
        <v>9.74334600760456</v>
      </c>
      <c r="D18" s="24" t="n">
        <v>783</v>
      </c>
      <c r="E18" s="60" t="n">
        <v>9.3037072243346</v>
      </c>
      <c r="F18" s="24" t="n">
        <v>8416</v>
      </c>
      <c r="G18" s="26" t="n">
        <v>3.36787072243346</v>
      </c>
      <c r="H18" s="27" t="n">
        <v>28344</v>
      </c>
    </row>
    <row r="19" customFormat="false" ht="12.75" hidden="false" customHeight="false" outlineLevel="0" collapsed="false">
      <c r="A19" s="0" t="s">
        <v>24</v>
      </c>
      <c r="B19" s="22" t="n">
        <v>2720</v>
      </c>
      <c r="C19" s="40" t="n">
        <v>18.7728621713024</v>
      </c>
      <c r="D19" s="24" t="n">
        <v>1525</v>
      </c>
      <c r="E19" s="60" t="n">
        <v>10.5252260335427</v>
      </c>
      <c r="F19" s="24" t="n">
        <v>14489</v>
      </c>
      <c r="G19" s="26" t="n">
        <v>5.01235419973773</v>
      </c>
      <c r="H19" s="27" t="n">
        <v>72624</v>
      </c>
    </row>
    <row r="20" customFormat="false" ht="12.75" hidden="false" customHeight="false" outlineLevel="0" collapsed="false">
      <c r="A20" s="0" t="s">
        <v>25</v>
      </c>
      <c r="B20" s="22" t="n">
        <v>1912</v>
      </c>
      <c r="C20" s="40" t="n">
        <v>12.8823608678076</v>
      </c>
      <c r="D20" s="24" t="n">
        <v>1992</v>
      </c>
      <c r="E20" s="60" t="n">
        <v>13.4213717827786</v>
      </c>
      <c r="F20" s="24" t="n">
        <v>14842</v>
      </c>
      <c r="G20" s="26" t="n">
        <v>4.08206441180434</v>
      </c>
      <c r="H20" s="27" t="n">
        <v>60586</v>
      </c>
    </row>
    <row r="21" customFormat="false" ht="12.75" hidden="false" customHeight="false" outlineLevel="0" collapsed="false">
      <c r="A21" s="0" t="s">
        <v>26</v>
      </c>
      <c r="B21" s="22" t="n">
        <v>93</v>
      </c>
      <c r="C21" s="40" t="n">
        <v>12.6016260162602</v>
      </c>
      <c r="D21" s="24" t="n">
        <v>74</v>
      </c>
      <c r="E21" s="60" t="n">
        <v>10.0271002710027</v>
      </c>
      <c r="F21" s="24" t="n">
        <v>738</v>
      </c>
      <c r="G21" s="26" t="n">
        <v>4.12059620596206</v>
      </c>
      <c r="H21" s="27" t="n">
        <v>3041</v>
      </c>
    </row>
    <row r="22" customFormat="false" ht="12.75" hidden="false" customHeight="false" outlineLevel="0" collapsed="false">
      <c r="A22" s="0" t="s">
        <v>27</v>
      </c>
      <c r="B22" s="22" t="n">
        <v>1849</v>
      </c>
      <c r="C22" s="40" t="n">
        <v>13.0413316405699</v>
      </c>
      <c r="D22" s="24" t="n">
        <v>1553</v>
      </c>
      <c r="E22" s="60" t="n">
        <v>10.9535900691212</v>
      </c>
      <c r="F22" s="24" t="n">
        <v>14178</v>
      </c>
      <c r="G22" s="26" t="n">
        <v>6.23811539004091</v>
      </c>
      <c r="H22" s="27" t="n">
        <v>88444</v>
      </c>
    </row>
    <row r="23" customFormat="false" ht="12.75" hidden="false" customHeight="false" outlineLevel="0" collapsed="false">
      <c r="A23" s="0" t="s">
        <v>65</v>
      </c>
      <c r="B23" s="22" t="n">
        <v>3</v>
      </c>
      <c r="C23" s="40" t="n">
        <v>0.0925925925925926</v>
      </c>
      <c r="D23" s="24" t="n">
        <v>136</v>
      </c>
      <c r="E23" s="60" t="n">
        <v>4.19753086419753</v>
      </c>
      <c r="F23" s="24" t="n">
        <v>3240</v>
      </c>
      <c r="G23" s="26" t="n">
        <v>0.058641975308642</v>
      </c>
      <c r="H23" s="27" t="n">
        <v>190</v>
      </c>
    </row>
    <row r="24" customFormat="false" ht="12.75" hidden="false" customHeight="false" outlineLevel="0" collapsed="false">
      <c r="A24" s="0" t="s">
        <v>28</v>
      </c>
      <c r="B24" s="22" t="n">
        <v>1175</v>
      </c>
      <c r="C24" s="40" t="n">
        <v>15.0467409399411</v>
      </c>
      <c r="D24" s="24" t="n">
        <v>2031</v>
      </c>
      <c r="E24" s="60" t="n">
        <v>26.0084517864003</v>
      </c>
      <c r="F24" s="24" t="n">
        <v>7809</v>
      </c>
      <c r="G24" s="26" t="n">
        <v>2.75784351389422</v>
      </c>
      <c r="H24" s="27" t="n">
        <v>21536</v>
      </c>
    </row>
    <row r="25" customFormat="false" ht="12.75" hidden="false" customHeight="false" outlineLevel="0" collapsed="false">
      <c r="A25" s="0" t="s">
        <v>29</v>
      </c>
      <c r="B25" s="22" t="n">
        <v>1375</v>
      </c>
      <c r="C25" s="40" t="n">
        <v>12.6646403242148</v>
      </c>
      <c r="D25" s="24" t="n">
        <v>1650</v>
      </c>
      <c r="E25" s="60" t="n">
        <v>15.1975683890578</v>
      </c>
      <c r="F25" s="24" t="n">
        <v>10857</v>
      </c>
      <c r="G25" s="26" t="n">
        <v>7.0535138620245</v>
      </c>
      <c r="H25" s="27" t="n">
        <v>76580</v>
      </c>
    </row>
    <row r="26" customFormat="false" ht="12.75" hidden="false" customHeight="false" outlineLevel="0" collapsed="false">
      <c r="A26" s="0" t="s">
        <v>30</v>
      </c>
      <c r="B26" s="22" t="n">
        <v>1940</v>
      </c>
      <c r="C26" s="40" t="n">
        <v>16.0290836982566</v>
      </c>
      <c r="D26" s="24" t="n">
        <v>1777</v>
      </c>
      <c r="E26" s="60" t="n">
        <v>14.682310171032</v>
      </c>
      <c r="F26" s="24" t="n">
        <v>12103</v>
      </c>
      <c r="G26" s="26" t="n">
        <v>5.63298355779559</v>
      </c>
      <c r="H26" s="27" t="n">
        <v>68176</v>
      </c>
    </row>
    <row r="27" customFormat="false" ht="12.75" hidden="false" customHeight="false" outlineLevel="0" collapsed="false">
      <c r="A27" s="0" t="s">
        <v>31</v>
      </c>
      <c r="B27" s="22" t="n">
        <v>1806</v>
      </c>
      <c r="C27" s="40" t="n">
        <v>12.2507122507123</v>
      </c>
      <c r="D27" s="24" t="n">
        <v>1470</v>
      </c>
      <c r="E27" s="60" t="n">
        <v>9.97150997150997</v>
      </c>
      <c r="F27" s="24" t="n">
        <v>14742</v>
      </c>
      <c r="G27" s="26" t="n">
        <v>6.72113688780356</v>
      </c>
      <c r="H27" s="27" t="n">
        <v>99083</v>
      </c>
    </row>
    <row r="28" customFormat="false" ht="12.75" hidden="false" customHeight="false" outlineLevel="0" collapsed="false">
      <c r="A28" s="0" t="s">
        <v>32</v>
      </c>
      <c r="B28" s="22" t="n">
        <v>689</v>
      </c>
      <c r="C28" s="40" t="n">
        <v>11.5798319327731</v>
      </c>
      <c r="D28" s="24" t="n">
        <v>688</v>
      </c>
      <c r="E28" s="60" t="n">
        <v>11.563025210084</v>
      </c>
      <c r="F28" s="24" t="n">
        <v>5950</v>
      </c>
      <c r="G28" s="26" t="n">
        <v>5.33915966386555</v>
      </c>
      <c r="H28" s="27" t="n">
        <v>31768</v>
      </c>
    </row>
    <row r="29" customFormat="false" ht="12.75" hidden="false" customHeight="false" outlineLevel="0" collapsed="false">
      <c r="A29" s="0" t="s">
        <v>33</v>
      </c>
      <c r="B29" s="22" t="n">
        <v>582</v>
      </c>
      <c r="C29" s="40" t="n">
        <v>10.1997896950578</v>
      </c>
      <c r="D29" s="24" t="n">
        <v>557</v>
      </c>
      <c r="E29" s="60" t="n">
        <v>9.76165439887837</v>
      </c>
      <c r="F29" s="24" t="n">
        <v>5706</v>
      </c>
      <c r="G29" s="26" t="n">
        <v>4.42586750788644</v>
      </c>
      <c r="H29" s="27" t="n">
        <v>25254</v>
      </c>
    </row>
    <row r="30" customFormat="false" ht="12.75" hidden="false" customHeight="false" outlineLevel="0" collapsed="false">
      <c r="A30" s="0" t="s">
        <v>34</v>
      </c>
      <c r="B30" s="22" t="n">
        <v>964</v>
      </c>
      <c r="C30" s="40" t="n">
        <v>12.4741200828157</v>
      </c>
      <c r="D30" s="24" t="n">
        <v>734</v>
      </c>
      <c r="E30" s="60" t="n">
        <v>9.49792960662526</v>
      </c>
      <c r="F30" s="24" t="n">
        <v>7728</v>
      </c>
      <c r="G30" s="26" t="n">
        <v>5.80564182194617</v>
      </c>
      <c r="H30" s="27" t="n">
        <v>44866</v>
      </c>
    </row>
    <row r="31" customFormat="false" ht="12.75" hidden="false" customHeight="false" outlineLevel="0" collapsed="false">
      <c r="A31" s="42" t="s">
        <v>35</v>
      </c>
      <c r="B31" s="68" t="s">
        <v>73</v>
      </c>
      <c r="C31" s="69" t="s">
        <v>73</v>
      </c>
      <c r="D31" s="70" t="s">
        <v>73</v>
      </c>
      <c r="E31" s="69" t="s">
        <v>73</v>
      </c>
      <c r="F31" s="70" t="s">
        <v>73</v>
      </c>
      <c r="G31" s="71" t="s">
        <v>73</v>
      </c>
      <c r="H31" s="72" t="s">
        <v>73</v>
      </c>
    </row>
    <row r="32" customFormat="false" ht="12.75" hidden="false" customHeight="false" outlineLevel="0" collapsed="false">
      <c r="A32" s="0" t="s">
        <v>36</v>
      </c>
      <c r="B32" s="22" t="n">
        <v>1745</v>
      </c>
      <c r="C32" s="40" t="n">
        <v>12.4005116543491</v>
      </c>
      <c r="D32" s="24" t="n">
        <v>4083</v>
      </c>
      <c r="E32" s="60" t="n">
        <v>29.0150653780557</v>
      </c>
      <c r="F32" s="24" t="n">
        <v>14072</v>
      </c>
      <c r="G32" s="26" t="n">
        <v>4.42289653212052</v>
      </c>
      <c r="H32" s="27" t="n">
        <v>62239</v>
      </c>
    </row>
    <row r="33" customFormat="false" ht="12.75" hidden="false" customHeight="false" outlineLevel="0" collapsed="false">
      <c r="A33" s="0" t="s">
        <v>37</v>
      </c>
      <c r="B33" s="22" t="n">
        <v>1585</v>
      </c>
      <c r="C33" s="40" t="n">
        <v>11.658698050754</v>
      </c>
      <c r="D33" s="24" t="n">
        <v>1657</v>
      </c>
      <c r="E33" s="60" t="n">
        <v>12.188304523722</v>
      </c>
      <c r="F33" s="24" t="n">
        <v>13595</v>
      </c>
      <c r="G33" s="26" t="n">
        <v>6.78506803972049</v>
      </c>
      <c r="H33" s="27" t="n">
        <v>92243</v>
      </c>
    </row>
    <row r="34" customFormat="false" ht="12.75" hidden="false" customHeight="false" outlineLevel="0" collapsed="false">
      <c r="A34" s="42" t="s">
        <v>66</v>
      </c>
      <c r="B34" s="22" t="n">
        <v>668</v>
      </c>
      <c r="C34" s="40" t="n">
        <v>8.45997973657548</v>
      </c>
      <c r="D34" s="24" t="n">
        <v>688</v>
      </c>
      <c r="E34" s="60" t="n">
        <v>8.71327254305978</v>
      </c>
      <c r="F34" s="24" t="n">
        <v>7896</v>
      </c>
      <c r="G34" s="26" t="n">
        <v>2.89336372847011</v>
      </c>
      <c r="H34" s="27" t="n">
        <v>22846</v>
      </c>
    </row>
    <row r="35" customFormat="false" ht="12.75" hidden="false" customHeight="false" outlineLevel="0" collapsed="false">
      <c r="A35" s="0" t="s">
        <v>39</v>
      </c>
      <c r="B35" s="22" t="n">
        <v>749</v>
      </c>
      <c r="C35" s="40" t="n">
        <v>11.436860589403</v>
      </c>
      <c r="D35" s="24" t="n">
        <v>780</v>
      </c>
      <c r="E35" s="60" t="n">
        <v>11.9102153000458</v>
      </c>
      <c r="F35" s="24" t="n">
        <v>6549</v>
      </c>
      <c r="G35" s="26" t="n">
        <v>5.92548480684074</v>
      </c>
      <c r="H35" s="27" t="n">
        <v>38806</v>
      </c>
    </row>
    <row r="36" customFormat="false" ht="12.75" hidden="false" customHeight="false" outlineLevel="0" collapsed="false">
      <c r="A36" s="0" t="s">
        <v>40</v>
      </c>
      <c r="B36" s="22" t="n">
        <v>1081</v>
      </c>
      <c r="C36" s="40" t="n">
        <v>15.4076396807298</v>
      </c>
      <c r="D36" s="24" t="n">
        <v>607</v>
      </c>
      <c r="E36" s="60" t="n">
        <v>8.65165336374002</v>
      </c>
      <c r="F36" s="24" t="n">
        <v>7016</v>
      </c>
      <c r="G36" s="26" t="n">
        <v>6.77779361459521</v>
      </c>
      <c r="H36" s="27" t="n">
        <v>47553</v>
      </c>
    </row>
    <row r="37" customFormat="false" ht="12.75" hidden="false" customHeight="false" outlineLevel="0" collapsed="false">
      <c r="A37" s="0" t="s">
        <v>41</v>
      </c>
      <c r="B37" s="22" t="n">
        <v>1156</v>
      </c>
      <c r="C37" s="40" t="n">
        <v>10.4577528496472</v>
      </c>
      <c r="D37" s="24" t="n">
        <v>637</v>
      </c>
      <c r="E37" s="60" t="n">
        <v>5.76261986611182</v>
      </c>
      <c r="F37" s="24" t="n">
        <v>11054</v>
      </c>
      <c r="G37" s="26" t="n">
        <v>4.73095711959472</v>
      </c>
      <c r="H37" s="27" t="n">
        <v>52296</v>
      </c>
    </row>
    <row r="38" customFormat="false" ht="12.75" hidden="false" customHeight="false" outlineLevel="0" collapsed="false">
      <c r="A38" s="0" t="s">
        <v>42</v>
      </c>
      <c r="B38" s="22" t="n">
        <v>922</v>
      </c>
      <c r="C38" s="40" t="n">
        <v>9.10527355322931</v>
      </c>
      <c r="D38" s="24" t="n">
        <v>1579</v>
      </c>
      <c r="E38" s="60" t="n">
        <v>15.5935216274936</v>
      </c>
      <c r="F38" s="24" t="n">
        <v>10126</v>
      </c>
      <c r="G38" s="26" t="n">
        <v>5.05648824807426</v>
      </c>
      <c r="H38" s="27" t="n">
        <v>51202</v>
      </c>
    </row>
    <row r="39" customFormat="false" ht="12.75" hidden="false" customHeight="false" outlineLevel="0" collapsed="false">
      <c r="A39" s="0" t="s">
        <v>43</v>
      </c>
      <c r="B39" s="22" t="n">
        <v>2070</v>
      </c>
      <c r="C39" s="40" t="n">
        <v>11.8611047444419</v>
      </c>
      <c r="D39" s="24" t="n">
        <v>1641</v>
      </c>
      <c r="E39" s="60" t="n">
        <v>9.4029337611735</v>
      </c>
      <c r="F39" s="24" t="n">
        <v>17452</v>
      </c>
      <c r="G39" s="26" t="n">
        <v>5.81749942699977</v>
      </c>
      <c r="H39" s="27" t="n">
        <v>101527</v>
      </c>
    </row>
    <row r="40" customFormat="false" ht="12.75" hidden="false" customHeight="false" outlineLevel="0" collapsed="false">
      <c r="A40" s="0" t="s">
        <v>44</v>
      </c>
      <c r="B40" s="22" t="n">
        <v>774</v>
      </c>
      <c r="C40" s="40" t="n">
        <v>9.54730479832244</v>
      </c>
      <c r="D40" s="24" t="n">
        <v>808</v>
      </c>
      <c r="E40" s="60" t="n">
        <v>9.96669544837794</v>
      </c>
      <c r="F40" s="24" t="n">
        <v>8107</v>
      </c>
      <c r="G40" s="26" t="n">
        <v>4.82496607869742</v>
      </c>
      <c r="H40" s="27" t="n">
        <v>39116</v>
      </c>
    </row>
    <row r="41" customFormat="false" ht="12.75" hidden="false" customHeight="false" outlineLevel="0" collapsed="false">
      <c r="A41" s="0" t="s">
        <v>45</v>
      </c>
      <c r="B41" s="22" t="n">
        <v>1056</v>
      </c>
      <c r="C41" s="40" t="n">
        <v>14.497528830313</v>
      </c>
      <c r="D41" s="24" t="n">
        <v>662</v>
      </c>
      <c r="E41" s="60" t="n">
        <v>9.08841295991214</v>
      </c>
      <c r="F41" s="24" t="n">
        <v>7284</v>
      </c>
      <c r="G41" s="26" t="n">
        <v>3.25219659527732</v>
      </c>
      <c r="H41" s="27" t="n">
        <v>23689</v>
      </c>
    </row>
    <row r="42" customFormat="false" ht="12.75" hidden="false" customHeight="false" outlineLevel="0" collapsed="false">
      <c r="A42" s="0" t="s">
        <v>46</v>
      </c>
      <c r="B42" s="22" t="n">
        <v>819</v>
      </c>
      <c r="C42" s="40" t="n">
        <v>16.1666008685353</v>
      </c>
      <c r="D42" s="24" t="n">
        <v>344</v>
      </c>
      <c r="E42" s="60" t="n">
        <v>6.79036715357284</v>
      </c>
      <c r="F42" s="24" t="n">
        <v>5066</v>
      </c>
      <c r="G42" s="26" t="n">
        <v>2.45380971180418</v>
      </c>
      <c r="H42" s="27" t="n">
        <v>12431</v>
      </c>
    </row>
    <row r="43" customFormat="false" ht="12.75" hidden="false" customHeight="false" outlineLevel="0" collapsed="false">
      <c r="A43" s="0" t="s">
        <v>47</v>
      </c>
      <c r="B43" s="22" t="n">
        <v>304</v>
      </c>
      <c r="C43" s="40" t="n">
        <v>16.6849615806806</v>
      </c>
      <c r="D43" s="24" t="n">
        <v>46</v>
      </c>
      <c r="E43" s="60" t="n">
        <v>2.52469813391877</v>
      </c>
      <c r="F43" s="24" t="n">
        <v>1822</v>
      </c>
      <c r="G43" s="26" t="n">
        <v>2.70362239297475</v>
      </c>
      <c r="H43" s="27" t="n">
        <v>4926</v>
      </c>
    </row>
    <row r="44" customFormat="false" ht="12.75" hidden="false" customHeight="false" outlineLevel="0" collapsed="false">
      <c r="A44" s="0" t="s">
        <v>48</v>
      </c>
      <c r="B44" s="22" t="n">
        <v>1335</v>
      </c>
      <c r="C44" s="40" t="n">
        <v>11.9752421959096</v>
      </c>
      <c r="D44" s="24" t="n">
        <v>1495</v>
      </c>
      <c r="E44" s="60" t="n">
        <v>13.4104772156441</v>
      </c>
      <c r="F44" s="24" t="n">
        <v>11148</v>
      </c>
      <c r="G44" s="26" t="n">
        <v>5.85584858270542</v>
      </c>
      <c r="H44" s="27" t="n">
        <v>65281</v>
      </c>
    </row>
    <row r="45" customFormat="false" ht="12.75" hidden="false" customHeight="false" outlineLevel="0" collapsed="false">
      <c r="A45" s="0" t="s">
        <v>49</v>
      </c>
      <c r="B45" s="22" t="n">
        <v>1258</v>
      </c>
      <c r="C45" s="40" t="n">
        <v>12.0578932234257</v>
      </c>
      <c r="D45" s="24" t="n">
        <v>1382</v>
      </c>
      <c r="E45" s="60" t="n">
        <v>13.2464295983897</v>
      </c>
      <c r="F45" s="24" t="n">
        <v>10433</v>
      </c>
      <c r="G45" s="26" t="n">
        <v>6.18556503402665</v>
      </c>
      <c r="H45" s="27" t="n">
        <v>64534</v>
      </c>
    </row>
    <row r="46" customFormat="false" ht="12.75" hidden="false" customHeight="false" outlineLevel="0" collapsed="false">
      <c r="A46" s="0" t="s">
        <v>50</v>
      </c>
      <c r="B46" s="22" t="n">
        <v>804</v>
      </c>
      <c r="C46" s="40" t="n">
        <v>9.2605390463027</v>
      </c>
      <c r="D46" s="24" t="n">
        <v>548</v>
      </c>
      <c r="E46" s="60" t="n">
        <v>6.31190969822622</v>
      </c>
      <c r="F46" s="24" t="n">
        <v>8682</v>
      </c>
      <c r="G46" s="26" t="n">
        <v>3.67219534669431</v>
      </c>
      <c r="H46" s="27" t="n">
        <v>31882</v>
      </c>
    </row>
    <row r="47" customFormat="false" ht="12.75" hidden="false" customHeight="false" outlineLevel="0" collapsed="false">
      <c r="A47" s="0" t="s">
        <v>51</v>
      </c>
      <c r="B47" s="22" t="n">
        <v>3139</v>
      </c>
      <c r="C47" s="40" t="n">
        <v>16.0513397422786</v>
      </c>
      <c r="D47" s="24" t="n">
        <v>2483</v>
      </c>
      <c r="E47" s="60" t="n">
        <v>12.6968705256699</v>
      </c>
      <c r="F47" s="24" t="n">
        <v>19556</v>
      </c>
      <c r="G47" s="26" t="n">
        <v>6.59449785232154</v>
      </c>
      <c r="H47" s="27" t="n">
        <v>128962</v>
      </c>
    </row>
    <row r="48" customFormat="false" ht="12.75" hidden="false" customHeight="false" outlineLevel="0" collapsed="false">
      <c r="A48" s="0" t="s">
        <v>52</v>
      </c>
      <c r="B48" s="22" t="n">
        <v>799</v>
      </c>
      <c r="C48" s="40" t="n">
        <v>13.1782945736434</v>
      </c>
      <c r="D48" s="24" t="n">
        <v>560</v>
      </c>
      <c r="E48" s="60" t="n">
        <v>9.23635164110177</v>
      </c>
      <c r="F48" s="24" t="n">
        <v>6063</v>
      </c>
      <c r="G48" s="26" t="n">
        <v>5.17944911759855</v>
      </c>
      <c r="H48" s="27" t="n">
        <v>31403</v>
      </c>
    </row>
    <row r="49" customFormat="false" ht="12.75" hidden="false" customHeight="false" outlineLevel="0" collapsed="false">
      <c r="A49" s="0" t="s">
        <v>53</v>
      </c>
      <c r="B49" s="22" t="n">
        <v>1931</v>
      </c>
      <c r="C49" s="40" t="n">
        <v>14.1496299553015</v>
      </c>
      <c r="D49" s="24" t="n">
        <v>1254</v>
      </c>
      <c r="E49" s="60" t="n">
        <v>9.18883271048582</v>
      </c>
      <c r="F49" s="24" t="n">
        <v>13647</v>
      </c>
      <c r="G49" s="26" t="n">
        <v>7.16597054297648</v>
      </c>
      <c r="H49" s="27" t="n">
        <v>97794</v>
      </c>
    </row>
    <row r="50" customFormat="false" ht="12.75" hidden="false" customHeight="false" outlineLevel="0" collapsed="false">
      <c r="A50" s="0" t="s">
        <v>54</v>
      </c>
      <c r="B50" s="22" t="n">
        <v>4613</v>
      </c>
      <c r="C50" s="40" t="n">
        <v>17.8528580827431</v>
      </c>
      <c r="D50" s="24" t="n">
        <v>3807</v>
      </c>
      <c r="E50" s="60" t="n">
        <v>14.7335423197492</v>
      </c>
      <c r="F50" s="24" t="n">
        <v>25839</v>
      </c>
      <c r="G50" s="26" t="n">
        <v>6.86725492472619</v>
      </c>
      <c r="H50" s="27" t="n">
        <v>177443</v>
      </c>
    </row>
    <row r="51" customFormat="false" ht="12.75" hidden="false" customHeight="false" outlineLevel="0" collapsed="false">
      <c r="A51" s="0" t="s">
        <v>55</v>
      </c>
      <c r="B51" s="22" t="n">
        <v>14</v>
      </c>
      <c r="C51" s="40" t="n">
        <v>22.5806451612903</v>
      </c>
      <c r="D51" s="24" t="n">
        <v>9</v>
      </c>
      <c r="E51" s="60" t="n">
        <v>14.5161290322581</v>
      </c>
      <c r="F51" s="24" t="n">
        <v>62</v>
      </c>
      <c r="G51" s="26" t="n">
        <v>3.17741935483871</v>
      </c>
      <c r="H51" s="27" t="n">
        <v>197</v>
      </c>
    </row>
    <row r="52" customFormat="false" ht="12.75" hidden="false" customHeight="false" outlineLevel="0" collapsed="false">
      <c r="A52" s="0" t="s">
        <v>56</v>
      </c>
      <c r="B52" s="22" t="n">
        <v>238</v>
      </c>
      <c r="C52" s="40" t="n">
        <v>6.01313794845882</v>
      </c>
      <c r="D52" s="24" t="n">
        <v>446</v>
      </c>
      <c r="E52" s="60" t="n">
        <v>11.2683173319859</v>
      </c>
      <c r="F52" s="24" t="n">
        <v>3958</v>
      </c>
      <c r="G52" s="26" t="s">
        <v>17</v>
      </c>
      <c r="H52" s="27" t="n">
        <v>0</v>
      </c>
    </row>
    <row r="53" customFormat="false" ht="12.75" hidden="false" customHeight="false" outlineLevel="0" collapsed="false">
      <c r="A53" s="5"/>
      <c r="B53" s="61"/>
      <c r="C53" s="23" t="s">
        <v>57</v>
      </c>
      <c r="D53" s="5"/>
      <c r="E53" s="25" t="s">
        <v>57</v>
      </c>
      <c r="F53" s="30"/>
      <c r="G53" s="26" t="s">
        <v>57</v>
      </c>
      <c r="H53" s="21"/>
    </row>
    <row r="54" customFormat="false" ht="12.75" hidden="false" customHeight="false" outlineLevel="0" collapsed="false">
      <c r="A54" s="63"/>
      <c r="B54" s="32"/>
      <c r="C54" s="33" t="s">
        <v>57</v>
      </c>
      <c r="D54" s="32"/>
      <c r="E54" s="34" t="s">
        <v>57</v>
      </c>
      <c r="F54" s="32"/>
      <c r="G54" s="34" t="s">
        <v>57</v>
      </c>
      <c r="H54" s="31"/>
    </row>
    <row r="55" customFormat="false" ht="12.75" hidden="false" customHeight="false" outlineLevel="0" collapsed="false">
      <c r="A55" s="64" t="s">
        <v>58</v>
      </c>
      <c r="B55" s="36" t="n">
        <v>60298</v>
      </c>
      <c r="C55" s="37" t="n">
        <v>12.8127868629518</v>
      </c>
      <c r="D55" s="36" t="n">
        <v>55445</v>
      </c>
      <c r="E55" s="38" t="n">
        <v>11.7815676741577</v>
      </c>
      <c r="F55" s="36" t="n">
        <v>470608</v>
      </c>
      <c r="G55" s="38" t="n">
        <v>5.20556599122837</v>
      </c>
      <c r="H55" s="39" t="n">
        <v>2449781</v>
      </c>
    </row>
    <row r="56" customFormat="false" ht="12.75" hidden="false" customHeight="false" outlineLevel="0" collapsed="false">
      <c r="A56" s="61"/>
      <c r="B56" s="65"/>
      <c r="C56" s="66"/>
      <c r="D56" s="65"/>
      <c r="E56" s="67"/>
      <c r="F56" s="65"/>
      <c r="G56" s="67"/>
      <c r="H56" s="65"/>
    </row>
    <row r="57" customFormat="false" ht="12.75" hidden="false" customHeight="false" outlineLevel="0" collapsed="false">
      <c r="A57" s="5" t="s">
        <v>74</v>
      </c>
      <c r="B57" s="43"/>
      <c r="C57" s="43"/>
    </row>
    <row r="58" customFormat="false" ht="12.75" hidden="false" customHeight="false" outlineLevel="0" collapsed="false">
      <c r="A58" s="3" t="s">
        <v>61</v>
      </c>
      <c r="B58" s="43"/>
      <c r="C58" s="43"/>
    </row>
    <row r="59" customFormat="false" ht="12.75" hidden="false" customHeight="false" outlineLevel="0" collapsed="false">
      <c r="A59" s="0" t="s">
        <v>59</v>
      </c>
    </row>
    <row r="60" customFormat="false" ht="12.75" hidden="false" customHeight="false" outlineLevel="0" collapsed="false">
      <c r="A60" s="0" t="s">
        <v>60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3"/>
      <c r="C2" s="3"/>
    </row>
    <row r="3" customFormat="false" ht="12.75" hidden="false" customHeight="false" outlineLevel="0" collapsed="false">
      <c r="A3" s="5" t="s">
        <v>75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44" t="s">
        <v>4</v>
      </c>
      <c r="C5" s="45" t="s">
        <v>5</v>
      </c>
      <c r="D5" s="46" t="s">
        <v>6</v>
      </c>
      <c r="E5" s="47" t="s">
        <v>5</v>
      </c>
      <c r="F5" s="48" t="s">
        <v>7</v>
      </c>
      <c r="G5" s="49" t="s">
        <v>8</v>
      </c>
      <c r="H5" s="50" t="s">
        <v>9</v>
      </c>
    </row>
    <row r="6" customFormat="false" ht="12.75" hidden="false" customHeight="false" outlineLevel="0" collapsed="false">
      <c r="A6" s="12"/>
      <c r="B6" s="51"/>
      <c r="C6" s="52" t="s">
        <v>10</v>
      </c>
      <c r="D6" s="53"/>
      <c r="E6" s="54" t="s">
        <v>10</v>
      </c>
      <c r="F6" s="55" t="n">
        <v>40178</v>
      </c>
      <c r="G6" s="56" t="s">
        <v>11</v>
      </c>
      <c r="H6" s="57"/>
    </row>
    <row r="7" customFormat="false" ht="12.75" hidden="false" customHeight="false" outlineLevel="0" collapsed="false">
      <c r="A7" s="1"/>
      <c r="B7" s="58"/>
      <c r="C7" s="59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22" t="n">
        <v>3471</v>
      </c>
      <c r="C8" s="40" t="n">
        <v>11.4850109191979</v>
      </c>
      <c r="D8" s="24" t="n">
        <v>2928.36206896552</v>
      </c>
      <c r="E8" s="60" t="n">
        <v>9.6895045627871</v>
      </c>
      <c r="F8" s="24" t="n">
        <v>30222</v>
      </c>
      <c r="G8" s="26" t="n">
        <v>3.58069569566197</v>
      </c>
      <c r="H8" s="27" t="n">
        <v>108215.785314296</v>
      </c>
    </row>
    <row r="9" customFormat="false" ht="12.75" hidden="false" customHeight="false" outlineLevel="0" collapsed="false">
      <c r="A9" s="0" t="s">
        <v>13</v>
      </c>
      <c r="B9" s="22" t="n">
        <v>1</v>
      </c>
      <c r="C9" s="40" t="n">
        <v>8.33333333333333</v>
      </c>
      <c r="D9" s="24" t="n">
        <v>0</v>
      </c>
      <c r="E9" s="60" t="n">
        <v>0</v>
      </c>
      <c r="F9" s="24" t="n">
        <v>12</v>
      </c>
      <c r="G9" s="26" t="n">
        <v>0</v>
      </c>
      <c r="H9" s="27" t="n">
        <v>0</v>
      </c>
    </row>
    <row r="10" customFormat="false" ht="12.75" hidden="false" customHeight="false" outlineLevel="0" collapsed="false">
      <c r="A10" s="0" t="s">
        <v>14</v>
      </c>
      <c r="B10" s="22" t="n">
        <v>0</v>
      </c>
      <c r="C10" s="40" t="n">
        <v>0</v>
      </c>
      <c r="D10" s="24" t="n">
        <v>137</v>
      </c>
      <c r="E10" s="60" t="n">
        <v>2.76991508289527</v>
      </c>
      <c r="F10" s="24" t="n">
        <v>4946</v>
      </c>
      <c r="G10" s="26" t="n">
        <v>0.261827739587546</v>
      </c>
      <c r="H10" s="27" t="n">
        <v>1295</v>
      </c>
    </row>
    <row r="11" customFormat="false" ht="12.75" hidden="false" customHeight="false" outlineLevel="0" collapsed="false">
      <c r="A11" s="0" t="s">
        <v>15</v>
      </c>
      <c r="B11" s="22" t="n">
        <v>3387</v>
      </c>
      <c r="C11" s="40" t="n">
        <v>12.4719225245793</v>
      </c>
      <c r="D11" s="24" t="n">
        <v>1672.69054878049</v>
      </c>
      <c r="E11" s="60" t="n">
        <v>6.15933478948517</v>
      </c>
      <c r="F11" s="24" t="n">
        <v>27157</v>
      </c>
      <c r="G11" s="26" t="n">
        <v>5.78870026197986</v>
      </c>
      <c r="H11" s="27" t="n">
        <v>157203.733014587</v>
      </c>
    </row>
    <row r="12" customFormat="false" ht="12.75" hidden="false" customHeight="false" outlineLevel="0" collapsed="false">
      <c r="A12" s="0" t="s">
        <v>16</v>
      </c>
      <c r="B12" s="22" t="n">
        <v>2176</v>
      </c>
      <c r="C12" s="40" t="n">
        <v>15.2157191804769</v>
      </c>
      <c r="D12" s="24" t="n">
        <v>778.921914357683</v>
      </c>
      <c r="E12" s="60" t="n">
        <v>5.44662551120679</v>
      </c>
      <c r="F12" s="24" t="n">
        <v>14301</v>
      </c>
      <c r="G12" s="26" t="s">
        <v>17</v>
      </c>
      <c r="H12" s="26" t="s">
        <v>17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40" t="s">
        <v>17</v>
      </c>
      <c r="D13" s="22" t="n">
        <v>0</v>
      </c>
      <c r="E13" s="40" t="s">
        <v>17</v>
      </c>
      <c r="F13" s="22" t="n">
        <v>0</v>
      </c>
      <c r="G13" s="41" t="s">
        <v>17</v>
      </c>
      <c r="H13" s="27" t="n">
        <v>0</v>
      </c>
    </row>
    <row r="14" customFormat="false" ht="12.75" hidden="false" customHeight="false" outlineLevel="0" collapsed="false">
      <c r="A14" s="0" t="s">
        <v>19</v>
      </c>
      <c r="B14" s="22" t="n">
        <v>1267</v>
      </c>
      <c r="C14" s="40" t="n">
        <v>16.1854879918242</v>
      </c>
      <c r="D14" s="24" t="n">
        <v>385.423566878981</v>
      </c>
      <c r="E14" s="60" t="n">
        <v>4.92365312824452</v>
      </c>
      <c r="F14" s="24" t="n">
        <v>7828</v>
      </c>
      <c r="G14" s="26" t="n">
        <v>6.2277721001533</v>
      </c>
      <c r="H14" s="27" t="n">
        <v>48751</v>
      </c>
    </row>
    <row r="15" customFormat="false" ht="12.75" hidden="false" customHeight="false" outlineLevel="0" collapsed="false">
      <c r="A15" s="0" t="s">
        <v>20</v>
      </c>
      <c r="B15" s="22" t="n">
        <v>1138</v>
      </c>
      <c r="C15" s="40" t="n">
        <v>13.7042389210019</v>
      </c>
      <c r="D15" s="24" t="n">
        <v>775.173076923077</v>
      </c>
      <c r="E15" s="60" t="n">
        <v>9.3349358974359</v>
      </c>
      <c r="F15" s="24" t="n">
        <v>8304</v>
      </c>
      <c r="G15" s="26" t="n">
        <v>6.17666184971098</v>
      </c>
      <c r="H15" s="27" t="n">
        <v>51291</v>
      </c>
    </row>
    <row r="16" customFormat="false" ht="12.75" hidden="false" customHeight="false" outlineLevel="0" collapsed="false">
      <c r="A16" s="0" t="s">
        <v>21</v>
      </c>
      <c r="B16" s="22" t="n">
        <v>826</v>
      </c>
      <c r="C16" s="40" t="n">
        <v>9.73138548539114</v>
      </c>
      <c r="D16" s="24" t="n">
        <v>688.502946954813</v>
      </c>
      <c r="E16" s="60" t="n">
        <v>8.11148617995774</v>
      </c>
      <c r="F16" s="24" t="n">
        <v>8488</v>
      </c>
      <c r="G16" s="26" t="n">
        <v>4.5946041470311</v>
      </c>
      <c r="H16" s="27" t="n">
        <v>38999</v>
      </c>
    </row>
    <row r="17" customFormat="false" ht="12.75" hidden="false" customHeight="false" outlineLevel="0" collapsed="false">
      <c r="A17" s="0" t="s">
        <v>22</v>
      </c>
      <c r="B17" s="22" t="n">
        <v>4229</v>
      </c>
      <c r="C17" s="40" t="n">
        <v>11.5439209477535</v>
      </c>
      <c r="D17" s="24" t="n">
        <v>3066.06382978723</v>
      </c>
      <c r="E17" s="60" t="n">
        <v>8.36944868097187</v>
      </c>
      <c r="F17" s="24" t="n">
        <v>36634</v>
      </c>
      <c r="G17" s="26" t="n">
        <v>6.72967734891085</v>
      </c>
      <c r="H17" s="27" t="n">
        <v>246535</v>
      </c>
    </row>
    <row r="18" customFormat="false" ht="12.75" hidden="false" customHeight="false" outlineLevel="0" collapsed="false">
      <c r="A18" s="0" t="s">
        <v>23</v>
      </c>
      <c r="B18" s="22" t="n">
        <v>754</v>
      </c>
      <c r="C18" s="40" t="n">
        <v>8.98367687358513</v>
      </c>
      <c r="D18" s="24" t="n">
        <v>483.729303547963</v>
      </c>
      <c r="E18" s="60" t="n">
        <v>5.76348508933591</v>
      </c>
      <c r="F18" s="24" t="n">
        <v>8393</v>
      </c>
      <c r="G18" s="26" t="n">
        <v>3.46550697009413</v>
      </c>
      <c r="H18" s="27" t="n">
        <v>29086</v>
      </c>
    </row>
    <row r="19" customFormat="false" ht="12.75" hidden="false" customHeight="false" outlineLevel="0" collapsed="false">
      <c r="A19" s="0" t="s">
        <v>24</v>
      </c>
      <c r="B19" s="22" t="n">
        <v>1690</v>
      </c>
      <c r="C19" s="40" t="n">
        <v>12.6307922272048</v>
      </c>
      <c r="D19" s="24" t="n">
        <v>1573.05483028721</v>
      </c>
      <c r="E19" s="60" t="n">
        <v>11.7567625582003</v>
      </c>
      <c r="F19" s="24" t="n">
        <v>13380</v>
      </c>
      <c r="G19" s="26" t="n">
        <v>4.3355754857997</v>
      </c>
      <c r="H19" s="27" t="n">
        <v>58010</v>
      </c>
    </row>
    <row r="20" customFormat="false" ht="12.75" hidden="false" customHeight="false" outlineLevel="0" collapsed="false">
      <c r="A20" s="0" t="s">
        <v>25</v>
      </c>
      <c r="B20" s="22" t="n">
        <v>1583</v>
      </c>
      <c r="C20" s="40" t="n">
        <v>10.5773085660831</v>
      </c>
      <c r="D20" s="24" t="n">
        <v>1874.11422172452</v>
      </c>
      <c r="E20" s="60" t="n">
        <v>12.5224790974511</v>
      </c>
      <c r="F20" s="24" t="n">
        <v>14966</v>
      </c>
      <c r="G20" s="26" t="n">
        <v>4.59822263797942</v>
      </c>
      <c r="H20" s="27" t="n">
        <v>68817</v>
      </c>
    </row>
    <row r="21" customFormat="false" ht="12.75" hidden="false" customHeight="false" outlineLevel="0" collapsed="false">
      <c r="A21" s="0" t="s">
        <v>26</v>
      </c>
      <c r="B21" s="22" t="n">
        <v>49</v>
      </c>
      <c r="C21" s="40" t="n">
        <v>11.7505995203837</v>
      </c>
      <c r="D21" s="24" t="n">
        <v>0</v>
      </c>
      <c r="E21" s="60" t="n">
        <v>0</v>
      </c>
      <c r="F21" s="24" t="n">
        <v>417</v>
      </c>
      <c r="G21" s="26" t="n">
        <v>6.94244604316547</v>
      </c>
      <c r="H21" s="27" t="n">
        <v>2895</v>
      </c>
    </row>
    <row r="22" customFormat="false" ht="12.75" hidden="false" customHeight="false" outlineLevel="0" collapsed="false">
      <c r="A22" s="0" t="s">
        <v>27</v>
      </c>
      <c r="B22" s="22" t="n">
        <v>2142</v>
      </c>
      <c r="C22" s="40" t="n">
        <v>15.4023153807435</v>
      </c>
      <c r="D22" s="24" t="n">
        <v>1111.92644978784</v>
      </c>
      <c r="E22" s="60" t="n">
        <v>7.9954443790022</v>
      </c>
      <c r="F22" s="24" t="n">
        <v>13907</v>
      </c>
      <c r="G22" s="26" t="n">
        <v>6.33889408211692</v>
      </c>
      <c r="H22" s="27" t="n">
        <v>88155</v>
      </c>
    </row>
    <row r="23" customFormat="false" ht="12.75" hidden="false" customHeight="false" outlineLevel="0" collapsed="false">
      <c r="A23" s="0" t="s">
        <v>65</v>
      </c>
      <c r="B23" s="22" t="n">
        <v>297</v>
      </c>
      <c r="C23" s="40" t="n">
        <v>8.74300853694436</v>
      </c>
      <c r="D23" s="24" t="n">
        <v>657.71629778672</v>
      </c>
      <c r="E23" s="60" t="n">
        <v>19.3616808297533</v>
      </c>
      <c r="F23" s="24" t="n">
        <v>3397</v>
      </c>
      <c r="G23" s="26" t="n">
        <v>3.47041507212246</v>
      </c>
      <c r="H23" s="27" t="n">
        <v>11789</v>
      </c>
    </row>
    <row r="24" customFormat="false" ht="12.75" hidden="false" customHeight="false" outlineLevel="0" collapsed="false">
      <c r="A24" s="0" t="s">
        <v>28</v>
      </c>
      <c r="B24" s="22" t="n">
        <v>889</v>
      </c>
      <c r="C24" s="40" t="n">
        <v>10.1809436555199</v>
      </c>
      <c r="D24" s="24" t="n">
        <v>648.210101010101</v>
      </c>
      <c r="E24" s="60" t="n">
        <v>7.42338640643725</v>
      </c>
      <c r="F24" s="24" t="n">
        <v>8732</v>
      </c>
      <c r="G24" s="26" t="n">
        <v>4.55119102153001</v>
      </c>
      <c r="H24" s="27" t="n">
        <v>39741</v>
      </c>
    </row>
    <row r="25" customFormat="false" ht="12.75" hidden="false" customHeight="false" outlineLevel="0" collapsed="false">
      <c r="A25" s="0" t="s">
        <v>29</v>
      </c>
      <c r="B25" s="22" t="n">
        <v>1391</v>
      </c>
      <c r="C25" s="40" t="n">
        <v>12.4910201149425</v>
      </c>
      <c r="D25" s="24" t="n">
        <v>1485.19771863118</v>
      </c>
      <c r="E25" s="60" t="n">
        <v>13.3369048009265</v>
      </c>
      <c r="F25" s="24" t="n">
        <v>11136</v>
      </c>
      <c r="G25" s="26" t="n">
        <v>6.26481681034483</v>
      </c>
      <c r="H25" s="27" t="n">
        <v>69765</v>
      </c>
    </row>
    <row r="26" customFormat="false" ht="12.75" hidden="false" customHeight="false" outlineLevel="0" collapsed="false">
      <c r="A26" s="0" t="s">
        <v>30</v>
      </c>
      <c r="B26" s="22" t="n">
        <v>1115</v>
      </c>
      <c r="C26" s="40" t="n">
        <v>9.32586149213784</v>
      </c>
      <c r="D26" s="24" t="n">
        <v>576.371578947368</v>
      </c>
      <c r="E26" s="60" t="n">
        <v>4.82077265763942</v>
      </c>
      <c r="F26" s="24" t="n">
        <v>11956</v>
      </c>
      <c r="G26" s="26" t="n">
        <v>5.23728671796588</v>
      </c>
      <c r="H26" s="27" t="n">
        <v>62617</v>
      </c>
    </row>
    <row r="27" customFormat="false" ht="12.75" hidden="false" customHeight="false" outlineLevel="0" collapsed="false">
      <c r="A27" s="0" t="s">
        <v>31</v>
      </c>
      <c r="B27" s="22" t="n">
        <v>1843</v>
      </c>
      <c r="C27" s="40" t="n">
        <v>12.7808599167822</v>
      </c>
      <c r="D27" s="24" t="n">
        <v>1683.29475484607</v>
      </c>
      <c r="E27" s="60" t="n">
        <v>11.673333944841</v>
      </c>
      <c r="F27" s="24" t="n">
        <v>14420</v>
      </c>
      <c r="G27" s="26" t="n">
        <v>7.2251040221914</v>
      </c>
      <c r="H27" s="27" t="n">
        <v>104186</v>
      </c>
    </row>
    <row r="28" customFormat="false" ht="12.75" hidden="false" customHeight="false" outlineLevel="0" collapsed="false">
      <c r="A28" s="0" t="s">
        <v>32</v>
      </c>
      <c r="B28" s="22" t="n">
        <v>695</v>
      </c>
      <c r="C28" s="40" t="n">
        <v>11.6689053055742</v>
      </c>
      <c r="D28" s="24" t="n">
        <v>553.944444444445</v>
      </c>
      <c r="E28" s="60" t="n">
        <v>9.30061189463473</v>
      </c>
      <c r="F28" s="24" t="n">
        <v>5956</v>
      </c>
      <c r="G28" s="26" t="n">
        <v>4.7303559435863</v>
      </c>
      <c r="H28" s="27" t="n">
        <v>28174</v>
      </c>
    </row>
    <row r="29" customFormat="false" ht="12.75" hidden="false" customHeight="false" outlineLevel="0" collapsed="false">
      <c r="A29" s="0" t="s">
        <v>33</v>
      </c>
      <c r="B29" s="22" t="n">
        <v>500</v>
      </c>
      <c r="C29" s="40" t="n">
        <v>8.70776732845698</v>
      </c>
      <c r="D29" s="24" t="n">
        <v>517.828371278459</v>
      </c>
      <c r="E29" s="60" t="n">
        <v>9.01825794633331</v>
      </c>
      <c r="F29" s="24" t="n">
        <v>5742</v>
      </c>
      <c r="G29" s="26" t="n">
        <v>4.08220132358063</v>
      </c>
      <c r="H29" s="27" t="n">
        <v>23440</v>
      </c>
    </row>
    <row r="30" customFormat="false" ht="12.75" hidden="false" customHeight="false" outlineLevel="0" collapsed="false">
      <c r="A30" s="0" t="s">
        <v>34</v>
      </c>
      <c r="B30" s="22" t="n">
        <v>832</v>
      </c>
      <c r="C30" s="40" t="n">
        <v>11.0374104537012</v>
      </c>
      <c r="D30" s="24" t="n">
        <v>915.311203319502</v>
      </c>
      <c r="E30" s="60" t="n">
        <v>12.142626735467</v>
      </c>
      <c r="F30" s="24" t="n">
        <v>7538</v>
      </c>
      <c r="G30" s="26" t="n">
        <v>5.87145131334572</v>
      </c>
      <c r="H30" s="27" t="n">
        <v>44259</v>
      </c>
    </row>
    <row r="31" customFormat="false" ht="12.75" hidden="false" customHeight="false" outlineLevel="0" collapsed="false">
      <c r="A31" s="42" t="s">
        <v>35</v>
      </c>
      <c r="B31" s="68" t="s">
        <v>73</v>
      </c>
      <c r="C31" s="69" t="s">
        <v>73</v>
      </c>
      <c r="D31" s="70" t="s">
        <v>73</v>
      </c>
      <c r="E31" s="69" t="s">
        <v>73</v>
      </c>
      <c r="F31" s="70" t="s">
        <v>73</v>
      </c>
      <c r="G31" s="71" t="s">
        <v>73</v>
      </c>
      <c r="H31" s="72" t="s">
        <v>73</v>
      </c>
    </row>
    <row r="32" customFormat="false" ht="12.75" hidden="false" customHeight="false" outlineLevel="0" collapsed="false">
      <c r="A32" s="0" t="s">
        <v>36</v>
      </c>
      <c r="B32" s="22" t="n">
        <v>1720</v>
      </c>
      <c r="C32" s="40" t="n">
        <v>10.6113887346536</v>
      </c>
      <c r="D32" s="24" t="n">
        <v>6112.25336927224</v>
      </c>
      <c r="E32" s="60" t="n">
        <v>37.7090096197929</v>
      </c>
      <c r="F32" s="24" t="n">
        <v>16209</v>
      </c>
      <c r="G32" s="26" t="n">
        <v>6.70072182121044</v>
      </c>
      <c r="H32" s="27" t="n">
        <v>108612</v>
      </c>
    </row>
    <row r="33" customFormat="false" ht="12.75" hidden="false" customHeight="false" outlineLevel="0" collapsed="false">
      <c r="A33" s="0" t="s">
        <v>37</v>
      </c>
      <c r="B33" s="22" t="n">
        <v>1387</v>
      </c>
      <c r="C33" s="40" t="n">
        <v>10.1970298485517</v>
      </c>
      <c r="D33" s="24" t="n">
        <v>1457.21260997067</v>
      </c>
      <c r="E33" s="60" t="n">
        <v>10.713223128736</v>
      </c>
      <c r="F33" s="24" t="n">
        <v>13602</v>
      </c>
      <c r="G33" s="26" t="n">
        <v>6.81193942067343</v>
      </c>
      <c r="H33" s="27" t="n">
        <v>92656</v>
      </c>
    </row>
    <row r="34" customFormat="false" ht="12.75" hidden="false" customHeight="false" outlineLevel="0" collapsed="false">
      <c r="A34" s="42" t="s">
        <v>66</v>
      </c>
      <c r="B34" s="22" t="n">
        <v>651</v>
      </c>
      <c r="C34" s="40" t="n">
        <v>8.20622715240136</v>
      </c>
      <c r="D34" s="24" t="n">
        <v>435.949090909091</v>
      </c>
      <c r="E34" s="60" t="n">
        <v>5.49538750673252</v>
      </c>
      <c r="F34" s="24" t="n">
        <v>7933</v>
      </c>
      <c r="G34" s="26" t="n">
        <v>2.69116349426447</v>
      </c>
      <c r="H34" s="27" t="n">
        <v>21349</v>
      </c>
    </row>
    <row r="35" customFormat="false" ht="12.75" hidden="false" customHeight="false" outlineLevel="0" collapsed="false">
      <c r="A35" s="0" t="s">
        <v>39</v>
      </c>
      <c r="B35" s="22" t="n">
        <v>791</v>
      </c>
      <c r="C35" s="40" t="n">
        <v>12.1636167922497</v>
      </c>
      <c r="D35" s="24" t="n">
        <v>763.599202392822</v>
      </c>
      <c r="E35" s="60" t="n">
        <v>11.7422605319517</v>
      </c>
      <c r="F35" s="24" t="n">
        <v>6503</v>
      </c>
      <c r="G35" s="26" t="n">
        <v>6.02414270336768</v>
      </c>
      <c r="H35" s="27" t="n">
        <v>39175</v>
      </c>
    </row>
    <row r="36" customFormat="false" ht="12.75" hidden="false" customHeight="false" outlineLevel="0" collapsed="false">
      <c r="A36" s="0" t="s">
        <v>40</v>
      </c>
      <c r="B36" s="22" t="n">
        <v>1010</v>
      </c>
      <c r="C36" s="40" t="n">
        <v>15.452876376989</v>
      </c>
      <c r="D36" s="24" t="n">
        <v>1648.6936829559</v>
      </c>
      <c r="E36" s="60" t="n">
        <v>25.2248115507329</v>
      </c>
      <c r="F36" s="24" t="n">
        <v>6536</v>
      </c>
      <c r="G36" s="26" t="n">
        <v>7.15284577723378</v>
      </c>
      <c r="H36" s="27" t="n">
        <v>46751</v>
      </c>
    </row>
    <row r="37" customFormat="false" ht="12.75" hidden="false" customHeight="false" outlineLevel="0" collapsed="false">
      <c r="A37" s="0" t="s">
        <v>41</v>
      </c>
      <c r="B37" s="22" t="n">
        <v>887</v>
      </c>
      <c r="C37" s="40" t="n">
        <v>8.45325455065282</v>
      </c>
      <c r="D37" s="24" t="n">
        <v>726.737430167598</v>
      </c>
      <c r="E37" s="60" t="n">
        <v>6.92592614283425</v>
      </c>
      <c r="F37" s="24" t="n">
        <v>10493</v>
      </c>
      <c r="G37" s="26" t="n">
        <v>5.00895835318784</v>
      </c>
      <c r="H37" s="27" t="n">
        <v>52559</v>
      </c>
    </row>
    <row r="38" customFormat="false" ht="12.75" hidden="false" customHeight="false" outlineLevel="0" collapsed="false">
      <c r="A38" s="0" t="s">
        <v>42</v>
      </c>
      <c r="B38" s="22" t="n">
        <v>868</v>
      </c>
      <c r="C38" s="40" t="n">
        <v>8.03108808290156</v>
      </c>
      <c r="D38" s="24" t="n">
        <v>807.050096339114</v>
      </c>
      <c r="E38" s="60" t="n">
        <v>7.46715485139817</v>
      </c>
      <c r="F38" s="24" t="n">
        <v>10808</v>
      </c>
      <c r="G38" s="26" t="n">
        <v>4.75555144337528</v>
      </c>
      <c r="H38" s="27" t="n">
        <v>51398</v>
      </c>
    </row>
    <row r="39" customFormat="false" ht="12.75" hidden="false" customHeight="false" outlineLevel="0" collapsed="false">
      <c r="A39" s="0" t="s">
        <v>43</v>
      </c>
      <c r="B39" s="22" t="n">
        <v>1655</v>
      </c>
      <c r="C39" s="40" t="n">
        <v>9.74274445163949</v>
      </c>
      <c r="D39" s="24" t="n">
        <v>2103.90829087541</v>
      </c>
      <c r="E39" s="60" t="n">
        <v>12.3854023128004</v>
      </c>
      <c r="F39" s="24" t="n">
        <v>16987</v>
      </c>
      <c r="G39" s="26" t="n">
        <v>5.82916347795373</v>
      </c>
      <c r="H39" s="27" t="n">
        <v>99020.0000000001</v>
      </c>
    </row>
    <row r="40" customFormat="false" ht="12.75" hidden="false" customHeight="false" outlineLevel="0" collapsed="false">
      <c r="A40" s="0" t="s">
        <v>44</v>
      </c>
      <c r="B40" s="22" t="n">
        <v>754</v>
      </c>
      <c r="C40" s="40" t="n">
        <v>9.24812952287502</v>
      </c>
      <c r="D40" s="24" t="n">
        <v>553.817555938038</v>
      </c>
      <c r="E40" s="60" t="n">
        <v>6.7928070150624</v>
      </c>
      <c r="F40" s="24" t="n">
        <v>8153</v>
      </c>
      <c r="G40" s="26" t="n">
        <v>4.05176008831105</v>
      </c>
      <c r="H40" s="27" t="n">
        <v>33034</v>
      </c>
    </row>
    <row r="41" customFormat="false" ht="12.75" hidden="false" customHeight="false" outlineLevel="0" collapsed="false">
      <c r="A41" s="0" t="s">
        <v>45</v>
      </c>
      <c r="B41" s="22" t="n">
        <v>809</v>
      </c>
      <c r="C41" s="40" t="n">
        <v>11.6654650324441</v>
      </c>
      <c r="D41" s="24" t="n">
        <v>193.261992619926</v>
      </c>
      <c r="E41" s="60" t="n">
        <v>2.78676269098668</v>
      </c>
      <c r="F41" s="24" t="n">
        <v>6935</v>
      </c>
      <c r="G41" s="26" t="n">
        <v>2.71377072819034</v>
      </c>
      <c r="H41" s="27" t="n">
        <v>18820</v>
      </c>
    </row>
    <row r="42" customFormat="false" ht="12.75" hidden="false" customHeight="false" outlineLevel="0" collapsed="false">
      <c r="A42" s="0" t="s">
        <v>46</v>
      </c>
      <c r="B42" s="22" t="n">
        <v>2376</v>
      </c>
      <c r="C42" s="40" t="n">
        <v>50.4030547305897</v>
      </c>
      <c r="D42" s="24" t="n">
        <v>10</v>
      </c>
      <c r="E42" s="60" t="n">
        <v>0.212134068731438</v>
      </c>
      <c r="F42" s="24" t="n">
        <v>4714</v>
      </c>
      <c r="G42" s="26" t="n">
        <v>2.45630038184132</v>
      </c>
      <c r="H42" s="27" t="n">
        <v>11579</v>
      </c>
    </row>
    <row r="43" customFormat="false" ht="12.75" hidden="false" customHeight="false" outlineLevel="0" collapsed="false">
      <c r="A43" s="0" t="s">
        <v>47</v>
      </c>
      <c r="B43" s="22" t="n">
        <v>388</v>
      </c>
      <c r="C43" s="40" t="n">
        <v>24.666242848061</v>
      </c>
      <c r="D43" s="24" t="n">
        <v>135.804780876494</v>
      </c>
      <c r="E43" s="60" t="n">
        <v>8.63348893048277</v>
      </c>
      <c r="F43" s="24" t="n">
        <v>1573</v>
      </c>
      <c r="G43" s="26" t="n">
        <v>2.45073108709472</v>
      </c>
      <c r="H43" s="27" t="n">
        <v>3855</v>
      </c>
    </row>
    <row r="44" customFormat="false" ht="12.75" hidden="false" customHeight="false" outlineLevel="0" collapsed="false">
      <c r="A44" s="0" t="s">
        <v>48</v>
      </c>
      <c r="B44" s="22" t="n">
        <v>1303</v>
      </c>
      <c r="C44" s="40" t="n">
        <v>11.5319939817683</v>
      </c>
      <c r="D44" s="24" t="n">
        <v>1054.86674132139</v>
      </c>
      <c r="E44" s="60" t="n">
        <v>9.33593009400291</v>
      </c>
      <c r="F44" s="24" t="n">
        <v>11299</v>
      </c>
      <c r="G44" s="26" t="n">
        <v>6.04991592176299</v>
      </c>
      <c r="H44" s="27" t="n">
        <v>68358</v>
      </c>
    </row>
    <row r="45" customFormat="false" ht="12.75" hidden="false" customHeight="false" outlineLevel="0" collapsed="false">
      <c r="A45" s="0" t="s">
        <v>49</v>
      </c>
      <c r="B45" s="22" t="n">
        <v>1054</v>
      </c>
      <c r="C45" s="40" t="n">
        <v>9.93308830458958</v>
      </c>
      <c r="D45" s="24" t="n">
        <v>625.945485519591</v>
      </c>
      <c r="E45" s="60" t="n">
        <v>5.89902446065018</v>
      </c>
      <c r="F45" s="24" t="n">
        <v>10611</v>
      </c>
      <c r="G45" s="26" t="n">
        <v>5.54679106587504</v>
      </c>
      <c r="H45" s="27" t="n">
        <v>58857</v>
      </c>
    </row>
    <row r="46" customFormat="false" ht="12.75" hidden="false" customHeight="false" outlineLevel="0" collapsed="false">
      <c r="A46" s="0" t="s">
        <v>50</v>
      </c>
      <c r="B46" s="22" t="n">
        <v>592</v>
      </c>
      <c r="C46" s="40" t="n">
        <v>7.09236851563436</v>
      </c>
      <c r="D46" s="24" t="n">
        <v>452.939890710383</v>
      </c>
      <c r="E46" s="60" t="n">
        <v>5.42637942626551</v>
      </c>
      <c r="F46" s="24" t="n">
        <v>8347</v>
      </c>
      <c r="G46" s="26" t="n">
        <v>3.72768659398586</v>
      </c>
      <c r="H46" s="27" t="n">
        <v>31115</v>
      </c>
    </row>
    <row r="47" customFormat="false" ht="12.75" hidden="false" customHeight="false" outlineLevel="0" collapsed="false">
      <c r="A47" s="0" t="s">
        <v>51</v>
      </c>
      <c r="B47" s="22" t="n">
        <v>2659</v>
      </c>
      <c r="C47" s="40" t="n">
        <v>14.0650621528696</v>
      </c>
      <c r="D47" s="24" t="n">
        <v>3134.544</v>
      </c>
      <c r="E47" s="60" t="n">
        <v>16.5805025125628</v>
      </c>
      <c r="F47" s="24" t="n">
        <v>18905</v>
      </c>
      <c r="G47" s="26" t="n">
        <v>6.85612271885745</v>
      </c>
      <c r="H47" s="27" t="n">
        <v>129615</v>
      </c>
    </row>
    <row r="48" customFormat="false" ht="12.75" hidden="false" customHeight="false" outlineLevel="0" collapsed="false">
      <c r="A48" s="0" t="s">
        <v>52</v>
      </c>
      <c r="B48" s="22" t="n">
        <v>644</v>
      </c>
      <c r="C48" s="40" t="n">
        <v>11.1226252158895</v>
      </c>
      <c r="D48" s="24" t="n">
        <v>476.879689521345</v>
      </c>
      <c r="E48" s="60" t="n">
        <v>8.23626406772617</v>
      </c>
      <c r="F48" s="24" t="n">
        <v>5790</v>
      </c>
      <c r="G48" s="26" t="n">
        <v>4.58341968911917</v>
      </c>
      <c r="H48" s="27" t="n">
        <v>26538</v>
      </c>
    </row>
    <row r="49" customFormat="false" ht="12.75" hidden="false" customHeight="false" outlineLevel="0" collapsed="false">
      <c r="A49" s="0" t="s">
        <v>53</v>
      </c>
      <c r="B49" s="22" t="n">
        <v>1535</v>
      </c>
      <c r="C49" s="40" t="n">
        <v>11.7444529456771</v>
      </c>
      <c r="D49" s="24" t="n">
        <v>584.052631578947</v>
      </c>
      <c r="E49" s="60" t="n">
        <v>4.46865058591391</v>
      </c>
      <c r="F49" s="24" t="n">
        <v>13070</v>
      </c>
      <c r="G49" s="26" t="n">
        <v>6.9273909716909</v>
      </c>
      <c r="H49" s="27" t="n">
        <v>90541</v>
      </c>
    </row>
    <row r="50" customFormat="false" ht="12.75" hidden="false" customHeight="false" outlineLevel="0" collapsed="false">
      <c r="A50" s="0" t="s">
        <v>54</v>
      </c>
      <c r="B50" s="22" t="n">
        <v>3871</v>
      </c>
      <c r="C50" s="40" t="n">
        <v>15.4210819854992</v>
      </c>
      <c r="D50" s="24" t="n">
        <v>2697.043758967</v>
      </c>
      <c r="E50" s="60" t="n">
        <v>10.744338136272</v>
      </c>
      <c r="F50" s="24" t="n">
        <v>25102</v>
      </c>
      <c r="G50" s="26" t="n">
        <v>7.45697553979763</v>
      </c>
      <c r="H50" s="27" t="n">
        <v>187185</v>
      </c>
    </row>
    <row r="51" customFormat="false" ht="12.75" hidden="false" customHeight="false" outlineLevel="0" collapsed="false">
      <c r="A51" s="42" t="s">
        <v>76</v>
      </c>
      <c r="B51" s="68" t="s">
        <v>73</v>
      </c>
      <c r="C51" s="69" t="s">
        <v>73</v>
      </c>
      <c r="D51" s="70" t="s">
        <v>73</v>
      </c>
      <c r="E51" s="69" t="s">
        <v>73</v>
      </c>
      <c r="F51" s="70" t="s">
        <v>73</v>
      </c>
      <c r="G51" s="71" t="s">
        <v>73</v>
      </c>
      <c r="H51" s="72" t="s">
        <v>73</v>
      </c>
    </row>
    <row r="52" customFormat="false" ht="12.75" hidden="false" customHeight="false" outlineLevel="0" collapsed="false">
      <c r="A52" s="0" t="s">
        <v>56</v>
      </c>
      <c r="B52" s="22" t="n">
        <v>211</v>
      </c>
      <c r="C52" s="40" t="n">
        <v>4.96470588235294</v>
      </c>
      <c r="D52" s="24" t="n">
        <v>117.559322033898</v>
      </c>
      <c r="E52" s="60" t="n">
        <v>2.76610169491525</v>
      </c>
      <c r="F52" s="24" t="n">
        <v>4250</v>
      </c>
      <c r="G52" s="26" t="s">
        <v>17</v>
      </c>
      <c r="H52" s="27" t="n">
        <v>188</v>
      </c>
    </row>
    <row r="53" customFormat="false" ht="12.75" hidden="false" customHeight="false" outlineLevel="0" collapsed="false">
      <c r="A53" s="5"/>
      <c r="B53" s="61"/>
      <c r="C53" s="40" t="s">
        <v>57</v>
      </c>
      <c r="D53" s="5"/>
      <c r="E53" s="60" t="s">
        <v>57</v>
      </c>
      <c r="F53" s="30"/>
      <c r="G53" s="26" t="s">
        <v>57</v>
      </c>
      <c r="H53" s="21"/>
    </row>
    <row r="54" customFormat="false" ht="12.75" hidden="false" customHeight="false" outlineLevel="0" collapsed="false">
      <c r="A54" s="63"/>
      <c r="B54" s="32"/>
      <c r="C54" s="33" t="s">
        <v>57</v>
      </c>
      <c r="D54" s="32"/>
      <c r="E54" s="34" t="s">
        <v>57</v>
      </c>
      <c r="F54" s="32"/>
      <c r="G54" s="34" t="s">
        <v>57</v>
      </c>
      <c r="H54" s="31"/>
    </row>
    <row r="55" customFormat="false" ht="12.75" hidden="false" customHeight="false" outlineLevel="0" collapsed="false">
      <c r="A55" s="64" t="s">
        <v>58</v>
      </c>
      <c r="B55" s="36" t="n">
        <v>55440</v>
      </c>
      <c r="C55" s="37" t="n">
        <v>11.9058867995842</v>
      </c>
      <c r="D55" s="36" t="n">
        <v>46604.956850229</v>
      </c>
      <c r="E55" s="38" t="n">
        <v>10.0085378888589</v>
      </c>
      <c r="F55" s="36" t="n">
        <v>465652</v>
      </c>
      <c r="G55" s="38" t="n">
        <v>5.27095238145414</v>
      </c>
      <c r="H55" s="39" t="n">
        <v>2454429.51832888</v>
      </c>
    </row>
    <row r="56" customFormat="false" ht="12.75" hidden="false" customHeight="false" outlineLevel="0" collapsed="false">
      <c r="A56" s="61"/>
      <c r="B56" s="65"/>
      <c r="C56" s="66"/>
      <c r="D56" s="65"/>
      <c r="E56" s="67"/>
      <c r="F56" s="65"/>
      <c r="G56" s="67"/>
      <c r="H56" s="65"/>
    </row>
    <row r="57" customFormat="false" ht="12.75" hidden="false" customHeight="false" outlineLevel="0" collapsed="false">
      <c r="A57" s="5" t="s">
        <v>77</v>
      </c>
      <c r="B57" s="43"/>
      <c r="C57" s="43"/>
    </row>
    <row r="58" customFormat="false" ht="12.75" hidden="false" customHeight="false" outlineLevel="0" collapsed="false">
      <c r="A58" s="3" t="s">
        <v>78</v>
      </c>
      <c r="B58" s="43"/>
      <c r="C58" s="43"/>
    </row>
    <row r="59" customFormat="false" ht="12.75" hidden="false" customHeight="false" outlineLevel="0" collapsed="false">
      <c r="A59" s="0" t="s">
        <v>79</v>
      </c>
    </row>
    <row r="60" customFormat="false" ht="12.75" hidden="false" customHeight="false" outlineLevel="0" collapsed="false">
      <c r="A60" s="0" t="s">
        <v>80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3"/>
      <c r="C2" s="3"/>
    </row>
    <row r="3" customFormat="false" ht="12.75" hidden="false" customHeight="false" outlineLevel="0" collapsed="false">
      <c r="A3" s="5" t="s">
        <v>81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44" t="s">
        <v>4</v>
      </c>
      <c r="C5" s="45" t="s">
        <v>5</v>
      </c>
      <c r="D5" s="46" t="s">
        <v>6</v>
      </c>
      <c r="E5" s="47" t="s">
        <v>5</v>
      </c>
      <c r="F5" s="48" t="s">
        <v>7</v>
      </c>
      <c r="G5" s="49" t="s">
        <v>8</v>
      </c>
      <c r="H5" s="50" t="s">
        <v>9</v>
      </c>
    </row>
    <row r="6" customFormat="false" ht="12.75" hidden="false" customHeight="false" outlineLevel="0" collapsed="false">
      <c r="A6" s="12"/>
      <c r="B6" s="51"/>
      <c r="C6" s="52" t="s">
        <v>10</v>
      </c>
      <c r="D6" s="53"/>
      <c r="E6" s="54" t="s">
        <v>10</v>
      </c>
      <c r="F6" s="55" t="n">
        <v>39813</v>
      </c>
      <c r="G6" s="56" t="s">
        <v>11</v>
      </c>
      <c r="H6" s="57"/>
    </row>
    <row r="7" customFormat="false" ht="12.75" hidden="false" customHeight="false" outlineLevel="0" collapsed="false">
      <c r="A7" s="1"/>
      <c r="B7" s="58"/>
      <c r="C7" s="59"/>
      <c r="D7" s="5"/>
      <c r="E7" s="60"/>
      <c r="F7" s="5"/>
      <c r="G7" s="60"/>
      <c r="H7" s="21"/>
    </row>
    <row r="8" customFormat="false" ht="12.75" hidden="false" customHeight="false" outlineLevel="0" collapsed="false">
      <c r="A8" s="0" t="s">
        <v>12</v>
      </c>
      <c r="B8" s="22" t="n">
        <v>2947</v>
      </c>
      <c r="C8" s="40" t="n">
        <v>9.83743365490536</v>
      </c>
      <c r="D8" s="24" t="n">
        <v>1608</v>
      </c>
      <c r="E8" s="60" t="n">
        <v>5.36769369429516</v>
      </c>
      <c r="F8" s="24" t="n">
        <v>29957</v>
      </c>
      <c r="G8" s="26" t="n">
        <v>3.56024359932859</v>
      </c>
      <c r="H8" s="27" t="n">
        <v>106654.217505087</v>
      </c>
    </row>
    <row r="9" customFormat="false" ht="12.75" hidden="false" customHeight="false" outlineLevel="0" collapsed="false">
      <c r="A9" s="0" t="s">
        <v>13</v>
      </c>
      <c r="B9" s="22" t="n">
        <v>0</v>
      </c>
      <c r="C9" s="40" t="n">
        <v>0</v>
      </c>
      <c r="D9" s="24" t="n">
        <v>0</v>
      </c>
      <c r="E9" s="60" t="n">
        <v>0</v>
      </c>
      <c r="F9" s="24" t="n">
        <v>10</v>
      </c>
      <c r="G9" s="26" t="n">
        <v>0</v>
      </c>
      <c r="H9" s="27" t="n">
        <v>0</v>
      </c>
    </row>
    <row r="10" customFormat="false" ht="12.75" hidden="false" customHeight="false" outlineLevel="0" collapsed="false">
      <c r="A10" s="0" t="s">
        <v>14</v>
      </c>
      <c r="B10" s="22" t="n">
        <v>0</v>
      </c>
      <c r="C10" s="40" t="n">
        <v>0</v>
      </c>
      <c r="D10" s="24" t="n">
        <v>57</v>
      </c>
      <c r="E10" s="60" t="n">
        <v>1.51434643995749</v>
      </c>
      <c r="F10" s="24" t="n">
        <v>3764</v>
      </c>
      <c r="G10" s="26" t="n">
        <v>0.337672688629118</v>
      </c>
      <c r="H10" s="27" t="n">
        <v>1271</v>
      </c>
    </row>
    <row r="11" customFormat="false" ht="12.75" hidden="false" customHeight="false" outlineLevel="0" collapsed="false">
      <c r="A11" s="0" t="s">
        <v>15</v>
      </c>
      <c r="B11" s="22" t="n">
        <v>2934</v>
      </c>
      <c r="C11" s="40" t="n">
        <v>11.4119019836639</v>
      </c>
      <c r="D11" s="24" t="n">
        <v>1498</v>
      </c>
      <c r="E11" s="60" t="n">
        <v>5.82652664332944</v>
      </c>
      <c r="F11" s="24" t="n">
        <v>25710</v>
      </c>
      <c r="G11" s="26" t="n">
        <v>6.39657200557377</v>
      </c>
      <c r="H11" s="27" t="n">
        <v>164455.866263302</v>
      </c>
    </row>
    <row r="12" customFormat="false" ht="12.75" hidden="false" customHeight="false" outlineLevel="0" collapsed="false">
      <c r="A12" s="0" t="s">
        <v>16</v>
      </c>
      <c r="B12" s="22" t="n">
        <v>1955</v>
      </c>
      <c r="C12" s="40" t="n">
        <v>14.7725555387638</v>
      </c>
      <c r="D12" s="24" t="n">
        <v>1004</v>
      </c>
      <c r="E12" s="60" t="n">
        <v>7.58651957080248</v>
      </c>
      <c r="F12" s="24" t="n">
        <v>13234</v>
      </c>
      <c r="G12" s="26" t="s">
        <v>17</v>
      </c>
      <c r="H12" s="26" t="s">
        <v>17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40" t="s">
        <v>17</v>
      </c>
      <c r="D13" s="22" t="n">
        <v>0</v>
      </c>
      <c r="E13" s="40" t="s">
        <v>17</v>
      </c>
      <c r="F13" s="22" t="n">
        <v>0</v>
      </c>
      <c r="G13" s="41" t="s">
        <v>17</v>
      </c>
      <c r="H13" s="27" t="n">
        <v>0</v>
      </c>
    </row>
    <row r="14" customFormat="false" ht="12.75" hidden="false" customHeight="false" outlineLevel="0" collapsed="false">
      <c r="A14" s="0" t="s">
        <v>19</v>
      </c>
      <c r="B14" s="22" t="n">
        <v>693</v>
      </c>
      <c r="C14" s="40" t="n">
        <v>10.0043308791685</v>
      </c>
      <c r="D14" s="24" t="n">
        <v>678</v>
      </c>
      <c r="E14" s="60" t="n">
        <v>9.78778692074491</v>
      </c>
      <c r="F14" s="24" t="n">
        <v>6927</v>
      </c>
      <c r="G14" s="26" t="n">
        <v>6.4961554672003</v>
      </c>
      <c r="H14" s="27" t="n">
        <v>44998.8689212965</v>
      </c>
    </row>
    <row r="15" customFormat="false" ht="12.75" hidden="false" customHeight="false" outlineLevel="0" collapsed="false">
      <c r="A15" s="0" t="s">
        <v>20</v>
      </c>
      <c r="B15" s="22" t="n">
        <v>975</v>
      </c>
      <c r="C15" s="40" t="n">
        <v>12.3402100999873</v>
      </c>
      <c r="D15" s="24" t="n">
        <v>1211</v>
      </c>
      <c r="E15" s="60" t="n">
        <v>15.3271737754715</v>
      </c>
      <c r="F15" s="24" t="n">
        <v>7901</v>
      </c>
      <c r="G15" s="26" t="n">
        <v>6.03957801016651</v>
      </c>
      <c r="H15" s="27" t="n">
        <v>47718.7058583256</v>
      </c>
    </row>
    <row r="16" customFormat="false" ht="12.75" hidden="false" customHeight="false" outlineLevel="0" collapsed="false">
      <c r="A16" s="0" t="s">
        <v>21</v>
      </c>
      <c r="B16" s="22" t="n">
        <v>773</v>
      </c>
      <c r="C16" s="40" t="n">
        <v>9.2508377213978</v>
      </c>
      <c r="D16" s="24" t="n">
        <v>596</v>
      </c>
      <c r="E16" s="60" t="n">
        <v>7.13259932982288</v>
      </c>
      <c r="F16" s="24" t="n">
        <v>8356</v>
      </c>
      <c r="G16" s="26" t="n">
        <v>4.46220715195069</v>
      </c>
      <c r="H16" s="27" t="n">
        <v>37286.2029617</v>
      </c>
    </row>
    <row r="17" customFormat="false" ht="12.75" hidden="false" customHeight="false" outlineLevel="0" collapsed="false">
      <c r="A17" s="0" t="s">
        <v>22</v>
      </c>
      <c r="B17" s="22" t="n">
        <v>4317</v>
      </c>
      <c r="C17" s="40" t="n">
        <v>12.0227253738825</v>
      </c>
      <c r="D17" s="24" t="n">
        <v>4434</v>
      </c>
      <c r="E17" s="60" t="n">
        <v>12.348567131757</v>
      </c>
      <c r="F17" s="24" t="n">
        <v>35907</v>
      </c>
      <c r="G17" s="26" t="n">
        <v>7.10854943916142</v>
      </c>
      <c r="H17" s="27" t="n">
        <v>255246.684711969</v>
      </c>
    </row>
    <row r="18" customFormat="false" ht="12.75" hidden="false" customHeight="false" outlineLevel="0" collapsed="false">
      <c r="A18" s="0" t="s">
        <v>23</v>
      </c>
      <c r="B18" s="22" t="n">
        <v>707</v>
      </c>
      <c r="C18" s="40" t="n">
        <v>8.73918417799753</v>
      </c>
      <c r="D18" s="24" t="n">
        <v>918</v>
      </c>
      <c r="E18" s="60" t="n">
        <v>11.3473423980223</v>
      </c>
      <c r="F18" s="24" t="n">
        <v>8090</v>
      </c>
      <c r="G18" s="26" t="n">
        <v>3.49704320928368</v>
      </c>
      <c r="H18" s="27" t="n">
        <v>28291.079563105</v>
      </c>
    </row>
    <row r="19" customFormat="false" ht="12.75" hidden="false" customHeight="false" outlineLevel="0" collapsed="false">
      <c r="A19" s="0" t="s">
        <v>24</v>
      </c>
      <c r="B19" s="22" t="n">
        <v>1744</v>
      </c>
      <c r="C19" s="40" t="n">
        <v>13.1414362143019</v>
      </c>
      <c r="D19" s="24" t="n">
        <v>1772</v>
      </c>
      <c r="E19" s="60" t="n">
        <v>13.3524225755407</v>
      </c>
      <c r="F19" s="24" t="n">
        <v>13271</v>
      </c>
      <c r="G19" s="26" t="n">
        <v>5.25201823978254</v>
      </c>
      <c r="H19" s="27" t="n">
        <v>69699.5340601541</v>
      </c>
    </row>
    <row r="20" customFormat="false" ht="12.75" hidden="false" customHeight="false" outlineLevel="0" collapsed="false">
      <c r="A20" s="0" t="s">
        <v>25</v>
      </c>
      <c r="B20" s="22" t="n">
        <v>1729</v>
      </c>
      <c r="C20" s="40" t="n">
        <v>11.4230972515856</v>
      </c>
      <c r="D20" s="24" t="n">
        <v>2056</v>
      </c>
      <c r="E20" s="60" t="n">
        <v>13.5835095137421</v>
      </c>
      <c r="F20" s="24" t="n">
        <v>15136</v>
      </c>
      <c r="G20" s="26" t="n">
        <v>5.7497757799544</v>
      </c>
      <c r="H20" s="27" t="n">
        <v>87028.6062053898</v>
      </c>
    </row>
    <row r="21" customFormat="false" ht="12.75" hidden="false" customHeight="false" outlineLevel="0" collapsed="false">
      <c r="A21" s="0" t="s">
        <v>26</v>
      </c>
      <c r="B21" s="22" t="n">
        <v>67</v>
      </c>
      <c r="C21" s="40" t="n">
        <v>18.1081081081081</v>
      </c>
      <c r="D21" s="24" t="n">
        <v>14</v>
      </c>
      <c r="E21" s="60" t="n">
        <v>3.78378378378378</v>
      </c>
      <c r="F21" s="24" t="n">
        <v>370</v>
      </c>
      <c r="G21" s="26" t="n">
        <v>7.76596371710986</v>
      </c>
      <c r="H21" s="27" t="n">
        <v>2873.40657533065</v>
      </c>
    </row>
    <row r="22" customFormat="false" ht="12.75" hidden="false" customHeight="false" outlineLevel="0" collapsed="false">
      <c r="A22" s="0" t="s">
        <v>27</v>
      </c>
      <c r="B22" s="22" t="n">
        <v>1985</v>
      </c>
      <c r="C22" s="40" t="n">
        <v>15.4210689869484</v>
      </c>
      <c r="D22" s="24" t="n">
        <v>2349</v>
      </c>
      <c r="E22" s="60" t="n">
        <v>18.2489123679304</v>
      </c>
      <c r="F22" s="24" t="n">
        <v>12872</v>
      </c>
      <c r="G22" s="26" t="n">
        <v>7.23717389242448</v>
      </c>
      <c r="H22" s="27" t="n">
        <v>93156.9023432879</v>
      </c>
    </row>
    <row r="23" customFormat="false" ht="12.75" hidden="false" customHeight="false" outlineLevel="0" collapsed="false">
      <c r="A23" s="0" t="s">
        <v>65</v>
      </c>
      <c r="B23" s="22" t="n">
        <v>440</v>
      </c>
      <c r="C23" s="40" t="n">
        <v>11.1561866125761</v>
      </c>
      <c r="D23" s="24" t="n">
        <v>1070</v>
      </c>
      <c r="E23" s="60" t="n">
        <v>27.1298174442191</v>
      </c>
      <c r="F23" s="24" t="n">
        <v>3944</v>
      </c>
      <c r="G23" s="26" t="n">
        <v>3.8891796195599</v>
      </c>
      <c r="H23" s="27" t="n">
        <v>15338.9244195443</v>
      </c>
    </row>
    <row r="24" customFormat="false" ht="12.75" hidden="false" customHeight="false" outlineLevel="0" collapsed="false">
      <c r="A24" s="0" t="s">
        <v>28</v>
      </c>
      <c r="B24" s="22" t="n">
        <v>754</v>
      </c>
      <c r="C24" s="40" t="n">
        <v>8.88103651354535</v>
      </c>
      <c r="D24" s="24" t="n">
        <v>592</v>
      </c>
      <c r="E24" s="60" t="n">
        <v>6.97290930506478</v>
      </c>
      <c r="F24" s="24" t="n">
        <v>8490</v>
      </c>
      <c r="G24" s="26" t="n">
        <v>4.42519552708442</v>
      </c>
      <c r="H24" s="27" t="n">
        <v>37569.9100249467</v>
      </c>
    </row>
    <row r="25" customFormat="false" ht="12.75" hidden="false" customHeight="false" outlineLevel="0" collapsed="false">
      <c r="A25" s="0" t="s">
        <v>29</v>
      </c>
      <c r="B25" s="22" t="n">
        <v>1207</v>
      </c>
      <c r="C25" s="40" t="n">
        <v>10.8494382022472</v>
      </c>
      <c r="D25" s="24" t="n">
        <v>1435</v>
      </c>
      <c r="E25" s="60" t="n">
        <v>12.8988764044944</v>
      </c>
      <c r="F25" s="24" t="n">
        <v>11125</v>
      </c>
      <c r="G25" s="26" t="n">
        <v>6.11844101976245</v>
      </c>
      <c r="H25" s="27" t="n">
        <v>68067.6563448572</v>
      </c>
    </row>
    <row r="26" customFormat="false" ht="12.75" hidden="false" customHeight="false" outlineLevel="0" collapsed="false">
      <c r="A26" s="0" t="s">
        <v>30</v>
      </c>
      <c r="B26" s="22" t="n">
        <v>1102</v>
      </c>
      <c r="C26" s="40" t="n">
        <v>9.66497105770917</v>
      </c>
      <c r="D26" s="24" t="n">
        <v>1039</v>
      </c>
      <c r="E26" s="60" t="n">
        <v>9.11243641466409</v>
      </c>
      <c r="F26" s="24" t="n">
        <v>11402</v>
      </c>
      <c r="G26" s="26" t="n">
        <v>4.35697546825044</v>
      </c>
      <c r="H26" s="27" t="n">
        <v>49678.2342889915</v>
      </c>
    </row>
    <row r="27" customFormat="false" ht="12.75" hidden="false" customHeight="false" outlineLevel="0" collapsed="false">
      <c r="A27" s="0" t="s">
        <v>31</v>
      </c>
      <c r="B27" s="22" t="n">
        <v>2010</v>
      </c>
      <c r="C27" s="40" t="n">
        <v>14.1758939276395</v>
      </c>
      <c r="D27" s="24" t="n">
        <v>1931</v>
      </c>
      <c r="E27" s="60" t="n">
        <v>13.6187319274984</v>
      </c>
      <c r="F27" s="24" t="n">
        <v>14179</v>
      </c>
      <c r="G27" s="26" t="n">
        <v>7.07947697570219</v>
      </c>
      <c r="H27" s="27" t="n">
        <v>100379.904038481</v>
      </c>
    </row>
    <row r="28" customFormat="false" ht="12.75" hidden="false" customHeight="false" outlineLevel="0" collapsed="false">
      <c r="A28" s="0" t="s">
        <v>32</v>
      </c>
      <c r="B28" s="22" t="n">
        <v>617</v>
      </c>
      <c r="C28" s="40" t="n">
        <v>10.7848278273029</v>
      </c>
      <c r="D28" s="24" t="n">
        <v>1521</v>
      </c>
      <c r="E28" s="60" t="n">
        <v>26.5862611431568</v>
      </c>
      <c r="F28" s="24" t="n">
        <v>5721</v>
      </c>
      <c r="G28" s="26" t="n">
        <v>4.60276689970798</v>
      </c>
      <c r="H28" s="27" t="n">
        <v>26332.4294332294</v>
      </c>
    </row>
    <row r="29" customFormat="false" ht="12.75" hidden="false" customHeight="false" outlineLevel="0" collapsed="false">
      <c r="A29" s="0" t="s">
        <v>33</v>
      </c>
      <c r="B29" s="22" t="n">
        <v>420</v>
      </c>
      <c r="C29" s="40" t="n">
        <v>7.34651040755641</v>
      </c>
      <c r="D29" s="24" t="n">
        <v>660</v>
      </c>
      <c r="E29" s="60" t="n">
        <v>11.5445163547315</v>
      </c>
      <c r="F29" s="24" t="n">
        <v>5717</v>
      </c>
      <c r="G29" s="26" t="n">
        <v>3.97781946252947</v>
      </c>
      <c r="H29" s="27" t="n">
        <v>22741.193867281</v>
      </c>
    </row>
    <row r="30" customFormat="false" ht="12.75" hidden="false" customHeight="false" outlineLevel="0" collapsed="false">
      <c r="A30" s="0" t="s">
        <v>34</v>
      </c>
      <c r="B30" s="22" t="n">
        <v>757</v>
      </c>
      <c r="C30" s="40" t="n">
        <v>10.0238347457627</v>
      </c>
      <c r="D30" s="24" t="n">
        <v>513</v>
      </c>
      <c r="E30" s="60" t="n">
        <v>6.79290254237288</v>
      </c>
      <c r="F30" s="24" t="n">
        <v>7552</v>
      </c>
      <c r="G30" s="26" t="n">
        <v>5.87069637898202</v>
      </c>
      <c r="H30" s="27" t="n">
        <v>44335.4990540722</v>
      </c>
    </row>
    <row r="31" customFormat="false" ht="12.75" hidden="false" customHeight="false" outlineLevel="0" collapsed="false">
      <c r="A31" s="42" t="s">
        <v>35</v>
      </c>
      <c r="B31" s="68" t="s">
        <v>73</v>
      </c>
      <c r="C31" s="69" t="s">
        <v>73</v>
      </c>
      <c r="D31" s="70" t="s">
        <v>73</v>
      </c>
      <c r="E31" s="69" t="s">
        <v>73</v>
      </c>
      <c r="F31" s="70" t="s">
        <v>73</v>
      </c>
      <c r="G31" s="71" t="s">
        <v>73</v>
      </c>
      <c r="H31" s="72" t="s">
        <v>73</v>
      </c>
    </row>
    <row r="32" customFormat="false" ht="12.75" hidden="false" customHeight="false" outlineLevel="0" collapsed="false">
      <c r="A32" s="0" t="s">
        <v>36</v>
      </c>
      <c r="B32" s="22" t="n">
        <v>1802</v>
      </c>
      <c r="C32" s="40" t="n">
        <v>8.80958200928868</v>
      </c>
      <c r="D32" s="24" t="n">
        <v>2085</v>
      </c>
      <c r="E32" s="60" t="n">
        <v>10.1931068198484</v>
      </c>
      <c r="F32" s="24" t="n">
        <v>20455</v>
      </c>
      <c r="G32" s="26" t="n">
        <v>5.33330990502686</v>
      </c>
      <c r="H32" s="27" t="n">
        <v>109092.854107324</v>
      </c>
    </row>
    <row r="33" customFormat="false" ht="12.75" hidden="false" customHeight="false" outlineLevel="0" collapsed="false">
      <c r="A33" s="0" t="s">
        <v>37</v>
      </c>
      <c r="B33" s="22" t="n">
        <v>1832</v>
      </c>
      <c r="C33" s="40" t="n">
        <v>13.4914205758892</v>
      </c>
      <c r="D33" s="24" t="n">
        <v>2313</v>
      </c>
      <c r="E33" s="60" t="n">
        <v>17.0336549083143</v>
      </c>
      <c r="F33" s="24" t="n">
        <v>13579</v>
      </c>
      <c r="G33" s="26" t="n">
        <v>6.75207615722828</v>
      </c>
      <c r="H33" s="27" t="n">
        <v>91686.4421390028</v>
      </c>
    </row>
    <row r="34" customFormat="false" ht="12.75" hidden="false" customHeight="false" outlineLevel="0" collapsed="false">
      <c r="A34" s="42" t="s">
        <v>66</v>
      </c>
      <c r="B34" s="22" t="n">
        <v>634</v>
      </c>
      <c r="C34" s="40" t="n">
        <v>8.18275684047496</v>
      </c>
      <c r="D34" s="24" t="n">
        <v>318</v>
      </c>
      <c r="E34" s="60" t="n">
        <v>4.1042849767682</v>
      </c>
      <c r="F34" s="24" t="n">
        <v>7748</v>
      </c>
      <c r="G34" s="26" t="n">
        <v>2.95542086082787</v>
      </c>
      <c r="H34" s="27" t="n">
        <v>22898.6008296943</v>
      </c>
    </row>
    <row r="35" customFormat="false" ht="12.75" hidden="false" customHeight="false" outlineLevel="0" collapsed="false">
      <c r="A35" s="0" t="s">
        <v>39</v>
      </c>
      <c r="B35" s="22" t="n">
        <v>769</v>
      </c>
      <c r="C35" s="40" t="n">
        <v>11.9484151646986</v>
      </c>
      <c r="D35" s="24" t="n">
        <v>1102</v>
      </c>
      <c r="E35" s="60" t="n">
        <v>17.1224362958359</v>
      </c>
      <c r="F35" s="24" t="n">
        <v>6436</v>
      </c>
      <c r="G35" s="26" t="n">
        <v>5.54549695262677</v>
      </c>
      <c r="H35" s="27" t="n">
        <v>35690.8183871059</v>
      </c>
    </row>
    <row r="36" customFormat="false" ht="12.75" hidden="false" customHeight="false" outlineLevel="0" collapsed="false">
      <c r="A36" s="0" t="s">
        <v>40</v>
      </c>
      <c r="B36" s="22" t="n">
        <v>852</v>
      </c>
      <c r="C36" s="40" t="n">
        <v>11.8977796397151</v>
      </c>
      <c r="D36" s="24" t="n">
        <v>934</v>
      </c>
      <c r="E36" s="60" t="n">
        <v>13.0428711073872</v>
      </c>
      <c r="F36" s="24" t="n">
        <v>7161</v>
      </c>
      <c r="G36" s="26" t="n">
        <v>6.21443895017479</v>
      </c>
      <c r="H36" s="27" t="n">
        <v>44501.5973222017</v>
      </c>
    </row>
    <row r="37" customFormat="false" ht="12.75" hidden="false" customHeight="false" outlineLevel="0" collapsed="false">
      <c r="A37" s="0" t="s">
        <v>41</v>
      </c>
      <c r="B37" s="22" t="n">
        <v>859</v>
      </c>
      <c r="C37" s="40" t="n">
        <v>8.33252497817441</v>
      </c>
      <c r="D37" s="24" t="n">
        <v>1980</v>
      </c>
      <c r="E37" s="60" t="n">
        <v>19.2065185760016</v>
      </c>
      <c r="F37" s="24" t="n">
        <v>10309</v>
      </c>
      <c r="G37" s="26" t="n">
        <v>4.16754540456982</v>
      </c>
      <c r="H37" s="27" t="n">
        <v>42963.2255757103</v>
      </c>
    </row>
    <row r="38" customFormat="false" ht="12.75" hidden="false" customHeight="false" outlineLevel="0" collapsed="false">
      <c r="A38" s="0" t="s">
        <v>42</v>
      </c>
      <c r="B38" s="22" t="n">
        <v>884</v>
      </c>
      <c r="C38" s="40" t="n">
        <v>8.20493781325413</v>
      </c>
      <c r="D38" s="24" t="n">
        <v>1129</v>
      </c>
      <c r="E38" s="60" t="n">
        <v>10.4789307592352</v>
      </c>
      <c r="F38" s="24" t="n">
        <v>10774</v>
      </c>
      <c r="G38" s="26" t="n">
        <v>5.13221870902027</v>
      </c>
      <c r="H38" s="27" t="n">
        <v>55294.5243709844</v>
      </c>
    </row>
    <row r="39" customFormat="false" ht="12.75" hidden="false" customHeight="false" outlineLevel="0" collapsed="false">
      <c r="A39" s="0" t="s">
        <v>43</v>
      </c>
      <c r="B39" s="22" t="n">
        <v>1843</v>
      </c>
      <c r="C39" s="40" t="n">
        <v>10.6279914653134</v>
      </c>
      <c r="D39" s="24" t="n">
        <v>2339</v>
      </c>
      <c r="E39" s="60" t="n">
        <v>13.4882648059512</v>
      </c>
      <c r="F39" s="24" t="n">
        <v>17341</v>
      </c>
      <c r="G39" s="26" t="n">
        <v>5.49872414078941</v>
      </c>
      <c r="H39" s="27" t="n">
        <v>95353.3753254291</v>
      </c>
    </row>
    <row r="40" customFormat="false" ht="12.75" hidden="false" customHeight="false" outlineLevel="0" collapsed="false">
      <c r="A40" s="0" t="s">
        <v>44</v>
      </c>
      <c r="B40" s="22" t="n">
        <v>727</v>
      </c>
      <c r="C40" s="40" t="n">
        <v>9.18625221127117</v>
      </c>
      <c r="D40" s="24" t="n">
        <v>1308</v>
      </c>
      <c r="E40" s="60" t="n">
        <v>16.5276724791509</v>
      </c>
      <c r="F40" s="24" t="n">
        <v>7914</v>
      </c>
      <c r="G40" s="26" t="n">
        <v>4.60506151996583</v>
      </c>
      <c r="H40" s="27" t="n">
        <v>36444.4568690096</v>
      </c>
    </row>
    <row r="41" customFormat="false" ht="12.75" hidden="false" customHeight="false" outlineLevel="0" collapsed="false">
      <c r="A41" s="0" t="s">
        <v>45</v>
      </c>
      <c r="B41" s="22" t="n">
        <v>790</v>
      </c>
      <c r="C41" s="40" t="n">
        <v>12.480252764613</v>
      </c>
      <c r="D41" s="24" t="n">
        <v>609</v>
      </c>
      <c r="E41" s="60" t="n">
        <v>9.62085308056872</v>
      </c>
      <c r="F41" s="24" t="n">
        <v>6330</v>
      </c>
      <c r="G41" s="26" t="n">
        <v>3.09064067190126</v>
      </c>
      <c r="H41" s="27" t="n">
        <v>19563.755453135</v>
      </c>
    </row>
    <row r="42" customFormat="false" ht="12.75" hidden="false" customHeight="false" outlineLevel="0" collapsed="false">
      <c r="A42" s="0" t="s">
        <v>46</v>
      </c>
      <c r="B42" s="22" t="n">
        <v>525</v>
      </c>
      <c r="C42" s="40" t="n">
        <v>33.1230283911672</v>
      </c>
      <c r="D42" s="24" t="n">
        <v>2</v>
      </c>
      <c r="E42" s="60" t="n">
        <v>0.126182965299685</v>
      </c>
      <c r="F42" s="24" t="n">
        <v>1585</v>
      </c>
      <c r="G42" s="26" t="n">
        <v>0</v>
      </c>
      <c r="H42" s="27" t="n">
        <v>0</v>
      </c>
    </row>
    <row r="43" customFormat="false" ht="12.75" hidden="false" customHeight="false" outlineLevel="0" collapsed="false">
      <c r="A43" s="0" t="s">
        <v>47</v>
      </c>
      <c r="B43" s="22" t="n">
        <v>160</v>
      </c>
      <c r="C43" s="40" t="n">
        <v>12.8</v>
      </c>
      <c r="D43" s="24" t="n">
        <v>383</v>
      </c>
      <c r="E43" s="60" t="n">
        <v>30.64</v>
      </c>
      <c r="F43" s="24" t="n">
        <v>1250</v>
      </c>
      <c r="G43" s="26" t="n">
        <v>2.34507851397932</v>
      </c>
      <c r="H43" s="27" t="n">
        <v>2931.34814247415</v>
      </c>
    </row>
    <row r="44" customFormat="false" ht="12.75" hidden="false" customHeight="false" outlineLevel="0" collapsed="false">
      <c r="A44" s="0" t="s">
        <v>48</v>
      </c>
      <c r="B44" s="22" t="n">
        <v>1362</v>
      </c>
      <c r="C44" s="40" t="n">
        <v>12.4236066770045</v>
      </c>
      <c r="D44" s="24" t="n">
        <v>1084</v>
      </c>
      <c r="E44" s="60" t="n">
        <v>9.88780443309313</v>
      </c>
      <c r="F44" s="24" t="n">
        <v>10963</v>
      </c>
      <c r="G44" s="26" t="n">
        <v>6.33773850139354</v>
      </c>
      <c r="H44" s="27" t="n">
        <v>69480.6271907773</v>
      </c>
    </row>
    <row r="45" customFormat="false" ht="12.75" hidden="false" customHeight="false" outlineLevel="0" collapsed="false">
      <c r="A45" s="0" t="s">
        <v>49</v>
      </c>
      <c r="B45" s="22" t="n">
        <v>1086</v>
      </c>
      <c r="C45" s="40" t="n">
        <v>10.6251834458468</v>
      </c>
      <c r="D45" s="24" t="n">
        <v>1267</v>
      </c>
      <c r="E45" s="60" t="n">
        <v>12.3960473534879</v>
      </c>
      <c r="F45" s="24" t="n">
        <v>10221</v>
      </c>
      <c r="G45" s="26" t="n">
        <v>5.84707212988429</v>
      </c>
      <c r="H45" s="27" t="n">
        <v>59762.9242395473</v>
      </c>
    </row>
    <row r="46" customFormat="false" ht="12.75" hidden="false" customHeight="false" outlineLevel="0" collapsed="false">
      <c r="A46" s="0" t="s">
        <v>50</v>
      </c>
      <c r="B46" s="22" t="n">
        <v>587</v>
      </c>
      <c r="C46" s="40" t="n">
        <v>7.12984331349447</v>
      </c>
      <c r="D46" s="24" t="n">
        <v>797</v>
      </c>
      <c r="E46" s="60" t="n">
        <v>9.68055386857768</v>
      </c>
      <c r="F46" s="24" t="n">
        <v>8233</v>
      </c>
      <c r="G46" s="26" t="n">
        <v>3.56256549481343</v>
      </c>
      <c r="H46" s="27" t="n">
        <v>29330.6017187989</v>
      </c>
    </row>
    <row r="47" customFormat="false" ht="12.75" hidden="false" customHeight="false" outlineLevel="0" collapsed="false">
      <c r="A47" s="0" t="s">
        <v>51</v>
      </c>
      <c r="B47" s="22" t="n">
        <v>2395</v>
      </c>
      <c r="C47" s="40" t="n">
        <v>12.4048272647226</v>
      </c>
      <c r="D47" s="24" t="n">
        <v>1964</v>
      </c>
      <c r="E47" s="60" t="n">
        <v>10.1724763039312</v>
      </c>
      <c r="F47" s="24" t="n">
        <v>19307</v>
      </c>
      <c r="G47" s="26" t="n">
        <v>6.57219063272175</v>
      </c>
      <c r="H47" s="27" t="n">
        <v>126889.284545959</v>
      </c>
    </row>
    <row r="48" customFormat="false" ht="12.75" hidden="false" customHeight="false" outlineLevel="0" collapsed="false">
      <c r="A48" s="0" t="s">
        <v>52</v>
      </c>
      <c r="B48" s="22" t="n">
        <v>562</v>
      </c>
      <c r="C48" s="40" t="n">
        <v>10.0321313816494</v>
      </c>
      <c r="D48" s="24" t="n">
        <v>834</v>
      </c>
      <c r="E48" s="60" t="n">
        <v>14.8875401642271</v>
      </c>
      <c r="F48" s="24" t="n">
        <v>5602</v>
      </c>
      <c r="G48" s="26" t="n">
        <v>2.9396213739299</v>
      </c>
      <c r="H48" s="27" t="n">
        <v>16467.7589367553</v>
      </c>
    </row>
    <row r="49" customFormat="false" ht="12.75" hidden="false" customHeight="false" outlineLevel="0" collapsed="false">
      <c r="A49" s="0" t="s">
        <v>53</v>
      </c>
      <c r="B49" s="22" t="n">
        <v>1693</v>
      </c>
      <c r="C49" s="40" t="n">
        <v>14.1590700008363</v>
      </c>
      <c r="D49" s="24" t="n">
        <v>822</v>
      </c>
      <c r="E49" s="60" t="n">
        <v>6.87463410554487</v>
      </c>
      <c r="F49" s="24" t="n">
        <v>11957</v>
      </c>
      <c r="G49" s="26" t="n">
        <v>6.75741603465043</v>
      </c>
      <c r="H49" s="27" t="n">
        <v>80798.4235263152</v>
      </c>
    </row>
    <row r="50" customFormat="false" ht="12.75" hidden="false" customHeight="false" outlineLevel="0" collapsed="false">
      <c r="A50" s="0" t="s">
        <v>54</v>
      </c>
      <c r="B50" s="22" t="n">
        <v>3990</v>
      </c>
      <c r="C50" s="40" t="n">
        <v>16.8903187571435</v>
      </c>
      <c r="D50" s="24" t="n">
        <v>3454</v>
      </c>
      <c r="E50" s="60" t="n">
        <v>14.6213436058079</v>
      </c>
      <c r="F50" s="24" t="n">
        <v>23623</v>
      </c>
      <c r="G50" s="26" t="n">
        <v>6.77328157309339</v>
      </c>
      <c r="H50" s="27" t="n">
        <v>160005.230601185</v>
      </c>
    </row>
    <row r="51" customFormat="false" ht="12.75" hidden="false" customHeight="false" outlineLevel="0" collapsed="false">
      <c r="A51" s="42" t="s">
        <v>76</v>
      </c>
      <c r="B51" s="68" t="s">
        <v>73</v>
      </c>
      <c r="C51" s="69" t="s">
        <v>73</v>
      </c>
      <c r="D51" s="70" t="s">
        <v>73</v>
      </c>
      <c r="E51" s="69" t="s">
        <v>73</v>
      </c>
      <c r="F51" s="70" t="s">
        <v>73</v>
      </c>
      <c r="G51" s="71" t="s">
        <v>73</v>
      </c>
      <c r="H51" s="72" t="s">
        <v>73</v>
      </c>
    </row>
    <row r="52" customFormat="false" ht="12.75" hidden="false" customHeight="false" outlineLevel="0" collapsed="false">
      <c r="A52" s="0" t="s">
        <v>56</v>
      </c>
      <c r="B52" s="22" t="n">
        <v>220</v>
      </c>
      <c r="C52" s="40" t="n">
        <v>5.30248252590986</v>
      </c>
      <c r="D52" s="24" t="n">
        <v>340</v>
      </c>
      <c r="E52" s="60" t="n">
        <v>8.19474572186069</v>
      </c>
      <c r="F52" s="24" t="n">
        <v>4149</v>
      </c>
      <c r="G52" s="26" t="s">
        <v>17</v>
      </c>
      <c r="H52" s="27" t="n">
        <v>160</v>
      </c>
    </row>
    <row r="53" customFormat="false" ht="12.75" hidden="false" customHeight="false" outlineLevel="0" collapsed="false">
      <c r="A53" s="5"/>
      <c r="B53" s="61"/>
      <c r="C53" s="23" t="s">
        <v>57</v>
      </c>
      <c r="D53" s="5"/>
      <c r="E53" s="25" t="s">
        <v>57</v>
      </c>
      <c r="F53" s="30"/>
      <c r="G53" s="62" t="s">
        <v>57</v>
      </c>
      <c r="H53" s="21"/>
    </row>
    <row r="54" customFormat="false" ht="12.75" hidden="false" customHeight="false" outlineLevel="0" collapsed="false">
      <c r="A54" s="63"/>
      <c r="B54" s="32"/>
      <c r="C54" s="33" t="s">
        <v>57</v>
      </c>
      <c r="D54" s="32"/>
      <c r="E54" s="34" t="s">
        <v>57</v>
      </c>
      <c r="F54" s="32"/>
      <c r="G54" s="34" t="s">
        <v>57</v>
      </c>
      <c r="H54" s="31"/>
    </row>
    <row r="55" customFormat="false" ht="12.75" hidden="false" customHeight="false" outlineLevel="0" collapsed="false">
      <c r="A55" s="64" t="s">
        <v>58</v>
      </c>
      <c r="B55" s="36" t="n">
        <v>51705</v>
      </c>
      <c r="C55" s="37" t="n">
        <v>11.3744357329532</v>
      </c>
      <c r="D55" s="36" t="n">
        <v>52020</v>
      </c>
      <c r="E55" s="38" t="n">
        <v>11.4437316860695</v>
      </c>
      <c r="F55" s="36" t="n">
        <v>454572</v>
      </c>
      <c r="G55" s="38" t="n">
        <v>5.28506083903487</v>
      </c>
      <c r="H55" s="39" t="n">
        <v>2402440.67572176</v>
      </c>
    </row>
    <row r="56" customFormat="false" ht="12.75" hidden="false" customHeight="false" outlineLevel="0" collapsed="false">
      <c r="A56" s="61"/>
      <c r="B56" s="65"/>
      <c r="C56" s="66"/>
      <c r="D56" s="65"/>
      <c r="E56" s="67"/>
      <c r="F56" s="65"/>
      <c r="G56" s="67"/>
      <c r="H56" s="65"/>
    </row>
    <row r="57" customFormat="false" ht="12.75" hidden="false" customHeight="false" outlineLevel="0" collapsed="false">
      <c r="A57" s="5" t="s">
        <v>82</v>
      </c>
      <c r="B57" s="43"/>
      <c r="C57" s="43"/>
    </row>
    <row r="58" customFormat="false" ht="12.75" hidden="false" customHeight="false" outlineLevel="0" collapsed="false">
      <c r="A58" s="3" t="s">
        <v>83</v>
      </c>
      <c r="B58" s="43"/>
      <c r="C58" s="43"/>
    </row>
    <row r="59" customFormat="false" ht="12.75" hidden="false" customHeight="false" outlineLevel="0" collapsed="false">
      <c r="A59" s="0" t="s">
        <v>79</v>
      </c>
    </row>
    <row r="60" customFormat="false" ht="12.75" hidden="false" customHeight="false" outlineLevel="0" collapsed="false">
      <c r="A60" s="0" t="s">
        <v>80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84</v>
      </c>
      <c r="B2" s="20"/>
      <c r="C2" s="3"/>
    </row>
    <row r="3" customFormat="false" ht="12.75" hidden="false" customHeight="false" outlineLevel="0" collapsed="false">
      <c r="A3" s="5" t="s">
        <v>85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73" t="s">
        <v>3</v>
      </c>
      <c r="B5" s="44" t="s">
        <v>4</v>
      </c>
      <c r="C5" s="47" t="s">
        <v>5</v>
      </c>
      <c r="D5" s="46" t="s">
        <v>6</v>
      </c>
      <c r="E5" s="47" t="s">
        <v>5</v>
      </c>
      <c r="F5" s="48" t="s">
        <v>7</v>
      </c>
      <c r="G5" s="49" t="s">
        <v>8</v>
      </c>
      <c r="H5" s="50" t="s">
        <v>9</v>
      </c>
    </row>
    <row r="6" customFormat="false" ht="12.75" hidden="false" customHeight="false" outlineLevel="0" collapsed="false">
      <c r="A6" s="18"/>
      <c r="B6" s="51"/>
      <c r="C6" s="54" t="s">
        <v>10</v>
      </c>
      <c r="D6" s="53"/>
      <c r="E6" s="54" t="s">
        <v>10</v>
      </c>
      <c r="F6" s="55" t="n">
        <v>39447</v>
      </c>
      <c r="G6" s="56" t="s">
        <v>11</v>
      </c>
      <c r="H6" s="57"/>
    </row>
    <row r="7" customFormat="false" ht="12.75" hidden="false" customHeight="false" outlineLevel="0" collapsed="false">
      <c r="A7" s="1"/>
      <c r="B7" s="58"/>
      <c r="C7" s="59"/>
      <c r="D7" s="5"/>
      <c r="E7" s="20"/>
      <c r="F7" s="5"/>
      <c r="G7" s="20"/>
      <c r="H7" s="74"/>
    </row>
    <row r="8" customFormat="false" ht="12.75" hidden="false" customHeight="false" outlineLevel="0" collapsed="false">
      <c r="A8" s="0" t="s">
        <v>12</v>
      </c>
      <c r="B8" s="75" t="n">
        <v>2367</v>
      </c>
      <c r="C8" s="40" t="n">
        <v>8.22331851028349</v>
      </c>
      <c r="D8" s="75" t="n">
        <v>2136</v>
      </c>
      <c r="E8" s="60" t="n">
        <v>7.42078932740411</v>
      </c>
      <c r="F8" s="22" t="n">
        <v>28784</v>
      </c>
      <c r="G8" s="26" t="n">
        <v>3.74524041133963</v>
      </c>
      <c r="H8" s="76" t="n">
        <v>107803</v>
      </c>
    </row>
    <row r="9" customFormat="false" ht="12.75" hidden="false" customHeight="false" outlineLevel="0" collapsed="false">
      <c r="A9" s="0" t="s">
        <v>13</v>
      </c>
      <c r="B9" s="75" t="n">
        <v>0</v>
      </c>
      <c r="C9" s="40" t="n">
        <v>0</v>
      </c>
      <c r="D9" s="75" t="n">
        <v>0</v>
      </c>
      <c r="E9" s="60" t="n">
        <v>0</v>
      </c>
      <c r="F9" s="22" t="n">
        <v>10</v>
      </c>
      <c r="G9" s="26" t="n">
        <v>0</v>
      </c>
      <c r="H9" s="76" t="n">
        <v>0</v>
      </c>
    </row>
    <row r="10" customFormat="false" ht="12.75" hidden="false" customHeight="false" outlineLevel="0" collapsed="false">
      <c r="A10" s="0" t="s">
        <v>14</v>
      </c>
      <c r="B10" s="5" t="n">
        <v>0</v>
      </c>
      <c r="C10" s="40" t="n">
        <v>0</v>
      </c>
      <c r="D10" s="75" t="n">
        <v>29</v>
      </c>
      <c r="E10" s="60" t="n">
        <v>0.944010416666667</v>
      </c>
      <c r="F10" s="22" t="n">
        <v>3072</v>
      </c>
      <c r="G10" s="26" t="n">
        <v>0.345377604166667</v>
      </c>
      <c r="H10" s="76" t="n">
        <v>1061</v>
      </c>
    </row>
    <row r="11" customFormat="false" ht="12.75" hidden="false" customHeight="false" outlineLevel="0" collapsed="false">
      <c r="A11" s="0" t="s">
        <v>15</v>
      </c>
      <c r="B11" s="5" t="n">
        <v>4953</v>
      </c>
      <c r="C11" s="40" t="n">
        <v>12.8799895982317</v>
      </c>
      <c r="D11" s="75" t="n">
        <v>3798</v>
      </c>
      <c r="E11" s="60" t="n">
        <v>9.87647900143024</v>
      </c>
      <c r="F11" s="22" t="n">
        <v>38455</v>
      </c>
      <c r="G11" s="26" t="n">
        <v>3.77157716811858</v>
      </c>
      <c r="H11" s="76" t="n">
        <v>145036</v>
      </c>
    </row>
    <row r="12" customFormat="false" ht="12.75" hidden="false" customHeight="false" outlineLevel="0" collapsed="false">
      <c r="A12" s="42" t="s">
        <v>16</v>
      </c>
      <c r="B12" s="77" t="s">
        <v>73</v>
      </c>
      <c r="C12" s="69" t="s">
        <v>73</v>
      </c>
      <c r="D12" s="68" t="s">
        <v>73</v>
      </c>
      <c r="E12" s="69" t="s">
        <v>73</v>
      </c>
      <c r="F12" s="68" t="s">
        <v>73</v>
      </c>
      <c r="G12" s="71" t="s">
        <v>73</v>
      </c>
      <c r="H12" s="72" t="s">
        <v>73</v>
      </c>
    </row>
    <row r="13" customFormat="false" ht="12.75" hidden="false" customHeight="false" outlineLevel="0" collapsed="false">
      <c r="A13" s="0" t="s">
        <v>18</v>
      </c>
      <c r="B13" s="5" t="n">
        <v>0</v>
      </c>
      <c r="C13" s="40" t="s">
        <v>64</v>
      </c>
      <c r="D13" s="5" t="n">
        <v>0</v>
      </c>
      <c r="E13" s="40" t="s">
        <v>64</v>
      </c>
      <c r="F13" s="5" t="n">
        <v>0</v>
      </c>
      <c r="G13" s="26" t="s">
        <v>64</v>
      </c>
      <c r="H13" s="76" t="n">
        <v>0</v>
      </c>
    </row>
    <row r="14" customFormat="false" ht="12.75" hidden="false" customHeight="false" outlineLevel="0" collapsed="false">
      <c r="A14" s="0" t="s">
        <v>19</v>
      </c>
      <c r="B14" s="75" t="n">
        <v>784</v>
      </c>
      <c r="C14" s="40" t="n">
        <v>11.4452554744526</v>
      </c>
      <c r="D14" s="75" t="n">
        <v>420</v>
      </c>
      <c r="E14" s="60" t="n">
        <v>6.13138686131387</v>
      </c>
      <c r="F14" s="22" t="n">
        <v>6850</v>
      </c>
      <c r="G14" s="26" t="n">
        <v>6.25605839416058</v>
      </c>
      <c r="H14" s="76" t="n">
        <v>42854</v>
      </c>
    </row>
    <row r="15" customFormat="false" ht="12.75" hidden="false" customHeight="false" outlineLevel="0" collapsed="false">
      <c r="A15" s="0" t="s">
        <v>20</v>
      </c>
      <c r="B15" s="75" t="n">
        <v>1046</v>
      </c>
      <c r="C15" s="40" t="n">
        <v>12.9841112214499</v>
      </c>
      <c r="D15" s="75" t="n">
        <v>801</v>
      </c>
      <c r="E15" s="60" t="n">
        <v>9.9428997020854</v>
      </c>
      <c r="F15" s="22" t="n">
        <v>8056</v>
      </c>
      <c r="G15" s="26" t="n">
        <v>5.82845084409136</v>
      </c>
      <c r="H15" s="76" t="n">
        <v>46954</v>
      </c>
    </row>
    <row r="16" customFormat="false" ht="12.75" hidden="false" customHeight="false" outlineLevel="0" collapsed="false">
      <c r="A16" s="0" t="s">
        <v>21</v>
      </c>
      <c r="B16" s="75" t="n">
        <v>647</v>
      </c>
      <c r="C16" s="40" t="n">
        <v>7.9572008363055</v>
      </c>
      <c r="D16" s="75" t="n">
        <v>407</v>
      </c>
      <c r="E16" s="60" t="n">
        <v>5.00553437461567</v>
      </c>
      <c r="F16" s="22" t="n">
        <v>8131</v>
      </c>
      <c r="G16" s="26" t="n">
        <v>4.28975525765589</v>
      </c>
      <c r="H16" s="76" t="n">
        <v>34880</v>
      </c>
    </row>
    <row r="17" customFormat="false" ht="12.75" hidden="false" customHeight="false" outlineLevel="0" collapsed="false">
      <c r="A17" s="0" t="s">
        <v>22</v>
      </c>
      <c r="B17" s="75" t="n">
        <v>3858</v>
      </c>
      <c r="C17" s="40" t="n">
        <v>10.7831628374979</v>
      </c>
      <c r="D17" s="75" t="n">
        <v>3128</v>
      </c>
      <c r="E17" s="60" t="n">
        <v>8.74280283973392</v>
      </c>
      <c r="F17" s="22" t="n">
        <v>35778</v>
      </c>
      <c r="G17" s="26" t="n">
        <v>7.44239476773436</v>
      </c>
      <c r="H17" s="76" t="n">
        <v>266274</v>
      </c>
    </row>
    <row r="18" customFormat="false" ht="12.75" hidden="false" customHeight="false" outlineLevel="0" collapsed="false">
      <c r="A18" s="0" t="s">
        <v>23</v>
      </c>
      <c r="B18" s="75" t="n">
        <v>564</v>
      </c>
      <c r="C18" s="40" t="n">
        <v>6.63841807909605</v>
      </c>
      <c r="D18" s="75" t="n">
        <v>722</v>
      </c>
      <c r="E18" s="60" t="n">
        <v>8.49811676082863</v>
      </c>
      <c r="F18" s="22" t="n">
        <v>8496</v>
      </c>
      <c r="G18" s="26" t="n">
        <v>2.92831920903955</v>
      </c>
      <c r="H18" s="76" t="n">
        <v>24879</v>
      </c>
    </row>
    <row r="19" customFormat="false" ht="12.75" hidden="false" customHeight="false" outlineLevel="0" collapsed="false">
      <c r="A19" s="0" t="s">
        <v>24</v>
      </c>
      <c r="B19" s="75" t="n">
        <v>1215</v>
      </c>
      <c r="C19" s="40" t="n">
        <v>9.15599095704597</v>
      </c>
      <c r="D19" s="75" t="n">
        <v>1370</v>
      </c>
      <c r="E19" s="60" t="n">
        <v>10.3240391861341</v>
      </c>
      <c r="F19" s="22" t="n">
        <v>13270</v>
      </c>
      <c r="G19" s="26" t="n">
        <v>5.25734740015072</v>
      </c>
      <c r="H19" s="76" t="n">
        <v>69765</v>
      </c>
    </row>
    <row r="20" customFormat="false" ht="12.75" hidden="false" customHeight="false" outlineLevel="0" collapsed="false">
      <c r="A20" s="0" t="s">
        <v>25</v>
      </c>
      <c r="B20" s="75" t="n">
        <v>1875</v>
      </c>
      <c r="C20" s="40" t="n">
        <v>12.1540156867829</v>
      </c>
      <c r="D20" s="75" t="n">
        <v>2547</v>
      </c>
      <c r="E20" s="60" t="n">
        <v>16.5100149089259</v>
      </c>
      <c r="F20" s="22" t="n">
        <v>15427</v>
      </c>
      <c r="G20" s="26" t="n">
        <v>6.26084138199261</v>
      </c>
      <c r="H20" s="76" t="n">
        <v>96586</v>
      </c>
    </row>
    <row r="21" customFormat="false" ht="12.75" hidden="false" customHeight="false" outlineLevel="0" collapsed="false">
      <c r="A21" s="0" t="s">
        <v>26</v>
      </c>
      <c r="B21" s="75" t="n">
        <v>96</v>
      </c>
      <c r="C21" s="40" t="n">
        <v>32.6530612244898</v>
      </c>
      <c r="D21" s="75" t="n">
        <v>10</v>
      </c>
      <c r="E21" s="60" t="n">
        <v>3.40136054421769</v>
      </c>
      <c r="F21" s="22" t="n">
        <v>294</v>
      </c>
      <c r="G21" s="26" t="n">
        <v>7.80272108843537</v>
      </c>
      <c r="H21" s="76" t="n">
        <v>2294</v>
      </c>
    </row>
    <row r="22" customFormat="false" ht="12.75" hidden="false" customHeight="false" outlineLevel="0" collapsed="false">
      <c r="A22" s="0" t="s">
        <v>27</v>
      </c>
      <c r="B22" s="75" t="n">
        <v>1661</v>
      </c>
      <c r="C22" s="40" t="n">
        <v>12.6851993279365</v>
      </c>
      <c r="D22" s="75" t="n">
        <v>1325</v>
      </c>
      <c r="E22" s="60" t="n">
        <v>10.1191385367344</v>
      </c>
      <c r="F22" s="22" t="n">
        <v>13094</v>
      </c>
      <c r="G22" s="26" t="n">
        <v>6.80594165266534</v>
      </c>
      <c r="H22" s="76" t="n">
        <v>89117</v>
      </c>
    </row>
    <row r="23" customFormat="false" ht="12.75" hidden="false" customHeight="false" outlineLevel="0" collapsed="false">
      <c r="A23" s="0" t="s">
        <v>65</v>
      </c>
      <c r="B23" s="75" t="n">
        <v>407</v>
      </c>
      <c r="C23" s="40" t="n">
        <v>8.93719806763285</v>
      </c>
      <c r="D23" s="75" t="n">
        <v>278</v>
      </c>
      <c r="E23" s="60" t="n">
        <v>6.10452349582784</v>
      </c>
      <c r="F23" s="22" t="n">
        <v>4554</v>
      </c>
      <c r="G23" s="26" t="n">
        <v>3.04765041721563</v>
      </c>
      <c r="H23" s="76" t="n">
        <v>13879</v>
      </c>
    </row>
    <row r="24" customFormat="false" ht="12.75" hidden="false" customHeight="false" outlineLevel="0" collapsed="false">
      <c r="A24" s="0" t="s">
        <v>28</v>
      </c>
      <c r="B24" s="75" t="n">
        <v>660</v>
      </c>
      <c r="C24" s="40" t="n">
        <v>7.87495525593605</v>
      </c>
      <c r="D24" s="75" t="n">
        <v>693</v>
      </c>
      <c r="E24" s="60" t="n">
        <v>8.26870301873285</v>
      </c>
      <c r="F24" s="22" t="n">
        <v>8381</v>
      </c>
      <c r="G24" s="26" t="n">
        <v>4.39386708030068</v>
      </c>
      <c r="H24" s="76" t="n">
        <v>36825</v>
      </c>
    </row>
    <row r="25" customFormat="false" ht="12.75" hidden="false" customHeight="false" outlineLevel="0" collapsed="false">
      <c r="A25" s="0" t="s">
        <v>29</v>
      </c>
      <c r="B25" s="75" t="n">
        <v>900</v>
      </c>
      <c r="C25" s="40" t="n">
        <v>7.95474633197808</v>
      </c>
      <c r="D25" s="75" t="n">
        <v>640</v>
      </c>
      <c r="E25" s="60" t="n">
        <v>5.65670850273997</v>
      </c>
      <c r="F25" s="22" t="n">
        <v>11314</v>
      </c>
      <c r="G25" s="26" t="n">
        <v>5.83401095987272</v>
      </c>
      <c r="H25" s="76" t="n">
        <v>66006</v>
      </c>
    </row>
    <row r="26" customFormat="false" ht="12.75" hidden="false" customHeight="false" outlineLevel="0" collapsed="false">
      <c r="A26" s="0" t="s">
        <v>30</v>
      </c>
      <c r="B26" s="75" t="n">
        <v>980</v>
      </c>
      <c r="C26" s="40" t="n">
        <v>8.77271506579536</v>
      </c>
      <c r="D26" s="75" t="n">
        <v>1016</v>
      </c>
      <c r="E26" s="60" t="n">
        <v>9.09497806821234</v>
      </c>
      <c r="F26" s="22" t="n">
        <v>11171</v>
      </c>
      <c r="G26" s="26" t="n">
        <v>5.33962939754722</v>
      </c>
      <c r="H26" s="76" t="n">
        <v>59649</v>
      </c>
    </row>
    <row r="27" customFormat="false" ht="12.75" hidden="false" customHeight="false" outlineLevel="0" collapsed="false">
      <c r="A27" s="0" t="s">
        <v>31</v>
      </c>
      <c r="B27" s="75" t="n">
        <v>1714</v>
      </c>
      <c r="C27" s="40" t="n">
        <v>12.2498570611778</v>
      </c>
      <c r="D27" s="75" t="n">
        <v>1910</v>
      </c>
      <c r="E27" s="60" t="n">
        <v>13.650657518582</v>
      </c>
      <c r="F27" s="22" t="n">
        <v>13992</v>
      </c>
      <c r="G27" s="26" t="n">
        <v>7.57861635220126</v>
      </c>
      <c r="H27" s="76" t="n">
        <v>106040</v>
      </c>
    </row>
    <row r="28" customFormat="false" ht="12.75" hidden="false" customHeight="false" outlineLevel="0" collapsed="false">
      <c r="A28" s="0" t="s">
        <v>32</v>
      </c>
      <c r="B28" s="75" t="n">
        <v>530</v>
      </c>
      <c r="C28" s="40" t="n">
        <v>8.05104055901565</v>
      </c>
      <c r="D28" s="75" t="n">
        <v>593</v>
      </c>
      <c r="E28" s="60" t="n">
        <v>9.00805104055902</v>
      </c>
      <c r="F28" s="22" t="n">
        <v>6583</v>
      </c>
      <c r="G28" s="26" t="n">
        <v>4.01595017469239</v>
      </c>
      <c r="H28" s="76" t="n">
        <v>26437</v>
      </c>
    </row>
    <row r="29" customFormat="false" ht="12.75" hidden="false" customHeight="false" outlineLevel="0" collapsed="false">
      <c r="A29" s="0" t="s">
        <v>33</v>
      </c>
      <c r="B29" s="75" t="n">
        <v>289</v>
      </c>
      <c r="C29" s="40" t="n">
        <v>4.86204576043069</v>
      </c>
      <c r="D29" s="75" t="n">
        <v>463</v>
      </c>
      <c r="E29" s="60" t="n">
        <v>7.78936742934051</v>
      </c>
      <c r="F29" s="22" t="n">
        <v>5944</v>
      </c>
      <c r="G29" s="26" t="n">
        <v>3.63862718707941</v>
      </c>
      <c r="H29" s="76" t="n">
        <v>21628</v>
      </c>
    </row>
    <row r="30" customFormat="false" ht="12.75" hidden="false" customHeight="false" outlineLevel="0" collapsed="false">
      <c r="A30" s="0" t="s">
        <v>34</v>
      </c>
      <c r="B30" s="75" t="n">
        <v>692</v>
      </c>
      <c r="C30" s="40" t="n">
        <v>9.55405218831976</v>
      </c>
      <c r="D30" s="75" t="n">
        <v>723</v>
      </c>
      <c r="E30" s="60" t="n">
        <v>9.98205163606241</v>
      </c>
      <c r="F30" s="22" t="n">
        <v>7243</v>
      </c>
      <c r="G30" s="26" t="n">
        <v>6.33632472732293</v>
      </c>
      <c r="H30" s="76" t="n">
        <v>45894</v>
      </c>
    </row>
    <row r="31" customFormat="false" ht="12.75" hidden="false" customHeight="false" outlineLevel="0" collapsed="false">
      <c r="A31" s="42" t="s">
        <v>35</v>
      </c>
      <c r="B31" s="68" t="s">
        <v>73</v>
      </c>
      <c r="C31" s="69" t="s">
        <v>73</v>
      </c>
      <c r="D31" s="70" t="s">
        <v>73</v>
      </c>
      <c r="E31" s="69" t="s">
        <v>73</v>
      </c>
      <c r="F31" s="70" t="s">
        <v>73</v>
      </c>
      <c r="G31" s="71" t="s">
        <v>73</v>
      </c>
      <c r="H31" s="72" t="s">
        <v>73</v>
      </c>
    </row>
    <row r="32" customFormat="false" ht="12.75" hidden="false" customHeight="false" outlineLevel="0" collapsed="false">
      <c r="A32" s="0" t="s">
        <v>36</v>
      </c>
      <c r="B32" s="75" t="n">
        <v>1452</v>
      </c>
      <c r="C32" s="40" t="n">
        <v>7.01720471679876</v>
      </c>
      <c r="D32" s="75" t="n">
        <v>1692</v>
      </c>
      <c r="E32" s="60" t="n">
        <v>8.17707326502996</v>
      </c>
      <c r="F32" s="22" t="n">
        <v>20692</v>
      </c>
      <c r="G32" s="26" t="n">
        <v>5.33786004252851</v>
      </c>
      <c r="H32" s="76" t="n">
        <v>110451</v>
      </c>
    </row>
    <row r="33" customFormat="false" ht="12.75" hidden="false" customHeight="false" outlineLevel="0" collapsed="false">
      <c r="A33" s="0" t="s">
        <v>37</v>
      </c>
      <c r="B33" s="75" t="n">
        <v>1646</v>
      </c>
      <c r="C33" s="40" t="n">
        <v>11.773120663758</v>
      </c>
      <c r="D33" s="75" t="n">
        <v>1591</v>
      </c>
      <c r="E33" s="60" t="n">
        <v>11.3797296330735</v>
      </c>
      <c r="F33" s="22" t="n">
        <v>13981</v>
      </c>
      <c r="G33" s="26" t="n">
        <v>6.74994635576854</v>
      </c>
      <c r="H33" s="76" t="n">
        <v>94371</v>
      </c>
    </row>
    <row r="34" customFormat="false" ht="12.75" hidden="false" customHeight="false" outlineLevel="0" collapsed="false">
      <c r="A34" s="42" t="s">
        <v>66</v>
      </c>
      <c r="B34" s="75" t="n">
        <v>691</v>
      </c>
      <c r="C34" s="40" t="n">
        <v>9.3202050175344</v>
      </c>
      <c r="D34" s="75" t="n">
        <v>110</v>
      </c>
      <c r="E34" s="60" t="n">
        <v>1.48367952522255</v>
      </c>
      <c r="F34" s="22" t="n">
        <v>7414</v>
      </c>
      <c r="G34" s="26" t="n">
        <v>3.07944429457783</v>
      </c>
      <c r="H34" s="76" t="n">
        <v>22831</v>
      </c>
    </row>
    <row r="35" customFormat="false" ht="12.75" hidden="false" customHeight="false" outlineLevel="0" collapsed="false">
      <c r="A35" s="0" t="s">
        <v>39</v>
      </c>
      <c r="B35" s="75" t="n">
        <v>545</v>
      </c>
      <c r="C35" s="40" t="n">
        <v>8.09927180858969</v>
      </c>
      <c r="D35" s="75" t="n">
        <v>1507</v>
      </c>
      <c r="E35" s="60" t="n">
        <v>22.3956011294397</v>
      </c>
      <c r="F35" s="22" t="n">
        <v>6729</v>
      </c>
      <c r="G35" s="26" t="n">
        <v>5.36290682122158</v>
      </c>
      <c r="H35" s="76" t="n">
        <v>36087</v>
      </c>
    </row>
    <row r="36" customFormat="false" ht="12.75" hidden="false" customHeight="false" outlineLevel="0" collapsed="false">
      <c r="A36" s="0" t="s">
        <v>40</v>
      </c>
      <c r="B36" s="75" t="n">
        <v>806</v>
      </c>
      <c r="C36" s="40" t="n">
        <v>11.2225006961849</v>
      </c>
      <c r="D36" s="75" t="n">
        <v>695</v>
      </c>
      <c r="E36" s="60" t="n">
        <v>9.67697020328599</v>
      </c>
      <c r="F36" s="22" t="n">
        <v>7182</v>
      </c>
      <c r="G36" s="26" t="n">
        <v>5.60219994430521</v>
      </c>
      <c r="H36" s="76" t="n">
        <v>40235</v>
      </c>
    </row>
    <row r="37" customFormat="false" ht="12.75" hidden="false" customHeight="false" outlineLevel="0" collapsed="false">
      <c r="A37" s="0" t="s">
        <v>41</v>
      </c>
      <c r="B37" s="75" t="n">
        <v>683</v>
      </c>
      <c r="C37" s="40" t="n">
        <v>6.10093791871371</v>
      </c>
      <c r="D37" s="75" t="n">
        <v>1501</v>
      </c>
      <c r="E37" s="60" t="n">
        <v>13.407771326485</v>
      </c>
      <c r="F37" s="22" t="n">
        <v>11195</v>
      </c>
      <c r="G37" s="26" t="n">
        <v>3.83322912014292</v>
      </c>
      <c r="H37" s="76" t="n">
        <v>42913</v>
      </c>
    </row>
    <row r="38" customFormat="false" ht="12.75" hidden="false" customHeight="false" outlineLevel="0" collapsed="false">
      <c r="A38" s="0" t="s">
        <v>42</v>
      </c>
      <c r="B38" s="75" t="n">
        <v>676</v>
      </c>
      <c r="C38" s="40" t="n">
        <v>6.1797239235762</v>
      </c>
      <c r="D38" s="75" t="n">
        <v>1399</v>
      </c>
      <c r="E38" s="60" t="n">
        <v>12.7891032087028</v>
      </c>
      <c r="F38" s="22" t="n">
        <v>10939</v>
      </c>
      <c r="G38" s="26" t="n">
        <v>5.10997348935003</v>
      </c>
      <c r="H38" s="76" t="n">
        <v>55898</v>
      </c>
    </row>
    <row r="39" customFormat="false" ht="12.75" hidden="false" customHeight="false" outlineLevel="0" collapsed="false">
      <c r="A39" s="0" t="s">
        <v>43</v>
      </c>
      <c r="B39" s="75" t="n">
        <v>1363</v>
      </c>
      <c r="C39" s="40" t="n">
        <v>7.6702307259426</v>
      </c>
      <c r="D39" s="75" t="n">
        <v>1996</v>
      </c>
      <c r="E39" s="60" t="n">
        <v>11.2324141812043</v>
      </c>
      <c r="F39" s="22" t="n">
        <v>17770</v>
      </c>
      <c r="G39" s="26" t="n">
        <v>5.72870005627462</v>
      </c>
      <c r="H39" s="76" t="n">
        <v>101799</v>
      </c>
    </row>
    <row r="40" customFormat="false" ht="12.75" hidden="false" customHeight="false" outlineLevel="0" collapsed="false">
      <c r="A40" s="0" t="s">
        <v>44</v>
      </c>
      <c r="B40" s="75" t="n">
        <v>717</v>
      </c>
      <c r="C40" s="40" t="n">
        <v>8.36444237050863</v>
      </c>
      <c r="D40" s="75" t="n">
        <v>532</v>
      </c>
      <c r="E40" s="60" t="n">
        <v>6.20625291647224</v>
      </c>
      <c r="F40" s="22" t="n">
        <v>8572</v>
      </c>
      <c r="G40" s="26" t="n">
        <v>4.27869808679421</v>
      </c>
      <c r="H40" s="76" t="n">
        <v>36677</v>
      </c>
    </row>
    <row r="41" customFormat="false" ht="12.75" hidden="false" customHeight="false" outlineLevel="0" collapsed="false">
      <c r="A41" s="0" t="s">
        <v>45</v>
      </c>
      <c r="B41" s="75" t="n">
        <v>759</v>
      </c>
      <c r="C41" s="40" t="n">
        <v>12.249838605552</v>
      </c>
      <c r="D41" s="75" t="n">
        <v>961</v>
      </c>
      <c r="E41" s="60" t="n">
        <v>15.5100064557779</v>
      </c>
      <c r="F41" s="22" t="n">
        <v>6196</v>
      </c>
      <c r="G41" s="26" t="n">
        <v>3.70061329890252</v>
      </c>
      <c r="H41" s="76" t="n">
        <v>22929</v>
      </c>
    </row>
    <row r="42" customFormat="false" ht="12.75" hidden="false" customHeight="false" outlineLevel="0" collapsed="false">
      <c r="A42" s="42" t="s">
        <v>46</v>
      </c>
      <c r="B42" s="68" t="s">
        <v>73</v>
      </c>
      <c r="C42" s="69" t="s">
        <v>73</v>
      </c>
      <c r="D42" s="68" t="s">
        <v>73</v>
      </c>
      <c r="E42" s="69" t="s">
        <v>73</v>
      </c>
      <c r="F42" s="68" t="s">
        <v>73</v>
      </c>
      <c r="G42" s="71" t="s">
        <v>73</v>
      </c>
      <c r="H42" s="72" t="s">
        <v>73</v>
      </c>
    </row>
    <row r="43" customFormat="false" ht="12.75" hidden="false" customHeight="false" outlineLevel="0" collapsed="false">
      <c r="A43" s="0" t="s">
        <v>47</v>
      </c>
      <c r="B43" s="75" t="n">
        <v>103</v>
      </c>
      <c r="C43" s="40" t="n">
        <v>7.21288515406163</v>
      </c>
      <c r="D43" s="75" t="n">
        <v>38</v>
      </c>
      <c r="E43" s="60" t="n">
        <v>2.66106442577031</v>
      </c>
      <c r="F43" s="22" t="n">
        <v>1428</v>
      </c>
      <c r="G43" s="26" t="n">
        <v>2.74929971988796</v>
      </c>
      <c r="H43" s="76" t="n">
        <v>3926</v>
      </c>
    </row>
    <row r="44" customFormat="false" ht="12.75" hidden="false" customHeight="false" outlineLevel="0" collapsed="false">
      <c r="A44" s="0" t="s">
        <v>48</v>
      </c>
      <c r="B44" s="75" t="n">
        <v>1153</v>
      </c>
      <c r="C44" s="40" t="n">
        <v>10.815120532783</v>
      </c>
      <c r="D44" s="75" t="n">
        <v>633</v>
      </c>
      <c r="E44" s="60" t="n">
        <v>5.93752931244724</v>
      </c>
      <c r="F44" s="22" t="n">
        <v>10661</v>
      </c>
      <c r="G44" s="26" t="n">
        <v>6.73070068473877</v>
      </c>
      <c r="H44" s="76" t="n">
        <v>71756</v>
      </c>
    </row>
    <row r="45" customFormat="false" ht="12.75" hidden="false" customHeight="false" outlineLevel="0" collapsed="false">
      <c r="A45" s="0" t="s">
        <v>49</v>
      </c>
      <c r="B45" s="75" t="n">
        <v>902</v>
      </c>
      <c r="C45" s="40" t="n">
        <v>8.63736474193239</v>
      </c>
      <c r="D45" s="75" t="n">
        <v>912</v>
      </c>
      <c r="E45" s="60" t="n">
        <v>8.7331226659006</v>
      </c>
      <c r="F45" s="22" t="n">
        <v>10443</v>
      </c>
      <c r="G45" s="26" t="n">
        <v>6.15924542755913</v>
      </c>
      <c r="H45" s="76" t="n">
        <v>64321</v>
      </c>
    </row>
    <row r="46" customFormat="false" ht="12.75" hidden="false" customHeight="false" outlineLevel="0" collapsed="false">
      <c r="A46" s="0" t="s">
        <v>50</v>
      </c>
      <c r="B46" s="75" t="n">
        <v>483</v>
      </c>
      <c r="C46" s="40" t="n">
        <v>5.7513693736604</v>
      </c>
      <c r="D46" s="75" t="n">
        <v>464</v>
      </c>
      <c r="E46" s="60" t="n">
        <v>5.52512502976899</v>
      </c>
      <c r="F46" s="22" t="n">
        <v>8398</v>
      </c>
      <c r="G46" s="26" t="n">
        <v>3.7405334603477</v>
      </c>
      <c r="H46" s="76" t="n">
        <v>31413</v>
      </c>
    </row>
    <row r="47" customFormat="false" ht="12.75" hidden="false" customHeight="false" outlineLevel="0" collapsed="false">
      <c r="A47" s="0" t="s">
        <v>51</v>
      </c>
      <c r="B47" s="75" t="n">
        <v>1843</v>
      </c>
      <c r="C47" s="40" t="n">
        <v>9.82671287656625</v>
      </c>
      <c r="D47" s="75" t="n">
        <v>3105</v>
      </c>
      <c r="E47" s="60" t="n">
        <v>16.5555851772861</v>
      </c>
      <c r="F47" s="22" t="n">
        <v>18755</v>
      </c>
      <c r="G47" s="26" t="n">
        <v>5.84270861103706</v>
      </c>
      <c r="H47" s="76" t="n">
        <v>109580</v>
      </c>
    </row>
    <row r="48" customFormat="false" ht="12.75" hidden="false" customHeight="false" outlineLevel="0" collapsed="false">
      <c r="A48" s="0" t="s">
        <v>52</v>
      </c>
      <c r="B48" s="75" t="n">
        <v>414</v>
      </c>
      <c r="C48" s="40" t="n">
        <v>7.06123145147535</v>
      </c>
      <c r="D48" s="75" t="n">
        <v>305</v>
      </c>
      <c r="E48" s="60" t="n">
        <v>5.20211495821252</v>
      </c>
      <c r="F48" s="22" t="n">
        <v>5863</v>
      </c>
      <c r="G48" s="26" t="n">
        <v>3.68258570697595</v>
      </c>
      <c r="H48" s="76" t="n">
        <v>21591</v>
      </c>
    </row>
    <row r="49" customFormat="false" ht="12.75" hidden="false" customHeight="false" outlineLevel="0" collapsed="false">
      <c r="A49" s="0" t="s">
        <v>53</v>
      </c>
      <c r="B49" s="75" t="n">
        <v>1589</v>
      </c>
      <c r="C49" s="40" t="n">
        <v>14.3696871043588</v>
      </c>
      <c r="D49" s="75" t="n">
        <v>462</v>
      </c>
      <c r="E49" s="60" t="n">
        <v>4.17797069994574</v>
      </c>
      <c r="F49" s="22" t="n">
        <v>11058</v>
      </c>
      <c r="G49" s="26" t="n">
        <v>7.02486887321396</v>
      </c>
      <c r="H49" s="76" t="n">
        <v>77681</v>
      </c>
    </row>
    <row r="50" customFormat="false" ht="12.75" hidden="false" customHeight="false" outlineLevel="0" collapsed="false">
      <c r="A50" s="0" t="s">
        <v>54</v>
      </c>
      <c r="B50" s="75" t="n">
        <v>3177</v>
      </c>
      <c r="C50" s="40" t="n">
        <v>13.7926543370669</v>
      </c>
      <c r="D50" s="75" t="n">
        <v>3291</v>
      </c>
      <c r="E50" s="60" t="n">
        <v>14.2875748892941</v>
      </c>
      <c r="F50" s="22" t="n">
        <v>23034</v>
      </c>
      <c r="G50" s="26" t="n">
        <v>6.6579404358774</v>
      </c>
      <c r="H50" s="76" t="n">
        <v>153359</v>
      </c>
    </row>
    <row r="51" customFormat="false" ht="12.75" hidden="false" customHeight="false" outlineLevel="0" collapsed="false">
      <c r="A51" s="42" t="s">
        <v>76</v>
      </c>
      <c r="B51" s="68" t="s">
        <v>73</v>
      </c>
      <c r="C51" s="69" t="s">
        <v>73</v>
      </c>
      <c r="D51" s="70" t="s">
        <v>73</v>
      </c>
      <c r="E51" s="69" t="s">
        <v>73</v>
      </c>
      <c r="F51" s="70" t="s">
        <v>73</v>
      </c>
      <c r="G51" s="71" t="s">
        <v>73</v>
      </c>
      <c r="H51" s="72" t="s">
        <v>73</v>
      </c>
    </row>
    <row r="52" customFormat="false" ht="12.75" hidden="false" customHeight="false" outlineLevel="0" collapsed="false">
      <c r="A52" s="0" t="s">
        <v>56</v>
      </c>
      <c r="B52" s="75" t="n">
        <v>199</v>
      </c>
      <c r="C52" s="40" t="n">
        <v>4.67245832355013</v>
      </c>
      <c r="D52" s="5" t="n">
        <v>84</v>
      </c>
      <c r="E52" s="60" t="n">
        <v>1.97229396571965</v>
      </c>
      <c r="F52" s="75" t="n">
        <v>4259</v>
      </c>
      <c r="G52" s="26" t="n">
        <v>0.0340455505987321</v>
      </c>
      <c r="H52" s="27" t="n">
        <v>145</v>
      </c>
    </row>
    <row r="53" customFormat="false" ht="12.75" hidden="false" customHeight="false" outlineLevel="0" collapsed="false">
      <c r="A53" s="5"/>
      <c r="B53" s="61"/>
      <c r="C53" s="23" t="s">
        <v>57</v>
      </c>
      <c r="E53" s="25" t="s">
        <v>57</v>
      </c>
      <c r="G53" s="62" t="s">
        <v>57</v>
      </c>
      <c r="H53" s="27"/>
    </row>
    <row r="54" customFormat="false" ht="12.75" hidden="false" customHeight="false" outlineLevel="0" collapsed="false">
      <c r="A54" s="63"/>
      <c r="B54" s="78"/>
      <c r="C54" s="79" t="s">
        <v>57</v>
      </c>
      <c r="D54" s="78"/>
      <c r="E54" s="80" t="s">
        <v>57</v>
      </c>
      <c r="F54" s="32"/>
      <c r="G54" s="34" t="s">
        <v>57</v>
      </c>
      <c r="H54" s="73"/>
    </row>
    <row r="55" customFormat="false" ht="12.75" hidden="false" customHeight="false" outlineLevel="0" collapsed="false">
      <c r="A55" s="64" t="s">
        <v>58</v>
      </c>
      <c r="B55" s="36" t="n">
        <v>44439</v>
      </c>
      <c r="C55" s="37" t="n">
        <v>9.79980946836381</v>
      </c>
      <c r="D55" s="36" t="n">
        <v>44287</v>
      </c>
      <c r="E55" s="38" t="n">
        <v>9.76629001384883</v>
      </c>
      <c r="F55" s="36" t="n">
        <v>453468</v>
      </c>
      <c r="G55" s="38" t="n">
        <v>5.29656778427585</v>
      </c>
      <c r="H55" s="39" t="n">
        <v>2401824</v>
      </c>
    </row>
    <row r="56" customFormat="false" ht="12.75" hidden="false" customHeight="false" outlineLevel="0" collapsed="false">
      <c r="A56" s="1"/>
      <c r="B56" s="43"/>
      <c r="C56" s="43"/>
      <c r="H56" s="0" t="s">
        <v>57</v>
      </c>
    </row>
    <row r="57" customFormat="false" ht="12.75" hidden="false" customHeight="false" outlineLevel="0" collapsed="false">
      <c r="A57" s="0" t="s">
        <v>86</v>
      </c>
    </row>
    <row r="58" customFormat="false" ht="12.75" hidden="false" customHeight="false" outlineLevel="0" collapsed="false">
      <c r="A58" s="0" t="s">
        <v>87</v>
      </c>
    </row>
    <row r="59" customFormat="false" ht="12.75" hidden="false" customHeight="false" outlineLevel="0" collapsed="false">
      <c r="A59" s="5" t="s">
        <v>82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09:13:03Z</dcterms:created>
  <dc:creator>Isosaari Tero</dc:creator>
  <dc:description/>
  <dc:language>en-US</dc:language>
  <cp:lastModifiedBy>Juntumaa Jouni</cp:lastModifiedBy>
  <cp:lastPrinted>2010-01-26T06:53:37Z</cp:lastPrinted>
  <dcterms:modified xsi:type="dcterms:W3CDTF">2015-02-25T18:28:45Z</dcterms:modified>
  <cp:revision>0</cp:revision>
  <dc:subject/>
  <dc:title/>
</cp:coreProperties>
</file>