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04">
  <si>
    <t xml:space="preserve">HELSINGIN KAUPUNGINKIRJASTO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KAIKKI AINEISTOT YHTEENSÄ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siirtokokoelma</t>
  </si>
  <si>
    <t xml:space="preserve">                -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ulosaari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Punavuori</t>
  </si>
  <si>
    <t xml:space="preserve">.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YHDISTELMÄTILASTO: KAIKKI AINEISTOT YHTEENSÄ</t>
  </si>
  <si>
    <t xml:space="preserve">HANKINTA, POISTOT, KOKOELMAT, KIERTO JA LAINAUS 2013</t>
  </si>
  <si>
    <t xml:space="preserve">             -</t>
  </si>
  <si>
    <t xml:space="preserve">Pikku Huopalahti</t>
  </si>
  <si>
    <t xml:space="preserve">Malminkartano, Roihuvuori, Tapanila ja Vallila remonttien tms. vuoksi osan vuotta 2013 suljettuina. </t>
  </si>
  <si>
    <t xml:space="preserve">Kulosaari suljettuna koko vuoden.</t>
  </si>
  <si>
    <r>
      <rPr>
        <sz val="10"/>
        <rFont val="Arial"/>
        <family val="2"/>
      </rPr>
      <t xml:space="preserve">YHDISTELMÄTILASTO: </t>
    </r>
    <r>
      <rPr>
        <b val="true"/>
        <sz val="10"/>
        <rFont val="Arial"/>
        <family val="2"/>
      </rPr>
      <t xml:space="preserve">KAIKKI AINEISTOT YHTEENSÄ</t>
    </r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               -</t>
  </si>
  <si>
    <t xml:space="preserve">Käpylä, Myllypuro ja Puistola remonttien tms. vuoksi osan vuotta suljettuina.</t>
  </si>
  <si>
    <t xml:space="preserve">HANKINTA, POISTOT, KOKOELMAT, KIERTO JA LAINAUS 2010</t>
  </si>
  <si>
    <t xml:space="preserve">           -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Herttoniemi, Kallio, Kannelmäki ja Kulosaari remonttien tms. vuoksi osan vuotta suljettuina.</t>
  </si>
  <si>
    <t xml:space="preserve">Sakarinmäki avattiin tammikuussa 2009. </t>
  </si>
  <si>
    <t xml:space="preserve">Lainattavista lehdistä ovat mukana vain lainaustiedot.</t>
  </si>
  <si>
    <t xml:space="preserve">Tilastossa eivät näy pääkirjaston siirrot Pasilan kirjavarastoon.</t>
  </si>
  <si>
    <t xml:space="preserve">Kotipalvelun luvut sis. kohtaan "laitoskirjastot, yht."; siirtokokoelman lainaus sis. muiden kirjastojen lainoihin.</t>
  </si>
  <si>
    <t xml:space="preserve">HANKINTA, POISTOT, KOKOELMAT, KIERTO JA LAINAUS 2008</t>
  </si>
  <si>
    <t xml:space="preserve">Herttoniemi, Jakomäki, Pohjois-Haaga, Töölö ja Vuosaari remonttien vuoksi osan vuotta suljettuina.</t>
  </si>
  <si>
    <t xml:space="preserve">Sakarinmäki avattiin vuoden 2009 alussa.</t>
  </si>
  <si>
    <t xml:space="preserve">HANKINTA, POISTOT, KOKOELMAT, KIERTO JA LAINAUS 2007</t>
  </si>
  <si>
    <t xml:space="preserve">Kotipalvelun luvut sis. kohtaan "laitoskirjastot, yht."; siirtokokoelma sis. kirjastoautoon.</t>
  </si>
  <si>
    <t xml:space="preserve">HANKINTA, POISTOT, KOKOELMAT, KIERTO JA LAINAUS 2006</t>
  </si>
  <si>
    <t xml:space="preserve">Pääkirjasto, Herttoniemi, Pohjois-Haaga, Tapulikaupunki ja Töölö remonttien vuoksi osan vuotta suljettuina.</t>
  </si>
  <si>
    <t xml:space="preserve">Tilastossa eivät näy pääkirjaston siirrot keskusvarastoon.</t>
  </si>
  <si>
    <t xml:space="preserve">HANKINTA, POISTOT, KOKOELMAT, KIERTO JA LAINAUS 2005</t>
  </si>
  <si>
    <t xml:space="preserve">..</t>
  </si>
  <si>
    <t xml:space="preserve">Kotipalvelun luvut sis. kohtaan "laitoskirjastot, yht.". </t>
  </si>
  <si>
    <t xml:space="preserve">Kirjakaapelin ja Pasilan musiikkiaseman tiedot sis. Kirjasto 10 lukuihin.</t>
  </si>
  <si>
    <t xml:space="preserve">Lakkautetun Punavuoren hankinnat ja kokoelmat sis. niiden kirjastojen lukuihin, joihin teokset on siirretty.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KAIKKI AINEISTOT YHTEENSÄ </t>
    </r>
  </si>
  <si>
    <t xml:space="preserve">HANKINTA, POISTOT, KOKOELMAT, KIERTO JA LAINAUS 2004</t>
  </si>
  <si>
    <t xml:space="preserve">keskusvarasto</t>
  </si>
  <si>
    <t xml:space="preserve">Kirjakaapeli &amp; Pasilan musiikkias. (nyk. Kirjasto 10)</t>
  </si>
  <si>
    <t xml:space="preserve">Lehdistä ovat mukana vain lainaustiedot.</t>
  </si>
  <si>
    <t xml:space="preserve">Perinnässä olleiden kirjojen poistot eivät ole tilastossa muk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7" t="s">
        <v>4</v>
      </c>
      <c r="C5" s="8" t="s">
        <v>5</v>
      </c>
      <c r="D5" s="7" t="s">
        <v>6</v>
      </c>
      <c r="E5" s="9" t="s">
        <v>5</v>
      </c>
      <c r="F5" s="10" t="s">
        <v>7</v>
      </c>
      <c r="G5" s="11" t="s">
        <v>8</v>
      </c>
      <c r="H5" s="12" t="s">
        <v>9</v>
      </c>
    </row>
    <row r="6" customFormat="false" ht="12.75" hidden="false" customHeight="false" outlineLevel="0" collapsed="false">
      <c r="A6" s="13"/>
      <c r="B6" s="14"/>
      <c r="C6" s="15" t="s">
        <v>10</v>
      </c>
      <c r="D6" s="13"/>
      <c r="E6" s="16" t="s">
        <v>10</v>
      </c>
      <c r="F6" s="17" t="n">
        <v>42004</v>
      </c>
      <c r="G6" s="18" t="s">
        <v>11</v>
      </c>
      <c r="H6" s="19"/>
    </row>
    <row r="7" customFormat="false" ht="12.75" hidden="false" customHeight="false" outlineLevel="0" collapsed="false">
      <c r="A7" s="1"/>
      <c r="B7" s="7"/>
      <c r="C7" s="20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14258</v>
      </c>
      <c r="C8" s="23" t="n">
        <f aca="false">100*B8/F8</f>
        <v>8.15567745662756</v>
      </c>
      <c r="D8" s="24" t="n">
        <v>7928</v>
      </c>
      <c r="E8" s="25" t="n">
        <f aca="false">100*D8/F8</f>
        <v>4.53487241381283</v>
      </c>
      <c r="F8" s="24" t="n">
        <v>174823</v>
      </c>
      <c r="G8" s="26" t="n">
        <f aca="false">H8/F8</f>
        <v>3.85828523706835</v>
      </c>
      <c r="H8" s="27" t="n">
        <v>674517</v>
      </c>
    </row>
    <row r="9" customFormat="false" ht="12.75" hidden="false" customHeight="false" outlineLevel="0" collapsed="false">
      <c r="A9" s="0" t="s">
        <v>13</v>
      </c>
      <c r="B9" s="22" t="n">
        <v>64</v>
      </c>
      <c r="C9" s="23" t="n">
        <f aca="false">100*B9/F9</f>
        <v>0.455159661475002</v>
      </c>
      <c r="D9" s="24" t="n">
        <v>0</v>
      </c>
      <c r="E9" s="25" t="n">
        <f aca="false">100*D9/F9</f>
        <v>0</v>
      </c>
      <c r="F9" s="24" t="n">
        <v>14061</v>
      </c>
      <c r="G9" s="26" t="n">
        <f aca="false">H9/F9</f>
        <v>0.00256027309579689</v>
      </c>
      <c r="H9" s="27" t="n">
        <v>36</v>
      </c>
    </row>
    <row r="10" customFormat="false" ht="12.75" hidden="false" customHeight="false" outlineLevel="0" collapsed="false">
      <c r="A10" s="0" t="s">
        <v>14</v>
      </c>
      <c r="B10" s="22" t="n">
        <v>1523</v>
      </c>
      <c r="C10" s="23" t="n">
        <f aca="false">100*B10/F10</f>
        <v>0.764274315766231</v>
      </c>
      <c r="D10" s="24" t="n">
        <v>7242</v>
      </c>
      <c r="E10" s="25" t="n">
        <f aca="false">100*D10/F10</f>
        <v>3.63419211738611</v>
      </c>
      <c r="F10" s="24" t="n">
        <v>199274</v>
      </c>
      <c r="G10" s="26" t="n">
        <f aca="false">H10/F10</f>
        <v>0.532989752802674</v>
      </c>
      <c r="H10" s="27" t="n">
        <v>106211</v>
      </c>
    </row>
    <row r="11" customFormat="false" ht="12.75" hidden="false" customHeight="false" outlineLevel="0" collapsed="false">
      <c r="A11" s="0" t="s">
        <v>15</v>
      </c>
      <c r="B11" s="22" t="n">
        <v>4254</v>
      </c>
      <c r="C11" s="23" t="n">
        <f aca="false">100*B11/F11</f>
        <v>10.7568209978001</v>
      </c>
      <c r="D11" s="24" t="n">
        <v>4236</v>
      </c>
      <c r="E11" s="25" t="n">
        <f aca="false">100*D11/F11</f>
        <v>10.711305535186</v>
      </c>
      <c r="F11" s="24" t="n">
        <v>39547</v>
      </c>
      <c r="G11" s="26" t="n">
        <f aca="false">H11/F11</f>
        <v>5.19963587629909</v>
      </c>
      <c r="H11" s="27" t="n">
        <v>205630</v>
      </c>
    </row>
    <row r="12" customFormat="false" ht="12.75" hidden="false" customHeight="false" outlineLevel="0" collapsed="false">
      <c r="A12" s="0" t="s">
        <v>16</v>
      </c>
      <c r="B12" s="22" t="n">
        <v>3609</v>
      </c>
      <c r="C12" s="23" t="n">
        <f aca="false">100*B12/F12</f>
        <v>27.33469665985</v>
      </c>
      <c r="D12" s="24" t="n">
        <v>1772</v>
      </c>
      <c r="E12" s="25" t="n">
        <f aca="false">100*D12/F12</f>
        <v>13.4211921532985</v>
      </c>
      <c r="F12" s="24" t="n">
        <v>13203</v>
      </c>
      <c r="G12" s="26" t="s">
        <v>17</v>
      </c>
      <c r="H12" s="27" t="n">
        <v>0</v>
      </c>
    </row>
    <row r="13" customFormat="false" ht="12.75" hidden="false" customHeight="false" outlineLevel="0" collapsed="false">
      <c r="A13" s="0" t="s">
        <v>18</v>
      </c>
      <c r="B13" s="22" t="n">
        <v>1244</v>
      </c>
      <c r="C13" s="23" t="n">
        <f aca="false">100*B13/F13</f>
        <v>30.8378780366882</v>
      </c>
      <c r="D13" s="24" t="n">
        <v>0</v>
      </c>
      <c r="E13" s="25" t="n">
        <f aca="false">100*D13/F13</f>
        <v>0</v>
      </c>
      <c r="F13" s="24" t="n">
        <v>4034</v>
      </c>
      <c r="G13" s="26" t="n">
        <f aca="false">H13/F13</f>
        <v>11.4258800198314</v>
      </c>
      <c r="H13" s="27" t="n">
        <v>46092</v>
      </c>
    </row>
    <row r="14" customFormat="false" ht="12.75" hidden="false" customHeight="false" outlineLevel="0" collapsed="false">
      <c r="A14" s="0" t="s">
        <v>19</v>
      </c>
      <c r="B14" s="22" t="n">
        <v>2612</v>
      </c>
      <c r="C14" s="23" t="n">
        <f aca="false">100*B14/F14</f>
        <v>8.3621462415162</v>
      </c>
      <c r="D14" s="24" t="n">
        <v>1445</v>
      </c>
      <c r="E14" s="25" t="n">
        <f aca="false">100*D14/F14</f>
        <v>4.62607248047125</v>
      </c>
      <c r="F14" s="24" t="n">
        <v>31236</v>
      </c>
      <c r="G14" s="26" t="n">
        <f aca="false">H14/F14</f>
        <v>6.0927455500064</v>
      </c>
      <c r="H14" s="27" t="n">
        <v>190313</v>
      </c>
    </row>
    <row r="15" customFormat="false" ht="12.75" hidden="false" customHeight="false" outlineLevel="0" collapsed="false">
      <c r="A15" s="0" t="s">
        <v>20</v>
      </c>
      <c r="B15" s="22" t="n">
        <v>3241</v>
      </c>
      <c r="C15" s="23" t="n">
        <f aca="false">100*B15/F15</f>
        <v>8.68086246149725</v>
      </c>
      <c r="D15" s="24" t="n">
        <v>2085</v>
      </c>
      <c r="E15" s="25" t="n">
        <f aca="false">100*D15/F15</f>
        <v>5.58457211731619</v>
      </c>
      <c r="F15" s="24" t="n">
        <v>37335</v>
      </c>
      <c r="G15" s="26" t="n">
        <f aca="false">H15/F15</f>
        <v>5.24020356234097</v>
      </c>
      <c r="H15" s="27" t="n">
        <v>195643</v>
      </c>
    </row>
    <row r="16" customFormat="false" ht="12.75" hidden="false" customHeight="false" outlineLevel="0" collapsed="false">
      <c r="A16" s="0" t="s">
        <v>21</v>
      </c>
      <c r="B16" s="22" t="n">
        <v>2144</v>
      </c>
      <c r="C16" s="23" t="n">
        <f aca="false">100*B16/F16</f>
        <v>8.37532716121724</v>
      </c>
      <c r="D16" s="24" t="n">
        <v>2289</v>
      </c>
      <c r="E16" s="25" t="n">
        <f aca="false">100*D16/F16</f>
        <v>8.94175553732568</v>
      </c>
      <c r="F16" s="24" t="n">
        <v>25599</v>
      </c>
      <c r="G16" s="26" t="n">
        <f aca="false">H16/F16</f>
        <v>5.02453220828939</v>
      </c>
      <c r="H16" s="27" t="n">
        <v>128623</v>
      </c>
    </row>
    <row r="17" customFormat="false" ht="12.75" hidden="false" customHeight="false" outlineLevel="0" collapsed="false">
      <c r="A17" s="0" t="s">
        <v>22</v>
      </c>
      <c r="B17" s="22" t="n">
        <v>10466</v>
      </c>
      <c r="C17" s="23" t="n">
        <f aca="false">100*B17/F17</f>
        <v>8.19448794237394</v>
      </c>
      <c r="D17" s="24" t="n">
        <v>13567</v>
      </c>
      <c r="E17" s="25" t="n">
        <f aca="false">100*D17/F17</f>
        <v>10.6224553711243</v>
      </c>
      <c r="F17" s="24" t="n">
        <v>127720</v>
      </c>
      <c r="G17" s="26" t="n">
        <f aca="false">H17/F17</f>
        <v>5.97084246789853</v>
      </c>
      <c r="H17" s="27" t="n">
        <v>762596</v>
      </c>
    </row>
    <row r="18" customFormat="false" ht="12.75" hidden="false" customHeight="false" outlineLevel="0" collapsed="false">
      <c r="A18" s="0" t="s">
        <v>23</v>
      </c>
      <c r="B18" s="22" t="n">
        <v>1078</v>
      </c>
      <c r="C18" s="23" t="n">
        <f aca="false">100*B18/F18</f>
        <v>5.71670997507557</v>
      </c>
      <c r="D18" s="24" t="n">
        <v>4034</v>
      </c>
      <c r="E18" s="25" t="n">
        <f aca="false">100*D18/F18</f>
        <v>21.392586307472</v>
      </c>
      <c r="F18" s="24" t="n">
        <v>18857</v>
      </c>
      <c r="G18" s="26" t="n">
        <f aca="false">H18/F18</f>
        <v>2.32141910165986</v>
      </c>
      <c r="H18" s="27" t="n">
        <v>43775</v>
      </c>
    </row>
    <row r="19" customFormat="false" ht="12.75" hidden="false" customHeight="false" outlineLevel="0" collapsed="false">
      <c r="A19" s="0" t="s">
        <v>24</v>
      </c>
      <c r="B19" s="22" t="n">
        <v>8663</v>
      </c>
      <c r="C19" s="23" t="n">
        <f aca="false">100*B19/F19</f>
        <v>8.75395357767201</v>
      </c>
      <c r="D19" s="24" t="n">
        <v>8207</v>
      </c>
      <c r="E19" s="25" t="n">
        <f aca="false">100*D19/F19</f>
        <v>8.29316599468478</v>
      </c>
      <c r="F19" s="24" t="n">
        <v>98961</v>
      </c>
      <c r="G19" s="26" t="n">
        <f aca="false">H19/F19</f>
        <v>6.57451925506007</v>
      </c>
      <c r="H19" s="27" t="n">
        <v>650621</v>
      </c>
    </row>
    <row r="20" customFormat="false" ht="12.75" hidden="false" customHeight="false" outlineLevel="0" collapsed="false">
      <c r="A20" s="0" t="s">
        <v>25</v>
      </c>
      <c r="B20" s="22" t="n">
        <v>3370</v>
      </c>
      <c r="C20" s="23" t="n">
        <f aca="false">100*B20/F20</f>
        <v>6.87530602252326</v>
      </c>
      <c r="D20" s="24" t="n">
        <v>5134</v>
      </c>
      <c r="E20" s="25" t="n">
        <f aca="false">100*D20/F20</f>
        <v>10.4741308960339</v>
      </c>
      <c r="F20" s="24" t="n">
        <v>49016</v>
      </c>
      <c r="G20" s="26" t="n">
        <f aca="false">H20/F20</f>
        <v>5.14978782438388</v>
      </c>
      <c r="H20" s="27" t="n">
        <v>252422</v>
      </c>
    </row>
    <row r="21" customFormat="false" ht="12.75" hidden="false" customHeight="false" outlineLevel="0" collapsed="false">
      <c r="A21" s="0" t="s">
        <v>26</v>
      </c>
      <c r="B21" s="22" t="n">
        <v>9219</v>
      </c>
      <c r="C21" s="23" t="n">
        <f aca="false">100*B21/F21</f>
        <v>18.2974753890124</v>
      </c>
      <c r="D21" s="24" t="n">
        <v>5884</v>
      </c>
      <c r="E21" s="25" t="n">
        <f aca="false">100*D21/F21</f>
        <v>11.6783105747856</v>
      </c>
      <c r="F21" s="24" t="n">
        <v>50384</v>
      </c>
      <c r="G21" s="26" t="n">
        <f aca="false">H21/F21</f>
        <v>8.17471816449667</v>
      </c>
      <c r="H21" s="27" t="n">
        <v>411875</v>
      </c>
    </row>
    <row r="22" customFormat="false" ht="12.75" hidden="false" customHeight="false" outlineLevel="0" collapsed="false">
      <c r="A22" s="0" t="s">
        <v>27</v>
      </c>
      <c r="B22" s="22" t="n">
        <v>3796</v>
      </c>
      <c r="C22" s="23" t="n">
        <f aca="false">100*B22/F22</f>
        <v>8.96361189166214</v>
      </c>
      <c r="D22" s="24" t="n">
        <v>2744</v>
      </c>
      <c r="E22" s="25" t="n">
        <f aca="false">100*D22/F22</f>
        <v>6.47949184160193</v>
      </c>
      <c r="F22" s="24" t="n">
        <v>42349</v>
      </c>
      <c r="G22" s="26" t="n">
        <f aca="false">H22/F22</f>
        <v>5.70983966563555</v>
      </c>
      <c r="H22" s="27" t="n">
        <v>241806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8" t="s">
        <v>17</v>
      </c>
      <c r="D23" s="24" t="n">
        <v>0</v>
      </c>
      <c r="E23" s="28" t="s">
        <v>17</v>
      </c>
      <c r="F23" s="24" t="n">
        <v>0</v>
      </c>
      <c r="G23" s="26" t="s">
        <v>17</v>
      </c>
      <c r="H23" s="27" t="n">
        <v>20</v>
      </c>
    </row>
    <row r="24" customFormat="false" ht="12.75" hidden="false" customHeight="false" outlineLevel="0" collapsed="false">
      <c r="A24" s="0" t="s">
        <v>29</v>
      </c>
      <c r="B24" s="22" t="n">
        <v>2462</v>
      </c>
      <c r="C24" s="23" t="n">
        <f aca="false">100*B24/F24</f>
        <v>8.36078378103033</v>
      </c>
      <c r="D24" s="24" t="n">
        <v>2038</v>
      </c>
      <c r="E24" s="25" t="n">
        <f aca="false">100*D24/F24</f>
        <v>6.92090875131592</v>
      </c>
      <c r="F24" s="24" t="n">
        <v>29447</v>
      </c>
      <c r="G24" s="26" t="n">
        <f aca="false">H24/F24</f>
        <v>5.09332020239753</v>
      </c>
      <c r="H24" s="27" t="n">
        <v>149983</v>
      </c>
    </row>
    <row r="25" customFormat="false" ht="12.75" hidden="false" customHeight="false" outlineLevel="0" collapsed="false">
      <c r="A25" s="0" t="s">
        <v>30</v>
      </c>
      <c r="B25" s="22" t="n">
        <v>3779</v>
      </c>
      <c r="C25" s="23" t="n">
        <f aca="false">100*B25/F25</f>
        <v>10.0082099631876</v>
      </c>
      <c r="D25" s="24" t="n">
        <v>3340</v>
      </c>
      <c r="E25" s="25" t="n">
        <f aca="false">100*D25/F25</f>
        <v>8.84557324081676</v>
      </c>
      <c r="F25" s="24" t="n">
        <v>37759</v>
      </c>
      <c r="G25" s="26" t="n">
        <f aca="false">H25/F25</f>
        <v>5.53799094255674</v>
      </c>
      <c r="H25" s="27" t="n">
        <v>209109</v>
      </c>
    </row>
    <row r="26" customFormat="false" ht="12.75" hidden="false" customHeight="false" outlineLevel="0" collapsed="false">
      <c r="A26" s="0" t="s">
        <v>31</v>
      </c>
      <c r="B26" s="22" t="n">
        <v>3893</v>
      </c>
      <c r="C26" s="23" t="n">
        <f aca="false">100*B26/F26</f>
        <v>8.6132129740254</v>
      </c>
      <c r="D26" s="24" t="n">
        <v>2338</v>
      </c>
      <c r="E26" s="25" t="n">
        <f aca="false">100*D26/F26</f>
        <v>5.17279525642728</v>
      </c>
      <c r="F26" s="24" t="n">
        <v>45198</v>
      </c>
      <c r="G26" s="26" t="n">
        <f aca="false">H26/F26</f>
        <v>5.44050621708925</v>
      </c>
      <c r="H26" s="27" t="n">
        <v>245900</v>
      </c>
    </row>
    <row r="27" customFormat="false" ht="12.75" hidden="false" customHeight="false" outlineLevel="0" collapsed="false">
      <c r="A27" s="0" t="s">
        <v>32</v>
      </c>
      <c r="B27" s="22" t="n">
        <v>5779</v>
      </c>
      <c r="C27" s="23" t="n">
        <f aca="false">100*B27/F27</f>
        <v>10.6280459770115</v>
      </c>
      <c r="D27" s="24" t="n">
        <v>4657</v>
      </c>
      <c r="E27" s="25" t="n">
        <f aca="false">100*D27/F27</f>
        <v>8.56459770114943</v>
      </c>
      <c r="F27" s="24" t="n">
        <v>54375</v>
      </c>
      <c r="G27" s="26" t="n">
        <f aca="false">H27/F27</f>
        <v>6.7328367816092</v>
      </c>
      <c r="H27" s="27" t="n">
        <v>366098</v>
      </c>
    </row>
    <row r="28" customFormat="false" ht="12.75" hidden="false" customHeight="false" outlineLevel="0" collapsed="false">
      <c r="A28" s="0" t="s">
        <v>33</v>
      </c>
      <c r="B28" s="22" t="n">
        <v>1328</v>
      </c>
      <c r="C28" s="23" t="n">
        <f aca="false">100*B28/F28</f>
        <v>8.74259381171824</v>
      </c>
      <c r="D28" s="24" t="n">
        <v>1436</v>
      </c>
      <c r="E28" s="25" t="n">
        <f aca="false">100*D28/F28</f>
        <v>9.45358788676761</v>
      </c>
      <c r="F28" s="24" t="n">
        <v>15190</v>
      </c>
      <c r="G28" s="26" t="n">
        <f aca="false">H28/F28</f>
        <v>3.84088215931534</v>
      </c>
      <c r="H28" s="27" t="n">
        <v>58343</v>
      </c>
    </row>
    <row r="29" customFormat="false" ht="12.75" hidden="false" customHeight="false" outlineLevel="0" collapsed="false">
      <c r="A29" s="0" t="s">
        <v>34</v>
      </c>
      <c r="B29" s="22" t="n">
        <v>1700</v>
      </c>
      <c r="C29" s="23" t="n">
        <f aca="false">100*B29/F29</f>
        <v>8.41042893187553</v>
      </c>
      <c r="D29" s="24" t="n">
        <v>1746</v>
      </c>
      <c r="E29" s="25" t="n">
        <f aca="false">100*D29/F29</f>
        <v>8.6380052441498</v>
      </c>
      <c r="F29" s="24" t="n">
        <v>20213</v>
      </c>
      <c r="G29" s="26" t="n">
        <f aca="false">H29/F29</f>
        <v>4.62736852520655</v>
      </c>
      <c r="H29" s="27" t="n">
        <v>93533</v>
      </c>
    </row>
    <row r="30" customFormat="false" ht="12.75" hidden="false" customHeight="false" outlineLevel="0" collapsed="false">
      <c r="A30" s="0" t="s">
        <v>35</v>
      </c>
      <c r="B30" s="22" t="n">
        <v>2921</v>
      </c>
      <c r="C30" s="23" t="n">
        <f aca="false">100*B30/F30</f>
        <v>8.23419969555167</v>
      </c>
      <c r="D30" s="24" t="n">
        <v>1427</v>
      </c>
      <c r="E30" s="25" t="n">
        <f aca="false">100*D30/F30</f>
        <v>4.02266448666629</v>
      </c>
      <c r="F30" s="24" t="n">
        <v>35474</v>
      </c>
      <c r="G30" s="26" t="n">
        <f aca="false">H30/F30</f>
        <v>4.70200710379433</v>
      </c>
      <c r="H30" s="27" t="n">
        <v>166799</v>
      </c>
    </row>
    <row r="31" customFormat="false" ht="12.75" hidden="false" customHeight="false" outlineLevel="0" collapsed="false">
      <c r="A31" s="0" t="s">
        <v>36</v>
      </c>
      <c r="B31" s="22" t="n">
        <v>364</v>
      </c>
      <c r="C31" s="23" t="n">
        <f aca="false">100*B31/F31</f>
        <v>54.24739195231</v>
      </c>
      <c r="D31" s="24" t="n">
        <v>34</v>
      </c>
      <c r="E31" s="25" t="n">
        <f aca="false">100*D31/F31</f>
        <v>5.06706408345753</v>
      </c>
      <c r="F31" s="24" t="n">
        <v>671</v>
      </c>
      <c r="G31" s="26" t="s">
        <v>17</v>
      </c>
      <c r="H31" s="27" t="n">
        <v>18418</v>
      </c>
    </row>
    <row r="32" customFormat="false" ht="12.75" hidden="false" customHeight="false" outlineLevel="0" collapsed="false">
      <c r="A32" s="0" t="s">
        <v>37</v>
      </c>
      <c r="B32" s="22" t="n">
        <v>4799</v>
      </c>
      <c r="C32" s="23" t="n">
        <f aca="false">100*B32/F32</f>
        <v>8.24726322844524</v>
      </c>
      <c r="D32" s="24" t="n">
        <v>4714</v>
      </c>
      <c r="E32" s="25" t="n">
        <f aca="false">100*D32/F32</f>
        <v>8.10118750966678</v>
      </c>
      <c r="F32" s="24" t="n">
        <v>58189</v>
      </c>
      <c r="G32" s="26" t="n">
        <f aca="false">H32/F32</f>
        <v>6.22627988107718</v>
      </c>
      <c r="H32" s="27" t="n">
        <v>362301</v>
      </c>
    </row>
    <row r="33" customFormat="false" ht="12.75" hidden="false" customHeight="false" outlineLevel="0" collapsed="false">
      <c r="A33" s="0" t="s">
        <v>38</v>
      </c>
      <c r="B33" s="22" t="n">
        <v>3461</v>
      </c>
      <c r="C33" s="23" t="n">
        <f aca="false">100*B33/F33</f>
        <v>8.79207417756891</v>
      </c>
      <c r="D33" s="24" t="n">
        <v>2705</v>
      </c>
      <c r="E33" s="25" t="n">
        <f aca="false">100*D33/F33</f>
        <v>6.87158643465007</v>
      </c>
      <c r="F33" s="24" t="n">
        <v>39365</v>
      </c>
      <c r="G33" s="26" t="n">
        <f aca="false">H33/F33</f>
        <v>6.09869173123333</v>
      </c>
      <c r="H33" s="27" t="n">
        <v>240075</v>
      </c>
    </row>
    <row r="34" customFormat="false" ht="12.75" hidden="false" customHeight="false" outlineLevel="0" collapsed="false">
      <c r="A34" s="0" t="s">
        <v>39</v>
      </c>
      <c r="B34" s="22" t="n">
        <v>747</v>
      </c>
      <c r="C34" s="23" t="n">
        <f aca="false">100*B34/F34</f>
        <v>8.73684210526316</v>
      </c>
      <c r="D34" s="24" t="n">
        <v>665</v>
      </c>
      <c r="E34" s="25" t="n">
        <f aca="false">100*D34/F34</f>
        <v>7.77777777777778</v>
      </c>
      <c r="F34" s="24" t="n">
        <v>8550</v>
      </c>
      <c r="G34" s="26" t="n">
        <f aca="false">H34/F34</f>
        <v>2.82456140350877</v>
      </c>
      <c r="H34" s="27" t="n">
        <v>24150</v>
      </c>
    </row>
    <row r="35" customFormat="false" ht="12.75" hidden="false" customHeight="false" outlineLevel="0" collapsed="false">
      <c r="A35" s="0" t="s">
        <v>40</v>
      </c>
      <c r="B35" s="22" t="n">
        <v>2034</v>
      </c>
      <c r="C35" s="23" t="n">
        <f aca="false">100*B35/F35</f>
        <v>8.8063384855176</v>
      </c>
      <c r="D35" s="24" t="n">
        <v>1632</v>
      </c>
      <c r="E35" s="25" t="n">
        <f aca="false">100*D35/F35</f>
        <v>7.06585270814392</v>
      </c>
      <c r="F35" s="24" t="n">
        <v>23097</v>
      </c>
      <c r="G35" s="26" t="n">
        <f aca="false">H35/F35</f>
        <v>5.21193228557821</v>
      </c>
      <c r="H35" s="27" t="n">
        <v>120380</v>
      </c>
    </row>
    <row r="36" customFormat="false" ht="12.75" hidden="false" customHeight="false" outlineLevel="0" collapsed="false">
      <c r="A36" s="0" t="s">
        <v>41</v>
      </c>
      <c r="B36" s="22" t="n">
        <v>2880</v>
      </c>
      <c r="C36" s="23" t="n">
        <f aca="false">100*B36/F36</f>
        <v>10.6339770335635</v>
      </c>
      <c r="D36" s="24" t="n">
        <v>2654</v>
      </c>
      <c r="E36" s="25" t="n">
        <f aca="false">100*D36/F36</f>
        <v>9.79950522467969</v>
      </c>
      <c r="F36" s="24" t="n">
        <v>27083</v>
      </c>
      <c r="G36" s="26" t="n">
        <f aca="false">H36/F36</f>
        <v>6.13107853635122</v>
      </c>
      <c r="H36" s="27" t="n">
        <v>166048</v>
      </c>
    </row>
    <row r="37" customFormat="false" ht="12.75" hidden="false" customHeight="false" outlineLevel="0" collapsed="false">
      <c r="A37" s="0" t="s">
        <v>42</v>
      </c>
      <c r="B37" s="22" t="n">
        <v>1881</v>
      </c>
      <c r="C37" s="23" t="n">
        <f aca="false">100*B37/F37</f>
        <v>7.45334231485517</v>
      </c>
      <c r="D37" s="24" t="n">
        <v>1952</v>
      </c>
      <c r="E37" s="25" t="n">
        <f aca="false">100*D37/F37</f>
        <v>7.73467527836114</v>
      </c>
      <c r="F37" s="24" t="n">
        <v>25237</v>
      </c>
      <c r="G37" s="26" t="n">
        <f aca="false">H37/F37</f>
        <v>4.61726829654872</v>
      </c>
      <c r="H37" s="27" t="n">
        <v>116526</v>
      </c>
    </row>
    <row r="38" customFormat="false" ht="12.75" hidden="false" customHeight="false" outlineLevel="0" collapsed="false">
      <c r="A38" s="0" t="s">
        <v>43</v>
      </c>
      <c r="B38" s="22" t="n">
        <v>2098</v>
      </c>
      <c r="C38" s="23" t="n">
        <f aca="false">100*B38/F38</f>
        <v>8.21456538762725</v>
      </c>
      <c r="D38" s="24" t="n">
        <v>3336</v>
      </c>
      <c r="E38" s="25" t="n">
        <f aca="false">100*D38/F38</f>
        <v>13.061863743148</v>
      </c>
      <c r="F38" s="24" t="n">
        <v>25540</v>
      </c>
      <c r="G38" s="26" t="n">
        <f aca="false">H38/F38</f>
        <v>5.24835552075176</v>
      </c>
      <c r="H38" s="27" t="n">
        <v>134043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31" t="s">
        <v>45</v>
      </c>
      <c r="D39" s="32" t="s">
        <v>45</v>
      </c>
      <c r="E39" s="31" t="s">
        <v>45</v>
      </c>
      <c r="F39" s="32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7536</v>
      </c>
      <c r="C40" s="23" t="n">
        <f aca="false">100*B40/F40</f>
        <v>7.6808610391993</v>
      </c>
      <c r="D40" s="24" t="n">
        <v>7095</v>
      </c>
      <c r="E40" s="25" t="n">
        <f aca="false">100*D40/F40</f>
        <v>7.23138390036081</v>
      </c>
      <c r="F40" s="24" t="n">
        <v>98114</v>
      </c>
      <c r="G40" s="26" t="n">
        <f aca="false">H40/F40</f>
        <v>5.53859795747804</v>
      </c>
      <c r="H40" s="27" t="n">
        <v>543414</v>
      </c>
    </row>
    <row r="41" customFormat="false" ht="12.75" hidden="false" customHeight="false" outlineLevel="0" collapsed="false">
      <c r="A41" s="0" t="s">
        <v>47</v>
      </c>
      <c r="B41" s="22" t="n">
        <v>1976</v>
      </c>
      <c r="C41" s="23" t="n">
        <f aca="false">100*B41/F41</f>
        <v>9.54312759586593</v>
      </c>
      <c r="D41" s="24" t="n">
        <v>1364</v>
      </c>
      <c r="E41" s="25" t="n">
        <f aca="false">100*D41/F41</f>
        <v>6.58746257123539</v>
      </c>
      <c r="F41" s="24" t="n">
        <v>20706</v>
      </c>
      <c r="G41" s="26" t="n">
        <f aca="false">H41/F41</f>
        <v>4.34941562832029</v>
      </c>
      <c r="H41" s="27" t="n">
        <v>90059</v>
      </c>
    </row>
    <row r="42" customFormat="false" ht="12.75" hidden="false" customHeight="false" outlineLevel="0" collapsed="false">
      <c r="A42" s="0" t="s">
        <v>48</v>
      </c>
      <c r="B42" s="22" t="n">
        <v>845</v>
      </c>
      <c r="C42" s="23" t="n">
        <f aca="false">100*B42/F42</f>
        <v>10.2287858612759</v>
      </c>
      <c r="D42" s="24" t="n">
        <v>615</v>
      </c>
      <c r="E42" s="25" t="n">
        <f aca="false">100*D42/F42</f>
        <v>7.44461929548481</v>
      </c>
      <c r="F42" s="24" t="n">
        <v>8261</v>
      </c>
      <c r="G42" s="26" t="n">
        <f aca="false">H42/F42</f>
        <v>3.29972158334342</v>
      </c>
      <c r="H42" s="27" t="n">
        <v>27259</v>
      </c>
    </row>
    <row r="43" customFormat="false" ht="12.75" hidden="false" customHeight="false" outlineLevel="0" collapsed="false">
      <c r="A43" s="0" t="s">
        <v>49</v>
      </c>
      <c r="B43" s="22" t="n">
        <v>498</v>
      </c>
      <c r="C43" s="23" t="n">
        <f aca="false">100*B43/F43</f>
        <v>7.55461165048544</v>
      </c>
      <c r="D43" s="24" t="n">
        <v>241</v>
      </c>
      <c r="E43" s="25" t="n">
        <f aca="false">100*D43/F43</f>
        <v>3.65594660194175</v>
      </c>
      <c r="F43" s="24" t="n">
        <v>6592</v>
      </c>
      <c r="G43" s="26" t="n">
        <f aca="false">H43/F43</f>
        <v>1.61908373786408</v>
      </c>
      <c r="H43" s="27" t="n">
        <v>10673</v>
      </c>
    </row>
    <row r="44" customFormat="false" ht="12.75" hidden="false" customHeight="false" outlineLevel="0" collapsed="false">
      <c r="A44" s="0" t="s">
        <v>50</v>
      </c>
      <c r="B44" s="22" t="n">
        <v>647</v>
      </c>
      <c r="C44" s="23" t="n">
        <f aca="false">100*B44/F44</f>
        <v>11.418990469467</v>
      </c>
      <c r="D44" s="24" t="n">
        <v>611</v>
      </c>
      <c r="E44" s="25" t="n">
        <f aca="false">100*D44/F44</f>
        <v>10.7836216025415</v>
      </c>
      <c r="F44" s="24" t="n">
        <v>5666</v>
      </c>
      <c r="G44" s="26" t="n">
        <f aca="false">H44/F44</f>
        <v>2.45322979174021</v>
      </c>
      <c r="H44" s="27" t="n">
        <v>13900</v>
      </c>
    </row>
    <row r="45" customFormat="false" ht="12.75" hidden="false" customHeight="false" outlineLevel="0" collapsed="false">
      <c r="A45" s="0" t="s">
        <v>51</v>
      </c>
      <c r="B45" s="22" t="n">
        <v>2199</v>
      </c>
      <c r="C45" s="23" t="n">
        <f aca="false">100*B45/F45</f>
        <v>9.42724856383435</v>
      </c>
      <c r="D45" s="24" t="n">
        <v>4091</v>
      </c>
      <c r="E45" s="25" t="n">
        <f aca="false">100*D45/F45</f>
        <v>17.5383692017491</v>
      </c>
      <c r="F45" s="24" t="n">
        <v>23326</v>
      </c>
      <c r="G45" s="26" t="n">
        <f aca="false">H45/F45</f>
        <v>5.39908256880734</v>
      </c>
      <c r="H45" s="27" t="n">
        <v>125939</v>
      </c>
    </row>
    <row r="46" customFormat="false" ht="12.75" hidden="false" customHeight="false" outlineLevel="0" collapsed="false">
      <c r="A46" s="0" t="s">
        <v>52</v>
      </c>
      <c r="B46" s="22" t="n">
        <v>2262</v>
      </c>
      <c r="C46" s="23" t="n">
        <f aca="false">100*B46/F46</f>
        <v>10.092807424594</v>
      </c>
      <c r="D46" s="24" t="n">
        <v>1750</v>
      </c>
      <c r="E46" s="25" t="n">
        <f aca="false">100*D46/F46</f>
        <v>7.80831697305015</v>
      </c>
      <c r="F46" s="24" t="n">
        <v>22412</v>
      </c>
      <c r="G46" s="26" t="n">
        <f aca="false">H46/F46</f>
        <v>5.9596198465108</v>
      </c>
      <c r="H46" s="27" t="n">
        <v>133567</v>
      </c>
    </row>
    <row r="47" customFormat="false" ht="12.75" hidden="false" customHeight="false" outlineLevel="0" collapsed="false">
      <c r="A47" s="0" t="s">
        <v>53</v>
      </c>
      <c r="B47" s="22" t="n">
        <v>1641</v>
      </c>
      <c r="C47" s="23" t="n">
        <f aca="false">100*B47/F47</f>
        <v>7.8618310736358</v>
      </c>
      <c r="D47" s="24" t="n">
        <v>2219</v>
      </c>
      <c r="E47" s="25" t="n">
        <f aca="false">100*D47/F47</f>
        <v>10.6309586547214</v>
      </c>
      <c r="F47" s="24" t="n">
        <v>20873</v>
      </c>
      <c r="G47" s="26" t="n">
        <f aca="false">H47/F47</f>
        <v>4.33473865759594</v>
      </c>
      <c r="H47" s="27" t="n">
        <v>90479</v>
      </c>
    </row>
    <row r="48" customFormat="false" ht="12.75" hidden="false" customHeight="false" outlineLevel="0" collapsed="false">
      <c r="A48" s="0" t="s">
        <v>54</v>
      </c>
      <c r="B48" s="22" t="n">
        <v>8137</v>
      </c>
      <c r="C48" s="23" t="n">
        <f aca="false">100*B48/F48</f>
        <v>9.66458417464427</v>
      </c>
      <c r="D48" s="24" t="n">
        <v>19071</v>
      </c>
      <c r="E48" s="25" t="n">
        <f aca="false">100*D48/F48</f>
        <v>22.6512578093451</v>
      </c>
      <c r="F48" s="24" t="n">
        <v>84194</v>
      </c>
      <c r="G48" s="26" t="n">
        <f aca="false">H48/F48</f>
        <v>4.45985462146946</v>
      </c>
      <c r="H48" s="27" t="n">
        <v>375493</v>
      </c>
    </row>
    <row r="49" customFormat="false" ht="12.75" hidden="false" customHeight="false" outlineLevel="0" collapsed="false">
      <c r="A49" s="0" t="s">
        <v>55</v>
      </c>
      <c r="B49" s="22" t="n">
        <v>2509</v>
      </c>
      <c r="C49" s="23" t="n">
        <f aca="false">100*B49/F49</f>
        <v>9.06234197789497</v>
      </c>
      <c r="D49" s="24" t="n">
        <v>2733</v>
      </c>
      <c r="E49" s="25" t="n">
        <f aca="false">100*D49/F49</f>
        <v>9.87141515567435</v>
      </c>
      <c r="F49" s="24" t="n">
        <v>27686</v>
      </c>
      <c r="G49" s="26" t="n">
        <f aca="false">H49/F49</f>
        <v>6.28732933612656</v>
      </c>
      <c r="H49" s="27" t="n">
        <v>174071</v>
      </c>
    </row>
    <row r="50" customFormat="false" ht="12.75" hidden="false" customHeight="false" outlineLevel="0" collapsed="false">
      <c r="A50" s="0" t="s">
        <v>56</v>
      </c>
      <c r="B50" s="22" t="n">
        <v>3936</v>
      </c>
      <c r="C50" s="23" t="n">
        <f aca="false">100*B50/F50</f>
        <v>7.26480739770022</v>
      </c>
      <c r="D50" s="24" t="n">
        <v>4304</v>
      </c>
      <c r="E50" s="25" t="n">
        <f aca="false">100*D50/F50</f>
        <v>7.9440373576478</v>
      </c>
      <c r="F50" s="24" t="n">
        <v>54179</v>
      </c>
      <c r="G50" s="26" t="n">
        <f aca="false">H50/F50</f>
        <v>5.78288635818306</v>
      </c>
      <c r="H50" s="27" t="n">
        <v>313311</v>
      </c>
    </row>
    <row r="51" customFormat="false" ht="12.75" hidden="false" customHeight="false" outlineLevel="0" collapsed="false">
      <c r="A51" s="0" t="s">
        <v>57</v>
      </c>
      <c r="B51" s="22" t="n">
        <v>7240</v>
      </c>
      <c r="C51" s="23" t="n">
        <f aca="false">100*B51/F51</f>
        <v>9.42671510227465</v>
      </c>
      <c r="D51" s="24" t="n">
        <v>6217</v>
      </c>
      <c r="E51" s="25" t="n">
        <f aca="false">100*D51/F51</f>
        <v>8.09473588271291</v>
      </c>
      <c r="F51" s="24" t="n">
        <v>76803</v>
      </c>
      <c r="G51" s="26" t="n">
        <f aca="false">H51/F51</f>
        <v>5.94966342460581</v>
      </c>
      <c r="H51" s="27" t="n">
        <v>456952</v>
      </c>
    </row>
    <row r="52" customFormat="false" ht="12.75" hidden="false" customHeight="false" outlineLevel="0" collapsed="false">
      <c r="A52" s="0" t="s">
        <v>58</v>
      </c>
      <c r="B52" s="22" t="n">
        <v>1187</v>
      </c>
      <c r="C52" s="23" t="n">
        <f aca="false">100*B52/F52</f>
        <v>12.0263424518744</v>
      </c>
      <c r="D52" s="24" t="n">
        <v>810</v>
      </c>
      <c r="E52" s="25" t="n">
        <f aca="false">100*D52/F52</f>
        <v>8.20668693009119</v>
      </c>
      <c r="F52" s="24" t="n">
        <v>9870</v>
      </c>
      <c r="G52" s="26" t="n">
        <f aca="false">H52/F52</f>
        <v>3.2742654508612</v>
      </c>
      <c r="H52" s="27" t="n">
        <v>32317</v>
      </c>
    </row>
    <row r="53" customFormat="false" ht="12.75" hidden="false" customHeight="false" outlineLevel="0" collapsed="false">
      <c r="A53" s="0" t="s">
        <v>59</v>
      </c>
      <c r="B53" s="22" t="n">
        <v>1630</v>
      </c>
      <c r="C53" s="23" t="n">
        <f aca="false">100*B53/F53</f>
        <v>5.5314239174698</v>
      </c>
      <c r="D53" s="24" t="n">
        <v>2353</v>
      </c>
      <c r="E53" s="25" t="n">
        <f aca="false">100*D53/F53</f>
        <v>7.98493280847021</v>
      </c>
      <c r="F53" s="24" t="n">
        <v>29468</v>
      </c>
      <c r="G53" s="26" t="n">
        <f aca="false">H53/F53</f>
        <v>1.56739514049138</v>
      </c>
      <c r="H53" s="27" t="n">
        <v>46188</v>
      </c>
    </row>
    <row r="54" customFormat="false" ht="12.75" hidden="false" customHeight="false" outlineLevel="0" collapsed="false">
      <c r="A54" s="6"/>
      <c r="B54" s="35"/>
      <c r="C54" s="23" t="s">
        <v>60</v>
      </c>
      <c r="D54" s="6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f aca="false">SUM(B8:B55)</f>
        <v>151910</v>
      </c>
      <c r="C56" s="43" t="n">
        <f aca="false">100*B56/F56</f>
        <v>8.16748094155877</v>
      </c>
      <c r="D56" s="42" t="n">
        <f aca="false">SUM(D8:D55)</f>
        <v>154715</v>
      </c>
      <c r="E56" s="44" t="n">
        <f aca="false">100*D56/F56</f>
        <v>8.31829250130515</v>
      </c>
      <c r="F56" s="42" t="n">
        <f aca="false">SUM(F8:F55)</f>
        <v>1859937</v>
      </c>
      <c r="G56" s="44" t="n">
        <f aca="false">H56/F56</f>
        <v>4.73968096768869</v>
      </c>
      <c r="H56" s="45" t="n">
        <f aca="false">SUM(H8:H55)</f>
        <v>8815508</v>
      </c>
    </row>
    <row r="57" customFormat="false" ht="12.75" hidden="false" customHeight="false" outlineLevel="0" collapsed="false">
      <c r="A57" s="0" t="s">
        <v>62</v>
      </c>
    </row>
    <row r="58" customFormat="false" ht="12.75" hidden="false" customHeight="false" outlineLevel="0" collapsed="false">
      <c r="A58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93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76" t="s">
        <v>3</v>
      </c>
      <c r="B5" s="47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9"/>
      <c r="B6" s="54"/>
      <c r="C6" s="57" t="s">
        <v>10</v>
      </c>
      <c r="D6" s="56"/>
      <c r="E6" s="57" t="s">
        <v>10</v>
      </c>
      <c r="F6" s="58" t="n">
        <v>38717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77" t="n">
        <v>12982</v>
      </c>
      <c r="C8" s="63" t="n">
        <v>6.845529998629</v>
      </c>
      <c r="D8" s="77" t="n">
        <v>22939</v>
      </c>
      <c r="E8" s="64" t="n">
        <v>12.0959492095633</v>
      </c>
      <c r="F8" s="22" t="n">
        <v>189642</v>
      </c>
      <c r="G8" s="26" t="n">
        <v>4.14767825692621</v>
      </c>
      <c r="H8" s="78" t="n">
        <v>786574</v>
      </c>
    </row>
    <row r="9" customFormat="false" ht="12.75" hidden="false" customHeight="false" outlineLevel="0" collapsed="false">
      <c r="A9" s="29" t="s">
        <v>13</v>
      </c>
      <c r="B9" s="30" t="s">
        <v>45</v>
      </c>
      <c r="C9" s="31" t="s">
        <v>45</v>
      </c>
      <c r="D9" s="32" t="s">
        <v>45</v>
      </c>
      <c r="E9" s="31" t="s">
        <v>45</v>
      </c>
      <c r="F9" s="32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14</v>
      </c>
      <c r="B10" s="6" t="n">
        <v>0</v>
      </c>
      <c r="C10" s="63" t="n">
        <v>0</v>
      </c>
      <c r="D10" s="77" t="n">
        <v>8881</v>
      </c>
      <c r="E10" s="64" t="n">
        <v>5.81895139626004</v>
      </c>
      <c r="F10" s="22" t="n">
        <v>152622</v>
      </c>
      <c r="G10" s="26" t="n">
        <v>0.386209065534458</v>
      </c>
      <c r="H10" s="78" t="n">
        <v>58944</v>
      </c>
    </row>
    <row r="11" customFormat="false" ht="12.75" hidden="false" customHeight="false" outlineLevel="0" collapsed="false">
      <c r="A11" s="0" t="s">
        <v>15</v>
      </c>
      <c r="B11" s="6" t="n">
        <v>7169</v>
      </c>
      <c r="C11" s="63" t="n">
        <v>10.7781820368644</v>
      </c>
      <c r="D11" s="77" t="n">
        <v>15420</v>
      </c>
      <c r="E11" s="64" t="n">
        <v>23.1830892744385</v>
      </c>
      <c r="F11" s="22" t="n">
        <v>66514</v>
      </c>
      <c r="G11" s="26" t="n">
        <v>3.63682833689148</v>
      </c>
      <c r="H11" s="78" t="n">
        <v>241900</v>
      </c>
    </row>
    <row r="12" customFormat="false" ht="12.75" hidden="false" customHeight="false" outlineLevel="0" collapsed="false">
      <c r="A12" s="29" t="s">
        <v>16</v>
      </c>
      <c r="B12" s="30" t="s">
        <v>45</v>
      </c>
      <c r="C12" s="31" t="s">
        <v>45</v>
      </c>
      <c r="D12" s="32" t="s">
        <v>45</v>
      </c>
      <c r="E12" s="31" t="s">
        <v>45</v>
      </c>
      <c r="F12" s="32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79" t="s">
        <v>18</v>
      </c>
      <c r="B13" s="30" t="s">
        <v>45</v>
      </c>
      <c r="C13" s="31" t="s">
        <v>45</v>
      </c>
      <c r="D13" s="32" t="s">
        <v>45</v>
      </c>
      <c r="E13" s="31" t="s">
        <v>45</v>
      </c>
      <c r="F13" s="32" t="s">
        <v>94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7" t="n">
        <v>1426</v>
      </c>
      <c r="C14" s="63" t="n">
        <v>7.30233510856206</v>
      </c>
      <c r="D14" s="77" t="n">
        <v>885</v>
      </c>
      <c r="E14" s="64" t="n">
        <v>4.5319541171651</v>
      </c>
      <c r="F14" s="22" t="n">
        <v>19528</v>
      </c>
      <c r="G14" s="26" t="n">
        <v>5.16294551413355</v>
      </c>
      <c r="H14" s="78" t="n">
        <v>100822</v>
      </c>
    </row>
    <row r="15" customFormat="false" ht="12.75" hidden="false" customHeight="false" outlineLevel="0" collapsed="false">
      <c r="A15" s="0" t="s">
        <v>20</v>
      </c>
      <c r="B15" s="77" t="n">
        <v>2203</v>
      </c>
      <c r="C15" s="63" t="n">
        <v>6.03346753211185</v>
      </c>
      <c r="D15" s="77" t="n">
        <v>3553</v>
      </c>
      <c r="E15" s="64" t="n">
        <v>9.73078081779092</v>
      </c>
      <c r="F15" s="22" t="n">
        <v>36513</v>
      </c>
      <c r="G15" s="26" t="n">
        <v>5.40363706077288</v>
      </c>
      <c r="H15" s="78" t="n">
        <v>197303</v>
      </c>
    </row>
    <row r="16" customFormat="false" ht="12.75" hidden="false" customHeight="false" outlineLevel="0" collapsed="false">
      <c r="A16" s="0" t="s">
        <v>21</v>
      </c>
      <c r="B16" s="77" t="n">
        <v>2020</v>
      </c>
      <c r="C16" s="63" t="n">
        <v>7.36822907167609</v>
      </c>
      <c r="D16" s="77" t="n">
        <v>1829</v>
      </c>
      <c r="E16" s="64" t="n">
        <v>6.67153018420573</v>
      </c>
      <c r="F16" s="22" t="n">
        <v>27415</v>
      </c>
      <c r="G16" s="26" t="n">
        <v>5.02801386102499</v>
      </c>
      <c r="H16" s="78" t="n">
        <v>137843</v>
      </c>
    </row>
    <row r="17" customFormat="false" ht="12.75" hidden="false" customHeight="false" outlineLevel="0" collapsed="false">
      <c r="A17" s="0" t="s">
        <v>22</v>
      </c>
      <c r="B17" s="77" t="n">
        <v>11517</v>
      </c>
      <c r="C17" s="63" t="n">
        <v>8.3312837280632</v>
      </c>
      <c r="D17" s="77" t="n">
        <v>12960</v>
      </c>
      <c r="E17" s="64" t="n">
        <v>9.37513563564288</v>
      </c>
      <c r="F17" s="22" t="n">
        <v>138238</v>
      </c>
      <c r="G17" s="26" t="n">
        <v>7.49729452104342</v>
      </c>
      <c r="H17" s="78" t="n">
        <v>1036411</v>
      </c>
    </row>
    <row r="18" customFormat="false" ht="12.75" hidden="false" customHeight="false" outlineLevel="0" collapsed="false">
      <c r="A18" s="0" t="s">
        <v>23</v>
      </c>
      <c r="B18" s="77" t="n">
        <v>1317</v>
      </c>
      <c r="C18" s="63" t="n">
        <v>4.84155576795824</v>
      </c>
      <c r="D18" s="77" t="n">
        <v>3981</v>
      </c>
      <c r="E18" s="64" t="n">
        <v>14.6349533122565</v>
      </c>
      <c r="F18" s="22" t="n">
        <v>27202</v>
      </c>
      <c r="G18" s="26" t="n">
        <v>3.60517608999338</v>
      </c>
      <c r="H18" s="78" t="n">
        <v>98068</v>
      </c>
    </row>
    <row r="19" customFormat="false" ht="12.75" hidden="false" customHeight="false" outlineLevel="0" collapsed="false">
      <c r="A19" s="0" t="s">
        <v>24</v>
      </c>
      <c r="B19" s="77" t="n">
        <v>7618</v>
      </c>
      <c r="C19" s="63" t="n">
        <v>7.57708374776209</v>
      </c>
      <c r="D19" s="77" t="n">
        <v>12559</v>
      </c>
      <c r="E19" s="64" t="n">
        <v>12.4915456534713</v>
      </c>
      <c r="F19" s="22" t="n">
        <v>100540</v>
      </c>
      <c r="G19" s="26" t="n">
        <v>7.25672369206286</v>
      </c>
      <c r="H19" s="78" t="n">
        <v>729591</v>
      </c>
    </row>
    <row r="20" customFormat="false" ht="12.75" hidden="false" customHeight="false" outlineLevel="0" collapsed="false">
      <c r="A20" s="0" t="s">
        <v>25</v>
      </c>
      <c r="B20" s="77" t="n">
        <v>4459</v>
      </c>
      <c r="C20" s="63" t="n">
        <v>7.6149327139832</v>
      </c>
      <c r="D20" s="77" t="n">
        <v>6893</v>
      </c>
      <c r="E20" s="64" t="n">
        <v>11.7716374069267</v>
      </c>
      <c r="F20" s="22" t="n">
        <v>58556</v>
      </c>
      <c r="G20" s="26" t="n">
        <v>6.851168112576</v>
      </c>
      <c r="H20" s="78" t="n">
        <v>401177</v>
      </c>
    </row>
    <row r="21" customFormat="false" ht="12.75" hidden="false" customHeight="false" outlineLevel="0" collapsed="false">
      <c r="A21" s="0" t="s">
        <v>26</v>
      </c>
      <c r="B21" s="77" t="n">
        <v>4376</v>
      </c>
      <c r="C21" s="63" t="n">
        <v>7.54638890804994</v>
      </c>
      <c r="D21" s="77" t="n">
        <v>2962</v>
      </c>
      <c r="E21" s="64" t="n">
        <v>5.10795336966269</v>
      </c>
      <c r="F21" s="22" t="n">
        <v>57988</v>
      </c>
      <c r="G21" s="26" t="n">
        <v>7.4778057529144</v>
      </c>
      <c r="H21" s="78" t="n">
        <v>433623</v>
      </c>
    </row>
    <row r="22" customFormat="false" ht="12.75" hidden="false" customHeight="false" outlineLevel="0" collapsed="false">
      <c r="A22" s="0" t="s">
        <v>27</v>
      </c>
      <c r="B22" s="77" t="n">
        <v>3503</v>
      </c>
      <c r="C22" s="63" t="n">
        <v>8.0290632377547</v>
      </c>
      <c r="D22" s="77" t="n">
        <v>7823</v>
      </c>
      <c r="E22" s="64" t="n">
        <v>17.9307341447203</v>
      </c>
      <c r="F22" s="22" t="n">
        <v>43629</v>
      </c>
      <c r="G22" s="26" t="n">
        <v>6.92358293795411</v>
      </c>
      <c r="H22" s="78" t="n">
        <v>302069</v>
      </c>
    </row>
    <row r="23" customFormat="false" ht="12.75" hidden="false" customHeight="false" outlineLevel="0" collapsed="false">
      <c r="A23" s="0" t="s">
        <v>28</v>
      </c>
      <c r="B23" s="77" t="n">
        <v>654</v>
      </c>
      <c r="C23" s="63" t="n">
        <v>4.39398011287288</v>
      </c>
      <c r="D23" s="77" t="n">
        <v>1803</v>
      </c>
      <c r="E23" s="64" t="n">
        <v>12.1136791185165</v>
      </c>
      <c r="F23" s="22" t="n">
        <v>14884</v>
      </c>
      <c r="G23" s="26" t="n">
        <v>2.99966406879871</v>
      </c>
      <c r="H23" s="78" t="n">
        <v>44647</v>
      </c>
    </row>
    <row r="24" customFormat="false" ht="12.75" hidden="false" customHeight="false" outlineLevel="0" collapsed="false">
      <c r="A24" s="0" t="s">
        <v>29</v>
      </c>
      <c r="B24" s="77" t="n">
        <v>1574</v>
      </c>
      <c r="C24" s="63" t="n">
        <v>4.51377935820596</v>
      </c>
      <c r="D24" s="77" t="n">
        <v>3105</v>
      </c>
      <c r="E24" s="64" t="n">
        <v>8.90424708210261</v>
      </c>
      <c r="F24" s="22" t="n">
        <v>34871</v>
      </c>
      <c r="G24" s="26" t="n">
        <v>3.77390955235009</v>
      </c>
      <c r="H24" s="78" t="n">
        <v>131600</v>
      </c>
    </row>
    <row r="25" customFormat="false" ht="12.75" hidden="false" customHeight="false" outlineLevel="0" collapsed="false">
      <c r="A25" s="0" t="s">
        <v>30</v>
      </c>
      <c r="B25" s="77" t="n">
        <v>2290</v>
      </c>
      <c r="C25" s="63" t="n">
        <v>5.52712878934157</v>
      </c>
      <c r="D25" s="77" t="n">
        <v>6634</v>
      </c>
      <c r="E25" s="64" t="n">
        <v>16.011778335586</v>
      </c>
      <c r="F25" s="22" t="n">
        <v>41432</v>
      </c>
      <c r="G25" s="26" t="n">
        <v>5.22644332882796</v>
      </c>
      <c r="H25" s="78" t="n">
        <v>216542</v>
      </c>
    </row>
    <row r="26" customFormat="false" ht="12.75" hidden="false" customHeight="false" outlineLevel="0" collapsed="false">
      <c r="A26" s="0" t="s">
        <v>31</v>
      </c>
      <c r="B26" s="77" t="n">
        <v>2440</v>
      </c>
      <c r="C26" s="63" t="n">
        <v>6.2209984192545</v>
      </c>
      <c r="D26" s="77" t="n">
        <v>3650</v>
      </c>
      <c r="E26" s="64" t="n">
        <v>9.30600173372087</v>
      </c>
      <c r="F26" s="22" t="n">
        <v>39222</v>
      </c>
      <c r="G26" s="26" t="n">
        <v>5.66215389322319</v>
      </c>
      <c r="H26" s="78" t="n">
        <v>222081</v>
      </c>
    </row>
    <row r="27" customFormat="false" ht="12.75" hidden="false" customHeight="false" outlineLevel="0" collapsed="false">
      <c r="A27" s="0" t="s">
        <v>32</v>
      </c>
      <c r="B27" s="77" t="n">
        <v>4687</v>
      </c>
      <c r="C27" s="63" t="n">
        <v>9.31161219827158</v>
      </c>
      <c r="D27" s="77" t="n">
        <v>4924</v>
      </c>
      <c r="E27" s="64" t="n">
        <v>9.78245753451873</v>
      </c>
      <c r="F27" s="22" t="n">
        <v>50335</v>
      </c>
      <c r="G27" s="26" t="n">
        <v>8.42403893910798</v>
      </c>
      <c r="H27" s="78" t="n">
        <v>424024</v>
      </c>
    </row>
    <row r="28" customFormat="false" ht="12.75" hidden="false" customHeight="false" outlineLevel="0" collapsed="false">
      <c r="A28" s="0" t="s">
        <v>33</v>
      </c>
      <c r="B28" s="77" t="n">
        <v>944</v>
      </c>
      <c r="C28" s="63" t="n">
        <v>5.49444153425295</v>
      </c>
      <c r="D28" s="77" t="n">
        <v>2466</v>
      </c>
      <c r="E28" s="64" t="n">
        <v>14.3530644316396</v>
      </c>
      <c r="F28" s="22" t="n">
        <v>17181</v>
      </c>
      <c r="G28" s="26" t="n">
        <v>4.0712996915197</v>
      </c>
      <c r="H28" s="78" t="n">
        <v>69949</v>
      </c>
    </row>
    <row r="29" customFormat="false" ht="12.75" hidden="false" customHeight="false" outlineLevel="0" collapsed="false">
      <c r="A29" s="0" t="s">
        <v>34</v>
      </c>
      <c r="B29" s="77" t="n">
        <v>1135</v>
      </c>
      <c r="C29" s="63" t="n">
        <v>5.19498352251922</v>
      </c>
      <c r="D29" s="77" t="n">
        <v>2311</v>
      </c>
      <c r="E29" s="64" t="n">
        <v>10.5776272427682</v>
      </c>
      <c r="F29" s="22" t="n">
        <v>21848</v>
      </c>
      <c r="G29" s="26" t="n">
        <v>4.43550897107287</v>
      </c>
      <c r="H29" s="78" t="n">
        <v>96907</v>
      </c>
    </row>
    <row r="30" customFormat="false" ht="12.75" hidden="false" customHeight="false" outlineLevel="0" collapsed="false">
      <c r="A30" s="0" t="s">
        <v>35</v>
      </c>
      <c r="B30" s="77" t="n">
        <v>1497</v>
      </c>
      <c r="C30" s="63" t="n">
        <v>5.25613566939363</v>
      </c>
      <c r="D30" s="77" t="n">
        <v>2131</v>
      </c>
      <c r="E30" s="64" t="n">
        <v>7.4821811031916</v>
      </c>
      <c r="F30" s="22" t="n">
        <v>28481</v>
      </c>
      <c r="G30" s="26" t="n">
        <v>5.22846810154138</v>
      </c>
      <c r="H30" s="78" t="n">
        <v>148912</v>
      </c>
    </row>
    <row r="31" customFormat="false" ht="12.75" hidden="false" customHeight="false" outlineLevel="0" collapsed="false">
      <c r="A31" s="29" t="s">
        <v>36</v>
      </c>
      <c r="B31" s="30" t="s">
        <v>45</v>
      </c>
      <c r="C31" s="31" t="s">
        <v>45</v>
      </c>
      <c r="D31" s="30" t="s">
        <v>45</v>
      </c>
      <c r="E31" s="31" t="s">
        <v>45</v>
      </c>
      <c r="F31" s="30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7" t="n">
        <v>4989</v>
      </c>
      <c r="C32" s="63" t="n">
        <v>6.11756915832843</v>
      </c>
      <c r="D32" s="77" t="n">
        <v>6205</v>
      </c>
      <c r="E32" s="64" t="n">
        <v>7.60864233863057</v>
      </c>
      <c r="F32" s="22" t="n">
        <v>81552</v>
      </c>
      <c r="G32" s="26" t="n">
        <v>5.73740680792623</v>
      </c>
      <c r="H32" s="78" t="n">
        <v>467897</v>
      </c>
    </row>
    <row r="33" customFormat="false" ht="12.75" hidden="false" customHeight="false" outlineLevel="0" collapsed="false">
      <c r="A33" s="0" t="s">
        <v>38</v>
      </c>
      <c r="B33" s="77" t="n">
        <v>2606</v>
      </c>
      <c r="C33" s="63" t="n">
        <v>6.65474974463739</v>
      </c>
      <c r="D33" s="77" t="n">
        <v>4974</v>
      </c>
      <c r="E33" s="64" t="n">
        <v>12.7017364657814</v>
      </c>
      <c r="F33" s="22" t="n">
        <v>39160</v>
      </c>
      <c r="G33" s="26" t="n">
        <v>6.26026557711951</v>
      </c>
      <c r="H33" s="78" t="n">
        <v>245152</v>
      </c>
    </row>
    <row r="34" customFormat="false" ht="12.75" hidden="false" customHeight="false" outlineLevel="0" collapsed="false">
      <c r="A34" s="29" t="s">
        <v>67</v>
      </c>
      <c r="B34" s="77" t="n">
        <v>619</v>
      </c>
      <c r="C34" s="63" t="n">
        <v>9.74496221662469</v>
      </c>
      <c r="D34" s="77" t="n">
        <v>601</v>
      </c>
      <c r="E34" s="64" t="n">
        <v>9.46158690176323</v>
      </c>
      <c r="F34" s="22" t="n">
        <v>6352</v>
      </c>
      <c r="G34" s="26" t="n">
        <v>3.64373425692695</v>
      </c>
      <c r="H34" s="78" t="n">
        <v>23145</v>
      </c>
    </row>
    <row r="35" customFormat="false" ht="12.75" hidden="false" customHeight="false" outlineLevel="0" collapsed="false">
      <c r="A35" s="0" t="s">
        <v>40</v>
      </c>
      <c r="B35" s="77" t="n">
        <v>1362</v>
      </c>
      <c r="C35" s="63" t="n">
        <v>4.91164803461955</v>
      </c>
      <c r="D35" s="77" t="n">
        <v>6427</v>
      </c>
      <c r="E35" s="64" t="n">
        <v>23.1770645510278</v>
      </c>
      <c r="F35" s="22" t="n">
        <v>27730</v>
      </c>
      <c r="G35" s="26" t="n">
        <v>4.47482870537324</v>
      </c>
      <c r="H35" s="78" t="n">
        <v>124087</v>
      </c>
    </row>
    <row r="36" customFormat="false" ht="12.75" hidden="false" customHeight="false" outlineLevel="0" collapsed="false">
      <c r="A36" s="0" t="s">
        <v>41</v>
      </c>
      <c r="B36" s="77" t="n">
        <v>1651</v>
      </c>
      <c r="C36" s="63" t="n">
        <v>5.75401665911546</v>
      </c>
      <c r="D36" s="77" t="n">
        <v>9923</v>
      </c>
      <c r="E36" s="64" t="n">
        <v>34.5833478548775</v>
      </c>
      <c r="F36" s="22" t="n">
        <v>28693</v>
      </c>
      <c r="G36" s="26" t="n">
        <v>5.19492559160771</v>
      </c>
      <c r="H36" s="78" t="n">
        <v>149058</v>
      </c>
    </row>
    <row r="37" customFormat="false" ht="12.75" hidden="false" customHeight="false" outlineLevel="0" collapsed="false">
      <c r="A37" s="0" t="s">
        <v>42</v>
      </c>
      <c r="B37" s="77" t="n">
        <v>1566</v>
      </c>
      <c r="C37" s="63" t="n">
        <v>4.13661938346937</v>
      </c>
      <c r="D37" s="77" t="n">
        <v>6423</v>
      </c>
      <c r="E37" s="64" t="n">
        <v>16.9664791187891</v>
      </c>
      <c r="F37" s="22" t="n">
        <v>37857</v>
      </c>
      <c r="G37" s="26" t="n">
        <v>3.31225400850569</v>
      </c>
      <c r="H37" s="78" t="n">
        <v>125392</v>
      </c>
    </row>
    <row r="38" customFormat="false" ht="12.75" hidden="false" customHeight="false" outlineLevel="0" collapsed="false">
      <c r="A38" s="0" t="s">
        <v>43</v>
      </c>
      <c r="B38" s="77" t="n">
        <v>1911</v>
      </c>
      <c r="C38" s="63" t="n">
        <v>5.60871096501526</v>
      </c>
      <c r="D38" s="77" t="n">
        <v>2625</v>
      </c>
      <c r="E38" s="64" t="n">
        <v>7.70427330359239</v>
      </c>
      <c r="F38" s="22" t="n">
        <v>34072</v>
      </c>
      <c r="G38" s="26" t="n">
        <v>5.3326191594271</v>
      </c>
      <c r="H38" s="78" t="n">
        <v>181693</v>
      </c>
    </row>
    <row r="39" customFormat="false" ht="12.75" hidden="false" customHeight="false" outlineLevel="0" collapsed="false">
      <c r="A39" s="0" t="s">
        <v>44</v>
      </c>
      <c r="B39" s="77" t="n">
        <v>0</v>
      </c>
      <c r="C39" s="63" t="s">
        <v>74</v>
      </c>
      <c r="D39" s="77" t="n">
        <v>9464</v>
      </c>
      <c r="E39" s="63" t="s">
        <v>74</v>
      </c>
      <c r="F39" s="22" t="n">
        <v>0</v>
      </c>
      <c r="G39" s="80" t="s">
        <v>74</v>
      </c>
      <c r="H39" s="78" t="n">
        <v>37241</v>
      </c>
    </row>
    <row r="40" customFormat="false" ht="12.75" hidden="false" customHeight="false" outlineLevel="0" collapsed="false">
      <c r="A40" s="0" t="s">
        <v>46</v>
      </c>
      <c r="B40" s="77" t="n">
        <v>7123</v>
      </c>
      <c r="C40" s="63" t="n">
        <v>5.6796344876528</v>
      </c>
      <c r="D40" s="77" t="n">
        <v>12580</v>
      </c>
      <c r="E40" s="64" t="n">
        <v>10.0308580450193</v>
      </c>
      <c r="F40" s="22" t="n">
        <v>125413</v>
      </c>
      <c r="G40" s="26" t="n">
        <v>5.21640499788698</v>
      </c>
      <c r="H40" s="78" t="n">
        <v>654205</v>
      </c>
    </row>
    <row r="41" customFormat="false" ht="12.75" hidden="false" customHeight="false" outlineLevel="0" collapsed="false">
      <c r="A41" s="0" t="s">
        <v>47</v>
      </c>
      <c r="B41" s="77" t="n">
        <v>1179</v>
      </c>
      <c r="C41" s="63" t="n">
        <v>4.73570051413882</v>
      </c>
      <c r="D41" s="77" t="n">
        <v>2916</v>
      </c>
      <c r="E41" s="64" t="n">
        <v>11.7127249357326</v>
      </c>
      <c r="F41" s="22" t="n">
        <v>24896</v>
      </c>
      <c r="G41" s="26" t="n">
        <v>4.33559607969152</v>
      </c>
      <c r="H41" s="78" t="n">
        <v>107939</v>
      </c>
    </row>
    <row r="42" customFormat="false" ht="12.75" hidden="false" customHeight="false" outlineLevel="0" collapsed="false">
      <c r="A42" s="0" t="s">
        <v>48</v>
      </c>
      <c r="B42" s="77" t="n">
        <v>805</v>
      </c>
      <c r="C42" s="63" t="n">
        <v>10.4995434981088</v>
      </c>
      <c r="D42" s="77" t="n">
        <v>1517</v>
      </c>
      <c r="E42" s="64" t="n">
        <v>19.7860962566845</v>
      </c>
      <c r="F42" s="22" t="n">
        <v>7667</v>
      </c>
      <c r="G42" s="26" t="n">
        <v>3.3405504108517</v>
      </c>
      <c r="H42" s="78" t="n">
        <v>25612</v>
      </c>
    </row>
    <row r="43" customFormat="false" ht="12.75" hidden="false" customHeight="false" outlineLevel="0" collapsed="false">
      <c r="A43" s="29" t="s">
        <v>49</v>
      </c>
      <c r="B43" s="30" t="s">
        <v>45</v>
      </c>
      <c r="C43" s="31" t="s">
        <v>45</v>
      </c>
      <c r="D43" s="32" t="s">
        <v>45</v>
      </c>
      <c r="E43" s="31" t="s">
        <v>45</v>
      </c>
      <c r="F43" s="32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7" t="n">
        <v>162</v>
      </c>
      <c r="C44" s="63" t="n">
        <v>4.1958041958042</v>
      </c>
      <c r="D44" s="77" t="n">
        <v>783</v>
      </c>
      <c r="E44" s="64" t="n">
        <v>20.2797202797203</v>
      </c>
      <c r="F44" s="22" t="n">
        <v>3861</v>
      </c>
      <c r="G44" s="26" t="n">
        <v>2.14996114996115</v>
      </c>
      <c r="H44" s="78" t="n">
        <v>8301</v>
      </c>
    </row>
    <row r="45" customFormat="false" ht="12.75" hidden="false" customHeight="false" outlineLevel="0" collapsed="false">
      <c r="A45" s="0" t="s">
        <v>51</v>
      </c>
      <c r="B45" s="77" t="n">
        <v>2250</v>
      </c>
      <c r="C45" s="63" t="n">
        <v>9.08613657472843</v>
      </c>
      <c r="D45" s="77" t="n">
        <v>4146</v>
      </c>
      <c r="E45" s="64" t="n">
        <v>16.7427209950329</v>
      </c>
      <c r="F45" s="22" t="n">
        <v>24763</v>
      </c>
      <c r="G45" s="26" t="n">
        <v>2.8059201227638</v>
      </c>
      <c r="H45" s="78" t="n">
        <v>69483</v>
      </c>
    </row>
    <row r="46" customFormat="false" ht="12.75" hidden="false" customHeight="false" outlineLevel="0" collapsed="false">
      <c r="A46" s="0" t="s">
        <v>52</v>
      </c>
      <c r="B46" s="77" t="n">
        <v>1513</v>
      </c>
      <c r="C46" s="63" t="n">
        <v>5.71525705435727</v>
      </c>
      <c r="D46" s="77" t="n">
        <v>2599</v>
      </c>
      <c r="E46" s="64" t="n">
        <v>9.81754995655951</v>
      </c>
      <c r="F46" s="22" t="n">
        <v>26473</v>
      </c>
      <c r="G46" s="26" t="n">
        <v>5.17123106561402</v>
      </c>
      <c r="H46" s="78" t="n">
        <v>136898</v>
      </c>
    </row>
    <row r="47" customFormat="false" ht="12.75" hidden="false" customHeight="false" outlineLevel="0" collapsed="false">
      <c r="A47" s="0" t="s">
        <v>53</v>
      </c>
      <c r="B47" s="77" t="n">
        <v>1264</v>
      </c>
      <c r="C47" s="63" t="n">
        <v>4.69713861018209</v>
      </c>
      <c r="D47" s="77" t="n">
        <v>2245</v>
      </c>
      <c r="E47" s="64" t="n">
        <v>8.34262356001486</v>
      </c>
      <c r="F47" s="22" t="n">
        <v>26910</v>
      </c>
      <c r="G47" s="26" t="n">
        <v>3.76339650687477</v>
      </c>
      <c r="H47" s="78" t="n">
        <v>101273</v>
      </c>
    </row>
    <row r="48" customFormat="false" ht="12.75" hidden="false" customHeight="false" outlineLevel="0" collapsed="false">
      <c r="A48" s="0" t="s">
        <v>54</v>
      </c>
      <c r="B48" s="77" t="n">
        <v>9284</v>
      </c>
      <c r="C48" s="63" t="n">
        <v>7.80069739108516</v>
      </c>
      <c r="D48" s="77" t="n">
        <v>12961</v>
      </c>
      <c r="E48" s="64" t="n">
        <v>10.8902239213545</v>
      </c>
      <c r="F48" s="22" t="n">
        <v>119015</v>
      </c>
      <c r="G48" s="26" t="n">
        <v>6.93647019283284</v>
      </c>
      <c r="H48" s="78" t="n">
        <v>825544</v>
      </c>
    </row>
    <row r="49" customFormat="false" ht="12.75" hidden="false" customHeight="false" outlineLevel="0" collapsed="false">
      <c r="A49" s="0" t="s">
        <v>55</v>
      </c>
      <c r="B49" s="77" t="n">
        <v>1383</v>
      </c>
      <c r="C49" s="63" t="n">
        <v>5.24559074530628</v>
      </c>
      <c r="D49" s="77" t="n">
        <v>4725</v>
      </c>
      <c r="E49" s="64" t="n">
        <v>17.9214868196473</v>
      </c>
      <c r="F49" s="22" t="n">
        <v>26365</v>
      </c>
      <c r="G49" s="26" t="n">
        <v>5.03656362601934</v>
      </c>
      <c r="H49" s="78" t="n">
        <v>132789</v>
      </c>
    </row>
    <row r="50" customFormat="false" ht="12.75" hidden="false" customHeight="false" outlineLevel="0" collapsed="false">
      <c r="A50" s="0" t="s">
        <v>56</v>
      </c>
      <c r="B50" s="77" t="n">
        <v>2501</v>
      </c>
      <c r="C50" s="63" t="n">
        <v>6.07953716758228</v>
      </c>
      <c r="D50" s="77" t="n">
        <v>5770</v>
      </c>
      <c r="E50" s="64" t="n">
        <v>14.0259613982206</v>
      </c>
      <c r="F50" s="22" t="n">
        <v>41138</v>
      </c>
      <c r="G50" s="26" t="n">
        <v>5.77728620739948</v>
      </c>
      <c r="H50" s="78" t="n">
        <v>237666</v>
      </c>
    </row>
    <row r="51" customFormat="false" ht="12.75" hidden="false" customHeight="false" outlineLevel="0" collapsed="false">
      <c r="A51" s="0" t="s">
        <v>57</v>
      </c>
      <c r="B51" s="77" t="n">
        <v>5087</v>
      </c>
      <c r="C51" s="63" t="n">
        <v>7.86025526128743</v>
      </c>
      <c r="D51" s="77" t="n">
        <v>5253</v>
      </c>
      <c r="E51" s="64" t="n">
        <v>8.11675268086158</v>
      </c>
      <c r="F51" s="22" t="n">
        <v>64718</v>
      </c>
      <c r="G51" s="26" t="n">
        <v>6.79012021385086</v>
      </c>
      <c r="H51" s="78" t="n">
        <v>439443</v>
      </c>
    </row>
    <row r="52" customFormat="false" ht="12.75" hidden="false" customHeight="false" outlineLevel="0" collapsed="false">
      <c r="A52" s="29" t="s">
        <v>58</v>
      </c>
      <c r="B52" s="30" t="s">
        <v>45</v>
      </c>
      <c r="C52" s="31" t="s">
        <v>45</v>
      </c>
      <c r="D52" s="32" t="s">
        <v>45</v>
      </c>
      <c r="E52" s="31" t="s">
        <v>45</v>
      </c>
      <c r="F52" s="3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7" t="n">
        <v>2171</v>
      </c>
      <c r="C53" s="63" t="n">
        <v>4.42591535513333</v>
      </c>
      <c r="D53" s="77" t="n">
        <v>6849</v>
      </c>
      <c r="E53" s="64" t="n">
        <v>13.9627334257523</v>
      </c>
      <c r="F53" s="22" t="n">
        <v>49052</v>
      </c>
      <c r="G53" s="26" t="n">
        <v>2.07863084074044</v>
      </c>
      <c r="H53" s="78" t="n">
        <v>101961</v>
      </c>
    </row>
    <row r="54" customFormat="false" ht="12.75" hidden="false" customHeight="false" outlineLevel="0" collapsed="false">
      <c r="A54" s="6"/>
      <c r="B54" s="81"/>
      <c r="C54" s="82" t="s">
        <v>60</v>
      </c>
      <c r="D54" s="6"/>
      <c r="E54" s="25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66"/>
      <c r="B55" s="83"/>
      <c r="C55" s="84" t="s">
        <v>60</v>
      </c>
      <c r="D55" s="83"/>
      <c r="E55" s="85" t="s">
        <v>60</v>
      </c>
      <c r="F55" s="38"/>
      <c r="G55" s="85" t="s">
        <v>60</v>
      </c>
      <c r="H55" s="76"/>
    </row>
    <row r="56" customFormat="false" ht="12.75" hidden="false" customHeight="false" outlineLevel="0" collapsed="false">
      <c r="A56" s="67" t="s">
        <v>61</v>
      </c>
      <c r="B56" s="86" t="n">
        <v>123237</v>
      </c>
      <c r="C56" s="43" t="n">
        <v>6.28014276920066</v>
      </c>
      <c r="D56" s="86" t="n">
        <v>236695</v>
      </c>
      <c r="E56" s="44" t="n">
        <v>12.0619488688945</v>
      </c>
      <c r="F56" s="42" t="n">
        <v>1962328</v>
      </c>
      <c r="G56" s="44" t="n">
        <v>5.13357909584942</v>
      </c>
      <c r="H56" s="45" t="n">
        <v>10073766</v>
      </c>
    </row>
    <row r="57" customFormat="false" ht="12.75" hidden="false" customHeight="false" outlineLevel="0" collapsed="false">
      <c r="A57" s="1"/>
      <c r="B57" s="87"/>
      <c r="C57" s="87"/>
      <c r="H57" s="0" t="s">
        <v>60</v>
      </c>
    </row>
    <row r="58" customFormat="false" ht="12.75" hidden="false" customHeight="false" outlineLevel="0" collapsed="false">
      <c r="A58" s="3" t="s">
        <v>82</v>
      </c>
      <c r="B58" s="46"/>
      <c r="C58" s="46"/>
    </row>
    <row r="59" customFormat="false" ht="12.75" hidden="false" customHeight="false" outlineLevel="0" collapsed="false">
      <c r="A59" s="0" t="s">
        <v>92</v>
      </c>
    </row>
    <row r="60" customFormat="false" ht="12.75" hidden="false" customHeight="false" outlineLevel="0" collapsed="false">
      <c r="A60" s="0" t="s">
        <v>95</v>
      </c>
    </row>
    <row r="61" customFormat="false" ht="12.75" hidden="false" customHeight="false" outlineLevel="0" collapsed="false">
      <c r="A61" s="0" t="s">
        <v>96</v>
      </c>
    </row>
    <row r="62" customFormat="false" ht="12.75" hidden="false" customHeight="false" outlineLevel="0" collapsed="false">
      <c r="A62" s="0" t="s">
        <v>97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98</v>
      </c>
      <c r="B2" s="5"/>
      <c r="C2" s="3"/>
    </row>
    <row r="3" customFormat="false" ht="12.75" hidden="false" customHeight="false" outlineLevel="0" collapsed="false">
      <c r="A3" s="6" t="s">
        <v>99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76" t="s">
        <v>3</v>
      </c>
      <c r="B5" s="47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9"/>
      <c r="B6" s="54"/>
      <c r="C6" s="57" t="s">
        <v>10</v>
      </c>
      <c r="D6" s="56"/>
      <c r="E6" s="57" t="s">
        <v>10</v>
      </c>
      <c r="F6" s="56"/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77" t="n">
        <v>14597</v>
      </c>
      <c r="C8" s="63" t="n">
        <v>7.08988027296792</v>
      </c>
      <c r="D8" s="77" t="n">
        <v>9279</v>
      </c>
      <c r="E8" s="64" t="n">
        <v>4.50688491147971</v>
      </c>
      <c r="F8" s="77" t="n">
        <v>205885</v>
      </c>
      <c r="G8" s="26" t="n">
        <v>4.22176457731258</v>
      </c>
      <c r="H8" s="78" t="n">
        <v>869198</v>
      </c>
    </row>
    <row r="9" customFormat="false" ht="12.75" hidden="false" customHeight="false" outlineLevel="0" collapsed="false">
      <c r="A9" s="29" t="s">
        <v>13</v>
      </c>
      <c r="B9" s="30" t="s">
        <v>45</v>
      </c>
      <c r="C9" s="31" t="s">
        <v>45</v>
      </c>
      <c r="D9" s="32" t="s">
        <v>45</v>
      </c>
      <c r="E9" s="31" t="s">
        <v>45</v>
      </c>
      <c r="F9" s="32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100</v>
      </c>
      <c r="B10" s="6" t="n">
        <v>0</v>
      </c>
      <c r="C10" s="63" t="n">
        <v>0</v>
      </c>
      <c r="D10" s="77" t="n">
        <v>1325</v>
      </c>
      <c r="E10" s="64" t="n">
        <v>0.845348985581217</v>
      </c>
      <c r="F10" s="77" t="n">
        <v>156740</v>
      </c>
      <c r="G10" s="26" t="n">
        <v>0.382544340946791</v>
      </c>
      <c r="H10" s="78" t="n">
        <v>59960</v>
      </c>
    </row>
    <row r="11" customFormat="false" ht="12.75" hidden="false" customHeight="false" outlineLevel="0" collapsed="false">
      <c r="A11" s="0" t="s">
        <v>15</v>
      </c>
      <c r="B11" s="77" t="n">
        <v>6589</v>
      </c>
      <c r="C11" s="63" t="n">
        <v>8.76534833912014</v>
      </c>
      <c r="D11" s="77" t="n">
        <v>11180</v>
      </c>
      <c r="E11" s="64" t="n">
        <v>14.8727567812055</v>
      </c>
      <c r="F11" s="77" t="n">
        <v>75171</v>
      </c>
      <c r="G11" s="26" t="n">
        <v>3.39178672626412</v>
      </c>
      <c r="H11" s="78" t="n">
        <v>254964</v>
      </c>
    </row>
    <row r="12" customFormat="false" ht="12.75" hidden="false" customHeight="false" outlineLevel="0" collapsed="false">
      <c r="A12" s="29" t="s">
        <v>16</v>
      </c>
      <c r="B12" s="30" t="s">
        <v>45</v>
      </c>
      <c r="C12" s="31" t="s">
        <v>45</v>
      </c>
      <c r="D12" s="32" t="s">
        <v>45</v>
      </c>
      <c r="E12" s="31" t="s">
        <v>45</v>
      </c>
      <c r="F12" s="32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79" t="s">
        <v>18</v>
      </c>
      <c r="B13" s="30" t="s">
        <v>45</v>
      </c>
      <c r="C13" s="31" t="s">
        <v>45</v>
      </c>
      <c r="D13" s="32" t="s">
        <v>45</v>
      </c>
      <c r="E13" s="31" t="s">
        <v>45</v>
      </c>
      <c r="F13" s="32" t="s">
        <v>94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7" t="n">
        <v>2375</v>
      </c>
      <c r="C14" s="63" t="n">
        <v>13.014411748589</v>
      </c>
      <c r="D14" s="77" t="n">
        <v>560</v>
      </c>
      <c r="E14" s="64" t="n">
        <v>3.0686612965094</v>
      </c>
      <c r="F14" s="77" t="n">
        <v>18249</v>
      </c>
      <c r="G14" s="26" t="n">
        <v>4.42435201928873</v>
      </c>
      <c r="H14" s="78" t="n">
        <v>80740</v>
      </c>
    </row>
    <row r="15" customFormat="false" ht="12.75" hidden="false" customHeight="false" outlineLevel="0" collapsed="false">
      <c r="A15" s="0" t="s">
        <v>20</v>
      </c>
      <c r="B15" s="77" t="n">
        <v>2005</v>
      </c>
      <c r="C15" s="63" t="n">
        <v>5.28912102986177</v>
      </c>
      <c r="D15" s="77" t="n">
        <v>2688</v>
      </c>
      <c r="E15" s="64" t="n">
        <v>7.09085153529598</v>
      </c>
      <c r="F15" s="77" t="n">
        <v>37908</v>
      </c>
      <c r="G15" s="26" t="n">
        <v>5.35053286905139</v>
      </c>
      <c r="H15" s="78" t="n">
        <v>202828</v>
      </c>
    </row>
    <row r="16" customFormat="false" ht="12.75" hidden="false" customHeight="false" outlineLevel="0" collapsed="false">
      <c r="A16" s="0" t="s">
        <v>21</v>
      </c>
      <c r="B16" s="77" t="n">
        <v>1882</v>
      </c>
      <c r="C16" s="63" t="n">
        <v>6.91835459324339</v>
      </c>
      <c r="D16" s="77" t="n">
        <v>1938</v>
      </c>
      <c r="E16" s="64" t="n">
        <v>7.12421424107635</v>
      </c>
      <c r="F16" s="77" t="n">
        <v>27203</v>
      </c>
      <c r="G16" s="26" t="n">
        <v>6.63511377421608</v>
      </c>
      <c r="H16" s="78" t="n">
        <v>180495</v>
      </c>
    </row>
    <row r="17" customFormat="false" ht="12.75" hidden="false" customHeight="false" outlineLevel="0" collapsed="false">
      <c r="A17" s="0" t="s">
        <v>22</v>
      </c>
      <c r="B17" s="77" t="n">
        <v>11700</v>
      </c>
      <c r="C17" s="63" t="n">
        <v>8.39124728360264</v>
      </c>
      <c r="D17" s="77" t="n">
        <v>14538</v>
      </c>
      <c r="E17" s="64" t="n">
        <v>10.4266626503432</v>
      </c>
      <c r="F17" s="77" t="n">
        <v>139431</v>
      </c>
      <c r="G17" s="26" t="n">
        <v>6.15028939045119</v>
      </c>
      <c r="H17" s="78" t="n">
        <v>857541</v>
      </c>
    </row>
    <row r="18" customFormat="false" ht="12.75" hidden="false" customHeight="false" outlineLevel="0" collapsed="false">
      <c r="A18" s="0" t="s">
        <v>23</v>
      </c>
      <c r="B18" s="77" t="n">
        <v>1541</v>
      </c>
      <c r="C18" s="63" t="n">
        <v>5.1320478236254</v>
      </c>
      <c r="D18" s="77" t="n">
        <v>3235</v>
      </c>
      <c r="E18" s="64" t="n">
        <v>10.7736370599794</v>
      </c>
      <c r="F18" s="77" t="n">
        <v>30027</v>
      </c>
      <c r="G18" s="26" t="n">
        <v>3.46471508975256</v>
      </c>
      <c r="H18" s="78" t="n">
        <v>104035</v>
      </c>
    </row>
    <row r="19" customFormat="false" ht="12.75" hidden="false" customHeight="false" outlineLevel="0" collapsed="false">
      <c r="A19" s="0" t="s">
        <v>24</v>
      </c>
      <c r="B19" s="77" t="n">
        <v>8355</v>
      </c>
      <c r="C19" s="63" t="n">
        <v>7.92018200777325</v>
      </c>
      <c r="D19" s="77" t="n">
        <v>12828</v>
      </c>
      <c r="E19" s="64" t="n">
        <v>12.1603943501754</v>
      </c>
      <c r="F19" s="77" t="n">
        <v>105490</v>
      </c>
      <c r="G19" s="26" t="n">
        <v>6.88133472367049</v>
      </c>
      <c r="H19" s="78" t="n">
        <v>725912</v>
      </c>
    </row>
    <row r="20" customFormat="false" ht="12.75" hidden="false" customHeight="false" outlineLevel="0" collapsed="false">
      <c r="A20" s="0" t="s">
        <v>25</v>
      </c>
      <c r="B20" s="77" t="n">
        <v>4764</v>
      </c>
      <c r="C20" s="63" t="n">
        <v>7.81816689915484</v>
      </c>
      <c r="D20" s="77" t="n">
        <v>5164</v>
      </c>
      <c r="E20" s="64" t="n">
        <v>8.47460408632149</v>
      </c>
      <c r="F20" s="77" t="n">
        <v>60935</v>
      </c>
      <c r="G20" s="26" t="n">
        <v>6.63546401903668</v>
      </c>
      <c r="H20" s="78" t="n">
        <v>404332</v>
      </c>
    </row>
    <row r="21" customFormat="false" ht="12.75" hidden="false" customHeight="false" outlineLevel="0" collapsed="false">
      <c r="A21" s="29" t="s">
        <v>101</v>
      </c>
      <c r="B21" s="77" t="n">
        <v>5551</v>
      </c>
      <c r="C21" s="63" t="n">
        <v>9.97233400402415</v>
      </c>
      <c r="D21" s="77" t="n">
        <v>1774</v>
      </c>
      <c r="E21" s="64" t="n">
        <v>3.1869790169589</v>
      </c>
      <c r="F21" s="77" t="n">
        <v>55664</v>
      </c>
      <c r="G21" s="26" t="n">
        <v>7.69657229088819</v>
      </c>
      <c r="H21" s="78" t="n">
        <v>428422</v>
      </c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0" t="s">
        <v>27</v>
      </c>
      <c r="B22" s="77" t="n">
        <v>3782</v>
      </c>
      <c r="C22" s="63" t="n">
        <v>7.88261531086517</v>
      </c>
      <c r="D22" s="77" t="n">
        <v>4718</v>
      </c>
      <c r="E22" s="64" t="n">
        <v>9.83346880927072</v>
      </c>
      <c r="F22" s="77" t="n">
        <v>47979</v>
      </c>
      <c r="G22" s="26" t="n">
        <v>6.70080660288876</v>
      </c>
      <c r="H22" s="78" t="n">
        <v>321498</v>
      </c>
    </row>
    <row r="23" customFormat="false" ht="12.75" hidden="false" customHeight="false" outlineLevel="0" collapsed="false">
      <c r="A23" s="0" t="s">
        <v>28</v>
      </c>
      <c r="B23" s="77" t="n">
        <v>709</v>
      </c>
      <c r="C23" s="63" t="n">
        <v>4.42185356118249</v>
      </c>
      <c r="D23" s="77" t="n">
        <v>1209</v>
      </c>
      <c r="E23" s="64" t="n">
        <v>7.54022701758763</v>
      </c>
      <c r="F23" s="77" t="n">
        <v>16034</v>
      </c>
      <c r="G23" s="26" t="n">
        <v>2.86734439316453</v>
      </c>
      <c r="H23" s="78" t="n">
        <v>45975</v>
      </c>
    </row>
    <row r="24" customFormat="false" ht="12.75" hidden="false" customHeight="false" outlineLevel="0" collapsed="false">
      <c r="A24" s="0" t="s">
        <v>29</v>
      </c>
      <c r="B24" s="77" t="n">
        <v>1569</v>
      </c>
      <c r="C24" s="63" t="n">
        <v>4.31720001100625</v>
      </c>
      <c r="D24" s="77" t="n">
        <v>901</v>
      </c>
      <c r="E24" s="64" t="n">
        <v>2.47915692155298</v>
      </c>
      <c r="F24" s="77" t="n">
        <v>36343</v>
      </c>
      <c r="G24" s="26" t="n">
        <v>3.68120408331728</v>
      </c>
      <c r="H24" s="78" t="n">
        <v>133786</v>
      </c>
    </row>
    <row r="25" customFormat="false" ht="12.75" hidden="false" customHeight="false" outlineLevel="0" collapsed="false">
      <c r="A25" s="0" t="s">
        <v>30</v>
      </c>
      <c r="B25" s="77" t="n">
        <v>2477</v>
      </c>
      <c r="C25" s="63" t="n">
        <v>5.41255135040643</v>
      </c>
      <c r="D25" s="77" t="n">
        <v>3153</v>
      </c>
      <c r="E25" s="64" t="n">
        <v>6.88969495673455</v>
      </c>
      <c r="F25" s="77" t="n">
        <v>45764</v>
      </c>
      <c r="G25" s="26" t="n">
        <v>4.92133554759199</v>
      </c>
      <c r="H25" s="78" t="n">
        <v>225220</v>
      </c>
    </row>
    <row r="26" customFormat="false" ht="12.75" hidden="false" customHeight="false" outlineLevel="0" collapsed="false">
      <c r="A26" s="0" t="s">
        <v>31</v>
      </c>
      <c r="B26" s="77" t="n">
        <v>2533</v>
      </c>
      <c r="C26" s="63" t="n">
        <v>6.32648983465708</v>
      </c>
      <c r="D26" s="77" t="n">
        <v>1939</v>
      </c>
      <c r="E26" s="64" t="n">
        <v>4.84289924571657</v>
      </c>
      <c r="F26" s="77" t="n">
        <v>40038</v>
      </c>
      <c r="G26" s="26" t="n">
        <v>5.57670213297368</v>
      </c>
      <c r="H26" s="78" t="n">
        <v>223280</v>
      </c>
    </row>
    <row r="27" customFormat="false" ht="12.75" hidden="false" customHeight="false" outlineLevel="0" collapsed="false">
      <c r="A27" s="0" t="s">
        <v>32</v>
      </c>
      <c r="B27" s="77" t="n">
        <v>4442</v>
      </c>
      <c r="C27" s="63" t="n">
        <v>8.79638797576142</v>
      </c>
      <c r="D27" s="77" t="n">
        <v>5964</v>
      </c>
      <c r="E27" s="64" t="n">
        <v>11.8103687274744</v>
      </c>
      <c r="F27" s="77" t="n">
        <v>50498</v>
      </c>
      <c r="G27" s="26" t="n">
        <v>8.32492375935681</v>
      </c>
      <c r="H27" s="78" t="n">
        <v>420392</v>
      </c>
    </row>
    <row r="28" customFormat="false" ht="12.75" hidden="false" customHeight="false" outlineLevel="0" collapsed="false">
      <c r="A28" s="0" t="s">
        <v>33</v>
      </c>
      <c r="B28" s="77" t="n">
        <v>956</v>
      </c>
      <c r="C28" s="63" t="n">
        <v>5.11530847022313</v>
      </c>
      <c r="D28" s="77" t="n">
        <v>3080</v>
      </c>
      <c r="E28" s="64" t="n">
        <v>16.4802825191289</v>
      </c>
      <c r="F28" s="77" t="n">
        <v>18689</v>
      </c>
      <c r="G28" s="26" t="n">
        <v>4.12675905612927</v>
      </c>
      <c r="H28" s="78" t="n">
        <v>77125</v>
      </c>
    </row>
    <row r="29" customFormat="false" ht="12.75" hidden="false" customHeight="false" outlineLevel="0" collapsed="false">
      <c r="A29" s="0" t="s">
        <v>34</v>
      </c>
      <c r="B29" s="77" t="n">
        <v>1224</v>
      </c>
      <c r="C29" s="63" t="n">
        <v>5.32845762047799</v>
      </c>
      <c r="D29" s="77" t="n">
        <v>1795</v>
      </c>
      <c r="E29" s="64" t="n">
        <v>7.81420051369118</v>
      </c>
      <c r="F29" s="77" t="n">
        <v>22971</v>
      </c>
      <c r="G29" s="26" t="n">
        <v>4.37368856384137</v>
      </c>
      <c r="H29" s="78" t="n">
        <v>100468</v>
      </c>
    </row>
    <row r="30" customFormat="false" ht="12.75" hidden="false" customHeight="false" outlineLevel="0" collapsed="false">
      <c r="A30" s="0" t="s">
        <v>35</v>
      </c>
      <c r="B30" s="77" t="n">
        <v>1724</v>
      </c>
      <c r="C30" s="63" t="n">
        <v>5.92338086239478</v>
      </c>
      <c r="D30" s="77" t="n">
        <v>2165</v>
      </c>
      <c r="E30" s="64" t="n">
        <v>7.43858443566398</v>
      </c>
      <c r="F30" s="77" t="n">
        <v>29105</v>
      </c>
      <c r="G30" s="26" t="n">
        <v>5.20776498883353</v>
      </c>
      <c r="H30" s="78" t="n">
        <v>151572</v>
      </c>
    </row>
    <row r="31" customFormat="false" ht="12.75" hidden="false" customHeight="false" outlineLevel="0" collapsed="false">
      <c r="A31" s="29" t="s">
        <v>36</v>
      </c>
      <c r="B31" s="30" t="s">
        <v>45</v>
      </c>
      <c r="C31" s="31" t="s">
        <v>45</v>
      </c>
      <c r="D31" s="30" t="s">
        <v>45</v>
      </c>
      <c r="E31" s="31" t="s">
        <v>45</v>
      </c>
      <c r="F31" s="30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7" t="n">
        <v>4709</v>
      </c>
      <c r="C32" s="63" t="n">
        <v>5.69786435961038</v>
      </c>
      <c r="D32" s="77" t="n">
        <v>3522</v>
      </c>
      <c r="E32" s="64" t="n">
        <v>4.2616008227963</v>
      </c>
      <c r="F32" s="77" t="n">
        <v>82645</v>
      </c>
      <c r="G32" s="26" t="n">
        <v>5.75376610805251</v>
      </c>
      <c r="H32" s="78" t="n">
        <v>475520</v>
      </c>
    </row>
    <row r="33" customFormat="false" ht="12.75" hidden="false" customHeight="false" outlineLevel="0" collapsed="false">
      <c r="A33" s="0" t="s">
        <v>38</v>
      </c>
      <c r="B33" s="77" t="n">
        <v>2258</v>
      </c>
      <c r="C33" s="63" t="n">
        <v>5.44503122814633</v>
      </c>
      <c r="D33" s="77" t="n">
        <v>2628</v>
      </c>
      <c r="E33" s="64" t="n">
        <v>6.33726398032265</v>
      </c>
      <c r="F33" s="77" t="n">
        <v>41469</v>
      </c>
      <c r="G33" s="26" t="n">
        <v>5.72473413875425</v>
      </c>
      <c r="H33" s="78" t="n">
        <v>237399</v>
      </c>
    </row>
    <row r="34" customFormat="false" ht="12.75" hidden="false" customHeight="false" outlineLevel="0" collapsed="false">
      <c r="A34" s="29" t="s">
        <v>67</v>
      </c>
      <c r="B34" s="77" t="n">
        <v>561</v>
      </c>
      <c r="C34" s="63" t="n">
        <v>8.94166401020083</v>
      </c>
      <c r="D34" s="77" t="n">
        <v>552</v>
      </c>
      <c r="E34" s="64" t="n">
        <v>8.79821485495697</v>
      </c>
      <c r="F34" s="77" t="n">
        <v>6274</v>
      </c>
      <c r="G34" s="26" t="n">
        <v>3.74019764105834</v>
      </c>
      <c r="H34" s="78" t="n">
        <v>23466</v>
      </c>
    </row>
    <row r="35" customFormat="false" ht="12.75" hidden="false" customHeight="false" outlineLevel="0" collapsed="false">
      <c r="A35" s="0" t="s">
        <v>40</v>
      </c>
      <c r="B35" s="77" t="n">
        <v>1506</v>
      </c>
      <c r="C35" s="63" t="n">
        <v>4.59244350928552</v>
      </c>
      <c r="D35" s="77" t="n">
        <v>2171</v>
      </c>
      <c r="E35" s="64" t="n">
        <v>6.62031531119446</v>
      </c>
      <c r="F35" s="77" t="n">
        <v>32793</v>
      </c>
      <c r="G35" s="26" t="n">
        <v>3.96813344311286</v>
      </c>
      <c r="H35" s="78" t="n">
        <v>130127</v>
      </c>
    </row>
    <row r="36" customFormat="false" ht="12.75" hidden="false" customHeight="false" outlineLevel="0" collapsed="false">
      <c r="A36" s="0" t="s">
        <v>41</v>
      </c>
      <c r="B36" s="77" t="n">
        <v>1932</v>
      </c>
      <c r="C36" s="63" t="n">
        <v>5.22148050052701</v>
      </c>
      <c r="D36" s="77" t="n">
        <v>6024</v>
      </c>
      <c r="E36" s="64" t="n">
        <v>16.280641063755</v>
      </c>
      <c r="F36" s="77" t="n">
        <v>37001</v>
      </c>
      <c r="G36" s="26" t="n">
        <v>4.12191562390206</v>
      </c>
      <c r="H36" s="78" t="n">
        <v>152515</v>
      </c>
    </row>
    <row r="37" customFormat="false" ht="12.75" hidden="false" customHeight="false" outlineLevel="0" collapsed="false">
      <c r="A37" s="0" t="s">
        <v>42</v>
      </c>
      <c r="B37" s="77" t="n">
        <v>1309</v>
      </c>
      <c r="C37" s="63" t="n">
        <v>3.06284805091488</v>
      </c>
      <c r="D37" s="77" t="n">
        <v>2791</v>
      </c>
      <c r="E37" s="64" t="n">
        <v>6.53048809022416</v>
      </c>
      <c r="F37" s="77" t="n">
        <v>42738</v>
      </c>
      <c r="G37" s="26" t="n">
        <v>3.00685572558379</v>
      </c>
      <c r="H37" s="78" t="n">
        <v>128507</v>
      </c>
    </row>
    <row r="38" customFormat="false" ht="12.75" hidden="false" customHeight="false" outlineLevel="0" collapsed="false">
      <c r="A38" s="0" t="s">
        <v>43</v>
      </c>
      <c r="B38" s="77" t="n">
        <v>2021</v>
      </c>
      <c r="C38" s="63" t="n">
        <v>5.84881634543034</v>
      </c>
      <c r="D38" s="77" t="n">
        <v>1411</v>
      </c>
      <c r="E38" s="64" t="n">
        <v>4.08346356427621</v>
      </c>
      <c r="F38" s="77" t="n">
        <v>34554</v>
      </c>
      <c r="G38" s="26" t="n">
        <v>5.2922092955953</v>
      </c>
      <c r="H38" s="78" t="n">
        <v>182867</v>
      </c>
    </row>
    <row r="39" customFormat="false" ht="12.75" hidden="false" customHeight="false" outlineLevel="0" collapsed="false">
      <c r="A39" s="0" t="s">
        <v>44</v>
      </c>
      <c r="B39" s="77" t="n">
        <v>1038</v>
      </c>
      <c r="C39" s="63" t="n">
        <v>6.44000496339496</v>
      </c>
      <c r="D39" s="77" t="n">
        <v>1444</v>
      </c>
      <c r="E39" s="64" t="n">
        <v>8.95892790668817</v>
      </c>
      <c r="F39" s="77" t="n">
        <v>16118</v>
      </c>
      <c r="G39" s="26" t="n">
        <v>5.25356744012905</v>
      </c>
      <c r="H39" s="78" t="n">
        <v>84677</v>
      </c>
    </row>
    <row r="40" customFormat="false" ht="12.75" hidden="false" customHeight="false" outlineLevel="0" collapsed="false">
      <c r="A40" s="0" t="s">
        <v>46</v>
      </c>
      <c r="B40" s="77" t="n">
        <v>8036</v>
      </c>
      <c r="C40" s="63" t="n">
        <v>6.21678283808979</v>
      </c>
      <c r="D40" s="77" t="n">
        <v>6246</v>
      </c>
      <c r="E40" s="64" t="n">
        <v>4.83200915962031</v>
      </c>
      <c r="F40" s="77" t="n">
        <v>129263</v>
      </c>
      <c r="G40" s="26" t="n">
        <v>5.02664335502039</v>
      </c>
      <c r="H40" s="78" t="n">
        <v>649759</v>
      </c>
    </row>
    <row r="41" customFormat="false" ht="12.75" hidden="false" customHeight="false" outlineLevel="0" collapsed="false">
      <c r="A41" s="0" t="s">
        <v>47</v>
      </c>
      <c r="B41" s="77" t="n">
        <v>1410</v>
      </c>
      <c r="C41" s="63" t="n">
        <v>5.31934960576452</v>
      </c>
      <c r="D41" s="77" t="n">
        <v>2258</v>
      </c>
      <c r="E41" s="64" t="n">
        <v>8.51850454596899</v>
      </c>
      <c r="F41" s="77" t="n">
        <v>26507</v>
      </c>
      <c r="G41" s="26" t="n">
        <v>4.28034104198891</v>
      </c>
      <c r="H41" s="78" t="n">
        <v>113459</v>
      </c>
    </row>
    <row r="42" customFormat="false" ht="12.75" hidden="false" customHeight="false" outlineLevel="0" collapsed="false">
      <c r="A42" s="0" t="s">
        <v>48</v>
      </c>
      <c r="B42" s="77" t="n">
        <v>286</v>
      </c>
      <c r="C42" s="63" t="n">
        <v>4.39526663593054</v>
      </c>
      <c r="D42" s="77" t="n">
        <v>333</v>
      </c>
      <c r="E42" s="64" t="n">
        <v>5.11756569847856</v>
      </c>
      <c r="F42" s="77" t="n">
        <v>6507</v>
      </c>
      <c r="G42" s="26" t="n">
        <v>2.9408329491317</v>
      </c>
      <c r="H42" s="78" t="n">
        <v>19136</v>
      </c>
    </row>
    <row r="43" customFormat="false" ht="12.75" hidden="false" customHeight="false" outlineLevel="0" collapsed="false">
      <c r="A43" s="29" t="s">
        <v>49</v>
      </c>
      <c r="B43" s="30" t="s">
        <v>45</v>
      </c>
      <c r="C43" s="31" t="s">
        <v>45</v>
      </c>
      <c r="D43" s="32" t="s">
        <v>45</v>
      </c>
      <c r="E43" s="31" t="s">
        <v>45</v>
      </c>
      <c r="F43" s="32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7" t="n">
        <v>196</v>
      </c>
      <c r="C44" s="63" t="n">
        <v>4.64454976303318</v>
      </c>
      <c r="D44" s="77" t="n">
        <v>303</v>
      </c>
      <c r="E44" s="64" t="n">
        <v>7.18009478672986</v>
      </c>
      <c r="F44" s="77" t="n">
        <v>4220</v>
      </c>
      <c r="G44" s="26" t="n">
        <v>1.69952606635071</v>
      </c>
      <c r="H44" s="78" t="n">
        <v>7172</v>
      </c>
    </row>
    <row r="45" customFormat="false" ht="12.75" hidden="false" customHeight="false" outlineLevel="0" collapsed="false">
      <c r="A45" s="0" t="s">
        <v>51</v>
      </c>
      <c r="B45" s="77" t="n">
        <v>1711</v>
      </c>
      <c r="C45" s="63" t="n">
        <v>6.44007828967179</v>
      </c>
      <c r="D45" s="77" t="n">
        <v>2071</v>
      </c>
      <c r="E45" s="64" t="n">
        <v>7.79509183980729</v>
      </c>
      <c r="F45" s="77" t="n">
        <v>26568</v>
      </c>
      <c r="G45" s="26" t="n">
        <v>5.33220415537489</v>
      </c>
      <c r="H45" s="78" t="n">
        <v>141666</v>
      </c>
    </row>
    <row r="46" customFormat="false" ht="12.75" hidden="false" customHeight="false" outlineLevel="0" collapsed="false">
      <c r="A46" s="0" t="s">
        <v>52</v>
      </c>
      <c r="B46" s="77" t="n">
        <v>1669</v>
      </c>
      <c r="C46" s="63" t="n">
        <v>6.08014571948998</v>
      </c>
      <c r="D46" s="77" t="n">
        <v>1953</v>
      </c>
      <c r="E46" s="64" t="n">
        <v>7.11475409836066</v>
      </c>
      <c r="F46" s="77" t="n">
        <v>27450</v>
      </c>
      <c r="G46" s="26" t="n">
        <v>4.44899817850638</v>
      </c>
      <c r="H46" s="78" t="n">
        <v>122125</v>
      </c>
    </row>
    <row r="47" customFormat="false" ht="12.75" hidden="false" customHeight="false" outlineLevel="0" collapsed="false">
      <c r="A47" s="0" t="s">
        <v>53</v>
      </c>
      <c r="B47" s="77" t="n">
        <v>1074</v>
      </c>
      <c r="C47" s="63" t="n">
        <v>3.85595806555847</v>
      </c>
      <c r="D47" s="77" t="n">
        <v>858</v>
      </c>
      <c r="E47" s="64" t="n">
        <v>3.08045811941263</v>
      </c>
      <c r="F47" s="77" t="n">
        <v>27853</v>
      </c>
      <c r="G47" s="26" t="n">
        <v>3.41173302696298</v>
      </c>
      <c r="H47" s="78" t="n">
        <v>95027</v>
      </c>
    </row>
    <row r="48" customFormat="false" ht="12.75" hidden="false" customHeight="false" outlineLevel="0" collapsed="false">
      <c r="A48" s="0" t="s">
        <v>54</v>
      </c>
      <c r="B48" s="77" t="n">
        <v>10117</v>
      </c>
      <c r="C48" s="63" t="n">
        <v>8.20445864521413</v>
      </c>
      <c r="D48" s="77" t="n">
        <v>11587</v>
      </c>
      <c r="E48" s="64" t="n">
        <v>9.39656640526798</v>
      </c>
      <c r="F48" s="77" t="n">
        <v>123311</v>
      </c>
      <c r="G48" s="26" t="n">
        <v>6.74427261152695</v>
      </c>
      <c r="H48" s="78" t="n">
        <v>831643</v>
      </c>
    </row>
    <row r="49" customFormat="false" ht="12.75" hidden="false" customHeight="false" outlineLevel="0" collapsed="false">
      <c r="A49" s="0" t="s">
        <v>55</v>
      </c>
      <c r="B49" s="77" t="n">
        <v>1546</v>
      </c>
      <c r="C49" s="63" t="n">
        <v>5.20591305519076</v>
      </c>
      <c r="D49" s="77" t="n">
        <v>2664</v>
      </c>
      <c r="E49" s="64" t="n">
        <v>8.97060309122134</v>
      </c>
      <c r="F49" s="77" t="n">
        <v>29697</v>
      </c>
      <c r="G49" s="26" t="n">
        <v>4.71495437249554</v>
      </c>
      <c r="H49" s="78" t="n">
        <v>140020</v>
      </c>
    </row>
    <row r="50" customFormat="false" ht="12.75" hidden="false" customHeight="false" outlineLevel="0" collapsed="false">
      <c r="A50" s="0" t="s">
        <v>56</v>
      </c>
      <c r="B50" s="77" t="n">
        <v>2772</v>
      </c>
      <c r="C50" s="63" t="n">
        <v>6.24605678233439</v>
      </c>
      <c r="D50" s="77" t="n">
        <v>990</v>
      </c>
      <c r="E50" s="64" t="n">
        <v>2.23073456511942</v>
      </c>
      <c r="F50" s="77" t="n">
        <v>44380</v>
      </c>
      <c r="G50" s="26" t="n">
        <v>5.12192429022082</v>
      </c>
      <c r="H50" s="78" t="n">
        <v>227311</v>
      </c>
    </row>
    <row r="51" customFormat="false" ht="12.75" hidden="false" customHeight="false" outlineLevel="0" collapsed="false">
      <c r="A51" s="0" t="s">
        <v>57</v>
      </c>
      <c r="B51" s="77" t="n">
        <v>5416</v>
      </c>
      <c r="C51" s="63" t="n">
        <v>8.3884457523426</v>
      </c>
      <c r="D51" s="77" t="n">
        <v>3498</v>
      </c>
      <c r="E51" s="64" t="n">
        <v>5.41779601951522</v>
      </c>
      <c r="F51" s="77" t="n">
        <v>64565</v>
      </c>
      <c r="G51" s="26" t="n">
        <v>7.61826066754434</v>
      </c>
      <c r="H51" s="78" t="n">
        <v>491873</v>
      </c>
    </row>
    <row r="52" customFormat="false" ht="12.75" hidden="false" customHeight="false" outlineLevel="0" collapsed="false">
      <c r="A52" s="29" t="s">
        <v>58</v>
      </c>
      <c r="B52" s="30" t="s">
        <v>45</v>
      </c>
      <c r="C52" s="31" t="s">
        <v>45</v>
      </c>
      <c r="D52" s="32" t="s">
        <v>45</v>
      </c>
      <c r="E52" s="31" t="s">
        <v>45</v>
      </c>
      <c r="F52" s="3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7" t="n">
        <v>1787</v>
      </c>
      <c r="C53" s="63" t="n">
        <v>3.32193181395695</v>
      </c>
      <c r="D53" s="77" t="n">
        <v>5124</v>
      </c>
      <c r="E53" s="64" t="n">
        <v>9.52522586162026</v>
      </c>
      <c r="F53" s="77" t="n">
        <v>53794</v>
      </c>
      <c r="G53" s="26" t="n">
        <v>2.04632486894449</v>
      </c>
      <c r="H53" s="78" t="n">
        <v>110080</v>
      </c>
    </row>
    <row r="54" customFormat="false" ht="12.75" hidden="false" customHeight="false" outlineLevel="0" collapsed="false">
      <c r="A54" s="6"/>
      <c r="B54" s="81"/>
      <c r="C54" s="82" t="s">
        <v>60</v>
      </c>
      <c r="D54" s="6"/>
      <c r="E54" s="25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66"/>
      <c r="B55" s="83"/>
      <c r="C55" s="84"/>
      <c r="D55" s="83"/>
      <c r="E55" s="85"/>
      <c r="F55" s="38"/>
      <c r="G55" s="85"/>
      <c r="H55" s="76"/>
    </row>
    <row r="56" customFormat="false" ht="12.75" hidden="false" customHeight="false" outlineLevel="0" collapsed="false">
      <c r="A56" s="67" t="s">
        <v>61</v>
      </c>
      <c r="B56" s="86" t="n">
        <v>130129</v>
      </c>
      <c r="C56" s="43" t="n">
        <v>6.26273262839952</v>
      </c>
      <c r="D56" s="86" t="n">
        <v>147861</v>
      </c>
      <c r="E56" s="44" t="n">
        <v>7.1161225335458</v>
      </c>
      <c r="F56" s="42" t="n">
        <v>2077831</v>
      </c>
      <c r="G56" s="44" t="n">
        <v>4.92441011805099</v>
      </c>
      <c r="H56" s="45" t="n">
        <v>10232092</v>
      </c>
    </row>
    <row r="57" customFormat="false" ht="12.75" hidden="false" customHeight="false" outlineLevel="0" collapsed="false">
      <c r="A57" s="1"/>
      <c r="B57" s="87"/>
      <c r="C57" s="87"/>
      <c r="H57" s="0" t="s">
        <v>60</v>
      </c>
    </row>
    <row r="58" customFormat="false" ht="12.75" hidden="false" customHeight="false" outlineLevel="0" collapsed="false">
      <c r="A58" s="3" t="s">
        <v>102</v>
      </c>
      <c r="B58" s="46"/>
      <c r="C58" s="46"/>
    </row>
    <row r="59" customFormat="false" ht="12.75" hidden="false" customHeight="false" outlineLevel="0" collapsed="false">
      <c r="A59" s="0" t="s">
        <v>92</v>
      </c>
    </row>
    <row r="60" customFormat="false" ht="12.75" hidden="false" customHeight="false" outlineLevel="0" collapsed="false">
      <c r="A60" s="0" t="s">
        <v>95</v>
      </c>
    </row>
    <row r="61" customFormat="false" ht="12.75" hidden="false" customHeight="false" outlineLevel="0" collapsed="false">
      <c r="A61" s="0" t="s">
        <v>103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13"/>
    <col collapsed="false" customWidth="true" hidden="false" outlineLevel="0" max="4" min="3" style="0" width="10.71"/>
    <col collapsed="false" customWidth="true" hidden="false" outlineLevel="0" max="6" min="5" style="0" width="10.99"/>
    <col collapsed="false" customWidth="true" hidden="false" outlineLevel="0" max="7" min="7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64</v>
      </c>
      <c r="B2" s="5"/>
      <c r="C2" s="3"/>
    </row>
    <row r="3" customFormat="false" ht="12.75" hidden="false" customHeight="false" outlineLevel="0" collapsed="false">
      <c r="A3" s="4" t="s">
        <v>65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7" t="s">
        <v>4</v>
      </c>
      <c r="C5" s="8" t="s">
        <v>5</v>
      </c>
      <c r="D5" s="7" t="s">
        <v>6</v>
      </c>
      <c r="E5" s="9" t="s">
        <v>5</v>
      </c>
      <c r="F5" s="10" t="s">
        <v>7</v>
      </c>
      <c r="G5" s="11" t="s">
        <v>8</v>
      </c>
      <c r="H5" s="12" t="s">
        <v>9</v>
      </c>
    </row>
    <row r="6" customFormat="false" ht="12.75" hidden="false" customHeight="false" outlineLevel="0" collapsed="false">
      <c r="A6" s="13"/>
      <c r="B6" s="14"/>
      <c r="C6" s="15" t="s">
        <v>10</v>
      </c>
      <c r="D6" s="13"/>
      <c r="E6" s="16" t="s">
        <v>10</v>
      </c>
      <c r="F6" s="17" t="n">
        <v>41639</v>
      </c>
      <c r="G6" s="18" t="s">
        <v>11</v>
      </c>
      <c r="H6" s="19"/>
    </row>
    <row r="7" customFormat="false" ht="12.75" hidden="false" customHeight="false" outlineLevel="0" collapsed="false">
      <c r="A7" s="1"/>
      <c r="B7" s="7"/>
      <c r="C7" s="20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13730</v>
      </c>
      <c r="C8" s="23" t="n">
        <v>8.33267586315719</v>
      </c>
      <c r="D8" s="24" t="n">
        <v>8206</v>
      </c>
      <c r="E8" s="25" t="n">
        <v>4.98018486038368</v>
      </c>
      <c r="F8" s="24" t="n">
        <v>164773</v>
      </c>
      <c r="G8" s="26" t="n">
        <v>4.06729257827435</v>
      </c>
      <c r="H8" s="27" t="n">
        <v>670180</v>
      </c>
    </row>
    <row r="9" customFormat="false" ht="12.75" hidden="false" customHeight="false" outlineLevel="0" collapsed="false">
      <c r="A9" s="0" t="s">
        <v>13</v>
      </c>
      <c r="B9" s="22" t="n">
        <v>102</v>
      </c>
      <c r="C9" s="23" t="n">
        <v>0.7501654776789</v>
      </c>
      <c r="D9" s="24" t="n">
        <v>2</v>
      </c>
      <c r="E9" s="25" t="n">
        <v>0.0147091270133118</v>
      </c>
      <c r="F9" s="24" t="n">
        <v>13597</v>
      </c>
      <c r="G9" s="26" t="n">
        <v>0.00308891667279547</v>
      </c>
      <c r="H9" s="27" t="n">
        <v>42</v>
      </c>
    </row>
    <row r="10" customFormat="false" ht="12.75" hidden="false" customHeight="false" outlineLevel="0" collapsed="false">
      <c r="A10" s="0" t="s">
        <v>14</v>
      </c>
      <c r="B10" s="22" t="n">
        <v>1094</v>
      </c>
      <c r="C10" s="23" t="n">
        <v>0.54735304271255</v>
      </c>
      <c r="D10" s="24" t="n">
        <v>7084</v>
      </c>
      <c r="E10" s="25" t="n">
        <v>3.54428606451161</v>
      </c>
      <c r="F10" s="24" t="n">
        <v>199871</v>
      </c>
      <c r="G10" s="26" t="n">
        <v>0.46822700641914</v>
      </c>
      <c r="H10" s="27" t="n">
        <v>93585</v>
      </c>
    </row>
    <row r="11" customFormat="false" ht="12.75" hidden="false" customHeight="false" outlineLevel="0" collapsed="false">
      <c r="A11" s="0" t="s">
        <v>15</v>
      </c>
      <c r="B11" s="22" t="n">
        <v>5698</v>
      </c>
      <c r="C11" s="23" t="n">
        <v>14.5057406888827</v>
      </c>
      <c r="D11" s="24" t="n">
        <v>8659</v>
      </c>
      <c r="E11" s="25" t="n">
        <v>22.0437361574298</v>
      </c>
      <c r="F11" s="24" t="n">
        <v>39281</v>
      </c>
      <c r="G11" s="26" t="n">
        <v>5.52748147959573</v>
      </c>
      <c r="H11" s="27" t="n">
        <v>217125</v>
      </c>
    </row>
    <row r="12" customFormat="false" ht="12.75" hidden="false" customHeight="false" outlineLevel="0" collapsed="false">
      <c r="A12" s="0" t="s">
        <v>16</v>
      </c>
      <c r="B12" s="22" t="n">
        <v>4089</v>
      </c>
      <c r="C12" s="23" t="n">
        <v>26.8606713525586</v>
      </c>
      <c r="D12" s="24" t="n">
        <v>4434</v>
      </c>
      <c r="E12" s="25" t="n">
        <v>29.1269789134862</v>
      </c>
      <c r="F12" s="24" t="n">
        <v>15223</v>
      </c>
      <c r="G12" s="26" t="s">
        <v>17</v>
      </c>
      <c r="H12" s="27" t="s">
        <v>66</v>
      </c>
    </row>
    <row r="13" customFormat="false" ht="12.75" hidden="false" customHeight="false" outlineLevel="0" collapsed="false">
      <c r="A13" s="0" t="s">
        <v>18</v>
      </c>
      <c r="B13" s="22" t="n">
        <v>1021</v>
      </c>
      <c r="C13" s="23" t="n">
        <v>36.2442314518992</v>
      </c>
      <c r="D13" s="24" t="n">
        <v>0</v>
      </c>
      <c r="E13" s="25" t="n">
        <v>0</v>
      </c>
      <c r="F13" s="24" t="n">
        <v>2817</v>
      </c>
      <c r="G13" s="26" t="n">
        <v>8.2708555200568</v>
      </c>
      <c r="H13" s="27" t="n">
        <v>23299</v>
      </c>
    </row>
    <row r="14" customFormat="false" ht="12.75" hidden="false" customHeight="false" outlineLevel="0" collapsed="false">
      <c r="A14" s="0" t="s">
        <v>19</v>
      </c>
      <c r="B14" s="22" t="n">
        <v>2922</v>
      </c>
      <c r="C14" s="23" t="n">
        <v>9.74552246272888</v>
      </c>
      <c r="D14" s="24" t="n">
        <v>2126</v>
      </c>
      <c r="E14" s="25" t="n">
        <v>7.09068472134209</v>
      </c>
      <c r="F14" s="24" t="n">
        <v>29983</v>
      </c>
      <c r="G14" s="26" t="n">
        <v>6.13741119967982</v>
      </c>
      <c r="H14" s="27" t="n">
        <v>184018</v>
      </c>
    </row>
    <row r="15" customFormat="false" ht="12.75" hidden="false" customHeight="false" outlineLevel="0" collapsed="false">
      <c r="A15" s="0" t="s">
        <v>20</v>
      </c>
      <c r="B15" s="22" t="n">
        <v>3106</v>
      </c>
      <c r="C15" s="23" t="n">
        <v>8.59935214153216</v>
      </c>
      <c r="D15" s="24" t="n">
        <v>2729</v>
      </c>
      <c r="E15" s="25" t="n">
        <v>7.55558016556383</v>
      </c>
      <c r="F15" s="24" t="n">
        <v>36119</v>
      </c>
      <c r="G15" s="26" t="n">
        <v>5.16606218333841</v>
      </c>
      <c r="H15" s="27" t="n">
        <v>186593</v>
      </c>
    </row>
    <row r="16" customFormat="false" ht="12.75" hidden="false" customHeight="false" outlineLevel="0" collapsed="false">
      <c r="A16" s="0" t="s">
        <v>21</v>
      </c>
      <c r="B16" s="22" t="n">
        <v>1891</v>
      </c>
      <c r="C16" s="23" t="n">
        <v>7.37605804111245</v>
      </c>
      <c r="D16" s="24" t="n">
        <v>3687</v>
      </c>
      <c r="E16" s="25" t="n">
        <v>14.381557904591</v>
      </c>
      <c r="F16" s="24" t="n">
        <v>25637</v>
      </c>
      <c r="G16" s="26" t="n">
        <v>5.7509068923821</v>
      </c>
      <c r="H16" s="27" t="n">
        <v>147436</v>
      </c>
    </row>
    <row r="17" customFormat="false" ht="12.75" hidden="false" customHeight="false" outlineLevel="0" collapsed="false">
      <c r="A17" s="0" t="s">
        <v>22</v>
      </c>
      <c r="B17" s="22" t="n">
        <v>11048</v>
      </c>
      <c r="C17" s="23" t="n">
        <v>8.46000107204938</v>
      </c>
      <c r="D17" s="24" t="n">
        <v>16356</v>
      </c>
      <c r="E17" s="25" t="n">
        <v>12.5245997044207</v>
      </c>
      <c r="F17" s="24" t="n">
        <v>130591</v>
      </c>
      <c r="G17" s="26" t="n">
        <v>6.02479497055693</v>
      </c>
      <c r="H17" s="27" t="n">
        <v>786784</v>
      </c>
    </row>
    <row r="18" customFormat="false" ht="12.75" hidden="false" customHeight="false" outlineLevel="0" collapsed="false">
      <c r="A18" s="0" t="s">
        <v>23</v>
      </c>
      <c r="B18" s="22" t="n">
        <v>2204</v>
      </c>
      <c r="C18" s="23" t="n">
        <v>10.2141069607934</v>
      </c>
      <c r="D18" s="24" t="n">
        <v>1475</v>
      </c>
      <c r="E18" s="25" t="n">
        <v>6.83566595606636</v>
      </c>
      <c r="F18" s="24" t="n">
        <v>21578</v>
      </c>
      <c r="G18" s="26" t="n">
        <v>3.6891278153675</v>
      </c>
      <c r="H18" s="27" t="n">
        <v>79604</v>
      </c>
    </row>
    <row r="19" customFormat="false" ht="12.75" hidden="false" customHeight="false" outlineLevel="0" collapsed="false">
      <c r="A19" s="0" t="s">
        <v>24</v>
      </c>
      <c r="B19" s="22" t="n">
        <v>9168</v>
      </c>
      <c r="C19" s="23" t="n">
        <v>9.2958174904943</v>
      </c>
      <c r="D19" s="24" t="n">
        <v>9734</v>
      </c>
      <c r="E19" s="25" t="n">
        <v>9.86970849176172</v>
      </c>
      <c r="F19" s="24" t="n">
        <v>98625</v>
      </c>
      <c r="G19" s="26" t="n">
        <v>6.40600253485425</v>
      </c>
      <c r="H19" s="27" t="n">
        <v>631792</v>
      </c>
    </row>
    <row r="20" customFormat="false" ht="12.75" hidden="false" customHeight="false" outlineLevel="0" collapsed="false">
      <c r="A20" s="0" t="s">
        <v>25</v>
      </c>
      <c r="B20" s="22" t="n">
        <v>3935</v>
      </c>
      <c r="C20" s="23" t="n">
        <v>7.7683894657875</v>
      </c>
      <c r="D20" s="24" t="n">
        <v>3966</v>
      </c>
      <c r="E20" s="25" t="n">
        <v>7.82958897619142</v>
      </c>
      <c r="F20" s="24" t="n">
        <v>50654</v>
      </c>
      <c r="G20" s="26" t="n">
        <v>5.31796106921467</v>
      </c>
      <c r="H20" s="27" t="n">
        <v>269376</v>
      </c>
    </row>
    <row r="21" customFormat="false" ht="12.75" hidden="false" customHeight="false" outlineLevel="0" collapsed="false">
      <c r="A21" s="0" t="s">
        <v>26</v>
      </c>
      <c r="B21" s="22" t="n">
        <v>7847</v>
      </c>
      <c r="C21" s="23" t="n">
        <v>14.8401006108516</v>
      </c>
      <c r="D21" s="24" t="n">
        <v>13359</v>
      </c>
      <c r="E21" s="25" t="n">
        <v>25.2642926035895</v>
      </c>
      <c r="F21" s="24" t="n">
        <v>52877</v>
      </c>
      <c r="G21" s="26" t="n">
        <v>8.02033020027611</v>
      </c>
      <c r="H21" s="27" t="n">
        <v>424091</v>
      </c>
    </row>
    <row r="22" customFormat="false" ht="12.75" hidden="false" customHeight="false" outlineLevel="0" collapsed="false">
      <c r="A22" s="0" t="s">
        <v>27</v>
      </c>
      <c r="B22" s="22" t="n">
        <v>4196</v>
      </c>
      <c r="C22" s="23" t="n">
        <v>10.210984839267</v>
      </c>
      <c r="D22" s="24" t="n">
        <v>4086</v>
      </c>
      <c r="E22" s="25" t="n">
        <v>9.94329934538729</v>
      </c>
      <c r="F22" s="24" t="n">
        <v>41093</v>
      </c>
      <c r="G22" s="26" t="n">
        <v>5.97391283186918</v>
      </c>
      <c r="H22" s="27" t="n">
        <v>245486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8" t="s">
        <v>17</v>
      </c>
      <c r="D23" s="24" t="n">
        <v>0</v>
      </c>
      <c r="E23" s="28" t="s">
        <v>17</v>
      </c>
      <c r="F23" s="24" t="n">
        <v>0</v>
      </c>
      <c r="G23" s="26" t="s">
        <v>17</v>
      </c>
      <c r="H23" s="27" t="n">
        <v>20</v>
      </c>
    </row>
    <row r="24" customFormat="false" ht="12.75" hidden="false" customHeight="false" outlineLevel="0" collapsed="false">
      <c r="A24" s="0" t="s">
        <v>29</v>
      </c>
      <c r="B24" s="22" t="n">
        <v>2562</v>
      </c>
      <c r="C24" s="23" t="n">
        <v>8.83783504087757</v>
      </c>
      <c r="D24" s="24" t="n">
        <v>2083</v>
      </c>
      <c r="E24" s="25" t="n">
        <v>7.18548414916003</v>
      </c>
      <c r="F24" s="24" t="n">
        <v>28989</v>
      </c>
      <c r="G24" s="26" t="n">
        <v>4.97347269654007</v>
      </c>
      <c r="H24" s="27" t="n">
        <v>144176</v>
      </c>
    </row>
    <row r="25" customFormat="false" ht="12.75" hidden="false" customHeight="false" outlineLevel="0" collapsed="false">
      <c r="A25" s="0" t="s">
        <v>30</v>
      </c>
      <c r="B25" s="22" t="n">
        <v>3004</v>
      </c>
      <c r="C25" s="23" t="n">
        <v>8.07613721905581</v>
      </c>
      <c r="D25" s="24" t="n">
        <v>4131</v>
      </c>
      <c r="E25" s="25" t="n">
        <v>11.1060329067642</v>
      </c>
      <c r="F25" s="24" t="n">
        <v>37196</v>
      </c>
      <c r="G25" s="26" t="n">
        <v>5.70959242929347</v>
      </c>
      <c r="H25" s="27" t="n">
        <v>212374</v>
      </c>
    </row>
    <row r="26" customFormat="false" ht="12.75" hidden="false" customHeight="false" outlineLevel="0" collapsed="false">
      <c r="A26" s="0" t="s">
        <v>31</v>
      </c>
      <c r="B26" s="22" t="n">
        <v>3739</v>
      </c>
      <c r="C26" s="23" t="n">
        <v>8.65328982387928</v>
      </c>
      <c r="D26" s="24" t="n">
        <v>3617</v>
      </c>
      <c r="E26" s="25" t="n">
        <v>8.37094123909371</v>
      </c>
      <c r="F26" s="24" t="n">
        <v>43209</v>
      </c>
      <c r="G26" s="26" t="n">
        <v>5.56520632275683</v>
      </c>
      <c r="H26" s="27" t="n">
        <v>240467</v>
      </c>
    </row>
    <row r="27" customFormat="false" ht="12.75" hidden="false" customHeight="false" outlineLevel="0" collapsed="false">
      <c r="A27" s="0" t="s">
        <v>32</v>
      </c>
      <c r="B27" s="22" t="n">
        <v>6090</v>
      </c>
      <c r="C27" s="23" t="n">
        <v>11.4708707690569</v>
      </c>
      <c r="D27" s="24" t="n">
        <v>7025</v>
      </c>
      <c r="E27" s="25" t="n">
        <v>13.2319978904146</v>
      </c>
      <c r="F27" s="24" t="n">
        <v>53091</v>
      </c>
      <c r="G27" s="26" t="n">
        <v>6.88158068222486</v>
      </c>
      <c r="H27" s="27" t="n">
        <v>365350</v>
      </c>
    </row>
    <row r="28" customFormat="false" ht="12.75" hidden="false" customHeight="false" outlineLevel="0" collapsed="false">
      <c r="A28" s="0" t="s">
        <v>33</v>
      </c>
      <c r="B28" s="22" t="n">
        <v>1356</v>
      </c>
      <c r="C28" s="23" t="n">
        <v>8.93869479235333</v>
      </c>
      <c r="D28" s="24" t="n">
        <v>1542</v>
      </c>
      <c r="E28" s="25" t="n">
        <v>10.1647989452868</v>
      </c>
      <c r="F28" s="24" t="n">
        <v>15170</v>
      </c>
      <c r="G28" s="26" t="n">
        <v>2.99762689518787</v>
      </c>
      <c r="H28" s="27" t="n">
        <v>45474</v>
      </c>
    </row>
    <row r="29" customFormat="false" ht="12.75" hidden="false" customHeight="false" outlineLevel="0" collapsed="false">
      <c r="A29" s="0" t="s">
        <v>34</v>
      </c>
      <c r="B29" s="22" t="n">
        <v>1511</v>
      </c>
      <c r="C29" s="23" t="n">
        <v>7.4787170857256</v>
      </c>
      <c r="D29" s="24" t="n">
        <v>1238</v>
      </c>
      <c r="E29" s="25" t="n">
        <v>6.12749950504851</v>
      </c>
      <c r="F29" s="24" t="n">
        <v>20204</v>
      </c>
      <c r="G29" s="26" t="n">
        <v>4.44936646208672</v>
      </c>
      <c r="H29" s="27" t="n">
        <v>89895</v>
      </c>
    </row>
    <row r="30" customFormat="false" ht="12.75" hidden="false" customHeight="false" outlineLevel="0" collapsed="false">
      <c r="A30" s="0" t="s">
        <v>35</v>
      </c>
      <c r="B30" s="22" t="n">
        <v>2938</v>
      </c>
      <c r="C30" s="23" t="n">
        <v>8.65747289014616</v>
      </c>
      <c r="D30" s="24" t="n">
        <v>1782</v>
      </c>
      <c r="E30" s="25" t="n">
        <v>5.25106082036775</v>
      </c>
      <c r="F30" s="24" t="n">
        <v>33936</v>
      </c>
      <c r="G30" s="26" t="n">
        <v>4.58465935879302</v>
      </c>
      <c r="H30" s="27" t="n">
        <v>155585</v>
      </c>
    </row>
    <row r="31" customFormat="false" ht="12.75" hidden="false" customHeight="false" outlineLevel="0" collapsed="false">
      <c r="A31" s="0" t="s">
        <v>36</v>
      </c>
      <c r="B31" s="22" t="n">
        <v>368</v>
      </c>
      <c r="C31" s="23" t="n">
        <v>74.3434343434343</v>
      </c>
      <c r="D31" s="24" t="n">
        <v>44</v>
      </c>
      <c r="E31" s="25" t="n">
        <v>8.88888888888889</v>
      </c>
      <c r="F31" s="24" t="n">
        <v>495</v>
      </c>
      <c r="G31" s="26" t="s">
        <v>17</v>
      </c>
      <c r="H31" s="27" t="n">
        <v>18375</v>
      </c>
    </row>
    <row r="32" customFormat="false" ht="12.75" hidden="false" customHeight="false" outlineLevel="0" collapsed="false">
      <c r="A32" s="0" t="s">
        <v>37</v>
      </c>
      <c r="B32" s="22" t="n">
        <v>4883</v>
      </c>
      <c r="C32" s="23" t="n">
        <v>8.43161293664635</v>
      </c>
      <c r="D32" s="24" t="n">
        <v>5508</v>
      </c>
      <c r="E32" s="25" t="n">
        <v>9.51081795106453</v>
      </c>
      <c r="F32" s="24" t="n">
        <v>57913</v>
      </c>
      <c r="G32" s="26" t="n">
        <v>6.39761366187212</v>
      </c>
      <c r="H32" s="27" t="n">
        <v>370505</v>
      </c>
    </row>
    <row r="33" customFormat="false" ht="12.75" hidden="false" customHeight="false" outlineLevel="0" collapsed="false">
      <c r="A33" s="0" t="s">
        <v>38</v>
      </c>
      <c r="B33" s="22" t="n">
        <v>3388</v>
      </c>
      <c r="C33" s="23" t="n">
        <v>8.77152103559871</v>
      </c>
      <c r="D33" s="24" t="n">
        <v>4178</v>
      </c>
      <c r="E33" s="25" t="n">
        <v>10.8168284789644</v>
      </c>
      <c r="F33" s="24" t="n">
        <v>38625</v>
      </c>
      <c r="G33" s="26" t="n">
        <v>6.05341100323625</v>
      </c>
      <c r="H33" s="27" t="n">
        <v>233813</v>
      </c>
    </row>
    <row r="34" customFormat="false" ht="12.75" hidden="false" customHeight="false" outlineLevel="0" collapsed="false">
      <c r="A34" s="29" t="s">
        <v>67</v>
      </c>
      <c r="B34" s="22" t="n">
        <v>674</v>
      </c>
      <c r="C34" s="23" t="n">
        <v>7.96502008981328</v>
      </c>
      <c r="D34" s="24" t="n">
        <v>551</v>
      </c>
      <c r="E34" s="25" t="n">
        <v>6.51146301110849</v>
      </c>
      <c r="F34" s="24" t="n">
        <v>8462</v>
      </c>
      <c r="G34" s="26" t="n">
        <v>2.49787284329946</v>
      </c>
      <c r="H34" s="27" t="n">
        <v>21137</v>
      </c>
    </row>
    <row r="35" customFormat="false" ht="12.75" hidden="false" customHeight="false" outlineLevel="0" collapsed="false">
      <c r="A35" s="0" t="s">
        <v>40</v>
      </c>
      <c r="B35" s="22" t="n">
        <v>1802</v>
      </c>
      <c r="C35" s="23" t="n">
        <v>7.97450989069346</v>
      </c>
      <c r="D35" s="24" t="n">
        <v>1269</v>
      </c>
      <c r="E35" s="25" t="n">
        <v>5.61578970659822</v>
      </c>
      <c r="F35" s="24" t="n">
        <v>22597</v>
      </c>
      <c r="G35" s="26" t="n">
        <v>5.15338319245918</v>
      </c>
      <c r="H35" s="27" t="n">
        <v>116451</v>
      </c>
    </row>
    <row r="36" customFormat="false" ht="12.75" hidden="false" customHeight="false" outlineLevel="0" collapsed="false">
      <c r="A36" s="0" t="s">
        <v>41</v>
      </c>
      <c r="B36" s="22" t="n">
        <v>2759</v>
      </c>
      <c r="C36" s="23" t="n">
        <v>10.3163326353575</v>
      </c>
      <c r="D36" s="24" t="n">
        <v>2857</v>
      </c>
      <c r="E36" s="25" t="n">
        <v>10.6827699670954</v>
      </c>
      <c r="F36" s="24" t="n">
        <v>26744</v>
      </c>
      <c r="G36" s="26" t="n">
        <v>6.27565061322166</v>
      </c>
      <c r="H36" s="27" t="n">
        <v>167836</v>
      </c>
    </row>
    <row r="37" customFormat="false" ht="12.75" hidden="false" customHeight="false" outlineLevel="0" collapsed="false">
      <c r="A37" s="0" t="s">
        <v>42</v>
      </c>
      <c r="B37" s="22" t="n">
        <v>1941</v>
      </c>
      <c r="C37" s="23" t="n">
        <v>7.69657797692216</v>
      </c>
      <c r="D37" s="24" t="n">
        <v>2115</v>
      </c>
      <c r="E37" s="25" t="n">
        <v>8.3865339624886</v>
      </c>
      <c r="F37" s="24" t="n">
        <v>25219</v>
      </c>
      <c r="G37" s="26" t="n">
        <v>4.41452872833974</v>
      </c>
      <c r="H37" s="27" t="n">
        <v>111330</v>
      </c>
    </row>
    <row r="38" customFormat="false" ht="12.75" hidden="false" customHeight="false" outlineLevel="0" collapsed="false">
      <c r="A38" s="0" t="s">
        <v>43</v>
      </c>
      <c r="B38" s="22" t="n">
        <v>2326</v>
      </c>
      <c r="C38" s="23" t="n">
        <v>8.79960655241554</v>
      </c>
      <c r="D38" s="24" t="n">
        <v>2799</v>
      </c>
      <c r="E38" s="25" t="n">
        <v>10.5890364317331</v>
      </c>
      <c r="F38" s="24" t="n">
        <v>26433</v>
      </c>
      <c r="G38" s="26" t="n">
        <v>5.29342110240987</v>
      </c>
      <c r="H38" s="27" t="n">
        <v>139921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31" t="s">
        <v>45</v>
      </c>
      <c r="D39" s="32" t="s">
        <v>45</v>
      </c>
      <c r="E39" s="31" t="s">
        <v>45</v>
      </c>
      <c r="F39" s="32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7771</v>
      </c>
      <c r="C40" s="23" t="n">
        <v>7.95271964386225</v>
      </c>
      <c r="D40" s="24" t="n">
        <v>11644</v>
      </c>
      <c r="E40" s="25" t="n">
        <v>11.9162871616436</v>
      </c>
      <c r="F40" s="24" t="n">
        <v>97715</v>
      </c>
      <c r="G40" s="26" t="n">
        <v>5.47458425011513</v>
      </c>
      <c r="H40" s="27" t="n">
        <v>534949</v>
      </c>
    </row>
    <row r="41" customFormat="false" ht="12.75" hidden="false" customHeight="false" outlineLevel="0" collapsed="false">
      <c r="A41" s="0" t="s">
        <v>47</v>
      </c>
      <c r="B41" s="22" t="n">
        <v>1772</v>
      </c>
      <c r="C41" s="23" t="n">
        <v>8.80759481087529</v>
      </c>
      <c r="D41" s="24" t="n">
        <v>1318</v>
      </c>
      <c r="E41" s="25" t="n">
        <v>6.55102142253591</v>
      </c>
      <c r="F41" s="24" t="n">
        <v>20119</v>
      </c>
      <c r="G41" s="26" t="n">
        <v>0.345941647199165</v>
      </c>
      <c r="H41" s="27" t="n">
        <v>6960</v>
      </c>
    </row>
    <row r="42" customFormat="false" ht="12.75" hidden="false" customHeight="false" outlineLevel="0" collapsed="false">
      <c r="A42" s="0" t="s">
        <v>48</v>
      </c>
      <c r="B42" s="22" t="n">
        <v>812</v>
      </c>
      <c r="C42" s="23" t="n">
        <v>9.85317315859726</v>
      </c>
      <c r="D42" s="24" t="n">
        <v>339</v>
      </c>
      <c r="E42" s="25" t="n">
        <v>4.11357844921733</v>
      </c>
      <c r="F42" s="24" t="n">
        <v>8241</v>
      </c>
      <c r="G42" s="26" t="n">
        <v>3.28552360150467</v>
      </c>
      <c r="H42" s="27" t="n">
        <v>27076</v>
      </c>
    </row>
    <row r="43" customFormat="false" ht="12.75" hidden="false" customHeight="false" outlineLevel="0" collapsed="false">
      <c r="A43" s="0" t="s">
        <v>49</v>
      </c>
      <c r="B43" s="22" t="n">
        <v>387</v>
      </c>
      <c r="C43" s="23" t="n">
        <v>6.04309806371018</v>
      </c>
      <c r="D43" s="24" t="n">
        <v>385</v>
      </c>
      <c r="E43" s="25" t="n">
        <v>6.01186758276077</v>
      </c>
      <c r="F43" s="24" t="n">
        <v>6404</v>
      </c>
      <c r="G43" s="26" t="n">
        <v>1.66536539662711</v>
      </c>
      <c r="H43" s="27" t="n">
        <v>10665</v>
      </c>
    </row>
    <row r="44" customFormat="false" ht="12.75" hidden="false" customHeight="false" outlineLevel="0" collapsed="false">
      <c r="A44" s="0" t="s">
        <v>50</v>
      </c>
      <c r="B44" s="22" t="n">
        <v>624</v>
      </c>
      <c r="C44" s="23" t="n">
        <v>11.1827956989247</v>
      </c>
      <c r="D44" s="24" t="n">
        <v>262</v>
      </c>
      <c r="E44" s="25" t="n">
        <v>4.69534050179211</v>
      </c>
      <c r="F44" s="24" t="n">
        <v>5580</v>
      </c>
      <c r="G44" s="26" t="n">
        <v>2.31666666666667</v>
      </c>
      <c r="H44" s="27" t="n">
        <v>12927</v>
      </c>
    </row>
    <row r="45" customFormat="false" ht="12.75" hidden="false" customHeight="false" outlineLevel="0" collapsed="false">
      <c r="A45" s="0" t="s">
        <v>51</v>
      </c>
      <c r="B45" s="22" t="n">
        <v>2216</v>
      </c>
      <c r="C45" s="23" t="n">
        <v>8.80868148030369</v>
      </c>
      <c r="D45" s="24" t="n">
        <v>3243</v>
      </c>
      <c r="E45" s="25" t="n">
        <v>12.8910442421592</v>
      </c>
      <c r="F45" s="24" t="n">
        <v>25157</v>
      </c>
      <c r="G45" s="26" t="n">
        <v>5.28210835950233</v>
      </c>
      <c r="H45" s="27" t="n">
        <v>132882</v>
      </c>
    </row>
    <row r="46" customFormat="false" ht="12.75" hidden="false" customHeight="false" outlineLevel="0" collapsed="false">
      <c r="A46" s="0" t="s">
        <v>52</v>
      </c>
      <c r="B46" s="22" t="n">
        <v>2362</v>
      </c>
      <c r="C46" s="23" t="n">
        <v>10.8071010248902</v>
      </c>
      <c r="D46" s="24" t="n">
        <v>5089</v>
      </c>
      <c r="E46" s="25" t="n">
        <v>23.284224011713</v>
      </c>
      <c r="F46" s="24" t="n">
        <v>21856</v>
      </c>
      <c r="G46" s="26" t="n">
        <v>5.43768301610542</v>
      </c>
      <c r="H46" s="27" t="n">
        <v>118846</v>
      </c>
    </row>
    <row r="47" customFormat="false" ht="12.75" hidden="false" customHeight="false" outlineLevel="0" collapsed="false">
      <c r="A47" s="0" t="s">
        <v>53</v>
      </c>
      <c r="B47" s="22" t="n">
        <v>1839</v>
      </c>
      <c r="C47" s="23" t="n">
        <v>8.67166501626821</v>
      </c>
      <c r="D47" s="24" t="n">
        <v>2772</v>
      </c>
      <c r="E47" s="25" t="n">
        <v>13.0711557504598</v>
      </c>
      <c r="F47" s="24" t="n">
        <v>21207</v>
      </c>
      <c r="G47" s="26" t="n">
        <v>4.13222049323337</v>
      </c>
      <c r="H47" s="27" t="n">
        <v>87632</v>
      </c>
    </row>
    <row r="48" customFormat="false" ht="12.75" hidden="false" customHeight="false" outlineLevel="0" collapsed="false">
      <c r="A48" s="0" t="s">
        <v>54</v>
      </c>
      <c r="B48" s="22" t="n">
        <v>9278</v>
      </c>
      <c r="C48" s="23" t="n">
        <v>9.65573224544168</v>
      </c>
      <c r="D48" s="24" t="n">
        <v>14856</v>
      </c>
      <c r="E48" s="25" t="n">
        <v>15.4608275747232</v>
      </c>
      <c r="F48" s="24" t="n">
        <v>96088</v>
      </c>
      <c r="G48" s="26" t="n">
        <v>6.51849346432437</v>
      </c>
      <c r="H48" s="27" t="n">
        <v>626349</v>
      </c>
    </row>
    <row r="49" customFormat="false" ht="12.75" hidden="false" customHeight="false" outlineLevel="0" collapsed="false">
      <c r="A49" s="0" t="s">
        <v>55</v>
      </c>
      <c r="B49" s="22" t="n">
        <v>2611</v>
      </c>
      <c r="C49" s="23" t="n">
        <v>9.3758977305372</v>
      </c>
      <c r="D49" s="24" t="n">
        <v>2139</v>
      </c>
      <c r="E49" s="25" t="n">
        <v>7.68098247629991</v>
      </c>
      <c r="F49" s="24" t="n">
        <v>27848</v>
      </c>
      <c r="G49" s="26" t="n">
        <v>4.95953030738294</v>
      </c>
      <c r="H49" s="27" t="n">
        <v>138113</v>
      </c>
    </row>
    <row r="50" customFormat="false" ht="12.75" hidden="false" customHeight="false" outlineLevel="0" collapsed="false">
      <c r="A50" s="0" t="s">
        <v>56</v>
      </c>
      <c r="B50" s="22" t="n">
        <v>5196</v>
      </c>
      <c r="C50" s="23" t="n">
        <v>9.54655691923275</v>
      </c>
      <c r="D50" s="24" t="n">
        <v>3432</v>
      </c>
      <c r="E50" s="25" t="n">
        <v>6.3055780113177</v>
      </c>
      <c r="F50" s="24" t="n">
        <v>54428</v>
      </c>
      <c r="G50" s="26" t="n">
        <v>5.81283530535754</v>
      </c>
      <c r="H50" s="27" t="n">
        <v>316381</v>
      </c>
    </row>
    <row r="51" customFormat="false" ht="12.75" hidden="false" customHeight="false" outlineLevel="0" collapsed="false">
      <c r="A51" s="0" t="s">
        <v>57</v>
      </c>
      <c r="B51" s="22" t="n">
        <v>6977</v>
      </c>
      <c r="C51" s="23" t="n">
        <v>9.21932397790639</v>
      </c>
      <c r="D51" s="24" t="n">
        <v>5113</v>
      </c>
      <c r="E51" s="25" t="n">
        <v>6.75625677211343</v>
      </c>
      <c r="F51" s="24" t="n">
        <v>75678</v>
      </c>
      <c r="G51" s="26" t="n">
        <v>6.06995427997569</v>
      </c>
      <c r="H51" s="27" t="n">
        <v>459362</v>
      </c>
    </row>
    <row r="52" customFormat="false" ht="12.75" hidden="false" customHeight="false" outlineLevel="0" collapsed="false">
      <c r="A52" s="0" t="s">
        <v>58</v>
      </c>
      <c r="B52" s="22" t="n">
        <v>1515</v>
      </c>
      <c r="C52" s="23" t="n">
        <v>15.549625372062</v>
      </c>
      <c r="D52" s="24" t="n">
        <v>482</v>
      </c>
      <c r="E52" s="25" t="n">
        <v>4.94714153751411</v>
      </c>
      <c r="F52" s="24" t="n">
        <v>9743</v>
      </c>
      <c r="G52" s="26" t="n">
        <v>2.07225700502925</v>
      </c>
      <c r="H52" s="27" t="n">
        <v>20190</v>
      </c>
    </row>
    <row r="53" customFormat="false" ht="12.75" hidden="false" customHeight="false" outlineLevel="0" collapsed="false">
      <c r="A53" s="0" t="s">
        <v>59</v>
      </c>
      <c r="B53" s="22" t="n">
        <v>1876</v>
      </c>
      <c r="C53" s="23" t="n">
        <v>6.27928772258669</v>
      </c>
      <c r="D53" s="24" t="n">
        <v>1664</v>
      </c>
      <c r="E53" s="25" t="n">
        <v>5.56968804391485</v>
      </c>
      <c r="F53" s="24" t="n">
        <v>29876</v>
      </c>
      <c r="G53" s="26" t="n">
        <v>1.79896907216495</v>
      </c>
      <c r="H53" s="27" t="n">
        <v>53746</v>
      </c>
    </row>
    <row r="54" customFormat="false" ht="12.75" hidden="false" customHeight="false" outlineLevel="0" collapsed="false">
      <c r="A54" s="6"/>
      <c r="B54" s="35"/>
      <c r="C54" s="23" t="s">
        <v>60</v>
      </c>
      <c r="D54" s="6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56628</v>
      </c>
      <c r="C56" s="43" t="n">
        <v>8.41659761561618</v>
      </c>
      <c r="D56" s="42" t="n">
        <v>179380</v>
      </c>
      <c r="E56" s="44" t="n">
        <v>9.6392042309755</v>
      </c>
      <c r="F56" s="42" t="n">
        <v>1860942</v>
      </c>
      <c r="G56" s="44" t="n">
        <v>4.80303953589096</v>
      </c>
      <c r="H56" s="45" t="n">
        <v>8938178</v>
      </c>
    </row>
    <row r="57" customFormat="false" ht="12.75" hidden="false" customHeight="false" outlineLevel="0" collapsed="false">
      <c r="A57" s="29" t="s">
        <v>68</v>
      </c>
      <c r="B57" s="46"/>
      <c r="C57" s="46"/>
      <c r="D57" s="46"/>
      <c r="E57" s="46"/>
      <c r="F57" s="46"/>
      <c r="G57" s="46"/>
      <c r="H57" s="46"/>
    </row>
    <row r="58" customFormat="false" ht="12.75" hidden="false" customHeight="false" outlineLevel="0" collapsed="false">
      <c r="A58" s="0" t="s">
        <v>62</v>
      </c>
    </row>
    <row r="59" customFormat="false" ht="12.75" hidden="false" customHeight="false" outlineLevel="0" collapsed="false">
      <c r="A59" s="0" t="s">
        <v>63</v>
      </c>
    </row>
    <row r="60" customFormat="false" ht="12.75" hidden="false" customHeight="false" outlineLevel="0" collapsed="false">
      <c r="A60" s="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70</v>
      </c>
      <c r="B2" s="5"/>
      <c r="C2" s="3"/>
    </row>
    <row r="3" customFormat="false" ht="12.75" hidden="false" customHeight="false" outlineLevel="0" collapsed="false">
      <c r="A3" s="6" t="s">
        <v>71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3"/>
      <c r="B6" s="54"/>
      <c r="C6" s="55" t="s">
        <v>10</v>
      </c>
      <c r="D6" s="56"/>
      <c r="E6" s="57" t="s">
        <v>10</v>
      </c>
      <c r="F6" s="58" t="n">
        <v>41274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13418</v>
      </c>
      <c r="C8" s="63" t="n">
        <v>8.38567348494791</v>
      </c>
      <c r="D8" s="24" t="n">
        <v>10206</v>
      </c>
      <c r="E8" s="64" t="n">
        <v>6.37831149108499</v>
      </c>
      <c r="F8" s="24" t="n">
        <v>160011</v>
      </c>
      <c r="G8" s="26" t="n">
        <v>4.36814344013849</v>
      </c>
      <c r="H8" s="27" t="n">
        <v>698951</v>
      </c>
    </row>
    <row r="9" customFormat="false" ht="12.75" hidden="false" customHeight="false" outlineLevel="0" collapsed="false">
      <c r="A9" s="0" t="s">
        <v>13</v>
      </c>
      <c r="B9" s="22" t="n">
        <v>129</v>
      </c>
      <c r="C9" s="63" t="n">
        <v>0.96326164874552</v>
      </c>
      <c r="D9" s="24" t="n">
        <v>1</v>
      </c>
      <c r="E9" s="64" t="n">
        <v>0.00746714456391876</v>
      </c>
      <c r="F9" s="24" t="n">
        <v>13392</v>
      </c>
      <c r="G9" s="26" t="n">
        <v>0.00739247311827957</v>
      </c>
      <c r="H9" s="27" t="n">
        <v>99</v>
      </c>
    </row>
    <row r="10" customFormat="false" ht="12.75" hidden="false" customHeight="false" outlineLevel="0" collapsed="false">
      <c r="A10" s="0" t="s">
        <v>14</v>
      </c>
      <c r="B10" s="22" t="n">
        <v>1600</v>
      </c>
      <c r="C10" s="63" t="n">
        <v>0.806301244223608</v>
      </c>
      <c r="D10" s="24" t="n">
        <v>7076</v>
      </c>
      <c r="E10" s="64" t="n">
        <v>3.5658672525789</v>
      </c>
      <c r="F10" s="24" t="n">
        <v>198437</v>
      </c>
      <c r="G10" s="26" t="n">
        <v>0.503051346271109</v>
      </c>
      <c r="H10" s="27" t="n">
        <v>99824</v>
      </c>
    </row>
    <row r="11" customFormat="false" ht="12.75" hidden="false" customHeight="false" outlineLevel="0" collapsed="false">
      <c r="A11" s="0" t="s">
        <v>15</v>
      </c>
      <c r="B11" s="22" t="n">
        <v>4516</v>
      </c>
      <c r="C11" s="63" t="n">
        <v>11.2444599372541</v>
      </c>
      <c r="D11" s="24" t="n">
        <v>7283</v>
      </c>
      <c r="E11" s="64" t="n">
        <v>18.1340570688711</v>
      </c>
      <c r="F11" s="24" t="n">
        <v>40162</v>
      </c>
      <c r="G11" s="26" t="n">
        <v>5.98498580747971</v>
      </c>
      <c r="H11" s="27" t="n">
        <v>240369</v>
      </c>
    </row>
    <row r="12" customFormat="false" ht="12.75" hidden="false" customHeight="false" outlineLevel="0" collapsed="false">
      <c r="A12" s="0" t="s">
        <v>16</v>
      </c>
      <c r="B12" s="22" t="n">
        <v>4612</v>
      </c>
      <c r="C12" s="63" t="n">
        <v>18.2357360325808</v>
      </c>
      <c r="D12" s="24" t="n">
        <v>4263</v>
      </c>
      <c r="E12" s="64" t="n">
        <v>16.8557985053972</v>
      </c>
      <c r="F12" s="24" t="n">
        <v>25291</v>
      </c>
      <c r="G12" s="26" t="s">
        <v>17</v>
      </c>
      <c r="H12" s="27" t="n">
        <v>0</v>
      </c>
    </row>
    <row r="13" customFormat="false" ht="12.75" hidden="false" customHeight="false" outlineLevel="0" collapsed="false">
      <c r="A13" s="0" t="s">
        <v>18</v>
      </c>
      <c r="B13" s="22" t="n">
        <v>1258</v>
      </c>
      <c r="C13" s="63" t="n">
        <v>70.0445434298441</v>
      </c>
      <c r="D13" s="24" t="n">
        <v>0</v>
      </c>
      <c r="E13" s="64" t="n">
        <v>0</v>
      </c>
      <c r="F13" s="24" t="n">
        <v>1796</v>
      </c>
      <c r="G13" s="26" t="n">
        <v>6.10857461024499</v>
      </c>
      <c r="H13" s="27" t="n">
        <v>10971</v>
      </c>
    </row>
    <row r="14" customFormat="false" ht="12.75" hidden="false" customHeight="false" outlineLevel="0" collapsed="false">
      <c r="A14" s="0" t="s">
        <v>19</v>
      </c>
      <c r="B14" s="22" t="n">
        <v>2966</v>
      </c>
      <c r="C14" s="63" t="n">
        <v>10.2452504317789</v>
      </c>
      <c r="D14" s="24" t="n">
        <v>1909</v>
      </c>
      <c r="E14" s="64" t="n">
        <v>6.59412780656304</v>
      </c>
      <c r="F14" s="24" t="n">
        <v>28950</v>
      </c>
      <c r="G14" s="26" t="n">
        <v>6.44082901554404</v>
      </c>
      <c r="H14" s="27" t="n">
        <v>186462</v>
      </c>
    </row>
    <row r="15" customFormat="false" ht="12.75" hidden="false" customHeight="false" outlineLevel="0" collapsed="false">
      <c r="A15" s="0" t="s">
        <v>20</v>
      </c>
      <c r="B15" s="22" t="n">
        <v>3123</v>
      </c>
      <c r="C15" s="63" t="n">
        <v>8.82801899592944</v>
      </c>
      <c r="D15" s="24" t="n">
        <v>4116</v>
      </c>
      <c r="E15" s="64" t="n">
        <v>11.6350067842605</v>
      </c>
      <c r="F15" s="24" t="n">
        <v>35376</v>
      </c>
      <c r="G15" s="26" t="n">
        <v>5.38664631388512</v>
      </c>
      <c r="H15" s="27" t="n">
        <v>190558</v>
      </c>
    </row>
    <row r="16" customFormat="false" ht="12.75" hidden="false" customHeight="false" outlineLevel="0" collapsed="false">
      <c r="A16" s="0" t="s">
        <v>21</v>
      </c>
      <c r="B16" s="22" t="n">
        <v>1918</v>
      </c>
      <c r="C16" s="63" t="n">
        <v>6.98750409850996</v>
      </c>
      <c r="D16" s="24" t="n">
        <v>2109</v>
      </c>
      <c r="E16" s="64" t="n">
        <v>7.68334001238661</v>
      </c>
      <c r="F16" s="24" t="n">
        <v>27449</v>
      </c>
      <c r="G16" s="26" t="n">
        <v>4.22532697001712</v>
      </c>
      <c r="H16" s="27" t="n">
        <v>115981</v>
      </c>
    </row>
    <row r="17" customFormat="false" ht="12.75" hidden="false" customHeight="false" outlineLevel="0" collapsed="false">
      <c r="A17" s="0" t="s">
        <v>22</v>
      </c>
      <c r="B17" s="22" t="n">
        <v>12392</v>
      </c>
      <c r="C17" s="63" t="n">
        <v>9.1290158608547</v>
      </c>
      <c r="D17" s="24" t="n">
        <v>11788</v>
      </c>
      <c r="E17" s="64" t="n">
        <v>8.68405737312421</v>
      </c>
      <c r="F17" s="24" t="n">
        <v>135743</v>
      </c>
      <c r="G17" s="26" t="n">
        <v>6.26915568390267</v>
      </c>
      <c r="H17" s="27" t="n">
        <v>850994</v>
      </c>
    </row>
    <row r="18" customFormat="false" ht="12.75" hidden="false" customHeight="false" outlineLevel="0" collapsed="false">
      <c r="A18" s="0" t="s">
        <v>23</v>
      </c>
      <c r="B18" s="22" t="n">
        <v>1676</v>
      </c>
      <c r="C18" s="63" t="n">
        <v>8.14382896015549</v>
      </c>
      <c r="D18" s="24" t="n">
        <v>3162</v>
      </c>
      <c r="E18" s="64" t="n">
        <v>15.3644314868805</v>
      </c>
      <c r="F18" s="24" t="n">
        <v>20580</v>
      </c>
      <c r="G18" s="26" t="n">
        <v>4.60213799805637</v>
      </c>
      <c r="H18" s="27" t="n">
        <v>94712</v>
      </c>
    </row>
    <row r="19" customFormat="false" ht="12.75" hidden="false" customHeight="false" outlineLevel="0" collapsed="false">
      <c r="A19" s="0" t="s">
        <v>24</v>
      </c>
      <c r="B19" s="22" t="n">
        <v>9080</v>
      </c>
      <c r="C19" s="63" t="n">
        <v>9.16015132408575</v>
      </c>
      <c r="D19" s="24" t="n">
        <v>9360</v>
      </c>
      <c r="E19" s="64" t="n">
        <v>9.44262295081967</v>
      </c>
      <c r="F19" s="24" t="n">
        <v>99125</v>
      </c>
      <c r="G19" s="26" t="n">
        <v>6.74198234552333</v>
      </c>
      <c r="H19" s="27" t="n">
        <v>668299</v>
      </c>
    </row>
    <row r="20" customFormat="false" ht="12.75" hidden="false" customHeight="false" outlineLevel="0" collapsed="false">
      <c r="A20" s="0" t="s">
        <v>25</v>
      </c>
      <c r="B20" s="22" t="n">
        <v>4229</v>
      </c>
      <c r="C20" s="63" t="n">
        <v>8.36762960031658</v>
      </c>
      <c r="D20" s="24" t="n">
        <v>4481</v>
      </c>
      <c r="E20" s="64" t="n">
        <v>8.86624455876533</v>
      </c>
      <c r="F20" s="24" t="n">
        <v>50540</v>
      </c>
      <c r="G20" s="26" t="n">
        <v>5.50965571824298</v>
      </c>
      <c r="H20" s="27" t="n">
        <v>278458</v>
      </c>
    </row>
    <row r="21" customFormat="false" ht="12.75" hidden="false" customHeight="false" outlineLevel="0" collapsed="false">
      <c r="A21" s="0" t="s">
        <v>26</v>
      </c>
      <c r="B21" s="22" t="n">
        <v>8449</v>
      </c>
      <c r="C21" s="63" t="n">
        <v>14.1171949406005</v>
      </c>
      <c r="D21" s="24" t="n">
        <v>7382</v>
      </c>
      <c r="E21" s="64" t="n">
        <v>12.3343748433558</v>
      </c>
      <c r="F21" s="24" t="n">
        <v>59849</v>
      </c>
      <c r="G21" s="26" t="n">
        <v>7.7969723804909</v>
      </c>
      <c r="H21" s="27" t="n">
        <v>466641</v>
      </c>
    </row>
    <row r="22" customFormat="false" ht="12.75" hidden="false" customHeight="false" outlineLevel="0" collapsed="false">
      <c r="A22" s="0" t="s">
        <v>27</v>
      </c>
      <c r="B22" s="22" t="n">
        <v>4381</v>
      </c>
      <c r="C22" s="63" t="n">
        <v>10.7704789064805</v>
      </c>
      <c r="D22" s="24" t="n">
        <v>8398</v>
      </c>
      <c r="E22" s="64" t="n">
        <v>20.6460812272593</v>
      </c>
      <c r="F22" s="24" t="n">
        <v>40676</v>
      </c>
      <c r="G22" s="26" t="n">
        <v>3.24424722194906</v>
      </c>
      <c r="H22" s="27" t="n">
        <v>131963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8" t="s">
        <v>17</v>
      </c>
      <c r="D23" s="24" t="n">
        <v>0</v>
      </c>
      <c r="E23" s="28" t="s">
        <v>17</v>
      </c>
      <c r="F23" s="24" t="n">
        <v>0</v>
      </c>
      <c r="G23" s="26" t="s">
        <v>17</v>
      </c>
      <c r="H23" s="27" t="n">
        <v>20</v>
      </c>
    </row>
    <row r="24" customFormat="false" ht="12.75" hidden="false" customHeight="false" outlineLevel="0" collapsed="false">
      <c r="A24" s="0" t="s">
        <v>29</v>
      </c>
      <c r="B24" s="22" t="n">
        <v>2147</v>
      </c>
      <c r="C24" s="63" t="n">
        <v>7.53333333333333</v>
      </c>
      <c r="D24" s="24" t="n">
        <v>3842</v>
      </c>
      <c r="E24" s="64" t="n">
        <v>13.480701754386</v>
      </c>
      <c r="F24" s="24" t="n">
        <v>28500</v>
      </c>
      <c r="G24" s="26" t="n">
        <v>5.12045614035088</v>
      </c>
      <c r="H24" s="27" t="n">
        <v>145933</v>
      </c>
    </row>
    <row r="25" customFormat="false" ht="12.75" hidden="false" customHeight="false" outlineLevel="0" collapsed="false">
      <c r="A25" s="0" t="s">
        <v>30</v>
      </c>
      <c r="B25" s="22" t="n">
        <v>3672</v>
      </c>
      <c r="C25" s="63" t="n">
        <v>9.66315789473684</v>
      </c>
      <c r="D25" s="24" t="n">
        <v>2811</v>
      </c>
      <c r="E25" s="64" t="n">
        <v>7.39736842105263</v>
      </c>
      <c r="F25" s="24" t="n">
        <v>38000</v>
      </c>
      <c r="G25" s="26" t="n">
        <v>5.65652631578947</v>
      </c>
      <c r="H25" s="27" t="n">
        <v>214948</v>
      </c>
    </row>
    <row r="26" customFormat="false" ht="12.75" hidden="false" customHeight="false" outlineLevel="0" collapsed="false">
      <c r="A26" s="0" t="s">
        <v>31</v>
      </c>
      <c r="B26" s="22" t="n">
        <v>4048</v>
      </c>
      <c r="C26" s="63" t="n">
        <v>9.50703398388877</v>
      </c>
      <c r="D26" s="24" t="n">
        <v>3912</v>
      </c>
      <c r="E26" s="64" t="n">
        <v>9.18762770379765</v>
      </c>
      <c r="F26" s="24" t="n">
        <v>42579</v>
      </c>
      <c r="G26" s="26" t="n">
        <v>5.7845886469856</v>
      </c>
      <c r="H26" s="27" t="n">
        <v>246302</v>
      </c>
    </row>
    <row r="27" customFormat="false" ht="12.75" hidden="false" customHeight="false" outlineLevel="0" collapsed="false">
      <c r="A27" s="0" t="s">
        <v>32</v>
      </c>
      <c r="B27" s="22" t="n">
        <v>6044</v>
      </c>
      <c r="C27" s="63" t="n">
        <v>11.3003645882023</v>
      </c>
      <c r="D27" s="24" t="n">
        <v>6472</v>
      </c>
      <c r="E27" s="64" t="n">
        <v>12.1005889501729</v>
      </c>
      <c r="F27" s="24" t="n">
        <v>53485</v>
      </c>
      <c r="G27" s="26" t="n">
        <v>7.35215480975975</v>
      </c>
      <c r="H27" s="27" t="n">
        <v>393230</v>
      </c>
    </row>
    <row r="28" customFormat="false" ht="12.75" hidden="false" customHeight="false" outlineLevel="0" collapsed="false">
      <c r="A28" s="0" t="s">
        <v>33</v>
      </c>
      <c r="B28" s="22" t="n">
        <v>1158</v>
      </c>
      <c r="C28" s="63" t="n">
        <v>7.76607873382067</v>
      </c>
      <c r="D28" s="24" t="n">
        <v>3004</v>
      </c>
      <c r="E28" s="64" t="n">
        <v>20.1462007913621</v>
      </c>
      <c r="F28" s="24" t="n">
        <v>14911</v>
      </c>
      <c r="G28" s="26" t="n">
        <v>4.60150224666354</v>
      </c>
      <c r="H28" s="27" t="n">
        <v>68613</v>
      </c>
    </row>
    <row r="29" customFormat="false" ht="12.75" hidden="false" customHeight="false" outlineLevel="0" collapsed="false">
      <c r="A29" s="0" t="s">
        <v>34</v>
      </c>
      <c r="B29" s="22" t="n">
        <v>1508</v>
      </c>
      <c r="C29" s="63" t="n">
        <v>7.64783446597018</v>
      </c>
      <c r="D29" s="24" t="n">
        <v>2142</v>
      </c>
      <c r="E29" s="64" t="n">
        <v>10.8631707069683</v>
      </c>
      <c r="F29" s="24" t="n">
        <v>19718</v>
      </c>
      <c r="G29" s="26" t="n">
        <v>4.89471548838625</v>
      </c>
      <c r="H29" s="27" t="n">
        <v>96514</v>
      </c>
    </row>
    <row r="30" customFormat="false" ht="12.75" hidden="false" customHeight="false" outlineLevel="0" collapsed="false">
      <c r="A30" s="0" t="s">
        <v>35</v>
      </c>
      <c r="B30" s="22" t="n">
        <v>2643</v>
      </c>
      <c r="C30" s="63" t="n">
        <v>8.19407843745156</v>
      </c>
      <c r="D30" s="24" t="n">
        <v>2575</v>
      </c>
      <c r="E30" s="64" t="n">
        <v>7.98325840954891</v>
      </c>
      <c r="F30" s="24" t="n">
        <v>32255</v>
      </c>
      <c r="G30" s="26" t="n">
        <v>4.95653387071772</v>
      </c>
      <c r="H30" s="27" t="n">
        <v>159873</v>
      </c>
    </row>
    <row r="31" customFormat="false" ht="12.75" hidden="false" customHeight="false" outlineLevel="0" collapsed="false">
      <c r="A31" s="0" t="s">
        <v>36</v>
      </c>
      <c r="B31" s="22" t="n">
        <v>229</v>
      </c>
      <c r="C31" s="28" t="n">
        <v>79.7909407665505</v>
      </c>
      <c r="D31" s="24" t="n">
        <v>2</v>
      </c>
      <c r="E31" s="28" t="n">
        <v>0.696864111498258</v>
      </c>
      <c r="F31" s="24" t="n">
        <v>287</v>
      </c>
      <c r="G31" s="26" t="s">
        <v>17</v>
      </c>
      <c r="H31" s="27" t="n">
        <v>15191</v>
      </c>
    </row>
    <row r="32" customFormat="false" ht="12.75" hidden="false" customHeight="false" outlineLevel="0" collapsed="false">
      <c r="A32" s="0" t="s">
        <v>37</v>
      </c>
      <c r="B32" s="22" t="n">
        <v>5351</v>
      </c>
      <c r="C32" s="63" t="n">
        <v>9.16345577532323</v>
      </c>
      <c r="D32" s="24" t="n">
        <v>5059</v>
      </c>
      <c r="E32" s="64" t="n">
        <v>8.66341296343865</v>
      </c>
      <c r="F32" s="24" t="n">
        <v>58395</v>
      </c>
      <c r="G32" s="26" t="n">
        <v>6.55622912920627</v>
      </c>
      <c r="H32" s="27" t="n">
        <v>382851</v>
      </c>
    </row>
    <row r="33" customFormat="false" ht="12.75" hidden="false" customHeight="false" outlineLevel="0" collapsed="false">
      <c r="A33" s="0" t="s">
        <v>38</v>
      </c>
      <c r="B33" s="22" t="n">
        <v>3657</v>
      </c>
      <c r="C33" s="63" t="n">
        <v>9.30061037639878</v>
      </c>
      <c r="D33" s="24" t="n">
        <v>3912</v>
      </c>
      <c r="E33" s="64" t="n">
        <v>9.94913530010173</v>
      </c>
      <c r="F33" s="24" t="n">
        <v>39320</v>
      </c>
      <c r="G33" s="26" t="n">
        <v>6.10033062054934</v>
      </c>
      <c r="H33" s="27" t="n">
        <v>239865</v>
      </c>
    </row>
    <row r="34" customFormat="false" ht="12.75" hidden="false" customHeight="false" outlineLevel="0" collapsed="false">
      <c r="A34" s="29" t="s">
        <v>67</v>
      </c>
      <c r="B34" s="22" t="n">
        <v>649</v>
      </c>
      <c r="C34" s="63" t="n">
        <v>7.90306867998052</v>
      </c>
      <c r="D34" s="24" t="n">
        <v>539</v>
      </c>
      <c r="E34" s="64" t="n">
        <v>6.56356551388212</v>
      </c>
      <c r="F34" s="24" t="n">
        <v>8212</v>
      </c>
      <c r="G34" s="26" t="n">
        <v>2.78945445689235</v>
      </c>
      <c r="H34" s="27" t="n">
        <v>22907</v>
      </c>
    </row>
    <row r="35" customFormat="false" ht="12.75" hidden="false" customHeight="false" outlineLevel="0" collapsed="false">
      <c r="A35" s="0" t="s">
        <v>40</v>
      </c>
      <c r="B35" s="22" t="n">
        <v>1820</v>
      </c>
      <c r="C35" s="63" t="n">
        <v>8.36012861736334</v>
      </c>
      <c r="D35" s="24" t="n">
        <v>1421</v>
      </c>
      <c r="E35" s="64" t="n">
        <v>6.52733118971061</v>
      </c>
      <c r="F35" s="24" t="n">
        <v>21770</v>
      </c>
      <c r="G35" s="26" t="n">
        <v>5.48015617822692</v>
      </c>
      <c r="H35" s="27" t="n">
        <v>119303</v>
      </c>
    </row>
    <row r="36" customFormat="false" ht="12.75" hidden="false" customHeight="false" outlineLevel="0" collapsed="false">
      <c r="A36" s="0" t="s">
        <v>41</v>
      </c>
      <c r="B36" s="22" t="n">
        <v>2793</v>
      </c>
      <c r="C36" s="63" t="n">
        <v>10.5257207461843</v>
      </c>
      <c r="D36" s="24" t="n">
        <v>3243</v>
      </c>
      <c r="E36" s="64" t="n">
        <v>12.2215941209723</v>
      </c>
      <c r="F36" s="24" t="n">
        <v>26535</v>
      </c>
      <c r="G36" s="26" t="n">
        <v>6.33261729790842</v>
      </c>
      <c r="H36" s="27" t="n">
        <v>168036</v>
      </c>
    </row>
    <row r="37" customFormat="false" ht="12.75" hidden="false" customHeight="false" outlineLevel="0" collapsed="false">
      <c r="A37" s="0" t="s">
        <v>42</v>
      </c>
      <c r="B37" s="22" t="n">
        <v>1826</v>
      </c>
      <c r="C37" s="63" t="n">
        <v>7.23454833597464</v>
      </c>
      <c r="D37" s="24" t="n">
        <v>2945</v>
      </c>
      <c r="E37" s="64" t="n">
        <v>11.6679873217116</v>
      </c>
      <c r="F37" s="24" t="n">
        <v>25240</v>
      </c>
      <c r="G37" s="26" t="n">
        <v>3.2642234548336</v>
      </c>
      <c r="H37" s="27" t="n">
        <v>82389</v>
      </c>
    </row>
    <row r="38" customFormat="false" ht="12.75" hidden="false" customHeight="false" outlineLevel="0" collapsed="false">
      <c r="A38" s="0" t="s">
        <v>43</v>
      </c>
      <c r="B38" s="22" t="n">
        <v>2308</v>
      </c>
      <c r="C38" s="63" t="n">
        <v>8.72062268570997</v>
      </c>
      <c r="D38" s="24" t="n">
        <v>3430</v>
      </c>
      <c r="E38" s="64" t="n">
        <v>12.9600241819693</v>
      </c>
      <c r="F38" s="24" t="n">
        <v>26466</v>
      </c>
      <c r="G38" s="26" t="n">
        <v>5.85279226176982</v>
      </c>
      <c r="H38" s="27" t="n">
        <v>154900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31" t="s">
        <v>45</v>
      </c>
      <c r="D39" s="32" t="s">
        <v>45</v>
      </c>
      <c r="E39" s="31" t="s">
        <v>45</v>
      </c>
      <c r="F39" s="32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8389</v>
      </c>
      <c r="C40" s="63" t="n">
        <v>8.23654161471169</v>
      </c>
      <c r="D40" s="24" t="n">
        <v>10347</v>
      </c>
      <c r="E40" s="64" t="n">
        <v>10.1589576931007</v>
      </c>
      <c r="F40" s="24" t="n">
        <v>101851</v>
      </c>
      <c r="G40" s="26" t="n">
        <v>5.53761867826531</v>
      </c>
      <c r="H40" s="27" t="n">
        <v>564012</v>
      </c>
    </row>
    <row r="41" customFormat="false" ht="12.75" hidden="false" customHeight="false" outlineLevel="0" collapsed="false">
      <c r="A41" s="0" t="s">
        <v>47</v>
      </c>
      <c r="B41" s="22" t="n">
        <v>1726</v>
      </c>
      <c r="C41" s="63" t="n">
        <v>8.80522395673911</v>
      </c>
      <c r="D41" s="24" t="n">
        <v>3589</v>
      </c>
      <c r="E41" s="64" t="n">
        <v>18.3093561881441</v>
      </c>
      <c r="F41" s="24" t="n">
        <v>19602</v>
      </c>
      <c r="G41" s="26" t="n">
        <v>5.38649117436996</v>
      </c>
      <c r="H41" s="27" t="n">
        <v>105586</v>
      </c>
    </row>
    <row r="42" customFormat="false" ht="12.75" hidden="false" customHeight="false" outlineLevel="0" collapsed="false">
      <c r="A42" s="0" t="s">
        <v>48</v>
      </c>
      <c r="B42" s="22" t="n">
        <v>713</v>
      </c>
      <c r="C42" s="63" t="n">
        <v>9.25974025974026</v>
      </c>
      <c r="D42" s="24" t="n">
        <v>1210</v>
      </c>
      <c r="E42" s="64" t="n">
        <v>15.7142857142857</v>
      </c>
      <c r="F42" s="24" t="n">
        <v>7700</v>
      </c>
      <c r="G42" s="26" t="n">
        <v>3.38441558441558</v>
      </c>
      <c r="H42" s="27" t="n">
        <v>26060</v>
      </c>
    </row>
    <row r="43" customFormat="false" ht="12.75" hidden="false" customHeight="false" outlineLevel="0" collapsed="false">
      <c r="A43" s="0" t="s">
        <v>49</v>
      </c>
      <c r="B43" s="22" t="n">
        <v>459</v>
      </c>
      <c r="C43" s="63" t="n">
        <v>7.15176067310689</v>
      </c>
      <c r="D43" s="24" t="n">
        <v>258</v>
      </c>
      <c r="E43" s="64" t="n">
        <v>4.01994390775943</v>
      </c>
      <c r="F43" s="24" t="n">
        <v>6418</v>
      </c>
      <c r="G43" s="26" t="n">
        <v>1.71891555001558</v>
      </c>
      <c r="H43" s="27" t="n">
        <v>11032</v>
      </c>
    </row>
    <row r="44" customFormat="false" ht="12.75" hidden="false" customHeight="false" outlineLevel="0" collapsed="false">
      <c r="A44" s="0" t="s">
        <v>50</v>
      </c>
      <c r="B44" s="22" t="n">
        <v>474</v>
      </c>
      <c r="C44" s="63" t="n">
        <v>9.17715392061955</v>
      </c>
      <c r="D44" s="24" t="n">
        <v>491</v>
      </c>
      <c r="E44" s="64" t="n">
        <v>9.50629235237173</v>
      </c>
      <c r="F44" s="24" t="n">
        <v>5165</v>
      </c>
      <c r="G44" s="26" t="n">
        <v>2.30977734753146</v>
      </c>
      <c r="H44" s="27" t="n">
        <v>11930</v>
      </c>
    </row>
    <row r="45" customFormat="false" ht="12.75" hidden="false" customHeight="false" outlineLevel="0" collapsed="false">
      <c r="A45" s="0" t="s">
        <v>51</v>
      </c>
      <c r="B45" s="22" t="n">
        <v>2436</v>
      </c>
      <c r="C45" s="63" t="n">
        <v>9.36346863468635</v>
      </c>
      <c r="D45" s="24" t="n">
        <v>2139</v>
      </c>
      <c r="E45" s="64" t="n">
        <v>8.22186346863469</v>
      </c>
      <c r="F45" s="24" t="n">
        <v>26016</v>
      </c>
      <c r="G45" s="26" t="n">
        <v>5.46671279212792</v>
      </c>
      <c r="H45" s="27" t="n">
        <v>142222</v>
      </c>
    </row>
    <row r="46" customFormat="false" ht="12.75" hidden="false" customHeight="false" outlineLevel="0" collapsed="false">
      <c r="A46" s="0" t="s">
        <v>52</v>
      </c>
      <c r="B46" s="22" t="n">
        <v>2344</v>
      </c>
      <c r="C46" s="63" t="n">
        <v>9.59004991408232</v>
      </c>
      <c r="D46" s="24" t="n">
        <v>3956</v>
      </c>
      <c r="E46" s="64" t="n">
        <v>16.1852548891253</v>
      </c>
      <c r="F46" s="24" t="n">
        <v>24442</v>
      </c>
      <c r="G46" s="26" t="n">
        <v>2.05404631372228</v>
      </c>
      <c r="H46" s="27" t="n">
        <v>50205</v>
      </c>
    </row>
    <row r="47" customFormat="false" ht="12.75" hidden="false" customHeight="false" outlineLevel="0" collapsed="false">
      <c r="A47" s="0" t="s">
        <v>53</v>
      </c>
      <c r="B47" s="22" t="n">
        <v>1496</v>
      </c>
      <c r="C47" s="63" t="n">
        <v>6.85107162483971</v>
      </c>
      <c r="D47" s="24" t="n">
        <v>2013</v>
      </c>
      <c r="E47" s="64" t="n">
        <v>9.21872137754168</v>
      </c>
      <c r="F47" s="24" t="n">
        <v>21836</v>
      </c>
      <c r="G47" s="26" t="n">
        <v>4.78068327532515</v>
      </c>
      <c r="H47" s="27" t="n">
        <v>104391</v>
      </c>
    </row>
    <row r="48" customFormat="false" ht="12.75" hidden="false" customHeight="false" outlineLevel="0" collapsed="false">
      <c r="A48" s="0" t="s">
        <v>54</v>
      </c>
      <c r="B48" s="22" t="n">
        <v>10713</v>
      </c>
      <c r="C48" s="63" t="n">
        <v>10.4840288107727</v>
      </c>
      <c r="D48" s="24" t="n">
        <v>12473</v>
      </c>
      <c r="E48" s="64" t="n">
        <v>12.2064119627339</v>
      </c>
      <c r="F48" s="24" t="n">
        <v>102184</v>
      </c>
      <c r="G48" s="26" t="n">
        <v>6.61396108979879</v>
      </c>
      <c r="H48" s="27" t="n">
        <v>675841</v>
      </c>
    </row>
    <row r="49" customFormat="false" ht="12.75" hidden="false" customHeight="false" outlineLevel="0" collapsed="false">
      <c r="A49" s="0" t="s">
        <v>55</v>
      </c>
      <c r="B49" s="22" t="n">
        <v>2907</v>
      </c>
      <c r="C49" s="63" t="n">
        <v>10.6930037519311</v>
      </c>
      <c r="D49" s="24" t="n">
        <v>2325</v>
      </c>
      <c r="E49" s="64" t="n">
        <v>8.55219598322666</v>
      </c>
      <c r="F49" s="24" t="n">
        <v>27186</v>
      </c>
      <c r="G49" s="26" t="n">
        <v>5.997057308909</v>
      </c>
      <c r="H49" s="27" t="n">
        <v>163036</v>
      </c>
    </row>
    <row r="50" customFormat="false" ht="12.75" hidden="false" customHeight="false" outlineLevel="0" collapsed="false">
      <c r="A50" s="0" t="s">
        <v>56</v>
      </c>
      <c r="B50" s="22" t="n">
        <v>5247</v>
      </c>
      <c r="C50" s="63" t="n">
        <v>9.98002853067047</v>
      </c>
      <c r="D50" s="24" t="n">
        <v>5140</v>
      </c>
      <c r="E50" s="64" t="n">
        <v>9.77650974797908</v>
      </c>
      <c r="F50" s="24" t="n">
        <v>52575</v>
      </c>
      <c r="G50" s="26" t="n">
        <v>6.24213029006182</v>
      </c>
      <c r="H50" s="27" t="n">
        <v>328180</v>
      </c>
    </row>
    <row r="51" customFormat="false" ht="12.75" hidden="false" customHeight="false" outlineLevel="0" collapsed="false">
      <c r="A51" s="0" t="s">
        <v>57</v>
      </c>
      <c r="B51" s="22" t="n">
        <v>7588</v>
      </c>
      <c r="C51" s="63" t="n">
        <v>10.2601546865704</v>
      </c>
      <c r="D51" s="24" t="n">
        <v>8595</v>
      </c>
      <c r="E51" s="64" t="n">
        <v>11.6217751095246</v>
      </c>
      <c r="F51" s="24" t="n">
        <v>73956</v>
      </c>
      <c r="G51" s="26" t="n">
        <v>6.32997998810103</v>
      </c>
      <c r="H51" s="27" t="n">
        <v>468140</v>
      </c>
    </row>
    <row r="52" customFormat="false" ht="12.75" hidden="false" customHeight="false" outlineLevel="0" collapsed="false">
      <c r="A52" s="0" t="s">
        <v>58</v>
      </c>
      <c r="B52" s="22" t="n">
        <v>957</v>
      </c>
      <c r="C52" s="63" t="n">
        <v>10.7649043869516</v>
      </c>
      <c r="D52" s="24" t="n">
        <v>696</v>
      </c>
      <c r="E52" s="64" t="n">
        <v>7.82902137232846</v>
      </c>
      <c r="F52" s="24" t="n">
        <v>8890</v>
      </c>
      <c r="G52" s="26" t="n">
        <v>2.34285714285714</v>
      </c>
      <c r="H52" s="27" t="n">
        <v>20828</v>
      </c>
    </row>
    <row r="53" customFormat="false" ht="12.75" hidden="false" customHeight="false" outlineLevel="0" collapsed="false">
      <c r="A53" s="0" t="s">
        <v>59</v>
      </c>
      <c r="B53" s="22" t="n">
        <v>1611</v>
      </c>
      <c r="C53" s="63" t="n">
        <v>5.54065208419315</v>
      </c>
      <c r="D53" s="24" t="n">
        <v>1549</v>
      </c>
      <c r="E53" s="64" t="n">
        <v>5.32741780162333</v>
      </c>
      <c r="F53" s="24" t="n">
        <v>29076</v>
      </c>
      <c r="G53" s="26" t="n">
        <v>1.92055303342963</v>
      </c>
      <c r="H53" s="27" t="n">
        <v>55842</v>
      </c>
    </row>
    <row r="54" customFormat="false" ht="12.75" hidden="false" customHeight="false" outlineLevel="0" collapsed="false">
      <c r="A54" s="6"/>
      <c r="B54" s="65"/>
      <c r="C54" s="23" t="s">
        <v>60</v>
      </c>
      <c r="D54" s="6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60660</v>
      </c>
      <c r="C56" s="43" t="n">
        <v>8.54598560491333</v>
      </c>
      <c r="D56" s="42" t="n">
        <v>181624</v>
      </c>
      <c r="E56" s="44" t="n">
        <v>9.66112342528805</v>
      </c>
      <c r="F56" s="42" t="n">
        <v>1879947</v>
      </c>
      <c r="G56" s="44" t="n">
        <v>4.93229968717203</v>
      </c>
      <c r="H56" s="45" t="n">
        <v>9272462</v>
      </c>
    </row>
    <row r="57" customFormat="false" ht="12.75" hidden="false" customHeight="false" outlineLevel="0" collapsed="false">
      <c r="A57" s="4" t="s">
        <v>72</v>
      </c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6" t="s">
        <v>69</v>
      </c>
      <c r="B58" s="46"/>
      <c r="C58" s="46"/>
    </row>
    <row r="59" customFormat="false" ht="12.75" hidden="false" customHeight="false" outlineLevel="0" collapsed="false">
      <c r="A59" s="3" t="s">
        <v>62</v>
      </c>
      <c r="B59" s="46"/>
      <c r="C59" s="46"/>
    </row>
    <row r="60" customFormat="false" ht="12.75" hidden="false" customHeight="false" outlineLevel="0" collapsed="false">
      <c r="A6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73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3"/>
      <c r="B6" s="54"/>
      <c r="C6" s="55" t="s">
        <v>10</v>
      </c>
      <c r="D6" s="56"/>
      <c r="E6" s="57" t="s">
        <v>10</v>
      </c>
      <c r="F6" s="58" t="n">
        <v>40908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16493</v>
      </c>
      <c r="C8" s="63" t="n">
        <v>10.3665013607879</v>
      </c>
      <c r="D8" s="24" t="n">
        <v>13535</v>
      </c>
      <c r="E8" s="64" t="n">
        <v>8.50728162967712</v>
      </c>
      <c r="F8" s="24" t="n">
        <v>159099</v>
      </c>
      <c r="G8" s="26" t="n">
        <v>4.47868308411744</v>
      </c>
      <c r="H8" s="27" t="n">
        <v>712554</v>
      </c>
    </row>
    <row r="9" customFormat="false" ht="12.75" hidden="false" customHeight="false" outlineLevel="0" collapsed="false">
      <c r="A9" s="0" t="s">
        <v>13</v>
      </c>
      <c r="B9" s="22" t="n">
        <v>137</v>
      </c>
      <c r="C9" s="63" t="n">
        <v>1.04269731334196</v>
      </c>
      <c r="D9" s="24" t="n">
        <v>84</v>
      </c>
      <c r="E9" s="64" t="n">
        <v>0.639318060735216</v>
      </c>
      <c r="F9" s="24" t="n">
        <v>13139</v>
      </c>
      <c r="G9" s="26" t="n">
        <v>0.00213106020245072</v>
      </c>
      <c r="H9" s="27" t="n">
        <v>28</v>
      </c>
    </row>
    <row r="10" customFormat="false" ht="12.75" hidden="false" customHeight="false" outlineLevel="0" collapsed="false">
      <c r="A10" s="0" t="s">
        <v>14</v>
      </c>
      <c r="B10" s="22" t="n">
        <v>2442</v>
      </c>
      <c r="C10" s="63" t="n">
        <v>1.23403760732135</v>
      </c>
      <c r="D10" s="24" t="n">
        <v>5792</v>
      </c>
      <c r="E10" s="64" t="n">
        <v>2.9269229408703</v>
      </c>
      <c r="F10" s="24" t="n">
        <v>197887</v>
      </c>
      <c r="G10" s="26" t="n">
        <v>0.465594000616513</v>
      </c>
      <c r="H10" s="27" t="n">
        <v>92135</v>
      </c>
    </row>
    <row r="11" customFormat="false" ht="12.75" hidden="false" customHeight="false" outlineLevel="0" collapsed="false">
      <c r="A11" s="0" t="s">
        <v>15</v>
      </c>
      <c r="B11" s="22" t="n">
        <v>6222</v>
      </c>
      <c r="C11" s="63" t="n">
        <v>14.5031584345353</v>
      </c>
      <c r="D11" s="24" t="n">
        <v>3152</v>
      </c>
      <c r="E11" s="64" t="n">
        <v>7.34714808512622</v>
      </c>
      <c r="F11" s="24" t="n">
        <v>42901</v>
      </c>
      <c r="G11" s="26" t="n">
        <v>5.72914384280087</v>
      </c>
      <c r="H11" s="27" t="n">
        <v>245786</v>
      </c>
    </row>
    <row r="12" customFormat="false" ht="12.75" hidden="false" customHeight="false" outlineLevel="0" collapsed="false">
      <c r="A12" s="0" t="s">
        <v>16</v>
      </c>
      <c r="B12" s="22" t="n">
        <v>5444</v>
      </c>
      <c r="C12" s="63" t="n">
        <v>18.0557858777487</v>
      </c>
      <c r="D12" s="24" t="n">
        <v>6323</v>
      </c>
      <c r="E12" s="64" t="n">
        <v>20.9711120692514</v>
      </c>
      <c r="F12" s="24" t="n">
        <v>30151</v>
      </c>
      <c r="G12" s="26" t="s">
        <v>17</v>
      </c>
      <c r="H12" s="27" t="s">
        <v>74</v>
      </c>
    </row>
    <row r="13" customFormat="false" ht="12.75" hidden="false" customHeight="false" outlineLevel="0" collapsed="false">
      <c r="A13" s="0" t="s">
        <v>18</v>
      </c>
      <c r="B13" s="22" t="n">
        <v>110</v>
      </c>
      <c r="C13" s="63" t="n">
        <v>20.4460966542751</v>
      </c>
      <c r="D13" s="24" t="n">
        <v>0</v>
      </c>
      <c r="E13" s="64" t="n">
        <v>0</v>
      </c>
      <c r="F13" s="24" t="n">
        <v>538</v>
      </c>
      <c r="G13" s="26" t="n">
        <v>9.30297397769517</v>
      </c>
      <c r="H13" s="27" t="n">
        <v>5005</v>
      </c>
    </row>
    <row r="14" customFormat="false" ht="12.75" hidden="false" customHeight="false" outlineLevel="0" collapsed="false">
      <c r="A14" s="0" t="s">
        <v>19</v>
      </c>
      <c r="B14" s="22" t="n">
        <v>4317</v>
      </c>
      <c r="C14" s="63" t="n">
        <v>15.4958900175886</v>
      </c>
      <c r="D14" s="24" t="n">
        <v>2076</v>
      </c>
      <c r="E14" s="64" t="n">
        <v>7.45181090491403</v>
      </c>
      <c r="F14" s="24" t="n">
        <v>27859</v>
      </c>
      <c r="G14" s="26" t="n">
        <v>6.74037115474353</v>
      </c>
      <c r="H14" s="27" t="n">
        <v>187780</v>
      </c>
    </row>
    <row r="15" customFormat="false" ht="12.75" hidden="false" customHeight="false" outlineLevel="0" collapsed="false">
      <c r="A15" s="0" t="s">
        <v>20</v>
      </c>
      <c r="B15" s="22" t="n">
        <v>3305</v>
      </c>
      <c r="C15" s="63" t="n">
        <v>9.20766701955759</v>
      </c>
      <c r="D15" s="24" t="n">
        <v>3290</v>
      </c>
      <c r="E15" s="64" t="n">
        <v>9.16587730539923</v>
      </c>
      <c r="F15" s="24" t="n">
        <v>35894</v>
      </c>
      <c r="G15" s="26" t="n">
        <v>5.44826433387196</v>
      </c>
      <c r="H15" s="27" t="n">
        <v>195560</v>
      </c>
    </row>
    <row r="16" customFormat="false" ht="12.75" hidden="false" customHeight="false" outlineLevel="0" collapsed="false">
      <c r="A16" s="0" t="s">
        <v>21</v>
      </c>
      <c r="B16" s="22" t="n">
        <v>2488</v>
      </c>
      <c r="C16" s="63" t="n">
        <v>8.99851712539332</v>
      </c>
      <c r="D16" s="24" t="n">
        <v>2109</v>
      </c>
      <c r="E16" s="64" t="n">
        <v>7.62776230605085</v>
      </c>
      <c r="F16" s="24" t="n">
        <v>27649</v>
      </c>
      <c r="G16" s="26" t="n">
        <v>4.36894643567579</v>
      </c>
      <c r="H16" s="27" t="n">
        <v>120797</v>
      </c>
    </row>
    <row r="17" customFormat="false" ht="12.75" hidden="false" customHeight="false" outlineLevel="0" collapsed="false">
      <c r="A17" s="0" t="s">
        <v>22</v>
      </c>
      <c r="B17" s="22" t="n">
        <v>14375</v>
      </c>
      <c r="C17" s="63" t="n">
        <v>10.6298018974659</v>
      </c>
      <c r="D17" s="24" t="n">
        <v>14474</v>
      </c>
      <c r="E17" s="64" t="n">
        <v>10.7030088809684</v>
      </c>
      <c r="F17" s="24" t="n">
        <v>135233</v>
      </c>
      <c r="G17" s="26" t="n">
        <v>6.3468901821301</v>
      </c>
      <c r="H17" s="27" t="n">
        <v>858309</v>
      </c>
    </row>
    <row r="18" customFormat="false" ht="12.75" hidden="false" customHeight="false" outlineLevel="0" collapsed="false">
      <c r="A18" s="0" t="s">
        <v>23</v>
      </c>
      <c r="B18" s="22" t="n">
        <v>2372</v>
      </c>
      <c r="C18" s="63" t="n">
        <v>10.8657810352726</v>
      </c>
      <c r="D18" s="24" t="n">
        <v>2234</v>
      </c>
      <c r="E18" s="64" t="n">
        <v>10.2336234539624</v>
      </c>
      <c r="F18" s="24" t="n">
        <v>21830</v>
      </c>
      <c r="G18" s="26" t="n">
        <v>3.76335318369217</v>
      </c>
      <c r="H18" s="27" t="n">
        <v>82154</v>
      </c>
    </row>
    <row r="19" customFormat="false" ht="12.75" hidden="false" customHeight="false" outlineLevel="0" collapsed="false">
      <c r="A19" s="0" t="s">
        <v>24</v>
      </c>
      <c r="B19" s="22" t="n">
        <v>10396</v>
      </c>
      <c r="C19" s="63" t="n">
        <v>10.4238316304533</v>
      </c>
      <c r="D19" s="24" t="n">
        <v>9208</v>
      </c>
      <c r="E19" s="64" t="n">
        <v>9.23265117864699</v>
      </c>
      <c r="F19" s="24" t="n">
        <v>99733</v>
      </c>
      <c r="G19" s="26" t="n">
        <v>6.80237233413213</v>
      </c>
      <c r="H19" s="27" t="n">
        <v>678421</v>
      </c>
    </row>
    <row r="20" customFormat="false" ht="12.75" hidden="false" customHeight="false" outlineLevel="0" collapsed="false">
      <c r="A20" s="0" t="s">
        <v>25</v>
      </c>
      <c r="B20" s="22" t="n">
        <v>5204</v>
      </c>
      <c r="C20" s="63" t="n">
        <v>10.2535810690994</v>
      </c>
      <c r="D20" s="24" t="n">
        <v>8922</v>
      </c>
      <c r="E20" s="64" t="n">
        <v>17.5792563986365</v>
      </c>
      <c r="F20" s="24" t="n">
        <v>50753</v>
      </c>
      <c r="G20" s="26" t="n">
        <v>5.75256635075759</v>
      </c>
      <c r="H20" s="27" t="n">
        <v>291960</v>
      </c>
    </row>
    <row r="21" customFormat="false" ht="12.75" hidden="false" customHeight="false" outlineLevel="0" collapsed="false">
      <c r="A21" s="0" t="s">
        <v>26</v>
      </c>
      <c r="B21" s="22" t="n">
        <v>10046</v>
      </c>
      <c r="C21" s="63" t="n">
        <v>16.6550615073444</v>
      </c>
      <c r="D21" s="24" t="n">
        <v>12076</v>
      </c>
      <c r="E21" s="64" t="n">
        <v>20.0205577107994</v>
      </c>
      <c r="F21" s="24" t="n">
        <v>60318</v>
      </c>
      <c r="G21" s="26" t="n">
        <v>8.17633210650221</v>
      </c>
      <c r="H21" s="27" t="n">
        <v>493180</v>
      </c>
    </row>
    <row r="22" customFormat="false" ht="12.75" hidden="false" customHeight="false" outlineLevel="0" collapsed="false">
      <c r="A22" s="0" t="s">
        <v>27</v>
      </c>
      <c r="B22" s="22" t="n">
        <v>5060</v>
      </c>
      <c r="C22" s="63" t="n">
        <v>11.3361412312931</v>
      </c>
      <c r="D22" s="24" t="n">
        <v>3577</v>
      </c>
      <c r="E22" s="64" t="n">
        <v>8.01371090599516</v>
      </c>
      <c r="F22" s="24" t="n">
        <v>44636</v>
      </c>
      <c r="G22" s="26" t="n">
        <v>5.96769423783493</v>
      </c>
      <c r="H22" s="27" t="n">
        <v>266374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8" t="s">
        <v>17</v>
      </c>
      <c r="D23" s="24" t="n">
        <v>2479</v>
      </c>
      <c r="E23" s="28" t="s">
        <v>17</v>
      </c>
      <c r="F23" s="24" t="n">
        <v>0</v>
      </c>
      <c r="G23" s="26" t="s">
        <v>17</v>
      </c>
      <c r="H23" s="27" t="n">
        <v>335</v>
      </c>
    </row>
    <row r="24" customFormat="false" ht="12.75" hidden="false" customHeight="false" outlineLevel="0" collapsed="false">
      <c r="A24" s="0" t="s">
        <v>29</v>
      </c>
      <c r="B24" s="22" t="n">
        <v>3944</v>
      </c>
      <c r="C24" s="63" t="n">
        <v>13.0044843049327</v>
      </c>
      <c r="D24" s="24" t="n">
        <v>3677</v>
      </c>
      <c r="E24" s="64" t="n">
        <v>12.1241097335795</v>
      </c>
      <c r="F24" s="24" t="n">
        <v>30328</v>
      </c>
      <c r="G24" s="26" t="n">
        <v>2.05114085993142</v>
      </c>
      <c r="H24" s="27" t="n">
        <v>62207</v>
      </c>
    </row>
    <row r="25" customFormat="false" ht="12.75" hidden="false" customHeight="false" outlineLevel="0" collapsed="false">
      <c r="A25" s="0" t="s">
        <v>30</v>
      </c>
      <c r="B25" s="22" t="n">
        <v>3914</v>
      </c>
      <c r="C25" s="63" t="n">
        <v>10.7071536041581</v>
      </c>
      <c r="D25" s="24" t="n">
        <v>3550</v>
      </c>
      <c r="E25" s="64" t="n">
        <v>9.71139379017918</v>
      </c>
      <c r="F25" s="24" t="n">
        <v>36555</v>
      </c>
      <c r="G25" s="26" t="n">
        <v>5.92980440432225</v>
      </c>
      <c r="H25" s="27" t="n">
        <v>216764</v>
      </c>
    </row>
    <row r="26" customFormat="false" ht="12.75" hidden="false" customHeight="false" outlineLevel="0" collapsed="false">
      <c r="A26" s="0" t="s">
        <v>31</v>
      </c>
      <c r="B26" s="22" t="n">
        <v>5345</v>
      </c>
      <c r="C26" s="63" t="n">
        <v>12.8137511087671</v>
      </c>
      <c r="D26" s="24" t="n">
        <v>4251</v>
      </c>
      <c r="E26" s="64" t="n">
        <v>10.1910675329034</v>
      </c>
      <c r="F26" s="24" t="n">
        <v>41713</v>
      </c>
      <c r="G26" s="26" t="n">
        <v>5.66499652386546</v>
      </c>
      <c r="H26" s="27" t="n">
        <v>236304</v>
      </c>
    </row>
    <row r="27" customFormat="false" ht="12.75" hidden="false" customHeight="false" outlineLevel="0" collapsed="false">
      <c r="A27" s="0" t="s">
        <v>32</v>
      </c>
      <c r="B27" s="22" t="n">
        <v>7544</v>
      </c>
      <c r="C27" s="63" t="n">
        <v>14.1289283440087</v>
      </c>
      <c r="D27" s="24" t="n">
        <v>6719</v>
      </c>
      <c r="E27" s="64" t="n">
        <v>12.5838109150841</v>
      </c>
      <c r="F27" s="24" t="n">
        <v>53394</v>
      </c>
      <c r="G27" s="26" t="n">
        <v>7.16256508221898</v>
      </c>
      <c r="H27" s="27" t="n">
        <v>382438</v>
      </c>
    </row>
    <row r="28" customFormat="false" ht="12.75" hidden="false" customHeight="false" outlineLevel="0" collapsed="false">
      <c r="A28" s="0" t="s">
        <v>33</v>
      </c>
      <c r="B28" s="22" t="n">
        <v>2344</v>
      </c>
      <c r="C28" s="63" t="n">
        <v>14.0493886358188</v>
      </c>
      <c r="D28" s="24" t="n">
        <v>1323</v>
      </c>
      <c r="E28" s="64" t="n">
        <v>7.92975305682091</v>
      </c>
      <c r="F28" s="24" t="n">
        <v>16684</v>
      </c>
      <c r="G28" s="26" t="n">
        <v>4.45169024214817</v>
      </c>
      <c r="H28" s="27" t="n">
        <v>74272</v>
      </c>
    </row>
    <row r="29" customFormat="false" ht="12.75" hidden="false" customHeight="false" outlineLevel="0" collapsed="false">
      <c r="A29" s="0" t="s">
        <v>34</v>
      </c>
      <c r="B29" s="22" t="n">
        <v>2256</v>
      </c>
      <c r="C29" s="63" t="n">
        <v>11.1854826714264</v>
      </c>
      <c r="D29" s="24" t="n">
        <v>1612</v>
      </c>
      <c r="E29" s="64" t="n">
        <v>7.99246368188805</v>
      </c>
      <c r="F29" s="24" t="n">
        <v>20169</v>
      </c>
      <c r="G29" s="26" t="n">
        <v>4.90663890128415</v>
      </c>
      <c r="H29" s="27" t="n">
        <v>98962</v>
      </c>
    </row>
    <row r="30" customFormat="false" ht="12.75" hidden="false" customHeight="false" outlineLevel="0" collapsed="false">
      <c r="A30" s="0" t="s">
        <v>35</v>
      </c>
      <c r="B30" s="22" t="n">
        <v>2834</v>
      </c>
      <c r="C30" s="63" t="n">
        <v>8.8078070611636</v>
      </c>
      <c r="D30" s="24" t="n">
        <v>1790</v>
      </c>
      <c r="E30" s="64" t="n">
        <v>5.56315266036798</v>
      </c>
      <c r="F30" s="24" t="n">
        <v>32176</v>
      </c>
      <c r="G30" s="26" t="n">
        <v>4.98383888612631</v>
      </c>
      <c r="H30" s="27" t="n">
        <v>160360</v>
      </c>
    </row>
    <row r="31" customFormat="false" ht="12.75" hidden="false" customHeight="false" outlineLevel="0" collapsed="false">
      <c r="A31" s="0" t="s">
        <v>36</v>
      </c>
      <c r="B31" s="22" t="n">
        <v>123</v>
      </c>
      <c r="C31" s="28" t="s">
        <v>17</v>
      </c>
      <c r="D31" s="24" t="n">
        <v>0</v>
      </c>
      <c r="E31" s="28" t="s">
        <v>17</v>
      </c>
      <c r="F31" s="24" t="n">
        <v>125</v>
      </c>
      <c r="G31" s="26" t="s">
        <v>17</v>
      </c>
      <c r="H31" s="27" t="n">
        <v>414</v>
      </c>
    </row>
    <row r="32" customFormat="false" ht="12.75" hidden="false" customHeight="false" outlineLevel="0" collapsed="false">
      <c r="A32" s="0" t="s">
        <v>37</v>
      </c>
      <c r="B32" s="22" t="n">
        <v>7690</v>
      </c>
      <c r="C32" s="63" t="n">
        <v>13.2526798331782</v>
      </c>
      <c r="D32" s="24" t="n">
        <v>6363</v>
      </c>
      <c r="E32" s="64" t="n">
        <v>10.9657739633957</v>
      </c>
      <c r="F32" s="24" t="n">
        <v>58026</v>
      </c>
      <c r="G32" s="26" t="n">
        <v>6.77037879571227</v>
      </c>
      <c r="H32" s="27" t="n">
        <v>392858</v>
      </c>
    </row>
    <row r="33" customFormat="false" ht="12.75" hidden="false" customHeight="false" outlineLevel="0" collapsed="false">
      <c r="A33" s="0" t="s">
        <v>38</v>
      </c>
      <c r="B33" s="22" t="n">
        <v>4450</v>
      </c>
      <c r="C33" s="63" t="n">
        <v>11.270388005268</v>
      </c>
      <c r="D33" s="24" t="n">
        <v>4156</v>
      </c>
      <c r="E33" s="64" t="n">
        <v>10.5257825954817</v>
      </c>
      <c r="F33" s="24" t="n">
        <v>39484</v>
      </c>
      <c r="G33" s="26" t="n">
        <v>5.90507547360956</v>
      </c>
      <c r="H33" s="27" t="n">
        <v>233156</v>
      </c>
    </row>
    <row r="34" customFormat="false" ht="12.75" hidden="false" customHeight="false" outlineLevel="0" collapsed="false">
      <c r="A34" s="29" t="s">
        <v>67</v>
      </c>
      <c r="B34" s="22" t="n">
        <v>745</v>
      </c>
      <c r="C34" s="63" t="n">
        <v>9.1941256324818</v>
      </c>
      <c r="D34" s="24" t="n">
        <v>745</v>
      </c>
      <c r="E34" s="64" t="n">
        <v>9.1941256324818</v>
      </c>
      <c r="F34" s="24" t="n">
        <v>8103</v>
      </c>
      <c r="G34" s="26" t="n">
        <v>2.66456867826731</v>
      </c>
      <c r="H34" s="27" t="n">
        <v>21591</v>
      </c>
    </row>
    <row r="35" customFormat="false" ht="12.75" hidden="false" customHeight="false" outlineLevel="0" collapsed="false">
      <c r="A35" s="0" t="s">
        <v>40</v>
      </c>
      <c r="B35" s="22" t="n">
        <v>2302</v>
      </c>
      <c r="C35" s="63" t="n">
        <v>10.8631022603936</v>
      </c>
      <c r="D35" s="24" t="n">
        <v>1712</v>
      </c>
      <c r="E35" s="64" t="n">
        <v>8.07890142041433</v>
      </c>
      <c r="F35" s="24" t="n">
        <v>21191</v>
      </c>
      <c r="G35" s="26" t="n">
        <v>5.51545467415412</v>
      </c>
      <c r="H35" s="27" t="n">
        <v>116878</v>
      </c>
    </row>
    <row r="36" customFormat="false" ht="12.75" hidden="false" customHeight="false" outlineLevel="0" collapsed="false">
      <c r="A36" s="0" t="s">
        <v>41</v>
      </c>
      <c r="B36" s="22" t="n">
        <v>3267</v>
      </c>
      <c r="C36" s="63" t="n">
        <v>12.3366815195227</v>
      </c>
      <c r="D36" s="24" t="n">
        <v>2511</v>
      </c>
      <c r="E36" s="64" t="n">
        <v>9.48191224227777</v>
      </c>
      <c r="F36" s="24" t="n">
        <v>26482</v>
      </c>
      <c r="G36" s="26" t="n">
        <v>6.45287365002643</v>
      </c>
      <c r="H36" s="27" t="n">
        <v>170885</v>
      </c>
    </row>
    <row r="37" customFormat="false" ht="12.75" hidden="false" customHeight="false" outlineLevel="0" collapsed="false">
      <c r="A37" s="0" t="s">
        <v>42</v>
      </c>
      <c r="B37" s="22" t="n">
        <v>2465</v>
      </c>
      <c r="C37" s="63" t="n">
        <v>9.308209349747</v>
      </c>
      <c r="D37" s="24" t="n">
        <v>4013</v>
      </c>
      <c r="E37" s="64" t="n">
        <v>15.1536892983914</v>
      </c>
      <c r="F37" s="24" t="n">
        <v>26482</v>
      </c>
      <c r="G37" s="26" t="n">
        <v>3.94955063816932</v>
      </c>
      <c r="H37" s="27" t="n">
        <v>104592</v>
      </c>
    </row>
    <row r="38" customFormat="false" ht="12.75" hidden="false" customHeight="false" outlineLevel="0" collapsed="false">
      <c r="A38" s="0" t="s">
        <v>43</v>
      </c>
      <c r="B38" s="22" t="n">
        <v>3058</v>
      </c>
      <c r="C38" s="63" t="n">
        <v>11.105058648364</v>
      </c>
      <c r="D38" s="24" t="n">
        <v>2917</v>
      </c>
      <c r="E38" s="64" t="n">
        <v>10.5930202999601</v>
      </c>
      <c r="F38" s="24" t="n">
        <v>27537</v>
      </c>
      <c r="G38" s="26" t="n">
        <v>5.31107237534953</v>
      </c>
      <c r="H38" s="27" t="n">
        <v>146251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31" t="s">
        <v>45</v>
      </c>
      <c r="D39" s="32" t="s">
        <v>45</v>
      </c>
      <c r="E39" s="31" t="s">
        <v>45</v>
      </c>
      <c r="F39" s="32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10021</v>
      </c>
      <c r="C40" s="63" t="n">
        <v>9.6356695737459</v>
      </c>
      <c r="D40" s="24" t="n">
        <v>13563</v>
      </c>
      <c r="E40" s="64" t="n">
        <v>13.0414715526111</v>
      </c>
      <c r="F40" s="24" t="n">
        <v>103999</v>
      </c>
      <c r="G40" s="26" t="n">
        <v>5.58781334435908</v>
      </c>
      <c r="H40" s="27" t="n">
        <v>581127</v>
      </c>
    </row>
    <row r="41" customFormat="false" ht="12.75" hidden="false" customHeight="false" outlineLevel="0" collapsed="false">
      <c r="A41" s="0" t="s">
        <v>47</v>
      </c>
      <c r="B41" s="22" t="n">
        <v>2506</v>
      </c>
      <c r="C41" s="63" t="n">
        <v>11.6596101056158</v>
      </c>
      <c r="D41" s="24" t="n">
        <v>2593</v>
      </c>
      <c r="E41" s="64" t="n">
        <v>12.064393058205</v>
      </c>
      <c r="F41" s="24" t="n">
        <v>21493</v>
      </c>
      <c r="G41" s="26" t="n">
        <v>4.8836830596008</v>
      </c>
      <c r="H41" s="27" t="n">
        <v>104965</v>
      </c>
    </row>
    <row r="42" customFormat="false" ht="12.75" hidden="false" customHeight="false" outlineLevel="0" collapsed="false">
      <c r="A42" s="0" t="s">
        <v>48</v>
      </c>
      <c r="B42" s="22" t="n">
        <v>1715</v>
      </c>
      <c r="C42" s="63" t="n">
        <v>20.2264417973818</v>
      </c>
      <c r="D42" s="24" t="n">
        <v>1037</v>
      </c>
      <c r="E42" s="64" t="n">
        <v>12.2302158273381</v>
      </c>
      <c r="F42" s="24" t="n">
        <v>8479</v>
      </c>
      <c r="G42" s="26" t="n">
        <v>3.13822384715179</v>
      </c>
      <c r="H42" s="27" t="n">
        <v>26609</v>
      </c>
    </row>
    <row r="43" customFormat="false" ht="12.75" hidden="false" customHeight="false" outlineLevel="0" collapsed="false">
      <c r="A43" s="0" t="s">
        <v>49</v>
      </c>
      <c r="B43" s="22" t="n">
        <v>1144</v>
      </c>
      <c r="C43" s="63" t="n">
        <v>18.4963621665319</v>
      </c>
      <c r="D43" s="24" t="n">
        <v>86</v>
      </c>
      <c r="E43" s="64" t="n">
        <v>1.39046079223929</v>
      </c>
      <c r="F43" s="24" t="n">
        <v>6185</v>
      </c>
      <c r="G43" s="26" t="n">
        <v>1.96087308003234</v>
      </c>
      <c r="H43" s="27" t="n">
        <v>12128</v>
      </c>
    </row>
    <row r="44" customFormat="false" ht="12.75" hidden="false" customHeight="false" outlineLevel="0" collapsed="false">
      <c r="A44" s="0" t="s">
        <v>50</v>
      </c>
      <c r="B44" s="22" t="n">
        <v>768</v>
      </c>
      <c r="C44" s="63" t="n">
        <v>14.9068322981366</v>
      </c>
      <c r="D44" s="24" t="n">
        <v>325</v>
      </c>
      <c r="E44" s="64" t="n">
        <v>6.3082298136646</v>
      </c>
      <c r="F44" s="24" t="n">
        <v>5152</v>
      </c>
      <c r="G44" s="26" t="n">
        <v>2.35209627329193</v>
      </c>
      <c r="H44" s="27" t="n">
        <v>12118</v>
      </c>
    </row>
    <row r="45" customFormat="false" ht="12.75" hidden="false" customHeight="false" outlineLevel="0" collapsed="false">
      <c r="A45" s="0" t="s">
        <v>51</v>
      </c>
      <c r="B45" s="22" t="n">
        <v>3189</v>
      </c>
      <c r="C45" s="63" t="n">
        <v>12.3960195910752</v>
      </c>
      <c r="D45" s="24" t="n">
        <v>2501</v>
      </c>
      <c r="E45" s="64" t="n">
        <v>9.72168234470963</v>
      </c>
      <c r="F45" s="24" t="n">
        <v>25726</v>
      </c>
      <c r="G45" s="26" t="n">
        <v>5.54299152608256</v>
      </c>
      <c r="H45" s="27" t="n">
        <v>142599</v>
      </c>
    </row>
    <row r="46" customFormat="false" ht="12.75" hidden="false" customHeight="false" outlineLevel="0" collapsed="false">
      <c r="A46" s="0" t="s">
        <v>52</v>
      </c>
      <c r="B46" s="22" t="n">
        <v>3090</v>
      </c>
      <c r="C46" s="63" t="n">
        <v>11.8508859400169</v>
      </c>
      <c r="D46" s="24" t="n">
        <v>2979</v>
      </c>
      <c r="E46" s="64" t="n">
        <v>11.4251745033367</v>
      </c>
      <c r="F46" s="24" t="n">
        <v>26074</v>
      </c>
      <c r="G46" s="26" t="n">
        <v>5.5998312495206</v>
      </c>
      <c r="H46" s="27" t="n">
        <v>146010</v>
      </c>
    </row>
    <row r="47" customFormat="false" ht="12.75" hidden="false" customHeight="false" outlineLevel="0" collapsed="false">
      <c r="A47" s="0" t="s">
        <v>53</v>
      </c>
      <c r="B47" s="22" t="n">
        <v>2086</v>
      </c>
      <c r="C47" s="63" t="n">
        <v>9.35132469628368</v>
      </c>
      <c r="D47" s="24" t="n">
        <v>3661</v>
      </c>
      <c r="E47" s="64" t="n">
        <v>16.41188864482</v>
      </c>
      <c r="F47" s="24" t="n">
        <v>22307</v>
      </c>
      <c r="G47" s="26" t="n">
        <v>4.29972654323755</v>
      </c>
      <c r="H47" s="27" t="n">
        <v>95914</v>
      </c>
    </row>
    <row r="48" customFormat="false" ht="12.75" hidden="false" customHeight="false" outlineLevel="0" collapsed="false">
      <c r="A48" s="0" t="s">
        <v>54</v>
      </c>
      <c r="B48" s="22" t="n">
        <v>13114</v>
      </c>
      <c r="C48" s="63" t="n">
        <v>12.6723679760352</v>
      </c>
      <c r="D48" s="24" t="n">
        <v>16985</v>
      </c>
      <c r="E48" s="64" t="n">
        <v>16.4130067159492</v>
      </c>
      <c r="F48" s="24" t="n">
        <v>103485</v>
      </c>
      <c r="G48" s="26" t="n">
        <v>6.77439242402281</v>
      </c>
      <c r="H48" s="27" t="n">
        <v>701048</v>
      </c>
    </row>
    <row r="49" customFormat="false" ht="12.75" hidden="false" customHeight="false" outlineLevel="0" collapsed="false">
      <c r="A49" s="0" t="s">
        <v>55</v>
      </c>
      <c r="B49" s="22" t="n">
        <v>3929</v>
      </c>
      <c r="C49" s="63" t="n">
        <v>14.8634334569116</v>
      </c>
      <c r="D49" s="24" t="n">
        <v>2228</v>
      </c>
      <c r="E49" s="64" t="n">
        <v>8.42853900279943</v>
      </c>
      <c r="F49" s="24" t="n">
        <v>26434</v>
      </c>
      <c r="G49" s="26" t="n">
        <v>6.18154649315276</v>
      </c>
      <c r="H49" s="27" t="n">
        <v>163403</v>
      </c>
    </row>
    <row r="50" customFormat="false" ht="12.75" hidden="false" customHeight="false" outlineLevel="0" collapsed="false">
      <c r="A50" s="0" t="s">
        <v>56</v>
      </c>
      <c r="B50" s="22" t="n">
        <v>6962</v>
      </c>
      <c r="C50" s="63" t="n">
        <v>13.2657533202492</v>
      </c>
      <c r="D50" s="24" t="n">
        <v>3579</v>
      </c>
      <c r="E50" s="64" t="n">
        <v>6.81961090680437</v>
      </c>
      <c r="F50" s="24" t="n">
        <v>52481</v>
      </c>
      <c r="G50" s="26" t="n">
        <v>6.20921857434119</v>
      </c>
      <c r="H50" s="27" t="n">
        <v>325866</v>
      </c>
    </row>
    <row r="51" customFormat="false" ht="12.75" hidden="false" customHeight="false" outlineLevel="0" collapsed="false">
      <c r="A51" s="0" t="s">
        <v>57</v>
      </c>
      <c r="B51" s="22" t="n">
        <v>9168</v>
      </c>
      <c r="C51" s="63" t="n">
        <v>12.2558652496491</v>
      </c>
      <c r="D51" s="24" t="n">
        <v>8829</v>
      </c>
      <c r="E51" s="64" t="n">
        <v>11.802686986164</v>
      </c>
      <c r="F51" s="24" t="n">
        <v>74805</v>
      </c>
      <c r="G51" s="26" t="n">
        <v>6.367622485128</v>
      </c>
      <c r="H51" s="27" t="n">
        <v>476330</v>
      </c>
    </row>
    <row r="52" customFormat="false" ht="12.75" hidden="false" customHeight="false" outlineLevel="0" collapsed="false">
      <c r="A52" s="0" t="s">
        <v>58</v>
      </c>
      <c r="B52" s="22" t="n">
        <v>998</v>
      </c>
      <c r="C52" s="63" t="n">
        <v>11.2324141812043</v>
      </c>
      <c r="D52" s="24" t="n">
        <v>1710</v>
      </c>
      <c r="E52" s="64" t="n">
        <v>19.2459200900394</v>
      </c>
      <c r="F52" s="24" t="n">
        <v>8885</v>
      </c>
      <c r="G52" s="26" t="n">
        <v>2.55846933033202</v>
      </c>
      <c r="H52" s="27" t="n">
        <v>22732</v>
      </c>
    </row>
    <row r="53" customFormat="false" ht="12.75" hidden="false" customHeight="false" outlineLevel="0" collapsed="false">
      <c r="A53" s="0" t="s">
        <v>59</v>
      </c>
      <c r="B53" s="22" t="n">
        <v>1744</v>
      </c>
      <c r="C53" s="63" t="n">
        <v>6.06355608094013</v>
      </c>
      <c r="D53" s="24" t="n">
        <v>1846</v>
      </c>
      <c r="E53" s="64" t="n">
        <v>6.41819066824282</v>
      </c>
      <c r="F53" s="24" t="n">
        <v>28762</v>
      </c>
      <c r="G53" s="26" t="n">
        <v>2.06397329810166</v>
      </c>
      <c r="H53" s="27" t="n">
        <v>59364</v>
      </c>
    </row>
    <row r="54" customFormat="false" ht="12.75" hidden="false" customHeight="false" outlineLevel="0" collapsed="false">
      <c r="A54" s="6"/>
      <c r="B54" s="65"/>
      <c r="C54" s="23" t="s">
        <v>60</v>
      </c>
      <c r="D54" s="6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201126</v>
      </c>
      <c r="C56" s="43" t="n">
        <v>10.5837073022876</v>
      </c>
      <c r="D56" s="42" t="n">
        <v>196592</v>
      </c>
      <c r="E56" s="44" t="n">
        <v>10.3451179159896</v>
      </c>
      <c r="F56" s="42" t="n">
        <v>1900336</v>
      </c>
      <c r="G56" s="44" t="n">
        <v>5.00886316946056</v>
      </c>
      <c r="H56" s="45" t="n">
        <v>9518523</v>
      </c>
    </row>
    <row r="57" customFormat="false" ht="12.75" hidden="false" customHeight="false" outlineLevel="0" collapsed="false">
      <c r="A57" s="6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6" t="s">
        <v>75</v>
      </c>
      <c r="B58" s="46"/>
      <c r="C58" s="46"/>
    </row>
    <row r="59" customFormat="false" ht="12.75" hidden="false" customHeight="false" outlineLevel="0" collapsed="false">
      <c r="A59" s="3" t="s">
        <v>69</v>
      </c>
      <c r="B59" s="46"/>
      <c r="C59" s="46"/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76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3"/>
      <c r="B6" s="54"/>
      <c r="C6" s="55" t="s">
        <v>10</v>
      </c>
      <c r="D6" s="56"/>
      <c r="E6" s="57" t="s">
        <v>10</v>
      </c>
      <c r="F6" s="58" t="n">
        <v>40543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16529</v>
      </c>
      <c r="C8" s="63" t="n">
        <v>10.2549944161807</v>
      </c>
      <c r="D8" s="24" t="n">
        <v>10344</v>
      </c>
      <c r="E8" s="64" t="n">
        <v>6.41766968606527</v>
      </c>
      <c r="F8" s="24" t="n">
        <v>161180</v>
      </c>
      <c r="G8" s="26" t="n">
        <v>4.4739545849361</v>
      </c>
      <c r="H8" s="27" t="n">
        <v>721112</v>
      </c>
    </row>
    <row r="9" customFormat="false" ht="12.75" hidden="false" customHeight="false" outlineLevel="0" collapsed="false">
      <c r="A9" s="0" t="s">
        <v>13</v>
      </c>
      <c r="B9" s="22" t="n">
        <v>212</v>
      </c>
      <c r="C9" s="63" t="n">
        <v>1.6275142023645</v>
      </c>
      <c r="D9" s="24" t="n">
        <v>13</v>
      </c>
      <c r="E9" s="64" t="n">
        <v>0.0998003992015968</v>
      </c>
      <c r="F9" s="24" t="n">
        <v>13026</v>
      </c>
      <c r="G9" s="26" t="n">
        <v>0.00483648088438508</v>
      </c>
      <c r="H9" s="27" t="n">
        <v>63</v>
      </c>
    </row>
    <row r="10" customFormat="false" ht="12.75" hidden="false" customHeight="false" outlineLevel="0" collapsed="false">
      <c r="A10" s="0" t="s">
        <v>14</v>
      </c>
      <c r="B10" s="22" t="n">
        <v>1504</v>
      </c>
      <c r="C10" s="63" t="n">
        <v>0.785645258181628</v>
      </c>
      <c r="D10" s="24" t="n">
        <v>4822</v>
      </c>
      <c r="E10" s="64" t="n">
        <v>2.51887063494136</v>
      </c>
      <c r="F10" s="24" t="n">
        <v>191435</v>
      </c>
      <c r="G10" s="26" t="n">
        <v>0.437971112910387</v>
      </c>
      <c r="H10" s="27" t="n">
        <v>83843</v>
      </c>
    </row>
    <row r="11" customFormat="false" ht="12.75" hidden="false" customHeight="false" outlineLevel="0" collapsed="false">
      <c r="A11" s="0" t="s">
        <v>15</v>
      </c>
      <c r="B11" s="22" t="n">
        <v>5665</v>
      </c>
      <c r="C11" s="63" t="n">
        <v>14.2465546725682</v>
      </c>
      <c r="D11" s="24" t="n">
        <v>5453</v>
      </c>
      <c r="E11" s="64" t="n">
        <v>13.7134091137713</v>
      </c>
      <c r="F11" s="24" t="n">
        <v>39764</v>
      </c>
      <c r="G11" s="26" t="n">
        <v>6.03236595915904</v>
      </c>
      <c r="H11" s="27" t="n">
        <v>239871</v>
      </c>
    </row>
    <row r="12" customFormat="false" ht="12.75" hidden="false" customHeight="false" outlineLevel="0" collapsed="false">
      <c r="A12" s="0" t="s">
        <v>16</v>
      </c>
      <c r="B12" s="22" t="n">
        <v>5520</v>
      </c>
      <c r="C12" s="63" t="n">
        <v>17.613835795654</v>
      </c>
      <c r="D12" s="24" t="n">
        <v>3887</v>
      </c>
      <c r="E12" s="64" t="n">
        <v>12.4030760394397</v>
      </c>
      <c r="F12" s="24" t="n">
        <v>31339</v>
      </c>
      <c r="G12" s="26" t="s">
        <v>17</v>
      </c>
      <c r="H12" s="27" t="s">
        <v>66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63" t="n">
        <v>0</v>
      </c>
      <c r="D13" s="24" t="n">
        <v>0</v>
      </c>
      <c r="E13" s="64" t="n">
        <v>0</v>
      </c>
      <c r="F13" s="24" t="n">
        <v>428</v>
      </c>
      <c r="G13" s="26" t="n">
        <v>9.71028037383178</v>
      </c>
      <c r="H13" s="27" t="n">
        <v>4156</v>
      </c>
    </row>
    <row r="14" customFormat="false" ht="12.75" hidden="false" customHeight="false" outlineLevel="0" collapsed="false">
      <c r="A14" s="0" t="s">
        <v>19</v>
      </c>
      <c r="B14" s="22" t="n">
        <v>3496</v>
      </c>
      <c r="C14" s="63" t="n">
        <v>13.6958395361592</v>
      </c>
      <c r="D14" s="24" t="n">
        <v>1396</v>
      </c>
      <c r="E14" s="64" t="n">
        <v>5.46893363629241</v>
      </c>
      <c r="F14" s="24" t="n">
        <v>25526</v>
      </c>
      <c r="G14" s="26" t="n">
        <v>6.33969286217974</v>
      </c>
      <c r="H14" s="27" t="n">
        <v>161827</v>
      </c>
    </row>
    <row r="15" customFormat="false" ht="12.75" hidden="false" customHeight="false" outlineLevel="0" collapsed="false">
      <c r="A15" s="0" t="s">
        <v>20</v>
      </c>
      <c r="B15" s="22" t="n">
        <v>3263</v>
      </c>
      <c r="C15" s="63" t="n">
        <v>9.0931891650875</v>
      </c>
      <c r="D15" s="24" t="n">
        <v>2580</v>
      </c>
      <c r="E15" s="64" t="n">
        <v>7.18983390926318</v>
      </c>
      <c r="F15" s="24" t="n">
        <v>35884</v>
      </c>
      <c r="G15" s="26" t="n">
        <v>5.40516664808829</v>
      </c>
      <c r="H15" s="27" t="n">
        <v>193959</v>
      </c>
    </row>
    <row r="16" customFormat="false" ht="12.75" hidden="false" customHeight="false" outlineLevel="0" collapsed="false">
      <c r="A16" s="0" t="s">
        <v>21</v>
      </c>
      <c r="B16" s="22" t="n">
        <v>2483</v>
      </c>
      <c r="C16" s="63" t="n">
        <v>9.13001912045889</v>
      </c>
      <c r="D16" s="24" t="n">
        <v>2366</v>
      </c>
      <c r="E16" s="64" t="n">
        <v>8.69980879541109</v>
      </c>
      <c r="F16" s="24" t="n">
        <v>27196</v>
      </c>
      <c r="G16" s="26" t="n">
        <v>4.70635387556994</v>
      </c>
      <c r="H16" s="27" t="n">
        <v>127994</v>
      </c>
    </row>
    <row r="17" customFormat="false" ht="12.75" hidden="false" customHeight="false" outlineLevel="0" collapsed="false">
      <c r="A17" s="0" t="s">
        <v>22</v>
      </c>
      <c r="B17" s="22" t="n">
        <v>14672</v>
      </c>
      <c r="C17" s="63" t="n">
        <v>10.8155126532357</v>
      </c>
      <c r="D17" s="24" t="n">
        <v>17111</v>
      </c>
      <c r="E17" s="64" t="n">
        <v>12.6134294581186</v>
      </c>
      <c r="F17" s="24" t="n">
        <v>135657</v>
      </c>
      <c r="G17" s="26" t="n">
        <v>6.55172973012819</v>
      </c>
      <c r="H17" s="27" t="n">
        <v>888788</v>
      </c>
    </row>
    <row r="18" customFormat="false" ht="12.75" hidden="false" customHeight="false" outlineLevel="0" collapsed="false">
      <c r="A18" s="0" t="s">
        <v>23</v>
      </c>
      <c r="B18" s="22" t="n">
        <v>2112</v>
      </c>
      <c r="C18" s="63" t="n">
        <v>9.74709248661621</v>
      </c>
      <c r="D18" s="24" t="n">
        <v>2231</v>
      </c>
      <c r="E18" s="64" t="n">
        <v>10.2962894591102</v>
      </c>
      <c r="F18" s="24" t="n">
        <v>21668</v>
      </c>
      <c r="G18" s="26" t="n">
        <v>3.70532582610301</v>
      </c>
      <c r="H18" s="27" t="n">
        <v>80287</v>
      </c>
    </row>
    <row r="19" customFormat="false" ht="12.75" hidden="false" customHeight="false" outlineLevel="0" collapsed="false">
      <c r="A19" s="0" t="s">
        <v>24</v>
      </c>
      <c r="B19" s="22" t="n">
        <v>11408</v>
      </c>
      <c r="C19" s="63" t="n">
        <v>11.543287327478</v>
      </c>
      <c r="D19" s="24" t="n">
        <v>7331</v>
      </c>
      <c r="E19" s="64" t="n">
        <v>7.41793823612741</v>
      </c>
      <c r="F19" s="24" t="n">
        <v>98828</v>
      </c>
      <c r="G19" s="26" t="n">
        <v>6.17556765289189</v>
      </c>
      <c r="H19" s="27" t="n">
        <v>610319</v>
      </c>
    </row>
    <row r="20" customFormat="false" ht="12.75" hidden="false" customHeight="false" outlineLevel="0" collapsed="false">
      <c r="A20" s="0" t="s">
        <v>25</v>
      </c>
      <c r="B20" s="22" t="n">
        <v>5919</v>
      </c>
      <c r="C20" s="63" t="n">
        <v>10.8921276360826</v>
      </c>
      <c r="D20" s="24" t="n">
        <v>5721</v>
      </c>
      <c r="E20" s="64" t="n">
        <v>10.5277685767914</v>
      </c>
      <c r="F20" s="24" t="n">
        <v>54342</v>
      </c>
      <c r="G20" s="26" t="n">
        <v>4.02922233263406</v>
      </c>
      <c r="H20" s="27" t="n">
        <v>218956</v>
      </c>
    </row>
    <row r="21" customFormat="false" ht="12.75" hidden="false" customHeight="false" outlineLevel="0" collapsed="false">
      <c r="A21" s="0" t="s">
        <v>26</v>
      </c>
      <c r="B21" s="22" t="n">
        <v>9536</v>
      </c>
      <c r="C21" s="63" t="n">
        <v>14.5645599780065</v>
      </c>
      <c r="D21" s="24" t="n">
        <v>9745</v>
      </c>
      <c r="E21" s="64" t="n">
        <v>14.8837706570547</v>
      </c>
      <c r="F21" s="24" t="n">
        <v>65474</v>
      </c>
      <c r="G21" s="26" t="n">
        <v>7.21017503131014</v>
      </c>
      <c r="H21" s="27" t="n">
        <v>472079</v>
      </c>
    </row>
    <row r="22" customFormat="false" ht="12.75" hidden="false" customHeight="false" outlineLevel="0" collapsed="false">
      <c r="A22" s="0" t="s">
        <v>27</v>
      </c>
      <c r="B22" s="22" t="n">
        <v>5269</v>
      </c>
      <c r="C22" s="63" t="n">
        <v>12.2307335190344</v>
      </c>
      <c r="D22" s="24" t="n">
        <v>3647</v>
      </c>
      <c r="E22" s="64" t="n">
        <v>8.46564531104921</v>
      </c>
      <c r="F22" s="24" t="n">
        <v>43080</v>
      </c>
      <c r="G22" s="26" t="n">
        <v>6.20292479108635</v>
      </c>
      <c r="H22" s="27" t="n">
        <v>267222</v>
      </c>
    </row>
    <row r="23" customFormat="false" ht="12.75" hidden="false" customHeight="false" outlineLevel="0" collapsed="false">
      <c r="A23" s="0" t="s">
        <v>28</v>
      </c>
      <c r="B23" s="22" t="n">
        <v>3</v>
      </c>
      <c r="C23" s="63" t="n">
        <v>0.073837066207236</v>
      </c>
      <c r="D23" s="24" t="n">
        <v>202</v>
      </c>
      <c r="E23" s="71" t="s">
        <v>77</v>
      </c>
      <c r="F23" s="24" t="n">
        <v>4063</v>
      </c>
      <c r="G23" s="26" t="n">
        <v>0.262613832143736</v>
      </c>
      <c r="H23" s="27" t="n">
        <v>1067</v>
      </c>
    </row>
    <row r="24" customFormat="false" ht="12.75" hidden="false" customHeight="false" outlineLevel="0" collapsed="false">
      <c r="A24" s="0" t="s">
        <v>29</v>
      </c>
      <c r="B24" s="22" t="n">
        <v>3286</v>
      </c>
      <c r="C24" s="63" t="n">
        <v>10.9412979056371</v>
      </c>
      <c r="D24" s="24" t="n">
        <v>5128</v>
      </c>
      <c r="E24" s="64" t="n">
        <v>17.0745513268738</v>
      </c>
      <c r="F24" s="24" t="n">
        <v>30033</v>
      </c>
      <c r="G24" s="26" t="n">
        <v>2.44654213698265</v>
      </c>
      <c r="H24" s="27" t="n">
        <v>73477</v>
      </c>
    </row>
    <row r="25" customFormat="false" ht="12.75" hidden="false" customHeight="false" outlineLevel="0" collapsed="false">
      <c r="A25" s="0" t="s">
        <v>30</v>
      </c>
      <c r="B25" s="22" t="n">
        <v>4059</v>
      </c>
      <c r="C25" s="63" t="n">
        <v>11.6980805810133</v>
      </c>
      <c r="D25" s="24" t="n">
        <v>4703</v>
      </c>
      <c r="E25" s="64" t="n">
        <v>13.554095336907</v>
      </c>
      <c r="F25" s="24" t="n">
        <v>34698</v>
      </c>
      <c r="G25" s="26" t="n">
        <v>6.09458758429881</v>
      </c>
      <c r="H25" s="27" t="n">
        <v>211470</v>
      </c>
    </row>
    <row r="26" customFormat="false" ht="12.75" hidden="false" customHeight="false" outlineLevel="0" collapsed="false">
      <c r="A26" s="0" t="s">
        <v>31</v>
      </c>
      <c r="B26" s="22" t="n">
        <v>4756</v>
      </c>
      <c r="C26" s="63" t="n">
        <v>11.6602922428165</v>
      </c>
      <c r="D26" s="24" t="n">
        <v>4558</v>
      </c>
      <c r="E26" s="64" t="n">
        <v>11.1748553496126</v>
      </c>
      <c r="F26" s="24" t="n">
        <v>40788</v>
      </c>
      <c r="G26" s="26" t="n">
        <v>5.41068451505345</v>
      </c>
      <c r="H26" s="27" t="n">
        <v>220691</v>
      </c>
    </row>
    <row r="27" customFormat="false" ht="12.75" hidden="false" customHeight="false" outlineLevel="0" collapsed="false">
      <c r="A27" s="0" t="s">
        <v>32</v>
      </c>
      <c r="B27" s="22" t="n">
        <v>7317</v>
      </c>
      <c r="C27" s="63" t="n">
        <v>13.9578802792721</v>
      </c>
      <c r="D27" s="24" t="n">
        <v>5631</v>
      </c>
      <c r="E27" s="64" t="n">
        <v>10.7416733432528</v>
      </c>
      <c r="F27" s="24" t="n">
        <v>52422</v>
      </c>
      <c r="G27" s="26" t="n">
        <v>7.14606462935409</v>
      </c>
      <c r="H27" s="27" t="n">
        <v>374611</v>
      </c>
    </row>
    <row r="28" customFormat="false" ht="12.75" hidden="false" customHeight="false" outlineLevel="0" collapsed="false">
      <c r="A28" s="0" t="s">
        <v>33</v>
      </c>
      <c r="B28" s="22" t="n">
        <v>1899</v>
      </c>
      <c r="C28" s="63" t="n">
        <v>12.2122186495177</v>
      </c>
      <c r="D28" s="24" t="n">
        <v>1037</v>
      </c>
      <c r="E28" s="64" t="n">
        <v>6.66881028938907</v>
      </c>
      <c r="F28" s="24" t="n">
        <v>15550</v>
      </c>
      <c r="G28" s="26" t="n">
        <v>5.28270096463023</v>
      </c>
      <c r="H28" s="27" t="n">
        <v>82146</v>
      </c>
    </row>
    <row r="29" customFormat="false" ht="12.75" hidden="false" customHeight="false" outlineLevel="0" collapsed="false">
      <c r="A29" s="0" t="s">
        <v>34</v>
      </c>
      <c r="B29" s="22" t="n">
        <v>1897</v>
      </c>
      <c r="C29" s="63" t="n">
        <v>9.73020106688552</v>
      </c>
      <c r="D29" s="24" t="n">
        <v>1450</v>
      </c>
      <c r="E29" s="64" t="n">
        <v>7.43742306114075</v>
      </c>
      <c r="F29" s="24" t="n">
        <v>19496</v>
      </c>
      <c r="G29" s="26" t="n">
        <v>4.97009643003693</v>
      </c>
      <c r="H29" s="27" t="n">
        <v>96897</v>
      </c>
    </row>
    <row r="30" customFormat="false" ht="12.75" hidden="false" customHeight="false" outlineLevel="0" collapsed="false">
      <c r="A30" s="0" t="s">
        <v>35</v>
      </c>
      <c r="B30" s="22" t="n">
        <v>2947</v>
      </c>
      <c r="C30" s="63" t="n">
        <v>9.47436103520334</v>
      </c>
      <c r="D30" s="24" t="n">
        <v>1643</v>
      </c>
      <c r="E30" s="64" t="n">
        <v>5.28210898569362</v>
      </c>
      <c r="F30" s="24" t="n">
        <v>31105</v>
      </c>
      <c r="G30" s="26" t="n">
        <v>4.79604565182447</v>
      </c>
      <c r="H30" s="27" t="n">
        <v>149181</v>
      </c>
    </row>
    <row r="31" customFormat="false" ht="12.75" hidden="false" customHeight="false" outlineLevel="0" collapsed="false">
      <c r="A31" s="29" t="s">
        <v>36</v>
      </c>
      <c r="B31" s="30" t="s">
        <v>45</v>
      </c>
      <c r="C31" s="31" t="s">
        <v>45</v>
      </c>
      <c r="D31" s="32" t="s">
        <v>45</v>
      </c>
      <c r="E31" s="31" t="s">
        <v>45</v>
      </c>
      <c r="F31" s="3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7010</v>
      </c>
      <c r="C32" s="63" t="n">
        <v>12.398959973115</v>
      </c>
      <c r="D32" s="24" t="n">
        <v>14620</v>
      </c>
      <c r="E32" s="64" t="n">
        <v>25.859171869749</v>
      </c>
      <c r="F32" s="24" t="n">
        <v>56537</v>
      </c>
      <c r="G32" s="26" t="n">
        <v>4.43468878787343</v>
      </c>
      <c r="H32" s="27" t="n">
        <v>250724</v>
      </c>
    </row>
    <row r="33" customFormat="false" ht="12.75" hidden="false" customHeight="false" outlineLevel="0" collapsed="false">
      <c r="A33" s="0" t="s">
        <v>38</v>
      </c>
      <c r="B33" s="22" t="n">
        <v>4187</v>
      </c>
      <c r="C33" s="63" t="n">
        <v>10.6958565370664</v>
      </c>
      <c r="D33" s="24" t="n">
        <v>3900</v>
      </c>
      <c r="E33" s="64" t="n">
        <v>9.96270372451847</v>
      </c>
      <c r="F33" s="24" t="n">
        <v>39146</v>
      </c>
      <c r="G33" s="26" t="n">
        <v>5.87776528891841</v>
      </c>
      <c r="H33" s="27" t="n">
        <v>230091</v>
      </c>
    </row>
    <row r="34" customFormat="false" ht="12.75" hidden="false" customHeight="false" outlineLevel="0" collapsed="false">
      <c r="A34" s="29" t="s">
        <v>67</v>
      </c>
      <c r="B34" s="22" t="n">
        <v>756</v>
      </c>
      <c r="C34" s="63" t="n">
        <v>9.33909820877085</v>
      </c>
      <c r="D34" s="24" t="n">
        <v>692</v>
      </c>
      <c r="E34" s="64" t="n">
        <v>8.54848672019765</v>
      </c>
      <c r="F34" s="24" t="n">
        <v>8095</v>
      </c>
      <c r="G34" s="26" t="n">
        <v>2.86584311303274</v>
      </c>
      <c r="H34" s="27" t="n">
        <v>23199</v>
      </c>
    </row>
    <row r="35" customFormat="false" ht="12.75" hidden="false" customHeight="false" outlineLevel="0" collapsed="false">
      <c r="A35" s="0" t="s">
        <v>40</v>
      </c>
      <c r="B35" s="22" t="n">
        <v>2298</v>
      </c>
      <c r="C35" s="63" t="n">
        <v>11.2239914037316</v>
      </c>
      <c r="D35" s="24" t="n">
        <v>1636</v>
      </c>
      <c r="E35" s="64" t="n">
        <v>7.99062225261307</v>
      </c>
      <c r="F35" s="24" t="n">
        <v>20474</v>
      </c>
      <c r="G35" s="26" t="n">
        <v>5.39440265702843</v>
      </c>
      <c r="H35" s="27" t="n">
        <v>110445</v>
      </c>
    </row>
    <row r="36" customFormat="false" ht="12.75" hidden="false" customHeight="false" outlineLevel="0" collapsed="false">
      <c r="A36" s="0" t="s">
        <v>41</v>
      </c>
      <c r="B36" s="22" t="n">
        <v>3296</v>
      </c>
      <c r="C36" s="63" t="n">
        <v>12.8448947778644</v>
      </c>
      <c r="D36" s="24" t="n">
        <v>2662</v>
      </c>
      <c r="E36" s="64" t="n">
        <v>10.3741231488698</v>
      </c>
      <c r="F36" s="24" t="n">
        <v>25660</v>
      </c>
      <c r="G36" s="26" t="n">
        <v>6.82954014029618</v>
      </c>
      <c r="H36" s="27" t="n">
        <v>175246</v>
      </c>
    </row>
    <row r="37" customFormat="false" ht="12.75" hidden="false" customHeight="false" outlineLevel="0" collapsed="false">
      <c r="A37" s="0" t="s">
        <v>42</v>
      </c>
      <c r="B37" s="22" t="n">
        <v>2442</v>
      </c>
      <c r="C37" s="63" t="n">
        <v>8.58227314261615</v>
      </c>
      <c r="D37" s="24" t="n">
        <v>1574</v>
      </c>
      <c r="E37" s="64" t="n">
        <v>5.5317354326281</v>
      </c>
      <c r="F37" s="24" t="n">
        <v>28454</v>
      </c>
      <c r="G37" s="26" t="n">
        <v>4.09063752020806</v>
      </c>
      <c r="H37" s="27" t="n">
        <v>116395</v>
      </c>
    </row>
    <row r="38" customFormat="false" ht="12.75" hidden="false" customHeight="false" outlineLevel="0" collapsed="false">
      <c r="A38" s="0" t="s">
        <v>43</v>
      </c>
      <c r="B38" s="22" t="n">
        <v>2884</v>
      </c>
      <c r="C38" s="63" t="n">
        <v>10.5494183919819</v>
      </c>
      <c r="D38" s="24" t="n">
        <v>4678</v>
      </c>
      <c r="E38" s="64" t="n">
        <v>17.1117126344283</v>
      </c>
      <c r="F38" s="24" t="n">
        <v>27338</v>
      </c>
      <c r="G38" s="26" t="n">
        <v>5.46510351891141</v>
      </c>
      <c r="H38" s="27" t="n">
        <v>149405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31" t="s">
        <v>45</v>
      </c>
      <c r="D39" s="32" t="s">
        <v>45</v>
      </c>
      <c r="E39" s="31" t="s">
        <v>45</v>
      </c>
      <c r="F39" s="32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10129</v>
      </c>
      <c r="C40" s="63" t="n">
        <v>9.38313462838933</v>
      </c>
      <c r="D40" s="24" t="n">
        <v>10951</v>
      </c>
      <c r="E40" s="64" t="n">
        <v>10.144605322884</v>
      </c>
      <c r="F40" s="24" t="n">
        <v>107949</v>
      </c>
      <c r="G40" s="26" t="n">
        <v>5.49996757728187</v>
      </c>
      <c r="H40" s="27" t="n">
        <v>593716</v>
      </c>
    </row>
    <row r="41" customFormat="false" ht="12.75" hidden="false" customHeight="false" outlineLevel="0" collapsed="false">
      <c r="A41" s="0" t="s">
        <v>47</v>
      </c>
      <c r="B41" s="22" t="n">
        <v>1822</v>
      </c>
      <c r="C41" s="63" t="n">
        <v>8.48270403650077</v>
      </c>
      <c r="D41" s="24" t="n">
        <v>1705</v>
      </c>
      <c r="E41" s="64" t="n">
        <v>7.93798593975511</v>
      </c>
      <c r="F41" s="24" t="n">
        <v>21479</v>
      </c>
      <c r="G41" s="26" t="n">
        <v>4.43409842171423</v>
      </c>
      <c r="H41" s="27" t="n">
        <v>95240</v>
      </c>
    </row>
    <row r="42" customFormat="false" ht="12.75" hidden="false" customHeight="false" outlineLevel="0" collapsed="false">
      <c r="A42" s="0" t="s">
        <v>48</v>
      </c>
      <c r="B42" s="22" t="n">
        <v>1139</v>
      </c>
      <c r="C42" s="63" t="n">
        <v>14.5040112059086</v>
      </c>
      <c r="D42" s="24" t="n">
        <v>686</v>
      </c>
      <c r="E42" s="64" t="n">
        <v>8.73551508977461</v>
      </c>
      <c r="F42" s="24" t="n">
        <v>7853</v>
      </c>
      <c r="G42" s="26" t="n">
        <v>3.30446962944098</v>
      </c>
      <c r="H42" s="27" t="n">
        <v>25950</v>
      </c>
    </row>
    <row r="43" customFormat="false" ht="12.75" hidden="false" customHeight="false" outlineLevel="0" collapsed="false">
      <c r="A43" s="0" t="s">
        <v>49</v>
      </c>
      <c r="B43" s="22" t="n">
        <v>829</v>
      </c>
      <c r="C43" s="63" t="n">
        <v>16.2326218915214</v>
      </c>
      <c r="D43" s="24" t="n">
        <v>344</v>
      </c>
      <c r="E43" s="64" t="n">
        <v>6.73585275112591</v>
      </c>
      <c r="F43" s="24" t="n">
        <v>5107</v>
      </c>
      <c r="G43" s="26" t="n">
        <v>2.454278441355</v>
      </c>
      <c r="H43" s="27" t="n">
        <v>12534</v>
      </c>
    </row>
    <row r="44" customFormat="false" ht="12.75" hidden="false" customHeight="false" outlineLevel="0" collapsed="false">
      <c r="A44" s="0" t="s">
        <v>50</v>
      </c>
      <c r="B44" s="22" t="n">
        <v>671</v>
      </c>
      <c r="C44" s="63" t="n">
        <v>14.1740599915505</v>
      </c>
      <c r="D44" s="24" t="n">
        <v>292</v>
      </c>
      <c r="E44" s="64" t="n">
        <v>6.16814533164343</v>
      </c>
      <c r="F44" s="24" t="n">
        <v>4734</v>
      </c>
      <c r="G44" s="26" t="n">
        <v>2.40409801436417</v>
      </c>
      <c r="H44" s="27" t="n">
        <v>11381</v>
      </c>
    </row>
    <row r="45" customFormat="false" ht="12.75" hidden="false" customHeight="false" outlineLevel="0" collapsed="false">
      <c r="A45" s="0" t="s">
        <v>51</v>
      </c>
      <c r="B45" s="22" t="n">
        <v>2912</v>
      </c>
      <c r="C45" s="63" t="n">
        <v>11.6159400055846</v>
      </c>
      <c r="D45" s="24" t="n">
        <v>2897</v>
      </c>
      <c r="E45" s="64" t="n">
        <v>11.5561051497866</v>
      </c>
      <c r="F45" s="24" t="n">
        <v>25069</v>
      </c>
      <c r="G45" s="26" t="n">
        <v>5.61956998683633</v>
      </c>
      <c r="H45" s="27" t="n">
        <v>140877</v>
      </c>
    </row>
    <row r="46" customFormat="false" ht="12.75" hidden="false" customHeight="false" outlineLevel="0" collapsed="false">
      <c r="A46" s="0" t="s">
        <v>52</v>
      </c>
      <c r="B46" s="22" t="n">
        <v>2932</v>
      </c>
      <c r="C46" s="63" t="n">
        <v>11.3160941721343</v>
      </c>
      <c r="D46" s="24" t="n">
        <v>3182</v>
      </c>
      <c r="E46" s="64" t="n">
        <v>12.2809725974527</v>
      </c>
      <c r="F46" s="24" t="n">
        <v>25910</v>
      </c>
      <c r="G46" s="26" t="n">
        <v>5.57475878039367</v>
      </c>
      <c r="H46" s="27" t="n">
        <v>144442</v>
      </c>
    </row>
    <row r="47" customFormat="false" ht="12.75" hidden="false" customHeight="false" outlineLevel="0" collapsed="false">
      <c r="A47" s="0" t="s">
        <v>53</v>
      </c>
      <c r="B47" s="22" t="n">
        <v>1997</v>
      </c>
      <c r="C47" s="63" t="n">
        <v>8.31321288818583</v>
      </c>
      <c r="D47" s="24" t="n">
        <v>1658</v>
      </c>
      <c r="E47" s="64" t="n">
        <v>6.90200649404712</v>
      </c>
      <c r="F47" s="24" t="n">
        <v>24022</v>
      </c>
      <c r="G47" s="26" t="n">
        <v>3.76775455832154</v>
      </c>
      <c r="H47" s="27" t="n">
        <v>90509</v>
      </c>
    </row>
    <row r="48" customFormat="false" ht="12.75" hidden="false" customHeight="false" outlineLevel="0" collapsed="false">
      <c r="A48" s="0" t="s">
        <v>54</v>
      </c>
      <c r="B48" s="22" t="n">
        <v>12840</v>
      </c>
      <c r="C48" s="63" t="n">
        <v>11.8688876153149</v>
      </c>
      <c r="D48" s="24" t="n">
        <v>10700</v>
      </c>
      <c r="E48" s="64" t="n">
        <v>9.89073967942911</v>
      </c>
      <c r="F48" s="24" t="n">
        <v>108182</v>
      </c>
      <c r="G48" s="26" t="n">
        <v>6.53404448059751</v>
      </c>
      <c r="H48" s="27" t="n">
        <v>706866</v>
      </c>
    </row>
    <row r="49" customFormat="false" ht="12.75" hidden="false" customHeight="false" outlineLevel="0" collapsed="false">
      <c r="A49" s="0" t="s">
        <v>55</v>
      </c>
      <c r="B49" s="22" t="n">
        <v>3294</v>
      </c>
      <c r="C49" s="63" t="n">
        <v>13.4317403359974</v>
      </c>
      <c r="D49" s="24" t="n">
        <v>2282</v>
      </c>
      <c r="E49" s="64" t="n">
        <v>9.3051704452781</v>
      </c>
      <c r="F49" s="24" t="n">
        <v>24524</v>
      </c>
      <c r="G49" s="26" t="n">
        <v>6.40910944381015</v>
      </c>
      <c r="H49" s="27" t="n">
        <v>157177</v>
      </c>
    </row>
    <row r="50" customFormat="false" ht="12.75" hidden="false" customHeight="false" outlineLevel="0" collapsed="false">
      <c r="A50" s="0" t="s">
        <v>56</v>
      </c>
      <c r="B50" s="22" t="n">
        <v>5898</v>
      </c>
      <c r="C50" s="63" t="n">
        <v>11.9970709084252</v>
      </c>
      <c r="D50" s="24" t="n">
        <v>3890</v>
      </c>
      <c r="E50" s="64" t="n">
        <v>7.91261543468533</v>
      </c>
      <c r="F50" s="24" t="n">
        <v>49162</v>
      </c>
      <c r="G50" s="26" t="n">
        <v>6.20741629714007</v>
      </c>
      <c r="H50" s="27" t="n">
        <v>305169</v>
      </c>
    </row>
    <row r="51" customFormat="false" ht="12.75" hidden="false" customHeight="false" outlineLevel="0" collapsed="false">
      <c r="A51" s="0" t="s">
        <v>57</v>
      </c>
      <c r="B51" s="22" t="n">
        <v>9892</v>
      </c>
      <c r="C51" s="63" t="n">
        <v>13.2826662011736</v>
      </c>
      <c r="D51" s="24" t="n">
        <v>7437</v>
      </c>
      <c r="E51" s="64" t="n">
        <v>9.98616948424261</v>
      </c>
      <c r="F51" s="24" t="n">
        <v>74473</v>
      </c>
      <c r="G51" s="26" t="n">
        <v>6.25540800021484</v>
      </c>
      <c r="H51" s="27" t="n">
        <v>465859</v>
      </c>
    </row>
    <row r="52" customFormat="false" ht="12.75" hidden="false" customHeight="false" outlineLevel="0" collapsed="false">
      <c r="A52" s="29" t="s">
        <v>58</v>
      </c>
      <c r="B52" s="30" t="s">
        <v>45</v>
      </c>
      <c r="C52" s="31" t="s">
        <v>45</v>
      </c>
      <c r="D52" s="32" t="s">
        <v>45</v>
      </c>
      <c r="E52" s="31" t="s">
        <v>45</v>
      </c>
      <c r="F52" s="3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2" t="n">
        <v>1176</v>
      </c>
      <c r="C53" s="63" t="n">
        <v>11.5930599369085</v>
      </c>
      <c r="D53" s="24" t="n">
        <v>1892</v>
      </c>
      <c r="E53" s="64" t="n">
        <v>18.6514195583596</v>
      </c>
      <c r="F53" s="24" t="n">
        <v>10144</v>
      </c>
      <c r="G53" s="26" t="n">
        <v>3.5256309148265</v>
      </c>
      <c r="H53" s="27" t="n">
        <v>35764</v>
      </c>
    </row>
    <row r="54" customFormat="false" ht="12.75" hidden="false" customHeight="false" outlineLevel="0" collapsed="false">
      <c r="A54" s="6"/>
      <c r="B54" s="65" t="n">
        <v>1618</v>
      </c>
      <c r="C54" s="23" t="s">
        <v>60</v>
      </c>
      <c r="D54" s="6" t="n">
        <v>3325</v>
      </c>
      <c r="E54" s="25" t="s">
        <v>60</v>
      </c>
      <c r="F54" s="36" t="n">
        <v>29027</v>
      </c>
      <c r="G54" s="26" t="s">
        <v>60</v>
      </c>
      <c r="H54" s="21" t="n">
        <v>57540</v>
      </c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93774</v>
      </c>
      <c r="C56" s="43" t="n">
        <v>10.2184176624105</v>
      </c>
      <c r="D56" s="42" t="n">
        <v>182002</v>
      </c>
      <c r="E56" s="44" t="n">
        <v>9.59763668703769</v>
      </c>
      <c r="F56" s="42" t="n">
        <v>1896321</v>
      </c>
      <c r="G56" s="44" t="n">
        <v>4.84018528508623</v>
      </c>
      <c r="H56" s="45" t="n">
        <v>9178545</v>
      </c>
    </row>
    <row r="57" customFormat="false" ht="12.75" hidden="false" customHeight="false" outlineLevel="0" collapsed="false">
      <c r="A57" s="6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6" t="s">
        <v>78</v>
      </c>
      <c r="B58" s="46"/>
      <c r="C58" s="46"/>
    </row>
    <row r="59" customFormat="false" ht="12.75" hidden="false" customHeight="false" outlineLevel="0" collapsed="false">
      <c r="A59" s="3" t="s">
        <v>69</v>
      </c>
      <c r="B59" s="46"/>
      <c r="C59" s="46"/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79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3"/>
      <c r="B6" s="54"/>
      <c r="C6" s="55" t="s">
        <v>10</v>
      </c>
      <c r="D6" s="56"/>
      <c r="E6" s="57" t="s">
        <v>10</v>
      </c>
      <c r="F6" s="58" t="n">
        <v>40178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16089</v>
      </c>
      <c r="C8" s="63" t="n">
        <v>10.1105378587453</v>
      </c>
      <c r="D8" s="24" t="n">
        <v>12511</v>
      </c>
      <c r="E8" s="64" t="n">
        <v>7.86207589973041</v>
      </c>
      <c r="F8" s="24" t="n">
        <v>159131</v>
      </c>
      <c r="G8" s="26" t="n">
        <v>4.33555372617529</v>
      </c>
      <c r="H8" s="27" t="n">
        <v>689921</v>
      </c>
    </row>
    <row r="9" customFormat="false" ht="12.75" hidden="false" customHeight="false" outlineLevel="0" collapsed="false">
      <c r="A9" s="0" t="s">
        <v>13</v>
      </c>
      <c r="B9" s="22" t="n">
        <v>270</v>
      </c>
      <c r="C9" s="63" t="n">
        <v>2.13742875237492</v>
      </c>
      <c r="D9" s="24" t="n">
        <v>78</v>
      </c>
      <c r="E9" s="64" t="n">
        <v>0.617479417352755</v>
      </c>
      <c r="F9" s="24" t="n">
        <v>12632</v>
      </c>
      <c r="G9" s="26" t="n">
        <v>0.00767891070297657</v>
      </c>
      <c r="H9" s="27" t="n">
        <v>97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3" t="n">
        <v>0</v>
      </c>
      <c r="D10" s="24" t="n">
        <v>3778</v>
      </c>
      <c r="E10" s="64" t="n">
        <v>2.04785186951855</v>
      </c>
      <c r="F10" s="24" t="n">
        <v>184486</v>
      </c>
      <c r="G10" s="26" t="n">
        <v>0.394176251856509</v>
      </c>
      <c r="H10" s="27" t="n">
        <v>72720</v>
      </c>
    </row>
    <row r="11" customFormat="false" ht="12.75" hidden="false" customHeight="false" outlineLevel="0" collapsed="false">
      <c r="A11" s="0" t="s">
        <v>15</v>
      </c>
      <c r="B11" s="22" t="n">
        <v>4988</v>
      </c>
      <c r="C11" s="63" t="n">
        <v>12.4665716927845</v>
      </c>
      <c r="D11" s="24" t="n">
        <v>3082</v>
      </c>
      <c r="E11" s="64" t="n">
        <v>7.70288170753043</v>
      </c>
      <c r="F11" s="24" t="n">
        <v>40011</v>
      </c>
      <c r="G11" s="26" t="n">
        <v>5.80630326660168</v>
      </c>
      <c r="H11" s="27" t="n">
        <v>232316</v>
      </c>
    </row>
    <row r="12" customFormat="false" ht="12.75" hidden="false" customHeight="false" outlineLevel="0" collapsed="false">
      <c r="A12" s="0" t="s">
        <v>16</v>
      </c>
      <c r="B12" s="22" t="n">
        <v>5390</v>
      </c>
      <c r="C12" s="63" t="n">
        <v>17.5318761384335</v>
      </c>
      <c r="D12" s="24" t="n">
        <v>2802</v>
      </c>
      <c r="E12" s="64" t="n">
        <v>9.11397345823575</v>
      </c>
      <c r="F12" s="24" t="n">
        <v>30744</v>
      </c>
      <c r="G12" s="26" t="s">
        <v>17</v>
      </c>
      <c r="H12" s="27" t="s">
        <v>17</v>
      </c>
    </row>
    <row r="13" customFormat="false" ht="12.75" hidden="false" customHeight="false" outlineLevel="0" collapsed="false">
      <c r="A13" s="0" t="s">
        <v>18</v>
      </c>
      <c r="B13" s="22" t="n">
        <v>100</v>
      </c>
      <c r="C13" s="63" t="n">
        <v>23.3644859813084</v>
      </c>
      <c r="D13" s="24" t="n">
        <v>0</v>
      </c>
      <c r="E13" s="64" t="n">
        <v>0</v>
      </c>
      <c r="F13" s="24" t="n">
        <v>428</v>
      </c>
      <c r="G13" s="26" t="n">
        <v>7.01869158878505</v>
      </c>
      <c r="H13" s="27" t="n">
        <v>3004</v>
      </c>
    </row>
    <row r="14" customFormat="false" ht="12.75" hidden="false" customHeight="false" outlineLevel="0" collapsed="false">
      <c r="A14" s="0" t="s">
        <v>19</v>
      </c>
      <c r="B14" s="22" t="n">
        <v>2658</v>
      </c>
      <c r="C14" s="63" t="n">
        <v>11.314971691286</v>
      </c>
      <c r="D14" s="24" t="n">
        <v>1349</v>
      </c>
      <c r="E14" s="64" t="n">
        <v>5.74262483504321</v>
      </c>
      <c r="F14" s="24" t="n">
        <v>23491</v>
      </c>
      <c r="G14" s="26" t="n">
        <v>5.67123579243114</v>
      </c>
      <c r="H14" s="27" t="n">
        <v>133223</v>
      </c>
    </row>
    <row r="15" customFormat="false" ht="12.75" hidden="false" customHeight="false" outlineLevel="0" collapsed="false">
      <c r="A15" s="0" t="s">
        <v>20</v>
      </c>
      <c r="B15" s="22" t="n">
        <v>3175</v>
      </c>
      <c r="C15" s="63" t="n">
        <v>9.00632570277707</v>
      </c>
      <c r="D15" s="24" t="n">
        <v>3299</v>
      </c>
      <c r="E15" s="64" t="n">
        <v>9.35806881683828</v>
      </c>
      <c r="F15" s="24" t="n">
        <v>35253</v>
      </c>
      <c r="G15" s="26" t="n">
        <v>5.38436445125238</v>
      </c>
      <c r="H15" s="27" t="n">
        <v>189815</v>
      </c>
    </row>
    <row r="16" customFormat="false" ht="12.75" hidden="false" customHeight="false" outlineLevel="0" collapsed="false">
      <c r="A16" s="0" t="s">
        <v>21</v>
      </c>
      <c r="B16" s="22" t="n">
        <v>2345</v>
      </c>
      <c r="C16" s="63" t="n">
        <v>8.62893729761554</v>
      </c>
      <c r="D16" s="24" t="n">
        <v>2928</v>
      </c>
      <c r="E16" s="64" t="n">
        <v>10.7742125404769</v>
      </c>
      <c r="F16" s="24" t="n">
        <v>27176</v>
      </c>
      <c r="G16" s="26" t="n">
        <v>4.50555637327053</v>
      </c>
      <c r="H16" s="27" t="n">
        <v>122443</v>
      </c>
    </row>
    <row r="17" customFormat="false" ht="12.75" hidden="false" customHeight="false" outlineLevel="0" collapsed="false">
      <c r="A17" s="0" t="s">
        <v>22</v>
      </c>
      <c r="B17" s="22" t="n">
        <v>13051</v>
      </c>
      <c r="C17" s="63" t="n">
        <v>9.42575887795119</v>
      </c>
      <c r="D17" s="24" t="n">
        <v>11786</v>
      </c>
      <c r="E17" s="64" t="n">
        <v>8.51214421389417</v>
      </c>
      <c r="F17" s="24" t="n">
        <v>138461</v>
      </c>
      <c r="G17" s="26" t="n">
        <v>6.5217498068048</v>
      </c>
      <c r="H17" s="27" t="n">
        <v>903008</v>
      </c>
    </row>
    <row r="18" customFormat="false" ht="12.75" hidden="false" customHeight="false" outlineLevel="0" collapsed="false">
      <c r="A18" s="0" t="s">
        <v>23</v>
      </c>
      <c r="B18" s="22" t="n">
        <v>1656</v>
      </c>
      <c r="C18" s="63" t="n">
        <v>7.64225391111726</v>
      </c>
      <c r="D18" s="24" t="n">
        <v>2154</v>
      </c>
      <c r="E18" s="64" t="n">
        <v>9.94046794960543</v>
      </c>
      <c r="F18" s="24" t="n">
        <v>21669</v>
      </c>
      <c r="G18" s="26" t="n">
        <v>3.75190364114634</v>
      </c>
      <c r="H18" s="27" t="n">
        <v>81300</v>
      </c>
    </row>
    <row r="19" customFormat="false" ht="12.75" hidden="false" customHeight="false" outlineLevel="0" collapsed="false">
      <c r="A19" s="0" t="s">
        <v>24</v>
      </c>
      <c r="B19" s="22" t="n">
        <v>10538</v>
      </c>
      <c r="C19" s="63" t="n">
        <v>11.1015127891787</v>
      </c>
      <c r="D19" s="24" t="n">
        <v>11299</v>
      </c>
      <c r="E19" s="64" t="n">
        <v>11.9032067759471</v>
      </c>
      <c r="F19" s="24" t="n">
        <v>94924</v>
      </c>
      <c r="G19" s="26" t="n">
        <v>5.65210062787072</v>
      </c>
      <c r="H19" s="27" t="n">
        <v>536520</v>
      </c>
    </row>
    <row r="20" customFormat="false" ht="12.75" hidden="false" customHeight="false" outlineLevel="0" collapsed="false">
      <c r="A20" s="0" t="s">
        <v>25</v>
      </c>
      <c r="B20" s="22" t="n">
        <v>4863</v>
      </c>
      <c r="C20" s="63" t="n">
        <v>8.97066961815163</v>
      </c>
      <c r="D20" s="24" t="n">
        <v>5466</v>
      </c>
      <c r="E20" s="64" t="n">
        <v>10.0830105146652</v>
      </c>
      <c r="F20" s="24" t="n">
        <v>54210</v>
      </c>
      <c r="G20" s="26" t="n">
        <v>4.72259730676997</v>
      </c>
      <c r="H20" s="27" t="n">
        <v>256012</v>
      </c>
    </row>
    <row r="21" customFormat="false" ht="12.75" hidden="false" customHeight="false" outlineLevel="0" collapsed="false">
      <c r="A21" s="0" t="s">
        <v>26</v>
      </c>
      <c r="B21" s="22" t="n">
        <v>6735</v>
      </c>
      <c r="C21" s="63" t="n">
        <v>10.0013364814897</v>
      </c>
      <c r="D21" s="24" t="n">
        <v>4997</v>
      </c>
      <c r="E21" s="64" t="n">
        <v>7.42044222687516</v>
      </c>
      <c r="F21" s="24" t="n">
        <v>67341</v>
      </c>
      <c r="G21" s="26" t="n">
        <v>8.05580552709345</v>
      </c>
      <c r="H21" s="27" t="n">
        <v>542486</v>
      </c>
    </row>
    <row r="22" customFormat="false" ht="12.75" hidden="false" customHeight="false" outlineLevel="0" collapsed="false">
      <c r="A22" s="0" t="s">
        <v>27</v>
      </c>
      <c r="B22" s="22" t="n">
        <v>5068</v>
      </c>
      <c r="C22" s="63" t="n">
        <v>12.2046959662854</v>
      </c>
      <c r="D22" s="24" t="n">
        <v>4391</v>
      </c>
      <c r="E22" s="64" t="n">
        <v>10.5743527995184</v>
      </c>
      <c r="F22" s="24" t="n">
        <v>41525</v>
      </c>
      <c r="G22" s="26" t="n">
        <v>6.4421432871764</v>
      </c>
      <c r="H22" s="27" t="n">
        <v>267510</v>
      </c>
    </row>
    <row r="23" customFormat="false" ht="12.75" hidden="false" customHeight="false" outlineLevel="0" collapsed="false">
      <c r="A23" s="0" t="s">
        <v>28</v>
      </c>
      <c r="B23" s="22" t="n">
        <v>405</v>
      </c>
      <c r="C23" s="63" t="n">
        <v>9.1339648173207</v>
      </c>
      <c r="D23" s="24" t="n">
        <v>4694</v>
      </c>
      <c r="E23" s="71" t="s">
        <v>77</v>
      </c>
      <c r="F23" s="24" t="n">
        <v>4434</v>
      </c>
      <c r="G23" s="26" t="n">
        <v>6.35160126296798</v>
      </c>
      <c r="H23" s="27" t="n">
        <v>28163</v>
      </c>
    </row>
    <row r="24" customFormat="false" ht="12.75" hidden="false" customHeight="false" outlineLevel="0" collapsed="false">
      <c r="A24" s="0" t="s">
        <v>29</v>
      </c>
      <c r="B24" s="22" t="n">
        <v>2559</v>
      </c>
      <c r="C24" s="63" t="n">
        <v>7.92358186772356</v>
      </c>
      <c r="D24" s="24" t="n">
        <v>2729</v>
      </c>
      <c r="E24" s="64" t="n">
        <v>8.44996284369581</v>
      </c>
      <c r="F24" s="24" t="n">
        <v>32296</v>
      </c>
      <c r="G24" s="26" t="n">
        <v>4.14902774337379</v>
      </c>
      <c r="H24" s="27" t="n">
        <v>133997</v>
      </c>
    </row>
    <row r="25" customFormat="false" ht="12.75" hidden="false" customHeight="false" outlineLevel="0" collapsed="false">
      <c r="A25" s="0" t="s">
        <v>30</v>
      </c>
      <c r="B25" s="22" t="n">
        <v>3764</v>
      </c>
      <c r="C25" s="63" t="n">
        <v>10.6780141843972</v>
      </c>
      <c r="D25" s="24" t="n">
        <v>5214</v>
      </c>
      <c r="E25" s="64" t="n">
        <v>14.7914893617021</v>
      </c>
      <c r="F25" s="24" t="n">
        <v>35250</v>
      </c>
      <c r="G25" s="26" t="n">
        <v>5.55140425531915</v>
      </c>
      <c r="H25" s="27" t="n">
        <v>195687</v>
      </c>
    </row>
    <row r="26" customFormat="false" ht="12.75" hidden="false" customHeight="false" outlineLevel="0" collapsed="false">
      <c r="A26" s="0" t="s">
        <v>31</v>
      </c>
      <c r="B26" s="22" t="n">
        <v>3713</v>
      </c>
      <c r="C26" s="63" t="n">
        <v>9.15343654471946</v>
      </c>
      <c r="D26" s="24" t="n">
        <v>2924</v>
      </c>
      <c r="E26" s="64" t="n">
        <v>7.208362094468</v>
      </c>
      <c r="F26" s="24" t="n">
        <v>40564</v>
      </c>
      <c r="G26" s="26" t="n">
        <v>5.25971304605069</v>
      </c>
      <c r="H26" s="27" t="n">
        <v>213355</v>
      </c>
    </row>
    <row r="27" customFormat="false" ht="12.75" hidden="false" customHeight="false" outlineLevel="0" collapsed="false">
      <c r="A27" s="0" t="s">
        <v>32</v>
      </c>
      <c r="B27" s="22" t="n">
        <v>6605</v>
      </c>
      <c r="C27" s="63" t="n">
        <v>12.9766793060767</v>
      </c>
      <c r="D27" s="24" t="n">
        <v>6796</v>
      </c>
      <c r="E27" s="64" t="n">
        <v>13.3519322580011</v>
      </c>
      <c r="F27" s="24" t="n">
        <v>50899</v>
      </c>
      <c r="G27" s="26" t="n">
        <v>7.35947661054245</v>
      </c>
      <c r="H27" s="27" t="n">
        <v>374590</v>
      </c>
    </row>
    <row r="28" customFormat="false" ht="12.75" hidden="false" customHeight="false" outlineLevel="0" collapsed="false">
      <c r="A28" s="0" t="s">
        <v>33</v>
      </c>
      <c r="B28" s="22" t="n">
        <v>1505</v>
      </c>
      <c r="C28" s="63" t="n">
        <v>10.3315713599231</v>
      </c>
      <c r="D28" s="24" t="n">
        <v>2440</v>
      </c>
      <c r="E28" s="64" t="n">
        <v>16.7501887828654</v>
      </c>
      <c r="F28" s="24" t="n">
        <v>14567</v>
      </c>
      <c r="G28" s="26" t="n">
        <v>4.87114711333837</v>
      </c>
      <c r="H28" s="27" t="n">
        <v>70958</v>
      </c>
    </row>
    <row r="29" customFormat="false" ht="12.75" hidden="false" customHeight="false" outlineLevel="0" collapsed="false">
      <c r="A29" s="0" t="s">
        <v>34</v>
      </c>
      <c r="B29" s="22" t="n">
        <v>1520</v>
      </c>
      <c r="C29" s="63" t="n">
        <v>7.95561603684706</v>
      </c>
      <c r="D29" s="24" t="n">
        <v>2163</v>
      </c>
      <c r="E29" s="64" t="n">
        <v>11.3210509787501</v>
      </c>
      <c r="F29" s="24" t="n">
        <v>19106</v>
      </c>
      <c r="G29" s="26" t="n">
        <v>4.61792107191458</v>
      </c>
      <c r="H29" s="27" t="n">
        <v>88230</v>
      </c>
    </row>
    <row r="30" customFormat="false" ht="12.75" hidden="false" customHeight="false" outlineLevel="0" collapsed="false">
      <c r="A30" s="0" t="s">
        <v>35</v>
      </c>
      <c r="B30" s="22" t="n">
        <v>2639</v>
      </c>
      <c r="C30" s="63" t="n">
        <v>8.84087102177555</v>
      </c>
      <c r="D30" s="24" t="n">
        <v>2688</v>
      </c>
      <c r="E30" s="64" t="n">
        <v>9.00502512562814</v>
      </c>
      <c r="F30" s="24" t="n">
        <v>29850</v>
      </c>
      <c r="G30" s="26" t="n">
        <v>4.95678391959799</v>
      </c>
      <c r="H30" s="27" t="n">
        <v>147960</v>
      </c>
    </row>
    <row r="31" customFormat="false" ht="12.75" hidden="false" customHeight="false" outlineLevel="0" collapsed="false">
      <c r="A31" s="29" t="s">
        <v>36</v>
      </c>
      <c r="B31" s="30" t="s">
        <v>45</v>
      </c>
      <c r="C31" s="31" t="s">
        <v>45</v>
      </c>
      <c r="D31" s="32" t="s">
        <v>45</v>
      </c>
      <c r="E31" s="31" t="s">
        <v>45</v>
      </c>
      <c r="F31" s="3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6735</v>
      </c>
      <c r="C32" s="63" t="n">
        <v>10.4541785669937</v>
      </c>
      <c r="D32" s="24" t="n">
        <v>20560</v>
      </c>
      <c r="E32" s="64" t="n">
        <v>31.9135725816466</v>
      </c>
      <c r="F32" s="24" t="n">
        <v>64424</v>
      </c>
      <c r="G32" s="26" t="n">
        <v>6.68257171240532</v>
      </c>
      <c r="H32" s="27" t="n">
        <v>430518</v>
      </c>
    </row>
    <row r="33" customFormat="false" ht="12.75" hidden="false" customHeight="false" outlineLevel="0" collapsed="false">
      <c r="A33" s="0" t="s">
        <v>38</v>
      </c>
      <c r="B33" s="22" t="n">
        <v>3682</v>
      </c>
      <c r="C33" s="63" t="n">
        <v>9.49801372336584</v>
      </c>
      <c r="D33" s="24" t="n">
        <v>3704</v>
      </c>
      <c r="E33" s="64" t="n">
        <v>9.55476448434195</v>
      </c>
      <c r="F33" s="24" t="n">
        <v>38766</v>
      </c>
      <c r="G33" s="26" t="n">
        <v>5.77500902853016</v>
      </c>
      <c r="H33" s="27" t="n">
        <v>223874</v>
      </c>
    </row>
    <row r="34" customFormat="false" ht="12.75" hidden="false" customHeight="false" outlineLevel="0" collapsed="false">
      <c r="A34" s="29" t="s">
        <v>67</v>
      </c>
      <c r="B34" s="22" t="n">
        <v>664</v>
      </c>
      <c r="C34" s="63" t="n">
        <v>8.31142821379397</v>
      </c>
      <c r="D34" s="24" t="n">
        <v>509</v>
      </c>
      <c r="E34" s="64" t="n">
        <v>6.37126048316435</v>
      </c>
      <c r="F34" s="24" t="n">
        <v>7989</v>
      </c>
      <c r="G34" s="26" t="n">
        <v>2.69307798222556</v>
      </c>
      <c r="H34" s="27" t="n">
        <v>21515</v>
      </c>
    </row>
    <row r="35" customFormat="false" ht="12.75" hidden="false" customHeight="false" outlineLevel="0" collapsed="false">
      <c r="A35" s="0" t="s">
        <v>40</v>
      </c>
      <c r="B35" s="22" t="n">
        <v>1986</v>
      </c>
      <c r="C35" s="63" t="n">
        <v>10.1115014510463</v>
      </c>
      <c r="D35" s="24" t="n">
        <v>2877</v>
      </c>
      <c r="E35" s="64" t="n">
        <v>14.6479303497785</v>
      </c>
      <c r="F35" s="24" t="n">
        <v>19641</v>
      </c>
      <c r="G35" s="26" t="n">
        <v>5.64864314444275</v>
      </c>
      <c r="H35" s="27" t="n">
        <v>110945</v>
      </c>
    </row>
    <row r="36" customFormat="false" ht="12.75" hidden="false" customHeight="false" outlineLevel="0" collapsed="false">
      <c r="A36" s="0" t="s">
        <v>41</v>
      </c>
      <c r="B36" s="22" t="n">
        <v>2990</v>
      </c>
      <c r="C36" s="63" t="n">
        <v>11.9854090672225</v>
      </c>
      <c r="D36" s="24" t="n">
        <v>4625</v>
      </c>
      <c r="E36" s="64" t="n">
        <v>18.5393033230449</v>
      </c>
      <c r="F36" s="24" t="n">
        <v>24947</v>
      </c>
      <c r="G36" s="26" t="n">
        <v>6.62761053433279</v>
      </c>
      <c r="H36" s="27" t="n">
        <v>165339</v>
      </c>
    </row>
    <row r="37" customFormat="false" ht="12.75" hidden="false" customHeight="false" outlineLevel="0" collapsed="false">
      <c r="A37" s="0" t="s">
        <v>42</v>
      </c>
      <c r="B37" s="22" t="n">
        <v>1913</v>
      </c>
      <c r="C37" s="63" t="n">
        <v>6.89270015132954</v>
      </c>
      <c r="D37" s="24" t="n">
        <v>2464</v>
      </c>
      <c r="E37" s="64" t="n">
        <v>8.87799956762989</v>
      </c>
      <c r="F37" s="24" t="n">
        <v>27754</v>
      </c>
      <c r="G37" s="26" t="n">
        <v>4.35519204439</v>
      </c>
      <c r="H37" s="27" t="n">
        <v>120874</v>
      </c>
    </row>
    <row r="38" customFormat="false" ht="12.75" hidden="false" customHeight="false" outlineLevel="0" collapsed="false">
      <c r="A38" s="0" t="s">
        <v>43</v>
      </c>
      <c r="B38" s="22" t="n">
        <v>2459</v>
      </c>
      <c r="C38" s="63" t="n">
        <v>8.44813962277116</v>
      </c>
      <c r="D38" s="24" t="n">
        <v>3404</v>
      </c>
      <c r="E38" s="64" t="n">
        <v>11.6947813240801</v>
      </c>
      <c r="F38" s="24" t="n">
        <v>29107</v>
      </c>
      <c r="G38" s="26" t="n">
        <v>5.09654035111829</v>
      </c>
      <c r="H38" s="27" t="n">
        <v>148345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31" t="s">
        <v>45</v>
      </c>
      <c r="D39" s="32" t="s">
        <v>45</v>
      </c>
      <c r="E39" s="31" t="s">
        <v>45</v>
      </c>
      <c r="F39" s="32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8999</v>
      </c>
      <c r="C40" s="63" t="n">
        <v>8.21241490080126</v>
      </c>
      <c r="D40" s="24" t="n">
        <v>12179</v>
      </c>
      <c r="E40" s="64" t="n">
        <v>11.1144572815711</v>
      </c>
      <c r="F40" s="24" t="n">
        <v>109578</v>
      </c>
      <c r="G40" s="26" t="n">
        <v>5.38567960722043</v>
      </c>
      <c r="H40" s="27" t="n">
        <v>590152</v>
      </c>
    </row>
    <row r="41" customFormat="false" ht="12.75" hidden="false" customHeight="false" outlineLevel="0" collapsed="false">
      <c r="A41" s="0" t="s">
        <v>47</v>
      </c>
      <c r="B41" s="22" t="n">
        <v>1677</v>
      </c>
      <c r="C41" s="63" t="n">
        <v>7.78406981062013</v>
      </c>
      <c r="D41" s="24" t="n">
        <v>2377</v>
      </c>
      <c r="E41" s="64" t="n">
        <v>11.0332343111771</v>
      </c>
      <c r="F41" s="24" t="n">
        <v>21544</v>
      </c>
      <c r="G41" s="26" t="n">
        <v>3.82305978462681</v>
      </c>
      <c r="H41" s="27" t="n">
        <v>82364</v>
      </c>
    </row>
    <row r="42" customFormat="false" ht="12.75" hidden="false" customHeight="false" outlineLevel="0" collapsed="false">
      <c r="A42" s="0" t="s">
        <v>48</v>
      </c>
      <c r="B42" s="22" t="n">
        <v>888</v>
      </c>
      <c r="C42" s="63" t="n">
        <v>11.9258662369057</v>
      </c>
      <c r="D42" s="24" t="n">
        <v>251</v>
      </c>
      <c r="E42" s="64" t="n">
        <v>3.37093741606232</v>
      </c>
      <c r="F42" s="24" t="n">
        <v>7446</v>
      </c>
      <c r="G42" s="26" t="n">
        <v>2.82326081117378</v>
      </c>
      <c r="H42" s="27" t="n">
        <v>21022</v>
      </c>
    </row>
    <row r="43" customFormat="false" ht="12.75" hidden="false" customHeight="false" outlineLevel="0" collapsed="false">
      <c r="A43" s="0" t="s">
        <v>49</v>
      </c>
      <c r="B43" s="22" t="n">
        <v>2400</v>
      </c>
      <c r="C43" s="63" t="n">
        <v>50.5369551484523</v>
      </c>
      <c r="D43" s="24" t="n">
        <v>10</v>
      </c>
      <c r="E43" s="64" t="n">
        <v>0.210570646451885</v>
      </c>
      <c r="F43" s="24" t="n">
        <v>4749</v>
      </c>
      <c r="G43" s="26" t="n">
        <v>2.45799115603285</v>
      </c>
      <c r="H43" s="27" t="n">
        <v>11673</v>
      </c>
    </row>
    <row r="44" customFormat="false" ht="12.75" hidden="false" customHeight="false" outlineLevel="0" collapsed="false">
      <c r="A44" s="0" t="s">
        <v>50</v>
      </c>
      <c r="B44" s="22" t="n">
        <v>670</v>
      </c>
      <c r="C44" s="63" t="n">
        <v>15.6213569596643</v>
      </c>
      <c r="D44" s="24" t="n">
        <v>184</v>
      </c>
      <c r="E44" s="64" t="n">
        <v>4.29004429937048</v>
      </c>
      <c r="F44" s="24" t="n">
        <v>4289</v>
      </c>
      <c r="G44" s="26" t="n">
        <v>2.24644439263232</v>
      </c>
      <c r="H44" s="27" t="n">
        <v>9635</v>
      </c>
    </row>
    <row r="45" customFormat="false" ht="12.75" hidden="false" customHeight="false" outlineLevel="0" collapsed="false">
      <c r="A45" s="0" t="s">
        <v>51</v>
      </c>
      <c r="B45" s="22" t="n">
        <v>2770</v>
      </c>
      <c r="C45" s="63" t="n">
        <v>11.0596502435519</v>
      </c>
      <c r="D45" s="24" t="n">
        <v>2547</v>
      </c>
      <c r="E45" s="64" t="n">
        <v>10.1692885091432</v>
      </c>
      <c r="F45" s="24" t="n">
        <v>25046</v>
      </c>
      <c r="G45" s="26" t="n">
        <v>5.61027709015412</v>
      </c>
      <c r="H45" s="27" t="n">
        <v>140515</v>
      </c>
    </row>
    <row r="46" customFormat="false" ht="12.75" hidden="false" customHeight="false" outlineLevel="0" collapsed="false">
      <c r="A46" s="0" t="s">
        <v>52</v>
      </c>
      <c r="B46" s="22" t="n">
        <v>2399</v>
      </c>
      <c r="C46" s="63" t="n">
        <v>9.14044044806828</v>
      </c>
      <c r="D46" s="24" t="n">
        <v>1437</v>
      </c>
      <c r="E46" s="64" t="n">
        <v>5.4751200182885</v>
      </c>
      <c r="F46" s="24" t="n">
        <v>26246</v>
      </c>
      <c r="G46" s="26" t="n">
        <v>5.06012344738246</v>
      </c>
      <c r="H46" s="27" t="n">
        <v>132808</v>
      </c>
    </row>
    <row r="47" customFormat="false" ht="12.75" hidden="false" customHeight="false" outlineLevel="0" collapsed="false">
      <c r="A47" s="0" t="s">
        <v>53</v>
      </c>
      <c r="B47" s="22" t="n">
        <v>1526</v>
      </c>
      <c r="C47" s="63" t="n">
        <v>6.45816581319565</v>
      </c>
      <c r="D47" s="24" t="n">
        <v>1825</v>
      </c>
      <c r="E47" s="64" t="n">
        <v>7.72356003216387</v>
      </c>
      <c r="F47" s="24" t="n">
        <v>23629</v>
      </c>
      <c r="G47" s="26" t="n">
        <v>3.79427821744467</v>
      </c>
      <c r="H47" s="27" t="n">
        <v>89655</v>
      </c>
    </row>
    <row r="48" customFormat="false" ht="12.75" hidden="false" customHeight="false" outlineLevel="0" collapsed="false">
      <c r="A48" s="0" t="s">
        <v>54</v>
      </c>
      <c r="B48" s="22" t="n">
        <v>10859</v>
      </c>
      <c r="C48" s="63" t="n">
        <v>10.2111053646152</v>
      </c>
      <c r="D48" s="24" t="n">
        <v>13410</v>
      </c>
      <c r="E48" s="64" t="n">
        <v>12.6099017349194</v>
      </c>
      <c r="F48" s="24" t="n">
        <v>106345</v>
      </c>
      <c r="G48" s="26" t="n">
        <v>6.78925196295077</v>
      </c>
      <c r="H48" s="27" t="n">
        <v>722003</v>
      </c>
    </row>
    <row r="49" customFormat="false" ht="12.75" hidden="false" customHeight="false" outlineLevel="0" collapsed="false">
      <c r="A49" s="0" t="s">
        <v>55</v>
      </c>
      <c r="B49" s="22" t="n">
        <v>2522</v>
      </c>
      <c r="C49" s="63" t="n">
        <v>10.7671946377492</v>
      </c>
      <c r="D49" s="24" t="n">
        <v>2699</v>
      </c>
      <c r="E49" s="64" t="n">
        <v>11.5228621440465</v>
      </c>
      <c r="F49" s="24" t="n">
        <v>23423</v>
      </c>
      <c r="G49" s="26" t="n">
        <v>6.17393160568672</v>
      </c>
      <c r="H49" s="27" t="n">
        <v>144612</v>
      </c>
    </row>
    <row r="50" customFormat="false" ht="12.75" hidden="false" customHeight="false" outlineLevel="0" collapsed="false">
      <c r="A50" s="0" t="s">
        <v>56</v>
      </c>
      <c r="B50" s="22" t="n">
        <v>5153</v>
      </c>
      <c r="C50" s="63" t="n">
        <v>10.8795709821806</v>
      </c>
      <c r="D50" s="24" t="n">
        <v>3051</v>
      </c>
      <c r="E50" s="64" t="n">
        <v>6.4416012161135</v>
      </c>
      <c r="F50" s="24" t="n">
        <v>47364</v>
      </c>
      <c r="G50" s="26" t="n">
        <v>5.94514821383329</v>
      </c>
      <c r="H50" s="27" t="n">
        <v>281586</v>
      </c>
    </row>
    <row r="51" customFormat="false" ht="12.75" hidden="false" customHeight="false" outlineLevel="0" collapsed="false">
      <c r="A51" s="0" t="s">
        <v>57</v>
      </c>
      <c r="B51" s="22" t="n">
        <v>8316</v>
      </c>
      <c r="C51" s="63" t="n">
        <v>11.5485564304462</v>
      </c>
      <c r="D51" s="24" t="n">
        <v>4866</v>
      </c>
      <c r="E51" s="64" t="n">
        <v>6.75748864725243</v>
      </c>
      <c r="F51" s="24" t="n">
        <v>72009</v>
      </c>
      <c r="G51" s="26" t="n">
        <v>6.47535724701079</v>
      </c>
      <c r="H51" s="27" t="n">
        <v>466284</v>
      </c>
    </row>
    <row r="52" customFormat="false" ht="12.75" hidden="false" customHeight="false" outlineLevel="0" collapsed="false">
      <c r="A52" s="29" t="s">
        <v>58</v>
      </c>
      <c r="B52" s="30" t="s">
        <v>45</v>
      </c>
      <c r="C52" s="31" t="s">
        <v>45</v>
      </c>
      <c r="D52" s="32" t="s">
        <v>45</v>
      </c>
      <c r="E52" s="31" t="s">
        <v>45</v>
      </c>
      <c r="F52" s="3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2" t="n">
        <v>2428</v>
      </c>
      <c r="C53" s="63" t="n">
        <v>5.74334713187463</v>
      </c>
      <c r="D53" s="24" t="n">
        <v>1961</v>
      </c>
      <c r="E53" s="64" t="n">
        <v>4.63867534003548</v>
      </c>
      <c r="F53" s="24" t="n">
        <v>42275</v>
      </c>
      <c r="G53" s="26" t="n">
        <v>2.19680662329982</v>
      </c>
      <c r="H53" s="27" t="n">
        <v>92870</v>
      </c>
    </row>
    <row r="54" customFormat="false" ht="12.75" hidden="false" customHeight="false" outlineLevel="0" collapsed="false">
      <c r="A54" s="6"/>
      <c r="B54" s="65"/>
      <c r="C54" s="23" t="s">
        <v>60</v>
      </c>
      <c r="D54" s="6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70672</v>
      </c>
      <c r="C56" s="43" t="n">
        <v>9.05412624488135</v>
      </c>
      <c r="D56" s="42" t="n">
        <v>184508</v>
      </c>
      <c r="E56" s="44" t="n">
        <v>9.78812415153375</v>
      </c>
      <c r="F56" s="42" t="n">
        <v>1885019</v>
      </c>
      <c r="G56" s="44" t="n">
        <v>4.92828135949823</v>
      </c>
      <c r="H56" s="45" t="n">
        <v>9289904</v>
      </c>
    </row>
    <row r="57" customFormat="false" ht="12.75" hidden="false" customHeight="false" outlineLevel="0" collapsed="false">
      <c r="A57" s="6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6" t="s">
        <v>80</v>
      </c>
      <c r="B58" s="46"/>
      <c r="C58" s="46"/>
    </row>
    <row r="59" customFormat="false" ht="12.75" hidden="false" customHeight="false" outlineLevel="0" collapsed="false">
      <c r="A59" s="3" t="s">
        <v>81</v>
      </c>
      <c r="B59" s="46"/>
      <c r="C59" s="46"/>
    </row>
    <row r="60" customFormat="false" ht="12.75" hidden="false" customHeight="false" outlineLevel="0" collapsed="false">
      <c r="A60" s="3" t="s">
        <v>82</v>
      </c>
      <c r="B60" s="46"/>
      <c r="C60" s="46"/>
    </row>
    <row r="61" customFormat="false" ht="12.75" hidden="false" customHeight="false" outlineLevel="0" collapsed="false">
      <c r="A61" s="0" t="s">
        <v>83</v>
      </c>
    </row>
    <row r="62" customFormat="false" ht="12.75" hidden="false" customHeight="false" outlineLevel="0" collapsed="false">
      <c r="A62" s="0" t="s">
        <v>84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85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3"/>
      <c r="B6" s="54"/>
      <c r="C6" s="55" t="s">
        <v>10</v>
      </c>
      <c r="D6" s="56"/>
      <c r="E6" s="57" t="s">
        <v>10</v>
      </c>
      <c r="F6" s="58" t="n">
        <v>39813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14528</v>
      </c>
      <c r="C8" s="63" t="n">
        <v>9.04906351411113</v>
      </c>
      <c r="D8" s="24" t="n">
        <v>12787</v>
      </c>
      <c r="E8" s="64" t="n">
        <v>7.96464586694239</v>
      </c>
      <c r="F8" s="24" t="n">
        <v>160547</v>
      </c>
      <c r="G8" s="26" t="n">
        <v>4.28242819859605</v>
      </c>
      <c r="H8" s="27" t="n">
        <v>687531</v>
      </c>
    </row>
    <row r="9" customFormat="false" ht="12.75" hidden="false" customHeight="false" outlineLevel="0" collapsed="false">
      <c r="A9" s="0" t="s">
        <v>13</v>
      </c>
      <c r="B9" s="22" t="n">
        <v>233</v>
      </c>
      <c r="C9" s="63" t="n">
        <v>1.8864869241357</v>
      </c>
      <c r="D9" s="24" t="n">
        <v>5</v>
      </c>
      <c r="E9" s="64" t="n">
        <v>0.0404825520200793</v>
      </c>
      <c r="F9" s="24" t="n">
        <v>12351</v>
      </c>
      <c r="G9" s="26" t="n">
        <v>0.00550562707473079</v>
      </c>
      <c r="H9" s="27" t="n">
        <v>68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3" t="n">
        <v>0</v>
      </c>
      <c r="D10" s="24" t="n">
        <v>3951</v>
      </c>
      <c r="E10" s="64" t="n">
        <v>2.23133354793894</v>
      </c>
      <c r="F10" s="24" t="n">
        <v>177069</v>
      </c>
      <c r="G10" s="26" t="n">
        <v>0.420779470150055</v>
      </c>
      <c r="H10" s="27" t="n">
        <v>74507</v>
      </c>
    </row>
    <row r="11" customFormat="false" ht="12.75" hidden="false" customHeight="false" outlineLevel="0" collapsed="false">
      <c r="A11" s="0" t="s">
        <v>15</v>
      </c>
      <c r="B11" s="22" t="n">
        <v>4152</v>
      </c>
      <c r="C11" s="63" t="n">
        <v>10.663927057917</v>
      </c>
      <c r="D11" s="24" t="n">
        <v>2332</v>
      </c>
      <c r="E11" s="64" t="n">
        <v>5.98946962886863</v>
      </c>
      <c r="F11" s="24" t="n">
        <v>38935</v>
      </c>
      <c r="G11" s="26" t="n">
        <v>6.14329009888275</v>
      </c>
      <c r="H11" s="27" t="n">
        <v>239189</v>
      </c>
    </row>
    <row r="12" customFormat="false" ht="12.75" hidden="false" customHeight="false" outlineLevel="0" collapsed="false">
      <c r="A12" s="0" t="s">
        <v>16</v>
      </c>
      <c r="B12" s="22" t="n">
        <v>4409</v>
      </c>
      <c r="C12" s="63" t="n">
        <v>15.0817541219128</v>
      </c>
      <c r="D12" s="24" t="n">
        <v>2499</v>
      </c>
      <c r="E12" s="64" t="n">
        <v>8.54826571799959</v>
      </c>
      <c r="F12" s="24" t="n">
        <v>29234</v>
      </c>
      <c r="G12" s="26" t="s">
        <v>17</v>
      </c>
      <c r="H12" s="27" t="s">
        <v>17</v>
      </c>
    </row>
    <row r="13" customFormat="false" ht="12.75" hidden="false" customHeight="false" outlineLevel="0" collapsed="false">
      <c r="A13" s="0" t="s">
        <v>18</v>
      </c>
      <c r="B13" s="22" t="n">
        <v>115</v>
      </c>
      <c r="C13" s="63" t="n">
        <v>35.0609756097561</v>
      </c>
      <c r="D13" s="24" t="n">
        <v>0</v>
      </c>
      <c r="E13" s="64" t="n">
        <v>0</v>
      </c>
      <c r="F13" s="24" t="n">
        <v>328</v>
      </c>
      <c r="G13" s="26" t="n">
        <v>9.77439024390244</v>
      </c>
      <c r="H13" s="27" t="n">
        <v>3206</v>
      </c>
    </row>
    <row r="14" customFormat="false" ht="12.75" hidden="false" customHeight="false" outlineLevel="0" collapsed="false">
      <c r="A14" s="0" t="s">
        <v>19</v>
      </c>
      <c r="B14" s="22" t="n">
        <v>2115</v>
      </c>
      <c r="C14" s="63" t="n">
        <v>9.57837054481228</v>
      </c>
      <c r="D14" s="24" t="n">
        <v>1894</v>
      </c>
      <c r="E14" s="64" t="n">
        <v>8.57751007653639</v>
      </c>
      <c r="F14" s="24" t="n">
        <v>22081</v>
      </c>
      <c r="G14" s="26" t="n">
        <v>5.81318780852317</v>
      </c>
      <c r="H14" s="27" t="n">
        <v>128361</v>
      </c>
    </row>
    <row r="15" customFormat="false" ht="12.75" hidden="false" customHeight="false" outlineLevel="0" collapsed="false">
      <c r="A15" s="0" t="s">
        <v>20</v>
      </c>
      <c r="B15" s="22" t="n">
        <v>2883</v>
      </c>
      <c r="C15" s="63" t="n">
        <v>8.15997282839433</v>
      </c>
      <c r="D15" s="24" t="n">
        <v>3737</v>
      </c>
      <c r="E15" s="64" t="n">
        <v>10.5771135829725</v>
      </c>
      <c r="F15" s="24" t="n">
        <v>35331</v>
      </c>
      <c r="G15" s="26" t="n">
        <v>5.42198069683847</v>
      </c>
      <c r="H15" s="27" t="n">
        <v>191564</v>
      </c>
    </row>
    <row r="16" customFormat="false" ht="12.75" hidden="false" customHeight="false" outlineLevel="0" collapsed="false">
      <c r="A16" s="0" t="s">
        <v>21</v>
      </c>
      <c r="B16" s="22" t="n">
        <v>2121</v>
      </c>
      <c r="C16" s="63" t="n">
        <v>7.62620451603624</v>
      </c>
      <c r="D16" s="24" t="n">
        <v>1686</v>
      </c>
      <c r="E16" s="64" t="n">
        <v>6.06213145404861</v>
      </c>
      <c r="F16" s="24" t="n">
        <v>27812</v>
      </c>
      <c r="G16" s="26" t="n">
        <v>4.57245074068747</v>
      </c>
      <c r="H16" s="27" t="n">
        <v>127169</v>
      </c>
    </row>
    <row r="17" customFormat="false" ht="12.75" hidden="false" customHeight="false" outlineLevel="0" collapsed="false">
      <c r="A17" s="0" t="s">
        <v>22</v>
      </c>
      <c r="B17" s="22" t="n">
        <v>13270</v>
      </c>
      <c r="C17" s="63" t="n">
        <v>9.63717174064606</v>
      </c>
      <c r="D17" s="24" t="n">
        <v>14079</v>
      </c>
      <c r="E17" s="64" t="n">
        <v>10.2246978851964</v>
      </c>
      <c r="F17" s="24" t="n">
        <v>137696</v>
      </c>
      <c r="G17" s="26" t="n">
        <v>6.92623605623983</v>
      </c>
      <c r="H17" s="27" t="n">
        <v>953715</v>
      </c>
    </row>
    <row r="18" customFormat="false" ht="12.75" hidden="false" customHeight="false" outlineLevel="0" collapsed="false">
      <c r="A18" s="0" t="s">
        <v>23</v>
      </c>
      <c r="B18" s="22" t="n">
        <v>1639</v>
      </c>
      <c r="C18" s="63" t="n">
        <v>7.39687697445618</v>
      </c>
      <c r="D18" s="24" t="n">
        <v>3165</v>
      </c>
      <c r="E18" s="64" t="n">
        <v>14.28378012456</v>
      </c>
      <c r="F18" s="24" t="n">
        <v>22158</v>
      </c>
      <c r="G18" s="26" t="n">
        <v>3.64175467099919</v>
      </c>
      <c r="H18" s="27" t="n">
        <v>80694</v>
      </c>
    </row>
    <row r="19" customFormat="false" ht="12.75" hidden="false" customHeight="false" outlineLevel="0" collapsed="false">
      <c r="A19" s="0" t="s">
        <v>24</v>
      </c>
      <c r="B19" s="22" t="n">
        <v>10239</v>
      </c>
      <c r="C19" s="63" t="n">
        <v>10.6601838644858</v>
      </c>
      <c r="D19" s="24" t="n">
        <v>10582</v>
      </c>
      <c r="E19" s="64" t="n">
        <v>11.017293256567</v>
      </c>
      <c r="F19" s="24" t="n">
        <v>96049</v>
      </c>
      <c r="G19" s="26" t="n">
        <v>6.95704275942488</v>
      </c>
      <c r="H19" s="27" t="n">
        <v>668217</v>
      </c>
    </row>
    <row r="20" customFormat="false" ht="12.75" hidden="false" customHeight="false" outlineLevel="0" collapsed="false">
      <c r="A20" s="0" t="s">
        <v>25</v>
      </c>
      <c r="B20" s="22" t="n">
        <v>5041</v>
      </c>
      <c r="C20" s="63" t="n">
        <v>9.25022019964768</v>
      </c>
      <c r="D20" s="24" t="n">
        <v>6211</v>
      </c>
      <c r="E20" s="64" t="n">
        <v>11.3971667645332</v>
      </c>
      <c r="F20" s="24" t="n">
        <v>54496</v>
      </c>
      <c r="G20" s="26" t="n">
        <v>6.00133954785672</v>
      </c>
      <c r="H20" s="27" t="n">
        <v>327049</v>
      </c>
    </row>
    <row r="21" customFormat="false" ht="12.75" hidden="false" customHeight="false" outlineLevel="0" collapsed="false">
      <c r="A21" s="0" t="s">
        <v>26</v>
      </c>
      <c r="B21" s="22" t="n">
        <v>7368</v>
      </c>
      <c r="C21" s="63" t="n">
        <v>11.0088453263208</v>
      </c>
      <c r="D21" s="24" t="n">
        <v>2778</v>
      </c>
      <c r="E21" s="64" t="n">
        <v>4.15072914176428</v>
      </c>
      <c r="F21" s="24" t="n">
        <v>66928</v>
      </c>
      <c r="G21" s="26" t="n">
        <v>8.31127480277313</v>
      </c>
      <c r="H21" s="27" t="n">
        <v>556257</v>
      </c>
    </row>
    <row r="22" customFormat="false" ht="12.75" hidden="false" customHeight="false" outlineLevel="0" collapsed="false">
      <c r="A22" s="0" t="s">
        <v>27</v>
      </c>
      <c r="B22" s="22" t="n">
        <v>4722</v>
      </c>
      <c r="C22" s="63" t="n">
        <v>11.5740967694495</v>
      </c>
      <c r="D22" s="24" t="n">
        <v>7708</v>
      </c>
      <c r="E22" s="64" t="n">
        <v>18.8930829942644</v>
      </c>
      <c r="F22" s="24" t="n">
        <v>40798</v>
      </c>
      <c r="G22" s="26" t="n">
        <v>6.85991960390215</v>
      </c>
      <c r="H22" s="27" t="n">
        <v>279871</v>
      </c>
    </row>
    <row r="23" customFormat="false" ht="12.75" hidden="false" customHeight="false" outlineLevel="0" collapsed="false">
      <c r="A23" s="0" t="s">
        <v>28</v>
      </c>
      <c r="B23" s="22" t="n">
        <v>921</v>
      </c>
      <c r="C23" s="63" t="n">
        <v>8.85491779636574</v>
      </c>
      <c r="D23" s="24" t="n">
        <v>2877</v>
      </c>
      <c r="E23" s="64" t="n">
        <v>27.6608018459763</v>
      </c>
      <c r="F23" s="24" t="n">
        <v>10401</v>
      </c>
      <c r="G23" s="26" t="n">
        <v>3.5766753196808</v>
      </c>
      <c r="H23" s="27" t="n">
        <v>37201</v>
      </c>
    </row>
    <row r="24" customFormat="false" ht="12.75" hidden="false" customHeight="false" outlineLevel="0" collapsed="false">
      <c r="A24" s="0" t="s">
        <v>29</v>
      </c>
      <c r="B24" s="22" t="n">
        <v>2282</v>
      </c>
      <c r="C24" s="63" t="n">
        <v>6.97496714246416</v>
      </c>
      <c r="D24" s="24" t="n">
        <v>1901</v>
      </c>
      <c r="E24" s="64" t="n">
        <v>5.81043494207904</v>
      </c>
      <c r="F24" s="24" t="n">
        <v>32717</v>
      </c>
      <c r="G24" s="26" t="n">
        <v>4.04462511843996</v>
      </c>
      <c r="H24" s="27" t="n">
        <v>132328</v>
      </c>
    </row>
    <row r="25" customFormat="false" ht="12.75" hidden="false" customHeight="false" outlineLevel="0" collapsed="false">
      <c r="A25" s="0" t="s">
        <v>30</v>
      </c>
      <c r="B25" s="22" t="n">
        <v>3096</v>
      </c>
      <c r="C25" s="63" t="n">
        <v>8.6129193790686</v>
      </c>
      <c r="D25" s="24" t="n">
        <v>3865</v>
      </c>
      <c r="E25" s="64" t="n">
        <v>10.7522394703166</v>
      </c>
      <c r="F25" s="24" t="n">
        <v>35946</v>
      </c>
      <c r="G25" s="26" t="n">
        <v>5.52709619985534</v>
      </c>
      <c r="H25" s="27" t="n">
        <v>198677</v>
      </c>
    </row>
    <row r="26" customFormat="false" ht="12.75" hidden="false" customHeight="false" outlineLevel="0" collapsed="false">
      <c r="A26" s="0" t="s">
        <v>31</v>
      </c>
      <c r="B26" s="22" t="n">
        <v>3356</v>
      </c>
      <c r="C26" s="63" t="n">
        <v>8.46448748991122</v>
      </c>
      <c r="D26" s="24" t="n">
        <v>3923</v>
      </c>
      <c r="E26" s="64" t="n">
        <v>9.89457223567393</v>
      </c>
      <c r="F26" s="24" t="n">
        <v>39648</v>
      </c>
      <c r="G26" s="26" t="n">
        <v>4.50204297820823</v>
      </c>
      <c r="H26" s="27" t="n">
        <v>178497</v>
      </c>
    </row>
    <row r="27" customFormat="false" ht="12.75" hidden="false" customHeight="false" outlineLevel="0" collapsed="false">
      <c r="A27" s="0" t="s">
        <v>32</v>
      </c>
      <c r="B27" s="22" t="n">
        <v>6408</v>
      </c>
      <c r="C27" s="63" t="n">
        <v>12.5639668254809</v>
      </c>
      <c r="D27" s="24" t="n">
        <v>5315</v>
      </c>
      <c r="E27" s="64" t="n">
        <v>10.420955630061</v>
      </c>
      <c r="F27" s="24" t="n">
        <v>51003</v>
      </c>
      <c r="G27" s="26" t="n">
        <v>7.05803580181558</v>
      </c>
      <c r="H27" s="27" t="n">
        <v>359981</v>
      </c>
    </row>
    <row r="28" customFormat="false" ht="12.75" hidden="false" customHeight="false" outlineLevel="0" collapsed="false">
      <c r="A28" s="0" t="s">
        <v>33</v>
      </c>
      <c r="B28" s="22" t="n">
        <v>1397</v>
      </c>
      <c r="C28" s="63" t="n">
        <v>8.91910872757454</v>
      </c>
      <c r="D28" s="24" t="n">
        <v>2483</v>
      </c>
      <c r="E28" s="64" t="n">
        <v>15.8526463640426</v>
      </c>
      <c r="F28" s="24" t="n">
        <v>15663</v>
      </c>
      <c r="G28" s="26" t="n">
        <v>4.35459362829598</v>
      </c>
      <c r="H28" s="27" t="n">
        <v>68206</v>
      </c>
    </row>
    <row r="29" customFormat="false" ht="12.75" hidden="false" customHeight="false" outlineLevel="0" collapsed="false">
      <c r="A29" s="0" t="s">
        <v>34</v>
      </c>
      <c r="B29" s="22" t="n">
        <v>1314</v>
      </c>
      <c r="C29" s="63" t="n">
        <v>6.67005076142132</v>
      </c>
      <c r="D29" s="24" t="n">
        <v>1818</v>
      </c>
      <c r="E29" s="64" t="n">
        <v>9.22842639593909</v>
      </c>
      <c r="F29" s="24" t="n">
        <v>19700</v>
      </c>
      <c r="G29" s="26" t="n">
        <v>4.55263959390863</v>
      </c>
      <c r="H29" s="27" t="n">
        <v>89687</v>
      </c>
    </row>
    <row r="30" customFormat="false" ht="12.75" hidden="false" customHeight="false" outlineLevel="0" collapsed="false">
      <c r="A30" s="0" t="s">
        <v>35</v>
      </c>
      <c r="B30" s="22" t="n">
        <v>2334</v>
      </c>
      <c r="C30" s="63" t="n">
        <v>7.81072217388394</v>
      </c>
      <c r="D30" s="24" t="n">
        <v>1299</v>
      </c>
      <c r="E30" s="64" t="n">
        <v>4.3470985877786</v>
      </c>
      <c r="F30" s="24" t="n">
        <v>29882</v>
      </c>
      <c r="G30" s="26" t="n">
        <v>5.00799812596212</v>
      </c>
      <c r="H30" s="27" t="n">
        <v>149649</v>
      </c>
    </row>
    <row r="31" customFormat="false" ht="12.75" hidden="false" customHeight="false" outlineLevel="0" collapsed="false">
      <c r="A31" s="29" t="s">
        <v>36</v>
      </c>
      <c r="B31" s="30" t="s">
        <v>45</v>
      </c>
      <c r="C31" s="31" t="s">
        <v>45</v>
      </c>
      <c r="D31" s="32" t="s">
        <v>45</v>
      </c>
      <c r="E31" s="31" t="s">
        <v>45</v>
      </c>
      <c r="F31" s="3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6380</v>
      </c>
      <c r="C32" s="63" t="n">
        <v>8.11880432154537</v>
      </c>
      <c r="D32" s="24" t="n">
        <v>6922</v>
      </c>
      <c r="E32" s="64" t="n">
        <v>8.80852092691804</v>
      </c>
      <c r="F32" s="24" t="n">
        <v>78583</v>
      </c>
      <c r="G32" s="26" t="n">
        <v>5.57347008895054</v>
      </c>
      <c r="H32" s="27" t="n">
        <v>437980</v>
      </c>
    </row>
    <row r="33" customFormat="false" ht="12.75" hidden="false" customHeight="false" outlineLevel="0" collapsed="false">
      <c r="A33" s="0" t="s">
        <v>38</v>
      </c>
      <c r="B33" s="22" t="n">
        <v>3704</v>
      </c>
      <c r="C33" s="63" t="n">
        <v>9.55156141210449</v>
      </c>
      <c r="D33" s="24" t="n">
        <v>5251</v>
      </c>
      <c r="E33" s="64" t="n">
        <v>13.5408339565229</v>
      </c>
      <c r="F33" s="24" t="n">
        <v>38779</v>
      </c>
      <c r="G33" s="26" t="n">
        <v>5.76242296088089</v>
      </c>
      <c r="H33" s="27" t="n">
        <v>223461</v>
      </c>
    </row>
    <row r="34" customFormat="false" ht="12.75" hidden="false" customHeight="false" outlineLevel="0" collapsed="false">
      <c r="A34" s="29" t="s">
        <v>67</v>
      </c>
      <c r="B34" s="22" t="n">
        <v>649</v>
      </c>
      <c r="C34" s="63" t="n">
        <v>8.28969217013667</v>
      </c>
      <c r="D34" s="24" t="n">
        <v>324</v>
      </c>
      <c r="E34" s="64" t="n">
        <v>4.13845957338102</v>
      </c>
      <c r="F34" s="24" t="n">
        <v>7829</v>
      </c>
      <c r="G34" s="26" t="n">
        <v>2.9478860646315</v>
      </c>
      <c r="H34" s="27" t="n">
        <v>23079</v>
      </c>
    </row>
    <row r="35" customFormat="false" ht="12.75" hidden="false" customHeight="false" outlineLevel="0" collapsed="false">
      <c r="A35" s="0" t="s">
        <v>40</v>
      </c>
      <c r="B35" s="22" t="n">
        <v>1843</v>
      </c>
      <c r="C35" s="63" t="n">
        <v>8.99946286439768</v>
      </c>
      <c r="D35" s="24" t="n">
        <v>3048</v>
      </c>
      <c r="E35" s="64" t="n">
        <v>14.8835392353142</v>
      </c>
      <c r="F35" s="24" t="n">
        <v>20479</v>
      </c>
      <c r="G35" s="26" t="n">
        <v>5.20723668147859</v>
      </c>
      <c r="H35" s="27" t="n">
        <v>106639</v>
      </c>
    </row>
    <row r="36" customFormat="false" ht="12.75" hidden="false" customHeight="false" outlineLevel="0" collapsed="false">
      <c r="A36" s="0" t="s">
        <v>41</v>
      </c>
      <c r="B36" s="22" t="n">
        <v>2479</v>
      </c>
      <c r="C36" s="63" t="n">
        <v>9.32480722211774</v>
      </c>
      <c r="D36" s="24" t="n">
        <v>2652</v>
      </c>
      <c r="E36" s="64" t="n">
        <v>9.97555012224939</v>
      </c>
      <c r="F36" s="24" t="n">
        <v>26585</v>
      </c>
      <c r="G36" s="26" t="n">
        <v>5.83757758134286</v>
      </c>
      <c r="H36" s="27" t="n">
        <v>155192</v>
      </c>
    </row>
    <row r="37" customFormat="false" ht="12.75" hidden="false" customHeight="false" outlineLevel="0" collapsed="false">
      <c r="A37" s="0" t="s">
        <v>42</v>
      </c>
      <c r="B37" s="22" t="n">
        <v>1902</v>
      </c>
      <c r="C37" s="63" t="n">
        <v>6.66293000770686</v>
      </c>
      <c r="D37" s="24" t="n">
        <v>6090</v>
      </c>
      <c r="E37" s="64" t="n">
        <v>21.3339872486513</v>
      </c>
      <c r="F37" s="24" t="n">
        <v>28546</v>
      </c>
      <c r="G37" s="26" t="n">
        <v>3.69803124781055</v>
      </c>
      <c r="H37" s="27" t="n">
        <v>105564</v>
      </c>
    </row>
    <row r="38" customFormat="false" ht="12.75" hidden="false" customHeight="false" outlineLevel="0" collapsed="false">
      <c r="A38" s="0" t="s">
        <v>43</v>
      </c>
      <c r="B38" s="22" t="n">
        <v>2534</v>
      </c>
      <c r="C38" s="63" t="n">
        <v>8.43429636533085</v>
      </c>
      <c r="D38" s="24" t="n">
        <v>3811</v>
      </c>
      <c r="E38" s="64" t="n">
        <v>12.6847290640394</v>
      </c>
      <c r="F38" s="24" t="n">
        <v>30044</v>
      </c>
      <c r="G38" s="26" t="n">
        <v>5.26391292770603</v>
      </c>
      <c r="H38" s="27" t="n">
        <v>158149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31" t="s">
        <v>45</v>
      </c>
      <c r="D39" s="32" t="s">
        <v>45</v>
      </c>
      <c r="E39" s="31" t="s">
        <v>45</v>
      </c>
      <c r="F39" s="32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9032</v>
      </c>
      <c r="C40" s="63" t="n">
        <v>7.95770925110132</v>
      </c>
      <c r="D40" s="24" t="n">
        <v>12726</v>
      </c>
      <c r="E40" s="64" t="n">
        <v>11.2123348017621</v>
      </c>
      <c r="F40" s="24" t="n">
        <v>113500</v>
      </c>
      <c r="G40" s="26" t="n">
        <v>5.20652863436123</v>
      </c>
      <c r="H40" s="27" t="n">
        <v>590941</v>
      </c>
    </row>
    <row r="41" customFormat="false" ht="12.75" hidden="false" customHeight="false" outlineLevel="0" collapsed="false">
      <c r="A41" s="0" t="s">
        <v>47</v>
      </c>
      <c r="B41" s="22" t="n">
        <v>1437</v>
      </c>
      <c r="C41" s="63" t="n">
        <v>6.5069733743887</v>
      </c>
      <c r="D41" s="24" t="n">
        <v>2555</v>
      </c>
      <c r="E41" s="64" t="n">
        <v>11.5694620539757</v>
      </c>
      <c r="F41" s="24" t="n">
        <v>22084</v>
      </c>
      <c r="G41" s="26" t="n">
        <v>3.98252128237638</v>
      </c>
      <c r="H41" s="27" t="n">
        <v>87950</v>
      </c>
    </row>
    <row r="42" customFormat="false" ht="12.75" hidden="false" customHeight="false" outlineLevel="0" collapsed="false">
      <c r="A42" s="0" t="s">
        <v>48</v>
      </c>
      <c r="B42" s="22" t="n">
        <v>863</v>
      </c>
      <c r="C42" s="63" t="n">
        <v>12.605901256208</v>
      </c>
      <c r="D42" s="24" t="n">
        <v>643</v>
      </c>
      <c r="E42" s="64" t="n">
        <v>9.39234589541338</v>
      </c>
      <c r="F42" s="24" t="n">
        <v>6846</v>
      </c>
      <c r="G42" s="26" t="n">
        <v>3.20669003797838</v>
      </c>
      <c r="H42" s="27" t="n">
        <v>21953</v>
      </c>
    </row>
    <row r="43" customFormat="false" ht="12.75" hidden="false" customHeight="false" outlineLevel="0" collapsed="false">
      <c r="A43" s="0" t="s">
        <v>49</v>
      </c>
      <c r="B43" s="22" t="n">
        <v>525</v>
      </c>
      <c r="C43" s="63" t="n">
        <v>33.1230283911672</v>
      </c>
      <c r="D43" s="24" t="n">
        <v>2</v>
      </c>
      <c r="E43" s="64" t="n">
        <v>0.126182965299685</v>
      </c>
      <c r="F43" s="24" t="n">
        <v>1585</v>
      </c>
      <c r="G43" s="26" t="n">
        <v>0</v>
      </c>
      <c r="H43" s="27" t="n">
        <v>0</v>
      </c>
    </row>
    <row r="44" customFormat="false" ht="12.75" hidden="false" customHeight="false" outlineLevel="0" collapsed="false">
      <c r="A44" s="0" t="s">
        <v>50</v>
      </c>
      <c r="B44" s="22" t="n">
        <v>378</v>
      </c>
      <c r="C44" s="63" t="n">
        <v>10.0026462026991</v>
      </c>
      <c r="D44" s="24" t="n">
        <v>778</v>
      </c>
      <c r="E44" s="64" t="n">
        <v>20.5874569992061</v>
      </c>
      <c r="F44" s="24" t="n">
        <v>3779</v>
      </c>
      <c r="G44" s="26" t="n">
        <v>2.0772691188145</v>
      </c>
      <c r="H44" s="27" t="n">
        <v>7850</v>
      </c>
    </row>
    <row r="45" customFormat="false" ht="12.75" hidden="false" customHeight="false" outlineLevel="0" collapsed="false">
      <c r="A45" s="0" t="s">
        <v>51</v>
      </c>
      <c r="B45" s="22" t="n">
        <v>2467</v>
      </c>
      <c r="C45" s="63" t="n">
        <v>9.95681478790814</v>
      </c>
      <c r="D45" s="24" t="n">
        <v>2103</v>
      </c>
      <c r="E45" s="64" t="n">
        <v>8.48771037655891</v>
      </c>
      <c r="F45" s="24" t="n">
        <v>24777</v>
      </c>
      <c r="G45" s="26" t="n">
        <v>5.71974008152722</v>
      </c>
      <c r="H45" s="27" t="n">
        <v>141718</v>
      </c>
    </row>
    <row r="46" customFormat="false" ht="12.75" hidden="false" customHeight="false" outlineLevel="0" collapsed="false">
      <c r="A46" s="0" t="s">
        <v>52</v>
      </c>
      <c r="B46" s="22" t="n">
        <v>2389</v>
      </c>
      <c r="C46" s="63" t="n">
        <v>9.4471686175261</v>
      </c>
      <c r="D46" s="24" t="n">
        <v>2081</v>
      </c>
      <c r="E46" s="64" t="n">
        <v>8.2291996203733</v>
      </c>
      <c r="F46" s="24" t="n">
        <v>25288</v>
      </c>
      <c r="G46" s="26" t="n">
        <v>5.2212907307814</v>
      </c>
      <c r="H46" s="27" t="n">
        <v>132036</v>
      </c>
    </row>
    <row r="47" customFormat="false" ht="12.75" hidden="false" customHeight="false" outlineLevel="0" collapsed="false">
      <c r="A47" s="0" t="s">
        <v>53</v>
      </c>
      <c r="B47" s="22" t="n">
        <v>1517</v>
      </c>
      <c r="C47" s="63" t="n">
        <v>6.35206431622142</v>
      </c>
      <c r="D47" s="24" t="n">
        <v>2236</v>
      </c>
      <c r="E47" s="64" t="n">
        <v>9.36269994137845</v>
      </c>
      <c r="F47" s="24" t="n">
        <v>23882</v>
      </c>
      <c r="G47" s="26" t="n">
        <v>3.62205845406582</v>
      </c>
      <c r="H47" s="27" t="n">
        <v>86502</v>
      </c>
    </row>
    <row r="48" customFormat="false" ht="12.75" hidden="false" customHeight="false" outlineLevel="0" collapsed="false">
      <c r="A48" s="0" t="s">
        <v>54</v>
      </c>
      <c r="B48" s="22" t="n">
        <v>10276</v>
      </c>
      <c r="C48" s="63" t="n">
        <v>9.40052875687247</v>
      </c>
      <c r="D48" s="24" t="n">
        <v>11137</v>
      </c>
      <c r="E48" s="64" t="n">
        <v>10.1881752399074</v>
      </c>
      <c r="F48" s="24" t="n">
        <v>109313</v>
      </c>
      <c r="G48" s="26" t="n">
        <v>6.71598071592583</v>
      </c>
      <c r="H48" s="27" t="n">
        <v>734144</v>
      </c>
    </row>
    <row r="49" customFormat="false" ht="12.75" hidden="false" customHeight="false" outlineLevel="0" collapsed="false">
      <c r="A49" s="0" t="s">
        <v>55</v>
      </c>
      <c r="B49" s="22" t="n">
        <v>2099</v>
      </c>
      <c r="C49" s="63" t="n">
        <v>8.94905137497335</v>
      </c>
      <c r="D49" s="24" t="n">
        <v>3132</v>
      </c>
      <c r="E49" s="64" t="n">
        <v>13.3532295885739</v>
      </c>
      <c r="F49" s="24" t="n">
        <v>23455</v>
      </c>
      <c r="G49" s="26" t="n">
        <v>3.9281603069708</v>
      </c>
      <c r="H49" s="27" t="n">
        <v>92135</v>
      </c>
    </row>
    <row r="50" customFormat="false" ht="12.75" hidden="false" customHeight="false" outlineLevel="0" collapsed="false">
      <c r="A50" s="0" t="s">
        <v>56</v>
      </c>
      <c r="B50" s="22" t="n">
        <v>4372</v>
      </c>
      <c r="C50" s="63" t="n">
        <v>9.664441398824</v>
      </c>
      <c r="D50" s="24" t="n">
        <v>2634</v>
      </c>
      <c r="E50" s="64" t="n">
        <v>5.82253857376542</v>
      </c>
      <c r="F50" s="24" t="n">
        <v>45238</v>
      </c>
      <c r="G50" s="26" t="n">
        <v>5.8139838189133</v>
      </c>
      <c r="H50" s="27" t="n">
        <v>263013</v>
      </c>
    </row>
    <row r="51" customFormat="false" ht="12.75" hidden="false" customHeight="false" outlineLevel="0" collapsed="false">
      <c r="A51" s="0" t="s">
        <v>57</v>
      </c>
      <c r="B51" s="22" t="n">
        <v>7755</v>
      </c>
      <c r="C51" s="63" t="n">
        <v>11.3441874753149</v>
      </c>
      <c r="D51" s="24" t="n">
        <v>6437</v>
      </c>
      <c r="E51" s="64" t="n">
        <v>9.41618759234066</v>
      </c>
      <c r="F51" s="24" t="n">
        <v>68361</v>
      </c>
      <c r="G51" s="26" t="n">
        <v>5.91544886704408</v>
      </c>
      <c r="H51" s="27" t="n">
        <v>404386</v>
      </c>
    </row>
    <row r="52" customFormat="false" ht="12.75" hidden="false" customHeight="false" outlineLevel="0" collapsed="false">
      <c r="A52" s="29" t="s">
        <v>58</v>
      </c>
      <c r="B52" s="30" t="s">
        <v>45</v>
      </c>
      <c r="C52" s="31" t="s">
        <v>45</v>
      </c>
      <c r="D52" s="32" t="s">
        <v>45</v>
      </c>
      <c r="E52" s="31" t="s">
        <v>45</v>
      </c>
      <c r="F52" s="3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2" t="n">
        <v>2274</v>
      </c>
      <c r="C53" s="63" t="n">
        <v>5.44396830336837</v>
      </c>
      <c r="D53" s="24" t="n">
        <v>7469</v>
      </c>
      <c r="E53" s="64" t="n">
        <v>17.8808264106677</v>
      </c>
      <c r="F53" s="24" t="n">
        <v>41771</v>
      </c>
      <c r="G53" s="26" t="n">
        <v>2.34131335136817</v>
      </c>
      <c r="H53" s="27" t="n">
        <v>97799</v>
      </c>
    </row>
    <row r="54" customFormat="false" ht="12.75" hidden="false" customHeight="false" outlineLevel="0" collapsed="false">
      <c r="A54" s="6"/>
      <c r="B54" s="65"/>
      <c r="C54" s="23" t="s">
        <v>60</v>
      </c>
      <c r="D54" s="6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58818</v>
      </c>
      <c r="C56" s="43" t="n">
        <v>8.36986830545714</v>
      </c>
      <c r="D56" s="42" t="n">
        <v>178926</v>
      </c>
      <c r="E56" s="44" t="n">
        <v>9.42958012581838</v>
      </c>
      <c r="F56" s="42" t="n">
        <v>1897497</v>
      </c>
      <c r="G56" s="44" t="n">
        <v>4.95500915152962</v>
      </c>
      <c r="H56" s="45" t="n">
        <v>9402115</v>
      </c>
    </row>
    <row r="57" customFormat="false" ht="12.75" hidden="false" customHeight="false" outlineLevel="0" collapsed="false">
      <c r="A57" s="6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6" t="s">
        <v>86</v>
      </c>
      <c r="B58" s="46"/>
      <c r="C58" s="46"/>
    </row>
    <row r="59" customFormat="false" ht="12.75" hidden="false" customHeight="false" outlineLevel="0" collapsed="false">
      <c r="A59" s="3" t="s">
        <v>87</v>
      </c>
      <c r="B59" s="46"/>
      <c r="C59" s="46"/>
    </row>
    <row r="60" customFormat="false" ht="12.75" hidden="false" customHeight="false" outlineLevel="0" collapsed="false">
      <c r="A60" s="3" t="s">
        <v>82</v>
      </c>
      <c r="B60" s="46"/>
      <c r="C60" s="46"/>
    </row>
    <row r="61" customFormat="false" ht="12.75" hidden="false" customHeight="false" outlineLevel="0" collapsed="false">
      <c r="A61" s="0" t="s">
        <v>83</v>
      </c>
    </row>
    <row r="62" customFormat="false" ht="12.75" hidden="false" customHeight="false" outlineLevel="0" collapsed="false">
      <c r="A62" s="0" t="s">
        <v>84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88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3"/>
      <c r="B6" s="54"/>
      <c r="C6" s="55" t="s">
        <v>10</v>
      </c>
      <c r="D6" s="56"/>
      <c r="E6" s="57" t="s">
        <v>10</v>
      </c>
      <c r="F6" s="58" t="n">
        <v>39447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6"/>
      <c r="E7" s="5"/>
      <c r="F7" s="6"/>
      <c r="G7" s="64"/>
      <c r="H7" s="21"/>
    </row>
    <row r="8" customFormat="false" ht="12.75" hidden="false" customHeight="false" outlineLevel="0" collapsed="false">
      <c r="A8" s="0" t="s">
        <v>12</v>
      </c>
      <c r="B8" s="22" t="n">
        <v>13466</v>
      </c>
      <c r="C8" s="63" t="n">
        <v>8.16923282252879</v>
      </c>
      <c r="D8" s="24" t="n">
        <v>12868</v>
      </c>
      <c r="E8" s="64" t="n">
        <v>7.80645239568546</v>
      </c>
      <c r="F8" s="24" t="n">
        <v>164838</v>
      </c>
      <c r="G8" s="26" t="n">
        <v>4.29940305026754</v>
      </c>
      <c r="H8" s="27" t="n">
        <v>708705</v>
      </c>
    </row>
    <row r="9" customFormat="false" ht="12.75" hidden="false" customHeight="false" outlineLevel="0" collapsed="false">
      <c r="A9" s="0" t="s">
        <v>13</v>
      </c>
      <c r="B9" s="22" t="n">
        <v>214</v>
      </c>
      <c r="C9" s="63" t="n">
        <v>1.76349402554594</v>
      </c>
      <c r="D9" s="24" t="n">
        <v>0</v>
      </c>
      <c r="E9" s="64" t="n">
        <v>0</v>
      </c>
      <c r="F9" s="24" t="n">
        <v>12135</v>
      </c>
      <c r="G9" s="26" t="n">
        <v>0.00477956324680676</v>
      </c>
      <c r="H9" s="27" t="n">
        <v>58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3" t="n">
        <v>0</v>
      </c>
      <c r="D10" s="24" t="n">
        <v>1937</v>
      </c>
      <c r="E10" s="64" t="n">
        <v>1.13779876762942</v>
      </c>
      <c r="F10" s="24" t="n">
        <v>170241</v>
      </c>
      <c r="G10" s="26" t="n">
        <v>0.404961202060608</v>
      </c>
      <c r="H10" s="27" t="n">
        <v>68941</v>
      </c>
    </row>
    <row r="11" customFormat="false" ht="12.75" hidden="false" customHeight="false" outlineLevel="0" collapsed="false">
      <c r="A11" s="0" t="s">
        <v>15</v>
      </c>
      <c r="B11" s="22" t="n">
        <v>8795</v>
      </c>
      <c r="C11" s="63" t="n">
        <v>13.0280855602299</v>
      </c>
      <c r="D11" s="24" t="n">
        <v>8229</v>
      </c>
      <c r="E11" s="64" t="n">
        <v>12.189666409907</v>
      </c>
      <c r="F11" s="24" t="n">
        <v>67508</v>
      </c>
      <c r="G11" s="26" t="n">
        <v>3.26823487586656</v>
      </c>
      <c r="H11" s="27" t="n">
        <v>220632</v>
      </c>
    </row>
    <row r="12" customFormat="false" ht="12.75" hidden="false" customHeight="false" outlineLevel="0" collapsed="false">
      <c r="A12" s="29" t="s">
        <v>16</v>
      </c>
      <c r="B12" s="30" t="s">
        <v>45</v>
      </c>
      <c r="C12" s="31" t="s">
        <v>45</v>
      </c>
      <c r="D12" s="32" t="s">
        <v>45</v>
      </c>
      <c r="E12" s="31" t="s">
        <v>45</v>
      </c>
      <c r="F12" s="32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0" t="s">
        <v>18</v>
      </c>
      <c r="B13" s="22" t="n">
        <v>64</v>
      </c>
      <c r="C13" s="63" t="n">
        <v>30.0469483568075</v>
      </c>
      <c r="D13" s="24" t="n">
        <v>0</v>
      </c>
      <c r="E13" s="64" t="n">
        <v>0</v>
      </c>
      <c r="F13" s="24" t="n">
        <v>213</v>
      </c>
      <c r="G13" s="26" t="n">
        <v>14.2723004694836</v>
      </c>
      <c r="H13" s="27" t="n">
        <v>3040</v>
      </c>
    </row>
    <row r="14" customFormat="false" ht="12.75" hidden="false" customHeight="false" outlineLevel="0" collapsed="false">
      <c r="A14" s="0" t="s">
        <v>19</v>
      </c>
      <c r="B14" s="22" t="n">
        <v>1835</v>
      </c>
      <c r="C14" s="63" t="n">
        <v>8.55836947903549</v>
      </c>
      <c r="D14" s="24" t="n">
        <v>1089</v>
      </c>
      <c r="E14" s="64" t="n">
        <v>5.07905414859382</v>
      </c>
      <c r="F14" s="24" t="n">
        <v>21441</v>
      </c>
      <c r="G14" s="26" t="n">
        <v>5.4631313837974</v>
      </c>
      <c r="H14" s="27" t="n">
        <v>117135</v>
      </c>
    </row>
    <row r="15" customFormat="false" ht="12.75" hidden="false" customHeight="false" outlineLevel="0" collapsed="false">
      <c r="A15" s="0" t="s">
        <v>20</v>
      </c>
      <c r="B15" s="22" t="n">
        <v>2849</v>
      </c>
      <c r="C15" s="63" t="n">
        <v>7.89524733268671</v>
      </c>
      <c r="D15" s="24" t="n">
        <v>2787</v>
      </c>
      <c r="E15" s="64" t="n">
        <v>7.72343078841624</v>
      </c>
      <c r="F15" s="24" t="n">
        <v>36085</v>
      </c>
      <c r="G15" s="26" t="n">
        <v>5.47792711653041</v>
      </c>
      <c r="H15" s="27" t="n">
        <v>197671</v>
      </c>
    </row>
    <row r="16" customFormat="false" ht="12.75" hidden="false" customHeight="false" outlineLevel="0" collapsed="false">
      <c r="A16" s="0" t="s">
        <v>21</v>
      </c>
      <c r="B16" s="22" t="n">
        <v>2008</v>
      </c>
      <c r="C16" s="63" t="n">
        <v>7.33891305142356</v>
      </c>
      <c r="D16" s="24" t="n">
        <v>1440</v>
      </c>
      <c r="E16" s="64" t="n">
        <v>5.26296553488542</v>
      </c>
      <c r="F16" s="24" t="n">
        <v>27361</v>
      </c>
      <c r="G16" s="26" t="n">
        <v>4.38006651803662</v>
      </c>
      <c r="H16" s="27" t="n">
        <v>119843</v>
      </c>
    </row>
    <row r="17" customFormat="false" ht="12.75" hidden="false" customHeight="false" outlineLevel="0" collapsed="false">
      <c r="A17" s="0" t="s">
        <v>22</v>
      </c>
      <c r="B17" s="22" t="n">
        <v>12350</v>
      </c>
      <c r="C17" s="63" t="n">
        <v>8.91883499072008</v>
      </c>
      <c r="D17" s="24" t="n">
        <v>11941</v>
      </c>
      <c r="E17" s="64" t="n">
        <v>8.62346628535939</v>
      </c>
      <c r="F17" s="24" t="n">
        <v>138471</v>
      </c>
      <c r="G17" s="26" t="n">
        <v>7.40213474301478</v>
      </c>
      <c r="H17" s="27" t="n">
        <v>1024981</v>
      </c>
    </row>
    <row r="18" customFormat="false" ht="12.75" hidden="false" customHeight="false" outlineLevel="0" collapsed="false">
      <c r="A18" s="0" t="s">
        <v>23</v>
      </c>
      <c r="B18" s="22" t="n">
        <v>1337</v>
      </c>
      <c r="C18" s="63" t="n">
        <v>5.57292317952566</v>
      </c>
      <c r="D18" s="24" t="n">
        <v>2526</v>
      </c>
      <c r="E18" s="64" t="n">
        <v>10.5289483556334</v>
      </c>
      <c r="F18" s="24" t="n">
        <v>23991</v>
      </c>
      <c r="G18" s="26" t="n">
        <v>2.97828352298779</v>
      </c>
      <c r="H18" s="27" t="n">
        <v>71452</v>
      </c>
    </row>
    <row r="19" customFormat="false" ht="12.75" hidden="false" customHeight="false" outlineLevel="0" collapsed="false">
      <c r="A19" s="0" t="s">
        <v>24</v>
      </c>
      <c r="B19" s="22" t="n">
        <v>8380</v>
      </c>
      <c r="C19" s="63" t="n">
        <v>8.67818234538752</v>
      </c>
      <c r="D19" s="24" t="n">
        <v>10263</v>
      </c>
      <c r="E19" s="64" t="n">
        <v>10.6281844165528</v>
      </c>
      <c r="F19" s="24" t="n">
        <v>96564</v>
      </c>
      <c r="G19" s="26" t="n">
        <v>7.16957665382544</v>
      </c>
      <c r="H19" s="27" t="n">
        <v>692323</v>
      </c>
    </row>
    <row r="20" customFormat="false" ht="12.75" hidden="false" customHeight="false" outlineLevel="0" collapsed="false">
      <c r="A20" s="0" t="s">
        <v>25</v>
      </c>
      <c r="B20" s="22" t="n">
        <v>5102</v>
      </c>
      <c r="C20" s="63" t="n">
        <v>9.18352653178775</v>
      </c>
      <c r="D20" s="24" t="n">
        <v>6679</v>
      </c>
      <c r="E20" s="64" t="n">
        <v>12.0221038231694</v>
      </c>
      <c r="F20" s="24" t="n">
        <v>55556</v>
      </c>
      <c r="G20" s="26" t="n">
        <v>6.41414068687451</v>
      </c>
      <c r="H20" s="27" t="n">
        <v>356344</v>
      </c>
    </row>
    <row r="21" customFormat="false" ht="12.75" hidden="false" customHeight="false" outlineLevel="0" collapsed="false">
      <c r="A21" s="0" t="s">
        <v>26</v>
      </c>
      <c r="B21" s="22" t="n">
        <v>6442</v>
      </c>
      <c r="C21" s="63" t="n">
        <v>10.2030472932307</v>
      </c>
      <c r="D21" s="24" t="n">
        <v>3384</v>
      </c>
      <c r="E21" s="64" t="n">
        <v>5.35968830181507</v>
      </c>
      <c r="F21" s="24" t="n">
        <v>63138</v>
      </c>
      <c r="G21" s="26" t="n">
        <v>9.04098957838386</v>
      </c>
      <c r="H21" s="27" t="n">
        <v>570830</v>
      </c>
    </row>
    <row r="22" customFormat="false" ht="12.75" hidden="false" customHeight="false" outlineLevel="0" collapsed="false">
      <c r="A22" s="0" t="s">
        <v>27</v>
      </c>
      <c r="B22" s="22" t="n">
        <v>4220</v>
      </c>
      <c r="C22" s="63" t="n">
        <v>9.6472578469698</v>
      </c>
      <c r="D22" s="24" t="n">
        <v>4419</v>
      </c>
      <c r="E22" s="64" t="n">
        <v>10.102187778616</v>
      </c>
      <c r="F22" s="24" t="n">
        <v>43743</v>
      </c>
      <c r="G22" s="26" t="n">
        <v>6.48490044121345</v>
      </c>
      <c r="H22" s="27" t="n">
        <v>283669</v>
      </c>
    </row>
    <row r="23" customFormat="false" ht="12.75" hidden="false" customHeight="false" outlineLevel="0" collapsed="false">
      <c r="A23" s="0" t="s">
        <v>28</v>
      </c>
      <c r="B23" s="22" t="n">
        <v>947</v>
      </c>
      <c r="C23" s="63" t="n">
        <v>7.64387763338445</v>
      </c>
      <c r="D23" s="24" t="n">
        <v>1791</v>
      </c>
      <c r="E23" s="64" t="n">
        <v>14.4563725885867</v>
      </c>
      <c r="F23" s="24" t="n">
        <v>12389</v>
      </c>
      <c r="G23" s="26" t="n">
        <v>3.05303091452095</v>
      </c>
      <c r="H23" s="27" t="n">
        <v>37824</v>
      </c>
    </row>
    <row r="24" customFormat="false" ht="12.75" hidden="false" customHeight="false" outlineLevel="0" collapsed="false">
      <c r="A24" s="0" t="s">
        <v>29</v>
      </c>
      <c r="B24" s="22" t="n">
        <v>1935</v>
      </c>
      <c r="C24" s="63" t="n">
        <v>5.94762402409787</v>
      </c>
      <c r="D24" s="24" t="n">
        <v>3173</v>
      </c>
      <c r="E24" s="64" t="n">
        <v>9.7528739165181</v>
      </c>
      <c r="F24" s="24" t="n">
        <v>32534</v>
      </c>
      <c r="G24" s="26" t="n">
        <v>4.08028524005656</v>
      </c>
      <c r="H24" s="27" t="n">
        <v>132748</v>
      </c>
    </row>
    <row r="25" customFormat="false" ht="12.75" hidden="false" customHeight="false" outlineLevel="0" collapsed="false">
      <c r="A25" s="0" t="s">
        <v>30</v>
      </c>
      <c r="B25" s="22" t="n">
        <v>2792</v>
      </c>
      <c r="C25" s="63" t="n">
        <v>7.61904761904762</v>
      </c>
      <c r="D25" s="24" t="n">
        <v>4029</v>
      </c>
      <c r="E25" s="64" t="n">
        <v>10.9946786737618</v>
      </c>
      <c r="F25" s="24" t="n">
        <v>36645</v>
      </c>
      <c r="G25" s="26" t="n">
        <v>5.50590803656706</v>
      </c>
      <c r="H25" s="27" t="n">
        <v>201764</v>
      </c>
    </row>
    <row r="26" customFormat="false" ht="12.75" hidden="false" customHeight="false" outlineLevel="0" collapsed="false">
      <c r="A26" s="0" t="s">
        <v>31</v>
      </c>
      <c r="B26" s="22" t="n">
        <v>3077</v>
      </c>
      <c r="C26" s="63" t="n">
        <v>7.67848676165997</v>
      </c>
      <c r="D26" s="24" t="n">
        <v>2856</v>
      </c>
      <c r="E26" s="64" t="n">
        <v>7.12699323734185</v>
      </c>
      <c r="F26" s="24" t="n">
        <v>40073</v>
      </c>
      <c r="G26" s="26" t="n">
        <v>5.42252888478527</v>
      </c>
      <c r="H26" s="27" t="n">
        <v>217297</v>
      </c>
    </row>
    <row r="27" customFormat="false" ht="12.75" hidden="false" customHeight="false" outlineLevel="0" collapsed="false">
      <c r="A27" s="0" t="s">
        <v>32</v>
      </c>
      <c r="B27" s="22" t="n">
        <v>5487</v>
      </c>
      <c r="C27" s="63" t="n">
        <v>11.0253782627042</v>
      </c>
      <c r="D27" s="24" t="n">
        <v>6254</v>
      </c>
      <c r="E27" s="64" t="n">
        <v>12.566560170394</v>
      </c>
      <c r="F27" s="24" t="n">
        <v>49767</v>
      </c>
      <c r="G27" s="26" t="n">
        <v>7.87397271284184</v>
      </c>
      <c r="H27" s="27" t="n">
        <v>391864</v>
      </c>
    </row>
    <row r="28" customFormat="false" ht="12.75" hidden="false" customHeight="false" outlineLevel="0" collapsed="false">
      <c r="A28" s="0" t="s">
        <v>33</v>
      </c>
      <c r="B28" s="22" t="n">
        <v>1128</v>
      </c>
      <c r="C28" s="63" t="n">
        <v>6.78863745787193</v>
      </c>
      <c r="D28" s="24" t="n">
        <v>1363</v>
      </c>
      <c r="E28" s="64" t="n">
        <v>8.20293692826192</v>
      </c>
      <c r="F28" s="24" t="n">
        <v>16616</v>
      </c>
      <c r="G28" s="26" t="n">
        <v>4.07011314395763</v>
      </c>
      <c r="H28" s="27" t="n">
        <v>67629</v>
      </c>
    </row>
    <row r="29" customFormat="false" ht="12.75" hidden="false" customHeight="false" outlineLevel="0" collapsed="false">
      <c r="A29" s="0" t="s">
        <v>34</v>
      </c>
      <c r="B29" s="22" t="n">
        <v>1095</v>
      </c>
      <c r="C29" s="63" t="n">
        <v>5.42374560404181</v>
      </c>
      <c r="D29" s="24" t="n">
        <v>1839</v>
      </c>
      <c r="E29" s="64" t="n">
        <v>9.10892069939076</v>
      </c>
      <c r="F29" s="24" t="n">
        <v>20189</v>
      </c>
      <c r="G29" s="26" t="n">
        <v>4.21828718609144</v>
      </c>
      <c r="H29" s="27" t="n">
        <v>85163</v>
      </c>
    </row>
    <row r="30" customFormat="false" ht="12.75" hidden="false" customHeight="false" outlineLevel="0" collapsed="false">
      <c r="A30" s="0" t="s">
        <v>35</v>
      </c>
      <c r="B30" s="72" t="n">
        <v>2298</v>
      </c>
      <c r="C30" s="31" t="n">
        <v>7.98138371769936</v>
      </c>
      <c r="D30" s="73" t="n">
        <v>2075</v>
      </c>
      <c r="E30" s="71" t="n">
        <v>7.20686301750486</v>
      </c>
      <c r="F30" s="73" t="n">
        <v>28792</v>
      </c>
      <c r="G30" s="33" t="n">
        <v>5.37097110308419</v>
      </c>
      <c r="H30" s="74" t="n">
        <v>154641</v>
      </c>
    </row>
    <row r="31" customFormat="false" ht="12.75" hidden="false" customHeight="false" outlineLevel="0" collapsed="false">
      <c r="A31" s="29" t="s">
        <v>36</v>
      </c>
      <c r="B31" s="30" t="s">
        <v>45</v>
      </c>
      <c r="C31" s="31" t="s">
        <v>45</v>
      </c>
      <c r="D31" s="32" t="s">
        <v>45</v>
      </c>
      <c r="E31" s="31" t="s">
        <v>45</v>
      </c>
      <c r="F31" s="3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5657</v>
      </c>
      <c r="C32" s="63" t="n">
        <v>7.15243008142416</v>
      </c>
      <c r="D32" s="24" t="n">
        <v>6938</v>
      </c>
      <c r="E32" s="64" t="n">
        <v>8.77206291407475</v>
      </c>
      <c r="F32" s="24" t="n">
        <v>79092</v>
      </c>
      <c r="G32" s="26" t="n">
        <v>5.68584686188237</v>
      </c>
      <c r="H32" s="27" t="n">
        <v>449705</v>
      </c>
    </row>
    <row r="33" customFormat="false" ht="12.75" hidden="false" customHeight="false" outlineLevel="0" collapsed="false">
      <c r="A33" s="0" t="s">
        <v>38</v>
      </c>
      <c r="B33" s="22" t="n">
        <v>3387</v>
      </c>
      <c r="C33" s="63" t="n">
        <v>8.4094746250869</v>
      </c>
      <c r="D33" s="24" t="n">
        <v>3236</v>
      </c>
      <c r="E33" s="64" t="n">
        <v>8.03456152547423</v>
      </c>
      <c r="F33" s="24" t="n">
        <v>40276</v>
      </c>
      <c r="G33" s="26" t="n">
        <v>5.70848644353958</v>
      </c>
      <c r="H33" s="27" t="n">
        <v>229915</v>
      </c>
    </row>
    <row r="34" customFormat="false" ht="12.75" hidden="false" customHeight="false" outlineLevel="0" collapsed="false">
      <c r="A34" s="29" t="s">
        <v>67</v>
      </c>
      <c r="B34" s="22" t="n">
        <v>708</v>
      </c>
      <c r="C34" s="63" t="n">
        <v>9.44629753168779</v>
      </c>
      <c r="D34" s="24" t="n">
        <v>110</v>
      </c>
      <c r="E34" s="64" t="n">
        <v>1.46764509673115</v>
      </c>
      <c r="F34" s="24" t="n">
        <v>7495</v>
      </c>
      <c r="G34" s="26" t="n">
        <v>3.07698465643763</v>
      </c>
      <c r="H34" s="27" t="n">
        <v>23062</v>
      </c>
    </row>
    <row r="35" customFormat="false" ht="12.75" hidden="false" customHeight="false" outlineLevel="0" collapsed="false">
      <c r="A35" s="0" t="s">
        <v>40</v>
      </c>
      <c r="B35" s="22" t="n">
        <v>1468</v>
      </c>
      <c r="C35" s="63" t="n">
        <v>6.77903486492727</v>
      </c>
      <c r="D35" s="24" t="n">
        <v>4115</v>
      </c>
      <c r="E35" s="64" t="n">
        <v>19.0025398291388</v>
      </c>
      <c r="F35" s="24" t="n">
        <v>21655</v>
      </c>
      <c r="G35" s="26" t="n">
        <v>5.14472408219811</v>
      </c>
      <c r="H35" s="27" t="n">
        <v>111409</v>
      </c>
    </row>
    <row r="36" customFormat="false" ht="12.75" hidden="false" customHeight="false" outlineLevel="0" collapsed="false">
      <c r="A36" s="0" t="s">
        <v>41</v>
      </c>
      <c r="B36" s="22" t="n">
        <v>2200</v>
      </c>
      <c r="C36" s="63" t="n">
        <v>8.23322480446091</v>
      </c>
      <c r="D36" s="24" t="n">
        <v>2471</v>
      </c>
      <c r="E36" s="64" t="n">
        <v>9.24740840537405</v>
      </c>
      <c r="F36" s="24" t="n">
        <v>26721</v>
      </c>
      <c r="G36" s="26" t="n">
        <v>5.27813330339433</v>
      </c>
      <c r="H36" s="27" t="n">
        <v>141037</v>
      </c>
    </row>
    <row r="37" customFormat="false" ht="12.75" hidden="false" customHeight="false" outlineLevel="0" collapsed="false">
      <c r="A37" s="0" t="s">
        <v>42</v>
      </c>
      <c r="B37" s="22" t="n">
        <v>1681</v>
      </c>
      <c r="C37" s="63" t="n">
        <v>5.06584696983395</v>
      </c>
      <c r="D37" s="24" t="n">
        <v>4535</v>
      </c>
      <c r="E37" s="64" t="n">
        <v>13.6666365307537</v>
      </c>
      <c r="F37" s="24" t="n">
        <v>33183</v>
      </c>
      <c r="G37" s="26" t="n">
        <v>3.28514600849833</v>
      </c>
      <c r="H37" s="27" t="n">
        <v>109011</v>
      </c>
    </row>
    <row r="38" customFormat="false" ht="12.75" hidden="false" customHeight="false" outlineLevel="0" collapsed="false">
      <c r="A38" s="0" t="s">
        <v>43</v>
      </c>
      <c r="B38" s="22" t="n">
        <v>2271</v>
      </c>
      <c r="C38" s="63" t="n">
        <v>7.25489569689806</v>
      </c>
      <c r="D38" s="24" t="n">
        <v>4049</v>
      </c>
      <c r="E38" s="64" t="n">
        <v>12.9348624732454</v>
      </c>
      <c r="F38" s="24" t="n">
        <v>31303</v>
      </c>
      <c r="G38" s="26" t="n">
        <v>5.2608376193975</v>
      </c>
      <c r="H38" s="27" t="n">
        <v>164680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31" t="s">
        <v>45</v>
      </c>
      <c r="D39" s="32" t="s">
        <v>45</v>
      </c>
      <c r="E39" s="31" t="s">
        <v>45</v>
      </c>
      <c r="F39" s="32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7626</v>
      </c>
      <c r="C40" s="63" t="n">
        <v>6.51293876505252</v>
      </c>
      <c r="D40" s="24" t="n">
        <v>10547</v>
      </c>
      <c r="E40" s="64" t="n">
        <v>9.00760099069092</v>
      </c>
      <c r="F40" s="24" t="n">
        <v>117090</v>
      </c>
      <c r="G40" s="26" t="n">
        <v>5.33222307626612</v>
      </c>
      <c r="H40" s="27" t="n">
        <v>624350</v>
      </c>
    </row>
    <row r="41" customFormat="false" ht="12.75" hidden="false" customHeight="false" outlineLevel="0" collapsed="false">
      <c r="A41" s="0" t="s">
        <v>47</v>
      </c>
      <c r="B41" s="22" t="n">
        <v>1481</v>
      </c>
      <c r="C41" s="63" t="n">
        <v>6.35786039323431</v>
      </c>
      <c r="D41" s="24" t="n">
        <v>1661</v>
      </c>
      <c r="E41" s="64" t="n">
        <v>7.13059156864429</v>
      </c>
      <c r="F41" s="24" t="n">
        <v>23294</v>
      </c>
      <c r="G41" s="26" t="n">
        <v>3.91066369022066</v>
      </c>
      <c r="H41" s="27" t="n">
        <v>91095</v>
      </c>
    </row>
    <row r="42" customFormat="false" ht="12.75" hidden="false" customHeight="false" outlineLevel="0" collapsed="false">
      <c r="A42" s="0" t="s">
        <v>48</v>
      </c>
      <c r="B42" s="22" t="n">
        <v>812</v>
      </c>
      <c r="C42" s="63" t="n">
        <v>12.0671719423391</v>
      </c>
      <c r="D42" s="24" t="n">
        <v>1014</v>
      </c>
      <c r="E42" s="64" t="n">
        <v>15.0691038787338</v>
      </c>
      <c r="F42" s="24" t="n">
        <v>6729</v>
      </c>
      <c r="G42" s="26" t="n">
        <v>3.76549264378065</v>
      </c>
      <c r="H42" s="27" t="n">
        <v>25338</v>
      </c>
    </row>
    <row r="43" customFormat="false" ht="12.75" hidden="false" customHeight="false" outlineLevel="0" collapsed="false">
      <c r="A43" s="29" t="s">
        <v>49</v>
      </c>
      <c r="B43" s="30" t="s">
        <v>45</v>
      </c>
      <c r="C43" s="31" t="s">
        <v>45</v>
      </c>
      <c r="D43" s="32" t="s">
        <v>45</v>
      </c>
      <c r="E43" s="31" t="s">
        <v>45</v>
      </c>
      <c r="F43" s="32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22" t="n">
        <v>374</v>
      </c>
      <c r="C44" s="63" t="n">
        <v>8.85416666666667</v>
      </c>
      <c r="D44" s="24" t="n">
        <v>423</v>
      </c>
      <c r="E44" s="64" t="n">
        <v>10.0142045454545</v>
      </c>
      <c r="F44" s="24" t="n">
        <v>4224</v>
      </c>
      <c r="G44" s="26" t="n">
        <v>2.14559659090909</v>
      </c>
      <c r="H44" s="27" t="n">
        <v>9063</v>
      </c>
    </row>
    <row r="45" customFormat="false" ht="12.75" hidden="false" customHeight="false" outlineLevel="0" collapsed="false">
      <c r="A45" s="0" t="s">
        <v>51</v>
      </c>
      <c r="B45" s="22" t="n">
        <v>2263</v>
      </c>
      <c r="C45" s="63" t="n">
        <v>9.28029526348165</v>
      </c>
      <c r="D45" s="24" t="n">
        <v>1702</v>
      </c>
      <c r="E45" s="64" t="n">
        <v>6.97970063563666</v>
      </c>
      <c r="F45" s="24" t="n">
        <v>24385</v>
      </c>
      <c r="G45" s="26" t="n">
        <v>6.03834324379742</v>
      </c>
      <c r="H45" s="27" t="n">
        <v>147245</v>
      </c>
    </row>
    <row r="46" customFormat="false" ht="12.75" hidden="false" customHeight="false" outlineLevel="0" collapsed="false">
      <c r="A46" s="0" t="s">
        <v>52</v>
      </c>
      <c r="B46" s="22" t="n">
        <v>2152</v>
      </c>
      <c r="C46" s="63" t="n">
        <v>8.58944679492297</v>
      </c>
      <c r="D46" s="24" t="n">
        <v>3596</v>
      </c>
      <c r="E46" s="64" t="n">
        <v>14.3529975253453</v>
      </c>
      <c r="F46" s="24" t="n">
        <v>25054</v>
      </c>
      <c r="G46" s="26" t="n">
        <v>5.44380138899976</v>
      </c>
      <c r="H46" s="27" t="n">
        <v>136389</v>
      </c>
    </row>
    <row r="47" customFormat="false" ht="12.75" hidden="false" customHeight="false" outlineLevel="0" collapsed="false">
      <c r="A47" s="0" t="s">
        <v>53</v>
      </c>
      <c r="B47" s="22" t="n">
        <v>1315</v>
      </c>
      <c r="C47" s="63" t="n">
        <v>5.36209427499592</v>
      </c>
      <c r="D47" s="24" t="n">
        <v>3017</v>
      </c>
      <c r="E47" s="64" t="n">
        <v>12.3022345457511</v>
      </c>
      <c r="F47" s="24" t="n">
        <v>24524</v>
      </c>
      <c r="G47" s="26" t="n">
        <v>3.79921709345947</v>
      </c>
      <c r="H47" s="27" t="n">
        <v>93172</v>
      </c>
    </row>
    <row r="48" customFormat="false" ht="12.75" hidden="false" customHeight="false" outlineLevel="0" collapsed="false">
      <c r="A48" s="0" t="s">
        <v>54</v>
      </c>
      <c r="B48" s="22" t="n">
        <v>9159</v>
      </c>
      <c r="C48" s="63" t="n">
        <v>8.30853804564752</v>
      </c>
      <c r="D48" s="24" t="n">
        <v>13568</v>
      </c>
      <c r="E48" s="64" t="n">
        <v>12.3081389019921</v>
      </c>
      <c r="F48" s="24" t="n">
        <v>110236</v>
      </c>
      <c r="G48" s="26" t="n">
        <v>5.70742770056969</v>
      </c>
      <c r="H48" s="27" t="n">
        <v>629164</v>
      </c>
    </row>
    <row r="49" customFormat="false" ht="12.75" hidden="false" customHeight="false" outlineLevel="0" collapsed="false">
      <c r="A49" s="0" t="s">
        <v>55</v>
      </c>
      <c r="B49" s="22" t="n">
        <v>1901</v>
      </c>
      <c r="C49" s="63" t="n">
        <v>7.80185504391365</v>
      </c>
      <c r="D49" s="24" t="n">
        <v>3032</v>
      </c>
      <c r="E49" s="64" t="n">
        <v>12.443568907494</v>
      </c>
      <c r="F49" s="24" t="n">
        <v>24366</v>
      </c>
      <c r="G49" s="26" t="n">
        <v>5.31831240252811</v>
      </c>
      <c r="H49" s="27" t="n">
        <v>129586</v>
      </c>
    </row>
    <row r="50" customFormat="false" ht="12.75" hidden="false" customHeight="false" outlineLevel="0" collapsed="false">
      <c r="A50" s="0" t="s">
        <v>56</v>
      </c>
      <c r="B50" s="22" t="n">
        <v>4087</v>
      </c>
      <c r="C50" s="63" t="n">
        <v>9.39216362173963</v>
      </c>
      <c r="D50" s="24" t="n">
        <v>2770</v>
      </c>
      <c r="E50" s="64" t="n">
        <v>6.36562105021257</v>
      </c>
      <c r="F50" s="24" t="n">
        <v>43515</v>
      </c>
      <c r="G50" s="26" t="n">
        <v>5.95291278869355</v>
      </c>
      <c r="H50" s="27" t="n">
        <v>259041</v>
      </c>
    </row>
    <row r="51" customFormat="false" ht="12.75" hidden="false" customHeight="false" outlineLevel="0" collapsed="false">
      <c r="A51" s="0" t="s">
        <v>57</v>
      </c>
      <c r="B51" s="22" t="n">
        <v>6388</v>
      </c>
      <c r="C51" s="63" t="n">
        <v>9.50963170274213</v>
      </c>
      <c r="D51" s="24" t="n">
        <v>6485</v>
      </c>
      <c r="E51" s="64" t="n">
        <v>9.65403281031352</v>
      </c>
      <c r="F51" s="24" t="n">
        <v>67174</v>
      </c>
      <c r="G51" s="26" t="n">
        <v>6.0621669098163</v>
      </c>
      <c r="H51" s="27" t="n">
        <v>407220</v>
      </c>
    </row>
    <row r="52" customFormat="false" ht="12.75" hidden="false" customHeight="false" outlineLevel="0" collapsed="false">
      <c r="A52" s="29" t="s">
        <v>58</v>
      </c>
      <c r="B52" s="30" t="s">
        <v>45</v>
      </c>
      <c r="C52" s="31" t="s">
        <v>45</v>
      </c>
      <c r="D52" s="32" t="s">
        <v>45</v>
      </c>
      <c r="E52" s="31" t="s">
        <v>45</v>
      </c>
      <c r="F52" s="3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2" t="n">
        <v>2281</v>
      </c>
      <c r="C53" s="63" t="n">
        <v>4.83047796531204</v>
      </c>
      <c r="D53" s="24" t="n">
        <v>1588</v>
      </c>
      <c r="E53" s="64" t="n">
        <v>3.36291056945003</v>
      </c>
      <c r="F53" s="24" t="n">
        <v>47221</v>
      </c>
      <c r="G53" s="26" t="n">
        <v>2.11206878295674</v>
      </c>
      <c r="H53" s="27" t="n">
        <v>99734</v>
      </c>
    </row>
    <row r="54" customFormat="false" ht="12.75" hidden="false" customHeight="false" outlineLevel="0" collapsed="false">
      <c r="A54" s="6"/>
      <c r="B54" s="65"/>
      <c r="C54" s="23" t="s">
        <v>60</v>
      </c>
      <c r="D54" s="6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43032</v>
      </c>
      <c r="C56" s="43" t="n">
        <v>7.46580980432993</v>
      </c>
      <c r="D56" s="42" t="n">
        <v>165799</v>
      </c>
      <c r="E56" s="44" t="n">
        <v>8.65417388939607</v>
      </c>
      <c r="F56" s="42" t="n">
        <v>1915827</v>
      </c>
      <c r="G56" s="44" t="n">
        <v>5.01338064449452</v>
      </c>
      <c r="H56" s="45" t="n">
        <v>9604770</v>
      </c>
    </row>
    <row r="57" customFormat="false" ht="12.75" hidden="false" customHeight="false" outlineLevel="0" collapsed="false">
      <c r="A57" s="6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6" t="s">
        <v>86</v>
      </c>
      <c r="B58" s="46"/>
      <c r="C58" s="46"/>
    </row>
    <row r="59" customFormat="false" ht="12.75" hidden="false" customHeight="false" outlineLevel="0" collapsed="false">
      <c r="A59" s="3" t="s">
        <v>82</v>
      </c>
      <c r="B59" s="46"/>
      <c r="C59" s="46"/>
    </row>
    <row r="60" customFormat="false" ht="12.75" hidden="false" customHeight="false" outlineLevel="0" collapsed="false">
      <c r="A60" s="0" t="s">
        <v>83</v>
      </c>
    </row>
    <row r="61" customFormat="false" ht="12.75" hidden="false" customHeight="false" outlineLevel="0" collapsed="false">
      <c r="A61" s="0" t="s">
        <v>89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90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3"/>
      <c r="B6" s="54"/>
      <c r="C6" s="55" t="s">
        <v>10</v>
      </c>
      <c r="D6" s="56"/>
      <c r="E6" s="57" t="s">
        <v>10</v>
      </c>
      <c r="F6" s="58" t="n">
        <v>39082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11069</v>
      </c>
      <c r="C8" s="63" t="n">
        <v>6.16142499304203</v>
      </c>
      <c r="D8" s="24" t="n">
        <v>16338</v>
      </c>
      <c r="E8" s="64" t="n">
        <v>9.09435012524353</v>
      </c>
      <c r="F8" s="24" t="n">
        <v>179650</v>
      </c>
      <c r="G8" s="26" t="n">
        <v>2.11964375173949</v>
      </c>
      <c r="H8" s="27" t="n">
        <v>380794</v>
      </c>
    </row>
    <row r="9" customFormat="false" ht="12.75" hidden="false" customHeight="false" outlineLevel="0" collapsed="false">
      <c r="A9" s="29" t="s">
        <v>13</v>
      </c>
      <c r="B9" s="30" t="s">
        <v>45</v>
      </c>
      <c r="C9" s="31" t="s">
        <v>45</v>
      </c>
      <c r="D9" s="32" t="s">
        <v>45</v>
      </c>
      <c r="E9" s="31" t="s">
        <v>45</v>
      </c>
      <c r="F9" s="32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3" t="n">
        <v>0</v>
      </c>
      <c r="D10" s="24" t="n">
        <v>2695</v>
      </c>
      <c r="E10" s="64" t="n">
        <v>1.63098076713589</v>
      </c>
      <c r="F10" s="24" t="n">
        <v>165238</v>
      </c>
      <c r="G10" s="26" t="n">
        <v>0.306460983550999</v>
      </c>
      <c r="H10" s="27" t="n">
        <v>50639</v>
      </c>
    </row>
    <row r="11" customFormat="false" ht="12.75" hidden="false" customHeight="false" outlineLevel="0" collapsed="false">
      <c r="A11" s="0" t="s">
        <v>15</v>
      </c>
      <c r="B11" s="22" t="n">
        <v>10573</v>
      </c>
      <c r="C11" s="63" t="n">
        <v>15.5542478852519</v>
      </c>
      <c r="D11" s="24" t="n">
        <v>8769</v>
      </c>
      <c r="E11" s="64" t="n">
        <v>12.9003310040456</v>
      </c>
      <c r="F11" s="24" t="n">
        <v>67975</v>
      </c>
      <c r="G11" s="26" t="n">
        <v>3.36656123574844</v>
      </c>
      <c r="H11" s="27" t="n">
        <v>228842</v>
      </c>
    </row>
    <row r="12" customFormat="false" ht="12.75" hidden="false" customHeight="false" outlineLevel="0" collapsed="false">
      <c r="A12" s="29" t="s">
        <v>16</v>
      </c>
      <c r="B12" s="30" t="s">
        <v>45</v>
      </c>
      <c r="C12" s="31" t="s">
        <v>45</v>
      </c>
      <c r="D12" s="32" t="s">
        <v>45</v>
      </c>
      <c r="E12" s="31" t="s">
        <v>45</v>
      </c>
      <c r="F12" s="32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0" t="s">
        <v>18</v>
      </c>
      <c r="B13" s="22" t="n">
        <v>149</v>
      </c>
      <c r="C13" s="63" t="n">
        <v>100</v>
      </c>
      <c r="D13" s="24" t="n">
        <v>0</v>
      </c>
      <c r="E13" s="64" t="n">
        <v>0</v>
      </c>
      <c r="F13" s="24" t="n">
        <v>149</v>
      </c>
      <c r="G13" s="26" t="n">
        <v>13.0536912751678</v>
      </c>
      <c r="H13" s="27" t="n">
        <v>1945</v>
      </c>
    </row>
    <row r="14" customFormat="false" ht="12.75" hidden="false" customHeight="false" outlineLevel="0" collapsed="false">
      <c r="A14" s="0" t="s">
        <v>19</v>
      </c>
      <c r="B14" s="22" t="n">
        <v>1391</v>
      </c>
      <c r="C14" s="63" t="n">
        <v>6.7652351539322</v>
      </c>
      <c r="D14" s="24" t="n">
        <v>482</v>
      </c>
      <c r="E14" s="64" t="n">
        <v>2.34424395700598</v>
      </c>
      <c r="F14" s="24" t="n">
        <v>20561</v>
      </c>
      <c r="G14" s="26" t="n">
        <v>5.55508000583629</v>
      </c>
      <c r="H14" s="27" t="n">
        <v>114218</v>
      </c>
    </row>
    <row r="15" customFormat="false" ht="12.75" hidden="false" customHeight="false" outlineLevel="0" collapsed="false">
      <c r="A15" s="0" t="s">
        <v>20</v>
      </c>
      <c r="B15" s="22" t="n">
        <v>2342</v>
      </c>
      <c r="C15" s="63" t="n">
        <v>6.50844819919964</v>
      </c>
      <c r="D15" s="24" t="n">
        <v>2873</v>
      </c>
      <c r="E15" s="64" t="n">
        <v>7.98410404624277</v>
      </c>
      <c r="F15" s="24" t="n">
        <v>35984</v>
      </c>
      <c r="G15" s="26" t="n">
        <v>5.66907514450867</v>
      </c>
      <c r="H15" s="27" t="n">
        <v>203996</v>
      </c>
    </row>
    <row r="16" customFormat="false" ht="12.75" hidden="false" customHeight="false" outlineLevel="0" collapsed="false">
      <c r="A16" s="0" t="s">
        <v>21</v>
      </c>
      <c r="B16" s="22" t="n">
        <v>1778</v>
      </c>
      <c r="C16" s="63" t="n">
        <v>6.63705252155736</v>
      </c>
      <c r="D16" s="24" t="n">
        <v>2361</v>
      </c>
      <c r="E16" s="64" t="n">
        <v>8.81331889954832</v>
      </c>
      <c r="F16" s="24" t="n">
        <v>26789</v>
      </c>
      <c r="G16" s="26" t="n">
        <v>4.76990555825152</v>
      </c>
      <c r="H16" s="27" t="n">
        <v>127781</v>
      </c>
    </row>
    <row r="17" customFormat="false" ht="12.75" hidden="false" customHeight="false" outlineLevel="0" collapsed="false">
      <c r="A17" s="0" t="s">
        <v>22</v>
      </c>
      <c r="B17" s="22" t="n">
        <v>10216</v>
      </c>
      <c r="C17" s="63" t="n">
        <v>7.41020135785992</v>
      </c>
      <c r="D17" s="24" t="n">
        <v>10595</v>
      </c>
      <c r="E17" s="64" t="n">
        <v>7.68510996344223</v>
      </c>
      <c r="F17" s="24" t="n">
        <v>137864</v>
      </c>
      <c r="G17" s="26" t="n">
        <v>7.55831834271456</v>
      </c>
      <c r="H17" s="27" t="n">
        <v>1042020</v>
      </c>
    </row>
    <row r="18" customFormat="false" ht="12.75" hidden="false" customHeight="false" outlineLevel="0" collapsed="false">
      <c r="A18" s="0" t="s">
        <v>23</v>
      </c>
      <c r="B18" s="22" t="n">
        <v>1382</v>
      </c>
      <c r="C18" s="63" t="n">
        <v>5.45232177377994</v>
      </c>
      <c r="D18" s="24" t="n">
        <v>3171</v>
      </c>
      <c r="E18" s="64" t="n">
        <v>12.5103562551781</v>
      </c>
      <c r="F18" s="24" t="n">
        <v>25347</v>
      </c>
      <c r="G18" s="26" t="n">
        <v>3.61821911863337</v>
      </c>
      <c r="H18" s="27" t="n">
        <v>91711</v>
      </c>
    </row>
    <row r="19" customFormat="false" ht="12.75" hidden="false" customHeight="false" outlineLevel="0" collapsed="false">
      <c r="A19" s="0" t="s">
        <v>24</v>
      </c>
      <c r="B19" s="22" t="n">
        <v>7340</v>
      </c>
      <c r="C19" s="63" t="n">
        <v>7.48033100974277</v>
      </c>
      <c r="D19" s="24" t="n">
        <v>9812</v>
      </c>
      <c r="E19" s="64" t="n">
        <v>9.99959235253353</v>
      </c>
      <c r="F19" s="24" t="n">
        <v>98124</v>
      </c>
      <c r="G19" s="26" t="n">
        <v>7.42416738004973</v>
      </c>
      <c r="H19" s="27" t="n">
        <v>728489</v>
      </c>
    </row>
    <row r="20" customFormat="false" ht="12.75" hidden="false" customHeight="false" outlineLevel="0" collapsed="false">
      <c r="A20" s="0" t="s">
        <v>25</v>
      </c>
      <c r="B20" s="22" t="n">
        <v>4512</v>
      </c>
      <c r="C20" s="63" t="n">
        <v>7.92134831460674</v>
      </c>
      <c r="D20" s="24" t="n">
        <v>6176</v>
      </c>
      <c r="E20" s="64" t="n">
        <v>10.8426966292135</v>
      </c>
      <c r="F20" s="24" t="n">
        <v>56960</v>
      </c>
      <c r="G20" s="26" t="n">
        <v>6.89541783707865</v>
      </c>
      <c r="H20" s="27" t="n">
        <v>392763</v>
      </c>
    </row>
    <row r="21" customFormat="false" ht="12.75" hidden="false" customHeight="false" outlineLevel="0" collapsed="false">
      <c r="A21" s="0" t="s">
        <v>26</v>
      </c>
      <c r="B21" s="22" t="n">
        <v>5416</v>
      </c>
      <c r="C21" s="63" t="n">
        <v>8.92536378767654</v>
      </c>
      <c r="D21" s="24" t="n">
        <v>2422</v>
      </c>
      <c r="E21" s="64" t="n">
        <v>3.99136467757618</v>
      </c>
      <c r="F21" s="24" t="n">
        <v>60681</v>
      </c>
      <c r="G21" s="26" t="n">
        <v>9.25493976697813</v>
      </c>
      <c r="H21" s="27" t="n">
        <v>561599</v>
      </c>
    </row>
    <row r="22" customFormat="false" ht="12.75" hidden="false" customHeight="false" outlineLevel="0" collapsed="false">
      <c r="A22" s="0" t="s">
        <v>27</v>
      </c>
      <c r="B22" s="22" t="n">
        <v>3609</v>
      </c>
      <c r="C22" s="63" t="n">
        <v>8.21515558489449</v>
      </c>
      <c r="D22" s="24" t="n">
        <v>3377</v>
      </c>
      <c r="E22" s="64" t="n">
        <v>7.68705469941499</v>
      </c>
      <c r="F22" s="24" t="n">
        <v>43931</v>
      </c>
      <c r="G22" s="26" t="n">
        <v>6.58778539072637</v>
      </c>
      <c r="H22" s="27" t="n">
        <v>289408</v>
      </c>
    </row>
    <row r="23" customFormat="false" ht="12.75" hidden="false" customHeight="false" outlineLevel="0" collapsed="false">
      <c r="A23" s="0" t="s">
        <v>28</v>
      </c>
      <c r="B23" s="22" t="n">
        <v>660</v>
      </c>
      <c r="C23" s="63" t="n">
        <v>4.9732499434858</v>
      </c>
      <c r="D23" s="24" t="n">
        <v>2311</v>
      </c>
      <c r="E23" s="64" t="n">
        <v>17.4139100293874</v>
      </c>
      <c r="F23" s="24" t="n">
        <v>13271</v>
      </c>
      <c r="G23" s="26" t="n">
        <v>3.1270439303745</v>
      </c>
      <c r="H23" s="27" t="n">
        <v>41499</v>
      </c>
    </row>
    <row r="24" customFormat="false" ht="12.75" hidden="false" customHeight="false" outlineLevel="0" collapsed="false">
      <c r="A24" s="0" t="s">
        <v>29</v>
      </c>
      <c r="B24" s="22" t="n">
        <v>1598</v>
      </c>
      <c r="C24" s="63" t="n">
        <v>4.72669190724089</v>
      </c>
      <c r="D24" s="24" t="n">
        <v>2661</v>
      </c>
      <c r="E24" s="64" t="n">
        <v>7.87091812588736</v>
      </c>
      <c r="F24" s="24" t="n">
        <v>33808</v>
      </c>
      <c r="G24" s="26" t="n">
        <v>4.09459299574065</v>
      </c>
      <c r="H24" s="27" t="n">
        <v>138430</v>
      </c>
    </row>
    <row r="25" customFormat="false" ht="12.75" hidden="false" customHeight="false" outlineLevel="0" collapsed="false">
      <c r="A25" s="0" t="s">
        <v>30</v>
      </c>
      <c r="B25" s="22" t="n">
        <v>2399</v>
      </c>
      <c r="C25" s="63" t="n">
        <v>6.33616818974169</v>
      </c>
      <c r="D25" s="24" t="n">
        <v>5928</v>
      </c>
      <c r="E25" s="64" t="n">
        <v>15.656859119962</v>
      </c>
      <c r="F25" s="24" t="n">
        <v>37862</v>
      </c>
      <c r="G25" s="26" t="n">
        <v>5.37721198034969</v>
      </c>
      <c r="H25" s="27" t="n">
        <v>203592</v>
      </c>
    </row>
    <row r="26" customFormat="false" ht="12.75" hidden="false" customHeight="false" outlineLevel="0" collapsed="false">
      <c r="A26" s="0" t="s">
        <v>31</v>
      </c>
      <c r="B26" s="22" t="n">
        <v>2499</v>
      </c>
      <c r="C26" s="63" t="n">
        <v>6.33363746958638</v>
      </c>
      <c r="D26" s="24" t="n">
        <v>2421</v>
      </c>
      <c r="E26" s="64" t="n">
        <v>6.13594890510949</v>
      </c>
      <c r="F26" s="24" t="n">
        <v>39456</v>
      </c>
      <c r="G26" s="26" t="n">
        <v>5.66623580697486</v>
      </c>
      <c r="H26" s="27" t="n">
        <v>223567</v>
      </c>
    </row>
    <row r="27" customFormat="false" ht="12.75" hidden="false" customHeight="false" outlineLevel="0" collapsed="false">
      <c r="A27" s="0" t="s">
        <v>32</v>
      </c>
      <c r="B27" s="22" t="n">
        <v>5036</v>
      </c>
      <c r="C27" s="63" t="n">
        <v>9.98829806223844</v>
      </c>
      <c r="D27" s="24" t="n">
        <v>5038</v>
      </c>
      <c r="E27" s="64" t="n">
        <v>9.99226482080168</v>
      </c>
      <c r="F27" s="24" t="n">
        <v>50419</v>
      </c>
      <c r="G27" s="26" t="n">
        <v>8.07175866240901</v>
      </c>
      <c r="H27" s="27" t="n">
        <v>406970</v>
      </c>
    </row>
    <row r="28" customFormat="false" ht="12.75" hidden="false" customHeight="false" outlineLevel="0" collapsed="false">
      <c r="A28" s="0" t="s">
        <v>33</v>
      </c>
      <c r="B28" s="22" t="n">
        <v>953</v>
      </c>
      <c r="C28" s="63" t="n">
        <v>5.69125111973724</v>
      </c>
      <c r="D28" s="24" t="n">
        <v>1424</v>
      </c>
      <c r="E28" s="64" t="n">
        <v>8.50403105404598</v>
      </c>
      <c r="F28" s="24" t="n">
        <v>16745</v>
      </c>
      <c r="G28" s="26" t="n">
        <v>2.85983875783816</v>
      </c>
      <c r="H28" s="27" t="n">
        <v>47888</v>
      </c>
    </row>
    <row r="29" customFormat="false" ht="12.75" hidden="false" customHeight="false" outlineLevel="0" collapsed="false">
      <c r="A29" s="0" t="s">
        <v>34</v>
      </c>
      <c r="B29" s="22" t="n">
        <v>1040</v>
      </c>
      <c r="C29" s="63" t="n">
        <v>4.96989391187996</v>
      </c>
      <c r="D29" s="24" t="n">
        <v>1967</v>
      </c>
      <c r="E29" s="64" t="n">
        <v>9.39978973525757</v>
      </c>
      <c r="F29" s="24" t="n">
        <v>20926</v>
      </c>
      <c r="G29" s="26" t="n">
        <v>4.44872407531301</v>
      </c>
      <c r="H29" s="27" t="n">
        <v>93094</v>
      </c>
    </row>
    <row r="30" customFormat="false" ht="12.75" hidden="false" customHeight="false" outlineLevel="0" collapsed="false">
      <c r="A30" s="0" t="s">
        <v>35</v>
      </c>
      <c r="B30" s="22" t="n">
        <v>1739</v>
      </c>
      <c r="C30" s="63" t="n">
        <v>6.07510917030568</v>
      </c>
      <c r="D30" s="24" t="n">
        <v>1548</v>
      </c>
      <c r="E30" s="64" t="n">
        <v>5.40786026200873</v>
      </c>
      <c r="F30" s="24" t="n">
        <v>28625</v>
      </c>
      <c r="G30" s="26" t="n">
        <v>5.24677729257642</v>
      </c>
      <c r="H30" s="27" t="n">
        <v>150189</v>
      </c>
    </row>
    <row r="31" customFormat="false" ht="12.75" hidden="false" customHeight="false" outlineLevel="0" collapsed="false">
      <c r="A31" s="29" t="s">
        <v>36</v>
      </c>
      <c r="B31" s="30" t="s">
        <v>45</v>
      </c>
      <c r="C31" s="31" t="s">
        <v>45</v>
      </c>
      <c r="D31" s="32" t="s">
        <v>45</v>
      </c>
      <c r="E31" s="31" t="s">
        <v>45</v>
      </c>
      <c r="F31" s="32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4902</v>
      </c>
      <c r="C32" s="63" t="n">
        <v>6.09625668449198</v>
      </c>
      <c r="D32" s="24" t="n">
        <v>6103</v>
      </c>
      <c r="E32" s="64" t="n">
        <v>7.58985200845666</v>
      </c>
      <c r="F32" s="24" t="n">
        <v>80410</v>
      </c>
      <c r="G32" s="26" t="n">
        <v>5.74265638602164</v>
      </c>
      <c r="H32" s="27" t="n">
        <v>461767</v>
      </c>
    </row>
    <row r="33" customFormat="false" ht="12.75" hidden="false" customHeight="false" outlineLevel="0" collapsed="false">
      <c r="A33" s="0" t="s">
        <v>38</v>
      </c>
      <c r="B33" s="22" t="n">
        <v>2781</v>
      </c>
      <c r="C33" s="63" t="n">
        <v>6.93256886451452</v>
      </c>
      <c r="D33" s="24" t="n">
        <v>1837</v>
      </c>
      <c r="E33" s="64" t="n">
        <v>4.57933441356101</v>
      </c>
      <c r="F33" s="24" t="n">
        <v>40115</v>
      </c>
      <c r="G33" s="26" t="n">
        <v>5.97581951888321</v>
      </c>
      <c r="H33" s="27" t="n">
        <v>239720</v>
      </c>
    </row>
    <row r="34" customFormat="false" ht="12.75" hidden="false" customHeight="false" outlineLevel="0" collapsed="false">
      <c r="A34" s="29" t="s">
        <v>67</v>
      </c>
      <c r="B34" s="22" t="n">
        <v>676</v>
      </c>
      <c r="C34" s="63" t="n">
        <v>9.81702004066221</v>
      </c>
      <c r="D34" s="24" t="n">
        <v>143</v>
      </c>
      <c r="E34" s="64" t="n">
        <v>2.07667731629393</v>
      </c>
      <c r="F34" s="24" t="n">
        <v>6886</v>
      </c>
      <c r="G34" s="26" t="n">
        <v>3.26198083067093</v>
      </c>
      <c r="H34" s="27" t="n">
        <v>22462</v>
      </c>
    </row>
    <row r="35" customFormat="false" ht="12.75" hidden="false" customHeight="false" outlineLevel="0" collapsed="false">
      <c r="A35" s="0" t="s">
        <v>40</v>
      </c>
      <c r="B35" s="22" t="n">
        <v>1297</v>
      </c>
      <c r="C35" s="63" t="n">
        <v>5.34184514003295</v>
      </c>
      <c r="D35" s="24" t="n">
        <v>4764</v>
      </c>
      <c r="E35" s="64" t="n">
        <v>19.6210873146623</v>
      </c>
      <c r="F35" s="24" t="n">
        <v>24280</v>
      </c>
      <c r="G35" s="26" t="n">
        <v>4.82833607907743</v>
      </c>
      <c r="H35" s="27" t="n">
        <v>117232</v>
      </c>
    </row>
    <row r="36" customFormat="false" ht="12.75" hidden="false" customHeight="false" outlineLevel="0" collapsed="false">
      <c r="A36" s="0" t="s">
        <v>41</v>
      </c>
      <c r="B36" s="22" t="n">
        <v>1815</v>
      </c>
      <c r="C36" s="63" t="n">
        <v>6.69692273632942</v>
      </c>
      <c r="D36" s="24" t="n">
        <v>3022</v>
      </c>
      <c r="E36" s="64" t="n">
        <v>11.1504686001033</v>
      </c>
      <c r="F36" s="24" t="n">
        <v>27102</v>
      </c>
      <c r="G36" s="26" t="n">
        <v>2.83491993210833</v>
      </c>
      <c r="H36" s="27" t="n">
        <v>76832</v>
      </c>
    </row>
    <row r="37" customFormat="false" ht="12.75" hidden="false" customHeight="false" outlineLevel="0" collapsed="false">
      <c r="A37" s="0" t="s">
        <v>42</v>
      </c>
      <c r="B37" s="22" t="n">
        <v>1314</v>
      </c>
      <c r="C37" s="63" t="n">
        <v>3.60602651005791</v>
      </c>
      <c r="D37" s="24" t="n">
        <v>2614</v>
      </c>
      <c r="E37" s="64" t="n">
        <v>7.17363264634046</v>
      </c>
      <c r="F37" s="24" t="n">
        <v>36439</v>
      </c>
      <c r="G37" s="26" t="n">
        <v>3.4111528856445</v>
      </c>
      <c r="H37" s="27" t="n">
        <v>124299</v>
      </c>
    </row>
    <row r="38" customFormat="false" ht="12.75" hidden="false" customHeight="false" outlineLevel="0" collapsed="false">
      <c r="A38" s="0" t="s">
        <v>43</v>
      </c>
      <c r="B38" s="22" t="n">
        <v>2096</v>
      </c>
      <c r="C38" s="63" t="n">
        <v>6.32850241545894</v>
      </c>
      <c r="D38" s="24" t="n">
        <v>3068</v>
      </c>
      <c r="E38" s="64" t="n">
        <v>9.26328502415459</v>
      </c>
      <c r="F38" s="24" t="n">
        <v>33120</v>
      </c>
      <c r="G38" s="26" t="n">
        <v>5.25341183574879</v>
      </c>
      <c r="H38" s="27" t="n">
        <v>173993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31" t="s">
        <v>45</v>
      </c>
      <c r="D39" s="32" t="s">
        <v>45</v>
      </c>
      <c r="E39" s="31" t="s">
        <v>45</v>
      </c>
      <c r="F39" s="32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6382</v>
      </c>
      <c r="C40" s="63" t="n">
        <v>5.31789017581868</v>
      </c>
      <c r="D40" s="24" t="n">
        <v>11750</v>
      </c>
      <c r="E40" s="64" t="n">
        <v>9.79085076243646</v>
      </c>
      <c r="F40" s="24" t="n">
        <v>120010</v>
      </c>
      <c r="G40" s="26" t="n">
        <v>5.5224731272394</v>
      </c>
      <c r="H40" s="27" t="n">
        <v>662752</v>
      </c>
    </row>
    <row r="41" customFormat="false" ht="12.75" hidden="false" customHeight="false" outlineLevel="0" collapsed="false">
      <c r="A41" s="0" t="s">
        <v>47</v>
      </c>
      <c r="B41" s="22" t="n">
        <v>1156</v>
      </c>
      <c r="C41" s="63" t="n">
        <v>4.92375841213051</v>
      </c>
      <c r="D41" s="24" t="n">
        <v>2545</v>
      </c>
      <c r="E41" s="64" t="n">
        <v>10.8399352585399</v>
      </c>
      <c r="F41" s="24" t="n">
        <v>23478</v>
      </c>
      <c r="G41" s="26" t="n">
        <v>4.06112104949314</v>
      </c>
      <c r="H41" s="27" t="n">
        <v>95347</v>
      </c>
    </row>
    <row r="42" customFormat="false" ht="12.75" hidden="false" customHeight="false" outlineLevel="0" collapsed="false">
      <c r="A42" s="0" t="s">
        <v>48</v>
      </c>
      <c r="B42" s="22" t="n">
        <v>679</v>
      </c>
      <c r="C42" s="63" t="n">
        <v>9.40573486632498</v>
      </c>
      <c r="D42" s="24" t="n">
        <v>1042</v>
      </c>
      <c r="E42" s="64" t="n">
        <v>14.4341321512675</v>
      </c>
      <c r="F42" s="24" t="n">
        <v>7219</v>
      </c>
      <c r="G42" s="26" t="n">
        <v>3.79249203490788</v>
      </c>
      <c r="H42" s="27" t="n">
        <v>27378</v>
      </c>
    </row>
    <row r="43" customFormat="false" ht="12.75" hidden="false" customHeight="false" outlineLevel="0" collapsed="false">
      <c r="A43" s="29" t="s">
        <v>49</v>
      </c>
      <c r="B43" s="30" t="s">
        <v>45</v>
      </c>
      <c r="C43" s="31" t="s">
        <v>45</v>
      </c>
      <c r="D43" s="32" t="s">
        <v>45</v>
      </c>
      <c r="E43" s="31" t="s">
        <v>45</v>
      </c>
      <c r="F43" s="32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22" t="n">
        <v>154</v>
      </c>
      <c r="C44" s="63" t="n">
        <v>3.86934673366834</v>
      </c>
      <c r="D44" s="24" t="n">
        <v>94</v>
      </c>
      <c r="E44" s="64" t="n">
        <v>2.36180904522613</v>
      </c>
      <c r="F44" s="24" t="n">
        <v>3980</v>
      </c>
      <c r="G44" s="26" t="n">
        <v>2.23492462311558</v>
      </c>
      <c r="H44" s="27" t="n">
        <v>8895</v>
      </c>
    </row>
    <row r="45" customFormat="false" ht="12.75" hidden="false" customHeight="false" outlineLevel="0" collapsed="false">
      <c r="A45" s="0" t="s">
        <v>51</v>
      </c>
      <c r="B45" s="22" t="n">
        <v>1950</v>
      </c>
      <c r="C45" s="63" t="n">
        <v>8.17781505556721</v>
      </c>
      <c r="D45" s="24" t="n">
        <v>2844</v>
      </c>
      <c r="E45" s="64" t="n">
        <v>11.9270287271965</v>
      </c>
      <c r="F45" s="24" t="n">
        <v>23845</v>
      </c>
      <c r="G45" s="26" t="n">
        <v>6.2275529461103</v>
      </c>
      <c r="H45" s="27" t="n">
        <v>148496</v>
      </c>
    </row>
    <row r="46" customFormat="false" ht="12.75" hidden="false" customHeight="false" outlineLevel="0" collapsed="false">
      <c r="A46" s="0" t="s">
        <v>52</v>
      </c>
      <c r="B46" s="22" t="n">
        <v>1796</v>
      </c>
      <c r="C46" s="63" t="n">
        <v>6.77940510342745</v>
      </c>
      <c r="D46" s="24" t="n">
        <v>1778</v>
      </c>
      <c r="E46" s="64" t="n">
        <v>6.71146006341537</v>
      </c>
      <c r="F46" s="24" t="n">
        <v>26492</v>
      </c>
      <c r="G46" s="26" t="n">
        <v>5.08319492677035</v>
      </c>
      <c r="H46" s="27" t="n">
        <v>134664</v>
      </c>
    </row>
    <row r="47" customFormat="false" ht="12.75" hidden="false" customHeight="false" outlineLevel="0" collapsed="false">
      <c r="A47" s="0" t="s">
        <v>53</v>
      </c>
      <c r="B47" s="22" t="n">
        <v>1098</v>
      </c>
      <c r="C47" s="63" t="n">
        <v>4.19243986254296</v>
      </c>
      <c r="D47" s="24" t="n">
        <v>1900</v>
      </c>
      <c r="E47" s="64" t="n">
        <v>7.25467735777014</v>
      </c>
      <c r="F47" s="24" t="n">
        <v>26190</v>
      </c>
      <c r="G47" s="26" t="n">
        <v>3.1729667812142</v>
      </c>
      <c r="H47" s="27" t="n">
        <v>83100</v>
      </c>
    </row>
    <row r="48" customFormat="false" ht="12.75" hidden="false" customHeight="false" outlineLevel="0" collapsed="false">
      <c r="A48" s="0" t="s">
        <v>54</v>
      </c>
      <c r="B48" s="22" t="n">
        <v>8061</v>
      </c>
      <c r="C48" s="63" t="n">
        <v>7.03464525700323</v>
      </c>
      <c r="D48" s="24" t="n">
        <v>12572</v>
      </c>
      <c r="E48" s="64" t="n">
        <v>10.9712889431888</v>
      </c>
      <c r="F48" s="24" t="n">
        <v>114590</v>
      </c>
      <c r="G48" s="26" t="n">
        <v>6.50363906100009</v>
      </c>
      <c r="H48" s="27" t="n">
        <v>745252</v>
      </c>
    </row>
    <row r="49" customFormat="false" ht="12.75" hidden="false" customHeight="false" outlineLevel="0" collapsed="false">
      <c r="A49" s="0" t="s">
        <v>55</v>
      </c>
      <c r="B49" s="22" t="n">
        <v>1469</v>
      </c>
      <c r="C49" s="63" t="n">
        <v>5.80288366581078</v>
      </c>
      <c r="D49" s="24" t="n">
        <v>2509</v>
      </c>
      <c r="E49" s="64" t="n">
        <v>9.91111988939364</v>
      </c>
      <c r="F49" s="24" t="n">
        <v>25315</v>
      </c>
      <c r="G49" s="26" t="n">
        <v>5.66020146158404</v>
      </c>
      <c r="H49" s="27" t="n">
        <v>143288</v>
      </c>
    </row>
    <row r="50" customFormat="false" ht="12.75" hidden="false" customHeight="false" outlineLevel="0" collapsed="false">
      <c r="A50" s="0" t="s">
        <v>56</v>
      </c>
      <c r="B50" s="22" t="n">
        <v>3137</v>
      </c>
      <c r="C50" s="63" t="n">
        <v>7.44989075710079</v>
      </c>
      <c r="D50" s="24" t="n">
        <v>2159</v>
      </c>
      <c r="E50" s="64" t="n">
        <v>5.12729172603781</v>
      </c>
      <c r="F50" s="24" t="n">
        <v>42108</v>
      </c>
      <c r="G50" s="26" t="n">
        <v>5.8629476584022</v>
      </c>
      <c r="H50" s="27" t="n">
        <v>246877</v>
      </c>
    </row>
    <row r="51" customFormat="false" ht="12.75" hidden="false" customHeight="false" outlineLevel="0" collapsed="false">
      <c r="A51" s="0" t="s">
        <v>57</v>
      </c>
      <c r="B51" s="22" t="n">
        <v>5492</v>
      </c>
      <c r="C51" s="63" t="n">
        <v>8.14836795252226</v>
      </c>
      <c r="D51" s="24" t="n">
        <v>2849</v>
      </c>
      <c r="E51" s="64" t="n">
        <v>4.22700296735905</v>
      </c>
      <c r="F51" s="24" t="n">
        <v>67400</v>
      </c>
      <c r="G51" s="26" t="n">
        <v>7.10048961424332</v>
      </c>
      <c r="H51" s="27" t="n">
        <v>478573</v>
      </c>
    </row>
    <row r="52" customFormat="false" ht="12.75" hidden="false" customHeight="false" outlineLevel="0" collapsed="false">
      <c r="A52" s="29" t="s">
        <v>58</v>
      </c>
      <c r="B52" s="30" t="s">
        <v>45</v>
      </c>
      <c r="C52" s="31" t="s">
        <v>45</v>
      </c>
      <c r="D52" s="32" t="s">
        <v>45</v>
      </c>
      <c r="E52" s="31" t="s">
        <v>45</v>
      </c>
      <c r="F52" s="32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2" t="n">
        <v>1967</v>
      </c>
      <c r="C53" s="63" t="n">
        <v>4.21605401350338</v>
      </c>
      <c r="D53" s="24" t="n">
        <v>4406</v>
      </c>
      <c r="E53" s="64" t="n">
        <v>9.44378951880827</v>
      </c>
      <c r="F53" s="24" t="n">
        <v>46655</v>
      </c>
      <c r="G53" s="26" t="n">
        <v>2.05697138570357</v>
      </c>
      <c r="H53" s="27" t="n">
        <v>95968</v>
      </c>
    </row>
    <row r="54" customFormat="false" ht="12.75" hidden="false" customHeight="false" outlineLevel="0" collapsed="false">
      <c r="A54" s="6"/>
      <c r="B54" s="65"/>
      <c r="C54" s="23" t="s">
        <v>60</v>
      </c>
      <c r="D54" s="6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23923</v>
      </c>
      <c r="C56" s="43" t="n">
        <v>6.40098471125243</v>
      </c>
      <c r="D56" s="42" t="n">
        <v>160368</v>
      </c>
      <c r="E56" s="44" t="n">
        <v>8.28347535303479</v>
      </c>
      <c r="F56" s="42" t="n">
        <v>1935999</v>
      </c>
      <c r="G56" s="44" t="n">
        <v>4.96194936051103</v>
      </c>
      <c r="H56" s="45" t="n">
        <v>9606329</v>
      </c>
    </row>
    <row r="57" customFormat="false" ht="12.75" hidden="false" customHeight="false" outlineLevel="0" collapsed="false">
      <c r="A57" s="7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0" t="s">
        <v>91</v>
      </c>
      <c r="B58" s="46"/>
      <c r="C58" s="46"/>
    </row>
    <row r="59" customFormat="false" ht="12.75" hidden="false" customHeight="false" outlineLevel="0" collapsed="false">
      <c r="A59" s="3" t="s">
        <v>82</v>
      </c>
      <c r="B59" s="46"/>
      <c r="C59" s="46"/>
    </row>
    <row r="60" customFormat="false" ht="12.75" hidden="false" customHeight="false" outlineLevel="0" collapsed="false">
      <c r="A60" s="0" t="s">
        <v>92</v>
      </c>
    </row>
    <row r="61" customFormat="false" ht="12.75" hidden="false" customHeight="false" outlineLevel="0" collapsed="false">
      <c r="A61" s="0" t="s">
        <v>89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10-01-25T08:03:44Z</cp:lastPrinted>
  <dcterms:modified xsi:type="dcterms:W3CDTF">2015-02-25T17:42:43Z</dcterms:modified>
  <cp:revision>0</cp:revision>
  <dc:subject/>
  <dc:title/>
</cp:coreProperties>
</file>