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96">
  <si>
    <t xml:space="preserve">HELSINGIN KAUPUNGINKIRJASTO</t>
  </si>
  <si>
    <r>
      <rPr>
        <sz val="10"/>
        <rFont val="Arial"/>
        <family val="2"/>
      </rPr>
      <t xml:space="preserve">YHDISTELMÄTILASTO: </t>
    </r>
    <r>
      <rPr>
        <b val="true"/>
        <sz val="10"/>
        <rFont val="Arial"/>
        <family val="2"/>
      </rPr>
      <t xml:space="preserve">AIKUISTEN KIRJAT</t>
    </r>
  </si>
  <si>
    <t xml:space="preserve">HANKINTA, POISTOT, KOKOELMAT, KIERTO JA LAINAUS 2014</t>
  </si>
  <si>
    <t xml:space="preserve">kirjasto</t>
  </si>
  <si>
    <t xml:space="preserve">   hankinta</t>
  </si>
  <si>
    <t xml:space="preserve">  osuus (%)</t>
  </si>
  <si>
    <t xml:space="preserve">      poistot</t>
  </si>
  <si>
    <t xml:space="preserve">  kokoelma</t>
  </si>
  <si>
    <t xml:space="preserve">  kokoelman</t>
  </si>
  <si>
    <t xml:space="preserve">     lainaus</t>
  </si>
  <si>
    <t xml:space="preserve">kokoelmista</t>
  </si>
  <si>
    <t xml:space="preserve">         kierto</t>
  </si>
  <si>
    <t xml:space="preserve">pääkirjasto</t>
  </si>
  <si>
    <t xml:space="preserve">Helsinki-kokoelma</t>
  </si>
  <si>
    <t xml:space="preserve">Pasilan kirjavarasto</t>
  </si>
  <si>
    <t xml:space="preserve">kirjastoauto</t>
  </si>
  <si>
    <t xml:space="preserve">siirtokokoelma</t>
  </si>
  <si>
    <t xml:space="preserve">                -</t>
  </si>
  <si>
    <t xml:space="preserve">e-kirjakokoelma</t>
  </si>
  <si>
    <t xml:space="preserve">Arabianranta</t>
  </si>
  <si>
    <t xml:space="preserve">Etelä-Haaga</t>
  </si>
  <si>
    <t xml:space="preserve">Herttoniemi</t>
  </si>
  <si>
    <t xml:space="preserve">Itäkeskus</t>
  </si>
  <si>
    <t xml:space="preserve">Jakomäki</t>
  </si>
  <si>
    <t xml:space="preserve">Kallio</t>
  </si>
  <si>
    <t xml:space="preserve">Kannelmäki</t>
  </si>
  <si>
    <t xml:space="preserve">Kirjasto 10</t>
  </si>
  <si>
    <t xml:space="preserve">Kontula</t>
  </si>
  <si>
    <t xml:space="preserve">Kulosaari</t>
  </si>
  <si>
    <t xml:space="preserve">Käpylä</t>
  </si>
  <si>
    <t xml:space="preserve">Laajasalo</t>
  </si>
  <si>
    <t xml:space="preserve">Lauttasaari</t>
  </si>
  <si>
    <t xml:space="preserve">Malmi</t>
  </si>
  <si>
    <t xml:space="preserve">Malminkartano</t>
  </si>
  <si>
    <t xml:space="preserve">Maunula</t>
  </si>
  <si>
    <t xml:space="preserve">Munkkiniemi</t>
  </si>
  <si>
    <t xml:space="preserve">Myllypuro</t>
  </si>
  <si>
    <t xml:space="preserve">Oulunkylä</t>
  </si>
  <si>
    <t xml:space="preserve">Paloheinä</t>
  </si>
  <si>
    <t xml:space="preserve">Pikku-Huopalahti</t>
  </si>
  <si>
    <t xml:space="preserve">Pitäjänmäki</t>
  </si>
  <si>
    <t xml:space="preserve">Pohjois-Haaga</t>
  </si>
  <si>
    <t xml:space="preserve">Puistola</t>
  </si>
  <si>
    <t xml:space="preserve">Pukinmäki</t>
  </si>
  <si>
    <t xml:space="preserve">Punavuori</t>
  </si>
  <si>
    <t xml:space="preserve">.</t>
  </si>
  <si>
    <t xml:space="preserve">Rikhardinkatu</t>
  </si>
  <si>
    <t xml:space="preserve">Roihuvuori</t>
  </si>
  <si>
    <t xml:space="preserve">Ruoholahti</t>
  </si>
  <si>
    <t xml:space="preserve">Sakarinmäki</t>
  </si>
  <si>
    <t xml:space="preserve">Suomenlinna</t>
  </si>
  <si>
    <t xml:space="preserve">Suutarila</t>
  </si>
  <si>
    <t xml:space="preserve">Tapanila</t>
  </si>
  <si>
    <t xml:space="preserve">Tapulikaupunki</t>
  </si>
  <si>
    <t xml:space="preserve">Töölö</t>
  </si>
  <si>
    <t xml:space="preserve">Vallila</t>
  </si>
  <si>
    <t xml:space="preserve">Viikki</t>
  </si>
  <si>
    <t xml:space="preserve">Vuosaari</t>
  </si>
  <si>
    <t xml:space="preserve">kotipalvelu</t>
  </si>
  <si>
    <t xml:space="preserve">laitoskirjastot, yht.</t>
  </si>
  <si>
    <t xml:space="preserve"> </t>
  </si>
  <si>
    <t xml:space="preserve">yhteensä </t>
  </si>
  <si>
    <t xml:space="preserve">Laitoskirjastojen lasten aineiston lainaus sis. aikuisten aineiston lainaukseen.</t>
  </si>
  <si>
    <t xml:space="preserve">Siirtokokoelman lainaus sis. muiden kirjastojen lainaukseen.</t>
  </si>
  <si>
    <t xml:space="preserve">HANKINTA, POISTOT, KOKOELMAT, KIERTO JA LAINAUS 2013</t>
  </si>
  <si>
    <t xml:space="preserve">               -</t>
  </si>
  <si>
    <t xml:space="preserve">Pikku Huopalahti</t>
  </si>
  <si>
    <t xml:space="preserve">Malminkartano, Roihuvuori, Tapanila ja Vallila remonttien tms. vuoksi osan vuotta 2013 suljettuina. </t>
  </si>
  <si>
    <t xml:space="preserve">Kulosaari suljettuna koko vuoden.</t>
  </si>
  <si>
    <t xml:space="preserve">HANKINTA, POISTOT, KOKOELMAT, KIERTO JA LAINAUS 2012</t>
  </si>
  <si>
    <t xml:space="preserve">Kontula, Puistola, Tapanila ja Suomenlinna remonttien tms. vuoksi osan vuotta suljettuina.</t>
  </si>
  <si>
    <t xml:space="preserve">HANKINTA, POISTOT, KOKOELMAT, KIERTO JA LAINAUS 2011</t>
  </si>
  <si>
    <t xml:space="preserve">Käpylä, Myllypuro ja Puistola remonttien tms. vuoksi osan vuotta suljettuina. </t>
  </si>
  <si>
    <t xml:space="preserve">HANKINTA, POISTOT, KOKOELMAT, KIERTO JA LAINAUS 2010</t>
  </si>
  <si>
    <t xml:space="preserve">Kallio, Kannelmäki, Käpylä ja Oulunkylä remonttien tms. vuoksi osan vuotta suljettuina. </t>
  </si>
  <si>
    <t xml:space="preserve">HANKINTA, POISTOT, KOKOELMAT, KIERTO JA LAINAUS 2009</t>
  </si>
  <si>
    <t xml:space="preserve">  -</t>
  </si>
  <si>
    <t xml:space="preserve">Herttoniemi, Kallio, Kannelmäki ja Kulosaari remonttien tms. vuoksi osan vuotta suljettuina.</t>
  </si>
  <si>
    <t xml:space="preserve">Sakarinmäki avattiin tammikuussa 2009.</t>
  </si>
  <si>
    <t xml:space="preserve">Kotipalvelun luvut sis. kohtaan "laitoskirjastot, yht.". Muiden laitoskirjastojen lasten aineston lainaus sis.</t>
  </si>
  <si>
    <t xml:space="preserve">aikuisten aineiston lainaukseen. Siirtokokoelman lanaus sis. muiden kirjastojen lainaukseen.</t>
  </si>
  <si>
    <t xml:space="preserve">HANKINTA, POISTOT, KOKOELMAT, KIERTO JA LAINAUS 2008</t>
  </si>
  <si>
    <t xml:space="preserve">Herttoniemi, Jakomäki, Pohjois-Haaga, Töölö ja Vuosaari remonttien vuoksi osan vuotta suljettuina.</t>
  </si>
  <si>
    <t xml:space="preserve">Sakarinmäki avattiin vuoden 2009 alussa.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AIKUISTEN KIRJAT </t>
    </r>
  </si>
  <si>
    <t xml:space="preserve">HANKINTA, POISTOT, KOKOELMAT, KIERTO JA LAINAUS 2007</t>
  </si>
  <si>
    <t xml:space="preserve">Tilastossa eivät näy pääkirjaston siirrot Pasilan kirjavarastoon.</t>
  </si>
  <si>
    <t xml:space="preserve">Kotipalvelun luvut sis. kohtaan "laitoskirjastot, yht.". Muiden laitoskirjastojen lastenkirjojen lainaus sis.</t>
  </si>
  <si>
    <t xml:space="preserve">aikuisten kirjojen lainaukseen. Siirtokokelma sis. kirjastoautoon.</t>
  </si>
  <si>
    <t xml:space="preserve">HANKINTA, POISTOT, KOKOELMAT, KIERTO JA LAINAUS 2006</t>
  </si>
  <si>
    <t xml:space="preserve">Tilastossa eivät näy pääkirjaston siirrot keskusvarastoon.</t>
  </si>
  <si>
    <t xml:space="preserve">Pääkirjasto, Herttoniemi, Pohjois-Haaga, Tapulikaupunki ja Töölö remonttien vuoksi osan vuotta suljettuina.</t>
  </si>
  <si>
    <t xml:space="preserve">HANKINTA, POISTOT, KOKOELMAT, KIERTO JA LAINAUS 2005</t>
  </si>
  <si>
    <t xml:space="preserve">aikuisten kirjojen lainaukseen.</t>
  </si>
  <si>
    <t xml:space="preserve">Kirjakaapelin ja Pasilan musiikkiaseman tiedot sis. Kirjasto 10 lukuihin.</t>
  </si>
  <si>
    <t xml:space="preserve">Lakkautetun Punavuoren hankinnat ja kokoelmat sis. niiden kirjastojen lukuihin, joihin teokset on siirret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2004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9857</v>
      </c>
      <c r="C8" s="23" t="n">
        <f aca="false">100*B8/F8</f>
        <v>8.21307159045461</v>
      </c>
      <c r="D8" s="24" t="n">
        <v>6617</v>
      </c>
      <c r="E8" s="25" t="n">
        <f aca="false">100*D8/F8</f>
        <v>5.51343154246101</v>
      </c>
      <c r="F8" s="24" t="n">
        <v>120016</v>
      </c>
      <c r="G8" s="26" t="n">
        <f aca="false">H8/F8</f>
        <v>3.89438633809802</v>
      </c>
      <c r="H8" s="27" t="n">
        <v>467388.670753172</v>
      </c>
    </row>
    <row r="9" customFormat="false" ht="12.75" hidden="false" customHeight="false" outlineLevel="0" collapsed="false">
      <c r="A9" s="0" t="s">
        <v>13</v>
      </c>
      <c r="B9" s="22" t="n">
        <v>64</v>
      </c>
      <c r="C9" s="23" t="n">
        <f aca="false">100*B9/F9</f>
        <v>0.467357966992844</v>
      </c>
      <c r="D9" s="24" t="n">
        <v>0</v>
      </c>
      <c r="E9" s="25" t="n">
        <f aca="false">100*D9/F9</f>
        <v>0</v>
      </c>
      <c r="F9" s="24" t="n">
        <v>13694</v>
      </c>
      <c r="G9" s="26" t="n">
        <f aca="false">H9/F9</f>
        <v>0.00262888856433475</v>
      </c>
      <c r="H9" s="27" t="n">
        <v>36</v>
      </c>
    </row>
    <row r="10" customFormat="false" ht="12.75" hidden="false" customHeight="false" outlineLevel="0" collapsed="false">
      <c r="A10" s="0" t="s">
        <v>14</v>
      </c>
      <c r="B10" s="22" t="n">
        <v>911</v>
      </c>
      <c r="C10" s="23" t="n">
        <f aca="false">100*B10/F10</f>
        <v>0.50715924020754</v>
      </c>
      <c r="D10" s="24" t="n">
        <v>6466</v>
      </c>
      <c r="E10" s="25" t="n">
        <f aca="false">100*D10/F10</f>
        <v>3.59966152270247</v>
      </c>
      <c r="F10" s="24" t="n">
        <v>179628</v>
      </c>
      <c r="G10" s="26" t="n">
        <f aca="false">H10/F10</f>
        <v>0.539720978911974</v>
      </c>
      <c r="H10" s="27" t="n">
        <v>96949</v>
      </c>
    </row>
    <row r="11" customFormat="false" ht="12.75" hidden="false" customHeight="false" outlineLevel="0" collapsed="false">
      <c r="A11" s="0" t="s">
        <v>15</v>
      </c>
      <c r="B11" s="22" t="n">
        <v>1064</v>
      </c>
      <c r="C11" s="23" t="n">
        <f aca="false">100*B11/F11</f>
        <v>11.0247642731323</v>
      </c>
      <c r="D11" s="24" t="n">
        <v>852</v>
      </c>
      <c r="E11" s="25" t="n">
        <f aca="false">100*D11/F11</f>
        <v>8.82810071495182</v>
      </c>
      <c r="F11" s="24" t="n">
        <v>9651</v>
      </c>
      <c r="G11" s="26" t="n">
        <f aca="false">H11/F11</f>
        <v>4.07159879805202</v>
      </c>
      <c r="H11" s="27" t="n">
        <v>39295</v>
      </c>
    </row>
    <row r="12" customFormat="false" ht="12.75" hidden="false" customHeight="false" outlineLevel="0" collapsed="false">
      <c r="A12" s="0" t="s">
        <v>16</v>
      </c>
      <c r="B12" s="22" t="n">
        <v>2162</v>
      </c>
      <c r="C12" s="23" t="n">
        <f aca="false">100*B12/F12</f>
        <v>31.287988422576</v>
      </c>
      <c r="D12" s="24" t="n">
        <v>511</v>
      </c>
      <c r="E12" s="25" t="n">
        <f aca="false">100*D12/F12</f>
        <v>7.39507959479016</v>
      </c>
      <c r="F12" s="24" t="n">
        <v>6910</v>
      </c>
      <c r="G12" s="26" t="s">
        <v>17</v>
      </c>
      <c r="H12" s="28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3" t="s">
        <v>17</v>
      </c>
      <c r="D13" s="22" t="n">
        <v>0</v>
      </c>
      <c r="E13" s="23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338</v>
      </c>
      <c r="C14" s="23" t="n">
        <f aca="false">100*B14/F14</f>
        <v>8.2277702619604</v>
      </c>
      <c r="D14" s="24" t="n">
        <v>622</v>
      </c>
      <c r="E14" s="25" t="n">
        <f aca="false">100*D14/F14</f>
        <v>3.82486778993974</v>
      </c>
      <c r="F14" s="24" t="n">
        <v>16262</v>
      </c>
      <c r="G14" s="26" t="n">
        <f aca="false">H14/F14</f>
        <v>4.98597958430697</v>
      </c>
      <c r="H14" s="27" t="n">
        <v>81082</v>
      </c>
    </row>
    <row r="15" customFormat="false" ht="12.75" hidden="false" customHeight="false" outlineLevel="0" collapsed="false">
      <c r="A15" s="0" t="s">
        <v>20</v>
      </c>
      <c r="B15" s="22" t="n">
        <v>1696</v>
      </c>
      <c r="C15" s="23" t="n">
        <f aca="false">100*B15/F15</f>
        <v>7.4657745300876</v>
      </c>
      <c r="D15" s="24" t="n">
        <v>1422</v>
      </c>
      <c r="E15" s="25" t="n">
        <f aca="false">100*D15/F15</f>
        <v>6.25962935246732</v>
      </c>
      <c r="F15" s="24" t="n">
        <v>22717</v>
      </c>
      <c r="G15" s="26" t="n">
        <f aca="false">H15/F15</f>
        <v>4.33257032178545</v>
      </c>
      <c r="H15" s="27" t="n">
        <v>98423</v>
      </c>
    </row>
    <row r="16" customFormat="false" ht="12.75" hidden="false" customHeight="false" outlineLevel="0" collapsed="false">
      <c r="A16" s="0" t="s">
        <v>21</v>
      </c>
      <c r="B16" s="22" t="n">
        <v>971</v>
      </c>
      <c r="C16" s="23" t="n">
        <f aca="false">100*B16/F16</f>
        <v>7.03215527230591</v>
      </c>
      <c r="D16" s="24" t="n">
        <v>1872</v>
      </c>
      <c r="E16" s="25" t="n">
        <f aca="false">100*D16/F16</f>
        <v>13.5573580533024</v>
      </c>
      <c r="F16" s="24" t="n">
        <v>13808</v>
      </c>
      <c r="G16" s="26" t="n">
        <f aca="false">H16/F16</f>
        <v>4.66034183082271</v>
      </c>
      <c r="H16" s="27" t="n">
        <v>64350</v>
      </c>
    </row>
    <row r="17" customFormat="false" ht="12.75" hidden="false" customHeight="false" outlineLevel="0" collapsed="false">
      <c r="A17" s="0" t="s">
        <v>22</v>
      </c>
      <c r="B17" s="22" t="n">
        <v>5025</v>
      </c>
      <c r="C17" s="23" t="n">
        <f aca="false">100*B17/F17</f>
        <v>8.21937974352264</v>
      </c>
      <c r="D17" s="24" t="n">
        <v>6663</v>
      </c>
      <c r="E17" s="25" t="n">
        <f aca="false">100*D17/F17</f>
        <v>10.8986521852918</v>
      </c>
      <c r="F17" s="24" t="n">
        <v>61136</v>
      </c>
      <c r="G17" s="26" t="n">
        <f aca="false">H17/F17</f>
        <v>5.44824653232138</v>
      </c>
      <c r="H17" s="27" t="n">
        <v>333084</v>
      </c>
    </row>
    <row r="18" customFormat="false" ht="12.75" hidden="false" customHeight="false" outlineLevel="0" collapsed="false">
      <c r="A18" s="0" t="s">
        <v>23</v>
      </c>
      <c r="B18" s="22" t="n">
        <v>565</v>
      </c>
      <c r="C18" s="23" t="n">
        <f aca="false">100*B18/F18</f>
        <v>5.90324939922683</v>
      </c>
      <c r="D18" s="24" t="n">
        <v>2554</v>
      </c>
      <c r="E18" s="25" t="n">
        <f aca="false">100*D18/F18</f>
        <v>26.6847769303103</v>
      </c>
      <c r="F18" s="24" t="n">
        <v>9571</v>
      </c>
      <c r="G18" s="26" t="n">
        <f aca="false">H18/F18</f>
        <v>2.36119527740048</v>
      </c>
      <c r="H18" s="27" t="n">
        <v>22599</v>
      </c>
    </row>
    <row r="19" customFormat="false" ht="12.75" hidden="false" customHeight="false" outlineLevel="0" collapsed="false">
      <c r="A19" s="0" t="s">
        <v>24</v>
      </c>
      <c r="B19" s="22" t="n">
        <v>5237</v>
      </c>
      <c r="C19" s="23" t="n">
        <f aca="false">100*B19/F19</f>
        <v>8.3053159096676</v>
      </c>
      <c r="D19" s="24" t="n">
        <v>5785</v>
      </c>
      <c r="E19" s="25" t="n">
        <f aca="false">100*D19/F19</f>
        <v>9.17438467394062</v>
      </c>
      <c r="F19" s="24" t="n">
        <v>63056</v>
      </c>
      <c r="G19" s="26" t="n">
        <f aca="false">H19/F19</f>
        <v>6.01385290161192</v>
      </c>
      <c r="H19" s="27" t="n">
        <v>379209.508564041</v>
      </c>
    </row>
    <row r="20" customFormat="false" ht="12.75" hidden="false" customHeight="false" outlineLevel="0" collapsed="false">
      <c r="A20" s="0" t="s">
        <v>25</v>
      </c>
      <c r="B20" s="22" t="n">
        <v>1693</v>
      </c>
      <c r="C20" s="23" t="n">
        <f aca="false">100*B20/F20</f>
        <v>6.71132958059145</v>
      </c>
      <c r="D20" s="24" t="n">
        <v>1973</v>
      </c>
      <c r="E20" s="25" t="n">
        <f aca="false">100*D20/F20</f>
        <v>7.82129548878142</v>
      </c>
      <c r="F20" s="24" t="n">
        <v>25226</v>
      </c>
      <c r="G20" s="26" t="n">
        <f aca="false">H20/F20</f>
        <v>4.62649647189408</v>
      </c>
      <c r="H20" s="27" t="n">
        <v>116708</v>
      </c>
    </row>
    <row r="21" customFormat="false" ht="12.75" hidden="false" customHeight="false" outlineLevel="0" collapsed="false">
      <c r="A21" s="0" t="s">
        <v>26</v>
      </c>
      <c r="B21" s="22" t="n">
        <v>3799</v>
      </c>
      <c r="C21" s="23" t="n">
        <f aca="false">100*B21/F21</f>
        <v>40.5486177820472</v>
      </c>
      <c r="D21" s="24" t="n">
        <v>3042</v>
      </c>
      <c r="E21" s="25" t="n">
        <f aca="false">100*D21/F21</f>
        <v>32.4687800192123</v>
      </c>
      <c r="F21" s="24" t="n">
        <v>9369</v>
      </c>
      <c r="G21" s="26" t="n">
        <f aca="false">H21/F21</f>
        <v>9.79357455438147</v>
      </c>
      <c r="H21" s="27" t="n">
        <v>91756</v>
      </c>
    </row>
    <row r="22" customFormat="false" ht="12.75" hidden="false" customHeight="false" outlineLevel="0" collapsed="false">
      <c r="A22" s="0" t="s">
        <v>27</v>
      </c>
      <c r="B22" s="22" t="n">
        <v>2046</v>
      </c>
      <c r="C22" s="23" t="n">
        <f aca="false">100*B22/F22</f>
        <v>9.41079067200221</v>
      </c>
      <c r="D22" s="24" t="n">
        <v>2223</v>
      </c>
      <c r="E22" s="25" t="n">
        <f aca="false">100*D22/F22</f>
        <v>10.2249206568235</v>
      </c>
      <c r="F22" s="24" t="n">
        <v>21741</v>
      </c>
      <c r="G22" s="26" t="n">
        <f aca="false">H22/F22</f>
        <v>5.45853456602732</v>
      </c>
      <c r="H22" s="27" t="n">
        <v>118674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3" t="s">
        <v>17</v>
      </c>
      <c r="H23" s="27" t="n">
        <v>0</v>
      </c>
    </row>
    <row r="24" customFormat="false" ht="12.75" hidden="false" customHeight="false" outlineLevel="0" collapsed="false">
      <c r="A24" s="0" t="s">
        <v>29</v>
      </c>
      <c r="B24" s="22" t="n">
        <v>1408</v>
      </c>
      <c r="C24" s="23" t="n">
        <f aca="false">100*B24/F24</f>
        <v>7.97146577591576</v>
      </c>
      <c r="D24" s="24" t="n">
        <v>1401</v>
      </c>
      <c r="E24" s="25" t="n">
        <f aca="false">100*D24/F24</f>
        <v>7.93183490913208</v>
      </c>
      <c r="F24" s="24" t="n">
        <v>17663</v>
      </c>
      <c r="G24" s="26" t="n">
        <f aca="false">H24/F24</f>
        <v>4.08594236539659</v>
      </c>
      <c r="H24" s="27" t="n">
        <v>72170</v>
      </c>
    </row>
    <row r="25" customFormat="false" ht="12.75" hidden="false" customHeight="false" outlineLevel="0" collapsed="false">
      <c r="A25" s="0" t="s">
        <v>30</v>
      </c>
      <c r="B25" s="22" t="n">
        <v>1705</v>
      </c>
      <c r="C25" s="23" t="n">
        <f aca="false">100*B25/F25</f>
        <v>8.14114501265339</v>
      </c>
      <c r="D25" s="24" t="n">
        <v>1518</v>
      </c>
      <c r="E25" s="25" t="n">
        <f aca="false">100*D25/F25</f>
        <v>7.24824523707205</v>
      </c>
      <c r="F25" s="24" t="n">
        <v>20943</v>
      </c>
      <c r="G25" s="26" t="n">
        <f aca="false">H25/F25</f>
        <v>4.81473523372965</v>
      </c>
      <c r="H25" s="27" t="n">
        <v>100835</v>
      </c>
    </row>
    <row r="26" customFormat="false" ht="12.75" hidden="false" customHeight="false" outlineLevel="0" collapsed="false">
      <c r="A26" s="0" t="s">
        <v>31</v>
      </c>
      <c r="B26" s="22" t="n">
        <v>1831</v>
      </c>
      <c r="C26" s="23" t="n">
        <f aca="false">100*B26/F26</f>
        <v>7.21946218752464</v>
      </c>
      <c r="D26" s="24" t="n">
        <v>1306</v>
      </c>
      <c r="E26" s="25" t="n">
        <f aca="false">100*D26/F26</f>
        <v>5.14943616434035</v>
      </c>
      <c r="F26" s="24" t="n">
        <v>25362</v>
      </c>
      <c r="G26" s="26" t="n">
        <f aca="false">H26/F26</f>
        <v>4.48537181610283</v>
      </c>
      <c r="H26" s="27" t="n">
        <v>113758</v>
      </c>
    </row>
    <row r="27" customFormat="false" ht="12.75" hidden="false" customHeight="false" outlineLevel="0" collapsed="false">
      <c r="A27" s="0" t="s">
        <v>32</v>
      </c>
      <c r="B27" s="22" t="n">
        <v>3242</v>
      </c>
      <c r="C27" s="23" t="n">
        <f aca="false">100*B27/F27</f>
        <v>10.72338173519</v>
      </c>
      <c r="D27" s="24" t="n">
        <v>2798</v>
      </c>
      <c r="E27" s="25" t="n">
        <f aca="false">100*D27/F27</f>
        <v>9.25478781463963</v>
      </c>
      <c r="F27" s="24" t="n">
        <v>30233</v>
      </c>
      <c r="G27" s="26" t="n">
        <f aca="false">H27/F27</f>
        <v>6.44203353950981</v>
      </c>
      <c r="H27" s="27" t="n">
        <v>194762</v>
      </c>
    </row>
    <row r="28" customFormat="false" ht="12.75" hidden="false" customHeight="false" outlineLevel="0" collapsed="false">
      <c r="A28" s="0" t="s">
        <v>33</v>
      </c>
      <c r="B28" s="22" t="n">
        <v>751</v>
      </c>
      <c r="C28" s="23" t="n">
        <f aca="false">100*B28/F28</f>
        <v>10.2455661664393</v>
      </c>
      <c r="D28" s="24" t="n">
        <v>816</v>
      </c>
      <c r="E28" s="25" t="n">
        <f aca="false">100*D28/F28</f>
        <v>11.1323328785812</v>
      </c>
      <c r="F28" s="24" t="n">
        <v>7330</v>
      </c>
      <c r="G28" s="26" t="n">
        <f aca="false">H28/F28</f>
        <v>3.73615279672578</v>
      </c>
      <c r="H28" s="27" t="n">
        <v>27386</v>
      </c>
    </row>
    <row r="29" customFormat="false" ht="12.75" hidden="false" customHeight="false" outlineLevel="0" collapsed="false">
      <c r="A29" s="0" t="s">
        <v>34</v>
      </c>
      <c r="B29" s="22" t="n">
        <v>936</v>
      </c>
      <c r="C29" s="23" t="n">
        <f aca="false">100*B29/F29</f>
        <v>9.03823870220162</v>
      </c>
      <c r="D29" s="24" t="n">
        <v>1090</v>
      </c>
      <c r="E29" s="25" t="n">
        <f aca="false">100*D29/F29</f>
        <v>10.5252993433758</v>
      </c>
      <c r="F29" s="24" t="n">
        <v>10356</v>
      </c>
      <c r="G29" s="26" t="n">
        <f aca="false">H29/F29</f>
        <v>4.41531479335651</v>
      </c>
      <c r="H29" s="27" t="n">
        <v>45725</v>
      </c>
    </row>
    <row r="30" customFormat="false" ht="12.75" hidden="false" customHeight="false" outlineLevel="0" collapsed="false">
      <c r="A30" s="0" t="s">
        <v>35</v>
      </c>
      <c r="B30" s="22" t="n">
        <v>2122</v>
      </c>
      <c r="C30" s="23" t="n">
        <f aca="false">100*B30/F30</f>
        <v>9.01138100900289</v>
      </c>
      <c r="D30" s="24" t="n">
        <v>906</v>
      </c>
      <c r="E30" s="25" t="n">
        <f aca="false">100*D30/F30</f>
        <v>3.8474605062001</v>
      </c>
      <c r="F30" s="24" t="n">
        <v>23548</v>
      </c>
      <c r="G30" s="26" t="n">
        <f aca="false">H30/F30</f>
        <v>3.84894683200272</v>
      </c>
      <c r="H30" s="27" t="n">
        <v>90635</v>
      </c>
    </row>
    <row r="31" customFormat="false" ht="12.75" hidden="false" customHeight="false" outlineLevel="0" collapsed="false">
      <c r="A31" s="0" t="s">
        <v>36</v>
      </c>
      <c r="B31" s="22" t="n">
        <v>252</v>
      </c>
      <c r="C31" s="23" t="n">
        <f aca="false">100*B31/F31</f>
        <v>88.7323943661972</v>
      </c>
      <c r="D31" s="24" t="n">
        <v>30</v>
      </c>
      <c r="E31" s="25" t="n">
        <f aca="false">100*D31/F31</f>
        <v>10.5633802816901</v>
      </c>
      <c r="F31" s="24" t="n">
        <v>284</v>
      </c>
      <c r="G31" s="26" t="n">
        <f aca="false">H31/F31</f>
        <v>16.887323943662</v>
      </c>
      <c r="H31" s="27" t="n">
        <v>4796</v>
      </c>
    </row>
    <row r="32" customFormat="false" ht="12.75" hidden="false" customHeight="false" outlineLevel="0" collapsed="false">
      <c r="A32" s="0" t="s">
        <v>37</v>
      </c>
      <c r="B32" s="22" t="n">
        <v>2683</v>
      </c>
      <c r="C32" s="23" t="n">
        <f aca="false">100*B32/F32</f>
        <v>9.31532532463023</v>
      </c>
      <c r="D32" s="24" t="n">
        <v>3292</v>
      </c>
      <c r="E32" s="25" t="n">
        <f aca="false">100*D32/F32</f>
        <v>11.4297618220957</v>
      </c>
      <c r="F32" s="24" t="n">
        <v>28802</v>
      </c>
      <c r="G32" s="26" t="n">
        <f aca="false">H32/F32</f>
        <v>5.75998194569822</v>
      </c>
      <c r="H32" s="27" t="n">
        <v>165899</v>
      </c>
    </row>
    <row r="33" customFormat="false" ht="12.75" hidden="false" customHeight="false" outlineLevel="0" collapsed="false">
      <c r="A33" s="0" t="s">
        <v>38</v>
      </c>
      <c r="B33" s="22" t="n">
        <v>1750</v>
      </c>
      <c r="C33" s="23" t="n">
        <f aca="false">100*B33/F33</f>
        <v>8.68788164622946</v>
      </c>
      <c r="D33" s="24" t="n">
        <v>1291</v>
      </c>
      <c r="E33" s="25" t="n">
        <f aca="false">100*D33/F33</f>
        <v>6.40917440301842</v>
      </c>
      <c r="F33" s="24" t="n">
        <v>20143</v>
      </c>
      <c r="G33" s="26" t="n">
        <f aca="false">H33/F33</f>
        <v>5.2223601251055</v>
      </c>
      <c r="H33" s="27" t="n">
        <v>105194</v>
      </c>
    </row>
    <row r="34" customFormat="false" ht="12.75" hidden="false" customHeight="false" outlineLevel="0" collapsed="false">
      <c r="A34" s="0" t="s">
        <v>39</v>
      </c>
      <c r="B34" s="22" t="n">
        <v>83</v>
      </c>
      <c r="C34" s="23" t="n">
        <f aca="false">100*B34/F34</f>
        <v>26.4331210191083</v>
      </c>
      <c r="D34" s="24" t="n">
        <v>58</v>
      </c>
      <c r="E34" s="25" t="n">
        <f aca="false">100*D34/F34</f>
        <v>18.4713375796178</v>
      </c>
      <c r="F34" s="24" t="n">
        <v>314</v>
      </c>
      <c r="G34" s="26" t="n">
        <f aca="false">H34/F34</f>
        <v>4.4203821656051</v>
      </c>
      <c r="H34" s="27" t="n">
        <v>1388</v>
      </c>
    </row>
    <row r="35" customFormat="false" ht="12.75" hidden="false" customHeight="false" outlineLevel="0" collapsed="false">
      <c r="A35" s="0" t="s">
        <v>40</v>
      </c>
      <c r="B35" s="22" t="n">
        <v>1093</v>
      </c>
      <c r="C35" s="23" t="n">
        <f aca="false">100*B35/F35</f>
        <v>8.19770494262357</v>
      </c>
      <c r="D35" s="24" t="n">
        <v>1115</v>
      </c>
      <c r="E35" s="25" t="n">
        <f aca="false">100*D35/F35</f>
        <v>8.36270906772669</v>
      </c>
      <c r="F35" s="24" t="n">
        <v>13333</v>
      </c>
      <c r="G35" s="26" t="n">
        <f aca="false">H35/F35</f>
        <v>4.23145578639466</v>
      </c>
      <c r="H35" s="27" t="n">
        <v>56418</v>
      </c>
    </row>
    <row r="36" customFormat="false" ht="12.75" hidden="false" customHeight="false" outlineLevel="0" collapsed="false">
      <c r="A36" s="0" t="s">
        <v>41</v>
      </c>
      <c r="B36" s="22" t="n">
        <v>1772</v>
      </c>
      <c r="C36" s="23" t="n">
        <f aca="false">100*B36/F36</f>
        <v>10.9362463741282</v>
      </c>
      <c r="D36" s="24" t="n">
        <v>1845</v>
      </c>
      <c r="E36" s="25" t="n">
        <f aca="false">100*D36/F36</f>
        <v>11.3867802258841</v>
      </c>
      <c r="F36" s="24" t="n">
        <v>16203</v>
      </c>
      <c r="G36" s="26" t="n">
        <f aca="false">H36/F36</f>
        <v>5.62908103437635</v>
      </c>
      <c r="H36" s="27" t="n">
        <v>91208</v>
      </c>
    </row>
    <row r="37" customFormat="false" ht="12.75" hidden="false" customHeight="false" outlineLevel="0" collapsed="false">
      <c r="A37" s="0" t="s">
        <v>42</v>
      </c>
      <c r="B37" s="22" t="n">
        <v>885</v>
      </c>
      <c r="C37" s="23" t="n">
        <f aca="false">100*B37/F37</f>
        <v>7.14978187106156</v>
      </c>
      <c r="D37" s="24" t="n">
        <v>1033</v>
      </c>
      <c r="E37" s="25" t="n">
        <f aca="false">100*D37/F37</f>
        <v>8.34545160769106</v>
      </c>
      <c r="F37" s="24" t="n">
        <v>12378</v>
      </c>
      <c r="G37" s="26" t="n">
        <f aca="false">H37/F37</f>
        <v>3.78744546776539</v>
      </c>
      <c r="H37" s="27" t="n">
        <v>46881</v>
      </c>
    </row>
    <row r="38" customFormat="false" ht="12.75" hidden="false" customHeight="false" outlineLevel="0" collapsed="false">
      <c r="A38" s="0" t="s">
        <v>43</v>
      </c>
      <c r="B38" s="22" t="n">
        <v>1145</v>
      </c>
      <c r="C38" s="23" t="n">
        <f aca="false">100*B38/F38</f>
        <v>8.2838952394733</v>
      </c>
      <c r="D38" s="24" t="n">
        <v>1673</v>
      </c>
      <c r="E38" s="25" t="n">
        <f aca="false">100*D38/F38</f>
        <v>12.1038923455361</v>
      </c>
      <c r="F38" s="24" t="n">
        <v>13822</v>
      </c>
      <c r="G38" s="26" t="n">
        <f aca="false">H38/F38</f>
        <v>4.84734481261757</v>
      </c>
      <c r="H38" s="27" t="n">
        <v>67000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2" t="s">
        <v>45</v>
      </c>
      <c r="E39" s="33" t="s">
        <v>45</v>
      </c>
      <c r="F39" s="32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4876</v>
      </c>
      <c r="C40" s="23" t="n">
        <f aca="false">100*B40/F40</f>
        <v>7.03292899280264</v>
      </c>
      <c r="D40" s="24" t="n">
        <v>4628</v>
      </c>
      <c r="E40" s="25" t="n">
        <f aca="false">100*D40/F40</f>
        <v>6.67522464698331</v>
      </c>
      <c r="F40" s="24" t="n">
        <v>69331</v>
      </c>
      <c r="G40" s="26" t="n">
        <f aca="false">H40/F40</f>
        <v>4.77324717658767</v>
      </c>
      <c r="H40" s="27" t="n">
        <v>330934</v>
      </c>
    </row>
    <row r="41" customFormat="false" ht="12.75" hidden="false" customHeight="false" outlineLevel="0" collapsed="false">
      <c r="A41" s="0" t="s">
        <v>47</v>
      </c>
      <c r="B41" s="22" t="n">
        <v>952</v>
      </c>
      <c r="C41" s="23" t="n">
        <f aca="false">100*B41/F41</f>
        <v>9.31780366056572</v>
      </c>
      <c r="D41" s="24" t="n">
        <v>1080</v>
      </c>
      <c r="E41" s="25" t="n">
        <f aca="false">100*D41/F41</f>
        <v>10.5706175981208</v>
      </c>
      <c r="F41" s="24" t="n">
        <v>10217</v>
      </c>
      <c r="G41" s="26" t="n">
        <f aca="false">H41/F41</f>
        <v>3.49280610746795</v>
      </c>
      <c r="H41" s="27" t="n">
        <v>35686</v>
      </c>
    </row>
    <row r="42" customFormat="false" ht="12.75" hidden="false" customHeight="false" outlineLevel="0" collapsed="false">
      <c r="A42" s="0" t="s">
        <v>48</v>
      </c>
      <c r="B42" s="22" t="n">
        <v>51</v>
      </c>
      <c r="C42" s="23" t="n">
        <f aca="false">100*B42/F42</f>
        <v>13.6</v>
      </c>
      <c r="D42" s="24" t="n">
        <v>13</v>
      </c>
      <c r="E42" s="25" t="n">
        <f aca="false">100*D42/F42</f>
        <v>3.46666666666667</v>
      </c>
      <c r="F42" s="24" t="n">
        <v>375</v>
      </c>
      <c r="G42" s="26" t="n">
        <f aca="false">H42/F42</f>
        <v>4.51733333333333</v>
      </c>
      <c r="H42" s="27" t="n">
        <v>1694</v>
      </c>
    </row>
    <row r="43" customFormat="false" ht="12.75" hidden="false" customHeight="false" outlineLevel="0" collapsed="false">
      <c r="A43" s="0" t="s">
        <v>49</v>
      </c>
      <c r="B43" s="22" t="n">
        <v>7</v>
      </c>
      <c r="C43" s="23" t="n">
        <f aca="false">100*B43/F43</f>
        <v>17.0731707317073</v>
      </c>
      <c r="D43" s="22" t="n">
        <v>2</v>
      </c>
      <c r="E43" s="25" t="n">
        <f aca="false">100*D43/F43</f>
        <v>4.87804878048781</v>
      </c>
      <c r="F43" s="22" t="n">
        <v>41</v>
      </c>
      <c r="G43" s="26" t="n">
        <f aca="false">H43/F43</f>
        <v>1.21951219512195</v>
      </c>
      <c r="H43" s="27" t="n">
        <v>50</v>
      </c>
    </row>
    <row r="44" customFormat="false" ht="12.75" hidden="false" customHeight="false" outlineLevel="0" collapsed="false">
      <c r="A44" s="0" t="s">
        <v>50</v>
      </c>
      <c r="B44" s="22" t="n">
        <v>449</v>
      </c>
      <c r="C44" s="23" t="n">
        <f aca="false">100*B44/F44</f>
        <v>13.9657853810264</v>
      </c>
      <c r="D44" s="24" t="n">
        <v>473</v>
      </c>
      <c r="E44" s="25" t="n">
        <f aca="false">100*D44/F44</f>
        <v>14.7122861586314</v>
      </c>
      <c r="F44" s="24" t="n">
        <v>3215</v>
      </c>
      <c r="G44" s="26" t="n">
        <f aca="false">H44/F44</f>
        <v>2.28304821150855</v>
      </c>
      <c r="H44" s="27" t="n">
        <v>7340</v>
      </c>
    </row>
    <row r="45" customFormat="false" ht="12.75" hidden="false" customHeight="false" outlineLevel="0" collapsed="false">
      <c r="A45" s="0" t="s">
        <v>51</v>
      </c>
      <c r="B45" s="22" t="n">
        <v>1037</v>
      </c>
      <c r="C45" s="23" t="n">
        <f aca="false">100*B45/F45</f>
        <v>10.6632390745501</v>
      </c>
      <c r="D45" s="24" t="n">
        <v>1922</v>
      </c>
      <c r="E45" s="25" t="n">
        <f aca="false">100*D45/F45</f>
        <v>19.7634961439589</v>
      </c>
      <c r="F45" s="24" t="n">
        <v>9725</v>
      </c>
      <c r="G45" s="26" t="n">
        <f aca="false">H45/F45</f>
        <v>5.09727506426735</v>
      </c>
      <c r="H45" s="27" t="n">
        <v>49571</v>
      </c>
    </row>
    <row r="46" customFormat="false" ht="12.75" hidden="false" customHeight="false" outlineLevel="0" collapsed="false">
      <c r="A46" s="0" t="s">
        <v>52</v>
      </c>
      <c r="B46" s="22" t="n">
        <v>1177</v>
      </c>
      <c r="C46" s="23" t="n">
        <f aca="false">100*B46/F46</f>
        <v>10.218787984025</v>
      </c>
      <c r="D46" s="24" t="n">
        <v>818</v>
      </c>
      <c r="E46" s="25" t="n">
        <f aca="false">100*D46/F46</f>
        <v>7.10192741795451</v>
      </c>
      <c r="F46" s="24" t="n">
        <v>11518</v>
      </c>
      <c r="G46" s="26" t="n">
        <f aca="false">H46/F46</f>
        <v>4.64855009550269</v>
      </c>
      <c r="H46" s="27" t="n">
        <v>53542</v>
      </c>
    </row>
    <row r="47" customFormat="false" ht="12.75" hidden="false" customHeight="false" outlineLevel="0" collapsed="false">
      <c r="A47" s="0" t="s">
        <v>53</v>
      </c>
      <c r="B47" s="22" t="n">
        <v>898</v>
      </c>
      <c r="C47" s="23" t="n">
        <f aca="false">100*B47/F47</f>
        <v>7.72539573296628</v>
      </c>
      <c r="D47" s="24" t="n">
        <v>953</v>
      </c>
      <c r="E47" s="25" t="n">
        <f aca="false">100*D47/F47</f>
        <v>8.19855471438403</v>
      </c>
      <c r="F47" s="24" t="n">
        <v>11624</v>
      </c>
      <c r="G47" s="26" t="n">
        <f aca="false">H47/F47</f>
        <v>3.75791465932553</v>
      </c>
      <c r="H47" s="27" t="n">
        <v>43682</v>
      </c>
    </row>
    <row r="48" customFormat="false" ht="12.75" hidden="false" customHeight="false" outlineLevel="0" collapsed="false">
      <c r="A48" s="0" t="s">
        <v>54</v>
      </c>
      <c r="B48" s="22" t="n">
        <v>4373</v>
      </c>
      <c r="C48" s="23" t="n">
        <f aca="false">100*B48/F48</f>
        <v>9.17887578187314</v>
      </c>
      <c r="D48" s="24" t="n">
        <v>11631</v>
      </c>
      <c r="E48" s="25" t="n">
        <f aca="false">100*D48/F48</f>
        <v>24.4133327736031</v>
      </c>
      <c r="F48" s="24" t="n">
        <v>47642</v>
      </c>
      <c r="G48" s="26" t="n">
        <f aca="false">H48/F48</f>
        <v>4.19163763066202</v>
      </c>
      <c r="H48" s="27" t="n">
        <v>199698</v>
      </c>
    </row>
    <row r="49" customFormat="false" ht="12.75" hidden="false" customHeight="false" outlineLevel="0" collapsed="false">
      <c r="A49" s="0" t="s">
        <v>55</v>
      </c>
      <c r="B49" s="22" t="n">
        <v>1785</v>
      </c>
      <c r="C49" s="23" t="n">
        <f aca="false">100*B49/F49</f>
        <v>10.2175157412708</v>
      </c>
      <c r="D49" s="24" t="n">
        <v>2093</v>
      </c>
      <c r="E49" s="25" t="n">
        <f aca="false">100*D49/F49</f>
        <v>11.9805380652547</v>
      </c>
      <c r="F49" s="24" t="n">
        <v>17470</v>
      </c>
      <c r="G49" s="26" t="n">
        <f aca="false">H49/F49</f>
        <v>5.99244419004007</v>
      </c>
      <c r="H49" s="27" t="n">
        <v>104688</v>
      </c>
    </row>
    <row r="50" customFormat="false" ht="12.75" hidden="false" customHeight="false" outlineLevel="0" collapsed="false">
      <c r="A50" s="0" t="s">
        <v>56</v>
      </c>
      <c r="B50" s="22" t="n">
        <v>2350</v>
      </c>
      <c r="C50" s="23" t="n">
        <f aca="false">100*B50/F50</f>
        <v>7.77219208890065</v>
      </c>
      <c r="D50" s="24" t="n">
        <v>2156</v>
      </c>
      <c r="E50" s="25" t="n">
        <f aca="false">100*D50/F50</f>
        <v>7.13057282709353</v>
      </c>
      <c r="F50" s="24" t="n">
        <v>30236</v>
      </c>
      <c r="G50" s="26" t="n">
        <f aca="false">H50/F50</f>
        <v>4.9234687127927</v>
      </c>
      <c r="H50" s="27" t="n">
        <v>148866</v>
      </c>
    </row>
    <row r="51" customFormat="false" ht="12.75" hidden="false" customHeight="false" outlineLevel="0" collapsed="false">
      <c r="A51" s="0" t="s">
        <v>57</v>
      </c>
      <c r="B51" s="22" t="n">
        <v>3465</v>
      </c>
      <c r="C51" s="23" t="n">
        <f aca="false">100*B51/F51</f>
        <v>8.15581970107097</v>
      </c>
      <c r="D51" s="24" t="n">
        <v>2794</v>
      </c>
      <c r="E51" s="25" t="n">
        <f aca="false">100*D51/F51</f>
        <v>6.5764387430858</v>
      </c>
      <c r="F51" s="24" t="n">
        <v>42485</v>
      </c>
      <c r="G51" s="26" t="n">
        <f aca="false">H51/F51</f>
        <v>5.20729669295045</v>
      </c>
      <c r="H51" s="27" t="n">
        <v>221232</v>
      </c>
    </row>
    <row r="52" customFormat="false" ht="12.75" hidden="false" customHeight="false" outlineLevel="0" collapsed="false">
      <c r="A52" s="0" t="s">
        <v>58</v>
      </c>
      <c r="B52" s="22" t="n">
        <v>1005</v>
      </c>
      <c r="C52" s="23" t="n">
        <f aca="false">100*B52/F52</f>
        <v>13.0825305909919</v>
      </c>
      <c r="D52" s="24" t="n">
        <v>797</v>
      </c>
      <c r="E52" s="25" t="n">
        <f aca="false">100*D52/F52</f>
        <v>10.3749023691747</v>
      </c>
      <c r="F52" s="24" t="n">
        <v>7682</v>
      </c>
      <c r="G52" s="26" t="n">
        <f aca="false">H52/F52</f>
        <v>3.05636552980995</v>
      </c>
      <c r="H52" s="27" t="n">
        <v>23479</v>
      </c>
    </row>
    <row r="53" customFormat="false" ht="12.75" hidden="false" customHeight="false" outlineLevel="0" collapsed="false">
      <c r="A53" s="0" t="s">
        <v>59</v>
      </c>
      <c r="B53" s="22" t="n">
        <v>1377</v>
      </c>
      <c r="C53" s="23" t="n">
        <f aca="false">100*B53/F53</f>
        <v>6.02784100857993</v>
      </c>
      <c r="D53" s="24" t="n">
        <v>2055</v>
      </c>
      <c r="E53" s="25" t="n">
        <f aca="false">100*D53/F53</f>
        <v>8.99579758361058</v>
      </c>
      <c r="F53" s="24" t="n">
        <v>22844</v>
      </c>
      <c r="G53" s="26" t="n">
        <f aca="false">H53/F53</f>
        <v>1.49417790229382</v>
      </c>
      <c r="H53" s="27" t="n">
        <v>34133</v>
      </c>
    </row>
    <row r="54" customFormat="false" ht="12.75" hidden="false" customHeight="false" outlineLevel="0" collapsed="false">
      <c r="A54" s="5"/>
      <c r="B54" s="36"/>
      <c r="C54" s="23" t="s">
        <v>60</v>
      </c>
      <c r="D54" s="5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38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42" t="s">
        <v>61</v>
      </c>
      <c r="B56" s="43" t="n">
        <f aca="false">SUM(B8:B55)</f>
        <v>81888</v>
      </c>
      <c r="C56" s="44" t="n">
        <f aca="false">100*B56/F56</f>
        <v>7.45857561316837</v>
      </c>
      <c r="D56" s="43" t="n">
        <f aca="false">SUM(D8:D55)</f>
        <v>92189</v>
      </c>
      <c r="E56" s="45" t="n">
        <f aca="false">100*D56/F56</f>
        <v>8.39681793672307</v>
      </c>
      <c r="F56" s="43" t="n">
        <f aca="false">SUM(F8:F55)</f>
        <v>1097904</v>
      </c>
      <c r="G56" s="45" t="n">
        <f aca="false">H56/F56</f>
        <v>3.96045936558863</v>
      </c>
      <c r="H56" s="46" t="n">
        <f aca="false">SUM(H8:H55)</f>
        <v>4348204.17931721</v>
      </c>
    </row>
    <row r="57" customFormat="false" ht="12.75" hidden="false" customHeight="false" outlineLevel="0" collapsed="false">
      <c r="A57" s="0" t="s">
        <v>62</v>
      </c>
    </row>
    <row r="58" customFormat="false" ht="12.75" hidden="false" customHeight="false" outlineLevel="0" collapsed="false">
      <c r="A58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4</v>
      </c>
      <c r="B2" s="20"/>
      <c r="C2" s="3"/>
    </row>
    <row r="3" customFormat="false" ht="12.75" hidden="false" customHeight="false" outlineLevel="0" collapsed="false">
      <c r="A3" s="5" t="s">
        <v>9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9" t="s">
        <v>3</v>
      </c>
      <c r="B5" s="49" t="s">
        <v>4</v>
      </c>
      <c r="C5" s="52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8"/>
      <c r="B6" s="56"/>
      <c r="C6" s="59" t="s">
        <v>10</v>
      </c>
      <c r="D6" s="58"/>
      <c r="E6" s="59" t="s">
        <v>10</v>
      </c>
      <c r="F6" s="60" t="n">
        <v>38717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81" t="n">
        <v>9916</v>
      </c>
      <c r="C8" s="29" t="n">
        <v>6.66747354123802</v>
      </c>
      <c r="D8" s="81" t="n">
        <v>16767</v>
      </c>
      <c r="E8" s="65" t="n">
        <v>11.2740549481583</v>
      </c>
      <c r="F8" s="22" t="n">
        <v>148722</v>
      </c>
      <c r="G8" s="26" t="n">
        <v>3.98191928564705</v>
      </c>
      <c r="H8" s="82" t="n">
        <v>592199</v>
      </c>
    </row>
    <row r="9" customFormat="false" ht="12.75" hidden="false" customHeight="false" outlineLevel="0" collapsed="false">
      <c r="A9" s="0" t="s">
        <v>13</v>
      </c>
      <c r="B9" s="75" t="s">
        <v>45</v>
      </c>
      <c r="C9" s="31" t="s">
        <v>45</v>
      </c>
      <c r="D9" s="75" t="s">
        <v>45</v>
      </c>
      <c r="E9" s="33" t="s">
        <v>45</v>
      </c>
      <c r="F9" s="30" t="s">
        <v>45</v>
      </c>
      <c r="G9" s="34" t="s">
        <v>45</v>
      </c>
      <c r="H9" s="77" t="s">
        <v>45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29" t="n">
        <v>0</v>
      </c>
      <c r="D10" s="81" t="n">
        <v>7520</v>
      </c>
      <c r="E10" s="65" t="n">
        <v>4.98677046930019</v>
      </c>
      <c r="F10" s="22" t="n">
        <v>150799</v>
      </c>
      <c r="G10" s="26" t="n">
        <v>0.384651091850742</v>
      </c>
      <c r="H10" s="82" t="n">
        <v>58005</v>
      </c>
    </row>
    <row r="11" customFormat="false" ht="12.75" hidden="false" customHeight="false" outlineLevel="0" collapsed="false">
      <c r="A11" s="0" t="s">
        <v>15</v>
      </c>
      <c r="B11" s="5" t="n">
        <v>2763</v>
      </c>
      <c r="C11" s="29" t="n">
        <v>10.261076243176</v>
      </c>
      <c r="D11" s="81" t="n">
        <v>5882</v>
      </c>
      <c r="E11" s="65" t="n">
        <v>21.8442455527909</v>
      </c>
      <c r="F11" s="22" t="n">
        <v>26927</v>
      </c>
      <c r="G11" s="26" t="n">
        <v>1.98770750547777</v>
      </c>
      <c r="H11" s="82" t="n">
        <v>53523</v>
      </c>
    </row>
    <row r="12" customFormat="false" ht="12.75" hidden="false" customHeight="false" outlineLevel="0" collapsed="false">
      <c r="A12" s="0" t="s">
        <v>16</v>
      </c>
      <c r="B12" s="83" t="s">
        <v>45</v>
      </c>
      <c r="C12" s="31" t="s">
        <v>45</v>
      </c>
      <c r="D12" s="75" t="s">
        <v>45</v>
      </c>
      <c r="E12" s="33" t="s">
        <v>45</v>
      </c>
      <c r="F12" s="30" t="s">
        <v>45</v>
      </c>
      <c r="G12" s="34" t="s">
        <v>45</v>
      </c>
      <c r="H12" s="77" t="s">
        <v>45</v>
      </c>
    </row>
    <row r="13" customFormat="false" ht="12.75" hidden="false" customHeight="false" outlineLevel="0" collapsed="false">
      <c r="A13" s="0" t="s">
        <v>18</v>
      </c>
      <c r="B13" s="83" t="s">
        <v>45</v>
      </c>
      <c r="C13" s="31" t="s">
        <v>45</v>
      </c>
      <c r="D13" s="75" t="s">
        <v>45</v>
      </c>
      <c r="E13" s="33" t="s">
        <v>45</v>
      </c>
      <c r="F13" s="30" t="s">
        <v>45</v>
      </c>
      <c r="G13" s="34" t="s">
        <v>45</v>
      </c>
      <c r="H13" s="77" t="s">
        <v>45</v>
      </c>
    </row>
    <row r="14" customFormat="false" ht="12.75" hidden="false" customHeight="false" outlineLevel="0" collapsed="false">
      <c r="A14" s="0" t="s">
        <v>19</v>
      </c>
      <c r="B14" s="81" t="n">
        <v>621</v>
      </c>
      <c r="C14" s="29" t="n">
        <v>5.12418516379239</v>
      </c>
      <c r="D14" s="81" t="n">
        <v>371</v>
      </c>
      <c r="E14" s="65" t="n">
        <v>3.06130868883571</v>
      </c>
      <c r="F14" s="22" t="n">
        <v>12119</v>
      </c>
      <c r="G14" s="26" t="n">
        <v>4.00305305718294</v>
      </c>
      <c r="H14" s="82" t="n">
        <v>48513</v>
      </c>
    </row>
    <row r="15" customFormat="false" ht="12.75" hidden="false" customHeight="false" outlineLevel="0" collapsed="false">
      <c r="A15" s="0" t="s">
        <v>20</v>
      </c>
      <c r="B15" s="81" t="n">
        <v>1138</v>
      </c>
      <c r="C15" s="29" t="n">
        <v>4.5165899349103</v>
      </c>
      <c r="D15" s="81" t="n">
        <v>2483</v>
      </c>
      <c r="E15" s="65" t="n">
        <v>9.8547388474361</v>
      </c>
      <c r="F15" s="22" t="n">
        <v>25196</v>
      </c>
      <c r="G15" s="26" t="n">
        <v>4.31465311954278</v>
      </c>
      <c r="H15" s="82" t="n">
        <v>108712</v>
      </c>
    </row>
    <row r="16" customFormat="false" ht="12.75" hidden="false" customHeight="false" outlineLevel="0" collapsed="false">
      <c r="A16" s="0" t="s">
        <v>21</v>
      </c>
      <c r="B16" s="81" t="n">
        <v>999</v>
      </c>
      <c r="C16" s="29" t="n">
        <v>5.63578923615029</v>
      </c>
      <c r="D16" s="81" t="n">
        <v>1152</v>
      </c>
      <c r="E16" s="65" t="n">
        <v>6.49892812817331</v>
      </c>
      <c r="F16" s="22" t="n">
        <v>17726</v>
      </c>
      <c r="G16" s="26" t="n">
        <v>4.44680130881191</v>
      </c>
      <c r="H16" s="82" t="n">
        <v>78824</v>
      </c>
    </row>
    <row r="17" customFormat="false" ht="12.75" hidden="false" customHeight="false" outlineLevel="0" collapsed="false">
      <c r="A17" s="0" t="s">
        <v>22</v>
      </c>
      <c r="B17" s="81" t="n">
        <v>4797</v>
      </c>
      <c r="C17" s="29" t="n">
        <v>6.45869237397673</v>
      </c>
      <c r="D17" s="81" t="n">
        <v>7840</v>
      </c>
      <c r="E17" s="65" t="n">
        <v>10.5557949159845</v>
      </c>
      <c r="F17" s="22" t="n">
        <v>74272</v>
      </c>
      <c r="G17" s="26" t="n">
        <v>5.94039476518742</v>
      </c>
      <c r="H17" s="82" t="n">
        <v>441205</v>
      </c>
    </row>
    <row r="18" customFormat="false" ht="12.75" hidden="false" customHeight="false" outlineLevel="0" collapsed="false">
      <c r="A18" s="0" t="s">
        <v>23</v>
      </c>
      <c r="B18" s="81" t="n">
        <v>589</v>
      </c>
      <c r="C18" s="29" t="n">
        <v>3.71585388934452</v>
      </c>
      <c r="D18" s="81" t="n">
        <v>1913</v>
      </c>
      <c r="E18" s="65" t="n">
        <v>12.068639202574</v>
      </c>
      <c r="F18" s="22" t="n">
        <v>15851</v>
      </c>
      <c r="G18" s="26" t="n">
        <v>2.94378903539209</v>
      </c>
      <c r="H18" s="82" t="n">
        <v>46662</v>
      </c>
    </row>
    <row r="19" customFormat="false" ht="12.75" hidden="false" customHeight="false" outlineLevel="0" collapsed="false">
      <c r="A19" s="0" t="s">
        <v>24</v>
      </c>
      <c r="B19" s="81" t="n">
        <v>5450</v>
      </c>
      <c r="C19" s="29" t="n">
        <v>7.85449724011703</v>
      </c>
      <c r="D19" s="81" t="n">
        <v>8992</v>
      </c>
      <c r="E19" s="65" t="n">
        <v>12.959199850116</v>
      </c>
      <c r="F19" s="22" t="n">
        <v>69387</v>
      </c>
      <c r="G19" s="26" t="n">
        <v>6.48003228270425</v>
      </c>
      <c r="H19" s="82" t="n">
        <v>449630</v>
      </c>
    </row>
    <row r="20" customFormat="false" ht="12.75" hidden="false" customHeight="false" outlineLevel="0" collapsed="false">
      <c r="A20" s="0" t="s">
        <v>25</v>
      </c>
      <c r="B20" s="81" t="n">
        <v>2048</v>
      </c>
      <c r="C20" s="29" t="n">
        <v>6.88773794309545</v>
      </c>
      <c r="D20" s="81" t="n">
        <v>3857</v>
      </c>
      <c r="E20" s="65" t="n">
        <v>12.9716822492769</v>
      </c>
      <c r="F20" s="22" t="n">
        <v>29734</v>
      </c>
      <c r="G20" s="26" t="n">
        <v>5.35551893455304</v>
      </c>
      <c r="H20" s="82" t="n">
        <v>159241</v>
      </c>
    </row>
    <row r="21" customFormat="false" ht="12.75" hidden="false" customHeight="false" outlineLevel="0" collapsed="false">
      <c r="A21" s="0" t="s">
        <v>26</v>
      </c>
      <c r="B21" s="81" t="n">
        <v>905</v>
      </c>
      <c r="C21" s="29" t="n">
        <v>8.86472720148888</v>
      </c>
      <c r="D21" s="81" t="n">
        <v>1139</v>
      </c>
      <c r="E21" s="65" t="n">
        <v>11.1568224115976</v>
      </c>
      <c r="F21" s="22" t="n">
        <v>10209</v>
      </c>
      <c r="G21" s="26" t="n">
        <v>5.4360858066412</v>
      </c>
      <c r="H21" s="82" t="n">
        <v>55497</v>
      </c>
    </row>
    <row r="22" customFormat="false" ht="12.75" hidden="false" customHeight="false" outlineLevel="0" collapsed="false">
      <c r="A22" s="0" t="s">
        <v>27</v>
      </c>
      <c r="B22" s="81" t="n">
        <v>1772</v>
      </c>
      <c r="C22" s="29" t="n">
        <v>6.56320604466832</v>
      </c>
      <c r="D22" s="81" t="n">
        <v>4923</v>
      </c>
      <c r="E22" s="65" t="n">
        <v>18.2340086669877</v>
      </c>
      <c r="F22" s="22" t="n">
        <v>26999</v>
      </c>
      <c r="G22" s="26" t="n">
        <v>5.82569724804622</v>
      </c>
      <c r="H22" s="82" t="n">
        <v>157288</v>
      </c>
    </row>
    <row r="23" customFormat="false" ht="12.75" hidden="false" customHeight="false" outlineLevel="0" collapsed="false">
      <c r="A23" s="0" t="s">
        <v>28</v>
      </c>
      <c r="B23" s="81" t="n">
        <v>355</v>
      </c>
      <c r="C23" s="29" t="n">
        <v>3.75860243515087</v>
      </c>
      <c r="D23" s="81" t="n">
        <v>1535</v>
      </c>
      <c r="E23" s="65" t="n">
        <v>16.2519851773425</v>
      </c>
      <c r="F23" s="22" t="n">
        <v>9445</v>
      </c>
      <c r="G23" s="26" t="n">
        <v>2.2425622022234</v>
      </c>
      <c r="H23" s="82" t="n">
        <v>21181</v>
      </c>
    </row>
    <row r="24" customFormat="false" ht="12.75" hidden="false" customHeight="false" outlineLevel="0" collapsed="false">
      <c r="A24" s="0" t="s">
        <v>29</v>
      </c>
      <c r="B24" s="81" t="n">
        <v>892</v>
      </c>
      <c r="C24" s="29" t="n">
        <v>3.81506351310893</v>
      </c>
      <c r="D24" s="81" t="n">
        <v>2343</v>
      </c>
      <c r="E24" s="65" t="n">
        <v>10.0209571874599</v>
      </c>
      <c r="F24" s="22" t="n">
        <v>23381</v>
      </c>
      <c r="G24" s="26" t="n">
        <v>3.18343954492964</v>
      </c>
      <c r="H24" s="82" t="n">
        <v>74432</v>
      </c>
    </row>
    <row r="25" customFormat="false" ht="12.75" hidden="false" customHeight="false" outlineLevel="0" collapsed="false">
      <c r="A25" s="0" t="s">
        <v>30</v>
      </c>
      <c r="B25" s="81" t="n">
        <v>1123</v>
      </c>
      <c r="C25" s="29" t="n">
        <v>4.49343790012804</v>
      </c>
      <c r="D25" s="81" t="n">
        <v>4718</v>
      </c>
      <c r="E25" s="65" t="n">
        <v>18.8780409731114</v>
      </c>
      <c r="F25" s="22" t="n">
        <v>24992</v>
      </c>
      <c r="G25" s="26" t="n">
        <v>4.24471830985916</v>
      </c>
      <c r="H25" s="82" t="n">
        <v>106084</v>
      </c>
    </row>
    <row r="26" customFormat="false" ht="12.75" hidden="false" customHeight="false" outlineLevel="0" collapsed="false">
      <c r="A26" s="0" t="s">
        <v>31</v>
      </c>
      <c r="B26" s="81" t="n">
        <v>1440</v>
      </c>
      <c r="C26" s="29" t="n">
        <v>5.76207434676484</v>
      </c>
      <c r="D26" s="81" t="n">
        <v>2379</v>
      </c>
      <c r="E26" s="65" t="n">
        <v>9.51942699371774</v>
      </c>
      <c r="F26" s="22" t="n">
        <v>24991</v>
      </c>
      <c r="G26" s="26" t="n">
        <v>4.81745428354208</v>
      </c>
      <c r="H26" s="82" t="n">
        <v>120393</v>
      </c>
    </row>
    <row r="27" customFormat="false" ht="12.75" hidden="false" customHeight="false" outlineLevel="0" collapsed="false">
      <c r="A27" s="0" t="s">
        <v>32</v>
      </c>
      <c r="B27" s="81" t="n">
        <v>2621</v>
      </c>
      <c r="C27" s="29" t="n">
        <v>8.69810506753393</v>
      </c>
      <c r="D27" s="81" t="n">
        <v>2799</v>
      </c>
      <c r="E27" s="65" t="n">
        <v>9.28881956658813</v>
      </c>
      <c r="F27" s="22" t="n">
        <v>30133</v>
      </c>
      <c r="G27" s="26" t="n">
        <v>7.2948262702021</v>
      </c>
      <c r="H27" s="82" t="n">
        <v>219815</v>
      </c>
    </row>
    <row r="28" customFormat="false" ht="12.75" hidden="false" customHeight="false" outlineLevel="0" collapsed="false">
      <c r="A28" s="0" t="s">
        <v>33</v>
      </c>
      <c r="B28" s="81" t="n">
        <v>421</v>
      </c>
      <c r="C28" s="29" t="n">
        <v>4.76082777338008</v>
      </c>
      <c r="D28" s="81" t="n">
        <v>1774</v>
      </c>
      <c r="E28" s="65" t="n">
        <v>20.0610652493498</v>
      </c>
      <c r="F28" s="22" t="n">
        <v>8843</v>
      </c>
      <c r="G28" s="26" t="n">
        <v>3.73527083568925</v>
      </c>
      <c r="H28" s="82" t="n">
        <v>33031</v>
      </c>
    </row>
    <row r="29" customFormat="false" ht="12.75" hidden="false" customHeight="false" outlineLevel="0" collapsed="false">
      <c r="A29" s="0" t="s">
        <v>34</v>
      </c>
      <c r="B29" s="81" t="n">
        <v>544</v>
      </c>
      <c r="C29" s="29" t="n">
        <v>4.38922059060836</v>
      </c>
      <c r="D29" s="81" t="n">
        <v>1480</v>
      </c>
      <c r="E29" s="65" t="n">
        <v>11.9412619009198</v>
      </c>
      <c r="F29" s="22" t="n">
        <v>12394</v>
      </c>
      <c r="G29" s="26" t="n">
        <v>3.5842343069227</v>
      </c>
      <c r="H29" s="82" t="n">
        <v>44423</v>
      </c>
    </row>
    <row r="30" customFormat="false" ht="12.75" hidden="false" customHeight="false" outlineLevel="0" collapsed="false">
      <c r="A30" s="0" t="s">
        <v>35</v>
      </c>
      <c r="B30" s="81" t="n">
        <v>876</v>
      </c>
      <c r="C30" s="29" t="n">
        <v>4.49069564771621</v>
      </c>
      <c r="D30" s="81" t="n">
        <v>1350</v>
      </c>
      <c r="E30" s="65" t="n">
        <v>6.92059260778182</v>
      </c>
      <c r="F30" s="22" t="n">
        <v>19507</v>
      </c>
      <c r="G30" s="26" t="n">
        <v>4.23237812067463</v>
      </c>
      <c r="H30" s="82" t="n">
        <v>82561</v>
      </c>
    </row>
    <row r="31" customFormat="false" ht="12.75" hidden="false" customHeight="false" outlineLevel="0" collapsed="false">
      <c r="A31" s="0" t="s">
        <v>36</v>
      </c>
      <c r="B31" s="30" t="s">
        <v>45</v>
      </c>
      <c r="C31" s="31" t="s">
        <v>45</v>
      </c>
      <c r="D31" s="32" t="s">
        <v>45</v>
      </c>
      <c r="E31" s="33" t="s">
        <v>45</v>
      </c>
      <c r="F31" s="32" t="s">
        <v>45</v>
      </c>
      <c r="G31" s="34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81" t="n">
        <v>2781</v>
      </c>
      <c r="C32" s="29" t="n">
        <v>5.85486010231794</v>
      </c>
      <c r="D32" s="81" t="n">
        <v>3461</v>
      </c>
      <c r="E32" s="65" t="n">
        <v>7.28646918882503</v>
      </c>
      <c r="F32" s="22" t="n">
        <v>47499</v>
      </c>
      <c r="G32" s="26" t="n">
        <v>4.70028842712478</v>
      </c>
      <c r="H32" s="82" t="n">
        <v>223259</v>
      </c>
    </row>
    <row r="33" customFormat="false" ht="12.75" hidden="false" customHeight="false" outlineLevel="0" collapsed="false">
      <c r="A33" s="0" t="s">
        <v>38</v>
      </c>
      <c r="B33" s="81" t="n">
        <v>1177</v>
      </c>
      <c r="C33" s="29" t="n">
        <v>5.52841709722875</v>
      </c>
      <c r="D33" s="81" t="n">
        <v>3268</v>
      </c>
      <c r="E33" s="65" t="n">
        <v>15.349929544387</v>
      </c>
      <c r="F33" s="22" t="n">
        <v>21290</v>
      </c>
      <c r="G33" s="26" t="n">
        <v>4.73076561766087</v>
      </c>
      <c r="H33" s="82" t="n">
        <v>100718</v>
      </c>
    </row>
    <row r="34" customFormat="false" ht="12.75" hidden="false" customHeight="false" outlineLevel="0" collapsed="false">
      <c r="A34" s="0" t="s">
        <v>66</v>
      </c>
      <c r="B34" s="81" t="n">
        <v>16</v>
      </c>
      <c r="C34" s="29" t="n">
        <v>59.2592592592593</v>
      </c>
      <c r="D34" s="81" t="n">
        <v>1</v>
      </c>
      <c r="E34" s="65" t="n">
        <v>3.7037037037037</v>
      </c>
      <c r="F34" s="22" t="n">
        <v>27</v>
      </c>
      <c r="G34" s="26" t="n">
        <v>3.88888888888889</v>
      </c>
      <c r="H34" s="82" t="n">
        <v>105</v>
      </c>
    </row>
    <row r="35" customFormat="false" ht="12.75" hidden="false" customHeight="false" outlineLevel="0" collapsed="false">
      <c r="A35" s="0" t="s">
        <v>40</v>
      </c>
      <c r="B35" s="81" t="n">
        <v>733</v>
      </c>
      <c r="C35" s="29" t="n">
        <v>4.1221459903273</v>
      </c>
      <c r="D35" s="81" t="n">
        <v>3383</v>
      </c>
      <c r="E35" s="65" t="n">
        <v>19.0248565965583</v>
      </c>
      <c r="F35" s="22" t="n">
        <v>17782</v>
      </c>
      <c r="G35" s="26" t="n">
        <v>3.89405016308627</v>
      </c>
      <c r="H35" s="82" t="n">
        <v>69244</v>
      </c>
    </row>
    <row r="36" customFormat="false" ht="12.75" hidden="false" customHeight="false" outlineLevel="0" collapsed="false">
      <c r="A36" s="0" t="s">
        <v>41</v>
      </c>
      <c r="B36" s="81" t="n">
        <v>817</v>
      </c>
      <c r="C36" s="29" t="n">
        <v>4.56475583864119</v>
      </c>
      <c r="D36" s="81" t="n">
        <v>5947</v>
      </c>
      <c r="E36" s="65" t="n">
        <v>33.2271762208068</v>
      </c>
      <c r="F36" s="22" t="n">
        <v>17898</v>
      </c>
      <c r="G36" s="26" t="n">
        <v>4.49597720415689</v>
      </c>
      <c r="H36" s="82" t="n">
        <v>80469</v>
      </c>
    </row>
    <row r="37" customFormat="false" ht="12.75" hidden="false" customHeight="false" outlineLevel="0" collapsed="false">
      <c r="A37" s="0" t="s">
        <v>42</v>
      </c>
      <c r="B37" s="81" t="n">
        <v>688</v>
      </c>
      <c r="C37" s="29" t="n">
        <v>3.08963535117658</v>
      </c>
      <c r="D37" s="81" t="n">
        <v>3957</v>
      </c>
      <c r="E37" s="65" t="n">
        <v>17.7698940183223</v>
      </c>
      <c r="F37" s="22" t="n">
        <v>22268</v>
      </c>
      <c r="G37" s="26" t="n">
        <v>2.53776719956889</v>
      </c>
      <c r="H37" s="82" t="n">
        <v>56511</v>
      </c>
    </row>
    <row r="38" customFormat="false" ht="12.75" hidden="false" customHeight="false" outlineLevel="0" collapsed="false">
      <c r="A38" s="0" t="s">
        <v>43</v>
      </c>
      <c r="B38" s="81" t="n">
        <v>978</v>
      </c>
      <c r="C38" s="29" t="n">
        <v>5.14520202020202</v>
      </c>
      <c r="D38" s="81" t="n">
        <v>1590</v>
      </c>
      <c r="E38" s="65" t="n">
        <v>8.36489898989899</v>
      </c>
      <c r="F38" s="22" t="n">
        <v>19008</v>
      </c>
      <c r="G38" s="26" t="n">
        <v>4.293507996633</v>
      </c>
      <c r="H38" s="82" t="n">
        <v>81611</v>
      </c>
    </row>
    <row r="39" customFormat="false" ht="12.75" hidden="false" customHeight="false" outlineLevel="0" collapsed="false">
      <c r="A39" s="0" t="s">
        <v>44</v>
      </c>
      <c r="B39" s="81" t="n">
        <v>0</v>
      </c>
      <c r="C39" s="29" t="s">
        <v>65</v>
      </c>
      <c r="D39" s="81" t="n">
        <v>7069</v>
      </c>
      <c r="E39" s="29" t="s">
        <v>65</v>
      </c>
      <c r="F39" s="22" t="n">
        <v>0</v>
      </c>
      <c r="G39" s="23" t="s">
        <v>65</v>
      </c>
      <c r="H39" s="82" t="n">
        <v>27683</v>
      </c>
    </row>
    <row r="40" customFormat="false" ht="12.75" hidden="false" customHeight="false" outlineLevel="0" collapsed="false">
      <c r="A40" s="0" t="s">
        <v>46</v>
      </c>
      <c r="B40" s="81" t="n">
        <v>4793</v>
      </c>
      <c r="C40" s="29" t="n">
        <v>5.08228358145651</v>
      </c>
      <c r="D40" s="81" t="n">
        <v>9596</v>
      </c>
      <c r="E40" s="65" t="n">
        <v>10.1751707172244</v>
      </c>
      <c r="F40" s="22" t="n">
        <v>94308</v>
      </c>
      <c r="G40" s="26" t="n">
        <v>4.39831191415362</v>
      </c>
      <c r="H40" s="82" t="n">
        <v>414796</v>
      </c>
    </row>
    <row r="41" customFormat="false" ht="12.75" hidden="false" customHeight="false" outlineLevel="0" collapsed="false">
      <c r="A41" s="0" t="s">
        <v>47</v>
      </c>
      <c r="B41" s="81" t="n">
        <v>648</v>
      </c>
      <c r="C41" s="29" t="n">
        <v>4.3680485338726</v>
      </c>
      <c r="D41" s="81" t="n">
        <v>2000</v>
      </c>
      <c r="E41" s="65" t="n">
        <v>13.4816312773846</v>
      </c>
      <c r="F41" s="22" t="n">
        <v>14835</v>
      </c>
      <c r="G41" s="26" t="n">
        <v>3.41833501853724</v>
      </c>
      <c r="H41" s="82" t="n">
        <v>50711</v>
      </c>
    </row>
    <row r="42" customFormat="false" ht="12.75" hidden="false" customHeight="false" outlineLevel="0" collapsed="false">
      <c r="A42" s="0" t="s">
        <v>48</v>
      </c>
      <c r="B42" s="81" t="n">
        <v>103</v>
      </c>
      <c r="C42" s="29" t="n">
        <v>17.3693086003373</v>
      </c>
      <c r="D42" s="81" t="n">
        <v>112</v>
      </c>
      <c r="E42" s="65" t="n">
        <v>18.8870151770658</v>
      </c>
      <c r="F42" s="22" t="n">
        <v>593</v>
      </c>
      <c r="G42" s="26" t="n">
        <v>3.85328836424958</v>
      </c>
      <c r="H42" s="82" t="n">
        <v>2285</v>
      </c>
    </row>
    <row r="43" customFormat="false" ht="12.75" hidden="false" customHeight="false" outlineLevel="0" collapsed="false">
      <c r="A43" s="0" t="s">
        <v>49</v>
      </c>
      <c r="B43" s="75" t="s">
        <v>45</v>
      </c>
      <c r="C43" s="31" t="s">
        <v>45</v>
      </c>
      <c r="D43" s="75" t="s">
        <v>45</v>
      </c>
      <c r="E43" s="33" t="s">
        <v>45</v>
      </c>
      <c r="F43" s="30" t="s">
        <v>45</v>
      </c>
      <c r="G43" s="34" t="s">
        <v>45</v>
      </c>
      <c r="H43" s="77" t="s">
        <v>45</v>
      </c>
    </row>
    <row r="44" customFormat="false" ht="12.75" hidden="false" customHeight="false" outlineLevel="0" collapsed="false">
      <c r="A44" s="0" t="s">
        <v>50</v>
      </c>
      <c r="B44" s="81" t="n">
        <v>106</v>
      </c>
      <c r="C44" s="29" t="n">
        <v>4.01667298219022</v>
      </c>
      <c r="D44" s="81" t="n">
        <v>646</v>
      </c>
      <c r="E44" s="65" t="n">
        <v>24.4789693065555</v>
      </c>
      <c r="F44" s="22" t="n">
        <v>2639</v>
      </c>
      <c r="G44" s="26" t="n">
        <v>1.6525198938992</v>
      </c>
      <c r="H44" s="82" t="n">
        <v>4361</v>
      </c>
    </row>
    <row r="45" customFormat="false" ht="12.75" hidden="false" customHeight="false" outlineLevel="0" collapsed="false">
      <c r="A45" s="0" t="s">
        <v>51</v>
      </c>
      <c r="B45" s="81" t="n">
        <v>806</v>
      </c>
      <c r="C45" s="29" t="n">
        <v>7.137796670209</v>
      </c>
      <c r="D45" s="81" t="n">
        <v>2198</v>
      </c>
      <c r="E45" s="65" t="n">
        <v>19.465108041091</v>
      </c>
      <c r="F45" s="22" t="n">
        <v>11292</v>
      </c>
      <c r="G45" s="26" t="n">
        <v>2.0029224229543</v>
      </c>
      <c r="H45" s="82" t="n">
        <v>22617</v>
      </c>
    </row>
    <row r="46" customFormat="false" ht="12.75" hidden="false" customHeight="false" outlineLevel="0" collapsed="false">
      <c r="A46" s="0" t="s">
        <v>52</v>
      </c>
      <c r="B46" s="81" t="n">
        <v>713</v>
      </c>
      <c r="C46" s="29" t="n">
        <v>4.968294892342</v>
      </c>
      <c r="D46" s="81" t="n">
        <v>1039</v>
      </c>
      <c r="E46" s="65" t="n">
        <v>7.23991359487144</v>
      </c>
      <c r="F46" s="22" t="n">
        <v>14351</v>
      </c>
      <c r="G46" s="26" t="n">
        <v>3.52428402201937</v>
      </c>
      <c r="H46" s="82" t="n">
        <v>50577</v>
      </c>
    </row>
    <row r="47" customFormat="false" ht="12.75" hidden="false" customHeight="false" outlineLevel="0" collapsed="false">
      <c r="A47" s="0" t="s">
        <v>53</v>
      </c>
      <c r="B47" s="81" t="n">
        <v>641</v>
      </c>
      <c r="C47" s="29" t="n">
        <v>4.09009698825932</v>
      </c>
      <c r="D47" s="81" t="n">
        <v>1704</v>
      </c>
      <c r="E47" s="65" t="n">
        <v>10.8728943338438</v>
      </c>
      <c r="F47" s="22" t="n">
        <v>15672</v>
      </c>
      <c r="G47" s="26" t="n">
        <v>3.05946911689638</v>
      </c>
      <c r="H47" s="82" t="n">
        <v>47948</v>
      </c>
    </row>
    <row r="48" customFormat="false" ht="12.75" hidden="false" customHeight="false" outlineLevel="0" collapsed="false">
      <c r="A48" s="0" t="s">
        <v>54</v>
      </c>
      <c r="B48" s="81" t="n">
        <v>5519</v>
      </c>
      <c r="C48" s="29" t="n">
        <v>7.50118926265715</v>
      </c>
      <c r="D48" s="81" t="n">
        <v>9450</v>
      </c>
      <c r="E48" s="65" t="n">
        <v>12.8440366972477</v>
      </c>
      <c r="F48" s="22" t="n">
        <v>73575</v>
      </c>
      <c r="G48" s="26" t="n">
        <v>6.0467414203194</v>
      </c>
      <c r="H48" s="82" t="n">
        <v>444889</v>
      </c>
    </row>
    <row r="49" customFormat="false" ht="12.75" hidden="false" customHeight="false" outlineLevel="0" collapsed="false">
      <c r="A49" s="0" t="s">
        <v>55</v>
      </c>
      <c r="B49" s="81" t="n">
        <v>875</v>
      </c>
      <c r="C49" s="29" t="n">
        <v>4.7007628666595</v>
      </c>
      <c r="D49" s="81" t="n">
        <v>3329</v>
      </c>
      <c r="E49" s="65" t="n">
        <v>17.8843880949823</v>
      </c>
      <c r="F49" s="22" t="n">
        <v>18614</v>
      </c>
      <c r="G49" s="26" t="n">
        <v>4.48227140861717</v>
      </c>
      <c r="H49" s="82" t="n">
        <v>83433</v>
      </c>
    </row>
    <row r="50" customFormat="false" ht="12.75" hidden="false" customHeight="false" outlineLevel="0" collapsed="false">
      <c r="A50" s="0" t="s">
        <v>56</v>
      </c>
      <c r="B50" s="81" t="n">
        <v>1248</v>
      </c>
      <c r="C50" s="29" t="n">
        <v>4.9033474776049</v>
      </c>
      <c r="D50" s="81" t="n">
        <v>3795</v>
      </c>
      <c r="E50" s="65" t="n">
        <v>14.9104196133899</v>
      </c>
      <c r="F50" s="22" t="n">
        <v>25452</v>
      </c>
      <c r="G50" s="26" t="n">
        <v>4.27247367593902</v>
      </c>
      <c r="H50" s="82" t="n">
        <v>108743</v>
      </c>
    </row>
    <row r="51" customFormat="false" ht="12.75" hidden="false" customHeight="false" outlineLevel="0" collapsed="false">
      <c r="A51" s="0" t="s">
        <v>57</v>
      </c>
      <c r="B51" s="81" t="n">
        <v>2314</v>
      </c>
      <c r="C51" s="29" t="n">
        <v>6.18997940240216</v>
      </c>
      <c r="D51" s="81" t="n">
        <v>2334</v>
      </c>
      <c r="E51" s="65" t="n">
        <v>6.24347965652837</v>
      </c>
      <c r="F51" s="22" t="n">
        <v>37383</v>
      </c>
      <c r="G51" s="26" t="n">
        <v>5.34435438568333</v>
      </c>
      <c r="H51" s="82" t="n">
        <v>199788</v>
      </c>
    </row>
    <row r="52" customFormat="false" ht="12.75" hidden="false" customHeight="false" outlineLevel="0" collapsed="false">
      <c r="A52" s="0" t="s">
        <v>58</v>
      </c>
      <c r="B52" s="30" t="s">
        <v>45</v>
      </c>
      <c r="C52" s="31" t="s">
        <v>45</v>
      </c>
      <c r="D52" s="32" t="s">
        <v>45</v>
      </c>
      <c r="E52" s="33" t="s">
        <v>45</v>
      </c>
      <c r="F52" s="32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81" t="n">
        <v>1585</v>
      </c>
      <c r="C53" s="29" t="n">
        <v>4.00930867882529</v>
      </c>
      <c r="D53" s="81" t="n">
        <v>5744</v>
      </c>
      <c r="E53" s="65" t="n">
        <v>14.5296334707713</v>
      </c>
      <c r="F53" s="22" t="n">
        <v>39533</v>
      </c>
      <c r="G53" s="26" t="n">
        <v>2.02494118837427</v>
      </c>
      <c r="H53" s="82" t="n">
        <v>80052</v>
      </c>
    </row>
    <row r="54" customFormat="false" ht="12.75" hidden="false" customHeight="false" outlineLevel="0" collapsed="false">
      <c r="A54" s="5"/>
      <c r="B54" s="88"/>
      <c r="C54" s="89" t="s">
        <v>60</v>
      </c>
      <c r="D54" s="5"/>
      <c r="E54" s="25" t="s">
        <v>60</v>
      </c>
      <c r="F54" s="37"/>
      <c r="G54" s="25" t="s">
        <v>60</v>
      </c>
      <c r="H54" s="21"/>
    </row>
    <row r="55" customFormat="false" ht="12.75" hidden="false" customHeight="false" outlineLevel="0" collapsed="false">
      <c r="A55" s="67"/>
      <c r="B55" s="85"/>
      <c r="C55" s="86" t="s">
        <v>60</v>
      </c>
      <c r="D55" s="85"/>
      <c r="E55" s="87" t="s">
        <v>60</v>
      </c>
      <c r="F55" s="39"/>
      <c r="G55" s="87" t="s">
        <v>60</v>
      </c>
      <c r="H55" s="79"/>
    </row>
    <row r="56" customFormat="false" ht="12.75" hidden="false" customHeight="false" outlineLevel="0" collapsed="false">
      <c r="A56" s="68" t="s">
        <v>61</v>
      </c>
      <c r="B56" s="90" t="n">
        <v>65811</v>
      </c>
      <c r="C56" s="44" t="n">
        <v>5.2412065183977</v>
      </c>
      <c r="D56" s="90" t="n">
        <v>151840</v>
      </c>
      <c r="E56" s="45" t="n">
        <v>12.0925802336009</v>
      </c>
      <c r="F56" s="43" t="n">
        <v>1255646</v>
      </c>
      <c r="G56" s="45" t="n">
        <v>4.06246585422962</v>
      </c>
      <c r="H56" s="46" t="n">
        <v>5101019</v>
      </c>
    </row>
    <row r="57" customFormat="false" ht="12.75" hidden="false" customHeight="false" outlineLevel="0" collapsed="false">
      <c r="A57" s="1"/>
      <c r="B57" s="91"/>
      <c r="C57" s="91"/>
      <c r="H57" s="0" t="s">
        <v>60</v>
      </c>
    </row>
    <row r="58" customFormat="false" ht="12.75" hidden="false" customHeight="false" outlineLevel="0" collapsed="false">
      <c r="A58" s="0" t="s">
        <v>90</v>
      </c>
    </row>
    <row r="59" customFormat="false" ht="12.75" hidden="false" customHeight="false" outlineLevel="0" collapsed="false">
      <c r="A59" s="0" t="s">
        <v>87</v>
      </c>
    </row>
    <row r="60" customFormat="false" ht="12.75" hidden="false" customHeight="false" outlineLevel="0" collapsed="false">
      <c r="A60" s="0" t="s">
        <v>93</v>
      </c>
    </row>
    <row r="61" customFormat="false" ht="12.75" hidden="false" customHeight="false" outlineLevel="0" collapsed="false">
      <c r="A61" s="0" t="s">
        <v>94</v>
      </c>
    </row>
    <row r="62" customFormat="false" ht="12.75" hidden="false" customHeight="false" outlineLevel="0" collapsed="false">
      <c r="A62" s="0" t="s">
        <v>95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4" t="s">
        <v>64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1639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10052</v>
      </c>
      <c r="C8" s="23" t="n">
        <v>8.52073814751083</v>
      </c>
      <c r="D8" s="24" t="n">
        <v>5876</v>
      </c>
      <c r="E8" s="25" t="n">
        <v>4.98088513278687</v>
      </c>
      <c r="F8" s="24" t="n">
        <v>117971</v>
      </c>
      <c r="G8" s="26" t="n">
        <v>3.90131472989124</v>
      </c>
      <c r="H8" s="27" t="n">
        <v>460242</v>
      </c>
    </row>
    <row r="9" customFormat="false" ht="12.75" hidden="false" customHeight="false" outlineLevel="0" collapsed="false">
      <c r="A9" s="0" t="s">
        <v>13</v>
      </c>
      <c r="B9" s="22" t="n">
        <v>99</v>
      </c>
      <c r="C9" s="23" t="n">
        <v>0.746212406723449</v>
      </c>
      <c r="D9" s="24" t="n">
        <v>2</v>
      </c>
      <c r="E9" s="25" t="n">
        <v>0.0150749981156252</v>
      </c>
      <c r="F9" s="24" t="n">
        <v>13267</v>
      </c>
      <c r="G9" s="26" t="n">
        <v>0.00301499962312505</v>
      </c>
      <c r="H9" s="27" t="n">
        <v>40</v>
      </c>
    </row>
    <row r="10" customFormat="false" ht="12.75" hidden="false" customHeight="false" outlineLevel="0" collapsed="false">
      <c r="A10" s="0" t="s">
        <v>14</v>
      </c>
      <c r="B10" s="22" t="n">
        <v>1021</v>
      </c>
      <c r="C10" s="23" t="n">
        <v>0.560548579961898</v>
      </c>
      <c r="D10" s="24" t="n">
        <v>6387</v>
      </c>
      <c r="E10" s="25" t="n">
        <v>3.50658548503099</v>
      </c>
      <c r="F10" s="24" t="n">
        <v>182143</v>
      </c>
      <c r="G10" s="26" t="n">
        <v>0.473534530561153</v>
      </c>
      <c r="H10" s="27" t="n">
        <v>86251</v>
      </c>
    </row>
    <row r="11" customFormat="false" ht="12.75" hidden="false" customHeight="false" outlineLevel="0" collapsed="false">
      <c r="A11" s="0" t="s">
        <v>15</v>
      </c>
      <c r="B11" s="22" t="n">
        <v>1256</v>
      </c>
      <c r="C11" s="23" t="n">
        <v>13.3262599469496</v>
      </c>
      <c r="D11" s="24" t="n">
        <v>1809</v>
      </c>
      <c r="E11" s="25" t="n">
        <v>19.1936339522546</v>
      </c>
      <c r="F11" s="24" t="n">
        <v>9425</v>
      </c>
      <c r="G11" s="26" t="n">
        <v>4.46100795755968</v>
      </c>
      <c r="H11" s="27" t="n">
        <v>42045</v>
      </c>
    </row>
    <row r="12" customFormat="false" ht="12.75" hidden="false" customHeight="false" outlineLevel="0" collapsed="false">
      <c r="A12" s="0" t="s">
        <v>16</v>
      </c>
      <c r="B12" s="22" t="n">
        <v>2293</v>
      </c>
      <c r="C12" s="23" t="n">
        <v>31.3037542662116</v>
      </c>
      <c r="D12" s="24" t="n">
        <v>3302</v>
      </c>
      <c r="E12" s="25" t="n">
        <v>45.0784982935154</v>
      </c>
      <c r="F12" s="24" t="n">
        <v>7325</v>
      </c>
      <c r="G12" s="26" t="s">
        <v>17</v>
      </c>
      <c r="H12" s="28" t="s">
        <v>65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3" t="s">
        <v>17</v>
      </c>
      <c r="D13" s="22" t="n">
        <v>0</v>
      </c>
      <c r="E13" s="23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484</v>
      </c>
      <c r="C14" s="23" t="n">
        <v>9.59896507115136</v>
      </c>
      <c r="D14" s="24" t="n">
        <v>1306</v>
      </c>
      <c r="E14" s="25" t="n">
        <v>8.44760672703752</v>
      </c>
      <c r="F14" s="24" t="n">
        <v>15460</v>
      </c>
      <c r="G14" s="26" t="n">
        <v>5.04482535575679</v>
      </c>
      <c r="H14" s="27" t="n">
        <v>77993</v>
      </c>
    </row>
    <row r="15" customFormat="false" ht="12.75" hidden="false" customHeight="false" outlineLevel="0" collapsed="false">
      <c r="A15" s="0" t="s">
        <v>20</v>
      </c>
      <c r="B15" s="22" t="n">
        <v>1684</v>
      </c>
      <c r="C15" s="23" t="n">
        <v>7.50880634948946</v>
      </c>
      <c r="D15" s="24" t="n">
        <v>1455</v>
      </c>
      <c r="E15" s="25" t="n">
        <v>6.4877156998261</v>
      </c>
      <c r="F15" s="24" t="n">
        <v>22427</v>
      </c>
      <c r="G15" s="26" t="n">
        <v>4.30525705622687</v>
      </c>
      <c r="H15" s="27" t="n">
        <v>96554</v>
      </c>
    </row>
    <row r="16" customFormat="false" ht="12.75" hidden="false" customHeight="false" outlineLevel="0" collapsed="false">
      <c r="A16" s="0" t="s">
        <v>21</v>
      </c>
      <c r="B16" s="22" t="n">
        <v>998</v>
      </c>
      <c r="C16" s="23" t="n">
        <v>6.76793706767937</v>
      </c>
      <c r="D16" s="24" t="n">
        <v>2112</v>
      </c>
      <c r="E16" s="25" t="n">
        <v>14.3225281432253</v>
      </c>
      <c r="F16" s="24" t="n">
        <v>14746</v>
      </c>
      <c r="G16" s="26" t="n">
        <v>4.86091143360912</v>
      </c>
      <c r="H16" s="27" t="n">
        <v>71679</v>
      </c>
    </row>
    <row r="17" customFormat="false" ht="12.75" hidden="false" customHeight="false" outlineLevel="0" collapsed="false">
      <c r="A17" s="0" t="s">
        <v>22</v>
      </c>
      <c r="B17" s="22" t="n">
        <v>5433</v>
      </c>
      <c r="C17" s="23" t="n">
        <v>8.68751798906265</v>
      </c>
      <c r="D17" s="24" t="n">
        <v>9904</v>
      </c>
      <c r="E17" s="25" t="n">
        <v>15.8367712430842</v>
      </c>
      <c r="F17" s="24" t="n">
        <v>62538</v>
      </c>
      <c r="G17" s="26" t="n">
        <v>5.34711695289264</v>
      </c>
      <c r="H17" s="27" t="n">
        <v>334398</v>
      </c>
    </row>
    <row r="18" customFormat="false" ht="12.75" hidden="false" customHeight="false" outlineLevel="0" collapsed="false">
      <c r="A18" s="0" t="s">
        <v>23</v>
      </c>
      <c r="B18" s="22" t="n">
        <v>1171</v>
      </c>
      <c r="C18" s="23" t="n">
        <v>10.2030147251024</v>
      </c>
      <c r="D18" s="24" t="n">
        <v>714</v>
      </c>
      <c r="E18" s="25" t="n">
        <v>6.22113792802997</v>
      </c>
      <c r="F18" s="24" t="n">
        <v>11477</v>
      </c>
      <c r="G18" s="26" t="n">
        <v>3.44976910342424</v>
      </c>
      <c r="H18" s="27" t="n">
        <v>39593</v>
      </c>
    </row>
    <row r="19" customFormat="false" ht="12.75" hidden="false" customHeight="false" outlineLevel="0" collapsed="false">
      <c r="A19" s="0" t="s">
        <v>24</v>
      </c>
      <c r="B19" s="22" t="n">
        <v>5595</v>
      </c>
      <c r="C19" s="23" t="n">
        <v>8.78211869594563</v>
      </c>
      <c r="D19" s="24" t="n">
        <v>6322</v>
      </c>
      <c r="E19" s="25" t="n">
        <v>9.92324475348852</v>
      </c>
      <c r="F19" s="24" t="n">
        <v>63709</v>
      </c>
      <c r="G19" s="26" t="n">
        <v>5.66414478331162</v>
      </c>
      <c r="H19" s="27" t="n">
        <v>360857</v>
      </c>
    </row>
    <row r="20" customFormat="false" ht="12.75" hidden="false" customHeight="false" outlineLevel="0" collapsed="false">
      <c r="A20" s="0" t="s">
        <v>25</v>
      </c>
      <c r="B20" s="22" t="n">
        <v>2031</v>
      </c>
      <c r="C20" s="23" t="n">
        <v>7.98254922768541</v>
      </c>
      <c r="D20" s="24" t="n">
        <v>1650</v>
      </c>
      <c r="E20" s="25" t="n">
        <v>6.48508430609598</v>
      </c>
      <c r="F20" s="24" t="n">
        <v>25443</v>
      </c>
      <c r="G20" s="26" t="n">
        <v>4.70223637149707</v>
      </c>
      <c r="H20" s="27" t="n">
        <v>119639</v>
      </c>
    </row>
    <row r="21" customFormat="false" ht="12.75" hidden="false" customHeight="false" outlineLevel="0" collapsed="false">
      <c r="A21" s="0" t="s">
        <v>26</v>
      </c>
      <c r="B21" s="22" t="n">
        <v>3253</v>
      </c>
      <c r="C21" s="23" t="n">
        <v>37.1135196805476</v>
      </c>
      <c r="D21" s="24" t="n">
        <v>3090</v>
      </c>
      <c r="E21" s="25" t="n">
        <v>35.2538505419281</v>
      </c>
      <c r="F21" s="24" t="n">
        <v>8765</v>
      </c>
      <c r="G21" s="26" t="n">
        <v>9.41722760981175</v>
      </c>
      <c r="H21" s="27" t="n">
        <v>82542</v>
      </c>
    </row>
    <row r="22" customFormat="false" ht="12.75" hidden="false" customHeight="false" outlineLevel="0" collapsed="false">
      <c r="A22" s="0" t="s">
        <v>27</v>
      </c>
      <c r="B22" s="22" t="n">
        <v>2101</v>
      </c>
      <c r="C22" s="23" t="n">
        <v>9.64380795005967</v>
      </c>
      <c r="D22" s="24" t="n">
        <v>2895</v>
      </c>
      <c r="E22" s="25" t="n">
        <v>13.2883503167172</v>
      </c>
      <c r="F22" s="24" t="n">
        <v>21786</v>
      </c>
      <c r="G22" s="26" t="n">
        <v>5.50500321307262</v>
      </c>
      <c r="H22" s="27" t="n">
        <v>119932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3" t="s">
        <v>17</v>
      </c>
      <c r="H23" s="27" t="n">
        <v>0</v>
      </c>
    </row>
    <row r="24" customFormat="false" ht="12.75" hidden="false" customHeight="false" outlineLevel="0" collapsed="false">
      <c r="A24" s="0" t="s">
        <v>29</v>
      </c>
      <c r="B24" s="22" t="n">
        <v>1570</v>
      </c>
      <c r="C24" s="23" t="n">
        <v>8.87456898988186</v>
      </c>
      <c r="D24" s="24" t="n">
        <v>1302</v>
      </c>
      <c r="E24" s="25" t="n">
        <v>7.35967441071731</v>
      </c>
      <c r="F24" s="24" t="n">
        <v>17691</v>
      </c>
      <c r="G24" s="26" t="n">
        <v>3.82346956079362</v>
      </c>
      <c r="H24" s="27" t="n">
        <v>67641</v>
      </c>
    </row>
    <row r="25" customFormat="false" ht="12.75" hidden="false" customHeight="false" outlineLevel="0" collapsed="false">
      <c r="A25" s="0" t="s">
        <v>30</v>
      </c>
      <c r="B25" s="22" t="n">
        <v>1672</v>
      </c>
      <c r="C25" s="23" t="n">
        <v>8.07924619473303</v>
      </c>
      <c r="D25" s="24" t="n">
        <v>2498</v>
      </c>
      <c r="E25" s="25" t="n">
        <v>12.0705484416526</v>
      </c>
      <c r="F25" s="24" t="n">
        <v>20695</v>
      </c>
      <c r="G25" s="26" t="n">
        <v>4.90659579608601</v>
      </c>
      <c r="H25" s="27" t="n">
        <v>101542</v>
      </c>
    </row>
    <row r="26" customFormat="false" ht="12.75" hidden="false" customHeight="false" outlineLevel="0" collapsed="false">
      <c r="A26" s="0" t="s">
        <v>31</v>
      </c>
      <c r="B26" s="22" t="n">
        <v>2160</v>
      </c>
      <c r="C26" s="23" t="n">
        <v>8.7360970677452</v>
      </c>
      <c r="D26" s="24" t="n">
        <v>2328</v>
      </c>
      <c r="E26" s="25" t="n">
        <v>9.41557128412538</v>
      </c>
      <c r="F26" s="24" t="n">
        <v>24725</v>
      </c>
      <c r="G26" s="26" t="n">
        <v>4.4845298281092</v>
      </c>
      <c r="H26" s="27" t="n">
        <v>110880</v>
      </c>
    </row>
    <row r="27" customFormat="false" ht="12.75" hidden="false" customHeight="false" outlineLevel="0" collapsed="false">
      <c r="A27" s="0" t="s">
        <v>32</v>
      </c>
      <c r="B27" s="22" t="n">
        <v>3570</v>
      </c>
      <c r="C27" s="23" t="n">
        <v>12.0153473344103</v>
      </c>
      <c r="D27" s="24" t="n">
        <v>4064</v>
      </c>
      <c r="E27" s="25" t="n">
        <v>13.6779752288638</v>
      </c>
      <c r="F27" s="24" t="n">
        <v>29712</v>
      </c>
      <c r="G27" s="26" t="n">
        <v>6.45587641357028</v>
      </c>
      <c r="H27" s="27" t="n">
        <v>191817</v>
      </c>
    </row>
    <row r="28" customFormat="false" ht="12.75" hidden="false" customHeight="false" outlineLevel="0" collapsed="false">
      <c r="A28" s="0" t="s">
        <v>33</v>
      </c>
      <c r="B28" s="22" t="n">
        <v>752</v>
      </c>
      <c r="C28" s="23" t="n">
        <v>10.2872777017784</v>
      </c>
      <c r="D28" s="24" t="n">
        <v>975</v>
      </c>
      <c r="E28" s="25" t="n">
        <v>13.3378932968536</v>
      </c>
      <c r="F28" s="24" t="n">
        <v>7310</v>
      </c>
      <c r="G28" s="26" t="n">
        <v>2.79206566347469</v>
      </c>
      <c r="H28" s="27" t="n">
        <v>20410</v>
      </c>
    </row>
    <row r="29" customFormat="false" ht="12.75" hidden="false" customHeight="false" outlineLevel="0" collapsed="false">
      <c r="A29" s="0" t="s">
        <v>34</v>
      </c>
      <c r="B29" s="22" t="n">
        <v>812</v>
      </c>
      <c r="C29" s="23" t="n">
        <v>7.73186059798134</v>
      </c>
      <c r="D29" s="24" t="n">
        <v>768</v>
      </c>
      <c r="E29" s="25" t="n">
        <v>7.31289278232718</v>
      </c>
      <c r="F29" s="24" t="n">
        <v>10502</v>
      </c>
      <c r="G29" s="26" t="n">
        <v>4.07208150828414</v>
      </c>
      <c r="H29" s="27" t="n">
        <v>42765</v>
      </c>
    </row>
    <row r="30" customFormat="false" ht="12.75" hidden="false" customHeight="false" outlineLevel="0" collapsed="false">
      <c r="A30" s="0" t="s">
        <v>35</v>
      </c>
      <c r="B30" s="22" t="n">
        <v>1977</v>
      </c>
      <c r="C30" s="23" t="n">
        <v>8.89178735270307</v>
      </c>
      <c r="D30" s="24" t="n">
        <v>929</v>
      </c>
      <c r="E30" s="25" t="n">
        <v>4.1782855086804</v>
      </c>
      <c r="F30" s="24" t="n">
        <v>22234</v>
      </c>
      <c r="G30" s="26" t="n">
        <v>3.74143204101826</v>
      </c>
      <c r="H30" s="27" t="n">
        <v>83187</v>
      </c>
    </row>
    <row r="31" customFormat="false" ht="12.75" hidden="false" customHeight="false" outlineLevel="0" collapsed="false">
      <c r="A31" s="0" t="s">
        <v>36</v>
      </c>
      <c r="B31" s="22" t="n">
        <v>203</v>
      </c>
      <c r="C31" s="23" t="n">
        <v>93.9814814814815</v>
      </c>
      <c r="D31" s="24" t="n">
        <v>40</v>
      </c>
      <c r="E31" s="25" t="n">
        <v>18.5185185185185</v>
      </c>
      <c r="F31" s="24" t="n">
        <v>216</v>
      </c>
      <c r="G31" s="26" t="n">
        <v>18.7453703703704</v>
      </c>
      <c r="H31" s="27" t="n">
        <v>4049</v>
      </c>
    </row>
    <row r="32" customFormat="false" ht="12.75" hidden="false" customHeight="false" outlineLevel="0" collapsed="false">
      <c r="A32" s="0" t="s">
        <v>37</v>
      </c>
      <c r="B32" s="22" t="n">
        <v>2760</v>
      </c>
      <c r="C32" s="23" t="n">
        <v>9.419795221843</v>
      </c>
      <c r="D32" s="24" t="n">
        <v>3866</v>
      </c>
      <c r="E32" s="25" t="n">
        <v>13.1945392491468</v>
      </c>
      <c r="F32" s="24" t="n">
        <v>29300</v>
      </c>
      <c r="G32" s="26" t="n">
        <v>5.66832764505119</v>
      </c>
      <c r="H32" s="27" t="n">
        <v>166082</v>
      </c>
    </row>
    <row r="33" customFormat="false" ht="12.75" hidden="false" customHeight="false" outlineLevel="0" collapsed="false">
      <c r="A33" s="0" t="s">
        <v>38</v>
      </c>
      <c r="B33" s="22" t="n">
        <v>1730</v>
      </c>
      <c r="C33" s="23" t="n">
        <v>8.78128013806406</v>
      </c>
      <c r="D33" s="24" t="n">
        <v>2210</v>
      </c>
      <c r="E33" s="25" t="n">
        <v>11.2177046850414</v>
      </c>
      <c r="F33" s="24" t="n">
        <v>19701</v>
      </c>
      <c r="G33" s="26" t="n">
        <v>5.14740368509213</v>
      </c>
      <c r="H33" s="27" t="n">
        <v>101409</v>
      </c>
    </row>
    <row r="34" customFormat="false" ht="12.75" hidden="false" customHeight="false" outlineLevel="0" collapsed="false">
      <c r="A34" s="0" t="s">
        <v>66</v>
      </c>
      <c r="B34" s="22" t="n">
        <v>92</v>
      </c>
      <c r="C34" s="23" t="n">
        <v>31.0810810810811</v>
      </c>
      <c r="D34" s="24" t="n">
        <v>27</v>
      </c>
      <c r="E34" s="25" t="n">
        <v>9.12162162162162</v>
      </c>
      <c r="F34" s="24" t="n">
        <v>296</v>
      </c>
      <c r="G34" s="26" t="n">
        <v>3.91554054054054</v>
      </c>
      <c r="H34" s="27" t="n">
        <v>1159</v>
      </c>
    </row>
    <row r="35" customFormat="false" ht="12.75" hidden="false" customHeight="false" outlineLevel="0" collapsed="false">
      <c r="A35" s="0" t="s">
        <v>40</v>
      </c>
      <c r="B35" s="22" t="n">
        <v>1079</v>
      </c>
      <c r="C35" s="23" t="n">
        <v>8.10425116418807</v>
      </c>
      <c r="D35" s="24" t="n">
        <v>577</v>
      </c>
      <c r="E35" s="25" t="n">
        <v>4.33378398678083</v>
      </c>
      <c r="F35" s="24" t="n">
        <v>13314</v>
      </c>
      <c r="G35" s="26" t="n">
        <v>4.04972209704071</v>
      </c>
      <c r="H35" s="27" t="n">
        <v>53918</v>
      </c>
    </row>
    <row r="36" customFormat="false" ht="12.75" hidden="false" customHeight="false" outlineLevel="0" collapsed="false">
      <c r="A36" s="0" t="s">
        <v>41</v>
      </c>
      <c r="B36" s="22" t="n">
        <v>1628</v>
      </c>
      <c r="C36" s="23" t="n">
        <v>10.0308071472582</v>
      </c>
      <c r="D36" s="24" t="n">
        <v>1447</v>
      </c>
      <c r="E36" s="25" t="n">
        <v>8.91558841651263</v>
      </c>
      <c r="F36" s="24" t="n">
        <v>16230</v>
      </c>
      <c r="G36" s="26" t="n">
        <v>5.61484904497844</v>
      </c>
      <c r="H36" s="27" t="n">
        <v>91129</v>
      </c>
    </row>
    <row r="37" customFormat="false" ht="12.75" hidden="false" customHeight="false" outlineLevel="0" collapsed="false">
      <c r="A37" s="0" t="s">
        <v>42</v>
      </c>
      <c r="B37" s="22" t="n">
        <v>1074</v>
      </c>
      <c r="C37" s="23" t="n">
        <v>8.58856457417033</v>
      </c>
      <c r="D37" s="24" t="n">
        <v>1339</v>
      </c>
      <c r="E37" s="25" t="n">
        <v>10.7077169132347</v>
      </c>
      <c r="F37" s="24" t="n">
        <v>12505</v>
      </c>
      <c r="G37" s="26" t="n">
        <v>3.51771291483407</v>
      </c>
      <c r="H37" s="27" t="n">
        <v>43989</v>
      </c>
    </row>
    <row r="38" customFormat="false" ht="12.75" hidden="false" customHeight="false" outlineLevel="0" collapsed="false">
      <c r="A38" s="0" t="s">
        <v>43</v>
      </c>
      <c r="B38" s="22" t="n">
        <v>1319</v>
      </c>
      <c r="C38" s="23" t="n">
        <v>9.2841556978954</v>
      </c>
      <c r="D38" s="24" t="n">
        <v>2131</v>
      </c>
      <c r="E38" s="25" t="n">
        <v>14.9996480608151</v>
      </c>
      <c r="F38" s="24" t="n">
        <v>14207</v>
      </c>
      <c r="G38" s="26" t="n">
        <v>4.87520236503132</v>
      </c>
      <c r="H38" s="27" t="n">
        <v>69262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2" t="s">
        <v>45</v>
      </c>
      <c r="E39" s="33" t="s">
        <v>45</v>
      </c>
      <c r="F39" s="32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5444</v>
      </c>
      <c r="C40" s="23" t="n">
        <v>7.88128845457836</v>
      </c>
      <c r="D40" s="24" t="n">
        <v>8236</v>
      </c>
      <c r="E40" s="25" t="n">
        <v>11.923271806008</v>
      </c>
      <c r="F40" s="24" t="n">
        <v>69075</v>
      </c>
      <c r="G40" s="26" t="n">
        <v>4.62989504162143</v>
      </c>
      <c r="H40" s="27" t="n">
        <v>319810</v>
      </c>
    </row>
    <row r="41" customFormat="false" ht="12.75" hidden="false" customHeight="false" outlineLevel="0" collapsed="false">
      <c r="A41" s="0" t="s">
        <v>47</v>
      </c>
      <c r="B41" s="22" t="n">
        <v>801</v>
      </c>
      <c r="C41" s="23" t="n">
        <v>7.73389977792797</v>
      </c>
      <c r="D41" s="24" t="n">
        <v>696</v>
      </c>
      <c r="E41" s="25" t="n">
        <v>6.72009269093367</v>
      </c>
      <c r="F41" s="24" t="n">
        <v>10357</v>
      </c>
      <c r="G41" s="26" t="n">
        <v>0.383701844163368</v>
      </c>
      <c r="H41" s="27" t="n">
        <v>3974</v>
      </c>
    </row>
    <row r="42" customFormat="false" ht="12.75" hidden="false" customHeight="false" outlineLevel="0" collapsed="false">
      <c r="A42" s="0" t="s">
        <v>48</v>
      </c>
      <c r="B42" s="22" t="n">
        <v>76</v>
      </c>
      <c r="C42" s="23" t="n">
        <v>20.2127659574468</v>
      </c>
      <c r="D42" s="24" t="n">
        <v>33</v>
      </c>
      <c r="E42" s="25" t="n">
        <v>8.77659574468085</v>
      </c>
      <c r="F42" s="24" t="n">
        <v>376</v>
      </c>
      <c r="G42" s="26" t="n">
        <v>4.57712765957447</v>
      </c>
      <c r="H42" s="27" t="n">
        <v>1721</v>
      </c>
    </row>
    <row r="43" customFormat="false" ht="12.75" hidden="false" customHeight="false" outlineLevel="0" collapsed="false">
      <c r="A43" s="0" t="s">
        <v>49</v>
      </c>
      <c r="B43" s="22" t="n">
        <v>6</v>
      </c>
      <c r="C43" s="23" t="n">
        <v>13.953488372093</v>
      </c>
      <c r="D43" s="22" t="n">
        <v>4</v>
      </c>
      <c r="E43" s="25" t="n">
        <v>9.30232558139535</v>
      </c>
      <c r="F43" s="22" t="n">
        <v>43</v>
      </c>
      <c r="G43" s="26" t="n">
        <v>1.2093023255814</v>
      </c>
      <c r="H43" s="27" t="n">
        <v>52</v>
      </c>
    </row>
    <row r="44" customFormat="false" ht="12.75" hidden="false" customHeight="false" outlineLevel="0" collapsed="false">
      <c r="A44" s="0" t="s">
        <v>50</v>
      </c>
      <c r="B44" s="22" t="n">
        <v>429</v>
      </c>
      <c r="C44" s="23" t="n">
        <v>13.2735148514851</v>
      </c>
      <c r="D44" s="24" t="n">
        <v>204</v>
      </c>
      <c r="E44" s="25" t="n">
        <v>6.31188118811881</v>
      </c>
      <c r="F44" s="24" t="n">
        <v>3232</v>
      </c>
      <c r="G44" s="26" t="n">
        <v>2.13149752475248</v>
      </c>
      <c r="H44" s="27" t="n">
        <v>6889</v>
      </c>
    </row>
    <row r="45" customFormat="false" ht="12.75" hidden="false" customHeight="false" outlineLevel="0" collapsed="false">
      <c r="A45" s="0" t="s">
        <v>51</v>
      </c>
      <c r="B45" s="22" t="n">
        <v>1041</v>
      </c>
      <c r="C45" s="23" t="n">
        <v>9.8318851530034</v>
      </c>
      <c r="D45" s="24" t="n">
        <v>1364</v>
      </c>
      <c r="E45" s="25" t="n">
        <v>12.8825085001889</v>
      </c>
      <c r="F45" s="24" t="n">
        <v>10588</v>
      </c>
      <c r="G45" s="26" t="n">
        <v>4.54580657347941</v>
      </c>
      <c r="H45" s="27" t="n">
        <v>48131</v>
      </c>
    </row>
    <row r="46" customFormat="false" ht="12.75" hidden="false" customHeight="false" outlineLevel="0" collapsed="false">
      <c r="A46" s="0" t="s">
        <v>52</v>
      </c>
      <c r="B46" s="22" t="n">
        <v>1246</v>
      </c>
      <c r="C46" s="23" t="n">
        <v>11.157875884302</v>
      </c>
      <c r="D46" s="24" t="n">
        <v>2509</v>
      </c>
      <c r="E46" s="25" t="n">
        <v>22.4679860302678</v>
      </c>
      <c r="F46" s="24" t="n">
        <v>11167</v>
      </c>
      <c r="G46" s="26" t="n">
        <v>4.13710038506313</v>
      </c>
      <c r="H46" s="27" t="n">
        <v>46199</v>
      </c>
    </row>
    <row r="47" customFormat="false" ht="12.75" hidden="false" customHeight="false" outlineLevel="0" collapsed="false">
      <c r="A47" s="0" t="s">
        <v>53</v>
      </c>
      <c r="B47" s="22" t="n">
        <v>1063</v>
      </c>
      <c r="C47" s="23" t="n">
        <v>9.22582884915813</v>
      </c>
      <c r="D47" s="24" t="n">
        <v>1867</v>
      </c>
      <c r="E47" s="25" t="n">
        <v>16.2037840652664</v>
      </c>
      <c r="F47" s="24" t="n">
        <v>11522</v>
      </c>
      <c r="G47" s="26" t="n">
        <v>3.80124978302378</v>
      </c>
      <c r="H47" s="27" t="n">
        <v>43798</v>
      </c>
    </row>
    <row r="48" customFormat="false" ht="12.75" hidden="false" customHeight="false" outlineLevel="0" collapsed="false">
      <c r="A48" s="0" t="s">
        <v>54</v>
      </c>
      <c r="B48" s="22" t="n">
        <v>5522</v>
      </c>
      <c r="C48" s="23" t="n">
        <v>9.9685886558111</v>
      </c>
      <c r="D48" s="24" t="n">
        <v>9649</v>
      </c>
      <c r="E48" s="25" t="n">
        <v>17.418854027512</v>
      </c>
      <c r="F48" s="24" t="n">
        <v>55394</v>
      </c>
      <c r="G48" s="26" t="n">
        <v>5.86651983969383</v>
      </c>
      <c r="H48" s="27" t="n">
        <v>324970</v>
      </c>
    </row>
    <row r="49" customFormat="false" ht="12.75" hidden="false" customHeight="false" outlineLevel="0" collapsed="false">
      <c r="A49" s="0" t="s">
        <v>55</v>
      </c>
      <c r="B49" s="22" t="n">
        <v>1833</v>
      </c>
      <c r="C49" s="23" t="n">
        <v>10.3186219319973</v>
      </c>
      <c r="D49" s="24" t="n">
        <v>1585</v>
      </c>
      <c r="E49" s="25" t="n">
        <v>8.92253996847557</v>
      </c>
      <c r="F49" s="24" t="n">
        <v>17764</v>
      </c>
      <c r="G49" s="26" t="n">
        <v>4.65970502139158</v>
      </c>
      <c r="H49" s="27" t="n">
        <v>82775</v>
      </c>
    </row>
    <row r="50" customFormat="false" ht="12.75" hidden="false" customHeight="false" outlineLevel="0" collapsed="false">
      <c r="A50" s="0" t="s">
        <v>56</v>
      </c>
      <c r="B50" s="22" t="n">
        <v>2770</v>
      </c>
      <c r="C50" s="23" t="n">
        <v>9.23826040554963</v>
      </c>
      <c r="D50" s="24" t="n">
        <v>2076</v>
      </c>
      <c r="E50" s="25" t="n">
        <v>6.92369263607257</v>
      </c>
      <c r="F50" s="24" t="n">
        <v>29984</v>
      </c>
      <c r="G50" s="26" t="n">
        <v>4.83027614727855</v>
      </c>
      <c r="H50" s="27" t="n">
        <v>144831</v>
      </c>
    </row>
    <row r="51" customFormat="false" ht="12.75" hidden="false" customHeight="false" outlineLevel="0" collapsed="false">
      <c r="A51" s="0" t="s">
        <v>57</v>
      </c>
      <c r="B51" s="22" t="n">
        <v>3574</v>
      </c>
      <c r="C51" s="23" t="n">
        <v>8.58288705842799</v>
      </c>
      <c r="D51" s="24" t="n">
        <v>2349</v>
      </c>
      <c r="E51" s="25" t="n">
        <v>5.64107490213972</v>
      </c>
      <c r="F51" s="24" t="n">
        <v>41641</v>
      </c>
      <c r="G51" s="26" t="n">
        <v>5.20948104032084</v>
      </c>
      <c r="H51" s="27" t="n">
        <v>216928</v>
      </c>
    </row>
    <row r="52" customFormat="false" ht="12.75" hidden="false" customHeight="false" outlineLevel="0" collapsed="false">
      <c r="A52" s="0" t="s">
        <v>58</v>
      </c>
      <c r="B52" s="22" t="n">
        <v>926</v>
      </c>
      <c r="C52" s="23" t="n">
        <v>11.9561007101356</v>
      </c>
      <c r="D52" s="24" t="n">
        <v>397</v>
      </c>
      <c r="E52" s="25" t="n">
        <v>5.12588766946417</v>
      </c>
      <c r="F52" s="24" t="n">
        <v>7745</v>
      </c>
      <c r="G52" s="26" t="n">
        <v>1.9869593285991</v>
      </c>
      <c r="H52" s="27" t="n">
        <v>15389</v>
      </c>
    </row>
    <row r="53" customFormat="false" ht="12.75" hidden="false" customHeight="false" outlineLevel="0" collapsed="false">
      <c r="A53" s="0" t="s">
        <v>59</v>
      </c>
      <c r="B53" s="22" t="n">
        <v>1486</v>
      </c>
      <c r="C53" s="23" t="n">
        <v>6.36620683746037</v>
      </c>
      <c r="D53" s="24" t="n">
        <v>1408</v>
      </c>
      <c r="E53" s="25" t="n">
        <v>6.0320452403393</v>
      </c>
      <c r="F53" s="24" t="n">
        <v>23342</v>
      </c>
      <c r="G53" s="26" t="n">
        <v>1.64805929226287</v>
      </c>
      <c r="H53" s="27" t="n">
        <v>38469</v>
      </c>
    </row>
    <row r="54" customFormat="false" ht="12.75" hidden="false" customHeight="false" outlineLevel="0" collapsed="false">
      <c r="A54" s="5"/>
      <c r="B54" s="36"/>
      <c r="C54" s="23" t="s">
        <v>60</v>
      </c>
      <c r="D54" s="5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38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42" t="s">
        <v>61</v>
      </c>
      <c r="B56" s="43" t="n">
        <v>87086</v>
      </c>
      <c r="C56" s="44" t="n">
        <v>7.86436086151623</v>
      </c>
      <c r="D56" s="43" t="n">
        <v>103702</v>
      </c>
      <c r="E56" s="45" t="n">
        <v>9.3648801192035</v>
      </c>
      <c r="F56" s="43" t="n">
        <v>1107350</v>
      </c>
      <c r="G56" s="45" t="n">
        <v>3.9146972501919</v>
      </c>
      <c r="H56" s="46" t="n">
        <v>4334940</v>
      </c>
    </row>
    <row r="57" customFormat="false" ht="12.75" hidden="false" customHeight="false" outlineLevel="0" collapsed="false">
      <c r="A57" s="47" t="s">
        <v>67</v>
      </c>
      <c r="B57" s="48"/>
      <c r="C57" s="48"/>
      <c r="D57" s="48"/>
      <c r="E57" s="48"/>
      <c r="F57" s="48"/>
      <c r="G57" s="48"/>
      <c r="H57" s="48"/>
    </row>
    <row r="58" customFormat="false" ht="12.75" hidden="false" customHeight="false" outlineLevel="0" collapsed="false">
      <c r="A58" s="0" t="s">
        <v>62</v>
      </c>
    </row>
    <row r="59" customFormat="false" ht="12.75" hidden="false" customHeight="false" outlineLevel="0" collapsed="false">
      <c r="A59" s="0" t="s">
        <v>63</v>
      </c>
    </row>
    <row r="60" customFormat="false" ht="12.75" hidden="false" customHeight="false" outlineLevel="0" collapsed="false">
      <c r="A60" s="4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69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50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2"/>
      <c r="B6" s="56"/>
      <c r="C6" s="57" t="s">
        <v>10</v>
      </c>
      <c r="D6" s="58"/>
      <c r="E6" s="59" t="s">
        <v>10</v>
      </c>
      <c r="F6" s="60" t="n">
        <v>41274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9179</v>
      </c>
      <c r="C8" s="29" t="n">
        <v>7.97085717759233</v>
      </c>
      <c r="D8" s="24" t="n">
        <v>6491</v>
      </c>
      <c r="E8" s="65" t="n">
        <v>5.63665256996969</v>
      </c>
      <c r="F8" s="24" t="n">
        <v>115157</v>
      </c>
      <c r="G8" s="26" t="n">
        <v>4.1649834573669</v>
      </c>
      <c r="H8" s="27" t="n">
        <v>479627</v>
      </c>
    </row>
    <row r="9" customFormat="false" ht="12.75" hidden="false" customHeight="false" outlineLevel="0" collapsed="false">
      <c r="A9" s="0" t="s">
        <v>13</v>
      </c>
      <c r="B9" s="22" t="n">
        <v>128</v>
      </c>
      <c r="C9" s="29" t="n">
        <v>0.979342004590666</v>
      </c>
      <c r="D9" s="24" t="n">
        <v>1</v>
      </c>
      <c r="E9" s="65" t="n">
        <v>0.00765110941086458</v>
      </c>
      <c r="F9" s="24" t="n">
        <v>13070</v>
      </c>
      <c r="G9" s="26" t="n">
        <v>0.00680948737566947</v>
      </c>
      <c r="H9" s="27" t="n">
        <v>89</v>
      </c>
    </row>
    <row r="10" customFormat="false" ht="12.75" hidden="false" customHeight="false" outlineLevel="0" collapsed="false">
      <c r="A10" s="0" t="s">
        <v>14</v>
      </c>
      <c r="B10" s="22" t="n">
        <v>1375</v>
      </c>
      <c r="C10" s="29" t="n">
        <v>0.760500436942069</v>
      </c>
      <c r="D10" s="24" t="n">
        <v>6500</v>
      </c>
      <c r="E10" s="65" t="n">
        <v>3.59509297463524</v>
      </c>
      <c r="F10" s="24" t="n">
        <v>180802</v>
      </c>
      <c r="G10" s="26" t="n">
        <v>0.515304034247409</v>
      </c>
      <c r="H10" s="27" t="n">
        <v>93168</v>
      </c>
    </row>
    <row r="11" customFormat="false" ht="12.75" hidden="false" customHeight="false" outlineLevel="0" collapsed="false">
      <c r="A11" s="0" t="s">
        <v>15</v>
      </c>
      <c r="B11" s="22" t="n">
        <v>1229</v>
      </c>
      <c r="C11" s="29" t="n">
        <v>13.7811168423413</v>
      </c>
      <c r="D11" s="24" t="n">
        <v>2014</v>
      </c>
      <c r="E11" s="65" t="n">
        <v>22.5835389100695</v>
      </c>
      <c r="F11" s="24" t="n">
        <v>8918</v>
      </c>
      <c r="G11" s="26" t="n">
        <v>5.57793227180982</v>
      </c>
      <c r="H11" s="27" t="n">
        <v>49744</v>
      </c>
    </row>
    <row r="12" customFormat="false" ht="12.75" hidden="false" customHeight="false" outlineLevel="0" collapsed="false">
      <c r="A12" s="0" t="s">
        <v>16</v>
      </c>
      <c r="B12" s="22" t="n">
        <v>2642</v>
      </c>
      <c r="C12" s="29" t="n">
        <v>18.6978060863411</v>
      </c>
      <c r="D12" s="24" t="n">
        <v>3430</v>
      </c>
      <c r="E12" s="65" t="n">
        <v>24.274593064402</v>
      </c>
      <c r="F12" s="24" t="n">
        <v>14130</v>
      </c>
      <c r="G12" s="26" t="s">
        <v>17</v>
      </c>
      <c r="H12" s="23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2" t="n">
        <v>0</v>
      </c>
      <c r="E13" s="29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387</v>
      </c>
      <c r="C14" s="29" t="n">
        <v>9.15753334213654</v>
      </c>
      <c r="D14" s="24" t="n">
        <v>1163</v>
      </c>
      <c r="E14" s="65" t="n">
        <v>7.67859500858312</v>
      </c>
      <c r="F14" s="24" t="n">
        <v>15146</v>
      </c>
      <c r="G14" s="26" t="n">
        <v>5.08173775254193</v>
      </c>
      <c r="H14" s="27" t="n">
        <v>76968</v>
      </c>
    </row>
    <row r="15" customFormat="false" ht="12.75" hidden="false" customHeight="false" outlineLevel="0" collapsed="false">
      <c r="A15" s="0" t="s">
        <v>20</v>
      </c>
      <c r="B15" s="22" t="n">
        <v>1628</v>
      </c>
      <c r="C15" s="29" t="n">
        <v>7.38791069159557</v>
      </c>
      <c r="D15" s="24" t="n">
        <v>2832</v>
      </c>
      <c r="E15" s="65" t="n">
        <v>12.8516972227264</v>
      </c>
      <c r="F15" s="24" t="n">
        <v>22036</v>
      </c>
      <c r="G15" s="26" t="n">
        <v>4.53625884915593</v>
      </c>
      <c r="H15" s="27" t="n">
        <v>99961</v>
      </c>
    </row>
    <row r="16" customFormat="false" ht="12.75" hidden="false" customHeight="false" outlineLevel="0" collapsed="false">
      <c r="A16" s="0" t="s">
        <v>21</v>
      </c>
      <c r="B16" s="22" t="n">
        <v>1118</v>
      </c>
      <c r="C16" s="29" t="n">
        <v>7.05852642212261</v>
      </c>
      <c r="D16" s="24" t="n">
        <v>1165</v>
      </c>
      <c r="E16" s="65" t="n">
        <v>7.35526232716712</v>
      </c>
      <c r="F16" s="24" t="n">
        <v>15839</v>
      </c>
      <c r="G16" s="26" t="n">
        <v>3.79417892543721</v>
      </c>
      <c r="H16" s="27" t="n">
        <v>60096</v>
      </c>
    </row>
    <row r="17" customFormat="false" ht="12.75" hidden="false" customHeight="false" outlineLevel="0" collapsed="false">
      <c r="A17" s="0" t="s">
        <v>22</v>
      </c>
      <c r="B17" s="22" t="n">
        <v>5463</v>
      </c>
      <c r="C17" s="29" t="n">
        <v>8.15190628963665</v>
      </c>
      <c r="D17" s="24" t="n">
        <v>4487</v>
      </c>
      <c r="E17" s="65" t="n">
        <v>6.69551592926957</v>
      </c>
      <c r="F17" s="24" t="n">
        <v>67015</v>
      </c>
      <c r="G17" s="26" t="n">
        <v>5.34905618145191</v>
      </c>
      <c r="H17" s="27" t="n">
        <v>358467</v>
      </c>
    </row>
    <row r="18" customFormat="false" ht="12.75" hidden="false" customHeight="false" outlineLevel="0" collapsed="false">
      <c r="A18" s="0" t="s">
        <v>23</v>
      </c>
      <c r="B18" s="22" t="n">
        <v>1010</v>
      </c>
      <c r="C18" s="29" t="n">
        <v>9.23893157702159</v>
      </c>
      <c r="D18" s="24" t="n">
        <v>1663</v>
      </c>
      <c r="E18" s="65" t="n">
        <v>15.2122210025613</v>
      </c>
      <c r="F18" s="24" t="n">
        <v>10932</v>
      </c>
      <c r="G18" s="26" t="n">
        <v>3.83040614709111</v>
      </c>
      <c r="H18" s="27" t="n">
        <v>41874</v>
      </c>
    </row>
    <row r="19" customFormat="false" ht="12.75" hidden="false" customHeight="false" outlineLevel="0" collapsed="false">
      <c r="A19" s="0" t="s">
        <v>24</v>
      </c>
      <c r="B19" s="22" t="n">
        <v>5535</v>
      </c>
      <c r="C19" s="29" t="n">
        <v>8.5900519903779</v>
      </c>
      <c r="D19" s="24" t="n">
        <v>6011</v>
      </c>
      <c r="E19" s="65" t="n">
        <v>9.32878094203461</v>
      </c>
      <c r="F19" s="24" t="n">
        <v>64435</v>
      </c>
      <c r="G19" s="26" t="n">
        <v>5.8933654069993</v>
      </c>
      <c r="H19" s="27" t="n">
        <v>379739</v>
      </c>
    </row>
    <row r="20" customFormat="false" ht="12.75" hidden="false" customHeight="false" outlineLevel="0" collapsed="false">
      <c r="A20" s="0" t="s">
        <v>25</v>
      </c>
      <c r="B20" s="22" t="n">
        <v>1955</v>
      </c>
      <c r="C20" s="29" t="n">
        <v>7.82782782782783</v>
      </c>
      <c r="D20" s="24" t="n">
        <v>1756</v>
      </c>
      <c r="E20" s="65" t="n">
        <v>7.03103103103103</v>
      </c>
      <c r="F20" s="24" t="n">
        <v>24975</v>
      </c>
      <c r="G20" s="26" t="n">
        <v>4.8345945945946</v>
      </c>
      <c r="H20" s="27" t="n">
        <v>120744</v>
      </c>
    </row>
    <row r="21" customFormat="false" ht="12.75" hidden="false" customHeight="false" outlineLevel="0" collapsed="false">
      <c r="A21" s="0" t="s">
        <v>26</v>
      </c>
      <c r="B21" s="22" t="n">
        <v>2899</v>
      </c>
      <c r="C21" s="29" t="n">
        <v>32.7163976977768</v>
      </c>
      <c r="D21" s="24" t="n">
        <v>3427</v>
      </c>
      <c r="E21" s="65" t="n">
        <v>38.6750931046157</v>
      </c>
      <c r="F21" s="24" t="n">
        <v>8861</v>
      </c>
      <c r="G21" s="26" t="n">
        <v>8.64338110822706</v>
      </c>
      <c r="H21" s="27" t="n">
        <v>76589</v>
      </c>
    </row>
    <row r="22" customFormat="false" ht="12.75" hidden="false" customHeight="false" outlineLevel="0" collapsed="false">
      <c r="A22" s="0" t="s">
        <v>27</v>
      </c>
      <c r="B22" s="22" t="n">
        <v>2124</v>
      </c>
      <c r="C22" s="29" t="n">
        <v>9.44419742107603</v>
      </c>
      <c r="D22" s="24" t="n">
        <v>4955</v>
      </c>
      <c r="E22" s="65" t="n">
        <v>22.032014228546</v>
      </c>
      <c r="F22" s="24" t="n">
        <v>22490</v>
      </c>
      <c r="G22" s="26" t="n">
        <v>2.97990217874611</v>
      </c>
      <c r="H22" s="27" t="n">
        <v>67018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3" t="s">
        <v>17</v>
      </c>
      <c r="H23" s="27" t="n">
        <v>0</v>
      </c>
    </row>
    <row r="24" customFormat="false" ht="12.75" hidden="false" customHeight="false" outlineLevel="0" collapsed="false">
      <c r="A24" s="0" t="s">
        <v>29</v>
      </c>
      <c r="B24" s="22" t="n">
        <v>1200</v>
      </c>
      <c r="C24" s="29" t="n">
        <v>6.88389169343736</v>
      </c>
      <c r="D24" s="24" t="n">
        <v>2587</v>
      </c>
      <c r="E24" s="65" t="n">
        <v>14.8405231757687</v>
      </c>
      <c r="F24" s="24" t="n">
        <v>17432</v>
      </c>
      <c r="G24" s="26" t="n">
        <v>3.93488985773291</v>
      </c>
      <c r="H24" s="27" t="n">
        <v>68593</v>
      </c>
    </row>
    <row r="25" customFormat="false" ht="12.75" hidden="false" customHeight="false" outlineLevel="0" collapsed="false">
      <c r="A25" s="0" t="s">
        <v>30</v>
      </c>
      <c r="B25" s="22" t="n">
        <v>1860</v>
      </c>
      <c r="C25" s="29" t="n">
        <v>8.67739678096571</v>
      </c>
      <c r="D25" s="24" t="n">
        <v>1607</v>
      </c>
      <c r="E25" s="65" t="n">
        <v>7.49708420807091</v>
      </c>
      <c r="F25" s="24" t="n">
        <v>21435</v>
      </c>
      <c r="G25" s="26" t="n">
        <v>4.70599486820621</v>
      </c>
      <c r="H25" s="27" t="n">
        <v>100873</v>
      </c>
    </row>
    <row r="26" customFormat="false" ht="12.75" hidden="false" customHeight="false" outlineLevel="0" collapsed="false">
      <c r="A26" s="0" t="s">
        <v>31</v>
      </c>
      <c r="B26" s="22" t="n">
        <v>2011</v>
      </c>
      <c r="C26" s="29" t="n">
        <v>8.17978442139516</v>
      </c>
      <c r="D26" s="24" t="n">
        <v>1977</v>
      </c>
      <c r="E26" s="65" t="n">
        <v>8.04148871262965</v>
      </c>
      <c r="F26" s="24" t="n">
        <v>24585</v>
      </c>
      <c r="G26" s="26" t="n">
        <v>4.57726255847061</v>
      </c>
      <c r="H26" s="27" t="n">
        <v>112532</v>
      </c>
    </row>
    <row r="27" customFormat="false" ht="12.75" hidden="false" customHeight="false" outlineLevel="0" collapsed="false">
      <c r="A27" s="0" t="s">
        <v>32</v>
      </c>
      <c r="B27" s="22" t="n">
        <v>3786</v>
      </c>
      <c r="C27" s="29" t="n">
        <v>12.6107521151156</v>
      </c>
      <c r="D27" s="24" t="n">
        <v>4101</v>
      </c>
      <c r="E27" s="65" t="n">
        <v>13.6599826793685</v>
      </c>
      <c r="F27" s="24" t="n">
        <v>30022</v>
      </c>
      <c r="G27" s="26" t="n">
        <v>6.67883552061821</v>
      </c>
      <c r="H27" s="27" t="n">
        <v>200512</v>
      </c>
    </row>
    <row r="28" customFormat="false" ht="12.75" hidden="false" customHeight="false" outlineLevel="0" collapsed="false">
      <c r="A28" s="0" t="s">
        <v>33</v>
      </c>
      <c r="B28" s="22" t="n">
        <v>609</v>
      </c>
      <c r="C28" s="29" t="n">
        <v>8.37919647771051</v>
      </c>
      <c r="D28" s="24" t="n">
        <v>1953</v>
      </c>
      <c r="E28" s="65" t="n">
        <v>26.8712162905889</v>
      </c>
      <c r="F28" s="24" t="n">
        <v>7268</v>
      </c>
      <c r="G28" s="26" t="n">
        <v>4.53302146395157</v>
      </c>
      <c r="H28" s="27" t="n">
        <v>32946</v>
      </c>
    </row>
    <row r="29" customFormat="false" ht="12.75" hidden="false" customHeight="false" outlineLevel="0" collapsed="false">
      <c r="A29" s="0" t="s">
        <v>34</v>
      </c>
      <c r="B29" s="22" t="n">
        <v>836</v>
      </c>
      <c r="C29" s="29" t="n">
        <v>8.09136662795199</v>
      </c>
      <c r="D29" s="24" t="n">
        <v>1502</v>
      </c>
      <c r="E29" s="65" t="n">
        <v>14.5373596593109</v>
      </c>
      <c r="F29" s="24" t="n">
        <v>10332</v>
      </c>
      <c r="G29" s="26" t="n">
        <v>4.40631049167635</v>
      </c>
      <c r="H29" s="27" t="n">
        <v>45526</v>
      </c>
    </row>
    <row r="30" customFormat="false" ht="12.75" hidden="false" customHeight="false" outlineLevel="0" collapsed="false">
      <c r="A30" s="0" t="s">
        <v>35</v>
      </c>
      <c r="B30" s="22" t="n">
        <v>1590</v>
      </c>
      <c r="C30" s="29" t="n">
        <v>7.60656365115055</v>
      </c>
      <c r="D30" s="24" t="n">
        <v>1855</v>
      </c>
      <c r="E30" s="65" t="n">
        <v>8.87432425967564</v>
      </c>
      <c r="F30" s="24" t="n">
        <v>20903</v>
      </c>
      <c r="G30" s="26" t="n">
        <v>3.99028847533847</v>
      </c>
      <c r="H30" s="27" t="n">
        <v>83409</v>
      </c>
    </row>
    <row r="31" customFormat="false" ht="12.75" hidden="false" customHeight="false" outlineLevel="0" collapsed="false">
      <c r="A31" s="0" t="s">
        <v>36</v>
      </c>
      <c r="B31" s="22" t="n">
        <v>157</v>
      </c>
      <c r="C31" s="29" t="n">
        <v>95.1515151515152</v>
      </c>
      <c r="D31" s="24" t="n">
        <v>2</v>
      </c>
      <c r="E31" s="29" t="n">
        <v>1.21212121212121</v>
      </c>
      <c r="F31" s="24" t="n">
        <v>165</v>
      </c>
      <c r="G31" s="26" t="n">
        <v>25.6424242424242</v>
      </c>
      <c r="H31" s="27" t="n">
        <v>4231</v>
      </c>
    </row>
    <row r="32" customFormat="false" ht="12.75" hidden="false" customHeight="false" outlineLevel="0" collapsed="false">
      <c r="A32" s="0" t="s">
        <v>37</v>
      </c>
      <c r="B32" s="22" t="n">
        <v>2871</v>
      </c>
      <c r="C32" s="29" t="n">
        <v>9.51670644391408</v>
      </c>
      <c r="D32" s="24" t="n">
        <v>2610</v>
      </c>
      <c r="E32" s="65" t="n">
        <v>8.65155131264917</v>
      </c>
      <c r="F32" s="24" t="n">
        <v>30168</v>
      </c>
      <c r="G32" s="26" t="n">
        <v>5.67972686290109</v>
      </c>
      <c r="H32" s="27" t="n">
        <v>171346</v>
      </c>
    </row>
    <row r="33" customFormat="false" ht="12.75" hidden="false" customHeight="false" outlineLevel="0" collapsed="false">
      <c r="A33" s="0" t="s">
        <v>38</v>
      </c>
      <c r="B33" s="22" t="n">
        <v>1708</v>
      </c>
      <c r="C33" s="29" t="n">
        <v>8.43915213202233</v>
      </c>
      <c r="D33" s="24" t="n">
        <v>1910</v>
      </c>
      <c r="E33" s="65" t="n">
        <v>9.43722515934582</v>
      </c>
      <c r="F33" s="24" t="n">
        <v>20239</v>
      </c>
      <c r="G33" s="26" t="n">
        <v>5.16502791639903</v>
      </c>
      <c r="H33" s="27" t="n">
        <v>104535</v>
      </c>
    </row>
    <row r="34" customFormat="false" ht="12.75" hidden="false" customHeight="false" outlineLevel="0" collapsed="false">
      <c r="A34" s="0" t="s">
        <v>66</v>
      </c>
      <c r="B34" s="22" t="n">
        <v>54</v>
      </c>
      <c r="C34" s="29" t="n">
        <v>24.7706422018349</v>
      </c>
      <c r="D34" s="24" t="n">
        <v>1</v>
      </c>
      <c r="E34" s="65" t="n">
        <v>0.458715596330275</v>
      </c>
      <c r="F34" s="24" t="n">
        <v>218</v>
      </c>
      <c r="G34" s="26" t="n">
        <v>4.3256880733945</v>
      </c>
      <c r="H34" s="27" t="n">
        <v>943</v>
      </c>
    </row>
    <row r="35" customFormat="false" ht="12.75" hidden="false" customHeight="false" outlineLevel="0" collapsed="false">
      <c r="A35" s="0" t="s">
        <v>40</v>
      </c>
      <c r="B35" s="22" t="n">
        <v>886</v>
      </c>
      <c r="C35" s="29" t="n">
        <v>7.06426407271568</v>
      </c>
      <c r="D35" s="24" t="n">
        <v>887</v>
      </c>
      <c r="E35" s="65" t="n">
        <v>7.07223728273003</v>
      </c>
      <c r="F35" s="24" t="n">
        <v>12542</v>
      </c>
      <c r="G35" s="26" t="n">
        <v>4.379445064583</v>
      </c>
      <c r="H35" s="27" t="n">
        <v>54927</v>
      </c>
    </row>
    <row r="36" customFormat="false" ht="12.75" hidden="false" customHeight="false" outlineLevel="0" collapsed="false">
      <c r="A36" s="0" t="s">
        <v>41</v>
      </c>
      <c r="B36" s="22" t="n">
        <v>1585</v>
      </c>
      <c r="C36" s="29" t="n">
        <v>9.98299426843862</v>
      </c>
      <c r="D36" s="24" t="n">
        <v>2086</v>
      </c>
      <c r="E36" s="65" t="n">
        <v>13.1385022359388</v>
      </c>
      <c r="F36" s="24" t="n">
        <v>15877</v>
      </c>
      <c r="G36" s="26" t="n">
        <v>5.70535995465138</v>
      </c>
      <c r="H36" s="27" t="n">
        <v>90584</v>
      </c>
    </row>
    <row r="37" customFormat="false" ht="12.75" hidden="false" customHeight="false" outlineLevel="0" collapsed="false">
      <c r="A37" s="0" t="s">
        <v>42</v>
      </c>
      <c r="B37" s="22" t="n">
        <v>916</v>
      </c>
      <c r="C37" s="29" t="n">
        <v>7.23824575266693</v>
      </c>
      <c r="D37" s="24" t="n">
        <v>1435</v>
      </c>
      <c r="E37" s="65" t="n">
        <v>11.3393915448439</v>
      </c>
      <c r="F37" s="24" t="n">
        <v>12655</v>
      </c>
      <c r="G37" s="26" t="n">
        <v>2.53330699328329</v>
      </c>
      <c r="H37" s="27" t="n">
        <v>32059</v>
      </c>
    </row>
    <row r="38" customFormat="false" ht="12.75" hidden="false" customHeight="false" outlineLevel="0" collapsed="false">
      <c r="A38" s="0" t="s">
        <v>43</v>
      </c>
      <c r="B38" s="22" t="n">
        <v>1269</v>
      </c>
      <c r="C38" s="29" t="n">
        <v>8.57316578840697</v>
      </c>
      <c r="D38" s="24" t="n">
        <v>1743</v>
      </c>
      <c r="E38" s="65" t="n">
        <v>11.7754357519254</v>
      </c>
      <c r="F38" s="24" t="n">
        <v>14802</v>
      </c>
      <c r="G38" s="26" t="n">
        <v>4.84839886501824</v>
      </c>
      <c r="H38" s="27" t="n">
        <v>71766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2" t="s">
        <v>45</v>
      </c>
      <c r="E39" s="33" t="s">
        <v>45</v>
      </c>
      <c r="F39" s="32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30" t="n">
        <v>5514</v>
      </c>
      <c r="C40" s="31" t="n">
        <v>7.65450608029319</v>
      </c>
      <c r="D40" s="32" t="n">
        <v>7919</v>
      </c>
      <c r="E40" s="33" t="n">
        <v>10.9931145538342</v>
      </c>
      <c r="F40" s="32" t="n">
        <v>72036</v>
      </c>
      <c r="G40" s="34" t="n">
        <v>4.67398245321784</v>
      </c>
      <c r="H40" s="35" t="n">
        <v>336695</v>
      </c>
    </row>
    <row r="41" customFormat="false" ht="12.75" hidden="false" customHeight="false" outlineLevel="0" collapsed="false">
      <c r="A41" s="0" t="s">
        <v>47</v>
      </c>
      <c r="B41" s="22" t="n">
        <v>757</v>
      </c>
      <c r="C41" s="29" t="n">
        <v>7.41793238608525</v>
      </c>
      <c r="D41" s="24" t="n">
        <v>2090</v>
      </c>
      <c r="E41" s="65" t="n">
        <v>20.4801567858893</v>
      </c>
      <c r="F41" s="24" t="n">
        <v>10205</v>
      </c>
      <c r="G41" s="26" t="n">
        <v>4.23880450759432</v>
      </c>
      <c r="H41" s="27" t="n">
        <v>43257</v>
      </c>
    </row>
    <row r="42" customFormat="false" ht="12.75" hidden="false" customHeight="false" outlineLevel="0" collapsed="false">
      <c r="A42" s="0" t="s">
        <v>48</v>
      </c>
      <c r="B42" s="22" t="n">
        <v>78</v>
      </c>
      <c r="C42" s="29" t="n">
        <v>19.8473282442748</v>
      </c>
      <c r="D42" s="24" t="n">
        <v>31</v>
      </c>
      <c r="E42" s="65" t="n">
        <v>7.88804071246819</v>
      </c>
      <c r="F42" s="24" t="n">
        <v>393</v>
      </c>
      <c r="G42" s="26" t="n">
        <v>4.61068702290076</v>
      </c>
      <c r="H42" s="27" t="n">
        <v>1812</v>
      </c>
    </row>
    <row r="43" customFormat="false" ht="12.75" hidden="false" customHeight="false" outlineLevel="0" collapsed="false">
      <c r="A43" s="0" t="s">
        <v>49</v>
      </c>
      <c r="B43" s="22" t="n">
        <v>2</v>
      </c>
      <c r="C43" s="29" t="n">
        <v>2.77777777777778</v>
      </c>
      <c r="D43" s="24" t="n">
        <v>1</v>
      </c>
      <c r="E43" s="65" t="n">
        <v>1.38888888888889</v>
      </c>
      <c r="F43" s="24" t="n">
        <v>72</v>
      </c>
      <c r="G43" s="26" t="n">
        <v>0.486111111111111</v>
      </c>
      <c r="H43" s="27" t="n">
        <v>35</v>
      </c>
    </row>
    <row r="44" customFormat="false" ht="12.75" hidden="false" customHeight="false" outlineLevel="0" collapsed="false">
      <c r="A44" s="0" t="s">
        <v>50</v>
      </c>
      <c r="B44" s="22" t="n">
        <v>318</v>
      </c>
      <c r="C44" s="29" t="n">
        <v>10.7541427122083</v>
      </c>
      <c r="D44" s="22" t="n">
        <v>344</v>
      </c>
      <c r="E44" s="65" t="n">
        <v>11.6334122421373</v>
      </c>
      <c r="F44" s="22" t="n">
        <v>2957</v>
      </c>
      <c r="G44" s="26" t="n">
        <v>2.12174501183632</v>
      </c>
      <c r="H44" s="27" t="n">
        <v>6274</v>
      </c>
    </row>
    <row r="45" customFormat="false" ht="12.75" hidden="false" customHeight="false" outlineLevel="0" collapsed="false">
      <c r="A45" s="0" t="s">
        <v>51</v>
      </c>
      <c r="B45" s="22" t="n">
        <v>1002</v>
      </c>
      <c r="C45" s="29" t="n">
        <v>9.22651933701657</v>
      </c>
      <c r="D45" s="24" t="n">
        <v>1028</v>
      </c>
      <c r="E45" s="65" t="n">
        <v>9.46593001841621</v>
      </c>
      <c r="F45" s="24" t="n">
        <v>10860</v>
      </c>
      <c r="G45" s="26" t="n">
        <v>4.75709023941068</v>
      </c>
      <c r="H45" s="27" t="n">
        <v>51662</v>
      </c>
    </row>
    <row r="46" customFormat="false" ht="12.75" hidden="false" customHeight="false" outlineLevel="0" collapsed="false">
      <c r="A46" s="0" t="s">
        <v>52</v>
      </c>
      <c r="B46" s="22" t="n">
        <v>1163</v>
      </c>
      <c r="C46" s="29" t="n">
        <v>9.34061521162959</v>
      </c>
      <c r="D46" s="24" t="n">
        <v>2167</v>
      </c>
      <c r="E46" s="65" t="n">
        <v>17.4042245602763</v>
      </c>
      <c r="F46" s="24" t="n">
        <v>12451</v>
      </c>
      <c r="G46" s="26" t="n">
        <v>1.66974540197575</v>
      </c>
      <c r="H46" s="27" t="n">
        <v>20790</v>
      </c>
    </row>
    <row r="47" customFormat="false" ht="12.75" hidden="false" customHeight="false" outlineLevel="0" collapsed="false">
      <c r="A47" s="0" t="s">
        <v>53</v>
      </c>
      <c r="B47" s="22" t="n">
        <v>789</v>
      </c>
      <c r="C47" s="29" t="n">
        <v>6.50078273049353</v>
      </c>
      <c r="D47" s="24" t="n">
        <v>1037</v>
      </c>
      <c r="E47" s="65" t="n">
        <v>8.54412128203016</v>
      </c>
      <c r="F47" s="24" t="n">
        <v>12137</v>
      </c>
      <c r="G47" s="26" t="n">
        <v>4.07168163467084</v>
      </c>
      <c r="H47" s="27" t="n">
        <v>49418</v>
      </c>
    </row>
    <row r="48" customFormat="false" ht="12.75" hidden="false" customHeight="false" outlineLevel="0" collapsed="false">
      <c r="A48" s="0" t="s">
        <v>54</v>
      </c>
      <c r="B48" s="22" t="n">
        <v>6072</v>
      </c>
      <c r="C48" s="29" t="n">
        <v>10.2515617085936</v>
      </c>
      <c r="D48" s="24" t="n">
        <v>7865</v>
      </c>
      <c r="E48" s="65" t="n">
        <v>13.2787438797906</v>
      </c>
      <c r="F48" s="24" t="n">
        <v>59230</v>
      </c>
      <c r="G48" s="26" t="n">
        <v>5.76569306094884</v>
      </c>
      <c r="H48" s="27" t="n">
        <v>341502</v>
      </c>
    </row>
    <row r="49" customFormat="false" ht="12.75" hidden="false" customHeight="false" outlineLevel="0" collapsed="false">
      <c r="A49" s="0" t="s">
        <v>55</v>
      </c>
      <c r="B49" s="22" t="n">
        <v>1987</v>
      </c>
      <c r="C49" s="29" t="n">
        <v>11.465666474322</v>
      </c>
      <c r="D49" s="24" t="n">
        <v>1578</v>
      </c>
      <c r="E49" s="65" t="n">
        <v>9.10559723023658</v>
      </c>
      <c r="F49" s="24" t="n">
        <v>17330</v>
      </c>
      <c r="G49" s="26" t="n">
        <v>5.77605308713214</v>
      </c>
      <c r="H49" s="27" t="n">
        <v>100099</v>
      </c>
    </row>
    <row r="50" customFormat="false" ht="12.75" hidden="false" customHeight="false" outlineLevel="0" collapsed="false">
      <c r="A50" s="0" t="s">
        <v>56</v>
      </c>
      <c r="B50" s="22" t="n">
        <v>2761</v>
      </c>
      <c r="C50" s="29" t="n">
        <v>9.45191879771319</v>
      </c>
      <c r="D50" s="24" t="n">
        <v>2385</v>
      </c>
      <c r="E50" s="65" t="n">
        <v>8.16473246379788</v>
      </c>
      <c r="F50" s="24" t="n">
        <v>29211</v>
      </c>
      <c r="G50" s="26" t="n">
        <v>5.02180685358256</v>
      </c>
      <c r="H50" s="27" t="n">
        <v>146692</v>
      </c>
    </row>
    <row r="51" customFormat="false" ht="12.75" hidden="false" customHeight="false" outlineLevel="0" collapsed="false">
      <c r="A51" s="0" t="s">
        <v>57</v>
      </c>
      <c r="B51" s="22" t="n">
        <v>3566</v>
      </c>
      <c r="C51" s="29" t="n">
        <v>8.84271083889206</v>
      </c>
      <c r="D51" s="24" t="n">
        <v>3930</v>
      </c>
      <c r="E51" s="65" t="n">
        <v>9.74533191162249</v>
      </c>
      <c r="F51" s="24" t="n">
        <v>40327</v>
      </c>
      <c r="G51" s="26" t="n">
        <v>5.5173456989114</v>
      </c>
      <c r="H51" s="27" t="n">
        <v>222498</v>
      </c>
    </row>
    <row r="52" customFormat="false" ht="12.75" hidden="false" customHeight="false" outlineLevel="0" collapsed="false">
      <c r="A52" s="0" t="s">
        <v>58</v>
      </c>
      <c r="B52" s="22" t="n">
        <v>797</v>
      </c>
      <c r="C52" s="29" t="n">
        <v>10.8523965141612</v>
      </c>
      <c r="D52" s="24" t="n">
        <v>619</v>
      </c>
      <c r="E52" s="65" t="n">
        <v>8.42864923747277</v>
      </c>
      <c r="F52" s="24" t="n">
        <v>7344</v>
      </c>
      <c r="G52" s="26" t="n">
        <v>2.29575163398693</v>
      </c>
      <c r="H52" s="27" t="n">
        <v>16860</v>
      </c>
    </row>
    <row r="53" customFormat="false" ht="12.75" hidden="false" customHeight="false" outlineLevel="0" collapsed="false">
      <c r="A53" s="0" t="s">
        <v>59</v>
      </c>
      <c r="B53" s="22" t="n">
        <v>1258</v>
      </c>
      <c r="C53" s="29" t="n">
        <v>5.51150054764513</v>
      </c>
      <c r="D53" s="24" t="n">
        <v>1191</v>
      </c>
      <c r="E53" s="65" t="n">
        <v>5.21796276013144</v>
      </c>
      <c r="F53" s="24" t="n">
        <v>22825</v>
      </c>
      <c r="G53" s="26" t="n">
        <v>1.80113910186199</v>
      </c>
      <c r="H53" s="27" t="n">
        <v>41111</v>
      </c>
    </row>
    <row r="54" customFormat="false" ht="12.75" hidden="false" customHeight="false" outlineLevel="0" collapsed="false">
      <c r="A54" s="5"/>
      <c r="B54" s="66"/>
      <c r="C54" s="23" t="s">
        <v>60</v>
      </c>
      <c r="D54" s="5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67" t="s">
        <v>61</v>
      </c>
      <c r="B55" s="39" t="n">
        <v>85074</v>
      </c>
      <c r="C55" s="40" t="n">
        <v>7.59706633256744</v>
      </c>
      <c r="D55" s="39" t="n">
        <v>104336</v>
      </c>
      <c r="E55" s="41" t="n">
        <v>9.31715345316732</v>
      </c>
      <c r="F55" s="39" t="n">
        <v>1119827</v>
      </c>
      <c r="G55" s="41" t="n">
        <v>3.98058896597421</v>
      </c>
      <c r="H55" s="38" t="n">
        <v>4457571</v>
      </c>
    </row>
    <row r="56" customFormat="false" ht="12.75" hidden="false" customHeight="false" outlineLevel="0" collapsed="false">
      <c r="A56" s="68" t="s">
        <v>70</v>
      </c>
      <c r="B56" s="43"/>
      <c r="C56" s="44"/>
      <c r="D56" s="43"/>
      <c r="E56" s="45"/>
      <c r="F56" s="43"/>
      <c r="G56" s="45"/>
      <c r="H56" s="46"/>
    </row>
    <row r="57" customFormat="false" ht="12.75" hidden="false" customHeight="false" outlineLevel="0" collapsed="false">
      <c r="A57" s="4" t="s">
        <v>68</v>
      </c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62</v>
      </c>
      <c r="B58" s="72"/>
      <c r="C58" s="73"/>
      <c r="D58" s="72"/>
      <c r="E58" s="74"/>
      <c r="F58" s="72"/>
    </row>
    <row r="59" customFormat="false" ht="12.75" hidden="false" customHeight="false" outlineLevel="0" collapsed="false">
      <c r="A59" s="4" t="s">
        <v>63</v>
      </c>
      <c r="B59" s="73"/>
      <c r="C59" s="73"/>
      <c r="D59" s="47"/>
      <c r="E59" s="47"/>
      <c r="F5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1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50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2"/>
      <c r="B6" s="56"/>
      <c r="C6" s="57" t="s">
        <v>10</v>
      </c>
      <c r="D6" s="58"/>
      <c r="E6" s="59" t="s">
        <v>10</v>
      </c>
      <c r="F6" s="60" t="n">
        <v>40908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11036</v>
      </c>
      <c r="C8" s="29" t="n">
        <v>9.62632148215345</v>
      </c>
      <c r="D8" s="24" t="n">
        <v>10043</v>
      </c>
      <c r="E8" s="65" t="n">
        <v>8.76016189246712</v>
      </c>
      <c r="F8" s="24" t="n">
        <v>114644</v>
      </c>
      <c r="G8" s="26" t="n">
        <v>4.29202574927602</v>
      </c>
      <c r="H8" s="27" t="n">
        <v>492055</v>
      </c>
    </row>
    <row r="9" customFormat="false" ht="12.75" hidden="false" customHeight="false" outlineLevel="0" collapsed="false">
      <c r="A9" s="0" t="s">
        <v>13</v>
      </c>
      <c r="B9" s="22" t="n">
        <v>134</v>
      </c>
      <c r="C9" s="29" t="n">
        <v>1.04475284578201</v>
      </c>
      <c r="D9" s="24" t="n">
        <v>71</v>
      </c>
      <c r="E9" s="65" t="n">
        <v>0.553563075003898</v>
      </c>
      <c r="F9" s="24" t="n">
        <v>12826</v>
      </c>
      <c r="G9" s="26" t="n">
        <v>0.00210509901762046</v>
      </c>
      <c r="H9" s="27" t="n">
        <v>27</v>
      </c>
    </row>
    <row r="10" customFormat="false" ht="12.75" hidden="false" customHeight="false" outlineLevel="0" collapsed="false">
      <c r="A10" s="0" t="s">
        <v>14</v>
      </c>
      <c r="B10" s="22" t="n">
        <v>2354</v>
      </c>
      <c r="C10" s="29" t="n">
        <v>1.24174456143312</v>
      </c>
      <c r="D10" s="24" t="n">
        <v>5408</v>
      </c>
      <c r="E10" s="65" t="n">
        <v>2.85274196611314</v>
      </c>
      <c r="F10" s="24" t="n">
        <v>189572</v>
      </c>
      <c r="G10" s="26" t="n">
        <v>0.468038528896673</v>
      </c>
      <c r="H10" s="27" t="n">
        <v>88727</v>
      </c>
    </row>
    <row r="11" customFormat="false" ht="12.75" hidden="false" customHeight="false" outlineLevel="0" collapsed="false">
      <c r="A11" s="0" t="s">
        <v>15</v>
      </c>
      <c r="B11" s="22" t="n">
        <v>1437</v>
      </c>
      <c r="C11" s="29" t="n">
        <v>13.9325189063409</v>
      </c>
      <c r="D11" s="24" t="n">
        <v>1144</v>
      </c>
      <c r="E11" s="65" t="n">
        <v>11.0917199922436</v>
      </c>
      <c r="F11" s="24" t="n">
        <v>10314</v>
      </c>
      <c r="G11" s="26" t="n">
        <v>4.88937366686058</v>
      </c>
      <c r="H11" s="27" t="n">
        <v>50429</v>
      </c>
    </row>
    <row r="12" customFormat="false" ht="12.75" hidden="false" customHeight="false" outlineLevel="0" collapsed="false">
      <c r="A12" s="0" t="s">
        <v>16</v>
      </c>
      <c r="B12" s="22" t="n">
        <v>3214</v>
      </c>
      <c r="C12" s="29" t="n">
        <v>19.2305391012984</v>
      </c>
      <c r="D12" s="24" t="n">
        <v>2712</v>
      </c>
      <c r="E12" s="65" t="n">
        <v>16.2268892478909</v>
      </c>
      <c r="F12" s="24" t="n">
        <v>16713</v>
      </c>
      <c r="G12" s="26" t="s">
        <v>17</v>
      </c>
      <c r="H12" s="23" t="s">
        <v>65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2" t="n">
        <v>0</v>
      </c>
      <c r="E13" s="29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805</v>
      </c>
      <c r="C14" s="29" t="n">
        <v>12.097855227882</v>
      </c>
      <c r="D14" s="24" t="n">
        <v>1180</v>
      </c>
      <c r="E14" s="65" t="n">
        <v>7.9088471849866</v>
      </c>
      <c r="F14" s="24" t="n">
        <v>14920</v>
      </c>
      <c r="G14" s="26" t="n">
        <v>5.22815013404826</v>
      </c>
      <c r="H14" s="27" t="n">
        <v>78004</v>
      </c>
    </row>
    <row r="15" customFormat="false" ht="12.75" hidden="false" customHeight="false" outlineLevel="0" collapsed="false">
      <c r="A15" s="0" t="s">
        <v>20</v>
      </c>
      <c r="B15" s="22" t="n">
        <v>1673</v>
      </c>
      <c r="C15" s="29" t="n">
        <v>7.28309607766314</v>
      </c>
      <c r="D15" s="24" t="n">
        <v>2037</v>
      </c>
      <c r="E15" s="65" t="n">
        <v>8.86770275564843</v>
      </c>
      <c r="F15" s="24" t="n">
        <v>22971</v>
      </c>
      <c r="G15" s="26" t="n">
        <v>4.38478951721736</v>
      </c>
      <c r="H15" s="27" t="n">
        <v>100723</v>
      </c>
    </row>
    <row r="16" customFormat="false" ht="12.75" hidden="false" customHeight="false" outlineLevel="0" collapsed="false">
      <c r="A16" s="0" t="s">
        <v>21</v>
      </c>
      <c r="B16" s="22" t="n">
        <v>1322</v>
      </c>
      <c r="C16" s="29" t="n">
        <v>8.31812747750582</v>
      </c>
      <c r="D16" s="24" t="n">
        <v>1425</v>
      </c>
      <c r="E16" s="65" t="n">
        <v>8.96621153967155</v>
      </c>
      <c r="F16" s="24" t="n">
        <v>15893</v>
      </c>
      <c r="G16" s="26" t="n">
        <v>3.76335493613541</v>
      </c>
      <c r="H16" s="27" t="n">
        <v>59811</v>
      </c>
    </row>
    <row r="17" customFormat="false" ht="12.75" hidden="false" customHeight="false" outlineLevel="0" collapsed="false">
      <c r="A17" s="0" t="s">
        <v>22</v>
      </c>
      <c r="B17" s="22" t="n">
        <v>6093</v>
      </c>
      <c r="C17" s="29" t="n">
        <v>9.24540612718693</v>
      </c>
      <c r="D17" s="24" t="n">
        <v>7245</v>
      </c>
      <c r="E17" s="65" t="n">
        <v>10.9934297376447</v>
      </c>
      <c r="F17" s="24" t="n">
        <v>65903</v>
      </c>
      <c r="G17" s="26" t="n">
        <v>5.36843542782574</v>
      </c>
      <c r="H17" s="27" t="n">
        <v>353796</v>
      </c>
    </row>
    <row r="18" customFormat="false" ht="12.75" hidden="false" customHeight="false" outlineLevel="0" collapsed="false">
      <c r="A18" s="0" t="s">
        <v>23</v>
      </c>
      <c r="B18" s="22" t="n">
        <v>1180</v>
      </c>
      <c r="C18" s="29" t="n">
        <v>10.3390870060457</v>
      </c>
      <c r="D18" s="24" t="n">
        <v>1434</v>
      </c>
      <c r="E18" s="65" t="n">
        <v>12.5646192937878</v>
      </c>
      <c r="F18" s="24" t="n">
        <v>11413</v>
      </c>
      <c r="G18" s="26" t="n">
        <v>3.474283711557</v>
      </c>
      <c r="H18" s="27" t="n">
        <v>39652</v>
      </c>
    </row>
    <row r="19" customFormat="false" ht="12.75" hidden="false" customHeight="false" outlineLevel="0" collapsed="false">
      <c r="A19" s="0" t="s">
        <v>24</v>
      </c>
      <c r="B19" s="22" t="n">
        <v>5795</v>
      </c>
      <c r="C19" s="29" t="n">
        <v>8.91716804899441</v>
      </c>
      <c r="D19" s="24" t="n">
        <v>6430</v>
      </c>
      <c r="E19" s="65" t="n">
        <v>9.89428654961762</v>
      </c>
      <c r="F19" s="24" t="n">
        <v>64987</v>
      </c>
      <c r="G19" s="26" t="n">
        <v>6.02011171465062</v>
      </c>
      <c r="H19" s="27" t="n">
        <v>391229</v>
      </c>
    </row>
    <row r="20" customFormat="false" ht="12.75" hidden="false" customHeight="false" outlineLevel="0" collapsed="false">
      <c r="A20" s="0" t="s">
        <v>25</v>
      </c>
      <c r="B20" s="22" t="n">
        <v>2167</v>
      </c>
      <c r="C20" s="29" t="n">
        <v>8.75414074493011</v>
      </c>
      <c r="D20" s="24" t="n">
        <v>4886</v>
      </c>
      <c r="E20" s="65" t="n">
        <v>19.7382241253939</v>
      </c>
      <c r="F20" s="24" t="n">
        <v>24754</v>
      </c>
      <c r="G20" s="26" t="n">
        <v>5.1243031429264</v>
      </c>
      <c r="H20" s="27" t="n">
        <v>126847</v>
      </c>
    </row>
    <row r="21" customFormat="false" ht="12.75" hidden="false" customHeight="false" outlineLevel="0" collapsed="false">
      <c r="A21" s="0" t="s">
        <v>26</v>
      </c>
      <c r="B21" s="22" t="n">
        <v>2697</v>
      </c>
      <c r="C21" s="29" t="n">
        <v>29.8969072164948</v>
      </c>
      <c r="D21" s="24" t="n">
        <v>2370</v>
      </c>
      <c r="E21" s="65" t="n">
        <v>26.2720319255072</v>
      </c>
      <c r="F21" s="24" t="n">
        <v>9021</v>
      </c>
      <c r="G21" s="26" t="n">
        <v>7.57842811218269</v>
      </c>
      <c r="H21" s="27" t="n">
        <v>68365</v>
      </c>
    </row>
    <row r="22" customFormat="false" ht="12.75" hidden="false" customHeight="false" outlineLevel="0" collapsed="false">
      <c r="A22" s="0" t="s">
        <v>27</v>
      </c>
      <c r="B22" s="22" t="n">
        <v>2631</v>
      </c>
      <c r="C22" s="29" t="n">
        <v>10.3955114781303</v>
      </c>
      <c r="D22" s="24" t="n">
        <v>2119</v>
      </c>
      <c r="E22" s="65" t="n">
        <v>8.37251570587538</v>
      </c>
      <c r="F22" s="24" t="n">
        <v>25309</v>
      </c>
      <c r="G22" s="26" t="n">
        <v>5.28614326919278</v>
      </c>
      <c r="H22" s="27" t="n">
        <v>133787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509</v>
      </c>
      <c r="E23" s="29" t="s">
        <v>17</v>
      </c>
      <c r="F23" s="24" t="n">
        <v>0</v>
      </c>
      <c r="G23" s="23" t="s">
        <v>17</v>
      </c>
      <c r="H23" s="27" t="n">
        <v>233</v>
      </c>
    </row>
    <row r="24" customFormat="false" ht="12.75" hidden="false" customHeight="false" outlineLevel="0" collapsed="false">
      <c r="A24" s="0" t="s">
        <v>29</v>
      </c>
      <c r="B24" s="22" t="n">
        <v>1914</v>
      </c>
      <c r="C24" s="29" t="n">
        <v>10.1237702316725</v>
      </c>
      <c r="D24" s="24" t="n">
        <v>2365</v>
      </c>
      <c r="E24" s="65" t="n">
        <v>12.5092563207447</v>
      </c>
      <c r="F24" s="24" t="n">
        <v>18906</v>
      </c>
      <c r="G24" s="26" t="n">
        <v>1.45794985718819</v>
      </c>
      <c r="H24" s="27" t="n">
        <v>27564</v>
      </c>
    </row>
    <row r="25" customFormat="false" ht="12.75" hidden="false" customHeight="false" outlineLevel="0" collapsed="false">
      <c r="A25" s="0" t="s">
        <v>30</v>
      </c>
      <c r="B25" s="22" t="n">
        <v>2055</v>
      </c>
      <c r="C25" s="29" t="n">
        <v>9.89169675090253</v>
      </c>
      <c r="D25" s="24" t="n">
        <v>1911</v>
      </c>
      <c r="E25" s="65" t="n">
        <v>9.1985559566787</v>
      </c>
      <c r="F25" s="24" t="n">
        <v>20775</v>
      </c>
      <c r="G25" s="26" t="n">
        <v>4.87432009626956</v>
      </c>
      <c r="H25" s="27" t="n">
        <v>101264</v>
      </c>
    </row>
    <row r="26" customFormat="false" ht="12.75" hidden="false" customHeight="false" outlineLevel="0" collapsed="false">
      <c r="A26" s="0" t="s">
        <v>31</v>
      </c>
      <c r="B26" s="22" t="n">
        <v>2015</v>
      </c>
      <c r="C26" s="29" t="n">
        <v>8.32747861305121</v>
      </c>
      <c r="D26" s="24" t="n">
        <v>2548</v>
      </c>
      <c r="E26" s="65" t="n">
        <v>10.5302310203744</v>
      </c>
      <c r="F26" s="24" t="n">
        <v>24197</v>
      </c>
      <c r="G26" s="26" t="n">
        <v>4.54936562383767</v>
      </c>
      <c r="H26" s="27" t="n">
        <v>110081</v>
      </c>
    </row>
    <row r="27" customFormat="false" ht="12.75" hidden="false" customHeight="false" outlineLevel="0" collapsed="false">
      <c r="A27" s="0" t="s">
        <v>32</v>
      </c>
      <c r="B27" s="22" t="n">
        <v>4444</v>
      </c>
      <c r="C27" s="29" t="n">
        <v>14.7788493515131</v>
      </c>
      <c r="D27" s="24" t="n">
        <v>3964</v>
      </c>
      <c r="E27" s="65" t="n">
        <v>13.182573994014</v>
      </c>
      <c r="F27" s="24" t="n">
        <v>30070</v>
      </c>
      <c r="G27" s="26" t="n">
        <v>6.38759561024277</v>
      </c>
      <c r="H27" s="27" t="n">
        <v>192075</v>
      </c>
    </row>
    <row r="28" customFormat="false" ht="12.75" hidden="false" customHeight="false" outlineLevel="0" collapsed="false">
      <c r="A28" s="0" t="s">
        <v>33</v>
      </c>
      <c r="B28" s="22" t="n">
        <v>1006</v>
      </c>
      <c r="C28" s="29" t="n">
        <v>11.6489115331172</v>
      </c>
      <c r="D28" s="24" t="n">
        <v>511</v>
      </c>
      <c r="E28" s="65" t="n">
        <v>5.9170912459472</v>
      </c>
      <c r="F28" s="24" t="n">
        <v>8636</v>
      </c>
      <c r="G28" s="26" t="n">
        <v>3.8707735062529</v>
      </c>
      <c r="H28" s="27" t="n">
        <v>33428</v>
      </c>
    </row>
    <row r="29" customFormat="false" ht="12.75" hidden="false" customHeight="false" outlineLevel="0" collapsed="false">
      <c r="A29" s="0" t="s">
        <v>34</v>
      </c>
      <c r="B29" s="22" t="n">
        <v>1095</v>
      </c>
      <c r="C29" s="29" t="n">
        <v>9.96088419903575</v>
      </c>
      <c r="D29" s="24" t="n">
        <v>794</v>
      </c>
      <c r="E29" s="65" t="n">
        <v>7.22277813153825</v>
      </c>
      <c r="F29" s="24" t="n">
        <v>10993</v>
      </c>
      <c r="G29" s="26" t="n">
        <v>4.24733921586464</v>
      </c>
      <c r="H29" s="27" t="n">
        <v>46691</v>
      </c>
    </row>
    <row r="30" customFormat="false" ht="12.75" hidden="false" customHeight="false" outlineLevel="0" collapsed="false">
      <c r="A30" s="0" t="s">
        <v>35</v>
      </c>
      <c r="B30" s="22" t="n">
        <v>1514</v>
      </c>
      <c r="C30" s="29" t="n">
        <v>7.12370018350351</v>
      </c>
      <c r="D30" s="24" t="n">
        <v>949</v>
      </c>
      <c r="E30" s="65" t="n">
        <v>4.46525196442855</v>
      </c>
      <c r="F30" s="24" t="n">
        <v>21253</v>
      </c>
      <c r="G30" s="26" t="n">
        <v>3.92749258928151</v>
      </c>
      <c r="H30" s="27" t="n">
        <v>83471</v>
      </c>
    </row>
    <row r="31" customFormat="false" ht="12.75" hidden="false" customHeight="false" outlineLevel="0" collapsed="false">
      <c r="A31" s="0" t="s">
        <v>36</v>
      </c>
      <c r="B31" s="22" t="n">
        <v>73</v>
      </c>
      <c r="C31" s="29" t="s">
        <v>17</v>
      </c>
      <c r="D31" s="24" t="n">
        <v>0</v>
      </c>
      <c r="E31" s="29" t="s">
        <v>17</v>
      </c>
      <c r="F31" s="24" t="n">
        <v>75</v>
      </c>
      <c r="G31" s="26" t="n">
        <v>1.68</v>
      </c>
      <c r="H31" s="27" t="n">
        <v>126</v>
      </c>
    </row>
    <row r="32" customFormat="false" ht="12.75" hidden="false" customHeight="false" outlineLevel="0" collapsed="false">
      <c r="A32" s="0" t="s">
        <v>37</v>
      </c>
      <c r="B32" s="22" t="n">
        <v>3695</v>
      </c>
      <c r="C32" s="29" t="n">
        <v>12.3831227588056</v>
      </c>
      <c r="D32" s="24" t="n">
        <v>4577</v>
      </c>
      <c r="E32" s="65" t="n">
        <v>15.3389858909481</v>
      </c>
      <c r="F32" s="24" t="n">
        <v>29839</v>
      </c>
      <c r="G32" s="26" t="n">
        <v>6.03837259961795</v>
      </c>
      <c r="H32" s="27" t="n">
        <v>180179</v>
      </c>
    </row>
    <row r="33" customFormat="false" ht="12.75" hidden="false" customHeight="false" outlineLevel="0" collapsed="false">
      <c r="A33" s="0" t="s">
        <v>38</v>
      </c>
      <c r="B33" s="22" t="n">
        <v>1880</v>
      </c>
      <c r="C33" s="29" t="n">
        <v>9.21704172182184</v>
      </c>
      <c r="D33" s="24" t="n">
        <v>2304</v>
      </c>
      <c r="E33" s="65" t="n">
        <v>11.2957787909987</v>
      </c>
      <c r="F33" s="24" t="n">
        <v>20397</v>
      </c>
      <c r="G33" s="26" t="n">
        <v>5.07770750600579</v>
      </c>
      <c r="H33" s="27" t="n">
        <v>103570</v>
      </c>
    </row>
    <row r="34" customFormat="false" ht="12.75" hidden="false" customHeight="false" outlineLevel="0" collapsed="false">
      <c r="A34" s="0" t="s">
        <v>66</v>
      </c>
      <c r="B34" s="22" t="n">
        <v>41</v>
      </c>
      <c r="C34" s="29" t="n">
        <v>22.4043715846995</v>
      </c>
      <c r="D34" s="24" t="n">
        <v>3</v>
      </c>
      <c r="E34" s="65" t="n">
        <v>1.63934426229508</v>
      </c>
      <c r="F34" s="24" t="n">
        <v>183</v>
      </c>
      <c r="G34" s="26" t="n">
        <v>3.54644808743169</v>
      </c>
      <c r="H34" s="27" t="n">
        <v>649</v>
      </c>
    </row>
    <row r="35" customFormat="false" ht="12.75" hidden="false" customHeight="false" outlineLevel="0" collapsed="false">
      <c r="A35" s="0" t="s">
        <v>40</v>
      </c>
      <c r="B35" s="22" t="n">
        <v>1075</v>
      </c>
      <c r="C35" s="29" t="n">
        <v>8.63107185869129</v>
      </c>
      <c r="D35" s="24" t="n">
        <v>1029</v>
      </c>
      <c r="E35" s="65" t="n">
        <v>8.26174227217985</v>
      </c>
      <c r="F35" s="24" t="n">
        <v>12455</v>
      </c>
      <c r="G35" s="26" t="n">
        <v>4.53673223604978</v>
      </c>
      <c r="H35" s="27" t="n">
        <v>56505</v>
      </c>
    </row>
    <row r="36" customFormat="false" ht="12.75" hidden="false" customHeight="false" outlineLevel="0" collapsed="false">
      <c r="A36" s="0" t="s">
        <v>41</v>
      </c>
      <c r="B36" s="22" t="n">
        <v>1509</v>
      </c>
      <c r="C36" s="29" t="n">
        <v>9.35755922113357</v>
      </c>
      <c r="D36" s="24" t="n">
        <v>1209</v>
      </c>
      <c r="E36" s="65" t="n">
        <v>7.49720947538137</v>
      </c>
      <c r="F36" s="24" t="n">
        <v>16126</v>
      </c>
      <c r="G36" s="26" t="n">
        <v>5.67071809500186</v>
      </c>
      <c r="H36" s="27" t="n">
        <v>91446</v>
      </c>
    </row>
    <row r="37" customFormat="false" ht="12.75" hidden="false" customHeight="false" outlineLevel="0" collapsed="false">
      <c r="A37" s="0" t="s">
        <v>42</v>
      </c>
      <c r="B37" s="22" t="n">
        <v>1087</v>
      </c>
      <c r="C37" s="29" t="n">
        <v>8.19202652799759</v>
      </c>
      <c r="D37" s="24" t="n">
        <v>2586</v>
      </c>
      <c r="E37" s="65" t="n">
        <v>19.4890345919059</v>
      </c>
      <c r="F37" s="24" t="n">
        <v>13269</v>
      </c>
      <c r="G37" s="26" t="n">
        <v>3.2686713392117</v>
      </c>
      <c r="H37" s="27" t="n">
        <v>43372</v>
      </c>
    </row>
    <row r="38" customFormat="false" ht="12.75" hidden="false" customHeight="false" outlineLevel="0" collapsed="false">
      <c r="A38" s="0" t="s">
        <v>43</v>
      </c>
      <c r="B38" s="22" t="n">
        <v>1548</v>
      </c>
      <c r="C38" s="29" t="n">
        <v>10.1216163201255</v>
      </c>
      <c r="D38" s="24" t="n">
        <v>1261</v>
      </c>
      <c r="E38" s="65" t="n">
        <v>8.2450634235648</v>
      </c>
      <c r="F38" s="24" t="n">
        <v>15294</v>
      </c>
      <c r="G38" s="26" t="n">
        <v>4.64979730613312</v>
      </c>
      <c r="H38" s="27" t="n">
        <v>71114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2" t="s">
        <v>45</v>
      </c>
      <c r="E39" s="33" t="s">
        <v>45</v>
      </c>
      <c r="F39" s="32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5990</v>
      </c>
      <c r="C40" s="29" t="n">
        <v>8.03153618213754</v>
      </c>
      <c r="D40" s="24" t="n">
        <v>9975</v>
      </c>
      <c r="E40" s="65" t="n">
        <v>13.3747201029753</v>
      </c>
      <c r="F40" s="24" t="n">
        <v>74581</v>
      </c>
      <c r="G40" s="26" t="n">
        <v>4.7036510639439</v>
      </c>
      <c r="H40" s="27" t="n">
        <v>350803</v>
      </c>
    </row>
    <row r="41" customFormat="false" ht="12.75" hidden="false" customHeight="false" outlineLevel="0" collapsed="false">
      <c r="A41" s="0" t="s">
        <v>47</v>
      </c>
      <c r="B41" s="22" t="n">
        <v>1095</v>
      </c>
      <c r="C41" s="29" t="n">
        <v>9.51181375955525</v>
      </c>
      <c r="D41" s="24" t="n">
        <v>1524</v>
      </c>
      <c r="E41" s="65" t="n">
        <v>13.2383599722029</v>
      </c>
      <c r="F41" s="24" t="n">
        <v>11512</v>
      </c>
      <c r="G41" s="26" t="n">
        <v>3.90357887421821</v>
      </c>
      <c r="H41" s="27" t="n">
        <v>44938</v>
      </c>
    </row>
    <row r="42" customFormat="false" ht="12.75" hidden="false" customHeight="false" outlineLevel="0" collapsed="false">
      <c r="A42" s="0" t="s">
        <v>48</v>
      </c>
      <c r="B42" s="22" t="n">
        <v>114</v>
      </c>
      <c r="C42" s="29" t="n">
        <v>26.7605633802817</v>
      </c>
      <c r="D42" s="24" t="n">
        <v>139</v>
      </c>
      <c r="E42" s="65" t="n">
        <v>32.6291079812207</v>
      </c>
      <c r="F42" s="24" t="n">
        <v>426</v>
      </c>
      <c r="G42" s="26" t="n">
        <v>4.84741784037559</v>
      </c>
      <c r="H42" s="27" t="n">
        <v>2065</v>
      </c>
    </row>
    <row r="43" customFormat="false" ht="12.75" hidden="false" customHeight="false" outlineLevel="0" collapsed="false">
      <c r="A43" s="0" t="s">
        <v>49</v>
      </c>
      <c r="B43" s="22" t="n">
        <v>9</v>
      </c>
      <c r="C43" s="29" t="n">
        <v>20.4545454545455</v>
      </c>
      <c r="D43" s="22" t="n">
        <v>0</v>
      </c>
      <c r="E43" s="65" t="n">
        <v>0</v>
      </c>
      <c r="F43" s="22" t="n">
        <v>44</v>
      </c>
      <c r="G43" s="26" t="n">
        <v>1.79545454545455</v>
      </c>
      <c r="H43" s="27" t="n">
        <v>79</v>
      </c>
    </row>
    <row r="44" customFormat="false" ht="12.75" hidden="false" customHeight="false" outlineLevel="0" collapsed="false">
      <c r="A44" s="0" t="s">
        <v>50</v>
      </c>
      <c r="B44" s="22" t="n">
        <v>479</v>
      </c>
      <c r="C44" s="29" t="n">
        <v>16.3258350374915</v>
      </c>
      <c r="D44" s="24" t="n">
        <v>236</v>
      </c>
      <c r="E44" s="65" t="n">
        <v>8.04362644853442</v>
      </c>
      <c r="F44" s="24" t="n">
        <v>2934</v>
      </c>
      <c r="G44" s="26" t="n">
        <v>2.07668711656442</v>
      </c>
      <c r="H44" s="27" t="n">
        <v>6093</v>
      </c>
    </row>
    <row r="45" customFormat="false" ht="12.75" hidden="false" customHeight="false" outlineLevel="0" collapsed="false">
      <c r="A45" s="0" t="s">
        <v>51</v>
      </c>
      <c r="B45" s="22" t="n">
        <v>1225</v>
      </c>
      <c r="C45" s="29" t="n">
        <v>11.2488521579431</v>
      </c>
      <c r="D45" s="24" t="n">
        <v>1321</v>
      </c>
      <c r="E45" s="65" t="n">
        <v>12.1303948576676</v>
      </c>
      <c r="F45" s="24" t="n">
        <v>10890</v>
      </c>
      <c r="G45" s="26" t="n">
        <v>4.64820936639118</v>
      </c>
      <c r="H45" s="27" t="n">
        <v>50619</v>
      </c>
    </row>
    <row r="46" customFormat="false" ht="12.75" hidden="false" customHeight="false" outlineLevel="0" collapsed="false">
      <c r="A46" s="0" t="s">
        <v>52</v>
      </c>
      <c r="B46" s="22" t="n">
        <v>1335</v>
      </c>
      <c r="C46" s="29" t="n">
        <v>9.90723562152134</v>
      </c>
      <c r="D46" s="24" t="n">
        <v>1204</v>
      </c>
      <c r="E46" s="65" t="n">
        <v>8.93506493506493</v>
      </c>
      <c r="F46" s="24" t="n">
        <v>13475</v>
      </c>
      <c r="G46" s="26" t="n">
        <v>4.1165120593692</v>
      </c>
      <c r="H46" s="27" t="n">
        <v>55470</v>
      </c>
    </row>
    <row r="47" customFormat="false" ht="12.75" hidden="false" customHeight="false" outlineLevel="0" collapsed="false">
      <c r="A47" s="0" t="s">
        <v>53</v>
      </c>
      <c r="B47" s="22" t="n">
        <v>969</v>
      </c>
      <c r="C47" s="29" t="n">
        <v>7.84424836072209</v>
      </c>
      <c r="D47" s="24" t="n">
        <v>1902</v>
      </c>
      <c r="E47" s="65" t="n">
        <v>15.3970695377641</v>
      </c>
      <c r="F47" s="24" t="n">
        <v>12353</v>
      </c>
      <c r="G47" s="26" t="n">
        <v>3.72411559944953</v>
      </c>
      <c r="H47" s="27" t="n">
        <v>46004</v>
      </c>
    </row>
    <row r="48" customFormat="false" ht="12.75" hidden="false" customHeight="false" outlineLevel="0" collapsed="false">
      <c r="A48" s="0" t="s">
        <v>54</v>
      </c>
      <c r="B48" s="22" t="n">
        <v>6675</v>
      </c>
      <c r="C48" s="29" t="n">
        <v>11.0376188507648</v>
      </c>
      <c r="D48" s="24" t="n">
        <v>9504</v>
      </c>
      <c r="E48" s="65" t="n">
        <v>15.7155849524597</v>
      </c>
      <c r="F48" s="24" t="n">
        <v>60475</v>
      </c>
      <c r="G48" s="26" t="n">
        <v>5.87194708557255</v>
      </c>
      <c r="H48" s="27" t="n">
        <v>355106</v>
      </c>
    </row>
    <row r="49" customFormat="false" ht="12.75" hidden="false" customHeight="false" outlineLevel="0" collapsed="false">
      <c r="A49" s="0" t="s">
        <v>55</v>
      </c>
      <c r="B49" s="22" t="n">
        <v>2292</v>
      </c>
      <c r="C49" s="29" t="n">
        <v>13.6193475548161</v>
      </c>
      <c r="D49" s="24" t="n">
        <v>1499</v>
      </c>
      <c r="E49" s="65" t="n">
        <v>8.9072434488086</v>
      </c>
      <c r="F49" s="24" t="n">
        <v>16829</v>
      </c>
      <c r="G49" s="26" t="n">
        <v>5.84122645433478</v>
      </c>
      <c r="H49" s="27" t="n">
        <v>98302</v>
      </c>
    </row>
    <row r="50" customFormat="false" ht="12.75" hidden="false" customHeight="false" outlineLevel="0" collapsed="false">
      <c r="A50" s="0" t="s">
        <v>56</v>
      </c>
      <c r="B50" s="22" t="n">
        <v>3134</v>
      </c>
      <c r="C50" s="29" t="n">
        <v>10.851049096323</v>
      </c>
      <c r="D50" s="24" t="n">
        <v>1876</v>
      </c>
      <c r="E50" s="65" t="n">
        <v>6.49539505574406</v>
      </c>
      <c r="F50" s="24" t="n">
        <v>28882</v>
      </c>
      <c r="G50" s="26" t="n">
        <v>4.92296239872585</v>
      </c>
      <c r="H50" s="27" t="n">
        <v>142185</v>
      </c>
    </row>
    <row r="51" customFormat="false" ht="12.75" hidden="false" customHeight="false" outlineLevel="0" collapsed="false">
      <c r="A51" s="0" t="s">
        <v>57</v>
      </c>
      <c r="B51" s="22" t="n">
        <v>3813</v>
      </c>
      <c r="C51" s="29" t="n">
        <v>9.41179374521759</v>
      </c>
      <c r="D51" s="24" t="n">
        <v>5128</v>
      </c>
      <c r="E51" s="65" t="n">
        <v>12.6576654407227</v>
      </c>
      <c r="F51" s="24" t="n">
        <v>40513</v>
      </c>
      <c r="G51" s="26" t="n">
        <v>5.38414829807716</v>
      </c>
      <c r="H51" s="27" t="n">
        <v>218128</v>
      </c>
    </row>
    <row r="52" customFormat="false" ht="12.75" hidden="false" customHeight="false" outlineLevel="0" collapsed="false">
      <c r="A52" s="0" t="s">
        <v>58</v>
      </c>
      <c r="B52" s="22" t="n">
        <v>838</v>
      </c>
      <c r="C52" s="29" t="n">
        <v>11.6259711431743</v>
      </c>
      <c r="D52" s="24" t="n">
        <v>1511</v>
      </c>
      <c r="E52" s="65" t="n">
        <v>20.9628190899001</v>
      </c>
      <c r="F52" s="24" t="n">
        <v>7208</v>
      </c>
      <c r="G52" s="26" t="n">
        <v>2.50985016648169</v>
      </c>
      <c r="H52" s="27" t="n">
        <v>18091</v>
      </c>
    </row>
    <row r="53" customFormat="false" ht="12.75" hidden="false" customHeight="false" outlineLevel="0" collapsed="false">
      <c r="A53" s="0" t="s">
        <v>59</v>
      </c>
      <c r="B53" s="22" t="n">
        <v>1219</v>
      </c>
      <c r="C53" s="29" t="n">
        <v>5.35353535353535</v>
      </c>
      <c r="D53" s="24" t="n">
        <v>1307</v>
      </c>
      <c r="E53" s="65" t="n">
        <v>5.74000878348705</v>
      </c>
      <c r="F53" s="24" t="n">
        <v>22770</v>
      </c>
      <c r="G53" s="26" t="n">
        <v>1.93372859025033</v>
      </c>
      <c r="H53" s="27" t="n">
        <v>44031</v>
      </c>
    </row>
    <row r="54" customFormat="false" ht="12.75" hidden="false" customHeight="false" outlineLevel="0" collapsed="false">
      <c r="A54" s="5"/>
      <c r="B54" s="66"/>
      <c r="C54" s="23" t="s">
        <v>60</v>
      </c>
      <c r="D54" s="5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67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68" t="s">
        <v>61</v>
      </c>
      <c r="B56" s="43" t="n">
        <v>97676</v>
      </c>
      <c r="C56" s="44" t="n">
        <v>8.5336362047877</v>
      </c>
      <c r="D56" s="43" t="n">
        <v>112150</v>
      </c>
      <c r="E56" s="45" t="n">
        <v>9.79818277127381</v>
      </c>
      <c r="F56" s="43" t="n">
        <v>1144600</v>
      </c>
      <c r="G56" s="45" t="n">
        <v>3.98142058361</v>
      </c>
      <c r="H56" s="46" t="n">
        <v>4557134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72</v>
      </c>
      <c r="B58" s="72"/>
      <c r="C58" s="73"/>
      <c r="D58" s="72"/>
      <c r="E58" s="74"/>
      <c r="F58" s="72"/>
    </row>
    <row r="59" customFormat="false" ht="12.75" hidden="false" customHeight="false" outlineLevel="0" collapsed="false">
      <c r="A59" s="4" t="s">
        <v>68</v>
      </c>
      <c r="B59" s="73"/>
      <c r="C59" s="73"/>
      <c r="D59" s="47"/>
      <c r="E59" s="47"/>
      <c r="F59" s="47"/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3</v>
      </c>
    </row>
  </sheetData>
  <printOptions headings="false" gridLines="tru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3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50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2"/>
      <c r="B6" s="56"/>
      <c r="C6" s="57" t="s">
        <v>10</v>
      </c>
      <c r="D6" s="58"/>
      <c r="E6" s="59" t="s">
        <v>10</v>
      </c>
      <c r="F6" s="60" t="n">
        <v>40543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11859</v>
      </c>
      <c r="C8" s="29" t="n">
        <v>10.0556243322536</v>
      </c>
      <c r="D8" s="24" t="n">
        <v>7959</v>
      </c>
      <c r="E8" s="65" t="n">
        <v>6.7486899452236</v>
      </c>
      <c r="F8" s="24" t="n">
        <v>117934</v>
      </c>
      <c r="G8" s="26" t="n">
        <v>4.20567436023539</v>
      </c>
      <c r="H8" s="27" t="n">
        <v>495992</v>
      </c>
    </row>
    <row r="9" customFormat="false" ht="12.75" hidden="false" customHeight="false" outlineLevel="0" collapsed="false">
      <c r="A9" s="0" t="s">
        <v>13</v>
      </c>
      <c r="B9" s="22" t="n">
        <v>208</v>
      </c>
      <c r="C9" s="29" t="n">
        <v>1.63689305107421</v>
      </c>
      <c r="D9" s="24" t="n">
        <v>12</v>
      </c>
      <c r="E9" s="65" t="n">
        <v>0.0944361375619737</v>
      </c>
      <c r="F9" s="24" t="n">
        <v>12707</v>
      </c>
      <c r="G9" s="26" t="n">
        <v>0.00118045171952467</v>
      </c>
      <c r="H9" s="27" t="n">
        <v>15</v>
      </c>
    </row>
    <row r="10" customFormat="false" ht="12.75" hidden="false" customHeight="false" outlineLevel="0" collapsed="false">
      <c r="A10" s="0" t="s">
        <v>14</v>
      </c>
      <c r="B10" s="22" t="n">
        <v>1430</v>
      </c>
      <c r="C10" s="29" t="n">
        <v>0.775206405481739</v>
      </c>
      <c r="D10" s="24" t="n">
        <v>4569</v>
      </c>
      <c r="E10" s="65" t="n">
        <v>2.47686578087138</v>
      </c>
      <c r="F10" s="24" t="n">
        <v>184467</v>
      </c>
      <c r="G10" s="26" t="n">
        <v>0.442680804696775</v>
      </c>
      <c r="H10" s="27" t="n">
        <v>81660</v>
      </c>
    </row>
    <row r="11" customFormat="false" ht="12.75" hidden="false" customHeight="false" outlineLevel="0" collapsed="false">
      <c r="A11" s="0" t="s">
        <v>15</v>
      </c>
      <c r="B11" s="22" t="n">
        <v>1223</v>
      </c>
      <c r="C11" s="29" t="n">
        <v>12.16673298846</v>
      </c>
      <c r="D11" s="24" t="n">
        <v>1888</v>
      </c>
      <c r="E11" s="65" t="n">
        <v>18.7823318742539</v>
      </c>
      <c r="F11" s="24" t="n">
        <v>10052</v>
      </c>
      <c r="G11" s="26" t="n">
        <v>5.06018702745722</v>
      </c>
      <c r="H11" s="27" t="n">
        <v>50865</v>
      </c>
    </row>
    <row r="12" customFormat="false" ht="12.75" hidden="false" customHeight="false" outlineLevel="0" collapsed="false">
      <c r="A12" s="0" t="s">
        <v>16</v>
      </c>
      <c r="B12" s="22" t="n">
        <v>3154</v>
      </c>
      <c r="C12" s="29" t="n">
        <v>19.2399194778259</v>
      </c>
      <c r="D12" s="24" t="n">
        <v>1856</v>
      </c>
      <c r="E12" s="65" t="n">
        <v>11.3219056914537</v>
      </c>
      <c r="F12" s="24" t="n">
        <v>16393</v>
      </c>
      <c r="G12" s="26" t="s">
        <v>17</v>
      </c>
      <c r="H12" s="23" t="s">
        <v>65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2" t="n">
        <v>0</v>
      </c>
      <c r="E13" s="29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495</v>
      </c>
      <c r="C14" s="29" t="n">
        <v>10.4846062136195</v>
      </c>
      <c r="D14" s="24" t="n">
        <v>818</v>
      </c>
      <c r="E14" s="65" t="n">
        <v>5.73672768076303</v>
      </c>
      <c r="F14" s="24" t="n">
        <v>14259</v>
      </c>
      <c r="G14" s="26" t="n">
        <v>4.92222455992706</v>
      </c>
      <c r="H14" s="27" t="n">
        <v>70186</v>
      </c>
    </row>
    <row r="15" customFormat="false" ht="12.75" hidden="false" customHeight="false" outlineLevel="0" collapsed="false">
      <c r="A15" s="0" t="s">
        <v>20</v>
      </c>
      <c r="B15" s="22" t="n">
        <v>1788</v>
      </c>
      <c r="C15" s="29" t="n">
        <v>7.66888269354493</v>
      </c>
      <c r="D15" s="24" t="n">
        <v>1977</v>
      </c>
      <c r="E15" s="65" t="n">
        <v>8.47951962256058</v>
      </c>
      <c r="F15" s="24" t="n">
        <v>23315</v>
      </c>
      <c r="G15" s="26" t="n">
        <v>4.27977696761741</v>
      </c>
      <c r="H15" s="27" t="n">
        <v>99783</v>
      </c>
    </row>
    <row r="16" customFormat="false" ht="12.75" hidden="false" customHeight="false" outlineLevel="0" collapsed="false">
      <c r="A16" s="0" t="s">
        <v>21</v>
      </c>
      <c r="B16" s="22" t="n">
        <v>1233</v>
      </c>
      <c r="C16" s="29" t="n">
        <v>7.72217699004196</v>
      </c>
      <c r="D16" s="24" t="n">
        <v>1372</v>
      </c>
      <c r="E16" s="65" t="n">
        <v>8.59272249013591</v>
      </c>
      <c r="F16" s="24" t="n">
        <v>15967</v>
      </c>
      <c r="G16" s="26" t="n">
        <v>3.89735078599612</v>
      </c>
      <c r="H16" s="27" t="n">
        <v>62229</v>
      </c>
    </row>
    <row r="17" customFormat="false" ht="12.75" hidden="false" customHeight="false" outlineLevel="0" collapsed="false">
      <c r="A17" s="0" t="s">
        <v>22</v>
      </c>
      <c r="B17" s="22" t="n">
        <v>6262</v>
      </c>
      <c r="C17" s="29" t="n">
        <v>9.31762045055501</v>
      </c>
      <c r="D17" s="24" t="n">
        <v>7809</v>
      </c>
      <c r="E17" s="65" t="n">
        <v>11.619498259084</v>
      </c>
      <c r="F17" s="24" t="n">
        <v>67206</v>
      </c>
      <c r="G17" s="26" t="n">
        <v>5.37559146504776</v>
      </c>
      <c r="H17" s="27" t="n">
        <v>361272</v>
      </c>
    </row>
    <row r="18" customFormat="false" ht="12.75" hidden="false" customHeight="false" outlineLevel="0" collapsed="false">
      <c r="A18" s="0" t="s">
        <v>23</v>
      </c>
      <c r="B18" s="22" t="n">
        <v>1041</v>
      </c>
      <c r="C18" s="29" t="n">
        <v>8.95869191049914</v>
      </c>
      <c r="D18" s="24" t="n">
        <v>1161</v>
      </c>
      <c r="E18" s="65" t="n">
        <v>9.99139414802065</v>
      </c>
      <c r="F18" s="24" t="n">
        <v>11620</v>
      </c>
      <c r="G18" s="26" t="n">
        <v>3.26764199655766</v>
      </c>
      <c r="H18" s="27" t="n">
        <v>37970</v>
      </c>
    </row>
    <row r="19" customFormat="false" ht="12.75" hidden="false" customHeight="false" outlineLevel="0" collapsed="false">
      <c r="A19" s="0" t="s">
        <v>24</v>
      </c>
      <c r="B19" s="22" t="n">
        <v>6393</v>
      </c>
      <c r="C19" s="29" t="n">
        <v>9.72437711052295</v>
      </c>
      <c r="D19" s="24" t="n">
        <v>4769</v>
      </c>
      <c r="E19" s="65" t="n">
        <v>7.25411456907304</v>
      </c>
      <c r="F19" s="24" t="n">
        <v>65742</v>
      </c>
      <c r="G19" s="26" t="n">
        <v>5.38689118067598</v>
      </c>
      <c r="H19" s="27" t="n">
        <v>354145</v>
      </c>
    </row>
    <row r="20" customFormat="false" ht="12.75" hidden="false" customHeight="false" outlineLevel="0" collapsed="false">
      <c r="A20" s="0" t="s">
        <v>25</v>
      </c>
      <c r="B20" s="22" t="n">
        <v>2791</v>
      </c>
      <c r="C20" s="29" t="n">
        <v>10.1631345131454</v>
      </c>
      <c r="D20" s="24" t="n">
        <v>2629</v>
      </c>
      <c r="E20" s="65" t="n">
        <v>9.57322846114631</v>
      </c>
      <c r="F20" s="24" t="n">
        <v>27462</v>
      </c>
      <c r="G20" s="26" t="n">
        <v>3.52039181414318</v>
      </c>
      <c r="H20" s="27" t="n">
        <v>96677</v>
      </c>
    </row>
    <row r="21" customFormat="false" ht="12.75" hidden="false" customHeight="false" outlineLevel="0" collapsed="false">
      <c r="A21" s="0" t="s">
        <v>26</v>
      </c>
      <c r="B21" s="22" t="n">
        <v>1675</v>
      </c>
      <c r="C21" s="29" t="n">
        <v>18.9995462794918</v>
      </c>
      <c r="D21" s="24" t="n">
        <v>1376</v>
      </c>
      <c r="E21" s="65" t="n">
        <v>15.6079854809437</v>
      </c>
      <c r="F21" s="24" t="n">
        <v>8816</v>
      </c>
      <c r="G21" s="26" t="n">
        <v>6.57679219600726</v>
      </c>
      <c r="H21" s="27" t="n">
        <v>57981</v>
      </c>
    </row>
    <row r="22" customFormat="false" ht="12.75" hidden="false" customHeight="false" outlineLevel="0" collapsed="false">
      <c r="A22" s="0" t="s">
        <v>27</v>
      </c>
      <c r="B22" s="22" t="n">
        <v>2885</v>
      </c>
      <c r="C22" s="29" t="n">
        <v>11.6368183284931</v>
      </c>
      <c r="D22" s="24" t="n">
        <v>1908</v>
      </c>
      <c r="E22" s="65" t="n">
        <v>7.69603097773475</v>
      </c>
      <c r="F22" s="24" t="n">
        <v>24792</v>
      </c>
      <c r="G22" s="26" t="n">
        <v>5.25100838980316</v>
      </c>
      <c r="H22" s="27" t="n">
        <v>130183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n">
        <v>0</v>
      </c>
      <c r="D23" s="24" t="n">
        <v>64</v>
      </c>
      <c r="E23" s="65" t="n">
        <v>9.03954802259887</v>
      </c>
      <c r="F23" s="24" t="n">
        <v>708</v>
      </c>
      <c r="G23" s="26" t="n">
        <v>0.916666666666667</v>
      </c>
      <c r="H23" s="27" t="n">
        <v>649</v>
      </c>
    </row>
    <row r="24" customFormat="false" ht="12.75" hidden="false" customHeight="false" outlineLevel="0" collapsed="false">
      <c r="A24" s="0" t="s">
        <v>29</v>
      </c>
      <c r="B24" s="22" t="n">
        <v>1605</v>
      </c>
      <c r="C24" s="29" t="n">
        <v>8.29757535025591</v>
      </c>
      <c r="D24" s="24" t="n">
        <v>2840</v>
      </c>
      <c r="E24" s="65" t="n">
        <v>14.6823140154061</v>
      </c>
      <c r="F24" s="24" t="n">
        <v>19343</v>
      </c>
      <c r="G24" s="26" t="n">
        <v>1.91469782350204</v>
      </c>
      <c r="H24" s="27" t="n">
        <v>37036</v>
      </c>
    </row>
    <row r="25" customFormat="false" ht="12.75" hidden="false" customHeight="false" outlineLevel="0" collapsed="false">
      <c r="A25" s="0" t="s">
        <v>30</v>
      </c>
      <c r="B25" s="22" t="n">
        <v>2272</v>
      </c>
      <c r="C25" s="29" t="n">
        <v>11.0645758254602</v>
      </c>
      <c r="D25" s="24" t="n">
        <v>2982</v>
      </c>
      <c r="E25" s="65" t="n">
        <v>14.5222557709165</v>
      </c>
      <c r="F25" s="24" t="n">
        <v>20534</v>
      </c>
      <c r="G25" s="26" t="n">
        <v>4.80033115807928</v>
      </c>
      <c r="H25" s="27" t="n">
        <v>98570</v>
      </c>
    </row>
    <row r="26" customFormat="false" ht="12.75" hidden="false" customHeight="false" outlineLevel="0" collapsed="false">
      <c r="A26" s="0" t="s">
        <v>31</v>
      </c>
      <c r="B26" s="22" t="n">
        <v>2266</v>
      </c>
      <c r="C26" s="29" t="n">
        <v>9.12385247221775</v>
      </c>
      <c r="D26" s="24" t="n">
        <v>2397</v>
      </c>
      <c r="E26" s="65" t="n">
        <v>9.65131261072636</v>
      </c>
      <c r="F26" s="24" t="n">
        <v>24836</v>
      </c>
      <c r="G26" s="26" t="n">
        <v>4.30806087936866</v>
      </c>
      <c r="H26" s="27" t="n">
        <v>106995</v>
      </c>
    </row>
    <row r="27" customFormat="false" ht="12.75" hidden="false" customHeight="false" outlineLevel="0" collapsed="false">
      <c r="A27" s="0" t="s">
        <v>32</v>
      </c>
      <c r="B27" s="22" t="n">
        <v>4318</v>
      </c>
      <c r="C27" s="29" t="n">
        <v>14.654177696328</v>
      </c>
      <c r="D27" s="24" t="n">
        <v>3558</v>
      </c>
      <c r="E27" s="65" t="n">
        <v>12.0749338220322</v>
      </c>
      <c r="F27" s="24" t="n">
        <v>29466</v>
      </c>
      <c r="G27" s="26" t="n">
        <v>6.20925812801195</v>
      </c>
      <c r="H27" s="27" t="n">
        <v>182962</v>
      </c>
    </row>
    <row r="28" customFormat="false" ht="12.75" hidden="false" customHeight="false" outlineLevel="0" collapsed="false">
      <c r="A28" s="0" t="s">
        <v>33</v>
      </c>
      <c r="B28" s="22" t="n">
        <v>841</v>
      </c>
      <c r="C28" s="29" t="n">
        <v>10.4084158415842</v>
      </c>
      <c r="D28" s="24" t="n">
        <v>246</v>
      </c>
      <c r="E28" s="65" t="n">
        <v>3.04455445544554</v>
      </c>
      <c r="F28" s="24" t="n">
        <v>8080</v>
      </c>
      <c r="G28" s="26" t="n">
        <v>4.82141089108911</v>
      </c>
      <c r="H28" s="27" t="n">
        <v>38957</v>
      </c>
    </row>
    <row r="29" customFormat="false" ht="12.75" hidden="false" customHeight="false" outlineLevel="0" collapsed="false">
      <c r="A29" s="0" t="s">
        <v>34</v>
      </c>
      <c r="B29" s="22" t="n">
        <v>931</v>
      </c>
      <c r="C29" s="29" t="n">
        <v>8.72785225461704</v>
      </c>
      <c r="D29" s="24" t="n">
        <v>794</v>
      </c>
      <c r="E29" s="65" t="n">
        <v>7.44351739008156</v>
      </c>
      <c r="F29" s="24" t="n">
        <v>10667</v>
      </c>
      <c r="G29" s="26" t="n">
        <v>4.29070966532296</v>
      </c>
      <c r="H29" s="27" t="n">
        <v>45769</v>
      </c>
    </row>
    <row r="30" customFormat="false" ht="12.75" hidden="false" customHeight="false" outlineLevel="0" collapsed="false">
      <c r="A30" s="0" t="s">
        <v>35</v>
      </c>
      <c r="B30" s="22" t="n">
        <v>1629</v>
      </c>
      <c r="C30" s="29" t="n">
        <v>7.87184691214845</v>
      </c>
      <c r="D30" s="24" t="n">
        <v>836</v>
      </c>
      <c r="E30" s="65" t="n">
        <v>4.03981830482265</v>
      </c>
      <c r="F30" s="24" t="n">
        <v>20694</v>
      </c>
      <c r="G30" s="26" t="n">
        <v>3.77288102831739</v>
      </c>
      <c r="H30" s="27" t="n">
        <v>78076</v>
      </c>
    </row>
    <row r="31" customFormat="false" ht="12.75" hidden="false" customHeight="false" outlineLevel="0" collapsed="false">
      <c r="A31" s="0" t="s">
        <v>36</v>
      </c>
      <c r="B31" s="30" t="s">
        <v>45</v>
      </c>
      <c r="C31" s="31" t="s">
        <v>45</v>
      </c>
      <c r="D31" s="32" t="s">
        <v>45</v>
      </c>
      <c r="E31" s="33" t="s">
        <v>45</v>
      </c>
      <c r="F31" s="32" t="s">
        <v>45</v>
      </c>
      <c r="G31" s="34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22" t="n">
        <v>3857</v>
      </c>
      <c r="C32" s="29" t="n">
        <v>12.5758069775024</v>
      </c>
      <c r="D32" s="24" t="n">
        <v>9095</v>
      </c>
      <c r="E32" s="65" t="n">
        <v>29.6543853928921</v>
      </c>
      <c r="F32" s="24" t="n">
        <v>30670</v>
      </c>
      <c r="G32" s="26" t="n">
        <v>3.9242908379524</v>
      </c>
      <c r="H32" s="27" t="n">
        <v>120358</v>
      </c>
    </row>
    <row r="33" customFormat="false" ht="12.75" hidden="false" customHeight="false" outlineLevel="0" collapsed="false">
      <c r="A33" s="0" t="s">
        <v>38</v>
      </c>
      <c r="B33" s="22" t="n">
        <v>2065</v>
      </c>
      <c r="C33" s="29" t="n">
        <v>9.91215859453751</v>
      </c>
      <c r="D33" s="24" t="n">
        <v>2017</v>
      </c>
      <c r="E33" s="65" t="n">
        <v>9.68175490807853</v>
      </c>
      <c r="F33" s="24" t="n">
        <v>20833</v>
      </c>
      <c r="G33" s="26" t="n">
        <v>4.83502136034177</v>
      </c>
      <c r="H33" s="27" t="n">
        <v>100728</v>
      </c>
    </row>
    <row r="34" customFormat="false" ht="12.75" hidden="false" customHeight="false" outlineLevel="0" collapsed="false">
      <c r="A34" s="0" t="s">
        <v>66</v>
      </c>
      <c r="B34" s="22" t="n">
        <v>73</v>
      </c>
      <c r="C34" s="29" t="n">
        <v>47.0967741935484</v>
      </c>
      <c r="D34" s="24" t="n">
        <v>2</v>
      </c>
      <c r="E34" s="65" t="n">
        <v>1.29032258064516</v>
      </c>
      <c r="F34" s="24" t="n">
        <v>155</v>
      </c>
      <c r="G34" s="26" t="n">
        <v>1.54838709677419</v>
      </c>
      <c r="H34" s="27" t="n">
        <v>240</v>
      </c>
    </row>
    <row r="35" customFormat="false" ht="12.75" hidden="false" customHeight="false" outlineLevel="0" collapsed="false">
      <c r="A35" s="0" t="s">
        <v>40</v>
      </c>
      <c r="B35" s="22" t="n">
        <v>1280</v>
      </c>
      <c r="C35" s="29" t="n">
        <v>10.4005850329081</v>
      </c>
      <c r="D35" s="24" t="n">
        <v>700</v>
      </c>
      <c r="E35" s="65" t="n">
        <v>5.68781993987162</v>
      </c>
      <c r="F35" s="24" t="n">
        <v>12307</v>
      </c>
      <c r="G35" s="26" t="n">
        <v>4.38595921020557</v>
      </c>
      <c r="H35" s="27" t="n">
        <v>53978</v>
      </c>
    </row>
    <row r="36" customFormat="false" ht="12.75" hidden="false" customHeight="false" outlineLevel="0" collapsed="false">
      <c r="A36" s="0" t="s">
        <v>41</v>
      </c>
      <c r="B36" s="22" t="n">
        <v>1796</v>
      </c>
      <c r="C36" s="29" t="n">
        <v>11.340531666351</v>
      </c>
      <c r="D36" s="24" t="n">
        <v>1646</v>
      </c>
      <c r="E36" s="65" t="n">
        <v>10.3933825850856</v>
      </c>
      <c r="F36" s="24" t="n">
        <v>15837</v>
      </c>
      <c r="G36" s="26" t="n">
        <v>6.01319694386563</v>
      </c>
      <c r="H36" s="27" t="n">
        <v>95231</v>
      </c>
    </row>
    <row r="37" customFormat="false" ht="12.75" hidden="false" customHeight="false" outlineLevel="0" collapsed="false">
      <c r="A37" s="0" t="s">
        <v>42</v>
      </c>
      <c r="B37" s="22" t="n">
        <v>1086</v>
      </c>
      <c r="C37" s="29" t="n">
        <v>7.17779246530073</v>
      </c>
      <c r="D37" s="24" t="n">
        <v>780</v>
      </c>
      <c r="E37" s="65" t="n">
        <v>5.15532055518837</v>
      </c>
      <c r="F37" s="24" t="n">
        <v>15130</v>
      </c>
      <c r="G37" s="26" t="n">
        <v>3.25584930601454</v>
      </c>
      <c r="H37" s="27" t="n">
        <v>49261</v>
      </c>
    </row>
    <row r="38" customFormat="false" ht="12.75" hidden="false" customHeight="false" outlineLevel="0" collapsed="false">
      <c r="A38" s="0" t="s">
        <v>43</v>
      </c>
      <c r="B38" s="22" t="n">
        <v>1686</v>
      </c>
      <c r="C38" s="29" t="n">
        <v>11.2640299305184</v>
      </c>
      <c r="D38" s="24" t="n">
        <v>2725</v>
      </c>
      <c r="E38" s="65" t="n">
        <v>18.2055050774987</v>
      </c>
      <c r="F38" s="24" t="n">
        <v>14968</v>
      </c>
      <c r="G38" s="26" t="n">
        <v>4.84553714591128</v>
      </c>
      <c r="H38" s="27" t="n">
        <v>72528</v>
      </c>
    </row>
    <row r="39" customFormat="false" ht="12.75" hidden="false" customHeight="false" outlineLevel="0" collapsed="false">
      <c r="A39" s="47" t="s">
        <v>44</v>
      </c>
      <c r="B39" s="75" t="s">
        <v>45</v>
      </c>
      <c r="C39" s="31" t="s">
        <v>45</v>
      </c>
      <c r="D39" s="76" t="s">
        <v>45</v>
      </c>
      <c r="E39" s="31" t="s">
        <v>45</v>
      </c>
      <c r="F39" s="76" t="s">
        <v>45</v>
      </c>
      <c r="G39" s="34" t="s">
        <v>45</v>
      </c>
      <c r="H39" s="77" t="s">
        <v>45</v>
      </c>
    </row>
    <row r="40" customFormat="false" ht="12.75" hidden="false" customHeight="false" outlineLevel="0" collapsed="false">
      <c r="A40" s="0" t="s">
        <v>46</v>
      </c>
      <c r="B40" s="22" t="n">
        <v>6683</v>
      </c>
      <c r="C40" s="29" t="n">
        <v>8.46635248809162</v>
      </c>
      <c r="D40" s="24" t="n">
        <v>8257</v>
      </c>
      <c r="E40" s="65" t="n">
        <v>10.460372960373</v>
      </c>
      <c r="F40" s="24" t="n">
        <v>78936</v>
      </c>
      <c r="G40" s="26" t="n">
        <v>4.5909977703456</v>
      </c>
      <c r="H40" s="27" t="n">
        <v>362395</v>
      </c>
    </row>
    <row r="41" customFormat="false" ht="12.75" hidden="false" customHeight="false" outlineLevel="0" collapsed="false">
      <c r="A41" s="0" t="s">
        <v>47</v>
      </c>
      <c r="B41" s="22" t="n">
        <v>829</v>
      </c>
      <c r="C41" s="29" t="n">
        <v>6.9511990608754</v>
      </c>
      <c r="D41" s="24" t="n">
        <v>864</v>
      </c>
      <c r="E41" s="65" t="n">
        <v>7.24467549890994</v>
      </c>
      <c r="F41" s="24" t="n">
        <v>11926</v>
      </c>
      <c r="G41" s="26" t="n">
        <v>3.4832299178266</v>
      </c>
      <c r="H41" s="27" t="n">
        <v>41541</v>
      </c>
    </row>
    <row r="42" customFormat="false" ht="12.75" hidden="false" customHeight="false" outlineLevel="0" collapsed="false">
      <c r="A42" s="0" t="s">
        <v>48</v>
      </c>
      <c r="B42" s="22" t="n">
        <v>64</v>
      </c>
      <c r="C42" s="29" t="n">
        <v>12.8256513026052</v>
      </c>
      <c r="D42" s="24" t="n">
        <v>21</v>
      </c>
      <c r="E42" s="65" t="n">
        <v>4.20841683366734</v>
      </c>
      <c r="F42" s="24" t="n">
        <v>499</v>
      </c>
      <c r="G42" s="26" t="n">
        <v>3.42685370741483</v>
      </c>
      <c r="H42" s="27" t="n">
        <v>1710</v>
      </c>
    </row>
    <row r="43" customFormat="false" ht="12.75" hidden="false" customHeight="false" outlineLevel="0" collapsed="false">
      <c r="A43" s="0" t="s">
        <v>49</v>
      </c>
      <c r="B43" s="22" t="n">
        <v>7</v>
      </c>
      <c r="C43" s="29" t="n">
        <v>17.948717948718</v>
      </c>
      <c r="D43" s="22" t="n">
        <v>0</v>
      </c>
      <c r="E43" s="65" t="n">
        <v>0</v>
      </c>
      <c r="F43" s="22" t="n">
        <v>39</v>
      </c>
      <c r="G43" s="26" t="n">
        <v>2.35897435897436</v>
      </c>
      <c r="H43" s="27" t="n">
        <v>92</v>
      </c>
    </row>
    <row r="44" customFormat="false" ht="12.75" hidden="false" customHeight="false" outlineLevel="0" collapsed="false">
      <c r="A44" s="0" t="s">
        <v>50</v>
      </c>
      <c r="B44" s="22" t="n">
        <v>306</v>
      </c>
      <c r="C44" s="29" t="n">
        <v>11.2458654906284</v>
      </c>
      <c r="D44" s="24" t="n">
        <v>244</v>
      </c>
      <c r="E44" s="65" t="n">
        <v>8.9672914369717</v>
      </c>
      <c r="F44" s="24" t="n">
        <v>2721</v>
      </c>
      <c r="G44" s="26" t="n">
        <v>2.01947813303932</v>
      </c>
      <c r="H44" s="27" t="n">
        <v>5495</v>
      </c>
    </row>
    <row r="45" customFormat="false" ht="12.75" hidden="false" customHeight="false" outlineLevel="0" collapsed="false">
      <c r="A45" s="0" t="s">
        <v>51</v>
      </c>
      <c r="B45" s="22" t="n">
        <v>1158</v>
      </c>
      <c r="C45" s="29" t="n">
        <v>10.5072135014971</v>
      </c>
      <c r="D45" s="24" t="n">
        <v>981</v>
      </c>
      <c r="E45" s="65" t="n">
        <v>8.90118863986934</v>
      </c>
      <c r="F45" s="24" t="n">
        <v>11021</v>
      </c>
      <c r="G45" s="26" t="n">
        <v>4.61772978858543</v>
      </c>
      <c r="H45" s="27" t="n">
        <v>50892</v>
      </c>
    </row>
    <row r="46" customFormat="false" ht="12.75" hidden="false" customHeight="false" outlineLevel="0" collapsed="false">
      <c r="A46" s="0" t="s">
        <v>52</v>
      </c>
      <c r="B46" s="22" t="n">
        <v>1293</v>
      </c>
      <c r="C46" s="29" t="n">
        <v>9.68829611868725</v>
      </c>
      <c r="D46" s="24" t="n">
        <v>1645</v>
      </c>
      <c r="E46" s="65" t="n">
        <v>12.3257904990259</v>
      </c>
      <c r="F46" s="24" t="n">
        <v>13346</v>
      </c>
      <c r="G46" s="26" t="n">
        <v>4.09875618162745</v>
      </c>
      <c r="H46" s="27" t="n">
        <v>54702</v>
      </c>
    </row>
    <row r="47" customFormat="false" ht="12.75" hidden="false" customHeight="false" outlineLevel="0" collapsed="false">
      <c r="A47" s="0" t="s">
        <v>53</v>
      </c>
      <c r="B47" s="22" t="n">
        <v>962</v>
      </c>
      <c r="C47" s="29" t="n">
        <v>7.22873459573189</v>
      </c>
      <c r="D47" s="24" t="n">
        <v>940</v>
      </c>
      <c r="E47" s="65" t="n">
        <v>7.063420498948</v>
      </c>
      <c r="F47" s="24" t="n">
        <v>13308</v>
      </c>
      <c r="G47" s="26" t="n">
        <v>3.29035166816952</v>
      </c>
      <c r="H47" s="27" t="n">
        <v>43788</v>
      </c>
    </row>
    <row r="48" customFormat="false" ht="12.75" hidden="false" customHeight="false" outlineLevel="0" collapsed="false">
      <c r="A48" s="0" t="s">
        <v>54</v>
      </c>
      <c r="B48" s="22" t="n">
        <v>7054</v>
      </c>
      <c r="C48" s="29" t="n">
        <v>11.1573319836136</v>
      </c>
      <c r="D48" s="24" t="n">
        <v>7067</v>
      </c>
      <c r="E48" s="65" t="n">
        <v>11.1778941208105</v>
      </c>
      <c r="F48" s="24" t="n">
        <v>63223</v>
      </c>
      <c r="G48" s="26" t="n">
        <v>5.68119197127628</v>
      </c>
      <c r="H48" s="27" t="n">
        <v>359182</v>
      </c>
    </row>
    <row r="49" customFormat="false" ht="12.75" hidden="false" customHeight="false" outlineLevel="0" collapsed="false">
      <c r="A49" s="0" t="s">
        <v>55</v>
      </c>
      <c r="B49" s="22" t="n">
        <v>1995</v>
      </c>
      <c r="C49" s="29" t="n">
        <v>12.5369194997801</v>
      </c>
      <c r="D49" s="24" t="n">
        <v>1565</v>
      </c>
      <c r="E49" s="65" t="n">
        <v>9.83472632438886</v>
      </c>
      <c r="F49" s="24" t="n">
        <v>15913</v>
      </c>
      <c r="G49" s="26" t="n">
        <v>5.95004084710614</v>
      </c>
      <c r="H49" s="27" t="n">
        <v>94683</v>
      </c>
    </row>
    <row r="50" customFormat="false" ht="12.75" hidden="false" customHeight="false" outlineLevel="0" collapsed="false">
      <c r="A50" s="0" t="s">
        <v>56</v>
      </c>
      <c r="B50" s="22" t="n">
        <v>2945</v>
      </c>
      <c r="C50" s="29" t="n">
        <v>10.617586617154</v>
      </c>
      <c r="D50" s="24" t="n">
        <v>2109</v>
      </c>
      <c r="E50" s="65" t="n">
        <v>7.60356202905866</v>
      </c>
      <c r="F50" s="24" t="n">
        <v>27737</v>
      </c>
      <c r="G50" s="26" t="n">
        <v>4.77888740671305</v>
      </c>
      <c r="H50" s="27" t="n">
        <v>132552</v>
      </c>
    </row>
    <row r="51" customFormat="false" ht="12.75" hidden="false" customHeight="false" outlineLevel="0" collapsed="false">
      <c r="A51" s="0" t="s">
        <v>57</v>
      </c>
      <c r="B51" s="22" t="n">
        <v>4413</v>
      </c>
      <c r="C51" s="29" t="n">
        <v>10.530460304961</v>
      </c>
      <c r="D51" s="24" t="n">
        <v>3319</v>
      </c>
      <c r="E51" s="65" t="n">
        <v>7.91991791347508</v>
      </c>
      <c r="F51" s="24" t="n">
        <v>41907</v>
      </c>
      <c r="G51" s="26" t="n">
        <v>5.10427852148806</v>
      </c>
      <c r="H51" s="27" t="n">
        <v>213905</v>
      </c>
    </row>
    <row r="52" customFormat="false" ht="12.75" hidden="false" customHeight="false" outlineLevel="0" collapsed="false">
      <c r="A52" s="0" t="s">
        <v>58</v>
      </c>
      <c r="B52" s="22" t="n">
        <v>857</v>
      </c>
      <c r="C52" s="29" t="n">
        <v>10.5192095249785</v>
      </c>
      <c r="D52" s="24" t="n">
        <v>536</v>
      </c>
      <c r="E52" s="65" t="n">
        <v>6.57910887443231</v>
      </c>
      <c r="F52" s="24" t="n">
        <v>8147</v>
      </c>
      <c r="G52" s="26" t="n">
        <v>3.06800049097827</v>
      </c>
      <c r="H52" s="27" t="n">
        <v>24995</v>
      </c>
    </row>
    <row r="53" customFormat="false" ht="12.75" hidden="false" customHeight="false" outlineLevel="0" collapsed="false">
      <c r="A53" s="0" t="s">
        <v>59</v>
      </c>
      <c r="B53" s="22" t="n">
        <v>1018</v>
      </c>
      <c r="C53" s="29" t="n">
        <v>4.39588910959496</v>
      </c>
      <c r="D53" s="24" t="n">
        <v>2786</v>
      </c>
      <c r="E53" s="65" t="n">
        <v>12.0303998618188</v>
      </c>
      <c r="F53" s="24" t="n">
        <v>23158</v>
      </c>
      <c r="G53" s="26" t="n">
        <v>1.87913464029709</v>
      </c>
      <c r="H53" s="27" t="n">
        <v>43517</v>
      </c>
    </row>
    <row r="54" customFormat="false" ht="12.75" hidden="false" customHeight="false" outlineLevel="0" collapsed="false">
      <c r="A54" s="5"/>
      <c r="B54" s="66"/>
      <c r="C54" s="23" t="s">
        <v>60</v>
      </c>
      <c r="D54" s="5"/>
      <c r="E54" s="6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67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68" t="s">
        <v>61</v>
      </c>
      <c r="B56" s="43" t="n">
        <v>98726</v>
      </c>
      <c r="C56" s="44" t="n">
        <v>8.53410278508455</v>
      </c>
      <c r="D56" s="43" t="n">
        <v>101119</v>
      </c>
      <c r="E56" s="45" t="n">
        <v>8.74095921565712</v>
      </c>
      <c r="F56" s="43" t="n">
        <v>1156841</v>
      </c>
      <c r="G56" s="45" t="n">
        <v>3.81188512509498</v>
      </c>
      <c r="H56" s="46" t="n">
        <v>4409745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74</v>
      </c>
      <c r="B58" s="72"/>
      <c r="C58" s="73"/>
      <c r="D58" s="72"/>
      <c r="E58" s="74"/>
      <c r="F58" s="72"/>
    </row>
    <row r="59" customFormat="false" ht="12.75" hidden="false" customHeight="false" outlineLevel="0" collapsed="false">
      <c r="A59" s="4" t="s">
        <v>68</v>
      </c>
      <c r="B59" s="73"/>
      <c r="C59" s="73"/>
      <c r="D59" s="47"/>
      <c r="E59" s="47"/>
      <c r="F59" s="47"/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3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5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50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2"/>
      <c r="B6" s="56"/>
      <c r="C6" s="57" t="s">
        <v>10</v>
      </c>
      <c r="D6" s="58"/>
      <c r="E6" s="59" t="s">
        <v>10</v>
      </c>
      <c r="F6" s="60" t="n">
        <v>40178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11362</v>
      </c>
      <c r="C8" s="29" t="n">
        <v>9.61439197136499</v>
      </c>
      <c r="D8" s="24" t="n">
        <v>8693</v>
      </c>
      <c r="E8" s="65" t="n">
        <v>7.35591527962294</v>
      </c>
      <c r="F8" s="24" t="n">
        <v>118177</v>
      </c>
      <c r="G8" s="26" t="n">
        <v>4.1303753947473</v>
      </c>
      <c r="H8" s="27" t="n">
        <v>488115.373025052</v>
      </c>
    </row>
    <row r="9" customFormat="false" ht="12.75" hidden="false" customHeight="false" outlineLevel="0" collapsed="false">
      <c r="A9" s="0" t="s">
        <v>13</v>
      </c>
      <c r="B9" s="22" t="n">
        <v>261</v>
      </c>
      <c r="C9" s="29" t="n">
        <v>2.11438755670771</v>
      </c>
      <c r="D9" s="24" t="n">
        <v>77</v>
      </c>
      <c r="E9" s="65" t="n">
        <v>0.623784834737524</v>
      </c>
      <c r="F9" s="24" t="n">
        <v>12344</v>
      </c>
      <c r="G9" s="26" t="n">
        <v>0.00510369410239793</v>
      </c>
      <c r="H9" s="27" t="n">
        <v>63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29" t="n">
        <v>0</v>
      </c>
      <c r="D10" s="24" t="n">
        <v>3507</v>
      </c>
      <c r="E10" s="65" t="n">
        <v>1.95586340745202</v>
      </c>
      <c r="F10" s="24" t="n">
        <v>179307</v>
      </c>
      <c r="G10" s="26" t="n">
        <v>0.397742419425901</v>
      </c>
      <c r="H10" s="27" t="n">
        <v>71318</v>
      </c>
    </row>
    <row r="11" customFormat="false" ht="12.75" hidden="false" customHeight="false" outlineLevel="0" collapsed="false">
      <c r="A11" s="0" t="s">
        <v>15</v>
      </c>
      <c r="B11" s="22" t="n">
        <v>1162</v>
      </c>
      <c r="C11" s="29" t="n">
        <v>10.6625068819967</v>
      </c>
      <c r="D11" s="24" t="n">
        <v>1352</v>
      </c>
      <c r="E11" s="65" t="n">
        <v>12.4059460451459</v>
      </c>
      <c r="F11" s="24" t="n">
        <v>10898</v>
      </c>
      <c r="G11" s="26" t="n">
        <v>4.26459365414492</v>
      </c>
      <c r="H11" s="27" t="n">
        <v>46475.5416428714</v>
      </c>
    </row>
    <row r="12" customFormat="false" ht="12.75" hidden="false" customHeight="false" outlineLevel="0" collapsed="false">
      <c r="A12" s="0" t="s">
        <v>16</v>
      </c>
      <c r="B12" s="22" t="n">
        <v>3212</v>
      </c>
      <c r="C12" s="29" t="n">
        <v>20.6838817695924</v>
      </c>
      <c r="D12" s="24" t="n">
        <v>1753</v>
      </c>
      <c r="E12" s="65" t="n">
        <v>11.288556893554</v>
      </c>
      <c r="F12" s="24" t="n">
        <v>15529</v>
      </c>
      <c r="G12" s="26" t="s">
        <v>17</v>
      </c>
      <c r="H12" s="23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2" t="n">
        <v>0</v>
      </c>
      <c r="E13" s="29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092</v>
      </c>
      <c r="C14" s="29" t="n">
        <v>8.01467889908257</v>
      </c>
      <c r="D14" s="24" t="n">
        <v>888</v>
      </c>
      <c r="E14" s="65" t="n">
        <v>6.51743119266055</v>
      </c>
      <c r="F14" s="24" t="n">
        <v>13625</v>
      </c>
      <c r="G14" s="26" t="n">
        <v>4.44073394495413</v>
      </c>
      <c r="H14" s="27" t="n">
        <v>60505</v>
      </c>
    </row>
    <row r="15" customFormat="false" ht="12.75" hidden="false" customHeight="false" outlineLevel="0" collapsed="false">
      <c r="A15" s="0" t="s">
        <v>20</v>
      </c>
      <c r="B15" s="22" t="n">
        <v>1643</v>
      </c>
      <c r="C15" s="29" t="n">
        <v>6.98168529299282</v>
      </c>
      <c r="D15" s="24" t="n">
        <v>2057</v>
      </c>
      <c r="E15" s="65" t="n">
        <v>8.74091701015595</v>
      </c>
      <c r="F15" s="24" t="n">
        <v>23533</v>
      </c>
      <c r="G15" s="26" t="n">
        <v>4.22971996770493</v>
      </c>
      <c r="H15" s="27" t="n">
        <v>99538</v>
      </c>
    </row>
    <row r="16" customFormat="false" ht="12.75" hidden="false" customHeight="false" outlineLevel="0" collapsed="false">
      <c r="A16" s="0" t="s">
        <v>21</v>
      </c>
      <c r="B16" s="22" t="n">
        <v>1067</v>
      </c>
      <c r="C16" s="29" t="n">
        <v>6.5970075429702</v>
      </c>
      <c r="D16" s="24" t="n">
        <v>1954</v>
      </c>
      <c r="E16" s="65" t="n">
        <v>12.0811178434525</v>
      </c>
      <c r="F16" s="24" t="n">
        <v>16174</v>
      </c>
      <c r="G16" s="26" t="n">
        <v>3.69352046494374</v>
      </c>
      <c r="H16" s="27" t="n">
        <v>59739</v>
      </c>
    </row>
    <row r="17" customFormat="false" ht="12.75" hidden="false" customHeight="false" outlineLevel="0" collapsed="false">
      <c r="A17" s="0" t="s">
        <v>22</v>
      </c>
      <c r="B17" s="22" t="n">
        <v>5579</v>
      </c>
      <c r="C17" s="29" t="n">
        <v>8.10488850148907</v>
      </c>
      <c r="D17" s="24" t="n">
        <v>6368</v>
      </c>
      <c r="E17" s="65" t="n">
        <v>9.25110772136268</v>
      </c>
      <c r="F17" s="24" t="n">
        <v>68835</v>
      </c>
      <c r="G17" s="26" t="n">
        <v>5.32092685407133</v>
      </c>
      <c r="H17" s="27" t="n">
        <v>366266</v>
      </c>
    </row>
    <row r="18" customFormat="false" ht="12.75" hidden="false" customHeight="false" outlineLevel="0" collapsed="false">
      <c r="A18" s="0" t="s">
        <v>23</v>
      </c>
      <c r="B18" s="22" t="n">
        <v>753</v>
      </c>
      <c r="C18" s="29" t="n">
        <v>6.47630515180184</v>
      </c>
      <c r="D18" s="24" t="n">
        <v>1542</v>
      </c>
      <c r="E18" s="65" t="n">
        <v>13.2622344542874</v>
      </c>
      <c r="F18" s="24" t="n">
        <v>11627</v>
      </c>
      <c r="G18" s="26" t="n">
        <v>3.31229035864797</v>
      </c>
      <c r="H18" s="27" t="n">
        <v>38512</v>
      </c>
    </row>
    <row r="19" customFormat="false" ht="12.75" hidden="false" customHeight="false" outlineLevel="0" collapsed="false">
      <c r="A19" s="0" t="s">
        <v>24</v>
      </c>
      <c r="B19" s="22" t="n">
        <v>7015</v>
      </c>
      <c r="C19" s="29" t="n">
        <v>10.9276423397461</v>
      </c>
      <c r="D19" s="24" t="n">
        <v>7738</v>
      </c>
      <c r="E19" s="65" t="n">
        <v>12.0538982786821</v>
      </c>
      <c r="F19" s="24" t="n">
        <v>64195</v>
      </c>
      <c r="G19" s="26" t="n">
        <v>4.9319417400109</v>
      </c>
      <c r="H19" s="27" t="n">
        <v>316606</v>
      </c>
    </row>
    <row r="20" customFormat="false" ht="12.75" hidden="false" customHeight="false" outlineLevel="0" collapsed="false">
      <c r="A20" s="0" t="s">
        <v>25</v>
      </c>
      <c r="B20" s="22" t="n">
        <v>2500</v>
      </c>
      <c r="C20" s="29" t="n">
        <v>9.14611838735641</v>
      </c>
      <c r="D20" s="24" t="n">
        <v>2313</v>
      </c>
      <c r="E20" s="65" t="n">
        <v>8.46198873198215</v>
      </c>
      <c r="F20" s="24" t="n">
        <v>27334</v>
      </c>
      <c r="G20" s="26" t="n">
        <v>3.96820809248555</v>
      </c>
      <c r="H20" s="27" t="n">
        <v>108467</v>
      </c>
    </row>
    <row r="21" customFormat="false" ht="12.75" hidden="false" customHeight="false" outlineLevel="0" collapsed="false">
      <c r="A21" s="0" t="s">
        <v>26</v>
      </c>
      <c r="B21" s="22" t="n">
        <v>1160</v>
      </c>
      <c r="C21" s="29" t="n">
        <v>13.3532865200875</v>
      </c>
      <c r="D21" s="24" t="n">
        <v>2084</v>
      </c>
      <c r="E21" s="65" t="n">
        <v>23.989869920571</v>
      </c>
      <c r="F21" s="24" t="n">
        <v>8687</v>
      </c>
      <c r="G21" s="26" t="n">
        <v>7.06653620352251</v>
      </c>
      <c r="H21" s="27" t="n">
        <v>61387</v>
      </c>
    </row>
    <row r="22" customFormat="false" ht="12.75" hidden="false" customHeight="false" outlineLevel="0" collapsed="false">
      <c r="A22" s="0" t="s">
        <v>27</v>
      </c>
      <c r="B22" s="22" t="n">
        <v>2394</v>
      </c>
      <c r="C22" s="29" t="n">
        <v>10.0276451369691</v>
      </c>
      <c r="D22" s="24" t="n">
        <v>2748</v>
      </c>
      <c r="E22" s="65" t="n">
        <v>11.5104297562202</v>
      </c>
      <c r="F22" s="24" t="n">
        <v>23874</v>
      </c>
      <c r="G22" s="26" t="n">
        <v>5.50171734941778</v>
      </c>
      <c r="H22" s="27" t="n">
        <v>131348</v>
      </c>
    </row>
    <row r="23" customFormat="false" ht="12.75" hidden="false" customHeight="false" outlineLevel="0" collapsed="false">
      <c r="A23" s="0" t="s">
        <v>28</v>
      </c>
      <c r="B23" s="22" t="n">
        <v>99</v>
      </c>
      <c r="C23" s="29" t="n">
        <v>10.9151047409041</v>
      </c>
      <c r="D23" s="24" t="n">
        <v>3878</v>
      </c>
      <c r="E23" s="33" t="s">
        <v>76</v>
      </c>
      <c r="F23" s="24" t="n">
        <v>907</v>
      </c>
      <c r="G23" s="26" t="n">
        <v>13.6229327453142</v>
      </c>
      <c r="H23" s="27" t="n">
        <v>12356</v>
      </c>
    </row>
    <row r="24" customFormat="false" ht="12.75" hidden="false" customHeight="false" outlineLevel="0" collapsed="false">
      <c r="A24" s="0" t="s">
        <v>29</v>
      </c>
      <c r="B24" s="22" t="n">
        <v>1276</v>
      </c>
      <c r="C24" s="29" t="n">
        <v>6.09592967704949</v>
      </c>
      <c r="D24" s="24" t="n">
        <v>1696</v>
      </c>
      <c r="E24" s="65" t="n">
        <v>8.10242690617237</v>
      </c>
      <c r="F24" s="24" t="n">
        <v>20932</v>
      </c>
      <c r="G24" s="26" t="n">
        <v>3.26753296388305</v>
      </c>
      <c r="H24" s="27" t="n">
        <v>68396</v>
      </c>
    </row>
    <row r="25" customFormat="false" ht="12.75" hidden="false" customHeight="false" outlineLevel="0" collapsed="false">
      <c r="A25" s="0" t="s">
        <v>30</v>
      </c>
      <c r="B25" s="22" t="n">
        <v>1934</v>
      </c>
      <c r="C25" s="29" t="n">
        <v>9.13341204250295</v>
      </c>
      <c r="D25" s="24" t="n">
        <v>3032</v>
      </c>
      <c r="E25" s="65" t="n">
        <v>14.318772136954</v>
      </c>
      <c r="F25" s="24" t="n">
        <v>21175</v>
      </c>
      <c r="G25" s="26" t="n">
        <v>4.37157024793388</v>
      </c>
      <c r="H25" s="27" t="n">
        <v>92568</v>
      </c>
    </row>
    <row r="26" customFormat="false" ht="12.75" hidden="false" customHeight="false" outlineLevel="0" collapsed="false">
      <c r="A26" s="0" t="s">
        <v>31</v>
      </c>
      <c r="B26" s="22" t="n">
        <v>2024</v>
      </c>
      <c r="C26" s="29" t="n">
        <v>8.1122244488978</v>
      </c>
      <c r="D26" s="24" t="n">
        <v>1689</v>
      </c>
      <c r="E26" s="65" t="n">
        <v>6.76953907815631</v>
      </c>
      <c r="F26" s="24" t="n">
        <v>24950</v>
      </c>
      <c r="G26" s="26" t="n">
        <v>4.26661322645291</v>
      </c>
      <c r="H26" s="27" t="n">
        <v>106452</v>
      </c>
    </row>
    <row r="27" customFormat="false" ht="12.75" hidden="false" customHeight="false" outlineLevel="0" collapsed="false">
      <c r="A27" s="0" t="s">
        <v>32</v>
      </c>
      <c r="B27" s="22" t="n">
        <v>3645</v>
      </c>
      <c r="C27" s="29" t="n">
        <v>12.6452732003469</v>
      </c>
      <c r="D27" s="24" t="n">
        <v>4257</v>
      </c>
      <c r="E27" s="65" t="n">
        <v>14.7684301821336</v>
      </c>
      <c r="F27" s="24" t="n">
        <v>28825</v>
      </c>
      <c r="G27" s="26" t="n">
        <v>6.30390286209887</v>
      </c>
      <c r="H27" s="27" t="n">
        <v>181710</v>
      </c>
    </row>
    <row r="28" customFormat="false" ht="12.75" hidden="false" customHeight="false" outlineLevel="0" collapsed="false">
      <c r="A28" s="0" t="s">
        <v>33</v>
      </c>
      <c r="B28" s="22" t="n">
        <v>651</v>
      </c>
      <c r="C28" s="29" t="n">
        <v>8.84150482140432</v>
      </c>
      <c r="D28" s="24" t="n">
        <v>1651</v>
      </c>
      <c r="E28" s="65" t="n">
        <v>22.4229254380008</v>
      </c>
      <c r="F28" s="24" t="n">
        <v>7363</v>
      </c>
      <c r="G28" s="26" t="n">
        <v>4.24704604101589</v>
      </c>
      <c r="H28" s="27" t="n">
        <v>31271</v>
      </c>
    </row>
    <row r="29" customFormat="false" ht="12.75" hidden="false" customHeight="false" outlineLevel="0" collapsed="false">
      <c r="A29" s="0" t="s">
        <v>34</v>
      </c>
      <c r="B29" s="22" t="n">
        <v>711</v>
      </c>
      <c r="C29" s="29" t="n">
        <v>6.74381105947074</v>
      </c>
      <c r="D29" s="24" t="n">
        <v>1257</v>
      </c>
      <c r="E29" s="65" t="n">
        <v>11.9226026747605</v>
      </c>
      <c r="F29" s="24" t="n">
        <v>10543</v>
      </c>
      <c r="G29" s="26" t="n">
        <v>3.77805178791615</v>
      </c>
      <c r="H29" s="27" t="n">
        <v>39832</v>
      </c>
    </row>
    <row r="30" customFormat="false" ht="12.75" hidden="false" customHeight="false" outlineLevel="0" collapsed="false">
      <c r="A30" s="0" t="s">
        <v>35</v>
      </c>
      <c r="B30" s="22" t="n">
        <v>1455</v>
      </c>
      <c r="C30" s="29" t="n">
        <v>7.29689067201605</v>
      </c>
      <c r="D30" s="24" t="n">
        <v>1715</v>
      </c>
      <c r="E30" s="65" t="n">
        <v>8.60080240722166</v>
      </c>
      <c r="F30" s="24" t="n">
        <v>19940</v>
      </c>
      <c r="G30" s="26" t="n">
        <v>3.9160481444333</v>
      </c>
      <c r="H30" s="27" t="n">
        <v>78086</v>
      </c>
    </row>
    <row r="31" customFormat="false" ht="12.75" hidden="false" customHeight="false" outlineLevel="0" collapsed="false">
      <c r="A31" s="0" t="s">
        <v>36</v>
      </c>
      <c r="B31" s="30" t="s">
        <v>45</v>
      </c>
      <c r="C31" s="31" t="s">
        <v>45</v>
      </c>
      <c r="D31" s="32" t="s">
        <v>45</v>
      </c>
      <c r="E31" s="33" t="s">
        <v>45</v>
      </c>
      <c r="F31" s="32" t="s">
        <v>45</v>
      </c>
      <c r="G31" s="34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22" t="n">
        <v>3844</v>
      </c>
      <c r="C32" s="29" t="n">
        <v>10.6053081719362</v>
      </c>
      <c r="D32" s="24" t="n">
        <v>12029</v>
      </c>
      <c r="E32" s="65" t="n">
        <v>33.1871103018264</v>
      </c>
      <c r="F32" s="24" t="n">
        <v>36246</v>
      </c>
      <c r="G32" s="26" t="n">
        <v>5.88067648844011</v>
      </c>
      <c r="H32" s="27" t="n">
        <v>213151</v>
      </c>
    </row>
    <row r="33" customFormat="false" ht="12.75" hidden="false" customHeight="false" outlineLevel="0" collapsed="false">
      <c r="A33" s="0" t="s">
        <v>38</v>
      </c>
      <c r="B33" s="22" t="n">
        <v>1872</v>
      </c>
      <c r="C33" s="29" t="n">
        <v>9.00562851782364</v>
      </c>
      <c r="D33" s="24" t="n">
        <v>1960</v>
      </c>
      <c r="E33" s="65" t="n">
        <v>9.42897002934526</v>
      </c>
      <c r="F33" s="24" t="n">
        <v>20787</v>
      </c>
      <c r="G33" s="26" t="n">
        <v>4.56756626737865</v>
      </c>
      <c r="H33" s="27" t="n">
        <v>94946</v>
      </c>
    </row>
    <row r="34" customFormat="false" ht="12.75" hidden="false" customHeight="false" outlineLevel="0" collapsed="false">
      <c r="A34" s="0" t="s">
        <v>66</v>
      </c>
      <c r="B34" s="22" t="n">
        <v>9</v>
      </c>
      <c r="C34" s="29" t="n">
        <v>21.9512195121951</v>
      </c>
      <c r="D34" s="24" t="n">
        <v>1</v>
      </c>
      <c r="E34" s="65" t="n">
        <v>2.4390243902439</v>
      </c>
      <c r="F34" s="24" t="n">
        <v>41</v>
      </c>
      <c r="G34" s="26" t="n">
        <v>1.5609756097561</v>
      </c>
      <c r="H34" s="27" t="n">
        <v>64</v>
      </c>
    </row>
    <row r="35" customFormat="false" ht="12.75" hidden="false" customHeight="false" outlineLevel="0" collapsed="false">
      <c r="A35" s="0" t="s">
        <v>40</v>
      </c>
      <c r="B35" s="22" t="n">
        <v>981</v>
      </c>
      <c r="C35" s="29" t="n">
        <v>8.43725810613228</v>
      </c>
      <c r="D35" s="24" t="n">
        <v>1959</v>
      </c>
      <c r="E35" s="65" t="n">
        <v>16.8487141997076</v>
      </c>
      <c r="F35" s="24" t="n">
        <v>11627</v>
      </c>
      <c r="G35" s="26" t="n">
        <v>4.71531779478799</v>
      </c>
      <c r="H35" s="27" t="n">
        <v>54825</v>
      </c>
    </row>
    <row r="36" customFormat="false" ht="12.75" hidden="false" customHeight="false" outlineLevel="0" collapsed="false">
      <c r="A36" s="0" t="s">
        <v>41</v>
      </c>
      <c r="B36" s="22" t="n">
        <v>1567</v>
      </c>
      <c r="C36" s="29" t="n">
        <v>10.0230267365997</v>
      </c>
      <c r="D36" s="24" t="n">
        <v>2503</v>
      </c>
      <c r="E36" s="65" t="n">
        <v>16.0099782525265</v>
      </c>
      <c r="F36" s="24" t="n">
        <v>15634</v>
      </c>
      <c r="G36" s="26" t="n">
        <v>5.68280670333888</v>
      </c>
      <c r="H36" s="27" t="n">
        <v>88845</v>
      </c>
    </row>
    <row r="37" customFormat="false" ht="12.75" hidden="false" customHeight="false" outlineLevel="0" collapsed="false">
      <c r="A37" s="0" t="s">
        <v>42</v>
      </c>
      <c r="B37" s="22" t="n">
        <v>857</v>
      </c>
      <c r="C37" s="29" t="n">
        <v>5.71905238571905</v>
      </c>
      <c r="D37" s="24" t="n">
        <v>1542</v>
      </c>
      <c r="E37" s="65" t="n">
        <v>10.2902902902903</v>
      </c>
      <c r="F37" s="24" t="n">
        <v>14985</v>
      </c>
      <c r="G37" s="26" t="n">
        <v>3.49856523189857</v>
      </c>
      <c r="H37" s="27" t="n">
        <v>52426</v>
      </c>
    </row>
    <row r="38" customFormat="false" ht="12.75" hidden="false" customHeight="false" outlineLevel="0" collapsed="false">
      <c r="A38" s="0" t="s">
        <v>43</v>
      </c>
      <c r="B38" s="22" t="n">
        <v>1346</v>
      </c>
      <c r="C38" s="29" t="n">
        <v>8.41565587095161</v>
      </c>
      <c r="D38" s="24" t="n">
        <v>2163</v>
      </c>
      <c r="E38" s="65" t="n">
        <v>13.5238214330374</v>
      </c>
      <c r="F38" s="24" t="n">
        <v>15994</v>
      </c>
      <c r="G38" s="26" t="n">
        <v>4.36770038764537</v>
      </c>
      <c r="H38" s="27" t="n">
        <v>69857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2" t="s">
        <v>45</v>
      </c>
      <c r="E39" s="33" t="s">
        <v>45</v>
      </c>
      <c r="F39" s="32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6119</v>
      </c>
      <c r="C40" s="29" t="n">
        <v>7.51812261948642</v>
      </c>
      <c r="D40" s="24" t="n">
        <v>9161</v>
      </c>
      <c r="E40" s="65" t="n">
        <v>11.2556825162796</v>
      </c>
      <c r="F40" s="24" t="n">
        <v>81390</v>
      </c>
      <c r="G40" s="26" t="n">
        <v>4.47631158618995</v>
      </c>
      <c r="H40" s="27" t="n">
        <v>364327</v>
      </c>
    </row>
    <row r="41" customFormat="false" ht="12.75" hidden="false" customHeight="false" outlineLevel="0" collapsed="false">
      <c r="A41" s="0" t="s">
        <v>47</v>
      </c>
      <c r="B41" s="22" t="n">
        <v>743</v>
      </c>
      <c r="C41" s="29" t="n">
        <v>6.20977852068533</v>
      </c>
      <c r="D41" s="24" t="n">
        <v>1712</v>
      </c>
      <c r="E41" s="65" t="n">
        <v>14.3083994985374</v>
      </c>
      <c r="F41" s="24" t="n">
        <v>11965</v>
      </c>
      <c r="G41" s="26" t="n">
        <v>3.04905975762641</v>
      </c>
      <c r="H41" s="27" t="n">
        <v>36482</v>
      </c>
    </row>
    <row r="42" customFormat="false" ht="12.75" hidden="false" customHeight="false" outlineLevel="0" collapsed="false">
      <c r="A42" s="0" t="s">
        <v>48</v>
      </c>
      <c r="B42" s="22" t="n">
        <v>65</v>
      </c>
      <c r="C42" s="29" t="n">
        <v>13.5416666666667</v>
      </c>
      <c r="D42" s="24" t="n">
        <v>30</v>
      </c>
      <c r="E42" s="65" t="n">
        <v>6.25</v>
      </c>
      <c r="F42" s="24" t="n">
        <v>480</v>
      </c>
      <c r="G42" s="26" t="n">
        <v>3.60833333333333</v>
      </c>
      <c r="H42" s="27" t="n">
        <v>1732</v>
      </c>
    </row>
    <row r="43" customFormat="false" ht="12.75" hidden="false" customHeight="false" outlineLevel="0" collapsed="false">
      <c r="A43" s="0" t="s">
        <v>49</v>
      </c>
      <c r="B43" s="22" t="n">
        <v>17</v>
      </c>
      <c r="C43" s="29" t="s">
        <v>17</v>
      </c>
      <c r="D43" s="22" t="n">
        <v>0</v>
      </c>
      <c r="E43" s="29" t="s">
        <v>17</v>
      </c>
      <c r="F43" s="22" t="n">
        <v>31</v>
      </c>
      <c r="G43" s="23" t="s">
        <v>17</v>
      </c>
      <c r="H43" s="27" t="n">
        <v>84</v>
      </c>
    </row>
    <row r="44" customFormat="false" ht="12.75" hidden="false" customHeight="false" outlineLevel="0" collapsed="false">
      <c r="A44" s="0" t="s">
        <v>50</v>
      </c>
      <c r="B44" s="22" t="n">
        <v>259</v>
      </c>
      <c r="C44" s="29" t="n">
        <v>9.96153846153846</v>
      </c>
      <c r="D44" s="24" t="n">
        <v>90</v>
      </c>
      <c r="E44" s="65" t="n">
        <v>3.46153846153846</v>
      </c>
      <c r="F44" s="24" t="n">
        <v>2600</v>
      </c>
      <c r="G44" s="26" t="n">
        <v>1.89115384615385</v>
      </c>
      <c r="H44" s="27" t="n">
        <v>4917</v>
      </c>
    </row>
    <row r="45" customFormat="false" ht="12.75" hidden="false" customHeight="false" outlineLevel="0" collapsed="false">
      <c r="A45" s="0" t="s">
        <v>51</v>
      </c>
      <c r="B45" s="22" t="n">
        <v>1087</v>
      </c>
      <c r="C45" s="29" t="n">
        <v>10.0064438921108</v>
      </c>
      <c r="D45" s="24" t="n">
        <v>1163</v>
      </c>
      <c r="E45" s="65" t="n">
        <v>10.7060664641443</v>
      </c>
      <c r="F45" s="24" t="n">
        <v>10863</v>
      </c>
      <c r="G45" s="26" t="n">
        <v>4.39519469759735</v>
      </c>
      <c r="H45" s="27" t="n">
        <v>47745</v>
      </c>
    </row>
    <row r="46" customFormat="false" ht="12.75" hidden="false" customHeight="false" outlineLevel="0" collapsed="false">
      <c r="A46" s="0" t="s">
        <v>52</v>
      </c>
      <c r="B46" s="22" t="n">
        <v>1072</v>
      </c>
      <c r="C46" s="29" t="n">
        <v>7.80090234318149</v>
      </c>
      <c r="D46" s="24" t="n">
        <v>591</v>
      </c>
      <c r="E46" s="65" t="n">
        <v>4.30068403434726</v>
      </c>
      <c r="F46" s="24" t="n">
        <v>13742</v>
      </c>
      <c r="G46" s="26" t="n">
        <v>3.69320331829428</v>
      </c>
      <c r="H46" s="27" t="n">
        <v>50752</v>
      </c>
    </row>
    <row r="47" customFormat="false" ht="12.75" hidden="false" customHeight="false" outlineLevel="0" collapsed="false">
      <c r="A47" s="0" t="s">
        <v>53</v>
      </c>
      <c r="B47" s="22" t="n">
        <v>773</v>
      </c>
      <c r="C47" s="29" t="n">
        <v>5.80984592258549</v>
      </c>
      <c r="D47" s="24" t="n">
        <v>1060</v>
      </c>
      <c r="E47" s="65" t="n">
        <v>7.96692972566704</v>
      </c>
      <c r="F47" s="24" t="n">
        <v>13305</v>
      </c>
      <c r="G47" s="26" t="n">
        <v>3.15821119879744</v>
      </c>
      <c r="H47" s="27" t="n">
        <v>42020</v>
      </c>
    </row>
    <row r="48" customFormat="false" ht="12.75" hidden="false" customHeight="false" outlineLevel="0" collapsed="false">
      <c r="A48" s="0" t="s">
        <v>54</v>
      </c>
      <c r="B48" s="22" t="n">
        <v>5848</v>
      </c>
      <c r="C48" s="29" t="n">
        <v>9.20234779461518</v>
      </c>
      <c r="D48" s="24" t="n">
        <v>7389</v>
      </c>
      <c r="E48" s="65" t="n">
        <v>11.6272482651183</v>
      </c>
      <c r="F48" s="24" t="n">
        <v>63549</v>
      </c>
      <c r="G48" s="26" t="n">
        <v>5.80633841602543</v>
      </c>
      <c r="H48" s="27" t="n">
        <v>368987</v>
      </c>
    </row>
    <row r="49" customFormat="false" ht="12.75" hidden="false" customHeight="false" outlineLevel="0" collapsed="false">
      <c r="A49" s="0" t="s">
        <v>55</v>
      </c>
      <c r="B49" s="22" t="n">
        <v>1472</v>
      </c>
      <c r="C49" s="29" t="n">
        <v>9.53738499416872</v>
      </c>
      <c r="D49" s="24" t="n">
        <v>1967</v>
      </c>
      <c r="E49" s="65" t="n">
        <v>12.7445898665284</v>
      </c>
      <c r="F49" s="24" t="n">
        <v>15434</v>
      </c>
      <c r="G49" s="26" t="n">
        <v>5.64642995982895</v>
      </c>
      <c r="H49" s="27" t="n">
        <v>87147</v>
      </c>
    </row>
    <row r="50" customFormat="false" ht="12.75" hidden="false" customHeight="false" outlineLevel="0" collapsed="false">
      <c r="A50" s="0" t="s">
        <v>56</v>
      </c>
      <c r="B50" s="22" t="n">
        <v>2689</v>
      </c>
      <c r="C50" s="29" t="n">
        <v>9.95483488819784</v>
      </c>
      <c r="D50" s="24" t="n">
        <v>2111</v>
      </c>
      <c r="E50" s="65" t="n">
        <v>7.8150451651118</v>
      </c>
      <c r="F50" s="24" t="n">
        <v>27012</v>
      </c>
      <c r="G50" s="26" t="n">
        <v>4.48645046645935</v>
      </c>
      <c r="H50" s="27" t="n">
        <v>121188</v>
      </c>
    </row>
    <row r="51" customFormat="false" ht="12.75" hidden="false" customHeight="false" outlineLevel="0" collapsed="false">
      <c r="A51" s="0" t="s">
        <v>57</v>
      </c>
      <c r="B51" s="22" t="n">
        <v>3635</v>
      </c>
      <c r="C51" s="29" t="n">
        <v>8.90975047796461</v>
      </c>
      <c r="D51" s="24" t="n">
        <v>2135</v>
      </c>
      <c r="E51" s="65" t="n">
        <v>5.23309966174813</v>
      </c>
      <c r="F51" s="24" t="n">
        <v>40798</v>
      </c>
      <c r="G51" s="26" t="n">
        <v>5.08696504730624</v>
      </c>
      <c r="H51" s="27" t="n">
        <v>207538</v>
      </c>
    </row>
    <row r="52" customFormat="false" ht="12.75" hidden="false" customHeight="false" outlineLevel="0" collapsed="false">
      <c r="A52" s="0" t="s">
        <v>58</v>
      </c>
      <c r="B52" s="30" t="s">
        <v>45</v>
      </c>
      <c r="C52" s="31" t="s">
        <v>45</v>
      </c>
      <c r="D52" s="32" t="s">
        <v>45</v>
      </c>
      <c r="E52" s="33" t="s">
        <v>45</v>
      </c>
      <c r="F52" s="32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22" t="n">
        <v>1845</v>
      </c>
      <c r="C53" s="29" t="n">
        <v>5.53987509007927</v>
      </c>
      <c r="D53" s="24" t="n">
        <v>1680</v>
      </c>
      <c r="E53" s="65" t="n">
        <v>5.04443910641364</v>
      </c>
      <c r="F53" s="24" t="n">
        <v>33304</v>
      </c>
      <c r="G53" s="26" t="n">
        <v>2.08434422291617</v>
      </c>
      <c r="H53" s="27" t="n">
        <v>69417</v>
      </c>
    </row>
    <row r="54" customFormat="false" ht="12.75" hidden="false" customHeight="false" outlineLevel="0" collapsed="false">
      <c r="A54" s="5"/>
      <c r="B54" s="66"/>
      <c r="C54" s="23" t="s">
        <v>60</v>
      </c>
      <c r="D54" s="5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67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68" t="s">
        <v>61</v>
      </c>
      <c r="B56" s="43" t="n">
        <v>87095</v>
      </c>
      <c r="C56" s="44" t="n">
        <v>7.51751526246784</v>
      </c>
      <c r="D56" s="43" t="n">
        <v>113495</v>
      </c>
      <c r="E56" s="45" t="n">
        <v>9.79620408420446</v>
      </c>
      <c r="F56" s="43" t="n">
        <v>1158561</v>
      </c>
      <c r="G56" s="45" t="n">
        <v>3.82842242632708</v>
      </c>
      <c r="H56" s="46" t="n">
        <v>4435460.91466792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5" t="s">
        <v>77</v>
      </c>
      <c r="B58" s="48"/>
      <c r="C58" s="48"/>
    </row>
    <row r="59" customFormat="false" ht="12.75" hidden="false" customHeight="false" outlineLevel="0" collapsed="false">
      <c r="A59" s="3" t="s">
        <v>78</v>
      </c>
      <c r="B59" s="48"/>
      <c r="C59" s="48"/>
    </row>
    <row r="60" customFormat="false" ht="12.75" hidden="false" customHeight="false" outlineLevel="0" collapsed="false">
      <c r="A60" s="0" t="s">
        <v>79</v>
      </c>
    </row>
    <row r="61" customFormat="false" ht="12.75" hidden="false" customHeight="false" outlineLevel="0" collapsed="false">
      <c r="A61" s="0" t="s">
        <v>80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81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9" t="s">
        <v>4</v>
      </c>
      <c r="C5" s="50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78"/>
      <c r="B6" s="56"/>
      <c r="C6" s="57" t="s">
        <v>10</v>
      </c>
      <c r="D6" s="58"/>
      <c r="E6" s="59" t="s">
        <v>10</v>
      </c>
      <c r="F6" s="60" t="n">
        <v>39813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10495</v>
      </c>
      <c r="C8" s="29" t="n">
        <v>8.73062749045413</v>
      </c>
      <c r="D8" s="24" t="n">
        <v>10593</v>
      </c>
      <c r="E8" s="65" t="n">
        <v>8.81215216830687</v>
      </c>
      <c r="F8" s="24" t="n">
        <v>120209</v>
      </c>
      <c r="G8" s="26" t="n">
        <v>4.18312440843295</v>
      </c>
      <c r="H8" s="27" t="n">
        <v>502849.202013317</v>
      </c>
    </row>
    <row r="9" customFormat="false" ht="12.75" hidden="false" customHeight="false" outlineLevel="0" collapsed="false">
      <c r="A9" s="0" t="s">
        <v>13</v>
      </c>
      <c r="B9" s="22" t="n">
        <v>231</v>
      </c>
      <c r="C9" s="29" t="n">
        <v>1.9136774086654</v>
      </c>
      <c r="D9" s="24" t="n">
        <v>4</v>
      </c>
      <c r="E9" s="65" t="n">
        <v>0.0331372711457212</v>
      </c>
      <c r="F9" s="24" t="n">
        <v>12071</v>
      </c>
      <c r="G9" s="26" t="n">
        <v>0.0056333360947726</v>
      </c>
      <c r="H9" s="27" t="n">
        <v>68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29" t="n">
        <v>0</v>
      </c>
      <c r="D10" s="24" t="n">
        <v>3882</v>
      </c>
      <c r="E10" s="65" t="n">
        <v>2.24286754255209</v>
      </c>
      <c r="F10" s="24" t="n">
        <v>173082</v>
      </c>
      <c r="G10" s="26" t="n">
        <v>0.422002287932887</v>
      </c>
      <c r="H10" s="27" t="n">
        <v>73041</v>
      </c>
    </row>
    <row r="11" customFormat="false" ht="12.75" hidden="false" customHeight="false" outlineLevel="0" collapsed="false">
      <c r="A11" s="0" t="s">
        <v>15</v>
      </c>
      <c r="B11" s="22" t="n">
        <v>1049</v>
      </c>
      <c r="C11" s="29" t="n">
        <v>9.08146480824171</v>
      </c>
      <c r="D11" s="24" t="n">
        <v>719</v>
      </c>
      <c r="E11" s="65" t="n">
        <v>6.22456930135919</v>
      </c>
      <c r="F11" s="24" t="n">
        <v>11551</v>
      </c>
      <c r="G11" s="26" t="n">
        <v>4.09231060542297</v>
      </c>
      <c r="H11" s="27" t="n">
        <v>47270.2798032407</v>
      </c>
    </row>
    <row r="12" customFormat="false" ht="12.75" hidden="false" customHeight="false" outlineLevel="0" collapsed="false">
      <c r="A12" s="0" t="s">
        <v>16</v>
      </c>
      <c r="B12" s="22" t="n">
        <v>2453</v>
      </c>
      <c r="C12" s="29" t="n">
        <v>16.9640387275242</v>
      </c>
      <c r="D12" s="24" t="n">
        <v>1407</v>
      </c>
      <c r="E12" s="65" t="n">
        <v>9.73029045643153</v>
      </c>
      <c r="F12" s="24" t="n">
        <v>14460</v>
      </c>
      <c r="G12" s="26" t="s">
        <v>17</v>
      </c>
      <c r="H12" s="23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2" t="n">
        <v>0</v>
      </c>
      <c r="E13" s="29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105</v>
      </c>
      <c r="C14" s="29" t="n">
        <v>8.26724524913961</v>
      </c>
      <c r="D14" s="24" t="n">
        <v>1189</v>
      </c>
      <c r="E14" s="65" t="n">
        <v>8.89570552147239</v>
      </c>
      <c r="F14" s="24" t="n">
        <v>13366</v>
      </c>
      <c r="G14" s="26" t="n">
        <v>4.4724432707213</v>
      </c>
      <c r="H14" s="27" t="n">
        <v>59778.6767564609</v>
      </c>
    </row>
    <row r="15" customFormat="false" ht="12.75" hidden="false" customHeight="false" outlineLevel="0" collapsed="false">
      <c r="A15" s="0" t="s">
        <v>20</v>
      </c>
      <c r="B15" s="22" t="n">
        <v>1573</v>
      </c>
      <c r="C15" s="29" t="n">
        <v>6.57141663533442</v>
      </c>
      <c r="D15" s="24" t="n">
        <v>2246</v>
      </c>
      <c r="E15" s="65" t="n">
        <v>9.38296361281698</v>
      </c>
      <c r="F15" s="24" t="n">
        <v>23937</v>
      </c>
      <c r="G15" s="26" t="n">
        <v>4.30121418127431</v>
      </c>
      <c r="H15" s="27" t="n">
        <v>102958.163857163</v>
      </c>
    </row>
    <row r="16" customFormat="false" ht="12.75" hidden="false" customHeight="false" outlineLevel="0" collapsed="false">
      <c r="A16" s="0" t="s">
        <v>21</v>
      </c>
      <c r="B16" s="22" t="n">
        <v>1037</v>
      </c>
      <c r="C16" s="29" t="n">
        <v>6.06255480853552</v>
      </c>
      <c r="D16" s="24" t="n">
        <v>978</v>
      </c>
      <c r="E16" s="65" t="n">
        <v>5.71762642502192</v>
      </c>
      <c r="F16" s="24" t="n">
        <v>17105</v>
      </c>
      <c r="G16" s="26" t="n">
        <v>3.83268206258752</v>
      </c>
      <c r="H16" s="27" t="n">
        <v>65558.0266805595</v>
      </c>
    </row>
    <row r="17" customFormat="false" ht="12.75" hidden="false" customHeight="false" outlineLevel="0" collapsed="false">
      <c r="A17" s="0" t="s">
        <v>22</v>
      </c>
      <c r="B17" s="22" t="n">
        <v>5682</v>
      </c>
      <c r="C17" s="29" t="n">
        <v>8.15243123807337</v>
      </c>
      <c r="D17" s="24" t="n">
        <v>7203</v>
      </c>
      <c r="E17" s="65" t="n">
        <v>10.3347346370719</v>
      </c>
      <c r="F17" s="24" t="n">
        <v>69697</v>
      </c>
      <c r="G17" s="26" t="n">
        <v>5.66503355519984</v>
      </c>
      <c r="H17" s="27" t="n">
        <v>394835.843696763</v>
      </c>
    </row>
    <row r="18" customFormat="false" ht="12.75" hidden="false" customHeight="false" outlineLevel="0" collapsed="false">
      <c r="A18" s="0" t="s">
        <v>23</v>
      </c>
      <c r="B18" s="22" t="n">
        <v>807</v>
      </c>
      <c r="C18" s="29" t="n">
        <v>6.48609548304131</v>
      </c>
      <c r="D18" s="24" t="n">
        <v>1993</v>
      </c>
      <c r="E18" s="65" t="n">
        <v>16.0183250281305</v>
      </c>
      <c r="F18" s="24" t="n">
        <v>12442</v>
      </c>
      <c r="G18" s="26" t="n">
        <v>3.18345234566545</v>
      </c>
      <c r="H18" s="27" t="n">
        <v>39608.5140847696</v>
      </c>
    </row>
    <row r="19" customFormat="false" ht="12.75" hidden="false" customHeight="false" outlineLevel="0" collapsed="false">
      <c r="A19" s="0" t="s">
        <v>24</v>
      </c>
      <c r="B19" s="22" t="n">
        <v>6854</v>
      </c>
      <c r="C19" s="29" t="n">
        <v>10.5237298284942</v>
      </c>
      <c r="D19" s="24" t="n">
        <v>7319</v>
      </c>
      <c r="E19" s="65" t="n">
        <v>11.2376974926684</v>
      </c>
      <c r="F19" s="24" t="n">
        <v>65129</v>
      </c>
      <c r="G19" s="26" t="n">
        <v>6.13329429034729</v>
      </c>
      <c r="H19" s="27" t="n">
        <v>399455.323836029</v>
      </c>
    </row>
    <row r="20" customFormat="false" ht="12.75" hidden="false" customHeight="false" outlineLevel="0" collapsed="false">
      <c r="A20" s="0" t="s">
        <v>25</v>
      </c>
      <c r="B20" s="22" t="n">
        <v>2279</v>
      </c>
      <c r="C20" s="29" t="n">
        <v>8.46897064288369</v>
      </c>
      <c r="D20" s="24" t="n">
        <v>3295</v>
      </c>
      <c r="E20" s="65" t="n">
        <v>12.2445187662579</v>
      </c>
      <c r="F20" s="24" t="n">
        <v>26910</v>
      </c>
      <c r="G20" s="26" t="n">
        <v>5.04649709277295</v>
      </c>
      <c r="H20" s="27" t="n">
        <v>135801.23676652</v>
      </c>
    </row>
    <row r="21" customFormat="false" ht="12.75" hidden="false" customHeight="false" outlineLevel="0" collapsed="false">
      <c r="A21" s="0" t="s">
        <v>26</v>
      </c>
      <c r="B21" s="22" t="n">
        <v>1034</v>
      </c>
      <c r="C21" s="29" t="n">
        <v>10.3265754519125</v>
      </c>
      <c r="D21" s="24" t="n">
        <v>778</v>
      </c>
      <c r="E21" s="65" t="n">
        <v>7.76989913112953</v>
      </c>
      <c r="F21" s="24" t="n">
        <v>10013</v>
      </c>
      <c r="G21" s="26" t="n">
        <v>5.97351514963107</v>
      </c>
      <c r="H21" s="27" t="n">
        <v>59812.8071932559</v>
      </c>
    </row>
    <row r="22" customFormat="false" ht="12.75" hidden="false" customHeight="false" outlineLevel="0" collapsed="false">
      <c r="A22" s="0" t="s">
        <v>27</v>
      </c>
      <c r="B22" s="22" t="n">
        <v>2307</v>
      </c>
      <c r="C22" s="29" t="n">
        <v>9.5118330996949</v>
      </c>
      <c r="D22" s="24" t="n">
        <v>4854</v>
      </c>
      <c r="E22" s="65" t="n">
        <v>20.0131937000082</v>
      </c>
      <c r="F22" s="24" t="n">
        <v>24254</v>
      </c>
      <c r="G22" s="26" t="n">
        <v>5.79123841080668</v>
      </c>
      <c r="H22" s="27" t="n">
        <v>140460.696415705</v>
      </c>
    </row>
    <row r="23" customFormat="false" ht="12.75" hidden="false" customHeight="false" outlineLevel="0" collapsed="false">
      <c r="A23" s="0" t="s">
        <v>28</v>
      </c>
      <c r="B23" s="22" t="n">
        <v>452</v>
      </c>
      <c r="C23" s="29" t="n">
        <v>7.43910467412772</v>
      </c>
      <c r="D23" s="24" t="n">
        <v>1678</v>
      </c>
      <c r="E23" s="65" t="n">
        <v>27.6168531928901</v>
      </c>
      <c r="F23" s="24" t="n">
        <v>6076</v>
      </c>
      <c r="G23" s="26" t="n">
        <v>2.73955870507271</v>
      </c>
      <c r="H23" s="27" t="n">
        <v>16645.5586920218</v>
      </c>
    </row>
    <row r="24" customFormat="false" ht="12.75" hidden="false" customHeight="false" outlineLevel="0" collapsed="false">
      <c r="A24" s="0" t="s">
        <v>29</v>
      </c>
      <c r="B24" s="22" t="n">
        <v>1144</v>
      </c>
      <c r="C24" s="29" t="n">
        <v>5.29213119304251</v>
      </c>
      <c r="D24" s="24" t="n">
        <v>1217</v>
      </c>
      <c r="E24" s="65" t="n">
        <v>5.62982837581533</v>
      </c>
      <c r="F24" s="24" t="n">
        <v>21617</v>
      </c>
      <c r="G24" s="26" t="n">
        <v>3.28411951612789</v>
      </c>
      <c r="H24" s="27" t="n">
        <v>70992.8115801366</v>
      </c>
    </row>
    <row r="25" customFormat="false" ht="12.75" hidden="false" customHeight="false" outlineLevel="0" collapsed="false">
      <c r="A25" s="0" t="s">
        <v>30</v>
      </c>
      <c r="B25" s="22" t="n">
        <v>1565</v>
      </c>
      <c r="C25" s="29" t="n">
        <v>7.18219366681964</v>
      </c>
      <c r="D25" s="24" t="n">
        <v>2015</v>
      </c>
      <c r="E25" s="65" t="n">
        <v>9.24736117485085</v>
      </c>
      <c r="F25" s="24" t="n">
        <v>21790</v>
      </c>
      <c r="G25" s="26" t="n">
        <v>4.45153598324812</v>
      </c>
      <c r="H25" s="27" t="n">
        <v>96998.9690749766</v>
      </c>
    </row>
    <row r="26" customFormat="false" ht="12.75" hidden="false" customHeight="false" outlineLevel="0" collapsed="false">
      <c r="A26" s="0" t="s">
        <v>31</v>
      </c>
      <c r="B26" s="22" t="n">
        <v>1825</v>
      </c>
      <c r="C26" s="29" t="n">
        <v>7.43229484829974</v>
      </c>
      <c r="D26" s="24" t="n">
        <v>2592</v>
      </c>
      <c r="E26" s="65" t="n">
        <v>10.5558949297495</v>
      </c>
      <c r="F26" s="24" t="n">
        <v>24555</v>
      </c>
      <c r="G26" s="26" t="n">
        <v>3.79867777457048</v>
      </c>
      <c r="H26" s="27" t="n">
        <v>93276.5327545782</v>
      </c>
    </row>
    <row r="27" customFormat="false" ht="12.75" hidden="false" customHeight="false" outlineLevel="0" collapsed="false">
      <c r="A27" s="0" t="s">
        <v>32</v>
      </c>
      <c r="B27" s="22" t="n">
        <v>3291</v>
      </c>
      <c r="C27" s="29" t="n">
        <v>11.1957815955094</v>
      </c>
      <c r="D27" s="24" t="n">
        <v>2930</v>
      </c>
      <c r="E27" s="65" t="n">
        <v>9.96768157849975</v>
      </c>
      <c r="F27" s="24" t="n">
        <v>29395</v>
      </c>
      <c r="G27" s="26" t="n">
        <v>6.02691180566766</v>
      </c>
      <c r="H27" s="27" t="n">
        <v>177161.072527601</v>
      </c>
    </row>
    <row r="28" customFormat="false" ht="12.75" hidden="false" customHeight="false" outlineLevel="0" collapsed="false">
      <c r="A28" s="0" t="s">
        <v>33</v>
      </c>
      <c r="B28" s="22" t="n">
        <v>668</v>
      </c>
      <c r="C28" s="29" t="n">
        <v>7.72969220087943</v>
      </c>
      <c r="D28" s="24" t="n">
        <v>796</v>
      </c>
      <c r="E28" s="65" t="n">
        <v>9.21083082619764</v>
      </c>
      <c r="F28" s="24" t="n">
        <v>8642</v>
      </c>
      <c r="G28" s="26" t="n">
        <v>3.54358424244939</v>
      </c>
      <c r="H28" s="27" t="n">
        <v>30623.6550232476</v>
      </c>
    </row>
    <row r="29" customFormat="false" ht="12.75" hidden="false" customHeight="false" outlineLevel="0" collapsed="false">
      <c r="A29" s="0" t="s">
        <v>34</v>
      </c>
      <c r="B29" s="22" t="n">
        <v>677</v>
      </c>
      <c r="C29" s="29" t="n">
        <v>6.12226442394646</v>
      </c>
      <c r="D29" s="24" t="n">
        <v>952</v>
      </c>
      <c r="E29" s="65" t="n">
        <v>8.60915174534274</v>
      </c>
      <c r="F29" s="24" t="n">
        <v>11058</v>
      </c>
      <c r="G29" s="26" t="n">
        <v>3.72551318495808</v>
      </c>
      <c r="H29" s="27" t="n">
        <v>41196.7247992664</v>
      </c>
    </row>
    <row r="30" customFormat="false" ht="12.75" hidden="false" customHeight="false" outlineLevel="0" collapsed="false">
      <c r="A30" s="0" t="s">
        <v>35</v>
      </c>
      <c r="B30" s="22" t="n">
        <v>1256</v>
      </c>
      <c r="C30" s="29" t="n">
        <v>6.21259336202206</v>
      </c>
      <c r="D30" s="24" t="n">
        <v>745</v>
      </c>
      <c r="E30" s="65" t="n">
        <v>3.68501755947965</v>
      </c>
      <c r="F30" s="24" t="n">
        <v>20217</v>
      </c>
      <c r="G30" s="26" t="n">
        <v>4.0221123800857</v>
      </c>
      <c r="H30" s="27" t="n">
        <v>81315.0459881927</v>
      </c>
    </row>
    <row r="31" customFormat="false" ht="12.75" hidden="false" customHeight="false" outlineLevel="0" collapsed="false">
      <c r="A31" s="0" t="s">
        <v>36</v>
      </c>
      <c r="B31" s="30" t="s">
        <v>45</v>
      </c>
      <c r="C31" s="31" t="s">
        <v>45</v>
      </c>
      <c r="D31" s="32" t="s">
        <v>45</v>
      </c>
      <c r="E31" s="33" t="s">
        <v>45</v>
      </c>
      <c r="F31" s="32" t="s">
        <v>45</v>
      </c>
      <c r="G31" s="34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22" t="n">
        <v>3621</v>
      </c>
      <c r="C32" s="29" t="n">
        <v>8.11410388562721</v>
      </c>
      <c r="D32" s="24" t="n">
        <v>4367</v>
      </c>
      <c r="E32" s="65" t="n">
        <v>9.78577510868104</v>
      </c>
      <c r="F32" s="24" t="n">
        <v>44626</v>
      </c>
      <c r="G32" s="26" t="n">
        <v>4.8405530752753</v>
      </c>
      <c r="H32" s="27" t="n">
        <v>216014.521537236</v>
      </c>
    </row>
    <row r="33" customFormat="false" ht="12.75" hidden="false" customHeight="false" outlineLevel="0" collapsed="false">
      <c r="A33" s="0" t="s">
        <v>38</v>
      </c>
      <c r="B33" s="22" t="n">
        <v>1532</v>
      </c>
      <c r="C33" s="29" t="n">
        <v>7.32909151796393</v>
      </c>
      <c r="D33" s="24" t="n">
        <v>2691</v>
      </c>
      <c r="E33" s="65" t="n">
        <v>12.8737501794001</v>
      </c>
      <c r="F33" s="24" t="n">
        <v>20903</v>
      </c>
      <c r="G33" s="26" t="n">
        <v>4.58654794396771</v>
      </c>
      <c r="H33" s="27" t="n">
        <v>95872.611672757</v>
      </c>
    </row>
    <row r="34" customFormat="false" ht="12.75" hidden="false" customHeight="false" outlineLevel="0" collapsed="false">
      <c r="A34" s="0" t="s">
        <v>66</v>
      </c>
      <c r="B34" s="22" t="n">
        <v>8</v>
      </c>
      <c r="C34" s="29" t="n">
        <v>22.8571428571429</v>
      </c>
      <c r="D34" s="24" t="n">
        <v>0</v>
      </c>
      <c r="E34" s="65" t="n">
        <v>0</v>
      </c>
      <c r="F34" s="24" t="n">
        <v>35</v>
      </c>
      <c r="G34" s="26" t="n">
        <v>2.04442794759825</v>
      </c>
      <c r="H34" s="27" t="n">
        <v>71.5549781659389</v>
      </c>
    </row>
    <row r="35" customFormat="false" ht="12.75" hidden="false" customHeight="false" outlineLevel="0" collapsed="false">
      <c r="A35" s="0" t="s">
        <v>40</v>
      </c>
      <c r="B35" s="22" t="n">
        <v>832</v>
      </c>
      <c r="C35" s="29" t="n">
        <v>6.61367249602544</v>
      </c>
      <c r="D35" s="24" t="n">
        <v>1801</v>
      </c>
      <c r="E35" s="65" t="n">
        <v>14.3163751987281</v>
      </c>
      <c r="F35" s="24" t="n">
        <v>12580</v>
      </c>
      <c r="G35" s="26" t="n">
        <v>4.36760374966031</v>
      </c>
      <c r="H35" s="27" t="n">
        <v>54944.4551707267</v>
      </c>
    </row>
    <row r="36" customFormat="false" ht="12.75" hidden="false" customHeight="false" outlineLevel="0" collapsed="false">
      <c r="A36" s="0" t="s">
        <v>41</v>
      </c>
      <c r="B36" s="22" t="n">
        <v>1325</v>
      </c>
      <c r="C36" s="29" t="n">
        <v>7.97424169475205</v>
      </c>
      <c r="D36" s="24" t="n">
        <v>1310</v>
      </c>
      <c r="E36" s="65" t="n">
        <v>7.88396726047183</v>
      </c>
      <c r="F36" s="24" t="n">
        <v>16616</v>
      </c>
      <c r="G36" s="26" t="n">
        <v>5.00117553428437</v>
      </c>
      <c r="H36" s="27" t="n">
        <v>83099.5326776691</v>
      </c>
    </row>
    <row r="37" customFormat="false" ht="12.75" hidden="false" customHeight="false" outlineLevel="0" collapsed="false">
      <c r="A37" s="0" t="s">
        <v>42</v>
      </c>
      <c r="B37" s="22" t="n">
        <v>911</v>
      </c>
      <c r="C37" s="29" t="n">
        <v>5.72811871227364</v>
      </c>
      <c r="D37" s="24" t="n">
        <v>4014</v>
      </c>
      <c r="E37" s="65" t="n">
        <v>25.2389336016097</v>
      </c>
      <c r="F37" s="24" t="n">
        <v>15904</v>
      </c>
      <c r="G37" s="26" t="n">
        <v>2.97359036508767</v>
      </c>
      <c r="H37" s="27" t="n">
        <v>47291.9811663544</v>
      </c>
    </row>
    <row r="38" customFormat="false" ht="12.75" hidden="false" customHeight="false" outlineLevel="0" collapsed="false">
      <c r="A38" s="0" t="s">
        <v>43</v>
      </c>
      <c r="B38" s="22" t="n">
        <v>1376</v>
      </c>
      <c r="C38" s="29" t="n">
        <v>8.16665677488278</v>
      </c>
      <c r="D38" s="24" t="n">
        <v>2303</v>
      </c>
      <c r="E38" s="65" t="n">
        <v>13.6684669713336</v>
      </c>
      <c r="F38" s="24" t="n">
        <v>16849</v>
      </c>
      <c r="G38" s="26" t="n">
        <v>4.39210290790316</v>
      </c>
      <c r="H38" s="27" t="n">
        <v>74002.5418952603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2" t="s">
        <v>45</v>
      </c>
      <c r="E39" s="33" t="s">
        <v>45</v>
      </c>
      <c r="F39" s="32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5959</v>
      </c>
      <c r="C40" s="29" t="n">
        <v>6.99495245920883</v>
      </c>
      <c r="D40" s="24" t="n">
        <v>9477</v>
      </c>
      <c r="E40" s="65" t="n">
        <v>11.1245451344054</v>
      </c>
      <c r="F40" s="24" t="n">
        <v>85190</v>
      </c>
      <c r="G40" s="26" t="n">
        <v>4.37780099451297</v>
      </c>
      <c r="H40" s="27" t="n">
        <v>372944.86672256</v>
      </c>
    </row>
    <row r="41" customFormat="false" ht="12.75" hidden="false" customHeight="false" outlineLevel="0" collapsed="false">
      <c r="A41" s="0" t="s">
        <v>47</v>
      </c>
      <c r="B41" s="22" t="n">
        <v>633</v>
      </c>
      <c r="C41" s="29" t="n">
        <v>4.87861271676301</v>
      </c>
      <c r="D41" s="24" t="n">
        <v>1149</v>
      </c>
      <c r="E41" s="65" t="n">
        <v>8.85549132947977</v>
      </c>
      <c r="F41" s="24" t="n">
        <v>12975</v>
      </c>
      <c r="G41" s="26" t="n">
        <v>3.00264517042482</v>
      </c>
      <c r="H41" s="27" t="n">
        <v>38959.321086262</v>
      </c>
    </row>
    <row r="42" customFormat="false" ht="12.75" hidden="false" customHeight="false" outlineLevel="0" collapsed="false">
      <c r="A42" s="0" t="s">
        <v>48</v>
      </c>
      <c r="B42" s="22" t="n">
        <v>64</v>
      </c>
      <c r="C42" s="29" t="n">
        <v>13.3611691022965</v>
      </c>
      <c r="D42" s="24" t="n">
        <v>29</v>
      </c>
      <c r="E42" s="65" t="n">
        <v>6.05427974947808</v>
      </c>
      <c r="F42" s="24" t="n">
        <v>479</v>
      </c>
      <c r="G42" s="26" t="n">
        <v>3.93810259997184</v>
      </c>
      <c r="H42" s="27" t="n">
        <v>1886.35114538651</v>
      </c>
    </row>
    <row r="43" customFormat="false" ht="12.75" hidden="false" customHeight="false" outlineLevel="0" collapsed="false">
      <c r="A43" s="0" t="s">
        <v>49</v>
      </c>
      <c r="B43" s="22" t="n">
        <v>0</v>
      </c>
      <c r="C43" s="29" t="s">
        <v>17</v>
      </c>
      <c r="D43" s="22" t="n">
        <v>0</v>
      </c>
      <c r="E43" s="29" t="s">
        <v>17</v>
      </c>
      <c r="F43" s="22" t="n">
        <v>0</v>
      </c>
      <c r="G43" s="23" t="s">
        <v>17</v>
      </c>
      <c r="H43" s="27" t="n">
        <v>0</v>
      </c>
    </row>
    <row r="44" customFormat="false" ht="12.75" hidden="false" customHeight="false" outlineLevel="0" collapsed="false">
      <c r="A44" s="0" t="s">
        <v>50</v>
      </c>
      <c r="B44" s="22" t="n">
        <v>209</v>
      </c>
      <c r="C44" s="29" t="n">
        <v>8.63636363636364</v>
      </c>
      <c r="D44" s="24" t="n">
        <v>359</v>
      </c>
      <c r="E44" s="65" t="n">
        <v>14.8347107438017</v>
      </c>
      <c r="F44" s="24" t="n">
        <v>2420</v>
      </c>
      <c r="G44" s="26" t="n">
        <v>1.6747011214474</v>
      </c>
      <c r="H44" s="27" t="n">
        <v>4052.77671390272</v>
      </c>
    </row>
    <row r="45" customFormat="false" ht="12.75" hidden="false" customHeight="false" outlineLevel="0" collapsed="false">
      <c r="A45" s="0" t="s">
        <v>51</v>
      </c>
      <c r="B45" s="22" t="n">
        <v>867</v>
      </c>
      <c r="C45" s="29" t="n">
        <v>7.93011982072624</v>
      </c>
      <c r="D45" s="24" t="n">
        <v>814</v>
      </c>
      <c r="E45" s="65" t="n">
        <v>7.44534894356535</v>
      </c>
      <c r="F45" s="24" t="n">
        <v>10933</v>
      </c>
      <c r="G45" s="26" t="n">
        <v>4.33499942520865</v>
      </c>
      <c r="H45" s="27" t="n">
        <v>47394.5487158062</v>
      </c>
    </row>
    <row r="46" customFormat="false" ht="12.75" hidden="false" customHeight="false" outlineLevel="0" collapsed="false">
      <c r="A46" s="0" t="s">
        <v>52</v>
      </c>
      <c r="B46" s="22" t="n">
        <v>1049</v>
      </c>
      <c r="C46" s="29" t="n">
        <v>7.90266686756065</v>
      </c>
      <c r="D46" s="24" t="n">
        <v>690</v>
      </c>
      <c r="E46" s="65" t="n">
        <v>5.19813168600271</v>
      </c>
      <c r="F46" s="24" t="n">
        <v>13274</v>
      </c>
      <c r="G46" s="26" t="n">
        <v>3.8389471396299</v>
      </c>
      <c r="H46" s="27" t="n">
        <v>50958.1843314472</v>
      </c>
    </row>
    <row r="47" customFormat="false" ht="12.75" hidden="false" customHeight="false" outlineLevel="0" collapsed="false">
      <c r="A47" s="0" t="s">
        <v>53</v>
      </c>
      <c r="B47" s="22" t="n">
        <v>802</v>
      </c>
      <c r="C47" s="29" t="n">
        <v>5.91053135824305</v>
      </c>
      <c r="D47" s="24" t="n">
        <v>1282</v>
      </c>
      <c r="E47" s="65" t="n">
        <v>9.44800648537107</v>
      </c>
      <c r="F47" s="24" t="n">
        <v>13569</v>
      </c>
      <c r="G47" s="26" t="n">
        <v>3.02353339401285</v>
      </c>
      <c r="H47" s="27" t="n">
        <v>41026.3246233604</v>
      </c>
    </row>
    <row r="48" customFormat="false" ht="12.75" hidden="false" customHeight="false" outlineLevel="0" collapsed="false">
      <c r="A48" s="0" t="s">
        <v>54</v>
      </c>
      <c r="B48" s="22" t="n">
        <v>5666</v>
      </c>
      <c r="C48" s="29" t="n">
        <v>8.68538843583298</v>
      </c>
      <c r="D48" s="24" t="n">
        <v>6521</v>
      </c>
      <c r="E48" s="65" t="n">
        <v>9.99601447053774</v>
      </c>
      <c r="F48" s="24" t="n">
        <v>65236</v>
      </c>
      <c r="G48" s="26" t="n">
        <v>5.87733928722173</v>
      </c>
      <c r="H48" s="27" t="n">
        <v>383414.105741197</v>
      </c>
    </row>
    <row r="49" customFormat="false" ht="12.75" hidden="false" customHeight="false" outlineLevel="0" collapsed="false">
      <c r="A49" s="0" t="s">
        <v>55</v>
      </c>
      <c r="B49" s="22" t="n">
        <v>1188</v>
      </c>
      <c r="C49" s="29" t="n">
        <v>7.49574105621806</v>
      </c>
      <c r="D49" s="24" t="n">
        <v>2111</v>
      </c>
      <c r="E49" s="65" t="n">
        <v>13.3194523313774</v>
      </c>
      <c r="F49" s="24" t="n">
        <v>15849</v>
      </c>
      <c r="G49" s="26" t="n">
        <v>3.5696573007536</v>
      </c>
      <c r="H49" s="27" t="n">
        <v>56575.4985596438</v>
      </c>
    </row>
    <row r="50" customFormat="false" ht="12.75" hidden="false" customHeight="false" outlineLevel="0" collapsed="false">
      <c r="A50" s="0" t="s">
        <v>56</v>
      </c>
      <c r="B50" s="22" t="n">
        <v>2097</v>
      </c>
      <c r="C50" s="29" t="n">
        <v>7.89473684210526</v>
      </c>
      <c r="D50" s="24" t="n">
        <v>1415</v>
      </c>
      <c r="E50" s="65" t="n">
        <v>5.3271590994654</v>
      </c>
      <c r="F50" s="24" t="n">
        <v>26562</v>
      </c>
      <c r="G50" s="26" t="n">
        <v>4.30259124426936</v>
      </c>
      <c r="H50" s="27" t="n">
        <v>114285.428630283</v>
      </c>
    </row>
    <row r="51" customFormat="false" ht="12.75" hidden="false" customHeight="false" outlineLevel="0" collapsed="false">
      <c r="A51" s="0" t="s">
        <v>57</v>
      </c>
      <c r="B51" s="22" t="n">
        <v>3155</v>
      </c>
      <c r="C51" s="29" t="n">
        <v>8.0369879763603</v>
      </c>
      <c r="D51" s="24" t="n">
        <v>2756</v>
      </c>
      <c r="E51" s="65" t="n">
        <v>7.02058284083962</v>
      </c>
      <c r="F51" s="24" t="n">
        <v>39256</v>
      </c>
      <c r="G51" s="26" t="n">
        <v>4.65163776186602</v>
      </c>
      <c r="H51" s="27" t="n">
        <v>182604.691979812</v>
      </c>
    </row>
    <row r="52" customFormat="false" ht="12.75" hidden="false" customHeight="false" outlineLevel="0" collapsed="false">
      <c r="A52" s="0" t="s">
        <v>58</v>
      </c>
      <c r="B52" s="30" t="s">
        <v>45</v>
      </c>
      <c r="C52" s="31" t="s">
        <v>45</v>
      </c>
      <c r="D52" s="32" t="s">
        <v>45</v>
      </c>
      <c r="E52" s="33" t="s">
        <v>45</v>
      </c>
      <c r="F52" s="32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22" t="n">
        <v>1797</v>
      </c>
      <c r="C53" s="29" t="n">
        <v>5.42375950742485</v>
      </c>
      <c r="D53" s="24" t="n">
        <v>6971</v>
      </c>
      <c r="E53" s="65" t="n">
        <v>21.040082095859</v>
      </c>
      <c r="F53" s="24" t="n">
        <v>33132</v>
      </c>
      <c r="G53" s="26" t="n">
        <v>2.15934708995919</v>
      </c>
      <c r="H53" s="27" t="n">
        <v>71543.4877845279</v>
      </c>
    </row>
    <row r="54" customFormat="false" ht="12.75" hidden="false" customHeight="false" outlineLevel="0" collapsed="false">
      <c r="A54" s="5"/>
      <c r="B54" s="66"/>
      <c r="C54" s="23" t="s">
        <v>60</v>
      </c>
      <c r="D54" s="5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67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68" t="s">
        <v>61</v>
      </c>
      <c r="B56" s="43" t="n">
        <v>80875</v>
      </c>
      <c r="C56" s="44" t="n">
        <v>6.83086647904835</v>
      </c>
      <c r="D56" s="43" t="n">
        <v>109445</v>
      </c>
      <c r="E56" s="45" t="n">
        <v>9.24394660648466</v>
      </c>
      <c r="F56" s="43" t="n">
        <v>1183964</v>
      </c>
      <c r="G56" s="45" t="n">
        <v>3.85708596433351</v>
      </c>
      <c r="H56" s="46" t="n">
        <v>4566650.92667616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5" t="s">
        <v>82</v>
      </c>
      <c r="B58" s="48"/>
      <c r="C58" s="48"/>
    </row>
    <row r="59" customFormat="false" ht="12.75" hidden="false" customHeight="false" outlineLevel="0" collapsed="false">
      <c r="A59" s="3" t="s">
        <v>83</v>
      </c>
      <c r="B59" s="48"/>
      <c r="C59" s="48"/>
    </row>
    <row r="60" customFormat="false" ht="12.75" hidden="false" customHeight="false" outlineLevel="0" collapsed="false">
      <c r="A60" s="0" t="s">
        <v>79</v>
      </c>
    </row>
    <row r="61" customFormat="false" ht="12.75" hidden="false" customHeight="false" outlineLevel="0" collapsed="false">
      <c r="A61" s="0" t="s">
        <v>80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4</v>
      </c>
      <c r="B2" s="20"/>
      <c r="C2" s="3"/>
    </row>
    <row r="3" customFormat="false" ht="12.75" hidden="false" customHeight="false" outlineLevel="0" collapsed="false">
      <c r="A3" s="5" t="s">
        <v>85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9" t="s">
        <v>3</v>
      </c>
      <c r="B5" s="49" t="s">
        <v>4</v>
      </c>
      <c r="C5" s="52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8"/>
      <c r="B6" s="56"/>
      <c r="C6" s="59" t="s">
        <v>10</v>
      </c>
      <c r="D6" s="58"/>
      <c r="E6" s="59" t="s">
        <v>10</v>
      </c>
      <c r="F6" s="60" t="n">
        <v>39447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80"/>
    </row>
    <row r="8" customFormat="false" ht="12.75" hidden="false" customHeight="false" outlineLevel="0" collapsed="false">
      <c r="A8" s="0" t="s">
        <v>12</v>
      </c>
      <c r="B8" s="81" t="n">
        <v>10067</v>
      </c>
      <c r="C8" s="29" t="n">
        <v>7.98157427375365</v>
      </c>
      <c r="D8" s="81" t="n">
        <v>9514</v>
      </c>
      <c r="E8" s="65" t="n">
        <v>7.54313078777115</v>
      </c>
      <c r="F8" s="22" t="n">
        <v>126128</v>
      </c>
      <c r="G8" s="26" t="n">
        <v>4.16780572117214</v>
      </c>
      <c r="H8" s="82" t="n">
        <v>525677</v>
      </c>
    </row>
    <row r="9" customFormat="false" ht="12.75" hidden="false" customHeight="false" outlineLevel="0" collapsed="false">
      <c r="A9" s="0" t="s">
        <v>13</v>
      </c>
      <c r="B9" s="81" t="n">
        <v>208</v>
      </c>
      <c r="C9" s="29" t="n">
        <v>1.75453395191902</v>
      </c>
      <c r="D9" s="81" t="n">
        <v>0</v>
      </c>
      <c r="E9" s="65" t="n">
        <v>0</v>
      </c>
      <c r="F9" s="22" t="n">
        <v>11855</v>
      </c>
      <c r="G9" s="26" t="n">
        <v>0.00463939266132434</v>
      </c>
      <c r="H9" s="82" t="n">
        <v>55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29" t="n">
        <v>0</v>
      </c>
      <c r="D10" s="81" t="n">
        <v>1903</v>
      </c>
      <c r="E10" s="65" t="n">
        <v>1.13971204752893</v>
      </c>
      <c r="F10" s="22" t="n">
        <v>166972</v>
      </c>
      <c r="G10" s="26" t="n">
        <v>0.405576982967204</v>
      </c>
      <c r="H10" s="82" t="n">
        <v>67720</v>
      </c>
    </row>
    <row r="11" customFormat="false" ht="12.75" hidden="false" customHeight="false" outlineLevel="0" collapsed="false">
      <c r="A11" s="0" t="s">
        <v>15</v>
      </c>
      <c r="B11" s="5" t="n">
        <v>3243</v>
      </c>
      <c r="C11" s="29" t="n">
        <v>12.9151732377539</v>
      </c>
      <c r="D11" s="81" t="n">
        <v>4103</v>
      </c>
      <c r="E11" s="65" t="n">
        <v>16.3401035444046</v>
      </c>
      <c r="F11" s="22" t="n">
        <v>25110</v>
      </c>
      <c r="G11" s="26" t="n">
        <v>1.95467941059339</v>
      </c>
      <c r="H11" s="82" t="n">
        <v>49082</v>
      </c>
    </row>
    <row r="12" customFormat="false" ht="12.75" hidden="false" customHeight="false" outlineLevel="0" collapsed="false">
      <c r="A12" s="0" t="s">
        <v>16</v>
      </c>
      <c r="B12" s="83" t="s">
        <v>45</v>
      </c>
      <c r="C12" s="31" t="s">
        <v>45</v>
      </c>
      <c r="D12" s="75" t="s">
        <v>45</v>
      </c>
      <c r="E12" s="33" t="s">
        <v>45</v>
      </c>
      <c r="F12" s="30" t="s">
        <v>45</v>
      </c>
      <c r="G12" s="34" t="s">
        <v>45</v>
      </c>
      <c r="H12" s="77" t="s">
        <v>45</v>
      </c>
    </row>
    <row r="13" customFormat="false" ht="12.75" hidden="false" customHeight="false" outlineLevel="0" collapsed="false">
      <c r="A13" s="0" t="s">
        <v>18</v>
      </c>
      <c r="B13" s="5" t="n">
        <v>0</v>
      </c>
      <c r="C13" s="29" t="s">
        <v>65</v>
      </c>
      <c r="D13" s="5" t="n">
        <v>0</v>
      </c>
      <c r="E13" s="29" t="s">
        <v>65</v>
      </c>
      <c r="F13" s="5" t="n">
        <v>0</v>
      </c>
      <c r="G13" s="84" t="s">
        <v>65</v>
      </c>
      <c r="H13" s="82" t="n">
        <v>0</v>
      </c>
    </row>
    <row r="14" customFormat="false" ht="12.75" hidden="false" customHeight="false" outlineLevel="0" collapsed="false">
      <c r="A14" s="0" t="s">
        <v>19</v>
      </c>
      <c r="B14" s="81" t="n">
        <v>907</v>
      </c>
      <c r="C14" s="29" t="n">
        <v>6.92155067155067</v>
      </c>
      <c r="D14" s="81" t="n">
        <v>620</v>
      </c>
      <c r="E14" s="65" t="n">
        <v>4.73137973137973</v>
      </c>
      <c r="F14" s="22" t="n">
        <v>13104</v>
      </c>
      <c r="G14" s="26" t="n">
        <v>4.09615384615385</v>
      </c>
      <c r="H14" s="82" t="n">
        <v>53676</v>
      </c>
    </row>
    <row r="15" customFormat="false" ht="12.75" hidden="false" customHeight="false" outlineLevel="0" collapsed="false">
      <c r="A15" s="0" t="s">
        <v>20</v>
      </c>
      <c r="B15" s="81" t="n">
        <v>1495</v>
      </c>
      <c r="C15" s="29" t="n">
        <v>6.07427271249797</v>
      </c>
      <c r="D15" s="81" t="n">
        <v>1721</v>
      </c>
      <c r="E15" s="65" t="n">
        <v>6.99252397204616</v>
      </c>
      <c r="F15" s="22" t="n">
        <v>24612</v>
      </c>
      <c r="G15" s="26" t="n">
        <v>4.35137331383065</v>
      </c>
      <c r="H15" s="82" t="n">
        <v>107096</v>
      </c>
    </row>
    <row r="16" customFormat="false" ht="12.75" hidden="false" customHeight="false" outlineLevel="0" collapsed="false">
      <c r="A16" s="0" t="s">
        <v>21</v>
      </c>
      <c r="B16" s="81" t="n">
        <v>1017</v>
      </c>
      <c r="C16" s="29" t="n">
        <v>5.95258999122037</v>
      </c>
      <c r="D16" s="81" t="n">
        <v>937</v>
      </c>
      <c r="E16" s="65" t="n">
        <v>5.48434299092771</v>
      </c>
      <c r="F16" s="22" t="n">
        <v>17085</v>
      </c>
      <c r="G16" s="26" t="n">
        <v>3.56810067310506</v>
      </c>
      <c r="H16" s="82" t="n">
        <v>60961</v>
      </c>
    </row>
    <row r="17" customFormat="false" ht="12.75" hidden="false" customHeight="false" outlineLevel="0" collapsed="false">
      <c r="A17" s="0" t="s">
        <v>22</v>
      </c>
      <c r="B17" s="81" t="n">
        <v>5803</v>
      </c>
      <c r="C17" s="29" t="n">
        <v>8.14273285998934</v>
      </c>
      <c r="D17" s="81" t="n">
        <v>7598</v>
      </c>
      <c r="E17" s="65" t="n">
        <v>10.6614654954677</v>
      </c>
      <c r="F17" s="22" t="n">
        <v>71266</v>
      </c>
      <c r="G17" s="26" t="n">
        <v>5.90071001599641</v>
      </c>
      <c r="H17" s="82" t="n">
        <v>420520</v>
      </c>
    </row>
    <row r="18" customFormat="false" ht="12.75" hidden="false" customHeight="false" outlineLevel="0" collapsed="false">
      <c r="A18" s="0" t="s">
        <v>23</v>
      </c>
      <c r="B18" s="81" t="n">
        <v>663</v>
      </c>
      <c r="C18" s="29" t="n">
        <v>4.82849027747433</v>
      </c>
      <c r="D18" s="81" t="n">
        <v>1456</v>
      </c>
      <c r="E18" s="65" t="n">
        <v>10.6037433544534</v>
      </c>
      <c r="F18" s="22" t="n">
        <v>13731</v>
      </c>
      <c r="G18" s="26" t="n">
        <v>2.57890903794334</v>
      </c>
      <c r="H18" s="82" t="n">
        <v>35411</v>
      </c>
    </row>
    <row r="19" customFormat="false" ht="12.75" hidden="false" customHeight="false" outlineLevel="0" collapsed="false">
      <c r="A19" s="0" t="s">
        <v>24</v>
      </c>
      <c r="B19" s="81" t="n">
        <v>5804</v>
      </c>
      <c r="C19" s="29" t="n">
        <v>8.83961071597192</v>
      </c>
      <c r="D19" s="81" t="n">
        <v>7611</v>
      </c>
      <c r="E19" s="65" t="n">
        <v>11.5917086766475</v>
      </c>
      <c r="F19" s="22" t="n">
        <v>65659</v>
      </c>
      <c r="G19" s="26" t="n">
        <v>6.47481685679039</v>
      </c>
      <c r="H19" s="82" t="n">
        <v>425130</v>
      </c>
    </row>
    <row r="20" customFormat="false" ht="12.75" hidden="false" customHeight="false" outlineLevel="0" collapsed="false">
      <c r="A20" s="0" t="s">
        <v>25</v>
      </c>
      <c r="B20" s="81" t="n">
        <v>2257</v>
      </c>
      <c r="C20" s="29" t="n">
        <v>8.08989569518621</v>
      </c>
      <c r="D20" s="81" t="n">
        <v>3054</v>
      </c>
      <c r="E20" s="65" t="n">
        <v>10.9466289114305</v>
      </c>
      <c r="F20" s="22" t="n">
        <v>27899</v>
      </c>
      <c r="G20" s="26" t="n">
        <v>5.20291049858418</v>
      </c>
      <c r="H20" s="82" t="n">
        <v>145156</v>
      </c>
    </row>
    <row r="21" customFormat="false" ht="12.75" hidden="false" customHeight="false" outlineLevel="0" collapsed="false">
      <c r="A21" s="0" t="s">
        <v>26</v>
      </c>
      <c r="B21" s="81" t="n">
        <v>1071</v>
      </c>
      <c r="C21" s="29" t="n">
        <v>10.7963709677419</v>
      </c>
      <c r="D21" s="81" t="n">
        <v>1386</v>
      </c>
      <c r="E21" s="65" t="n">
        <v>13.9717741935484</v>
      </c>
      <c r="F21" s="22" t="n">
        <v>9920</v>
      </c>
      <c r="G21" s="26" t="n">
        <v>6.67530241935484</v>
      </c>
      <c r="H21" s="82" t="n">
        <v>66219</v>
      </c>
    </row>
    <row r="22" customFormat="false" ht="12.75" hidden="false" customHeight="false" outlineLevel="0" collapsed="false">
      <c r="A22" s="0" t="s">
        <v>27</v>
      </c>
      <c r="B22" s="81" t="n">
        <v>2127</v>
      </c>
      <c r="C22" s="29" t="n">
        <v>7.91441860465116</v>
      </c>
      <c r="D22" s="81" t="n">
        <v>2521</v>
      </c>
      <c r="E22" s="65" t="n">
        <v>9.38046511627907</v>
      </c>
      <c r="F22" s="22" t="n">
        <v>26875</v>
      </c>
      <c r="G22" s="26" t="n">
        <v>5.47620465116279</v>
      </c>
      <c r="H22" s="82" t="n">
        <v>147173</v>
      </c>
    </row>
    <row r="23" customFormat="false" ht="12.75" hidden="false" customHeight="false" outlineLevel="0" collapsed="false">
      <c r="A23" s="0" t="s">
        <v>28</v>
      </c>
      <c r="B23" s="81" t="n">
        <v>495</v>
      </c>
      <c r="C23" s="29" t="n">
        <v>6.72645739910314</v>
      </c>
      <c r="D23" s="81" t="n">
        <v>1439</v>
      </c>
      <c r="E23" s="65" t="n">
        <v>19.5542872672918</v>
      </c>
      <c r="F23" s="22" t="n">
        <v>7359</v>
      </c>
      <c r="G23" s="26" t="n">
        <v>2.37029487702133</v>
      </c>
      <c r="H23" s="82" t="n">
        <v>17443</v>
      </c>
    </row>
    <row r="24" customFormat="false" ht="12.75" hidden="false" customHeight="false" outlineLevel="0" collapsed="false">
      <c r="A24" s="0" t="s">
        <v>29</v>
      </c>
      <c r="B24" s="81" t="n">
        <v>1112</v>
      </c>
      <c r="C24" s="29" t="n">
        <v>5.09134197152145</v>
      </c>
      <c r="D24" s="81" t="n">
        <v>2156</v>
      </c>
      <c r="E24" s="65" t="n">
        <v>9.87134288723044</v>
      </c>
      <c r="F24" s="22" t="n">
        <v>21841</v>
      </c>
      <c r="G24" s="26" t="n">
        <v>3.31495810631381</v>
      </c>
      <c r="H24" s="82" t="n">
        <v>72402</v>
      </c>
    </row>
    <row r="25" customFormat="false" ht="12.75" hidden="false" customHeight="false" outlineLevel="0" collapsed="false">
      <c r="A25" s="0" t="s">
        <v>30</v>
      </c>
      <c r="B25" s="81" t="n">
        <v>1653</v>
      </c>
      <c r="C25" s="29" t="n">
        <v>7.44058336334174</v>
      </c>
      <c r="D25" s="81" t="n">
        <v>3119</v>
      </c>
      <c r="E25" s="65" t="n">
        <v>14.0394310406914</v>
      </c>
      <c r="F25" s="22" t="n">
        <v>22216</v>
      </c>
      <c r="G25" s="26" t="n">
        <v>4.49653402952827</v>
      </c>
      <c r="H25" s="82" t="n">
        <v>99895</v>
      </c>
    </row>
    <row r="26" customFormat="false" ht="12.75" hidden="false" customHeight="false" outlineLevel="0" collapsed="false">
      <c r="A26" s="0" t="s">
        <v>31</v>
      </c>
      <c r="B26" s="81" t="n">
        <v>1753</v>
      </c>
      <c r="C26" s="29" t="n">
        <v>6.91137044630185</v>
      </c>
      <c r="D26" s="81" t="n">
        <v>1602</v>
      </c>
      <c r="E26" s="65" t="n">
        <v>6.31603847973506</v>
      </c>
      <c r="F26" s="22" t="n">
        <v>25364</v>
      </c>
      <c r="G26" s="26" t="n">
        <v>4.59935341428797</v>
      </c>
      <c r="H26" s="82" t="n">
        <v>116658</v>
      </c>
    </row>
    <row r="27" customFormat="false" ht="12.75" hidden="false" customHeight="false" outlineLevel="0" collapsed="false">
      <c r="A27" s="0" t="s">
        <v>32</v>
      </c>
      <c r="B27" s="81" t="n">
        <v>2926</v>
      </c>
      <c r="C27" s="29" t="n">
        <v>10.0785340314136</v>
      </c>
      <c r="D27" s="81" t="n">
        <v>3806</v>
      </c>
      <c r="E27" s="65" t="n">
        <v>13.1096720859741</v>
      </c>
      <c r="F27" s="22" t="n">
        <v>29032</v>
      </c>
      <c r="G27" s="26" t="n">
        <v>6.845721961973</v>
      </c>
      <c r="H27" s="82" t="n">
        <v>198745</v>
      </c>
    </row>
    <row r="28" customFormat="false" ht="12.75" hidden="false" customHeight="false" outlineLevel="0" collapsed="false">
      <c r="A28" s="0" t="s">
        <v>33</v>
      </c>
      <c r="B28" s="81" t="n">
        <v>516</v>
      </c>
      <c r="C28" s="29" t="n">
        <v>5.93922651933702</v>
      </c>
      <c r="D28" s="81" t="n">
        <v>564</v>
      </c>
      <c r="E28" s="65" t="n">
        <v>6.49171270718232</v>
      </c>
      <c r="F28" s="22" t="n">
        <v>8688</v>
      </c>
      <c r="G28" s="26" t="n">
        <v>3.50943830570902</v>
      </c>
      <c r="H28" s="82" t="n">
        <v>30490</v>
      </c>
    </row>
    <row r="29" customFormat="false" ht="12.75" hidden="false" customHeight="false" outlineLevel="0" collapsed="false">
      <c r="A29" s="0" t="s">
        <v>34</v>
      </c>
      <c r="B29" s="81" t="n">
        <v>554</v>
      </c>
      <c r="C29" s="29" t="n">
        <v>4.88751654168505</v>
      </c>
      <c r="D29" s="81" t="n">
        <v>1134</v>
      </c>
      <c r="E29" s="65" t="n">
        <v>10.0044111160124</v>
      </c>
      <c r="F29" s="22" t="n">
        <v>11335</v>
      </c>
      <c r="G29" s="26" t="n">
        <v>3.36726951918836</v>
      </c>
      <c r="H29" s="82" t="n">
        <v>38168</v>
      </c>
    </row>
    <row r="30" customFormat="false" ht="12.75" hidden="false" customHeight="false" outlineLevel="0" collapsed="false">
      <c r="A30" s="0" t="s">
        <v>35</v>
      </c>
      <c r="B30" s="81" t="n">
        <v>1391</v>
      </c>
      <c r="C30" s="29" t="n">
        <v>7.05482578485571</v>
      </c>
      <c r="D30" s="81" t="n">
        <v>1224</v>
      </c>
      <c r="E30" s="65" t="n">
        <v>6.2078409494345</v>
      </c>
      <c r="F30" s="22" t="n">
        <v>19717</v>
      </c>
      <c r="G30" s="26" t="n">
        <v>4.26576051123396</v>
      </c>
      <c r="H30" s="82" t="n">
        <v>84108</v>
      </c>
    </row>
    <row r="31" customFormat="false" ht="12.75" hidden="false" customHeight="false" outlineLevel="0" collapsed="false">
      <c r="A31" s="0" t="s">
        <v>36</v>
      </c>
      <c r="B31" s="30" t="s">
        <v>45</v>
      </c>
      <c r="C31" s="31" t="s">
        <v>45</v>
      </c>
      <c r="D31" s="32" t="s">
        <v>45</v>
      </c>
      <c r="E31" s="33" t="s">
        <v>45</v>
      </c>
      <c r="F31" s="32" t="s">
        <v>45</v>
      </c>
      <c r="G31" s="34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81" t="n">
        <v>3278</v>
      </c>
      <c r="C32" s="29" t="n">
        <v>7.22599418040737</v>
      </c>
      <c r="D32" s="81" t="n">
        <v>4706</v>
      </c>
      <c r="E32" s="65" t="n">
        <v>10.3738647385592</v>
      </c>
      <c r="F32" s="22" t="n">
        <v>45364</v>
      </c>
      <c r="G32" s="26" t="n">
        <v>4.87664227140464</v>
      </c>
      <c r="H32" s="82" t="n">
        <v>221224</v>
      </c>
    </row>
    <row r="33" customFormat="false" ht="12.75" hidden="false" customHeight="false" outlineLevel="0" collapsed="false">
      <c r="A33" s="0" t="s">
        <v>38</v>
      </c>
      <c r="B33" s="81" t="n">
        <v>1449</v>
      </c>
      <c r="C33" s="29" t="n">
        <v>6.55893536121673</v>
      </c>
      <c r="D33" s="81" t="n">
        <v>1224</v>
      </c>
      <c r="E33" s="65" t="n">
        <v>5.54046713742531</v>
      </c>
      <c r="F33" s="22" t="n">
        <v>22092</v>
      </c>
      <c r="G33" s="26" t="n">
        <v>4.39670468948036</v>
      </c>
      <c r="H33" s="82" t="n">
        <v>97132</v>
      </c>
    </row>
    <row r="34" customFormat="false" ht="12.75" hidden="false" customHeight="false" outlineLevel="0" collapsed="false">
      <c r="A34" s="0" t="s">
        <v>66</v>
      </c>
      <c r="B34" s="81" t="n">
        <v>6</v>
      </c>
      <c r="C34" s="29" t="n">
        <v>18.75</v>
      </c>
      <c r="D34" s="81" t="n">
        <v>0</v>
      </c>
      <c r="E34" s="65" t="n">
        <v>0</v>
      </c>
      <c r="F34" s="22" t="n">
        <v>32</v>
      </c>
      <c r="G34" s="26" t="n">
        <v>2.25</v>
      </c>
      <c r="H34" s="82" t="n">
        <v>72</v>
      </c>
    </row>
    <row r="35" customFormat="false" ht="12.75" hidden="false" customHeight="false" outlineLevel="0" collapsed="false">
      <c r="A35" s="0" t="s">
        <v>40</v>
      </c>
      <c r="B35" s="81" t="n">
        <v>771</v>
      </c>
      <c r="C35" s="29" t="n">
        <v>5.67913965822039</v>
      </c>
      <c r="D35" s="81" t="n">
        <v>2398</v>
      </c>
      <c r="E35" s="65" t="n">
        <v>17.6635238656453</v>
      </c>
      <c r="F35" s="22" t="n">
        <v>13576</v>
      </c>
      <c r="G35" s="26" t="n">
        <v>4.41065114908662</v>
      </c>
      <c r="H35" s="82" t="n">
        <v>59879</v>
      </c>
    </row>
    <row r="36" customFormat="false" ht="12.75" hidden="false" customHeight="false" outlineLevel="0" collapsed="false">
      <c r="A36" s="0" t="s">
        <v>41</v>
      </c>
      <c r="B36" s="81" t="n">
        <v>1146</v>
      </c>
      <c r="C36" s="29" t="n">
        <v>6.89074619686128</v>
      </c>
      <c r="D36" s="81" t="n">
        <v>1489</v>
      </c>
      <c r="E36" s="65" t="n">
        <v>8.95315976189045</v>
      </c>
      <c r="F36" s="22" t="n">
        <v>16631</v>
      </c>
      <c r="G36" s="26" t="n">
        <v>4.57044074319043</v>
      </c>
      <c r="H36" s="82" t="n">
        <v>76011</v>
      </c>
    </row>
    <row r="37" customFormat="false" ht="12.75" hidden="false" customHeight="false" outlineLevel="0" collapsed="false">
      <c r="A37" s="0" t="s">
        <v>42</v>
      </c>
      <c r="B37" s="81" t="n">
        <v>815</v>
      </c>
      <c r="C37" s="29" t="n">
        <v>4.14906073410375</v>
      </c>
      <c r="D37" s="81" t="n">
        <v>2761</v>
      </c>
      <c r="E37" s="65" t="n">
        <v>14.0558977752889</v>
      </c>
      <c r="F37" s="22" t="n">
        <v>19643</v>
      </c>
      <c r="G37" s="26" t="n">
        <v>2.52517436236827</v>
      </c>
      <c r="H37" s="82" t="n">
        <v>49602</v>
      </c>
    </row>
    <row r="38" customFormat="false" ht="12.75" hidden="false" customHeight="false" outlineLevel="0" collapsed="false">
      <c r="A38" s="0" t="s">
        <v>43</v>
      </c>
      <c r="B38" s="81" t="n">
        <v>1352</v>
      </c>
      <c r="C38" s="29" t="n">
        <v>7.5772011433055</v>
      </c>
      <c r="D38" s="81" t="n">
        <v>2005</v>
      </c>
      <c r="E38" s="65" t="n">
        <v>11.2368996245026</v>
      </c>
      <c r="F38" s="22" t="n">
        <v>17843</v>
      </c>
      <c r="G38" s="26" t="n">
        <v>4.38620187188253</v>
      </c>
      <c r="H38" s="82" t="n">
        <v>78263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2" t="s">
        <v>45</v>
      </c>
      <c r="E39" s="33" t="s">
        <v>45</v>
      </c>
      <c r="F39" s="32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81" t="n">
        <v>5262</v>
      </c>
      <c r="C40" s="29" t="n">
        <v>5.9333596436827</v>
      </c>
      <c r="D40" s="81" t="n">
        <v>6825</v>
      </c>
      <c r="E40" s="65" t="n">
        <v>7.6957771889271</v>
      </c>
      <c r="F40" s="22" t="n">
        <v>88685</v>
      </c>
      <c r="G40" s="26" t="n">
        <v>4.42540452162147</v>
      </c>
      <c r="H40" s="82" t="n">
        <v>392467</v>
      </c>
    </row>
    <row r="41" customFormat="false" ht="12.75" hidden="false" customHeight="false" outlineLevel="0" collapsed="false">
      <c r="A41" s="0" t="s">
        <v>47</v>
      </c>
      <c r="B41" s="81" t="n">
        <v>664</v>
      </c>
      <c r="C41" s="29" t="n">
        <v>4.91669751943725</v>
      </c>
      <c r="D41" s="81" t="n">
        <v>1059</v>
      </c>
      <c r="E41" s="65" t="n">
        <v>7.84154017030729</v>
      </c>
      <c r="F41" s="22" t="n">
        <v>13505</v>
      </c>
      <c r="G41" s="26" t="n">
        <v>3.06197704553869</v>
      </c>
      <c r="H41" s="82" t="n">
        <v>41352</v>
      </c>
    </row>
    <row r="42" customFormat="false" ht="12.75" hidden="false" customHeight="false" outlineLevel="0" collapsed="false">
      <c r="A42" s="0" t="s">
        <v>48</v>
      </c>
      <c r="B42" s="81" t="n">
        <v>47</v>
      </c>
      <c r="C42" s="29" t="n">
        <v>9.57230142566191</v>
      </c>
      <c r="D42" s="81" t="n">
        <v>46</v>
      </c>
      <c r="E42" s="65" t="n">
        <v>9.36863543788187</v>
      </c>
      <c r="F42" s="22" t="n">
        <v>491</v>
      </c>
      <c r="G42" s="26" t="n">
        <v>3.96741344195519</v>
      </c>
      <c r="H42" s="82" t="n">
        <v>1948</v>
      </c>
    </row>
    <row r="43" customFormat="false" ht="12.75" hidden="false" customHeight="false" outlineLevel="0" collapsed="false">
      <c r="A43" s="0" t="s">
        <v>49</v>
      </c>
      <c r="B43" s="75" t="s">
        <v>45</v>
      </c>
      <c r="C43" s="31" t="s">
        <v>45</v>
      </c>
      <c r="D43" s="75" t="s">
        <v>45</v>
      </c>
      <c r="E43" s="33" t="s">
        <v>45</v>
      </c>
      <c r="F43" s="30" t="s">
        <v>45</v>
      </c>
      <c r="G43" s="34" t="s">
        <v>45</v>
      </c>
      <c r="H43" s="77" t="s">
        <v>45</v>
      </c>
    </row>
    <row r="44" customFormat="false" ht="12.75" hidden="false" customHeight="false" outlineLevel="0" collapsed="false">
      <c r="A44" s="0" t="s">
        <v>50</v>
      </c>
      <c r="B44" s="81" t="n">
        <v>205</v>
      </c>
      <c r="C44" s="29" t="n">
        <v>7.71256583897667</v>
      </c>
      <c r="D44" s="81" t="n">
        <v>377</v>
      </c>
      <c r="E44" s="65" t="n">
        <v>14.18359668924</v>
      </c>
      <c r="F44" s="22" t="n">
        <v>2658</v>
      </c>
      <c r="G44" s="26" t="n">
        <v>1.48645598194131</v>
      </c>
      <c r="H44" s="82" t="n">
        <v>3951</v>
      </c>
    </row>
    <row r="45" customFormat="false" ht="12.75" hidden="false" customHeight="false" outlineLevel="0" collapsed="false">
      <c r="A45" s="0" t="s">
        <v>51</v>
      </c>
      <c r="B45" s="81" t="n">
        <v>871</v>
      </c>
      <c r="C45" s="29" t="n">
        <v>8.00845899227657</v>
      </c>
      <c r="D45" s="81" t="n">
        <v>983</v>
      </c>
      <c r="E45" s="65" t="n">
        <v>9.03824935638102</v>
      </c>
      <c r="F45" s="22" t="n">
        <v>10876</v>
      </c>
      <c r="G45" s="26" t="n">
        <v>4.41945568223612</v>
      </c>
      <c r="H45" s="82" t="n">
        <v>48066</v>
      </c>
    </row>
    <row r="46" customFormat="false" ht="12.75" hidden="false" customHeight="false" outlineLevel="0" collapsed="false">
      <c r="A46" s="0" t="s">
        <v>52</v>
      </c>
      <c r="B46" s="81" t="n">
        <v>1041</v>
      </c>
      <c r="C46" s="29" t="n">
        <v>8.02807125780828</v>
      </c>
      <c r="D46" s="81" t="n">
        <v>2452</v>
      </c>
      <c r="E46" s="65" t="n">
        <v>18.9095396005244</v>
      </c>
      <c r="F46" s="22" t="n">
        <v>12967</v>
      </c>
      <c r="G46" s="26" t="n">
        <v>3.92079895118377</v>
      </c>
      <c r="H46" s="82" t="n">
        <v>50841</v>
      </c>
    </row>
    <row r="47" customFormat="false" ht="12.75" hidden="false" customHeight="false" outlineLevel="0" collapsed="false">
      <c r="A47" s="0" t="s">
        <v>53</v>
      </c>
      <c r="B47" s="81" t="n">
        <v>674</v>
      </c>
      <c r="C47" s="29" t="n">
        <v>4.80091174585084</v>
      </c>
      <c r="D47" s="81" t="n">
        <v>2277</v>
      </c>
      <c r="E47" s="65" t="n">
        <v>16.219103924781</v>
      </c>
      <c r="F47" s="22" t="n">
        <v>14039</v>
      </c>
      <c r="G47" s="26" t="n">
        <v>3.05563074293041</v>
      </c>
      <c r="H47" s="82" t="n">
        <v>42898</v>
      </c>
    </row>
    <row r="48" customFormat="false" ht="12.75" hidden="false" customHeight="false" outlineLevel="0" collapsed="false">
      <c r="A48" s="0" t="s">
        <v>54</v>
      </c>
      <c r="B48" s="81" t="n">
        <v>5547</v>
      </c>
      <c r="C48" s="29" t="n">
        <v>8.38574106548951</v>
      </c>
      <c r="D48" s="81" t="n">
        <v>8458</v>
      </c>
      <c r="E48" s="65" t="n">
        <v>12.7864788051037</v>
      </c>
      <c r="F48" s="22" t="n">
        <v>66148</v>
      </c>
      <c r="G48" s="26" t="n">
        <v>4.98510914918063</v>
      </c>
      <c r="H48" s="82" t="n">
        <v>329755</v>
      </c>
    </row>
    <row r="49" customFormat="false" ht="12.75" hidden="false" customHeight="false" outlineLevel="0" collapsed="false">
      <c r="A49" s="0" t="s">
        <v>55</v>
      </c>
      <c r="B49" s="81" t="n">
        <v>1251</v>
      </c>
      <c r="C49" s="29" t="n">
        <v>7.50224887556222</v>
      </c>
      <c r="D49" s="81" t="n">
        <v>2596</v>
      </c>
      <c r="E49" s="65" t="n">
        <v>15.568215892054</v>
      </c>
      <c r="F49" s="22" t="n">
        <v>16675</v>
      </c>
      <c r="G49" s="26" t="n">
        <v>4.91628185907047</v>
      </c>
      <c r="H49" s="82" t="n">
        <v>81979</v>
      </c>
    </row>
    <row r="50" customFormat="false" ht="12.75" hidden="false" customHeight="false" outlineLevel="0" collapsed="false">
      <c r="A50" s="0" t="s">
        <v>56</v>
      </c>
      <c r="B50" s="81" t="n">
        <v>1843</v>
      </c>
      <c r="C50" s="29" t="n">
        <v>7.10814563406356</v>
      </c>
      <c r="D50" s="81" t="n">
        <v>2088</v>
      </c>
      <c r="E50" s="65" t="n">
        <v>8.05307004011108</v>
      </c>
      <c r="F50" s="22" t="n">
        <v>25928</v>
      </c>
      <c r="G50" s="26" t="n">
        <v>4.37723696390003</v>
      </c>
      <c r="H50" s="82" t="n">
        <v>113493</v>
      </c>
    </row>
    <row r="51" customFormat="false" ht="12.75" hidden="false" customHeight="false" outlineLevel="0" collapsed="false">
      <c r="A51" s="0" t="s">
        <v>57</v>
      </c>
      <c r="B51" s="81" t="n">
        <v>2802</v>
      </c>
      <c r="C51" s="29" t="n">
        <v>7.17266094969922</v>
      </c>
      <c r="D51" s="81" t="n">
        <v>2603</v>
      </c>
      <c r="E51" s="65" t="n">
        <v>6.66325355177269</v>
      </c>
      <c r="F51" s="22" t="n">
        <v>39065</v>
      </c>
      <c r="G51" s="26" t="n">
        <v>4.83355945219506</v>
      </c>
      <c r="H51" s="82" t="n">
        <v>188823</v>
      </c>
    </row>
    <row r="52" customFormat="false" ht="12.75" hidden="false" customHeight="false" outlineLevel="0" collapsed="false">
      <c r="A52" s="0" t="s">
        <v>58</v>
      </c>
      <c r="B52" s="30" t="s">
        <v>45</v>
      </c>
      <c r="C52" s="31" t="s">
        <v>45</v>
      </c>
      <c r="D52" s="32" t="s">
        <v>45</v>
      </c>
      <c r="E52" s="33" t="s">
        <v>45</v>
      </c>
      <c r="F52" s="32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81" t="n">
        <v>1767</v>
      </c>
      <c r="C53" s="29" t="n">
        <v>4.57997459889583</v>
      </c>
      <c r="D53" s="5" t="n">
        <v>951</v>
      </c>
      <c r="E53" s="65" t="n">
        <v>2.46494388429538</v>
      </c>
      <c r="F53" s="81" t="n">
        <v>38581</v>
      </c>
      <c r="G53" s="26" t="n">
        <v>1.89523340504393</v>
      </c>
      <c r="H53" s="27" t="n">
        <v>73120</v>
      </c>
    </row>
    <row r="54" customFormat="false" ht="12.75" hidden="false" customHeight="false" outlineLevel="0" collapsed="false">
      <c r="A54" s="5"/>
      <c r="B54" s="66"/>
      <c r="C54" s="29" t="s">
        <v>60</v>
      </c>
      <c r="E54" s="65" t="s">
        <v>60</v>
      </c>
      <c r="G54" s="26" t="s">
        <v>60</v>
      </c>
      <c r="H54" s="27"/>
    </row>
    <row r="55" customFormat="false" ht="12.75" hidden="false" customHeight="false" outlineLevel="0" collapsed="false">
      <c r="A55" s="67"/>
      <c r="B55" s="85"/>
      <c r="C55" s="86" t="s">
        <v>60</v>
      </c>
      <c r="D55" s="85"/>
      <c r="E55" s="87" t="s">
        <v>60</v>
      </c>
      <c r="F55" s="39"/>
      <c r="G55" s="41" t="s">
        <v>60</v>
      </c>
      <c r="H55" s="79"/>
    </row>
    <row r="56" customFormat="false" ht="12.75" hidden="false" customHeight="false" outlineLevel="0" collapsed="false">
      <c r="A56" s="68" t="s">
        <v>61</v>
      </c>
      <c r="B56" s="43" t="n">
        <v>75853</v>
      </c>
      <c r="C56" s="44" t="n">
        <v>6.26590680234964</v>
      </c>
      <c r="D56" s="43" t="n">
        <v>102766</v>
      </c>
      <c r="E56" s="45" t="n">
        <v>8.48907991048823</v>
      </c>
      <c r="F56" s="43" t="n">
        <v>1210567</v>
      </c>
      <c r="G56" s="45" t="n">
        <v>3.89293694607568</v>
      </c>
      <c r="H56" s="46" t="n">
        <v>4712661</v>
      </c>
    </row>
    <row r="57" customFormat="false" ht="12.75" hidden="false" customHeight="false" outlineLevel="0" collapsed="false">
      <c r="A57" s="1"/>
      <c r="B57" s="48"/>
      <c r="C57" s="48"/>
      <c r="H57" s="0" t="s">
        <v>60</v>
      </c>
    </row>
    <row r="58" customFormat="false" ht="12.75" hidden="false" customHeight="false" outlineLevel="0" collapsed="false">
      <c r="A58" s="0" t="s">
        <v>86</v>
      </c>
    </row>
    <row r="59" customFormat="false" ht="12.75" hidden="false" customHeight="false" outlineLevel="0" collapsed="false">
      <c r="A59" s="0" t="s">
        <v>87</v>
      </c>
    </row>
    <row r="60" customFormat="false" ht="12.75" hidden="false" customHeight="false" outlineLevel="0" collapsed="false">
      <c r="A60" s="0" t="s">
        <v>88</v>
      </c>
    </row>
    <row r="61" customFormat="false" ht="12.75" hidden="false" customHeight="false" outlineLevel="0" collapsed="false">
      <c r="A61" s="5" t="s">
        <v>82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4</v>
      </c>
      <c r="B2" s="20"/>
      <c r="C2" s="3"/>
    </row>
    <row r="3" customFormat="false" ht="12.75" hidden="false" customHeight="false" outlineLevel="0" collapsed="false">
      <c r="A3" s="5" t="s">
        <v>89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9" t="s">
        <v>3</v>
      </c>
      <c r="B5" s="49" t="s">
        <v>4</v>
      </c>
      <c r="C5" s="52" t="s">
        <v>5</v>
      </c>
      <c r="D5" s="51" t="s">
        <v>6</v>
      </c>
      <c r="E5" s="52" t="s">
        <v>5</v>
      </c>
      <c r="F5" s="53" t="s">
        <v>7</v>
      </c>
      <c r="G5" s="54" t="s">
        <v>8</v>
      </c>
      <c r="H5" s="55" t="s">
        <v>9</v>
      </c>
    </row>
    <row r="6" customFormat="false" ht="12.75" hidden="false" customHeight="false" outlineLevel="0" collapsed="false">
      <c r="A6" s="18"/>
      <c r="B6" s="56"/>
      <c r="C6" s="59" t="s">
        <v>10</v>
      </c>
      <c r="D6" s="58"/>
      <c r="E6" s="59" t="s">
        <v>10</v>
      </c>
      <c r="F6" s="60" t="n">
        <v>39082</v>
      </c>
      <c r="G6" s="61" t="s">
        <v>11</v>
      </c>
      <c r="H6" s="62"/>
    </row>
    <row r="7" customFormat="false" ht="12.75" hidden="false" customHeight="false" outlineLevel="0" collapsed="false">
      <c r="A7" s="1"/>
      <c r="B7" s="63"/>
      <c r="C7" s="64"/>
      <c r="D7" s="5"/>
      <c r="E7" s="20"/>
      <c r="F7" s="5"/>
      <c r="G7" s="20"/>
      <c r="H7" s="80"/>
    </row>
    <row r="8" customFormat="false" ht="12.75" hidden="false" customHeight="false" outlineLevel="0" collapsed="false">
      <c r="A8" s="0" t="s">
        <v>12</v>
      </c>
      <c r="B8" s="81" t="n">
        <v>8268</v>
      </c>
      <c r="C8" s="29" t="n">
        <v>5.88185077684822</v>
      </c>
      <c r="D8" s="81" t="n">
        <v>11882</v>
      </c>
      <c r="E8" s="65" t="n">
        <v>8.45284844345797</v>
      </c>
      <c r="F8" s="22" t="n">
        <v>140568</v>
      </c>
      <c r="G8" s="26" t="n">
        <v>2.04372173682269</v>
      </c>
      <c r="H8" s="82" t="n">
        <v>287281.877101692</v>
      </c>
    </row>
    <row r="9" customFormat="false" ht="12.75" hidden="false" customHeight="false" outlineLevel="0" collapsed="false">
      <c r="A9" s="0" t="s">
        <v>13</v>
      </c>
      <c r="B9" s="75" t="s">
        <v>45</v>
      </c>
      <c r="C9" s="31" t="s">
        <v>45</v>
      </c>
      <c r="D9" s="75" t="s">
        <v>45</v>
      </c>
      <c r="E9" s="33" t="s">
        <v>45</v>
      </c>
      <c r="F9" s="30" t="s">
        <v>45</v>
      </c>
      <c r="G9" s="34" t="s">
        <v>45</v>
      </c>
      <c r="H9" s="77" t="s">
        <v>45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29" t="n">
        <v>0</v>
      </c>
      <c r="D10" s="81" t="n">
        <v>2611</v>
      </c>
      <c r="E10" s="65" t="n">
        <v>1.605810685314</v>
      </c>
      <c r="F10" s="22" t="n">
        <v>162597</v>
      </c>
      <c r="G10" s="26" t="n">
        <v>0.307019995173462</v>
      </c>
      <c r="H10" s="82" t="n">
        <v>49920.5301552194</v>
      </c>
    </row>
    <row r="11" customFormat="false" ht="12.75" hidden="false" customHeight="false" outlineLevel="0" collapsed="false">
      <c r="A11" s="0" t="s">
        <v>15</v>
      </c>
      <c r="B11" s="5" t="n">
        <v>3332</v>
      </c>
      <c r="C11" s="29" t="n">
        <v>12.5009379455241</v>
      </c>
      <c r="D11" s="81" t="n">
        <v>3336</v>
      </c>
      <c r="E11" s="65" t="n">
        <v>12.5159450739101</v>
      </c>
      <c r="F11" s="22" t="n">
        <v>26654</v>
      </c>
      <c r="G11" s="26" t="n">
        <v>1.91080037981117</v>
      </c>
      <c r="H11" s="82" t="n">
        <v>50930.4733234869</v>
      </c>
    </row>
    <row r="12" customFormat="false" ht="12.75" hidden="false" customHeight="false" outlineLevel="0" collapsed="false">
      <c r="A12" s="0" t="s">
        <v>16</v>
      </c>
      <c r="B12" s="83" t="s">
        <v>45</v>
      </c>
      <c r="C12" s="31" t="s">
        <v>45</v>
      </c>
      <c r="D12" s="75" t="s">
        <v>45</v>
      </c>
      <c r="E12" s="33" t="s">
        <v>45</v>
      </c>
      <c r="F12" s="30" t="s">
        <v>45</v>
      </c>
      <c r="G12" s="34" t="s">
        <v>45</v>
      </c>
      <c r="H12" s="77" t="s">
        <v>45</v>
      </c>
    </row>
    <row r="13" customFormat="false" ht="12.75" hidden="false" customHeight="false" outlineLevel="0" collapsed="false">
      <c r="A13" s="0" t="s">
        <v>18</v>
      </c>
      <c r="B13" s="83" t="s">
        <v>45</v>
      </c>
      <c r="C13" s="31" t="s">
        <v>45</v>
      </c>
      <c r="D13" s="75" t="s">
        <v>45</v>
      </c>
      <c r="E13" s="33" t="s">
        <v>45</v>
      </c>
      <c r="F13" s="30" t="s">
        <v>45</v>
      </c>
      <c r="G13" s="34" t="s">
        <v>45</v>
      </c>
      <c r="H13" s="77" t="s">
        <v>45</v>
      </c>
    </row>
    <row r="14" customFormat="false" ht="12.75" hidden="false" customHeight="false" outlineLevel="0" collapsed="false">
      <c r="A14" s="0" t="s">
        <v>19</v>
      </c>
      <c r="B14" s="81" t="n">
        <v>769</v>
      </c>
      <c r="C14" s="29" t="n">
        <v>6.03468570980146</v>
      </c>
      <c r="D14" s="81" t="n">
        <v>264</v>
      </c>
      <c r="E14" s="65" t="n">
        <v>2.07172565329985</v>
      </c>
      <c r="F14" s="22" t="n">
        <v>12743</v>
      </c>
      <c r="G14" s="26" t="n">
        <v>4.32967733681988</v>
      </c>
      <c r="H14" s="82" t="n">
        <v>55173.0783030957</v>
      </c>
    </row>
    <row r="15" customFormat="false" ht="12.75" hidden="false" customHeight="false" outlineLevel="0" collapsed="false">
      <c r="A15" s="0" t="s">
        <v>20</v>
      </c>
      <c r="B15" s="81" t="n">
        <v>1198</v>
      </c>
      <c r="C15" s="29" t="n">
        <v>4.81646765569091</v>
      </c>
      <c r="D15" s="81" t="n">
        <v>1510</v>
      </c>
      <c r="E15" s="65" t="n">
        <v>6.07083986652193</v>
      </c>
      <c r="F15" s="22" t="n">
        <v>24873</v>
      </c>
      <c r="G15" s="26" t="n">
        <v>4.4860559829663</v>
      </c>
      <c r="H15" s="82" t="n">
        <v>111581.670464321</v>
      </c>
    </row>
    <row r="16" customFormat="false" ht="12.75" hidden="false" customHeight="false" outlineLevel="0" collapsed="false">
      <c r="A16" s="0" t="s">
        <v>21</v>
      </c>
      <c r="B16" s="81" t="n">
        <v>969</v>
      </c>
      <c r="C16" s="29" t="n">
        <v>5.69363652388507</v>
      </c>
      <c r="D16" s="81" t="n">
        <v>1599</v>
      </c>
      <c r="E16" s="65" t="n">
        <v>9.39538163229332</v>
      </c>
      <c r="F16" s="22" t="n">
        <v>17019</v>
      </c>
      <c r="G16" s="26" t="n">
        <v>4.03569833832714</v>
      </c>
      <c r="H16" s="82" t="n">
        <v>68683.5500199895</v>
      </c>
    </row>
    <row r="17" customFormat="false" ht="12.75" hidden="false" customHeight="false" outlineLevel="0" collapsed="false">
      <c r="A17" s="0" t="s">
        <v>22</v>
      </c>
      <c r="B17" s="81" t="n">
        <v>4543</v>
      </c>
      <c r="C17" s="29" t="n">
        <v>6.22516374797884</v>
      </c>
      <c r="D17" s="81" t="n">
        <v>5825</v>
      </c>
      <c r="E17" s="65" t="n">
        <v>7.98185754610979</v>
      </c>
      <c r="F17" s="22" t="n">
        <v>72978</v>
      </c>
      <c r="G17" s="26" t="n">
        <v>5.96401651081401</v>
      </c>
      <c r="H17" s="82" t="n">
        <v>435241.996926185</v>
      </c>
    </row>
    <row r="18" customFormat="false" ht="12.75" hidden="false" customHeight="false" outlineLevel="0" collapsed="false">
      <c r="A18" s="0" t="s">
        <v>23</v>
      </c>
      <c r="B18" s="81" t="n">
        <v>692</v>
      </c>
      <c r="C18" s="29" t="n">
        <v>4.71871803614047</v>
      </c>
      <c r="D18" s="81" t="n">
        <v>1829</v>
      </c>
      <c r="E18" s="65" t="n">
        <v>12.471871803614</v>
      </c>
      <c r="F18" s="22" t="n">
        <v>14665</v>
      </c>
      <c r="G18" s="26" t="n">
        <v>3.06463780333719</v>
      </c>
      <c r="H18" s="82" t="n">
        <v>44942.91338594</v>
      </c>
    </row>
    <row r="19" customFormat="false" ht="12.75" hidden="false" customHeight="false" outlineLevel="0" collapsed="false">
      <c r="A19" s="0" t="s">
        <v>24</v>
      </c>
      <c r="B19" s="81" t="n">
        <v>5251</v>
      </c>
      <c r="C19" s="29" t="n">
        <v>7.81212806474649</v>
      </c>
      <c r="D19" s="81" t="n">
        <v>7472</v>
      </c>
      <c r="E19" s="65" t="n">
        <v>11.1164008569388</v>
      </c>
      <c r="F19" s="22" t="n">
        <v>67216</v>
      </c>
      <c r="G19" s="26" t="n">
        <v>6.69833170026698</v>
      </c>
      <c r="H19" s="82" t="n">
        <v>450235.063565145</v>
      </c>
    </row>
    <row r="20" customFormat="false" ht="12.75" hidden="false" customHeight="false" outlineLevel="0" collapsed="false">
      <c r="A20" s="0" t="s">
        <v>25</v>
      </c>
      <c r="B20" s="81" t="n">
        <v>2082</v>
      </c>
      <c r="C20" s="29" t="n">
        <v>7.27387066345247</v>
      </c>
      <c r="D20" s="81" t="n">
        <v>3252</v>
      </c>
      <c r="E20" s="65" t="n">
        <v>11.3614925060266</v>
      </c>
      <c r="F20" s="22" t="n">
        <v>28623</v>
      </c>
      <c r="G20" s="26" t="n">
        <v>5.69826005620537</v>
      </c>
      <c r="H20" s="82" t="n">
        <v>163101.297588766</v>
      </c>
    </row>
    <row r="21" customFormat="false" ht="12.75" hidden="false" customHeight="false" outlineLevel="0" collapsed="false">
      <c r="A21" s="0" t="s">
        <v>26</v>
      </c>
      <c r="B21" s="81" t="n">
        <v>839</v>
      </c>
      <c r="C21" s="29" t="n">
        <v>8.1172600619195</v>
      </c>
      <c r="D21" s="81" t="n">
        <v>627</v>
      </c>
      <c r="E21" s="65" t="n">
        <v>6.06617647058824</v>
      </c>
      <c r="F21" s="22" t="n">
        <v>10336</v>
      </c>
      <c r="G21" s="26" t="n">
        <v>6.63112693291601</v>
      </c>
      <c r="H21" s="82" t="n">
        <v>68539.3279786199</v>
      </c>
    </row>
    <row r="22" customFormat="false" ht="12.75" hidden="false" customHeight="false" outlineLevel="0" collapsed="false">
      <c r="A22" s="0" t="s">
        <v>27</v>
      </c>
      <c r="B22" s="81" t="n">
        <v>2085</v>
      </c>
      <c r="C22" s="29" t="n">
        <v>7.64212146758054</v>
      </c>
      <c r="D22" s="81" t="n">
        <v>1815</v>
      </c>
      <c r="E22" s="65" t="n">
        <v>6.65249422717443</v>
      </c>
      <c r="F22" s="22" t="n">
        <v>27283</v>
      </c>
      <c r="G22" s="26" t="n">
        <v>5.53053536831932</v>
      </c>
      <c r="H22" s="82" t="n">
        <v>150889.596453856</v>
      </c>
    </row>
    <row r="23" customFormat="false" ht="12.75" hidden="false" customHeight="false" outlineLevel="0" collapsed="false">
      <c r="A23" s="0" t="s">
        <v>28</v>
      </c>
      <c r="B23" s="81" t="n">
        <v>348</v>
      </c>
      <c r="C23" s="29" t="n">
        <v>4.18671799807507</v>
      </c>
      <c r="D23" s="81" t="n">
        <v>1462</v>
      </c>
      <c r="E23" s="65" t="n">
        <v>17.5890279114533</v>
      </c>
      <c r="F23" s="22" t="n">
        <v>8312</v>
      </c>
      <c r="G23" s="26" t="n">
        <v>2.21221965614164</v>
      </c>
      <c r="H23" s="82" t="n">
        <v>18387.9697818493</v>
      </c>
    </row>
    <row r="24" customFormat="false" ht="12.75" hidden="false" customHeight="false" outlineLevel="0" collapsed="false">
      <c r="A24" s="0" t="s">
        <v>29</v>
      </c>
      <c r="B24" s="81" t="n">
        <v>982</v>
      </c>
      <c r="C24" s="29" t="n">
        <v>4.27868066750904</v>
      </c>
      <c r="D24" s="81" t="n">
        <v>1354</v>
      </c>
      <c r="E24" s="65" t="n">
        <v>5.89952507516012</v>
      </c>
      <c r="F24" s="22" t="n">
        <v>22951</v>
      </c>
      <c r="G24" s="26" t="n">
        <v>3.33720968764155</v>
      </c>
      <c r="H24" s="82" t="n">
        <v>76592.2995410612</v>
      </c>
    </row>
    <row r="25" customFormat="false" ht="12.75" hidden="false" customHeight="false" outlineLevel="0" collapsed="false">
      <c r="A25" s="0" t="s">
        <v>30</v>
      </c>
      <c r="B25" s="81" t="n">
        <v>1366</v>
      </c>
      <c r="C25" s="29" t="n">
        <v>5.76395628507532</v>
      </c>
      <c r="D25" s="81" t="n">
        <v>2662</v>
      </c>
      <c r="E25" s="65" t="n">
        <v>11.2325414574455</v>
      </c>
      <c r="F25" s="22" t="n">
        <v>23699</v>
      </c>
      <c r="G25" s="26" t="n">
        <v>4.28810251022135</v>
      </c>
      <c r="H25" s="82" t="n">
        <v>101623.741389736</v>
      </c>
    </row>
    <row r="26" customFormat="false" ht="12.75" hidden="false" customHeight="false" outlineLevel="0" collapsed="false">
      <c r="A26" s="0" t="s">
        <v>31</v>
      </c>
      <c r="B26" s="81" t="n">
        <v>1545</v>
      </c>
      <c r="C26" s="29" t="n">
        <v>6.13387327298714</v>
      </c>
      <c r="D26" s="81" t="n">
        <v>1411</v>
      </c>
      <c r="E26" s="65" t="n">
        <v>5.60187390821026</v>
      </c>
      <c r="F26" s="22" t="n">
        <v>25188</v>
      </c>
      <c r="G26" s="26" t="n">
        <v>4.84515106851876</v>
      </c>
      <c r="H26" s="82" t="n">
        <v>122039.665113851</v>
      </c>
    </row>
    <row r="27" customFormat="false" ht="12.75" hidden="false" customHeight="false" outlineLevel="0" collapsed="false">
      <c r="A27" s="0" t="s">
        <v>32</v>
      </c>
      <c r="B27" s="81" t="n">
        <v>2908</v>
      </c>
      <c r="C27" s="29" t="n">
        <v>9.74204355108878</v>
      </c>
      <c r="D27" s="81" t="n">
        <v>3240</v>
      </c>
      <c r="E27" s="65" t="n">
        <v>10.8542713567839</v>
      </c>
      <c r="F27" s="22" t="n">
        <v>29850</v>
      </c>
      <c r="G27" s="26" t="n">
        <v>7.02321921977581</v>
      </c>
      <c r="H27" s="82" t="n">
        <v>209643.093710308</v>
      </c>
    </row>
    <row r="28" customFormat="false" ht="12.75" hidden="false" customHeight="false" outlineLevel="0" collapsed="false">
      <c r="A28" s="0" t="s">
        <v>33</v>
      </c>
      <c r="B28" s="81" t="n">
        <v>438</v>
      </c>
      <c r="C28" s="29" t="n">
        <v>5.05073800738007</v>
      </c>
      <c r="D28" s="81" t="n">
        <v>606</v>
      </c>
      <c r="E28" s="65" t="n">
        <v>6.9880073800738</v>
      </c>
      <c r="F28" s="22" t="n">
        <v>8672</v>
      </c>
      <c r="G28" s="26" t="n">
        <v>2.45536803144074</v>
      </c>
      <c r="H28" s="82" t="n">
        <v>21292.9515686541</v>
      </c>
    </row>
    <row r="29" customFormat="false" ht="12.75" hidden="false" customHeight="false" outlineLevel="0" collapsed="false">
      <c r="A29" s="0" t="s">
        <v>34</v>
      </c>
      <c r="B29" s="81" t="n">
        <v>490</v>
      </c>
      <c r="C29" s="29" t="n">
        <v>4.11039342337052</v>
      </c>
      <c r="D29" s="81" t="n">
        <v>948</v>
      </c>
      <c r="E29" s="65" t="n">
        <v>7.95235299052093</v>
      </c>
      <c r="F29" s="22" t="n">
        <v>11921</v>
      </c>
      <c r="G29" s="26" t="n">
        <v>3.58425869674388</v>
      </c>
      <c r="H29" s="82" t="n">
        <v>42727.9479238838</v>
      </c>
    </row>
    <row r="30" customFormat="false" ht="12.75" hidden="false" customHeight="false" outlineLevel="0" collapsed="false">
      <c r="A30" s="0" t="s">
        <v>35</v>
      </c>
      <c r="B30" s="81" t="n">
        <v>1140</v>
      </c>
      <c r="C30" s="29" t="n">
        <v>5.8184045322309</v>
      </c>
      <c r="D30" s="81" t="n">
        <v>996</v>
      </c>
      <c r="E30" s="65" t="n">
        <v>5.08344817026489</v>
      </c>
      <c r="F30" s="22" t="n">
        <v>19593</v>
      </c>
      <c r="G30" s="26" t="n">
        <v>4.27900408088576</v>
      </c>
      <c r="H30" s="82" t="n">
        <v>83838.5269567948</v>
      </c>
    </row>
    <row r="31" customFormat="false" ht="12.75" hidden="false" customHeight="false" outlineLevel="0" collapsed="false">
      <c r="A31" s="0" t="s">
        <v>36</v>
      </c>
      <c r="B31" s="30" t="s">
        <v>45</v>
      </c>
      <c r="C31" s="31" t="s">
        <v>45</v>
      </c>
      <c r="D31" s="32" t="s">
        <v>45</v>
      </c>
      <c r="E31" s="33" t="s">
        <v>45</v>
      </c>
      <c r="F31" s="32" t="s">
        <v>45</v>
      </c>
      <c r="G31" s="34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81" t="n">
        <v>2831</v>
      </c>
      <c r="C32" s="29" t="n">
        <v>6.05186087774429</v>
      </c>
      <c r="D32" s="81" t="n">
        <v>3575</v>
      </c>
      <c r="E32" s="65" t="n">
        <v>7.64231813420552</v>
      </c>
      <c r="F32" s="22" t="n">
        <v>46779</v>
      </c>
      <c r="G32" s="26" t="n">
        <v>4.88102068820502</v>
      </c>
      <c r="H32" s="82" t="n">
        <v>228329.266773543</v>
      </c>
    </row>
    <row r="33" customFormat="false" ht="12.75" hidden="false" customHeight="false" outlineLevel="0" collapsed="false">
      <c r="A33" s="0" t="s">
        <v>38</v>
      </c>
      <c r="B33" s="81" t="n">
        <v>1276</v>
      </c>
      <c r="C33" s="29" t="n">
        <v>5.83581065630002</v>
      </c>
      <c r="D33" s="81" t="n">
        <v>687</v>
      </c>
      <c r="E33" s="65" t="n">
        <v>3.14200777498285</v>
      </c>
      <c r="F33" s="22" t="n">
        <v>21865</v>
      </c>
      <c r="G33" s="26" t="n">
        <v>4.59008539149764</v>
      </c>
      <c r="H33" s="82" t="n">
        <v>100362.217085096</v>
      </c>
    </row>
    <row r="34" customFormat="false" ht="12.75" hidden="false" customHeight="false" outlineLevel="0" collapsed="false">
      <c r="A34" s="0" t="s">
        <v>66</v>
      </c>
      <c r="B34" s="81" t="n">
        <v>7</v>
      </c>
      <c r="C34" s="29" t="n">
        <v>25.9259259259259</v>
      </c>
      <c r="D34" s="81" t="n">
        <v>0</v>
      </c>
      <c r="E34" s="65" t="n">
        <v>0</v>
      </c>
      <c r="F34" s="22" t="n">
        <v>27</v>
      </c>
      <c r="G34" s="26" t="n">
        <v>3.51412429378531</v>
      </c>
      <c r="H34" s="82" t="n">
        <v>94.8813559322034</v>
      </c>
    </row>
    <row r="35" customFormat="false" ht="12.75" hidden="false" customHeight="false" outlineLevel="0" collapsed="false">
      <c r="A35" s="0" t="s">
        <v>40</v>
      </c>
      <c r="B35" s="81" t="n">
        <v>746</v>
      </c>
      <c r="C35" s="29" t="n">
        <v>4.88379705400982</v>
      </c>
      <c r="D35" s="81" t="n">
        <v>3228</v>
      </c>
      <c r="E35" s="65" t="n">
        <v>21.1325695581015</v>
      </c>
      <c r="F35" s="22" t="n">
        <v>15275</v>
      </c>
      <c r="G35" s="26" t="n">
        <v>4.29838961688998</v>
      </c>
      <c r="H35" s="82" t="n">
        <v>65657.9013979945</v>
      </c>
    </row>
    <row r="36" customFormat="false" ht="12.75" hidden="false" customHeight="false" outlineLevel="0" collapsed="false">
      <c r="A36" s="0" t="s">
        <v>41</v>
      </c>
      <c r="B36" s="81" t="n">
        <v>1040</v>
      </c>
      <c r="C36" s="29" t="n">
        <v>6.06626224918339</v>
      </c>
      <c r="D36" s="81" t="n">
        <v>1401</v>
      </c>
      <c r="E36" s="65" t="n">
        <v>8.17195520298647</v>
      </c>
      <c r="F36" s="22" t="n">
        <v>17144</v>
      </c>
      <c r="G36" s="26" t="n">
        <v>2.43485594260867</v>
      </c>
      <c r="H36" s="82" t="n">
        <v>41743.170280083</v>
      </c>
    </row>
    <row r="37" customFormat="false" ht="12.75" hidden="false" customHeight="false" outlineLevel="0" collapsed="false">
      <c r="A37" s="0" t="s">
        <v>42</v>
      </c>
      <c r="B37" s="81" t="n">
        <v>652</v>
      </c>
      <c r="C37" s="29" t="n">
        <v>2.98726289746174</v>
      </c>
      <c r="D37" s="81" t="n">
        <v>1009</v>
      </c>
      <c r="E37" s="65" t="n">
        <v>4.62292678456886</v>
      </c>
      <c r="F37" s="22" t="n">
        <v>21826</v>
      </c>
      <c r="G37" s="26" t="n">
        <v>2.5893008768556</v>
      </c>
      <c r="H37" s="82" t="n">
        <v>56514.0809382504</v>
      </c>
    </row>
    <row r="38" customFormat="false" ht="12.75" hidden="false" customHeight="false" outlineLevel="0" collapsed="false">
      <c r="A38" s="0" t="s">
        <v>43</v>
      </c>
      <c r="B38" s="81" t="n">
        <v>1217</v>
      </c>
      <c r="C38" s="29" t="n">
        <v>6.53563181354385</v>
      </c>
      <c r="D38" s="81" t="n">
        <v>1601</v>
      </c>
      <c r="E38" s="65" t="n">
        <v>8.59781966596853</v>
      </c>
      <c r="F38" s="22" t="n">
        <v>18621</v>
      </c>
      <c r="G38" s="26" t="n">
        <v>4.36155269711365</v>
      </c>
      <c r="H38" s="82" t="n">
        <v>81216.4727729532</v>
      </c>
    </row>
    <row r="39" customFormat="false" ht="12.75" hidden="false" customHeight="false" outlineLevel="0" collapsed="false">
      <c r="A39" s="0" t="s">
        <v>44</v>
      </c>
      <c r="B39" s="30" t="s">
        <v>45</v>
      </c>
      <c r="C39" s="31" t="s">
        <v>45</v>
      </c>
      <c r="D39" s="32" t="s">
        <v>45</v>
      </c>
      <c r="E39" s="33" t="s">
        <v>45</v>
      </c>
      <c r="F39" s="32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81" t="n">
        <v>4455</v>
      </c>
      <c r="C40" s="29" t="n">
        <v>4.94307968843619</v>
      </c>
      <c r="D40" s="81" t="n">
        <v>8699</v>
      </c>
      <c r="E40" s="65" t="n">
        <v>9.65204269578146</v>
      </c>
      <c r="F40" s="22" t="n">
        <v>90126</v>
      </c>
      <c r="G40" s="26" t="n">
        <v>4.69177812566434</v>
      </c>
      <c r="H40" s="82" t="n">
        <v>422851.195353624</v>
      </c>
    </row>
    <row r="41" customFormat="false" ht="12.75" hidden="false" customHeight="false" outlineLevel="0" collapsed="false">
      <c r="A41" s="0" t="s">
        <v>47</v>
      </c>
      <c r="B41" s="81" t="n">
        <v>507</v>
      </c>
      <c r="C41" s="29" t="n">
        <v>3.66700419499494</v>
      </c>
      <c r="D41" s="81" t="n">
        <v>1454</v>
      </c>
      <c r="E41" s="65" t="n">
        <v>10.5164183422537</v>
      </c>
      <c r="F41" s="22" t="n">
        <v>13826</v>
      </c>
      <c r="G41" s="26" t="n">
        <v>3.22659472851947</v>
      </c>
      <c r="H41" s="82" t="n">
        <v>44610.8987165102</v>
      </c>
    </row>
    <row r="42" customFormat="false" ht="12.75" hidden="false" customHeight="false" outlineLevel="0" collapsed="false">
      <c r="A42" s="0" t="s">
        <v>48</v>
      </c>
      <c r="B42" s="81" t="n">
        <v>45</v>
      </c>
      <c r="C42" s="29" t="n">
        <v>8.57142857142857</v>
      </c>
      <c r="D42" s="81" t="n">
        <v>34</v>
      </c>
      <c r="E42" s="65" t="n">
        <v>6.47619047619048</v>
      </c>
      <c r="F42" s="22" t="n">
        <v>525</v>
      </c>
      <c r="G42" s="26" t="n">
        <v>4.31781352497725</v>
      </c>
      <c r="H42" s="82" t="n">
        <v>2266.85210061305</v>
      </c>
    </row>
    <row r="43" customFormat="false" ht="12.75" hidden="false" customHeight="false" outlineLevel="0" collapsed="false">
      <c r="A43" s="0" t="s">
        <v>49</v>
      </c>
      <c r="B43" s="75" t="s">
        <v>45</v>
      </c>
      <c r="C43" s="31" t="s">
        <v>45</v>
      </c>
      <c r="D43" s="75" t="s">
        <v>45</v>
      </c>
      <c r="E43" s="33" t="s">
        <v>45</v>
      </c>
      <c r="F43" s="30" t="s">
        <v>45</v>
      </c>
      <c r="G43" s="34" t="s">
        <v>45</v>
      </c>
      <c r="H43" s="77" t="s">
        <v>45</v>
      </c>
    </row>
    <row r="44" customFormat="false" ht="12.75" hidden="false" customHeight="false" outlineLevel="0" collapsed="false">
      <c r="A44" s="0" t="s">
        <v>50</v>
      </c>
      <c r="B44" s="81" t="n">
        <v>113</v>
      </c>
      <c r="C44" s="29" t="n">
        <v>4.1882876204596</v>
      </c>
      <c r="D44" s="81" t="n">
        <v>61</v>
      </c>
      <c r="E44" s="65" t="n">
        <v>2.26093402520386</v>
      </c>
      <c r="F44" s="22" t="n">
        <v>2698</v>
      </c>
      <c r="G44" s="26" t="n">
        <v>1.66206336970839</v>
      </c>
      <c r="H44" s="82" t="n">
        <v>4484.24697147323</v>
      </c>
    </row>
    <row r="45" customFormat="false" ht="12.75" hidden="false" customHeight="false" outlineLevel="0" collapsed="false">
      <c r="A45" s="0" t="s">
        <v>51</v>
      </c>
      <c r="B45" s="81" t="n">
        <v>735</v>
      </c>
      <c r="C45" s="29" t="n">
        <v>6.66122892876563</v>
      </c>
      <c r="D45" s="81" t="n">
        <v>957</v>
      </c>
      <c r="E45" s="65" t="n">
        <v>8.67319195214791</v>
      </c>
      <c r="F45" s="22" t="n">
        <v>11034</v>
      </c>
      <c r="G45" s="26" t="n">
        <v>4.39967767626897</v>
      </c>
      <c r="H45" s="82" t="n">
        <v>48546.0434799518</v>
      </c>
    </row>
    <row r="46" customFormat="false" ht="12.75" hidden="false" customHeight="false" outlineLevel="0" collapsed="false">
      <c r="A46" s="0" t="s">
        <v>52</v>
      </c>
      <c r="B46" s="81" t="n">
        <v>854</v>
      </c>
      <c r="C46" s="29" t="n">
        <v>5.93179134541918</v>
      </c>
      <c r="D46" s="81" t="n">
        <v>773</v>
      </c>
      <c r="E46" s="65" t="n">
        <v>5.36917413350004</v>
      </c>
      <c r="F46" s="22" t="n">
        <v>14397</v>
      </c>
      <c r="G46" s="26" t="n">
        <v>3.5146259009585</v>
      </c>
      <c r="H46" s="82" t="n">
        <v>50600.0690960995</v>
      </c>
    </row>
    <row r="47" customFormat="false" ht="12.75" hidden="false" customHeight="false" outlineLevel="0" collapsed="false">
      <c r="A47" s="0" t="s">
        <v>53</v>
      </c>
      <c r="B47" s="81" t="n">
        <v>607</v>
      </c>
      <c r="C47" s="29" t="n">
        <v>3.88206702481453</v>
      </c>
      <c r="D47" s="81" t="n">
        <v>730</v>
      </c>
      <c r="E47" s="65" t="n">
        <v>4.66871322588897</v>
      </c>
      <c r="F47" s="22" t="n">
        <v>15636</v>
      </c>
      <c r="G47" s="26" t="n">
        <v>2.45425467865077</v>
      </c>
      <c r="H47" s="82" t="n">
        <v>38374.7261553835</v>
      </c>
    </row>
    <row r="48" customFormat="false" ht="12.75" hidden="false" customHeight="false" outlineLevel="0" collapsed="false">
      <c r="A48" s="0" t="s">
        <v>54</v>
      </c>
      <c r="B48" s="81" t="n">
        <v>4929</v>
      </c>
      <c r="C48" s="29" t="n">
        <v>7.13448260888445</v>
      </c>
      <c r="D48" s="81" t="n">
        <v>9461</v>
      </c>
      <c r="E48" s="65" t="n">
        <v>13.6943274422105</v>
      </c>
      <c r="F48" s="22" t="n">
        <v>69087</v>
      </c>
      <c r="G48" s="26" t="n">
        <v>5.81520965585233</v>
      </c>
      <c r="H48" s="82" t="n">
        <v>401755.38949387</v>
      </c>
    </row>
    <row r="49" customFormat="false" ht="12.75" hidden="false" customHeight="false" outlineLevel="0" collapsed="false">
      <c r="A49" s="0" t="s">
        <v>55</v>
      </c>
      <c r="B49" s="81" t="n">
        <v>949</v>
      </c>
      <c r="C49" s="29" t="n">
        <v>5.31236005373936</v>
      </c>
      <c r="D49" s="81" t="n">
        <v>1678</v>
      </c>
      <c r="E49" s="65" t="n">
        <v>9.39319301388267</v>
      </c>
      <c r="F49" s="22" t="n">
        <v>17864</v>
      </c>
      <c r="G49" s="26" t="n">
        <v>5.15915507021627</v>
      </c>
      <c r="H49" s="82" t="n">
        <v>92163.1461743434</v>
      </c>
    </row>
    <row r="50" customFormat="false" ht="12.75" hidden="false" customHeight="false" outlineLevel="0" collapsed="false">
      <c r="A50" s="0" t="s">
        <v>56</v>
      </c>
      <c r="B50" s="81" t="n">
        <v>1562</v>
      </c>
      <c r="C50" s="29" t="n">
        <v>5.96388072238555</v>
      </c>
      <c r="D50" s="81" t="n">
        <v>824</v>
      </c>
      <c r="E50" s="65" t="n">
        <v>3.1461188958039</v>
      </c>
      <c r="F50" s="22" t="n">
        <v>26191</v>
      </c>
      <c r="G50" s="26" t="n">
        <v>4.29935004682891</v>
      </c>
      <c r="H50" s="82" t="n">
        <v>112604.277076496</v>
      </c>
    </row>
    <row r="51" customFormat="false" ht="12.75" hidden="false" customHeight="false" outlineLevel="0" collapsed="false">
      <c r="A51" s="0" t="s">
        <v>57</v>
      </c>
      <c r="B51" s="81" t="n">
        <v>2442</v>
      </c>
      <c r="C51" s="29" t="n">
        <v>6.28717077315208</v>
      </c>
      <c r="D51" s="81" t="n">
        <v>933</v>
      </c>
      <c r="E51" s="65" t="n">
        <v>2.40210087278906</v>
      </c>
      <c r="F51" s="22" t="n">
        <v>38841</v>
      </c>
      <c r="G51" s="26" t="n">
        <v>5.613178074242</v>
      </c>
      <c r="H51" s="82" t="n">
        <v>218021.449581633</v>
      </c>
    </row>
    <row r="52" customFormat="false" ht="12.75" hidden="false" customHeight="false" outlineLevel="0" collapsed="false">
      <c r="A52" s="0" t="s">
        <v>58</v>
      </c>
      <c r="B52" s="30" t="s">
        <v>45</v>
      </c>
      <c r="C52" s="31" t="s">
        <v>45</v>
      </c>
      <c r="D52" s="32" t="s">
        <v>45</v>
      </c>
      <c r="E52" s="33" t="s">
        <v>45</v>
      </c>
      <c r="F52" s="32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81" t="n">
        <v>1378</v>
      </c>
      <c r="C53" s="29" t="n">
        <v>3.64010989010989</v>
      </c>
      <c r="D53" s="5" t="n">
        <v>3077</v>
      </c>
      <c r="E53" s="65" t="n">
        <v>8.12816990701606</v>
      </c>
      <c r="F53" s="81" t="n">
        <v>37856</v>
      </c>
      <c r="G53" s="26" t="n">
        <v>1.92957523245985</v>
      </c>
      <c r="H53" s="27" t="n">
        <v>73046</v>
      </c>
    </row>
    <row r="54" customFormat="false" ht="12.75" hidden="false" customHeight="false" outlineLevel="0" collapsed="false">
      <c r="A54" s="5"/>
      <c r="B54" s="66"/>
      <c r="C54" s="29" t="s">
        <v>60</v>
      </c>
      <c r="E54" s="25" t="s">
        <v>60</v>
      </c>
      <c r="G54" s="26" t="s">
        <v>60</v>
      </c>
      <c r="H54" s="27"/>
    </row>
    <row r="55" customFormat="false" ht="12.75" hidden="false" customHeight="false" outlineLevel="0" collapsed="false">
      <c r="A55" s="67"/>
      <c r="B55" s="85"/>
      <c r="C55" s="86" t="s">
        <v>60</v>
      </c>
      <c r="D55" s="85"/>
      <c r="E55" s="87" t="s">
        <v>60</v>
      </c>
      <c r="F55" s="39"/>
      <c r="G55" s="41" t="s">
        <v>60</v>
      </c>
      <c r="H55" s="79"/>
    </row>
    <row r="56" customFormat="false" ht="12.75" hidden="false" customHeight="false" outlineLevel="0" collapsed="false">
      <c r="A56" s="68" t="s">
        <v>61</v>
      </c>
      <c r="B56" s="43" t="n">
        <v>65590</v>
      </c>
      <c r="C56" s="44" t="n">
        <v>5.30938779739331</v>
      </c>
      <c r="D56" s="43" t="n">
        <v>94883</v>
      </c>
      <c r="E56" s="45" t="n">
        <v>7.68060134746256</v>
      </c>
      <c r="F56" s="43" t="n">
        <v>1235359</v>
      </c>
      <c r="G56" s="45" t="n">
        <v>3.80125117966219</v>
      </c>
      <c r="H56" s="46" t="n">
        <v>4695909.8560563</v>
      </c>
    </row>
    <row r="57" customFormat="false" ht="12.75" hidden="false" customHeight="false" outlineLevel="0" collapsed="false">
      <c r="A57" s="1"/>
      <c r="B57" s="48"/>
      <c r="C57" s="48"/>
      <c r="H57" s="0" t="s">
        <v>60</v>
      </c>
    </row>
    <row r="58" customFormat="false" ht="12.75" hidden="false" customHeight="false" outlineLevel="0" collapsed="false">
      <c r="A58" s="0" t="s">
        <v>90</v>
      </c>
    </row>
    <row r="59" customFormat="false" ht="12.75" hidden="false" customHeight="false" outlineLevel="0" collapsed="false">
      <c r="A59" s="0" t="s">
        <v>87</v>
      </c>
    </row>
    <row r="60" customFormat="false" ht="12.75" hidden="false" customHeight="false" outlineLevel="0" collapsed="false">
      <c r="A60" s="0" t="s">
        <v>88</v>
      </c>
    </row>
    <row r="61" customFormat="false" ht="12.75" hidden="false" customHeight="false" outlineLevel="0" collapsed="false">
      <c r="A61" s="5" t="s">
        <v>9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9:13:03Z</dcterms:created>
  <dc:creator>Isosaari Tero</dc:creator>
  <dc:description/>
  <dc:language>en-US</dc:language>
  <cp:lastModifiedBy>Juntumaa Jouni</cp:lastModifiedBy>
  <cp:lastPrinted>2009-02-10T14:33:40Z</cp:lastPrinted>
  <dcterms:modified xsi:type="dcterms:W3CDTF">2015-02-25T17:37:45Z</dcterms:modified>
  <cp:revision>0</cp:revision>
  <dc:subject/>
  <dc:title/>
</cp:coreProperties>
</file>