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87">
  <si>
    <t xml:space="preserve">HELSINGIN KAUPUNGINKIRJASTO</t>
  </si>
  <si>
    <r>
      <rPr>
        <sz val="10"/>
        <rFont val="Arial"/>
        <family val="2"/>
      </rPr>
      <t xml:space="preserve">YHDISTELMÄTILASTO: </t>
    </r>
    <r>
      <rPr>
        <b val="true"/>
        <sz val="10"/>
        <rFont val="Arial"/>
        <family val="2"/>
      </rPr>
      <t xml:space="preserve">AIKUISTEN AINEISTOT 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siirtokokoelma</t>
  </si>
  <si>
    <t xml:space="preserve">                -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YHDISTELMÄTILASTO: AIKUISTEN AINEISTOT </t>
  </si>
  <si>
    <t xml:space="preserve">HANKINTA, POISTOT, KOKOELMAT, KIERTO JA LAINAUS 2013</t>
  </si>
  <si>
    <t xml:space="preserve">               -</t>
  </si>
  <si>
    <t xml:space="preserve">Pikku Huopalahti</t>
  </si>
  <si>
    <t xml:space="preserve">Malminkartano, Roihuvuori, Tapanila ja Vallila remonttien tms. vuoksi osan vuotta 2013 suljettuina. </t>
  </si>
  <si>
    <t xml:space="preserve">Kulosaari suljettuna koko vuoden.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Käpylä, Myllypuro ja Puistola remonttien tms. vuoksi osan vuotta suljettuina. </t>
  </si>
  <si>
    <t xml:space="preserve">HANKINTA, POISTOT, KOKOELMAT, KIERTO JA LAINAUS 2010</t>
  </si>
  <si>
    <t xml:space="preserve">.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  -</t>
  </si>
  <si>
    <t xml:space="preserve"> -</t>
  </si>
  <si>
    <t xml:space="preserve">Herttoniemi, Kallio, Kannelmäki ja Kulosaari remonttien tms. vuoksi osan vuotta suljettuina.</t>
  </si>
  <si>
    <t xml:space="preserve">Sakarinmäki avattiin vuoden 2009 alussa.</t>
  </si>
  <si>
    <t xml:space="preserve">Kotipalvelun luvut sis. kohtaan "laitoskirjastot, yht.". Muiden laitoskirjastojen lasten aineston lainaus sis.</t>
  </si>
  <si>
    <t xml:space="preserve">aikuisten aineiston lainaukseen.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AIKUISTEN AINEISTOT </t>
    </r>
  </si>
  <si>
    <t xml:space="preserve">HANKINTA, POISTOT, KOKOELMAT, KIERTO JA LAINAUS 2007</t>
  </si>
  <si>
    <t xml:space="preserve">aikuisten aineiston lainaukseen. Siirtokokelma sis. kirjastoauto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8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2004</v>
      </c>
      <c r="G6" s="18" t="s">
        <v>11</v>
      </c>
      <c r="H6" s="1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0723</v>
      </c>
      <c r="C8" s="24" t="n">
        <f aca="false">100*B8/F8</f>
        <v>7.68475518862516</v>
      </c>
      <c r="D8" s="25" t="n">
        <v>6835</v>
      </c>
      <c r="E8" s="26" t="n">
        <f aca="false">100*D8/F8</f>
        <v>4.89837747964683</v>
      </c>
      <c r="F8" s="25" t="n">
        <v>139536</v>
      </c>
      <c r="G8" s="27" t="n">
        <f aca="false">H8/F8</f>
        <v>3.9667087787204</v>
      </c>
      <c r="H8" s="28" t="n">
        <v>553498.67614753</v>
      </c>
    </row>
    <row r="9" customFormat="false" ht="12.75" hidden="false" customHeight="false" outlineLevel="0" collapsed="false">
      <c r="A9" s="0" t="s">
        <v>13</v>
      </c>
      <c r="B9" s="23" t="n">
        <v>64</v>
      </c>
      <c r="C9" s="24" t="n">
        <f aca="false">100*B9/F9</f>
        <v>0.456002850017813</v>
      </c>
      <c r="D9" s="25" t="n">
        <v>0</v>
      </c>
      <c r="E9" s="26" t="n">
        <f aca="false">100*D9/F9</f>
        <v>0</v>
      </c>
      <c r="F9" s="25" t="n">
        <v>14035</v>
      </c>
      <c r="G9" s="27" t="n">
        <f aca="false">H9/F9</f>
        <v>0.0025650160313502</v>
      </c>
      <c r="H9" s="28" t="n">
        <v>36</v>
      </c>
    </row>
    <row r="10" customFormat="false" ht="12.75" hidden="false" customHeight="false" outlineLevel="0" collapsed="false">
      <c r="A10" s="0" t="s">
        <v>14</v>
      </c>
      <c r="B10" s="23" t="n">
        <v>911</v>
      </c>
      <c r="C10" s="24" t="n">
        <f aca="false">100*B10/F10</f>
        <v>0.502925913657944</v>
      </c>
      <c r="D10" s="25" t="n">
        <v>6515</v>
      </c>
      <c r="E10" s="26" t="n">
        <f aca="false">100*D10/F10</f>
        <v>3.59666556254831</v>
      </c>
      <c r="F10" s="25" t="n">
        <v>181140</v>
      </c>
      <c r="G10" s="27" t="n">
        <f aca="false">H10/F10</f>
        <v>0.540278237827095</v>
      </c>
      <c r="H10" s="28" t="n">
        <v>97866</v>
      </c>
    </row>
    <row r="11" customFormat="false" ht="12.75" hidden="false" customHeight="false" outlineLevel="0" collapsed="false">
      <c r="A11" s="0" t="s">
        <v>15</v>
      </c>
      <c r="B11" s="23" t="n">
        <v>1142</v>
      </c>
      <c r="C11" s="24" t="n">
        <f aca="false">100*B11/F11</f>
        <v>10.0883392226148</v>
      </c>
      <c r="D11" s="25" t="n">
        <v>1306</v>
      </c>
      <c r="E11" s="26" t="n">
        <f aca="false">100*D11/F11</f>
        <v>11.5371024734982</v>
      </c>
      <c r="F11" s="25" t="n">
        <v>11320</v>
      </c>
      <c r="G11" s="27" t="n">
        <f aca="false">H11/F11</f>
        <v>5.10017667844523</v>
      </c>
      <c r="H11" s="28" t="n">
        <v>57734</v>
      </c>
    </row>
    <row r="12" customFormat="false" ht="12.75" hidden="false" customHeight="false" outlineLevel="0" collapsed="false">
      <c r="A12" s="0" t="s">
        <v>16</v>
      </c>
      <c r="B12" s="23" t="n">
        <v>2162</v>
      </c>
      <c r="C12" s="24" t="n">
        <f aca="false">100*B12/F12</f>
        <v>29.7059631766969</v>
      </c>
      <c r="D12" s="25" t="n">
        <v>535</v>
      </c>
      <c r="E12" s="26" t="n">
        <f aca="false">100*D12/F12</f>
        <v>7.35092058257763</v>
      </c>
      <c r="F12" s="25" t="n">
        <v>7278</v>
      </c>
      <c r="G12" s="27" t="s">
        <v>17</v>
      </c>
      <c r="H12" s="29" t="n">
        <v>0</v>
      </c>
    </row>
    <row r="13" customFormat="false" ht="12.75" hidden="false" customHeight="false" outlineLevel="0" collapsed="false">
      <c r="A13" s="0" t="s">
        <v>18</v>
      </c>
      <c r="B13" s="23" t="n">
        <v>1244</v>
      </c>
      <c r="C13" s="24" t="n">
        <f aca="false">100*B13/F13</f>
        <v>30.8378780366882</v>
      </c>
      <c r="D13" s="23" t="n">
        <v>0</v>
      </c>
      <c r="E13" s="26" t="n">
        <f aca="false">100*D13/F13</f>
        <v>0</v>
      </c>
      <c r="F13" s="23" t="n">
        <v>4034</v>
      </c>
      <c r="G13" s="27" t="n">
        <f aca="false">H13/F13</f>
        <v>11.4258800198314</v>
      </c>
      <c r="H13" s="28" t="n">
        <v>46092</v>
      </c>
    </row>
    <row r="14" customFormat="false" ht="12.75" hidden="false" customHeight="false" outlineLevel="0" collapsed="false">
      <c r="A14" s="0" t="s">
        <v>19</v>
      </c>
      <c r="B14" s="23" t="n">
        <v>1638</v>
      </c>
      <c r="C14" s="24" t="n">
        <f aca="false">100*B14/F14</f>
        <v>8.13468414779499</v>
      </c>
      <c r="D14" s="25" t="n">
        <v>691</v>
      </c>
      <c r="E14" s="26" t="n">
        <f aca="false">100*D14/F14</f>
        <v>3.43166468017481</v>
      </c>
      <c r="F14" s="25" t="n">
        <v>20136</v>
      </c>
      <c r="G14" s="27" t="n">
        <f aca="false">H14/F14</f>
        <v>5.54519268970997</v>
      </c>
      <c r="H14" s="28" t="n">
        <v>111658</v>
      </c>
    </row>
    <row r="15" customFormat="false" ht="12.75" hidden="false" customHeight="false" outlineLevel="0" collapsed="false">
      <c r="A15" s="0" t="s">
        <v>20</v>
      </c>
      <c r="B15" s="23" t="n">
        <v>1880</v>
      </c>
      <c r="C15" s="24" t="n">
        <f aca="false">100*B15/F15</f>
        <v>7.15699710674585</v>
      </c>
      <c r="D15" s="25" t="n">
        <v>1498</v>
      </c>
      <c r="E15" s="26" t="n">
        <f aca="false">100*D15/F15</f>
        <v>5.70275620526877</v>
      </c>
      <c r="F15" s="25" t="n">
        <v>26268</v>
      </c>
      <c r="G15" s="27" t="n">
        <f aca="false">H15/F15</f>
        <v>4.76701690269529</v>
      </c>
      <c r="H15" s="28" t="n">
        <v>125220</v>
      </c>
    </row>
    <row r="16" customFormat="false" ht="12.75" hidden="false" customHeight="false" outlineLevel="0" collapsed="false">
      <c r="A16" s="0" t="s">
        <v>21</v>
      </c>
      <c r="B16" s="23" t="n">
        <v>1237</v>
      </c>
      <c r="C16" s="24" t="n">
        <f aca="false">100*B16/F16</f>
        <v>7.17975506413605</v>
      </c>
      <c r="D16" s="25" t="n">
        <v>2026</v>
      </c>
      <c r="E16" s="26" t="n">
        <f aca="false">100*D16/F16</f>
        <v>11.7592431365721</v>
      </c>
      <c r="F16" s="25" t="n">
        <v>17229</v>
      </c>
      <c r="G16" s="27" t="n">
        <f aca="false">H16/F16</f>
        <v>4.84740843925939</v>
      </c>
      <c r="H16" s="28" t="n">
        <v>83516</v>
      </c>
    </row>
    <row r="17" customFormat="false" ht="12.75" hidden="false" customHeight="false" outlineLevel="0" collapsed="false">
      <c r="A17" s="0" t="s">
        <v>22</v>
      </c>
      <c r="B17" s="23" t="n">
        <v>7216</v>
      </c>
      <c r="C17" s="24" t="n">
        <f aca="false">100*B17/F17</f>
        <v>7.67765754838435</v>
      </c>
      <c r="D17" s="25" t="n">
        <v>9553</v>
      </c>
      <c r="E17" s="26" t="n">
        <f aca="false">100*D17/F17</f>
        <v>10.1641716407588</v>
      </c>
      <c r="F17" s="25" t="n">
        <v>93987</v>
      </c>
      <c r="G17" s="27" t="n">
        <f aca="false">H17/F17</f>
        <v>5.87147158649601</v>
      </c>
      <c r="H17" s="28" t="n">
        <v>551842</v>
      </c>
    </row>
    <row r="18" customFormat="false" ht="12.75" hidden="false" customHeight="false" outlineLevel="0" collapsed="false">
      <c r="A18" s="0" t="s">
        <v>23</v>
      </c>
      <c r="B18" s="23" t="n">
        <v>674</v>
      </c>
      <c r="C18" s="24" t="n">
        <f aca="false">100*B18/F18</f>
        <v>5.75773107807962</v>
      </c>
      <c r="D18" s="25" t="n">
        <v>2677</v>
      </c>
      <c r="E18" s="26" t="n">
        <f aca="false">100*D18/F18</f>
        <v>22.8686143857851</v>
      </c>
      <c r="F18" s="25" t="n">
        <v>11706</v>
      </c>
      <c r="G18" s="27" t="n">
        <f aca="false">H18/F18</f>
        <v>2.63446096019135</v>
      </c>
      <c r="H18" s="28" t="n">
        <v>30839</v>
      </c>
    </row>
    <row r="19" customFormat="false" ht="12.75" hidden="false" customHeight="false" outlineLevel="0" collapsed="false">
      <c r="A19" s="0" t="s">
        <v>24</v>
      </c>
      <c r="B19" s="23" t="n">
        <v>6445</v>
      </c>
      <c r="C19" s="24" t="n">
        <f aca="false">100*B19/F19</f>
        <v>7.88678275554033</v>
      </c>
      <c r="D19" s="25" t="n">
        <v>6817</v>
      </c>
      <c r="E19" s="26" t="n">
        <f aca="false">100*D19/F19</f>
        <v>8.34200124817974</v>
      </c>
      <c r="F19" s="25" t="n">
        <v>81719</v>
      </c>
      <c r="G19" s="27" t="n">
        <f aca="false">H19/F19</f>
        <v>6.63767732365271</v>
      </c>
      <c r="H19" s="28" t="n">
        <v>542424.353211576</v>
      </c>
    </row>
    <row r="20" customFormat="false" ht="12.75" hidden="false" customHeight="false" outlineLevel="0" collapsed="false">
      <c r="A20" s="0" t="s">
        <v>25</v>
      </c>
      <c r="B20" s="23" t="n">
        <v>2061</v>
      </c>
      <c r="C20" s="24" t="n">
        <f aca="false">100*B20/F20</f>
        <v>5.84183673469388</v>
      </c>
      <c r="D20" s="25" t="n">
        <v>3189</v>
      </c>
      <c r="E20" s="26" t="n">
        <f aca="false">100*D20/F20</f>
        <v>9.0391156462585</v>
      </c>
      <c r="F20" s="25" t="n">
        <v>35280</v>
      </c>
      <c r="G20" s="27" t="n">
        <f aca="false">H20/F20</f>
        <v>4.85759637188209</v>
      </c>
      <c r="H20" s="28" t="n">
        <v>171376</v>
      </c>
    </row>
    <row r="21" customFormat="false" ht="12.75" hidden="false" customHeight="false" outlineLevel="0" collapsed="false">
      <c r="A21" s="0" t="s">
        <v>26</v>
      </c>
      <c r="B21" s="23" t="n">
        <v>9210</v>
      </c>
      <c r="C21" s="24" t="n">
        <f aca="false">100*B21/F21</f>
        <v>18.5107024419656</v>
      </c>
      <c r="D21" s="25" t="n">
        <v>5838</v>
      </c>
      <c r="E21" s="26" t="n">
        <f aca="false">100*D21/F21</f>
        <v>11.7334941211939</v>
      </c>
      <c r="F21" s="25" t="n">
        <v>49755</v>
      </c>
      <c r="G21" s="27" t="n">
        <f aca="false">H21/F21</f>
        <v>8.08620239171943</v>
      </c>
      <c r="H21" s="28" t="n">
        <v>402329</v>
      </c>
    </row>
    <row r="22" customFormat="false" ht="12.75" hidden="false" customHeight="false" outlineLevel="0" collapsed="false">
      <c r="A22" s="0" t="s">
        <v>27</v>
      </c>
      <c r="B22" s="23" t="n">
        <v>2405</v>
      </c>
      <c r="C22" s="24" t="n">
        <f aca="false">100*B22/F22</f>
        <v>9.10364145658263</v>
      </c>
      <c r="D22" s="25" t="n">
        <v>2308</v>
      </c>
      <c r="E22" s="26" t="n">
        <f aca="false">100*D22/F22</f>
        <v>8.73646755999697</v>
      </c>
      <c r="F22" s="25" t="n">
        <v>26418</v>
      </c>
      <c r="G22" s="27" t="n">
        <f aca="false">H22/F22</f>
        <v>6.00794912559618</v>
      </c>
      <c r="H22" s="28" t="n">
        <v>158718</v>
      </c>
    </row>
    <row r="23" customFormat="false" ht="12.75" hidden="false" customHeight="false" outlineLevel="0" collapsed="false">
      <c r="A23" s="0" t="s">
        <v>28</v>
      </c>
      <c r="B23" s="23" t="n">
        <v>0</v>
      </c>
      <c r="C23" s="30" t="s">
        <v>17</v>
      </c>
      <c r="D23" s="25" t="n">
        <v>0</v>
      </c>
      <c r="E23" s="30" t="s">
        <v>17</v>
      </c>
      <c r="F23" s="25" t="n">
        <v>0</v>
      </c>
      <c r="G23" s="27" t="s">
        <v>17</v>
      </c>
      <c r="H23" s="28" t="n">
        <v>0</v>
      </c>
    </row>
    <row r="24" customFormat="false" ht="12.75" hidden="false" customHeight="false" outlineLevel="0" collapsed="false">
      <c r="A24" s="0" t="s">
        <v>29</v>
      </c>
      <c r="B24" s="23" t="n">
        <v>1627</v>
      </c>
      <c r="C24" s="24" t="n">
        <f aca="false">100*B24/F24</f>
        <v>7.91804555187853</v>
      </c>
      <c r="D24" s="25" t="n">
        <v>1599</v>
      </c>
      <c r="E24" s="26" t="n">
        <f aca="false">100*D24/F24</f>
        <v>7.78177924858867</v>
      </c>
      <c r="F24" s="25" t="n">
        <v>20548</v>
      </c>
      <c r="G24" s="27" t="n">
        <f aca="false">H24/F24</f>
        <v>4.69461748102005</v>
      </c>
      <c r="H24" s="28" t="n">
        <v>96465</v>
      </c>
    </row>
    <row r="25" customFormat="false" ht="12.75" hidden="false" customHeight="false" outlineLevel="0" collapsed="false">
      <c r="A25" s="0" t="s">
        <v>30</v>
      </c>
      <c r="B25" s="23" t="n">
        <v>1820</v>
      </c>
      <c r="C25" s="24" t="n">
        <f aca="false">100*B25/F25</f>
        <v>7.37618545837724</v>
      </c>
      <c r="D25" s="25" t="n">
        <v>1628</v>
      </c>
      <c r="E25" s="26" t="n">
        <f aca="false">100*D25/F25</f>
        <v>6.59803842100997</v>
      </c>
      <c r="F25" s="25" t="n">
        <v>24674</v>
      </c>
      <c r="G25" s="27" t="n">
        <f aca="false">H25/F25</f>
        <v>5.19210504985005</v>
      </c>
      <c r="H25" s="28" t="n">
        <v>128110</v>
      </c>
    </row>
    <row r="26" customFormat="false" ht="12.75" hidden="false" customHeight="false" outlineLevel="0" collapsed="false">
      <c r="A26" s="0" t="s">
        <v>31</v>
      </c>
      <c r="B26" s="23" t="n">
        <v>2071</v>
      </c>
      <c r="C26" s="24" t="n">
        <f aca="false">100*B26/F26</f>
        <v>7.07695462001094</v>
      </c>
      <c r="D26" s="25" t="n">
        <v>1490</v>
      </c>
      <c r="E26" s="26" t="n">
        <f aca="false">100*D26/F26</f>
        <v>5.09158009841443</v>
      </c>
      <c r="F26" s="25" t="n">
        <v>29264</v>
      </c>
      <c r="G26" s="27" t="n">
        <f aca="false">H26/F26</f>
        <v>5.04558501913614</v>
      </c>
      <c r="H26" s="28" t="n">
        <v>147654</v>
      </c>
    </row>
    <row r="27" customFormat="false" ht="12.75" hidden="false" customHeight="false" outlineLevel="0" collapsed="false">
      <c r="A27" s="0" t="s">
        <v>32</v>
      </c>
      <c r="B27" s="23" t="n">
        <v>3851</v>
      </c>
      <c r="C27" s="24" t="n">
        <f aca="false">100*B27/F27</f>
        <v>10.0370100083403</v>
      </c>
      <c r="D27" s="25" t="n">
        <v>3589</v>
      </c>
      <c r="E27" s="26" t="n">
        <f aca="false">100*D27/F27</f>
        <v>9.3541492910759</v>
      </c>
      <c r="F27" s="25" t="n">
        <v>38368</v>
      </c>
      <c r="G27" s="27" t="n">
        <f aca="false">H27/F27</f>
        <v>6.99296288573812</v>
      </c>
      <c r="H27" s="28" t="n">
        <v>268306</v>
      </c>
    </row>
    <row r="28" customFormat="false" ht="12.75" hidden="false" customHeight="false" outlineLevel="0" collapsed="false">
      <c r="A28" s="0" t="s">
        <v>33</v>
      </c>
      <c r="B28" s="23" t="n">
        <v>839</v>
      </c>
      <c r="C28" s="24" t="n">
        <f aca="false">100*B28/F28</f>
        <v>9.54059586081419</v>
      </c>
      <c r="D28" s="25" t="n">
        <v>881</v>
      </c>
      <c r="E28" s="26" t="n">
        <f aca="false">100*D28/F28</f>
        <v>10.0181942233341</v>
      </c>
      <c r="F28" s="25" t="n">
        <v>8794</v>
      </c>
      <c r="G28" s="27" t="n">
        <f aca="false">H28/F28</f>
        <v>4.00022742779168</v>
      </c>
      <c r="H28" s="28" t="n">
        <v>35178</v>
      </c>
    </row>
    <row r="29" customFormat="false" ht="12.75" hidden="false" customHeight="false" outlineLevel="0" collapsed="false">
      <c r="A29" s="0" t="s">
        <v>34</v>
      </c>
      <c r="B29" s="23" t="n">
        <v>1101</v>
      </c>
      <c r="C29" s="24" t="n">
        <f aca="false">100*B29/F29</f>
        <v>8.20845448445538</v>
      </c>
      <c r="D29" s="25" t="n">
        <v>1454</v>
      </c>
      <c r="E29" s="26" t="n">
        <f aca="false">100*D29/F29</f>
        <v>10.8402296279729</v>
      </c>
      <c r="F29" s="25" t="n">
        <v>13413</v>
      </c>
      <c r="G29" s="27" t="n">
        <f aca="false">H29/F29</f>
        <v>4.75068962946395</v>
      </c>
      <c r="H29" s="28" t="n">
        <v>63721</v>
      </c>
    </row>
    <row r="30" customFormat="false" ht="12.75" hidden="false" customHeight="false" outlineLevel="0" collapsed="false">
      <c r="A30" s="0" t="s">
        <v>35</v>
      </c>
      <c r="B30" s="23" t="n">
        <v>2191</v>
      </c>
      <c r="C30" s="24" t="n">
        <f aca="false">100*B30/F30</f>
        <v>8.3479387335213</v>
      </c>
      <c r="D30" s="25" t="n">
        <v>1033</v>
      </c>
      <c r="E30" s="26" t="n">
        <f aca="false">100*D30/F30</f>
        <v>3.93583784195687</v>
      </c>
      <c r="F30" s="25" t="n">
        <v>26246</v>
      </c>
      <c r="G30" s="27" t="n">
        <f aca="false">H30/F30</f>
        <v>4.17206431456222</v>
      </c>
      <c r="H30" s="28" t="n">
        <v>109500</v>
      </c>
    </row>
    <row r="31" customFormat="false" ht="12.75" hidden="false" customHeight="false" outlineLevel="0" collapsed="false">
      <c r="A31" s="0" t="s">
        <v>36</v>
      </c>
      <c r="B31" s="23" t="n">
        <v>364</v>
      </c>
      <c r="C31" s="24" t="n">
        <f aca="false">100*B31/F31</f>
        <v>54.9848942598187</v>
      </c>
      <c r="D31" s="25" t="n">
        <v>34</v>
      </c>
      <c r="E31" s="26" t="n">
        <f aca="false">100*D31/F31</f>
        <v>5.13595166163142</v>
      </c>
      <c r="F31" s="25" t="n">
        <v>662</v>
      </c>
      <c r="G31" s="27" t="n">
        <f aca="false">H31/F31</f>
        <v>27.3957703927492</v>
      </c>
      <c r="H31" s="28" t="n">
        <v>18136</v>
      </c>
    </row>
    <row r="32" customFormat="false" ht="12.75" hidden="false" customHeight="false" outlineLevel="0" collapsed="false">
      <c r="A32" s="0" t="s">
        <v>37</v>
      </c>
      <c r="B32" s="23" t="n">
        <v>3332</v>
      </c>
      <c r="C32" s="24" t="n">
        <f aca="false">100*B32/F32</f>
        <v>7.75388625151261</v>
      </c>
      <c r="D32" s="25" t="n">
        <v>3462</v>
      </c>
      <c r="E32" s="26" t="n">
        <f aca="false">100*D32/F32</f>
        <v>8.05640882435074</v>
      </c>
      <c r="F32" s="25" t="n">
        <v>42972</v>
      </c>
      <c r="G32" s="27" t="n">
        <f aca="false">H32/F32</f>
        <v>5.95736758819697</v>
      </c>
      <c r="H32" s="28" t="n">
        <v>256000</v>
      </c>
    </row>
    <row r="33" customFormat="false" ht="12.75" hidden="false" customHeight="false" outlineLevel="0" collapsed="false">
      <c r="A33" s="0" t="s">
        <v>38</v>
      </c>
      <c r="B33" s="23" t="n">
        <v>2004</v>
      </c>
      <c r="C33" s="24" t="n">
        <f aca="false">100*B33/F33</f>
        <v>8.06016973012106</v>
      </c>
      <c r="D33" s="25" t="n">
        <v>1446</v>
      </c>
      <c r="E33" s="26" t="n">
        <f aca="false">100*D33/F33</f>
        <v>5.81587097293167</v>
      </c>
      <c r="F33" s="25" t="n">
        <v>24863</v>
      </c>
      <c r="G33" s="27" t="n">
        <f aca="false">H33/F33</f>
        <v>5.40711096810522</v>
      </c>
      <c r="H33" s="28" t="n">
        <v>134437</v>
      </c>
    </row>
    <row r="34" customFormat="false" ht="12.75" hidden="false" customHeight="false" outlineLevel="0" collapsed="false">
      <c r="A34" s="0" t="s">
        <v>39</v>
      </c>
      <c r="B34" s="23" t="n">
        <v>85</v>
      </c>
      <c r="C34" s="24" t="n">
        <f aca="false">100*B34/F34</f>
        <v>23.6111111111111</v>
      </c>
      <c r="D34" s="25" t="n">
        <v>59</v>
      </c>
      <c r="E34" s="26" t="n">
        <f aca="false">100*D34/F34</f>
        <v>16.3888888888889</v>
      </c>
      <c r="F34" s="25" t="n">
        <v>360</v>
      </c>
      <c r="G34" s="27" t="n">
        <f aca="false">H34/F34</f>
        <v>4.09166666666667</v>
      </c>
      <c r="H34" s="28" t="n">
        <v>1473</v>
      </c>
    </row>
    <row r="35" customFormat="false" ht="12.75" hidden="false" customHeight="false" outlineLevel="0" collapsed="false">
      <c r="A35" s="0" t="s">
        <v>40</v>
      </c>
      <c r="B35" s="23" t="n">
        <v>1308</v>
      </c>
      <c r="C35" s="24" t="n">
        <f aca="false">100*B35/F35</f>
        <v>8.43925414542874</v>
      </c>
      <c r="D35" s="25" t="n">
        <v>1165</v>
      </c>
      <c r="E35" s="26" t="n">
        <f aca="false">100*D35/F35</f>
        <v>7.51661397509517</v>
      </c>
      <c r="F35" s="25" t="n">
        <v>15499</v>
      </c>
      <c r="G35" s="27" t="n">
        <f aca="false">H35/F35</f>
        <v>4.83721530421318</v>
      </c>
      <c r="H35" s="28" t="n">
        <v>74972</v>
      </c>
    </row>
    <row r="36" customFormat="false" ht="12.75" hidden="false" customHeight="false" outlineLevel="0" collapsed="false">
      <c r="A36" s="0" t="s">
        <v>41</v>
      </c>
      <c r="B36" s="23" t="n">
        <v>2016</v>
      </c>
      <c r="C36" s="24" t="n">
        <f aca="false">100*B36/F36</f>
        <v>10.4781704781705</v>
      </c>
      <c r="D36" s="25" t="n">
        <v>2068</v>
      </c>
      <c r="E36" s="26" t="n">
        <f aca="false">100*D36/F36</f>
        <v>10.7484407484407</v>
      </c>
      <c r="F36" s="25" t="n">
        <v>19240</v>
      </c>
      <c r="G36" s="27" t="n">
        <f aca="false">H36/F36</f>
        <v>5.90841995841996</v>
      </c>
      <c r="H36" s="28" t="n">
        <v>113678</v>
      </c>
    </row>
    <row r="37" customFormat="false" ht="12.75" hidden="false" customHeight="false" outlineLevel="0" collapsed="false">
      <c r="A37" s="0" t="s">
        <v>42</v>
      </c>
      <c r="B37" s="23" t="n">
        <v>949</v>
      </c>
      <c r="C37" s="24" t="n">
        <f aca="false">100*B37/F37</f>
        <v>6.58982015137838</v>
      </c>
      <c r="D37" s="25" t="n">
        <v>1051</v>
      </c>
      <c r="E37" s="26" t="n">
        <f aca="false">100*D37/F37</f>
        <v>7.29810429831262</v>
      </c>
      <c r="F37" s="25" t="n">
        <v>14401</v>
      </c>
      <c r="G37" s="27" t="n">
        <f aca="false">H37/F37</f>
        <v>4.0315255885008</v>
      </c>
      <c r="H37" s="28" t="n">
        <v>58058</v>
      </c>
    </row>
    <row r="38" customFormat="false" ht="12.75" hidden="false" customHeight="false" outlineLevel="0" collapsed="false">
      <c r="A38" s="0" t="s">
        <v>43</v>
      </c>
      <c r="B38" s="23" t="n">
        <v>1257</v>
      </c>
      <c r="C38" s="24" t="n">
        <f aca="false">100*B38/F38</f>
        <v>7.8734732226746</v>
      </c>
      <c r="D38" s="25" t="n">
        <v>1836</v>
      </c>
      <c r="E38" s="26" t="n">
        <f aca="false">100*D38/F38</f>
        <v>11.5001565925462</v>
      </c>
      <c r="F38" s="25" t="n">
        <v>15965</v>
      </c>
      <c r="G38" s="27" t="n">
        <f aca="false">H38/F38</f>
        <v>5.38271218290009</v>
      </c>
      <c r="H38" s="28" t="n">
        <v>85935</v>
      </c>
    </row>
    <row r="39" customFormat="false" ht="12.75" hidden="false" customHeight="false" outlineLevel="0" collapsed="false">
      <c r="A39" s="0" t="s">
        <v>44</v>
      </c>
      <c r="B39" s="23" t="n">
        <v>5566</v>
      </c>
      <c r="C39" s="24" t="n">
        <f aca="false">100*B39/F39</f>
        <v>6.99676936807834</v>
      </c>
      <c r="D39" s="25" t="n">
        <v>5615</v>
      </c>
      <c r="E39" s="26" t="n">
        <f aca="false">100*D39/F39</f>
        <v>7.0583650739777</v>
      </c>
      <c r="F39" s="25" t="n">
        <v>79551</v>
      </c>
      <c r="G39" s="27" t="n">
        <f aca="false">H39/F39</f>
        <v>5.3011150079823</v>
      </c>
      <c r="H39" s="28" t="n">
        <v>421709</v>
      </c>
    </row>
    <row r="40" customFormat="false" ht="12.75" hidden="false" customHeight="false" outlineLevel="0" collapsed="false">
      <c r="A40" s="0" t="s">
        <v>45</v>
      </c>
      <c r="B40" s="23" t="n">
        <v>1124</v>
      </c>
      <c r="C40" s="24" t="n">
        <f aca="false">100*B40/F40</f>
        <v>9.33632361491818</v>
      </c>
      <c r="D40" s="25" t="n">
        <v>1121</v>
      </c>
      <c r="E40" s="26" t="n">
        <f aca="false">100*D40/F40</f>
        <v>9.31140460171111</v>
      </c>
      <c r="F40" s="25" t="n">
        <v>12039</v>
      </c>
      <c r="G40" s="27" t="n">
        <f aca="false">H40/F40</f>
        <v>4.04477116039538</v>
      </c>
      <c r="H40" s="28" t="n">
        <v>48695</v>
      </c>
    </row>
    <row r="41" customFormat="false" ht="12.75" hidden="false" customHeight="false" outlineLevel="0" collapsed="false">
      <c r="A41" s="0" t="s">
        <v>46</v>
      </c>
      <c r="B41" s="23" t="n">
        <v>56</v>
      </c>
      <c r="C41" s="24" t="n">
        <f aca="false">100*B41/F41</f>
        <v>12.5842696629213</v>
      </c>
      <c r="D41" s="25" t="n">
        <v>18</v>
      </c>
      <c r="E41" s="26" t="n">
        <f aca="false">100*D41/F41</f>
        <v>4.04494382022472</v>
      </c>
      <c r="F41" s="25" t="n">
        <v>445</v>
      </c>
      <c r="G41" s="27" t="n">
        <f aca="false">H41/F41</f>
        <v>4.66292134831461</v>
      </c>
      <c r="H41" s="28" t="n">
        <v>2075</v>
      </c>
    </row>
    <row r="42" customFormat="false" ht="12.75" hidden="false" customHeight="false" outlineLevel="0" collapsed="false">
      <c r="A42" s="0" t="s">
        <v>47</v>
      </c>
      <c r="B42" s="23" t="n">
        <v>8</v>
      </c>
      <c r="C42" s="24" t="n">
        <f aca="false">100*B42/F42</f>
        <v>14.8148148148148</v>
      </c>
      <c r="D42" s="23" t="n">
        <v>2</v>
      </c>
      <c r="E42" s="26" t="n">
        <f aca="false">100*D42/F42</f>
        <v>3.7037037037037</v>
      </c>
      <c r="F42" s="23" t="n">
        <v>54</v>
      </c>
      <c r="G42" s="27" t="n">
        <f aca="false">H42/F42</f>
        <v>1.09259259259259</v>
      </c>
      <c r="H42" s="28" t="n">
        <v>59</v>
      </c>
    </row>
    <row r="43" customFormat="false" ht="12.75" hidden="false" customHeight="false" outlineLevel="0" collapsed="false">
      <c r="A43" s="0" t="s">
        <v>48</v>
      </c>
      <c r="B43" s="23" t="n">
        <v>468</v>
      </c>
      <c r="C43" s="24" t="n">
        <f aca="false">100*B43/F43</f>
        <v>13.3561643835616</v>
      </c>
      <c r="D43" s="25" t="n">
        <v>473</v>
      </c>
      <c r="E43" s="26" t="n">
        <f aca="false">100*D43/F43</f>
        <v>13.4988584474886</v>
      </c>
      <c r="F43" s="25" t="n">
        <v>3504</v>
      </c>
      <c r="G43" s="27" t="n">
        <f aca="false">H43/F43</f>
        <v>2.41010273972603</v>
      </c>
      <c r="H43" s="28" t="n">
        <v>8445</v>
      </c>
    </row>
    <row r="44" customFormat="false" ht="12.75" hidden="false" customHeight="false" outlineLevel="0" collapsed="false">
      <c r="A44" s="0" t="s">
        <v>49</v>
      </c>
      <c r="B44" s="23" t="n">
        <v>1135</v>
      </c>
      <c r="C44" s="24" t="n">
        <f aca="false">100*B44/F44</f>
        <v>9.39336257551932</v>
      </c>
      <c r="D44" s="25" t="n">
        <v>2275</v>
      </c>
      <c r="E44" s="26" t="n">
        <f aca="false">100*D44/F44</f>
        <v>18.8281056029132</v>
      </c>
      <c r="F44" s="25" t="n">
        <v>12083</v>
      </c>
      <c r="G44" s="27" t="n">
        <f aca="false">H44/F44</f>
        <v>5.52271786807912</v>
      </c>
      <c r="H44" s="28" t="n">
        <v>66731</v>
      </c>
    </row>
    <row r="45" customFormat="false" ht="12.75" hidden="false" customHeight="false" outlineLevel="0" collapsed="false">
      <c r="A45" s="0" t="s">
        <v>50</v>
      </c>
      <c r="B45" s="23" t="n">
        <v>1331</v>
      </c>
      <c r="C45" s="24" t="n">
        <f aca="false">100*B45/F45</f>
        <v>9.67015402499274</v>
      </c>
      <c r="D45" s="25" t="n">
        <v>973</v>
      </c>
      <c r="E45" s="26" t="n">
        <f aca="false">100*D45/F45</f>
        <v>7.06916594013368</v>
      </c>
      <c r="F45" s="25" t="n">
        <v>13764</v>
      </c>
      <c r="G45" s="27" t="n">
        <f aca="false">H45/F45</f>
        <v>5.37351060738158</v>
      </c>
      <c r="H45" s="28" t="n">
        <v>73961</v>
      </c>
    </row>
    <row r="46" customFormat="false" ht="12.75" hidden="false" customHeight="false" outlineLevel="0" collapsed="false">
      <c r="A46" s="0" t="s">
        <v>51</v>
      </c>
      <c r="B46" s="23" t="n">
        <v>985</v>
      </c>
      <c r="C46" s="24" t="n">
        <f aca="false">100*B46/F46</f>
        <v>7.33596484695018</v>
      </c>
      <c r="D46" s="25" t="n">
        <v>1163</v>
      </c>
      <c r="E46" s="26" t="n">
        <f aca="false">100*D46/F46</f>
        <v>8.66165189543457</v>
      </c>
      <c r="F46" s="25" t="n">
        <v>13427</v>
      </c>
      <c r="G46" s="27" t="n">
        <f aca="false">H46/F46</f>
        <v>4.11089595590973</v>
      </c>
      <c r="H46" s="28" t="n">
        <v>55197</v>
      </c>
    </row>
    <row r="47" customFormat="false" ht="12.75" hidden="false" customHeight="false" outlineLevel="0" collapsed="false">
      <c r="A47" s="0" t="s">
        <v>52</v>
      </c>
      <c r="B47" s="23" t="n">
        <v>5367</v>
      </c>
      <c r="C47" s="24" t="n">
        <f aca="false">100*B47/F47</f>
        <v>8.20328620557891</v>
      </c>
      <c r="D47" s="25" t="n">
        <v>13758</v>
      </c>
      <c r="E47" s="26" t="n">
        <f aca="false">100*D47/F47</f>
        <v>21.0286587695835</v>
      </c>
      <c r="F47" s="25" t="n">
        <v>65425</v>
      </c>
      <c r="G47" s="27" t="n">
        <f aca="false">H47/F47</f>
        <v>4.35148643484906</v>
      </c>
      <c r="H47" s="28" t="n">
        <v>284696</v>
      </c>
    </row>
    <row r="48" customFormat="false" ht="12.75" hidden="false" customHeight="false" outlineLevel="0" collapsed="false">
      <c r="A48" s="0" t="s">
        <v>53</v>
      </c>
      <c r="B48" s="23" t="n">
        <v>1893</v>
      </c>
      <c r="C48" s="24" t="n">
        <f aca="false">100*B48/F48</f>
        <v>9.5135189466278</v>
      </c>
      <c r="D48" s="25" t="n">
        <v>2354</v>
      </c>
      <c r="E48" s="26" t="n">
        <f aca="false">100*D48/F48</f>
        <v>11.8303347070057</v>
      </c>
      <c r="F48" s="25" t="n">
        <v>19898</v>
      </c>
      <c r="G48" s="27" t="n">
        <f aca="false">H48/F48</f>
        <v>6.62006231782089</v>
      </c>
      <c r="H48" s="28" t="n">
        <v>131726</v>
      </c>
    </row>
    <row r="49" customFormat="false" ht="12.75" hidden="false" customHeight="false" outlineLevel="0" collapsed="false">
      <c r="A49" s="0" t="s">
        <v>54</v>
      </c>
      <c r="B49" s="23" t="n">
        <v>2792</v>
      </c>
      <c r="C49" s="24" t="n">
        <f aca="false">100*B49/F49</f>
        <v>7.23297323903526</v>
      </c>
      <c r="D49" s="25" t="n">
        <v>2683</v>
      </c>
      <c r="E49" s="26" t="n">
        <f aca="false">100*D49/F49</f>
        <v>6.95059713478926</v>
      </c>
      <c r="F49" s="25" t="n">
        <v>38601</v>
      </c>
      <c r="G49" s="27" t="n">
        <f aca="false">H49/F49</f>
        <v>5.23240330561384</v>
      </c>
      <c r="H49" s="28" t="n">
        <v>201976</v>
      </c>
    </row>
    <row r="50" customFormat="false" ht="12.75" hidden="false" customHeight="false" outlineLevel="0" collapsed="false">
      <c r="A50" s="0" t="s">
        <v>55</v>
      </c>
      <c r="B50" s="23" t="n">
        <v>3874</v>
      </c>
      <c r="C50" s="24" t="n">
        <f aca="false">100*B50/F50</f>
        <v>7.79570974363102</v>
      </c>
      <c r="D50" s="25" t="n">
        <v>2988</v>
      </c>
      <c r="E50" s="26" t="n">
        <f aca="false">100*D50/F50</f>
        <v>6.01279832575361</v>
      </c>
      <c r="F50" s="25" t="n">
        <v>49694</v>
      </c>
      <c r="G50" s="27" t="n">
        <f aca="false">H50/F50</f>
        <v>5.74757515997907</v>
      </c>
      <c r="H50" s="28" t="n">
        <v>285620</v>
      </c>
    </row>
    <row r="51" customFormat="false" ht="12.75" hidden="false" customHeight="false" outlineLevel="0" collapsed="false">
      <c r="A51" s="0" t="s">
        <v>56</v>
      </c>
      <c r="B51" s="23" t="n">
        <v>1186</v>
      </c>
      <c r="C51" s="24" t="n">
        <f aca="false">100*B51/F51</f>
        <v>12.0491720004064</v>
      </c>
      <c r="D51" s="25" t="n">
        <v>809</v>
      </c>
      <c r="E51" s="26" t="n">
        <f aca="false">100*D51/F51</f>
        <v>8.21903891090115</v>
      </c>
      <c r="F51" s="25" t="n">
        <v>9843</v>
      </c>
      <c r="G51" s="27" t="n">
        <f aca="false">H51/F51</f>
        <v>3.28019912628264</v>
      </c>
      <c r="H51" s="28" t="n">
        <v>32287</v>
      </c>
    </row>
    <row r="52" customFormat="false" ht="12.75" hidden="false" customHeight="false" outlineLevel="0" collapsed="false">
      <c r="A52" s="0" t="s">
        <v>57</v>
      </c>
      <c r="B52" s="23" t="n">
        <v>1467</v>
      </c>
      <c r="C52" s="24" t="n">
        <f aca="false">100*B52/F52</f>
        <v>5.80025304444093</v>
      </c>
      <c r="D52" s="25" t="n">
        <v>2113</v>
      </c>
      <c r="E52" s="26" t="n">
        <f aca="false">100*D52/F52</f>
        <v>8.3544203700775</v>
      </c>
      <c r="F52" s="25" t="n">
        <v>25292</v>
      </c>
      <c r="G52" s="27" t="n">
        <f aca="false">H52/F52</f>
        <v>1.82619009963625</v>
      </c>
      <c r="H52" s="28" t="n">
        <v>46188</v>
      </c>
    </row>
    <row r="53" customFormat="false" ht="12.75" hidden="false" customHeight="false" outlineLevel="0" collapsed="false">
      <c r="A53" s="5"/>
      <c r="B53" s="31"/>
      <c r="C53" s="24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f aca="false">SUM(B8:B54)</f>
        <v>101079</v>
      </c>
      <c r="C55" s="40" t="n">
        <f aca="false">100*B55/F55</f>
        <v>7.43922633635822</v>
      </c>
      <c r="D55" s="39" t="n">
        <f aca="false">SUM(D8:D54)</f>
        <v>108928</v>
      </c>
      <c r="E55" s="41" t="n">
        <f aca="false">100*D55/F55</f>
        <v>8.0168981328152</v>
      </c>
      <c r="F55" s="39" t="n">
        <f aca="false">SUM(F8:F54)</f>
        <v>1358730</v>
      </c>
      <c r="G55" s="41" t="n">
        <f aca="false">H55/F55</f>
        <v>4.55140979396871</v>
      </c>
      <c r="H55" s="42" t="n">
        <f aca="false">SUM(H8:H54)</f>
        <v>6184137.02935911</v>
      </c>
    </row>
    <row r="56" customFormat="false" ht="12.75" hidden="false" customHeight="false" outlineLevel="0" collapsed="false">
      <c r="A56" s="4" t="s">
        <v>60</v>
      </c>
      <c r="B56" s="43"/>
      <c r="C56" s="43"/>
      <c r="D56" s="44"/>
      <c r="E56" s="44"/>
      <c r="F56" s="44"/>
    </row>
    <row r="57" customFormat="false" ht="12.75" hidden="false" customHeight="false" outlineLevel="0" collapsed="false">
      <c r="A57" s="3" t="s">
        <v>61</v>
      </c>
      <c r="B57" s="45"/>
      <c r="C57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A23" activeCellId="0" sqref="A23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0.41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2</v>
      </c>
      <c r="B2" s="3"/>
      <c r="C2" s="3"/>
    </row>
    <row r="3" customFormat="false" ht="12.75" hidden="false" customHeight="false" outlineLevel="0" collapsed="false">
      <c r="A3" s="5" t="s">
        <v>6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8" t="s">
        <v>6</v>
      </c>
      <c r="E5" s="9" t="s">
        <v>5</v>
      </c>
      <c r="F5" s="10" t="s">
        <v>7</v>
      </c>
      <c r="G5" s="11" t="s">
        <v>8</v>
      </c>
      <c r="H5" s="12" t="s">
        <v>9</v>
      </c>
    </row>
    <row r="6" customFormat="false" ht="12.75" hidden="false" customHeight="false" outlineLevel="0" collapsed="false">
      <c r="A6" s="13"/>
      <c r="B6" s="14"/>
      <c r="C6" s="15" t="s">
        <v>10</v>
      </c>
      <c r="D6" s="13"/>
      <c r="E6" s="16" t="s">
        <v>10</v>
      </c>
      <c r="F6" s="17" t="n">
        <v>41639</v>
      </c>
      <c r="G6" s="18" t="s">
        <v>11</v>
      </c>
      <c r="H6" s="1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0995</v>
      </c>
      <c r="C8" s="24" t="n">
        <v>8.32267294431114</v>
      </c>
      <c r="D8" s="25" t="n">
        <v>6206</v>
      </c>
      <c r="E8" s="26" t="n">
        <v>4.69763604296452</v>
      </c>
      <c r="F8" s="25" t="n">
        <v>132109</v>
      </c>
      <c r="G8" s="27" t="n">
        <v>4.17857980909703</v>
      </c>
      <c r="H8" s="28" t="n">
        <v>552028</v>
      </c>
    </row>
    <row r="9" customFormat="false" ht="12.75" hidden="false" customHeight="false" outlineLevel="0" collapsed="false">
      <c r="A9" s="0" t="s">
        <v>13</v>
      </c>
      <c r="B9" s="23" t="n">
        <v>100</v>
      </c>
      <c r="C9" s="24" t="n">
        <v>0.736865374696043</v>
      </c>
      <c r="D9" s="25" t="n">
        <v>2</v>
      </c>
      <c r="E9" s="26" t="n">
        <v>0.0147373074939209</v>
      </c>
      <c r="F9" s="25" t="n">
        <v>13571</v>
      </c>
      <c r="G9" s="27" t="n">
        <v>0.00309483457372338</v>
      </c>
      <c r="H9" s="28" t="n">
        <v>42</v>
      </c>
    </row>
    <row r="10" customFormat="false" ht="12.75" hidden="false" customHeight="false" outlineLevel="0" collapsed="false">
      <c r="A10" s="0" t="s">
        <v>14</v>
      </c>
      <c r="B10" s="23" t="n">
        <v>1021</v>
      </c>
      <c r="C10" s="24" t="n">
        <v>0.557472645073929</v>
      </c>
      <c r="D10" s="25" t="n">
        <v>6481</v>
      </c>
      <c r="E10" s="26" t="n">
        <v>3.53866818092472</v>
      </c>
      <c r="F10" s="25" t="n">
        <v>183148</v>
      </c>
      <c r="G10" s="27" t="n">
        <v>0.475626269465132</v>
      </c>
      <c r="H10" s="28" t="n">
        <v>87110</v>
      </c>
    </row>
    <row r="11" customFormat="false" ht="12.75" hidden="false" customHeight="false" outlineLevel="0" collapsed="false">
      <c r="A11" s="0" t="s">
        <v>15</v>
      </c>
      <c r="B11" s="23" t="n">
        <v>1395</v>
      </c>
      <c r="C11" s="24" t="n">
        <v>12.2561939905113</v>
      </c>
      <c r="D11" s="25" t="n">
        <v>2332</v>
      </c>
      <c r="E11" s="26" t="n">
        <v>20.4884905991917</v>
      </c>
      <c r="F11" s="25" t="n">
        <v>11382</v>
      </c>
      <c r="G11" s="27" t="n">
        <v>5.79133719908628</v>
      </c>
      <c r="H11" s="28" t="n">
        <v>65917</v>
      </c>
    </row>
    <row r="12" customFormat="false" ht="12.75" hidden="false" customHeight="false" outlineLevel="0" collapsed="false">
      <c r="A12" s="0" t="s">
        <v>16</v>
      </c>
      <c r="B12" s="23" t="n">
        <v>2293</v>
      </c>
      <c r="C12" s="24" t="n">
        <v>29.2250828447617</v>
      </c>
      <c r="D12" s="25" t="n">
        <v>3371</v>
      </c>
      <c r="E12" s="26" t="n">
        <v>42.9645679327046</v>
      </c>
      <c r="F12" s="25" t="n">
        <v>7846</v>
      </c>
      <c r="G12" s="27" t="s">
        <v>17</v>
      </c>
      <c r="H12" s="29" t="s">
        <v>64</v>
      </c>
    </row>
    <row r="13" customFormat="false" ht="12.75" hidden="false" customHeight="false" outlineLevel="0" collapsed="false">
      <c r="A13" s="0" t="s">
        <v>18</v>
      </c>
      <c r="B13" s="23" t="n">
        <v>1021</v>
      </c>
      <c r="C13" s="24" t="n">
        <v>36.2442314518992</v>
      </c>
      <c r="D13" s="23" t="n">
        <v>0</v>
      </c>
      <c r="E13" s="26" t="n">
        <v>0</v>
      </c>
      <c r="F13" s="23" t="n">
        <v>2817</v>
      </c>
      <c r="G13" s="27" t="n">
        <v>8.2708555200568</v>
      </c>
      <c r="H13" s="28" t="n">
        <v>23299</v>
      </c>
    </row>
    <row r="14" customFormat="false" ht="12.75" hidden="false" customHeight="false" outlineLevel="0" collapsed="false">
      <c r="A14" s="0" t="s">
        <v>19</v>
      </c>
      <c r="B14" s="23" t="n">
        <v>1811</v>
      </c>
      <c r="C14" s="24" t="n">
        <v>9.49111681777685</v>
      </c>
      <c r="D14" s="25" t="n">
        <v>1503</v>
      </c>
      <c r="E14" s="26" t="n">
        <v>7.87694565274357</v>
      </c>
      <c r="F14" s="25" t="n">
        <v>19081</v>
      </c>
      <c r="G14" s="27" t="n">
        <v>5.75090404066873</v>
      </c>
      <c r="H14" s="28" t="n">
        <v>109733</v>
      </c>
    </row>
    <row r="15" customFormat="false" ht="12.75" hidden="false" customHeight="false" outlineLevel="0" collapsed="false">
      <c r="A15" s="0" t="s">
        <v>20</v>
      </c>
      <c r="B15" s="23" t="n">
        <v>1920</v>
      </c>
      <c r="C15" s="24" t="n">
        <v>7.42746615087041</v>
      </c>
      <c r="D15" s="25" t="n">
        <v>2144</v>
      </c>
      <c r="E15" s="26" t="n">
        <v>8.29400386847195</v>
      </c>
      <c r="F15" s="25" t="n">
        <v>25850</v>
      </c>
      <c r="G15" s="27" t="n">
        <v>4.87589941972921</v>
      </c>
      <c r="H15" s="28" t="n">
        <v>126042</v>
      </c>
    </row>
    <row r="16" customFormat="false" ht="12.75" hidden="false" customHeight="false" outlineLevel="0" collapsed="false">
      <c r="A16" s="0" t="s">
        <v>21</v>
      </c>
      <c r="B16" s="23" t="n">
        <v>1262</v>
      </c>
      <c r="C16" s="24" t="n">
        <v>7.01461842032127</v>
      </c>
      <c r="D16" s="25" t="n">
        <v>2265</v>
      </c>
      <c r="E16" s="26" t="n">
        <v>12.589628147407</v>
      </c>
      <c r="F16" s="25" t="n">
        <v>17991</v>
      </c>
      <c r="G16" s="27" t="n">
        <v>5.4512256128064</v>
      </c>
      <c r="H16" s="28" t="n">
        <v>98073</v>
      </c>
    </row>
    <row r="17" customFormat="false" ht="12.75" hidden="false" customHeight="false" outlineLevel="0" collapsed="false">
      <c r="A17" s="0" t="s">
        <v>22</v>
      </c>
      <c r="B17" s="23" t="n">
        <v>7578</v>
      </c>
      <c r="C17" s="24" t="n">
        <v>7.888162551526</v>
      </c>
      <c r="D17" s="25" t="n">
        <v>13068</v>
      </c>
      <c r="E17" s="26" t="n">
        <v>13.6028646375484</v>
      </c>
      <c r="F17" s="25" t="n">
        <v>96068</v>
      </c>
      <c r="G17" s="27" t="n">
        <v>5.86620935170921</v>
      </c>
      <c r="H17" s="28" t="n">
        <v>563555</v>
      </c>
    </row>
    <row r="18" customFormat="false" ht="12.75" hidden="false" customHeight="false" outlineLevel="0" collapsed="false">
      <c r="A18" s="0" t="s">
        <v>23</v>
      </c>
      <c r="B18" s="23" t="n">
        <v>1475</v>
      </c>
      <c r="C18" s="24" t="n">
        <v>10.8352310291633</v>
      </c>
      <c r="D18" s="25" t="n">
        <v>925</v>
      </c>
      <c r="E18" s="26" t="n">
        <v>6.79497539117021</v>
      </c>
      <c r="F18" s="25" t="n">
        <v>13613</v>
      </c>
      <c r="G18" s="27" t="n">
        <v>4.12421949606993</v>
      </c>
      <c r="H18" s="28" t="n">
        <v>56143</v>
      </c>
    </row>
    <row r="19" customFormat="false" ht="12.75" hidden="false" customHeight="false" outlineLevel="0" collapsed="false">
      <c r="A19" s="0" t="s">
        <v>24</v>
      </c>
      <c r="B19" s="23" t="n">
        <v>7203</v>
      </c>
      <c r="C19" s="24" t="n">
        <v>8.75627575643379</v>
      </c>
      <c r="D19" s="25" t="n">
        <v>8276</v>
      </c>
      <c r="E19" s="26" t="n">
        <v>10.0606605803479</v>
      </c>
      <c r="F19" s="25" t="n">
        <v>82261</v>
      </c>
      <c r="G19" s="27" t="n">
        <v>6.49953197748629</v>
      </c>
      <c r="H19" s="28" t="n">
        <v>534658</v>
      </c>
    </row>
    <row r="20" customFormat="false" ht="12.75" hidden="false" customHeight="false" outlineLevel="0" collapsed="false">
      <c r="A20" s="0" t="s">
        <v>25</v>
      </c>
      <c r="B20" s="23" t="n">
        <v>2630</v>
      </c>
      <c r="C20" s="24" t="n">
        <v>7.23123453395656</v>
      </c>
      <c r="D20" s="25" t="n">
        <v>2629</v>
      </c>
      <c r="E20" s="26" t="n">
        <v>7.22848501512235</v>
      </c>
      <c r="F20" s="25" t="n">
        <v>36370</v>
      </c>
      <c r="G20" s="27" t="n">
        <v>5.08540005499038</v>
      </c>
      <c r="H20" s="28" t="n">
        <v>184956</v>
      </c>
    </row>
    <row r="21" customFormat="false" ht="12.75" hidden="false" customHeight="false" outlineLevel="0" collapsed="false">
      <c r="A21" s="0" t="s">
        <v>26</v>
      </c>
      <c r="B21" s="23" t="n">
        <v>7825</v>
      </c>
      <c r="C21" s="24" t="n">
        <v>14.9918574576109</v>
      </c>
      <c r="D21" s="25" t="n">
        <v>13215</v>
      </c>
      <c r="E21" s="26" t="n">
        <v>25.318517099339</v>
      </c>
      <c r="F21" s="25" t="n">
        <v>52195</v>
      </c>
      <c r="G21" s="27" t="n">
        <v>8.03410288341795</v>
      </c>
      <c r="H21" s="28" t="n">
        <v>419340</v>
      </c>
    </row>
    <row r="22" customFormat="false" ht="12.75" hidden="false" customHeight="false" outlineLevel="0" collapsed="false">
      <c r="A22" s="0" t="s">
        <v>27</v>
      </c>
      <c r="B22" s="23" t="n">
        <v>2525</v>
      </c>
      <c r="C22" s="24" t="n">
        <v>9.64587233067196</v>
      </c>
      <c r="D22" s="25" t="n">
        <v>3193</v>
      </c>
      <c r="E22" s="26" t="n">
        <v>12.1977308324101</v>
      </c>
      <c r="F22" s="25" t="n">
        <v>26177</v>
      </c>
      <c r="G22" s="27" t="n">
        <v>6.16755166749437</v>
      </c>
      <c r="H22" s="28" t="n">
        <v>161448</v>
      </c>
    </row>
    <row r="23" customFormat="false" ht="12.75" hidden="false" customHeight="false" outlineLevel="0" collapsed="false">
      <c r="A23" s="0" t="s">
        <v>28</v>
      </c>
      <c r="B23" s="23" t="n">
        <v>0</v>
      </c>
      <c r="C23" s="30" t="s">
        <v>17</v>
      </c>
      <c r="D23" s="25" t="n">
        <v>0</v>
      </c>
      <c r="E23" s="30" t="s">
        <v>17</v>
      </c>
      <c r="F23" s="25" t="n">
        <v>0</v>
      </c>
      <c r="G23" s="27" t="s">
        <v>17</v>
      </c>
      <c r="H23" s="28" t="n">
        <v>0</v>
      </c>
    </row>
    <row r="24" customFormat="false" ht="12.75" hidden="false" customHeight="false" outlineLevel="0" collapsed="false">
      <c r="A24" s="0" t="s">
        <v>29</v>
      </c>
      <c r="B24" s="23" t="n">
        <v>1775</v>
      </c>
      <c r="C24" s="24" t="n">
        <v>8.63915117297771</v>
      </c>
      <c r="D24" s="25" t="n">
        <v>1572</v>
      </c>
      <c r="E24" s="26" t="n">
        <v>7.65112430643434</v>
      </c>
      <c r="F24" s="25" t="n">
        <v>20546</v>
      </c>
      <c r="G24" s="27" t="n">
        <v>4.5812323566631</v>
      </c>
      <c r="H24" s="28" t="n">
        <v>94126</v>
      </c>
    </row>
    <row r="25" customFormat="false" ht="12.75" hidden="false" customHeight="false" outlineLevel="0" collapsed="false">
      <c r="A25" s="0" t="s">
        <v>30</v>
      </c>
      <c r="B25" s="23" t="n">
        <v>1805</v>
      </c>
      <c r="C25" s="24" t="n">
        <v>7.39208780407896</v>
      </c>
      <c r="D25" s="25" t="n">
        <v>2737</v>
      </c>
      <c r="E25" s="26" t="n">
        <v>11.208944221476</v>
      </c>
      <c r="F25" s="25" t="n">
        <v>24418</v>
      </c>
      <c r="G25" s="27" t="n">
        <v>5.41285117536244</v>
      </c>
      <c r="H25" s="28" t="n">
        <v>132171</v>
      </c>
    </row>
    <row r="26" customFormat="false" ht="12.75" hidden="false" customHeight="false" outlineLevel="0" collapsed="false">
      <c r="A26" s="0" t="s">
        <v>31</v>
      </c>
      <c r="B26" s="23" t="n">
        <v>2448</v>
      </c>
      <c r="C26" s="24" t="n">
        <v>8.58465422920466</v>
      </c>
      <c r="D26" s="25" t="n">
        <v>2690</v>
      </c>
      <c r="E26" s="26" t="n">
        <v>9.43330060317015</v>
      </c>
      <c r="F26" s="25" t="n">
        <v>28516</v>
      </c>
      <c r="G26" s="27" t="n">
        <v>5.31228082480011</v>
      </c>
      <c r="H26" s="28" t="n">
        <v>151485</v>
      </c>
    </row>
    <row r="27" customFormat="false" ht="12.75" hidden="false" customHeight="false" outlineLevel="0" collapsed="false">
      <c r="A27" s="0" t="s">
        <v>32</v>
      </c>
      <c r="B27" s="23" t="n">
        <v>4356</v>
      </c>
      <c r="C27" s="24" t="n">
        <v>11.4571278274592</v>
      </c>
      <c r="D27" s="25" t="n">
        <v>5007</v>
      </c>
      <c r="E27" s="26" t="n">
        <v>13.1693845344556</v>
      </c>
      <c r="F27" s="25" t="n">
        <v>38020</v>
      </c>
      <c r="G27" s="27" t="n">
        <v>7.07430299842188</v>
      </c>
      <c r="H27" s="28" t="n">
        <v>268965</v>
      </c>
    </row>
    <row r="28" customFormat="false" ht="12.75" hidden="false" customHeight="false" outlineLevel="0" collapsed="false">
      <c r="A28" s="0" t="s">
        <v>33</v>
      </c>
      <c r="B28" s="23" t="n">
        <v>870</v>
      </c>
      <c r="C28" s="24" t="n">
        <v>9.94513031550069</v>
      </c>
      <c r="D28" s="25" t="n">
        <v>1198</v>
      </c>
      <c r="E28" s="26" t="n">
        <v>13.6945587562872</v>
      </c>
      <c r="F28" s="25" t="n">
        <v>8748</v>
      </c>
      <c r="G28" s="27" t="n">
        <v>3.08859167809785</v>
      </c>
      <c r="H28" s="28" t="n">
        <v>27019</v>
      </c>
    </row>
    <row r="29" customFormat="false" ht="12.75" hidden="false" customHeight="false" outlineLevel="0" collapsed="false">
      <c r="A29" s="0" t="s">
        <v>34</v>
      </c>
      <c r="B29" s="23" t="n">
        <v>1028</v>
      </c>
      <c r="C29" s="24" t="n">
        <v>7.47527632344386</v>
      </c>
      <c r="D29" s="25" t="n">
        <v>984</v>
      </c>
      <c r="E29" s="26" t="n">
        <v>7.15532286212915</v>
      </c>
      <c r="F29" s="25" t="n">
        <v>13752</v>
      </c>
      <c r="G29" s="27" t="n">
        <v>4.61983711460151</v>
      </c>
      <c r="H29" s="28" t="n">
        <v>63532</v>
      </c>
    </row>
    <row r="30" customFormat="false" ht="12.75" hidden="false" customHeight="false" outlineLevel="0" collapsed="false">
      <c r="A30" s="0" t="s">
        <v>35</v>
      </c>
      <c r="B30" s="23" t="n">
        <v>2180</v>
      </c>
      <c r="C30" s="24" t="n">
        <v>8.70224741527284</v>
      </c>
      <c r="D30" s="25" t="n">
        <v>1175</v>
      </c>
      <c r="E30" s="26" t="n">
        <v>4.69043151969981</v>
      </c>
      <c r="F30" s="25" t="n">
        <v>25051</v>
      </c>
      <c r="G30" s="27" t="n">
        <v>4.18278711428686</v>
      </c>
      <c r="H30" s="28" t="n">
        <v>104783</v>
      </c>
    </row>
    <row r="31" customFormat="false" ht="12.75" hidden="false" customHeight="false" outlineLevel="0" collapsed="false">
      <c r="A31" s="0" t="s">
        <v>36</v>
      </c>
      <c r="B31" s="23" t="n">
        <v>364</v>
      </c>
      <c r="C31" s="24" t="n">
        <v>74.8971193415638</v>
      </c>
      <c r="D31" s="25" t="n">
        <v>44</v>
      </c>
      <c r="E31" s="26" t="n">
        <v>9.05349794238683</v>
      </c>
      <c r="F31" s="25" t="n">
        <v>486</v>
      </c>
      <c r="G31" s="27" t="n">
        <v>37.440329218107</v>
      </c>
      <c r="H31" s="28" t="n">
        <v>18196</v>
      </c>
    </row>
    <row r="32" customFormat="false" ht="12.75" hidden="false" customHeight="false" outlineLevel="0" collapsed="false">
      <c r="A32" s="0" t="s">
        <v>37</v>
      </c>
      <c r="B32" s="23" t="n">
        <v>3729</v>
      </c>
      <c r="C32" s="24" t="n">
        <v>8.67592657220632</v>
      </c>
      <c r="D32" s="25" t="n">
        <v>4615</v>
      </c>
      <c r="E32" s="26" t="n">
        <v>10.7373025290245</v>
      </c>
      <c r="F32" s="25" t="n">
        <v>42981</v>
      </c>
      <c r="G32" s="27" t="n">
        <v>6.14550615388195</v>
      </c>
      <c r="H32" s="28" t="n">
        <v>264140</v>
      </c>
    </row>
    <row r="33" customFormat="false" ht="12.75" hidden="false" customHeight="false" outlineLevel="0" collapsed="false">
      <c r="A33" s="0" t="s">
        <v>38</v>
      </c>
      <c r="B33" s="23" t="n">
        <v>2053</v>
      </c>
      <c r="C33" s="24" t="n">
        <v>8.43779540503884</v>
      </c>
      <c r="D33" s="25" t="n">
        <v>2785</v>
      </c>
      <c r="E33" s="26" t="n">
        <v>11.4463030701574</v>
      </c>
      <c r="F33" s="25" t="n">
        <v>24331</v>
      </c>
      <c r="G33" s="27" t="n">
        <v>5.46072911101065</v>
      </c>
      <c r="H33" s="28" t="n">
        <v>132865</v>
      </c>
    </row>
    <row r="34" customFormat="false" ht="12.75" hidden="false" customHeight="false" outlineLevel="0" collapsed="false">
      <c r="A34" s="0" t="s">
        <v>65</v>
      </c>
      <c r="B34" s="23" t="n">
        <v>94</v>
      </c>
      <c r="C34" s="24" t="n">
        <v>28.3132530120482</v>
      </c>
      <c r="D34" s="25" t="n">
        <v>37</v>
      </c>
      <c r="E34" s="26" t="n">
        <v>11.144578313253</v>
      </c>
      <c r="F34" s="25" t="n">
        <v>332</v>
      </c>
      <c r="G34" s="27" t="n">
        <v>3.79819277108434</v>
      </c>
      <c r="H34" s="28" t="n">
        <v>1261</v>
      </c>
    </row>
    <row r="35" customFormat="false" ht="12.75" hidden="false" customHeight="false" outlineLevel="0" collapsed="false">
      <c r="A35" s="0" t="s">
        <v>40</v>
      </c>
      <c r="B35" s="23" t="n">
        <v>1264</v>
      </c>
      <c r="C35" s="24" t="n">
        <v>8.25981833627393</v>
      </c>
      <c r="D35" s="25" t="n">
        <v>680</v>
      </c>
      <c r="E35" s="26" t="n">
        <v>4.44357315559041</v>
      </c>
      <c r="F35" s="25" t="n">
        <v>15303</v>
      </c>
      <c r="G35" s="27" t="n">
        <v>4.84375612624976</v>
      </c>
      <c r="H35" s="28" t="n">
        <v>74124</v>
      </c>
    </row>
    <row r="36" customFormat="false" ht="12.75" hidden="false" customHeight="false" outlineLevel="0" collapsed="false">
      <c r="A36" s="0" t="s">
        <v>41</v>
      </c>
      <c r="B36" s="23" t="n">
        <v>1873</v>
      </c>
      <c r="C36" s="24" t="n">
        <v>9.7379640220443</v>
      </c>
      <c r="D36" s="25" t="n">
        <v>1912</v>
      </c>
      <c r="E36" s="26" t="n">
        <v>9.94072995736716</v>
      </c>
      <c r="F36" s="25" t="n">
        <v>19234</v>
      </c>
      <c r="G36" s="27" t="n">
        <v>6.09852344806073</v>
      </c>
      <c r="H36" s="28" t="n">
        <v>117299</v>
      </c>
    </row>
    <row r="37" customFormat="false" ht="12.75" hidden="false" customHeight="false" outlineLevel="0" collapsed="false">
      <c r="A37" s="0" t="s">
        <v>42</v>
      </c>
      <c r="B37" s="23" t="n">
        <v>1186</v>
      </c>
      <c r="C37" s="24" t="n">
        <v>8.18721524230291</v>
      </c>
      <c r="D37" s="25" t="n">
        <v>1532</v>
      </c>
      <c r="E37" s="26" t="n">
        <v>10.5757282893829</v>
      </c>
      <c r="F37" s="25" t="n">
        <v>14486</v>
      </c>
      <c r="G37" s="27" t="n">
        <v>3.89258594505039</v>
      </c>
      <c r="H37" s="28" t="n">
        <v>56388</v>
      </c>
    </row>
    <row r="38" customFormat="false" ht="12.75" hidden="false" customHeight="false" outlineLevel="0" collapsed="false">
      <c r="A38" s="0" t="s">
        <v>43</v>
      </c>
      <c r="B38" s="23" t="n">
        <v>1464</v>
      </c>
      <c r="C38" s="24" t="n">
        <v>8.93936618428284</v>
      </c>
      <c r="D38" s="25" t="n">
        <v>2266</v>
      </c>
      <c r="E38" s="26" t="n">
        <v>13.8364779874214</v>
      </c>
      <c r="F38" s="25" t="n">
        <v>16377</v>
      </c>
      <c r="G38" s="27" t="n">
        <v>5.59259937717531</v>
      </c>
      <c r="H38" s="28" t="n">
        <v>91590</v>
      </c>
    </row>
    <row r="39" customFormat="false" ht="12.75" hidden="false" customHeight="false" outlineLevel="0" collapsed="false">
      <c r="A39" s="0" t="s">
        <v>44</v>
      </c>
      <c r="B39" s="23" t="n">
        <v>6359</v>
      </c>
      <c r="C39" s="24" t="n">
        <v>7.97856990502001</v>
      </c>
      <c r="D39" s="25" t="n">
        <v>9909</v>
      </c>
      <c r="E39" s="26" t="n">
        <v>12.4327172808371</v>
      </c>
      <c r="F39" s="25" t="n">
        <v>79701</v>
      </c>
      <c r="G39" s="27" t="n">
        <v>5.36456255254012</v>
      </c>
      <c r="H39" s="28" t="n">
        <v>427561</v>
      </c>
    </row>
    <row r="40" customFormat="false" ht="12.75" hidden="false" customHeight="false" outlineLevel="0" collapsed="false">
      <c r="A40" s="0" t="s">
        <v>45</v>
      </c>
      <c r="B40" s="23" t="n">
        <v>1064</v>
      </c>
      <c r="C40" s="24" t="n">
        <v>8.78975629904998</v>
      </c>
      <c r="D40" s="25" t="n">
        <v>767</v>
      </c>
      <c r="E40" s="26" t="n">
        <v>6.33622470053697</v>
      </c>
      <c r="F40" s="25" t="n">
        <v>12105</v>
      </c>
      <c r="G40" s="27" t="n">
        <v>0.378686493184634</v>
      </c>
      <c r="H40" s="28" t="n">
        <v>4584</v>
      </c>
    </row>
    <row r="41" customFormat="false" ht="12.75" hidden="false" customHeight="false" outlineLevel="0" collapsed="false">
      <c r="A41" s="0" t="s">
        <v>46</v>
      </c>
      <c r="B41" s="23" t="n">
        <v>78</v>
      </c>
      <c r="C41" s="24" t="n">
        <v>17.4496644295302</v>
      </c>
      <c r="D41" s="25" t="n">
        <v>39</v>
      </c>
      <c r="E41" s="26" t="n">
        <v>8.7248322147651</v>
      </c>
      <c r="F41" s="25" t="n">
        <v>447</v>
      </c>
      <c r="G41" s="27" t="n">
        <v>5.29753914988814</v>
      </c>
      <c r="H41" s="28" t="n">
        <v>2368</v>
      </c>
    </row>
    <row r="42" customFormat="false" ht="12.75" hidden="false" customHeight="false" outlineLevel="0" collapsed="false">
      <c r="A42" s="0" t="s">
        <v>47</v>
      </c>
      <c r="B42" s="23" t="n">
        <v>6</v>
      </c>
      <c r="C42" s="24" t="n">
        <v>4.76190476190476</v>
      </c>
      <c r="D42" s="23" t="n">
        <v>4</v>
      </c>
      <c r="E42" s="26" t="n">
        <v>3.17460317460317</v>
      </c>
      <c r="F42" s="23" t="n">
        <v>126</v>
      </c>
      <c r="G42" s="27" t="n">
        <v>0.46031746031746</v>
      </c>
      <c r="H42" s="28" t="n">
        <v>58</v>
      </c>
    </row>
    <row r="43" customFormat="false" ht="12.75" hidden="false" customHeight="false" outlineLevel="0" collapsed="false">
      <c r="A43" s="0" t="s">
        <v>48</v>
      </c>
      <c r="B43" s="23" t="n">
        <v>450</v>
      </c>
      <c r="C43" s="24" t="n">
        <v>12.8571428571429</v>
      </c>
      <c r="D43" s="25" t="n">
        <v>209</v>
      </c>
      <c r="E43" s="26" t="n">
        <v>5.97142857142857</v>
      </c>
      <c r="F43" s="25" t="n">
        <v>3500</v>
      </c>
      <c r="G43" s="27" t="n">
        <v>2.27771428571429</v>
      </c>
      <c r="H43" s="28" t="n">
        <v>7972</v>
      </c>
    </row>
    <row r="44" customFormat="false" ht="12.75" hidden="false" customHeight="false" outlineLevel="0" collapsed="false">
      <c r="A44" s="0" t="s">
        <v>49</v>
      </c>
      <c r="B44" s="23" t="n">
        <v>1182</v>
      </c>
      <c r="C44" s="24" t="n">
        <v>8.96269335759782</v>
      </c>
      <c r="D44" s="25" t="n">
        <v>1706</v>
      </c>
      <c r="E44" s="26" t="n">
        <v>12.9360024264483</v>
      </c>
      <c r="F44" s="25" t="n">
        <v>13188</v>
      </c>
      <c r="G44" s="27" t="n">
        <v>5.15294206854716</v>
      </c>
      <c r="H44" s="28" t="n">
        <v>67957</v>
      </c>
    </row>
    <row r="45" customFormat="false" ht="12.75" hidden="false" customHeight="false" outlineLevel="0" collapsed="false">
      <c r="A45" s="0" t="s">
        <v>50</v>
      </c>
      <c r="B45" s="23" t="n">
        <v>1533</v>
      </c>
      <c r="C45" s="24" t="n">
        <v>11.4309149205876</v>
      </c>
      <c r="D45" s="25" t="n">
        <v>2662</v>
      </c>
      <c r="E45" s="26" t="n">
        <v>19.8493773767803</v>
      </c>
      <c r="F45" s="25" t="n">
        <v>13411</v>
      </c>
      <c r="G45" s="27" t="n">
        <v>4.99366191931996</v>
      </c>
      <c r="H45" s="28" t="n">
        <v>66970</v>
      </c>
    </row>
    <row r="46" customFormat="false" ht="12.75" hidden="false" customHeight="false" outlineLevel="0" collapsed="false">
      <c r="A46" s="0" t="s">
        <v>51</v>
      </c>
      <c r="B46" s="23" t="n">
        <v>1186</v>
      </c>
      <c r="C46" s="24" t="n">
        <v>8.8553722093631</v>
      </c>
      <c r="D46" s="25" t="n">
        <v>1988</v>
      </c>
      <c r="E46" s="26" t="n">
        <v>14.8435750018666</v>
      </c>
      <c r="F46" s="25" t="n">
        <v>13393</v>
      </c>
      <c r="G46" s="27" t="n">
        <v>4.1361158814306</v>
      </c>
      <c r="H46" s="28" t="n">
        <v>55395</v>
      </c>
    </row>
    <row r="47" customFormat="false" ht="12.75" hidden="false" customHeight="false" outlineLevel="0" collapsed="false">
      <c r="A47" s="0" t="s">
        <v>52</v>
      </c>
      <c r="B47" s="23" t="n">
        <v>7209</v>
      </c>
      <c r="C47" s="24" t="n">
        <v>9.64118064007061</v>
      </c>
      <c r="D47" s="25" t="n">
        <v>13059</v>
      </c>
      <c r="E47" s="26" t="n">
        <v>17.4648603105399</v>
      </c>
      <c r="F47" s="25" t="n">
        <v>74773</v>
      </c>
      <c r="G47" s="27" t="n">
        <v>6.4238695785912</v>
      </c>
      <c r="H47" s="28" t="n">
        <v>480332</v>
      </c>
    </row>
    <row r="48" customFormat="false" ht="12.75" hidden="false" customHeight="false" outlineLevel="0" collapsed="false">
      <c r="A48" s="0" t="s">
        <v>53</v>
      </c>
      <c r="B48" s="23" t="n">
        <v>1980</v>
      </c>
      <c r="C48" s="24" t="n">
        <v>9.73547054774314</v>
      </c>
      <c r="D48" s="25" t="n">
        <v>1790</v>
      </c>
      <c r="E48" s="26" t="n">
        <v>8.80125872750516</v>
      </c>
      <c r="F48" s="25" t="n">
        <v>20338</v>
      </c>
      <c r="G48" s="27" t="n">
        <v>5.21890058019471</v>
      </c>
      <c r="H48" s="28" t="n">
        <v>106142</v>
      </c>
    </row>
    <row r="49" customFormat="false" ht="12.75" hidden="false" customHeight="false" outlineLevel="0" collapsed="false">
      <c r="A49" s="0" t="s">
        <v>54</v>
      </c>
      <c r="B49" s="23" t="n">
        <v>3280</v>
      </c>
      <c r="C49" s="24" t="n">
        <v>8.53388838298426</v>
      </c>
      <c r="D49" s="25" t="n">
        <v>2533</v>
      </c>
      <c r="E49" s="26" t="n">
        <v>6.59034733966437</v>
      </c>
      <c r="F49" s="25" t="n">
        <v>38435</v>
      </c>
      <c r="G49" s="27" t="n">
        <v>5.32876284636399</v>
      </c>
      <c r="H49" s="28" t="n">
        <v>204811</v>
      </c>
    </row>
    <row r="50" customFormat="false" ht="12.75" hidden="false" customHeight="false" outlineLevel="0" collapsed="false">
      <c r="A50" s="0" t="s">
        <v>55</v>
      </c>
      <c r="B50" s="23" t="n">
        <v>4095</v>
      </c>
      <c r="C50" s="24" t="n">
        <v>8.42159383033419</v>
      </c>
      <c r="D50" s="25" t="n">
        <v>2750</v>
      </c>
      <c r="E50" s="26" t="n">
        <v>5.65552699228792</v>
      </c>
      <c r="F50" s="25" t="n">
        <v>48625</v>
      </c>
      <c r="G50" s="27" t="n">
        <v>5.85955784061697</v>
      </c>
      <c r="H50" s="28" t="n">
        <v>284921</v>
      </c>
    </row>
    <row r="51" customFormat="false" ht="12.75" hidden="false" customHeight="false" outlineLevel="0" collapsed="false">
      <c r="A51" s="0" t="s">
        <v>56</v>
      </c>
      <c r="B51" s="23" t="n">
        <v>1514</v>
      </c>
      <c r="C51" s="24" t="n">
        <v>15.5841482243953</v>
      </c>
      <c r="D51" s="25" t="n">
        <v>477</v>
      </c>
      <c r="E51" s="26" t="n">
        <v>4.90993309315492</v>
      </c>
      <c r="F51" s="25" t="n">
        <v>9715</v>
      </c>
      <c r="G51" s="27" t="n">
        <v>2.07575913535769</v>
      </c>
      <c r="H51" s="28" t="n">
        <v>20166</v>
      </c>
    </row>
    <row r="52" customFormat="false" ht="12.75" hidden="false" customHeight="false" outlineLevel="0" collapsed="false">
      <c r="A52" s="0" t="s">
        <v>57</v>
      </c>
      <c r="B52" s="23" t="n">
        <v>1675</v>
      </c>
      <c r="C52" s="24" t="n">
        <v>6.52436411794492</v>
      </c>
      <c r="D52" s="25" t="n">
        <v>1567</v>
      </c>
      <c r="E52" s="26" t="n">
        <v>6.10368870019086</v>
      </c>
      <c r="F52" s="25" t="n">
        <v>25673</v>
      </c>
      <c r="G52" s="27" t="n">
        <v>2.09348342616757</v>
      </c>
      <c r="H52" s="28" t="n">
        <v>53746</v>
      </c>
    </row>
    <row r="53" customFormat="false" ht="12.75" hidden="false" customHeight="false" outlineLevel="0" collapsed="false">
      <c r="A53" s="5"/>
      <c r="B53" s="31"/>
      <c r="C53" s="24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09154</v>
      </c>
      <c r="C55" s="40" t="n">
        <v>7.98791063235004</v>
      </c>
      <c r="D55" s="39" t="n">
        <v>134304</v>
      </c>
      <c r="E55" s="41" t="n">
        <v>9.82839245073144</v>
      </c>
      <c r="F55" s="39" t="n">
        <v>1366490</v>
      </c>
      <c r="G55" s="41" t="n">
        <v>4.65665390891993</v>
      </c>
      <c r="H55" s="42" t="n">
        <v>6363271</v>
      </c>
    </row>
    <row r="56" customFormat="false" ht="12.75" hidden="false" customHeight="false" outlineLevel="0" collapsed="false">
      <c r="A56" s="44" t="s">
        <v>66</v>
      </c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" t="s">
        <v>67</v>
      </c>
      <c r="B57" s="43"/>
      <c r="C57" s="43"/>
      <c r="D57" s="44"/>
      <c r="E57" s="44"/>
      <c r="F57" s="44"/>
    </row>
    <row r="58" customFormat="false" ht="12.75" hidden="false" customHeight="false" outlineLevel="0" collapsed="false">
      <c r="A58" s="4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68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6" t="s">
        <v>4</v>
      </c>
      <c r="C5" s="47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3"/>
      <c r="B6" s="53"/>
      <c r="C6" s="54" t="s">
        <v>10</v>
      </c>
      <c r="D6" s="55"/>
      <c r="E6" s="56" t="s">
        <v>10</v>
      </c>
      <c r="F6" s="57" t="n">
        <v>41274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0105</v>
      </c>
      <c r="C8" s="60" t="n">
        <v>7.94749384570615</v>
      </c>
      <c r="D8" s="25" t="n">
        <v>6850</v>
      </c>
      <c r="E8" s="61" t="n">
        <v>5.38746490282901</v>
      </c>
      <c r="F8" s="25" t="n">
        <v>127147</v>
      </c>
      <c r="G8" s="27" t="n">
        <v>4.53677239730391</v>
      </c>
      <c r="H8" s="28" t="n">
        <v>576837</v>
      </c>
    </row>
    <row r="9" customFormat="false" ht="12.75" hidden="false" customHeight="false" outlineLevel="0" collapsed="false">
      <c r="A9" s="0" t="s">
        <v>13</v>
      </c>
      <c r="B9" s="23" t="n">
        <v>129</v>
      </c>
      <c r="C9" s="60" t="n">
        <v>0.964702363146874</v>
      </c>
      <c r="D9" s="25" t="n">
        <v>1</v>
      </c>
      <c r="E9" s="61" t="n">
        <v>0.00747831289261143</v>
      </c>
      <c r="F9" s="25" t="n">
        <v>13372</v>
      </c>
      <c r="G9" s="27" t="n">
        <v>0.00740352976368531</v>
      </c>
      <c r="H9" s="28" t="n">
        <v>99</v>
      </c>
    </row>
    <row r="10" customFormat="false" ht="12.75" hidden="false" customHeight="false" outlineLevel="0" collapsed="false">
      <c r="A10" s="0" t="s">
        <v>14</v>
      </c>
      <c r="B10" s="23" t="n">
        <v>1375</v>
      </c>
      <c r="C10" s="60" t="n">
        <v>0.756741882223445</v>
      </c>
      <c r="D10" s="25" t="n">
        <v>6576</v>
      </c>
      <c r="E10" s="61" t="n">
        <v>3.61915244909191</v>
      </c>
      <c r="F10" s="25" t="n">
        <v>181700</v>
      </c>
      <c r="G10" s="27" t="n">
        <v>0.516384149697303</v>
      </c>
      <c r="H10" s="28" t="n">
        <v>93827</v>
      </c>
    </row>
    <row r="11" customFormat="false" ht="12.75" hidden="false" customHeight="false" outlineLevel="0" collapsed="false">
      <c r="A11" s="0" t="s">
        <v>15</v>
      </c>
      <c r="B11" s="23" t="n">
        <v>1463</v>
      </c>
      <c r="C11" s="60" t="n">
        <v>12.9228866707888</v>
      </c>
      <c r="D11" s="25" t="n">
        <v>2217</v>
      </c>
      <c r="E11" s="61" t="n">
        <v>19.5830757000265</v>
      </c>
      <c r="F11" s="25" t="n">
        <v>11321</v>
      </c>
      <c r="G11" s="27" t="n">
        <v>6.92465329917852</v>
      </c>
      <c r="H11" s="28" t="n">
        <v>78394</v>
      </c>
    </row>
    <row r="12" customFormat="false" ht="12.75" hidden="false" customHeight="false" outlineLevel="0" collapsed="false">
      <c r="A12" s="0" t="s">
        <v>16</v>
      </c>
      <c r="B12" s="23" t="n">
        <v>2683</v>
      </c>
      <c r="C12" s="60" t="n">
        <v>17.7693887012385</v>
      </c>
      <c r="D12" s="25" t="n">
        <v>3499</v>
      </c>
      <c r="E12" s="61" t="n">
        <v>23.1737201139148</v>
      </c>
      <c r="F12" s="25" t="n">
        <v>15099</v>
      </c>
      <c r="G12" s="27" t="s">
        <v>17</v>
      </c>
      <c r="H12" s="27" t="n">
        <v>0</v>
      </c>
    </row>
    <row r="13" customFormat="false" ht="12.75" hidden="false" customHeight="false" outlineLevel="0" collapsed="false">
      <c r="A13" s="0" t="s">
        <v>18</v>
      </c>
      <c r="B13" s="23" t="n">
        <v>1258</v>
      </c>
      <c r="C13" s="60" t="n">
        <v>70.0445434298441</v>
      </c>
      <c r="D13" s="23" t="n">
        <v>0</v>
      </c>
      <c r="E13" s="61" t="n">
        <v>0</v>
      </c>
      <c r="F13" s="23" t="n">
        <v>1796</v>
      </c>
      <c r="G13" s="27" t="n">
        <v>6.10857461024499</v>
      </c>
      <c r="H13" s="28" t="n">
        <v>10971</v>
      </c>
    </row>
    <row r="14" customFormat="false" ht="12.75" hidden="false" customHeight="false" outlineLevel="0" collapsed="false">
      <c r="A14" s="0" t="s">
        <v>19</v>
      </c>
      <c r="B14" s="23" t="n">
        <v>1872</v>
      </c>
      <c r="C14" s="60" t="n">
        <v>10.0786045009153</v>
      </c>
      <c r="D14" s="25" t="n">
        <v>1225</v>
      </c>
      <c r="E14" s="61" t="n">
        <v>6.59524065898568</v>
      </c>
      <c r="F14" s="25" t="n">
        <v>18574</v>
      </c>
      <c r="G14" s="27" t="n">
        <v>6.01922041563476</v>
      </c>
      <c r="H14" s="28" t="n">
        <v>111801</v>
      </c>
    </row>
    <row r="15" customFormat="false" ht="12.75" hidden="false" customHeight="false" outlineLevel="0" collapsed="false">
      <c r="A15" s="0" t="s">
        <v>20</v>
      </c>
      <c r="B15" s="23" t="n">
        <v>1996</v>
      </c>
      <c r="C15" s="60" t="n">
        <v>7.72147001934236</v>
      </c>
      <c r="D15" s="25" t="n">
        <v>3043</v>
      </c>
      <c r="E15" s="61" t="n">
        <v>11.7717601547389</v>
      </c>
      <c r="F15" s="25" t="n">
        <v>25850</v>
      </c>
      <c r="G15" s="27" t="n">
        <v>5.1910251450677</v>
      </c>
      <c r="H15" s="28" t="n">
        <v>134188</v>
      </c>
    </row>
    <row r="16" customFormat="false" ht="12.75" hidden="false" customHeight="false" outlineLevel="0" collapsed="false">
      <c r="A16" s="0" t="s">
        <v>21</v>
      </c>
      <c r="B16" s="23" t="n">
        <v>1461</v>
      </c>
      <c r="C16" s="60" t="n">
        <v>7.69635990096402</v>
      </c>
      <c r="D16" s="25" t="n">
        <v>1454</v>
      </c>
      <c r="E16" s="61" t="n">
        <v>7.65948480219143</v>
      </c>
      <c r="F16" s="25" t="n">
        <v>18983</v>
      </c>
      <c r="G16" s="27" t="n">
        <v>4.21271664120529</v>
      </c>
      <c r="H16" s="28" t="n">
        <v>79970</v>
      </c>
    </row>
    <row r="17" customFormat="false" ht="12.75" hidden="false" customHeight="false" outlineLevel="0" collapsed="false">
      <c r="A17" s="0" t="s">
        <v>22</v>
      </c>
      <c r="B17" s="23" t="n">
        <v>8799</v>
      </c>
      <c r="C17" s="60" t="n">
        <v>8.66759919618582</v>
      </c>
      <c r="D17" s="25" t="n">
        <v>6889</v>
      </c>
      <c r="E17" s="61" t="n">
        <v>6.78612238464873</v>
      </c>
      <c r="F17" s="25" t="n">
        <v>101516</v>
      </c>
      <c r="G17" s="27" t="n">
        <v>6.05828637850191</v>
      </c>
      <c r="H17" s="28" t="n">
        <v>615013</v>
      </c>
    </row>
    <row r="18" customFormat="false" ht="12.75" hidden="false" customHeight="false" outlineLevel="0" collapsed="false">
      <c r="A18" s="0" t="s">
        <v>23</v>
      </c>
      <c r="B18" s="23" t="n">
        <v>1319</v>
      </c>
      <c r="C18" s="60" t="n">
        <v>10.2232212060146</v>
      </c>
      <c r="D18" s="25" t="n">
        <v>1709</v>
      </c>
      <c r="E18" s="61" t="n">
        <v>13.2460083707952</v>
      </c>
      <c r="F18" s="25" t="n">
        <v>12902</v>
      </c>
      <c r="G18" s="27" t="n">
        <v>4.98581615253449</v>
      </c>
      <c r="H18" s="28" t="n">
        <v>64327</v>
      </c>
    </row>
    <row r="19" customFormat="false" ht="12.75" hidden="false" customHeight="false" outlineLevel="0" collapsed="false">
      <c r="A19" s="0" t="s">
        <v>24</v>
      </c>
      <c r="B19" s="23" t="n">
        <v>7299</v>
      </c>
      <c r="C19" s="60" t="n">
        <v>8.7479175905174</v>
      </c>
      <c r="D19" s="25" t="n">
        <v>7580</v>
      </c>
      <c r="E19" s="61" t="n">
        <v>9.08469863489819</v>
      </c>
      <c r="F19" s="25" t="n">
        <v>83437</v>
      </c>
      <c r="G19" s="27" t="n">
        <v>6.85325455133814</v>
      </c>
      <c r="H19" s="28" t="n">
        <v>571815</v>
      </c>
    </row>
    <row r="20" customFormat="false" ht="12.75" hidden="false" customHeight="false" outlineLevel="0" collapsed="false">
      <c r="A20" s="0" t="s">
        <v>25</v>
      </c>
      <c r="B20" s="23" t="n">
        <v>2724</v>
      </c>
      <c r="C20" s="60" t="n">
        <v>7.5062000551116</v>
      </c>
      <c r="D20" s="25" t="n">
        <v>2783</v>
      </c>
      <c r="E20" s="61" t="n">
        <v>7.66877927803803</v>
      </c>
      <c r="F20" s="25" t="n">
        <v>36290</v>
      </c>
      <c r="G20" s="27" t="n">
        <v>5.33761366767705</v>
      </c>
      <c r="H20" s="28" t="n">
        <v>193702</v>
      </c>
    </row>
    <row r="21" customFormat="false" ht="12.75" hidden="false" customHeight="false" outlineLevel="0" collapsed="false">
      <c r="A21" s="0" t="s">
        <v>26</v>
      </c>
      <c r="B21" s="23" t="n">
        <v>8403</v>
      </c>
      <c r="C21" s="60" t="n">
        <v>14.2394767166</v>
      </c>
      <c r="D21" s="25" t="n">
        <v>7336</v>
      </c>
      <c r="E21" s="61" t="n">
        <v>12.4313698908697</v>
      </c>
      <c r="F21" s="25" t="n">
        <v>59012</v>
      </c>
      <c r="G21" s="27" t="n">
        <v>7.80197248017352</v>
      </c>
      <c r="H21" s="28" t="n">
        <v>460410</v>
      </c>
    </row>
    <row r="22" customFormat="false" ht="12.75" hidden="false" customHeight="false" outlineLevel="0" collapsed="false">
      <c r="A22" s="0" t="s">
        <v>27</v>
      </c>
      <c r="B22" s="23" t="n">
        <v>2678</v>
      </c>
      <c r="C22" s="60" t="n">
        <v>10.0130865582352</v>
      </c>
      <c r="D22" s="25" t="n">
        <v>5403</v>
      </c>
      <c r="E22" s="61" t="n">
        <v>20.2019068984857</v>
      </c>
      <c r="F22" s="25" t="n">
        <v>26745</v>
      </c>
      <c r="G22" s="27" t="n">
        <v>3.2937371471303</v>
      </c>
      <c r="H22" s="28" t="n">
        <v>88091</v>
      </c>
    </row>
    <row r="23" customFormat="false" ht="12.75" hidden="false" customHeight="false" outlineLevel="0" collapsed="false">
      <c r="A23" s="0" t="s">
        <v>28</v>
      </c>
      <c r="B23" s="23" t="n">
        <v>0</v>
      </c>
      <c r="C23" s="30" t="s">
        <v>17</v>
      </c>
      <c r="D23" s="25" t="n">
        <v>0</v>
      </c>
      <c r="E23" s="30" t="s">
        <v>17</v>
      </c>
      <c r="F23" s="25" t="n">
        <v>0</v>
      </c>
      <c r="G23" s="27" t="s">
        <v>17</v>
      </c>
      <c r="H23" s="28" t="n">
        <v>0</v>
      </c>
    </row>
    <row r="24" customFormat="false" ht="12.75" hidden="false" customHeight="false" outlineLevel="0" collapsed="false">
      <c r="A24" s="0" t="s">
        <v>29</v>
      </c>
      <c r="B24" s="23" t="n">
        <v>1431</v>
      </c>
      <c r="C24" s="60" t="n">
        <v>7.02607158638975</v>
      </c>
      <c r="D24" s="25" t="n">
        <v>2810</v>
      </c>
      <c r="E24" s="61" t="n">
        <v>13.7968282024844</v>
      </c>
      <c r="F24" s="25" t="n">
        <v>20367</v>
      </c>
      <c r="G24" s="27" t="n">
        <v>4.74080620611774</v>
      </c>
      <c r="H24" s="28" t="n">
        <v>96556</v>
      </c>
    </row>
    <row r="25" customFormat="false" ht="12.75" hidden="false" customHeight="false" outlineLevel="0" collapsed="false">
      <c r="A25" s="0" t="s">
        <v>30</v>
      </c>
      <c r="B25" s="23" t="n">
        <v>2284</v>
      </c>
      <c r="C25" s="60" t="n">
        <v>9.05845958594432</v>
      </c>
      <c r="D25" s="25" t="n">
        <v>1745</v>
      </c>
      <c r="E25" s="61" t="n">
        <v>6.92075830887602</v>
      </c>
      <c r="F25" s="25" t="n">
        <v>25214</v>
      </c>
      <c r="G25" s="27" t="n">
        <v>5.31764099309907</v>
      </c>
      <c r="H25" s="28" t="n">
        <v>134079</v>
      </c>
    </row>
    <row r="26" customFormat="false" ht="12.75" hidden="false" customHeight="false" outlineLevel="0" collapsed="false">
      <c r="A26" s="0" t="s">
        <v>31</v>
      </c>
      <c r="B26" s="23" t="n">
        <v>2455</v>
      </c>
      <c r="C26" s="60" t="n">
        <v>8.64193185018305</v>
      </c>
      <c r="D26" s="25" t="n">
        <v>2379</v>
      </c>
      <c r="E26" s="61" t="n">
        <v>8.37440157702056</v>
      </c>
      <c r="F26" s="25" t="n">
        <v>28408</v>
      </c>
      <c r="G26" s="27" t="n">
        <v>5.5560405519572</v>
      </c>
      <c r="H26" s="28" t="n">
        <v>157836</v>
      </c>
    </row>
    <row r="27" customFormat="false" ht="12.75" hidden="false" customHeight="false" outlineLevel="0" collapsed="false">
      <c r="A27" s="0" t="s">
        <v>32</v>
      </c>
      <c r="B27" s="23" t="n">
        <v>4587</v>
      </c>
      <c r="C27" s="60" t="n">
        <v>11.918000415714</v>
      </c>
      <c r="D27" s="25" t="n">
        <v>4949</v>
      </c>
      <c r="E27" s="61" t="n">
        <v>12.8585533153191</v>
      </c>
      <c r="F27" s="25" t="n">
        <v>38488</v>
      </c>
      <c r="G27" s="27" t="n">
        <v>7.4794741218042</v>
      </c>
      <c r="H27" s="28" t="n">
        <v>287870</v>
      </c>
    </row>
    <row r="28" customFormat="false" ht="12.75" hidden="false" customHeight="false" outlineLevel="0" collapsed="false">
      <c r="A28" s="0" t="s">
        <v>33</v>
      </c>
      <c r="B28" s="23" t="n">
        <v>696</v>
      </c>
      <c r="C28" s="60" t="n">
        <v>7.92620430474889</v>
      </c>
      <c r="D28" s="25" t="n">
        <v>2119</v>
      </c>
      <c r="E28" s="61" t="n">
        <v>24.1316478760961</v>
      </c>
      <c r="F28" s="25" t="n">
        <v>8781</v>
      </c>
      <c r="G28" s="27" t="n">
        <v>4.89340621797062</v>
      </c>
      <c r="H28" s="28" t="n">
        <v>42969</v>
      </c>
    </row>
    <row r="29" customFormat="false" ht="12.75" hidden="false" customHeight="false" outlineLevel="0" collapsed="false">
      <c r="A29" s="0" t="s">
        <v>34</v>
      </c>
      <c r="B29" s="23" t="n">
        <v>1079</v>
      </c>
      <c r="C29" s="60" t="n">
        <v>7.94667845043453</v>
      </c>
      <c r="D29" s="25" t="n">
        <v>1681</v>
      </c>
      <c r="E29" s="61" t="n">
        <v>12.3803211076742</v>
      </c>
      <c r="F29" s="25" t="n">
        <v>13578</v>
      </c>
      <c r="G29" s="27" t="n">
        <v>5.08005597289733</v>
      </c>
      <c r="H29" s="28" t="n">
        <v>68977</v>
      </c>
    </row>
    <row r="30" customFormat="false" ht="12.75" hidden="false" customHeight="false" outlineLevel="0" collapsed="false">
      <c r="A30" s="0" t="s">
        <v>35</v>
      </c>
      <c r="B30" s="23" t="n">
        <v>1820</v>
      </c>
      <c r="C30" s="60" t="n">
        <v>7.65961028576238</v>
      </c>
      <c r="D30" s="25" t="n">
        <v>1950</v>
      </c>
      <c r="E30" s="61" t="n">
        <v>8.20672530617398</v>
      </c>
      <c r="F30" s="25" t="n">
        <v>23761</v>
      </c>
      <c r="G30" s="27" t="n">
        <v>4.58301418290476</v>
      </c>
      <c r="H30" s="28" t="n">
        <v>108897</v>
      </c>
    </row>
    <row r="31" customFormat="false" ht="12.75" hidden="false" customHeight="false" outlineLevel="0" collapsed="false">
      <c r="A31" s="0" t="s">
        <v>36</v>
      </c>
      <c r="B31" s="23" t="n">
        <v>225</v>
      </c>
      <c r="C31" s="60" t="n">
        <v>79.7872340425532</v>
      </c>
      <c r="D31" s="25" t="n">
        <v>2</v>
      </c>
      <c r="E31" s="61" t="n">
        <v>0.709219858156028</v>
      </c>
      <c r="F31" s="25" t="n">
        <v>282</v>
      </c>
      <c r="G31" s="27" t="n">
        <v>53.1028368794326</v>
      </c>
      <c r="H31" s="28" t="n">
        <v>14975</v>
      </c>
    </row>
    <row r="32" customFormat="false" ht="12.75" hidden="false" customHeight="false" outlineLevel="0" collapsed="false">
      <c r="A32" s="0" t="s">
        <v>37</v>
      </c>
      <c r="B32" s="23" t="n">
        <v>4087</v>
      </c>
      <c r="C32" s="60" t="n">
        <v>9.32338717036226</v>
      </c>
      <c r="D32" s="25" t="n">
        <v>2958</v>
      </c>
      <c r="E32" s="61" t="n">
        <v>6.74787845606351</v>
      </c>
      <c r="F32" s="25" t="n">
        <v>43836</v>
      </c>
      <c r="G32" s="27" t="n">
        <v>6.23946071721873</v>
      </c>
      <c r="H32" s="28" t="n">
        <v>273513</v>
      </c>
    </row>
    <row r="33" customFormat="false" ht="12.75" hidden="false" customHeight="false" outlineLevel="0" collapsed="false">
      <c r="A33" s="0" t="s">
        <v>38</v>
      </c>
      <c r="B33" s="23" t="n">
        <v>2162</v>
      </c>
      <c r="C33" s="60" t="n">
        <v>8.60326303223239</v>
      </c>
      <c r="D33" s="25" t="n">
        <v>2200</v>
      </c>
      <c r="E33" s="61" t="n">
        <v>8.75447672105054</v>
      </c>
      <c r="F33" s="25" t="n">
        <v>25130</v>
      </c>
      <c r="G33" s="27" t="n">
        <v>5.54862713887784</v>
      </c>
      <c r="H33" s="28" t="n">
        <v>139437</v>
      </c>
    </row>
    <row r="34" customFormat="false" ht="12.75" hidden="false" customHeight="false" outlineLevel="0" collapsed="false">
      <c r="A34" s="0" t="s">
        <v>65</v>
      </c>
      <c r="B34" s="23" t="n">
        <v>58</v>
      </c>
      <c r="C34" s="60" t="n">
        <v>21.7228464419476</v>
      </c>
      <c r="D34" s="25" t="n">
        <v>3</v>
      </c>
      <c r="E34" s="61" t="n">
        <v>1.12359550561798</v>
      </c>
      <c r="F34" s="25" t="n">
        <v>267</v>
      </c>
      <c r="G34" s="27" t="n">
        <v>4.19850187265918</v>
      </c>
      <c r="H34" s="28" t="n">
        <v>1121</v>
      </c>
    </row>
    <row r="35" customFormat="false" ht="12.75" hidden="false" customHeight="false" outlineLevel="0" collapsed="false">
      <c r="A35" s="0" t="s">
        <v>40</v>
      </c>
      <c r="B35" s="23" t="n">
        <v>1212</v>
      </c>
      <c r="C35" s="60" t="n">
        <v>8.39625909248355</v>
      </c>
      <c r="D35" s="25" t="n">
        <v>1022</v>
      </c>
      <c r="E35" s="61" t="n">
        <v>7.08001385521302</v>
      </c>
      <c r="F35" s="25" t="n">
        <v>14435</v>
      </c>
      <c r="G35" s="27" t="n">
        <v>5.28853481122272</v>
      </c>
      <c r="H35" s="28" t="n">
        <v>76340</v>
      </c>
    </row>
    <row r="36" customFormat="false" ht="12.75" hidden="false" customHeight="false" outlineLevel="0" collapsed="false">
      <c r="A36" s="0" t="s">
        <v>41</v>
      </c>
      <c r="B36" s="23" t="n">
        <v>1878</v>
      </c>
      <c r="C36" s="60" t="n">
        <v>9.8567154778775</v>
      </c>
      <c r="D36" s="25" t="n">
        <v>2174</v>
      </c>
      <c r="E36" s="61" t="n">
        <v>11.4102765968614</v>
      </c>
      <c r="F36" s="25" t="n">
        <v>19053</v>
      </c>
      <c r="G36" s="27" t="n">
        <v>6.22143494462814</v>
      </c>
      <c r="H36" s="28" t="n">
        <v>118537</v>
      </c>
    </row>
    <row r="37" customFormat="false" ht="12.75" hidden="false" customHeight="false" outlineLevel="0" collapsed="false">
      <c r="A37" s="0" t="s">
        <v>42</v>
      </c>
      <c r="B37" s="23" t="n">
        <v>1046</v>
      </c>
      <c r="C37" s="60" t="n">
        <v>7.08912233141308</v>
      </c>
      <c r="D37" s="25" t="n">
        <v>1598</v>
      </c>
      <c r="E37" s="61" t="n">
        <v>10.8302270416808</v>
      </c>
      <c r="F37" s="25" t="n">
        <v>14755</v>
      </c>
      <c r="G37" s="27" t="n">
        <v>2.87929515418502</v>
      </c>
      <c r="H37" s="28" t="n">
        <v>42484</v>
      </c>
    </row>
    <row r="38" customFormat="false" ht="12.75" hidden="false" customHeight="false" outlineLevel="0" collapsed="false">
      <c r="A38" s="0" t="s">
        <v>43</v>
      </c>
      <c r="B38" s="23" t="n">
        <v>1506</v>
      </c>
      <c r="C38" s="60" t="n">
        <v>8.87762320207498</v>
      </c>
      <c r="D38" s="25" t="n">
        <v>1999</v>
      </c>
      <c r="E38" s="61" t="n">
        <v>11.783777410988</v>
      </c>
      <c r="F38" s="25" t="n">
        <v>16964</v>
      </c>
      <c r="G38" s="27" t="n">
        <v>5.95802876680028</v>
      </c>
      <c r="H38" s="28" t="n">
        <v>101072</v>
      </c>
    </row>
    <row r="39" customFormat="false" ht="12.75" hidden="false" customHeight="false" outlineLevel="0" collapsed="false">
      <c r="A39" s="0" t="s">
        <v>44</v>
      </c>
      <c r="B39" s="23" t="n">
        <v>6658</v>
      </c>
      <c r="C39" s="60" t="n">
        <v>7.97050267558929</v>
      </c>
      <c r="D39" s="25" t="n">
        <v>8922</v>
      </c>
      <c r="E39" s="61" t="n">
        <v>10.680808782158</v>
      </c>
      <c r="F39" s="25" t="n">
        <v>83533</v>
      </c>
      <c r="G39" s="27" t="n">
        <v>5.50115523206398</v>
      </c>
      <c r="H39" s="28" t="n">
        <v>459528</v>
      </c>
    </row>
    <row r="40" customFormat="false" ht="12.75" hidden="false" customHeight="false" outlineLevel="0" collapsed="false">
      <c r="A40" s="0" t="s">
        <v>45</v>
      </c>
      <c r="B40" s="23" t="n">
        <v>922</v>
      </c>
      <c r="C40" s="60" t="n">
        <v>7.83147880744075</v>
      </c>
      <c r="D40" s="25" t="n">
        <v>2245</v>
      </c>
      <c r="E40" s="61" t="n">
        <v>19.0690563152977</v>
      </c>
      <c r="F40" s="25" t="n">
        <v>11773</v>
      </c>
      <c r="G40" s="27" t="n">
        <v>5.09759619468275</v>
      </c>
      <c r="H40" s="28" t="n">
        <v>60014</v>
      </c>
    </row>
    <row r="41" customFormat="false" ht="12.75" hidden="false" customHeight="false" outlineLevel="0" collapsed="false">
      <c r="A41" s="0" t="s">
        <v>46</v>
      </c>
      <c r="B41" s="23" t="n">
        <v>81</v>
      </c>
      <c r="C41" s="60" t="n">
        <v>17.5704989154013</v>
      </c>
      <c r="D41" s="25" t="n">
        <v>36</v>
      </c>
      <c r="E41" s="61" t="n">
        <v>7.80911062906725</v>
      </c>
      <c r="F41" s="25" t="n">
        <v>461</v>
      </c>
      <c r="G41" s="27" t="n">
        <v>5.57917570498915</v>
      </c>
      <c r="H41" s="28" t="n">
        <v>2572</v>
      </c>
    </row>
    <row r="42" customFormat="false" ht="12.75" hidden="false" customHeight="false" outlineLevel="0" collapsed="false">
      <c r="A42" s="0" t="s">
        <v>47</v>
      </c>
      <c r="B42" s="23" t="n">
        <v>2</v>
      </c>
      <c r="C42" s="60" t="n">
        <v>2.94117647058824</v>
      </c>
      <c r="D42" s="23" t="n">
        <v>1</v>
      </c>
      <c r="E42" s="61" t="n">
        <v>1.47058823529412</v>
      </c>
      <c r="F42" s="23" t="n">
        <v>68</v>
      </c>
      <c r="G42" s="27" t="n">
        <v>0.808823529411765</v>
      </c>
      <c r="H42" s="28" t="n">
        <v>55</v>
      </c>
    </row>
    <row r="43" customFormat="false" ht="12.75" hidden="false" customHeight="false" outlineLevel="0" collapsed="false">
      <c r="A43" s="0" t="s">
        <v>48</v>
      </c>
      <c r="B43" s="23" t="n">
        <v>344</v>
      </c>
      <c r="C43" s="60" t="n">
        <v>10.7131734662099</v>
      </c>
      <c r="D43" s="25" t="n">
        <v>345</v>
      </c>
      <c r="E43" s="61" t="n">
        <v>10.7443164123326</v>
      </c>
      <c r="F43" s="25" t="n">
        <v>3211</v>
      </c>
      <c r="G43" s="27" t="n">
        <v>2.30395515415758</v>
      </c>
      <c r="H43" s="28" t="n">
        <v>7398</v>
      </c>
    </row>
    <row r="44" customFormat="false" ht="12.75" hidden="false" customHeight="false" outlineLevel="0" collapsed="false">
      <c r="A44" s="0" t="s">
        <v>49</v>
      </c>
      <c r="B44" s="23" t="n">
        <v>1278</v>
      </c>
      <c r="C44" s="60" t="n">
        <v>9.34962323505743</v>
      </c>
      <c r="D44" s="25" t="n">
        <v>1270</v>
      </c>
      <c r="E44" s="61" t="n">
        <v>9.29109664203673</v>
      </c>
      <c r="F44" s="25" t="n">
        <v>13669</v>
      </c>
      <c r="G44" s="27" t="n">
        <v>5.43924208062038</v>
      </c>
      <c r="H44" s="28" t="n">
        <v>74349</v>
      </c>
    </row>
    <row r="45" customFormat="false" ht="12.75" hidden="false" customHeight="false" outlineLevel="0" collapsed="false">
      <c r="A45" s="0" t="s">
        <v>50</v>
      </c>
      <c r="B45" s="23" t="n">
        <v>1433</v>
      </c>
      <c r="C45" s="60" t="n">
        <v>9.86846635906618</v>
      </c>
      <c r="D45" s="25" t="n">
        <v>2480</v>
      </c>
      <c r="E45" s="61" t="n">
        <v>17.0787135872185</v>
      </c>
      <c r="F45" s="25" t="n">
        <v>14521</v>
      </c>
      <c r="G45" s="27" t="n">
        <v>1.99717650299566</v>
      </c>
      <c r="H45" s="28" t="n">
        <v>29001</v>
      </c>
    </row>
    <row r="46" customFormat="false" ht="12.75" hidden="false" customHeight="false" outlineLevel="0" collapsed="false">
      <c r="A46" s="0" t="s">
        <v>51</v>
      </c>
      <c r="B46" s="23" t="n">
        <v>924</v>
      </c>
      <c r="C46" s="60" t="n">
        <v>6.61369980674254</v>
      </c>
      <c r="D46" s="25" t="n">
        <v>1202</v>
      </c>
      <c r="E46" s="61" t="n">
        <v>8.60353589578413</v>
      </c>
      <c r="F46" s="25" t="n">
        <v>13971</v>
      </c>
      <c r="G46" s="27" t="n">
        <v>4.67096127693079</v>
      </c>
      <c r="H46" s="28" t="n">
        <v>65258</v>
      </c>
    </row>
    <row r="47" customFormat="false" ht="12.75" hidden="false" customHeight="false" outlineLevel="0" collapsed="false">
      <c r="A47" s="0" t="s">
        <v>52</v>
      </c>
      <c r="B47" s="23" t="n">
        <v>8127</v>
      </c>
      <c r="C47" s="60" t="n">
        <v>9.99741668819427</v>
      </c>
      <c r="D47" s="25" t="n">
        <v>9886</v>
      </c>
      <c r="E47" s="61" t="n">
        <v>12.161247862617</v>
      </c>
      <c r="F47" s="25" t="n">
        <v>81291</v>
      </c>
      <c r="G47" s="27" t="n">
        <v>6.48708959171372</v>
      </c>
      <c r="H47" s="28" t="n">
        <v>527342</v>
      </c>
    </row>
    <row r="48" customFormat="false" ht="12.75" hidden="false" customHeight="false" outlineLevel="0" collapsed="false">
      <c r="A48" s="0" t="s">
        <v>53</v>
      </c>
      <c r="B48" s="23" t="n">
        <v>2228</v>
      </c>
      <c r="C48" s="60" t="n">
        <v>11.158411378775</v>
      </c>
      <c r="D48" s="25" t="n">
        <v>1895</v>
      </c>
      <c r="E48" s="61" t="n">
        <v>9.49065958832073</v>
      </c>
      <c r="F48" s="25" t="n">
        <v>19967</v>
      </c>
      <c r="G48" s="27" t="n">
        <v>6.47448289677969</v>
      </c>
      <c r="H48" s="28" t="n">
        <v>129276</v>
      </c>
    </row>
    <row r="49" customFormat="false" ht="12.75" hidden="false" customHeight="false" outlineLevel="0" collapsed="false">
      <c r="A49" s="0" t="s">
        <v>54</v>
      </c>
      <c r="B49" s="23" t="n">
        <v>3477</v>
      </c>
      <c r="C49" s="60" t="n">
        <v>9.23996811055009</v>
      </c>
      <c r="D49" s="25" t="n">
        <v>3017</v>
      </c>
      <c r="E49" s="61" t="n">
        <v>8.01753919744884</v>
      </c>
      <c r="F49" s="25" t="n">
        <v>37630</v>
      </c>
      <c r="G49" s="27" t="n">
        <v>5.74132341217114</v>
      </c>
      <c r="H49" s="28" t="n">
        <v>216046</v>
      </c>
    </row>
    <row r="50" customFormat="false" ht="12.75" hidden="false" customHeight="false" outlineLevel="0" collapsed="false">
      <c r="A50" s="0" t="s">
        <v>55</v>
      </c>
      <c r="B50" s="23" t="n">
        <v>4146</v>
      </c>
      <c r="C50" s="60" t="n">
        <v>8.74738907525793</v>
      </c>
      <c r="D50" s="25" t="n">
        <v>4100</v>
      </c>
      <c r="E50" s="61" t="n">
        <v>8.65033651918898</v>
      </c>
      <c r="F50" s="25" t="n">
        <v>47397</v>
      </c>
      <c r="G50" s="27" t="n">
        <v>6.19066607591198</v>
      </c>
      <c r="H50" s="28" t="n">
        <v>293419</v>
      </c>
    </row>
    <row r="51" customFormat="false" ht="12.75" hidden="false" customHeight="false" outlineLevel="0" collapsed="false">
      <c r="A51" s="0" t="s">
        <v>56</v>
      </c>
      <c r="B51" s="23" t="n">
        <v>957</v>
      </c>
      <c r="C51" s="60" t="n">
        <v>10.8086740456291</v>
      </c>
      <c r="D51" s="25" t="n">
        <v>690</v>
      </c>
      <c r="E51" s="61" t="n">
        <v>7.79308786988932</v>
      </c>
      <c r="F51" s="25" t="n">
        <v>8854</v>
      </c>
      <c r="G51" s="27" t="n">
        <v>2.34843008809578</v>
      </c>
      <c r="H51" s="28" t="n">
        <v>20793</v>
      </c>
    </row>
    <row r="52" customFormat="false" ht="12.75" hidden="false" customHeight="false" outlineLevel="0" collapsed="false">
      <c r="A52" s="0" t="s">
        <v>57</v>
      </c>
      <c r="B52" s="23" t="n">
        <v>1438</v>
      </c>
      <c r="C52" s="60" t="n">
        <v>5.74924036462498</v>
      </c>
      <c r="D52" s="25" t="n">
        <v>1300</v>
      </c>
      <c r="E52" s="61" t="n">
        <v>5.1975051975052</v>
      </c>
      <c r="F52" s="25" t="n">
        <v>25012</v>
      </c>
      <c r="G52" s="27" t="n">
        <v>2.23260834799296</v>
      </c>
      <c r="H52" s="28" t="n">
        <v>55842</v>
      </c>
    </row>
    <row r="53" customFormat="false" ht="12.75" hidden="false" customHeight="false" outlineLevel="0" collapsed="false">
      <c r="A53" s="5"/>
      <c r="B53" s="31"/>
      <c r="C53" s="60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12105</v>
      </c>
      <c r="C55" s="40" t="n">
        <v>8.07428006346778</v>
      </c>
      <c r="D55" s="39" t="n">
        <v>123543</v>
      </c>
      <c r="E55" s="41" t="n">
        <v>8.89809358976852</v>
      </c>
      <c r="F55" s="39" t="n">
        <v>1388421</v>
      </c>
      <c r="G55" s="41" t="n">
        <v>4.8148227374838</v>
      </c>
      <c r="H55" s="42" t="n">
        <v>6685001</v>
      </c>
    </row>
    <row r="56" customFormat="false" ht="12.75" hidden="false" customHeight="false" outlineLevel="0" collapsed="false">
      <c r="A56" s="31" t="s">
        <v>69</v>
      </c>
      <c r="B56" s="62"/>
      <c r="C56" s="63"/>
      <c r="D56" s="62"/>
      <c r="E56" s="64"/>
      <c r="F56" s="62"/>
      <c r="G56" s="64"/>
      <c r="H56" s="62"/>
    </row>
    <row r="57" customFormat="false" ht="12.75" hidden="false" customHeight="false" outlineLevel="0" collapsed="false">
      <c r="A57" s="4" t="s">
        <v>67</v>
      </c>
      <c r="B57" s="62"/>
      <c r="C57" s="63"/>
      <c r="D57" s="62"/>
      <c r="E57" s="64"/>
      <c r="F57" s="62"/>
      <c r="G57" s="64"/>
      <c r="H57" s="62"/>
    </row>
    <row r="58" customFormat="false" ht="12.75" hidden="false" customHeight="false" outlineLevel="0" collapsed="false">
      <c r="A58" s="4" t="s">
        <v>60</v>
      </c>
      <c r="B58" s="65"/>
      <c r="C58" s="43"/>
      <c r="D58" s="65"/>
      <c r="E58" s="66"/>
      <c r="F58" s="65"/>
      <c r="G58" s="64"/>
      <c r="H58" s="62"/>
    </row>
    <row r="59" customFormat="false" ht="12.75" hidden="false" customHeight="false" outlineLevel="0" collapsed="false">
      <c r="A59" s="4" t="s">
        <v>61</v>
      </c>
      <c r="B59" s="43"/>
      <c r="C59" s="43"/>
      <c r="D59" s="44"/>
      <c r="E59" s="44"/>
      <c r="F59" s="44"/>
    </row>
    <row r="60" customFormat="false" ht="12.75" hidden="false" customHeight="false" outlineLevel="0" collapsed="false">
      <c r="A60" s="3"/>
      <c r="B60" s="45"/>
      <c r="C6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6" t="s">
        <v>4</v>
      </c>
      <c r="C5" s="47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3"/>
      <c r="B6" s="53"/>
      <c r="C6" s="54" t="s">
        <v>10</v>
      </c>
      <c r="D6" s="55"/>
      <c r="E6" s="56" t="s">
        <v>10</v>
      </c>
      <c r="F6" s="57" t="n">
        <v>40908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2232</v>
      </c>
      <c r="C8" s="60" t="n">
        <v>9.69531720617609</v>
      </c>
      <c r="D8" s="25" t="n">
        <v>11091</v>
      </c>
      <c r="E8" s="61" t="n">
        <v>8.79093877809835</v>
      </c>
      <c r="F8" s="25" t="n">
        <v>126164</v>
      </c>
      <c r="G8" s="27" t="n">
        <v>4.67020703211693</v>
      </c>
      <c r="H8" s="28" t="n">
        <v>589212</v>
      </c>
    </row>
    <row r="9" customFormat="false" ht="12.75" hidden="false" customHeight="false" outlineLevel="0" collapsed="false">
      <c r="A9" s="0" t="s">
        <v>13</v>
      </c>
      <c r="B9" s="23" t="n">
        <v>137</v>
      </c>
      <c r="C9" s="60" t="n">
        <v>1.04380952380952</v>
      </c>
      <c r="D9" s="25" t="n">
        <v>84</v>
      </c>
      <c r="E9" s="61" t="n">
        <v>0.64</v>
      </c>
      <c r="F9" s="25" t="n">
        <v>13125</v>
      </c>
      <c r="G9" s="27" t="n">
        <v>0.00213333333333333</v>
      </c>
      <c r="H9" s="28" t="n">
        <v>28</v>
      </c>
    </row>
    <row r="10" customFormat="false" ht="12.75" hidden="false" customHeight="false" outlineLevel="0" collapsed="false">
      <c r="A10" s="0" t="s">
        <v>14</v>
      </c>
      <c r="B10" s="23" t="n">
        <v>2354</v>
      </c>
      <c r="C10" s="60" t="n">
        <v>1.23724127781691</v>
      </c>
      <c r="D10" s="25" t="n">
        <v>5495</v>
      </c>
      <c r="E10" s="61" t="n">
        <v>2.88812269396937</v>
      </c>
      <c r="F10" s="25" t="n">
        <v>190262</v>
      </c>
      <c r="G10" s="27" t="n">
        <v>0.469163574439457</v>
      </c>
      <c r="H10" s="28" t="n">
        <v>89264</v>
      </c>
    </row>
    <row r="11" customFormat="false" ht="12.75" hidden="false" customHeight="false" outlineLevel="0" collapsed="false">
      <c r="A11" s="0" t="s">
        <v>15</v>
      </c>
      <c r="B11" s="23" t="n">
        <v>1785</v>
      </c>
      <c r="C11" s="60" t="n">
        <v>14.0153894472362</v>
      </c>
      <c r="D11" s="25" t="n">
        <v>1518</v>
      </c>
      <c r="E11" s="61" t="n">
        <v>11.9189698492462</v>
      </c>
      <c r="F11" s="25" t="n">
        <v>12736</v>
      </c>
      <c r="G11" s="27" t="n">
        <v>6.40483668341709</v>
      </c>
      <c r="H11" s="28" t="n">
        <v>81572</v>
      </c>
    </row>
    <row r="12" customFormat="false" ht="12.75" hidden="false" customHeight="false" outlineLevel="0" collapsed="false">
      <c r="A12" s="0" t="s">
        <v>16</v>
      </c>
      <c r="B12" s="23" t="n">
        <v>3417</v>
      </c>
      <c r="C12" s="60" t="n">
        <v>19.1772365024133</v>
      </c>
      <c r="D12" s="25" t="n">
        <v>2794</v>
      </c>
      <c r="E12" s="61" t="n">
        <v>15.6807722527781</v>
      </c>
      <c r="F12" s="25" t="n">
        <v>17818</v>
      </c>
      <c r="G12" s="27" t="s">
        <v>17</v>
      </c>
      <c r="H12" s="27" t="s">
        <v>64</v>
      </c>
    </row>
    <row r="13" customFormat="false" ht="12.75" hidden="false" customHeight="false" outlineLevel="0" collapsed="false">
      <c r="A13" s="0" t="s">
        <v>18</v>
      </c>
      <c r="B13" s="23" t="n">
        <v>110</v>
      </c>
      <c r="C13" s="60" t="n">
        <v>20.4460966542751</v>
      </c>
      <c r="D13" s="23" t="n">
        <v>0</v>
      </c>
      <c r="E13" s="61" t="n">
        <v>0</v>
      </c>
      <c r="F13" s="23" t="n">
        <v>538</v>
      </c>
      <c r="G13" s="27" t="n">
        <v>9.30297397769517</v>
      </c>
      <c r="H13" s="28" t="n">
        <v>5005</v>
      </c>
    </row>
    <row r="14" customFormat="false" ht="12.75" hidden="false" customHeight="false" outlineLevel="0" collapsed="false">
      <c r="A14" s="0" t="s">
        <v>19</v>
      </c>
      <c r="B14" s="23" t="n">
        <v>2322</v>
      </c>
      <c r="C14" s="60" t="n">
        <v>12.92657128542</v>
      </c>
      <c r="D14" s="25" t="n">
        <v>1263</v>
      </c>
      <c r="E14" s="61" t="n">
        <v>7.0311195234649</v>
      </c>
      <c r="F14" s="25" t="n">
        <v>17963</v>
      </c>
      <c r="G14" s="27" t="n">
        <v>6.43049601959584</v>
      </c>
      <c r="H14" s="28" t="n">
        <v>115511</v>
      </c>
    </row>
    <row r="15" customFormat="false" ht="12.75" hidden="false" customHeight="false" outlineLevel="0" collapsed="false">
      <c r="A15" s="0" t="s">
        <v>20</v>
      </c>
      <c r="B15" s="23" t="n">
        <v>2058</v>
      </c>
      <c r="C15" s="60" t="n">
        <v>7.71942985746437</v>
      </c>
      <c r="D15" s="25" t="n">
        <v>2516</v>
      </c>
      <c r="E15" s="61" t="n">
        <v>9.43735933983496</v>
      </c>
      <c r="F15" s="25" t="n">
        <v>26660</v>
      </c>
      <c r="G15" s="27" t="n">
        <v>5.18503375843961</v>
      </c>
      <c r="H15" s="28" t="n">
        <v>138233</v>
      </c>
    </row>
    <row r="16" customFormat="false" ht="12.75" hidden="false" customHeight="false" outlineLevel="0" collapsed="false">
      <c r="A16" s="0" t="s">
        <v>21</v>
      </c>
      <c r="B16" s="23" t="n">
        <v>1702</v>
      </c>
      <c r="C16" s="60" t="n">
        <v>8.97442657527023</v>
      </c>
      <c r="D16" s="25" t="n">
        <v>1623</v>
      </c>
      <c r="E16" s="61" t="n">
        <v>8.55786976008437</v>
      </c>
      <c r="F16" s="25" t="n">
        <v>18965</v>
      </c>
      <c r="G16" s="27" t="n">
        <v>4.31558133403638</v>
      </c>
      <c r="H16" s="28" t="n">
        <v>81845</v>
      </c>
    </row>
    <row r="17" customFormat="false" ht="12.75" hidden="false" customHeight="false" outlineLevel="0" collapsed="false">
      <c r="A17" s="0" t="s">
        <v>22</v>
      </c>
      <c r="B17" s="23" t="n">
        <v>9910</v>
      </c>
      <c r="C17" s="60" t="n">
        <v>9.93055625144048</v>
      </c>
      <c r="D17" s="25" t="n">
        <v>10342</v>
      </c>
      <c r="E17" s="61" t="n">
        <v>10.363452346357</v>
      </c>
      <c r="F17" s="25" t="n">
        <v>99793</v>
      </c>
      <c r="G17" s="27" t="n">
        <v>6.22472518112493</v>
      </c>
      <c r="H17" s="28" t="n">
        <v>621184</v>
      </c>
    </row>
    <row r="18" customFormat="false" ht="12.75" hidden="false" customHeight="false" outlineLevel="0" collapsed="false">
      <c r="A18" s="0" t="s">
        <v>23</v>
      </c>
      <c r="B18" s="23" t="n">
        <v>1423</v>
      </c>
      <c r="C18" s="60" t="n">
        <v>10.8402529138417</v>
      </c>
      <c r="D18" s="25" t="n">
        <v>1653</v>
      </c>
      <c r="E18" s="61" t="n">
        <v>12.5923668774282</v>
      </c>
      <c r="F18" s="25" t="n">
        <v>13127</v>
      </c>
      <c r="G18" s="27" t="n">
        <v>4.1576140778548</v>
      </c>
      <c r="H18" s="28" t="n">
        <v>54577</v>
      </c>
    </row>
    <row r="19" customFormat="false" ht="12.75" hidden="false" customHeight="false" outlineLevel="0" collapsed="false">
      <c r="A19" s="0" t="s">
        <v>24</v>
      </c>
      <c r="B19" s="23" t="n">
        <v>7775</v>
      </c>
      <c r="C19" s="60" t="n">
        <v>9.23879461951614</v>
      </c>
      <c r="D19" s="25" t="n">
        <v>7685</v>
      </c>
      <c r="E19" s="61" t="n">
        <v>9.13185037311659</v>
      </c>
      <c r="F19" s="25" t="n">
        <v>84156</v>
      </c>
      <c r="G19" s="27" t="n">
        <v>6.97169542278625</v>
      </c>
      <c r="H19" s="28" t="n">
        <v>586710</v>
      </c>
    </row>
    <row r="20" customFormat="false" ht="12.75" hidden="false" customHeight="false" outlineLevel="0" collapsed="false">
      <c r="A20" s="0" t="s">
        <v>25</v>
      </c>
      <c r="B20" s="23" t="n">
        <v>3188</v>
      </c>
      <c r="C20" s="60" t="n">
        <v>8.76594808622965</v>
      </c>
      <c r="D20" s="25" t="n">
        <v>6377</v>
      </c>
      <c r="E20" s="61" t="n">
        <v>17.5346458424989</v>
      </c>
      <c r="F20" s="25" t="n">
        <v>36368</v>
      </c>
      <c r="G20" s="27" t="n">
        <v>5.69332930048394</v>
      </c>
      <c r="H20" s="28" t="n">
        <v>207055</v>
      </c>
    </row>
    <row r="21" customFormat="false" ht="12.75" hidden="false" customHeight="false" outlineLevel="0" collapsed="false">
      <c r="A21" s="0" t="s">
        <v>26</v>
      </c>
      <c r="B21" s="23" t="n">
        <v>9934</v>
      </c>
      <c r="C21" s="60" t="n">
        <v>16.6742199170821</v>
      </c>
      <c r="D21" s="25" t="n">
        <v>11930</v>
      </c>
      <c r="E21" s="61" t="n">
        <v>20.0245061013478</v>
      </c>
      <c r="F21" s="25" t="n">
        <v>59577</v>
      </c>
      <c r="G21" s="27" t="n">
        <v>8.19111402051127</v>
      </c>
      <c r="H21" s="28" t="n">
        <v>488002</v>
      </c>
    </row>
    <row r="22" customFormat="false" ht="12.75" hidden="false" customHeight="false" outlineLevel="0" collapsed="false">
      <c r="A22" s="0" t="s">
        <v>27</v>
      </c>
      <c r="B22" s="23" t="n">
        <v>3106</v>
      </c>
      <c r="C22" s="60" t="n">
        <v>10.5223931160648</v>
      </c>
      <c r="D22" s="25" t="n">
        <v>2562</v>
      </c>
      <c r="E22" s="61" t="n">
        <v>8.67944982722407</v>
      </c>
      <c r="F22" s="25" t="n">
        <v>29518</v>
      </c>
      <c r="G22" s="27" t="n">
        <v>6.0723287485602</v>
      </c>
      <c r="H22" s="28" t="n">
        <v>179243</v>
      </c>
    </row>
    <row r="23" customFormat="false" ht="12.75" hidden="false" customHeight="false" outlineLevel="0" collapsed="false">
      <c r="A23" s="0" t="s">
        <v>28</v>
      </c>
      <c r="B23" s="23" t="n">
        <v>0</v>
      </c>
      <c r="C23" s="30" t="s">
        <v>17</v>
      </c>
      <c r="D23" s="25" t="n">
        <v>574</v>
      </c>
      <c r="E23" s="30" t="s">
        <v>17</v>
      </c>
      <c r="F23" s="25" t="n">
        <v>0</v>
      </c>
      <c r="G23" s="27" t="s">
        <v>17</v>
      </c>
      <c r="H23" s="28" t="n">
        <v>281</v>
      </c>
    </row>
    <row r="24" customFormat="false" ht="12.75" hidden="false" customHeight="false" outlineLevel="0" collapsed="false">
      <c r="A24" s="0" t="s">
        <v>29</v>
      </c>
      <c r="B24" s="23" t="n">
        <v>2285</v>
      </c>
      <c r="C24" s="60" t="n">
        <v>10.4195166438669</v>
      </c>
      <c r="D24" s="25" t="n">
        <v>2637</v>
      </c>
      <c r="E24" s="61" t="n">
        <v>12.0246238030096</v>
      </c>
      <c r="F24" s="25" t="n">
        <v>21930</v>
      </c>
      <c r="G24" s="27" t="n">
        <v>1.81459188326493</v>
      </c>
      <c r="H24" s="28" t="n">
        <v>39794</v>
      </c>
    </row>
    <row r="25" customFormat="false" ht="12.75" hidden="false" customHeight="false" outlineLevel="0" collapsed="false">
      <c r="A25" s="0" t="s">
        <v>30</v>
      </c>
      <c r="B25" s="23" t="n">
        <v>2399</v>
      </c>
      <c r="C25" s="60" t="n">
        <v>9.88707550280251</v>
      </c>
      <c r="D25" s="25" t="n">
        <v>2106</v>
      </c>
      <c r="E25" s="61" t="n">
        <v>8.67952522255193</v>
      </c>
      <c r="F25" s="25" t="n">
        <v>24264</v>
      </c>
      <c r="G25" s="27" t="n">
        <v>5.59330695680844</v>
      </c>
      <c r="H25" s="28" t="n">
        <v>135716</v>
      </c>
    </row>
    <row r="26" customFormat="false" ht="12.75" hidden="false" customHeight="false" outlineLevel="0" collapsed="false">
      <c r="A26" s="0" t="s">
        <v>31</v>
      </c>
      <c r="B26" s="23" t="n">
        <v>2445</v>
      </c>
      <c r="C26" s="60" t="n">
        <v>8.71875334308027</v>
      </c>
      <c r="D26" s="25" t="n">
        <v>3016</v>
      </c>
      <c r="E26" s="61" t="n">
        <v>10.7549120992761</v>
      </c>
      <c r="F26" s="25" t="n">
        <v>28043</v>
      </c>
      <c r="G26" s="27" t="n">
        <v>5.55040473558464</v>
      </c>
      <c r="H26" s="28" t="n">
        <v>155650</v>
      </c>
    </row>
    <row r="27" customFormat="false" ht="12.75" hidden="false" customHeight="false" outlineLevel="0" collapsed="false">
      <c r="A27" s="0" t="s">
        <v>32</v>
      </c>
      <c r="B27" s="23" t="n">
        <v>5498</v>
      </c>
      <c r="C27" s="60" t="n">
        <v>14.2331987159573</v>
      </c>
      <c r="D27" s="25" t="n">
        <v>4671</v>
      </c>
      <c r="E27" s="61" t="n">
        <v>12.0922646784716</v>
      </c>
      <c r="F27" s="25" t="n">
        <v>38628</v>
      </c>
      <c r="G27" s="27" t="n">
        <v>7.29797038417728</v>
      </c>
      <c r="H27" s="28" t="n">
        <v>281906</v>
      </c>
    </row>
    <row r="28" customFormat="false" ht="12.75" hidden="false" customHeight="false" outlineLevel="0" collapsed="false">
      <c r="A28" s="0" t="s">
        <v>33</v>
      </c>
      <c r="B28" s="23" t="n">
        <v>1172</v>
      </c>
      <c r="C28" s="60" t="n">
        <v>11.3841670713939</v>
      </c>
      <c r="D28" s="25" t="n">
        <v>612</v>
      </c>
      <c r="E28" s="61" t="n">
        <v>5.94463331714425</v>
      </c>
      <c r="F28" s="25" t="n">
        <v>10295</v>
      </c>
      <c r="G28" s="27" t="n">
        <v>4.42622632345799</v>
      </c>
      <c r="H28" s="28" t="n">
        <v>45568</v>
      </c>
    </row>
    <row r="29" customFormat="false" ht="12.75" hidden="false" customHeight="false" outlineLevel="0" collapsed="false">
      <c r="A29" s="0" t="s">
        <v>34</v>
      </c>
      <c r="B29" s="23" t="n">
        <v>1435</v>
      </c>
      <c r="C29" s="60" t="n">
        <v>10.1227426636569</v>
      </c>
      <c r="D29" s="25" t="n">
        <v>1079</v>
      </c>
      <c r="E29" s="61" t="n">
        <v>7.61145598194131</v>
      </c>
      <c r="F29" s="25" t="n">
        <v>14176</v>
      </c>
      <c r="G29" s="27" t="n">
        <v>5.08662528216704</v>
      </c>
      <c r="H29" s="28" t="n">
        <v>72108</v>
      </c>
    </row>
    <row r="30" customFormat="false" ht="12.75" hidden="false" customHeight="false" outlineLevel="0" collapsed="false">
      <c r="A30" s="0" t="s">
        <v>35</v>
      </c>
      <c r="B30" s="23" t="n">
        <v>1743</v>
      </c>
      <c r="C30" s="60" t="n">
        <v>7.27219626168224</v>
      </c>
      <c r="D30" s="25" t="n">
        <v>1150</v>
      </c>
      <c r="E30" s="61" t="n">
        <v>4.79806408544726</v>
      </c>
      <c r="F30" s="25" t="n">
        <v>23968</v>
      </c>
      <c r="G30" s="27" t="n">
        <v>4.65086782376502</v>
      </c>
      <c r="H30" s="28" t="n">
        <v>111472</v>
      </c>
    </row>
    <row r="31" customFormat="false" ht="12.75" hidden="false" customHeight="false" outlineLevel="0" collapsed="false">
      <c r="A31" s="0" t="s">
        <v>36</v>
      </c>
      <c r="B31" s="23" t="n">
        <v>122</v>
      </c>
      <c r="C31" s="60" t="n">
        <v>99.1869918699187</v>
      </c>
      <c r="D31" s="25" t="n">
        <v>0</v>
      </c>
      <c r="E31" s="61" t="n">
        <v>0</v>
      </c>
      <c r="F31" s="25" t="n">
        <v>123</v>
      </c>
      <c r="G31" s="27" t="n">
        <v>3.32520325203252</v>
      </c>
      <c r="H31" s="28" t="n">
        <v>409</v>
      </c>
    </row>
    <row r="32" customFormat="false" ht="12.75" hidden="false" customHeight="false" outlineLevel="0" collapsed="false">
      <c r="A32" s="0" t="s">
        <v>37</v>
      </c>
      <c r="B32" s="23" t="n">
        <v>5216</v>
      </c>
      <c r="C32" s="60" t="n">
        <v>12.1988867580336</v>
      </c>
      <c r="D32" s="25" t="n">
        <v>4978</v>
      </c>
      <c r="E32" s="61" t="n">
        <v>11.6422657748258</v>
      </c>
      <c r="F32" s="25" t="n">
        <v>42758</v>
      </c>
      <c r="G32" s="27" t="n">
        <v>6.62119369474718</v>
      </c>
      <c r="H32" s="28" t="n">
        <v>283109</v>
      </c>
    </row>
    <row r="33" customFormat="false" ht="12.75" hidden="false" customHeight="false" outlineLevel="0" collapsed="false">
      <c r="A33" s="0" t="s">
        <v>38</v>
      </c>
      <c r="B33" s="23" t="n">
        <v>2324</v>
      </c>
      <c r="C33" s="60" t="n">
        <v>9.24643908649638</v>
      </c>
      <c r="D33" s="25" t="n">
        <v>2750</v>
      </c>
      <c r="E33" s="61" t="n">
        <v>10.9413543407337</v>
      </c>
      <c r="F33" s="25" t="n">
        <v>25134</v>
      </c>
      <c r="G33" s="27" t="n">
        <v>5.52781093339699</v>
      </c>
      <c r="H33" s="28" t="n">
        <v>138936</v>
      </c>
    </row>
    <row r="34" customFormat="false" ht="12.75" hidden="false" customHeight="false" outlineLevel="0" collapsed="false">
      <c r="A34" s="0" t="s">
        <v>65</v>
      </c>
      <c r="B34" s="23" t="n">
        <v>57</v>
      </c>
      <c r="C34" s="60" t="n">
        <v>24.1525423728814</v>
      </c>
      <c r="D34" s="25" t="n">
        <v>3</v>
      </c>
      <c r="E34" s="61" t="n">
        <v>1.27118644067797</v>
      </c>
      <c r="F34" s="25" t="n">
        <v>236</v>
      </c>
      <c r="G34" s="27" t="n">
        <v>3.72881355932203</v>
      </c>
      <c r="H34" s="28" t="n">
        <v>880</v>
      </c>
    </row>
    <row r="35" customFormat="false" ht="12.75" hidden="false" customHeight="false" outlineLevel="0" collapsed="false">
      <c r="A35" s="0" t="s">
        <v>40</v>
      </c>
      <c r="B35" s="23" t="n">
        <v>1296</v>
      </c>
      <c r="C35" s="60" t="n">
        <v>9.12804620369066</v>
      </c>
      <c r="D35" s="25" t="n">
        <v>1155</v>
      </c>
      <c r="E35" s="61" t="n">
        <v>8.13494858430765</v>
      </c>
      <c r="F35" s="25" t="n">
        <v>14198</v>
      </c>
      <c r="G35" s="27" t="n">
        <v>5.3746302296098</v>
      </c>
      <c r="H35" s="28" t="n">
        <v>76309</v>
      </c>
    </row>
    <row r="36" customFormat="false" ht="12.75" hidden="false" customHeight="false" outlineLevel="0" collapsed="false">
      <c r="A36" s="0" t="s">
        <v>41</v>
      </c>
      <c r="B36" s="23" t="n">
        <v>1886</v>
      </c>
      <c r="C36" s="60" t="n">
        <v>9.86504864525578</v>
      </c>
      <c r="D36" s="25" t="n">
        <v>1422</v>
      </c>
      <c r="E36" s="61" t="n">
        <v>7.43801652892562</v>
      </c>
      <c r="F36" s="25" t="n">
        <v>19118</v>
      </c>
      <c r="G36" s="27" t="n">
        <v>6.4071032534784</v>
      </c>
      <c r="H36" s="28" t="n">
        <v>122491</v>
      </c>
    </row>
    <row r="37" customFormat="false" ht="12.75" hidden="false" customHeight="false" outlineLevel="0" collapsed="false">
      <c r="A37" s="0" t="s">
        <v>42</v>
      </c>
      <c r="B37" s="23" t="n">
        <v>1266</v>
      </c>
      <c r="C37" s="60" t="n">
        <v>8.19417475728155</v>
      </c>
      <c r="D37" s="25" t="n">
        <v>2837</v>
      </c>
      <c r="E37" s="61" t="n">
        <v>18.3624595469256</v>
      </c>
      <c r="F37" s="25" t="n">
        <v>15450</v>
      </c>
      <c r="G37" s="27" t="n">
        <v>3.66025889967638</v>
      </c>
      <c r="H37" s="28" t="n">
        <v>56551</v>
      </c>
    </row>
    <row r="38" customFormat="false" ht="12.75" hidden="false" customHeight="false" outlineLevel="0" collapsed="false">
      <c r="A38" s="0" t="s">
        <v>43</v>
      </c>
      <c r="B38" s="23" t="n">
        <v>1787</v>
      </c>
      <c r="C38" s="60" t="n">
        <v>10.2248669680151</v>
      </c>
      <c r="D38" s="25" t="n">
        <v>1566</v>
      </c>
      <c r="E38" s="61" t="n">
        <v>8.96034788579276</v>
      </c>
      <c r="F38" s="25" t="n">
        <v>17477</v>
      </c>
      <c r="G38" s="27" t="n">
        <v>5.48274875550724</v>
      </c>
      <c r="H38" s="28" t="n">
        <v>95822</v>
      </c>
    </row>
    <row r="39" customFormat="false" ht="12.75" hidden="false" customHeight="false" outlineLevel="0" collapsed="false">
      <c r="A39" s="0" t="s">
        <v>44</v>
      </c>
      <c r="B39" s="23" t="n">
        <v>7338</v>
      </c>
      <c r="C39" s="60" t="n">
        <v>8.52165834397863</v>
      </c>
      <c r="D39" s="25" t="n">
        <v>11292</v>
      </c>
      <c r="E39" s="61" t="n">
        <v>13.11345952851</v>
      </c>
      <c r="F39" s="25" t="n">
        <v>86110</v>
      </c>
      <c r="G39" s="27" t="n">
        <v>5.56715828591337</v>
      </c>
      <c r="H39" s="28" t="n">
        <v>479388</v>
      </c>
    </row>
    <row r="40" customFormat="false" ht="12.75" hidden="false" customHeight="false" outlineLevel="0" collapsed="false">
      <c r="A40" s="0" t="s">
        <v>45</v>
      </c>
      <c r="B40" s="23" t="n">
        <v>1292</v>
      </c>
      <c r="C40" s="60" t="n">
        <v>9.84530976148747</v>
      </c>
      <c r="D40" s="25" t="n">
        <v>1616</v>
      </c>
      <c r="E40" s="61" t="n">
        <v>12.3142574106531</v>
      </c>
      <c r="F40" s="25" t="n">
        <v>13123</v>
      </c>
      <c r="G40" s="27" t="n">
        <v>4.70029718814296</v>
      </c>
      <c r="H40" s="28" t="n">
        <v>61682</v>
      </c>
    </row>
    <row r="41" customFormat="false" ht="12.75" hidden="false" customHeight="false" outlineLevel="0" collapsed="false">
      <c r="A41" s="0" t="s">
        <v>46</v>
      </c>
      <c r="B41" s="23" t="n">
        <v>123</v>
      </c>
      <c r="C41" s="60" t="n">
        <v>24.5508982035928</v>
      </c>
      <c r="D41" s="25" t="n">
        <v>142</v>
      </c>
      <c r="E41" s="61" t="n">
        <v>28.3433133732535</v>
      </c>
      <c r="F41" s="25" t="n">
        <v>501</v>
      </c>
      <c r="G41" s="27" t="n">
        <v>5.27744510978044</v>
      </c>
      <c r="H41" s="28" t="n">
        <v>2644</v>
      </c>
    </row>
    <row r="42" customFormat="false" ht="12.75" hidden="false" customHeight="false" outlineLevel="0" collapsed="false">
      <c r="A42" s="0" t="s">
        <v>47</v>
      </c>
      <c r="B42" s="23" t="n">
        <v>21</v>
      </c>
      <c r="C42" s="60" t="n">
        <v>35</v>
      </c>
      <c r="D42" s="23" t="n">
        <v>0</v>
      </c>
      <c r="E42" s="61" t="n">
        <v>0</v>
      </c>
      <c r="F42" s="23" t="n">
        <v>60</v>
      </c>
      <c r="G42" s="27" t="n">
        <v>2.48333333333333</v>
      </c>
      <c r="H42" s="28" t="n">
        <v>149</v>
      </c>
    </row>
    <row r="43" customFormat="false" ht="12.75" hidden="false" customHeight="false" outlineLevel="0" collapsed="false">
      <c r="A43" s="0" t="s">
        <v>48</v>
      </c>
      <c r="B43" s="23" t="n">
        <v>511</v>
      </c>
      <c r="C43" s="60" t="n">
        <v>16.1606578115117</v>
      </c>
      <c r="D43" s="25" t="n">
        <v>241</v>
      </c>
      <c r="E43" s="61" t="n">
        <v>7.62175838077166</v>
      </c>
      <c r="F43" s="25" t="n">
        <v>3162</v>
      </c>
      <c r="G43" s="27" t="n">
        <v>2.26470588235294</v>
      </c>
      <c r="H43" s="28" t="n">
        <v>7161</v>
      </c>
    </row>
    <row r="44" customFormat="false" ht="12.75" hidden="false" customHeight="false" outlineLevel="0" collapsed="false">
      <c r="A44" s="0" t="s">
        <v>49</v>
      </c>
      <c r="B44" s="23" t="n">
        <v>1481</v>
      </c>
      <c r="C44" s="60" t="n">
        <v>10.7795327170828</v>
      </c>
      <c r="D44" s="25" t="n">
        <v>1661</v>
      </c>
      <c r="E44" s="61" t="n">
        <v>12.0896717373899</v>
      </c>
      <c r="F44" s="25" t="n">
        <v>13739</v>
      </c>
      <c r="G44" s="27" t="n">
        <v>5.49443190916369</v>
      </c>
      <c r="H44" s="28" t="n">
        <v>75488</v>
      </c>
    </row>
    <row r="45" customFormat="false" ht="12.75" hidden="false" customHeight="false" outlineLevel="0" collapsed="false">
      <c r="A45" s="0" t="s">
        <v>50</v>
      </c>
      <c r="B45" s="23" t="n">
        <v>1609</v>
      </c>
      <c r="C45" s="60" t="n">
        <v>10.3074951953876</v>
      </c>
      <c r="D45" s="25" t="n">
        <v>1482</v>
      </c>
      <c r="E45" s="61" t="n">
        <v>9.49391415759129</v>
      </c>
      <c r="F45" s="25" t="n">
        <v>15610</v>
      </c>
      <c r="G45" s="27" t="n">
        <v>5.17040358744395</v>
      </c>
      <c r="H45" s="28" t="n">
        <v>80710</v>
      </c>
    </row>
    <row r="46" customFormat="false" ht="12.75" hidden="false" customHeight="false" outlineLevel="0" collapsed="false">
      <c r="A46" s="0" t="s">
        <v>51</v>
      </c>
      <c r="B46" s="23" t="n">
        <v>1113</v>
      </c>
      <c r="C46" s="60" t="n">
        <v>7.82425307557118</v>
      </c>
      <c r="D46" s="25" t="n">
        <v>2131</v>
      </c>
      <c r="E46" s="61" t="n">
        <v>14.9806678383128</v>
      </c>
      <c r="F46" s="25" t="n">
        <v>14225</v>
      </c>
      <c r="G46" s="27" t="n">
        <v>4.31564147627417</v>
      </c>
      <c r="H46" s="28" t="n">
        <v>61390</v>
      </c>
    </row>
    <row r="47" customFormat="false" ht="12.75" hidden="false" customHeight="false" outlineLevel="0" collapsed="false">
      <c r="A47" s="0" t="s">
        <v>52</v>
      </c>
      <c r="B47" s="23" t="n">
        <v>8867</v>
      </c>
      <c r="C47" s="60" t="n">
        <v>10.6808162085331</v>
      </c>
      <c r="D47" s="25" t="n">
        <v>13615</v>
      </c>
      <c r="E47" s="61" t="n">
        <v>16.4000578187863</v>
      </c>
      <c r="F47" s="25" t="n">
        <v>83018</v>
      </c>
      <c r="G47" s="27" t="n">
        <v>6.69746320075165</v>
      </c>
      <c r="H47" s="28" t="n">
        <v>556010</v>
      </c>
    </row>
    <row r="48" customFormat="false" ht="12.75" hidden="false" customHeight="false" outlineLevel="0" collapsed="false">
      <c r="A48" s="0" t="s">
        <v>53</v>
      </c>
      <c r="B48" s="23" t="n">
        <v>2632</v>
      </c>
      <c r="C48" s="60" t="n">
        <v>13.462915601023</v>
      </c>
      <c r="D48" s="25" t="n">
        <v>1679</v>
      </c>
      <c r="E48" s="61" t="n">
        <v>8.58823529411765</v>
      </c>
      <c r="F48" s="25" t="n">
        <v>19550</v>
      </c>
      <c r="G48" s="27" t="n">
        <v>6.62358056265985</v>
      </c>
      <c r="H48" s="28" t="n">
        <v>129491</v>
      </c>
    </row>
    <row r="49" customFormat="false" ht="12.75" hidden="false" customHeight="false" outlineLevel="0" collapsed="false">
      <c r="A49" s="0" t="s">
        <v>54</v>
      </c>
      <c r="B49" s="23" t="n">
        <v>3972</v>
      </c>
      <c r="C49" s="60" t="n">
        <v>10.6493645771891</v>
      </c>
      <c r="D49" s="25" t="n">
        <v>2100</v>
      </c>
      <c r="E49" s="61" t="n">
        <v>5.63032870395196</v>
      </c>
      <c r="F49" s="25" t="n">
        <v>37298</v>
      </c>
      <c r="G49" s="27" t="n">
        <v>5.82722934205587</v>
      </c>
      <c r="H49" s="28" t="n">
        <v>217344</v>
      </c>
    </row>
    <row r="50" customFormat="false" ht="12.75" hidden="false" customHeight="false" outlineLevel="0" collapsed="false">
      <c r="A50" s="0" t="s">
        <v>55</v>
      </c>
      <c r="B50" s="23" t="n">
        <v>4401</v>
      </c>
      <c r="C50" s="60" t="n">
        <v>9.31211781384228</v>
      </c>
      <c r="D50" s="25" t="n">
        <v>5652</v>
      </c>
      <c r="E50" s="61" t="n">
        <v>11.9591206280019</v>
      </c>
      <c r="F50" s="25" t="n">
        <v>47261</v>
      </c>
      <c r="G50" s="27" t="n">
        <v>6.18941622056241</v>
      </c>
      <c r="H50" s="28" t="n">
        <v>292518</v>
      </c>
    </row>
    <row r="51" customFormat="false" ht="12.75" hidden="false" customHeight="false" outlineLevel="0" collapsed="false">
      <c r="A51" s="0" t="s">
        <v>56</v>
      </c>
      <c r="B51" s="23" t="n">
        <v>994</v>
      </c>
      <c r="C51" s="60" t="n">
        <v>11.2494341330919</v>
      </c>
      <c r="D51" s="25" t="n">
        <v>1700</v>
      </c>
      <c r="E51" s="61" t="n">
        <v>19.2394748755093</v>
      </c>
      <c r="F51" s="25" t="n">
        <v>8836</v>
      </c>
      <c r="G51" s="27" t="n">
        <v>2.56394296061566</v>
      </c>
      <c r="H51" s="28" t="n">
        <v>22655</v>
      </c>
    </row>
    <row r="52" customFormat="false" ht="12.75" hidden="false" customHeight="false" outlineLevel="0" collapsed="false">
      <c r="A52" s="0" t="s">
        <v>57</v>
      </c>
      <c r="B52" s="23" t="n">
        <v>1383</v>
      </c>
      <c r="C52" s="60" t="n">
        <v>5.59579202913211</v>
      </c>
      <c r="D52" s="25" t="n">
        <v>1663</v>
      </c>
      <c r="E52" s="61" t="n">
        <v>6.72870726279587</v>
      </c>
      <c r="F52" s="25" t="n">
        <v>24715</v>
      </c>
      <c r="G52" s="27" t="n">
        <v>2.40194214040057</v>
      </c>
      <c r="H52" s="28" t="n">
        <v>59364</v>
      </c>
    </row>
    <row r="53" customFormat="false" ht="12.75" hidden="false" customHeight="false" outlineLevel="0" collapsed="false">
      <c r="A53" s="5"/>
      <c r="B53" s="31"/>
      <c r="C53" s="60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28121</v>
      </c>
      <c r="C55" s="40" t="n">
        <v>9.08803951833483</v>
      </c>
      <c r="D55" s="39" t="n">
        <v>142463</v>
      </c>
      <c r="E55" s="41" t="n">
        <v>10.1053642564493</v>
      </c>
      <c r="F55" s="39" t="n">
        <v>1409776</v>
      </c>
      <c r="G55" s="41" t="n">
        <v>4.89470454880775</v>
      </c>
      <c r="H55" s="42" t="n">
        <v>6900437</v>
      </c>
    </row>
    <row r="56" customFormat="false" ht="12.75" hidden="false" customHeight="false" outlineLevel="0" collapsed="false">
      <c r="A56" s="31"/>
      <c r="B56" s="62"/>
      <c r="C56" s="63"/>
      <c r="D56" s="62"/>
      <c r="E56" s="64"/>
      <c r="F56" s="62"/>
      <c r="G56" s="64"/>
      <c r="H56" s="62"/>
    </row>
    <row r="57" customFormat="false" ht="12.75" hidden="false" customHeight="false" outlineLevel="0" collapsed="false">
      <c r="A57" s="4" t="s">
        <v>71</v>
      </c>
      <c r="B57" s="62"/>
      <c r="C57" s="63"/>
      <c r="D57" s="62"/>
      <c r="E57" s="64"/>
      <c r="F57" s="62"/>
      <c r="G57" s="64"/>
      <c r="H57" s="62"/>
    </row>
    <row r="58" customFormat="false" ht="12.75" hidden="false" customHeight="false" outlineLevel="0" collapsed="false">
      <c r="A58" s="4" t="s">
        <v>67</v>
      </c>
      <c r="B58" s="65"/>
      <c r="C58" s="43"/>
      <c r="D58" s="65"/>
      <c r="E58" s="66"/>
      <c r="F58" s="65"/>
      <c r="G58" s="64"/>
      <c r="H58" s="62"/>
    </row>
    <row r="59" customFormat="false" ht="12.75" hidden="false" customHeight="false" outlineLevel="0" collapsed="false">
      <c r="A59" s="4" t="s">
        <v>60</v>
      </c>
      <c r="B59" s="43"/>
      <c r="C59" s="43"/>
      <c r="D59" s="44"/>
      <c r="E59" s="44"/>
      <c r="F59" s="44"/>
    </row>
    <row r="60" customFormat="false" ht="12.75" hidden="false" customHeight="false" outlineLevel="0" collapsed="false">
      <c r="A60" s="3" t="s">
        <v>61</v>
      </c>
      <c r="B60" s="45"/>
      <c r="C60" s="45"/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6" t="s">
        <v>4</v>
      </c>
      <c r="C5" s="47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3"/>
      <c r="B6" s="53"/>
      <c r="C6" s="54" t="s">
        <v>10</v>
      </c>
      <c r="D6" s="55"/>
      <c r="E6" s="56" t="s">
        <v>10</v>
      </c>
      <c r="F6" s="57" t="n">
        <v>40543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2909</v>
      </c>
      <c r="C8" s="60" t="n">
        <v>9.95788206979543</v>
      </c>
      <c r="D8" s="25" t="n">
        <v>8550</v>
      </c>
      <c r="E8" s="61" t="n">
        <v>6.59539016939739</v>
      </c>
      <c r="F8" s="25" t="n">
        <v>129636</v>
      </c>
      <c r="G8" s="27" t="n">
        <v>4.59930883396587</v>
      </c>
      <c r="H8" s="28" t="n">
        <v>596236</v>
      </c>
    </row>
    <row r="9" customFormat="false" ht="12.75" hidden="false" customHeight="false" outlineLevel="0" collapsed="false">
      <c r="A9" s="0" t="s">
        <v>13</v>
      </c>
      <c r="B9" s="23" t="n">
        <v>212</v>
      </c>
      <c r="C9" s="60" t="n">
        <v>1.62926529357516</v>
      </c>
      <c r="D9" s="25" t="n">
        <v>13</v>
      </c>
      <c r="E9" s="61" t="n">
        <v>0.0999077774362127</v>
      </c>
      <c r="F9" s="25" t="n">
        <v>13012</v>
      </c>
      <c r="G9" s="27" t="n">
        <v>0.00484168459883185</v>
      </c>
      <c r="H9" s="28" t="n">
        <v>63</v>
      </c>
    </row>
    <row r="10" customFormat="false" ht="12.75" hidden="false" customHeight="false" outlineLevel="0" collapsed="false">
      <c r="A10" s="0" t="s">
        <v>14</v>
      </c>
      <c r="B10" s="23" t="n">
        <v>1431</v>
      </c>
      <c r="C10" s="60" t="n">
        <v>0.77384815055159</v>
      </c>
      <c r="D10" s="25" t="n">
        <v>4625</v>
      </c>
      <c r="E10" s="61" t="n">
        <v>2.50108154877785</v>
      </c>
      <c r="F10" s="25" t="n">
        <v>184920</v>
      </c>
      <c r="G10" s="27" t="n">
        <v>0.442813108371188</v>
      </c>
      <c r="H10" s="28" t="n">
        <v>81885</v>
      </c>
    </row>
    <row r="11" customFormat="false" ht="12.75" hidden="false" customHeight="false" outlineLevel="0" collapsed="false">
      <c r="A11" s="0" t="s">
        <v>15</v>
      </c>
      <c r="B11" s="23" t="n">
        <v>1758</v>
      </c>
      <c r="C11" s="60" t="n">
        <v>14.078641787459</v>
      </c>
      <c r="D11" s="25" t="n">
        <v>1972</v>
      </c>
      <c r="E11" s="61" t="n">
        <v>15.7924241210859</v>
      </c>
      <c r="F11" s="25" t="n">
        <v>12487</v>
      </c>
      <c r="G11" s="27" t="n">
        <v>6.68495235044446</v>
      </c>
      <c r="H11" s="28" t="n">
        <v>83475</v>
      </c>
    </row>
    <row r="12" customFormat="false" ht="12.75" hidden="false" customHeight="false" outlineLevel="0" collapsed="false">
      <c r="A12" s="0" t="s">
        <v>16</v>
      </c>
      <c r="B12" s="23" t="n">
        <v>3447</v>
      </c>
      <c r="C12" s="60" t="n">
        <v>19.8148999770062</v>
      </c>
      <c r="D12" s="25" t="n">
        <v>1942</v>
      </c>
      <c r="E12" s="61" t="n">
        <v>11.1634858588181</v>
      </c>
      <c r="F12" s="25" t="n">
        <v>17396</v>
      </c>
      <c r="G12" s="27" t="s">
        <v>17</v>
      </c>
      <c r="H12" s="27" t="s">
        <v>64</v>
      </c>
    </row>
    <row r="13" customFormat="false" ht="12.75" hidden="false" customHeight="false" outlineLevel="0" collapsed="false">
      <c r="A13" s="0" t="s">
        <v>18</v>
      </c>
      <c r="B13" s="23" t="n">
        <v>0</v>
      </c>
      <c r="C13" s="60" t="n">
        <v>0</v>
      </c>
      <c r="D13" s="23" t="n">
        <v>0</v>
      </c>
      <c r="E13" s="61" t="n">
        <v>0</v>
      </c>
      <c r="F13" s="23" t="n">
        <v>428</v>
      </c>
      <c r="G13" s="27" t="n">
        <v>9.71028037383178</v>
      </c>
      <c r="H13" s="28" t="n">
        <v>4156</v>
      </c>
    </row>
    <row r="14" customFormat="false" ht="12.75" hidden="false" customHeight="false" outlineLevel="0" collapsed="false">
      <c r="A14" s="0" t="s">
        <v>19</v>
      </c>
      <c r="B14" s="23" t="n">
        <v>2057</v>
      </c>
      <c r="C14" s="60" t="n">
        <v>12.21931804681</v>
      </c>
      <c r="D14" s="25" t="n">
        <v>865</v>
      </c>
      <c r="E14" s="61" t="n">
        <v>5.13841035998574</v>
      </c>
      <c r="F14" s="25" t="n">
        <v>16834</v>
      </c>
      <c r="G14" s="27" t="n">
        <v>6.01538552928597</v>
      </c>
      <c r="H14" s="28" t="n">
        <v>101263</v>
      </c>
    </row>
    <row r="15" customFormat="false" ht="12.75" hidden="false" customHeight="false" outlineLevel="0" collapsed="false">
      <c r="A15" s="0" t="s">
        <v>20</v>
      </c>
      <c r="B15" s="23" t="n">
        <v>2257</v>
      </c>
      <c r="C15" s="60" t="n">
        <v>8.33025762161364</v>
      </c>
      <c r="D15" s="25" t="n">
        <v>2094</v>
      </c>
      <c r="E15" s="61" t="n">
        <v>7.7286484092419</v>
      </c>
      <c r="F15" s="25" t="n">
        <v>27094</v>
      </c>
      <c r="G15" s="27" t="n">
        <v>5.11622499446372</v>
      </c>
      <c r="H15" s="28" t="n">
        <v>138619</v>
      </c>
    </row>
    <row r="16" customFormat="false" ht="12.75" hidden="false" customHeight="false" outlineLevel="0" collapsed="false">
      <c r="A16" s="0" t="s">
        <v>21</v>
      </c>
      <c r="B16" s="23" t="n">
        <v>1690</v>
      </c>
      <c r="C16" s="60" t="n">
        <v>8.96742014220524</v>
      </c>
      <c r="D16" s="25" t="n">
        <v>1466</v>
      </c>
      <c r="E16" s="61" t="n">
        <v>7.7788390109307</v>
      </c>
      <c r="F16" s="25" t="n">
        <v>18846</v>
      </c>
      <c r="G16" s="27" t="n">
        <v>4.60527432877003</v>
      </c>
      <c r="H16" s="28" t="n">
        <v>86791</v>
      </c>
    </row>
    <row r="17" customFormat="false" ht="12.75" hidden="false" customHeight="false" outlineLevel="0" collapsed="false">
      <c r="A17" s="0" t="s">
        <v>22</v>
      </c>
      <c r="B17" s="23" t="n">
        <v>10273</v>
      </c>
      <c r="C17" s="60" t="n">
        <v>10.2321736272274</v>
      </c>
      <c r="D17" s="25" t="n">
        <v>11486</v>
      </c>
      <c r="E17" s="61" t="n">
        <v>11.4403529915637</v>
      </c>
      <c r="F17" s="25" t="n">
        <v>100399</v>
      </c>
      <c r="G17" s="27" t="n">
        <v>6.4363788483949</v>
      </c>
      <c r="H17" s="28" t="n">
        <v>646206</v>
      </c>
    </row>
    <row r="18" customFormat="false" ht="12.75" hidden="false" customHeight="false" outlineLevel="0" collapsed="false">
      <c r="A18" s="0" t="s">
        <v>23</v>
      </c>
      <c r="B18" s="23" t="n">
        <v>1292</v>
      </c>
      <c r="C18" s="60" t="n">
        <v>9.74947177784485</v>
      </c>
      <c r="D18" s="25" t="n">
        <v>1448</v>
      </c>
      <c r="E18" s="61" t="n">
        <v>10.9266525807425</v>
      </c>
      <c r="F18" s="25" t="n">
        <v>13252</v>
      </c>
      <c r="G18" s="27" t="n">
        <v>3.91963477210987</v>
      </c>
      <c r="H18" s="28" t="n">
        <v>51943</v>
      </c>
    </row>
    <row r="19" customFormat="false" ht="12.75" hidden="false" customHeight="false" outlineLevel="0" collapsed="false">
      <c r="A19" s="0" t="s">
        <v>24</v>
      </c>
      <c r="B19" s="23" t="n">
        <v>8688</v>
      </c>
      <c r="C19" s="60" t="n">
        <v>10.3012841034397</v>
      </c>
      <c r="D19" s="25" t="n">
        <v>5806</v>
      </c>
      <c r="E19" s="61" t="n">
        <v>6.8841224107471</v>
      </c>
      <c r="F19" s="25" t="n">
        <v>84339</v>
      </c>
      <c r="G19" s="27" t="n">
        <v>6.37540165285337</v>
      </c>
      <c r="H19" s="28" t="n">
        <v>537695</v>
      </c>
    </row>
    <row r="20" customFormat="false" ht="12.75" hidden="false" customHeight="false" outlineLevel="0" collapsed="false">
      <c r="A20" s="0" t="s">
        <v>25</v>
      </c>
      <c r="B20" s="23" t="n">
        <v>4007</v>
      </c>
      <c r="C20" s="60" t="n">
        <v>10.1443037974684</v>
      </c>
      <c r="D20" s="25" t="n">
        <v>3729</v>
      </c>
      <c r="E20" s="61" t="n">
        <v>9.44050632911393</v>
      </c>
      <c r="F20" s="25" t="n">
        <v>39500</v>
      </c>
      <c r="G20" s="27" t="n">
        <v>4.0093670886076</v>
      </c>
      <c r="H20" s="28" t="n">
        <v>158370</v>
      </c>
    </row>
    <row r="21" customFormat="false" ht="12.75" hidden="false" customHeight="false" outlineLevel="0" collapsed="false">
      <c r="A21" s="0" t="s">
        <v>26</v>
      </c>
      <c r="B21" s="23" t="n">
        <v>9443</v>
      </c>
      <c r="C21" s="60" t="n">
        <v>14.586937716263</v>
      </c>
      <c r="D21" s="25" t="n">
        <v>9671</v>
      </c>
      <c r="E21" s="61" t="n">
        <v>14.9391374196738</v>
      </c>
      <c r="F21" s="25" t="n">
        <v>64736</v>
      </c>
      <c r="G21" s="27" t="n">
        <v>7.245396688087</v>
      </c>
      <c r="H21" s="28" t="n">
        <v>469038</v>
      </c>
    </row>
    <row r="22" customFormat="false" ht="12.75" hidden="false" customHeight="false" outlineLevel="0" collapsed="false">
      <c r="A22" s="0" t="s">
        <v>27</v>
      </c>
      <c r="B22" s="23" t="n">
        <v>3420</v>
      </c>
      <c r="C22" s="60" t="n">
        <v>11.8330911355616</v>
      </c>
      <c r="D22" s="25" t="n">
        <v>2094</v>
      </c>
      <c r="E22" s="61" t="n">
        <v>7.24517334440523</v>
      </c>
      <c r="F22" s="25" t="n">
        <v>28902</v>
      </c>
      <c r="G22" s="27" t="n">
        <v>6.1856618919106</v>
      </c>
      <c r="H22" s="28" t="n">
        <v>178778</v>
      </c>
    </row>
    <row r="23" customFormat="false" ht="12.75" hidden="false" customHeight="false" outlineLevel="0" collapsed="false">
      <c r="A23" s="0" t="s">
        <v>28</v>
      </c>
      <c r="B23" s="23" t="n">
        <v>0</v>
      </c>
      <c r="C23" s="60" t="n">
        <v>0</v>
      </c>
      <c r="D23" s="25" t="n">
        <v>66</v>
      </c>
      <c r="E23" s="61" t="n">
        <v>8.01944106925881</v>
      </c>
      <c r="F23" s="25" t="n">
        <v>823</v>
      </c>
      <c r="G23" s="27" t="n">
        <v>1.06561360874848</v>
      </c>
      <c r="H23" s="28" t="n">
        <v>877</v>
      </c>
    </row>
    <row r="24" customFormat="false" ht="12.75" hidden="false" customHeight="false" outlineLevel="0" collapsed="false">
      <c r="A24" s="0" t="s">
        <v>29</v>
      </c>
      <c r="B24" s="23" t="n">
        <v>2111</v>
      </c>
      <c r="C24" s="60" t="n">
        <v>9.49874010079194</v>
      </c>
      <c r="D24" s="25" t="n">
        <v>3097</v>
      </c>
      <c r="E24" s="61" t="n">
        <v>13.9353851691865</v>
      </c>
      <c r="F24" s="25" t="n">
        <v>22224</v>
      </c>
      <c r="G24" s="27" t="n">
        <v>2.33715802735781</v>
      </c>
      <c r="H24" s="28" t="n">
        <v>51941</v>
      </c>
    </row>
    <row r="25" customFormat="false" ht="12.75" hidden="false" customHeight="false" outlineLevel="0" collapsed="false">
      <c r="A25" s="0" t="s">
        <v>30</v>
      </c>
      <c r="B25" s="23" t="n">
        <v>2684</v>
      </c>
      <c r="C25" s="60" t="n">
        <v>11.2579170336815</v>
      </c>
      <c r="D25" s="25" t="n">
        <v>3053</v>
      </c>
      <c r="E25" s="61" t="n">
        <v>12.8056709030661</v>
      </c>
      <c r="F25" s="25" t="n">
        <v>23841</v>
      </c>
      <c r="G25" s="27" t="n">
        <v>5.65790025586175</v>
      </c>
      <c r="H25" s="28" t="n">
        <v>134890</v>
      </c>
    </row>
    <row r="26" customFormat="false" ht="12.75" hidden="false" customHeight="false" outlineLevel="0" collapsed="false">
      <c r="A26" s="0" t="s">
        <v>31</v>
      </c>
      <c r="B26" s="23" t="n">
        <v>2816</v>
      </c>
      <c r="C26" s="60" t="n">
        <v>9.81697751438034</v>
      </c>
      <c r="D26" s="25" t="n">
        <v>2781</v>
      </c>
      <c r="E26" s="61" t="n">
        <v>9.69496252396723</v>
      </c>
      <c r="F26" s="25" t="n">
        <v>28685</v>
      </c>
      <c r="G26" s="27" t="n">
        <v>5.31689036081576</v>
      </c>
      <c r="H26" s="28" t="n">
        <v>152515</v>
      </c>
    </row>
    <row r="27" customFormat="false" ht="12.75" hidden="false" customHeight="false" outlineLevel="0" collapsed="false">
      <c r="A27" s="0" t="s">
        <v>32</v>
      </c>
      <c r="B27" s="23" t="n">
        <v>5511</v>
      </c>
      <c r="C27" s="60" t="n">
        <v>14.6257961783439</v>
      </c>
      <c r="D27" s="25" t="n">
        <v>4161</v>
      </c>
      <c r="E27" s="61" t="n">
        <v>11.0429936305732</v>
      </c>
      <c r="F27" s="25" t="n">
        <v>37680</v>
      </c>
      <c r="G27" s="27" t="n">
        <v>7.31231422505308</v>
      </c>
      <c r="H27" s="28" t="n">
        <v>275528</v>
      </c>
    </row>
    <row r="28" customFormat="false" ht="12.75" hidden="false" customHeight="false" outlineLevel="0" collapsed="false">
      <c r="A28" s="0" t="s">
        <v>33</v>
      </c>
      <c r="B28" s="23" t="n">
        <v>1210</v>
      </c>
      <c r="C28" s="60" t="n">
        <v>12.6041666666667</v>
      </c>
      <c r="D28" s="25" t="n">
        <v>349</v>
      </c>
      <c r="E28" s="61" t="n">
        <v>3.63541666666667</v>
      </c>
      <c r="F28" s="25" t="n">
        <v>9600</v>
      </c>
      <c r="G28" s="27" t="n">
        <v>5.24770833333333</v>
      </c>
      <c r="H28" s="28" t="n">
        <v>50378</v>
      </c>
    </row>
    <row r="29" customFormat="false" ht="12.75" hidden="false" customHeight="false" outlineLevel="0" collapsed="false">
      <c r="A29" s="0" t="s">
        <v>34</v>
      </c>
      <c r="B29" s="23" t="n">
        <v>1315</v>
      </c>
      <c r="C29" s="60" t="n">
        <v>9.53589557650471</v>
      </c>
      <c r="D29" s="25" t="n">
        <v>893</v>
      </c>
      <c r="E29" s="61" t="n">
        <v>6.47570703408267</v>
      </c>
      <c r="F29" s="25" t="n">
        <v>13790</v>
      </c>
      <c r="G29" s="27" t="n">
        <v>5.19528643944888</v>
      </c>
      <c r="H29" s="28" t="n">
        <v>71643</v>
      </c>
    </row>
    <row r="30" customFormat="false" ht="12.75" hidden="false" customHeight="false" outlineLevel="0" collapsed="false">
      <c r="A30" s="0" t="s">
        <v>35</v>
      </c>
      <c r="B30" s="23" t="n">
        <v>1983</v>
      </c>
      <c r="C30" s="60" t="n">
        <v>8.4826966676648</v>
      </c>
      <c r="D30" s="25" t="n">
        <v>909</v>
      </c>
      <c r="E30" s="61" t="n">
        <v>3.88843735295376</v>
      </c>
      <c r="F30" s="25" t="n">
        <v>23377</v>
      </c>
      <c r="G30" s="27" t="n">
        <v>4.46229199640673</v>
      </c>
      <c r="H30" s="28" t="n">
        <v>104315</v>
      </c>
    </row>
    <row r="31" customFormat="false" ht="12.75" hidden="false" customHeight="false" outlineLevel="0" collapsed="false">
      <c r="A31" s="44" t="s">
        <v>36</v>
      </c>
      <c r="B31" s="67" t="s">
        <v>73</v>
      </c>
      <c r="C31" s="68" t="s">
        <v>73</v>
      </c>
      <c r="D31" s="69" t="s">
        <v>73</v>
      </c>
      <c r="E31" s="68" t="s">
        <v>73</v>
      </c>
      <c r="F31" s="69" t="s">
        <v>73</v>
      </c>
      <c r="G31" s="70" t="s">
        <v>73</v>
      </c>
      <c r="H31" s="71" t="s">
        <v>73</v>
      </c>
    </row>
    <row r="32" customFormat="false" ht="12.75" hidden="false" customHeight="false" outlineLevel="0" collapsed="false">
      <c r="A32" s="0" t="s">
        <v>37</v>
      </c>
      <c r="B32" s="23" t="n">
        <v>5265</v>
      </c>
      <c r="C32" s="60" t="n">
        <v>12.3984457788767</v>
      </c>
      <c r="D32" s="25" t="n">
        <v>10537</v>
      </c>
      <c r="E32" s="61" t="n">
        <v>24.8133757211822</v>
      </c>
      <c r="F32" s="25" t="n">
        <v>42465</v>
      </c>
      <c r="G32" s="27" t="n">
        <v>4.43859649122807</v>
      </c>
      <c r="H32" s="28" t="n">
        <v>188485</v>
      </c>
    </row>
    <row r="33" customFormat="false" ht="12.75" hidden="false" customHeight="false" outlineLevel="0" collapsed="false">
      <c r="A33" s="0" t="s">
        <v>38</v>
      </c>
      <c r="B33" s="23" t="n">
        <v>2602</v>
      </c>
      <c r="C33" s="60" t="n">
        <v>10.183554459708</v>
      </c>
      <c r="D33" s="25" t="n">
        <v>2243</v>
      </c>
      <c r="E33" s="61" t="n">
        <v>8.77852138859536</v>
      </c>
      <c r="F33" s="25" t="n">
        <v>25551</v>
      </c>
      <c r="G33" s="27" t="n">
        <v>5.39501389378107</v>
      </c>
      <c r="H33" s="28" t="n">
        <v>137848</v>
      </c>
    </row>
    <row r="34" customFormat="false" ht="12.75" hidden="false" customHeight="false" outlineLevel="0" collapsed="false">
      <c r="A34" s="0" t="s">
        <v>65</v>
      </c>
      <c r="B34" s="23" t="n">
        <v>88</v>
      </c>
      <c r="C34" s="60" t="n">
        <v>44.2211055276382</v>
      </c>
      <c r="D34" s="25" t="n">
        <v>4</v>
      </c>
      <c r="E34" s="61" t="n">
        <v>2.01005025125628</v>
      </c>
      <c r="F34" s="25" t="n">
        <v>199</v>
      </c>
      <c r="G34" s="27" t="n">
        <v>1.77386934673367</v>
      </c>
      <c r="H34" s="28" t="n">
        <v>353</v>
      </c>
    </row>
    <row r="35" customFormat="false" ht="12.75" hidden="false" customHeight="false" outlineLevel="0" collapsed="false">
      <c r="A35" s="0" t="s">
        <v>40</v>
      </c>
      <c r="B35" s="23" t="n">
        <v>1549</v>
      </c>
      <c r="C35" s="60" t="n">
        <v>11.1238779174147</v>
      </c>
      <c r="D35" s="25" t="n">
        <v>856</v>
      </c>
      <c r="E35" s="61" t="n">
        <v>6.14721723518851</v>
      </c>
      <c r="F35" s="25" t="n">
        <v>13925</v>
      </c>
      <c r="G35" s="27" t="n">
        <v>5.14463195691203</v>
      </c>
      <c r="H35" s="28" t="n">
        <v>71639</v>
      </c>
    </row>
    <row r="36" customFormat="false" ht="12.75" hidden="false" customHeight="false" outlineLevel="0" collapsed="false">
      <c r="A36" s="0" t="s">
        <v>41</v>
      </c>
      <c r="B36" s="23" t="n">
        <v>2215</v>
      </c>
      <c r="C36" s="60" t="n">
        <v>11.8804977472645</v>
      </c>
      <c r="D36" s="25" t="n">
        <v>2055</v>
      </c>
      <c r="E36" s="61" t="n">
        <v>11.0223128084102</v>
      </c>
      <c r="F36" s="25" t="n">
        <v>18644</v>
      </c>
      <c r="G36" s="27" t="n">
        <v>6.84901308732032</v>
      </c>
      <c r="H36" s="28" t="n">
        <v>127693</v>
      </c>
    </row>
    <row r="37" customFormat="false" ht="12.75" hidden="false" customHeight="false" outlineLevel="0" collapsed="false">
      <c r="A37" s="0" t="s">
        <v>42</v>
      </c>
      <c r="B37" s="23" t="n">
        <v>1286</v>
      </c>
      <c r="C37" s="60" t="n">
        <v>7.39080459770115</v>
      </c>
      <c r="D37" s="25" t="n">
        <v>937</v>
      </c>
      <c r="E37" s="61" t="n">
        <v>5.38505747126437</v>
      </c>
      <c r="F37" s="25" t="n">
        <v>17400</v>
      </c>
      <c r="G37" s="27" t="n">
        <v>3.68385057471264</v>
      </c>
      <c r="H37" s="28" t="n">
        <v>64099</v>
      </c>
    </row>
    <row r="38" customFormat="false" ht="12.75" hidden="false" customHeight="false" outlineLevel="0" collapsed="false">
      <c r="A38" s="0" t="s">
        <v>43</v>
      </c>
      <c r="B38" s="23" t="n">
        <v>1962</v>
      </c>
      <c r="C38" s="60" t="n">
        <v>11.3990239367883</v>
      </c>
      <c r="D38" s="25" t="n">
        <v>3099</v>
      </c>
      <c r="E38" s="61" t="n">
        <v>18.0048803160586</v>
      </c>
      <c r="F38" s="25" t="n">
        <v>17212</v>
      </c>
      <c r="G38" s="27" t="n">
        <v>5.70549616546595</v>
      </c>
      <c r="H38" s="28" t="n">
        <v>98203</v>
      </c>
    </row>
    <row r="39" customFormat="false" ht="12.75" hidden="false" customHeight="false" outlineLevel="0" collapsed="false">
      <c r="A39" s="0" t="s">
        <v>44</v>
      </c>
      <c r="B39" s="23" t="n">
        <v>8059</v>
      </c>
      <c r="C39" s="60" t="n">
        <v>8.90526757793076</v>
      </c>
      <c r="D39" s="25" t="n">
        <v>9310</v>
      </c>
      <c r="E39" s="61" t="n">
        <v>10.2876338442158</v>
      </c>
      <c r="F39" s="25" t="n">
        <v>90497</v>
      </c>
      <c r="G39" s="27" t="n">
        <v>5.43873277567212</v>
      </c>
      <c r="H39" s="28" t="n">
        <v>492189</v>
      </c>
    </row>
    <row r="40" customFormat="false" ht="12.75" hidden="false" customHeight="false" outlineLevel="0" collapsed="false">
      <c r="A40" s="0" t="s">
        <v>45</v>
      </c>
      <c r="B40" s="23" t="n">
        <v>1048</v>
      </c>
      <c r="C40" s="60" t="n">
        <v>7.83727191145678</v>
      </c>
      <c r="D40" s="25" t="n">
        <v>897</v>
      </c>
      <c r="E40" s="61" t="n">
        <v>6.70804666467245</v>
      </c>
      <c r="F40" s="25" t="n">
        <v>13372</v>
      </c>
      <c r="G40" s="27" t="n">
        <v>4.19712832784924</v>
      </c>
      <c r="H40" s="28" t="n">
        <v>56124</v>
      </c>
    </row>
    <row r="41" customFormat="false" ht="12.75" hidden="false" customHeight="false" outlineLevel="0" collapsed="false">
      <c r="A41" s="0" t="s">
        <v>46</v>
      </c>
      <c r="B41" s="23" t="n">
        <v>83</v>
      </c>
      <c r="C41" s="60" t="n">
        <v>14.5869947275923</v>
      </c>
      <c r="D41" s="25" t="n">
        <v>24</v>
      </c>
      <c r="E41" s="61" t="n">
        <v>4.21792618629174</v>
      </c>
      <c r="F41" s="25" t="n">
        <v>569</v>
      </c>
      <c r="G41" s="27" t="n">
        <v>3.97363796133568</v>
      </c>
      <c r="H41" s="28" t="n">
        <v>2261</v>
      </c>
    </row>
    <row r="42" customFormat="false" ht="12.75" hidden="false" customHeight="false" outlineLevel="0" collapsed="false">
      <c r="A42" s="0" t="s">
        <v>47</v>
      </c>
      <c r="B42" s="23" t="n">
        <v>10</v>
      </c>
      <c r="C42" s="60" t="n">
        <v>24.390243902439</v>
      </c>
      <c r="D42" s="23" t="n">
        <v>0</v>
      </c>
      <c r="E42" s="61" t="n">
        <v>0</v>
      </c>
      <c r="F42" s="23" t="n">
        <v>41</v>
      </c>
      <c r="G42" s="27" t="n">
        <v>2.51219512195122</v>
      </c>
      <c r="H42" s="28" t="n">
        <v>103</v>
      </c>
    </row>
    <row r="43" customFormat="false" ht="12.75" hidden="false" customHeight="false" outlineLevel="0" collapsed="false">
      <c r="A43" s="0" t="s">
        <v>48</v>
      </c>
      <c r="B43" s="23" t="n">
        <v>367</v>
      </c>
      <c r="C43" s="60" t="n">
        <v>12.603021978022</v>
      </c>
      <c r="D43" s="25" t="n">
        <v>246</v>
      </c>
      <c r="E43" s="61" t="n">
        <v>8.4478021978022</v>
      </c>
      <c r="F43" s="25" t="n">
        <v>2912</v>
      </c>
      <c r="G43" s="27" t="n">
        <v>2.21668956043956</v>
      </c>
      <c r="H43" s="28" t="n">
        <v>6455</v>
      </c>
    </row>
    <row r="44" customFormat="false" ht="12.75" hidden="false" customHeight="false" outlineLevel="0" collapsed="false">
      <c r="A44" s="0" t="s">
        <v>49</v>
      </c>
      <c r="B44" s="23" t="n">
        <v>1577</v>
      </c>
      <c r="C44" s="60" t="n">
        <v>11.328209180375</v>
      </c>
      <c r="D44" s="25" t="n">
        <v>1402</v>
      </c>
      <c r="E44" s="61" t="n">
        <v>10.0711155807772</v>
      </c>
      <c r="F44" s="25" t="n">
        <v>13921</v>
      </c>
      <c r="G44" s="27" t="n">
        <v>5.43035701458229</v>
      </c>
      <c r="H44" s="28" t="n">
        <v>75596</v>
      </c>
    </row>
    <row r="45" customFormat="false" ht="12.75" hidden="false" customHeight="false" outlineLevel="0" collapsed="false">
      <c r="A45" s="0" t="s">
        <v>50</v>
      </c>
      <c r="B45" s="23" t="n">
        <v>1674</v>
      </c>
      <c r="C45" s="60" t="n">
        <v>10.8160496220198</v>
      </c>
      <c r="D45" s="25" t="n">
        <v>1800</v>
      </c>
      <c r="E45" s="61" t="n">
        <v>11.6301608838922</v>
      </c>
      <c r="F45" s="25" t="n">
        <v>15477</v>
      </c>
      <c r="G45" s="27" t="n">
        <v>5.16301608838922</v>
      </c>
      <c r="H45" s="28" t="n">
        <v>79908</v>
      </c>
    </row>
    <row r="46" customFormat="false" ht="12.75" hidden="false" customHeight="false" outlineLevel="0" collapsed="false">
      <c r="A46" s="0" t="s">
        <v>51</v>
      </c>
      <c r="B46" s="23" t="n">
        <v>1193</v>
      </c>
      <c r="C46" s="60" t="n">
        <v>7.77705345501956</v>
      </c>
      <c r="D46" s="25" t="n">
        <v>1110</v>
      </c>
      <c r="E46" s="61" t="n">
        <v>7.23598435462842</v>
      </c>
      <c r="F46" s="25" t="n">
        <v>15340</v>
      </c>
      <c r="G46" s="27" t="n">
        <v>3.82183833116037</v>
      </c>
      <c r="H46" s="28" t="n">
        <v>58627</v>
      </c>
    </row>
    <row r="47" customFormat="false" ht="12.75" hidden="false" customHeight="false" outlineLevel="0" collapsed="false">
      <c r="A47" s="0" t="s">
        <v>52</v>
      </c>
      <c r="B47" s="23" t="n">
        <v>9701</v>
      </c>
      <c r="C47" s="60" t="n">
        <v>10.9459977884594</v>
      </c>
      <c r="D47" s="25" t="n">
        <v>8217</v>
      </c>
      <c r="E47" s="61" t="n">
        <v>9.27154559610047</v>
      </c>
      <c r="F47" s="25" t="n">
        <v>88626</v>
      </c>
      <c r="G47" s="27" t="n">
        <v>6.52070498499312</v>
      </c>
      <c r="H47" s="28" t="n">
        <v>577904</v>
      </c>
    </row>
    <row r="48" customFormat="false" ht="12.75" hidden="false" customHeight="false" outlineLevel="0" collapsed="false">
      <c r="A48" s="0" t="s">
        <v>53</v>
      </c>
      <c r="B48" s="23" t="n">
        <v>2495</v>
      </c>
      <c r="C48" s="60" t="n">
        <v>13.5149775201777</v>
      </c>
      <c r="D48" s="25" t="n">
        <v>1722</v>
      </c>
      <c r="E48" s="61" t="n">
        <v>9.32777206001842</v>
      </c>
      <c r="F48" s="25" t="n">
        <v>18461</v>
      </c>
      <c r="G48" s="27" t="n">
        <v>6.81295704458047</v>
      </c>
      <c r="H48" s="28" t="n">
        <v>125774</v>
      </c>
    </row>
    <row r="49" customFormat="false" ht="12.75" hidden="false" customHeight="false" outlineLevel="0" collapsed="false">
      <c r="A49" s="0" t="s">
        <v>54</v>
      </c>
      <c r="B49" s="23" t="n">
        <v>3967</v>
      </c>
      <c r="C49" s="60" t="n">
        <v>11.1699281993524</v>
      </c>
      <c r="D49" s="25" t="n">
        <v>2636</v>
      </c>
      <c r="E49" s="61" t="n">
        <v>7.42221596508518</v>
      </c>
      <c r="F49" s="25" t="n">
        <v>35515</v>
      </c>
      <c r="G49" s="27" t="n">
        <v>5.83908207799521</v>
      </c>
      <c r="H49" s="28" t="n">
        <v>207375</v>
      </c>
    </row>
    <row r="50" customFormat="false" ht="12.75" hidden="false" customHeight="false" outlineLevel="0" collapsed="false">
      <c r="A50" s="0" t="s">
        <v>55</v>
      </c>
      <c r="B50" s="23" t="n">
        <v>5279</v>
      </c>
      <c r="C50" s="60" t="n">
        <v>10.8545462022453</v>
      </c>
      <c r="D50" s="25" t="n">
        <v>3630</v>
      </c>
      <c r="E50" s="61" t="n">
        <v>7.46391413414484</v>
      </c>
      <c r="F50" s="25" t="n">
        <v>48634</v>
      </c>
      <c r="G50" s="27" t="n">
        <v>5.93033680141465</v>
      </c>
      <c r="H50" s="28" t="n">
        <v>288416</v>
      </c>
    </row>
    <row r="51" customFormat="false" ht="12.75" hidden="false" customHeight="false" outlineLevel="0" collapsed="false">
      <c r="A51" s="0" t="s">
        <v>56</v>
      </c>
      <c r="B51" s="23" t="n">
        <v>1162</v>
      </c>
      <c r="C51" s="60" t="n">
        <v>11.5254909740131</v>
      </c>
      <c r="D51" s="25" t="n">
        <v>1883</v>
      </c>
      <c r="E51" s="61" t="n">
        <v>18.6768498313827</v>
      </c>
      <c r="F51" s="25" t="n">
        <v>10082</v>
      </c>
      <c r="G51" s="27" t="n">
        <v>3.52777226740726</v>
      </c>
      <c r="H51" s="28" t="n">
        <v>35567</v>
      </c>
    </row>
    <row r="52" customFormat="false" ht="12.75" hidden="false" customHeight="false" outlineLevel="0" collapsed="false">
      <c r="A52" s="0" t="s">
        <v>57</v>
      </c>
      <c r="B52" s="23" t="n">
        <v>1380</v>
      </c>
      <c r="C52" s="60" t="n">
        <v>5.50480673341577</v>
      </c>
      <c r="D52" s="25" t="n">
        <v>2879</v>
      </c>
      <c r="E52" s="61" t="n">
        <v>11.484303322829</v>
      </c>
      <c r="F52" s="25" t="n">
        <v>25069</v>
      </c>
      <c r="G52" s="27" t="n">
        <v>2.29526506841119</v>
      </c>
      <c r="H52" s="28" t="n">
        <v>57540</v>
      </c>
    </row>
    <row r="53" customFormat="false" ht="12.75" hidden="false" customHeight="false" outlineLevel="0" collapsed="false">
      <c r="A53" s="5"/>
      <c r="B53" s="31"/>
      <c r="C53" s="24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33476</v>
      </c>
      <c r="C55" s="40" t="n">
        <v>9.3620525309091</v>
      </c>
      <c r="D55" s="39" t="n">
        <v>126557</v>
      </c>
      <c r="E55" s="41" t="n">
        <v>8.87675149206046</v>
      </c>
      <c r="F55" s="39" t="n">
        <v>1425713</v>
      </c>
      <c r="G55" s="41" t="n">
        <v>4.71957820402844</v>
      </c>
      <c r="H55" s="42" t="n">
        <v>6728764</v>
      </c>
    </row>
    <row r="56" customFormat="false" ht="12.75" hidden="false" customHeight="false" outlineLevel="0" collapsed="false">
      <c r="A56" s="31"/>
      <c r="B56" s="62"/>
      <c r="C56" s="63"/>
      <c r="D56" s="62"/>
      <c r="E56" s="64"/>
      <c r="F56" s="62"/>
      <c r="G56" s="64"/>
      <c r="H56" s="62"/>
    </row>
    <row r="57" customFormat="false" ht="12.75" hidden="false" customHeight="false" outlineLevel="0" collapsed="false">
      <c r="A57" s="4" t="s">
        <v>74</v>
      </c>
      <c r="B57" s="62"/>
      <c r="C57" s="63"/>
      <c r="D57" s="62"/>
      <c r="E57" s="64"/>
      <c r="F57" s="62"/>
      <c r="G57" s="64"/>
      <c r="H57" s="62"/>
    </row>
    <row r="58" customFormat="false" ht="12.75" hidden="false" customHeight="false" outlineLevel="0" collapsed="false">
      <c r="A58" s="4" t="s">
        <v>67</v>
      </c>
      <c r="B58" s="65"/>
      <c r="C58" s="43"/>
      <c r="D58" s="65"/>
      <c r="E58" s="66"/>
      <c r="F58" s="65"/>
      <c r="G58" s="64"/>
      <c r="H58" s="62"/>
    </row>
    <row r="59" customFormat="false" ht="12.75" hidden="false" customHeight="false" outlineLevel="0" collapsed="false">
      <c r="A59" s="4" t="s">
        <v>60</v>
      </c>
      <c r="B59" s="43"/>
      <c r="C59" s="43"/>
      <c r="D59" s="44"/>
      <c r="E59" s="44"/>
      <c r="F59" s="44"/>
    </row>
    <row r="60" customFormat="false" ht="12.75" hidden="false" customHeight="false" outlineLevel="0" collapsed="false">
      <c r="A60" s="3" t="s">
        <v>61</v>
      </c>
      <c r="B60" s="45"/>
      <c r="C60" s="45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6" t="s">
        <v>4</v>
      </c>
      <c r="C5" s="47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3"/>
      <c r="B6" s="53"/>
      <c r="C6" s="54" t="s">
        <v>10</v>
      </c>
      <c r="D6" s="55"/>
      <c r="E6" s="56" t="s">
        <v>10</v>
      </c>
      <c r="F6" s="57" t="n">
        <v>40178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2618</v>
      </c>
      <c r="C8" s="60" t="n">
        <v>9.78830027383658</v>
      </c>
      <c r="D8" s="25" t="n">
        <v>9582.63793103448</v>
      </c>
      <c r="E8" s="61" t="n">
        <v>7.43364538630699</v>
      </c>
      <c r="F8" s="25" t="n">
        <v>128909</v>
      </c>
      <c r="G8" s="27" t="n">
        <v>4.51252600427979</v>
      </c>
      <c r="H8" s="28" t="n">
        <v>581705.214685704</v>
      </c>
    </row>
    <row r="9" customFormat="false" ht="12.75" hidden="false" customHeight="false" outlineLevel="0" collapsed="false">
      <c r="A9" s="0" t="s">
        <v>13</v>
      </c>
      <c r="B9" s="23" t="n">
        <v>269</v>
      </c>
      <c r="C9" s="60" t="n">
        <v>2.13153724247227</v>
      </c>
      <c r="D9" s="25" t="n">
        <v>78</v>
      </c>
      <c r="E9" s="61" t="n">
        <v>0.618066561014263</v>
      </c>
      <c r="F9" s="25" t="n">
        <v>12620</v>
      </c>
      <c r="G9" s="27" t="n">
        <v>0.00768621236133122</v>
      </c>
      <c r="H9" s="28" t="n">
        <v>97</v>
      </c>
    </row>
    <row r="10" customFormat="false" ht="12.75" hidden="false" customHeight="false" outlineLevel="0" collapsed="false">
      <c r="A10" s="0" t="s">
        <v>14</v>
      </c>
      <c r="B10" s="23" t="n">
        <v>0</v>
      </c>
      <c r="C10" s="60" t="n">
        <v>0</v>
      </c>
      <c r="D10" s="25" t="n">
        <v>3641</v>
      </c>
      <c r="E10" s="61" t="n">
        <v>2.02796034309903</v>
      </c>
      <c r="F10" s="25" t="n">
        <v>179540</v>
      </c>
      <c r="G10" s="27" t="n">
        <v>0.397822212320374</v>
      </c>
      <c r="H10" s="28" t="n">
        <v>71425</v>
      </c>
    </row>
    <row r="11" customFormat="false" ht="12.75" hidden="false" customHeight="false" outlineLevel="0" collapsed="false">
      <c r="A11" s="0" t="s">
        <v>15</v>
      </c>
      <c r="B11" s="23" t="n">
        <v>1601</v>
      </c>
      <c r="C11" s="60" t="n">
        <v>12.4552668430061</v>
      </c>
      <c r="D11" s="25" t="n">
        <v>1409.30945121951</v>
      </c>
      <c r="E11" s="61" t="n">
        <v>10.9639758146842</v>
      </c>
      <c r="F11" s="25" t="n">
        <v>12854</v>
      </c>
      <c r="G11" s="27" t="n">
        <v>5.843493619528</v>
      </c>
      <c r="H11" s="28" t="n">
        <v>75112.2669854129</v>
      </c>
    </row>
    <row r="12" customFormat="false" ht="12.75" hidden="false" customHeight="false" outlineLevel="0" collapsed="false">
      <c r="A12" s="0" t="s">
        <v>16</v>
      </c>
      <c r="B12" s="23" t="n">
        <v>3214</v>
      </c>
      <c r="C12" s="60" t="n">
        <v>19.5463115003345</v>
      </c>
      <c r="D12" s="25" t="n">
        <v>2023.07808564232</v>
      </c>
      <c r="E12" s="61" t="n">
        <v>12.3035825922418</v>
      </c>
      <c r="F12" s="25" t="n">
        <v>16443</v>
      </c>
      <c r="G12" s="27" t="s">
        <v>17</v>
      </c>
      <c r="H12" s="27" t="s">
        <v>17</v>
      </c>
    </row>
    <row r="13" customFormat="false" ht="12.75" hidden="false" customHeight="false" outlineLevel="0" collapsed="false">
      <c r="A13" s="0" t="s">
        <v>18</v>
      </c>
      <c r="B13" s="23" t="n">
        <v>100</v>
      </c>
      <c r="C13" s="60" t="n">
        <v>23.3644859813084</v>
      </c>
      <c r="D13" s="23" t="n">
        <v>0</v>
      </c>
      <c r="E13" s="61" t="n">
        <v>0</v>
      </c>
      <c r="F13" s="23" t="n">
        <v>428</v>
      </c>
      <c r="G13" s="27" t="n">
        <v>7.01869158878505</v>
      </c>
      <c r="H13" s="28" t="n">
        <v>3004</v>
      </c>
    </row>
    <row r="14" customFormat="false" ht="12.75" hidden="false" customHeight="false" outlineLevel="0" collapsed="false">
      <c r="A14" s="0" t="s">
        <v>19</v>
      </c>
      <c r="B14" s="23" t="n">
        <v>1391</v>
      </c>
      <c r="C14" s="60" t="n">
        <v>8.880801889804</v>
      </c>
      <c r="D14" s="25" t="n">
        <v>963.576433121019</v>
      </c>
      <c r="E14" s="61" t="n">
        <v>6.15192768384741</v>
      </c>
      <c r="F14" s="25" t="n">
        <v>15663</v>
      </c>
      <c r="G14" s="27" t="n">
        <v>5.39309200025538</v>
      </c>
      <c r="H14" s="28" t="n">
        <v>84472</v>
      </c>
    </row>
    <row r="15" customFormat="false" ht="12.75" hidden="false" customHeight="false" outlineLevel="0" collapsed="false">
      <c r="A15" s="0" t="s">
        <v>20</v>
      </c>
      <c r="B15" s="23" t="n">
        <v>2037</v>
      </c>
      <c r="C15" s="60" t="n">
        <v>7.55872203050206</v>
      </c>
      <c r="D15" s="25" t="n">
        <v>2523.82692307692</v>
      </c>
      <c r="E15" s="61" t="n">
        <v>9.36519693894736</v>
      </c>
      <c r="F15" s="25" t="n">
        <v>26949</v>
      </c>
      <c r="G15" s="27" t="n">
        <v>5.14022783776764</v>
      </c>
      <c r="H15" s="28" t="n">
        <v>138524</v>
      </c>
    </row>
    <row r="16" customFormat="false" ht="12.75" hidden="false" customHeight="false" outlineLevel="0" collapsed="false">
      <c r="A16" s="0" t="s">
        <v>21</v>
      </c>
      <c r="B16" s="23" t="n">
        <v>1519</v>
      </c>
      <c r="C16" s="60" t="n">
        <v>8.12821061643836</v>
      </c>
      <c r="D16" s="25" t="n">
        <v>2239.49705304519</v>
      </c>
      <c r="E16" s="61" t="n">
        <v>11.9836100869284</v>
      </c>
      <c r="F16" s="25" t="n">
        <v>18688</v>
      </c>
      <c r="G16" s="27" t="n">
        <v>4.46511130136986</v>
      </c>
      <c r="H16" s="28" t="n">
        <v>83444</v>
      </c>
    </row>
    <row r="17" customFormat="false" ht="12.75" hidden="false" customHeight="false" outlineLevel="0" collapsed="false">
      <c r="A17" s="0" t="s">
        <v>22</v>
      </c>
      <c r="B17" s="23" t="n">
        <v>8822</v>
      </c>
      <c r="C17" s="60" t="n">
        <v>8.66371394620287</v>
      </c>
      <c r="D17" s="25" t="n">
        <v>8719.93617021277</v>
      </c>
      <c r="E17" s="61" t="n">
        <v>8.56348136566212</v>
      </c>
      <c r="F17" s="25" t="n">
        <v>101827</v>
      </c>
      <c r="G17" s="27" t="n">
        <v>6.4469443271431</v>
      </c>
      <c r="H17" s="28" t="n">
        <v>656473</v>
      </c>
    </row>
    <row r="18" customFormat="false" ht="12.75" hidden="false" customHeight="false" outlineLevel="0" collapsed="false">
      <c r="A18" s="0" t="s">
        <v>23</v>
      </c>
      <c r="B18" s="23" t="n">
        <v>902</v>
      </c>
      <c r="C18" s="60" t="n">
        <v>6.79421512503766</v>
      </c>
      <c r="D18" s="25" t="n">
        <v>1670.27069645204</v>
      </c>
      <c r="E18" s="61" t="n">
        <v>12.5811290784275</v>
      </c>
      <c r="F18" s="25" t="n">
        <v>13276</v>
      </c>
      <c r="G18" s="27" t="n">
        <v>3.93296173546249</v>
      </c>
      <c r="H18" s="28" t="n">
        <v>52214</v>
      </c>
    </row>
    <row r="19" customFormat="false" ht="12.75" hidden="false" customHeight="false" outlineLevel="0" collapsed="false">
      <c r="A19" s="0" t="s">
        <v>24</v>
      </c>
      <c r="B19" s="23" t="n">
        <v>8848</v>
      </c>
      <c r="C19" s="60" t="n">
        <v>10.8505837339351</v>
      </c>
      <c r="D19" s="25" t="n">
        <v>9725.94516971279</v>
      </c>
      <c r="E19" s="61" t="n">
        <v>11.9272358109889</v>
      </c>
      <c r="F19" s="25" t="n">
        <v>81544</v>
      </c>
      <c r="G19" s="27" t="n">
        <v>5.86812027862258</v>
      </c>
      <c r="H19" s="28" t="n">
        <v>478510</v>
      </c>
    </row>
    <row r="20" customFormat="false" ht="12.75" hidden="false" customHeight="false" outlineLevel="0" collapsed="false">
      <c r="A20" s="0" t="s">
        <v>25</v>
      </c>
      <c r="B20" s="23" t="n">
        <v>3280</v>
      </c>
      <c r="C20" s="60" t="n">
        <v>8.35796554887371</v>
      </c>
      <c r="D20" s="25" t="n">
        <v>3591.88577827548</v>
      </c>
      <c r="E20" s="61" t="n">
        <v>9.1527004848524</v>
      </c>
      <c r="F20" s="25" t="n">
        <v>39244</v>
      </c>
      <c r="G20" s="27" t="n">
        <v>4.77002853939456</v>
      </c>
      <c r="H20" s="28" t="n">
        <v>187195</v>
      </c>
    </row>
    <row r="21" customFormat="false" ht="12.75" hidden="false" customHeight="false" outlineLevel="0" collapsed="false">
      <c r="A21" s="0" t="s">
        <v>26</v>
      </c>
      <c r="B21" s="23" t="n">
        <v>6686</v>
      </c>
      <c r="C21" s="60" t="n">
        <v>9.99043691351384</v>
      </c>
      <c r="D21" s="25" t="n">
        <v>4997</v>
      </c>
      <c r="E21" s="61" t="n">
        <v>7.46667862052478</v>
      </c>
      <c r="F21" s="25" t="n">
        <v>66924</v>
      </c>
      <c r="G21" s="27" t="n">
        <v>8.06274281274281</v>
      </c>
      <c r="H21" s="28" t="n">
        <v>539591</v>
      </c>
    </row>
    <row r="22" customFormat="false" ht="12.75" hidden="false" customHeight="false" outlineLevel="0" collapsed="false">
      <c r="A22" s="0" t="s">
        <v>27</v>
      </c>
      <c r="B22" s="23" t="n">
        <v>2926</v>
      </c>
      <c r="C22" s="60" t="n">
        <v>10.5945397928887</v>
      </c>
      <c r="D22" s="25" t="n">
        <v>3279.07355021216</v>
      </c>
      <c r="E22" s="61" t="n">
        <v>11.8729580353833</v>
      </c>
      <c r="F22" s="25" t="n">
        <v>27618</v>
      </c>
      <c r="G22" s="27" t="n">
        <v>6.49413426026505</v>
      </c>
      <c r="H22" s="28" t="n">
        <v>179355</v>
      </c>
    </row>
    <row r="23" customFormat="false" ht="12.75" hidden="false" customHeight="false" outlineLevel="0" collapsed="false">
      <c r="A23" s="0" t="s">
        <v>28</v>
      </c>
      <c r="B23" s="23" t="n">
        <v>108</v>
      </c>
      <c r="C23" s="60" t="n">
        <v>10.4146576663452</v>
      </c>
      <c r="D23" s="25" t="n">
        <v>4036.28370221328</v>
      </c>
      <c r="E23" s="72" t="s">
        <v>76</v>
      </c>
      <c r="F23" s="25" t="n">
        <v>1037</v>
      </c>
      <c r="G23" s="27" t="n">
        <v>15.7897782063645</v>
      </c>
      <c r="H23" s="28" t="n">
        <v>16374</v>
      </c>
    </row>
    <row r="24" customFormat="false" ht="12.75" hidden="false" customHeight="false" outlineLevel="0" collapsed="false">
      <c r="A24" s="0" t="s">
        <v>29</v>
      </c>
      <c r="B24" s="23" t="n">
        <v>1670</v>
      </c>
      <c r="C24" s="60" t="n">
        <v>7.08708198947547</v>
      </c>
      <c r="D24" s="25" t="n">
        <v>2080.7898989899</v>
      </c>
      <c r="E24" s="61" t="n">
        <v>8.83037641737353</v>
      </c>
      <c r="F24" s="25" t="n">
        <v>23564</v>
      </c>
      <c r="G24" s="27" t="n">
        <v>4</v>
      </c>
      <c r="H24" s="28" t="n">
        <v>94256</v>
      </c>
    </row>
    <row r="25" customFormat="false" ht="12.75" hidden="false" customHeight="false" outlineLevel="0" collapsed="false">
      <c r="A25" s="0" t="s">
        <v>30</v>
      </c>
      <c r="B25" s="23" t="n">
        <v>2373</v>
      </c>
      <c r="C25" s="60" t="n">
        <v>9.84075640706644</v>
      </c>
      <c r="D25" s="25" t="n">
        <v>3728.80228136882</v>
      </c>
      <c r="E25" s="61" t="n">
        <v>15.4632258495846</v>
      </c>
      <c r="F25" s="25" t="n">
        <v>24114</v>
      </c>
      <c r="G25" s="27" t="n">
        <v>5.22194575765116</v>
      </c>
      <c r="H25" s="28" t="n">
        <v>125922</v>
      </c>
    </row>
    <row r="26" customFormat="false" ht="12.75" hidden="false" customHeight="false" outlineLevel="0" collapsed="false">
      <c r="A26" s="0" t="s">
        <v>31</v>
      </c>
      <c r="B26" s="23" t="n">
        <v>2598</v>
      </c>
      <c r="C26" s="60" t="n">
        <v>9.08137583892617</v>
      </c>
      <c r="D26" s="25" t="n">
        <v>2347.62842105263</v>
      </c>
      <c r="E26" s="61" t="n">
        <v>8.20619554338867</v>
      </c>
      <c r="F26" s="25" t="n">
        <v>28608</v>
      </c>
      <c r="G26" s="27" t="n">
        <v>5.2690855704698</v>
      </c>
      <c r="H26" s="28" t="n">
        <v>150738</v>
      </c>
    </row>
    <row r="27" customFormat="false" ht="12.75" hidden="false" customHeight="false" outlineLevel="0" collapsed="false">
      <c r="A27" s="0" t="s">
        <v>32</v>
      </c>
      <c r="B27" s="23" t="n">
        <v>4762</v>
      </c>
      <c r="C27" s="60" t="n">
        <v>13.0540859124428</v>
      </c>
      <c r="D27" s="25" t="n">
        <v>5112.70524515393</v>
      </c>
      <c r="E27" s="61" t="n">
        <v>14.015475328693</v>
      </c>
      <c r="F27" s="25" t="n">
        <v>36479</v>
      </c>
      <c r="G27" s="27" t="n">
        <v>7.41259354697223</v>
      </c>
      <c r="H27" s="28" t="n">
        <v>270404</v>
      </c>
    </row>
    <row r="28" customFormat="false" ht="12.75" hidden="false" customHeight="false" outlineLevel="0" collapsed="false">
      <c r="A28" s="0" t="s">
        <v>33</v>
      </c>
      <c r="B28" s="23" t="n">
        <v>810</v>
      </c>
      <c r="C28" s="60" t="n">
        <v>9.40657298803856</v>
      </c>
      <c r="D28" s="25" t="n">
        <v>1886.05555555556</v>
      </c>
      <c r="E28" s="61" t="n">
        <v>21.9028632627518</v>
      </c>
      <c r="F28" s="25" t="n">
        <v>8611</v>
      </c>
      <c r="G28" s="27" t="n">
        <v>4.96852862617582</v>
      </c>
      <c r="H28" s="28" t="n">
        <v>42784</v>
      </c>
    </row>
    <row r="29" customFormat="false" ht="12.75" hidden="false" customHeight="false" outlineLevel="0" collapsed="false">
      <c r="A29" s="0" t="s">
        <v>34</v>
      </c>
      <c r="B29" s="23" t="n">
        <v>1020</v>
      </c>
      <c r="C29" s="60" t="n">
        <v>7.63244537563604</v>
      </c>
      <c r="D29" s="25" t="n">
        <v>1645.17162872154</v>
      </c>
      <c r="E29" s="61" t="n">
        <v>12.310473127219</v>
      </c>
      <c r="F29" s="25" t="n">
        <v>13364</v>
      </c>
      <c r="G29" s="27" t="n">
        <v>4.84809937144568</v>
      </c>
      <c r="H29" s="28" t="n">
        <v>64790</v>
      </c>
    </row>
    <row r="30" customFormat="false" ht="12.75" hidden="false" customHeight="false" outlineLevel="0" collapsed="false">
      <c r="A30" s="0" t="s">
        <v>35</v>
      </c>
      <c r="B30" s="23" t="n">
        <v>1807</v>
      </c>
      <c r="C30" s="60" t="n">
        <v>8.09878092506275</v>
      </c>
      <c r="D30" s="25" t="n">
        <v>1772.6887966805</v>
      </c>
      <c r="E30" s="61" t="n">
        <v>7.94500177787961</v>
      </c>
      <c r="F30" s="25" t="n">
        <v>22312</v>
      </c>
      <c r="G30" s="27" t="n">
        <v>4.64776801721047</v>
      </c>
      <c r="H30" s="28" t="n">
        <v>103701</v>
      </c>
    </row>
    <row r="31" customFormat="false" ht="12.75" hidden="false" customHeight="false" outlineLevel="0" collapsed="false">
      <c r="A31" s="44" t="s">
        <v>36</v>
      </c>
      <c r="B31" s="67" t="s">
        <v>73</v>
      </c>
      <c r="C31" s="68" t="s">
        <v>73</v>
      </c>
      <c r="D31" s="69" t="s">
        <v>73</v>
      </c>
      <c r="E31" s="68" t="s">
        <v>73</v>
      </c>
      <c r="F31" s="69" t="s">
        <v>73</v>
      </c>
      <c r="G31" s="70" t="s">
        <v>73</v>
      </c>
      <c r="H31" s="71" t="s">
        <v>73</v>
      </c>
    </row>
    <row r="32" customFormat="false" ht="12.75" hidden="false" customHeight="false" outlineLevel="0" collapsed="false">
      <c r="A32" s="0" t="s">
        <v>37</v>
      </c>
      <c r="B32" s="23" t="n">
        <v>5015</v>
      </c>
      <c r="C32" s="60" t="n">
        <v>10.4013273877424</v>
      </c>
      <c r="D32" s="25" t="n">
        <v>14447.7466307278</v>
      </c>
      <c r="E32" s="61" t="n">
        <v>29.9652527859126</v>
      </c>
      <c r="F32" s="25" t="n">
        <v>48215</v>
      </c>
      <c r="G32" s="27" t="n">
        <v>6.67646997822255</v>
      </c>
      <c r="H32" s="28" t="n">
        <v>321906</v>
      </c>
    </row>
    <row r="33" customFormat="false" ht="12.75" hidden="false" customHeight="false" outlineLevel="0" collapsed="false">
      <c r="A33" s="0" t="s">
        <v>38</v>
      </c>
      <c r="B33" s="23" t="n">
        <v>2295</v>
      </c>
      <c r="C33" s="60" t="n">
        <v>9.12017167381974</v>
      </c>
      <c r="D33" s="25" t="n">
        <v>2246.78739002933</v>
      </c>
      <c r="E33" s="61" t="n">
        <v>8.92857808786093</v>
      </c>
      <c r="F33" s="25" t="n">
        <v>25164</v>
      </c>
      <c r="G33" s="27" t="n">
        <v>5.21451279605786</v>
      </c>
      <c r="H33" s="28" t="n">
        <v>131218</v>
      </c>
    </row>
    <row r="34" customFormat="false" ht="12.75" hidden="false" customHeight="false" outlineLevel="0" collapsed="false">
      <c r="A34" s="0" t="s">
        <v>65</v>
      </c>
      <c r="B34" s="23" t="n">
        <v>13</v>
      </c>
      <c r="C34" s="60" t="n">
        <v>23.2142857142857</v>
      </c>
      <c r="D34" s="25" t="n">
        <v>73.0509090909092</v>
      </c>
      <c r="E34" s="72" t="s">
        <v>77</v>
      </c>
      <c r="F34" s="25" t="n">
        <v>56</v>
      </c>
      <c r="G34" s="27" t="n">
        <v>2.96428571428571</v>
      </c>
      <c r="H34" s="28" t="n">
        <v>166</v>
      </c>
    </row>
    <row r="35" customFormat="false" ht="12.75" hidden="false" customHeight="false" outlineLevel="0" collapsed="false">
      <c r="A35" s="0" t="s">
        <v>40</v>
      </c>
      <c r="B35" s="23" t="n">
        <v>1195</v>
      </c>
      <c r="C35" s="60" t="n">
        <v>9.09575277820064</v>
      </c>
      <c r="D35" s="25" t="n">
        <v>2113.40079760718</v>
      </c>
      <c r="E35" s="61" t="n">
        <v>16.0861683483573</v>
      </c>
      <c r="F35" s="25" t="n">
        <v>13138</v>
      </c>
      <c r="G35" s="27" t="n">
        <v>5.46277972294109</v>
      </c>
      <c r="H35" s="28" t="n">
        <v>71770</v>
      </c>
    </row>
    <row r="36" customFormat="false" ht="12.75" hidden="false" customHeight="false" outlineLevel="0" collapsed="false">
      <c r="A36" s="0" t="s">
        <v>41</v>
      </c>
      <c r="B36" s="23" t="n">
        <v>1980</v>
      </c>
      <c r="C36" s="60" t="n">
        <v>10.7544402802672</v>
      </c>
      <c r="D36" s="25" t="n">
        <v>2976.3063170441</v>
      </c>
      <c r="E36" s="61" t="n">
        <v>16.1659134052691</v>
      </c>
      <c r="F36" s="25" t="n">
        <v>18411</v>
      </c>
      <c r="G36" s="27" t="n">
        <v>6.44114931291076</v>
      </c>
      <c r="H36" s="28" t="n">
        <v>118588</v>
      </c>
    </row>
    <row r="37" customFormat="false" ht="12.75" hidden="false" customHeight="false" outlineLevel="0" collapsed="false">
      <c r="A37" s="0" t="s">
        <v>42</v>
      </c>
      <c r="B37" s="23" t="n">
        <v>1026</v>
      </c>
      <c r="C37" s="60" t="n">
        <v>5.94403568738775</v>
      </c>
      <c r="D37" s="25" t="n">
        <v>1737.2625698324</v>
      </c>
      <c r="E37" s="61" t="n">
        <v>10.0646693113516</v>
      </c>
      <c r="F37" s="25" t="n">
        <v>17261</v>
      </c>
      <c r="G37" s="27" t="n">
        <v>3.95776606222119</v>
      </c>
      <c r="H37" s="28" t="n">
        <v>68315</v>
      </c>
    </row>
    <row r="38" customFormat="false" ht="12.75" hidden="false" customHeight="false" outlineLevel="0" collapsed="false">
      <c r="A38" s="0" t="s">
        <v>43</v>
      </c>
      <c r="B38" s="23" t="n">
        <v>1591</v>
      </c>
      <c r="C38" s="60" t="n">
        <v>8.6944641783704</v>
      </c>
      <c r="D38" s="25" t="n">
        <v>2596.94990366089</v>
      </c>
      <c r="E38" s="61" t="n">
        <v>14.1917585860478</v>
      </c>
      <c r="F38" s="25" t="n">
        <v>18299</v>
      </c>
      <c r="G38" s="27" t="n">
        <v>5.29793977812995</v>
      </c>
      <c r="H38" s="28" t="n">
        <v>96947</v>
      </c>
    </row>
    <row r="39" customFormat="false" ht="12.75" hidden="false" customHeight="false" outlineLevel="0" collapsed="false">
      <c r="A39" s="0" t="s">
        <v>44</v>
      </c>
      <c r="B39" s="23" t="n">
        <v>7344</v>
      </c>
      <c r="C39" s="60" t="n">
        <v>7.9316564244905</v>
      </c>
      <c r="D39" s="25" t="n">
        <v>10075.0917091246</v>
      </c>
      <c r="E39" s="61" t="n">
        <v>10.8812862039773</v>
      </c>
      <c r="F39" s="25" t="n">
        <v>92591</v>
      </c>
      <c r="G39" s="27" t="n">
        <v>5.30431683424955</v>
      </c>
      <c r="H39" s="28" t="n">
        <v>491132</v>
      </c>
    </row>
    <row r="40" customFormat="false" ht="12.75" hidden="false" customHeight="false" outlineLevel="0" collapsed="false">
      <c r="A40" s="0" t="s">
        <v>45</v>
      </c>
      <c r="B40" s="23" t="n">
        <v>923</v>
      </c>
      <c r="C40" s="60" t="n">
        <v>6.89268911955791</v>
      </c>
      <c r="D40" s="25" t="n">
        <v>1823.18244406196</v>
      </c>
      <c r="E40" s="61" t="n">
        <v>13.6149835267117</v>
      </c>
      <c r="F40" s="25" t="n">
        <v>13391</v>
      </c>
      <c r="G40" s="27" t="n">
        <v>3.68381748935852</v>
      </c>
      <c r="H40" s="28" t="n">
        <v>49330</v>
      </c>
    </row>
    <row r="41" customFormat="false" ht="12.75" hidden="false" customHeight="false" outlineLevel="0" collapsed="false">
      <c r="A41" s="0" t="s">
        <v>46</v>
      </c>
      <c r="B41" s="23" t="n">
        <v>79</v>
      </c>
      <c r="C41" s="60" t="n">
        <v>15.4598825831703</v>
      </c>
      <c r="D41" s="25" t="n">
        <v>57.7380073800738</v>
      </c>
      <c r="E41" s="61" t="n">
        <v>11.2990229706602</v>
      </c>
      <c r="F41" s="25" t="n">
        <v>511</v>
      </c>
      <c r="G41" s="27" t="n">
        <v>4.30919765166341</v>
      </c>
      <c r="H41" s="28" t="n">
        <v>2202</v>
      </c>
    </row>
    <row r="42" customFormat="false" ht="12.75" hidden="false" customHeight="false" outlineLevel="0" collapsed="false">
      <c r="A42" s="0" t="s">
        <v>47</v>
      </c>
      <c r="B42" s="23" t="n">
        <v>24</v>
      </c>
      <c r="C42" s="60" t="s">
        <v>17</v>
      </c>
      <c r="D42" s="23" t="n">
        <v>0</v>
      </c>
      <c r="E42" s="60" t="s">
        <v>17</v>
      </c>
      <c r="F42" s="23" t="n">
        <v>35</v>
      </c>
      <c r="G42" s="73" t="s">
        <v>17</v>
      </c>
      <c r="H42" s="28" t="n">
        <v>94</v>
      </c>
    </row>
    <row r="43" customFormat="false" ht="12.75" hidden="false" customHeight="false" outlineLevel="0" collapsed="false">
      <c r="A43" s="0" t="s">
        <v>48</v>
      </c>
      <c r="B43" s="23" t="n">
        <v>282</v>
      </c>
      <c r="C43" s="60" t="n">
        <v>10.3829160530191</v>
      </c>
      <c r="D43" s="25" t="n">
        <v>48.195219123506</v>
      </c>
      <c r="E43" s="61" t="n">
        <v>1.77449260395825</v>
      </c>
      <c r="F43" s="25" t="n">
        <v>2716</v>
      </c>
      <c r="G43" s="27" t="n">
        <v>2.12812960235641</v>
      </c>
      <c r="H43" s="28" t="n">
        <v>5780</v>
      </c>
    </row>
    <row r="44" customFormat="false" ht="12.75" hidden="false" customHeight="false" outlineLevel="0" collapsed="false">
      <c r="A44" s="0" t="s">
        <v>49</v>
      </c>
      <c r="B44" s="23" t="n">
        <v>1467</v>
      </c>
      <c r="C44" s="60" t="n">
        <v>10.6714192187386</v>
      </c>
      <c r="D44" s="25" t="n">
        <v>1492.13325867861</v>
      </c>
      <c r="E44" s="61" t="n">
        <v>10.8542464441595</v>
      </c>
      <c r="F44" s="25" t="n">
        <v>13747</v>
      </c>
      <c r="G44" s="27" t="n">
        <v>5.24892703862661</v>
      </c>
      <c r="H44" s="28" t="n">
        <v>72157</v>
      </c>
    </row>
    <row r="45" customFormat="false" ht="12.75" hidden="false" customHeight="false" outlineLevel="0" collapsed="false">
      <c r="A45" s="0" t="s">
        <v>50</v>
      </c>
      <c r="B45" s="23" t="n">
        <v>1345</v>
      </c>
      <c r="C45" s="60" t="n">
        <v>8.60249440358171</v>
      </c>
      <c r="D45" s="25" t="n">
        <v>811.054514480409</v>
      </c>
      <c r="E45" s="61" t="n">
        <v>5.1874289381542</v>
      </c>
      <c r="F45" s="25" t="n">
        <v>15635</v>
      </c>
      <c r="G45" s="27" t="n">
        <v>4.7298369043812</v>
      </c>
      <c r="H45" s="28" t="n">
        <v>73951</v>
      </c>
    </row>
    <row r="46" customFormat="false" ht="12.75" hidden="false" customHeight="false" outlineLevel="0" collapsed="false">
      <c r="A46" s="0" t="s">
        <v>51</v>
      </c>
      <c r="B46" s="23" t="n">
        <v>934</v>
      </c>
      <c r="C46" s="60" t="n">
        <v>6.11176547572307</v>
      </c>
      <c r="D46" s="25" t="n">
        <v>1372.06010928962</v>
      </c>
      <c r="E46" s="61" t="n">
        <v>8.97827581003545</v>
      </c>
      <c r="F46" s="25" t="n">
        <v>15282</v>
      </c>
      <c r="G46" s="27" t="n">
        <v>3.83065043842429</v>
      </c>
      <c r="H46" s="28" t="n">
        <v>58540</v>
      </c>
    </row>
    <row r="47" customFormat="false" ht="12.75" hidden="false" customHeight="false" outlineLevel="0" collapsed="false">
      <c r="A47" s="0" t="s">
        <v>52</v>
      </c>
      <c r="B47" s="23" t="n">
        <v>8200</v>
      </c>
      <c r="C47" s="60" t="n">
        <v>9.37785910338518</v>
      </c>
      <c r="D47" s="25" t="n">
        <v>10275.456</v>
      </c>
      <c r="E47" s="61" t="n">
        <v>11.7514364135407</v>
      </c>
      <c r="F47" s="25" t="n">
        <v>87440</v>
      </c>
      <c r="G47" s="27" t="n">
        <v>6.77479414455627</v>
      </c>
      <c r="H47" s="28" t="n">
        <v>592388</v>
      </c>
    </row>
    <row r="48" customFormat="false" ht="12.75" hidden="false" customHeight="false" outlineLevel="0" collapsed="false">
      <c r="A48" s="0" t="s">
        <v>53</v>
      </c>
      <c r="B48" s="23" t="n">
        <v>1878</v>
      </c>
      <c r="C48" s="60" t="n">
        <v>10.6504848862927</v>
      </c>
      <c r="D48" s="25" t="n">
        <v>2222.12031047865</v>
      </c>
      <c r="E48" s="61" t="n">
        <v>12.602054729647</v>
      </c>
      <c r="F48" s="25" t="n">
        <v>17633</v>
      </c>
      <c r="G48" s="27" t="n">
        <v>6.69619463505926</v>
      </c>
      <c r="H48" s="28" t="n">
        <v>118074</v>
      </c>
    </row>
    <row r="49" customFormat="false" ht="12.75" hidden="false" customHeight="false" outlineLevel="0" collapsed="false">
      <c r="A49" s="0" t="s">
        <v>54</v>
      </c>
      <c r="B49" s="23" t="n">
        <v>3618</v>
      </c>
      <c r="C49" s="60" t="n">
        <v>10.5499504286464</v>
      </c>
      <c r="D49" s="25" t="n">
        <v>2466.94736842105</v>
      </c>
      <c r="E49" s="61" t="n">
        <v>7.19352472275341</v>
      </c>
      <c r="F49" s="25" t="n">
        <v>34294</v>
      </c>
      <c r="G49" s="27" t="n">
        <v>5.57079955677378</v>
      </c>
      <c r="H49" s="28" t="n">
        <v>191045</v>
      </c>
    </row>
    <row r="50" customFormat="false" ht="12.75" hidden="false" customHeight="false" outlineLevel="0" collapsed="false">
      <c r="A50" s="0" t="s">
        <v>55</v>
      </c>
      <c r="B50" s="23" t="n">
        <v>4445</v>
      </c>
      <c r="C50" s="60" t="n">
        <v>9.47619758245038</v>
      </c>
      <c r="D50" s="25" t="n">
        <v>2168.956241033</v>
      </c>
      <c r="E50" s="61" t="n">
        <v>4.62395003098258</v>
      </c>
      <c r="F50" s="25" t="n">
        <v>46907</v>
      </c>
      <c r="G50" s="27" t="n">
        <v>5.95005009913233</v>
      </c>
      <c r="H50" s="28" t="n">
        <v>279099</v>
      </c>
    </row>
    <row r="51" customFormat="false" ht="12.75" hidden="false" customHeight="false" outlineLevel="0" collapsed="false">
      <c r="A51" s="44" t="s">
        <v>56</v>
      </c>
      <c r="B51" s="67" t="s">
        <v>73</v>
      </c>
      <c r="C51" s="68" t="s">
        <v>73</v>
      </c>
      <c r="D51" s="69" t="s">
        <v>73</v>
      </c>
      <c r="E51" s="68" t="s">
        <v>73</v>
      </c>
      <c r="F51" s="69" t="s">
        <v>73</v>
      </c>
      <c r="G51" s="70" t="s">
        <v>73</v>
      </c>
      <c r="H51" s="71" t="s">
        <v>73</v>
      </c>
    </row>
    <row r="52" customFormat="false" ht="12.75" hidden="false" customHeight="false" outlineLevel="0" collapsed="false">
      <c r="A52" s="0" t="s">
        <v>57</v>
      </c>
      <c r="B52" s="23" t="n">
        <v>2217</v>
      </c>
      <c r="C52" s="60" t="n">
        <v>5.83037475345168</v>
      </c>
      <c r="D52" s="25" t="n">
        <v>1843.4406779661</v>
      </c>
      <c r="E52" s="61" t="n">
        <v>4.84797022476292</v>
      </c>
      <c r="F52" s="25" t="n">
        <v>38025</v>
      </c>
      <c r="G52" s="27" t="n">
        <v>2.43739644970414</v>
      </c>
      <c r="H52" s="28" t="n">
        <v>92682</v>
      </c>
    </row>
    <row r="53" customFormat="false" ht="12.75" hidden="false" customHeight="false" outlineLevel="0" collapsed="false">
      <c r="A53" s="5"/>
      <c r="B53" s="31"/>
      <c r="C53" s="24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15232</v>
      </c>
      <c r="C55" s="40" t="n">
        <v>8.1185486206175</v>
      </c>
      <c r="D55" s="39" t="n">
        <v>137903.043149771</v>
      </c>
      <c r="E55" s="41" t="n">
        <v>9.7158129750636</v>
      </c>
      <c r="F55" s="39" t="n">
        <v>1419367</v>
      </c>
      <c r="G55" s="41" t="n">
        <v>4.81586121254835</v>
      </c>
      <c r="H55" s="42" t="n">
        <v>6835474.48167112</v>
      </c>
    </row>
    <row r="56" customFormat="false" ht="12.75" hidden="false" customHeight="false" outlineLevel="0" collapsed="false">
      <c r="A56" s="31"/>
      <c r="B56" s="62"/>
      <c r="C56" s="63"/>
      <c r="D56" s="62"/>
      <c r="E56" s="64"/>
      <c r="F56" s="62"/>
      <c r="G56" s="64"/>
      <c r="H56" s="62"/>
    </row>
    <row r="57" customFormat="false" ht="12.75" hidden="false" customHeight="false" outlineLevel="0" collapsed="false">
      <c r="A57" s="5" t="s">
        <v>78</v>
      </c>
      <c r="B57" s="45"/>
      <c r="C57" s="45"/>
    </row>
    <row r="58" customFormat="false" ht="12.75" hidden="false" customHeight="false" outlineLevel="0" collapsed="false">
      <c r="A58" s="3" t="s">
        <v>79</v>
      </c>
      <c r="B58" s="45"/>
      <c r="C58" s="45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6" t="s">
        <v>4</v>
      </c>
      <c r="C5" s="47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3"/>
      <c r="B6" s="53"/>
      <c r="C6" s="54" t="s">
        <v>10</v>
      </c>
      <c r="D6" s="55"/>
      <c r="E6" s="56" t="s">
        <v>10</v>
      </c>
      <c r="F6" s="57" t="n">
        <v>39813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22"/>
    </row>
    <row r="8" customFormat="false" ht="12.75" hidden="false" customHeight="false" outlineLevel="0" collapsed="false">
      <c r="A8" s="0" t="s">
        <v>12</v>
      </c>
      <c r="B8" s="23" t="n">
        <v>11581</v>
      </c>
      <c r="C8" s="60" t="n">
        <v>8.86821349261046</v>
      </c>
      <c r="D8" s="25" t="n">
        <v>11179</v>
      </c>
      <c r="E8" s="61" t="n">
        <v>8.56037981468719</v>
      </c>
      <c r="F8" s="25" t="n">
        <v>130590</v>
      </c>
      <c r="G8" s="27" t="n">
        <v>4.44809543222998</v>
      </c>
      <c r="H8" s="28" t="n">
        <v>580876.782494913</v>
      </c>
    </row>
    <row r="9" customFormat="false" ht="12.75" hidden="false" customHeight="false" outlineLevel="0" collapsed="false">
      <c r="A9" s="0" t="s">
        <v>13</v>
      </c>
      <c r="B9" s="23" t="n">
        <v>233</v>
      </c>
      <c r="C9" s="60" t="n">
        <v>1.88801555789644</v>
      </c>
      <c r="D9" s="25" t="n">
        <v>5</v>
      </c>
      <c r="E9" s="61" t="n">
        <v>0.0405153553196662</v>
      </c>
      <c r="F9" s="25" t="n">
        <v>12341</v>
      </c>
      <c r="G9" s="27" t="n">
        <v>0.0055100883234746</v>
      </c>
      <c r="H9" s="28" t="n">
        <v>68</v>
      </c>
    </row>
    <row r="10" customFormat="false" ht="12.75" hidden="false" customHeight="false" outlineLevel="0" collapsed="false">
      <c r="A10" s="0" t="s">
        <v>14</v>
      </c>
      <c r="B10" s="23" t="n">
        <v>0</v>
      </c>
      <c r="C10" s="60" t="n">
        <v>0</v>
      </c>
      <c r="D10" s="25" t="n">
        <v>3894</v>
      </c>
      <c r="E10" s="61" t="n">
        <v>2.24690574420819</v>
      </c>
      <c r="F10" s="25" t="n">
        <v>173305</v>
      </c>
      <c r="G10" s="27" t="n">
        <v>0.422584460921497</v>
      </c>
      <c r="H10" s="28" t="n">
        <v>73236</v>
      </c>
    </row>
    <row r="11" customFormat="false" ht="12.75" hidden="false" customHeight="false" outlineLevel="0" collapsed="false">
      <c r="A11" s="0" t="s">
        <v>15</v>
      </c>
      <c r="B11" s="23" t="n">
        <v>1218</v>
      </c>
      <c r="C11" s="60" t="n">
        <v>9.20982986767486</v>
      </c>
      <c r="D11" s="25" t="n">
        <v>834</v>
      </c>
      <c r="E11" s="61" t="n">
        <v>6.3062381852552</v>
      </c>
      <c r="F11" s="25" t="n">
        <v>13225</v>
      </c>
      <c r="G11" s="27" t="n">
        <v>5.65089858122484</v>
      </c>
      <c r="H11" s="28" t="n">
        <v>74733.1337366985</v>
      </c>
    </row>
    <row r="12" customFormat="false" ht="12.75" hidden="false" customHeight="false" outlineLevel="0" collapsed="false">
      <c r="A12" s="0" t="s">
        <v>16</v>
      </c>
      <c r="B12" s="23" t="n">
        <v>2454</v>
      </c>
      <c r="C12" s="60" t="n">
        <v>15.3375</v>
      </c>
      <c r="D12" s="25" t="n">
        <v>1495</v>
      </c>
      <c r="E12" s="61" t="n">
        <v>9.34375</v>
      </c>
      <c r="F12" s="25" t="n">
        <v>16000</v>
      </c>
      <c r="G12" s="27" t="s">
        <v>17</v>
      </c>
      <c r="H12" s="27" t="s">
        <v>17</v>
      </c>
    </row>
    <row r="13" customFormat="false" ht="12.75" hidden="false" customHeight="false" outlineLevel="0" collapsed="false">
      <c r="A13" s="0" t="s">
        <v>18</v>
      </c>
      <c r="B13" s="23" t="n">
        <v>115</v>
      </c>
      <c r="C13" s="60" t="n">
        <v>35.0609756097561</v>
      </c>
      <c r="D13" s="23" t="n">
        <v>0</v>
      </c>
      <c r="E13" s="61" t="n">
        <v>0</v>
      </c>
      <c r="F13" s="23" t="n">
        <v>328</v>
      </c>
      <c r="G13" s="27" t="n">
        <v>9.77439024390244</v>
      </c>
      <c r="H13" s="28" t="n">
        <v>3206</v>
      </c>
    </row>
    <row r="14" customFormat="false" ht="12.75" hidden="false" customHeight="false" outlineLevel="0" collapsed="false">
      <c r="A14" s="0" t="s">
        <v>19</v>
      </c>
      <c r="B14" s="23" t="n">
        <v>1422</v>
      </c>
      <c r="C14" s="60" t="n">
        <v>9.38366107958295</v>
      </c>
      <c r="D14" s="25" t="n">
        <v>1216</v>
      </c>
      <c r="E14" s="61" t="n">
        <v>8.02428401742114</v>
      </c>
      <c r="F14" s="25" t="n">
        <v>15154</v>
      </c>
      <c r="G14" s="27" t="n">
        <v>5.50099848744249</v>
      </c>
      <c r="H14" s="28" t="n">
        <v>83362.1310787035</v>
      </c>
    </row>
    <row r="15" customFormat="false" ht="12.75" hidden="false" customHeight="false" outlineLevel="0" collapsed="false">
      <c r="A15" s="0" t="s">
        <v>20</v>
      </c>
      <c r="B15" s="23" t="n">
        <v>1908</v>
      </c>
      <c r="C15" s="60" t="n">
        <v>6.95588771418155</v>
      </c>
      <c r="D15" s="25" t="n">
        <v>2526</v>
      </c>
      <c r="E15" s="61" t="n">
        <v>9.20889537003281</v>
      </c>
      <c r="F15" s="25" t="n">
        <v>27430</v>
      </c>
      <c r="G15" s="27" t="n">
        <v>5.24408655274059</v>
      </c>
      <c r="H15" s="28" t="n">
        <v>143845.294141674</v>
      </c>
    </row>
    <row r="16" customFormat="false" ht="12.75" hidden="false" customHeight="false" outlineLevel="0" collapsed="false">
      <c r="A16" s="0" t="s">
        <v>21</v>
      </c>
      <c r="B16" s="23" t="n">
        <v>1348</v>
      </c>
      <c r="C16" s="60" t="n">
        <v>6.92845394736842</v>
      </c>
      <c r="D16" s="25" t="n">
        <v>1090</v>
      </c>
      <c r="E16" s="61" t="n">
        <v>5.60238486842105</v>
      </c>
      <c r="F16" s="25" t="n">
        <v>19456</v>
      </c>
      <c r="G16" s="27" t="n">
        <v>4.61979836751131</v>
      </c>
      <c r="H16" s="28" t="n">
        <v>89882.7970383</v>
      </c>
    </row>
    <row r="17" customFormat="false" ht="12.75" hidden="false" customHeight="false" outlineLevel="0" collapsed="false">
      <c r="A17" s="0" t="s">
        <v>22</v>
      </c>
      <c r="B17" s="23" t="n">
        <v>8953</v>
      </c>
      <c r="C17" s="60" t="n">
        <v>8.79564589493953</v>
      </c>
      <c r="D17" s="25" t="n">
        <v>9645</v>
      </c>
      <c r="E17" s="61" t="n">
        <v>9.47548359842419</v>
      </c>
      <c r="F17" s="25" t="n">
        <v>101789</v>
      </c>
      <c r="G17" s="27" t="n">
        <v>6.86192334425165</v>
      </c>
      <c r="H17" s="28" t="n">
        <v>698468.315288031</v>
      </c>
    </row>
    <row r="18" customFormat="false" ht="12.75" hidden="false" customHeight="false" outlineLevel="0" collapsed="false">
      <c r="A18" s="0" t="s">
        <v>23</v>
      </c>
      <c r="B18" s="23" t="n">
        <v>932</v>
      </c>
      <c r="C18" s="60" t="n">
        <v>6.62496445834518</v>
      </c>
      <c r="D18" s="25" t="n">
        <v>2247</v>
      </c>
      <c r="E18" s="61" t="n">
        <v>15.9724196758601</v>
      </c>
      <c r="F18" s="25" t="n">
        <v>14068</v>
      </c>
      <c r="G18" s="27" t="n">
        <v>3.72497301939828</v>
      </c>
      <c r="H18" s="28" t="n">
        <v>52402.920436895</v>
      </c>
    </row>
    <row r="19" customFormat="false" ht="12.75" hidden="false" customHeight="false" outlineLevel="0" collapsed="false">
      <c r="A19" s="0" t="s">
        <v>24</v>
      </c>
      <c r="B19" s="23" t="n">
        <v>8495</v>
      </c>
      <c r="C19" s="60" t="n">
        <v>10.2623885573462</v>
      </c>
      <c r="D19" s="25" t="n">
        <v>8810</v>
      </c>
      <c r="E19" s="61" t="n">
        <v>10.642924448525</v>
      </c>
      <c r="F19" s="25" t="n">
        <v>82778</v>
      </c>
      <c r="G19" s="27" t="n">
        <v>7.23039292976209</v>
      </c>
      <c r="H19" s="28" t="n">
        <v>598517.465939846</v>
      </c>
    </row>
    <row r="20" customFormat="false" ht="12.75" hidden="false" customHeight="false" outlineLevel="0" collapsed="false">
      <c r="A20" s="0" t="s">
        <v>25</v>
      </c>
      <c r="B20" s="23" t="n">
        <v>3312</v>
      </c>
      <c r="C20" s="60" t="n">
        <v>8.41463414634146</v>
      </c>
      <c r="D20" s="25" t="n">
        <v>4155</v>
      </c>
      <c r="E20" s="61" t="n">
        <v>10.5564024390244</v>
      </c>
      <c r="F20" s="25" t="n">
        <v>39360</v>
      </c>
      <c r="G20" s="27" t="n">
        <v>6.09807911063542</v>
      </c>
      <c r="H20" s="28" t="n">
        <v>240020.39379461</v>
      </c>
    </row>
    <row r="21" customFormat="false" ht="12.75" hidden="false" customHeight="false" outlineLevel="0" collapsed="false">
      <c r="A21" s="0" t="s">
        <v>26</v>
      </c>
      <c r="B21" s="23" t="n">
        <v>7301</v>
      </c>
      <c r="C21" s="60" t="n">
        <v>10.969380089546</v>
      </c>
      <c r="D21" s="25" t="n">
        <v>2764</v>
      </c>
      <c r="E21" s="61" t="n">
        <v>4.15276901349199</v>
      </c>
      <c r="F21" s="25" t="n">
        <v>66558</v>
      </c>
      <c r="G21" s="27" t="n">
        <v>8.31430622050947</v>
      </c>
      <c r="H21" s="28" t="n">
        <v>553383.593424669</v>
      </c>
    </row>
    <row r="22" customFormat="false" ht="12.75" hidden="false" customHeight="false" outlineLevel="0" collapsed="false">
      <c r="A22" s="0" t="s">
        <v>27</v>
      </c>
      <c r="B22" s="23" t="n">
        <v>2737</v>
      </c>
      <c r="C22" s="60" t="n">
        <v>9.80090238487431</v>
      </c>
      <c r="D22" s="25" t="n">
        <v>5359</v>
      </c>
      <c r="E22" s="61" t="n">
        <v>19.1900021485354</v>
      </c>
      <c r="F22" s="25" t="n">
        <v>27926</v>
      </c>
      <c r="G22" s="27" t="n">
        <v>6.68603085499936</v>
      </c>
      <c r="H22" s="28" t="n">
        <v>186714.097656712</v>
      </c>
    </row>
    <row r="23" customFormat="false" ht="12.75" hidden="false" customHeight="false" outlineLevel="0" collapsed="false">
      <c r="A23" s="0" t="s">
        <v>28</v>
      </c>
      <c r="B23" s="23" t="n">
        <v>481</v>
      </c>
      <c r="C23" s="60" t="n">
        <v>7.44927985132414</v>
      </c>
      <c r="D23" s="25" t="n">
        <v>1807</v>
      </c>
      <c r="E23" s="61" t="n">
        <v>27.985132414434</v>
      </c>
      <c r="F23" s="25" t="n">
        <v>6457</v>
      </c>
      <c r="G23" s="27" t="n">
        <v>3.38579457649926</v>
      </c>
      <c r="H23" s="28" t="n">
        <v>21862.0755804558</v>
      </c>
    </row>
    <row r="24" customFormat="false" ht="12.75" hidden="false" customHeight="false" outlineLevel="0" collapsed="false">
      <c r="A24" s="0" t="s">
        <v>29</v>
      </c>
      <c r="B24" s="23" t="n">
        <v>1528</v>
      </c>
      <c r="C24" s="60" t="n">
        <v>6.30701283691749</v>
      </c>
      <c r="D24" s="25" t="n">
        <v>1309</v>
      </c>
      <c r="E24" s="61" t="n">
        <v>5.40306269864201</v>
      </c>
      <c r="F24" s="25" t="n">
        <v>24227</v>
      </c>
      <c r="G24" s="27" t="n">
        <v>3.9112597504872</v>
      </c>
      <c r="H24" s="28" t="n">
        <v>94758.0899750533</v>
      </c>
    </row>
    <row r="25" customFormat="false" ht="12.75" hidden="false" customHeight="false" outlineLevel="0" collapsed="false">
      <c r="A25" s="0" t="s">
        <v>30</v>
      </c>
      <c r="B25" s="23" t="n">
        <v>1889</v>
      </c>
      <c r="C25" s="60" t="n">
        <v>7.61049111639338</v>
      </c>
      <c r="D25" s="25" t="n">
        <v>2430</v>
      </c>
      <c r="E25" s="61" t="n">
        <v>9.79009709520164</v>
      </c>
      <c r="F25" s="25" t="n">
        <v>24821</v>
      </c>
      <c r="G25" s="27" t="n">
        <v>5.26205002438028</v>
      </c>
      <c r="H25" s="28" t="n">
        <v>130609.343655143</v>
      </c>
    </row>
    <row r="26" customFormat="false" ht="12.75" hidden="false" customHeight="false" outlineLevel="0" collapsed="false">
      <c r="A26" s="0" t="s">
        <v>31</v>
      </c>
      <c r="B26" s="23" t="n">
        <v>2254</v>
      </c>
      <c r="C26" s="60" t="n">
        <v>7.97989095801175</v>
      </c>
      <c r="D26" s="25" t="n">
        <v>2884</v>
      </c>
      <c r="E26" s="61" t="n">
        <v>10.2102952630461</v>
      </c>
      <c r="F26" s="25" t="n">
        <v>28246</v>
      </c>
      <c r="G26" s="27" t="n">
        <v>4.56060205731815</v>
      </c>
      <c r="H26" s="28" t="n">
        <v>128818.765711009</v>
      </c>
    </row>
    <row r="27" customFormat="false" ht="12.75" hidden="false" customHeight="false" outlineLevel="0" collapsed="false">
      <c r="A27" s="0" t="s">
        <v>32</v>
      </c>
      <c r="B27" s="23" t="n">
        <v>4398</v>
      </c>
      <c r="C27" s="60" t="n">
        <v>11.9432978492288</v>
      </c>
      <c r="D27" s="25" t="n">
        <v>3384</v>
      </c>
      <c r="E27" s="61" t="n">
        <v>9.18965891809689</v>
      </c>
      <c r="F27" s="25" t="n">
        <v>36824</v>
      </c>
      <c r="G27" s="27" t="n">
        <v>7.04977992509012</v>
      </c>
      <c r="H27" s="28" t="n">
        <v>259601.095961519</v>
      </c>
    </row>
    <row r="28" customFormat="false" ht="12.75" hidden="false" customHeight="false" outlineLevel="0" collapsed="false">
      <c r="A28" s="0" t="s">
        <v>33</v>
      </c>
      <c r="B28" s="23" t="n">
        <v>780</v>
      </c>
      <c r="C28" s="60" t="n">
        <v>7.84550392275196</v>
      </c>
      <c r="D28" s="25" t="n">
        <v>962</v>
      </c>
      <c r="E28" s="61" t="n">
        <v>9.67612150472742</v>
      </c>
      <c r="F28" s="25" t="n">
        <v>9942</v>
      </c>
      <c r="G28" s="27" t="n">
        <v>4.21178541206705</v>
      </c>
      <c r="H28" s="28" t="n">
        <v>41873.5705667707</v>
      </c>
    </row>
    <row r="29" customFormat="false" ht="12.75" hidden="false" customHeight="false" outlineLevel="0" collapsed="false">
      <c r="A29" s="0" t="s">
        <v>34</v>
      </c>
      <c r="B29" s="23" t="n">
        <v>894</v>
      </c>
      <c r="C29" s="60" t="n">
        <v>6.39347779446471</v>
      </c>
      <c r="D29" s="25" t="n">
        <v>1158</v>
      </c>
      <c r="E29" s="61" t="n">
        <v>8.28148465994422</v>
      </c>
      <c r="F29" s="25" t="n">
        <v>13983</v>
      </c>
      <c r="G29" s="27" t="n">
        <v>4.78765687854674</v>
      </c>
      <c r="H29" s="28" t="n">
        <v>66945.806132719</v>
      </c>
    </row>
    <row r="30" customFormat="false" ht="12.75" hidden="false" customHeight="false" outlineLevel="0" collapsed="false">
      <c r="A30" s="0" t="s">
        <v>35</v>
      </c>
      <c r="B30" s="23" t="n">
        <v>1577</v>
      </c>
      <c r="C30" s="60" t="n">
        <v>7.06224809673086</v>
      </c>
      <c r="D30" s="25" t="n">
        <v>786</v>
      </c>
      <c r="E30" s="61" t="n">
        <v>3.51992834751455</v>
      </c>
      <c r="F30" s="25" t="n">
        <v>22330</v>
      </c>
      <c r="G30" s="27" t="n">
        <v>4.71623380859507</v>
      </c>
      <c r="H30" s="28" t="n">
        <v>105313.500945928</v>
      </c>
    </row>
    <row r="31" customFormat="false" ht="12.75" hidden="false" customHeight="false" outlineLevel="0" collapsed="false">
      <c r="A31" s="44" t="s">
        <v>36</v>
      </c>
      <c r="B31" s="67" t="s">
        <v>73</v>
      </c>
      <c r="C31" s="68" t="s">
        <v>73</v>
      </c>
      <c r="D31" s="69" t="s">
        <v>73</v>
      </c>
      <c r="E31" s="68" t="s">
        <v>73</v>
      </c>
      <c r="F31" s="69" t="s">
        <v>73</v>
      </c>
      <c r="G31" s="70" t="s">
        <v>73</v>
      </c>
      <c r="H31" s="71" t="s">
        <v>73</v>
      </c>
    </row>
    <row r="32" customFormat="false" ht="12.75" hidden="false" customHeight="false" outlineLevel="0" collapsed="false">
      <c r="A32" s="0" t="s">
        <v>37</v>
      </c>
      <c r="B32" s="23" t="n">
        <v>4578</v>
      </c>
      <c r="C32" s="60" t="n">
        <v>7.8757225433526</v>
      </c>
      <c r="D32" s="25" t="n">
        <v>4837</v>
      </c>
      <c r="E32" s="61" t="n">
        <v>8.32129094412331</v>
      </c>
      <c r="F32" s="25" t="n">
        <v>58128</v>
      </c>
      <c r="G32" s="27" t="n">
        <v>5.65798145287427</v>
      </c>
      <c r="H32" s="28" t="n">
        <v>328887.145892676</v>
      </c>
    </row>
    <row r="33" customFormat="false" ht="12.75" hidden="false" customHeight="false" outlineLevel="0" collapsed="false">
      <c r="A33" s="0" t="s">
        <v>38</v>
      </c>
      <c r="B33" s="23" t="n">
        <v>1872</v>
      </c>
      <c r="C33" s="60" t="n">
        <v>7.42857142857143</v>
      </c>
      <c r="D33" s="25" t="n">
        <v>2938</v>
      </c>
      <c r="E33" s="61" t="n">
        <v>11.6587301587302</v>
      </c>
      <c r="F33" s="25" t="n">
        <v>25200</v>
      </c>
      <c r="G33" s="27" t="n">
        <v>5.22914912146814</v>
      </c>
      <c r="H33" s="28" t="n">
        <v>131774.557860997</v>
      </c>
    </row>
    <row r="34" customFormat="false" ht="12.75" hidden="false" customHeight="false" outlineLevel="0" collapsed="false">
      <c r="A34" s="0" t="s">
        <v>65</v>
      </c>
      <c r="B34" s="23" t="n">
        <v>15</v>
      </c>
      <c r="C34" s="60" t="n">
        <v>18.5185185185185</v>
      </c>
      <c r="D34" s="25" t="n">
        <v>6</v>
      </c>
      <c r="E34" s="61" t="n">
        <v>7.40740740740741</v>
      </c>
      <c r="F34" s="25" t="n">
        <v>81</v>
      </c>
      <c r="G34" s="27" t="n">
        <v>2.22715025068737</v>
      </c>
      <c r="H34" s="28" t="n">
        <v>180.399170305677</v>
      </c>
    </row>
    <row r="35" customFormat="false" ht="12.75" hidden="false" customHeight="false" outlineLevel="0" collapsed="false">
      <c r="A35" s="0" t="s">
        <v>40</v>
      </c>
      <c r="B35" s="23" t="n">
        <v>1074</v>
      </c>
      <c r="C35" s="60" t="n">
        <v>7.6479384746849</v>
      </c>
      <c r="D35" s="25" t="n">
        <v>1946</v>
      </c>
      <c r="E35" s="61" t="n">
        <v>13.8574378694011</v>
      </c>
      <c r="F35" s="25" t="n">
        <v>14043</v>
      </c>
      <c r="G35" s="27" t="n">
        <v>5.05220975666839</v>
      </c>
      <c r="H35" s="28" t="n">
        <v>70948.1816128941</v>
      </c>
    </row>
    <row r="36" customFormat="false" ht="12.75" hidden="false" customHeight="false" outlineLevel="0" collapsed="false">
      <c r="A36" s="0" t="s">
        <v>41</v>
      </c>
      <c r="B36" s="23" t="n">
        <v>1627</v>
      </c>
      <c r="C36" s="60" t="n">
        <v>8.37623558484349</v>
      </c>
      <c r="D36" s="25" t="n">
        <v>1718</v>
      </c>
      <c r="E36" s="61" t="n">
        <v>8.84472817133443</v>
      </c>
      <c r="F36" s="25" t="n">
        <v>19424</v>
      </c>
      <c r="G36" s="27" t="n">
        <v>5.69864099453245</v>
      </c>
      <c r="H36" s="28" t="n">
        <v>110690.402677798</v>
      </c>
    </row>
    <row r="37" customFormat="false" ht="12.75" hidden="false" customHeight="false" outlineLevel="0" collapsed="false">
      <c r="A37" s="0" t="s">
        <v>42</v>
      </c>
      <c r="B37" s="23" t="n">
        <v>1043</v>
      </c>
      <c r="C37" s="60" t="n">
        <v>5.71914240280748</v>
      </c>
      <c r="D37" s="25" t="n">
        <v>4110</v>
      </c>
      <c r="E37" s="61" t="n">
        <v>22.5366014147064</v>
      </c>
      <c r="F37" s="25" t="n">
        <v>18237</v>
      </c>
      <c r="G37" s="27" t="n">
        <v>3.43262457774248</v>
      </c>
      <c r="H37" s="28" t="n">
        <v>62600.7744242897</v>
      </c>
    </row>
    <row r="38" customFormat="false" ht="12.75" hidden="false" customHeight="false" outlineLevel="0" collapsed="false">
      <c r="A38" s="0" t="s">
        <v>43</v>
      </c>
      <c r="B38" s="23" t="n">
        <v>1650</v>
      </c>
      <c r="C38" s="60" t="n">
        <v>8.56253243383498</v>
      </c>
      <c r="D38" s="25" t="n">
        <v>2682</v>
      </c>
      <c r="E38" s="61" t="n">
        <v>13.918007265179</v>
      </c>
      <c r="F38" s="25" t="n">
        <v>19270</v>
      </c>
      <c r="G38" s="27" t="n">
        <v>5.33754414265779</v>
      </c>
      <c r="H38" s="28" t="n">
        <v>102854.475629016</v>
      </c>
    </row>
    <row r="39" customFormat="false" ht="12.75" hidden="false" customHeight="false" outlineLevel="0" collapsed="false">
      <c r="A39" s="0" t="s">
        <v>44</v>
      </c>
      <c r="B39" s="23" t="n">
        <v>7189</v>
      </c>
      <c r="C39" s="60" t="n">
        <v>7.47615927786271</v>
      </c>
      <c r="D39" s="25" t="n">
        <v>10387</v>
      </c>
      <c r="E39" s="61" t="n">
        <v>10.8019010181054</v>
      </c>
      <c r="F39" s="25" t="n">
        <v>96159</v>
      </c>
      <c r="G39" s="27" t="n">
        <v>5.1538350510568</v>
      </c>
      <c r="H39" s="28" t="n">
        <v>495587.624674571</v>
      </c>
    </row>
    <row r="40" customFormat="false" ht="12.75" hidden="false" customHeight="false" outlineLevel="0" collapsed="false">
      <c r="A40" s="0" t="s">
        <v>45</v>
      </c>
      <c r="B40" s="23" t="n">
        <v>710</v>
      </c>
      <c r="C40" s="60" t="n">
        <v>5.0105857445307</v>
      </c>
      <c r="D40" s="25" t="n">
        <v>1247</v>
      </c>
      <c r="E40" s="61" t="n">
        <v>8.80028228652082</v>
      </c>
      <c r="F40" s="25" t="n">
        <v>14170</v>
      </c>
      <c r="G40" s="27" t="n">
        <v>3.6348301433303</v>
      </c>
      <c r="H40" s="28" t="n">
        <v>51505.5431309904</v>
      </c>
    </row>
    <row r="41" customFormat="false" ht="12.75" hidden="false" customHeight="false" outlineLevel="0" collapsed="false">
      <c r="A41" s="0" t="s">
        <v>46</v>
      </c>
      <c r="B41" s="23" t="n">
        <v>73</v>
      </c>
      <c r="C41" s="60" t="n">
        <v>14.1472868217054</v>
      </c>
      <c r="D41" s="25" t="n">
        <v>34</v>
      </c>
      <c r="E41" s="61" t="n">
        <v>6.58914728682171</v>
      </c>
      <c r="F41" s="25" t="n">
        <v>516</v>
      </c>
      <c r="G41" s="27" t="n">
        <v>4.63031888927329</v>
      </c>
      <c r="H41" s="28" t="n">
        <v>2389.24454686502</v>
      </c>
    </row>
    <row r="42" customFormat="false" ht="12.75" hidden="false" customHeight="false" outlineLevel="0" collapsed="false">
      <c r="A42" s="0" t="s">
        <v>47</v>
      </c>
      <c r="B42" s="23" t="n">
        <v>0</v>
      </c>
      <c r="C42" s="60" t="s">
        <v>17</v>
      </c>
      <c r="D42" s="23" t="n">
        <v>0</v>
      </c>
      <c r="E42" s="60" t="s">
        <v>17</v>
      </c>
      <c r="F42" s="23" t="n">
        <v>0</v>
      </c>
      <c r="G42" s="73" t="s">
        <v>17</v>
      </c>
      <c r="H42" s="28" t="n">
        <v>0</v>
      </c>
    </row>
    <row r="43" customFormat="false" ht="12.75" hidden="false" customHeight="false" outlineLevel="0" collapsed="false">
      <c r="A43" s="0" t="s">
        <v>48</v>
      </c>
      <c r="B43" s="23" t="n">
        <v>218</v>
      </c>
      <c r="C43" s="60" t="n">
        <v>8.62000790826414</v>
      </c>
      <c r="D43" s="25" t="n">
        <v>395</v>
      </c>
      <c r="E43" s="61" t="n">
        <v>15.6188216686437</v>
      </c>
      <c r="F43" s="25" t="n">
        <v>2529</v>
      </c>
      <c r="G43" s="27" t="n">
        <v>1.94489990412252</v>
      </c>
      <c r="H43" s="28" t="n">
        <v>4918.65185752585</v>
      </c>
    </row>
    <row r="44" customFormat="false" ht="12.75" hidden="false" customHeight="false" outlineLevel="0" collapsed="false">
      <c r="A44" s="0" t="s">
        <v>49</v>
      </c>
      <c r="B44" s="23" t="n">
        <v>1105</v>
      </c>
      <c r="C44" s="60" t="n">
        <v>7.99913131605618</v>
      </c>
      <c r="D44" s="25" t="n">
        <v>1019</v>
      </c>
      <c r="E44" s="61" t="n">
        <v>7.37657448964818</v>
      </c>
      <c r="F44" s="25" t="n">
        <v>13814</v>
      </c>
      <c r="G44" s="27" t="n">
        <v>5.22928715862333</v>
      </c>
      <c r="H44" s="28" t="n">
        <v>72237.3728092227</v>
      </c>
    </row>
    <row r="45" customFormat="false" ht="12.75" hidden="false" customHeight="false" outlineLevel="0" collapsed="false">
      <c r="A45" s="0" t="s">
        <v>50</v>
      </c>
      <c r="B45" s="23" t="n">
        <v>1303</v>
      </c>
      <c r="C45" s="60" t="n">
        <v>8.64803876020442</v>
      </c>
      <c r="D45" s="25" t="n">
        <v>814</v>
      </c>
      <c r="E45" s="61" t="n">
        <v>5.40253534213845</v>
      </c>
      <c r="F45" s="25" t="n">
        <v>15067</v>
      </c>
      <c r="G45" s="27" t="n">
        <v>4.79677943588323</v>
      </c>
      <c r="H45" s="28" t="n">
        <v>72273.0757604527</v>
      </c>
    </row>
    <row r="46" customFormat="false" ht="12.75" hidden="false" customHeight="false" outlineLevel="0" collapsed="false">
      <c r="A46" s="0" t="s">
        <v>51</v>
      </c>
      <c r="B46" s="23" t="n">
        <v>930</v>
      </c>
      <c r="C46" s="60" t="n">
        <v>5.94287174899355</v>
      </c>
      <c r="D46" s="25" t="n">
        <v>1439</v>
      </c>
      <c r="E46" s="61" t="n">
        <v>9.19547574924915</v>
      </c>
      <c r="F46" s="25" t="n">
        <v>15649</v>
      </c>
      <c r="G46" s="27" t="n">
        <v>3.65335793221299</v>
      </c>
      <c r="H46" s="28" t="n">
        <v>57171.3982812011</v>
      </c>
    </row>
    <row r="47" customFormat="false" ht="12.75" hidden="false" customHeight="false" outlineLevel="0" collapsed="false">
      <c r="A47" s="0" t="s">
        <v>52</v>
      </c>
      <c r="B47" s="23" t="n">
        <v>7881</v>
      </c>
      <c r="C47" s="60" t="n">
        <v>8.75608292780481</v>
      </c>
      <c r="D47" s="25" t="n">
        <v>9173</v>
      </c>
      <c r="E47" s="61" t="n">
        <v>10.1915427860365</v>
      </c>
      <c r="F47" s="25" t="n">
        <v>90006</v>
      </c>
      <c r="G47" s="27" t="n">
        <v>6.74682482783416</v>
      </c>
      <c r="H47" s="28" t="n">
        <v>607254.715454041</v>
      </c>
    </row>
    <row r="48" customFormat="false" ht="12.75" hidden="false" customHeight="false" outlineLevel="0" collapsed="false">
      <c r="A48" s="0" t="s">
        <v>53</v>
      </c>
      <c r="B48" s="23" t="n">
        <v>1537</v>
      </c>
      <c r="C48" s="60" t="n">
        <v>8.60919733378144</v>
      </c>
      <c r="D48" s="25" t="n">
        <v>2298</v>
      </c>
      <c r="E48" s="61" t="n">
        <v>12.871786254411</v>
      </c>
      <c r="F48" s="25" t="n">
        <v>17853</v>
      </c>
      <c r="G48" s="27" t="n">
        <v>4.23834879646248</v>
      </c>
      <c r="H48" s="28" t="n">
        <v>75667.2410632447</v>
      </c>
    </row>
    <row r="49" customFormat="false" ht="12.75" hidden="false" customHeight="false" outlineLevel="0" collapsed="false">
      <c r="A49" s="0" t="s">
        <v>54</v>
      </c>
      <c r="B49" s="23" t="n">
        <v>2679</v>
      </c>
      <c r="C49" s="60" t="n">
        <v>8.04963793155254</v>
      </c>
      <c r="D49" s="25" t="n">
        <v>1812</v>
      </c>
      <c r="E49" s="61" t="n">
        <v>5.44454794026622</v>
      </c>
      <c r="F49" s="25" t="n">
        <v>33281</v>
      </c>
      <c r="G49" s="27" t="n">
        <v>5.47503309617153</v>
      </c>
      <c r="H49" s="28" t="n">
        <v>182214.576473685</v>
      </c>
    </row>
    <row r="50" customFormat="false" ht="12.75" hidden="false" customHeight="false" outlineLevel="0" collapsed="false">
      <c r="A50" s="0" t="s">
        <v>55</v>
      </c>
      <c r="B50" s="23" t="n">
        <v>3765</v>
      </c>
      <c r="C50" s="60" t="n">
        <v>8.41566453574143</v>
      </c>
      <c r="D50" s="25" t="n">
        <v>2983</v>
      </c>
      <c r="E50" s="61" t="n">
        <v>6.66770977692342</v>
      </c>
      <c r="F50" s="25" t="n">
        <v>44738</v>
      </c>
      <c r="G50" s="27" t="n">
        <v>5.46248758100082</v>
      </c>
      <c r="H50" s="28" t="n">
        <v>244380.769398815</v>
      </c>
    </row>
    <row r="51" customFormat="false" ht="12.75" hidden="false" customHeight="false" outlineLevel="0" collapsed="false">
      <c r="A51" s="44" t="s">
        <v>56</v>
      </c>
      <c r="B51" s="67" t="s">
        <v>73</v>
      </c>
      <c r="C51" s="68" t="s">
        <v>73</v>
      </c>
      <c r="D51" s="69" t="s">
        <v>73</v>
      </c>
      <c r="E51" s="68" t="s">
        <v>73</v>
      </c>
      <c r="F51" s="69" t="s">
        <v>73</v>
      </c>
      <c r="G51" s="70" t="s">
        <v>73</v>
      </c>
      <c r="H51" s="71" t="s">
        <v>73</v>
      </c>
    </row>
    <row r="52" customFormat="false" ht="12.75" hidden="false" customHeight="false" outlineLevel="0" collapsed="false">
      <c r="A52" s="0" t="s">
        <v>57</v>
      </c>
      <c r="B52" s="23" t="n">
        <v>2054</v>
      </c>
      <c r="C52" s="60" t="n">
        <v>5.45957152729786</v>
      </c>
      <c r="D52" s="25" t="n">
        <v>7129</v>
      </c>
      <c r="E52" s="61" t="n">
        <v>18.9490191908989</v>
      </c>
      <c r="F52" s="25" t="n">
        <v>37622</v>
      </c>
      <c r="G52" s="27" t="n">
        <v>2.59525065775702</v>
      </c>
      <c r="H52" s="28" t="n">
        <v>97638.5202461346</v>
      </c>
    </row>
    <row r="53" customFormat="false" ht="12.75" hidden="false" customHeight="false" outlineLevel="0" collapsed="false">
      <c r="A53" s="5"/>
      <c r="B53" s="31"/>
      <c r="C53" s="24" t="s">
        <v>58</v>
      </c>
      <c r="D53" s="5"/>
      <c r="E53" s="26" t="s">
        <v>58</v>
      </c>
      <c r="F53" s="32"/>
      <c r="G53" s="27" t="s">
        <v>58</v>
      </c>
      <c r="H53" s="22"/>
    </row>
    <row r="54" customFormat="false" ht="12.75" hidden="false" customHeight="false" outlineLevel="0" collapsed="false">
      <c r="A54" s="33"/>
      <c r="B54" s="34"/>
      <c r="C54" s="35" t="s">
        <v>58</v>
      </c>
      <c r="D54" s="34"/>
      <c r="E54" s="36" t="s">
        <v>58</v>
      </c>
      <c r="F54" s="34"/>
      <c r="G54" s="36" t="s">
        <v>58</v>
      </c>
      <c r="H54" s="37"/>
    </row>
    <row r="55" customFormat="false" ht="12.75" hidden="false" customHeight="false" outlineLevel="0" collapsed="false">
      <c r="A55" s="38" t="s">
        <v>59</v>
      </c>
      <c r="B55" s="39" t="n">
        <v>107113</v>
      </c>
      <c r="C55" s="40" t="n">
        <v>7.42332415059688</v>
      </c>
      <c r="D55" s="39" t="n">
        <v>126906</v>
      </c>
      <c r="E55" s="41" t="n">
        <v>8.79505171786475</v>
      </c>
      <c r="F55" s="39" t="n">
        <v>1442925</v>
      </c>
      <c r="G55" s="41" t="n">
        <v>4.85103095762037</v>
      </c>
      <c r="H55" s="42" t="n">
        <v>6999673.84452438</v>
      </c>
    </row>
    <row r="56" customFormat="false" ht="12.75" hidden="false" customHeight="false" outlineLevel="0" collapsed="false">
      <c r="A56" s="31"/>
      <c r="B56" s="62"/>
      <c r="C56" s="63"/>
      <c r="D56" s="62"/>
      <c r="E56" s="64"/>
      <c r="F56" s="62"/>
      <c r="G56" s="64"/>
      <c r="H56" s="62"/>
    </row>
    <row r="57" customFormat="false" ht="12.75" hidden="false" customHeight="false" outlineLevel="0" collapsed="false">
      <c r="A57" s="5" t="s">
        <v>83</v>
      </c>
      <c r="B57" s="45"/>
      <c r="C57" s="45"/>
    </row>
    <row r="58" customFormat="false" ht="12.75" hidden="false" customHeight="false" outlineLevel="0" collapsed="false">
      <c r="A58" s="3" t="s">
        <v>79</v>
      </c>
      <c r="B58" s="45"/>
      <c r="C58" s="45"/>
    </row>
    <row r="59" customFormat="false" ht="12.75" hidden="false" customHeight="false" outlineLevel="0" collapsed="false">
      <c r="A59" s="0" t="s">
        <v>80</v>
      </c>
    </row>
    <row r="60" customFormat="false" ht="12.75" hidden="false" customHeight="false" outlineLevel="0" collapsed="false">
      <c r="A60" s="0" t="s">
        <v>8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4</v>
      </c>
      <c r="B2" s="21"/>
      <c r="C2" s="3"/>
    </row>
    <row r="3" customFormat="false" ht="12.75" hidden="false" customHeight="false" outlineLevel="0" collapsed="false">
      <c r="A3" s="5" t="s">
        <v>8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4" t="s">
        <v>3</v>
      </c>
      <c r="B5" s="46" t="s">
        <v>4</v>
      </c>
      <c r="C5" s="49" t="s">
        <v>5</v>
      </c>
      <c r="D5" s="48" t="s">
        <v>6</v>
      </c>
      <c r="E5" s="49" t="s">
        <v>5</v>
      </c>
      <c r="F5" s="50" t="s">
        <v>7</v>
      </c>
      <c r="G5" s="51" t="s">
        <v>8</v>
      </c>
      <c r="H5" s="52" t="s">
        <v>9</v>
      </c>
    </row>
    <row r="6" customFormat="false" ht="12.75" hidden="false" customHeight="false" outlineLevel="0" collapsed="false">
      <c r="A6" s="19"/>
      <c r="B6" s="53"/>
      <c r="C6" s="56" t="s">
        <v>10</v>
      </c>
      <c r="D6" s="55"/>
      <c r="E6" s="56" t="s">
        <v>10</v>
      </c>
      <c r="F6" s="57" t="n">
        <v>39447</v>
      </c>
      <c r="G6" s="58" t="s">
        <v>11</v>
      </c>
      <c r="H6" s="59"/>
    </row>
    <row r="7" customFormat="false" ht="12.75" hidden="false" customHeight="false" outlineLevel="0" collapsed="false">
      <c r="A7" s="1"/>
      <c r="B7" s="6"/>
      <c r="C7" s="20"/>
      <c r="D7" s="5"/>
      <c r="E7" s="21"/>
      <c r="F7" s="5"/>
      <c r="G7" s="21"/>
      <c r="H7" s="75"/>
    </row>
    <row r="8" customFormat="false" ht="12.75" hidden="false" customHeight="false" outlineLevel="0" collapsed="false">
      <c r="A8" s="0" t="s">
        <v>12</v>
      </c>
      <c r="B8" s="76" t="n">
        <v>11099</v>
      </c>
      <c r="C8" s="60" t="n">
        <v>8.1577902891499</v>
      </c>
      <c r="D8" s="76" t="n">
        <v>10732</v>
      </c>
      <c r="E8" s="61" t="n">
        <v>7.8880444529378</v>
      </c>
      <c r="F8" s="23" t="n">
        <v>136054</v>
      </c>
      <c r="G8" s="27" t="n">
        <v>4.41664339159451</v>
      </c>
      <c r="H8" s="77" t="n">
        <v>600902</v>
      </c>
    </row>
    <row r="9" customFormat="false" ht="12.75" hidden="false" customHeight="false" outlineLevel="0" collapsed="false">
      <c r="A9" s="0" t="s">
        <v>13</v>
      </c>
      <c r="B9" s="76" t="n">
        <v>214</v>
      </c>
      <c r="C9" s="60" t="n">
        <v>1.76494845360825</v>
      </c>
      <c r="D9" s="76" t="n">
        <v>0</v>
      </c>
      <c r="E9" s="61" t="n">
        <v>0</v>
      </c>
      <c r="F9" s="23" t="n">
        <v>12125</v>
      </c>
      <c r="G9" s="27" t="n">
        <v>0.00478350515463918</v>
      </c>
      <c r="H9" s="77" t="n">
        <v>58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0" t="n">
        <v>0</v>
      </c>
      <c r="D10" s="76" t="n">
        <v>1908</v>
      </c>
      <c r="E10" s="61" t="n">
        <v>1.14135994113741</v>
      </c>
      <c r="F10" s="23" t="n">
        <v>167169</v>
      </c>
      <c r="G10" s="27" t="n">
        <v>0.406056146773624</v>
      </c>
      <c r="H10" s="77" t="n">
        <v>67880</v>
      </c>
    </row>
    <row r="11" customFormat="false" ht="12.75" hidden="false" customHeight="false" outlineLevel="0" collapsed="false">
      <c r="A11" s="0" t="s">
        <v>15</v>
      </c>
      <c r="B11" s="5" t="n">
        <v>3842</v>
      </c>
      <c r="C11" s="60" t="n">
        <v>13.2241076653013</v>
      </c>
      <c r="D11" s="76" t="n">
        <v>4431</v>
      </c>
      <c r="E11" s="61" t="n">
        <v>15.2514370288783</v>
      </c>
      <c r="F11" s="23" t="n">
        <v>29053</v>
      </c>
      <c r="G11" s="27" t="n">
        <v>2.60200323546622</v>
      </c>
      <c r="H11" s="77" t="n">
        <v>75596</v>
      </c>
    </row>
    <row r="12" customFormat="false" ht="12.75" hidden="false" customHeight="false" outlineLevel="0" collapsed="false">
      <c r="A12" s="44" t="s">
        <v>16</v>
      </c>
      <c r="B12" s="78" t="s">
        <v>73</v>
      </c>
      <c r="C12" s="68" t="s">
        <v>73</v>
      </c>
      <c r="D12" s="67" t="s">
        <v>73</v>
      </c>
      <c r="E12" s="68" t="s">
        <v>73</v>
      </c>
      <c r="F12" s="67" t="s">
        <v>73</v>
      </c>
      <c r="G12" s="70" t="s">
        <v>73</v>
      </c>
      <c r="H12" s="71" t="s">
        <v>73</v>
      </c>
    </row>
    <row r="13" customFormat="false" ht="12.75" hidden="false" customHeight="false" outlineLevel="0" collapsed="false">
      <c r="A13" s="0" t="s">
        <v>18</v>
      </c>
      <c r="B13" s="5" t="n">
        <v>64</v>
      </c>
      <c r="C13" s="60" t="n">
        <v>30.0469483568075</v>
      </c>
      <c r="D13" s="76" t="n">
        <v>0</v>
      </c>
      <c r="E13" s="61" t="n">
        <v>0</v>
      </c>
      <c r="F13" s="23" t="n">
        <v>213</v>
      </c>
      <c r="G13" s="27" t="n">
        <v>14.2723004694836</v>
      </c>
      <c r="H13" s="77" t="n">
        <v>3040</v>
      </c>
    </row>
    <row r="14" customFormat="false" ht="12.75" hidden="false" customHeight="false" outlineLevel="0" collapsed="false">
      <c r="A14" s="0" t="s">
        <v>19</v>
      </c>
      <c r="B14" s="76" t="n">
        <v>1051</v>
      </c>
      <c r="C14" s="60" t="n">
        <v>7.20307038585429</v>
      </c>
      <c r="D14" s="76" t="n">
        <v>669</v>
      </c>
      <c r="E14" s="61" t="n">
        <v>4.58501816188061</v>
      </c>
      <c r="F14" s="23" t="n">
        <v>14591</v>
      </c>
      <c r="G14" s="27" t="n">
        <v>5.09087793845521</v>
      </c>
      <c r="H14" s="77" t="n">
        <v>74281</v>
      </c>
    </row>
    <row r="15" customFormat="false" ht="12.75" hidden="false" customHeight="false" outlineLevel="0" collapsed="false">
      <c r="A15" s="0" t="s">
        <v>20</v>
      </c>
      <c r="B15" s="76" t="n">
        <v>1803</v>
      </c>
      <c r="C15" s="60" t="n">
        <v>6.43262335438296</v>
      </c>
      <c r="D15" s="76" t="n">
        <v>1986</v>
      </c>
      <c r="E15" s="61" t="n">
        <v>7.08551857005245</v>
      </c>
      <c r="F15" s="23" t="n">
        <v>28029</v>
      </c>
      <c r="G15" s="27" t="n">
        <v>5.37718077705234</v>
      </c>
      <c r="H15" s="77" t="n">
        <v>150717</v>
      </c>
    </row>
    <row r="16" customFormat="false" ht="12.75" hidden="false" customHeight="false" outlineLevel="0" collapsed="false">
      <c r="A16" s="0" t="s">
        <v>21</v>
      </c>
      <c r="B16" s="76" t="n">
        <v>1361</v>
      </c>
      <c r="C16" s="60" t="n">
        <v>7.07748309932397</v>
      </c>
      <c r="D16" s="76" t="n">
        <v>1033</v>
      </c>
      <c r="E16" s="61" t="n">
        <v>5.3718148725949</v>
      </c>
      <c r="F16" s="23" t="n">
        <v>19230</v>
      </c>
      <c r="G16" s="27" t="n">
        <v>4.4182527301092</v>
      </c>
      <c r="H16" s="77" t="n">
        <v>84963</v>
      </c>
    </row>
    <row r="17" customFormat="false" ht="12.75" hidden="false" customHeight="false" outlineLevel="0" collapsed="false">
      <c r="A17" s="0" t="s">
        <v>22</v>
      </c>
      <c r="B17" s="76" t="n">
        <v>8492</v>
      </c>
      <c r="C17" s="60" t="n">
        <v>8.26930754773938</v>
      </c>
      <c r="D17" s="76" t="n">
        <v>8813</v>
      </c>
      <c r="E17" s="61" t="n">
        <v>8.58188971010682</v>
      </c>
      <c r="F17" s="23" t="n">
        <v>102693</v>
      </c>
      <c r="G17" s="27" t="n">
        <v>7.38810824496314</v>
      </c>
      <c r="H17" s="77" t="n">
        <v>758707</v>
      </c>
    </row>
    <row r="18" customFormat="false" ht="12.75" hidden="false" customHeight="false" outlineLevel="0" collapsed="false">
      <c r="A18" s="0" t="s">
        <v>23</v>
      </c>
      <c r="B18" s="76" t="n">
        <v>773</v>
      </c>
      <c r="C18" s="60" t="n">
        <v>4.98870603420458</v>
      </c>
      <c r="D18" s="76" t="n">
        <v>1804</v>
      </c>
      <c r="E18" s="61" t="n">
        <v>11.6424653113908</v>
      </c>
      <c r="F18" s="23" t="n">
        <v>15495</v>
      </c>
      <c r="G18" s="27" t="n">
        <v>3.00567925137141</v>
      </c>
      <c r="H18" s="77" t="n">
        <v>46573</v>
      </c>
    </row>
    <row r="19" customFormat="false" ht="12.75" hidden="false" customHeight="false" outlineLevel="0" collapsed="false">
      <c r="A19" s="0" t="s">
        <v>24</v>
      </c>
      <c r="B19" s="76" t="n">
        <v>7165</v>
      </c>
      <c r="C19" s="60" t="n">
        <v>8.60206017240137</v>
      </c>
      <c r="D19" s="76" t="n">
        <v>8893</v>
      </c>
      <c r="E19" s="61" t="n">
        <v>10.6766393737844</v>
      </c>
      <c r="F19" s="23" t="n">
        <v>83294</v>
      </c>
      <c r="G19" s="27" t="n">
        <v>7.47422383364948</v>
      </c>
      <c r="H19" s="77" t="n">
        <v>622558</v>
      </c>
    </row>
    <row r="20" customFormat="false" ht="12.75" hidden="false" customHeight="false" outlineLevel="0" collapsed="false">
      <c r="A20" s="0" t="s">
        <v>25</v>
      </c>
      <c r="B20" s="76" t="n">
        <v>3227</v>
      </c>
      <c r="C20" s="60" t="n">
        <v>8.04156594981186</v>
      </c>
      <c r="D20" s="76" t="n">
        <v>4132</v>
      </c>
      <c r="E20" s="61" t="n">
        <v>10.2967928430811</v>
      </c>
      <c r="F20" s="23" t="n">
        <v>40129</v>
      </c>
      <c r="G20" s="27" t="n">
        <v>6.47307433526876</v>
      </c>
      <c r="H20" s="77" t="n">
        <v>259758</v>
      </c>
    </row>
    <row r="21" customFormat="false" ht="12.75" hidden="false" customHeight="false" outlineLevel="0" collapsed="false">
      <c r="A21" s="0" t="s">
        <v>26</v>
      </c>
      <c r="B21" s="76" t="n">
        <v>6346</v>
      </c>
      <c r="C21" s="60" t="n">
        <v>10.0980204951944</v>
      </c>
      <c r="D21" s="76" t="n">
        <v>3374</v>
      </c>
      <c r="E21" s="61" t="n">
        <v>5.36884985042327</v>
      </c>
      <c r="F21" s="23" t="n">
        <v>62844</v>
      </c>
      <c r="G21" s="27" t="n">
        <v>9.04678250907008</v>
      </c>
      <c r="H21" s="77" t="n">
        <v>568536</v>
      </c>
    </row>
    <row r="22" customFormat="false" ht="12.75" hidden="false" customHeight="false" outlineLevel="0" collapsed="false">
      <c r="A22" s="0" t="s">
        <v>27</v>
      </c>
      <c r="B22" s="76" t="n">
        <v>2559</v>
      </c>
      <c r="C22" s="60" t="n">
        <v>8.34937518352964</v>
      </c>
      <c r="D22" s="76" t="n">
        <v>3094</v>
      </c>
      <c r="E22" s="61" t="n">
        <v>10.0949460015009</v>
      </c>
      <c r="F22" s="23" t="n">
        <v>30649</v>
      </c>
      <c r="G22" s="27" t="n">
        <v>6.34774380893341</v>
      </c>
      <c r="H22" s="77" t="n">
        <v>194552</v>
      </c>
    </row>
    <row r="23" customFormat="false" ht="12.75" hidden="false" customHeight="false" outlineLevel="0" collapsed="false">
      <c r="A23" s="0" t="s">
        <v>28</v>
      </c>
      <c r="B23" s="76" t="n">
        <v>540</v>
      </c>
      <c r="C23" s="60" t="n">
        <v>6.89215060625399</v>
      </c>
      <c r="D23" s="76" t="n">
        <v>1513</v>
      </c>
      <c r="E23" s="61" t="n">
        <v>19.3107849393746</v>
      </c>
      <c r="F23" s="23" t="n">
        <v>7835</v>
      </c>
      <c r="G23" s="27" t="n">
        <v>3.05615826419911</v>
      </c>
      <c r="H23" s="77" t="n">
        <v>23945</v>
      </c>
    </row>
    <row r="24" customFormat="false" ht="12.75" hidden="false" customHeight="false" outlineLevel="0" collapsed="false">
      <c r="A24" s="0" t="s">
        <v>29</v>
      </c>
      <c r="B24" s="76" t="n">
        <v>1275</v>
      </c>
      <c r="C24" s="60" t="n">
        <v>5.27884734815551</v>
      </c>
      <c r="D24" s="76" t="n">
        <v>2480</v>
      </c>
      <c r="E24" s="61" t="n">
        <v>10.2678756262162</v>
      </c>
      <c r="F24" s="23" t="n">
        <v>24153</v>
      </c>
      <c r="G24" s="27" t="n">
        <v>3.97147352295781</v>
      </c>
      <c r="H24" s="77" t="n">
        <v>95923</v>
      </c>
    </row>
    <row r="25" customFormat="false" ht="12.75" hidden="false" customHeight="false" outlineLevel="0" collapsed="false">
      <c r="A25" s="0" t="s">
        <v>30</v>
      </c>
      <c r="B25" s="76" t="n">
        <v>1892</v>
      </c>
      <c r="C25" s="60" t="n">
        <v>7.46910899688129</v>
      </c>
      <c r="D25" s="76" t="n">
        <v>3389</v>
      </c>
      <c r="E25" s="61" t="n">
        <v>13.3788638427224</v>
      </c>
      <c r="F25" s="23" t="n">
        <v>25331</v>
      </c>
      <c r="G25" s="27" t="n">
        <v>5.35936204650428</v>
      </c>
      <c r="H25" s="77" t="n">
        <v>135758</v>
      </c>
    </row>
    <row r="26" customFormat="false" ht="12.75" hidden="false" customHeight="false" outlineLevel="0" collapsed="false">
      <c r="A26" s="0" t="s">
        <v>31</v>
      </c>
      <c r="B26" s="76" t="n">
        <v>2097</v>
      </c>
      <c r="C26" s="60" t="n">
        <v>7.25555324891011</v>
      </c>
      <c r="D26" s="76" t="n">
        <v>1840</v>
      </c>
      <c r="E26" s="61" t="n">
        <v>6.36634142965885</v>
      </c>
      <c r="F26" s="23" t="n">
        <v>28902</v>
      </c>
      <c r="G26" s="27" t="n">
        <v>5.45457061795032</v>
      </c>
      <c r="H26" s="77" t="n">
        <v>157648</v>
      </c>
    </row>
    <row r="27" customFormat="false" ht="12.75" hidden="false" customHeight="false" outlineLevel="0" collapsed="false">
      <c r="A27" s="0" t="s">
        <v>32</v>
      </c>
      <c r="B27" s="76" t="n">
        <v>3773</v>
      </c>
      <c r="C27" s="60" t="n">
        <v>10.5464709993012</v>
      </c>
      <c r="D27" s="76" t="n">
        <v>4344</v>
      </c>
      <c r="E27" s="61" t="n">
        <v>12.1425576519916</v>
      </c>
      <c r="F27" s="23" t="n">
        <v>35775</v>
      </c>
      <c r="G27" s="27" t="n">
        <v>7.98948986722572</v>
      </c>
      <c r="H27" s="77" t="n">
        <v>285824</v>
      </c>
    </row>
    <row r="28" customFormat="false" ht="12.75" hidden="false" customHeight="false" outlineLevel="0" collapsed="false">
      <c r="A28" s="0" t="s">
        <v>33</v>
      </c>
      <c r="B28" s="76" t="n">
        <v>598</v>
      </c>
      <c r="C28" s="60" t="n">
        <v>5.96033090800359</v>
      </c>
      <c r="D28" s="76" t="n">
        <v>770</v>
      </c>
      <c r="E28" s="61" t="n">
        <v>7.67467357719526</v>
      </c>
      <c r="F28" s="23" t="n">
        <v>10033</v>
      </c>
      <c r="G28" s="27" t="n">
        <v>4.10565135054321</v>
      </c>
      <c r="H28" s="77" t="n">
        <v>41192</v>
      </c>
    </row>
    <row r="29" customFormat="false" ht="12.75" hidden="false" customHeight="false" outlineLevel="0" collapsed="false">
      <c r="A29" s="0" t="s">
        <v>34</v>
      </c>
      <c r="B29" s="76" t="n">
        <v>806</v>
      </c>
      <c r="C29" s="60" t="n">
        <v>5.65812565812566</v>
      </c>
      <c r="D29" s="76" t="n">
        <v>1376</v>
      </c>
      <c r="E29" s="61" t="n">
        <v>9.65952965952966</v>
      </c>
      <c r="F29" s="23" t="n">
        <v>14245</v>
      </c>
      <c r="G29" s="27" t="n">
        <v>4.46016146016146</v>
      </c>
      <c r="H29" s="77" t="n">
        <v>63535</v>
      </c>
    </row>
    <row r="30" customFormat="false" ht="12.75" hidden="false" customHeight="false" outlineLevel="0" collapsed="false">
      <c r="A30" s="0" t="s">
        <v>35</v>
      </c>
      <c r="B30" s="76" t="n">
        <v>1606</v>
      </c>
      <c r="C30" s="60" t="n">
        <v>7.4527820316488</v>
      </c>
      <c r="D30" s="76" t="n">
        <v>1352</v>
      </c>
      <c r="E30" s="61" t="n">
        <v>6.27407304283261</v>
      </c>
      <c r="F30" s="23" t="n">
        <v>21549</v>
      </c>
      <c r="G30" s="27" t="n">
        <v>5.04649867743283</v>
      </c>
      <c r="H30" s="77" t="n">
        <v>108747</v>
      </c>
    </row>
    <row r="31" customFormat="false" ht="12.75" hidden="false" customHeight="false" outlineLevel="0" collapsed="false">
      <c r="A31" s="44" t="s">
        <v>36</v>
      </c>
      <c r="B31" s="67" t="s">
        <v>73</v>
      </c>
      <c r="C31" s="68" t="s">
        <v>73</v>
      </c>
      <c r="D31" s="69" t="s">
        <v>73</v>
      </c>
      <c r="E31" s="68" t="s">
        <v>73</v>
      </c>
      <c r="F31" s="69" t="s">
        <v>73</v>
      </c>
      <c r="G31" s="70" t="s">
        <v>73</v>
      </c>
      <c r="H31" s="71" t="s">
        <v>73</v>
      </c>
    </row>
    <row r="32" customFormat="false" ht="12.75" hidden="false" customHeight="false" outlineLevel="0" collapsed="false">
      <c r="A32" s="0" t="s">
        <v>37</v>
      </c>
      <c r="B32" s="76" t="n">
        <v>4205</v>
      </c>
      <c r="C32" s="60" t="n">
        <v>7.20034246575342</v>
      </c>
      <c r="D32" s="76" t="n">
        <v>5246</v>
      </c>
      <c r="E32" s="61" t="n">
        <v>8.98287671232877</v>
      </c>
      <c r="F32" s="23" t="n">
        <v>58400</v>
      </c>
      <c r="G32" s="27" t="n">
        <v>5.80914383561644</v>
      </c>
      <c r="H32" s="77" t="n">
        <v>339254</v>
      </c>
    </row>
    <row r="33" customFormat="false" ht="12.75" hidden="false" customHeight="false" outlineLevel="0" collapsed="false">
      <c r="A33" s="0" t="s">
        <v>38</v>
      </c>
      <c r="B33" s="76" t="n">
        <v>1741</v>
      </c>
      <c r="C33" s="60" t="n">
        <v>6.62103061418521</v>
      </c>
      <c r="D33" s="76" t="n">
        <v>1645</v>
      </c>
      <c r="E33" s="61" t="n">
        <v>6.25594219433352</v>
      </c>
      <c r="F33" s="23" t="n">
        <v>26295</v>
      </c>
      <c r="G33" s="27" t="n">
        <v>5.15474424795589</v>
      </c>
      <c r="H33" s="77" t="n">
        <v>135544</v>
      </c>
    </row>
    <row r="34" customFormat="false" ht="12.75" hidden="false" customHeight="false" outlineLevel="0" collapsed="false">
      <c r="A34" s="0" t="s">
        <v>65</v>
      </c>
      <c r="B34" s="76" t="n">
        <v>17</v>
      </c>
      <c r="C34" s="60" t="n">
        <v>20.9876543209877</v>
      </c>
      <c r="D34" s="76" t="n">
        <v>0</v>
      </c>
      <c r="E34" s="61" t="n">
        <v>0</v>
      </c>
      <c r="F34" s="23" t="n">
        <v>81</v>
      </c>
      <c r="G34" s="27" t="n">
        <v>2.85185185185185</v>
      </c>
      <c r="H34" s="77" t="n">
        <v>231</v>
      </c>
    </row>
    <row r="35" customFormat="false" ht="12.75" hidden="false" customHeight="false" outlineLevel="0" collapsed="false">
      <c r="A35" s="0" t="s">
        <v>40</v>
      </c>
      <c r="B35" s="76" t="n">
        <v>923</v>
      </c>
      <c r="C35" s="60" t="n">
        <v>6.1838402787083</v>
      </c>
      <c r="D35" s="76" t="n">
        <v>2608</v>
      </c>
      <c r="E35" s="61" t="n">
        <v>17.4728661396221</v>
      </c>
      <c r="F35" s="23" t="n">
        <v>14926</v>
      </c>
      <c r="G35" s="27" t="n">
        <v>5.04636205279378</v>
      </c>
      <c r="H35" s="77" t="n">
        <v>75322</v>
      </c>
    </row>
    <row r="36" customFormat="false" ht="12.75" hidden="false" customHeight="false" outlineLevel="0" collapsed="false">
      <c r="A36" s="0" t="s">
        <v>41</v>
      </c>
      <c r="B36" s="76" t="n">
        <v>1394</v>
      </c>
      <c r="C36" s="60" t="n">
        <v>7.13444905061672</v>
      </c>
      <c r="D36" s="76" t="n">
        <v>1776</v>
      </c>
      <c r="E36" s="61" t="n">
        <v>9.08951328113005</v>
      </c>
      <c r="F36" s="23" t="n">
        <v>19539</v>
      </c>
      <c r="G36" s="27" t="n">
        <v>5.15901530272788</v>
      </c>
      <c r="H36" s="77" t="n">
        <v>100802</v>
      </c>
    </row>
    <row r="37" customFormat="false" ht="12.75" hidden="false" customHeight="false" outlineLevel="0" collapsed="false">
      <c r="A37" s="0" t="s">
        <v>42</v>
      </c>
      <c r="B37" s="76" t="n">
        <v>998</v>
      </c>
      <c r="C37" s="60" t="n">
        <v>4.53883936692742</v>
      </c>
      <c r="D37" s="76" t="n">
        <v>3034</v>
      </c>
      <c r="E37" s="61" t="n">
        <v>13.7984355102783</v>
      </c>
      <c r="F37" s="23" t="n">
        <v>21988</v>
      </c>
      <c r="G37" s="27" t="n">
        <v>3.00609423321812</v>
      </c>
      <c r="H37" s="77" t="n">
        <v>66098</v>
      </c>
    </row>
    <row r="38" customFormat="false" ht="12.75" hidden="false" customHeight="false" outlineLevel="0" collapsed="false">
      <c r="A38" s="0" t="s">
        <v>43</v>
      </c>
      <c r="B38" s="76" t="n">
        <v>1595</v>
      </c>
      <c r="C38" s="60" t="n">
        <v>7.83244942054606</v>
      </c>
      <c r="D38" s="76" t="n">
        <v>2650</v>
      </c>
      <c r="E38" s="61" t="n">
        <v>13.0131604792772</v>
      </c>
      <c r="F38" s="23" t="n">
        <v>20364</v>
      </c>
      <c r="G38" s="27" t="n">
        <v>5.34187782361029</v>
      </c>
      <c r="H38" s="77" t="n">
        <v>108782</v>
      </c>
    </row>
    <row r="39" customFormat="false" ht="12.75" hidden="false" customHeight="false" outlineLevel="0" collapsed="false">
      <c r="A39" s="0" t="s">
        <v>44</v>
      </c>
      <c r="B39" s="76" t="n">
        <v>6263</v>
      </c>
      <c r="C39" s="60" t="n">
        <v>6.30587998389046</v>
      </c>
      <c r="D39" s="76" t="n">
        <v>8551</v>
      </c>
      <c r="E39" s="61" t="n">
        <v>8.60954490535642</v>
      </c>
      <c r="F39" s="23" t="n">
        <v>99320</v>
      </c>
      <c r="G39" s="27" t="n">
        <v>5.26128674989932</v>
      </c>
      <c r="H39" s="77" t="n">
        <v>522551</v>
      </c>
    </row>
    <row r="40" customFormat="false" ht="12.75" hidden="false" customHeight="false" outlineLevel="0" collapsed="false">
      <c r="A40" s="0" t="s">
        <v>45</v>
      </c>
      <c r="B40" s="76" t="n">
        <v>764</v>
      </c>
      <c r="C40" s="60" t="n">
        <v>5.1895122945252</v>
      </c>
      <c r="D40" s="76" t="n">
        <v>1129</v>
      </c>
      <c r="E40" s="61" t="n">
        <v>7.66879500067926</v>
      </c>
      <c r="F40" s="23" t="n">
        <v>14722</v>
      </c>
      <c r="G40" s="27" t="n">
        <v>3.69637277543812</v>
      </c>
      <c r="H40" s="77" t="n">
        <v>54418</v>
      </c>
    </row>
    <row r="41" customFormat="false" ht="12.75" hidden="false" customHeight="false" outlineLevel="0" collapsed="false">
      <c r="A41" s="0" t="s">
        <v>46</v>
      </c>
      <c r="B41" s="76" t="n">
        <v>53</v>
      </c>
      <c r="C41" s="60" t="n">
        <v>9.9437148217636</v>
      </c>
      <c r="D41" s="76" t="n">
        <v>53</v>
      </c>
      <c r="E41" s="61" t="n">
        <v>9.9437148217636</v>
      </c>
      <c r="F41" s="23" t="n">
        <v>533</v>
      </c>
      <c r="G41" s="27" t="n">
        <v>4.51969981238274</v>
      </c>
      <c r="H41" s="77" t="n">
        <v>2409</v>
      </c>
    </row>
    <row r="42" customFormat="false" ht="12.75" hidden="false" customHeight="false" outlineLevel="0" collapsed="false">
      <c r="A42" s="44" t="s">
        <v>47</v>
      </c>
      <c r="B42" s="67" t="s">
        <v>73</v>
      </c>
      <c r="C42" s="68" t="s">
        <v>73</v>
      </c>
      <c r="D42" s="67" t="s">
        <v>73</v>
      </c>
      <c r="E42" s="68" t="s">
        <v>73</v>
      </c>
      <c r="F42" s="67" t="s">
        <v>73</v>
      </c>
      <c r="G42" s="70" t="s">
        <v>73</v>
      </c>
      <c r="H42" s="71" t="s">
        <v>73</v>
      </c>
    </row>
    <row r="43" customFormat="false" ht="12.75" hidden="false" customHeight="false" outlineLevel="0" collapsed="false">
      <c r="A43" s="0" t="s">
        <v>48</v>
      </c>
      <c r="B43" s="76" t="n">
        <v>271</v>
      </c>
      <c r="C43" s="60" t="n">
        <v>9.69241773962804</v>
      </c>
      <c r="D43" s="76" t="n">
        <v>385</v>
      </c>
      <c r="E43" s="61" t="n">
        <v>13.7696709585122</v>
      </c>
      <c r="F43" s="23" t="n">
        <v>2796</v>
      </c>
      <c r="G43" s="27" t="n">
        <v>1.83726752503577</v>
      </c>
      <c r="H43" s="77" t="n">
        <v>5137</v>
      </c>
    </row>
    <row r="44" customFormat="false" ht="12.75" hidden="false" customHeight="false" outlineLevel="0" collapsed="false">
      <c r="A44" s="0" t="s">
        <v>49</v>
      </c>
      <c r="B44" s="76" t="n">
        <v>1110</v>
      </c>
      <c r="C44" s="60" t="n">
        <v>8.08802098513553</v>
      </c>
      <c r="D44" s="76" t="n">
        <v>1069</v>
      </c>
      <c r="E44" s="61" t="n">
        <v>7.78927426406296</v>
      </c>
      <c r="F44" s="23" t="n">
        <v>13724</v>
      </c>
      <c r="G44" s="27" t="n">
        <v>5.50051005537744</v>
      </c>
      <c r="H44" s="77" t="n">
        <v>75489</v>
      </c>
    </row>
    <row r="45" customFormat="false" ht="12.75" hidden="false" customHeight="false" outlineLevel="0" collapsed="false">
      <c r="A45" s="0" t="s">
        <v>50</v>
      </c>
      <c r="B45" s="76" t="n">
        <v>1250</v>
      </c>
      <c r="C45" s="60" t="n">
        <v>8.55519813838889</v>
      </c>
      <c r="D45" s="76" t="n">
        <v>2684</v>
      </c>
      <c r="E45" s="61" t="n">
        <v>18.3697214427486</v>
      </c>
      <c r="F45" s="23" t="n">
        <v>14611</v>
      </c>
      <c r="G45" s="27" t="n">
        <v>4.93244815549928</v>
      </c>
      <c r="H45" s="77" t="n">
        <v>72068</v>
      </c>
    </row>
    <row r="46" customFormat="false" ht="12.75" hidden="false" customHeight="false" outlineLevel="0" collapsed="false">
      <c r="A46" s="0" t="s">
        <v>51</v>
      </c>
      <c r="B46" s="76" t="n">
        <v>832</v>
      </c>
      <c r="C46" s="60" t="n">
        <v>5.15936996155277</v>
      </c>
      <c r="D46" s="76" t="n">
        <v>2553</v>
      </c>
      <c r="E46" s="61" t="n">
        <v>15.8315763363512</v>
      </c>
      <c r="F46" s="23" t="n">
        <v>16126</v>
      </c>
      <c r="G46" s="27" t="n">
        <v>3.82977799826367</v>
      </c>
      <c r="H46" s="77" t="n">
        <v>61759</v>
      </c>
    </row>
    <row r="47" customFormat="false" ht="12.75" hidden="false" customHeight="false" outlineLevel="0" collapsed="false">
      <c r="A47" s="0" t="s">
        <v>52</v>
      </c>
      <c r="B47" s="76" t="n">
        <v>7316</v>
      </c>
      <c r="C47" s="60" t="n">
        <v>7.99728905455778</v>
      </c>
      <c r="D47" s="76" t="n">
        <v>10463</v>
      </c>
      <c r="E47" s="61" t="n">
        <v>11.4373476459593</v>
      </c>
      <c r="F47" s="23" t="n">
        <v>91481</v>
      </c>
      <c r="G47" s="27" t="n">
        <v>5.67969305101606</v>
      </c>
      <c r="H47" s="77" t="n">
        <v>519584</v>
      </c>
    </row>
    <row r="48" customFormat="false" ht="12.75" hidden="false" customHeight="false" outlineLevel="0" collapsed="false">
      <c r="A48" s="0" t="s">
        <v>53</v>
      </c>
      <c r="B48" s="76" t="n">
        <v>1487</v>
      </c>
      <c r="C48" s="60" t="n">
        <v>8.03653461600822</v>
      </c>
      <c r="D48" s="76" t="n">
        <v>2727</v>
      </c>
      <c r="E48" s="61" t="n">
        <v>14.7381505701778</v>
      </c>
      <c r="F48" s="23" t="n">
        <v>18503</v>
      </c>
      <c r="G48" s="27" t="n">
        <v>5.83662108847214</v>
      </c>
      <c r="H48" s="77" t="n">
        <v>107995</v>
      </c>
    </row>
    <row r="49" customFormat="false" ht="12.75" hidden="false" customHeight="false" outlineLevel="0" collapsed="false">
      <c r="A49" s="0" t="s">
        <v>54</v>
      </c>
      <c r="B49" s="76" t="n">
        <v>2498</v>
      </c>
      <c r="C49" s="60" t="n">
        <v>7.69633669162276</v>
      </c>
      <c r="D49" s="76" t="n">
        <v>2308</v>
      </c>
      <c r="E49" s="61" t="n">
        <v>7.11094679113905</v>
      </c>
      <c r="F49" s="23" t="n">
        <v>32457</v>
      </c>
      <c r="G49" s="27" t="n">
        <v>5.58770065009089</v>
      </c>
      <c r="H49" s="77" t="n">
        <v>181360</v>
      </c>
    </row>
    <row r="50" customFormat="false" ht="12.75" hidden="false" customHeight="false" outlineLevel="0" collapsed="false">
      <c r="A50" s="0" t="s">
        <v>55</v>
      </c>
      <c r="B50" s="76" t="n">
        <v>3211</v>
      </c>
      <c r="C50" s="60" t="n">
        <v>7.2745808790213</v>
      </c>
      <c r="D50" s="76" t="n">
        <v>3194</v>
      </c>
      <c r="E50" s="61" t="n">
        <v>7.23606705935659</v>
      </c>
      <c r="F50" s="23" t="n">
        <v>44140</v>
      </c>
      <c r="G50" s="27" t="n">
        <v>5.75126869053013</v>
      </c>
      <c r="H50" s="77" t="n">
        <v>253861</v>
      </c>
    </row>
    <row r="51" customFormat="false" ht="12.75" hidden="false" customHeight="false" outlineLevel="0" collapsed="false">
      <c r="A51" s="44" t="s">
        <v>56</v>
      </c>
      <c r="B51" s="67" t="s">
        <v>73</v>
      </c>
      <c r="C51" s="68" t="s">
        <v>73</v>
      </c>
      <c r="D51" s="69" t="s">
        <v>73</v>
      </c>
      <c r="E51" s="68" t="s">
        <v>73</v>
      </c>
      <c r="F51" s="69" t="s">
        <v>73</v>
      </c>
      <c r="G51" s="70" t="s">
        <v>73</v>
      </c>
      <c r="H51" s="71" t="s">
        <v>73</v>
      </c>
    </row>
    <row r="52" customFormat="false" ht="12.75" hidden="false" customHeight="false" outlineLevel="0" collapsed="false">
      <c r="A52" s="0" t="s">
        <v>57</v>
      </c>
      <c r="B52" s="76" t="n">
        <v>2082</v>
      </c>
      <c r="C52" s="60" t="n">
        <v>4.84614310320749</v>
      </c>
      <c r="D52" s="5" t="n">
        <v>1504</v>
      </c>
      <c r="E52" s="61" t="n">
        <v>3.50076812066477</v>
      </c>
      <c r="F52" s="76" t="n">
        <v>42962</v>
      </c>
      <c r="G52" s="27" t="n">
        <v>2.31807178436758</v>
      </c>
      <c r="H52" s="28" t="n">
        <v>99589</v>
      </c>
    </row>
    <row r="53" customFormat="false" ht="12.75" hidden="false" customHeight="false" outlineLevel="0" collapsed="false">
      <c r="A53" s="5"/>
      <c r="B53" s="31"/>
      <c r="C53" s="24" t="s">
        <v>58</v>
      </c>
      <c r="E53" s="26" t="s">
        <v>58</v>
      </c>
      <c r="G53" s="27" t="s">
        <v>58</v>
      </c>
      <c r="H53" s="28"/>
    </row>
    <row r="54" customFormat="false" ht="12.75" hidden="false" customHeight="false" outlineLevel="0" collapsed="false">
      <c r="A54" s="33"/>
      <c r="B54" s="79"/>
      <c r="C54" s="80" t="s">
        <v>58</v>
      </c>
      <c r="D54" s="79"/>
      <c r="E54" s="81" t="s">
        <v>58</v>
      </c>
      <c r="F54" s="34"/>
      <c r="G54" s="36" t="s">
        <v>58</v>
      </c>
      <c r="H54" s="74"/>
    </row>
    <row r="55" customFormat="false" ht="12.75" hidden="false" customHeight="false" outlineLevel="0" collapsed="false">
      <c r="A55" s="38" t="s">
        <v>59</v>
      </c>
      <c r="B55" s="39" t="n">
        <v>98593</v>
      </c>
      <c r="C55" s="40" t="n">
        <v>6.74205171233603</v>
      </c>
      <c r="D55" s="39" t="n">
        <v>121512</v>
      </c>
      <c r="E55" s="41" t="n">
        <v>8.30931392359879</v>
      </c>
      <c r="F55" s="39" t="n">
        <v>1462359</v>
      </c>
      <c r="G55" s="41" t="n">
        <v>4.92556615714746</v>
      </c>
      <c r="H55" s="42" t="n">
        <v>7202946</v>
      </c>
    </row>
    <row r="56" customFormat="false" ht="12.75" hidden="false" customHeight="false" outlineLevel="0" collapsed="false">
      <c r="A56" s="1"/>
      <c r="B56" s="45"/>
      <c r="C56" s="45"/>
      <c r="H56" s="0" t="s">
        <v>58</v>
      </c>
    </row>
    <row r="57" customFormat="false" ht="12.75" hidden="false" customHeight="false" outlineLevel="0" collapsed="false">
      <c r="A57" s="0" t="s">
        <v>80</v>
      </c>
    </row>
    <row r="58" customFormat="false" ht="12.75" hidden="false" customHeight="false" outlineLevel="0" collapsed="false">
      <c r="A58" s="0" t="s">
        <v>86</v>
      </c>
    </row>
    <row r="59" customFormat="false" ht="12.75" hidden="false" customHeight="false" outlineLevel="0" collapsed="false">
      <c r="A59" s="5" t="s">
        <v>83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10-01-26T06:19:29Z</cp:lastPrinted>
  <dcterms:modified xsi:type="dcterms:W3CDTF">2015-02-25T17:29:07Z</dcterms:modified>
  <cp:revision>0</cp:revision>
  <dc:subject/>
  <dc:title/>
</cp:coreProperties>
</file>