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Sisällysluettelo" sheetId="1" state="visible" r:id="rId2"/>
    <sheet name="1. Väestö ja ennuste" sheetId="2" state="visible" r:id="rId3"/>
    <sheet name="Taulukko 1.1" sheetId="3" state="visible" r:id="rId4"/>
    <sheet name="Taulukko 1.2" sheetId="4" state="visible" r:id="rId5"/>
    <sheet name="Taulukko 1.3 " sheetId="5" state="visible" r:id="rId6"/>
    <sheet name="Taulukko 1.4" sheetId="6" state="visible" r:id="rId7"/>
    <sheet name="Taulukko 1.5" sheetId="7" state="visible" r:id="rId8"/>
    <sheet name="Taulukko 1.6 " sheetId="8" state="visible" r:id="rId9"/>
    <sheet name="Taulukko 1.7" sheetId="9" state="visible" r:id="rId10"/>
    <sheet name="Taulukko 1.8" sheetId="10" state="visible" r:id="rId11"/>
    <sheet name="Taulukko 1.9" sheetId="11" state="visible" r:id="rId12"/>
    <sheet name="2. Asuminen" sheetId="12" state="visible" r:id="rId13"/>
    <sheet name="Taulukko 2.1" sheetId="13" state="visible" r:id="rId14"/>
    <sheet name="3. Koulutus" sheetId="14" state="visible" r:id="rId15"/>
    <sheet name="Taulukko 3.1" sheetId="15" state="visible" r:id="rId16"/>
    <sheet name="Taulukko 3.2" sheetId="16" state="visible" r:id="rId17"/>
    <sheet name="Taulukko 3.3" sheetId="17" state="visible" r:id="rId18"/>
    <sheet name="Taulukko 3.4" sheetId="18" state="visible" r:id="rId19"/>
    <sheet name="Taulukko 3.5" sheetId="19" state="visible" r:id="rId20"/>
    <sheet name="4. Nuorisotilat" sheetId="20" state="visible" r:id="rId21"/>
    <sheet name="Taulukko 4.1" sheetId="21" state="visible" r:id="rId22"/>
    <sheet name="Taulukko 4.2" sheetId="22" state="visible" r:id="rId23"/>
    <sheet name="Taulukko 4.3" sheetId="23" state="visible" r:id="rId24"/>
    <sheet name="5. Terveys" sheetId="24" state="visible" r:id="rId25"/>
    <sheet name="Taulukko 5.1" sheetId="25" state="visible" r:id="rId26"/>
    <sheet name="6. Sosiaalipalv ja työttömyys" sheetId="26" state="visible" r:id="rId27"/>
    <sheet name="Taulukko 6.1" sheetId="27" state="visible" r:id="rId28"/>
    <sheet name="Taulukko 6.2" sheetId="28" state="visible" r:id="rId29"/>
    <sheet name="Taulukko 6.3" sheetId="29" state="visible" r:id="rId30"/>
    <sheet name="Taulukko 6.4" sheetId="30" state="visible" r:id="rId31"/>
    <sheet name="Taulukko 6.5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0" uniqueCount="702">
  <si>
    <t xml:space="preserve">Nuoret alueittain Helsingissä 2013–2014 excel-taulukot</t>
  </si>
  <si>
    <t xml:space="preserve">1. Väestö ja ennuste</t>
  </si>
  <si>
    <t xml:space="preserve">2. Asuminen</t>
  </si>
  <si>
    <t xml:space="preserve">3. Koulutus</t>
  </si>
  <si>
    <t xml:space="preserve">4. Nuorisotilat</t>
  </si>
  <si>
    <t xml:space="preserve">5. Terveys</t>
  </si>
  <si>
    <t xml:space="preserve">6. Sosiaalipalvelut ja työttömyys</t>
  </si>
  <si>
    <t xml:space="preserve">Alueellista sekä seututietoa löytyy lisää osoitteesta;</t>
  </si>
  <si>
    <t xml:space="preserve">http://www.aluesarjat.fi/</t>
  </si>
  <si>
    <t xml:space="preserve">www.hri.fi</t>
  </si>
  <si>
    <t xml:space="preserve">Koko kaupungin tasolla tietoa löytyy Kelan ja Thl:n sivuilta; </t>
  </si>
  <si>
    <t xml:space="preserve">http://www.kela.fi/kelasto</t>
  </si>
  <si>
    <t xml:space="preserve">http://uusi.sotkanet.fi/portal/page/portal/etusivu</t>
  </si>
  <si>
    <t xml:space="preserve">Helsingin seudun palvelukartta löytyy osoitteesta;</t>
  </si>
  <si>
    <t xml:space="preserve">http://www.hel.fi/palvelukartta/</t>
  </si>
  <si>
    <t xml:space="preserve">Väestö ja väestöennuste</t>
  </si>
  <si>
    <t xml:space="preserve">Taulukko 1.1 </t>
  </si>
  <si>
    <t xml:space="preserve">Koko väestö ja nuoret ikäryhmittäin sekä 10-17-vuotiaat ruotsinkieliset vuodenvaihteessa 2013/2014</t>
  </si>
  <si>
    <t xml:space="preserve">Taulukko 1.2</t>
  </si>
  <si>
    <t xml:space="preserve">Nuorten osuus (%) koko väestöstä ikäryhmittäin vuodenvaihteessa 2013/2014</t>
  </si>
  <si>
    <t xml:space="preserve">Taulukko 1.3 </t>
  </si>
  <si>
    <t xml:space="preserve">Koko väestö ja nuoret ikäryhmittäin sekä 10-17-vuotiaat ruotsinkieliset nuorisotyöyksiköittäin vuodenvaihteessa 2013/2014</t>
  </si>
  <si>
    <t xml:space="preserve">Taulukko 1.4</t>
  </si>
  <si>
    <t xml:space="preserve">10-24-vuotias väestö vuodenvaihteessa 2013/2014 ja väestöennuste 1.1.2018 ja 2024</t>
  </si>
  <si>
    <t xml:space="preserve">Taulukko 1.5</t>
  </si>
  <si>
    <t xml:space="preserve">Väestö äidinkielen ja iän mukaan vuodenvaihteessa 2013/2014</t>
  </si>
  <si>
    <t xml:space="preserve">Taulukko 1.6</t>
  </si>
  <si>
    <t xml:space="preserve">10-17-vuotiaat vieraskieliset %:a väestön vastaavasta ikäryhmästä vuodenvaihteessa 2013/2014</t>
  </si>
  <si>
    <t xml:space="preserve">Taulukko 1.7 </t>
  </si>
  <si>
    <t xml:space="preserve">Väestö äidinkielen ja iän mukaan suur- ja peruspiireittäin vuodenvaihteessa 2013/2014</t>
  </si>
  <si>
    <t xml:space="preserve">Taulukko 1.8</t>
  </si>
  <si>
    <t xml:space="preserve">Lapsiperheet joissa 0-17-vuotiaita lapsia 1.1.2014 suur- ja peruspiireittäin </t>
  </si>
  <si>
    <t xml:space="preserve">Taulukko 1.9</t>
  </si>
  <si>
    <t xml:space="preserve">Perheväestöön kuuluvat henkilöt, osuus koko väestöstä ja alle 18-v. lapset  nuorisotyöyksiköittäin ja  peruspiireittäin vuodenvaihteessa 2013/2014</t>
  </si>
  <si>
    <t xml:space="preserve">Tiedustelut:</t>
  </si>
  <si>
    <t xml:space="preserve">Tietokeskus/Pekka Vuori</t>
  </si>
  <si>
    <t xml:space="preserve">puh. (09) 310 36300</t>
  </si>
  <si>
    <t xml:space="preserve">e-mail: pekka.vuori@hel.fi</t>
  </si>
  <si>
    <t xml:space="preserve">Taulukko 1.1 Koko väestö ja nuoret ikäryhmittäin sekä 10-17-vuotiaat ruotsinkieliset vuodenvaihteessa 2013/2014</t>
  </si>
  <si>
    <t xml:space="preserve">Tietosuojan takia suojattu (…)</t>
  </si>
  <si>
    <t xml:space="preserve">Helsinki, suur- ja</t>
  </si>
  <si>
    <t xml:space="preserve">Väestö </t>
  </si>
  <si>
    <t xml:space="preserve">Ruotsin-</t>
  </si>
  <si>
    <t xml:space="preserve">peruspiiri</t>
  </si>
  <si>
    <t xml:space="preserve">yhteensä</t>
  </si>
  <si>
    <t xml:space="preserve">Ikäryhmä</t>
  </si>
  <si>
    <t xml:space="preserve">kieliset </t>
  </si>
  <si>
    <t xml:space="preserve">10-12-v.</t>
  </si>
  <si>
    <t xml:space="preserve">13-17-v.</t>
  </si>
  <si>
    <t xml:space="preserve">18-28-v.</t>
  </si>
  <si>
    <t xml:space="preserve">0-28-v.</t>
  </si>
  <si>
    <t xml:space="preserve">10-17-v.</t>
  </si>
  <si>
    <t xml:space="preserve">Koko kaupunki</t>
  </si>
  <si>
    <t xml:space="preserve">…</t>
  </si>
  <si>
    <t xml:space="preserve">1 Eteläinen sp</t>
  </si>
  <si>
    <t xml:space="preserve">101 Vironniemen pp</t>
  </si>
  <si>
    <t xml:space="preserve">102 Ullanlinnan pp</t>
  </si>
  <si>
    <t xml:space="preserve">103 Kampinmalmin pp</t>
  </si>
  <si>
    <t xml:space="preserve">104 Taka-Töölön pp</t>
  </si>
  <si>
    <t xml:space="preserve">105 Lauttasaaren pp</t>
  </si>
  <si>
    <t xml:space="preserve">2 Läntinen sp</t>
  </si>
  <si>
    <t xml:space="preserve">201 Reijolan pp</t>
  </si>
  <si>
    <t xml:space="preserve">202 Munkkiniemen pp</t>
  </si>
  <si>
    <t xml:space="preserve">203 Haagan pp</t>
  </si>
  <si>
    <t xml:space="preserve">204 Pitäjänmäen pp</t>
  </si>
  <si>
    <t xml:space="preserve">205 Kaarelan pp</t>
  </si>
  <si>
    <t xml:space="preserve">3 Keskinen sp</t>
  </si>
  <si>
    <t xml:space="preserve">301 Kallion pp</t>
  </si>
  <si>
    <t xml:space="preserve">302 Alppiharjun pp</t>
  </si>
  <si>
    <t xml:space="preserve">303 Vallilan pp</t>
  </si>
  <si>
    <t xml:space="preserve">304 Pasilan pp</t>
  </si>
  <si>
    <t xml:space="preserve">305 Vanhankaupungin pp</t>
  </si>
  <si>
    <t xml:space="preserve">4 Pohjoinen sp</t>
  </si>
  <si>
    <t xml:space="preserve">401 Maunulan pp</t>
  </si>
  <si>
    <t xml:space="preserve">402 Länsi-Pakilan pp</t>
  </si>
  <si>
    <t xml:space="preserve">403 Tuomarinkylän pp</t>
  </si>
  <si>
    <t xml:space="preserve">404 Oulunkylän pp</t>
  </si>
  <si>
    <t xml:space="preserve">405 Itä-Pakilan pp</t>
  </si>
  <si>
    <t xml:space="preserve">5 Koillinen sp</t>
  </si>
  <si>
    <t xml:space="preserve">501 Latokartanon pp</t>
  </si>
  <si>
    <t xml:space="preserve">502 Pukinmäen pp</t>
  </si>
  <si>
    <t xml:space="preserve">503 Malmin pp</t>
  </si>
  <si>
    <t xml:space="preserve">504 Suutarilan pp</t>
  </si>
  <si>
    <t xml:space="preserve">505 Puistolan pp</t>
  </si>
  <si>
    <t xml:space="preserve">506 Jakomäen pp</t>
  </si>
  <si>
    <t xml:space="preserve">6 Kaakkoinen sp</t>
  </si>
  <si>
    <t xml:space="preserve">601 Kulosaaren pp</t>
  </si>
  <si>
    <t xml:space="preserve">602 Herttoniemen pp</t>
  </si>
  <si>
    <t xml:space="preserve">603 Laajasalon pp</t>
  </si>
  <si>
    <t xml:space="preserve">7 Itäinen sp</t>
  </si>
  <si>
    <t xml:space="preserve">701 Vartiokylän pp</t>
  </si>
  <si>
    <t xml:space="preserve">702 Myllypuron pp</t>
  </si>
  <si>
    <t xml:space="preserve">703 Mellunkylän pp</t>
  </si>
  <si>
    <t xml:space="preserve">704 Vuosaaren pp</t>
  </si>
  <si>
    <t xml:space="preserve">8 Östersundomin sp</t>
  </si>
  <si>
    <t xml:space="preserve">801 Östersundomin pp</t>
  </si>
  <si>
    <t xml:space="preserve">Muut</t>
  </si>
  <si>
    <t xml:space="preserve">Lähde: Tilastokeskus.</t>
  </si>
  <si>
    <t xml:space="preserve">Taulukko 1.2 Nuorten osuus (%) koko väestöstä ikäryhmittäin vuodenvaihteessa 2013/2014</t>
  </si>
  <si>
    <t xml:space="preserve">10-17-v. ruotsinkielisten</t>
  </si>
  <si>
    <t xml:space="preserve">osuus koko väestön</t>
  </si>
  <si>
    <t xml:space="preserve">vastaavan ikäisistä</t>
  </si>
  <si>
    <t xml:space="preserve">Vironniemen pp</t>
  </si>
  <si>
    <t xml:space="preserve">Ullanlinnan pp</t>
  </si>
  <si>
    <t xml:space="preserve">Kampinmalmin pp</t>
  </si>
  <si>
    <t xml:space="preserve">Taka-Töölön pp</t>
  </si>
  <si>
    <t xml:space="preserve">Lauttasaaren pp</t>
  </si>
  <si>
    <t xml:space="preserve">Reijolan pp</t>
  </si>
  <si>
    <t xml:space="preserve">Munkkiniemen pp</t>
  </si>
  <si>
    <t xml:space="preserve">Haagan pp</t>
  </si>
  <si>
    <t xml:space="preserve">Pitäjänmäen pp</t>
  </si>
  <si>
    <t xml:space="preserve">Kaarelan pp</t>
  </si>
  <si>
    <t xml:space="preserve">Kallion pp</t>
  </si>
  <si>
    <t xml:space="preserve">Alppiharjun pp</t>
  </si>
  <si>
    <t xml:space="preserve">Vallilan pp</t>
  </si>
  <si>
    <t xml:space="preserve">Pasilan pp</t>
  </si>
  <si>
    <t xml:space="preserve">Vanhankaupungin pp</t>
  </si>
  <si>
    <t xml:space="preserve">Maunulan pp</t>
  </si>
  <si>
    <t xml:space="preserve">Länsi-Pakilan pp</t>
  </si>
  <si>
    <t xml:space="preserve">Tuomarinkylän pp</t>
  </si>
  <si>
    <t xml:space="preserve">Oulunkylän pp</t>
  </si>
  <si>
    <t xml:space="preserve">Itä-Pakilan pp</t>
  </si>
  <si>
    <t xml:space="preserve">Latokartanon pp</t>
  </si>
  <si>
    <t xml:space="preserve">Pukinmäen pp</t>
  </si>
  <si>
    <t xml:space="preserve">Malmin pp</t>
  </si>
  <si>
    <t xml:space="preserve">Suutarilan pp</t>
  </si>
  <si>
    <t xml:space="preserve">Puistolan pp</t>
  </si>
  <si>
    <t xml:space="preserve">Jakomäen pp</t>
  </si>
  <si>
    <t xml:space="preserve">Kulosaaren pp</t>
  </si>
  <si>
    <t xml:space="preserve">Herttoniemen pp</t>
  </si>
  <si>
    <t xml:space="preserve">Laajasalon pp</t>
  </si>
  <si>
    <t xml:space="preserve">Vartiokylän pp</t>
  </si>
  <si>
    <t xml:space="preserve">Myllypuron pp</t>
  </si>
  <si>
    <t xml:space="preserve">Mellunkylän pp</t>
  </si>
  <si>
    <t xml:space="preserve">Vuosaaren pp</t>
  </si>
  <si>
    <t xml:space="preserve">Östersundomin pp</t>
  </si>
  <si>
    <t xml:space="preserve">Taulukko 1.3 Koko väestö ja nuoret ikäryhmittäin sekä 10-17-vuotiaat ruotsinkieliset</t>
  </si>
  <si>
    <t xml:space="preserve">nuorisotyöyksiköittäin vuodenvaihteessa 2013/2014</t>
  </si>
  <si>
    <t xml:space="preserve">18-24-v.</t>
  </si>
  <si>
    <t xml:space="preserve">2. Keskinen</t>
  </si>
  <si>
    <t xml:space="preserve">3. Läntinen</t>
  </si>
  <si>
    <t xml:space="preserve">4. Haaga-Kaarela</t>
  </si>
  <si>
    <t xml:space="preserve">5. Pohjoinen</t>
  </si>
  <si>
    <t xml:space="preserve">6. Malmi-Pukinmäki</t>
  </si>
  <si>
    <t xml:space="preserve">7. Pohjois-Koillinen</t>
  </si>
  <si>
    <t xml:space="preserve">8. Kaakkoinen</t>
  </si>
  <si>
    <t xml:space="preserve">9. Itäinen</t>
  </si>
  <si>
    <t xml:space="preserve">10. Vuosaari</t>
  </si>
  <si>
    <t xml:space="preserve">11. Helsingfors svenska</t>
  </si>
  <si>
    <t xml:space="preserve">ungdomsarbetsenhet</t>
  </si>
  <si>
    <t xml:space="preserve">ruotsinkielinen väestö</t>
  </si>
  <si>
    <t xml:space="preserve">Taulukko 1.4 10-24-vuotias väestö vuodenvaihteessa 2013/2014 ja väestöennuste 1.1.2018 ja 2024</t>
  </si>
  <si>
    <t xml:space="preserve">Helsinki/</t>
  </si>
  <si>
    <t xml:space="preserve">10-17-vuotiaat</t>
  </si>
  <si>
    <t xml:space="preserve">18-24-vuotiaat</t>
  </si>
  <si>
    <t xml:space="preserve">Muutos 2014-2018</t>
  </si>
  <si>
    <t xml:space="preserve">Muutos 2014-2024</t>
  </si>
  <si>
    <t xml:space="preserve">suur- ja peruspiirit</t>
  </si>
  <si>
    <t xml:space="preserve">Muut </t>
  </si>
  <si>
    <t xml:space="preserve">Lähde: Helsingin kaupungin tietokeskus.</t>
  </si>
  <si>
    <t xml:space="preserve">Taulukko 1.5 Väestö äidinkielen ja iän mukaan koko kaupungissa vuodenvaihteessa 2013/2014</t>
  </si>
  <si>
    <t xml:space="preserve">Äidinkieli</t>
  </si>
  <si>
    <t xml:space="preserve">10-12-vuotiaat</t>
  </si>
  <si>
    <t xml:space="preserve">13-17-vuotiaat</t>
  </si>
  <si>
    <t xml:space="preserve">Yhteensä 10-17-vuotiaat</t>
  </si>
  <si>
    <t xml:space="preserve">Yhteensä</t>
  </si>
  <si>
    <t xml:space="preserve">suomi/saame</t>
  </si>
  <si>
    <t xml:space="preserve">ruotsi</t>
  </si>
  <si>
    <t xml:space="preserve">Vieraat kielet yhteensä</t>
  </si>
  <si>
    <t xml:space="preserve">siitä:</t>
  </si>
  <si>
    <t xml:space="preserve">Somali </t>
  </si>
  <si>
    <t xml:space="preserve">Venäjä </t>
  </si>
  <si>
    <t xml:space="preserve">Viro </t>
  </si>
  <si>
    <t xml:space="preserve">Arabia </t>
  </si>
  <si>
    <t xml:space="preserve">Englanti </t>
  </si>
  <si>
    <t xml:space="preserve">Kurdi </t>
  </si>
  <si>
    <t xml:space="preserve">Kiina </t>
  </si>
  <si>
    <t xml:space="preserve">Albania </t>
  </si>
  <si>
    <t xml:space="preserve">Persia, Farsi </t>
  </si>
  <si>
    <t xml:space="preserve">Vietnam </t>
  </si>
  <si>
    <t xml:space="preserve">Ranska </t>
  </si>
  <si>
    <t xml:space="preserve">Muita lasten äidinkieliä (&lt;100)</t>
  </si>
  <si>
    <t xml:space="preserve">Taulukko 1.6 10-17-vuotiaat vieraskieliset %:a väestön vastaavasta ikäryhmästä </t>
  </si>
  <si>
    <t xml:space="preserve">vuodenvaihteessa 2013/2014</t>
  </si>
  <si>
    <t xml:space="preserve">Helsinki,</t>
  </si>
  <si>
    <t xml:space="preserve">Siitä (%:a väestön vastaavasta ikäryhmästä)</t>
  </si>
  <si>
    <t xml:space="preserve">suur- ja</t>
  </si>
  <si>
    <t xml:space="preserve">Somali</t>
  </si>
  <si>
    <t xml:space="preserve">Venäjä</t>
  </si>
  <si>
    <t xml:space="preserve">Viro</t>
  </si>
  <si>
    <t xml:space="preserve">Arabia</t>
  </si>
  <si>
    <t xml:space="preserve">Englanti</t>
  </si>
  <si>
    <t xml:space="preserve">Kurdi</t>
  </si>
  <si>
    <t xml:space="preserve">peruspiirit</t>
  </si>
  <si>
    <t xml:space="preserve">vieraskielisiä</t>
  </si>
  <si>
    <t xml:space="preserve">-</t>
  </si>
  <si>
    <t xml:space="preserve">Taulukko 1.7 Väestö äidinkielen ja iän mukaan vuodenvaihteessa 2013/2014</t>
  </si>
  <si>
    <t xml:space="preserve">Kaikki äidinkielet</t>
  </si>
  <si>
    <t xml:space="preserve">%:a koko väestön vastaavasta ikäryhmästä</t>
  </si>
  <si>
    <t xml:space="preserve">Väestö</t>
  </si>
  <si>
    <t xml:space="preserve">ruotsinkieliset</t>
  </si>
  <si>
    <t xml:space="preserve">vieraskieliset</t>
  </si>
  <si>
    <t xml:space="preserve">Taulukko 1.8 Lapsiperheet joissa 0-17-vuotiaita lapsia 1.1.2014 suur- ja peruspiireittäin </t>
  </si>
  <si>
    <t xml:space="preserve">Avo-/avio-</t>
  </si>
  <si>
    <t xml:space="preserve">Yksin-</t>
  </si>
  <si>
    <t xml:space="preserve">lapsi-</t>
  </si>
  <si>
    <t xml:space="preserve">liitossa</t>
  </si>
  <si>
    <t xml:space="preserve">huoltaja</t>
  </si>
  <si>
    <t xml:space="preserve">perheitä</t>
  </si>
  <si>
    <t xml:space="preserve">elävät</t>
  </si>
  <si>
    <t xml:space="preserve">perheet</t>
  </si>
  <si>
    <t xml:space="preserve">%</t>
  </si>
  <si>
    <t xml:space="preserve">*Ml. rekisteröity parisuhde</t>
  </si>
  <si>
    <t xml:space="preserve">Lähde: Tilastokeskus</t>
  </si>
  <si>
    <t xml:space="preserve">Taulukko 1.9 Perheväestöön kuuluvat henkilöt, osuus koko väestöstä ja alle 18-v. lapset </t>
  </si>
  <si>
    <t xml:space="preserve">suur- ja  peruspiireittäin 1.1.2014</t>
  </si>
  <si>
    <t xml:space="preserve">Perheisiin</t>
  </si>
  <si>
    <t xml:space="preserve">Osuus</t>
  </si>
  <si>
    <t xml:space="preserve">Lapsiluku perheissä</t>
  </si>
  <si>
    <t xml:space="preserve">Perheet, </t>
  </si>
  <si>
    <t xml:space="preserve">kuuluvat</t>
  </si>
  <si>
    <t xml:space="preserve">väestöstä</t>
  </si>
  <si>
    <t xml:space="preserve">joissa</t>
  </si>
  <si>
    <t xml:space="preserve">henkilöt (1.1.2014)</t>
  </si>
  <si>
    <t xml:space="preserve">4+</t>
  </si>
  <si>
    <t xml:space="preserve">0-17-v. lapsia</t>
  </si>
  <si>
    <t xml:space="preserve">Väestötilastoissa perheet muodostetaan vuoden vaihteessa Väestörekisterikeskuksen väestötietojärjestelmän mukaan samassa asunnossa asuvista henkilöistä.</t>
  </si>
  <si>
    <t xml:space="preserve"> Perheen muodostavat yhdessä asuvat avio- tai avoliitossa olevat tai parisuhteensa rekisteröineet henkilöt ja heidän lapsensa, jompikumpi vanhemmista lapsineen </t>
  </si>
  <si>
    <t xml:space="preserve">sekä avio- ja avopuolisot sekä parisuhteensa rekisteröineet henkilöt, joilla ei ole lapsia. Lapsiperheitä ovat perheet, joissa kotona asuu vähintään yksi alle 18-vuotias lapsi. </t>
  </si>
  <si>
    <t xml:space="preserve">Siten ”yksinhuoltajaperhe” ei kerro perheen huoltajuusjärjestelyistä, vaan se on lapsiperhe, jossa asuu vain toinen vanhemmista.  </t>
  </si>
  <si>
    <t xml:space="preserve">Taulukko 2.1</t>
  </si>
  <si>
    <t xml:space="preserve">Asuntokanta pinta-alan ja hallintaperusteen mukaan nuorisotyöyksiköittäin 31.12.2012</t>
  </si>
  <si>
    <t xml:space="preserve">Tietokeskus/Eija Rauniomaa</t>
  </si>
  <si>
    <t xml:space="preserve">puh (09) 310 36302</t>
  </si>
  <si>
    <t xml:space="preserve">e-mail: eija.rauniomaa@hel.fi</t>
  </si>
  <si>
    <t xml:space="preserve">Asunnot</t>
  </si>
  <si>
    <t xml:space="preserve">Pinta-ala/</t>
  </si>
  <si>
    <t xml:space="preserve">Omistus-</t>
  </si>
  <si>
    <t xml:space="preserve">Vuokra-asunnot</t>
  </si>
  <si>
    <t xml:space="preserve">Huoneistotyyppi, siitä:</t>
  </si>
  <si>
    <t xml:space="preserve">asunto</t>
  </si>
  <si>
    <t xml:space="preserve">henkilö</t>
  </si>
  <si>
    <t xml:space="preserve">asunnot</t>
  </si>
  <si>
    <t xml:space="preserve">Yhteensä, %</t>
  </si>
  <si>
    <t xml:space="preserve">siitä: Vapaa-</t>
  </si>
  <si>
    <t xml:space="preserve">1-2 huonetta+k/kk/kt</t>
  </si>
  <si>
    <t xml:space="preserve">lkm</t>
  </si>
  <si>
    <r>
      <rPr>
        <b val="true"/>
        <sz val="10"/>
        <rFont val="Calibri"/>
        <family val="2"/>
      </rPr>
      <t xml:space="preserve">m</t>
    </r>
    <r>
      <rPr>
        <b val="true"/>
        <vertAlign val="superscript"/>
        <sz val="10"/>
        <rFont val="Calibri"/>
        <family val="2"/>
      </rPr>
      <t xml:space="preserve">2</t>
    </r>
  </si>
  <si>
    <t xml:space="preserve">rahoitteiset, %</t>
  </si>
  <si>
    <t xml:space="preserve">Sisällysluetteloon</t>
  </si>
  <si>
    <t xml:space="preserve">Taulukko 3.1</t>
  </si>
  <si>
    <t xml:space="preserve"> Ilman peruskoulun jälkeistä tutkintoa olevat 20-29-vuotiaat äidinkielen mukaan suurpiireittäin, osuus % ikäryhmästä 2012</t>
  </si>
  <si>
    <t xml:space="preserve">Taulukko 3.2</t>
  </si>
  <si>
    <t xml:space="preserve">20–29-vuotiaiden koulutusrakenne suur- ja peruspiireittäin 2012</t>
  </si>
  <si>
    <t xml:space="preserve">Taulukko 3.3</t>
  </si>
  <si>
    <t xml:space="preserve">15 vuotta täyttänyt väestö koulutusasteen mukaan suur- ja peruspiireittän 2012</t>
  </si>
  <si>
    <t xml:space="preserve">Taulukko 3.4</t>
  </si>
  <si>
    <t xml:space="preserve">Helsingissä sijaitsevien lukioiden nuorten opetussuunnitelman opiskelijat sekä ammatillisen toisen asteen peruskoulutuksen opiskelijat kotikunnan, asuinpiirin mukaan syksyllä 2012</t>
  </si>
  <si>
    <t xml:space="preserve">Taulukko 3.5</t>
  </si>
  <si>
    <t xml:space="preserve">Tietokeskus/Sanna Ranto</t>
  </si>
  <si>
    <t xml:space="preserve">puh (09) 310 36408</t>
  </si>
  <si>
    <t xml:space="preserve">e-mail: sanna.ranto@hel.fi</t>
  </si>
  <si>
    <t xml:space="preserve">Taulukko 3.1 Ilman peruskoulun jälkeistä tutkintoa olevat 20-29-vuotiaat äidinkielen mukaan</t>
  </si>
  <si>
    <t xml:space="preserve">suurpiireittäin, osuus % ikäryhmästä 2012</t>
  </si>
  <si>
    <t xml:space="preserve">Tietosuojan takia osa tiedosta suojattu (…)</t>
  </si>
  <si>
    <t xml:space="preserve">Äidinkieli yhteensä</t>
  </si>
  <si>
    <t xml:space="preserve">Suomi</t>
  </si>
  <si>
    <t xml:space="preserve">Ruotsi</t>
  </si>
  <si>
    <t xml:space="preserve">Muu kieli</t>
  </si>
  <si>
    <t xml:space="preserve">osuus % ikäryhmästä</t>
  </si>
  <si>
    <t xml:space="preserve">      Helsinki</t>
  </si>
  <si>
    <t xml:space="preserve">      1. Eteläinen suurpiiri</t>
  </si>
  <si>
    <t xml:space="preserve">      2. Läntinen suurpiiri</t>
  </si>
  <si>
    <t xml:space="preserve">      3. Keskinen suurpiiri</t>
  </si>
  <si>
    <t xml:space="preserve">      4. Pohjoinen suurpiiri</t>
  </si>
  <si>
    <t xml:space="preserve">      5. Koillinen suurpiiri</t>
  </si>
  <si>
    <t xml:space="preserve">      6. Kaakkoinen suurpiiri</t>
  </si>
  <si>
    <t xml:space="preserve">      7. Itäinen suurpiiri</t>
  </si>
  <si>
    <t xml:space="preserve">      8. Östersundomin suurpiiri</t>
  </si>
  <si>
    <t xml:space="preserve">...</t>
  </si>
  <si>
    <t xml:space="preserve">Huom. Sisältää vain Suomessa suoritetut tutkinnot</t>
  </si>
  <si>
    <t xml:space="preserve">Taulukko 3.2  20–29-vuotiaiden koulutusrakenne suur- ja peruspiireittäin 2012</t>
  </si>
  <si>
    <t xml:space="preserve">20-29-v.</t>
  </si>
  <si>
    <t xml:space="preserve">Ei perus-</t>
  </si>
  <si>
    <t xml:space="preserve">Keski-</t>
  </si>
  <si>
    <t xml:space="preserve">Korkea-</t>
  </si>
  <si>
    <t xml:space="preserve">Tutkinnon</t>
  </si>
  <si>
    <t xml:space="preserve">%:a 20-29-v. väestöstä</t>
  </si>
  <si>
    <t xml:space="preserve">asteen</t>
  </si>
  <si>
    <t xml:space="preserve">aste</t>
  </si>
  <si>
    <t xml:space="preserve">suorittaneet</t>
  </si>
  <si>
    <t xml:space="preserve">jälkeistä</t>
  </si>
  <si>
    <t xml:space="preserve">tutkintoa</t>
  </si>
  <si>
    <t xml:space="preserve">Taulukko 3.3  15 -vuotta täyttänyt väestö koulutusasteen mukaan suur- ja peruspiireittän 2012</t>
  </si>
  <si>
    <t xml:space="preserve">15 vuotta</t>
  </si>
  <si>
    <t xml:space="preserve">Ei perusasteen</t>
  </si>
  <si>
    <t xml:space="preserve">Keskiaste</t>
  </si>
  <si>
    <t xml:space="preserve">%:a 15-v. täyttäneestä väestöstä</t>
  </si>
  <si>
    <t xml:space="preserve">täyttänyt</t>
  </si>
  <si>
    <t xml:space="preserve">Keskiasteen</t>
  </si>
  <si>
    <t xml:space="preserve">Korkea-asteen</t>
  </si>
  <si>
    <t xml:space="preserve">väestö</t>
  </si>
  <si>
    <t xml:space="preserve">tutkintoja</t>
  </si>
  <si>
    <t xml:space="preserve">Taulukko 3.4  Helsingissä sijaitsevien lukioiden nuorten opetussuunnitelman opiskelijat sekä ammatillisen </t>
  </si>
  <si>
    <t xml:space="preserve">toisen asteen peruskoulutuksen opiskelijat kotikunnan, asuinpiirin mukaan syksyllä 2012</t>
  </si>
  <si>
    <t xml:space="preserve">Lukiokoulutus</t>
  </si>
  <si>
    <t xml:space="preserve">Ammatillinen koulutus</t>
  </si>
  <si>
    <t xml:space="preserve">Uudet </t>
  </si>
  <si>
    <t xml:space="preserve">Kaikki </t>
  </si>
  <si>
    <t xml:space="preserve">opiskelijat</t>
  </si>
  <si>
    <t xml:space="preserve">Helsingin ulkopuolelta</t>
  </si>
  <si>
    <t xml:space="preserve">Espoo</t>
  </si>
  <si>
    <t xml:space="preserve">Vantaa</t>
  </si>
  <si>
    <t xml:space="preserve">Muu Helsingin seutu (11 kuntaa)</t>
  </si>
  <si>
    <t xml:space="preserve">Muu Suomi</t>
  </si>
  <si>
    <t xml:space="preserve">Kotikunnaltaan helsinkiläisiä </t>
  </si>
  <si>
    <t xml:space="preserve">Eteläinen sp</t>
  </si>
  <si>
    <t xml:space="preserve">Vironnimen pp</t>
  </si>
  <si>
    <t xml:space="preserve">Läntinen sp</t>
  </si>
  <si>
    <t xml:space="preserve">Keskinen sp</t>
  </si>
  <si>
    <t xml:space="preserve">Pohjoinen sp</t>
  </si>
  <si>
    <t xml:space="preserve">Koillinen sp</t>
  </si>
  <si>
    <t xml:space="preserve">Kaakkoinen sp</t>
  </si>
  <si>
    <t xml:space="preserve">Itäinen sp</t>
  </si>
  <si>
    <t xml:space="preserve">Östersundomin sp</t>
  </si>
  <si>
    <t xml:space="preserve">Helsinki tuntematon</t>
  </si>
  <si>
    <t xml:space="preserve">Opiskelijamäärä 20.9. </t>
  </si>
  <si>
    <t xml:space="preserve">Lukiokoulutus sisältää nuorten opetussuunnitelmaa sekä IB-, EB- ja Reifeprufung-tutkintoa suorittavat opiskelijat.</t>
  </si>
  <si>
    <t xml:space="preserve">Ammattikoulutus ei sisällä oppisopimuskoulutusta.</t>
  </si>
  <si>
    <t xml:space="preserve">Taulukko 3.5  Helsingissä sijaitsevien lukioiden nuorten opetussuunnitelman opiskelijat sekä ammatillisen</t>
  </si>
  <si>
    <t xml:space="preserve">Lukion </t>
  </si>
  <si>
    <t xml:space="preserve">Kaikki</t>
  </si>
  <si>
    <t xml:space="preserve">Ammatillisen</t>
  </si>
  <si>
    <t xml:space="preserve">aloittaneita %</t>
  </si>
  <si>
    <t xml:space="preserve">lukiolaiset</t>
  </si>
  <si>
    <t xml:space="preserve">aloittaneita</t>
  </si>
  <si>
    <t xml:space="preserve">ammatillisen</t>
  </si>
  <si>
    <r>
      <rPr>
        <sz val="10"/>
        <rFont val="Calibri"/>
        <family val="2"/>
      </rPr>
      <t xml:space="preserve">16-vuotiaista</t>
    </r>
    <r>
      <rPr>
        <vertAlign val="superscript"/>
        <sz val="10"/>
        <rFont val="Calibri"/>
        <family val="2"/>
      </rPr>
      <t xml:space="preserve">1</t>
    </r>
  </si>
  <si>
    <t xml:space="preserve">% 16-18</t>
  </si>
  <si>
    <t xml:space="preserve">% 16-</t>
  </si>
  <si>
    <r>
      <rPr>
        <sz val="10"/>
        <rFont val="Calibri"/>
        <family val="2"/>
      </rPr>
      <t xml:space="preserve">vuotiaista</t>
    </r>
    <r>
      <rPr>
        <vertAlign val="superscript"/>
        <sz val="10"/>
        <rFont val="Calibri"/>
        <family val="2"/>
      </rPr>
      <t xml:space="preserve">2</t>
    </r>
  </si>
  <si>
    <r>
      <rPr>
        <sz val="10"/>
        <rFont val="Calibri"/>
        <family val="2"/>
      </rPr>
      <t xml:space="preserve">vuotiasta</t>
    </r>
    <r>
      <rPr>
        <vertAlign val="superscript"/>
        <sz val="10"/>
        <rFont val="Calibri"/>
        <family val="2"/>
      </rPr>
      <t xml:space="preserve">1</t>
    </r>
  </si>
  <si>
    <r>
      <rPr>
        <sz val="10"/>
        <rFont val="Calibri"/>
        <family val="2"/>
      </rPr>
      <t xml:space="preserve">% 16-18 vuotiaista</t>
    </r>
    <r>
      <rPr>
        <vertAlign val="superscript"/>
        <sz val="10"/>
        <rFont val="Calibri"/>
        <family val="2"/>
      </rPr>
      <t xml:space="preserve">2</t>
    </r>
  </si>
  <si>
    <t xml:space="preserve">Opiskelijamäärä 20.9. väestö 31.12.</t>
  </si>
  <si>
    <t xml:space="preserve">Opiskelijoiden kotikunta Helsinki, opiskelupaikkakunta Suomessa.</t>
  </si>
  <si>
    <t xml:space="preserve">Ammatillista perustutkintoa suorittavat opiskelijat, ei sisällä oppisopimuskoulutusta</t>
  </si>
  <si>
    <r>
      <rPr>
        <vertAlign val="superscript"/>
        <sz val="10"/>
        <rFont val="Calibri"/>
        <family val="2"/>
      </rPr>
      <t xml:space="preserve">1</t>
    </r>
    <r>
      <rPr>
        <sz val="10"/>
        <rFont val="Calibri"/>
        <family val="2"/>
      </rPr>
      <t xml:space="preserve">16-vuotiaat koulutuksen uudet opiskelijat alueen kaikista 16-vuotiaista</t>
    </r>
  </si>
  <si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16-18-vuotiaat opiskelijat alueen kaikista 16-18-vuotiaista</t>
    </r>
  </si>
  <si>
    <t xml:space="preserve">Lähde: Tilastokeskus, Helsingin kaupungin tietokeskus</t>
  </si>
  <si>
    <t xml:space="preserve">4. Nuorisotilat ja niiden käyttö 2014</t>
  </si>
  <si>
    <t xml:space="preserve">Taulukko 4.1</t>
  </si>
  <si>
    <r>
      <rPr>
        <sz val="12"/>
        <rFont val="Calibri"/>
        <family val="2"/>
      </rPr>
      <t xml:space="preserve">Nuorisotilat ja nuoret 31.8.2014 nuorisotyöyksiköiden alueiden mukaan.</t>
    </r>
    <r>
      <rPr>
        <i val="true"/>
        <sz val="11"/>
        <rFont val="Calibri"/>
        <family val="2"/>
      </rPr>
      <t xml:space="preserve"> Lukuihin sisältyvät sekä alueellisten palvelujen että keskitettyjen palvelujen osastojen toimipaikat</t>
    </r>
  </si>
  <si>
    <t xml:space="preserve">Taulukko 4.2</t>
  </si>
  <si>
    <r>
      <rPr>
        <sz val="12"/>
        <rFont val="Calibri"/>
        <family val="2"/>
      </rPr>
      <t xml:space="preserve">Taulukko 4.2  Nuorisotilojen käyntikerrat vuonna 2013 nuorisotyöyksiköiden alueiden mukaan. </t>
    </r>
    <r>
      <rPr>
        <i val="true"/>
        <sz val="11"/>
        <rFont val="Calibri"/>
        <family val="2"/>
      </rPr>
      <t xml:space="preserve">Lukuihin sisältyvät sekä alueellisten palvelujen että keskitettyjen palvelujen osastojen toimipaikat</t>
    </r>
  </si>
  <si>
    <t xml:space="preserve">Taulukko 4.3</t>
  </si>
  <si>
    <r>
      <rPr>
        <sz val="12"/>
        <rFont val="Calibri"/>
        <family val="2"/>
      </rPr>
      <t xml:space="preserve">Toiminnassa myönnetyt jäsenkortit ja kontaktipinta sekä  yksilöllisesti ja ryhmätoiminnassa tavoitetut nuoret/alueen 10-17-vuotiasita (%)  vuonna 2013 nuorisotyöyksiköittäin.</t>
    </r>
    <r>
      <rPr>
        <i val="true"/>
        <sz val="11"/>
        <rFont val="Calibri"/>
        <family val="2"/>
      </rPr>
      <t xml:space="preserve"> Lukuihin sisältyvät sekä alueellisten palvelujen että keskitettyjen palvelujen osastojen toimipaikat</t>
    </r>
  </si>
  <si>
    <t xml:space="preserve">Lisätietoja: </t>
  </si>
  <si>
    <t xml:space="preserve">Nuorisoasiankeskus/Harri Taponen </t>
  </si>
  <si>
    <t xml:space="preserve">p. 050 5591712</t>
  </si>
  <si>
    <t xml:space="preserve">harri.taponen@hel.fi</t>
  </si>
  <si>
    <t xml:space="preserve">Taulukko 4.1.  </t>
  </si>
  <si>
    <t xml:space="preserve">Nuorisotilat ja nuoret 31.8.2014 nuorisotyöyksiköiden ja peruspiirien mukaan</t>
  </si>
  <si>
    <t xml:space="preserve">Lukuihin sisältyvät sekä alueellisten palvelujen että keskitettyjen palvelujen osastojen toimipaikat</t>
  </si>
  <si>
    <t xml:space="preserve">Toimipaikka</t>
  </si>
  <si>
    <t xml:space="preserve">Pinta-ala</t>
  </si>
  <si>
    <r>
      <rPr>
        <b val="true"/>
        <sz val="10"/>
        <rFont val="Calibri"/>
        <family val="2"/>
      </rPr>
      <t xml:space="preserve">m</t>
    </r>
    <r>
      <rPr>
        <b val="true"/>
        <vertAlign val="superscript"/>
        <sz val="10"/>
        <rFont val="Calibri"/>
        <family val="2"/>
      </rPr>
      <t xml:space="preserve">2</t>
    </r>
    <r>
      <rPr>
        <b val="true"/>
        <sz val="10"/>
        <rFont val="Calibri"/>
        <family val="2"/>
      </rPr>
      <t xml:space="preserve">/10-17-v.</t>
    </r>
  </si>
  <si>
    <t xml:space="preserve">Nuorisotyöyksikkö/</t>
  </si>
  <si>
    <t xml:space="preserve">vuoden-</t>
  </si>
  <si>
    <t xml:space="preserve">kohti</t>
  </si>
  <si>
    <t xml:space="preserve">31.8.2014</t>
  </si>
  <si>
    <t xml:space="preserve">vaihteessa</t>
  </si>
  <si>
    <t xml:space="preserve">2013/2014</t>
  </si>
  <si>
    <t xml:space="preserve">Koko kaupunki                   </t>
  </si>
  <si>
    <t xml:space="preserve">Toiminnalliset tilat yhteensä</t>
  </si>
  <si>
    <t xml:space="preserve">1. Eteläinen nuorisotyöyksikkö</t>
  </si>
  <si>
    <t xml:space="preserve">Asemanseutu</t>
  </si>
  <si>
    <t xml:space="preserve">Gloria- kulttuuriareena</t>
  </si>
  <si>
    <t xml:space="preserve">Betania</t>
  </si>
  <si>
    <t xml:space="preserve">Ruoholahden nuorisotalo</t>
  </si>
  <si>
    <t xml:space="preserve">Kaapelin bänditilat</t>
  </si>
  <si>
    <t xml:space="preserve">Lasten liikennekaupunki </t>
  </si>
  <si>
    <t xml:space="preserve">Pauligin huvila (järjestötila)</t>
  </si>
  <si>
    <t xml:space="preserve">Töölön nuorisotalo (nk ja VaKa)</t>
  </si>
  <si>
    <t xml:space="preserve">Lauttasaaren nuorisotalo (+ Drumsö klubblokal)</t>
  </si>
  <si>
    <t xml:space="preserve">2. Keskinen nuorisotyöyksikkö</t>
  </si>
  <si>
    <t xml:space="preserve">Toimintakeskus Happi¹</t>
  </si>
  <si>
    <t xml:space="preserve">Tyttöjen talo (kumppanuustalo)</t>
  </si>
  <si>
    <t xml:space="preserve">Harjun nuorisotalo</t>
  </si>
  <si>
    <t xml:space="preserve">Poikien talo </t>
  </si>
  <si>
    <t xml:space="preserve">Länsi-Pasilan nuorisotalo</t>
  </si>
  <si>
    <t xml:space="preserve">Arabian nuorisotalo</t>
  </si>
  <si>
    <t xml:space="preserve">Koskelan nuorisotalo</t>
  </si>
  <si>
    <t xml:space="preserve">Pihlajamäen nuorisotalo (+ Koillisluotsi)</t>
  </si>
  <si>
    <t xml:space="preserve">Pihlajiston kerhohuoneisto </t>
  </si>
  <si>
    <t xml:space="preserve">Viikin nuorisotalo</t>
  </si>
  <si>
    <t xml:space="preserve">Pihlajamäen nuorisopuisto</t>
  </si>
  <si>
    <t xml:space="preserve">3. Läntinen nuorisotyöyksikkö</t>
  </si>
  <si>
    <t xml:space="preserve">Pikku-Huopalahden nuorisotalo</t>
  </si>
  <si>
    <t xml:space="preserve">Munkkiniemen nuorisotalo</t>
  </si>
  <si>
    <t xml:space="preserve">Munkkivuoren nuorisotalo (Kalevan Nuoret)</t>
  </si>
  <si>
    <t xml:space="preserve">Pitäjänmäen nuorisotalo</t>
  </si>
  <si>
    <t xml:space="preserve">Pitäjänmäen moottorihalli</t>
  </si>
  <si>
    <t xml:space="preserve">Konalan kerhohuoneisto</t>
  </si>
  <si>
    <t xml:space="preserve">4. Haaga-Kaarelan nuorisotyöyksikkö</t>
  </si>
  <si>
    <t xml:space="preserve">Haagan pp    </t>
  </si>
  <si>
    <t xml:space="preserve">Nuorisokahvila Clubi</t>
  </si>
  <si>
    <t xml:space="preserve">Haagan nuorisotalo</t>
  </si>
  <si>
    <t xml:space="preserve">Kannelmäen nuorisotalo</t>
  </si>
  <si>
    <t xml:space="preserve">Malminkartanon nuorisotalo </t>
  </si>
  <si>
    <t xml:space="preserve">Länsiluotsi (sij. Malminkartanon nuorisotalossa)</t>
  </si>
  <si>
    <t xml:space="preserve">5. Pohjoinen nuorisotyöyksikkö</t>
  </si>
  <si>
    <t xml:space="preserve">Maunulan nuorisotila</t>
  </si>
  <si>
    <t xml:space="preserve">Pakilan nuorisotalo</t>
  </si>
  <si>
    <t xml:space="preserve">Torpparinmäen nuorisotalo</t>
  </si>
  <si>
    <t xml:space="preserve">Oulunkylän nuorisotalo</t>
  </si>
  <si>
    <t xml:space="preserve">–</t>
  </si>
  <si>
    <t xml:space="preserve">6. Malmi-Pukinmäen nuorisotyöyksikkö</t>
  </si>
  <si>
    <t xml:space="preserve">Pukinmäen nuorisotalo</t>
  </si>
  <si>
    <t xml:space="preserve">Pukinmäen mopohalli (sis. nuorisotaloon)</t>
  </si>
  <si>
    <t xml:space="preserve">Fallkullan kotieläintila</t>
  </si>
  <si>
    <t xml:space="preserve">Tapanilan nuorisotalo</t>
  </si>
  <si>
    <t xml:space="preserve">Nuorten liikennekoulutusalue</t>
  </si>
  <si>
    <t xml:space="preserve">Malmin nuorisotalo</t>
  </si>
  <si>
    <t xml:space="preserve"> </t>
  </si>
  <si>
    <t xml:space="preserve">7. Pohjois-Koillinen nuorisotyöyksikkö</t>
  </si>
  <si>
    <t xml:space="preserve">Suutarilan nuorisotalo</t>
  </si>
  <si>
    <t xml:space="preserve">Tapulikaupungin nuorisotalo</t>
  </si>
  <si>
    <t xml:space="preserve">Jakomäen pp    </t>
  </si>
  <si>
    <t xml:space="preserve">Jakomäen nuorisotalo</t>
  </si>
  <si>
    <t xml:space="preserve">8. Kaakkoinen nuorisotyöyksikkö</t>
  </si>
  <si>
    <t xml:space="preserve">Herttoniemenrannan nuorisotalo</t>
  </si>
  <si>
    <t xml:space="preserve">Kettutien nuorisotalo</t>
  </si>
  <si>
    <t xml:space="preserve">Roihuvuoren nuorisotalo</t>
  </si>
  <si>
    <t xml:space="preserve">Laajasalon nuorisotalo</t>
  </si>
  <si>
    <t xml:space="preserve">Vartiosaaren kesätoimipaikka</t>
  </si>
  <si>
    <t xml:space="preserve">9. Itäinen nuorisotyöyksikkö</t>
  </si>
  <si>
    <t xml:space="preserve">Kontulan toimintakeskus Luuppi</t>
  </si>
  <si>
    <t xml:space="preserve">Kontulan skeittihalli ja askartelupaja </t>
  </si>
  <si>
    <t xml:space="preserve">Laakavuoren kumppanuustalo (lopetettu 30.6.2014)</t>
  </si>
  <si>
    <t xml:space="preserve">Kivikon nuorisotalo </t>
  </si>
  <si>
    <t xml:space="preserve">Vesalan nuorisotalo</t>
  </si>
  <si>
    <t xml:space="preserve">Itäkeskuksen toimintatalo Kipinä (kuuluu </t>
  </si>
  <si>
    <t xml:space="preserve">Vuosaaren nuorisotyöyksikköön)</t>
  </si>
  <si>
    <t xml:space="preserve">Yökoris </t>
  </si>
  <si>
    <t xml:space="preserve">Myllypuron nuorisotalo</t>
  </si>
  <si>
    <t xml:space="preserve">Östersundomin nuorisotila</t>
  </si>
  <si>
    <t xml:space="preserve">10. Vuosaaren nuorisotyöyksikkö</t>
  </si>
  <si>
    <t xml:space="preserve">Kallahden nuorisotalo</t>
  </si>
  <si>
    <t xml:space="preserve">Meri-Rastilan nuorisotalo</t>
  </si>
  <si>
    <t xml:space="preserve">Seikkailutalo</t>
  </si>
  <si>
    <t xml:space="preserve">11. Helsingfors svenska </t>
  </si>
  <si>
    <t xml:space="preserve">Sandels (Töölö)</t>
  </si>
  <si>
    <t xml:space="preserve">(10-17-v.</t>
  </si>
  <si>
    <t xml:space="preserve">Ungdomsgården Rastis (Vuosaari)</t>
  </si>
  <si>
    <t xml:space="preserve">ruotsin-</t>
  </si>
  <si>
    <t xml:space="preserve">Ungdomsutrymmet Muncca (Munkkiniemi)</t>
  </si>
  <si>
    <t xml:space="preserve">kielinen</t>
  </si>
  <si>
    <t xml:space="preserve">Drumsö klubblokal (toimii Lauttasaaren nuorisotalossa)</t>
  </si>
  <si>
    <t xml:space="preserve">väestö)</t>
  </si>
  <si>
    <t xml:space="preserve">Järjestö- ja muut </t>
  </si>
  <si>
    <t xml:space="preserve">toiminnalliset tilat</t>
  </si>
  <si>
    <t xml:space="preserve">Bengtsårin leirisaari</t>
  </si>
  <si>
    <t xml:space="preserve">Töölönkatu 55 / Partiolaiset </t>
  </si>
  <si>
    <t xml:space="preserve">Meriharjun luontotalo ja Uutelan kämppä</t>
  </si>
  <si>
    <t xml:space="preserve">Kruunuhaan kerhohuoneisto</t>
  </si>
  <si>
    <t xml:space="preserve">Siltamäen kerhohuone</t>
  </si>
  <si>
    <t xml:space="preserve">Kaarlenkadun kerhohuone</t>
  </si>
  <si>
    <t xml:space="preserve">Luotsikadun kerhohuone</t>
  </si>
  <si>
    <t xml:space="preserve">Kajanuksenkadun kerhohuone</t>
  </si>
  <si>
    <t xml:space="preserve">Vetelintien kerhohuone</t>
  </si>
  <si>
    <t xml:space="preserve">Päijänteentie</t>
  </si>
  <si>
    <t xml:space="preserve">Mäyrälinnan kerhohuone</t>
  </si>
  <si>
    <t xml:space="preserve">Lauttasaaren kerhohuoneisto (Seaboys)</t>
  </si>
  <si>
    <t xml:space="preserve">Esterinpolku (Länsi-Pasila)</t>
  </si>
  <si>
    <t xml:space="preserve">Granön leirisaari (katos+sauna)</t>
  </si>
  <si>
    <t xml:space="preserve">Lisäksi nuorisoasiainkeskuksella on käytössään toimisto- ja vastaavia tiloja 2732 m², joista Hietaniemenkatu 9:ssä on 2525 m² ja Rikhardinkatu 3:ssa on 136 m² Glorian toimistokäytössä. Viikissä toimistotilaa on 71,5 m².</t>
  </si>
  <si>
    <t xml:space="preserve">¹ Toimintakeskus Happi sisältää seuraavat toimintokokonaisuudet: mediatoiminnat, taidetoiminnat, Pelitalon, Nuorten ääni -toimituksen ja tukipalvelut </t>
  </si>
  <si>
    <t xml:space="preserve">Lähde: Helsingin kaupungin nuorisoasiainkeskus</t>
  </si>
  <si>
    <t xml:space="preserve">Taulukko 4.2.  Nuorisotilojen käyntikerrat vuonna 2013 nuorisotyöyksiköiden ja peruspiirien mukaan</t>
  </si>
  <si>
    <t xml:space="preserve">Käyntikerrat</t>
  </si>
  <si>
    <t xml:space="preserve">Nuorten</t>
  </si>
  <si>
    <t xml:space="preserve">Verkossa</t>
  </si>
  <si>
    <t xml:space="preserve">peruspiiri (pp) ja toimipaikka</t>
  </si>
  <si>
    <t xml:space="preserve">käynti-</t>
  </si>
  <si>
    <t xml:space="preserve">kohdatut</t>
  </si>
  <si>
    <t xml:space="preserve">kerrat</t>
  </si>
  <si>
    <t xml:space="preserve">nuoret</t>
  </si>
  <si>
    <t xml:space="preserve">Koko kaupunki YHTEENSÄ</t>
  </si>
  <si>
    <t xml:space="preserve">1.</t>
  </si>
  <si>
    <t xml:space="preserve"> Eteläinen nuorisotyöyksikkö</t>
  </si>
  <si>
    <t xml:space="preserve">Kompassi</t>
  </si>
  <si>
    <t xml:space="preserve">Työllistämiskokonaisuus</t>
  </si>
  <si>
    <t xml:space="preserve">Lasten liikennekaupunki</t>
  </si>
  <si>
    <t xml:space="preserve">Pauligin huvila</t>
  </si>
  <si>
    <t xml:space="preserve">Töölön nuorisotalo</t>
  </si>
  <si>
    <t xml:space="preserve">Lauttasaaren nuorisotalo</t>
  </si>
  <si>
    <t xml:space="preserve">2.</t>
  </si>
  <si>
    <t xml:space="preserve">Keskinen nuorisotyöyksikkö</t>
  </si>
  <si>
    <t xml:space="preserve">Toimintakeskus Happi (sis. Avara)</t>
  </si>
  <si>
    <t xml:space="preserve">Tyttöjen talo</t>
  </si>
  <si>
    <t xml:space="preserve">Pihlajamäen nuorisotalo</t>
  </si>
  <si>
    <t xml:space="preserve">Pihlajiston kerhohuone</t>
  </si>
  <si>
    <t xml:space="preserve">3.</t>
  </si>
  <si>
    <t xml:space="preserve">Läntinen nuorisotyöyksikkö</t>
  </si>
  <si>
    <t xml:space="preserve">Munkkivuoren nuorisotalo</t>
  </si>
  <si>
    <t xml:space="preserve">4.</t>
  </si>
  <si>
    <t xml:space="preserve">Haaga-Kaarelan nuorisotyöyksikkö</t>
  </si>
  <si>
    <t xml:space="preserve">Romanityö</t>
  </si>
  <si>
    <t xml:space="preserve">Malminkartanon nuorisotalo</t>
  </si>
  <si>
    <r>
      <rPr>
        <sz val="10"/>
        <rFont val="Calibri"/>
        <family val="2"/>
      </rPr>
      <t xml:space="preserve">Länsiluotsi</t>
    </r>
    <r>
      <rPr>
        <sz val="8"/>
        <rFont val="Calibri"/>
        <family val="2"/>
      </rPr>
      <t xml:space="preserve"> (sij. Malminkartanon nuorisotalossa)</t>
    </r>
  </si>
  <si>
    <t xml:space="preserve">5.</t>
  </si>
  <si>
    <t xml:space="preserve">Pohjoinen nuorisotyöyksikkö</t>
  </si>
  <si>
    <t xml:space="preserve">Maunulan nuorisotalo</t>
  </si>
  <si>
    <t xml:space="preserve">6.</t>
  </si>
  <si>
    <t xml:space="preserve">Malmi-Pukinmäen nuorisotyöyksikkö</t>
  </si>
  <si>
    <t xml:space="preserve">Pukinmäen mopohalli</t>
  </si>
  <si>
    <t xml:space="preserve">Nuorten liikennekoulutusalue Tattarisuo</t>
  </si>
  <si>
    <t xml:space="preserve">Koillis-Luotsi</t>
  </si>
  <si>
    <t xml:space="preserve">7.</t>
  </si>
  <si>
    <t xml:space="preserve">Pohjois Koillinen nuorisotyöyksikkö</t>
  </si>
  <si>
    <t xml:space="preserve">Puistolan nuorisotyö Olkkari </t>
  </si>
  <si>
    <t xml:space="preserve">8.</t>
  </si>
  <si>
    <t xml:space="preserve">Kaakkoinen nuorisotyöyksikkö</t>
  </si>
  <si>
    <t xml:space="preserve">Vartiosaaren kesätoiminta</t>
  </si>
  <si>
    <t xml:space="preserve">9.</t>
  </si>
  <si>
    <t xml:space="preserve">Itäinen nuorisotyöyksikkö</t>
  </si>
  <si>
    <t xml:space="preserve">Kivikon nuorisotalo</t>
  </si>
  <si>
    <t xml:space="preserve">Kontulan toimintakeskus Luuppi + Askartelupaja</t>
  </si>
  <si>
    <t xml:space="preserve">Kontulan skeittihalli</t>
  </si>
  <si>
    <t xml:space="preserve">Laakavuoren kumppanuustalo</t>
  </si>
  <si>
    <t xml:space="preserve">10.</t>
  </si>
  <si>
    <t xml:space="preserve">Vuosaaren nuorisotyöyksikkö</t>
  </si>
  <si>
    <t xml:space="preserve">Itäkeskuksen toimintatalo Kipinä</t>
  </si>
  <si>
    <t xml:space="preserve">Skanssi</t>
  </si>
  <si>
    <t xml:space="preserve">Spinnu</t>
  </si>
  <si>
    <t xml:space="preserve">Rastiksen mopohalli</t>
  </si>
  <si>
    <t xml:space="preserve">Merirastilan nuorisotalo</t>
  </si>
  <si>
    <t xml:space="preserve">Itäluotsi</t>
  </si>
  <si>
    <t xml:space="preserve">Granö</t>
  </si>
  <si>
    <t xml:space="preserve">11.</t>
  </si>
  <si>
    <t xml:space="preserve">Helsingfors svenska ungdomsarbetsenhet</t>
  </si>
  <si>
    <r>
      <rPr>
        <sz val="10"/>
        <rFont val="Calibri"/>
        <family val="2"/>
      </rPr>
      <t xml:space="preserve">Drumsö klubblokal</t>
    </r>
    <r>
      <rPr>
        <sz val="8"/>
        <rFont val="Calibri"/>
        <family val="2"/>
      </rPr>
      <t xml:space="preserve"> (toimii Lauttasaaren nuorisotalossa)</t>
    </r>
  </si>
  <si>
    <t xml:space="preserve">Muut                            </t>
  </si>
  <si>
    <t xml:space="preserve">Tapahtumatuotanto</t>
  </si>
  <si>
    <t xml:space="preserve">Yökoripallo</t>
  </si>
  <si>
    <t xml:space="preserve">Tullikirjurin skeitti</t>
  </si>
  <si>
    <t xml:space="preserve">Jopo-luokat (ent. Omaura)</t>
  </si>
  <si>
    <t xml:space="preserve">Hyvä vapaa-aika hanke</t>
  </si>
  <si>
    <t xml:space="preserve">Bengtsår leirisaari</t>
  </si>
  <si>
    <t xml:space="preserve">Meriharjun luontotalo</t>
  </si>
  <si>
    <t xml:space="preserve">Nimikkotilat</t>
  </si>
  <si>
    <t xml:space="preserve">Uutelan kämppä</t>
  </si>
  <si>
    <t xml:space="preserve">Muut käyntikerrat (esim. yksiköiden yhteisiä käyntikertoja)</t>
  </si>
  <si>
    <t xml:space="preserve">Lähde: Helsingin kaupungin nuorisoasiainkeskus.</t>
  </si>
  <si>
    <t xml:space="preserve">Taulukko 4.3.  </t>
  </si>
  <si>
    <t xml:space="preserve">Toiminnassa annetut jäsenkortit, kontaktipinta sekä yksilöllisesti ja ryhmätoiminnassa tavoitetut nuoret</t>
  </si>
  <si>
    <t xml:space="preserve">nuoret/alueen 10-17-vuotiaista (%) vuonna 2013 nuorisotyöyksiköittäin</t>
  </si>
  <si>
    <t xml:space="preserve">Jäsenmäärä</t>
  </si>
  <si>
    <t xml:space="preserve">Kontakti-</t>
  </si>
  <si>
    <t xml:space="preserve">Yksilöllisesti</t>
  </si>
  <si>
    <t xml:space="preserve">Tavoitetut</t>
  </si>
  <si>
    <t xml:space="preserve">2013 (vuoden</t>
  </si>
  <si>
    <r>
      <rPr>
        <b val="true"/>
        <sz val="10"/>
        <rFont val="Calibri"/>
        <family val="2"/>
      </rPr>
      <t xml:space="preserve">pinta</t>
    </r>
    <r>
      <rPr>
        <b val="true"/>
        <sz val="10"/>
        <color rgb="FFFF0000"/>
        <rFont val="Calibri"/>
        <family val="2"/>
      </rPr>
      <t xml:space="preserve">*</t>
    </r>
  </si>
  <si>
    <t xml:space="preserve">ja ryhmä-</t>
  </si>
  <si>
    <t xml:space="preserve">nuoret/</t>
  </si>
  <si>
    <t xml:space="preserve">aikana annetut</t>
  </si>
  <si>
    <t xml:space="preserve">toiminnassa</t>
  </si>
  <si>
    <t xml:space="preserve">alueen</t>
  </si>
  <si>
    <t xml:space="preserve">jäsenkortit)</t>
  </si>
  <si>
    <t xml:space="preserve">tavoitetut nuoret</t>
  </si>
  <si>
    <t xml:space="preserve">10-17-v., %</t>
  </si>
  <si>
    <t xml:space="preserve">Työllistämiskokonaisuus ja Asemanseutu</t>
  </si>
  <si>
    <t xml:space="preserve">Pihlajiston kerhohuone </t>
  </si>
  <si>
    <t xml:space="preserve">  </t>
  </si>
  <si>
    <t xml:space="preserve">Nuorisokahvila Clubi (sis. Romanityön)</t>
  </si>
  <si>
    <r>
      <rPr>
        <sz val="10"/>
        <rFont val="Calibri"/>
        <family val="2"/>
      </rPr>
      <t xml:space="preserve">Länsiluotsi </t>
    </r>
    <r>
      <rPr>
        <sz val="8"/>
        <rFont val="Calibri"/>
        <family val="2"/>
      </rPr>
      <t xml:space="preserve">(sij. Malminkartanon nuorisotalossa)</t>
    </r>
  </si>
  <si>
    <t xml:space="preserve">Koillis-Luotsi </t>
  </si>
  <si>
    <t xml:space="preserve">Kaakkois-Luotsi</t>
  </si>
  <si>
    <t xml:space="preserve">Kontulan toimintakeskus Luuppi + Askartelupaja </t>
  </si>
  <si>
    <t xml:space="preserve">Kivikon nuorisotalo (kumppanuustalo)</t>
  </si>
  <si>
    <t xml:space="preserve">….</t>
  </si>
  <si>
    <r>
      <rPr>
        <sz val="10"/>
        <rFont val="Calibri"/>
        <family val="2"/>
      </rPr>
      <t xml:space="preserve">Drumsö klubblokal </t>
    </r>
    <r>
      <rPr>
        <sz val="8"/>
        <rFont val="Calibri"/>
        <family val="2"/>
      </rPr>
      <t xml:space="preserve">(toimii Lauttasaaren nuorisotalossa)</t>
    </r>
  </si>
  <si>
    <t xml:space="preserve">Muut toiminnot</t>
  </si>
  <si>
    <r>
      <rPr>
        <b val="true"/>
        <sz val="10"/>
        <color rgb="FFFF0000"/>
        <rFont val="Calibri"/>
        <family val="2"/>
      </rPr>
      <t xml:space="preserve">* </t>
    </r>
    <r>
      <rPr>
        <sz val="10"/>
        <rFont val="Calibri"/>
        <family val="2"/>
      </rPr>
      <t xml:space="preserve">Kontaktipinta = jäsenkorttien osuus alueen 10-17-vuotiaista.</t>
    </r>
  </si>
  <si>
    <t xml:space="preserve">Taulukko 5.1 </t>
  </si>
  <si>
    <t xml:space="preserve">Nuorten, 10-29-vuotiaiden terveys peruspiireittäin 2011.</t>
  </si>
  <si>
    <t xml:space="preserve">Yksityislääkärin palveluja käyttäneet 10-29-vuotiaat nuoret ja lääkekorvauksiin oikeutetut nuoret 100 nuorta kohden. </t>
  </si>
  <si>
    <t xml:space="preserve">Ikävakioitu, vakio=Helsinki yhteensä</t>
  </si>
  <si>
    <t xml:space="preserve">Lisätietoja: Tietokeskus/Sini Askelo</t>
  </si>
  <si>
    <t xml:space="preserve">puh.  040-334 4808,</t>
  </si>
  <si>
    <t xml:space="preserve">e-mail: sini.askelo@hel.fi </t>
  </si>
  <si>
    <t xml:space="preserve">Taulukko 5.1 Nuorten, 10-29-vuotiaiden terveys peruspiireittäin 2011.</t>
  </si>
  <si>
    <t xml:space="preserve">Yksityislääkärin </t>
  </si>
  <si>
    <t xml:space="preserve">Lääkekorvauksiin </t>
  </si>
  <si>
    <t xml:space="preserve">Kolme yleisintä lääkekorvausryhmää</t>
  </si>
  <si>
    <t xml:space="preserve">palveluja </t>
  </si>
  <si>
    <t xml:space="preserve">oikeutetut </t>
  </si>
  <si>
    <t xml:space="preserve">Astma</t>
  </si>
  <si>
    <t xml:space="preserve">Psykoosit</t>
  </si>
  <si>
    <t xml:space="preserve">Diabetes</t>
  </si>
  <si>
    <t xml:space="preserve">käyttäneet</t>
  </si>
  <si>
    <t xml:space="preserve">1. Eteläinen sp</t>
  </si>
  <si>
    <t xml:space="preserve">2. Läntinen sp</t>
  </si>
  <si>
    <t xml:space="preserve">3. Keskinen sp</t>
  </si>
  <si>
    <t xml:space="preserve">4. Pohjoinen sp</t>
  </si>
  <si>
    <t xml:space="preserve">5. Koillinen sp</t>
  </si>
  <si>
    <t xml:space="preserve">6. Kaakkoinen sp</t>
  </si>
  <si>
    <t xml:space="preserve">7. Itäinen sp</t>
  </si>
  <si>
    <t xml:space="preserve">8. Östersundomin sp</t>
  </si>
  <si>
    <t xml:space="preserve">..</t>
  </si>
  <si>
    <t xml:space="preserve">Lähde: Kela</t>
  </si>
  <si>
    <t xml:space="preserve">Sosiaalipalvelut ja sosiaaliset ongelmat</t>
  </si>
  <si>
    <t xml:space="preserve">Taulukko 6.1</t>
  </si>
  <si>
    <t xml:space="preserve">Lastensuojelun perusteella olleet 0-17-vuotiaat asiakkaat 2013 suur- ja peruspiireittäin</t>
  </si>
  <si>
    <t xml:space="preserve">Taulukko 6.2</t>
  </si>
  <si>
    <t xml:space="preserve">Kasvatus- ja perheneuvonnan 0-17-vuotiaat varsinaiset asiakkaat 2013 suurpiireittäin</t>
  </si>
  <si>
    <t xml:space="preserve">Taulukko 6.3</t>
  </si>
  <si>
    <t xml:space="preserve">Toimeentulotukea vuonna 2013 saaneet nuoret Helsingissä, osuus ikäryhmästä %</t>
  </si>
  <si>
    <t xml:space="preserve">Taulukko 6.4</t>
  </si>
  <si>
    <t xml:space="preserve">Toimeentulotukea  saaneet kotitaloudet sekä ne kotitaloudet joissa on alle 18-vuotiaita lapsia Helsingissä 2000–2013</t>
  </si>
  <si>
    <t xml:space="preserve">Taulukko 6.5</t>
  </si>
  <si>
    <t xml:space="preserve">Nuorten 15-29-v. työttömyys Helsingissä vuoden 2012 lopussa</t>
  </si>
  <si>
    <t xml:space="preserve">Yhteystiedot: </t>
  </si>
  <si>
    <t xml:space="preserve">Sosiaalipalvelut:</t>
  </si>
  <si>
    <t xml:space="preserve">Tietokeskus/Elise Haapamäki, </t>
  </si>
  <si>
    <t xml:space="preserve">puh. 09 310 36586</t>
  </si>
  <si>
    <t xml:space="preserve">email. elise.haapamaki@hel.fi</t>
  </si>
  <si>
    <t xml:space="preserve">Työttömyys:</t>
  </si>
  <si>
    <t xml:space="preserve">Tietokeskus/Minna Salorinne,</t>
  </si>
  <si>
    <t xml:space="preserve">puh: (09) 310 36412</t>
  </si>
  <si>
    <t xml:space="preserve">e-mail: etunimi.sukunimi@hel.fi</t>
  </si>
  <si>
    <t xml:space="preserve">Taulukko 6.1 Lastensuojelun perusteella olleet 0-17-vuotiaat asiakkaat 2013 suur- ja peruspiireittäin</t>
  </si>
  <si>
    <t xml:space="preserve">Suur- ja peruspiiri</t>
  </si>
  <si>
    <t xml:space="preserve">0-17-v.</t>
  </si>
  <si>
    <t xml:space="preserve">Lastensuojelun</t>
  </si>
  <si>
    <t xml:space="preserve">%:a 0-17-v.</t>
  </si>
  <si>
    <t xml:space="preserve">0-17-v. asiakkaat</t>
  </si>
  <si>
    <t xml:space="preserve">Helsinki</t>
  </si>
  <si>
    <t xml:space="preserve">Reijola</t>
  </si>
  <si>
    <t xml:space="preserve">Haaga </t>
  </si>
  <si>
    <t xml:space="preserve">Lähde: Sosiaali- ja terveysvirasto; Lastensuojelun vuositilastot.</t>
  </si>
  <si>
    <t xml:space="preserve">Taulukko 6.2 Kasvatus- ja perheneuvonnan 0-17-vuotiaat varsinaiset asiakkaat 2013 suurpiireittäin</t>
  </si>
  <si>
    <t xml:space="preserve">Koko kaupunki/</t>
  </si>
  <si>
    <t xml:space="preserve">0-17-vuotiaat</t>
  </si>
  <si>
    <t xml:space="preserve">joista poikia %</t>
  </si>
  <si>
    <t xml:space="preserve">%:a 0-17-v. </t>
  </si>
  <si>
    <t xml:space="preserve">suurpiirit</t>
  </si>
  <si>
    <t xml:space="preserve">Eteläinen suurpiiri</t>
  </si>
  <si>
    <t xml:space="preserve">Läntinen suurpiiri</t>
  </si>
  <si>
    <t xml:space="preserve">Keskinen suurpiiri</t>
  </si>
  <si>
    <t xml:space="preserve">Pohjoinen suurpiiri</t>
  </si>
  <si>
    <t xml:space="preserve">Koillinen suurpiiri</t>
  </si>
  <si>
    <t xml:space="preserve">Kaakkoinen suurpiiri</t>
  </si>
  <si>
    <t xml:space="preserve">Itäinen suurpiiri</t>
  </si>
  <si>
    <t xml:space="preserve">Östersundomin suurpiiri</t>
  </si>
  <si>
    <t xml:space="preserve">Lähde: Sosiaali- ja terveysvirasto.</t>
  </si>
  <si>
    <t xml:space="preserve">Taulukko 6.3 Toimeentulotukea vuonna 2013 saaneet nuoret Helsingissä  suur- ja peruspiireittäin, osuus ikäryhmästä %</t>
  </si>
  <si>
    <t xml:space="preserve">Kaikki toimeen-</t>
  </si>
  <si>
    <t xml:space="preserve">Nuoret</t>
  </si>
  <si>
    <t xml:space="preserve">tulotuen  saajat</t>
  </si>
  <si>
    <t xml:space="preserve">10–28-v.</t>
  </si>
  <si>
    <t xml:space="preserve">10–17-v.</t>
  </si>
  <si>
    <t xml:space="preserve">18–24-v.</t>
  </si>
  <si>
    <t xml:space="preserve">25–28-v.</t>
  </si>
  <si>
    <t xml:space="preserve">Tuntematon</t>
  </si>
  <si>
    <t xml:space="preserve">Lähde: Helsingin sosiaali- ja terveysvirasto, Väestötiedot </t>
  </si>
  <si>
    <t xml:space="preserve">Taulukko 6.4 Toimeentulotukea  saaneet kotitaloudet sekä ne kotitaloudet joissa on </t>
  </si>
  <si>
    <t xml:space="preserve">alle 18-vuotiaita lapsia Helsingissä 2000–2013</t>
  </si>
  <si>
    <t xml:space="preserve">Vuosi</t>
  </si>
  <si>
    <r>
      <rPr>
        <vertAlign val="superscript"/>
        <sz val="10"/>
        <rFont val="Calibri"/>
        <family val="2"/>
      </rPr>
      <t xml:space="preserve">1</t>
    </r>
    <r>
      <rPr>
        <sz val="10"/>
        <rFont val="Calibri"/>
        <family val="2"/>
      </rPr>
      <t xml:space="preserve">Toimeen-</t>
    </r>
  </si>
  <si>
    <t xml:space="preserve">Toimeentulo-</t>
  </si>
  <si>
    <t xml:space="preserve">tulotukea</t>
  </si>
  <si>
    <t xml:space="preserve">tukea saaneet</t>
  </si>
  <si>
    <t xml:space="preserve">%:a kahden</t>
  </si>
  <si>
    <t xml:space="preserve">%:a  yksinhuoltaja</t>
  </si>
  <si>
    <t xml:space="preserve">saaneet</t>
  </si>
  <si>
    <t xml:space="preserve">avo- ja aviopari </t>
  </si>
  <si>
    <t xml:space="preserve">huoltajan</t>
  </si>
  <si>
    <t xml:space="preserve">yksinhuoltaja</t>
  </si>
  <si>
    <t xml:space="preserve">perheistä</t>
  </si>
  <si>
    <t xml:space="preserve">kotitaloudet</t>
  </si>
  <si>
    <t xml:space="preserve">lapsiperheistä</t>
  </si>
  <si>
    <t xml:space="preserve">joissa lapsia</t>
  </si>
  <si>
    <r>
      <rPr>
        <i val="true"/>
        <vertAlign val="superscript"/>
        <sz val="10"/>
        <rFont val="Calibri"/>
        <family val="2"/>
      </rPr>
      <t xml:space="preserve">1</t>
    </r>
    <r>
      <rPr>
        <i val="true"/>
        <sz val="10"/>
        <rFont val="Calibri"/>
        <family val="2"/>
      </rPr>
      <t xml:space="preserve">Yksinäinen henkilö tai perhe, jolloin saman perheen jäsenet lasketaan yhdeksi kotitaloudeksi. </t>
    </r>
  </si>
  <si>
    <t xml:space="preserve">Yli 18 vuotiaat perheenjäsenet lasketaan omaksi kotitaloudeksi.</t>
  </si>
  <si>
    <t xml:space="preserve">Lähde: Helsingin kaupungin sosiaalivirasto</t>
  </si>
  <si>
    <t xml:space="preserve">Taulukko 6.5 Nuorten 15-29-v. työttömyys Helsingissä vuoden 2013 lopussa</t>
  </si>
  <si>
    <t xml:space="preserve">Työtön</t>
  </si>
  <si>
    <t xml:space="preserve">Työttömyysaste</t>
  </si>
  <si>
    <t xml:space="preserve">alle 20 -v.</t>
  </si>
  <si>
    <t xml:space="preserve">20-24</t>
  </si>
  <si>
    <t xml:space="preserve">25-29</t>
  </si>
  <si>
    <t xml:space="preserve">15-29-v.</t>
  </si>
  <si>
    <t xml:space="preserve">15-24-v.</t>
  </si>
  <si>
    <t xml:space="preserve">15-29-v</t>
  </si>
  <si>
    <t xml:space="preserve">Huom. Vuonna 2005 voimaan tulleen eläkeuudistuksen myötä alla 18-vuotiaita ei enää tilastoida työllisiksi.</t>
  </si>
  <si>
    <t xml:space="preserve">Tästä johtuen nuorten työvoimasta ei saada enää täysin luotettavaa lukua. </t>
  </si>
  <si>
    <t xml:space="preserve">Työttömiksi nuoret edelleen tilastoidaan, mikäli he ovat ilmoittautuneet työttömiksi työnhakijoiksi </t>
  </si>
  <si>
    <t xml:space="preserve">te-toimistoihin. Työttömyysaste lasketaan työttömien osuutena työvoimasta.</t>
  </si>
  <si>
    <t xml:space="preserve">Lähde: Helsingin kaupungin tietokeskuksen tilaama Helsinkiä koskeva Tilastokeskuksen erillistulostus </t>
  </si>
  <si>
    <t xml:space="preserve">rekisteripohjaisesta työssäkäyntitilastosta joulukuun lopun 2011 tilanteesta (työvoima) </t>
  </si>
  <si>
    <t xml:space="preserve">sekä työ- ja elinkeinoministeriön työnvälitystilastot vuoden 2012 lopun tilanteesta (työttömät)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[$-409]d\-mmm"/>
    <numFmt numFmtId="167" formatCode="#,##0"/>
    <numFmt numFmtId="168" formatCode="0.0"/>
    <numFmt numFmtId="169" formatCode="[$-409]mmm\-yy"/>
    <numFmt numFmtId="170" formatCode="0.00"/>
    <numFmt numFmtId="171" formatCode="#,##0.0"/>
    <numFmt numFmtId="172" formatCode="[$-409]m/d/yyyy"/>
    <numFmt numFmtId="173" formatCode="@"/>
    <numFmt numFmtId="174" formatCode="0"/>
  </numFmts>
  <fonts count="6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800080"/>
      <name val="Cambria"/>
      <family val="1"/>
    </font>
    <font>
      <b val="true"/>
      <sz val="14"/>
      <color rgb="FF800080"/>
      <name val="Calibri"/>
      <family val="2"/>
    </font>
    <font>
      <b val="true"/>
      <u val="single"/>
      <sz val="14"/>
      <color rgb="FF800080"/>
      <name val="Calibri"/>
      <family val="2"/>
    </font>
    <font>
      <u val="single"/>
      <sz val="10"/>
      <color rgb="FF0000FF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u val="single"/>
      <sz val="12"/>
      <color rgb="FF0000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4"/>
      <color rgb="FF0066CC"/>
      <name val="Calibri"/>
      <family val="2"/>
    </font>
    <font>
      <u val="single"/>
      <sz val="10"/>
      <color rgb="FF0000FF"/>
      <name val="Calibri"/>
      <family val="2"/>
    </font>
    <font>
      <sz val="11"/>
      <color rgb="FF000080"/>
      <name val="Calibri"/>
      <family val="2"/>
    </font>
    <font>
      <sz val="11"/>
      <color rgb="FF0066CC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Myriad Pro"/>
      <family val="2"/>
    </font>
    <font>
      <sz val="9"/>
      <color rgb="FF000000"/>
      <name val="Myriad Pro"/>
      <family val="2"/>
    </font>
    <font>
      <b val="true"/>
      <sz val="11"/>
      <name val="Calibri"/>
      <family val="2"/>
    </font>
    <font>
      <sz val="10"/>
      <color rgb="FF0066CC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b val="true"/>
      <sz val="10"/>
      <color rgb="FF0066CC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sz val="12"/>
      <color rgb="FF0066CC"/>
      <name val="Calibri"/>
      <family val="2"/>
    </font>
    <font>
      <sz val="9"/>
      <name val="Calibri"/>
      <family val="2"/>
    </font>
    <font>
      <b val="true"/>
      <sz val="12"/>
      <color rgb="FFFF0000"/>
      <name val="Calibri"/>
      <family val="2"/>
    </font>
    <font>
      <b val="true"/>
      <vertAlign val="superscript"/>
      <sz val="10"/>
      <name val="Calibri"/>
      <family val="2"/>
    </font>
    <font>
      <b val="true"/>
      <sz val="11"/>
      <color rgb="FF0066CC"/>
      <name val="Arial"/>
      <family val="2"/>
    </font>
    <font>
      <vertAlign val="superscript"/>
      <sz val="10"/>
      <name val="Calibri"/>
      <family val="2"/>
    </font>
    <font>
      <i val="true"/>
      <sz val="11"/>
      <name val="Calibri"/>
      <family val="2"/>
    </font>
    <font>
      <sz val="9"/>
      <color rgb="FF0066CC"/>
      <name val="Arial"/>
      <family val="2"/>
    </font>
    <font>
      <b val="true"/>
      <sz val="12"/>
      <name val="Calibri"/>
      <family val="2"/>
    </font>
    <font>
      <sz val="10"/>
      <color rgb="FF800080"/>
      <name val="Calibri"/>
      <family val="2"/>
    </font>
    <font>
      <sz val="8"/>
      <name val="Calibri"/>
      <family val="2"/>
    </font>
    <font>
      <sz val="10"/>
      <color rgb="FF008000"/>
      <name val="Calibri"/>
      <family val="2"/>
    </font>
    <font>
      <b val="true"/>
      <sz val="16"/>
      <color rgb="FF0066CC"/>
      <name val="Calibri"/>
      <family val="2"/>
    </font>
    <font>
      <sz val="12"/>
      <color rgb="FFFF0000"/>
      <name val="Calibri"/>
      <family val="2"/>
    </font>
    <font>
      <u val="single"/>
      <sz val="11"/>
      <name val="Arial"/>
      <family val="2"/>
    </font>
    <font>
      <sz val="10"/>
      <name val="Arial"/>
      <family val="2"/>
    </font>
    <font>
      <u val="single"/>
      <sz val="12"/>
      <color rgb="FF000000"/>
      <name val="Calibri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9"/>
      <name val="MS Sans Serif"/>
      <family val="2"/>
    </font>
    <font>
      <sz val="10"/>
      <color rgb="FFFFFFFF"/>
      <name val="Arial"/>
      <family val="2"/>
    </font>
    <font>
      <sz val="10"/>
      <color rgb="FFFFFFFF"/>
      <name val="Calibri"/>
      <family val="2"/>
    </font>
    <font>
      <i val="true"/>
      <vertAlign val="superscript"/>
      <sz val="10"/>
      <name val="Calibri"/>
      <family val="2"/>
    </font>
    <font>
      <sz val="6"/>
      <name val="Calibri"/>
      <family val="2"/>
    </font>
    <font>
      <sz val="6"/>
      <color rgb="FFC0C0C0"/>
      <name val="Calibri"/>
      <family val="2"/>
    </font>
    <font>
      <sz val="6"/>
      <name val="Times New Roman"/>
      <family val="1"/>
    </font>
    <font>
      <sz val="6"/>
      <color rgb="FFC0C0C0"/>
      <name val="Times New Roman"/>
      <family val="1"/>
    </font>
    <font>
      <sz val="9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sz val="6"/>
      <color rgb="FFFFFFFF"/>
      <name val="Times New Roman"/>
      <family val="1"/>
    </font>
    <font>
      <sz val="8"/>
      <color rgb="FFFFFFFF"/>
      <name val="Arial"/>
      <family val="2"/>
    </font>
    <font>
      <sz val="8"/>
      <name val="MS Sans Serif"/>
      <family val="2"/>
    </font>
    <font>
      <sz val="8"/>
      <color rgb="FFFFFFFF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2D05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9861961937434"/>
          <c:y val="0.0309272086523271"/>
          <c:w val="0.90353671485747"/>
          <c:h val="0.91426661805808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Taulukko 1.2'!$C$5</c:f>
              <c:strCache>
                <c:ptCount val="1"/>
                <c:pt idx="0">
                  <c:v>10-12-v.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lukko 1.2'!$A$7:$A$57</c:f>
              <c:strCache>
                <c:ptCount val="51"/>
                <c:pt idx="0">
                  <c:v>Koko kaupunki</c:v>
                </c:pt>
                <c:pt idx="1">
                  <c:v/>
                </c:pt>
                <c:pt idx="2">
                  <c:v>1 Eteläinen sp</c:v>
                </c:pt>
                <c:pt idx="3">
                  <c:v>Vironniemen pp</c:v>
                </c:pt>
                <c:pt idx="4">
                  <c:v>Ullanlinnan pp</c:v>
                </c:pt>
                <c:pt idx="5">
                  <c:v>Kampinmalmin pp</c:v>
                </c:pt>
                <c:pt idx="6">
                  <c:v>Taka-Töölön pp</c:v>
                </c:pt>
                <c:pt idx="7">
                  <c:v>Lauttasaaren pp</c:v>
                </c:pt>
                <c:pt idx="8">
                  <c:v/>
                </c:pt>
                <c:pt idx="9">
                  <c:v>2 Läntinen sp</c:v>
                </c:pt>
                <c:pt idx="10">
                  <c:v>Reijolan pp</c:v>
                </c:pt>
                <c:pt idx="11">
                  <c:v>Munkkiniemen pp</c:v>
                </c:pt>
                <c:pt idx="12">
                  <c:v>Haagan pp</c:v>
                </c:pt>
                <c:pt idx="13">
                  <c:v>Pitäjänmäen pp</c:v>
                </c:pt>
                <c:pt idx="14">
                  <c:v>Kaarelan pp</c:v>
                </c:pt>
                <c:pt idx="15">
                  <c:v/>
                </c:pt>
                <c:pt idx="16">
                  <c:v>3 Keskinen sp</c:v>
                </c:pt>
                <c:pt idx="17">
                  <c:v>Kallion pp</c:v>
                </c:pt>
                <c:pt idx="18">
                  <c:v>Alppiharjun pp</c:v>
                </c:pt>
                <c:pt idx="19">
                  <c:v>Vallilan pp</c:v>
                </c:pt>
                <c:pt idx="20">
                  <c:v>Pasilan pp</c:v>
                </c:pt>
                <c:pt idx="21">
                  <c:v>Vanhankaupungin pp</c:v>
                </c:pt>
                <c:pt idx="22">
                  <c:v/>
                </c:pt>
                <c:pt idx="23">
                  <c:v>4 Pohjoinen sp</c:v>
                </c:pt>
                <c:pt idx="24">
                  <c:v>Maunulan pp</c:v>
                </c:pt>
                <c:pt idx="25">
                  <c:v>Länsi-Pakilan pp</c:v>
                </c:pt>
                <c:pt idx="26">
                  <c:v>Tuomarinkylän pp</c:v>
                </c:pt>
                <c:pt idx="27">
                  <c:v>Oulunkylän pp</c:v>
                </c:pt>
                <c:pt idx="28">
                  <c:v>Itä-Pakilan pp</c:v>
                </c:pt>
                <c:pt idx="29">
                  <c:v/>
                </c:pt>
                <c:pt idx="30">
                  <c:v>5 Koillinen sp</c:v>
                </c:pt>
                <c:pt idx="31">
                  <c:v>Latokartanon pp</c:v>
                </c:pt>
                <c:pt idx="32">
                  <c:v>Pukinmäen pp</c:v>
                </c:pt>
                <c:pt idx="33">
                  <c:v>Malmin pp</c:v>
                </c:pt>
                <c:pt idx="34">
                  <c:v>Suutarilan pp</c:v>
                </c:pt>
                <c:pt idx="35">
                  <c:v>Puistolan pp</c:v>
                </c:pt>
                <c:pt idx="36">
                  <c:v>Jakomäen pp</c:v>
                </c:pt>
                <c:pt idx="37">
                  <c:v/>
                </c:pt>
                <c:pt idx="38">
                  <c:v>6 Kaakkoinen sp</c:v>
                </c:pt>
                <c:pt idx="39">
                  <c:v>Kulosaaren pp</c:v>
                </c:pt>
                <c:pt idx="40">
                  <c:v>Herttoniemen pp</c:v>
                </c:pt>
                <c:pt idx="41">
                  <c:v>Laajasalon pp</c:v>
                </c:pt>
                <c:pt idx="42">
                  <c:v/>
                </c:pt>
                <c:pt idx="43">
                  <c:v>7 Itäinen sp</c:v>
                </c:pt>
                <c:pt idx="44">
                  <c:v>Vartiokylän pp</c:v>
                </c:pt>
                <c:pt idx="45">
                  <c:v>Myllypuron pp</c:v>
                </c:pt>
                <c:pt idx="46">
                  <c:v>Mellunkylän pp</c:v>
                </c:pt>
                <c:pt idx="47">
                  <c:v>Vuosaaren pp</c:v>
                </c:pt>
                <c:pt idx="48">
                  <c:v/>
                </c:pt>
                <c:pt idx="49">
                  <c:v>8 Östersundomin sp</c:v>
                </c:pt>
                <c:pt idx="50">
                  <c:v>Östersundomin pp</c:v>
                </c:pt>
              </c:strCache>
            </c:strRef>
          </c:cat>
          <c:val>
            <c:numRef>
              <c:f>'Taulukko 1.2'!$C$7:$C$57</c:f>
              <c:numCache>
                <c:formatCode>General</c:formatCode>
                <c:ptCount val="51"/>
                <c:pt idx="0">
                  <c:v>2.41159917997467</c:v>
                </c:pt>
                <c:pt idx="2">
                  <c:v>1.65911808740031</c:v>
                </c:pt>
                <c:pt idx="3">
                  <c:v>2.07889998363071</c:v>
                </c:pt>
                <c:pt idx="4">
                  <c:v>1.66687502604492</c:v>
                </c:pt>
                <c:pt idx="5">
                  <c:v>1.56335211779676</c:v>
                </c:pt>
                <c:pt idx="6">
                  <c:v>1.04997341839447</c:v>
                </c:pt>
                <c:pt idx="7">
                  <c:v>1.97884369870509</c:v>
                </c:pt>
                <c:pt idx="9">
                  <c:v>2.27907198323091</c:v>
                </c:pt>
                <c:pt idx="10">
                  <c:v>2.10222588623248</c:v>
                </c:pt>
                <c:pt idx="11">
                  <c:v>2.6766350873188</c:v>
                </c:pt>
                <c:pt idx="12">
                  <c:v>1.54635229273521</c:v>
                </c:pt>
                <c:pt idx="13">
                  <c:v>2.48190279214064</c:v>
                </c:pt>
                <c:pt idx="14">
                  <c:v>2.71183922136781</c:v>
                </c:pt>
                <c:pt idx="16">
                  <c:v>1.19280182022937</c:v>
                </c:pt>
                <c:pt idx="17">
                  <c:v>0.51311700513117</c:v>
                </c:pt>
                <c:pt idx="18">
                  <c:v>0.399002493765586</c:v>
                </c:pt>
                <c:pt idx="19">
                  <c:v>0.929329357098273</c:v>
                </c:pt>
                <c:pt idx="20">
                  <c:v>1.73127177700348</c:v>
                </c:pt>
                <c:pt idx="21">
                  <c:v>2.34029095509171</c:v>
                </c:pt>
                <c:pt idx="23">
                  <c:v>3.20597172045841</c:v>
                </c:pt>
                <c:pt idx="24">
                  <c:v>1.88900621846768</c:v>
                </c:pt>
                <c:pt idx="25">
                  <c:v>4.01512947337795</c:v>
                </c:pt>
                <c:pt idx="26">
                  <c:v>4.30974879004379</c:v>
                </c:pt>
                <c:pt idx="27">
                  <c:v>2.69904571998291</c:v>
                </c:pt>
                <c:pt idx="28">
                  <c:v>4.07608695652174</c:v>
                </c:pt>
                <c:pt idx="30">
                  <c:v>3.11283644961128</c:v>
                </c:pt>
                <c:pt idx="31">
                  <c:v>2.91477011734246</c:v>
                </c:pt>
                <c:pt idx="32">
                  <c:v>2.03266787658802</c:v>
                </c:pt>
                <c:pt idx="33">
                  <c:v>3.07996805444634</c:v>
                </c:pt>
                <c:pt idx="34">
                  <c:v>3.70436971767668</c:v>
                </c:pt>
                <c:pt idx="35">
                  <c:v>3.55007865757735</c:v>
                </c:pt>
                <c:pt idx="36">
                  <c:v>3.05978068623983</c:v>
                </c:pt>
                <c:pt idx="38">
                  <c:v>2.86166886109282</c:v>
                </c:pt>
                <c:pt idx="39">
                  <c:v>2.95502092050209</c:v>
                </c:pt>
                <c:pt idx="40">
                  <c:v>2.62098223916014</c:v>
                </c:pt>
                <c:pt idx="41">
                  <c:v>3.23512080141426</c:v>
                </c:pt>
                <c:pt idx="43">
                  <c:v>3.0889733126964</c:v>
                </c:pt>
                <c:pt idx="44">
                  <c:v>2.93460925039872</c:v>
                </c:pt>
                <c:pt idx="45">
                  <c:v>2.80242877160206</c:v>
                </c:pt>
                <c:pt idx="46">
                  <c:v>2.99814131401018</c:v>
                </c:pt>
                <c:pt idx="47">
                  <c:v>3.35577758470895</c:v>
                </c:pt>
                <c:pt idx="49">
                  <c:v>6.87679083094556</c:v>
                </c:pt>
                <c:pt idx="50">
                  <c:v>6.87679083094556</c:v>
                </c:pt>
              </c:numCache>
            </c:numRef>
          </c:val>
        </c:ser>
        <c:ser>
          <c:idx val="1"/>
          <c:order val="1"/>
          <c:tx>
            <c:strRef>
              <c:f>'Taulukko 1.2'!$D$5</c:f>
              <c:strCache>
                <c:ptCount val="1"/>
                <c:pt idx="0">
                  <c:v>13-17-v.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lukko 1.2'!$A$7:$A$57</c:f>
              <c:strCache>
                <c:ptCount val="51"/>
                <c:pt idx="0">
                  <c:v>Koko kaupunki</c:v>
                </c:pt>
                <c:pt idx="1">
                  <c:v/>
                </c:pt>
                <c:pt idx="2">
                  <c:v>1 Eteläinen sp</c:v>
                </c:pt>
                <c:pt idx="3">
                  <c:v>Vironniemen pp</c:v>
                </c:pt>
                <c:pt idx="4">
                  <c:v>Ullanlinnan pp</c:v>
                </c:pt>
                <c:pt idx="5">
                  <c:v>Kampinmalmin pp</c:v>
                </c:pt>
                <c:pt idx="6">
                  <c:v>Taka-Töölön pp</c:v>
                </c:pt>
                <c:pt idx="7">
                  <c:v>Lauttasaaren pp</c:v>
                </c:pt>
                <c:pt idx="8">
                  <c:v/>
                </c:pt>
                <c:pt idx="9">
                  <c:v>2 Läntinen sp</c:v>
                </c:pt>
                <c:pt idx="10">
                  <c:v>Reijolan pp</c:v>
                </c:pt>
                <c:pt idx="11">
                  <c:v>Munkkiniemen pp</c:v>
                </c:pt>
                <c:pt idx="12">
                  <c:v>Haagan pp</c:v>
                </c:pt>
                <c:pt idx="13">
                  <c:v>Pitäjänmäen pp</c:v>
                </c:pt>
                <c:pt idx="14">
                  <c:v>Kaarelan pp</c:v>
                </c:pt>
                <c:pt idx="15">
                  <c:v/>
                </c:pt>
                <c:pt idx="16">
                  <c:v>3 Keskinen sp</c:v>
                </c:pt>
                <c:pt idx="17">
                  <c:v>Kallion pp</c:v>
                </c:pt>
                <c:pt idx="18">
                  <c:v>Alppiharjun pp</c:v>
                </c:pt>
                <c:pt idx="19">
                  <c:v>Vallilan pp</c:v>
                </c:pt>
                <c:pt idx="20">
                  <c:v>Pasilan pp</c:v>
                </c:pt>
                <c:pt idx="21">
                  <c:v>Vanhankaupungin pp</c:v>
                </c:pt>
                <c:pt idx="22">
                  <c:v/>
                </c:pt>
                <c:pt idx="23">
                  <c:v>4 Pohjoinen sp</c:v>
                </c:pt>
                <c:pt idx="24">
                  <c:v>Maunulan pp</c:v>
                </c:pt>
                <c:pt idx="25">
                  <c:v>Länsi-Pakilan pp</c:v>
                </c:pt>
                <c:pt idx="26">
                  <c:v>Tuomarinkylän pp</c:v>
                </c:pt>
                <c:pt idx="27">
                  <c:v>Oulunkylän pp</c:v>
                </c:pt>
                <c:pt idx="28">
                  <c:v>Itä-Pakilan pp</c:v>
                </c:pt>
                <c:pt idx="29">
                  <c:v/>
                </c:pt>
                <c:pt idx="30">
                  <c:v>5 Koillinen sp</c:v>
                </c:pt>
                <c:pt idx="31">
                  <c:v>Latokartanon pp</c:v>
                </c:pt>
                <c:pt idx="32">
                  <c:v>Pukinmäen pp</c:v>
                </c:pt>
                <c:pt idx="33">
                  <c:v>Malmin pp</c:v>
                </c:pt>
                <c:pt idx="34">
                  <c:v>Suutarilan pp</c:v>
                </c:pt>
                <c:pt idx="35">
                  <c:v>Puistolan pp</c:v>
                </c:pt>
                <c:pt idx="36">
                  <c:v>Jakomäen pp</c:v>
                </c:pt>
                <c:pt idx="37">
                  <c:v/>
                </c:pt>
                <c:pt idx="38">
                  <c:v>6 Kaakkoinen sp</c:v>
                </c:pt>
                <c:pt idx="39">
                  <c:v>Kulosaaren pp</c:v>
                </c:pt>
                <c:pt idx="40">
                  <c:v>Herttoniemen pp</c:v>
                </c:pt>
                <c:pt idx="41">
                  <c:v>Laajasalon pp</c:v>
                </c:pt>
                <c:pt idx="42">
                  <c:v/>
                </c:pt>
                <c:pt idx="43">
                  <c:v>7 Itäinen sp</c:v>
                </c:pt>
                <c:pt idx="44">
                  <c:v>Vartiokylän pp</c:v>
                </c:pt>
                <c:pt idx="45">
                  <c:v>Myllypuron pp</c:v>
                </c:pt>
                <c:pt idx="46">
                  <c:v>Mellunkylän pp</c:v>
                </c:pt>
                <c:pt idx="47">
                  <c:v>Vuosaaren pp</c:v>
                </c:pt>
                <c:pt idx="48">
                  <c:v/>
                </c:pt>
                <c:pt idx="49">
                  <c:v>8 Östersundomin sp</c:v>
                </c:pt>
                <c:pt idx="50">
                  <c:v>Östersundomin pp</c:v>
                </c:pt>
              </c:strCache>
            </c:strRef>
          </c:cat>
          <c:val>
            <c:numRef>
              <c:f>'Taulukko 1.2'!$D$7:$D$57</c:f>
              <c:numCache>
                <c:formatCode>General</c:formatCode>
                <c:ptCount val="51"/>
                <c:pt idx="0">
                  <c:v>4.22727628847133</c:v>
                </c:pt>
                <c:pt idx="2">
                  <c:v>2.70148115366145</c:v>
                </c:pt>
                <c:pt idx="3">
                  <c:v>3.22475036830905</c:v>
                </c:pt>
                <c:pt idx="4">
                  <c:v>2.72950785514856</c:v>
                </c:pt>
                <c:pt idx="5">
                  <c:v>2.76010422347452</c:v>
                </c:pt>
                <c:pt idx="6">
                  <c:v>1.94710260499734</c:v>
                </c:pt>
                <c:pt idx="7">
                  <c:v>2.80868137880722</c:v>
                </c:pt>
                <c:pt idx="9">
                  <c:v>4.17607546091182</c:v>
                </c:pt>
                <c:pt idx="10">
                  <c:v>3.93357672830055</c:v>
                </c:pt>
                <c:pt idx="11">
                  <c:v>4.62846706996918</c:v>
                </c:pt>
                <c:pt idx="12">
                  <c:v>2.77884100130139</c:v>
                </c:pt>
                <c:pt idx="13">
                  <c:v>4.33183959554177</c:v>
                </c:pt>
                <c:pt idx="14">
                  <c:v>5.28994390579145</c:v>
                </c:pt>
                <c:pt idx="16">
                  <c:v>2.06729332812392</c:v>
                </c:pt>
                <c:pt idx="17">
                  <c:v>1.0009395100094</c:v>
                </c:pt>
                <c:pt idx="18">
                  <c:v>0.57356608478803</c:v>
                </c:pt>
                <c:pt idx="19">
                  <c:v>1.96268811984188</c:v>
                </c:pt>
                <c:pt idx="20">
                  <c:v>3.09233449477352</c:v>
                </c:pt>
                <c:pt idx="21">
                  <c:v>3.73603204722749</c:v>
                </c:pt>
                <c:pt idx="23">
                  <c:v>5.80663683996459</c:v>
                </c:pt>
                <c:pt idx="24">
                  <c:v>4.10653525753843</c:v>
                </c:pt>
                <c:pt idx="25">
                  <c:v>6.96828629618854</c:v>
                </c:pt>
                <c:pt idx="26">
                  <c:v>7.37497119151878</c:v>
                </c:pt>
                <c:pt idx="27">
                  <c:v>4.66457769548497</c:v>
                </c:pt>
                <c:pt idx="28">
                  <c:v>8.23369565217391</c:v>
                </c:pt>
                <c:pt idx="30">
                  <c:v>5.35944743281332</c:v>
                </c:pt>
                <c:pt idx="31">
                  <c:v>4.32622040339082</c:v>
                </c:pt>
                <c:pt idx="32">
                  <c:v>3.7870538415003</c:v>
                </c:pt>
                <c:pt idx="33">
                  <c:v>5.61477829091288</c:v>
                </c:pt>
                <c:pt idx="34">
                  <c:v>6.2219025355152</c:v>
                </c:pt>
                <c:pt idx="35">
                  <c:v>6.44992134242265</c:v>
                </c:pt>
                <c:pt idx="36">
                  <c:v>5.35903784931022</c:v>
                </c:pt>
                <c:pt idx="38">
                  <c:v>4.86956879526004</c:v>
                </c:pt>
                <c:pt idx="39">
                  <c:v>5.80543933054393</c:v>
                </c:pt>
                <c:pt idx="40">
                  <c:v>4.38987560221471</c:v>
                </c:pt>
                <c:pt idx="41">
                  <c:v>5.4449027695934</c:v>
                </c:pt>
                <c:pt idx="43">
                  <c:v>5.46409643074903</c:v>
                </c:pt>
                <c:pt idx="44">
                  <c:v>5.09911141490089</c:v>
                </c:pt>
                <c:pt idx="45">
                  <c:v>5.35263895375993</c:v>
                </c:pt>
                <c:pt idx="46">
                  <c:v>5.69997036877408</c:v>
                </c:pt>
                <c:pt idx="47">
                  <c:v>5.47621633362294</c:v>
                </c:pt>
                <c:pt idx="49">
                  <c:v>12.6074498567335</c:v>
                </c:pt>
                <c:pt idx="50">
                  <c:v>12.6074498567335</c:v>
                </c:pt>
              </c:numCache>
            </c:numRef>
          </c:val>
        </c:ser>
        <c:gapWidth val="50"/>
        <c:overlap val="100"/>
        <c:axId val="76000123"/>
        <c:axId val="54099744"/>
      </c:barChart>
      <c:catAx>
        <c:axId val="7600012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99744"/>
        <c:crossesAt val="0"/>
        <c:auto val="1"/>
        <c:lblAlgn val="ctr"/>
        <c:lblOffset val="100"/>
        <c:noMultiLvlLbl val="0"/>
      </c:catAx>
      <c:valAx>
        <c:axId val="540997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621824716164339"/>
              <c:y val="0.945315348158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00123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284162378502001"/>
          <c:y val="0.938996232835095"/>
          <c:w val="0.308339459282856"/>
          <c:h val="0.03001579778830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1075716736094"/>
          <c:y val="0.0246673552463698"/>
          <c:w val="0.903046638895696"/>
          <c:h val="0.9205905583571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Taulukko 1.2'!$H$3:$H$5</c:f>
              <c:strCache>
                <c:ptCount val="1"/>
                <c:pt idx="0">
                  <c:v>10-17-v. ruotsinkielisten osuus koko väestön vastaavan ikäisistä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ulukko 1.2'!$A$7:$A$57</c:f>
              <c:strCache>
                <c:ptCount val="51"/>
                <c:pt idx="0">
                  <c:v>Koko kaupunki</c:v>
                </c:pt>
                <c:pt idx="1">
                  <c:v/>
                </c:pt>
                <c:pt idx="2">
                  <c:v>1 Eteläinen sp</c:v>
                </c:pt>
                <c:pt idx="3">
                  <c:v>Vironniemen pp</c:v>
                </c:pt>
                <c:pt idx="4">
                  <c:v>Ullanlinnan pp</c:v>
                </c:pt>
                <c:pt idx="5">
                  <c:v>Kampinmalmin pp</c:v>
                </c:pt>
                <c:pt idx="6">
                  <c:v>Taka-Töölön pp</c:v>
                </c:pt>
                <c:pt idx="7">
                  <c:v>Lauttasaaren pp</c:v>
                </c:pt>
                <c:pt idx="8">
                  <c:v/>
                </c:pt>
                <c:pt idx="9">
                  <c:v>2 Läntinen sp</c:v>
                </c:pt>
                <c:pt idx="10">
                  <c:v>Reijolan pp</c:v>
                </c:pt>
                <c:pt idx="11">
                  <c:v>Munkkiniemen pp</c:v>
                </c:pt>
                <c:pt idx="12">
                  <c:v>Haagan pp</c:v>
                </c:pt>
                <c:pt idx="13">
                  <c:v>Pitäjänmäen pp</c:v>
                </c:pt>
                <c:pt idx="14">
                  <c:v>Kaarelan pp</c:v>
                </c:pt>
                <c:pt idx="15">
                  <c:v/>
                </c:pt>
                <c:pt idx="16">
                  <c:v>3 Keskinen sp</c:v>
                </c:pt>
                <c:pt idx="17">
                  <c:v>Kallion pp</c:v>
                </c:pt>
                <c:pt idx="18">
                  <c:v>Alppiharjun pp</c:v>
                </c:pt>
                <c:pt idx="19">
                  <c:v>Vallilan pp</c:v>
                </c:pt>
                <c:pt idx="20">
                  <c:v>Pasilan pp</c:v>
                </c:pt>
                <c:pt idx="21">
                  <c:v>Vanhankaupungin pp</c:v>
                </c:pt>
                <c:pt idx="22">
                  <c:v/>
                </c:pt>
                <c:pt idx="23">
                  <c:v>4 Pohjoinen sp</c:v>
                </c:pt>
                <c:pt idx="24">
                  <c:v>Maunulan pp</c:v>
                </c:pt>
                <c:pt idx="25">
                  <c:v>Länsi-Pakilan pp</c:v>
                </c:pt>
                <c:pt idx="26">
                  <c:v>Tuomarinkylän pp</c:v>
                </c:pt>
                <c:pt idx="27">
                  <c:v>Oulunkylän pp</c:v>
                </c:pt>
                <c:pt idx="28">
                  <c:v>Itä-Pakilan pp</c:v>
                </c:pt>
                <c:pt idx="29">
                  <c:v/>
                </c:pt>
                <c:pt idx="30">
                  <c:v>5 Koillinen sp</c:v>
                </c:pt>
                <c:pt idx="31">
                  <c:v>Latokartanon pp</c:v>
                </c:pt>
                <c:pt idx="32">
                  <c:v>Pukinmäen pp</c:v>
                </c:pt>
                <c:pt idx="33">
                  <c:v>Malmin pp</c:v>
                </c:pt>
                <c:pt idx="34">
                  <c:v>Suutarilan pp</c:v>
                </c:pt>
                <c:pt idx="35">
                  <c:v>Puistolan pp</c:v>
                </c:pt>
                <c:pt idx="36">
                  <c:v>Jakomäen pp</c:v>
                </c:pt>
                <c:pt idx="37">
                  <c:v/>
                </c:pt>
                <c:pt idx="38">
                  <c:v>6 Kaakkoinen sp</c:v>
                </c:pt>
                <c:pt idx="39">
                  <c:v>Kulosaaren pp</c:v>
                </c:pt>
                <c:pt idx="40">
                  <c:v>Herttoniemen pp</c:v>
                </c:pt>
                <c:pt idx="41">
                  <c:v>Laajasalon pp</c:v>
                </c:pt>
                <c:pt idx="42">
                  <c:v/>
                </c:pt>
                <c:pt idx="43">
                  <c:v>7 Itäinen sp</c:v>
                </c:pt>
                <c:pt idx="44">
                  <c:v>Vartiokylän pp</c:v>
                </c:pt>
                <c:pt idx="45">
                  <c:v>Myllypuron pp</c:v>
                </c:pt>
                <c:pt idx="46">
                  <c:v>Mellunkylän pp</c:v>
                </c:pt>
                <c:pt idx="47">
                  <c:v>Vuosaaren pp</c:v>
                </c:pt>
                <c:pt idx="48">
                  <c:v/>
                </c:pt>
                <c:pt idx="49">
                  <c:v>8 Östersundomin sp</c:v>
                </c:pt>
                <c:pt idx="50">
                  <c:v>Östersundomin pp</c:v>
                </c:pt>
              </c:strCache>
            </c:strRef>
          </c:cat>
          <c:val>
            <c:numRef>
              <c:f>'Taulukko 1.2'!$H$7:$H$57</c:f>
              <c:numCache>
                <c:formatCode>General</c:formatCode>
                <c:ptCount val="51"/>
                <c:pt idx="0">
                  <c:v>6.21035550966219</c:v>
                </c:pt>
                <c:pt idx="2">
                  <c:v>16.5191103433384</c:v>
                </c:pt>
                <c:pt idx="3">
                  <c:v>13.1172839506173</c:v>
                </c:pt>
                <c:pt idx="4">
                  <c:v>25.6872037914692</c:v>
                </c:pt>
                <c:pt idx="5">
                  <c:v>10.5115627189909</c:v>
                </c:pt>
                <c:pt idx="6">
                  <c:v>11.7516629711752</c:v>
                </c:pt>
                <c:pt idx="7">
                  <c:v>19.6190476190476</c:v>
                </c:pt>
                <c:pt idx="9">
                  <c:v>7.51291512915129</c:v>
                </c:pt>
                <c:pt idx="10">
                  <c:v>7.80487804878049</c:v>
                </c:pt>
                <c:pt idx="11">
                  <c:v>15</c:v>
                </c:pt>
                <c:pt idx="12">
                  <c:v>8.31858407079646</c:v>
                </c:pt>
                <c:pt idx="13">
                  <c:v>5.98650927487353</c:v>
                </c:pt>
                <c:pt idx="14">
                  <c:v>3.34261838440111</c:v>
                </c:pt>
                <c:pt idx="16">
                  <c:v>3.94783221713077</c:v>
                </c:pt>
                <c:pt idx="17">
                  <c:v>2.38663484486874</c:v>
                </c:pt>
                <c:pt idx="18">
                  <c:v>6.83760683760684</c:v>
                </c:pt>
                <c:pt idx="19">
                  <c:v>2.87769784172662</c:v>
                </c:pt>
                <c:pt idx="20">
                  <c:v>3.6117381489842</c:v>
                </c:pt>
                <c:pt idx="21">
                  <c:v>4.58015267175573</c:v>
                </c:pt>
                <c:pt idx="23">
                  <c:v>3.5041146801168</c:v>
                </c:pt>
                <c:pt idx="24">
                  <c:v>4.69667318982387</c:v>
                </c:pt>
                <c:pt idx="25">
                  <c:v>4.63576158940397</c:v>
                </c:pt>
                <c:pt idx="26">
                  <c:v>1.87376725838264</c:v>
                </c:pt>
                <c:pt idx="27">
                  <c:v>4.25531914893617</c:v>
                </c:pt>
                <c:pt idx="28">
                  <c:v>2.2075055187638</c:v>
                </c:pt>
                <c:pt idx="30">
                  <c:v>2.40068242749208</c:v>
                </c:pt>
                <c:pt idx="31">
                  <c:v>0.980392156862745</c:v>
                </c:pt>
                <c:pt idx="32">
                  <c:v>2.7027027027027</c:v>
                </c:pt>
                <c:pt idx="33">
                  <c:v>3.51437699680511</c:v>
                </c:pt>
                <c:pt idx="34">
                  <c:v>3.35144927536232</c:v>
                </c:pt>
                <c:pt idx="35">
                  <c:v>1.94022024121657</c:v>
                </c:pt>
                <c:pt idx="36">
                  <c:v>1.05042016806723</c:v>
                </c:pt>
                <c:pt idx="38">
                  <c:v>7.87653006918574</c:v>
                </c:pt>
                <c:pt idx="39">
                  <c:v>25.3731343283582</c:v>
                </c:pt>
                <c:pt idx="40">
                  <c:v>3.53846153846154</c:v>
                </c:pt>
                <c:pt idx="41">
                  <c:v>9.64019008825526</c:v>
                </c:pt>
                <c:pt idx="43">
                  <c:v>4.20048256196534</c:v>
                </c:pt>
                <c:pt idx="44">
                  <c:v>6.06920022688599</c:v>
                </c:pt>
                <c:pt idx="45">
                  <c:v>2.86368843069874</c:v>
                </c:pt>
                <c:pt idx="46">
                  <c:v>2.9420873335398</c:v>
                </c:pt>
                <c:pt idx="47">
                  <c:v>4.79557331693821</c:v>
                </c:pt>
                <c:pt idx="49">
                  <c:v>23.0392156862745</c:v>
                </c:pt>
                <c:pt idx="50">
                  <c:v>23.0392156862745</c:v>
                </c:pt>
              </c:numCache>
            </c:numRef>
          </c:val>
        </c:ser>
        <c:gapWidth val="50"/>
        <c:overlap val="100"/>
        <c:axId val="74752502"/>
        <c:axId val="30706107"/>
      </c:barChart>
      <c:catAx>
        <c:axId val="7475250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30706107"/>
        <c:crossesAt val="0"/>
        <c:auto val="1"/>
        <c:lblAlgn val="ctr"/>
        <c:lblOffset val="100"/>
        <c:noMultiLvlLbl val="0"/>
      </c:catAx>
      <c:valAx>
        <c:axId val="307061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624030057992322"/>
              <c:y val="0.93899993924296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52502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0450869884832149"/>
          <c:y val="0.937298742329425"/>
          <c:w val="0.893245119660214"/>
          <c:h val="0.03645421957591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0760</xdr:colOff>
      <xdr:row>5</xdr:row>
      <xdr:rowOff>9720</xdr:rowOff>
    </xdr:from>
    <xdr:to>
      <xdr:col>16</xdr:col>
      <xdr:colOff>40680</xdr:colOff>
      <xdr:row>41</xdr:row>
      <xdr:rowOff>104760</xdr:rowOff>
    </xdr:to>
    <xdr:graphicFrame>
      <xdr:nvGraphicFramePr>
        <xdr:cNvPr id="0" name="Kaavio 1"/>
        <xdr:cNvGraphicFramePr/>
      </xdr:nvGraphicFramePr>
      <xdr:xfrm>
        <a:off x="6568920" y="847800"/>
        <a:ext cx="4407120" cy="59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5</xdr:row>
      <xdr:rowOff>0</xdr:rowOff>
    </xdr:from>
    <xdr:to>
      <xdr:col>23</xdr:col>
      <xdr:colOff>543960</xdr:colOff>
      <xdr:row>41</xdr:row>
      <xdr:rowOff>95400</xdr:rowOff>
    </xdr:to>
    <xdr:graphicFrame>
      <xdr:nvGraphicFramePr>
        <xdr:cNvPr id="1" name="Kaavio 1"/>
        <xdr:cNvGraphicFramePr/>
      </xdr:nvGraphicFramePr>
      <xdr:xfrm>
        <a:off x="11579400" y="838080"/>
        <a:ext cx="4407120" cy="59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uesarjat.fi/" TargetMode="External"/><Relationship Id="rId2" Type="http://schemas.openxmlformats.org/officeDocument/2006/relationships/hyperlink" Target="http://www.hri.fi/" TargetMode="External"/><Relationship Id="rId3" Type="http://schemas.openxmlformats.org/officeDocument/2006/relationships/hyperlink" Target="http://www.kela.fi/kelasto" TargetMode="External"/><Relationship Id="rId4" Type="http://schemas.openxmlformats.org/officeDocument/2006/relationships/hyperlink" Target="http://www.hel.fi/palvelukartta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47.28"/>
    <col collapsed="false" customWidth="false" hidden="false" outlineLevel="0" max="257" min="3" style="1" width="9.14"/>
  </cols>
  <sheetData>
    <row r="1" customFormat="false" ht="25.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/>
    </row>
    <row r="3" customFormat="false" ht="18.75" hidden="false" customHeight="false" outlineLevel="0" collapsed="false">
      <c r="A3" s="4" t="s">
        <v>1</v>
      </c>
    </row>
    <row r="4" customFormat="false" ht="18.75" hidden="false" customHeight="false" outlineLevel="0" collapsed="false">
      <c r="A4" s="3"/>
    </row>
    <row r="5" customFormat="false" ht="18.75" hidden="false" customHeight="false" outlineLevel="0" collapsed="false">
      <c r="A5" s="4" t="s">
        <v>2</v>
      </c>
    </row>
    <row r="6" customFormat="false" ht="18.75" hidden="false" customHeight="false" outlineLevel="0" collapsed="false">
      <c r="A6" s="3"/>
    </row>
    <row r="7" customFormat="false" ht="18.75" hidden="false" customHeight="false" outlineLevel="0" collapsed="false">
      <c r="A7" s="4" t="s">
        <v>3</v>
      </c>
    </row>
    <row r="8" customFormat="false" ht="18.75" hidden="false" customHeight="false" outlineLevel="0" collapsed="false">
      <c r="A8" s="3"/>
    </row>
    <row r="9" customFormat="false" ht="18.75" hidden="false" customHeight="false" outlineLevel="0" collapsed="false">
      <c r="A9" s="4" t="s">
        <v>4</v>
      </c>
    </row>
    <row r="10" customFormat="false" ht="18.75" hidden="false" customHeight="false" outlineLevel="0" collapsed="false">
      <c r="A10" s="3"/>
    </row>
    <row r="11" customFormat="false" ht="18.75" hidden="false" customHeight="false" outlineLevel="0" collapsed="false">
      <c r="A11" s="4" t="s">
        <v>5</v>
      </c>
    </row>
    <row r="12" customFormat="false" ht="18.75" hidden="false" customHeight="false" outlineLevel="0" collapsed="false">
      <c r="A12" s="3"/>
    </row>
    <row r="13" customFormat="false" ht="18.75" hidden="false" customHeight="false" outlineLevel="0" collapsed="false">
      <c r="A13" s="4" t="s">
        <v>6</v>
      </c>
    </row>
    <row r="14" customFormat="false" ht="18.75" hidden="false" customHeight="false" outlineLevel="0" collapsed="false">
      <c r="A14" s="3"/>
    </row>
    <row r="15" customFormat="false" ht="15.75" hidden="false" customHeight="false" outlineLevel="0" collapsed="false">
      <c r="A15" s="5"/>
    </row>
    <row r="16" customFormat="false" ht="15.75" hidden="false" customHeight="false" outlineLevel="0" collapsed="false">
      <c r="A16" s="5"/>
      <c r="B16" s="6"/>
    </row>
    <row r="17" customFormat="false" ht="15.75" hidden="false" customHeight="false" outlineLevel="0" collapsed="false">
      <c r="A17" s="7"/>
      <c r="B17" s="8"/>
      <c r="C17" s="9"/>
      <c r="D17" s="9"/>
      <c r="E17" s="9"/>
    </row>
    <row r="18" customFormat="false" ht="15.75" hidden="false" customHeight="false" outlineLevel="0" collapsed="false">
      <c r="A18" s="7" t="s">
        <v>7</v>
      </c>
      <c r="B18" s="10" t="s">
        <v>8</v>
      </c>
      <c r="C18" s="9"/>
      <c r="D18" s="9"/>
      <c r="E18" s="9"/>
    </row>
    <row r="19" customFormat="false" ht="15.75" hidden="false" customHeight="false" outlineLevel="0" collapsed="false">
      <c r="A19" s="7"/>
      <c r="B19" s="10" t="s">
        <v>9</v>
      </c>
      <c r="C19" s="9"/>
      <c r="D19" s="9"/>
      <c r="E19" s="9"/>
    </row>
    <row r="20" customFormat="false" ht="42" hidden="false" customHeight="true" outlineLevel="0" collapsed="false">
      <c r="A20" s="7" t="s">
        <v>10</v>
      </c>
      <c r="B20" s="10" t="s">
        <v>11</v>
      </c>
      <c r="C20" s="9"/>
      <c r="D20" s="9"/>
      <c r="E20" s="9"/>
    </row>
    <row r="21" customFormat="false" ht="15.75" hidden="false" customHeight="false" outlineLevel="0" collapsed="false">
      <c r="A21" s="7"/>
      <c r="B21" s="10" t="s">
        <v>12</v>
      </c>
      <c r="C21" s="9"/>
      <c r="D21" s="9"/>
      <c r="E21" s="9"/>
    </row>
    <row r="22" customFormat="false" ht="15.75" hidden="false" customHeight="false" outlineLevel="0" collapsed="false">
      <c r="A22" s="7"/>
      <c r="B22" s="8"/>
      <c r="C22" s="9"/>
      <c r="D22" s="9"/>
      <c r="E22" s="9"/>
    </row>
    <row r="23" customFormat="false" ht="33.75" hidden="false" customHeight="true" outlineLevel="0" collapsed="false">
      <c r="A23" s="7" t="s">
        <v>13</v>
      </c>
      <c r="B23" s="10" t="s">
        <v>14</v>
      </c>
      <c r="C23" s="9"/>
      <c r="D23" s="9"/>
      <c r="E23" s="9"/>
    </row>
    <row r="24" customFormat="false" ht="15.75" hidden="false" customHeight="false" outlineLevel="0" collapsed="false">
      <c r="A24" s="11"/>
      <c r="B24" s="8"/>
      <c r="C24" s="9"/>
      <c r="D24" s="9"/>
      <c r="E24" s="9"/>
    </row>
    <row r="25" customFormat="false" ht="15" hidden="false" customHeight="false" outlineLevel="0" collapsed="false">
      <c r="A25" s="9"/>
      <c r="B25" s="9"/>
      <c r="C25" s="9"/>
      <c r="D25" s="9"/>
      <c r="E25" s="9"/>
    </row>
    <row r="26" customFormat="false" ht="15" hidden="false" customHeight="false" outlineLevel="0" collapsed="false">
      <c r="A26" s="9"/>
      <c r="B26" s="9"/>
      <c r="C26" s="9"/>
      <c r="D26" s="9"/>
      <c r="E26" s="9"/>
    </row>
    <row r="27" customFormat="false" ht="15" hidden="false" customHeight="false" outlineLevel="0" collapsed="false">
      <c r="A27" s="9"/>
      <c r="B27" s="9"/>
      <c r="C27" s="9"/>
      <c r="D27" s="9"/>
      <c r="E27" s="9"/>
    </row>
  </sheetData>
  <hyperlinks>
    <hyperlink ref="A3" location="'1. Väestö ja ennuste'!A1" display="1. Väestö ja ennuste"/>
    <hyperlink ref="A5" location="'2. Asuminen'!A1" display="2. Asuminen"/>
    <hyperlink ref="A7" location="'3. Koulutus'!A1" display="3. Koulutus"/>
    <hyperlink ref="A9" location="'4. Nuorisotilat'!A1" display="4. Nuorisotilat"/>
    <hyperlink ref="A11" location="'5. Terveys'!A1" display="5. Terveys"/>
    <hyperlink ref="A13" location="'6. Sosiaalipalv ja työttömyys'!A1" display="6. Sosiaalipalvelut ja työttömyys"/>
    <hyperlink ref="B18" r:id="rId1" display="http://www.aluesarjat.fi/"/>
    <hyperlink ref="B19" r:id="rId2" display="www.hri.fi"/>
    <hyperlink ref="B20" r:id="rId3" display="http://www.kela.fi/kelasto"/>
    <hyperlink ref="B23" r:id="rId4" display="http://www.hel.fi/palvelukartt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3.41"/>
    <col collapsed="false" customWidth="false" hidden="false" outlineLevel="0" max="2" min="2" style="24" width="9.14"/>
    <col collapsed="false" customWidth="true" hidden="false" outlineLevel="0" max="3" min="3" style="24" width="10.85"/>
    <col collapsed="false" customWidth="false" hidden="false" outlineLevel="0" max="257" min="4" style="24" width="9.14"/>
  </cols>
  <sheetData>
    <row r="1" customFormat="false" ht="15" hidden="false" customHeight="false" outlineLevel="0" collapsed="false">
      <c r="A1" s="59" t="s">
        <v>202</v>
      </c>
      <c r="B1" s="44"/>
      <c r="C1" s="44"/>
      <c r="D1" s="44"/>
      <c r="E1" s="44"/>
      <c r="F1" s="44"/>
      <c r="G1" s="77"/>
    </row>
    <row r="2" customFormat="false" ht="15" hidden="false" customHeight="false" outlineLevel="0" collapsed="false">
      <c r="A2" s="59"/>
      <c r="B2" s="44"/>
      <c r="C2" s="44"/>
      <c r="D2" s="44"/>
      <c r="E2" s="44"/>
      <c r="F2" s="44"/>
      <c r="G2" s="77"/>
    </row>
    <row r="3" customFormat="false" ht="12.75" hidden="false" customHeight="false" outlineLevel="0" collapsed="false">
      <c r="A3" s="46"/>
      <c r="B3" s="46"/>
      <c r="C3" s="46"/>
      <c r="D3" s="46"/>
      <c r="E3" s="46"/>
      <c r="F3" s="46"/>
      <c r="G3" s="78"/>
    </row>
    <row r="4" customFormat="false" ht="12.75" hidden="false" customHeight="false" outlineLevel="0" collapsed="false">
      <c r="A4" s="47" t="s">
        <v>184</v>
      </c>
      <c r="B4" s="79" t="s">
        <v>165</v>
      </c>
      <c r="C4" s="79" t="s">
        <v>203</v>
      </c>
      <c r="D4" s="79"/>
      <c r="E4" s="79" t="s">
        <v>204</v>
      </c>
      <c r="F4" s="79"/>
      <c r="G4" s="78"/>
    </row>
    <row r="5" customFormat="false" ht="12.75" hidden="false" customHeight="false" outlineLevel="0" collapsed="false">
      <c r="A5" s="80" t="s">
        <v>157</v>
      </c>
      <c r="B5" s="79" t="s">
        <v>205</v>
      </c>
      <c r="C5" s="79" t="s">
        <v>206</v>
      </c>
      <c r="D5" s="79"/>
      <c r="E5" s="79" t="s">
        <v>207</v>
      </c>
      <c r="F5" s="79"/>
      <c r="G5" s="60"/>
    </row>
    <row r="6" customFormat="false" ht="12.75" hidden="false" customHeight="false" outlineLevel="0" collapsed="false">
      <c r="B6" s="81" t="s">
        <v>208</v>
      </c>
      <c r="C6" s="81" t="s">
        <v>209</v>
      </c>
      <c r="D6" s="81"/>
      <c r="E6" s="81" t="s">
        <v>210</v>
      </c>
      <c r="F6" s="82"/>
      <c r="G6" s="60"/>
    </row>
    <row r="7" customFormat="false" ht="12.75" hidden="false" customHeight="false" outlineLevel="0" collapsed="false">
      <c r="A7" s="83"/>
      <c r="B7" s="84"/>
      <c r="C7" s="84" t="s">
        <v>210</v>
      </c>
      <c r="D7" s="84" t="s">
        <v>211</v>
      </c>
      <c r="E7" s="84"/>
      <c r="F7" s="84" t="s">
        <v>211</v>
      </c>
      <c r="G7" s="60"/>
    </row>
    <row r="8" customFormat="false" ht="12.75" hidden="false" customHeight="false" outlineLevel="0" collapsed="false">
      <c r="A8" s="85"/>
      <c r="B8" s="86"/>
      <c r="C8" s="86"/>
      <c r="D8" s="87"/>
      <c r="E8" s="86"/>
      <c r="F8" s="87"/>
      <c r="G8" s="47"/>
    </row>
    <row r="9" s="32" customFormat="true" ht="12.75" hidden="false" customHeight="false" outlineLevel="0" collapsed="false">
      <c r="A9" s="32" t="s">
        <v>52</v>
      </c>
      <c r="B9" s="30" t="n">
        <v>57806</v>
      </c>
      <c r="C9" s="30" t="n">
        <v>41627</v>
      </c>
      <c r="D9" s="88" t="n">
        <v>72.0115558938519</v>
      </c>
      <c r="E9" s="30" t="n">
        <v>16179</v>
      </c>
      <c r="F9" s="88" t="n">
        <v>27.9884441061482</v>
      </c>
    </row>
    <row r="10" customFormat="false" ht="12.75" hidden="false" customHeight="false" outlineLevel="0" collapsed="false">
      <c r="B10" s="31"/>
      <c r="C10" s="31"/>
      <c r="D10" s="89"/>
      <c r="E10" s="31"/>
      <c r="F10" s="89"/>
    </row>
    <row r="11" s="32" customFormat="true" ht="12.75" hidden="false" customHeight="false" outlineLevel="0" collapsed="false">
      <c r="A11" s="32" t="s">
        <v>54</v>
      </c>
      <c r="B11" s="30" t="n">
        <v>8414</v>
      </c>
      <c r="C11" s="30" t="n">
        <v>6462</v>
      </c>
      <c r="D11" s="88" t="n">
        <v>76.8005704777751</v>
      </c>
      <c r="E11" s="30" t="n">
        <v>1952</v>
      </c>
      <c r="F11" s="88" t="n">
        <v>23.1994295222249</v>
      </c>
    </row>
    <row r="12" customFormat="false" ht="12.75" hidden="false" customHeight="false" outlineLevel="0" collapsed="false">
      <c r="A12" s="24" t="s">
        <v>55</v>
      </c>
      <c r="B12" s="31" t="n">
        <v>1049</v>
      </c>
      <c r="C12" s="31" t="n">
        <v>785</v>
      </c>
      <c r="D12" s="89" t="n">
        <v>74.8331744518589</v>
      </c>
      <c r="E12" s="31" t="n">
        <v>264</v>
      </c>
      <c r="F12" s="89" t="n">
        <v>25.1668255481411</v>
      </c>
    </row>
    <row r="13" customFormat="false" ht="12.75" hidden="false" customHeight="false" outlineLevel="0" collapsed="false">
      <c r="A13" s="24" t="s">
        <v>56</v>
      </c>
      <c r="B13" s="31" t="n">
        <v>1875</v>
      </c>
      <c r="C13" s="31" t="n">
        <v>1418</v>
      </c>
      <c r="D13" s="89" t="n">
        <v>75.6266666666667</v>
      </c>
      <c r="E13" s="31" t="n">
        <v>457</v>
      </c>
      <c r="F13" s="89" t="n">
        <v>24.3733333333333</v>
      </c>
    </row>
    <row r="14" customFormat="false" ht="12.75" hidden="false" customHeight="false" outlineLevel="0" collapsed="false">
      <c r="A14" s="24" t="s">
        <v>57</v>
      </c>
      <c r="B14" s="31" t="n">
        <v>2440</v>
      </c>
      <c r="C14" s="31" t="n">
        <v>1845</v>
      </c>
      <c r="D14" s="89" t="n">
        <v>75.6147540983607</v>
      </c>
      <c r="E14" s="31" t="n">
        <v>595</v>
      </c>
      <c r="F14" s="89" t="n">
        <v>24.3852459016393</v>
      </c>
    </row>
    <row r="15" customFormat="false" ht="12.75" hidden="false" customHeight="false" outlineLevel="0" collapsed="false">
      <c r="A15" s="24" t="s">
        <v>58</v>
      </c>
      <c r="B15" s="31" t="n">
        <v>958</v>
      </c>
      <c r="C15" s="31" t="n">
        <v>752</v>
      </c>
      <c r="D15" s="89" t="n">
        <v>78.4968684759917</v>
      </c>
      <c r="E15" s="31" t="n">
        <v>206</v>
      </c>
      <c r="F15" s="89" t="n">
        <v>21.5031315240084</v>
      </c>
    </row>
    <row r="16" customFormat="false" ht="12.75" hidden="false" customHeight="false" outlineLevel="0" collapsed="false">
      <c r="A16" s="24" t="s">
        <v>59</v>
      </c>
      <c r="B16" s="31" t="n">
        <v>2092</v>
      </c>
      <c r="C16" s="31" t="n">
        <v>1662</v>
      </c>
      <c r="D16" s="89" t="n">
        <v>79.4455066921606</v>
      </c>
      <c r="E16" s="31" t="n">
        <v>430</v>
      </c>
      <c r="F16" s="89" t="n">
        <v>20.5544933078394</v>
      </c>
    </row>
    <row r="17" customFormat="false" ht="12.75" hidden="false" customHeight="false" outlineLevel="0" collapsed="false">
      <c r="B17" s="31"/>
      <c r="C17" s="31"/>
      <c r="D17" s="89"/>
      <c r="E17" s="31"/>
      <c r="F17" s="89"/>
    </row>
    <row r="18" s="32" customFormat="true" ht="12.75" hidden="false" customHeight="false" outlineLevel="0" collapsed="false">
      <c r="A18" s="32" t="s">
        <v>60</v>
      </c>
      <c r="B18" s="30" t="n">
        <v>9797</v>
      </c>
      <c r="C18" s="30" t="n">
        <v>6951</v>
      </c>
      <c r="D18" s="88" t="n">
        <v>70.9502909053792</v>
      </c>
      <c r="E18" s="30" t="n">
        <v>2846</v>
      </c>
      <c r="F18" s="88" t="n">
        <v>29.0497090946208</v>
      </c>
    </row>
    <row r="19" customFormat="false" ht="12.75" hidden="false" customHeight="false" outlineLevel="0" collapsed="false">
      <c r="A19" s="24" t="s">
        <v>61</v>
      </c>
      <c r="B19" s="31" t="n">
        <v>1545</v>
      </c>
      <c r="C19" s="31" t="n">
        <v>1068</v>
      </c>
      <c r="D19" s="89" t="n">
        <v>69.126213592233</v>
      </c>
      <c r="E19" s="31" t="n">
        <v>477</v>
      </c>
      <c r="F19" s="89" t="n">
        <v>30.873786407767</v>
      </c>
    </row>
    <row r="20" customFormat="false" ht="12.75" hidden="false" customHeight="false" outlineLevel="0" collapsed="false">
      <c r="A20" s="24" t="s">
        <v>62</v>
      </c>
      <c r="B20" s="31" t="n">
        <v>1743</v>
      </c>
      <c r="C20" s="31" t="n">
        <v>1277</v>
      </c>
      <c r="D20" s="89" t="n">
        <v>73.2644865174986</v>
      </c>
      <c r="E20" s="31" t="n">
        <v>466</v>
      </c>
      <c r="F20" s="89" t="n">
        <v>26.7355134825014</v>
      </c>
    </row>
    <row r="21" customFormat="false" ht="12.75" hidden="false" customHeight="false" outlineLevel="0" collapsed="false">
      <c r="A21" s="24" t="s">
        <v>63</v>
      </c>
      <c r="B21" s="31" t="n">
        <v>1967</v>
      </c>
      <c r="C21" s="31" t="n">
        <v>1417</v>
      </c>
      <c r="D21" s="89" t="n">
        <v>72.0386375190646</v>
      </c>
      <c r="E21" s="31" t="n">
        <v>550</v>
      </c>
      <c r="F21" s="89" t="n">
        <v>27.9613624809354</v>
      </c>
    </row>
    <row r="22" customFormat="false" ht="12.75" hidden="false" customHeight="false" outlineLevel="0" collapsed="false">
      <c r="A22" s="24" t="s">
        <v>64</v>
      </c>
      <c r="B22" s="31" t="n">
        <v>1756</v>
      </c>
      <c r="C22" s="31" t="n">
        <v>1253</v>
      </c>
      <c r="D22" s="89" t="n">
        <v>71.3553530751708</v>
      </c>
      <c r="E22" s="31" t="n">
        <v>503</v>
      </c>
      <c r="F22" s="89" t="n">
        <v>28.6446469248292</v>
      </c>
    </row>
    <row r="23" customFormat="false" ht="12.75" hidden="false" customHeight="false" outlineLevel="0" collapsed="false">
      <c r="A23" s="24" t="s">
        <v>65</v>
      </c>
      <c r="B23" s="31" t="n">
        <v>2786</v>
      </c>
      <c r="C23" s="31" t="n">
        <v>1936</v>
      </c>
      <c r="D23" s="89" t="n">
        <v>69.4903086862886</v>
      </c>
      <c r="E23" s="31" t="n">
        <v>850</v>
      </c>
      <c r="F23" s="89" t="n">
        <v>30.5096913137114</v>
      </c>
    </row>
    <row r="24" customFormat="false" ht="12.75" hidden="false" customHeight="false" outlineLevel="0" collapsed="false">
      <c r="B24" s="31"/>
      <c r="C24" s="31"/>
      <c r="D24" s="89"/>
      <c r="E24" s="31"/>
      <c r="F24" s="89"/>
    </row>
    <row r="25" s="32" customFormat="true" ht="12.75" hidden="false" customHeight="false" outlineLevel="0" collapsed="false">
      <c r="A25" s="32" t="s">
        <v>66</v>
      </c>
      <c r="B25" s="30" t="n">
        <v>5675</v>
      </c>
      <c r="C25" s="30" t="n">
        <v>4064</v>
      </c>
      <c r="D25" s="88" t="n">
        <v>71.6123348017621</v>
      </c>
      <c r="E25" s="30" t="n">
        <v>1611</v>
      </c>
      <c r="F25" s="88" t="n">
        <v>28.3876651982379</v>
      </c>
    </row>
    <row r="26" customFormat="false" ht="12.75" hidden="false" customHeight="false" outlineLevel="0" collapsed="false">
      <c r="A26" s="24" t="s">
        <v>67</v>
      </c>
      <c r="B26" s="31" t="n">
        <v>1061</v>
      </c>
      <c r="C26" s="31" t="n">
        <v>764</v>
      </c>
      <c r="D26" s="89" t="n">
        <v>72.0075400565504</v>
      </c>
      <c r="E26" s="31" t="n">
        <v>297</v>
      </c>
      <c r="F26" s="89" t="n">
        <v>27.9924599434496</v>
      </c>
    </row>
    <row r="27" customFormat="false" ht="12.75" hidden="false" customHeight="false" outlineLevel="0" collapsed="false">
      <c r="A27" s="24" t="s">
        <v>68</v>
      </c>
      <c r="B27" s="31" t="n">
        <v>397</v>
      </c>
      <c r="C27" s="31" t="n">
        <v>282</v>
      </c>
      <c r="D27" s="89" t="n">
        <v>71.0327455919395</v>
      </c>
      <c r="E27" s="31" t="n">
        <v>115</v>
      </c>
      <c r="F27" s="89" t="n">
        <v>28.9672544080605</v>
      </c>
    </row>
    <row r="28" customFormat="false" ht="12.75" hidden="false" customHeight="false" outlineLevel="0" collapsed="false">
      <c r="A28" s="24" t="s">
        <v>69</v>
      </c>
      <c r="B28" s="31" t="n">
        <v>994</v>
      </c>
      <c r="C28" s="31" t="n">
        <v>720</v>
      </c>
      <c r="D28" s="89" t="n">
        <v>72.4346076458753</v>
      </c>
      <c r="E28" s="31" t="n">
        <v>274</v>
      </c>
      <c r="F28" s="89" t="n">
        <v>27.5653923541248</v>
      </c>
    </row>
    <row r="29" customFormat="false" ht="12.75" hidden="false" customHeight="false" outlineLevel="0" collapsed="false">
      <c r="A29" s="24" t="s">
        <v>70</v>
      </c>
      <c r="B29" s="31" t="n">
        <v>688</v>
      </c>
      <c r="C29" s="31" t="n">
        <v>439</v>
      </c>
      <c r="D29" s="89" t="n">
        <v>63.8081395348837</v>
      </c>
      <c r="E29" s="31" t="n">
        <v>249</v>
      </c>
      <c r="F29" s="89" t="n">
        <v>36.1918604651163</v>
      </c>
    </row>
    <row r="30" customFormat="false" ht="12.75" hidden="false" customHeight="false" outlineLevel="0" collapsed="false">
      <c r="A30" s="24" t="s">
        <v>71</v>
      </c>
      <c r="B30" s="31" t="n">
        <v>2535</v>
      </c>
      <c r="C30" s="31" t="n">
        <v>1859</v>
      </c>
      <c r="D30" s="89" t="n">
        <v>73.3333333333333</v>
      </c>
      <c r="E30" s="31" t="n">
        <v>676</v>
      </c>
      <c r="F30" s="89" t="n">
        <v>26.6666666666667</v>
      </c>
    </row>
    <row r="31" customFormat="false" ht="12.75" hidden="false" customHeight="false" outlineLevel="0" collapsed="false">
      <c r="B31" s="31"/>
      <c r="C31" s="31"/>
      <c r="D31" s="89"/>
      <c r="E31" s="31"/>
      <c r="F31" s="89"/>
    </row>
    <row r="32" s="32" customFormat="true" ht="12.75" hidden="false" customHeight="false" outlineLevel="0" collapsed="false">
      <c r="A32" s="32" t="s">
        <v>72</v>
      </c>
      <c r="B32" s="30" t="n">
        <v>4905</v>
      </c>
      <c r="C32" s="30" t="n">
        <v>3869</v>
      </c>
      <c r="D32" s="88" t="n">
        <v>78.8786952089704</v>
      </c>
      <c r="E32" s="30" t="n">
        <v>1036</v>
      </c>
      <c r="F32" s="88" t="n">
        <v>21.1213047910296</v>
      </c>
    </row>
    <row r="33" customFormat="false" ht="12.75" hidden="false" customHeight="false" outlineLevel="0" collapsed="false">
      <c r="A33" s="24" t="s">
        <v>73</v>
      </c>
      <c r="B33" s="31" t="n">
        <v>764</v>
      </c>
      <c r="C33" s="31" t="n">
        <v>523</v>
      </c>
      <c r="D33" s="89" t="n">
        <v>68.455497382199</v>
      </c>
      <c r="E33" s="31" t="n">
        <v>241</v>
      </c>
      <c r="F33" s="89" t="n">
        <v>31.544502617801</v>
      </c>
    </row>
    <row r="34" customFormat="false" ht="12.75" hidden="false" customHeight="false" outlineLevel="0" collapsed="false">
      <c r="A34" s="24" t="s">
        <v>74</v>
      </c>
      <c r="B34" s="31" t="n">
        <v>860</v>
      </c>
      <c r="C34" s="31" t="n">
        <v>763</v>
      </c>
      <c r="D34" s="89" t="n">
        <v>88.7209302325582</v>
      </c>
      <c r="E34" s="31" t="n">
        <v>97</v>
      </c>
      <c r="F34" s="89" t="n">
        <v>11.2790697674419</v>
      </c>
    </row>
    <row r="35" customFormat="false" ht="12.75" hidden="false" customHeight="false" outlineLevel="0" collapsed="false">
      <c r="A35" s="24" t="s">
        <v>75</v>
      </c>
      <c r="B35" s="31" t="n">
        <v>1275</v>
      </c>
      <c r="C35" s="31" t="n">
        <v>1064</v>
      </c>
      <c r="D35" s="89" t="n">
        <v>83.4509803921569</v>
      </c>
      <c r="E35" s="31" t="n">
        <v>211</v>
      </c>
      <c r="F35" s="89" t="n">
        <v>16.5490196078431</v>
      </c>
    </row>
    <row r="36" customFormat="false" ht="12.75" hidden="false" customHeight="false" outlineLevel="0" collapsed="false">
      <c r="A36" s="24" t="s">
        <v>76</v>
      </c>
      <c r="B36" s="31" t="n">
        <v>1524</v>
      </c>
      <c r="C36" s="31" t="n">
        <v>1111</v>
      </c>
      <c r="D36" s="89" t="n">
        <v>72.9002624671916</v>
      </c>
      <c r="E36" s="31" t="n">
        <v>413</v>
      </c>
      <c r="F36" s="89" t="n">
        <v>27.0997375328084</v>
      </c>
    </row>
    <row r="37" customFormat="false" ht="12.75" hidden="false" customHeight="false" outlineLevel="0" collapsed="false">
      <c r="A37" s="24" t="s">
        <v>77</v>
      </c>
      <c r="B37" s="31" t="n">
        <v>482</v>
      </c>
      <c r="C37" s="31" t="n">
        <v>408</v>
      </c>
      <c r="D37" s="89" t="n">
        <v>84.6473029045643</v>
      </c>
      <c r="E37" s="31" t="n">
        <v>74</v>
      </c>
      <c r="F37" s="89" t="n">
        <v>15.3526970954357</v>
      </c>
    </row>
    <row r="38" customFormat="false" ht="12.75" hidden="false" customHeight="false" outlineLevel="0" collapsed="false">
      <c r="B38" s="31"/>
      <c r="C38" s="31"/>
      <c r="D38" s="89"/>
      <c r="E38" s="31"/>
      <c r="F38" s="89"/>
    </row>
    <row r="39" s="32" customFormat="true" ht="12.75" hidden="false" customHeight="false" outlineLevel="0" collapsed="false">
      <c r="A39" s="32" t="s">
        <v>78</v>
      </c>
      <c r="B39" s="30" t="n">
        <v>11396</v>
      </c>
      <c r="C39" s="30" t="n">
        <v>8156</v>
      </c>
      <c r="D39" s="88" t="n">
        <v>71.5689715689716</v>
      </c>
      <c r="E39" s="30" t="n">
        <v>3240</v>
      </c>
      <c r="F39" s="88" t="n">
        <v>28.4310284310284</v>
      </c>
    </row>
    <row r="40" customFormat="false" ht="12.75" hidden="false" customHeight="false" outlineLevel="0" collapsed="false">
      <c r="A40" s="24" t="s">
        <v>79</v>
      </c>
      <c r="B40" s="31" t="n">
        <v>2884</v>
      </c>
      <c r="C40" s="31" t="n">
        <v>2007</v>
      </c>
      <c r="D40" s="89" t="n">
        <v>69.5908460471567</v>
      </c>
      <c r="E40" s="31" t="n">
        <v>877</v>
      </c>
      <c r="F40" s="89" t="n">
        <v>30.4091539528433</v>
      </c>
    </row>
    <row r="41" customFormat="false" ht="12.75" hidden="false" customHeight="false" outlineLevel="0" collapsed="false">
      <c r="A41" s="24" t="s">
        <v>80</v>
      </c>
      <c r="B41" s="31" t="n">
        <v>762</v>
      </c>
      <c r="C41" s="31" t="n">
        <v>483</v>
      </c>
      <c r="D41" s="89" t="n">
        <v>63.3858267716535</v>
      </c>
      <c r="E41" s="31" t="n">
        <v>279</v>
      </c>
      <c r="F41" s="89" t="n">
        <v>36.6141732283465</v>
      </c>
    </row>
    <row r="42" customFormat="false" ht="12.75" hidden="false" customHeight="false" outlineLevel="0" collapsed="false">
      <c r="A42" s="24" t="s">
        <v>81</v>
      </c>
      <c r="B42" s="31" t="n">
        <v>3295</v>
      </c>
      <c r="C42" s="31" t="n">
        <v>2359</v>
      </c>
      <c r="D42" s="89" t="n">
        <v>71.5933232169954</v>
      </c>
      <c r="E42" s="31" t="n">
        <v>936</v>
      </c>
      <c r="F42" s="89" t="n">
        <v>28.4066767830046</v>
      </c>
    </row>
    <row r="43" customFormat="false" ht="12.75" hidden="false" customHeight="false" outlineLevel="0" collapsed="false">
      <c r="A43" s="24" t="s">
        <v>82</v>
      </c>
      <c r="B43" s="31" t="n">
        <v>1373</v>
      </c>
      <c r="C43" s="31" t="n">
        <v>1051</v>
      </c>
      <c r="D43" s="89" t="n">
        <v>76.5477057538238</v>
      </c>
      <c r="E43" s="31" t="n">
        <v>322</v>
      </c>
      <c r="F43" s="89" t="n">
        <v>23.4522942461763</v>
      </c>
    </row>
    <row r="44" customFormat="false" ht="12.75" hidden="false" customHeight="false" outlineLevel="0" collapsed="false">
      <c r="A44" s="24" t="s">
        <v>83</v>
      </c>
      <c r="B44" s="31" t="n">
        <v>2467</v>
      </c>
      <c r="C44" s="31" t="n">
        <v>1904</v>
      </c>
      <c r="D44" s="89" t="n">
        <v>77.1787596270774</v>
      </c>
      <c r="E44" s="31" t="n">
        <v>563</v>
      </c>
      <c r="F44" s="89" t="n">
        <v>22.8212403729226</v>
      </c>
    </row>
    <row r="45" customFormat="false" ht="12.75" hidden="false" customHeight="false" outlineLevel="0" collapsed="false">
      <c r="A45" s="24" t="s">
        <v>84</v>
      </c>
      <c r="B45" s="31" t="n">
        <v>615</v>
      </c>
      <c r="C45" s="31" t="n">
        <v>352</v>
      </c>
      <c r="D45" s="89" t="n">
        <v>57.2357723577236</v>
      </c>
      <c r="E45" s="31" t="n">
        <v>263</v>
      </c>
      <c r="F45" s="89" t="n">
        <v>42.7642276422764</v>
      </c>
    </row>
    <row r="46" customFormat="false" ht="12.75" hidden="false" customHeight="false" outlineLevel="0" collapsed="false">
      <c r="B46" s="31"/>
      <c r="C46" s="31"/>
      <c r="D46" s="89"/>
      <c r="E46" s="31"/>
      <c r="F46" s="89"/>
    </row>
    <row r="47" s="32" customFormat="true" ht="12.75" hidden="false" customHeight="false" outlineLevel="0" collapsed="false">
      <c r="A47" s="32" t="s">
        <v>85</v>
      </c>
      <c r="B47" s="30" t="n">
        <v>5409</v>
      </c>
      <c r="C47" s="30" t="n">
        <v>3833</v>
      </c>
      <c r="D47" s="88" t="n">
        <v>70.8633758550564</v>
      </c>
      <c r="E47" s="30" t="n">
        <v>1576</v>
      </c>
      <c r="F47" s="88" t="n">
        <v>29.1366241449436</v>
      </c>
    </row>
    <row r="48" customFormat="false" ht="12.75" hidden="false" customHeight="false" outlineLevel="0" collapsed="false">
      <c r="A48" s="24" t="s">
        <v>86</v>
      </c>
      <c r="B48" s="31" t="n">
        <v>414</v>
      </c>
      <c r="C48" s="30" t="n">
        <v>325</v>
      </c>
      <c r="D48" s="89" t="n">
        <v>78.5024154589372</v>
      </c>
      <c r="E48" s="31" t="n">
        <v>89</v>
      </c>
      <c r="F48" s="89" t="n">
        <v>21.4975845410628</v>
      </c>
    </row>
    <row r="49" customFormat="false" ht="12.75" hidden="false" customHeight="false" outlineLevel="0" collapsed="false">
      <c r="A49" s="24" t="s">
        <v>87</v>
      </c>
      <c r="B49" s="31" t="n">
        <v>2982</v>
      </c>
      <c r="C49" s="31" t="n">
        <v>1968</v>
      </c>
      <c r="D49" s="89" t="n">
        <v>65.9959758551308</v>
      </c>
      <c r="E49" s="31" t="n">
        <v>1014</v>
      </c>
      <c r="F49" s="89" t="n">
        <v>34.0040241448692</v>
      </c>
    </row>
    <row r="50" customFormat="false" ht="12.75" hidden="false" customHeight="false" outlineLevel="0" collapsed="false">
      <c r="A50" s="24" t="s">
        <v>88</v>
      </c>
      <c r="B50" s="30" t="n">
        <v>2013</v>
      </c>
      <c r="C50" s="31" t="n">
        <v>1540</v>
      </c>
      <c r="D50" s="89" t="n">
        <v>76.5027322404372</v>
      </c>
      <c r="E50" s="31" t="n">
        <v>473</v>
      </c>
      <c r="F50" s="89" t="n">
        <v>23.4972677595628</v>
      </c>
    </row>
    <row r="51" customFormat="false" ht="12.75" hidden="false" customHeight="false" outlineLevel="0" collapsed="false">
      <c r="B51" s="30"/>
      <c r="C51" s="31"/>
      <c r="D51" s="89"/>
      <c r="E51" s="31"/>
      <c r="F51" s="89"/>
    </row>
    <row r="52" s="32" customFormat="true" ht="12.75" hidden="false" customHeight="false" outlineLevel="0" collapsed="false">
      <c r="A52" s="32" t="s">
        <v>89</v>
      </c>
      <c r="B52" s="30" t="n">
        <v>11853</v>
      </c>
      <c r="C52" s="30" t="n">
        <v>7973</v>
      </c>
      <c r="D52" s="88" t="n">
        <v>67.2656711381085</v>
      </c>
      <c r="E52" s="30" t="n">
        <v>3880</v>
      </c>
      <c r="F52" s="88" t="n">
        <v>32.7343288618915</v>
      </c>
    </row>
    <row r="53" customFormat="false" ht="12.75" hidden="false" customHeight="false" outlineLevel="0" collapsed="false">
      <c r="A53" s="24" t="s">
        <v>90</v>
      </c>
      <c r="B53" s="31" t="n">
        <v>2237</v>
      </c>
      <c r="C53" s="30" t="n">
        <v>1595</v>
      </c>
      <c r="D53" s="89" t="n">
        <v>71.3008493518105</v>
      </c>
      <c r="E53" s="31" t="n">
        <v>642</v>
      </c>
      <c r="F53" s="89" t="n">
        <v>28.6991506481895</v>
      </c>
    </row>
    <row r="54" customFormat="false" ht="12.75" hidden="false" customHeight="false" outlineLevel="0" collapsed="false">
      <c r="A54" s="24" t="s">
        <v>91</v>
      </c>
      <c r="B54" s="31" t="n">
        <v>1162</v>
      </c>
      <c r="C54" s="31" t="n">
        <v>850</v>
      </c>
      <c r="D54" s="89" t="n">
        <v>73.1497418244406</v>
      </c>
      <c r="E54" s="31" t="n">
        <v>312</v>
      </c>
      <c r="F54" s="89" t="n">
        <v>26.8502581755594</v>
      </c>
    </row>
    <row r="55" customFormat="false" ht="12.75" hidden="false" customHeight="false" outlineLevel="0" collapsed="false">
      <c r="A55" s="24" t="s">
        <v>92</v>
      </c>
      <c r="B55" s="31" t="n">
        <v>4101</v>
      </c>
      <c r="C55" s="31" t="n">
        <v>2644</v>
      </c>
      <c r="D55" s="89" t="n">
        <v>64.4720799804926</v>
      </c>
      <c r="E55" s="31" t="n">
        <v>1457</v>
      </c>
      <c r="F55" s="89" t="n">
        <v>35.5279200195074</v>
      </c>
    </row>
    <row r="56" customFormat="false" ht="12.75" hidden="false" customHeight="false" outlineLevel="0" collapsed="false">
      <c r="A56" s="24" t="s">
        <v>93</v>
      </c>
      <c r="B56" s="30" t="n">
        <v>4353</v>
      </c>
      <c r="C56" s="31" t="n">
        <v>2884</v>
      </c>
      <c r="D56" s="89" t="n">
        <v>66.2531587410981</v>
      </c>
      <c r="E56" s="31" t="n">
        <v>1469</v>
      </c>
      <c r="F56" s="89" t="n">
        <v>33.7468412589019</v>
      </c>
    </row>
    <row r="57" customFormat="false" ht="12.75" hidden="false" customHeight="false" outlineLevel="0" collapsed="false">
      <c r="B57" s="30"/>
      <c r="C57" s="31"/>
      <c r="D57" s="89"/>
      <c r="E57" s="31"/>
      <c r="F57" s="89"/>
    </row>
    <row r="58" s="32" customFormat="true" ht="12.75" hidden="false" customHeight="false" outlineLevel="0" collapsed="false">
      <c r="A58" s="32" t="s">
        <v>94</v>
      </c>
      <c r="B58" s="30" t="n">
        <v>351</v>
      </c>
      <c r="C58" s="30" t="n">
        <v>314</v>
      </c>
      <c r="D58" s="88" t="n">
        <v>89.4586894586895</v>
      </c>
      <c r="E58" s="30" t="n">
        <v>37</v>
      </c>
      <c r="F58" s="88" t="n">
        <v>10.5413105413105</v>
      </c>
    </row>
    <row r="59" customFormat="false" ht="12.75" hidden="false" customHeight="false" outlineLevel="0" collapsed="false">
      <c r="A59" s="24" t="s">
        <v>95</v>
      </c>
      <c r="B59" s="31" t="n">
        <v>351</v>
      </c>
      <c r="C59" s="31" t="n">
        <v>314</v>
      </c>
      <c r="D59" s="89" t="n">
        <v>89.4586894586895</v>
      </c>
      <c r="E59" s="31" t="n">
        <v>37</v>
      </c>
      <c r="F59" s="89" t="n">
        <v>10.5413105413105</v>
      </c>
    </row>
    <row r="60" customFormat="false" ht="12.75" hidden="false" customHeight="false" outlineLevel="0" collapsed="false">
      <c r="E60" s="31"/>
    </row>
    <row r="61" customFormat="false" ht="12.75" hidden="false" customHeight="false" outlineLevel="0" collapsed="false">
      <c r="A61" s="24" t="s">
        <v>212</v>
      </c>
    </row>
    <row r="63" customFormat="false" ht="12.75" hidden="false" customHeight="false" outlineLevel="0" collapsed="false">
      <c r="A63" s="35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13671875" defaultRowHeight="15" zeroHeight="false" outlineLevelRow="0" outlineLevelCol="0"/>
  <cols>
    <col collapsed="false" customWidth="true" hidden="false" outlineLevel="0" max="1" min="1" style="90" width="17.99"/>
    <col collapsed="false" customWidth="true" hidden="false" outlineLevel="0" max="2" min="2" style="91" width="15.85"/>
    <col collapsed="false" customWidth="false" hidden="false" outlineLevel="0" max="7" min="3" style="90" width="9.14"/>
    <col collapsed="false" customWidth="true" hidden="false" outlineLevel="0" max="8" min="8" style="90" width="12.14"/>
    <col collapsed="false" customWidth="false" hidden="false" outlineLevel="0" max="257" min="9" style="90" width="9.14"/>
  </cols>
  <sheetData>
    <row r="1" s="95" customFormat="true" ht="15.75" hidden="false" customHeight="false" outlineLevel="0" collapsed="false">
      <c r="A1" s="92" t="s">
        <v>214</v>
      </c>
      <c r="B1" s="93"/>
      <c r="C1" s="94"/>
      <c r="D1" s="94"/>
      <c r="E1" s="94"/>
      <c r="F1" s="94"/>
      <c r="G1" s="94"/>
      <c r="H1" s="94"/>
    </row>
    <row r="2" s="95" customFormat="true" ht="15.75" hidden="false" customHeight="false" outlineLevel="0" collapsed="false">
      <c r="A2" s="92" t="s">
        <v>215</v>
      </c>
      <c r="B2" s="93"/>
      <c r="C2" s="94"/>
      <c r="D2" s="94"/>
      <c r="E2" s="94"/>
      <c r="F2" s="94"/>
      <c r="G2" s="94"/>
      <c r="H2" s="94"/>
    </row>
    <row r="3" customFormat="false" ht="15" hidden="false" customHeight="false" outlineLevel="0" collapsed="false">
      <c r="A3" s="96"/>
      <c r="B3" s="96"/>
      <c r="C3" s="96"/>
      <c r="D3" s="96"/>
      <c r="E3" s="96"/>
      <c r="F3" s="96"/>
      <c r="G3" s="96"/>
      <c r="H3" s="96"/>
    </row>
    <row r="4" s="99" customFormat="true" ht="12.75" hidden="false" customHeight="false" outlineLevel="0" collapsed="false">
      <c r="A4" s="97" t="s">
        <v>152</v>
      </c>
      <c r="B4" s="97" t="s">
        <v>216</v>
      </c>
      <c r="C4" s="97" t="s">
        <v>217</v>
      </c>
      <c r="D4" s="98" t="s">
        <v>218</v>
      </c>
      <c r="E4" s="98"/>
      <c r="F4" s="98"/>
      <c r="G4" s="98"/>
      <c r="H4" s="79" t="s">
        <v>219</v>
      </c>
    </row>
    <row r="5" s="99" customFormat="true" ht="12.75" hidden="false" customHeight="false" outlineLevel="0" collapsed="false">
      <c r="A5" s="97" t="s">
        <v>157</v>
      </c>
      <c r="B5" s="97" t="s">
        <v>220</v>
      </c>
      <c r="C5" s="97" t="s">
        <v>221</v>
      </c>
      <c r="D5" s="97"/>
      <c r="E5" s="97"/>
      <c r="F5" s="97"/>
      <c r="G5" s="97"/>
      <c r="H5" s="79" t="s">
        <v>222</v>
      </c>
    </row>
    <row r="6" s="99" customFormat="true" ht="12.75" hidden="false" customHeight="false" outlineLevel="0" collapsed="false">
      <c r="A6" s="100"/>
      <c r="B6" s="100" t="s">
        <v>223</v>
      </c>
      <c r="C6" s="100" t="s">
        <v>211</v>
      </c>
      <c r="D6" s="100" t="n">
        <v>1</v>
      </c>
      <c r="E6" s="100" t="n">
        <v>2</v>
      </c>
      <c r="F6" s="100" t="n">
        <v>3</v>
      </c>
      <c r="G6" s="53" t="s">
        <v>224</v>
      </c>
      <c r="H6" s="53" t="s">
        <v>225</v>
      </c>
    </row>
    <row r="7" s="101" customFormat="true" ht="12.75" hidden="false" customHeight="false" outlineLevel="0" collapsed="false">
      <c r="A7" s="101" t="s">
        <v>52</v>
      </c>
      <c r="B7" s="102" t="n">
        <v>399113</v>
      </c>
      <c r="C7" s="103" t="n">
        <v>65.1438635206247</v>
      </c>
      <c r="D7" s="102" t="n">
        <v>29410</v>
      </c>
      <c r="E7" s="102" t="n">
        <v>21018</v>
      </c>
      <c r="F7" s="102" t="n">
        <v>5628</v>
      </c>
      <c r="G7" s="102" t="n">
        <v>1750</v>
      </c>
      <c r="H7" s="102" t="n">
        <v>57806</v>
      </c>
    </row>
    <row r="8" s="99" customFormat="true" ht="12.75" hidden="false" customHeight="false" outlineLevel="0" collapsed="false">
      <c r="B8" s="104"/>
      <c r="C8" s="105"/>
      <c r="D8" s="104"/>
      <c r="E8" s="104"/>
      <c r="F8" s="104"/>
      <c r="G8" s="104"/>
      <c r="H8" s="104"/>
    </row>
    <row r="9" s="101" customFormat="true" ht="12.75" hidden="false" customHeight="false" outlineLevel="0" collapsed="false">
      <c r="A9" s="101" t="s">
        <v>54</v>
      </c>
      <c r="B9" s="102" t="n">
        <v>66969</v>
      </c>
      <c r="C9" s="103" t="n">
        <v>63.0587282605625</v>
      </c>
      <c r="D9" s="102" t="n">
        <v>4517</v>
      </c>
      <c r="E9" s="102" t="n">
        <v>3084</v>
      </c>
      <c r="F9" s="102" t="n">
        <v>710</v>
      </c>
      <c r="G9" s="102" t="n">
        <v>103</v>
      </c>
      <c r="H9" s="102" t="n">
        <v>8414</v>
      </c>
    </row>
    <row r="10" s="99" customFormat="true" ht="12.75" hidden="false" customHeight="false" outlineLevel="0" collapsed="false">
      <c r="A10" s="99" t="s">
        <v>102</v>
      </c>
      <c r="B10" s="104" t="n">
        <v>8304</v>
      </c>
      <c r="C10" s="105" t="n">
        <v>67.9652971026355</v>
      </c>
      <c r="D10" s="104" t="n">
        <v>570</v>
      </c>
      <c r="E10" s="104" t="n">
        <v>366</v>
      </c>
      <c r="F10" s="104" t="n">
        <v>95</v>
      </c>
      <c r="G10" s="104" t="n">
        <v>18</v>
      </c>
      <c r="H10" s="104" t="n">
        <v>1049</v>
      </c>
    </row>
    <row r="11" s="99" customFormat="true" ht="12.75" hidden="false" customHeight="false" outlineLevel="0" collapsed="false">
      <c r="A11" s="99" t="s">
        <v>103</v>
      </c>
      <c r="B11" s="104" t="n">
        <v>14731</v>
      </c>
      <c r="C11" s="105" t="n">
        <v>61.3868400216694</v>
      </c>
      <c r="D11" s="104" t="n">
        <v>1044</v>
      </c>
      <c r="E11" s="104" t="n">
        <v>652</v>
      </c>
      <c r="F11" s="104" t="n">
        <v>155</v>
      </c>
      <c r="G11" s="104" t="n">
        <v>24</v>
      </c>
      <c r="H11" s="104" t="n">
        <v>1875</v>
      </c>
    </row>
    <row r="12" s="99" customFormat="true" ht="12.75" hidden="false" customHeight="false" outlineLevel="0" collapsed="false">
      <c r="A12" s="99" t="s">
        <v>104</v>
      </c>
      <c r="B12" s="104" t="n">
        <v>20534</v>
      </c>
      <c r="C12" s="105" t="n">
        <v>62.2129309822457</v>
      </c>
      <c r="D12" s="104" t="n">
        <v>1306</v>
      </c>
      <c r="E12" s="104" t="n">
        <v>879</v>
      </c>
      <c r="F12" s="104" t="n">
        <v>219</v>
      </c>
      <c r="G12" s="104" t="n">
        <v>36</v>
      </c>
      <c r="H12" s="104" t="n">
        <v>2440</v>
      </c>
    </row>
    <row r="13" s="99" customFormat="true" ht="12.75" hidden="false" customHeight="false" outlineLevel="0" collapsed="false">
      <c r="A13" s="99" t="s">
        <v>105</v>
      </c>
      <c r="B13" s="104" t="n">
        <v>8496</v>
      </c>
      <c r="C13" s="105" t="n">
        <v>56.4593301435407</v>
      </c>
      <c r="D13" s="104" t="n">
        <v>532</v>
      </c>
      <c r="E13" s="104" t="n">
        <v>362</v>
      </c>
      <c r="F13" s="104" t="n">
        <v>56</v>
      </c>
      <c r="G13" s="104" t="n">
        <v>8</v>
      </c>
      <c r="H13" s="104" t="n">
        <v>958</v>
      </c>
    </row>
    <row r="14" s="99" customFormat="true" ht="12.75" hidden="false" customHeight="false" outlineLevel="0" collapsed="false">
      <c r="A14" s="99" t="s">
        <v>106</v>
      </c>
      <c r="B14" s="104" t="n">
        <v>14904</v>
      </c>
      <c r="C14" s="105" t="n">
        <v>67.9554988145176</v>
      </c>
      <c r="D14" s="104" t="n">
        <v>1065</v>
      </c>
      <c r="E14" s="104" t="n">
        <v>825</v>
      </c>
      <c r="F14" s="104" t="n">
        <v>185</v>
      </c>
      <c r="G14" s="104" t="n">
        <v>17</v>
      </c>
      <c r="H14" s="104" t="n">
        <v>2092</v>
      </c>
    </row>
    <row r="15" s="99" customFormat="true" ht="12.75" hidden="false" customHeight="false" outlineLevel="0" collapsed="false">
      <c r="B15" s="104"/>
      <c r="C15" s="105"/>
      <c r="D15" s="104"/>
      <c r="E15" s="104"/>
      <c r="F15" s="104"/>
      <c r="G15" s="104"/>
      <c r="H15" s="104"/>
    </row>
    <row r="16" s="101" customFormat="true" ht="12.75" hidden="false" customHeight="false" outlineLevel="0" collapsed="false">
      <c r="A16" s="101" t="s">
        <v>60</v>
      </c>
      <c r="B16" s="102" t="n">
        <v>67649</v>
      </c>
      <c r="C16" s="103" t="n">
        <v>64.4552427230718</v>
      </c>
      <c r="D16" s="102" t="n">
        <v>5002</v>
      </c>
      <c r="E16" s="102" t="n">
        <v>3561</v>
      </c>
      <c r="F16" s="102" t="n">
        <v>957</v>
      </c>
      <c r="G16" s="102" t="n">
        <v>277</v>
      </c>
      <c r="H16" s="102" t="n">
        <v>9797</v>
      </c>
    </row>
    <row r="17" s="99" customFormat="true" ht="12.75" hidden="false" customHeight="false" outlineLevel="0" collapsed="false">
      <c r="A17" s="99" t="s">
        <v>107</v>
      </c>
      <c r="B17" s="104" t="n">
        <v>10579</v>
      </c>
      <c r="C17" s="105" t="n">
        <v>62.2953715698975</v>
      </c>
      <c r="D17" s="104" t="n">
        <v>834</v>
      </c>
      <c r="E17" s="104" t="n">
        <v>515</v>
      </c>
      <c r="F17" s="104" t="n">
        <v>139</v>
      </c>
      <c r="G17" s="104" t="n">
        <v>57</v>
      </c>
      <c r="H17" s="104" t="n">
        <v>1545</v>
      </c>
    </row>
    <row r="18" s="99" customFormat="true" ht="12.75" hidden="false" customHeight="false" outlineLevel="0" collapsed="false">
      <c r="A18" s="99" t="s">
        <v>108</v>
      </c>
      <c r="B18" s="104" t="n">
        <v>11629</v>
      </c>
      <c r="C18" s="105" t="n">
        <v>66.3679945211734</v>
      </c>
      <c r="D18" s="104" t="n">
        <v>825</v>
      </c>
      <c r="E18" s="104" t="n">
        <v>715</v>
      </c>
      <c r="F18" s="104" t="n">
        <v>181</v>
      </c>
      <c r="G18" s="104" t="n">
        <v>22</v>
      </c>
      <c r="H18" s="104" t="n">
        <v>1743</v>
      </c>
    </row>
    <row r="19" s="99" customFormat="true" ht="12.75" hidden="false" customHeight="false" outlineLevel="0" collapsed="false">
      <c r="A19" s="99" t="s">
        <v>109</v>
      </c>
      <c r="B19" s="104" t="n">
        <v>14506</v>
      </c>
      <c r="C19" s="105" t="n">
        <v>55.5232335604379</v>
      </c>
      <c r="D19" s="104" t="n">
        <v>1064</v>
      </c>
      <c r="E19" s="104" t="n">
        <v>704</v>
      </c>
      <c r="F19" s="104" t="n">
        <v>157</v>
      </c>
      <c r="G19" s="104" t="n">
        <v>42</v>
      </c>
      <c r="H19" s="104" t="n">
        <v>1967</v>
      </c>
    </row>
    <row r="20" s="99" customFormat="true" ht="12.75" hidden="false" customHeight="false" outlineLevel="0" collapsed="false">
      <c r="A20" s="99" t="s">
        <v>110</v>
      </c>
      <c r="B20" s="104" t="n">
        <v>11961</v>
      </c>
      <c r="C20" s="105" t="n">
        <v>68.717683557394</v>
      </c>
      <c r="D20" s="104" t="n">
        <v>886</v>
      </c>
      <c r="E20" s="104" t="n">
        <v>630</v>
      </c>
      <c r="F20" s="104" t="n">
        <v>184</v>
      </c>
      <c r="G20" s="104" t="n">
        <v>56</v>
      </c>
      <c r="H20" s="104" t="n">
        <v>1756</v>
      </c>
    </row>
    <row r="21" s="99" customFormat="true" ht="12.75" hidden="false" customHeight="false" outlineLevel="0" collapsed="false">
      <c r="A21" s="99" t="s">
        <v>111</v>
      </c>
      <c r="B21" s="104" t="n">
        <v>18974</v>
      </c>
      <c r="C21" s="105" t="n">
        <v>70.4855306660723</v>
      </c>
      <c r="D21" s="104" t="n">
        <v>1393</v>
      </c>
      <c r="E21" s="104" t="n">
        <v>997</v>
      </c>
      <c r="F21" s="104" t="n">
        <v>296</v>
      </c>
      <c r="G21" s="104" t="n">
        <v>100</v>
      </c>
      <c r="H21" s="104" t="n">
        <v>2786</v>
      </c>
    </row>
    <row r="22" s="99" customFormat="true" ht="12.75" hidden="false" customHeight="false" outlineLevel="0" collapsed="false">
      <c r="B22" s="104"/>
      <c r="C22" s="105"/>
      <c r="D22" s="104"/>
      <c r="E22" s="104"/>
      <c r="F22" s="104"/>
      <c r="G22" s="104"/>
      <c r="H22" s="104"/>
    </row>
    <row r="23" s="101" customFormat="true" ht="12.75" hidden="false" customHeight="false" outlineLevel="0" collapsed="false">
      <c r="A23" s="101" t="s">
        <v>66</v>
      </c>
      <c r="B23" s="102" t="n">
        <v>46203</v>
      </c>
      <c r="C23" s="103" t="n">
        <v>53.0934706166257</v>
      </c>
      <c r="D23" s="102" t="n">
        <v>3373</v>
      </c>
      <c r="E23" s="102" t="n">
        <v>1762</v>
      </c>
      <c r="F23" s="102" t="n">
        <v>404</v>
      </c>
      <c r="G23" s="102" t="n">
        <v>136</v>
      </c>
      <c r="H23" s="102" t="n">
        <v>5675</v>
      </c>
    </row>
    <row r="24" s="99" customFormat="true" ht="12.75" hidden="false" customHeight="false" outlineLevel="0" collapsed="false">
      <c r="A24" s="99" t="s">
        <v>112</v>
      </c>
      <c r="B24" s="104" t="n">
        <v>12446</v>
      </c>
      <c r="C24" s="105" t="n">
        <v>44.9736214497362</v>
      </c>
      <c r="D24" s="104" t="n">
        <v>700</v>
      </c>
      <c r="E24" s="104" t="n">
        <v>291</v>
      </c>
      <c r="F24" s="104" t="n">
        <v>62</v>
      </c>
      <c r="G24" s="104" t="n">
        <v>8</v>
      </c>
      <c r="H24" s="104" t="n">
        <v>1061</v>
      </c>
    </row>
    <row r="25" s="99" customFormat="true" ht="12.75" hidden="false" customHeight="false" outlineLevel="0" collapsed="false">
      <c r="A25" s="99" t="s">
        <v>113</v>
      </c>
      <c r="B25" s="104" t="n">
        <v>4662</v>
      </c>
      <c r="C25" s="105" t="n">
        <v>38.7531172069825</v>
      </c>
      <c r="D25" s="104" t="n">
        <v>292</v>
      </c>
      <c r="E25" s="104" t="n">
        <v>87</v>
      </c>
      <c r="F25" s="104" t="n">
        <v>12</v>
      </c>
      <c r="G25" s="104" t="n">
        <v>6</v>
      </c>
      <c r="H25" s="104" t="n">
        <v>397</v>
      </c>
    </row>
    <row r="26" s="99" customFormat="true" ht="12.75" hidden="false" customHeight="false" outlineLevel="0" collapsed="false">
      <c r="A26" s="99" t="s">
        <v>114</v>
      </c>
      <c r="B26" s="104" t="n">
        <v>7764</v>
      </c>
      <c r="C26" s="105" t="n">
        <v>53.8456203620223</v>
      </c>
      <c r="D26" s="104" t="n">
        <v>637</v>
      </c>
      <c r="E26" s="104" t="n">
        <v>274</v>
      </c>
      <c r="F26" s="104" t="n">
        <v>57</v>
      </c>
      <c r="G26" s="104" t="n">
        <v>26</v>
      </c>
      <c r="H26" s="104" t="n">
        <v>994</v>
      </c>
    </row>
    <row r="27" s="99" customFormat="true" ht="12.75" hidden="false" customHeight="false" outlineLevel="0" collapsed="false">
      <c r="A27" s="99" t="s">
        <v>115</v>
      </c>
      <c r="B27" s="104" t="n">
        <v>5641</v>
      </c>
      <c r="C27" s="105" t="n">
        <v>61.4220383275261</v>
      </c>
      <c r="D27" s="104" t="n">
        <v>398</v>
      </c>
      <c r="E27" s="104" t="n">
        <v>196</v>
      </c>
      <c r="F27" s="104" t="n">
        <v>59</v>
      </c>
      <c r="G27" s="104" t="n">
        <v>35</v>
      </c>
      <c r="H27" s="104" t="n">
        <v>688</v>
      </c>
    </row>
    <row r="28" s="99" customFormat="true" ht="12.75" hidden="false" customHeight="false" outlineLevel="0" collapsed="false">
      <c r="A28" s="99" t="s">
        <v>116</v>
      </c>
      <c r="B28" s="104" t="n">
        <v>15690</v>
      </c>
      <c r="C28" s="105" t="n">
        <v>66.1606578115117</v>
      </c>
      <c r="D28" s="104" t="n">
        <v>1346</v>
      </c>
      <c r="E28" s="104" t="n">
        <v>914</v>
      </c>
      <c r="F28" s="104" t="n">
        <v>214</v>
      </c>
      <c r="G28" s="104" t="n">
        <v>61</v>
      </c>
      <c r="H28" s="104" t="n">
        <v>2535</v>
      </c>
    </row>
    <row r="29" s="99" customFormat="true" ht="12.75" hidden="false" customHeight="false" outlineLevel="0" collapsed="false">
      <c r="B29" s="104"/>
      <c r="C29" s="105"/>
      <c r="D29" s="104"/>
      <c r="E29" s="104"/>
      <c r="F29" s="104"/>
      <c r="G29" s="104"/>
      <c r="H29" s="104"/>
    </row>
    <row r="30" s="101" customFormat="true" ht="12.75" hidden="false" customHeight="false" outlineLevel="0" collapsed="false">
      <c r="A30" s="101" t="s">
        <v>72</v>
      </c>
      <c r="B30" s="102" t="n">
        <v>32526</v>
      </c>
      <c r="C30" s="103" t="n">
        <v>77.8189822236046</v>
      </c>
      <c r="D30" s="102" t="n">
        <v>2240</v>
      </c>
      <c r="E30" s="102" t="n">
        <v>2017</v>
      </c>
      <c r="F30" s="102" t="n">
        <v>533</v>
      </c>
      <c r="G30" s="102" t="n">
        <v>115</v>
      </c>
      <c r="H30" s="102" t="n">
        <v>4905</v>
      </c>
    </row>
    <row r="31" s="99" customFormat="true" ht="12.75" hidden="false" customHeight="false" outlineLevel="0" collapsed="false">
      <c r="A31" s="99" t="s">
        <v>117</v>
      </c>
      <c r="B31" s="104" t="n">
        <v>5377</v>
      </c>
      <c r="C31" s="105" t="n">
        <v>63.0881145136689</v>
      </c>
      <c r="D31" s="104" t="n">
        <v>392</v>
      </c>
      <c r="E31" s="104" t="n">
        <v>275</v>
      </c>
      <c r="F31" s="104" t="n">
        <v>79</v>
      </c>
      <c r="G31" s="104" t="n">
        <v>18</v>
      </c>
      <c r="H31" s="104" t="n">
        <v>764</v>
      </c>
    </row>
    <row r="32" s="99" customFormat="true" ht="12.75" hidden="false" customHeight="false" outlineLevel="0" collapsed="false">
      <c r="A32" s="99" t="s">
        <v>118</v>
      </c>
      <c r="B32" s="104" t="n">
        <v>5962</v>
      </c>
      <c r="C32" s="105" t="n">
        <v>86.7326156531859</v>
      </c>
      <c r="D32" s="104" t="n">
        <v>336</v>
      </c>
      <c r="E32" s="104" t="n">
        <v>389</v>
      </c>
      <c r="F32" s="104" t="n">
        <v>115</v>
      </c>
      <c r="G32" s="104" t="n">
        <v>20</v>
      </c>
      <c r="H32" s="104" t="n">
        <v>860</v>
      </c>
    </row>
    <row r="33" s="99" customFormat="true" ht="12.75" hidden="false" customHeight="false" outlineLevel="0" collapsed="false">
      <c r="A33" s="99" t="s">
        <v>119</v>
      </c>
      <c r="B33" s="104" t="n">
        <v>7979</v>
      </c>
      <c r="C33" s="105" t="n">
        <v>91.9451486517631</v>
      </c>
      <c r="D33" s="104" t="n">
        <v>540</v>
      </c>
      <c r="E33" s="104" t="n">
        <v>580</v>
      </c>
      <c r="F33" s="104" t="n">
        <v>130</v>
      </c>
      <c r="G33" s="104" t="n">
        <v>25</v>
      </c>
      <c r="H33" s="104" t="n">
        <v>1275</v>
      </c>
    </row>
    <row r="34" s="99" customFormat="true" ht="12.75" hidden="false" customHeight="false" outlineLevel="0" collapsed="false">
      <c r="A34" s="99" t="s">
        <v>120</v>
      </c>
      <c r="B34" s="104" t="n">
        <v>10026</v>
      </c>
      <c r="C34" s="105" t="n">
        <v>71.400085457912</v>
      </c>
      <c r="D34" s="104" t="n">
        <v>804</v>
      </c>
      <c r="E34" s="104" t="n">
        <v>530</v>
      </c>
      <c r="F34" s="104" t="n">
        <v>151</v>
      </c>
      <c r="G34" s="104" t="n">
        <v>39</v>
      </c>
      <c r="H34" s="104" t="n">
        <v>1524</v>
      </c>
    </row>
    <row r="35" s="99" customFormat="true" ht="12.75" hidden="false" customHeight="false" outlineLevel="0" collapsed="false">
      <c r="A35" s="99" t="s">
        <v>121</v>
      </c>
      <c r="B35" s="104" t="n">
        <v>3182</v>
      </c>
      <c r="C35" s="105" t="n">
        <v>86.4673913043478</v>
      </c>
      <c r="D35" s="104" t="n">
        <v>168</v>
      </c>
      <c r="E35" s="104" t="n">
        <v>243</v>
      </c>
      <c r="F35" s="104" t="n">
        <v>58</v>
      </c>
      <c r="G35" s="104" t="n">
        <v>13</v>
      </c>
      <c r="H35" s="104" t="n">
        <v>482</v>
      </c>
    </row>
    <row r="36" s="99" customFormat="true" ht="12.75" hidden="false" customHeight="false" outlineLevel="0" collapsed="false">
      <c r="B36" s="104"/>
      <c r="C36" s="105"/>
      <c r="D36" s="104"/>
      <c r="E36" s="104"/>
      <c r="F36" s="104"/>
      <c r="G36" s="104"/>
      <c r="H36" s="104"/>
    </row>
    <row r="37" s="101" customFormat="true" ht="12.75" hidden="false" customHeight="false" outlineLevel="0" collapsed="false">
      <c r="A37" s="101" t="s">
        <v>78</v>
      </c>
      <c r="B37" s="102" t="n">
        <v>72868</v>
      </c>
      <c r="C37" s="103" t="n">
        <v>75.232559340058</v>
      </c>
      <c r="D37" s="102" t="n">
        <v>5581</v>
      </c>
      <c r="E37" s="102" t="n">
        <v>4238</v>
      </c>
      <c r="F37" s="102" t="n">
        <v>1166</v>
      </c>
      <c r="G37" s="102" t="n">
        <v>411</v>
      </c>
      <c r="H37" s="102" t="n">
        <v>11396</v>
      </c>
    </row>
    <row r="38" s="99" customFormat="true" ht="12.75" hidden="false" customHeight="false" outlineLevel="0" collapsed="false">
      <c r="A38" s="99" t="s">
        <v>122</v>
      </c>
      <c r="B38" s="104" t="n">
        <v>17188</v>
      </c>
      <c r="C38" s="105" t="n">
        <v>71.7751701674531</v>
      </c>
      <c r="D38" s="104" t="n">
        <v>1457</v>
      </c>
      <c r="E38" s="104" t="n">
        <v>1033</v>
      </c>
      <c r="F38" s="104" t="n">
        <v>279</v>
      </c>
      <c r="G38" s="104" t="n">
        <v>115</v>
      </c>
      <c r="H38" s="104" t="n">
        <v>2884</v>
      </c>
    </row>
    <row r="39" s="99" customFormat="true" ht="12.75" hidden="false" customHeight="false" outlineLevel="0" collapsed="false">
      <c r="A39" s="99" t="s">
        <v>123</v>
      </c>
      <c r="B39" s="104" t="n">
        <v>5509</v>
      </c>
      <c r="C39" s="105" t="n">
        <v>66.6545674531156</v>
      </c>
      <c r="D39" s="104" t="n">
        <v>407</v>
      </c>
      <c r="E39" s="104" t="n">
        <v>279</v>
      </c>
      <c r="F39" s="104" t="n">
        <v>61</v>
      </c>
      <c r="G39" s="104" t="n">
        <v>15</v>
      </c>
      <c r="H39" s="104" t="n">
        <v>762</v>
      </c>
    </row>
    <row r="40" s="99" customFormat="true" ht="12.75" hidden="false" customHeight="false" outlineLevel="0" collapsed="false">
      <c r="A40" s="99" t="s">
        <v>124</v>
      </c>
      <c r="B40" s="104" t="n">
        <v>21576</v>
      </c>
      <c r="C40" s="105" t="n">
        <v>74.9192680301399</v>
      </c>
      <c r="D40" s="104" t="n">
        <v>1601</v>
      </c>
      <c r="E40" s="104" t="n">
        <v>1207</v>
      </c>
      <c r="F40" s="104" t="n">
        <v>370</v>
      </c>
      <c r="G40" s="104" t="n">
        <v>117</v>
      </c>
      <c r="H40" s="104" t="n">
        <v>3295</v>
      </c>
    </row>
    <row r="41" s="99" customFormat="true" ht="12.75" hidden="false" customHeight="false" outlineLevel="0" collapsed="false">
      <c r="A41" s="99" t="s">
        <v>125</v>
      </c>
      <c r="B41" s="104" t="n">
        <v>9060</v>
      </c>
      <c r="C41" s="105" t="n">
        <v>81.4601690343463</v>
      </c>
      <c r="D41" s="104" t="n">
        <v>633</v>
      </c>
      <c r="E41" s="104" t="n">
        <v>556</v>
      </c>
      <c r="F41" s="104" t="n">
        <v>144</v>
      </c>
      <c r="G41" s="104" t="n">
        <v>40</v>
      </c>
      <c r="H41" s="104" t="n">
        <v>1373</v>
      </c>
    </row>
    <row r="42" s="99" customFormat="true" ht="12.75" hidden="false" customHeight="false" outlineLevel="0" collapsed="false">
      <c r="A42" s="99" t="s">
        <v>126</v>
      </c>
      <c r="B42" s="104" t="n">
        <v>15734</v>
      </c>
      <c r="C42" s="105" t="n">
        <v>82.5065547981122</v>
      </c>
      <c r="D42" s="104" t="n">
        <v>1146</v>
      </c>
      <c r="E42" s="104" t="n">
        <v>977</v>
      </c>
      <c r="F42" s="104" t="n">
        <v>264</v>
      </c>
      <c r="G42" s="104" t="n">
        <v>80</v>
      </c>
      <c r="H42" s="104" t="n">
        <v>2467</v>
      </c>
    </row>
    <row r="43" s="99" customFormat="true" ht="12.75" hidden="false" customHeight="false" outlineLevel="0" collapsed="false">
      <c r="A43" s="99" t="s">
        <v>127</v>
      </c>
      <c r="B43" s="104" t="n">
        <v>3801</v>
      </c>
      <c r="C43" s="105" t="n">
        <v>67.2267421294659</v>
      </c>
      <c r="D43" s="104" t="n">
        <v>337</v>
      </c>
      <c r="E43" s="104" t="n">
        <v>186</v>
      </c>
      <c r="F43" s="104" t="n">
        <v>48</v>
      </c>
      <c r="G43" s="104" t="n">
        <v>44</v>
      </c>
      <c r="H43" s="104" t="n">
        <v>615</v>
      </c>
    </row>
    <row r="44" s="99" customFormat="true" ht="12.75" hidden="false" customHeight="false" outlineLevel="0" collapsed="false">
      <c r="B44" s="104"/>
      <c r="C44" s="105"/>
      <c r="D44" s="104"/>
      <c r="E44" s="104"/>
      <c r="F44" s="104"/>
      <c r="G44" s="104"/>
      <c r="H44" s="104"/>
    </row>
    <row r="45" s="101" customFormat="true" ht="12.75" hidden="false" customHeight="false" outlineLevel="0" collapsed="false">
      <c r="A45" s="101" t="s">
        <v>85</v>
      </c>
      <c r="B45" s="102" t="n">
        <v>34564</v>
      </c>
      <c r="C45" s="103" t="n">
        <v>71.1076366030283</v>
      </c>
      <c r="D45" s="102" t="n">
        <v>2714</v>
      </c>
      <c r="E45" s="102" t="n">
        <v>2029</v>
      </c>
      <c r="F45" s="102" t="n">
        <v>534</v>
      </c>
      <c r="G45" s="102" t="n">
        <v>132</v>
      </c>
      <c r="H45" s="102" t="n">
        <v>5409</v>
      </c>
    </row>
    <row r="46" s="99" customFormat="true" ht="12.75" hidden="false" customHeight="false" outlineLevel="0" collapsed="false">
      <c r="A46" s="99" t="s">
        <v>128</v>
      </c>
      <c r="B46" s="104" t="n">
        <v>2775</v>
      </c>
      <c r="C46" s="105" t="n">
        <v>72.5679916317992</v>
      </c>
      <c r="D46" s="104" t="n">
        <v>180</v>
      </c>
      <c r="E46" s="104" t="n">
        <v>167</v>
      </c>
      <c r="F46" s="104" t="n">
        <v>58</v>
      </c>
      <c r="G46" s="104" t="n">
        <v>9</v>
      </c>
      <c r="H46" s="104" t="n">
        <v>414</v>
      </c>
    </row>
    <row r="47" s="99" customFormat="true" ht="12.75" hidden="false" customHeight="false" outlineLevel="0" collapsed="false">
      <c r="A47" s="99" t="s">
        <v>129</v>
      </c>
      <c r="B47" s="104" t="n">
        <v>18591</v>
      </c>
      <c r="C47" s="105" t="n">
        <v>66.8404400661537</v>
      </c>
      <c r="D47" s="104" t="n">
        <v>1631</v>
      </c>
      <c r="E47" s="104" t="n">
        <v>1042</v>
      </c>
      <c r="F47" s="104" t="n">
        <v>241</v>
      </c>
      <c r="G47" s="104" t="n">
        <v>68</v>
      </c>
      <c r="H47" s="104" t="n">
        <v>2982</v>
      </c>
    </row>
    <row r="48" s="99" customFormat="true" ht="12.75" hidden="false" customHeight="false" outlineLevel="0" collapsed="false">
      <c r="A48" s="99" t="s">
        <v>130</v>
      </c>
      <c r="B48" s="104" t="n">
        <v>13198</v>
      </c>
      <c r="C48" s="105" t="n">
        <v>77.7725397760754</v>
      </c>
      <c r="D48" s="104" t="n">
        <v>903</v>
      </c>
      <c r="E48" s="104" t="n">
        <v>820</v>
      </c>
      <c r="F48" s="104" t="n">
        <v>235</v>
      </c>
      <c r="G48" s="104" t="n">
        <v>55</v>
      </c>
      <c r="H48" s="104" t="n">
        <v>2013</v>
      </c>
    </row>
    <row r="49" s="99" customFormat="true" ht="12.75" hidden="false" customHeight="false" outlineLevel="0" collapsed="false">
      <c r="B49" s="104"/>
      <c r="C49" s="105"/>
      <c r="D49" s="104"/>
      <c r="E49" s="104"/>
      <c r="F49" s="104"/>
      <c r="G49" s="104"/>
      <c r="H49" s="104"/>
    </row>
    <row r="50" s="101" customFormat="true" ht="12.75" hidden="false" customHeight="false" outlineLevel="0" collapsed="false">
      <c r="A50" s="101" t="s">
        <v>89</v>
      </c>
      <c r="B50" s="102" t="n">
        <v>76320</v>
      </c>
      <c r="C50" s="103" t="n">
        <v>71.5913887716336</v>
      </c>
      <c r="D50" s="102" t="n">
        <v>5867</v>
      </c>
      <c r="E50" s="102" t="n">
        <v>4158</v>
      </c>
      <c r="F50" s="102" t="n">
        <v>1265</v>
      </c>
      <c r="G50" s="102" t="n">
        <v>563</v>
      </c>
      <c r="H50" s="102" t="n">
        <v>11853</v>
      </c>
    </row>
    <row r="51" s="99" customFormat="true" ht="12.75" hidden="false" customHeight="false" outlineLevel="0" collapsed="false">
      <c r="A51" s="99" t="s">
        <v>131</v>
      </c>
      <c r="B51" s="104" t="n">
        <v>15358</v>
      </c>
      <c r="C51" s="105" t="n">
        <v>69.9840510366826</v>
      </c>
      <c r="D51" s="104" t="n">
        <v>1124</v>
      </c>
      <c r="E51" s="104" t="n">
        <v>781</v>
      </c>
      <c r="F51" s="104" t="n">
        <v>231</v>
      </c>
      <c r="G51" s="104" t="n">
        <v>101</v>
      </c>
      <c r="H51" s="104" t="n">
        <v>2237</v>
      </c>
    </row>
    <row r="52" s="99" customFormat="true" ht="12.75" hidden="false" customHeight="false" outlineLevel="0" collapsed="false">
      <c r="A52" s="99" t="s">
        <v>132</v>
      </c>
      <c r="B52" s="104" t="n">
        <v>7746</v>
      </c>
      <c r="C52" s="105" t="n">
        <v>72.3587108827651</v>
      </c>
      <c r="D52" s="104" t="n">
        <v>553</v>
      </c>
      <c r="E52" s="104" t="n">
        <v>416</v>
      </c>
      <c r="F52" s="104" t="n">
        <v>126</v>
      </c>
      <c r="G52" s="104" t="n">
        <v>67</v>
      </c>
      <c r="H52" s="104" t="n">
        <v>1162</v>
      </c>
    </row>
    <row r="53" s="99" customFormat="true" ht="12.75" hidden="false" customHeight="false" outlineLevel="0" collapsed="false">
      <c r="A53" s="99" t="s">
        <v>133</v>
      </c>
      <c r="B53" s="104" t="n">
        <v>26194</v>
      </c>
      <c r="C53" s="105" t="n">
        <v>70.5600301699755</v>
      </c>
      <c r="D53" s="104" t="n">
        <v>2066</v>
      </c>
      <c r="E53" s="104" t="n">
        <v>1413</v>
      </c>
      <c r="F53" s="104" t="n">
        <v>433</v>
      </c>
      <c r="G53" s="104" t="n">
        <v>189</v>
      </c>
      <c r="H53" s="104" t="n">
        <v>4101</v>
      </c>
    </row>
    <row r="54" s="99" customFormat="true" ht="12.75" hidden="false" customHeight="false" outlineLevel="0" collapsed="false">
      <c r="A54" s="99" t="s">
        <v>134</v>
      </c>
      <c r="B54" s="104" t="n">
        <v>27022</v>
      </c>
      <c r="C54" s="105" t="n">
        <v>73.365551694179</v>
      </c>
      <c r="D54" s="104" t="n">
        <v>2124</v>
      </c>
      <c r="E54" s="104" t="n">
        <v>1548</v>
      </c>
      <c r="F54" s="104" t="n">
        <v>475</v>
      </c>
      <c r="G54" s="104" t="n">
        <v>206</v>
      </c>
      <c r="H54" s="104" t="n">
        <v>4353</v>
      </c>
    </row>
    <row r="55" s="99" customFormat="true" ht="12.75" hidden="false" customHeight="false" outlineLevel="0" collapsed="false">
      <c r="B55" s="104"/>
      <c r="C55" s="105"/>
      <c r="D55" s="104"/>
      <c r="E55" s="104"/>
      <c r="F55" s="104"/>
      <c r="G55" s="104"/>
      <c r="H55" s="104"/>
    </row>
    <row r="56" s="101" customFormat="true" ht="12.75" hidden="false" customHeight="false" outlineLevel="0" collapsed="false">
      <c r="A56" s="101" t="s">
        <v>94</v>
      </c>
      <c r="B56" s="102" t="n">
        <v>1951</v>
      </c>
      <c r="C56" s="103" t="n">
        <v>93.170964660936</v>
      </c>
      <c r="D56" s="102" t="n">
        <v>113</v>
      </c>
      <c r="E56" s="102" t="n">
        <v>166</v>
      </c>
      <c r="F56" s="102" t="n">
        <v>59</v>
      </c>
      <c r="G56" s="102" t="n">
        <v>13</v>
      </c>
      <c r="H56" s="102" t="n">
        <v>351</v>
      </c>
    </row>
    <row r="57" s="99" customFormat="true" ht="12.75" hidden="false" customHeight="false" outlineLevel="0" collapsed="false">
      <c r="A57" s="106" t="s">
        <v>135</v>
      </c>
      <c r="B57" s="107" t="n">
        <v>1951</v>
      </c>
      <c r="C57" s="108" t="n">
        <v>93.170964660936</v>
      </c>
      <c r="D57" s="107" t="n">
        <v>113</v>
      </c>
      <c r="E57" s="107" t="n">
        <v>166</v>
      </c>
      <c r="F57" s="107" t="n">
        <v>59</v>
      </c>
      <c r="G57" s="107" t="n">
        <v>13</v>
      </c>
      <c r="H57" s="107" t="n">
        <v>351</v>
      </c>
    </row>
    <row r="58" s="99" customFormat="true" ht="12.75" hidden="false" customHeight="false" outlineLevel="0" collapsed="false">
      <c r="B58" s="109"/>
      <c r="D58" s="104"/>
      <c r="E58" s="104"/>
      <c r="F58" s="104"/>
      <c r="G58" s="104"/>
      <c r="H58" s="104"/>
    </row>
    <row r="59" s="99" customFormat="true" ht="12.75" hidden="false" customHeight="false" outlineLevel="0" collapsed="false">
      <c r="A59" s="110" t="s">
        <v>226</v>
      </c>
      <c r="B59" s="82"/>
    </row>
    <row r="60" s="99" customFormat="true" ht="12.75" hidden="false" customHeight="false" outlineLevel="0" collapsed="false">
      <c r="A60" s="99" t="s">
        <v>227</v>
      </c>
      <c r="B60" s="82"/>
    </row>
    <row r="61" s="99" customFormat="true" ht="12.75" hidden="false" customHeight="false" outlineLevel="0" collapsed="false">
      <c r="A61" s="99" t="s">
        <v>228</v>
      </c>
      <c r="B61" s="82"/>
    </row>
    <row r="62" s="99" customFormat="true" ht="12.75" hidden="false" customHeight="false" outlineLevel="0" collapsed="false">
      <c r="A62" s="99" t="s">
        <v>229</v>
      </c>
      <c r="B62" s="82"/>
    </row>
    <row r="63" s="99" customFormat="true" ht="12.75" hidden="false" customHeight="false" outlineLevel="0" collapsed="false">
      <c r="B63" s="82"/>
    </row>
    <row r="64" customFormat="false" ht="15" hidden="false" customHeight="false" outlineLevel="0" collapsed="false">
      <c r="A64" s="111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14"/>
  </cols>
  <sheetData>
    <row r="1" customFormat="false" ht="18.75" hidden="false" customHeight="false" outlineLevel="0" collapsed="false">
      <c r="A1" s="14" t="s">
        <v>2</v>
      </c>
    </row>
    <row r="4" customFormat="false" ht="15.75" hidden="false" customHeight="false" outlineLevel="0" collapsed="false">
      <c r="A4" s="112" t="s">
        <v>230</v>
      </c>
      <c r="B4" s="113" t="s">
        <v>231</v>
      </c>
      <c r="K4" s="13"/>
    </row>
    <row r="6" customFormat="false" ht="15" hidden="false" customHeight="false" outlineLevel="0" collapsed="false">
      <c r="A6" s="0" t="s">
        <v>34</v>
      </c>
    </row>
    <row r="7" customFormat="false" ht="15" hidden="false" customHeight="false" outlineLevel="0" collapsed="false">
      <c r="A7" s="0" t="s">
        <v>232</v>
      </c>
    </row>
    <row r="8" customFormat="false" ht="15" hidden="false" customHeight="false" outlineLevel="0" collapsed="false">
      <c r="A8" s="0" t="s">
        <v>233</v>
      </c>
    </row>
    <row r="9" customFormat="false" ht="15" hidden="false" customHeight="false" outlineLevel="0" collapsed="false">
      <c r="A9" s="0" t="s">
        <v>234</v>
      </c>
    </row>
  </sheetData>
  <hyperlinks>
    <hyperlink ref="A4" location="'Taulukko 2.1'!A1" display="Taulukko 2.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0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2.7"/>
    <col collapsed="false" customWidth="true" hidden="false" outlineLevel="0" max="2" min="2" style="60" width="9.28"/>
    <col collapsed="false" customWidth="true" hidden="false" outlineLevel="0" max="3" min="3" style="65" width="7.99"/>
    <col collapsed="false" customWidth="true" hidden="false" outlineLevel="0" max="4" min="4" style="65" width="8.7"/>
    <col collapsed="false" customWidth="true" hidden="false" outlineLevel="0" max="5" min="5" style="60" width="1.13"/>
    <col collapsed="false" customWidth="false" hidden="false" outlineLevel="0" max="6" min="6" style="60" width="9.14"/>
    <col collapsed="false" customWidth="true" hidden="false" outlineLevel="0" max="7" min="7" style="60" width="14.56"/>
    <col collapsed="false" customWidth="true" hidden="false" outlineLevel="0" max="8" min="8" style="60" width="13.14"/>
    <col collapsed="false" customWidth="true" hidden="false" outlineLevel="0" max="9" min="9" style="60" width="18.7"/>
    <col collapsed="false" customWidth="false" hidden="false" outlineLevel="0" max="10" min="10" style="24" width="9.14"/>
    <col collapsed="false" customWidth="true" hidden="false" outlineLevel="0" max="11" min="11" style="24" width="11.28"/>
    <col collapsed="false" customWidth="false" hidden="false" outlineLevel="0" max="13" min="12" style="24" width="9.14"/>
    <col collapsed="false" customWidth="true" hidden="false" outlineLevel="0" max="14" min="14" style="24" width="1.85"/>
    <col collapsed="false" customWidth="true" hidden="false" outlineLevel="0" max="15" min="15" style="24" width="8.85"/>
    <col collapsed="false" customWidth="true" hidden="false" outlineLevel="0" max="16" min="16" style="24" width="10.28"/>
    <col collapsed="false" customWidth="true" hidden="false" outlineLevel="0" max="17" min="17" style="24" width="13.56"/>
    <col collapsed="false" customWidth="true" hidden="false" outlineLevel="0" max="18" min="18" style="24" width="18.7"/>
    <col collapsed="false" customWidth="false" hidden="false" outlineLevel="0" max="257" min="19" style="24" width="9.14"/>
  </cols>
  <sheetData>
    <row r="1" s="44" customFormat="true" ht="15" hidden="false" customHeight="false" outlineLevel="0" collapsed="false">
      <c r="A1" s="59" t="s">
        <v>230</v>
      </c>
      <c r="C1" s="114"/>
      <c r="D1" s="114"/>
    </row>
    <row r="2" s="44" customFormat="true" ht="15" hidden="false" customHeight="false" outlineLevel="0" collapsed="false">
      <c r="A2" s="115" t="s">
        <v>231</v>
      </c>
      <c r="C2" s="114"/>
      <c r="D2" s="114"/>
    </row>
    <row r="3" customFormat="false" ht="15.75" hidden="false" customHeight="false" outlineLevel="0" collapsed="false">
      <c r="A3" s="46"/>
      <c r="B3" s="116"/>
      <c r="C3" s="28"/>
      <c r="D3" s="28"/>
      <c r="E3" s="28"/>
      <c r="F3" s="28"/>
      <c r="G3" s="28"/>
      <c r="H3" s="28"/>
      <c r="I3" s="28"/>
    </row>
    <row r="4" customFormat="false" ht="12.75" hidden="false" customHeight="false" outlineLevel="0" collapsed="false">
      <c r="A4" s="47" t="s">
        <v>152</v>
      </c>
      <c r="B4" s="117" t="s">
        <v>235</v>
      </c>
      <c r="C4" s="118" t="s">
        <v>236</v>
      </c>
      <c r="D4" s="61"/>
      <c r="E4" s="47"/>
      <c r="F4" s="117" t="s">
        <v>237</v>
      </c>
      <c r="G4" s="119" t="s">
        <v>238</v>
      </c>
      <c r="H4" s="50"/>
      <c r="I4" s="32" t="s">
        <v>239</v>
      </c>
    </row>
    <row r="5" customFormat="false" ht="12.75" hidden="false" customHeight="false" outlineLevel="0" collapsed="false">
      <c r="A5" s="47" t="s">
        <v>157</v>
      </c>
      <c r="B5" s="117" t="s">
        <v>44</v>
      </c>
      <c r="C5" s="120" t="s">
        <v>240</v>
      </c>
      <c r="D5" s="120" t="s">
        <v>241</v>
      </c>
      <c r="E5" s="121"/>
      <c r="F5" s="117" t="s">
        <v>242</v>
      </c>
      <c r="G5" s="117" t="s">
        <v>243</v>
      </c>
      <c r="H5" s="117" t="s">
        <v>244</v>
      </c>
      <c r="I5" s="32" t="s">
        <v>245</v>
      </c>
    </row>
    <row r="6" customFormat="false" ht="15" hidden="false" customHeight="false" outlineLevel="0" collapsed="false">
      <c r="A6" s="50"/>
      <c r="B6" s="119" t="s">
        <v>246</v>
      </c>
      <c r="C6" s="122" t="s">
        <v>247</v>
      </c>
      <c r="D6" s="122" t="s">
        <v>247</v>
      </c>
      <c r="E6" s="118"/>
      <c r="F6" s="119" t="s">
        <v>211</v>
      </c>
      <c r="G6" s="119"/>
      <c r="H6" s="119" t="s">
        <v>248</v>
      </c>
      <c r="I6" s="50"/>
    </row>
    <row r="7" customFormat="false" ht="12.75" hidden="false" customHeight="false" outlineLevel="0" collapsed="false">
      <c r="A7" s="123"/>
      <c r="B7" s="24"/>
      <c r="C7" s="24"/>
      <c r="D7" s="24"/>
      <c r="E7" s="24"/>
      <c r="F7" s="32"/>
      <c r="G7" s="24"/>
      <c r="H7" s="24"/>
      <c r="I7" s="24"/>
    </row>
    <row r="8" s="32" customFormat="true" ht="12.75" hidden="false" customHeight="false" outlineLevel="0" collapsed="false">
      <c r="A8" s="47" t="s">
        <v>52</v>
      </c>
      <c r="B8" s="124" t="n">
        <v>336409</v>
      </c>
      <c r="C8" s="36" t="n">
        <v>62.9</v>
      </c>
      <c r="D8" s="36" t="n">
        <v>34</v>
      </c>
      <c r="F8" s="36" t="n">
        <v>43.9601794244506</v>
      </c>
      <c r="G8" s="36" t="n">
        <v>44.7291838208847</v>
      </c>
      <c r="H8" s="36" t="n">
        <v>54.0575385617353</v>
      </c>
      <c r="I8" s="125" t="n">
        <v>59.423499371301</v>
      </c>
    </row>
    <row r="9" customFormat="false" ht="12.75" hidden="false" customHeight="false" outlineLevel="0" collapsed="false">
      <c r="B9" s="126"/>
      <c r="C9" s="37"/>
      <c r="D9" s="37"/>
      <c r="E9" s="24"/>
      <c r="F9" s="37"/>
      <c r="G9" s="37"/>
      <c r="H9" s="37"/>
      <c r="I9" s="127"/>
    </row>
    <row r="10" s="32" customFormat="true" ht="12.75" hidden="false" customHeight="false" outlineLevel="0" collapsed="false">
      <c r="A10" s="32" t="s">
        <v>54</v>
      </c>
      <c r="B10" s="124" t="n">
        <v>68228</v>
      </c>
      <c r="C10" s="36" t="n">
        <v>63.4</v>
      </c>
      <c r="D10" s="36" t="n">
        <v>36.9</v>
      </c>
      <c r="F10" s="36" t="n">
        <v>43.0453772644662</v>
      </c>
      <c r="G10" s="36" t="n">
        <v>40.5581286275429</v>
      </c>
      <c r="H10" s="36" t="n">
        <v>90.8427291124603</v>
      </c>
      <c r="I10" s="125" t="n">
        <v>65.953860585097</v>
      </c>
    </row>
    <row r="11" customFormat="false" ht="12.75" hidden="false" customHeight="false" outlineLevel="0" collapsed="false">
      <c r="A11" s="24" t="s">
        <v>55</v>
      </c>
      <c r="B11" s="126" t="n">
        <v>7699</v>
      </c>
      <c r="C11" s="37" t="n">
        <v>70.8</v>
      </c>
      <c r="D11" s="37" t="n">
        <v>38.8</v>
      </c>
      <c r="E11" s="24"/>
      <c r="F11" s="37" t="n">
        <v>43.3562800363684</v>
      </c>
      <c r="G11" s="37" t="n">
        <v>38.6283932978309</v>
      </c>
      <c r="H11" s="37" t="n">
        <v>85.6758574310693</v>
      </c>
      <c r="I11" s="127" t="n">
        <v>59.6960644239512</v>
      </c>
    </row>
    <row r="12" customFormat="false" ht="12.75" hidden="false" customHeight="false" outlineLevel="0" collapsed="false">
      <c r="A12" s="24" t="s">
        <v>56</v>
      </c>
      <c r="B12" s="126" t="n">
        <v>16354</v>
      </c>
      <c r="C12" s="37" t="n">
        <v>64.5</v>
      </c>
      <c r="D12" s="37" t="n">
        <v>37.7</v>
      </c>
      <c r="E12" s="24"/>
      <c r="F12" s="37" t="n">
        <v>41.6839916839917</v>
      </c>
      <c r="G12" s="37" t="n">
        <v>39.2442215971628</v>
      </c>
      <c r="H12" s="37" t="n">
        <v>99.984418822063</v>
      </c>
      <c r="I12" s="127" t="n">
        <v>69.1023602788309</v>
      </c>
    </row>
    <row r="13" customFormat="false" ht="12.75" hidden="false" customHeight="false" outlineLevel="0" collapsed="false">
      <c r="A13" s="24" t="s">
        <v>57</v>
      </c>
      <c r="B13" s="126" t="n">
        <v>20597</v>
      </c>
      <c r="C13" s="37" t="n">
        <v>63.4</v>
      </c>
      <c r="D13" s="37" t="n">
        <v>36.9</v>
      </c>
      <c r="E13" s="24"/>
      <c r="F13" s="37" t="n">
        <v>37.2772733893285</v>
      </c>
      <c r="G13" s="37" t="n">
        <v>45.613438850318</v>
      </c>
      <c r="H13" s="37" t="n">
        <v>83.7147418839808</v>
      </c>
      <c r="I13" s="127" t="n">
        <v>67.6943244161771</v>
      </c>
    </row>
    <row r="14" customFormat="false" ht="12.75" hidden="false" customHeight="false" outlineLevel="0" collapsed="false">
      <c r="A14" s="24" t="s">
        <v>58</v>
      </c>
      <c r="B14" s="126" t="n">
        <v>10448</v>
      </c>
      <c r="C14" s="37" t="n">
        <v>56.8</v>
      </c>
      <c r="D14" s="37" t="n">
        <v>35.8</v>
      </c>
      <c r="E14" s="24"/>
      <c r="F14" s="37" t="n">
        <v>41.4433384379786</v>
      </c>
      <c r="G14" s="37" t="n">
        <v>43.5298621745789</v>
      </c>
      <c r="H14" s="37" t="n">
        <v>91.4687774846086</v>
      </c>
      <c r="I14" s="127" t="n">
        <v>71.7936447166922</v>
      </c>
    </row>
    <row r="15" customFormat="false" ht="12.75" hidden="false" customHeight="false" outlineLevel="0" collapsed="false">
      <c r="A15" s="24" t="s">
        <v>59</v>
      </c>
      <c r="B15" s="126" t="n">
        <v>13130</v>
      </c>
      <c r="C15" s="37" t="n">
        <v>62.9</v>
      </c>
      <c r="D15" s="37" t="n">
        <v>35.5</v>
      </c>
      <c r="E15" s="24"/>
      <c r="F15" s="37" t="n">
        <v>54.8819497334349</v>
      </c>
      <c r="G15" s="37" t="n">
        <v>33.031226199543</v>
      </c>
      <c r="H15" s="37" t="n">
        <v>95.6421489508877</v>
      </c>
      <c r="I15" s="127" t="n">
        <v>58.3244478293983</v>
      </c>
    </row>
    <row r="16" customFormat="false" ht="12.75" hidden="false" customHeight="false" outlineLevel="0" collapsed="false">
      <c r="A16" s="24"/>
      <c r="B16" s="126"/>
      <c r="C16" s="37"/>
      <c r="D16" s="36"/>
      <c r="E16" s="24"/>
      <c r="F16" s="37"/>
      <c r="G16" s="37"/>
      <c r="H16" s="37"/>
      <c r="I16" s="127"/>
    </row>
    <row r="17" s="32" customFormat="true" ht="12.75" hidden="false" customHeight="false" outlineLevel="0" collapsed="false">
      <c r="A17" s="32" t="s">
        <v>60</v>
      </c>
      <c r="B17" s="124" t="n">
        <v>61255</v>
      </c>
      <c r="C17" s="36" t="n">
        <v>59.7</v>
      </c>
      <c r="D17" s="36" t="n">
        <v>33.1</v>
      </c>
      <c r="F17" s="36" t="n">
        <v>43.1670884009469</v>
      </c>
      <c r="G17" s="36" t="n">
        <v>46.7831197453269</v>
      </c>
      <c r="H17" s="36" t="n">
        <v>53.6169173325889</v>
      </c>
      <c r="I17" s="125" t="n">
        <v>60.0783609501265</v>
      </c>
    </row>
    <row r="18" customFormat="false" ht="12.75" hidden="false" customHeight="false" outlineLevel="0" collapsed="false">
      <c r="A18" s="38" t="s">
        <v>61</v>
      </c>
      <c r="B18" s="126" t="n">
        <v>10358</v>
      </c>
      <c r="C18" s="37" t="n">
        <v>55.6</v>
      </c>
      <c r="D18" s="37" t="n">
        <v>32</v>
      </c>
      <c r="E18" s="24"/>
      <c r="F18" s="37" t="n">
        <v>37.4686232863487</v>
      </c>
      <c r="G18" s="37" t="n">
        <v>50.1061981077428</v>
      </c>
      <c r="H18" s="37" t="n">
        <v>53.9884393063584</v>
      </c>
      <c r="I18" s="127" t="n">
        <v>65.2442556478085</v>
      </c>
    </row>
    <row r="19" customFormat="false" ht="12.75" hidden="false" customHeight="false" outlineLevel="0" collapsed="false">
      <c r="A19" s="38" t="s">
        <v>62</v>
      </c>
      <c r="B19" s="126" t="n">
        <v>10598</v>
      </c>
      <c r="C19" s="37" t="n">
        <v>67.9</v>
      </c>
      <c r="D19" s="37" t="n">
        <v>37.8</v>
      </c>
      <c r="E19" s="24"/>
      <c r="F19" s="37" t="n">
        <v>48.6223815814305</v>
      </c>
      <c r="G19" s="37" t="n">
        <v>38.7714663143989</v>
      </c>
      <c r="H19" s="37" t="n">
        <v>78.0725237284011</v>
      </c>
      <c r="I19" s="127" t="n">
        <v>55.0764295150028</v>
      </c>
    </row>
    <row r="20" customFormat="false" ht="12.75" hidden="false" customHeight="false" outlineLevel="0" collapsed="false">
      <c r="A20" s="38" t="s">
        <v>63</v>
      </c>
      <c r="B20" s="126" t="n">
        <v>16600</v>
      </c>
      <c r="C20" s="37" t="n">
        <v>51.9</v>
      </c>
      <c r="D20" s="37" t="n">
        <v>32</v>
      </c>
      <c r="E20" s="24"/>
      <c r="F20" s="37" t="n">
        <v>44.1084337349398</v>
      </c>
      <c r="G20" s="37" t="n">
        <v>46.8072289156627</v>
      </c>
      <c r="H20" s="37" t="n">
        <v>58.5714285714286</v>
      </c>
      <c r="I20" s="127" t="n">
        <v>67.9759036144578</v>
      </c>
    </row>
    <row r="21" customFormat="false" ht="12.75" hidden="false" customHeight="false" outlineLevel="0" collapsed="false">
      <c r="A21" s="24" t="s">
        <v>64</v>
      </c>
      <c r="B21" s="126" t="n">
        <v>9666</v>
      </c>
      <c r="C21" s="37" t="n">
        <v>60.6</v>
      </c>
      <c r="D21" s="37" t="n">
        <v>32.1</v>
      </c>
      <c r="E21" s="24"/>
      <c r="F21" s="37" t="n">
        <v>40.9993792675357</v>
      </c>
      <c r="G21" s="37" t="n">
        <v>47.3618870266915</v>
      </c>
      <c r="H21" s="37" t="n">
        <v>54.1502839667977</v>
      </c>
      <c r="I21" s="127" t="n">
        <v>58.4109248913718</v>
      </c>
    </row>
    <row r="22" customFormat="false" ht="12.75" hidden="false" customHeight="false" outlineLevel="0" collapsed="false">
      <c r="A22" s="24" t="s">
        <v>65</v>
      </c>
      <c r="B22" s="126" t="n">
        <v>14033</v>
      </c>
      <c r="C22" s="37" t="n">
        <v>65</v>
      </c>
      <c r="D22" s="37" t="n">
        <v>32.6</v>
      </c>
      <c r="E22" s="24"/>
      <c r="F22" s="37" t="n">
        <v>43.6328653887266</v>
      </c>
      <c r="G22" s="37" t="n">
        <v>49.9536806099907</v>
      </c>
      <c r="H22" s="37" t="n">
        <v>33.1669044222539</v>
      </c>
      <c r="I22" s="127" t="n">
        <v>51.8492125703698</v>
      </c>
    </row>
    <row r="23" customFormat="false" ht="12.75" hidden="false" customHeight="false" outlineLevel="0" collapsed="false">
      <c r="A23" s="24"/>
      <c r="B23" s="126"/>
      <c r="C23" s="37"/>
      <c r="D23" s="36"/>
      <c r="E23" s="24"/>
      <c r="F23" s="37"/>
      <c r="G23" s="37"/>
      <c r="H23" s="37"/>
      <c r="I23" s="127"/>
    </row>
    <row r="24" s="32" customFormat="true" ht="12.75" hidden="false" customHeight="false" outlineLevel="0" collapsed="false">
      <c r="A24" s="32" t="s">
        <v>66</v>
      </c>
      <c r="B24" s="124" t="n">
        <v>56258</v>
      </c>
      <c r="C24" s="36" t="n">
        <v>48.2</v>
      </c>
      <c r="D24" s="36" t="n">
        <v>30.5</v>
      </c>
      <c r="F24" s="36" t="n">
        <v>38.1634611966298</v>
      </c>
      <c r="G24" s="36" t="n">
        <v>52.1276973941484</v>
      </c>
      <c r="H24" s="36" t="n">
        <v>64.1580849757894</v>
      </c>
      <c r="I24" s="125" t="n">
        <v>79.5193572469693</v>
      </c>
    </row>
    <row r="25" customFormat="false" ht="12.75" hidden="false" customHeight="false" outlineLevel="0" collapsed="false">
      <c r="A25" s="24" t="s">
        <v>67</v>
      </c>
      <c r="B25" s="126" t="n">
        <v>20072</v>
      </c>
      <c r="C25" s="37" t="n">
        <v>43.7</v>
      </c>
      <c r="D25" s="37" t="n">
        <v>30.3</v>
      </c>
      <c r="E25" s="24"/>
      <c r="F25" s="37" t="n">
        <v>37.8786369071343</v>
      </c>
      <c r="G25" s="37" t="n">
        <v>50.6377042646473</v>
      </c>
      <c r="H25" s="37" t="n">
        <v>89.4037780401417</v>
      </c>
      <c r="I25" s="127" t="n">
        <v>86.6879234754883</v>
      </c>
    </row>
    <row r="26" customFormat="false" ht="12.75" hidden="false" customHeight="false" outlineLevel="0" collapsed="false">
      <c r="A26" s="24" t="s">
        <v>68</v>
      </c>
      <c r="B26" s="126" t="n">
        <v>9495</v>
      </c>
      <c r="C26" s="37" t="n">
        <v>38</v>
      </c>
      <c r="D26" s="37" t="n">
        <v>28.3</v>
      </c>
      <c r="E26" s="24"/>
      <c r="F26" s="37" t="n">
        <v>40.6845708267509</v>
      </c>
      <c r="G26" s="37" t="n">
        <v>47.9831490258031</v>
      </c>
      <c r="H26" s="37" t="n">
        <v>94.0517998244074</v>
      </c>
      <c r="I26" s="127" t="n">
        <v>92.3749341758821</v>
      </c>
    </row>
    <row r="27" customFormat="false" ht="12.75" hidden="false" customHeight="false" outlineLevel="0" collapsed="false">
      <c r="A27" s="24" t="s">
        <v>69</v>
      </c>
      <c r="B27" s="126" t="n">
        <v>9082</v>
      </c>
      <c r="C27" s="37" t="n">
        <v>47.5</v>
      </c>
      <c r="D27" s="37" t="n">
        <v>30.4</v>
      </c>
      <c r="E27" s="24"/>
      <c r="F27" s="37" t="n">
        <v>35.0143140277472</v>
      </c>
      <c r="G27" s="37" t="n">
        <v>54.0299493503634</v>
      </c>
      <c r="H27" s="37" t="n">
        <v>53.4542490319951</v>
      </c>
      <c r="I27" s="127" t="n">
        <v>80.1145122219775</v>
      </c>
    </row>
    <row r="28" customFormat="false" ht="12.75" hidden="false" customHeight="false" outlineLevel="0" collapsed="false">
      <c r="A28" s="24" t="s">
        <v>70</v>
      </c>
      <c r="B28" s="126" t="n">
        <v>4998</v>
      </c>
      <c r="C28" s="37" t="n">
        <v>60.2</v>
      </c>
      <c r="D28" s="37" t="n">
        <v>33.5</v>
      </c>
      <c r="E28" s="24"/>
      <c r="F28" s="37" t="n">
        <v>40.3561424569828</v>
      </c>
      <c r="G28" s="37" t="n">
        <v>55.4821928771509</v>
      </c>
      <c r="H28" s="37" t="n">
        <v>23.3321312657771</v>
      </c>
      <c r="I28" s="127" t="n">
        <v>61.6646658663465</v>
      </c>
    </row>
    <row r="29" customFormat="false" ht="12.75" hidden="false" customHeight="false" outlineLevel="0" collapsed="false">
      <c r="A29" s="24" t="s">
        <v>71</v>
      </c>
      <c r="B29" s="126" t="n">
        <v>12611</v>
      </c>
      <c r="C29" s="37" t="n">
        <v>58.6</v>
      </c>
      <c r="D29" s="37" t="n">
        <v>31</v>
      </c>
      <c r="E29" s="24"/>
      <c r="F29" s="37" t="n">
        <v>38.1175164538895</v>
      </c>
      <c r="G29" s="37" t="n">
        <v>54.920307667909</v>
      </c>
      <c r="H29" s="37" t="n">
        <v>31.3745307536818</v>
      </c>
      <c r="I29" s="127" t="n">
        <v>65.0781064150345</v>
      </c>
    </row>
    <row r="30" customFormat="false" ht="12.75" hidden="false" customHeight="false" outlineLevel="0" collapsed="false">
      <c r="A30" s="24"/>
      <c r="B30" s="126"/>
      <c r="C30" s="37"/>
      <c r="D30" s="36"/>
      <c r="E30" s="24"/>
      <c r="F30" s="37"/>
      <c r="G30" s="37"/>
      <c r="H30" s="37"/>
      <c r="I30" s="127"/>
    </row>
    <row r="31" s="32" customFormat="true" ht="12.75" hidden="false" customHeight="false" outlineLevel="0" collapsed="false">
      <c r="A31" s="32" t="s">
        <v>72</v>
      </c>
      <c r="B31" s="124" t="n">
        <v>20153</v>
      </c>
      <c r="C31" s="36" t="n">
        <v>78.4</v>
      </c>
      <c r="D31" s="36" t="n">
        <v>36.7</v>
      </c>
      <c r="F31" s="36" t="n">
        <v>58.7257480275889</v>
      </c>
      <c r="G31" s="36" t="n">
        <v>33.0670371656825</v>
      </c>
      <c r="H31" s="36" t="n">
        <v>45.1380552220888</v>
      </c>
      <c r="I31" s="125" t="n">
        <v>39.2398154120975</v>
      </c>
    </row>
    <row r="32" customFormat="false" ht="12.75" hidden="false" customHeight="false" outlineLevel="0" collapsed="false">
      <c r="A32" s="24" t="s">
        <v>73</v>
      </c>
      <c r="B32" s="126" t="n">
        <v>5094</v>
      </c>
      <c r="C32" s="37" t="n">
        <v>61.1</v>
      </c>
      <c r="D32" s="37" t="n">
        <v>34.8</v>
      </c>
      <c r="E32" s="24"/>
      <c r="F32" s="37" t="n">
        <v>34.7860227718885</v>
      </c>
      <c r="G32" s="37" t="n">
        <v>57.3027090694935</v>
      </c>
      <c r="H32" s="37" t="n">
        <v>25.3511476533059</v>
      </c>
      <c r="I32" s="127" t="n">
        <v>61.2092658029054</v>
      </c>
    </row>
    <row r="33" customFormat="false" ht="12.75" hidden="false" customHeight="false" outlineLevel="0" collapsed="false">
      <c r="A33" s="24" t="s">
        <v>74</v>
      </c>
      <c r="B33" s="126" t="n">
        <v>2861</v>
      </c>
      <c r="C33" s="37" t="n">
        <v>98.8</v>
      </c>
      <c r="D33" s="37" t="n">
        <v>39.6</v>
      </c>
      <c r="E33" s="24"/>
      <c r="F33" s="37" t="n">
        <v>82.5934987766515</v>
      </c>
      <c r="G33" s="37" t="n">
        <v>10.2062216008389</v>
      </c>
      <c r="H33" s="37" t="n">
        <v>96.2328767123288</v>
      </c>
      <c r="I33" s="127" t="n">
        <v>14.7500873820343</v>
      </c>
    </row>
    <row r="34" customFormat="false" ht="12.75" hidden="false" customHeight="false" outlineLevel="0" collapsed="false">
      <c r="A34" s="24" t="s">
        <v>75</v>
      </c>
      <c r="B34" s="126" t="n">
        <v>3314</v>
      </c>
      <c r="C34" s="37" t="n">
        <v>97.1</v>
      </c>
      <c r="D34" s="37" t="n">
        <v>36.2</v>
      </c>
      <c r="E34" s="24"/>
      <c r="F34" s="37" t="n">
        <v>80.8388654194327</v>
      </c>
      <c r="G34" s="37" t="n">
        <v>12.3415811707906</v>
      </c>
      <c r="H34" s="37" t="n">
        <v>31.2958435207824</v>
      </c>
      <c r="I34" s="127" t="n">
        <v>11.6777308388654</v>
      </c>
    </row>
    <row r="35" customFormat="false" ht="12.75" hidden="false" customHeight="false" outlineLevel="0" collapsed="false">
      <c r="A35" s="24" t="s">
        <v>76</v>
      </c>
      <c r="B35" s="126" t="n">
        <v>7400</v>
      </c>
      <c r="C35" s="37" t="n">
        <v>69.9</v>
      </c>
      <c r="D35" s="37" t="n">
        <v>36.2</v>
      </c>
      <c r="E35" s="24"/>
      <c r="F35" s="37" t="n">
        <v>52.3243243243243</v>
      </c>
      <c r="G35" s="37" t="n">
        <v>38.3108108108108</v>
      </c>
      <c r="H35" s="37" t="n">
        <v>59.9294532627866</v>
      </c>
      <c r="I35" s="127" t="n">
        <v>50.6756756756757</v>
      </c>
    </row>
    <row r="36" customFormat="false" ht="12.75" hidden="false" customHeight="false" outlineLevel="0" collapsed="false">
      <c r="A36" s="24" t="s">
        <v>77</v>
      </c>
      <c r="B36" s="126" t="n">
        <v>1484</v>
      </c>
      <c r="C36" s="37" t="n">
        <v>98.7</v>
      </c>
      <c r="D36" s="37" t="n">
        <v>38.7</v>
      </c>
      <c r="E36" s="24"/>
      <c r="F36" s="37" t="n">
        <v>77.4258760107817</v>
      </c>
      <c r="G36" s="37" t="n">
        <v>14.0835579514825</v>
      </c>
      <c r="H36" s="37" t="n">
        <v>76.555023923445</v>
      </c>
      <c r="I36" s="127" t="n">
        <v>15.5660377358491</v>
      </c>
    </row>
    <row r="37" customFormat="false" ht="12.75" hidden="false" customHeight="false" outlineLevel="0" collapsed="false">
      <c r="A37" s="24"/>
      <c r="B37" s="126"/>
      <c r="C37" s="37"/>
      <c r="D37" s="37"/>
      <c r="E37" s="24"/>
      <c r="F37" s="37"/>
      <c r="G37" s="37"/>
      <c r="H37" s="37"/>
      <c r="I37" s="127"/>
    </row>
    <row r="38" s="32" customFormat="true" ht="12.75" hidden="false" customHeight="false" outlineLevel="0" collapsed="false">
      <c r="A38" s="32" t="s">
        <v>78</v>
      </c>
      <c r="B38" s="124" t="n">
        <v>47938</v>
      </c>
      <c r="C38" s="36" t="n">
        <v>68.8</v>
      </c>
      <c r="D38" s="36" t="n">
        <v>33.3</v>
      </c>
      <c r="F38" s="36" t="n">
        <v>47.1609161834036</v>
      </c>
      <c r="G38" s="36" t="n">
        <v>43.9234010597021</v>
      </c>
      <c r="H38" s="36" t="n">
        <v>29.6257598784195</v>
      </c>
      <c r="I38" s="125" t="n">
        <v>48.1142308815553</v>
      </c>
    </row>
    <row r="39" customFormat="false" ht="12.75" hidden="false" customHeight="false" outlineLevel="0" collapsed="false">
      <c r="A39" s="24" t="s">
        <v>79</v>
      </c>
      <c r="B39" s="126" t="n">
        <v>12305</v>
      </c>
      <c r="C39" s="37" t="n">
        <v>62.5</v>
      </c>
      <c r="D39" s="37" t="n">
        <v>31.8</v>
      </c>
      <c r="E39" s="24"/>
      <c r="F39" s="37" t="n">
        <v>37.5132060138155</v>
      </c>
      <c r="G39" s="37" t="n">
        <v>50.6298252742788</v>
      </c>
      <c r="H39" s="37" t="n">
        <v>33.7720706260032</v>
      </c>
      <c r="I39" s="127" t="n">
        <v>57.3100365704998</v>
      </c>
    </row>
    <row r="40" customFormat="false" ht="12.75" hidden="false" customHeight="false" outlineLevel="0" collapsed="false">
      <c r="A40" s="24" t="s">
        <v>80</v>
      </c>
      <c r="B40" s="126" t="n">
        <v>4688</v>
      </c>
      <c r="C40" s="37" t="n">
        <v>61.3</v>
      </c>
      <c r="D40" s="37" t="n">
        <v>33.8</v>
      </c>
      <c r="E40" s="24"/>
      <c r="F40" s="37" t="n">
        <v>46.1817406143345</v>
      </c>
      <c r="G40" s="37" t="n">
        <v>48.7841296928328</v>
      </c>
      <c r="H40" s="37" t="n">
        <v>30.6952339309139</v>
      </c>
      <c r="I40" s="127" t="n">
        <v>56.1860068259386</v>
      </c>
    </row>
    <row r="41" customFormat="false" ht="12.75" hidden="false" customHeight="false" outlineLevel="0" collapsed="false">
      <c r="A41" s="24" t="s">
        <v>81</v>
      </c>
      <c r="B41" s="126" t="n">
        <v>14549</v>
      </c>
      <c r="C41" s="37" t="n">
        <v>69</v>
      </c>
      <c r="D41" s="37" t="n">
        <v>33.6</v>
      </c>
      <c r="E41" s="24"/>
      <c r="F41" s="37" t="n">
        <v>48.8212248264486</v>
      </c>
      <c r="G41" s="37" t="n">
        <v>41.755447109767</v>
      </c>
      <c r="H41" s="37" t="n">
        <v>29.8600823045268</v>
      </c>
      <c r="I41" s="127" t="n">
        <v>48.3813320503127</v>
      </c>
    </row>
    <row r="42" customFormat="false" ht="12.75" hidden="false" customHeight="false" outlineLevel="0" collapsed="false">
      <c r="A42" s="24" t="s">
        <v>82</v>
      </c>
      <c r="B42" s="126" t="n">
        <v>4918</v>
      </c>
      <c r="C42" s="37" t="n">
        <v>78.3</v>
      </c>
      <c r="D42" s="37" t="n">
        <v>34.3</v>
      </c>
      <c r="E42" s="24"/>
      <c r="F42" s="37" t="n">
        <v>63.2167547783652</v>
      </c>
      <c r="G42" s="37" t="n">
        <v>31.5372102480683</v>
      </c>
      <c r="H42" s="37" t="n">
        <v>21.7279174725983</v>
      </c>
      <c r="I42" s="127" t="n">
        <v>35.7259048393656</v>
      </c>
    </row>
    <row r="43" customFormat="false" ht="12.75" hidden="false" customHeight="false" outlineLevel="0" collapsed="false">
      <c r="A43" s="24" t="s">
        <v>83</v>
      </c>
      <c r="B43" s="126" t="n">
        <v>8417</v>
      </c>
      <c r="C43" s="37" t="n">
        <v>78.8</v>
      </c>
      <c r="D43" s="37" t="n">
        <v>34.1</v>
      </c>
      <c r="E43" s="24"/>
      <c r="F43" s="37" t="n">
        <v>56.6947843649756</v>
      </c>
      <c r="G43" s="37" t="n">
        <v>33.6699536652014</v>
      </c>
      <c r="H43" s="37" t="n">
        <v>30.0282286520819</v>
      </c>
      <c r="I43" s="127" t="n">
        <v>35.6421527860283</v>
      </c>
    </row>
    <row r="44" customFormat="false" ht="12.75" hidden="false" customHeight="false" outlineLevel="0" collapsed="false">
      <c r="A44" s="24" t="s">
        <v>84</v>
      </c>
      <c r="B44" s="126" t="n">
        <v>3061</v>
      </c>
      <c r="C44" s="37" t="n">
        <v>62.5</v>
      </c>
      <c r="D44" s="37" t="n">
        <v>32.5</v>
      </c>
      <c r="E44" s="24"/>
      <c r="F44" s="37" t="n">
        <v>27.5400196014374</v>
      </c>
      <c r="G44" s="37" t="n">
        <v>67.9189807252532</v>
      </c>
      <c r="H44" s="37" t="n">
        <v>20.6830206830207</v>
      </c>
      <c r="I44" s="127" t="n">
        <v>51.7151257758902</v>
      </c>
    </row>
    <row r="45" customFormat="false" ht="12.75" hidden="false" customHeight="false" outlineLevel="0" collapsed="false">
      <c r="A45" s="24"/>
      <c r="B45" s="126"/>
      <c r="C45" s="37"/>
      <c r="D45" s="37"/>
      <c r="E45" s="24"/>
      <c r="F45" s="37"/>
      <c r="G45" s="37"/>
      <c r="H45" s="37"/>
      <c r="I45" s="127"/>
    </row>
    <row r="46" s="32" customFormat="true" ht="12.75" hidden="false" customHeight="false" outlineLevel="0" collapsed="false">
      <c r="A46" s="32" t="s">
        <v>85</v>
      </c>
      <c r="B46" s="124" t="n">
        <v>26473</v>
      </c>
      <c r="C46" s="36" t="n">
        <v>68.5</v>
      </c>
      <c r="D46" s="36" t="n">
        <v>35.5</v>
      </c>
      <c r="F46" s="36" t="n">
        <v>43.6029161787482</v>
      </c>
      <c r="G46" s="36" t="n">
        <v>45.9109281154384</v>
      </c>
      <c r="H46" s="36" t="n">
        <v>38.1191377324338</v>
      </c>
      <c r="I46" s="125" t="n">
        <v>51.7961696823178</v>
      </c>
    </row>
    <row r="47" customFormat="false" ht="12.75" hidden="false" customHeight="false" outlineLevel="0" collapsed="false">
      <c r="A47" s="24" t="s">
        <v>86</v>
      </c>
      <c r="B47" s="126" t="n">
        <v>2142</v>
      </c>
      <c r="C47" s="37" t="n">
        <v>86.8</v>
      </c>
      <c r="D47" s="37" t="n">
        <v>43.3</v>
      </c>
      <c r="E47" s="24"/>
      <c r="F47" s="37" t="n">
        <v>54.3884220354809</v>
      </c>
      <c r="G47" s="37" t="n">
        <v>29.7385620915033</v>
      </c>
      <c r="H47" s="37" t="n">
        <v>91.679748822606</v>
      </c>
      <c r="I47" s="127" t="n">
        <v>43.4640522875817</v>
      </c>
    </row>
    <row r="48" customFormat="false" ht="12.75" hidden="false" customHeight="false" outlineLevel="0" collapsed="false">
      <c r="A48" s="24" t="s">
        <v>87</v>
      </c>
      <c r="B48" s="126" t="n">
        <v>15840</v>
      </c>
      <c r="C48" s="37" t="n">
        <v>61.1</v>
      </c>
      <c r="D48" s="37" t="n">
        <v>33.5</v>
      </c>
      <c r="E48" s="24"/>
      <c r="F48" s="37" t="n">
        <v>35.2462121212121</v>
      </c>
      <c r="G48" s="37" t="n">
        <v>53.8320707070707</v>
      </c>
      <c r="H48" s="37" t="n">
        <v>32.4146827723701</v>
      </c>
      <c r="I48" s="127" t="n">
        <v>59.7537878787879</v>
      </c>
    </row>
    <row r="49" customFormat="false" ht="12.75" hidden="false" customHeight="false" outlineLevel="0" collapsed="false">
      <c r="A49" s="24" t="s">
        <v>88</v>
      </c>
      <c r="B49" s="126" t="n">
        <v>8491</v>
      </c>
      <c r="C49" s="37" t="n">
        <v>77.5</v>
      </c>
      <c r="D49" s="37" t="n">
        <v>36.9</v>
      </c>
      <c r="E49" s="24"/>
      <c r="F49" s="37" t="n">
        <v>56.4715581203627</v>
      </c>
      <c r="G49" s="37" t="n">
        <v>35.2137557413732</v>
      </c>
      <c r="H49" s="37" t="n">
        <v>42.9765886287625</v>
      </c>
      <c r="I49" s="127" t="n">
        <v>39.0531150630079</v>
      </c>
    </row>
    <row r="50" customFormat="false" ht="12.75" hidden="false" customHeight="false" outlineLevel="0" collapsed="false">
      <c r="A50" s="24"/>
      <c r="B50" s="126"/>
      <c r="C50" s="37"/>
      <c r="D50" s="37"/>
      <c r="E50" s="24"/>
      <c r="F50" s="37"/>
      <c r="G50" s="37"/>
      <c r="H50" s="37"/>
      <c r="I50" s="127"/>
    </row>
    <row r="51" s="32" customFormat="true" ht="12.75" hidden="false" customHeight="false" outlineLevel="0" collapsed="false">
      <c r="A51" s="32" t="s">
        <v>89</v>
      </c>
      <c r="B51" s="124" t="n">
        <v>55379</v>
      </c>
      <c r="C51" s="36" t="n">
        <v>66.4</v>
      </c>
      <c r="D51" s="36" t="n">
        <v>33.5</v>
      </c>
      <c r="F51" s="36" t="n">
        <v>43.3846765019231</v>
      </c>
      <c r="G51" s="36" t="n">
        <v>44.9574748550895</v>
      </c>
      <c r="H51" s="36" t="n">
        <v>32.5260071494558</v>
      </c>
      <c r="I51" s="125" t="n">
        <v>51.6964914498276</v>
      </c>
    </row>
    <row r="52" customFormat="false" ht="12.75" hidden="false" customHeight="false" outlineLevel="0" collapsed="false">
      <c r="A52" s="24" t="s">
        <v>90</v>
      </c>
      <c r="B52" s="126" t="n">
        <v>11607</v>
      </c>
      <c r="C52" s="37" t="n">
        <v>69.8</v>
      </c>
      <c r="D52" s="37" t="n">
        <v>35.6</v>
      </c>
      <c r="E52" s="24"/>
      <c r="F52" s="37" t="n">
        <v>48.6430602222797</v>
      </c>
      <c r="G52" s="37" t="n">
        <v>41.8540535883519</v>
      </c>
      <c r="H52" s="37" t="n">
        <v>43.8657883902841</v>
      </c>
      <c r="I52" s="127" t="n">
        <v>49.7716894977169</v>
      </c>
    </row>
    <row r="53" customFormat="false" ht="12.75" hidden="false" customHeight="false" outlineLevel="0" collapsed="false">
      <c r="A53" s="24" t="s">
        <v>91</v>
      </c>
      <c r="B53" s="126" t="n">
        <v>5513</v>
      </c>
      <c r="C53" s="37" t="n">
        <v>66.7</v>
      </c>
      <c r="D53" s="37" t="n">
        <v>33.7</v>
      </c>
      <c r="E53" s="24"/>
      <c r="F53" s="37" t="n">
        <v>43.4609105750045</v>
      </c>
      <c r="G53" s="37" t="n">
        <v>44.5673861781244</v>
      </c>
      <c r="H53" s="37" t="n">
        <v>37.6475376475376</v>
      </c>
      <c r="I53" s="127" t="n">
        <v>46.8891710502449</v>
      </c>
    </row>
    <row r="54" customFormat="false" ht="12.75" hidden="false" customHeight="false" outlineLevel="0" collapsed="false">
      <c r="A54" s="24" t="s">
        <v>92</v>
      </c>
      <c r="B54" s="126" t="n">
        <v>19195</v>
      </c>
      <c r="C54" s="37" t="n">
        <v>64.8</v>
      </c>
      <c r="D54" s="37" t="n">
        <v>32.8</v>
      </c>
      <c r="E54" s="24"/>
      <c r="F54" s="37" t="n">
        <v>41.0315186246418</v>
      </c>
      <c r="G54" s="37" t="n">
        <v>49.5076842927846</v>
      </c>
      <c r="H54" s="37" t="n">
        <v>20.6776807324003</v>
      </c>
      <c r="I54" s="127" t="n">
        <v>50.9611878093253</v>
      </c>
    </row>
    <row r="55" customFormat="false" ht="12.75" hidden="false" customHeight="false" outlineLevel="0" collapsed="false">
      <c r="A55" s="24" t="s">
        <v>93</v>
      </c>
      <c r="B55" s="126" t="n">
        <v>19064</v>
      </c>
      <c r="C55" s="37" t="n">
        <v>66</v>
      </c>
      <c r="D55" s="37" t="n">
        <v>32.9</v>
      </c>
      <c r="E55" s="24"/>
      <c r="F55" s="37" t="n">
        <v>42.5304238355015</v>
      </c>
      <c r="G55" s="37" t="n">
        <v>42.3783046579941</v>
      </c>
      <c r="H55" s="37" t="n">
        <v>38.086396831291</v>
      </c>
      <c r="I55" s="127" t="n">
        <v>54.9989509022241</v>
      </c>
    </row>
    <row r="56" customFormat="false" ht="12.75" hidden="false" customHeight="false" outlineLevel="0" collapsed="false">
      <c r="A56" s="24"/>
      <c r="B56" s="126"/>
      <c r="C56" s="37"/>
      <c r="D56" s="37"/>
      <c r="E56" s="24"/>
      <c r="F56" s="37"/>
      <c r="G56" s="37"/>
      <c r="H56" s="37"/>
      <c r="I56" s="127"/>
    </row>
    <row r="57" s="32" customFormat="true" ht="12.75" hidden="false" customHeight="false" outlineLevel="0" collapsed="false">
      <c r="A57" s="32" t="s">
        <v>94</v>
      </c>
      <c r="B57" s="124" t="n">
        <v>724</v>
      </c>
      <c r="C57" s="36" t="n">
        <v>156.5</v>
      </c>
      <c r="D57" s="36" t="n">
        <v>49.2</v>
      </c>
      <c r="F57" s="36" t="n">
        <v>81.767955801105</v>
      </c>
      <c r="G57" s="36" t="n">
        <v>6.49171270718232</v>
      </c>
      <c r="H57" s="36" t="n">
        <v>100</v>
      </c>
      <c r="I57" s="125" t="n">
        <v>7.73480662983425</v>
      </c>
    </row>
    <row r="58" customFormat="false" ht="12.75" hidden="false" customHeight="false" outlineLevel="0" collapsed="false">
      <c r="A58" s="24" t="s">
        <v>95</v>
      </c>
      <c r="B58" s="126" t="n">
        <v>724</v>
      </c>
      <c r="C58" s="37" t="n">
        <v>156.5</v>
      </c>
      <c r="D58" s="37" t="n">
        <v>49.2</v>
      </c>
      <c r="E58" s="24"/>
      <c r="F58" s="37" t="n">
        <v>81.767955801105</v>
      </c>
      <c r="G58" s="37" t="n">
        <v>6.49171270718232</v>
      </c>
      <c r="H58" s="37" t="n">
        <v>100</v>
      </c>
      <c r="I58" s="127" t="n">
        <v>7.73480662983425</v>
      </c>
    </row>
    <row r="59" customFormat="false" ht="12.75" hidden="false" customHeight="false" outlineLevel="0" collapsed="false">
      <c r="A59" s="50"/>
      <c r="B59" s="128"/>
      <c r="C59" s="28"/>
      <c r="D59" s="28"/>
      <c r="E59" s="28"/>
      <c r="F59" s="28"/>
      <c r="G59" s="28"/>
      <c r="H59" s="51"/>
      <c r="I59" s="39"/>
    </row>
    <row r="60" customFormat="false" ht="15" hidden="false" customHeight="false" outlineLevel="0" collapsed="false">
      <c r="B60" s="129"/>
      <c r="C60" s="24"/>
      <c r="D60" s="24"/>
      <c r="E60" s="24"/>
      <c r="F60" s="24"/>
      <c r="G60" s="24"/>
      <c r="H60" s="24"/>
      <c r="I60" s="38"/>
    </row>
    <row r="61" customFormat="false" ht="15" hidden="false" customHeight="false" outlineLevel="0" collapsed="false">
      <c r="A61" s="69" t="s">
        <v>97</v>
      </c>
      <c r="B61" s="129"/>
      <c r="C61" s="24"/>
      <c r="D61" s="24"/>
      <c r="E61" s="24"/>
      <c r="F61" s="24"/>
      <c r="G61" s="24"/>
      <c r="H61" s="24"/>
      <c r="I61" s="38"/>
    </row>
    <row r="62" customFormat="false" ht="15" hidden="false" customHeight="false" outlineLevel="0" collapsed="false">
      <c r="B62" s="0"/>
      <c r="C62" s="24"/>
      <c r="D62" s="24"/>
      <c r="E62" s="24"/>
      <c r="F62" s="24"/>
      <c r="G62" s="24"/>
      <c r="H62" s="24"/>
      <c r="I62" s="38"/>
    </row>
    <row r="63" customFormat="false" ht="15" hidden="false" customHeight="false" outlineLevel="0" collapsed="false">
      <c r="A63" s="130" t="s">
        <v>249</v>
      </c>
      <c r="B63" s="0"/>
      <c r="C63" s="24"/>
      <c r="D63" s="24"/>
      <c r="E63" s="24"/>
      <c r="F63" s="24"/>
      <c r="G63" s="24"/>
      <c r="H63" s="24"/>
      <c r="I63" s="38"/>
    </row>
    <row r="64" customFormat="false" ht="15" hidden="false" customHeight="false" outlineLevel="0" collapsed="false">
      <c r="B64" s="0"/>
      <c r="C64" s="24"/>
      <c r="D64" s="24"/>
      <c r="E64" s="24"/>
      <c r="F64" s="24"/>
      <c r="G64" s="24"/>
      <c r="H64" s="24"/>
      <c r="I64" s="38"/>
    </row>
    <row r="65" customFormat="false" ht="15" hidden="false" customHeight="false" outlineLevel="0" collapsed="false">
      <c r="B65" s="0"/>
      <c r="C65" s="24"/>
      <c r="D65" s="24"/>
      <c r="E65" s="24"/>
      <c r="F65" s="24"/>
      <c r="G65" s="24"/>
      <c r="H65" s="32"/>
      <c r="I65" s="38"/>
    </row>
    <row r="66" customFormat="false" ht="15" hidden="false" customHeight="false" outlineLevel="0" collapsed="false">
      <c r="B66" s="0"/>
      <c r="C66" s="24"/>
      <c r="D66" s="24"/>
      <c r="E66" s="24"/>
      <c r="F66" s="24"/>
      <c r="G66" s="24"/>
      <c r="H66" s="24"/>
      <c r="I66" s="38"/>
    </row>
    <row r="67" customFormat="false" ht="15" hidden="false" customHeight="false" outlineLevel="0" collapsed="false">
      <c r="B67" s="0"/>
      <c r="C67" s="24"/>
      <c r="D67" s="24"/>
      <c r="E67" s="24"/>
      <c r="F67" s="24"/>
      <c r="G67" s="24"/>
      <c r="H67" s="24"/>
      <c r="I67" s="38"/>
    </row>
    <row r="68" customFormat="false" ht="15" hidden="false" customHeight="false" outlineLevel="0" collapsed="false">
      <c r="B68" s="0"/>
      <c r="C68" s="24"/>
      <c r="D68" s="24"/>
      <c r="E68" s="24"/>
      <c r="F68" s="24"/>
      <c r="G68" s="24"/>
      <c r="H68" s="24"/>
      <c r="I68" s="38"/>
    </row>
    <row r="69" customFormat="false" ht="15" hidden="false" customHeight="false" outlineLevel="0" collapsed="false">
      <c r="B69" s="0"/>
      <c r="C69" s="37"/>
      <c r="D69" s="24"/>
      <c r="E69" s="24"/>
      <c r="F69" s="24"/>
      <c r="G69" s="24"/>
      <c r="H69" s="24"/>
      <c r="I69" s="38"/>
    </row>
    <row r="70" customFormat="false" ht="15" hidden="false" customHeight="false" outlineLevel="0" collapsed="false">
      <c r="B70" s="0"/>
      <c r="C70" s="37"/>
      <c r="D70" s="24"/>
      <c r="E70" s="24"/>
      <c r="F70" s="24"/>
      <c r="G70" s="24"/>
      <c r="H70" s="24"/>
      <c r="I70" s="38"/>
    </row>
    <row r="71" customFormat="false" ht="15" hidden="false" customHeight="false" outlineLevel="0" collapsed="false">
      <c r="B71" s="0"/>
      <c r="C71" s="37"/>
      <c r="D71" s="24"/>
      <c r="E71" s="24"/>
      <c r="F71" s="24"/>
      <c r="G71" s="24"/>
      <c r="H71" s="24"/>
      <c r="I71" s="38"/>
    </row>
    <row r="72" customFormat="false" ht="15" hidden="false" customHeight="false" outlineLevel="0" collapsed="false">
      <c r="B72" s="0"/>
      <c r="C72" s="37"/>
      <c r="D72" s="24"/>
      <c r="E72" s="24"/>
      <c r="F72" s="24"/>
      <c r="G72" s="24"/>
      <c r="H72" s="24"/>
      <c r="I72" s="38"/>
    </row>
    <row r="73" customFormat="false" ht="15" hidden="false" customHeight="false" outlineLevel="0" collapsed="false">
      <c r="B73" s="0"/>
      <c r="C73" s="37"/>
      <c r="D73" s="24"/>
      <c r="E73" s="24"/>
      <c r="F73" s="24"/>
      <c r="G73" s="24"/>
      <c r="H73" s="24"/>
      <c r="I73" s="38"/>
    </row>
    <row r="74" customFormat="false" ht="15" hidden="false" customHeight="false" outlineLevel="0" collapsed="false">
      <c r="B74" s="0"/>
      <c r="C74" s="37"/>
      <c r="D74" s="24"/>
      <c r="E74" s="24"/>
      <c r="F74" s="24"/>
      <c r="G74" s="24"/>
      <c r="H74" s="24"/>
      <c r="I74" s="38"/>
    </row>
    <row r="75" customFormat="false" ht="15" hidden="false" customHeight="false" outlineLevel="0" collapsed="false">
      <c r="B75" s="0"/>
      <c r="C75" s="37"/>
      <c r="D75" s="24"/>
      <c r="E75" s="24"/>
      <c r="F75" s="24"/>
      <c r="G75" s="24"/>
      <c r="H75" s="24"/>
      <c r="I75" s="38"/>
    </row>
    <row r="76" customFormat="false" ht="15" hidden="false" customHeight="false" outlineLevel="0" collapsed="false">
      <c r="B76" s="0"/>
      <c r="C76" s="37"/>
      <c r="D76" s="24"/>
      <c r="E76" s="24"/>
      <c r="F76" s="24"/>
      <c r="G76" s="24"/>
      <c r="H76" s="24"/>
      <c r="I76" s="38"/>
    </row>
    <row r="77" customFormat="false" ht="15" hidden="false" customHeight="false" outlineLevel="0" collapsed="false">
      <c r="B77" s="0"/>
      <c r="C77" s="37"/>
      <c r="D77" s="24"/>
      <c r="E77" s="24"/>
      <c r="F77" s="24"/>
      <c r="G77" s="24"/>
      <c r="H77" s="24"/>
      <c r="I77" s="38"/>
    </row>
    <row r="78" customFormat="false" ht="15" hidden="false" customHeight="false" outlineLevel="0" collapsed="false">
      <c r="B78" s="0"/>
      <c r="C78" s="37"/>
      <c r="D78" s="24"/>
      <c r="E78" s="24"/>
      <c r="F78" s="24"/>
      <c r="G78" s="24"/>
      <c r="H78" s="24"/>
      <c r="I78" s="38"/>
    </row>
    <row r="79" customFormat="false" ht="15" hidden="false" customHeight="false" outlineLevel="0" collapsed="false">
      <c r="B79" s="0"/>
      <c r="C79" s="37"/>
      <c r="D79" s="24"/>
      <c r="E79" s="24"/>
      <c r="F79" s="24"/>
      <c r="G79" s="24"/>
      <c r="H79" s="24"/>
      <c r="I79" s="38"/>
    </row>
    <row r="80" customFormat="false" ht="15" hidden="false" customHeight="false" outlineLevel="0" collapsed="false">
      <c r="B80" s="0"/>
      <c r="C80" s="37"/>
      <c r="D80" s="24"/>
      <c r="E80" s="24"/>
      <c r="F80" s="24"/>
      <c r="G80" s="24"/>
      <c r="H80" s="24"/>
      <c r="I80" s="38"/>
    </row>
    <row r="81" customFormat="false" ht="15" hidden="false" customHeight="false" outlineLevel="0" collapsed="false">
      <c r="B81" s="0"/>
      <c r="C81" s="37"/>
      <c r="D81" s="24"/>
      <c r="E81" s="24"/>
      <c r="F81" s="24"/>
      <c r="G81" s="24"/>
      <c r="H81" s="24"/>
      <c r="I81" s="38"/>
    </row>
    <row r="82" customFormat="false" ht="15" hidden="false" customHeight="false" outlineLevel="0" collapsed="false">
      <c r="B82" s="0"/>
      <c r="C82" s="37"/>
      <c r="D82" s="24"/>
      <c r="E82" s="24"/>
      <c r="F82" s="24"/>
      <c r="G82" s="24"/>
      <c r="H82" s="24"/>
      <c r="I82" s="38"/>
    </row>
    <row r="83" customFormat="false" ht="12.75" hidden="false" customHeight="false" outlineLevel="0" collapsed="false">
      <c r="B83" s="24"/>
      <c r="C83" s="37"/>
      <c r="D83" s="24"/>
      <c r="E83" s="24"/>
      <c r="F83" s="24"/>
      <c r="G83" s="24"/>
      <c r="H83" s="24"/>
      <c r="I83" s="38"/>
    </row>
    <row r="84" customFormat="false" ht="12.75" hidden="false" customHeight="false" outlineLevel="0" collapsed="false">
      <c r="B84" s="24"/>
      <c r="C84" s="37"/>
      <c r="D84" s="24"/>
      <c r="E84" s="24"/>
      <c r="F84" s="24"/>
      <c r="G84" s="24"/>
      <c r="H84" s="24"/>
      <c r="I84" s="38"/>
    </row>
    <row r="85" customFormat="false" ht="12.75" hidden="false" customHeight="false" outlineLevel="0" collapsed="false">
      <c r="B85" s="24"/>
      <c r="C85" s="37"/>
      <c r="D85" s="24"/>
      <c r="E85" s="24"/>
      <c r="F85" s="24"/>
      <c r="G85" s="24"/>
      <c r="H85" s="24"/>
      <c r="I85" s="38"/>
    </row>
    <row r="86" customFormat="false" ht="12.75" hidden="false" customHeight="false" outlineLevel="0" collapsed="false">
      <c r="B86" s="24"/>
      <c r="C86" s="37"/>
      <c r="D86" s="24"/>
      <c r="E86" s="24"/>
      <c r="F86" s="24"/>
      <c r="G86" s="24"/>
      <c r="H86" s="24"/>
      <c r="I86" s="38"/>
    </row>
    <row r="87" customFormat="false" ht="12.75" hidden="false" customHeight="false" outlineLevel="0" collapsed="false">
      <c r="B87" s="24"/>
      <c r="C87" s="37"/>
      <c r="D87" s="24"/>
      <c r="E87" s="24"/>
      <c r="F87" s="24"/>
      <c r="G87" s="24"/>
      <c r="H87" s="24"/>
      <c r="I87" s="38"/>
    </row>
    <row r="88" customFormat="false" ht="12.75" hidden="false" customHeight="false" outlineLevel="0" collapsed="false">
      <c r="B88" s="24"/>
      <c r="C88" s="37"/>
      <c r="D88" s="24"/>
      <c r="E88" s="24"/>
      <c r="F88" s="24"/>
      <c r="G88" s="24"/>
      <c r="H88" s="24"/>
      <c r="I88" s="38"/>
    </row>
    <row r="89" customFormat="false" ht="12.75" hidden="false" customHeight="false" outlineLevel="0" collapsed="false">
      <c r="B89" s="24"/>
      <c r="C89" s="37"/>
      <c r="D89" s="24"/>
      <c r="E89" s="24"/>
      <c r="F89" s="24"/>
      <c r="G89" s="24"/>
      <c r="H89" s="24"/>
      <c r="I89" s="38"/>
    </row>
    <row r="90" customFormat="false" ht="12.75" hidden="false" customHeight="false" outlineLevel="0" collapsed="false">
      <c r="B90" s="24"/>
      <c r="C90" s="37"/>
      <c r="D90" s="24"/>
      <c r="E90" s="24"/>
      <c r="F90" s="24"/>
      <c r="G90" s="24"/>
      <c r="H90" s="24"/>
      <c r="I90" s="38"/>
    </row>
    <row r="91" customFormat="false" ht="12.75" hidden="false" customHeight="false" outlineLevel="0" collapsed="false">
      <c r="B91" s="24"/>
      <c r="C91" s="37"/>
      <c r="D91" s="24"/>
      <c r="E91" s="24"/>
      <c r="F91" s="24"/>
      <c r="G91" s="24"/>
      <c r="H91" s="24"/>
      <c r="I91" s="38"/>
    </row>
    <row r="92" customFormat="false" ht="12.75" hidden="false" customHeight="false" outlineLevel="0" collapsed="false">
      <c r="B92" s="24"/>
      <c r="C92" s="37"/>
      <c r="D92" s="24"/>
      <c r="E92" s="24"/>
      <c r="F92" s="24"/>
      <c r="G92" s="24"/>
      <c r="H92" s="24"/>
      <c r="I92" s="38"/>
    </row>
    <row r="93" customFormat="false" ht="12.75" hidden="false" customHeight="false" outlineLevel="0" collapsed="false">
      <c r="B93" s="24"/>
      <c r="C93" s="37"/>
      <c r="D93" s="24"/>
      <c r="E93" s="24"/>
      <c r="F93" s="24"/>
      <c r="G93" s="24"/>
      <c r="H93" s="24"/>
      <c r="I93" s="38"/>
    </row>
    <row r="94" customFormat="false" ht="12.75" hidden="false" customHeight="false" outlineLevel="0" collapsed="false">
      <c r="B94" s="24"/>
      <c r="C94" s="37"/>
      <c r="D94" s="24"/>
      <c r="E94" s="24"/>
      <c r="F94" s="24"/>
      <c r="G94" s="24"/>
      <c r="H94" s="24"/>
      <c r="I94" s="38"/>
    </row>
    <row r="95" customFormat="false" ht="12.75" hidden="false" customHeight="false" outlineLevel="0" collapsed="false">
      <c r="B95" s="24"/>
      <c r="C95" s="37"/>
      <c r="D95" s="24"/>
      <c r="E95" s="24"/>
      <c r="F95" s="24"/>
      <c r="G95" s="24"/>
      <c r="H95" s="24"/>
      <c r="I95" s="38"/>
    </row>
    <row r="96" customFormat="false" ht="12.75" hidden="false" customHeight="false" outlineLevel="0" collapsed="false">
      <c r="B96" s="24"/>
      <c r="C96" s="37"/>
      <c r="D96" s="24"/>
      <c r="E96" s="24"/>
      <c r="F96" s="24"/>
      <c r="G96" s="24"/>
      <c r="H96" s="24"/>
      <c r="I96" s="38"/>
    </row>
    <row r="97" customFormat="false" ht="12.75" hidden="false" customHeight="false" outlineLevel="0" collapsed="false">
      <c r="B97" s="24"/>
      <c r="C97" s="37"/>
      <c r="D97" s="24"/>
      <c r="E97" s="24"/>
      <c r="F97" s="24"/>
      <c r="G97" s="24"/>
      <c r="H97" s="24"/>
      <c r="I97" s="38"/>
    </row>
    <row r="98" customFormat="false" ht="12.75" hidden="false" customHeight="false" outlineLevel="0" collapsed="false">
      <c r="B98" s="24"/>
      <c r="C98" s="37"/>
      <c r="D98" s="24"/>
      <c r="E98" s="24"/>
      <c r="F98" s="24"/>
      <c r="G98" s="24"/>
      <c r="H98" s="24"/>
      <c r="I98" s="38"/>
    </row>
    <row r="99" customFormat="false" ht="12.75" hidden="false" customHeight="false" outlineLevel="0" collapsed="false">
      <c r="B99" s="24"/>
      <c r="C99" s="37"/>
      <c r="D99" s="24"/>
      <c r="E99" s="24"/>
      <c r="F99" s="24"/>
      <c r="G99" s="24"/>
      <c r="H99" s="24"/>
      <c r="I99" s="38"/>
    </row>
    <row r="100" customFormat="false" ht="12.75" hidden="false" customHeight="false" outlineLevel="0" collapsed="false">
      <c r="B100" s="24"/>
      <c r="C100" s="37"/>
      <c r="D100" s="24"/>
      <c r="E100" s="24"/>
      <c r="F100" s="24"/>
      <c r="G100" s="24"/>
      <c r="H100" s="24"/>
      <c r="I100" s="38"/>
    </row>
    <row r="101" customFormat="false" ht="12.75" hidden="false" customHeight="false" outlineLevel="0" collapsed="false">
      <c r="B101" s="24"/>
      <c r="C101" s="37"/>
      <c r="D101" s="24"/>
      <c r="E101" s="24"/>
      <c r="F101" s="24"/>
      <c r="G101" s="24"/>
      <c r="H101" s="24"/>
      <c r="I101" s="38"/>
    </row>
    <row r="102" customFormat="false" ht="12.75" hidden="false" customHeight="false" outlineLevel="0" collapsed="false">
      <c r="B102" s="24"/>
      <c r="C102" s="37"/>
      <c r="D102" s="24"/>
      <c r="E102" s="24"/>
      <c r="F102" s="24"/>
      <c r="G102" s="24"/>
      <c r="H102" s="24"/>
      <c r="I102" s="38"/>
    </row>
    <row r="103" customFormat="false" ht="12.75" hidden="false" customHeight="false" outlineLevel="0" collapsed="false">
      <c r="B103" s="24"/>
      <c r="C103" s="37"/>
      <c r="D103" s="24"/>
      <c r="E103" s="24"/>
      <c r="F103" s="24"/>
      <c r="G103" s="24"/>
      <c r="H103" s="24"/>
      <c r="I103" s="38"/>
    </row>
    <row r="104" customFormat="false" ht="12.75" hidden="false" customHeight="false" outlineLevel="0" collapsed="false">
      <c r="B104" s="24"/>
      <c r="C104" s="37"/>
      <c r="D104" s="24"/>
      <c r="E104" s="24"/>
      <c r="F104" s="24"/>
      <c r="G104" s="24"/>
      <c r="H104" s="24"/>
      <c r="I104" s="38"/>
    </row>
    <row r="105" customFormat="false" ht="12.75" hidden="false" customHeight="false" outlineLevel="0" collapsed="false">
      <c r="B105" s="24"/>
      <c r="C105" s="37"/>
      <c r="D105" s="24"/>
      <c r="E105" s="24"/>
      <c r="F105" s="24"/>
      <c r="G105" s="24"/>
      <c r="H105" s="24"/>
      <c r="I105" s="38"/>
    </row>
    <row r="106" customFormat="false" ht="12.75" hidden="false" customHeight="false" outlineLevel="0" collapsed="false">
      <c r="B106" s="24"/>
      <c r="C106" s="24"/>
      <c r="D106" s="24"/>
      <c r="E106" s="24"/>
      <c r="F106" s="24"/>
      <c r="G106" s="24"/>
      <c r="H106" s="24"/>
      <c r="I106" s="38"/>
    </row>
    <row r="107" customFormat="false" ht="12.75" hidden="false" customHeight="false" outlineLevel="0" collapsed="false">
      <c r="B107" s="24"/>
      <c r="C107" s="24"/>
      <c r="D107" s="24"/>
      <c r="E107" s="24"/>
      <c r="F107" s="24"/>
      <c r="G107" s="24"/>
      <c r="H107" s="24"/>
      <c r="I107" s="38"/>
    </row>
    <row r="108" customFormat="false" ht="12.75" hidden="false" customHeight="false" outlineLevel="0" collapsed="false">
      <c r="B108" s="24"/>
      <c r="C108" s="24"/>
      <c r="D108" s="24"/>
      <c r="E108" s="24"/>
      <c r="F108" s="24"/>
      <c r="G108" s="24"/>
      <c r="H108" s="24"/>
      <c r="I108" s="38"/>
    </row>
    <row r="109" customFormat="false" ht="12.75" hidden="false" customHeight="false" outlineLevel="0" collapsed="false">
      <c r="B109" s="24"/>
      <c r="C109" s="24"/>
      <c r="D109" s="24"/>
      <c r="E109" s="24"/>
      <c r="F109" s="24"/>
      <c r="G109" s="24"/>
      <c r="H109" s="24"/>
      <c r="I109" s="38"/>
    </row>
    <row r="110" customFormat="false" ht="12.75" hidden="false" customHeight="false" outlineLevel="0" collapsed="false">
      <c r="B110" s="24"/>
      <c r="C110" s="24"/>
      <c r="D110" s="24"/>
      <c r="E110" s="24"/>
      <c r="F110" s="24"/>
      <c r="G110" s="24"/>
      <c r="H110" s="24"/>
      <c r="I110" s="38"/>
    </row>
    <row r="111" customFormat="false" ht="12.75" hidden="false" customHeight="false" outlineLevel="0" collapsed="false">
      <c r="B111" s="24"/>
      <c r="C111" s="24"/>
      <c r="D111" s="24"/>
      <c r="E111" s="24"/>
      <c r="F111" s="24"/>
      <c r="G111" s="24"/>
      <c r="H111" s="24"/>
      <c r="I111" s="38"/>
    </row>
    <row r="112" customFormat="false" ht="12.75" hidden="false" customHeight="false" outlineLevel="0" collapsed="false">
      <c r="B112" s="24"/>
      <c r="C112" s="24"/>
      <c r="D112" s="24"/>
      <c r="E112" s="24"/>
      <c r="F112" s="24"/>
      <c r="G112" s="24"/>
      <c r="H112" s="24"/>
      <c r="I112" s="38"/>
    </row>
    <row r="113" customFormat="false" ht="12.75" hidden="false" customHeight="false" outlineLevel="0" collapsed="false">
      <c r="B113" s="24"/>
      <c r="C113" s="24"/>
      <c r="D113" s="24"/>
      <c r="E113" s="24"/>
      <c r="F113" s="24"/>
      <c r="G113" s="24"/>
      <c r="H113" s="24"/>
      <c r="I113" s="38"/>
    </row>
    <row r="114" customFormat="false" ht="12.75" hidden="false" customHeight="false" outlineLevel="0" collapsed="false">
      <c r="B114" s="24"/>
      <c r="C114" s="24"/>
      <c r="D114" s="24"/>
      <c r="E114" s="24"/>
      <c r="F114" s="24"/>
      <c r="G114" s="24"/>
      <c r="H114" s="24"/>
      <c r="I114" s="38"/>
    </row>
    <row r="115" customFormat="false" ht="12.75" hidden="false" customHeight="false" outlineLevel="0" collapsed="false">
      <c r="B115" s="24"/>
      <c r="C115" s="24"/>
      <c r="D115" s="24"/>
      <c r="E115" s="24"/>
      <c r="F115" s="24"/>
      <c r="G115" s="24"/>
      <c r="H115" s="24"/>
      <c r="I115" s="38"/>
    </row>
    <row r="116" customFormat="false" ht="12.75" hidden="false" customHeight="false" outlineLevel="0" collapsed="false">
      <c r="B116" s="24"/>
      <c r="C116" s="24"/>
      <c r="D116" s="24"/>
      <c r="E116" s="24"/>
      <c r="F116" s="24"/>
      <c r="G116" s="24"/>
      <c r="H116" s="24"/>
      <c r="I116" s="38"/>
    </row>
    <row r="117" customFormat="false" ht="12.75" hidden="false" customHeight="false" outlineLevel="0" collapsed="false">
      <c r="B117" s="24"/>
      <c r="C117" s="24"/>
      <c r="D117" s="24"/>
      <c r="E117" s="24"/>
      <c r="F117" s="24"/>
      <c r="G117" s="24"/>
      <c r="H117" s="24"/>
      <c r="I117" s="38"/>
    </row>
    <row r="118" customFormat="false" ht="12.75" hidden="false" customHeight="false" outlineLevel="0" collapsed="false">
      <c r="B118" s="24"/>
      <c r="C118" s="24"/>
      <c r="D118" s="24"/>
      <c r="E118" s="24"/>
      <c r="F118" s="24"/>
      <c r="G118" s="24"/>
      <c r="H118" s="24"/>
      <c r="I118" s="38"/>
    </row>
    <row r="119" customFormat="false" ht="12.75" hidden="false" customHeight="false" outlineLevel="0" collapsed="false">
      <c r="B119" s="24"/>
      <c r="C119" s="24"/>
      <c r="D119" s="24"/>
      <c r="E119" s="24"/>
      <c r="F119" s="24"/>
      <c r="G119" s="24"/>
      <c r="H119" s="24"/>
      <c r="I119" s="38"/>
    </row>
    <row r="120" customFormat="false" ht="12.75" hidden="false" customHeight="false" outlineLevel="0" collapsed="false">
      <c r="B120" s="24"/>
      <c r="C120" s="24"/>
      <c r="D120" s="24"/>
      <c r="E120" s="24"/>
      <c r="F120" s="24"/>
      <c r="G120" s="24"/>
      <c r="H120" s="24"/>
      <c r="I120" s="38"/>
    </row>
    <row r="121" customFormat="false" ht="12.75" hidden="false" customHeight="false" outlineLevel="0" collapsed="false">
      <c r="B121" s="24"/>
      <c r="C121" s="24"/>
      <c r="D121" s="24"/>
      <c r="E121" s="24"/>
      <c r="F121" s="24"/>
      <c r="G121" s="24"/>
      <c r="H121" s="24"/>
      <c r="I121" s="38"/>
    </row>
    <row r="122" customFormat="false" ht="12.75" hidden="false" customHeight="false" outlineLevel="0" collapsed="false">
      <c r="B122" s="24"/>
      <c r="C122" s="24"/>
      <c r="D122" s="24"/>
      <c r="E122" s="24"/>
      <c r="F122" s="24"/>
      <c r="G122" s="24"/>
      <c r="H122" s="24"/>
      <c r="I122" s="38"/>
    </row>
    <row r="123" customFormat="false" ht="12.75" hidden="false" customHeight="false" outlineLevel="0" collapsed="false">
      <c r="B123" s="24"/>
      <c r="C123" s="24"/>
      <c r="D123" s="24"/>
      <c r="E123" s="24"/>
      <c r="F123" s="24"/>
      <c r="G123" s="24"/>
      <c r="H123" s="24"/>
      <c r="I123" s="38"/>
    </row>
    <row r="124" customFormat="false" ht="12.75" hidden="false" customHeight="false" outlineLevel="0" collapsed="false">
      <c r="B124" s="24"/>
      <c r="C124" s="24"/>
      <c r="D124" s="24"/>
      <c r="E124" s="24"/>
      <c r="F124" s="24"/>
      <c r="G124" s="24"/>
      <c r="H124" s="24"/>
      <c r="I124" s="38"/>
    </row>
    <row r="125" customFormat="false" ht="12.75" hidden="false" customHeight="false" outlineLevel="0" collapsed="false">
      <c r="B125" s="24"/>
      <c r="C125" s="24"/>
      <c r="D125" s="24"/>
      <c r="E125" s="24"/>
      <c r="F125" s="24"/>
      <c r="G125" s="24"/>
      <c r="H125" s="24"/>
      <c r="I125" s="38"/>
    </row>
    <row r="126" customFormat="false" ht="12.75" hidden="false" customHeight="false" outlineLevel="0" collapsed="false">
      <c r="B126" s="24"/>
      <c r="C126" s="24"/>
      <c r="D126" s="24"/>
      <c r="E126" s="24"/>
      <c r="F126" s="24"/>
      <c r="G126" s="24"/>
      <c r="H126" s="24"/>
      <c r="I126" s="38"/>
    </row>
    <row r="127" customFormat="false" ht="12.75" hidden="false" customHeight="false" outlineLevel="0" collapsed="false">
      <c r="B127" s="24"/>
      <c r="C127" s="24"/>
      <c r="D127" s="24"/>
      <c r="E127" s="24"/>
      <c r="F127" s="24"/>
      <c r="G127" s="24"/>
      <c r="H127" s="24"/>
      <c r="I127" s="38"/>
    </row>
    <row r="128" customFormat="false" ht="12.75" hidden="false" customHeight="false" outlineLevel="0" collapsed="false">
      <c r="B128" s="24"/>
      <c r="C128" s="24"/>
      <c r="D128" s="24"/>
      <c r="E128" s="24"/>
      <c r="F128" s="24"/>
      <c r="G128" s="24"/>
      <c r="H128" s="24"/>
      <c r="I128" s="38"/>
    </row>
    <row r="129" customFormat="false" ht="12.75" hidden="false" customHeight="false" outlineLevel="0" collapsed="false">
      <c r="B129" s="24"/>
      <c r="C129" s="24"/>
      <c r="D129" s="24"/>
      <c r="E129" s="24"/>
      <c r="F129" s="24"/>
      <c r="G129" s="24"/>
      <c r="H129" s="24"/>
      <c r="I129" s="38"/>
    </row>
    <row r="130" customFormat="false" ht="12.75" hidden="false" customHeight="false" outlineLevel="0" collapsed="false">
      <c r="B130" s="24"/>
      <c r="C130" s="24"/>
      <c r="D130" s="24"/>
      <c r="E130" s="24"/>
      <c r="F130" s="24"/>
      <c r="G130" s="24"/>
      <c r="H130" s="24"/>
      <c r="I130" s="38"/>
    </row>
    <row r="131" customFormat="false" ht="12.75" hidden="false" customHeight="false" outlineLevel="0" collapsed="false">
      <c r="B131" s="24"/>
      <c r="C131" s="24"/>
      <c r="D131" s="24"/>
      <c r="E131" s="24"/>
      <c r="F131" s="24"/>
      <c r="G131" s="24"/>
      <c r="H131" s="24"/>
      <c r="I131" s="38"/>
    </row>
    <row r="132" customFormat="false" ht="12.75" hidden="false" customHeight="false" outlineLevel="0" collapsed="false">
      <c r="B132" s="24"/>
      <c r="C132" s="24"/>
      <c r="D132" s="24"/>
      <c r="E132" s="24"/>
      <c r="F132" s="24"/>
      <c r="G132" s="24"/>
      <c r="H132" s="24"/>
      <c r="I132" s="38"/>
    </row>
    <row r="133" customFormat="false" ht="12.75" hidden="false" customHeight="false" outlineLevel="0" collapsed="false">
      <c r="B133" s="24"/>
      <c r="C133" s="24"/>
      <c r="D133" s="24"/>
      <c r="E133" s="24"/>
      <c r="F133" s="24"/>
      <c r="G133" s="24"/>
      <c r="H133" s="24"/>
      <c r="I133" s="38"/>
    </row>
    <row r="134" customFormat="false" ht="12.75" hidden="false" customHeight="false" outlineLevel="0" collapsed="false">
      <c r="B134" s="24"/>
      <c r="C134" s="24"/>
      <c r="D134" s="24"/>
      <c r="E134" s="24"/>
      <c r="F134" s="24"/>
      <c r="G134" s="24"/>
      <c r="H134" s="24"/>
      <c r="I134" s="38"/>
    </row>
    <row r="135" customFormat="false" ht="12.75" hidden="false" customHeight="false" outlineLevel="0" collapsed="false">
      <c r="B135" s="24"/>
      <c r="C135" s="24"/>
      <c r="D135" s="24"/>
      <c r="E135" s="24"/>
      <c r="F135" s="24"/>
      <c r="G135" s="24"/>
      <c r="H135" s="24"/>
      <c r="I135" s="38"/>
    </row>
    <row r="136" customFormat="false" ht="12.75" hidden="false" customHeight="false" outlineLevel="0" collapsed="false">
      <c r="B136" s="24"/>
      <c r="C136" s="24"/>
      <c r="D136" s="24"/>
      <c r="E136" s="24"/>
      <c r="F136" s="24"/>
      <c r="G136" s="24"/>
      <c r="H136" s="24"/>
      <c r="I136" s="38"/>
    </row>
    <row r="137" customFormat="false" ht="12.75" hidden="false" customHeight="false" outlineLevel="0" collapsed="false">
      <c r="B137" s="24"/>
      <c r="C137" s="24"/>
      <c r="D137" s="24"/>
      <c r="E137" s="24"/>
      <c r="F137" s="24"/>
      <c r="G137" s="24"/>
      <c r="H137" s="24"/>
      <c r="I137" s="38"/>
    </row>
    <row r="138" customFormat="false" ht="12.75" hidden="false" customHeight="false" outlineLevel="0" collapsed="false">
      <c r="B138" s="24"/>
      <c r="C138" s="24"/>
      <c r="D138" s="24"/>
      <c r="E138" s="24"/>
      <c r="F138" s="24"/>
      <c r="G138" s="24"/>
      <c r="H138" s="24"/>
      <c r="I138" s="38"/>
    </row>
    <row r="139" customFormat="false" ht="12.75" hidden="false" customHeight="false" outlineLevel="0" collapsed="false">
      <c r="B139" s="24"/>
      <c r="C139" s="24"/>
      <c r="D139" s="24"/>
      <c r="E139" s="24"/>
      <c r="F139" s="24"/>
      <c r="G139" s="24"/>
      <c r="H139" s="24"/>
      <c r="I139" s="38"/>
    </row>
    <row r="140" customFormat="false" ht="12.75" hidden="false" customHeight="false" outlineLevel="0" collapsed="false">
      <c r="B140" s="24"/>
      <c r="C140" s="24"/>
      <c r="D140" s="24"/>
      <c r="E140" s="24"/>
      <c r="F140" s="24"/>
      <c r="G140" s="24"/>
      <c r="H140" s="24"/>
      <c r="I140" s="38"/>
    </row>
    <row r="141" customFormat="false" ht="12.75" hidden="false" customHeight="false" outlineLevel="0" collapsed="false">
      <c r="B141" s="24"/>
      <c r="C141" s="24"/>
      <c r="D141" s="24"/>
      <c r="E141" s="24"/>
      <c r="F141" s="24"/>
      <c r="G141" s="24"/>
      <c r="H141" s="24"/>
      <c r="I141" s="38"/>
    </row>
    <row r="142" customFormat="false" ht="12.75" hidden="false" customHeight="false" outlineLevel="0" collapsed="false">
      <c r="B142" s="24"/>
      <c r="C142" s="24"/>
      <c r="D142" s="24"/>
      <c r="E142" s="24"/>
      <c r="F142" s="24"/>
      <c r="G142" s="24"/>
      <c r="H142" s="24"/>
      <c r="I142" s="38"/>
    </row>
    <row r="143" customFormat="false" ht="12.75" hidden="false" customHeight="false" outlineLevel="0" collapsed="false">
      <c r="B143" s="24"/>
      <c r="C143" s="24"/>
      <c r="D143" s="24"/>
      <c r="E143" s="24"/>
      <c r="F143" s="24"/>
      <c r="G143" s="24"/>
      <c r="H143" s="24"/>
      <c r="I143" s="38"/>
    </row>
    <row r="144" customFormat="false" ht="12.75" hidden="false" customHeight="false" outlineLevel="0" collapsed="false">
      <c r="B144" s="24"/>
      <c r="C144" s="24"/>
      <c r="D144" s="24"/>
      <c r="E144" s="24"/>
      <c r="F144" s="24"/>
      <c r="G144" s="24"/>
      <c r="H144" s="24"/>
      <c r="I144" s="38"/>
    </row>
    <row r="145" customFormat="false" ht="12.75" hidden="false" customHeight="false" outlineLevel="0" collapsed="false">
      <c r="B145" s="24"/>
      <c r="C145" s="24"/>
      <c r="D145" s="24"/>
      <c r="E145" s="24"/>
      <c r="F145" s="24"/>
      <c r="G145" s="24"/>
      <c r="H145" s="24"/>
      <c r="I145" s="38"/>
    </row>
    <row r="146" customFormat="false" ht="12.75" hidden="false" customHeight="false" outlineLevel="0" collapsed="false">
      <c r="B146" s="24"/>
      <c r="C146" s="24"/>
      <c r="D146" s="24"/>
      <c r="E146" s="24"/>
      <c r="F146" s="24"/>
      <c r="G146" s="24"/>
      <c r="H146" s="24"/>
      <c r="I146" s="38"/>
    </row>
    <row r="147" customFormat="false" ht="12.75" hidden="false" customHeight="false" outlineLevel="0" collapsed="false">
      <c r="B147" s="24"/>
      <c r="C147" s="24"/>
      <c r="D147" s="24"/>
      <c r="E147" s="24"/>
      <c r="F147" s="24"/>
      <c r="G147" s="24"/>
      <c r="H147" s="24"/>
      <c r="I147" s="38"/>
    </row>
    <row r="148" customFormat="false" ht="12.75" hidden="false" customHeight="false" outlineLevel="0" collapsed="false">
      <c r="B148" s="24"/>
      <c r="C148" s="24"/>
      <c r="D148" s="24"/>
      <c r="E148" s="24"/>
      <c r="F148" s="24"/>
      <c r="G148" s="24"/>
      <c r="H148" s="24"/>
      <c r="I148" s="38"/>
    </row>
    <row r="149" customFormat="false" ht="12.75" hidden="false" customHeight="false" outlineLevel="0" collapsed="false">
      <c r="B149" s="24"/>
      <c r="C149" s="24"/>
      <c r="D149" s="24"/>
      <c r="E149" s="24"/>
      <c r="F149" s="24"/>
      <c r="G149" s="24"/>
      <c r="H149" s="24"/>
      <c r="I149" s="38"/>
    </row>
    <row r="150" customFormat="false" ht="12.75" hidden="false" customHeight="false" outlineLevel="0" collapsed="false">
      <c r="B150" s="24"/>
      <c r="C150" s="24"/>
      <c r="D150" s="24"/>
      <c r="E150" s="24"/>
      <c r="F150" s="24"/>
      <c r="G150" s="24"/>
      <c r="H150" s="24"/>
      <c r="I150" s="38"/>
    </row>
    <row r="151" customFormat="false" ht="12.75" hidden="false" customHeight="false" outlineLevel="0" collapsed="false">
      <c r="B151" s="24"/>
      <c r="C151" s="24"/>
      <c r="D151" s="24"/>
      <c r="E151" s="24"/>
      <c r="F151" s="24"/>
      <c r="G151" s="24"/>
      <c r="H151" s="24"/>
      <c r="I151" s="38"/>
    </row>
    <row r="152" customFormat="false" ht="12.75" hidden="false" customHeight="false" outlineLevel="0" collapsed="false">
      <c r="B152" s="24"/>
      <c r="C152" s="24"/>
      <c r="D152" s="24"/>
      <c r="E152" s="24"/>
      <c r="F152" s="24"/>
      <c r="G152" s="24"/>
      <c r="H152" s="24"/>
      <c r="I152" s="38"/>
    </row>
    <row r="153" customFormat="false" ht="12.75" hidden="false" customHeight="false" outlineLevel="0" collapsed="false">
      <c r="B153" s="24"/>
      <c r="C153" s="24"/>
      <c r="D153" s="24"/>
      <c r="E153" s="24"/>
      <c r="F153" s="24"/>
      <c r="G153" s="24"/>
      <c r="H153" s="24"/>
      <c r="I153" s="38"/>
    </row>
    <row r="154" customFormat="false" ht="12.75" hidden="false" customHeight="false" outlineLevel="0" collapsed="false">
      <c r="B154" s="24"/>
      <c r="C154" s="24"/>
      <c r="D154" s="24"/>
      <c r="E154" s="24"/>
      <c r="F154" s="24"/>
      <c r="G154" s="24"/>
      <c r="H154" s="24"/>
      <c r="I154" s="38"/>
    </row>
    <row r="155" customFormat="false" ht="12.75" hidden="false" customHeight="false" outlineLevel="0" collapsed="false">
      <c r="B155" s="24"/>
      <c r="C155" s="24"/>
      <c r="D155" s="24"/>
      <c r="E155" s="24"/>
      <c r="F155" s="24"/>
      <c r="G155" s="24"/>
      <c r="H155" s="24"/>
      <c r="I155" s="38"/>
    </row>
    <row r="156" customFormat="false" ht="12.75" hidden="false" customHeight="false" outlineLevel="0" collapsed="false">
      <c r="B156" s="24"/>
      <c r="C156" s="24"/>
      <c r="D156" s="24"/>
      <c r="E156" s="24"/>
      <c r="F156" s="24"/>
      <c r="G156" s="24"/>
      <c r="H156" s="24"/>
      <c r="I156" s="38"/>
    </row>
    <row r="157" customFormat="false" ht="12.75" hidden="false" customHeight="false" outlineLevel="0" collapsed="false">
      <c r="B157" s="24"/>
      <c r="C157" s="24"/>
      <c r="D157" s="24"/>
      <c r="E157" s="24"/>
      <c r="F157" s="24"/>
      <c r="G157" s="24"/>
      <c r="H157" s="24"/>
      <c r="I157" s="38"/>
    </row>
    <row r="158" customFormat="false" ht="12.75" hidden="false" customHeight="false" outlineLevel="0" collapsed="false">
      <c r="B158" s="24"/>
      <c r="C158" s="24"/>
      <c r="D158" s="24"/>
      <c r="E158" s="24"/>
      <c r="F158" s="24"/>
      <c r="G158" s="24"/>
      <c r="H158" s="24"/>
      <c r="I158" s="38"/>
    </row>
    <row r="159" customFormat="false" ht="12.75" hidden="false" customHeight="false" outlineLevel="0" collapsed="false">
      <c r="B159" s="24"/>
      <c r="C159" s="24"/>
      <c r="D159" s="24"/>
      <c r="E159" s="24"/>
      <c r="F159" s="24"/>
      <c r="G159" s="24"/>
      <c r="H159" s="24"/>
      <c r="I159" s="38"/>
    </row>
    <row r="160" customFormat="false" ht="12.75" hidden="false" customHeight="false" outlineLevel="0" collapsed="false">
      <c r="B160" s="24"/>
      <c r="C160" s="24"/>
      <c r="D160" s="24"/>
      <c r="E160" s="24"/>
      <c r="F160" s="24"/>
      <c r="G160" s="24"/>
      <c r="H160" s="24"/>
      <c r="I160" s="24"/>
    </row>
    <row r="161" customFormat="false" ht="12.75" hidden="false" customHeight="false" outlineLevel="0" collapsed="false">
      <c r="B161" s="24"/>
      <c r="C161" s="24"/>
      <c r="D161" s="24"/>
      <c r="E161" s="24"/>
      <c r="F161" s="24"/>
      <c r="G161" s="24"/>
      <c r="H161" s="24"/>
      <c r="I161" s="24"/>
    </row>
    <row r="162" customFormat="false" ht="12.75" hidden="false" customHeight="false" outlineLevel="0" collapsed="false">
      <c r="B162" s="24"/>
      <c r="C162" s="24"/>
      <c r="D162" s="24"/>
      <c r="E162" s="24"/>
      <c r="F162" s="24"/>
      <c r="G162" s="24"/>
      <c r="H162" s="24"/>
      <c r="I162" s="24"/>
    </row>
    <row r="163" customFormat="false" ht="12.75" hidden="false" customHeight="false" outlineLevel="0" collapsed="false">
      <c r="B163" s="24"/>
      <c r="C163" s="24"/>
      <c r="D163" s="24"/>
      <c r="E163" s="24"/>
      <c r="F163" s="24"/>
      <c r="G163" s="24"/>
      <c r="H163" s="24"/>
      <c r="I163" s="24"/>
    </row>
    <row r="164" customFormat="false" ht="12.75" hidden="false" customHeight="false" outlineLevel="0" collapsed="false">
      <c r="B164" s="24"/>
      <c r="C164" s="24"/>
      <c r="D164" s="24"/>
      <c r="E164" s="24"/>
      <c r="F164" s="24"/>
      <c r="G164" s="24"/>
      <c r="H164" s="24"/>
      <c r="I164" s="24"/>
    </row>
    <row r="165" customFormat="false" ht="12.75" hidden="false" customHeight="false" outlineLevel="0" collapsed="false">
      <c r="B165" s="24"/>
      <c r="C165" s="24"/>
      <c r="D165" s="24"/>
      <c r="E165" s="24"/>
      <c r="F165" s="24"/>
      <c r="G165" s="24"/>
      <c r="H165" s="24"/>
      <c r="I165" s="24"/>
    </row>
    <row r="166" customFormat="false" ht="12.75" hidden="false" customHeight="false" outlineLevel="0" collapsed="false">
      <c r="B166" s="24"/>
      <c r="C166" s="24"/>
      <c r="D166" s="24"/>
      <c r="E166" s="24"/>
      <c r="F166" s="24"/>
      <c r="G166" s="24"/>
      <c r="H166" s="24"/>
      <c r="I166" s="24"/>
    </row>
    <row r="167" customFormat="false" ht="12.75" hidden="false" customHeight="false" outlineLevel="0" collapsed="false">
      <c r="B167" s="24"/>
      <c r="C167" s="24"/>
      <c r="D167" s="24"/>
      <c r="E167" s="24"/>
      <c r="F167" s="24"/>
      <c r="G167" s="24"/>
      <c r="H167" s="24"/>
      <c r="I167" s="24"/>
    </row>
    <row r="168" customFormat="false" ht="12.75" hidden="false" customHeight="false" outlineLevel="0" collapsed="false">
      <c r="B168" s="24"/>
      <c r="C168" s="24"/>
      <c r="D168" s="24"/>
      <c r="E168" s="24"/>
      <c r="F168" s="24"/>
      <c r="G168" s="24"/>
      <c r="H168" s="24"/>
      <c r="I168" s="24"/>
    </row>
    <row r="169" customFormat="false" ht="12.75" hidden="false" customHeight="false" outlineLevel="0" collapsed="false">
      <c r="B169" s="24"/>
      <c r="C169" s="24"/>
      <c r="D169" s="24"/>
      <c r="E169" s="24"/>
      <c r="F169" s="24"/>
      <c r="G169" s="24"/>
      <c r="H169" s="24"/>
      <c r="I169" s="24"/>
    </row>
    <row r="170" customFormat="false" ht="12.75" hidden="false" customHeight="false" outlineLevel="0" collapsed="false">
      <c r="B170" s="24"/>
      <c r="C170" s="24"/>
      <c r="D170" s="24"/>
      <c r="E170" s="24"/>
      <c r="F170" s="24"/>
      <c r="G170" s="24"/>
      <c r="H170" s="24"/>
      <c r="I170" s="24"/>
    </row>
    <row r="171" customFormat="false" ht="12.75" hidden="false" customHeight="false" outlineLevel="0" collapsed="false">
      <c r="B171" s="24"/>
      <c r="C171" s="24"/>
      <c r="D171" s="24"/>
      <c r="E171" s="24"/>
      <c r="F171" s="24"/>
      <c r="G171" s="24"/>
      <c r="H171" s="24"/>
      <c r="I171" s="24"/>
    </row>
    <row r="172" customFormat="false" ht="12.75" hidden="false" customHeight="false" outlineLevel="0" collapsed="false">
      <c r="B172" s="24"/>
      <c r="C172" s="24"/>
      <c r="D172" s="24"/>
      <c r="E172" s="24"/>
      <c r="F172" s="24"/>
      <c r="G172" s="24"/>
      <c r="H172" s="24"/>
      <c r="I172" s="24"/>
    </row>
    <row r="173" customFormat="false" ht="12.75" hidden="false" customHeight="false" outlineLevel="0" collapsed="false">
      <c r="B173" s="24"/>
      <c r="C173" s="24"/>
      <c r="D173" s="24"/>
      <c r="E173" s="24"/>
      <c r="F173" s="24"/>
      <c r="G173" s="24"/>
      <c r="H173" s="24"/>
      <c r="I173" s="24"/>
    </row>
    <row r="174" customFormat="false" ht="12.75" hidden="false" customHeight="false" outlineLevel="0" collapsed="false">
      <c r="B174" s="24"/>
      <c r="C174" s="24"/>
      <c r="D174" s="24"/>
      <c r="E174" s="24"/>
      <c r="F174" s="24"/>
      <c r="G174" s="24"/>
      <c r="H174" s="24"/>
      <c r="I174" s="24"/>
    </row>
    <row r="175" customFormat="false" ht="12.75" hidden="false" customHeight="false" outlineLevel="0" collapsed="false">
      <c r="B175" s="24"/>
      <c r="C175" s="24"/>
      <c r="D175" s="24"/>
      <c r="E175" s="24"/>
      <c r="F175" s="24"/>
      <c r="G175" s="24"/>
      <c r="H175" s="24"/>
      <c r="I175" s="24"/>
    </row>
    <row r="176" customFormat="false" ht="12.75" hidden="false" customHeight="false" outlineLevel="0" collapsed="false">
      <c r="B176" s="24"/>
      <c r="C176" s="24"/>
      <c r="D176" s="24"/>
      <c r="E176" s="24"/>
      <c r="F176" s="24"/>
      <c r="G176" s="24"/>
      <c r="H176" s="24"/>
      <c r="I176" s="24"/>
    </row>
    <row r="177" customFormat="false" ht="12.75" hidden="false" customHeight="false" outlineLevel="0" collapsed="false">
      <c r="B177" s="24"/>
      <c r="C177" s="24"/>
      <c r="D177" s="24"/>
      <c r="E177" s="24"/>
      <c r="F177" s="24"/>
      <c r="G177" s="24"/>
      <c r="H177" s="24"/>
      <c r="I177" s="24"/>
    </row>
    <row r="178" customFormat="false" ht="12.75" hidden="false" customHeight="false" outlineLevel="0" collapsed="false">
      <c r="B178" s="24"/>
      <c r="C178" s="24"/>
      <c r="D178" s="24"/>
      <c r="E178" s="24"/>
      <c r="F178" s="24"/>
      <c r="G178" s="24"/>
      <c r="H178" s="24"/>
      <c r="I178" s="24"/>
    </row>
    <row r="179" customFormat="false" ht="12.75" hidden="false" customHeight="false" outlineLevel="0" collapsed="false">
      <c r="B179" s="24"/>
      <c r="C179" s="24"/>
      <c r="D179" s="24"/>
      <c r="E179" s="24"/>
      <c r="F179" s="24"/>
      <c r="G179" s="24"/>
      <c r="H179" s="24"/>
      <c r="I179" s="24"/>
    </row>
    <row r="180" customFormat="false" ht="12.75" hidden="false" customHeight="false" outlineLevel="0" collapsed="false">
      <c r="B180" s="24"/>
      <c r="C180" s="24"/>
      <c r="D180" s="24"/>
      <c r="E180" s="24"/>
      <c r="F180" s="24"/>
      <c r="G180" s="24"/>
      <c r="H180" s="24"/>
      <c r="I180" s="24"/>
    </row>
    <row r="181" customFormat="false" ht="12.75" hidden="false" customHeight="false" outlineLevel="0" collapsed="false">
      <c r="B181" s="24"/>
      <c r="C181" s="24"/>
      <c r="D181" s="24"/>
      <c r="E181" s="24"/>
      <c r="F181" s="24"/>
      <c r="G181" s="24"/>
      <c r="H181" s="24"/>
      <c r="I181" s="24"/>
    </row>
    <row r="182" customFormat="false" ht="12.75" hidden="false" customHeight="false" outlineLevel="0" collapsed="false">
      <c r="B182" s="24"/>
      <c r="C182" s="24"/>
      <c r="D182" s="24"/>
      <c r="E182" s="24"/>
      <c r="F182" s="24"/>
      <c r="G182" s="24"/>
      <c r="H182" s="24"/>
      <c r="I182" s="24"/>
    </row>
    <row r="183" customFormat="false" ht="12.75" hidden="false" customHeight="false" outlineLevel="0" collapsed="false">
      <c r="B183" s="24"/>
      <c r="C183" s="24"/>
      <c r="D183" s="24"/>
      <c r="E183" s="24"/>
      <c r="F183" s="24"/>
      <c r="G183" s="24"/>
      <c r="H183" s="24"/>
      <c r="I183" s="24"/>
    </row>
    <row r="184" customFormat="false" ht="12.75" hidden="false" customHeight="false" outlineLevel="0" collapsed="false">
      <c r="B184" s="24"/>
      <c r="C184" s="24"/>
      <c r="D184" s="24"/>
      <c r="E184" s="24"/>
      <c r="F184" s="24"/>
      <c r="G184" s="24"/>
      <c r="H184" s="24"/>
      <c r="I184" s="24"/>
    </row>
    <row r="185" customFormat="false" ht="12.75" hidden="false" customHeight="false" outlineLevel="0" collapsed="false">
      <c r="B185" s="24"/>
      <c r="C185" s="24"/>
      <c r="D185" s="24"/>
      <c r="E185" s="24"/>
      <c r="F185" s="24"/>
      <c r="G185" s="24"/>
      <c r="H185" s="24"/>
      <c r="I185" s="24"/>
    </row>
    <row r="186" customFormat="false" ht="12.75" hidden="false" customHeight="false" outlineLevel="0" collapsed="false">
      <c r="B186" s="24"/>
      <c r="C186" s="24"/>
      <c r="D186" s="24"/>
      <c r="E186" s="24"/>
      <c r="F186" s="24"/>
      <c r="G186" s="24"/>
      <c r="H186" s="24"/>
      <c r="I186" s="24"/>
    </row>
    <row r="187" customFormat="false" ht="12.75" hidden="false" customHeight="false" outlineLevel="0" collapsed="false">
      <c r="B187" s="24"/>
      <c r="C187" s="24"/>
      <c r="D187" s="24"/>
      <c r="E187" s="24"/>
      <c r="F187" s="24"/>
      <c r="G187" s="24"/>
      <c r="H187" s="24"/>
      <c r="I187" s="24"/>
    </row>
    <row r="188" customFormat="false" ht="12.75" hidden="false" customHeight="false" outlineLevel="0" collapsed="false">
      <c r="B188" s="24"/>
      <c r="C188" s="24"/>
      <c r="D188" s="24"/>
      <c r="E188" s="24"/>
      <c r="F188" s="24"/>
      <c r="G188" s="24"/>
      <c r="H188" s="24"/>
      <c r="I188" s="24"/>
    </row>
    <row r="189" customFormat="false" ht="12.75" hidden="false" customHeight="false" outlineLevel="0" collapsed="false">
      <c r="B189" s="24"/>
      <c r="C189" s="24"/>
      <c r="D189" s="24"/>
      <c r="E189" s="24"/>
      <c r="F189" s="24"/>
      <c r="G189" s="24"/>
      <c r="H189" s="24"/>
      <c r="I189" s="24"/>
    </row>
    <row r="190" customFormat="false" ht="12.75" hidden="false" customHeight="false" outlineLevel="0" collapsed="false">
      <c r="B190" s="24"/>
      <c r="C190" s="24"/>
      <c r="D190" s="24"/>
      <c r="E190" s="24"/>
      <c r="F190" s="24"/>
      <c r="G190" s="24"/>
      <c r="H190" s="24"/>
      <c r="I190" s="24"/>
    </row>
    <row r="191" customFormat="false" ht="12.75" hidden="false" customHeight="false" outlineLevel="0" collapsed="false">
      <c r="B191" s="24"/>
      <c r="C191" s="24"/>
      <c r="D191" s="24"/>
      <c r="E191" s="24"/>
      <c r="F191" s="24"/>
      <c r="G191" s="24"/>
      <c r="H191" s="24"/>
      <c r="I191" s="24"/>
    </row>
    <row r="192" customFormat="false" ht="12.75" hidden="false" customHeight="false" outlineLevel="0" collapsed="false">
      <c r="B192" s="24"/>
      <c r="C192" s="24"/>
      <c r="D192" s="24"/>
      <c r="E192" s="24"/>
      <c r="F192" s="24"/>
      <c r="G192" s="24"/>
      <c r="H192" s="24"/>
      <c r="I192" s="24"/>
    </row>
    <row r="193" customFormat="false" ht="12.75" hidden="false" customHeight="false" outlineLevel="0" collapsed="false">
      <c r="B193" s="24"/>
      <c r="C193" s="24"/>
      <c r="D193" s="24"/>
      <c r="E193" s="24"/>
      <c r="F193" s="24"/>
      <c r="G193" s="24"/>
      <c r="H193" s="24"/>
      <c r="I193" s="24"/>
    </row>
    <row r="194" customFormat="false" ht="12.75" hidden="false" customHeight="false" outlineLevel="0" collapsed="false">
      <c r="B194" s="24"/>
      <c r="C194" s="24"/>
      <c r="D194" s="24"/>
      <c r="E194" s="24"/>
      <c r="F194" s="24"/>
      <c r="G194" s="24"/>
      <c r="H194" s="24"/>
      <c r="I194" s="24"/>
    </row>
    <row r="195" customFormat="false" ht="12.75" hidden="false" customHeight="false" outlineLevel="0" collapsed="false">
      <c r="B195" s="24"/>
      <c r="C195" s="24"/>
      <c r="D195" s="24"/>
      <c r="E195" s="24"/>
      <c r="F195" s="24"/>
      <c r="G195" s="24"/>
      <c r="H195" s="24"/>
      <c r="I195" s="24"/>
    </row>
    <row r="196" customFormat="false" ht="12.75" hidden="false" customHeight="false" outlineLevel="0" collapsed="false">
      <c r="B196" s="24"/>
      <c r="C196" s="24"/>
      <c r="D196" s="24"/>
      <c r="E196" s="24"/>
      <c r="F196" s="24"/>
      <c r="G196" s="24"/>
      <c r="H196" s="24"/>
      <c r="I196" s="24"/>
    </row>
    <row r="197" customFormat="false" ht="12.75" hidden="false" customHeight="false" outlineLevel="0" collapsed="false">
      <c r="B197" s="24"/>
      <c r="C197" s="24"/>
      <c r="D197" s="24"/>
      <c r="E197" s="24"/>
      <c r="F197" s="24"/>
      <c r="G197" s="24"/>
      <c r="H197" s="24"/>
      <c r="I197" s="24"/>
    </row>
    <row r="198" customFormat="false" ht="12.75" hidden="false" customHeight="false" outlineLevel="0" collapsed="false">
      <c r="B198" s="24"/>
      <c r="C198" s="24"/>
      <c r="D198" s="24"/>
      <c r="E198" s="24"/>
      <c r="F198" s="24"/>
      <c r="G198" s="24"/>
      <c r="H198" s="24"/>
      <c r="I198" s="24"/>
    </row>
    <row r="199" customFormat="false" ht="12.75" hidden="false" customHeight="false" outlineLevel="0" collapsed="false">
      <c r="B199" s="24"/>
      <c r="C199" s="24"/>
      <c r="D199" s="24"/>
      <c r="E199" s="24"/>
      <c r="F199" s="24"/>
      <c r="G199" s="24"/>
      <c r="H199" s="24"/>
      <c r="I199" s="24"/>
    </row>
    <row r="200" customFormat="false" ht="12.75" hidden="false" customHeight="false" outlineLevel="0" collapsed="false">
      <c r="B200" s="24"/>
      <c r="C200" s="24"/>
      <c r="D200" s="24"/>
      <c r="E200" s="24"/>
      <c r="F200" s="24"/>
      <c r="G200" s="24"/>
      <c r="H200" s="24"/>
      <c r="I200" s="24"/>
    </row>
    <row r="201" customFormat="false" ht="12.75" hidden="false" customHeight="false" outlineLevel="0" collapsed="false">
      <c r="B201" s="24"/>
      <c r="C201" s="24"/>
      <c r="D201" s="24"/>
      <c r="E201" s="24"/>
      <c r="F201" s="24"/>
      <c r="G201" s="24"/>
      <c r="H201" s="24"/>
      <c r="I201" s="24"/>
    </row>
    <row r="202" customFormat="false" ht="12.75" hidden="false" customHeight="false" outlineLevel="0" collapsed="false">
      <c r="B202" s="24"/>
      <c r="C202" s="24"/>
      <c r="D202" s="24"/>
      <c r="E202" s="24"/>
      <c r="F202" s="24"/>
      <c r="G202" s="24"/>
      <c r="H202" s="24"/>
      <c r="I202" s="24"/>
    </row>
    <row r="203" customFormat="false" ht="12.75" hidden="false" customHeight="false" outlineLevel="0" collapsed="false">
      <c r="B203" s="24"/>
      <c r="C203" s="24"/>
      <c r="D203" s="24"/>
      <c r="E203" s="24"/>
      <c r="F203" s="24"/>
      <c r="G203" s="24"/>
      <c r="H203" s="24"/>
      <c r="I203" s="24"/>
    </row>
    <row r="204" customFormat="false" ht="12.75" hidden="false" customHeight="false" outlineLevel="0" collapsed="false">
      <c r="B204" s="24"/>
      <c r="C204" s="24"/>
      <c r="D204" s="24"/>
      <c r="E204" s="24"/>
      <c r="F204" s="24"/>
      <c r="G204" s="24"/>
      <c r="H204" s="24"/>
      <c r="I204" s="24"/>
    </row>
    <row r="205" customFormat="false" ht="12.75" hidden="false" customHeight="false" outlineLevel="0" collapsed="false">
      <c r="B205" s="24"/>
      <c r="C205" s="24"/>
      <c r="D205" s="24"/>
      <c r="E205" s="24"/>
      <c r="F205" s="24"/>
      <c r="G205" s="24"/>
      <c r="H205" s="24"/>
      <c r="I205" s="24"/>
    </row>
    <row r="206" customFormat="false" ht="12.75" hidden="false" customHeight="false" outlineLevel="0" collapsed="false">
      <c r="B206" s="24"/>
      <c r="C206" s="24"/>
      <c r="D206" s="24"/>
      <c r="E206" s="24"/>
      <c r="F206" s="24"/>
      <c r="G206" s="24"/>
      <c r="H206" s="24"/>
      <c r="I206" s="24"/>
    </row>
    <row r="207" customFormat="false" ht="12.75" hidden="false" customHeight="false" outlineLevel="0" collapsed="false">
      <c r="B207" s="24"/>
      <c r="C207" s="24"/>
      <c r="D207" s="24"/>
      <c r="E207" s="24"/>
      <c r="F207" s="24"/>
      <c r="G207" s="24"/>
      <c r="H207" s="24"/>
      <c r="I207" s="24"/>
    </row>
    <row r="208" customFormat="false" ht="12.75" hidden="false" customHeight="false" outlineLevel="0" collapsed="false">
      <c r="B208" s="24"/>
      <c r="C208" s="24"/>
      <c r="D208" s="24"/>
      <c r="E208" s="24"/>
      <c r="F208" s="24"/>
      <c r="G208" s="24"/>
      <c r="H208" s="24"/>
      <c r="I208" s="24"/>
    </row>
    <row r="209" customFormat="false" ht="12.75" hidden="false" customHeight="false" outlineLevel="0" collapsed="false">
      <c r="B209" s="24"/>
      <c r="C209" s="24"/>
      <c r="D209" s="24"/>
      <c r="E209" s="24"/>
      <c r="F209" s="24"/>
      <c r="G209" s="24"/>
      <c r="H209" s="24"/>
      <c r="I209" s="24"/>
    </row>
    <row r="210" customFormat="false" ht="12.75" hidden="false" customHeight="false" outlineLevel="0" collapsed="false">
      <c r="B210" s="24"/>
      <c r="C210" s="24"/>
      <c r="D210" s="24"/>
      <c r="E210" s="24"/>
      <c r="F210" s="24"/>
      <c r="G210" s="24"/>
      <c r="H210" s="24"/>
      <c r="I210" s="24"/>
    </row>
    <row r="211" customFormat="false" ht="12.75" hidden="false" customHeight="false" outlineLevel="0" collapsed="false">
      <c r="B211" s="24"/>
      <c r="C211" s="24"/>
      <c r="D211" s="24"/>
      <c r="E211" s="24"/>
      <c r="F211" s="24"/>
      <c r="G211" s="24"/>
      <c r="H211" s="24"/>
      <c r="I211" s="24"/>
    </row>
    <row r="212" customFormat="false" ht="12.75" hidden="false" customHeight="false" outlineLevel="0" collapsed="false">
      <c r="B212" s="24"/>
      <c r="C212" s="24"/>
      <c r="D212" s="24"/>
      <c r="E212" s="24"/>
      <c r="F212" s="24"/>
      <c r="G212" s="24"/>
      <c r="H212" s="24"/>
      <c r="I212" s="24"/>
    </row>
    <row r="213" customFormat="false" ht="12.75" hidden="false" customHeight="false" outlineLevel="0" collapsed="false">
      <c r="B213" s="24"/>
      <c r="C213" s="24"/>
      <c r="D213" s="24"/>
      <c r="E213" s="24"/>
      <c r="F213" s="24"/>
      <c r="G213" s="24"/>
      <c r="H213" s="24"/>
      <c r="I213" s="24"/>
    </row>
    <row r="214" customFormat="false" ht="12.75" hidden="false" customHeight="false" outlineLevel="0" collapsed="false">
      <c r="B214" s="24"/>
      <c r="C214" s="24"/>
      <c r="D214" s="24"/>
      <c r="E214" s="24"/>
      <c r="F214" s="24"/>
      <c r="G214" s="24"/>
      <c r="H214" s="24"/>
      <c r="I214" s="24"/>
    </row>
    <row r="215" customFormat="false" ht="12.75" hidden="false" customHeight="false" outlineLevel="0" collapsed="false">
      <c r="B215" s="24"/>
      <c r="C215" s="24"/>
      <c r="D215" s="24"/>
      <c r="E215" s="24"/>
      <c r="F215" s="24"/>
      <c r="G215" s="24"/>
      <c r="H215" s="24"/>
      <c r="I215" s="24"/>
    </row>
    <row r="216" customFormat="false" ht="12.75" hidden="false" customHeight="false" outlineLevel="0" collapsed="false">
      <c r="B216" s="24"/>
      <c r="C216" s="24"/>
      <c r="D216" s="24"/>
      <c r="E216" s="24"/>
      <c r="F216" s="24"/>
      <c r="G216" s="24"/>
      <c r="H216" s="24"/>
      <c r="I216" s="24"/>
    </row>
    <row r="217" customFormat="false" ht="12.75" hidden="false" customHeight="false" outlineLevel="0" collapsed="false">
      <c r="B217" s="24"/>
      <c r="C217" s="24"/>
      <c r="D217" s="24"/>
      <c r="E217" s="24"/>
      <c r="F217" s="24"/>
      <c r="G217" s="24"/>
      <c r="H217" s="24"/>
      <c r="I217" s="24"/>
    </row>
    <row r="218" customFormat="false" ht="12.75" hidden="false" customHeight="false" outlineLevel="0" collapsed="false">
      <c r="B218" s="24"/>
      <c r="C218" s="24"/>
      <c r="D218" s="24"/>
      <c r="E218" s="24"/>
      <c r="F218" s="24"/>
      <c r="G218" s="24"/>
      <c r="H218" s="24"/>
      <c r="I218" s="24"/>
    </row>
    <row r="219" customFormat="false" ht="12.75" hidden="false" customHeight="false" outlineLevel="0" collapsed="false">
      <c r="B219" s="24"/>
      <c r="C219" s="24"/>
      <c r="D219" s="24"/>
      <c r="E219" s="24"/>
      <c r="F219" s="24"/>
      <c r="G219" s="24"/>
      <c r="H219" s="24"/>
      <c r="I219" s="24"/>
    </row>
    <row r="220" customFormat="false" ht="12.75" hidden="false" customHeight="false" outlineLevel="0" collapsed="false">
      <c r="B220" s="24"/>
      <c r="C220" s="24"/>
      <c r="D220" s="24"/>
      <c r="E220" s="24"/>
      <c r="F220" s="24"/>
      <c r="G220" s="24"/>
      <c r="H220" s="24"/>
      <c r="I220" s="24"/>
    </row>
    <row r="221" customFormat="false" ht="12.75" hidden="false" customHeight="false" outlineLevel="0" collapsed="false">
      <c r="B221" s="24"/>
      <c r="C221" s="24"/>
      <c r="D221" s="24"/>
      <c r="E221" s="24"/>
      <c r="F221" s="24"/>
      <c r="G221" s="24"/>
      <c r="H221" s="24"/>
      <c r="I221" s="24"/>
    </row>
    <row r="222" customFormat="false" ht="12.75" hidden="false" customHeight="false" outlineLevel="0" collapsed="false">
      <c r="B222" s="24"/>
      <c r="C222" s="24"/>
      <c r="D222" s="24"/>
      <c r="E222" s="24"/>
      <c r="F222" s="24"/>
      <c r="G222" s="24"/>
      <c r="H222" s="24"/>
      <c r="I222" s="24"/>
    </row>
    <row r="223" customFormat="false" ht="12.75" hidden="false" customHeight="false" outlineLevel="0" collapsed="false">
      <c r="B223" s="24"/>
      <c r="C223" s="24"/>
      <c r="D223" s="24"/>
      <c r="E223" s="24"/>
      <c r="F223" s="24"/>
      <c r="G223" s="24"/>
      <c r="H223" s="24"/>
      <c r="I223" s="24"/>
    </row>
    <row r="224" customFormat="false" ht="12.75" hidden="false" customHeight="false" outlineLevel="0" collapsed="false">
      <c r="B224" s="24"/>
      <c r="C224" s="24"/>
      <c r="D224" s="24"/>
      <c r="E224" s="24"/>
      <c r="F224" s="24"/>
      <c r="G224" s="24"/>
      <c r="H224" s="24"/>
      <c r="I224" s="24"/>
    </row>
    <row r="225" customFormat="false" ht="12.75" hidden="false" customHeight="false" outlineLevel="0" collapsed="false">
      <c r="B225" s="24"/>
      <c r="C225" s="24"/>
      <c r="D225" s="24"/>
      <c r="E225" s="24"/>
      <c r="F225" s="24"/>
      <c r="G225" s="24"/>
      <c r="H225" s="24"/>
      <c r="I225" s="24"/>
    </row>
    <row r="226" customFormat="false" ht="12.75" hidden="false" customHeight="false" outlineLevel="0" collapsed="false">
      <c r="B226" s="24"/>
      <c r="C226" s="24"/>
      <c r="D226" s="24"/>
      <c r="E226" s="24"/>
      <c r="F226" s="24"/>
      <c r="G226" s="24"/>
      <c r="H226" s="24"/>
      <c r="I226" s="24"/>
    </row>
    <row r="227" customFormat="false" ht="12.75" hidden="false" customHeight="false" outlineLevel="0" collapsed="false">
      <c r="B227" s="24"/>
      <c r="C227" s="24"/>
      <c r="D227" s="24"/>
      <c r="E227" s="24"/>
      <c r="F227" s="24"/>
      <c r="G227" s="24"/>
      <c r="H227" s="24"/>
      <c r="I227" s="24"/>
    </row>
    <row r="228" customFormat="false" ht="12.75" hidden="false" customHeight="false" outlineLevel="0" collapsed="false">
      <c r="B228" s="24"/>
      <c r="C228" s="24"/>
      <c r="D228" s="24"/>
      <c r="E228" s="24"/>
      <c r="F228" s="24"/>
      <c r="G228" s="24"/>
      <c r="H228" s="24"/>
      <c r="I228" s="24"/>
    </row>
    <row r="229" customFormat="false" ht="12.75" hidden="false" customHeight="false" outlineLevel="0" collapsed="false">
      <c r="B229" s="24"/>
      <c r="C229" s="24"/>
      <c r="D229" s="24"/>
      <c r="E229" s="24"/>
      <c r="F229" s="24"/>
      <c r="G229" s="24"/>
      <c r="H229" s="24"/>
      <c r="I229" s="24"/>
    </row>
    <row r="230" customFormat="false" ht="12.75" hidden="false" customHeight="false" outlineLevel="0" collapsed="false">
      <c r="B230" s="24"/>
      <c r="C230" s="24"/>
      <c r="D230" s="24"/>
      <c r="E230" s="24"/>
      <c r="F230" s="24"/>
      <c r="G230" s="24"/>
      <c r="H230" s="24"/>
      <c r="I230" s="24"/>
    </row>
    <row r="231" customFormat="false" ht="12.75" hidden="false" customHeight="false" outlineLevel="0" collapsed="false">
      <c r="B231" s="24"/>
      <c r="C231" s="24"/>
      <c r="D231" s="24"/>
      <c r="E231" s="24"/>
      <c r="F231" s="24"/>
      <c r="G231" s="24"/>
      <c r="H231" s="24"/>
      <c r="I231" s="24"/>
    </row>
    <row r="232" customFormat="false" ht="12.75" hidden="false" customHeight="false" outlineLevel="0" collapsed="false">
      <c r="B232" s="24"/>
      <c r="C232" s="24"/>
      <c r="D232" s="24"/>
      <c r="E232" s="24"/>
      <c r="F232" s="24"/>
      <c r="G232" s="24"/>
      <c r="H232" s="24"/>
      <c r="I232" s="24"/>
    </row>
    <row r="233" customFormat="false" ht="12.75" hidden="false" customHeight="false" outlineLevel="0" collapsed="false">
      <c r="B233" s="24"/>
      <c r="C233" s="24"/>
      <c r="D233" s="24"/>
      <c r="E233" s="24"/>
      <c r="F233" s="24"/>
      <c r="G233" s="24"/>
      <c r="H233" s="24"/>
      <c r="I233" s="24"/>
    </row>
    <row r="234" customFormat="false" ht="12.75" hidden="false" customHeight="false" outlineLevel="0" collapsed="false">
      <c r="B234" s="24"/>
      <c r="C234" s="24"/>
      <c r="D234" s="24"/>
      <c r="E234" s="24"/>
      <c r="F234" s="24"/>
      <c r="G234" s="24"/>
      <c r="H234" s="24"/>
      <c r="I234" s="24"/>
    </row>
    <row r="235" customFormat="false" ht="12.75" hidden="false" customHeight="false" outlineLevel="0" collapsed="false">
      <c r="B235" s="24"/>
      <c r="C235" s="24"/>
      <c r="D235" s="24"/>
      <c r="E235" s="24"/>
      <c r="F235" s="24"/>
      <c r="G235" s="24"/>
      <c r="H235" s="24"/>
      <c r="I235" s="24"/>
    </row>
    <row r="236" customFormat="false" ht="12.75" hidden="false" customHeight="false" outlineLevel="0" collapsed="false">
      <c r="B236" s="24"/>
      <c r="C236" s="24"/>
      <c r="D236" s="24"/>
      <c r="E236" s="24"/>
      <c r="F236" s="24"/>
      <c r="G236" s="24"/>
      <c r="H236" s="24"/>
      <c r="I236" s="24"/>
    </row>
    <row r="237" customFormat="false" ht="12.75" hidden="false" customHeight="false" outlineLevel="0" collapsed="false">
      <c r="B237" s="24"/>
      <c r="C237" s="24"/>
      <c r="D237" s="24"/>
      <c r="E237" s="24"/>
      <c r="F237" s="24"/>
      <c r="G237" s="24"/>
      <c r="H237" s="24"/>
      <c r="I237" s="24"/>
    </row>
    <row r="238" customFormat="false" ht="12.75" hidden="false" customHeight="false" outlineLevel="0" collapsed="false">
      <c r="B238" s="24"/>
      <c r="C238" s="24"/>
      <c r="D238" s="24"/>
      <c r="E238" s="24"/>
      <c r="F238" s="24"/>
      <c r="G238" s="24"/>
      <c r="H238" s="24"/>
      <c r="I238" s="24"/>
    </row>
    <row r="239" customFormat="false" ht="12.75" hidden="false" customHeight="false" outlineLevel="0" collapsed="false">
      <c r="B239" s="24"/>
      <c r="C239" s="24"/>
      <c r="D239" s="24"/>
      <c r="E239" s="24"/>
      <c r="F239" s="24"/>
      <c r="G239" s="24"/>
      <c r="H239" s="24"/>
      <c r="I239" s="24"/>
    </row>
    <row r="240" customFormat="false" ht="12.75" hidden="false" customHeight="false" outlineLevel="0" collapsed="false">
      <c r="B240" s="24"/>
      <c r="C240" s="24"/>
      <c r="D240" s="24"/>
      <c r="E240" s="24"/>
      <c r="F240" s="24"/>
      <c r="G240" s="24"/>
      <c r="H240" s="24"/>
      <c r="I240" s="24"/>
    </row>
    <row r="241" customFormat="false" ht="12.75" hidden="false" customHeight="false" outlineLevel="0" collapsed="false">
      <c r="B241" s="24"/>
      <c r="C241" s="24"/>
      <c r="D241" s="24"/>
      <c r="E241" s="24"/>
      <c r="F241" s="24"/>
      <c r="G241" s="24"/>
      <c r="H241" s="24"/>
      <c r="I241" s="24"/>
    </row>
    <row r="242" customFormat="false" ht="12.75" hidden="false" customHeight="false" outlineLevel="0" collapsed="false">
      <c r="B242" s="24"/>
      <c r="C242" s="24"/>
      <c r="D242" s="24"/>
      <c r="E242" s="24"/>
      <c r="F242" s="24"/>
      <c r="G242" s="24"/>
      <c r="H242" s="24"/>
      <c r="I242" s="24"/>
    </row>
    <row r="243" customFormat="false" ht="12.75" hidden="false" customHeight="false" outlineLevel="0" collapsed="false">
      <c r="B243" s="24"/>
      <c r="C243" s="24"/>
      <c r="D243" s="24"/>
      <c r="E243" s="24"/>
      <c r="F243" s="24"/>
      <c r="G243" s="24"/>
      <c r="H243" s="24"/>
      <c r="I243" s="24"/>
    </row>
    <row r="244" customFormat="false" ht="12.75" hidden="false" customHeight="false" outlineLevel="0" collapsed="false">
      <c r="B244" s="24"/>
      <c r="C244" s="24"/>
      <c r="D244" s="24"/>
      <c r="E244" s="24"/>
      <c r="F244" s="24"/>
      <c r="G244" s="24"/>
      <c r="H244" s="24"/>
      <c r="I244" s="24"/>
    </row>
    <row r="245" customFormat="false" ht="12.75" hidden="false" customHeight="false" outlineLevel="0" collapsed="false">
      <c r="B245" s="24"/>
      <c r="C245" s="24"/>
      <c r="D245" s="24"/>
      <c r="E245" s="24"/>
      <c r="F245" s="24"/>
      <c r="G245" s="24"/>
      <c r="H245" s="24"/>
      <c r="I245" s="24"/>
    </row>
    <row r="246" customFormat="false" ht="12.75" hidden="false" customHeight="false" outlineLevel="0" collapsed="false">
      <c r="B246" s="24"/>
      <c r="C246" s="24"/>
      <c r="D246" s="24"/>
      <c r="E246" s="24"/>
      <c r="F246" s="24"/>
      <c r="G246" s="24"/>
      <c r="H246" s="24"/>
      <c r="I246" s="24"/>
    </row>
    <row r="247" customFormat="false" ht="12.75" hidden="false" customHeight="false" outlineLevel="0" collapsed="false">
      <c r="B247" s="131"/>
    </row>
    <row r="248" customFormat="false" ht="12.75" hidden="false" customHeight="false" outlineLevel="0" collapsed="false">
      <c r="B248" s="131"/>
    </row>
    <row r="249" customFormat="false" ht="12.75" hidden="false" customHeight="false" outlineLevel="0" collapsed="false">
      <c r="B249" s="131"/>
    </row>
    <row r="250" customFormat="false" ht="12.75" hidden="false" customHeight="false" outlineLevel="0" collapsed="false">
      <c r="B250" s="131"/>
    </row>
    <row r="251" customFormat="false" ht="12.75" hidden="false" customHeight="false" outlineLevel="0" collapsed="false">
      <c r="B251" s="131"/>
    </row>
    <row r="252" customFormat="false" ht="12.75" hidden="false" customHeight="false" outlineLevel="0" collapsed="false">
      <c r="B252" s="131"/>
    </row>
    <row r="253" customFormat="false" ht="12.75" hidden="false" customHeight="false" outlineLevel="0" collapsed="false">
      <c r="B253" s="131"/>
    </row>
    <row r="254" customFormat="false" ht="12.75" hidden="false" customHeight="false" outlineLevel="0" collapsed="false">
      <c r="B254" s="131"/>
    </row>
    <row r="255" customFormat="false" ht="12.75" hidden="false" customHeight="false" outlineLevel="0" collapsed="false">
      <c r="B255" s="131"/>
    </row>
    <row r="256" customFormat="false" ht="12.75" hidden="false" customHeight="false" outlineLevel="0" collapsed="false">
      <c r="B256" s="131"/>
    </row>
    <row r="257" customFormat="false" ht="12.75" hidden="false" customHeight="false" outlineLevel="0" collapsed="false">
      <c r="B257" s="131"/>
    </row>
    <row r="258" customFormat="false" ht="12.75" hidden="false" customHeight="false" outlineLevel="0" collapsed="false">
      <c r="B258" s="131"/>
    </row>
    <row r="259" customFormat="false" ht="12.75" hidden="false" customHeight="false" outlineLevel="0" collapsed="false">
      <c r="B259" s="131"/>
    </row>
    <row r="260" customFormat="false" ht="12.75" hidden="false" customHeight="false" outlineLevel="0" collapsed="false">
      <c r="B260" s="131"/>
    </row>
    <row r="261" customFormat="false" ht="12.75" hidden="false" customHeight="false" outlineLevel="0" collapsed="false">
      <c r="B261" s="131"/>
    </row>
    <row r="262" customFormat="false" ht="12.75" hidden="false" customHeight="false" outlineLevel="0" collapsed="false">
      <c r="B262" s="131"/>
    </row>
    <row r="263" customFormat="false" ht="12.75" hidden="false" customHeight="false" outlineLevel="0" collapsed="false">
      <c r="B263" s="131"/>
    </row>
    <row r="264" customFormat="false" ht="12.75" hidden="false" customHeight="false" outlineLevel="0" collapsed="false">
      <c r="B264" s="131"/>
    </row>
    <row r="265" customFormat="false" ht="12.75" hidden="false" customHeight="false" outlineLevel="0" collapsed="false">
      <c r="B265" s="131"/>
    </row>
    <row r="266" customFormat="false" ht="12.75" hidden="false" customHeight="false" outlineLevel="0" collapsed="false">
      <c r="B266" s="131"/>
    </row>
    <row r="267" customFormat="false" ht="12.75" hidden="false" customHeight="false" outlineLevel="0" collapsed="false">
      <c r="B267" s="131"/>
    </row>
    <row r="268" customFormat="false" ht="12.75" hidden="false" customHeight="false" outlineLevel="0" collapsed="false">
      <c r="B268" s="131"/>
    </row>
    <row r="269" customFormat="false" ht="12.75" hidden="false" customHeight="false" outlineLevel="0" collapsed="false">
      <c r="B269" s="131"/>
    </row>
    <row r="270" customFormat="false" ht="12.75" hidden="false" customHeight="false" outlineLevel="0" collapsed="false">
      <c r="B270" s="131"/>
    </row>
    <row r="271" customFormat="false" ht="12.75" hidden="false" customHeight="false" outlineLevel="0" collapsed="false">
      <c r="B271" s="131"/>
    </row>
    <row r="272" customFormat="false" ht="12.75" hidden="false" customHeight="false" outlineLevel="0" collapsed="false">
      <c r="B272" s="131"/>
    </row>
    <row r="273" customFormat="false" ht="12.75" hidden="false" customHeight="false" outlineLevel="0" collapsed="false">
      <c r="B273" s="131"/>
    </row>
    <row r="274" customFormat="false" ht="12.75" hidden="false" customHeight="false" outlineLevel="0" collapsed="false">
      <c r="B274" s="131"/>
    </row>
    <row r="275" customFormat="false" ht="12.75" hidden="false" customHeight="false" outlineLevel="0" collapsed="false">
      <c r="B275" s="131"/>
    </row>
    <row r="276" customFormat="false" ht="12.75" hidden="false" customHeight="false" outlineLevel="0" collapsed="false">
      <c r="B276" s="131"/>
    </row>
    <row r="277" customFormat="false" ht="12.75" hidden="false" customHeight="false" outlineLevel="0" collapsed="false">
      <c r="B277" s="131"/>
    </row>
    <row r="278" customFormat="false" ht="12.75" hidden="false" customHeight="false" outlineLevel="0" collapsed="false">
      <c r="B278" s="131"/>
    </row>
    <row r="279" customFormat="false" ht="12.75" hidden="false" customHeight="false" outlineLevel="0" collapsed="false">
      <c r="B279" s="131"/>
    </row>
    <row r="280" customFormat="false" ht="12.75" hidden="false" customHeight="false" outlineLevel="0" collapsed="false">
      <c r="B280" s="131"/>
    </row>
    <row r="281" customFormat="false" ht="12.75" hidden="false" customHeight="false" outlineLevel="0" collapsed="false">
      <c r="B281" s="131"/>
    </row>
    <row r="282" customFormat="false" ht="12.75" hidden="false" customHeight="false" outlineLevel="0" collapsed="false">
      <c r="B282" s="131"/>
    </row>
    <row r="283" customFormat="false" ht="12.75" hidden="false" customHeight="false" outlineLevel="0" collapsed="false">
      <c r="B283" s="131"/>
    </row>
    <row r="284" customFormat="false" ht="12.75" hidden="false" customHeight="false" outlineLevel="0" collapsed="false">
      <c r="B284" s="131"/>
    </row>
    <row r="285" customFormat="false" ht="12.75" hidden="false" customHeight="false" outlineLevel="0" collapsed="false">
      <c r="B285" s="131"/>
    </row>
    <row r="286" customFormat="false" ht="12.75" hidden="false" customHeight="false" outlineLevel="0" collapsed="false">
      <c r="B286" s="131"/>
    </row>
    <row r="287" customFormat="false" ht="12.75" hidden="false" customHeight="false" outlineLevel="0" collapsed="false">
      <c r="B287" s="131"/>
    </row>
    <row r="288" customFormat="false" ht="12.75" hidden="false" customHeight="false" outlineLevel="0" collapsed="false">
      <c r="B288" s="131"/>
    </row>
    <row r="289" customFormat="false" ht="12.75" hidden="false" customHeight="false" outlineLevel="0" collapsed="false">
      <c r="B289" s="131"/>
    </row>
    <row r="290" customFormat="false" ht="12.75" hidden="false" customHeight="false" outlineLevel="0" collapsed="false">
      <c r="B290" s="131"/>
    </row>
    <row r="291" customFormat="false" ht="12.75" hidden="false" customHeight="false" outlineLevel="0" collapsed="false">
      <c r="B291" s="131"/>
    </row>
    <row r="292" customFormat="false" ht="12.75" hidden="false" customHeight="false" outlineLevel="0" collapsed="false">
      <c r="B292" s="131"/>
    </row>
    <row r="293" customFormat="false" ht="12.75" hidden="false" customHeight="false" outlineLevel="0" collapsed="false">
      <c r="B293" s="131"/>
    </row>
    <row r="294" customFormat="false" ht="12.75" hidden="false" customHeight="false" outlineLevel="0" collapsed="false">
      <c r="B294" s="131"/>
    </row>
    <row r="295" customFormat="false" ht="12.75" hidden="false" customHeight="false" outlineLevel="0" collapsed="false">
      <c r="B295" s="131"/>
    </row>
    <row r="296" customFormat="false" ht="12.75" hidden="false" customHeight="false" outlineLevel="0" collapsed="false">
      <c r="B296" s="131"/>
    </row>
    <row r="297" customFormat="false" ht="12.75" hidden="false" customHeight="false" outlineLevel="0" collapsed="false">
      <c r="B297" s="131"/>
    </row>
    <row r="298" customFormat="false" ht="12.75" hidden="false" customHeight="false" outlineLevel="0" collapsed="false">
      <c r="B298" s="131"/>
    </row>
    <row r="299" customFormat="false" ht="12.75" hidden="false" customHeight="false" outlineLevel="0" collapsed="false">
      <c r="B299" s="131"/>
    </row>
    <row r="300" customFormat="false" ht="12.75" hidden="false" customHeight="false" outlineLevel="0" collapsed="false">
      <c r="B300" s="131"/>
    </row>
    <row r="301" customFormat="false" ht="12.75" hidden="false" customHeight="false" outlineLevel="0" collapsed="false">
      <c r="B301" s="131"/>
    </row>
    <row r="302" customFormat="false" ht="12.75" hidden="false" customHeight="false" outlineLevel="0" collapsed="false">
      <c r="B302" s="131"/>
    </row>
    <row r="303" customFormat="false" ht="12.75" hidden="false" customHeight="false" outlineLevel="0" collapsed="false">
      <c r="B303" s="131"/>
    </row>
    <row r="304" customFormat="false" ht="12.75" hidden="false" customHeight="false" outlineLevel="0" collapsed="false">
      <c r="B304" s="131"/>
    </row>
    <row r="305" customFormat="false" ht="12.75" hidden="false" customHeight="false" outlineLevel="0" collapsed="false">
      <c r="B305" s="131"/>
    </row>
    <row r="306" customFormat="false" ht="12.75" hidden="false" customHeight="false" outlineLevel="0" collapsed="false">
      <c r="B306" s="131"/>
    </row>
    <row r="307" customFormat="false" ht="12.75" hidden="false" customHeight="false" outlineLevel="0" collapsed="false">
      <c r="B307" s="131"/>
    </row>
    <row r="308" customFormat="false" ht="12.75" hidden="false" customHeight="false" outlineLevel="0" collapsed="false">
      <c r="B308" s="131"/>
    </row>
    <row r="309" customFormat="false" ht="12.75" hidden="false" customHeight="false" outlineLevel="0" collapsed="false">
      <c r="B309" s="131"/>
    </row>
    <row r="310" customFormat="false" ht="12.75" hidden="false" customHeight="false" outlineLevel="0" collapsed="false">
      <c r="B310" s="131"/>
    </row>
    <row r="311" customFormat="false" ht="12.75" hidden="false" customHeight="false" outlineLevel="0" collapsed="false">
      <c r="B311" s="131"/>
    </row>
    <row r="312" customFormat="false" ht="12.75" hidden="false" customHeight="false" outlineLevel="0" collapsed="false">
      <c r="B312" s="131"/>
    </row>
    <row r="313" customFormat="false" ht="12.75" hidden="false" customHeight="false" outlineLevel="0" collapsed="false">
      <c r="B313" s="131"/>
    </row>
    <row r="314" customFormat="false" ht="12.75" hidden="false" customHeight="false" outlineLevel="0" collapsed="false">
      <c r="B314" s="131"/>
    </row>
    <row r="315" customFormat="false" ht="12.75" hidden="false" customHeight="false" outlineLevel="0" collapsed="false">
      <c r="B315" s="131"/>
    </row>
    <row r="316" customFormat="false" ht="12.75" hidden="false" customHeight="false" outlineLevel="0" collapsed="false">
      <c r="B316" s="131"/>
    </row>
    <row r="317" customFormat="false" ht="12.75" hidden="false" customHeight="false" outlineLevel="0" collapsed="false">
      <c r="B317" s="131"/>
    </row>
    <row r="318" customFormat="false" ht="12.75" hidden="false" customHeight="false" outlineLevel="0" collapsed="false">
      <c r="B318" s="131"/>
    </row>
    <row r="319" customFormat="false" ht="12.75" hidden="false" customHeight="false" outlineLevel="0" collapsed="false">
      <c r="B319" s="131"/>
    </row>
    <row r="320" customFormat="false" ht="12.75" hidden="false" customHeight="false" outlineLevel="0" collapsed="false">
      <c r="B320" s="131"/>
    </row>
    <row r="321" customFormat="false" ht="12.75" hidden="false" customHeight="false" outlineLevel="0" collapsed="false">
      <c r="B321" s="131"/>
    </row>
    <row r="322" customFormat="false" ht="12.75" hidden="false" customHeight="false" outlineLevel="0" collapsed="false">
      <c r="B322" s="131"/>
    </row>
    <row r="323" customFormat="false" ht="12.75" hidden="false" customHeight="false" outlineLevel="0" collapsed="false">
      <c r="B323" s="131"/>
    </row>
    <row r="324" customFormat="false" ht="12.75" hidden="false" customHeight="false" outlineLevel="0" collapsed="false">
      <c r="B324" s="131"/>
    </row>
    <row r="325" customFormat="false" ht="12.75" hidden="false" customHeight="false" outlineLevel="0" collapsed="false">
      <c r="B325" s="131"/>
    </row>
    <row r="326" customFormat="false" ht="12.75" hidden="false" customHeight="false" outlineLevel="0" collapsed="false">
      <c r="B326" s="131"/>
    </row>
    <row r="327" customFormat="false" ht="12.75" hidden="false" customHeight="false" outlineLevel="0" collapsed="false">
      <c r="B327" s="131"/>
    </row>
    <row r="328" customFormat="false" ht="12.75" hidden="false" customHeight="false" outlineLevel="0" collapsed="false">
      <c r="B328" s="131"/>
    </row>
    <row r="329" customFormat="false" ht="12.75" hidden="false" customHeight="false" outlineLevel="0" collapsed="false">
      <c r="B329" s="131"/>
    </row>
    <row r="330" customFormat="false" ht="12.75" hidden="false" customHeight="false" outlineLevel="0" collapsed="false">
      <c r="B330" s="131"/>
    </row>
    <row r="331" customFormat="false" ht="12.75" hidden="false" customHeight="false" outlineLevel="0" collapsed="false">
      <c r="B331" s="131"/>
    </row>
    <row r="332" customFormat="false" ht="12.75" hidden="false" customHeight="false" outlineLevel="0" collapsed="false">
      <c r="B332" s="131"/>
    </row>
    <row r="333" customFormat="false" ht="12.75" hidden="false" customHeight="false" outlineLevel="0" collapsed="false">
      <c r="B333" s="131"/>
    </row>
    <row r="334" customFormat="false" ht="12.75" hidden="false" customHeight="false" outlineLevel="0" collapsed="false">
      <c r="B334" s="131"/>
    </row>
    <row r="335" customFormat="false" ht="12.75" hidden="false" customHeight="false" outlineLevel="0" collapsed="false">
      <c r="B335" s="131"/>
    </row>
    <row r="336" customFormat="false" ht="12.75" hidden="false" customHeight="false" outlineLevel="0" collapsed="false">
      <c r="B336" s="131"/>
    </row>
    <row r="337" customFormat="false" ht="12.75" hidden="false" customHeight="false" outlineLevel="0" collapsed="false">
      <c r="B337" s="131"/>
    </row>
    <row r="338" customFormat="false" ht="12.75" hidden="false" customHeight="false" outlineLevel="0" collapsed="false">
      <c r="B338" s="131"/>
    </row>
    <row r="339" customFormat="false" ht="12.75" hidden="false" customHeight="false" outlineLevel="0" collapsed="false">
      <c r="B339" s="131"/>
    </row>
    <row r="340" customFormat="false" ht="12.75" hidden="false" customHeight="false" outlineLevel="0" collapsed="false">
      <c r="B340" s="131"/>
    </row>
    <row r="341" customFormat="false" ht="12.75" hidden="false" customHeight="false" outlineLevel="0" collapsed="false">
      <c r="B341" s="131"/>
    </row>
    <row r="342" customFormat="false" ht="12.75" hidden="false" customHeight="false" outlineLevel="0" collapsed="false">
      <c r="B342" s="131"/>
    </row>
    <row r="343" customFormat="false" ht="12.75" hidden="false" customHeight="false" outlineLevel="0" collapsed="false">
      <c r="B343" s="131"/>
    </row>
    <row r="344" customFormat="false" ht="12.75" hidden="false" customHeight="false" outlineLevel="0" collapsed="false">
      <c r="B344" s="131"/>
    </row>
    <row r="345" customFormat="false" ht="12.75" hidden="false" customHeight="false" outlineLevel="0" collapsed="false">
      <c r="B345" s="131"/>
    </row>
    <row r="346" customFormat="false" ht="12.75" hidden="false" customHeight="false" outlineLevel="0" collapsed="false">
      <c r="B346" s="131"/>
    </row>
    <row r="347" customFormat="false" ht="12.75" hidden="false" customHeight="false" outlineLevel="0" collapsed="false">
      <c r="B347" s="131"/>
    </row>
    <row r="348" customFormat="false" ht="12.75" hidden="false" customHeight="false" outlineLevel="0" collapsed="false">
      <c r="B348" s="131"/>
    </row>
    <row r="349" customFormat="false" ht="12.75" hidden="false" customHeight="false" outlineLevel="0" collapsed="false">
      <c r="B349" s="131"/>
    </row>
    <row r="350" customFormat="false" ht="12.75" hidden="false" customHeight="false" outlineLevel="0" collapsed="false">
      <c r="B350" s="131"/>
    </row>
    <row r="351" customFormat="false" ht="12.75" hidden="false" customHeight="false" outlineLevel="0" collapsed="false">
      <c r="B351" s="131"/>
    </row>
    <row r="352" customFormat="false" ht="12.75" hidden="false" customHeight="false" outlineLevel="0" collapsed="false">
      <c r="B352" s="131"/>
    </row>
    <row r="353" customFormat="false" ht="12.75" hidden="false" customHeight="false" outlineLevel="0" collapsed="false">
      <c r="B353" s="131"/>
    </row>
    <row r="354" customFormat="false" ht="12.75" hidden="false" customHeight="false" outlineLevel="0" collapsed="false">
      <c r="B354" s="131"/>
    </row>
    <row r="355" customFormat="false" ht="12.75" hidden="false" customHeight="false" outlineLevel="0" collapsed="false">
      <c r="B355" s="131"/>
    </row>
    <row r="356" customFormat="false" ht="12.75" hidden="false" customHeight="false" outlineLevel="0" collapsed="false">
      <c r="B356" s="131"/>
    </row>
    <row r="357" customFormat="false" ht="12.75" hidden="false" customHeight="false" outlineLevel="0" collapsed="false">
      <c r="B357" s="131"/>
    </row>
    <row r="358" customFormat="false" ht="12.75" hidden="false" customHeight="false" outlineLevel="0" collapsed="false">
      <c r="B358" s="131"/>
    </row>
    <row r="359" customFormat="false" ht="12.75" hidden="false" customHeight="false" outlineLevel="0" collapsed="false">
      <c r="B359" s="131"/>
    </row>
    <row r="360" customFormat="false" ht="12.75" hidden="false" customHeight="false" outlineLevel="0" collapsed="false">
      <c r="B360" s="131"/>
    </row>
    <row r="361" customFormat="false" ht="12.75" hidden="false" customHeight="false" outlineLevel="0" collapsed="false">
      <c r="B361" s="131"/>
    </row>
    <row r="362" customFormat="false" ht="12.75" hidden="false" customHeight="false" outlineLevel="0" collapsed="false">
      <c r="B362" s="131"/>
    </row>
    <row r="363" customFormat="false" ht="12.75" hidden="false" customHeight="false" outlineLevel="0" collapsed="false">
      <c r="B363" s="131"/>
    </row>
    <row r="364" customFormat="false" ht="12.75" hidden="false" customHeight="false" outlineLevel="0" collapsed="false">
      <c r="B364" s="131"/>
    </row>
    <row r="365" customFormat="false" ht="12.75" hidden="false" customHeight="false" outlineLevel="0" collapsed="false">
      <c r="B365" s="131"/>
    </row>
    <row r="366" customFormat="false" ht="12.75" hidden="false" customHeight="false" outlineLevel="0" collapsed="false">
      <c r="B366" s="131"/>
    </row>
    <row r="367" customFormat="false" ht="12.75" hidden="false" customHeight="false" outlineLevel="0" collapsed="false">
      <c r="B367" s="131"/>
    </row>
    <row r="368" customFormat="false" ht="12.75" hidden="false" customHeight="false" outlineLevel="0" collapsed="false">
      <c r="B368" s="131"/>
    </row>
    <row r="369" customFormat="false" ht="12.75" hidden="false" customHeight="false" outlineLevel="0" collapsed="false">
      <c r="B369" s="131"/>
    </row>
    <row r="370" customFormat="false" ht="12.75" hidden="false" customHeight="false" outlineLevel="0" collapsed="false">
      <c r="B370" s="131"/>
    </row>
    <row r="371" customFormat="false" ht="12.75" hidden="false" customHeight="false" outlineLevel="0" collapsed="false">
      <c r="B371" s="131"/>
    </row>
    <row r="372" customFormat="false" ht="12.75" hidden="false" customHeight="false" outlineLevel="0" collapsed="false">
      <c r="B372" s="131"/>
    </row>
    <row r="373" customFormat="false" ht="12.75" hidden="false" customHeight="false" outlineLevel="0" collapsed="false">
      <c r="B373" s="131"/>
    </row>
    <row r="374" customFormat="false" ht="12.75" hidden="false" customHeight="false" outlineLevel="0" collapsed="false">
      <c r="B374" s="131"/>
    </row>
    <row r="375" customFormat="false" ht="12.75" hidden="false" customHeight="false" outlineLevel="0" collapsed="false">
      <c r="B375" s="131"/>
    </row>
    <row r="376" customFormat="false" ht="12.75" hidden="false" customHeight="false" outlineLevel="0" collapsed="false">
      <c r="B376" s="131"/>
    </row>
    <row r="377" customFormat="false" ht="12.75" hidden="false" customHeight="false" outlineLevel="0" collapsed="false">
      <c r="B377" s="131"/>
    </row>
    <row r="378" customFormat="false" ht="12.75" hidden="false" customHeight="false" outlineLevel="0" collapsed="false">
      <c r="B378" s="131"/>
    </row>
    <row r="379" customFormat="false" ht="12.75" hidden="false" customHeight="false" outlineLevel="0" collapsed="false">
      <c r="B379" s="131"/>
    </row>
    <row r="380" customFormat="false" ht="12.75" hidden="false" customHeight="false" outlineLevel="0" collapsed="false">
      <c r="B380" s="131"/>
    </row>
    <row r="381" customFormat="false" ht="12.75" hidden="false" customHeight="false" outlineLevel="0" collapsed="false">
      <c r="B381" s="131"/>
    </row>
    <row r="382" customFormat="false" ht="12.75" hidden="false" customHeight="false" outlineLevel="0" collapsed="false">
      <c r="B382" s="131"/>
    </row>
    <row r="383" customFormat="false" ht="12.75" hidden="false" customHeight="false" outlineLevel="0" collapsed="false">
      <c r="B383" s="131"/>
    </row>
    <row r="384" customFormat="false" ht="12.75" hidden="false" customHeight="false" outlineLevel="0" collapsed="false">
      <c r="B384" s="131"/>
    </row>
    <row r="385" customFormat="false" ht="12.75" hidden="false" customHeight="false" outlineLevel="0" collapsed="false">
      <c r="B385" s="131"/>
    </row>
    <row r="386" customFormat="false" ht="12.75" hidden="false" customHeight="false" outlineLevel="0" collapsed="false">
      <c r="B386" s="131"/>
    </row>
    <row r="387" customFormat="false" ht="12.75" hidden="false" customHeight="false" outlineLevel="0" collapsed="false">
      <c r="B387" s="131"/>
    </row>
    <row r="388" customFormat="false" ht="12.75" hidden="false" customHeight="false" outlineLevel="0" collapsed="false">
      <c r="B388" s="131"/>
    </row>
    <row r="389" customFormat="false" ht="12.75" hidden="false" customHeight="false" outlineLevel="0" collapsed="false">
      <c r="B389" s="131"/>
    </row>
    <row r="390" customFormat="false" ht="12.75" hidden="false" customHeight="false" outlineLevel="0" collapsed="false">
      <c r="B390" s="131"/>
    </row>
    <row r="391" customFormat="false" ht="12.75" hidden="false" customHeight="false" outlineLevel="0" collapsed="false">
      <c r="B391" s="131"/>
    </row>
    <row r="392" customFormat="false" ht="12.75" hidden="false" customHeight="false" outlineLevel="0" collapsed="false">
      <c r="B392" s="131"/>
    </row>
    <row r="393" customFormat="false" ht="12.75" hidden="false" customHeight="false" outlineLevel="0" collapsed="false">
      <c r="B393" s="131"/>
    </row>
    <row r="394" customFormat="false" ht="12.75" hidden="false" customHeight="false" outlineLevel="0" collapsed="false">
      <c r="B394" s="131"/>
    </row>
    <row r="395" customFormat="false" ht="12.75" hidden="false" customHeight="false" outlineLevel="0" collapsed="false">
      <c r="B395" s="131"/>
    </row>
    <row r="396" customFormat="false" ht="12.75" hidden="false" customHeight="false" outlineLevel="0" collapsed="false">
      <c r="B396" s="131"/>
    </row>
    <row r="397" customFormat="false" ht="12.75" hidden="false" customHeight="false" outlineLevel="0" collapsed="false">
      <c r="B397" s="131"/>
    </row>
    <row r="398" customFormat="false" ht="12.75" hidden="false" customHeight="false" outlineLevel="0" collapsed="false">
      <c r="B398" s="131"/>
    </row>
    <row r="399" customFormat="false" ht="12.75" hidden="false" customHeight="false" outlineLevel="0" collapsed="false">
      <c r="B399" s="131"/>
    </row>
    <row r="400" customFormat="false" ht="12.75" hidden="false" customHeight="false" outlineLevel="0" collapsed="false">
      <c r="B400" s="131"/>
    </row>
    <row r="401" customFormat="false" ht="12.75" hidden="false" customHeight="false" outlineLevel="0" collapsed="false">
      <c r="B401" s="131"/>
    </row>
    <row r="402" customFormat="false" ht="12.75" hidden="false" customHeight="false" outlineLevel="0" collapsed="false">
      <c r="B402" s="131"/>
    </row>
    <row r="403" customFormat="false" ht="12.75" hidden="false" customHeight="false" outlineLevel="0" collapsed="false">
      <c r="B403" s="131"/>
    </row>
    <row r="404" customFormat="false" ht="12.75" hidden="false" customHeight="false" outlineLevel="0" collapsed="false">
      <c r="B404" s="131"/>
    </row>
    <row r="405" customFormat="false" ht="12.75" hidden="false" customHeight="false" outlineLevel="0" collapsed="false">
      <c r="B405" s="131"/>
    </row>
    <row r="406" customFormat="false" ht="12.75" hidden="false" customHeight="false" outlineLevel="0" collapsed="false">
      <c r="B406" s="131"/>
    </row>
    <row r="407" customFormat="false" ht="12.75" hidden="false" customHeight="false" outlineLevel="0" collapsed="false">
      <c r="B407" s="131"/>
    </row>
    <row r="408" customFormat="false" ht="12.75" hidden="false" customHeight="false" outlineLevel="0" collapsed="false">
      <c r="B408" s="131"/>
    </row>
    <row r="409" customFormat="false" ht="12.75" hidden="false" customHeight="false" outlineLevel="0" collapsed="false">
      <c r="B409" s="131"/>
    </row>
    <row r="410" customFormat="false" ht="12.75" hidden="false" customHeight="false" outlineLevel="0" collapsed="false">
      <c r="B410" s="131"/>
    </row>
    <row r="411" customFormat="false" ht="12.75" hidden="false" customHeight="false" outlineLevel="0" collapsed="false">
      <c r="B411" s="131"/>
    </row>
    <row r="412" customFormat="false" ht="12.75" hidden="false" customHeight="false" outlineLevel="0" collapsed="false">
      <c r="B412" s="131"/>
    </row>
    <row r="413" customFormat="false" ht="12.75" hidden="false" customHeight="false" outlineLevel="0" collapsed="false">
      <c r="B413" s="131"/>
    </row>
    <row r="414" customFormat="false" ht="12.75" hidden="false" customHeight="false" outlineLevel="0" collapsed="false">
      <c r="B414" s="131"/>
    </row>
    <row r="415" customFormat="false" ht="12.75" hidden="false" customHeight="false" outlineLevel="0" collapsed="false">
      <c r="B415" s="131"/>
    </row>
    <row r="416" customFormat="false" ht="12.75" hidden="false" customHeight="false" outlineLevel="0" collapsed="false">
      <c r="B416" s="131"/>
    </row>
    <row r="417" customFormat="false" ht="12.75" hidden="false" customHeight="false" outlineLevel="0" collapsed="false">
      <c r="B417" s="131"/>
    </row>
    <row r="418" customFormat="false" ht="12.75" hidden="false" customHeight="false" outlineLevel="0" collapsed="false">
      <c r="B418" s="131"/>
    </row>
    <row r="419" customFormat="false" ht="12.75" hidden="false" customHeight="false" outlineLevel="0" collapsed="false">
      <c r="B419" s="131"/>
    </row>
    <row r="420" customFormat="false" ht="12.75" hidden="false" customHeight="false" outlineLevel="0" collapsed="false">
      <c r="B420" s="131"/>
    </row>
    <row r="421" customFormat="false" ht="12.75" hidden="false" customHeight="false" outlineLevel="0" collapsed="false">
      <c r="B421" s="131"/>
    </row>
    <row r="422" customFormat="false" ht="12.75" hidden="false" customHeight="false" outlineLevel="0" collapsed="false">
      <c r="B422" s="131"/>
    </row>
    <row r="423" customFormat="false" ht="12.75" hidden="false" customHeight="false" outlineLevel="0" collapsed="false">
      <c r="B423" s="131"/>
    </row>
    <row r="424" customFormat="false" ht="12.75" hidden="false" customHeight="false" outlineLevel="0" collapsed="false">
      <c r="B424" s="131"/>
    </row>
    <row r="425" customFormat="false" ht="12.75" hidden="false" customHeight="false" outlineLevel="0" collapsed="false">
      <c r="B425" s="131"/>
    </row>
    <row r="426" customFormat="false" ht="12.75" hidden="false" customHeight="false" outlineLevel="0" collapsed="false">
      <c r="B426" s="131"/>
    </row>
    <row r="427" customFormat="false" ht="12.75" hidden="false" customHeight="false" outlineLevel="0" collapsed="false">
      <c r="B427" s="131"/>
    </row>
    <row r="428" customFormat="false" ht="12.75" hidden="false" customHeight="false" outlineLevel="0" collapsed="false">
      <c r="B428" s="131"/>
    </row>
    <row r="429" customFormat="false" ht="12.75" hidden="false" customHeight="false" outlineLevel="0" collapsed="false">
      <c r="B429" s="131"/>
    </row>
    <row r="430" customFormat="false" ht="12.75" hidden="false" customHeight="false" outlineLevel="0" collapsed="false">
      <c r="B430" s="131"/>
    </row>
    <row r="431" customFormat="false" ht="12.75" hidden="false" customHeight="false" outlineLevel="0" collapsed="false">
      <c r="B431" s="131"/>
    </row>
    <row r="432" customFormat="false" ht="12.75" hidden="false" customHeight="false" outlineLevel="0" collapsed="false">
      <c r="B432" s="131"/>
    </row>
    <row r="433" customFormat="false" ht="12.75" hidden="false" customHeight="false" outlineLevel="0" collapsed="false">
      <c r="B433" s="131"/>
    </row>
    <row r="434" customFormat="false" ht="12.75" hidden="false" customHeight="false" outlineLevel="0" collapsed="false">
      <c r="B434" s="131"/>
    </row>
    <row r="435" customFormat="false" ht="12.75" hidden="false" customHeight="false" outlineLevel="0" collapsed="false">
      <c r="B435" s="131"/>
    </row>
    <row r="436" customFormat="false" ht="12.75" hidden="false" customHeight="false" outlineLevel="0" collapsed="false">
      <c r="B436" s="131"/>
    </row>
    <row r="437" customFormat="false" ht="12.75" hidden="false" customHeight="false" outlineLevel="0" collapsed="false">
      <c r="B437" s="131"/>
    </row>
    <row r="438" customFormat="false" ht="12.75" hidden="false" customHeight="false" outlineLevel="0" collapsed="false">
      <c r="B438" s="131"/>
    </row>
    <row r="439" customFormat="false" ht="12.75" hidden="false" customHeight="false" outlineLevel="0" collapsed="false">
      <c r="B439" s="131"/>
    </row>
    <row r="440" customFormat="false" ht="12.75" hidden="false" customHeight="false" outlineLevel="0" collapsed="false">
      <c r="B440" s="131"/>
    </row>
    <row r="441" customFormat="false" ht="12.75" hidden="false" customHeight="false" outlineLevel="0" collapsed="false">
      <c r="B441" s="131"/>
    </row>
    <row r="442" customFormat="false" ht="12.75" hidden="false" customHeight="false" outlineLevel="0" collapsed="false">
      <c r="B442" s="131"/>
    </row>
    <row r="443" customFormat="false" ht="12.75" hidden="false" customHeight="false" outlineLevel="0" collapsed="false">
      <c r="B443" s="131"/>
    </row>
    <row r="444" customFormat="false" ht="12.75" hidden="false" customHeight="false" outlineLevel="0" collapsed="false">
      <c r="B444" s="131"/>
    </row>
    <row r="445" customFormat="false" ht="12.75" hidden="false" customHeight="false" outlineLevel="0" collapsed="false">
      <c r="B445" s="131"/>
    </row>
    <row r="446" customFormat="false" ht="12.75" hidden="false" customHeight="false" outlineLevel="0" collapsed="false">
      <c r="B446" s="131"/>
    </row>
    <row r="447" customFormat="false" ht="12.75" hidden="false" customHeight="false" outlineLevel="0" collapsed="false">
      <c r="B447" s="131"/>
    </row>
    <row r="448" customFormat="false" ht="12.75" hidden="false" customHeight="false" outlineLevel="0" collapsed="false">
      <c r="B448" s="131"/>
    </row>
    <row r="449" customFormat="false" ht="12.75" hidden="false" customHeight="false" outlineLevel="0" collapsed="false">
      <c r="B449" s="131"/>
    </row>
    <row r="450" customFormat="false" ht="12.75" hidden="false" customHeight="false" outlineLevel="0" collapsed="false">
      <c r="B450" s="131"/>
    </row>
    <row r="451" customFormat="false" ht="12.75" hidden="false" customHeight="false" outlineLevel="0" collapsed="false">
      <c r="B451" s="131"/>
    </row>
    <row r="452" customFormat="false" ht="12.75" hidden="false" customHeight="false" outlineLevel="0" collapsed="false">
      <c r="B452" s="131"/>
    </row>
    <row r="453" customFormat="false" ht="12.75" hidden="false" customHeight="false" outlineLevel="0" collapsed="false">
      <c r="B453" s="131"/>
    </row>
    <row r="454" customFormat="false" ht="12.75" hidden="false" customHeight="false" outlineLevel="0" collapsed="false">
      <c r="B454" s="131"/>
    </row>
    <row r="455" customFormat="false" ht="12.75" hidden="false" customHeight="false" outlineLevel="0" collapsed="false">
      <c r="B455" s="131"/>
    </row>
    <row r="456" customFormat="false" ht="12.75" hidden="false" customHeight="false" outlineLevel="0" collapsed="false">
      <c r="B456" s="131"/>
    </row>
    <row r="457" customFormat="false" ht="12.75" hidden="false" customHeight="false" outlineLevel="0" collapsed="false">
      <c r="B457" s="131"/>
    </row>
    <row r="458" customFormat="false" ht="12.75" hidden="false" customHeight="false" outlineLevel="0" collapsed="false">
      <c r="B458" s="131"/>
    </row>
    <row r="459" customFormat="false" ht="12.75" hidden="false" customHeight="false" outlineLevel="0" collapsed="false">
      <c r="B459" s="131"/>
    </row>
    <row r="460" customFormat="false" ht="12.75" hidden="false" customHeight="false" outlineLevel="0" collapsed="false">
      <c r="B460" s="131"/>
    </row>
    <row r="461" customFormat="false" ht="12.75" hidden="false" customHeight="false" outlineLevel="0" collapsed="false">
      <c r="B461" s="131"/>
    </row>
    <row r="462" customFormat="false" ht="12.75" hidden="false" customHeight="false" outlineLevel="0" collapsed="false">
      <c r="B462" s="131"/>
    </row>
    <row r="463" customFormat="false" ht="12.75" hidden="false" customHeight="false" outlineLevel="0" collapsed="false">
      <c r="B463" s="131"/>
    </row>
    <row r="464" customFormat="false" ht="12.75" hidden="false" customHeight="false" outlineLevel="0" collapsed="false">
      <c r="B464" s="131"/>
    </row>
    <row r="465" customFormat="false" ht="12.75" hidden="false" customHeight="false" outlineLevel="0" collapsed="false">
      <c r="B465" s="131"/>
    </row>
    <row r="466" customFormat="false" ht="12.75" hidden="false" customHeight="false" outlineLevel="0" collapsed="false">
      <c r="B466" s="131"/>
    </row>
    <row r="467" customFormat="false" ht="12.75" hidden="false" customHeight="false" outlineLevel="0" collapsed="false">
      <c r="B467" s="131"/>
    </row>
    <row r="468" customFormat="false" ht="12.75" hidden="false" customHeight="false" outlineLevel="0" collapsed="false">
      <c r="B468" s="131"/>
    </row>
    <row r="469" customFormat="false" ht="12.75" hidden="false" customHeight="false" outlineLevel="0" collapsed="false">
      <c r="B469" s="131"/>
    </row>
    <row r="470" customFormat="false" ht="12.75" hidden="false" customHeight="false" outlineLevel="0" collapsed="false">
      <c r="B470" s="131"/>
    </row>
    <row r="471" customFormat="false" ht="12.75" hidden="false" customHeight="false" outlineLevel="0" collapsed="false">
      <c r="B471" s="131"/>
    </row>
    <row r="472" customFormat="false" ht="12.75" hidden="false" customHeight="false" outlineLevel="0" collapsed="false">
      <c r="B472" s="131"/>
    </row>
    <row r="473" customFormat="false" ht="12.75" hidden="false" customHeight="false" outlineLevel="0" collapsed="false">
      <c r="B473" s="131"/>
    </row>
    <row r="474" customFormat="false" ht="12.75" hidden="false" customHeight="false" outlineLevel="0" collapsed="false">
      <c r="B474" s="131"/>
    </row>
    <row r="475" customFormat="false" ht="12.75" hidden="false" customHeight="false" outlineLevel="0" collapsed="false">
      <c r="B475" s="131"/>
    </row>
    <row r="476" customFormat="false" ht="12.75" hidden="false" customHeight="false" outlineLevel="0" collapsed="false">
      <c r="B476" s="131"/>
    </row>
    <row r="477" customFormat="false" ht="12.75" hidden="false" customHeight="false" outlineLevel="0" collapsed="false">
      <c r="B477" s="131"/>
    </row>
    <row r="478" customFormat="false" ht="12.75" hidden="false" customHeight="false" outlineLevel="0" collapsed="false">
      <c r="B478" s="131"/>
    </row>
    <row r="479" customFormat="false" ht="12.75" hidden="false" customHeight="false" outlineLevel="0" collapsed="false">
      <c r="B479" s="131"/>
    </row>
    <row r="480" customFormat="false" ht="12.75" hidden="false" customHeight="false" outlineLevel="0" collapsed="false">
      <c r="B480" s="131"/>
    </row>
    <row r="481" customFormat="false" ht="12.75" hidden="false" customHeight="false" outlineLevel="0" collapsed="false">
      <c r="B481" s="131"/>
    </row>
    <row r="482" customFormat="false" ht="12.75" hidden="false" customHeight="false" outlineLevel="0" collapsed="false">
      <c r="B482" s="131"/>
    </row>
    <row r="483" customFormat="false" ht="12.75" hidden="false" customHeight="false" outlineLevel="0" collapsed="false">
      <c r="B483" s="131"/>
    </row>
    <row r="484" customFormat="false" ht="12.75" hidden="false" customHeight="false" outlineLevel="0" collapsed="false">
      <c r="B484" s="131"/>
    </row>
    <row r="485" customFormat="false" ht="12.75" hidden="false" customHeight="false" outlineLevel="0" collapsed="false">
      <c r="B485" s="131"/>
    </row>
    <row r="486" customFormat="false" ht="12.75" hidden="false" customHeight="false" outlineLevel="0" collapsed="false">
      <c r="B486" s="131"/>
    </row>
    <row r="487" customFormat="false" ht="12.75" hidden="false" customHeight="false" outlineLevel="0" collapsed="false">
      <c r="B487" s="131"/>
    </row>
    <row r="488" customFormat="false" ht="12.75" hidden="false" customHeight="false" outlineLevel="0" collapsed="false">
      <c r="B488" s="131"/>
    </row>
    <row r="489" customFormat="false" ht="12.75" hidden="false" customHeight="false" outlineLevel="0" collapsed="false">
      <c r="B489" s="131"/>
    </row>
    <row r="490" customFormat="false" ht="12.75" hidden="false" customHeight="false" outlineLevel="0" collapsed="false">
      <c r="B490" s="131"/>
    </row>
    <row r="491" customFormat="false" ht="12.75" hidden="false" customHeight="false" outlineLevel="0" collapsed="false">
      <c r="B491" s="131"/>
    </row>
    <row r="492" customFormat="false" ht="12.75" hidden="false" customHeight="false" outlineLevel="0" collapsed="false">
      <c r="B492" s="131"/>
    </row>
    <row r="493" customFormat="false" ht="12.75" hidden="false" customHeight="false" outlineLevel="0" collapsed="false">
      <c r="B493" s="131"/>
    </row>
    <row r="494" customFormat="false" ht="12.75" hidden="false" customHeight="false" outlineLevel="0" collapsed="false">
      <c r="B494" s="131"/>
    </row>
    <row r="495" customFormat="false" ht="12.75" hidden="false" customHeight="false" outlineLevel="0" collapsed="false">
      <c r="B495" s="131"/>
    </row>
    <row r="496" customFormat="false" ht="12.75" hidden="false" customHeight="false" outlineLevel="0" collapsed="false">
      <c r="B496" s="131"/>
    </row>
    <row r="497" customFormat="false" ht="12.75" hidden="false" customHeight="false" outlineLevel="0" collapsed="false">
      <c r="B497" s="131"/>
    </row>
    <row r="498" customFormat="false" ht="12.75" hidden="false" customHeight="false" outlineLevel="0" collapsed="false">
      <c r="B498" s="131"/>
    </row>
    <row r="499" customFormat="false" ht="12.75" hidden="false" customHeight="false" outlineLevel="0" collapsed="false">
      <c r="B499" s="131"/>
    </row>
    <row r="500" customFormat="false" ht="12.75" hidden="false" customHeight="false" outlineLevel="0" collapsed="false">
      <c r="B500" s="131"/>
    </row>
    <row r="501" customFormat="false" ht="12.75" hidden="false" customHeight="false" outlineLevel="0" collapsed="false">
      <c r="B501" s="131"/>
    </row>
    <row r="502" customFormat="false" ht="12.75" hidden="false" customHeight="false" outlineLevel="0" collapsed="false">
      <c r="B502" s="131"/>
    </row>
    <row r="503" customFormat="false" ht="12.75" hidden="false" customHeight="false" outlineLevel="0" collapsed="false">
      <c r="B503" s="131"/>
    </row>
    <row r="504" customFormat="false" ht="12.75" hidden="false" customHeight="false" outlineLevel="0" collapsed="false">
      <c r="B504" s="131"/>
    </row>
    <row r="505" customFormat="false" ht="12.75" hidden="false" customHeight="false" outlineLevel="0" collapsed="false">
      <c r="B505" s="131"/>
    </row>
    <row r="506" customFormat="false" ht="12.75" hidden="false" customHeight="false" outlineLevel="0" collapsed="false">
      <c r="B506" s="131"/>
    </row>
    <row r="507" customFormat="false" ht="12.75" hidden="false" customHeight="false" outlineLevel="0" collapsed="false">
      <c r="B507" s="131"/>
    </row>
    <row r="508" customFormat="false" ht="12.75" hidden="false" customHeight="false" outlineLevel="0" collapsed="false">
      <c r="B508" s="131"/>
    </row>
    <row r="509" customFormat="false" ht="12.75" hidden="false" customHeight="false" outlineLevel="0" collapsed="false">
      <c r="B509" s="131"/>
    </row>
    <row r="510" customFormat="false" ht="12.75" hidden="false" customHeight="false" outlineLevel="0" collapsed="false">
      <c r="B510" s="131"/>
    </row>
    <row r="511" customFormat="false" ht="12.75" hidden="false" customHeight="false" outlineLevel="0" collapsed="false">
      <c r="B511" s="131"/>
    </row>
    <row r="512" customFormat="false" ht="12.75" hidden="false" customHeight="false" outlineLevel="0" collapsed="false">
      <c r="B512" s="131"/>
    </row>
    <row r="513" customFormat="false" ht="12.75" hidden="false" customHeight="false" outlineLevel="0" collapsed="false">
      <c r="B513" s="131"/>
    </row>
    <row r="514" customFormat="false" ht="12.75" hidden="false" customHeight="false" outlineLevel="0" collapsed="false">
      <c r="B514" s="131"/>
    </row>
    <row r="515" customFormat="false" ht="12.75" hidden="false" customHeight="false" outlineLevel="0" collapsed="false">
      <c r="B515" s="131"/>
    </row>
    <row r="516" customFormat="false" ht="12.75" hidden="false" customHeight="false" outlineLevel="0" collapsed="false">
      <c r="B516" s="131"/>
    </row>
    <row r="517" customFormat="false" ht="12.75" hidden="false" customHeight="false" outlineLevel="0" collapsed="false">
      <c r="B517" s="131"/>
    </row>
    <row r="518" customFormat="false" ht="12.75" hidden="false" customHeight="false" outlineLevel="0" collapsed="false">
      <c r="B518" s="131"/>
    </row>
    <row r="519" customFormat="false" ht="12.75" hidden="false" customHeight="false" outlineLevel="0" collapsed="false">
      <c r="B519" s="131"/>
    </row>
    <row r="520" customFormat="false" ht="12.75" hidden="false" customHeight="false" outlineLevel="0" collapsed="false">
      <c r="B520" s="131"/>
    </row>
    <row r="521" customFormat="false" ht="12.75" hidden="false" customHeight="false" outlineLevel="0" collapsed="false">
      <c r="B521" s="131"/>
    </row>
    <row r="522" customFormat="false" ht="12.75" hidden="false" customHeight="false" outlineLevel="0" collapsed="false">
      <c r="B522" s="131"/>
    </row>
    <row r="523" customFormat="false" ht="12.75" hidden="false" customHeight="false" outlineLevel="0" collapsed="false">
      <c r="B523" s="131"/>
    </row>
    <row r="524" customFormat="false" ht="12.75" hidden="false" customHeight="false" outlineLevel="0" collapsed="false">
      <c r="B524" s="131"/>
    </row>
    <row r="525" customFormat="false" ht="12.75" hidden="false" customHeight="false" outlineLevel="0" collapsed="false">
      <c r="B525" s="131"/>
    </row>
    <row r="526" customFormat="false" ht="12.75" hidden="false" customHeight="false" outlineLevel="0" collapsed="false">
      <c r="B526" s="131"/>
    </row>
    <row r="527" customFormat="false" ht="12.75" hidden="false" customHeight="false" outlineLevel="0" collapsed="false">
      <c r="B527" s="131"/>
    </row>
    <row r="528" customFormat="false" ht="12.75" hidden="false" customHeight="false" outlineLevel="0" collapsed="false">
      <c r="B528" s="131"/>
    </row>
    <row r="529" customFormat="false" ht="12.75" hidden="false" customHeight="false" outlineLevel="0" collapsed="false">
      <c r="B529" s="131"/>
    </row>
    <row r="530" customFormat="false" ht="12.75" hidden="false" customHeight="false" outlineLevel="0" collapsed="false">
      <c r="B530" s="131"/>
    </row>
    <row r="531" customFormat="false" ht="12.75" hidden="false" customHeight="false" outlineLevel="0" collapsed="false">
      <c r="B531" s="131"/>
    </row>
    <row r="532" customFormat="false" ht="12.75" hidden="false" customHeight="false" outlineLevel="0" collapsed="false">
      <c r="B532" s="131"/>
    </row>
    <row r="533" customFormat="false" ht="12.75" hidden="false" customHeight="false" outlineLevel="0" collapsed="false">
      <c r="B533" s="131"/>
    </row>
    <row r="534" customFormat="false" ht="12.75" hidden="false" customHeight="false" outlineLevel="0" collapsed="false">
      <c r="B534" s="131"/>
    </row>
    <row r="535" customFormat="false" ht="12.75" hidden="false" customHeight="false" outlineLevel="0" collapsed="false">
      <c r="B535" s="131"/>
    </row>
    <row r="536" customFormat="false" ht="12.75" hidden="false" customHeight="false" outlineLevel="0" collapsed="false">
      <c r="B536" s="131"/>
    </row>
    <row r="537" customFormat="false" ht="12.75" hidden="false" customHeight="false" outlineLevel="0" collapsed="false">
      <c r="B537" s="131"/>
    </row>
    <row r="538" customFormat="false" ht="12.75" hidden="false" customHeight="false" outlineLevel="0" collapsed="false">
      <c r="B538" s="131"/>
    </row>
    <row r="539" customFormat="false" ht="12.75" hidden="false" customHeight="false" outlineLevel="0" collapsed="false">
      <c r="B539" s="131"/>
    </row>
    <row r="540" customFormat="false" ht="12.75" hidden="false" customHeight="false" outlineLevel="0" collapsed="false">
      <c r="B540" s="131"/>
    </row>
    <row r="541" customFormat="false" ht="12.75" hidden="false" customHeight="false" outlineLevel="0" collapsed="false">
      <c r="B541" s="131"/>
    </row>
    <row r="542" customFormat="false" ht="12.75" hidden="false" customHeight="false" outlineLevel="0" collapsed="false">
      <c r="B542" s="131"/>
    </row>
    <row r="543" customFormat="false" ht="12.75" hidden="false" customHeight="false" outlineLevel="0" collapsed="false">
      <c r="B543" s="131"/>
    </row>
    <row r="544" customFormat="false" ht="12.75" hidden="false" customHeight="false" outlineLevel="0" collapsed="false">
      <c r="B544" s="131"/>
    </row>
    <row r="545" customFormat="false" ht="12.75" hidden="false" customHeight="false" outlineLevel="0" collapsed="false">
      <c r="B545" s="131"/>
    </row>
    <row r="546" customFormat="false" ht="12.75" hidden="false" customHeight="false" outlineLevel="0" collapsed="false">
      <c r="B546" s="131"/>
    </row>
    <row r="547" customFormat="false" ht="12.75" hidden="false" customHeight="false" outlineLevel="0" collapsed="false">
      <c r="B547" s="131"/>
    </row>
    <row r="548" customFormat="false" ht="12.75" hidden="false" customHeight="false" outlineLevel="0" collapsed="false">
      <c r="B548" s="131"/>
    </row>
    <row r="549" customFormat="false" ht="12.75" hidden="false" customHeight="false" outlineLevel="0" collapsed="false">
      <c r="B549" s="131"/>
    </row>
    <row r="550" customFormat="false" ht="12.75" hidden="false" customHeight="false" outlineLevel="0" collapsed="false">
      <c r="B550" s="131"/>
    </row>
    <row r="551" customFormat="false" ht="12.75" hidden="false" customHeight="false" outlineLevel="0" collapsed="false">
      <c r="B551" s="131"/>
    </row>
    <row r="552" customFormat="false" ht="12.75" hidden="false" customHeight="false" outlineLevel="0" collapsed="false">
      <c r="B552" s="131"/>
    </row>
    <row r="553" customFormat="false" ht="12.75" hidden="false" customHeight="false" outlineLevel="0" collapsed="false">
      <c r="B553" s="131"/>
    </row>
    <row r="554" customFormat="false" ht="12.75" hidden="false" customHeight="false" outlineLevel="0" collapsed="false">
      <c r="B554" s="131"/>
    </row>
    <row r="555" customFormat="false" ht="12.75" hidden="false" customHeight="false" outlineLevel="0" collapsed="false">
      <c r="B555" s="131"/>
    </row>
    <row r="556" customFormat="false" ht="12.75" hidden="false" customHeight="false" outlineLevel="0" collapsed="false">
      <c r="B556" s="131"/>
    </row>
    <row r="557" customFormat="false" ht="12.75" hidden="false" customHeight="false" outlineLevel="0" collapsed="false">
      <c r="B557" s="131"/>
    </row>
    <row r="558" customFormat="false" ht="12.75" hidden="false" customHeight="false" outlineLevel="0" collapsed="false">
      <c r="B558" s="131"/>
    </row>
    <row r="559" customFormat="false" ht="12.75" hidden="false" customHeight="false" outlineLevel="0" collapsed="false">
      <c r="B559" s="131"/>
    </row>
    <row r="560" customFormat="false" ht="12.75" hidden="false" customHeight="false" outlineLevel="0" collapsed="false">
      <c r="B560" s="131"/>
    </row>
    <row r="561" customFormat="false" ht="12.75" hidden="false" customHeight="false" outlineLevel="0" collapsed="false">
      <c r="B561" s="131"/>
    </row>
    <row r="562" customFormat="false" ht="12.75" hidden="false" customHeight="false" outlineLevel="0" collapsed="false">
      <c r="B562" s="131"/>
    </row>
    <row r="563" customFormat="false" ht="12.75" hidden="false" customHeight="false" outlineLevel="0" collapsed="false">
      <c r="B563" s="131"/>
    </row>
    <row r="564" customFormat="false" ht="12.75" hidden="false" customHeight="false" outlineLevel="0" collapsed="false">
      <c r="B564" s="131"/>
    </row>
    <row r="565" customFormat="false" ht="12.75" hidden="false" customHeight="false" outlineLevel="0" collapsed="false">
      <c r="B565" s="131"/>
    </row>
    <row r="566" customFormat="false" ht="12.75" hidden="false" customHeight="false" outlineLevel="0" collapsed="false">
      <c r="B566" s="131"/>
    </row>
    <row r="567" customFormat="false" ht="12.75" hidden="false" customHeight="false" outlineLevel="0" collapsed="false">
      <c r="B567" s="131"/>
    </row>
    <row r="568" customFormat="false" ht="12.75" hidden="false" customHeight="false" outlineLevel="0" collapsed="false">
      <c r="B568" s="131"/>
    </row>
    <row r="569" customFormat="false" ht="12.75" hidden="false" customHeight="false" outlineLevel="0" collapsed="false">
      <c r="B569" s="131"/>
    </row>
    <row r="570" customFormat="false" ht="12.75" hidden="false" customHeight="false" outlineLevel="0" collapsed="false">
      <c r="B570" s="131"/>
    </row>
    <row r="571" customFormat="false" ht="12.75" hidden="false" customHeight="false" outlineLevel="0" collapsed="false">
      <c r="B571" s="131"/>
    </row>
    <row r="572" customFormat="false" ht="12.75" hidden="false" customHeight="false" outlineLevel="0" collapsed="false">
      <c r="B572" s="131"/>
    </row>
    <row r="573" customFormat="false" ht="12.75" hidden="false" customHeight="false" outlineLevel="0" collapsed="false">
      <c r="B573" s="131"/>
    </row>
    <row r="574" customFormat="false" ht="12.75" hidden="false" customHeight="false" outlineLevel="0" collapsed="false">
      <c r="B574" s="131"/>
    </row>
    <row r="575" customFormat="false" ht="12.75" hidden="false" customHeight="false" outlineLevel="0" collapsed="false">
      <c r="B575" s="131"/>
    </row>
    <row r="576" customFormat="false" ht="12.75" hidden="false" customHeight="false" outlineLevel="0" collapsed="false">
      <c r="B576" s="131"/>
    </row>
    <row r="577" customFormat="false" ht="12.75" hidden="false" customHeight="false" outlineLevel="0" collapsed="false">
      <c r="B577" s="131"/>
    </row>
    <row r="578" customFormat="false" ht="12.75" hidden="false" customHeight="false" outlineLevel="0" collapsed="false">
      <c r="B578" s="131"/>
    </row>
    <row r="579" customFormat="false" ht="12.75" hidden="false" customHeight="false" outlineLevel="0" collapsed="false">
      <c r="B579" s="131"/>
    </row>
    <row r="580" customFormat="false" ht="12.75" hidden="false" customHeight="false" outlineLevel="0" collapsed="false">
      <c r="B580" s="131"/>
    </row>
    <row r="581" customFormat="false" ht="12.75" hidden="false" customHeight="false" outlineLevel="0" collapsed="false">
      <c r="B581" s="131"/>
    </row>
    <row r="582" customFormat="false" ht="12.75" hidden="false" customHeight="false" outlineLevel="0" collapsed="false">
      <c r="B582" s="131"/>
    </row>
    <row r="583" customFormat="false" ht="12.75" hidden="false" customHeight="false" outlineLevel="0" collapsed="false">
      <c r="B583" s="131"/>
    </row>
    <row r="584" customFormat="false" ht="12.75" hidden="false" customHeight="false" outlineLevel="0" collapsed="false">
      <c r="B584" s="131"/>
    </row>
    <row r="585" customFormat="false" ht="12.75" hidden="false" customHeight="false" outlineLevel="0" collapsed="false">
      <c r="B585" s="131"/>
    </row>
    <row r="586" customFormat="false" ht="12.75" hidden="false" customHeight="false" outlineLevel="0" collapsed="false">
      <c r="B586" s="131"/>
    </row>
    <row r="587" customFormat="false" ht="12.75" hidden="false" customHeight="false" outlineLevel="0" collapsed="false">
      <c r="B587" s="131"/>
    </row>
    <row r="588" customFormat="false" ht="12.75" hidden="false" customHeight="false" outlineLevel="0" collapsed="false">
      <c r="B588" s="131"/>
    </row>
    <row r="589" customFormat="false" ht="12.75" hidden="false" customHeight="false" outlineLevel="0" collapsed="false">
      <c r="B589" s="131"/>
    </row>
    <row r="590" customFormat="false" ht="12.75" hidden="false" customHeight="false" outlineLevel="0" collapsed="false">
      <c r="B590" s="131"/>
    </row>
    <row r="591" customFormat="false" ht="12.75" hidden="false" customHeight="false" outlineLevel="0" collapsed="false">
      <c r="B591" s="131"/>
    </row>
    <row r="592" customFormat="false" ht="12.75" hidden="false" customHeight="false" outlineLevel="0" collapsed="false">
      <c r="B592" s="131"/>
    </row>
    <row r="593" customFormat="false" ht="12.75" hidden="false" customHeight="false" outlineLevel="0" collapsed="false">
      <c r="B593" s="131"/>
    </row>
    <row r="594" customFormat="false" ht="12.75" hidden="false" customHeight="false" outlineLevel="0" collapsed="false">
      <c r="B594" s="131"/>
    </row>
    <row r="595" customFormat="false" ht="12.75" hidden="false" customHeight="false" outlineLevel="0" collapsed="false">
      <c r="B595" s="131"/>
    </row>
    <row r="596" customFormat="false" ht="12.75" hidden="false" customHeight="false" outlineLevel="0" collapsed="false">
      <c r="B596" s="131"/>
    </row>
    <row r="597" customFormat="false" ht="12.75" hidden="false" customHeight="false" outlineLevel="0" collapsed="false">
      <c r="B597" s="131"/>
    </row>
    <row r="598" customFormat="false" ht="12.75" hidden="false" customHeight="false" outlineLevel="0" collapsed="false">
      <c r="B598" s="131"/>
    </row>
    <row r="599" customFormat="false" ht="12.75" hidden="false" customHeight="false" outlineLevel="0" collapsed="false">
      <c r="B599" s="131"/>
    </row>
    <row r="600" customFormat="false" ht="12.75" hidden="false" customHeight="false" outlineLevel="0" collapsed="false">
      <c r="B600" s="131"/>
    </row>
    <row r="601" customFormat="false" ht="12.75" hidden="false" customHeight="false" outlineLevel="0" collapsed="false">
      <c r="B601" s="131"/>
    </row>
    <row r="602" customFormat="false" ht="12.75" hidden="false" customHeight="false" outlineLevel="0" collapsed="false">
      <c r="B602" s="131"/>
    </row>
    <row r="603" customFormat="false" ht="12.75" hidden="false" customHeight="false" outlineLevel="0" collapsed="false">
      <c r="B603" s="131"/>
    </row>
    <row r="604" customFormat="false" ht="12.75" hidden="false" customHeight="false" outlineLevel="0" collapsed="false">
      <c r="B604" s="131"/>
    </row>
    <row r="605" customFormat="false" ht="12.75" hidden="false" customHeight="false" outlineLevel="0" collapsed="false">
      <c r="B605" s="131"/>
    </row>
    <row r="606" customFormat="false" ht="12.75" hidden="false" customHeight="false" outlineLevel="0" collapsed="false">
      <c r="B606" s="131"/>
    </row>
    <row r="607" customFormat="false" ht="12.75" hidden="false" customHeight="false" outlineLevel="0" collapsed="false">
      <c r="B607" s="131"/>
    </row>
    <row r="608" customFormat="false" ht="12.75" hidden="false" customHeight="false" outlineLevel="0" collapsed="false">
      <c r="B608" s="131"/>
    </row>
    <row r="609" customFormat="false" ht="12.75" hidden="false" customHeight="false" outlineLevel="0" collapsed="false">
      <c r="B609" s="131"/>
    </row>
    <row r="610" customFormat="false" ht="12.75" hidden="false" customHeight="false" outlineLevel="0" collapsed="false">
      <c r="B610" s="131"/>
    </row>
    <row r="611" customFormat="false" ht="12.75" hidden="false" customHeight="false" outlineLevel="0" collapsed="false">
      <c r="B611" s="131"/>
    </row>
    <row r="612" customFormat="false" ht="12.75" hidden="false" customHeight="false" outlineLevel="0" collapsed="false">
      <c r="B612" s="131"/>
    </row>
    <row r="613" customFormat="false" ht="12.75" hidden="false" customHeight="false" outlineLevel="0" collapsed="false">
      <c r="B613" s="131"/>
    </row>
    <row r="614" customFormat="false" ht="12.75" hidden="false" customHeight="false" outlineLevel="0" collapsed="false">
      <c r="B614" s="131"/>
    </row>
    <row r="615" customFormat="false" ht="12.75" hidden="false" customHeight="false" outlineLevel="0" collapsed="false">
      <c r="B615" s="131"/>
    </row>
    <row r="616" customFormat="false" ht="12.75" hidden="false" customHeight="false" outlineLevel="0" collapsed="false">
      <c r="B616" s="131"/>
    </row>
    <row r="617" customFormat="false" ht="12.75" hidden="false" customHeight="false" outlineLevel="0" collapsed="false">
      <c r="B617" s="131"/>
    </row>
    <row r="618" customFormat="false" ht="12.75" hidden="false" customHeight="false" outlineLevel="0" collapsed="false">
      <c r="B618" s="131"/>
    </row>
    <row r="619" customFormat="false" ht="12.75" hidden="false" customHeight="false" outlineLevel="0" collapsed="false">
      <c r="B619" s="131"/>
    </row>
    <row r="620" customFormat="false" ht="12.75" hidden="false" customHeight="false" outlineLevel="0" collapsed="false">
      <c r="B620" s="131"/>
    </row>
    <row r="621" customFormat="false" ht="12.75" hidden="false" customHeight="false" outlineLevel="0" collapsed="false">
      <c r="B621" s="131"/>
    </row>
    <row r="622" customFormat="false" ht="12.75" hidden="false" customHeight="false" outlineLevel="0" collapsed="false">
      <c r="B622" s="131"/>
    </row>
    <row r="623" customFormat="false" ht="12.75" hidden="false" customHeight="false" outlineLevel="0" collapsed="false">
      <c r="B623" s="131"/>
    </row>
    <row r="624" customFormat="false" ht="12.75" hidden="false" customHeight="false" outlineLevel="0" collapsed="false">
      <c r="B624" s="131"/>
    </row>
    <row r="625" customFormat="false" ht="12.75" hidden="false" customHeight="false" outlineLevel="0" collapsed="false">
      <c r="B625" s="131"/>
    </row>
    <row r="626" customFormat="false" ht="12.75" hidden="false" customHeight="false" outlineLevel="0" collapsed="false">
      <c r="B626" s="131"/>
    </row>
    <row r="627" customFormat="false" ht="12.75" hidden="false" customHeight="false" outlineLevel="0" collapsed="false">
      <c r="B627" s="131"/>
    </row>
    <row r="628" customFormat="false" ht="12.75" hidden="false" customHeight="false" outlineLevel="0" collapsed="false">
      <c r="B628" s="131"/>
    </row>
    <row r="629" customFormat="false" ht="12.75" hidden="false" customHeight="false" outlineLevel="0" collapsed="false">
      <c r="B629" s="131"/>
    </row>
    <row r="630" customFormat="false" ht="12.75" hidden="false" customHeight="false" outlineLevel="0" collapsed="false">
      <c r="B630" s="131"/>
    </row>
    <row r="631" customFormat="false" ht="12.75" hidden="false" customHeight="false" outlineLevel="0" collapsed="false">
      <c r="B631" s="131"/>
    </row>
    <row r="632" customFormat="false" ht="12.75" hidden="false" customHeight="false" outlineLevel="0" collapsed="false">
      <c r="B632" s="131"/>
    </row>
    <row r="633" customFormat="false" ht="12.75" hidden="false" customHeight="false" outlineLevel="0" collapsed="false">
      <c r="B633" s="131"/>
    </row>
    <row r="634" customFormat="false" ht="12.75" hidden="false" customHeight="false" outlineLevel="0" collapsed="false">
      <c r="B634" s="131"/>
    </row>
    <row r="635" customFormat="false" ht="12.75" hidden="false" customHeight="false" outlineLevel="0" collapsed="false">
      <c r="B635" s="131"/>
    </row>
    <row r="636" customFormat="false" ht="12.75" hidden="false" customHeight="false" outlineLevel="0" collapsed="false">
      <c r="B636" s="131"/>
    </row>
    <row r="637" customFormat="false" ht="12.75" hidden="false" customHeight="false" outlineLevel="0" collapsed="false">
      <c r="B637" s="131"/>
    </row>
    <row r="638" customFormat="false" ht="12.75" hidden="false" customHeight="false" outlineLevel="0" collapsed="false">
      <c r="B638" s="131"/>
    </row>
    <row r="639" customFormat="false" ht="12.75" hidden="false" customHeight="false" outlineLevel="0" collapsed="false">
      <c r="B639" s="131"/>
    </row>
    <row r="640" customFormat="false" ht="12.75" hidden="false" customHeight="false" outlineLevel="0" collapsed="false">
      <c r="B640" s="131"/>
    </row>
    <row r="641" customFormat="false" ht="12.75" hidden="false" customHeight="false" outlineLevel="0" collapsed="false">
      <c r="B641" s="131"/>
    </row>
    <row r="642" customFormat="false" ht="12.75" hidden="false" customHeight="false" outlineLevel="0" collapsed="false">
      <c r="B642" s="131"/>
    </row>
    <row r="643" customFormat="false" ht="12.75" hidden="false" customHeight="false" outlineLevel="0" collapsed="false">
      <c r="B643" s="131"/>
    </row>
    <row r="644" customFormat="false" ht="12.75" hidden="false" customHeight="false" outlineLevel="0" collapsed="false">
      <c r="B644" s="131"/>
    </row>
    <row r="645" customFormat="false" ht="12.75" hidden="false" customHeight="false" outlineLevel="0" collapsed="false">
      <c r="B645" s="131"/>
    </row>
    <row r="646" customFormat="false" ht="12.75" hidden="false" customHeight="false" outlineLevel="0" collapsed="false">
      <c r="B646" s="131"/>
    </row>
    <row r="647" customFormat="false" ht="12.75" hidden="false" customHeight="false" outlineLevel="0" collapsed="false">
      <c r="B647" s="131"/>
    </row>
    <row r="648" customFormat="false" ht="12.75" hidden="false" customHeight="false" outlineLevel="0" collapsed="false">
      <c r="B648" s="131"/>
    </row>
    <row r="649" customFormat="false" ht="12.75" hidden="false" customHeight="false" outlineLevel="0" collapsed="false">
      <c r="B649" s="131"/>
    </row>
    <row r="650" customFormat="false" ht="12.75" hidden="false" customHeight="false" outlineLevel="0" collapsed="false">
      <c r="B650" s="131"/>
    </row>
    <row r="651" customFormat="false" ht="12.75" hidden="false" customHeight="false" outlineLevel="0" collapsed="false">
      <c r="B651" s="131"/>
    </row>
    <row r="652" customFormat="false" ht="12.75" hidden="false" customHeight="false" outlineLevel="0" collapsed="false">
      <c r="B652" s="131"/>
    </row>
    <row r="653" customFormat="false" ht="12.75" hidden="false" customHeight="false" outlineLevel="0" collapsed="false">
      <c r="B653" s="131"/>
    </row>
    <row r="654" customFormat="false" ht="12.75" hidden="false" customHeight="false" outlineLevel="0" collapsed="false">
      <c r="B654" s="131"/>
    </row>
    <row r="655" customFormat="false" ht="12.75" hidden="false" customHeight="false" outlineLevel="0" collapsed="false">
      <c r="B655" s="131"/>
    </row>
    <row r="656" customFormat="false" ht="12.75" hidden="false" customHeight="false" outlineLevel="0" collapsed="false">
      <c r="B656" s="131"/>
    </row>
    <row r="657" customFormat="false" ht="12.75" hidden="false" customHeight="false" outlineLevel="0" collapsed="false">
      <c r="B657" s="131"/>
    </row>
    <row r="658" customFormat="false" ht="12.75" hidden="false" customHeight="false" outlineLevel="0" collapsed="false">
      <c r="B658" s="131"/>
    </row>
    <row r="659" customFormat="false" ht="12.75" hidden="false" customHeight="false" outlineLevel="0" collapsed="false">
      <c r="B659" s="131"/>
    </row>
    <row r="660" customFormat="false" ht="12.75" hidden="false" customHeight="false" outlineLevel="0" collapsed="false">
      <c r="B660" s="131"/>
    </row>
    <row r="661" customFormat="false" ht="12.75" hidden="false" customHeight="false" outlineLevel="0" collapsed="false">
      <c r="B661" s="131"/>
    </row>
    <row r="662" customFormat="false" ht="12.75" hidden="false" customHeight="false" outlineLevel="0" collapsed="false">
      <c r="B662" s="131"/>
    </row>
    <row r="663" customFormat="false" ht="12.75" hidden="false" customHeight="false" outlineLevel="0" collapsed="false">
      <c r="B663" s="131"/>
    </row>
    <row r="664" customFormat="false" ht="12.75" hidden="false" customHeight="false" outlineLevel="0" collapsed="false">
      <c r="B664" s="131"/>
    </row>
    <row r="665" customFormat="false" ht="12.75" hidden="false" customHeight="false" outlineLevel="0" collapsed="false">
      <c r="B665" s="131"/>
    </row>
    <row r="666" customFormat="false" ht="12.75" hidden="false" customHeight="false" outlineLevel="0" collapsed="false">
      <c r="B666" s="131"/>
    </row>
    <row r="667" customFormat="false" ht="12.75" hidden="false" customHeight="false" outlineLevel="0" collapsed="false">
      <c r="B667" s="131"/>
    </row>
    <row r="668" customFormat="false" ht="12.75" hidden="false" customHeight="false" outlineLevel="0" collapsed="false">
      <c r="B668" s="131"/>
    </row>
    <row r="669" customFormat="false" ht="12.75" hidden="false" customHeight="false" outlineLevel="0" collapsed="false">
      <c r="B669" s="131"/>
    </row>
    <row r="670" customFormat="false" ht="12.75" hidden="false" customHeight="false" outlineLevel="0" collapsed="false">
      <c r="B670" s="131"/>
    </row>
    <row r="671" customFormat="false" ht="12.75" hidden="false" customHeight="false" outlineLevel="0" collapsed="false">
      <c r="B671" s="131"/>
    </row>
    <row r="672" customFormat="false" ht="12.75" hidden="false" customHeight="false" outlineLevel="0" collapsed="false">
      <c r="B672" s="131"/>
    </row>
    <row r="673" customFormat="false" ht="12.75" hidden="false" customHeight="false" outlineLevel="0" collapsed="false">
      <c r="B673" s="131"/>
    </row>
    <row r="674" customFormat="false" ht="12.75" hidden="false" customHeight="false" outlineLevel="0" collapsed="false">
      <c r="B674" s="131"/>
    </row>
    <row r="675" customFormat="false" ht="12.75" hidden="false" customHeight="false" outlineLevel="0" collapsed="false">
      <c r="B675" s="131"/>
    </row>
    <row r="676" customFormat="false" ht="12.75" hidden="false" customHeight="false" outlineLevel="0" collapsed="false">
      <c r="B676" s="131"/>
    </row>
    <row r="677" customFormat="false" ht="12.75" hidden="false" customHeight="false" outlineLevel="0" collapsed="false">
      <c r="B677" s="131"/>
    </row>
    <row r="678" customFormat="false" ht="12.75" hidden="false" customHeight="false" outlineLevel="0" collapsed="false">
      <c r="B678" s="131"/>
    </row>
    <row r="679" customFormat="false" ht="12.75" hidden="false" customHeight="false" outlineLevel="0" collapsed="false">
      <c r="B679" s="131"/>
    </row>
    <row r="680" customFormat="false" ht="12.75" hidden="false" customHeight="false" outlineLevel="0" collapsed="false">
      <c r="B680" s="131"/>
    </row>
    <row r="681" customFormat="false" ht="12.75" hidden="false" customHeight="false" outlineLevel="0" collapsed="false">
      <c r="B681" s="131"/>
    </row>
    <row r="682" customFormat="false" ht="12.75" hidden="false" customHeight="false" outlineLevel="0" collapsed="false">
      <c r="B682" s="131"/>
    </row>
    <row r="683" customFormat="false" ht="12.75" hidden="false" customHeight="false" outlineLevel="0" collapsed="false">
      <c r="B683" s="131"/>
    </row>
    <row r="684" customFormat="false" ht="12.75" hidden="false" customHeight="false" outlineLevel="0" collapsed="false">
      <c r="B684" s="131"/>
    </row>
    <row r="685" customFormat="false" ht="12.75" hidden="false" customHeight="false" outlineLevel="0" collapsed="false">
      <c r="B685" s="131"/>
    </row>
    <row r="686" customFormat="false" ht="12.75" hidden="false" customHeight="false" outlineLevel="0" collapsed="false">
      <c r="B686" s="131"/>
    </row>
    <row r="687" customFormat="false" ht="12.75" hidden="false" customHeight="false" outlineLevel="0" collapsed="false">
      <c r="B687" s="131"/>
    </row>
    <row r="688" customFormat="false" ht="12.75" hidden="false" customHeight="false" outlineLevel="0" collapsed="false">
      <c r="B688" s="131"/>
    </row>
    <row r="689" customFormat="false" ht="12.75" hidden="false" customHeight="false" outlineLevel="0" collapsed="false">
      <c r="B689" s="131"/>
    </row>
    <row r="690" customFormat="false" ht="12.75" hidden="false" customHeight="false" outlineLevel="0" collapsed="false">
      <c r="B690" s="131"/>
    </row>
    <row r="691" customFormat="false" ht="12.75" hidden="false" customHeight="false" outlineLevel="0" collapsed="false">
      <c r="B691" s="131"/>
    </row>
    <row r="692" customFormat="false" ht="12.75" hidden="false" customHeight="false" outlineLevel="0" collapsed="false">
      <c r="B692" s="131"/>
    </row>
    <row r="693" customFormat="false" ht="12.75" hidden="false" customHeight="false" outlineLevel="0" collapsed="false">
      <c r="B693" s="131"/>
    </row>
    <row r="694" customFormat="false" ht="12.75" hidden="false" customHeight="false" outlineLevel="0" collapsed="false">
      <c r="B694" s="131"/>
    </row>
    <row r="695" customFormat="false" ht="12.75" hidden="false" customHeight="false" outlineLevel="0" collapsed="false">
      <c r="B695" s="131"/>
    </row>
    <row r="696" customFormat="false" ht="12.75" hidden="false" customHeight="false" outlineLevel="0" collapsed="false">
      <c r="B696" s="131"/>
    </row>
    <row r="697" customFormat="false" ht="12.75" hidden="false" customHeight="false" outlineLevel="0" collapsed="false">
      <c r="B697" s="131"/>
    </row>
    <row r="698" customFormat="false" ht="12.75" hidden="false" customHeight="false" outlineLevel="0" collapsed="false">
      <c r="B698" s="131"/>
    </row>
    <row r="699" customFormat="false" ht="12.75" hidden="false" customHeight="false" outlineLevel="0" collapsed="false">
      <c r="B699" s="131"/>
    </row>
    <row r="700" customFormat="false" ht="12.75" hidden="false" customHeight="false" outlineLevel="0" collapsed="false">
      <c r="B700" s="131"/>
    </row>
    <row r="701" customFormat="false" ht="12.75" hidden="false" customHeight="false" outlineLevel="0" collapsed="false">
      <c r="B701" s="131"/>
    </row>
    <row r="702" customFormat="false" ht="12.75" hidden="false" customHeight="false" outlineLevel="0" collapsed="false">
      <c r="B702" s="131"/>
    </row>
    <row r="703" customFormat="false" ht="12.75" hidden="false" customHeight="false" outlineLevel="0" collapsed="false">
      <c r="B703" s="131"/>
    </row>
    <row r="704" customFormat="false" ht="12.75" hidden="false" customHeight="false" outlineLevel="0" collapsed="false">
      <c r="B704" s="131"/>
    </row>
    <row r="705" customFormat="false" ht="12.75" hidden="false" customHeight="false" outlineLevel="0" collapsed="false">
      <c r="B705" s="131"/>
    </row>
    <row r="706" customFormat="false" ht="12.75" hidden="false" customHeight="false" outlineLevel="0" collapsed="false">
      <c r="B706" s="131"/>
    </row>
    <row r="707" customFormat="false" ht="12.75" hidden="false" customHeight="false" outlineLevel="0" collapsed="false">
      <c r="B707" s="131"/>
    </row>
    <row r="708" customFormat="false" ht="12.75" hidden="false" customHeight="false" outlineLevel="0" collapsed="false">
      <c r="B708" s="131"/>
    </row>
    <row r="709" customFormat="false" ht="12.75" hidden="false" customHeight="false" outlineLevel="0" collapsed="false">
      <c r="B709" s="131"/>
    </row>
    <row r="710" customFormat="false" ht="12.75" hidden="false" customHeight="false" outlineLevel="0" collapsed="false">
      <c r="B710" s="131"/>
    </row>
    <row r="711" customFormat="false" ht="12.75" hidden="false" customHeight="false" outlineLevel="0" collapsed="false">
      <c r="B711" s="131"/>
    </row>
    <row r="712" customFormat="false" ht="12.75" hidden="false" customHeight="false" outlineLevel="0" collapsed="false">
      <c r="B712" s="131"/>
    </row>
    <row r="713" customFormat="false" ht="12.75" hidden="false" customHeight="false" outlineLevel="0" collapsed="false">
      <c r="B713" s="131"/>
    </row>
    <row r="714" customFormat="false" ht="12.75" hidden="false" customHeight="false" outlineLevel="0" collapsed="false">
      <c r="B714" s="131"/>
    </row>
    <row r="715" customFormat="false" ht="12.75" hidden="false" customHeight="false" outlineLevel="0" collapsed="false">
      <c r="B715" s="131"/>
    </row>
    <row r="716" customFormat="false" ht="12.75" hidden="false" customHeight="false" outlineLevel="0" collapsed="false">
      <c r="B716" s="131"/>
    </row>
    <row r="717" customFormat="false" ht="12.75" hidden="false" customHeight="false" outlineLevel="0" collapsed="false">
      <c r="B717" s="131"/>
    </row>
    <row r="718" customFormat="false" ht="12.75" hidden="false" customHeight="false" outlineLevel="0" collapsed="false">
      <c r="B718" s="131"/>
    </row>
    <row r="719" customFormat="false" ht="12.75" hidden="false" customHeight="false" outlineLevel="0" collapsed="false">
      <c r="B719" s="131"/>
    </row>
    <row r="720" customFormat="false" ht="12.75" hidden="false" customHeight="false" outlineLevel="0" collapsed="false">
      <c r="B720" s="131"/>
    </row>
    <row r="721" customFormat="false" ht="12.75" hidden="false" customHeight="false" outlineLevel="0" collapsed="false">
      <c r="B721" s="131"/>
    </row>
    <row r="722" customFormat="false" ht="12.75" hidden="false" customHeight="false" outlineLevel="0" collapsed="false">
      <c r="B722" s="131"/>
    </row>
    <row r="723" customFormat="false" ht="12.75" hidden="false" customHeight="false" outlineLevel="0" collapsed="false">
      <c r="B723" s="131"/>
    </row>
    <row r="724" customFormat="false" ht="12.75" hidden="false" customHeight="false" outlineLevel="0" collapsed="false">
      <c r="B724" s="131"/>
    </row>
    <row r="725" customFormat="false" ht="12.75" hidden="false" customHeight="false" outlineLevel="0" collapsed="false">
      <c r="B725" s="131"/>
    </row>
    <row r="726" customFormat="false" ht="12.75" hidden="false" customHeight="false" outlineLevel="0" collapsed="false">
      <c r="B726" s="131"/>
    </row>
    <row r="727" customFormat="false" ht="12.75" hidden="false" customHeight="false" outlineLevel="0" collapsed="false">
      <c r="B727" s="131"/>
    </row>
    <row r="728" customFormat="false" ht="12.75" hidden="false" customHeight="false" outlineLevel="0" collapsed="false">
      <c r="B728" s="131"/>
    </row>
    <row r="729" customFormat="false" ht="12.75" hidden="false" customHeight="false" outlineLevel="0" collapsed="false">
      <c r="B729" s="131"/>
    </row>
    <row r="730" customFormat="false" ht="12.75" hidden="false" customHeight="false" outlineLevel="0" collapsed="false">
      <c r="B730" s="131"/>
    </row>
    <row r="731" customFormat="false" ht="12.75" hidden="false" customHeight="false" outlineLevel="0" collapsed="false">
      <c r="B731" s="131"/>
    </row>
    <row r="732" customFormat="false" ht="12.75" hidden="false" customHeight="false" outlineLevel="0" collapsed="false">
      <c r="B732" s="131"/>
    </row>
    <row r="733" customFormat="false" ht="12.75" hidden="false" customHeight="false" outlineLevel="0" collapsed="false">
      <c r="B733" s="131"/>
    </row>
    <row r="734" customFormat="false" ht="12.75" hidden="false" customHeight="false" outlineLevel="0" collapsed="false">
      <c r="B734" s="131"/>
    </row>
    <row r="735" customFormat="false" ht="12.75" hidden="false" customHeight="false" outlineLevel="0" collapsed="false">
      <c r="B735" s="131"/>
    </row>
    <row r="736" customFormat="false" ht="12.75" hidden="false" customHeight="false" outlineLevel="0" collapsed="false">
      <c r="B736" s="131"/>
    </row>
    <row r="737" customFormat="false" ht="12.75" hidden="false" customHeight="false" outlineLevel="0" collapsed="false">
      <c r="B737" s="131"/>
    </row>
    <row r="738" customFormat="false" ht="12.75" hidden="false" customHeight="false" outlineLevel="0" collapsed="false">
      <c r="B738" s="131"/>
    </row>
    <row r="739" customFormat="false" ht="12.75" hidden="false" customHeight="false" outlineLevel="0" collapsed="false">
      <c r="B739" s="131"/>
    </row>
    <row r="740" customFormat="false" ht="12.75" hidden="false" customHeight="false" outlineLevel="0" collapsed="false">
      <c r="B740" s="131"/>
    </row>
    <row r="741" customFormat="false" ht="12.75" hidden="false" customHeight="false" outlineLevel="0" collapsed="false">
      <c r="B741" s="131"/>
    </row>
    <row r="742" customFormat="false" ht="12.75" hidden="false" customHeight="false" outlineLevel="0" collapsed="false">
      <c r="B742" s="131"/>
    </row>
    <row r="743" customFormat="false" ht="12.75" hidden="false" customHeight="false" outlineLevel="0" collapsed="false">
      <c r="B743" s="131"/>
    </row>
    <row r="744" customFormat="false" ht="12.75" hidden="false" customHeight="false" outlineLevel="0" collapsed="false">
      <c r="B744" s="131"/>
    </row>
    <row r="745" customFormat="false" ht="12.75" hidden="false" customHeight="false" outlineLevel="0" collapsed="false">
      <c r="B745" s="131"/>
    </row>
    <row r="746" customFormat="false" ht="12.75" hidden="false" customHeight="false" outlineLevel="0" collapsed="false">
      <c r="B746" s="131"/>
    </row>
    <row r="747" customFormat="false" ht="12.75" hidden="false" customHeight="false" outlineLevel="0" collapsed="false">
      <c r="B747" s="131"/>
    </row>
    <row r="748" customFormat="false" ht="12.75" hidden="false" customHeight="false" outlineLevel="0" collapsed="false">
      <c r="B748" s="131"/>
    </row>
    <row r="749" customFormat="false" ht="12.75" hidden="false" customHeight="false" outlineLevel="0" collapsed="false">
      <c r="B749" s="131"/>
    </row>
    <row r="750" customFormat="false" ht="12.75" hidden="false" customHeight="false" outlineLevel="0" collapsed="false">
      <c r="B750" s="131"/>
    </row>
    <row r="751" customFormat="false" ht="12.75" hidden="false" customHeight="false" outlineLevel="0" collapsed="false">
      <c r="B751" s="131"/>
    </row>
    <row r="752" customFormat="false" ht="12.75" hidden="false" customHeight="false" outlineLevel="0" collapsed="false">
      <c r="B752" s="131"/>
    </row>
    <row r="753" customFormat="false" ht="12.75" hidden="false" customHeight="false" outlineLevel="0" collapsed="false">
      <c r="B753" s="131"/>
    </row>
    <row r="754" customFormat="false" ht="12.75" hidden="false" customHeight="false" outlineLevel="0" collapsed="false">
      <c r="B754" s="131"/>
    </row>
    <row r="755" customFormat="false" ht="12.75" hidden="false" customHeight="false" outlineLevel="0" collapsed="false">
      <c r="B755" s="131"/>
    </row>
    <row r="756" customFormat="false" ht="12.75" hidden="false" customHeight="false" outlineLevel="0" collapsed="false">
      <c r="B756" s="131"/>
    </row>
    <row r="757" customFormat="false" ht="12.75" hidden="false" customHeight="false" outlineLevel="0" collapsed="false">
      <c r="B757" s="131"/>
    </row>
    <row r="758" customFormat="false" ht="12.75" hidden="false" customHeight="false" outlineLevel="0" collapsed="false">
      <c r="B758" s="131"/>
    </row>
    <row r="759" customFormat="false" ht="12.75" hidden="false" customHeight="false" outlineLevel="0" collapsed="false">
      <c r="B759" s="131"/>
    </row>
    <row r="760" customFormat="false" ht="12.75" hidden="false" customHeight="false" outlineLevel="0" collapsed="false">
      <c r="B760" s="131"/>
    </row>
    <row r="761" customFormat="false" ht="12.75" hidden="false" customHeight="false" outlineLevel="0" collapsed="false">
      <c r="B761" s="131"/>
    </row>
    <row r="762" customFormat="false" ht="12.75" hidden="false" customHeight="false" outlineLevel="0" collapsed="false">
      <c r="B762" s="131"/>
    </row>
    <row r="763" customFormat="false" ht="12.75" hidden="false" customHeight="false" outlineLevel="0" collapsed="false">
      <c r="B763" s="131"/>
    </row>
    <row r="764" customFormat="false" ht="12.75" hidden="false" customHeight="false" outlineLevel="0" collapsed="false">
      <c r="B764" s="131"/>
    </row>
    <row r="765" customFormat="false" ht="12.75" hidden="false" customHeight="false" outlineLevel="0" collapsed="false">
      <c r="B765" s="131"/>
    </row>
    <row r="766" customFormat="false" ht="12.75" hidden="false" customHeight="false" outlineLevel="0" collapsed="false">
      <c r="B766" s="131"/>
    </row>
    <row r="767" customFormat="false" ht="12.75" hidden="false" customHeight="false" outlineLevel="0" collapsed="false">
      <c r="B767" s="131"/>
    </row>
    <row r="768" customFormat="false" ht="12.75" hidden="false" customHeight="false" outlineLevel="0" collapsed="false">
      <c r="B768" s="131"/>
    </row>
    <row r="769" customFormat="false" ht="12.75" hidden="false" customHeight="false" outlineLevel="0" collapsed="false">
      <c r="B769" s="131"/>
    </row>
    <row r="770" customFormat="false" ht="12.75" hidden="false" customHeight="false" outlineLevel="0" collapsed="false">
      <c r="B770" s="131"/>
    </row>
    <row r="771" customFormat="false" ht="12.75" hidden="false" customHeight="false" outlineLevel="0" collapsed="false">
      <c r="B771" s="131"/>
    </row>
    <row r="772" customFormat="false" ht="12.75" hidden="false" customHeight="false" outlineLevel="0" collapsed="false">
      <c r="B772" s="131"/>
    </row>
    <row r="773" customFormat="false" ht="12.75" hidden="false" customHeight="false" outlineLevel="0" collapsed="false">
      <c r="B773" s="131"/>
    </row>
    <row r="774" customFormat="false" ht="12.75" hidden="false" customHeight="false" outlineLevel="0" collapsed="false">
      <c r="B774" s="131"/>
    </row>
    <row r="775" customFormat="false" ht="12.75" hidden="false" customHeight="false" outlineLevel="0" collapsed="false">
      <c r="B775" s="131"/>
    </row>
    <row r="776" customFormat="false" ht="12.75" hidden="false" customHeight="false" outlineLevel="0" collapsed="false">
      <c r="B776" s="131"/>
    </row>
    <row r="777" customFormat="false" ht="12.75" hidden="false" customHeight="false" outlineLevel="0" collapsed="false">
      <c r="B777" s="131"/>
    </row>
    <row r="778" customFormat="false" ht="12.75" hidden="false" customHeight="false" outlineLevel="0" collapsed="false">
      <c r="B778" s="131"/>
    </row>
    <row r="779" customFormat="false" ht="12.75" hidden="false" customHeight="false" outlineLevel="0" collapsed="false">
      <c r="B779" s="131"/>
    </row>
    <row r="780" customFormat="false" ht="12.75" hidden="false" customHeight="false" outlineLevel="0" collapsed="false">
      <c r="B780" s="131"/>
    </row>
    <row r="781" customFormat="false" ht="12.75" hidden="false" customHeight="false" outlineLevel="0" collapsed="false">
      <c r="B781" s="131"/>
    </row>
    <row r="782" customFormat="false" ht="12.75" hidden="false" customHeight="false" outlineLevel="0" collapsed="false">
      <c r="B782" s="131"/>
    </row>
    <row r="783" customFormat="false" ht="12.75" hidden="false" customHeight="false" outlineLevel="0" collapsed="false">
      <c r="B783" s="131"/>
    </row>
    <row r="784" customFormat="false" ht="12.75" hidden="false" customHeight="false" outlineLevel="0" collapsed="false">
      <c r="B784" s="131"/>
    </row>
    <row r="785" customFormat="false" ht="12.75" hidden="false" customHeight="false" outlineLevel="0" collapsed="false">
      <c r="B785" s="131"/>
    </row>
    <row r="786" customFormat="false" ht="12.75" hidden="false" customHeight="false" outlineLevel="0" collapsed="false">
      <c r="B786" s="131"/>
    </row>
    <row r="787" customFormat="false" ht="12.75" hidden="false" customHeight="false" outlineLevel="0" collapsed="false">
      <c r="B787" s="131"/>
    </row>
    <row r="788" customFormat="false" ht="12.75" hidden="false" customHeight="false" outlineLevel="0" collapsed="false">
      <c r="B788" s="131"/>
    </row>
    <row r="789" customFormat="false" ht="12.75" hidden="false" customHeight="false" outlineLevel="0" collapsed="false">
      <c r="B789" s="131"/>
    </row>
    <row r="790" customFormat="false" ht="12.75" hidden="false" customHeight="false" outlineLevel="0" collapsed="false">
      <c r="B790" s="131"/>
    </row>
    <row r="791" customFormat="false" ht="12.75" hidden="false" customHeight="false" outlineLevel="0" collapsed="false">
      <c r="B791" s="131"/>
    </row>
    <row r="792" customFormat="false" ht="12.75" hidden="false" customHeight="false" outlineLevel="0" collapsed="false">
      <c r="B792" s="131"/>
    </row>
    <row r="793" customFormat="false" ht="12.75" hidden="false" customHeight="false" outlineLevel="0" collapsed="false">
      <c r="B793" s="131"/>
    </row>
    <row r="794" customFormat="false" ht="12.75" hidden="false" customHeight="false" outlineLevel="0" collapsed="false">
      <c r="B794" s="131"/>
    </row>
    <row r="795" customFormat="false" ht="12.75" hidden="false" customHeight="false" outlineLevel="0" collapsed="false">
      <c r="B795" s="131"/>
    </row>
    <row r="796" customFormat="false" ht="12.75" hidden="false" customHeight="false" outlineLevel="0" collapsed="false">
      <c r="B796" s="131"/>
    </row>
    <row r="797" customFormat="false" ht="12.75" hidden="false" customHeight="false" outlineLevel="0" collapsed="false">
      <c r="B797" s="131"/>
    </row>
    <row r="798" customFormat="false" ht="12.75" hidden="false" customHeight="false" outlineLevel="0" collapsed="false">
      <c r="B798" s="131"/>
    </row>
    <row r="799" customFormat="false" ht="12.75" hidden="false" customHeight="false" outlineLevel="0" collapsed="false">
      <c r="B799" s="131"/>
    </row>
    <row r="800" customFormat="false" ht="12.75" hidden="false" customHeight="false" outlineLevel="0" collapsed="false">
      <c r="B800" s="131"/>
    </row>
    <row r="801" customFormat="false" ht="12.75" hidden="false" customHeight="false" outlineLevel="0" collapsed="false">
      <c r="B801" s="131"/>
    </row>
    <row r="802" customFormat="false" ht="12.75" hidden="false" customHeight="false" outlineLevel="0" collapsed="false">
      <c r="B802" s="131"/>
    </row>
    <row r="803" customFormat="false" ht="12.75" hidden="false" customHeight="false" outlineLevel="0" collapsed="false">
      <c r="B803" s="131"/>
    </row>
    <row r="804" customFormat="false" ht="12.75" hidden="false" customHeight="false" outlineLevel="0" collapsed="false">
      <c r="B804" s="131"/>
    </row>
    <row r="805" customFormat="false" ht="12.75" hidden="false" customHeight="false" outlineLevel="0" collapsed="false">
      <c r="B805" s="131"/>
    </row>
    <row r="806" customFormat="false" ht="12.75" hidden="false" customHeight="false" outlineLevel="0" collapsed="false">
      <c r="B806" s="131"/>
    </row>
    <row r="807" customFormat="false" ht="12.75" hidden="false" customHeight="false" outlineLevel="0" collapsed="false">
      <c r="B807" s="131"/>
    </row>
    <row r="808" customFormat="false" ht="12.75" hidden="false" customHeight="false" outlineLevel="0" collapsed="false">
      <c r="B808" s="131"/>
    </row>
    <row r="809" customFormat="false" ht="12.75" hidden="false" customHeight="false" outlineLevel="0" collapsed="false">
      <c r="B809" s="131"/>
    </row>
    <row r="810" customFormat="false" ht="12.75" hidden="false" customHeight="false" outlineLevel="0" collapsed="false">
      <c r="B810" s="131"/>
    </row>
    <row r="811" customFormat="false" ht="12.75" hidden="false" customHeight="false" outlineLevel="0" collapsed="false">
      <c r="B811" s="131"/>
    </row>
    <row r="812" customFormat="false" ht="12.75" hidden="false" customHeight="false" outlineLevel="0" collapsed="false">
      <c r="B812" s="131"/>
    </row>
    <row r="813" customFormat="false" ht="12.75" hidden="false" customHeight="false" outlineLevel="0" collapsed="false">
      <c r="B813" s="131"/>
    </row>
    <row r="814" customFormat="false" ht="12.75" hidden="false" customHeight="false" outlineLevel="0" collapsed="false">
      <c r="B814" s="131"/>
    </row>
    <row r="815" customFormat="false" ht="12.75" hidden="false" customHeight="false" outlineLevel="0" collapsed="false">
      <c r="B815" s="131"/>
    </row>
    <row r="816" customFormat="false" ht="12.75" hidden="false" customHeight="false" outlineLevel="0" collapsed="false">
      <c r="B816" s="131"/>
    </row>
    <row r="817" customFormat="false" ht="12.75" hidden="false" customHeight="false" outlineLevel="0" collapsed="false">
      <c r="B817" s="131"/>
    </row>
    <row r="818" customFormat="false" ht="12.75" hidden="false" customHeight="false" outlineLevel="0" collapsed="false">
      <c r="B818" s="131"/>
    </row>
    <row r="819" customFormat="false" ht="12.75" hidden="false" customHeight="false" outlineLevel="0" collapsed="false">
      <c r="B819" s="131"/>
    </row>
    <row r="820" customFormat="false" ht="12.75" hidden="false" customHeight="false" outlineLevel="0" collapsed="false">
      <c r="B820" s="131"/>
    </row>
    <row r="821" customFormat="false" ht="12.75" hidden="false" customHeight="false" outlineLevel="0" collapsed="false">
      <c r="B821" s="131"/>
    </row>
    <row r="822" customFormat="false" ht="12.75" hidden="false" customHeight="false" outlineLevel="0" collapsed="false">
      <c r="B822" s="131"/>
    </row>
    <row r="823" customFormat="false" ht="12.75" hidden="false" customHeight="false" outlineLevel="0" collapsed="false">
      <c r="B823" s="131"/>
    </row>
    <row r="824" customFormat="false" ht="12.75" hidden="false" customHeight="false" outlineLevel="0" collapsed="false">
      <c r="B824" s="131"/>
    </row>
    <row r="825" customFormat="false" ht="12.75" hidden="false" customHeight="false" outlineLevel="0" collapsed="false">
      <c r="B825" s="131"/>
    </row>
    <row r="826" customFormat="false" ht="12.75" hidden="false" customHeight="false" outlineLevel="0" collapsed="false">
      <c r="B826" s="131"/>
    </row>
    <row r="827" customFormat="false" ht="12.75" hidden="false" customHeight="false" outlineLevel="0" collapsed="false">
      <c r="B827" s="131"/>
    </row>
    <row r="828" customFormat="false" ht="12.75" hidden="false" customHeight="false" outlineLevel="0" collapsed="false">
      <c r="B828" s="131"/>
    </row>
    <row r="829" customFormat="false" ht="12.75" hidden="false" customHeight="false" outlineLevel="0" collapsed="false">
      <c r="B829" s="131"/>
    </row>
    <row r="830" customFormat="false" ht="12.75" hidden="false" customHeight="false" outlineLevel="0" collapsed="false">
      <c r="B830" s="131"/>
    </row>
    <row r="831" customFormat="false" ht="12.75" hidden="false" customHeight="false" outlineLevel="0" collapsed="false">
      <c r="B831" s="131"/>
    </row>
    <row r="832" customFormat="false" ht="12.75" hidden="false" customHeight="false" outlineLevel="0" collapsed="false">
      <c r="B832" s="131"/>
    </row>
    <row r="833" customFormat="false" ht="12.75" hidden="false" customHeight="false" outlineLevel="0" collapsed="false">
      <c r="B833" s="131"/>
    </row>
    <row r="834" customFormat="false" ht="12.75" hidden="false" customHeight="false" outlineLevel="0" collapsed="false">
      <c r="B834" s="131"/>
    </row>
    <row r="835" customFormat="false" ht="12.75" hidden="false" customHeight="false" outlineLevel="0" collapsed="false">
      <c r="B835" s="131"/>
    </row>
    <row r="836" customFormat="false" ht="12.75" hidden="false" customHeight="false" outlineLevel="0" collapsed="false">
      <c r="B836" s="131"/>
    </row>
    <row r="837" customFormat="false" ht="12.75" hidden="false" customHeight="false" outlineLevel="0" collapsed="false">
      <c r="B837" s="131"/>
    </row>
    <row r="838" customFormat="false" ht="12.75" hidden="false" customHeight="false" outlineLevel="0" collapsed="false">
      <c r="B838" s="131"/>
    </row>
    <row r="839" customFormat="false" ht="12.75" hidden="false" customHeight="false" outlineLevel="0" collapsed="false">
      <c r="B839" s="131"/>
    </row>
    <row r="840" customFormat="false" ht="12.75" hidden="false" customHeight="false" outlineLevel="0" collapsed="false">
      <c r="B840" s="131"/>
    </row>
    <row r="841" customFormat="false" ht="12.75" hidden="false" customHeight="false" outlineLevel="0" collapsed="false">
      <c r="B841" s="131"/>
    </row>
    <row r="842" customFormat="false" ht="12.75" hidden="false" customHeight="false" outlineLevel="0" collapsed="false">
      <c r="B842" s="131"/>
    </row>
    <row r="843" customFormat="false" ht="12.75" hidden="false" customHeight="false" outlineLevel="0" collapsed="false">
      <c r="B843" s="131"/>
    </row>
    <row r="844" customFormat="false" ht="12.75" hidden="false" customHeight="false" outlineLevel="0" collapsed="false">
      <c r="B844" s="131"/>
    </row>
    <row r="845" customFormat="false" ht="12.75" hidden="false" customHeight="false" outlineLevel="0" collapsed="false">
      <c r="B845" s="131"/>
    </row>
    <row r="846" customFormat="false" ht="12.75" hidden="false" customHeight="false" outlineLevel="0" collapsed="false">
      <c r="B846" s="131"/>
    </row>
    <row r="847" customFormat="false" ht="12.75" hidden="false" customHeight="false" outlineLevel="0" collapsed="false">
      <c r="B847" s="131"/>
    </row>
    <row r="848" customFormat="false" ht="12.75" hidden="false" customHeight="false" outlineLevel="0" collapsed="false">
      <c r="B848" s="131"/>
    </row>
    <row r="849" customFormat="false" ht="12.75" hidden="false" customHeight="false" outlineLevel="0" collapsed="false">
      <c r="B849" s="131"/>
    </row>
    <row r="850" customFormat="false" ht="12.75" hidden="false" customHeight="false" outlineLevel="0" collapsed="false">
      <c r="B850" s="131"/>
    </row>
    <row r="851" customFormat="false" ht="12.75" hidden="false" customHeight="false" outlineLevel="0" collapsed="false">
      <c r="B851" s="131"/>
    </row>
    <row r="852" customFormat="false" ht="12.75" hidden="false" customHeight="false" outlineLevel="0" collapsed="false">
      <c r="B852" s="131"/>
    </row>
    <row r="853" customFormat="false" ht="12.75" hidden="false" customHeight="false" outlineLevel="0" collapsed="false">
      <c r="B853" s="131"/>
    </row>
    <row r="854" customFormat="false" ht="12.75" hidden="false" customHeight="false" outlineLevel="0" collapsed="false">
      <c r="B854" s="131"/>
    </row>
    <row r="855" customFormat="false" ht="12.75" hidden="false" customHeight="false" outlineLevel="0" collapsed="false">
      <c r="B855" s="131"/>
    </row>
    <row r="856" customFormat="false" ht="12.75" hidden="false" customHeight="false" outlineLevel="0" collapsed="false">
      <c r="B856" s="131"/>
    </row>
    <row r="857" customFormat="false" ht="12.75" hidden="false" customHeight="false" outlineLevel="0" collapsed="false">
      <c r="B857" s="131"/>
    </row>
    <row r="858" customFormat="false" ht="12.75" hidden="false" customHeight="false" outlineLevel="0" collapsed="false">
      <c r="B858" s="131"/>
    </row>
    <row r="859" customFormat="false" ht="12.75" hidden="false" customHeight="false" outlineLevel="0" collapsed="false">
      <c r="B859" s="131"/>
    </row>
    <row r="860" customFormat="false" ht="12.75" hidden="false" customHeight="false" outlineLevel="0" collapsed="false">
      <c r="B860" s="131"/>
    </row>
    <row r="861" customFormat="false" ht="12.75" hidden="false" customHeight="false" outlineLevel="0" collapsed="false">
      <c r="B861" s="131"/>
    </row>
    <row r="862" customFormat="false" ht="12.75" hidden="false" customHeight="false" outlineLevel="0" collapsed="false">
      <c r="B862" s="131"/>
    </row>
    <row r="863" customFormat="false" ht="12.75" hidden="false" customHeight="false" outlineLevel="0" collapsed="false">
      <c r="B863" s="131"/>
    </row>
    <row r="864" customFormat="false" ht="12.75" hidden="false" customHeight="false" outlineLevel="0" collapsed="false">
      <c r="B864" s="131"/>
    </row>
    <row r="865" customFormat="false" ht="12.75" hidden="false" customHeight="false" outlineLevel="0" collapsed="false">
      <c r="B865" s="131"/>
    </row>
    <row r="866" customFormat="false" ht="12.75" hidden="false" customHeight="false" outlineLevel="0" collapsed="false">
      <c r="B866" s="131"/>
    </row>
    <row r="867" customFormat="false" ht="12.75" hidden="false" customHeight="false" outlineLevel="0" collapsed="false">
      <c r="B867" s="131"/>
    </row>
    <row r="868" customFormat="false" ht="12.75" hidden="false" customHeight="false" outlineLevel="0" collapsed="false">
      <c r="B868" s="131"/>
    </row>
    <row r="869" customFormat="false" ht="12.75" hidden="false" customHeight="false" outlineLevel="0" collapsed="false">
      <c r="B869" s="131"/>
    </row>
    <row r="870" customFormat="false" ht="12.75" hidden="false" customHeight="false" outlineLevel="0" collapsed="false">
      <c r="B870" s="131"/>
    </row>
    <row r="871" customFormat="false" ht="12.75" hidden="false" customHeight="false" outlineLevel="0" collapsed="false">
      <c r="B871" s="131"/>
    </row>
    <row r="872" customFormat="false" ht="12.75" hidden="false" customHeight="false" outlineLevel="0" collapsed="false">
      <c r="B872" s="131"/>
    </row>
    <row r="873" customFormat="false" ht="12.75" hidden="false" customHeight="false" outlineLevel="0" collapsed="false">
      <c r="B873" s="131"/>
    </row>
    <row r="874" customFormat="false" ht="12.75" hidden="false" customHeight="false" outlineLevel="0" collapsed="false">
      <c r="B874" s="131"/>
    </row>
    <row r="875" customFormat="false" ht="12.75" hidden="false" customHeight="false" outlineLevel="0" collapsed="false">
      <c r="B875" s="131"/>
    </row>
    <row r="876" customFormat="false" ht="12.75" hidden="false" customHeight="false" outlineLevel="0" collapsed="false">
      <c r="B876" s="131"/>
    </row>
    <row r="877" customFormat="false" ht="12.75" hidden="false" customHeight="false" outlineLevel="0" collapsed="false">
      <c r="B877" s="131"/>
    </row>
    <row r="878" customFormat="false" ht="12.75" hidden="false" customHeight="false" outlineLevel="0" collapsed="false">
      <c r="B878" s="131"/>
    </row>
    <row r="879" customFormat="false" ht="12.75" hidden="false" customHeight="false" outlineLevel="0" collapsed="false">
      <c r="B879" s="131"/>
    </row>
    <row r="880" customFormat="false" ht="12.75" hidden="false" customHeight="false" outlineLevel="0" collapsed="false">
      <c r="B880" s="131"/>
    </row>
    <row r="881" customFormat="false" ht="12.75" hidden="false" customHeight="false" outlineLevel="0" collapsed="false">
      <c r="B881" s="131"/>
    </row>
    <row r="882" customFormat="false" ht="12.75" hidden="false" customHeight="false" outlineLevel="0" collapsed="false">
      <c r="B882" s="131"/>
    </row>
    <row r="883" customFormat="false" ht="12.75" hidden="false" customHeight="false" outlineLevel="0" collapsed="false">
      <c r="B883" s="131"/>
    </row>
    <row r="884" customFormat="false" ht="12.75" hidden="false" customHeight="false" outlineLevel="0" collapsed="false">
      <c r="B884" s="131"/>
    </row>
    <row r="885" customFormat="false" ht="12.75" hidden="false" customHeight="false" outlineLevel="0" collapsed="false">
      <c r="B885" s="131"/>
    </row>
    <row r="886" customFormat="false" ht="12.75" hidden="false" customHeight="false" outlineLevel="0" collapsed="false">
      <c r="B886" s="131"/>
    </row>
    <row r="887" customFormat="false" ht="12.75" hidden="false" customHeight="false" outlineLevel="0" collapsed="false">
      <c r="B887" s="131"/>
    </row>
    <row r="888" customFormat="false" ht="12.75" hidden="false" customHeight="false" outlineLevel="0" collapsed="false">
      <c r="B888" s="131"/>
    </row>
    <row r="889" customFormat="false" ht="12.75" hidden="false" customHeight="false" outlineLevel="0" collapsed="false">
      <c r="B889" s="131"/>
    </row>
    <row r="890" customFormat="false" ht="12.75" hidden="false" customHeight="false" outlineLevel="0" collapsed="false">
      <c r="B890" s="131"/>
    </row>
    <row r="891" customFormat="false" ht="12.75" hidden="false" customHeight="false" outlineLevel="0" collapsed="false">
      <c r="B891" s="131"/>
    </row>
    <row r="892" customFormat="false" ht="12.75" hidden="false" customHeight="false" outlineLevel="0" collapsed="false">
      <c r="B892" s="131"/>
    </row>
    <row r="893" customFormat="false" ht="12.75" hidden="false" customHeight="false" outlineLevel="0" collapsed="false">
      <c r="B893" s="131"/>
    </row>
    <row r="894" customFormat="false" ht="12.75" hidden="false" customHeight="false" outlineLevel="0" collapsed="false">
      <c r="B894" s="131"/>
    </row>
    <row r="895" customFormat="false" ht="12.75" hidden="false" customHeight="false" outlineLevel="0" collapsed="false">
      <c r="B895" s="131"/>
    </row>
    <row r="896" customFormat="false" ht="12.75" hidden="false" customHeight="false" outlineLevel="0" collapsed="false">
      <c r="B896" s="131"/>
    </row>
    <row r="897" customFormat="false" ht="12.75" hidden="false" customHeight="false" outlineLevel="0" collapsed="false">
      <c r="B897" s="131"/>
    </row>
    <row r="898" customFormat="false" ht="12.75" hidden="false" customHeight="false" outlineLevel="0" collapsed="false">
      <c r="B898" s="131"/>
    </row>
    <row r="899" customFormat="false" ht="12.75" hidden="false" customHeight="false" outlineLevel="0" collapsed="false">
      <c r="B899" s="131"/>
    </row>
    <row r="900" customFormat="false" ht="12.75" hidden="false" customHeight="false" outlineLevel="0" collapsed="false">
      <c r="B900" s="131"/>
    </row>
    <row r="901" customFormat="false" ht="12.75" hidden="false" customHeight="false" outlineLevel="0" collapsed="false">
      <c r="B901" s="131"/>
    </row>
    <row r="902" customFormat="false" ht="12.75" hidden="false" customHeight="false" outlineLevel="0" collapsed="false">
      <c r="B902" s="131"/>
    </row>
    <row r="903" customFormat="false" ht="12.75" hidden="false" customHeight="false" outlineLevel="0" collapsed="false">
      <c r="B903" s="131"/>
    </row>
    <row r="904" customFormat="false" ht="12.75" hidden="false" customHeight="false" outlineLevel="0" collapsed="false">
      <c r="B904" s="131"/>
    </row>
    <row r="905" customFormat="false" ht="12.75" hidden="false" customHeight="false" outlineLevel="0" collapsed="false">
      <c r="B905" s="131"/>
    </row>
    <row r="906" customFormat="false" ht="12.75" hidden="false" customHeight="false" outlineLevel="0" collapsed="false">
      <c r="B906" s="131"/>
    </row>
    <row r="907" customFormat="false" ht="12.75" hidden="false" customHeight="false" outlineLevel="0" collapsed="false">
      <c r="B907" s="131"/>
    </row>
    <row r="908" customFormat="false" ht="12.75" hidden="false" customHeight="false" outlineLevel="0" collapsed="false">
      <c r="B908" s="131"/>
    </row>
    <row r="909" customFormat="false" ht="12.75" hidden="false" customHeight="false" outlineLevel="0" collapsed="false">
      <c r="B909" s="131"/>
    </row>
    <row r="910" customFormat="false" ht="12.75" hidden="false" customHeight="false" outlineLevel="0" collapsed="false">
      <c r="B910" s="131"/>
    </row>
    <row r="911" customFormat="false" ht="12.75" hidden="false" customHeight="false" outlineLevel="0" collapsed="false">
      <c r="B911" s="131"/>
    </row>
    <row r="912" customFormat="false" ht="12.75" hidden="false" customHeight="false" outlineLevel="0" collapsed="false">
      <c r="B912" s="131"/>
    </row>
    <row r="913" customFormat="false" ht="12.75" hidden="false" customHeight="false" outlineLevel="0" collapsed="false">
      <c r="B913" s="131"/>
    </row>
    <row r="914" customFormat="false" ht="12.75" hidden="false" customHeight="false" outlineLevel="0" collapsed="false">
      <c r="B914" s="131"/>
    </row>
    <row r="915" customFormat="false" ht="12.75" hidden="false" customHeight="false" outlineLevel="0" collapsed="false">
      <c r="B915" s="131"/>
    </row>
    <row r="916" customFormat="false" ht="12.75" hidden="false" customHeight="false" outlineLevel="0" collapsed="false">
      <c r="B916" s="131"/>
    </row>
    <row r="917" customFormat="false" ht="12.75" hidden="false" customHeight="false" outlineLevel="0" collapsed="false">
      <c r="B917" s="131"/>
    </row>
    <row r="918" customFormat="false" ht="12.75" hidden="false" customHeight="false" outlineLevel="0" collapsed="false">
      <c r="B918" s="131"/>
    </row>
    <row r="919" customFormat="false" ht="12.75" hidden="false" customHeight="false" outlineLevel="0" collapsed="false">
      <c r="B919" s="131"/>
    </row>
    <row r="920" customFormat="false" ht="12.75" hidden="false" customHeight="false" outlineLevel="0" collapsed="false">
      <c r="B920" s="131"/>
    </row>
    <row r="921" customFormat="false" ht="12.75" hidden="false" customHeight="false" outlineLevel="0" collapsed="false">
      <c r="B921" s="131"/>
    </row>
    <row r="922" customFormat="false" ht="12.75" hidden="false" customHeight="false" outlineLevel="0" collapsed="false">
      <c r="B922" s="131"/>
    </row>
    <row r="923" customFormat="false" ht="12.75" hidden="false" customHeight="false" outlineLevel="0" collapsed="false">
      <c r="B923" s="131"/>
    </row>
    <row r="924" customFormat="false" ht="12.75" hidden="false" customHeight="false" outlineLevel="0" collapsed="false">
      <c r="B924" s="131"/>
    </row>
    <row r="925" customFormat="false" ht="12.75" hidden="false" customHeight="false" outlineLevel="0" collapsed="false">
      <c r="B925" s="131"/>
    </row>
    <row r="926" customFormat="false" ht="12.75" hidden="false" customHeight="false" outlineLevel="0" collapsed="false">
      <c r="B926" s="131"/>
    </row>
    <row r="927" customFormat="false" ht="12.75" hidden="false" customHeight="false" outlineLevel="0" collapsed="false">
      <c r="B927" s="131"/>
    </row>
    <row r="928" customFormat="false" ht="12.75" hidden="false" customHeight="false" outlineLevel="0" collapsed="false">
      <c r="B928" s="131"/>
    </row>
    <row r="929" customFormat="false" ht="12.75" hidden="false" customHeight="false" outlineLevel="0" collapsed="false">
      <c r="B929" s="131"/>
    </row>
    <row r="930" customFormat="false" ht="12.75" hidden="false" customHeight="false" outlineLevel="0" collapsed="false">
      <c r="B930" s="131"/>
    </row>
    <row r="931" customFormat="false" ht="12.75" hidden="false" customHeight="false" outlineLevel="0" collapsed="false">
      <c r="B931" s="131"/>
    </row>
    <row r="932" customFormat="false" ht="12.75" hidden="false" customHeight="false" outlineLevel="0" collapsed="false">
      <c r="B932" s="131"/>
    </row>
    <row r="933" customFormat="false" ht="12.75" hidden="false" customHeight="false" outlineLevel="0" collapsed="false">
      <c r="B933" s="131"/>
    </row>
    <row r="934" customFormat="false" ht="12.75" hidden="false" customHeight="false" outlineLevel="0" collapsed="false">
      <c r="B934" s="131"/>
    </row>
    <row r="935" customFormat="false" ht="12.75" hidden="false" customHeight="false" outlineLevel="0" collapsed="false">
      <c r="B935" s="131"/>
    </row>
    <row r="936" customFormat="false" ht="12.75" hidden="false" customHeight="false" outlineLevel="0" collapsed="false">
      <c r="B936" s="131"/>
    </row>
    <row r="937" customFormat="false" ht="12.75" hidden="false" customHeight="false" outlineLevel="0" collapsed="false">
      <c r="B937" s="131"/>
    </row>
    <row r="938" customFormat="false" ht="12.75" hidden="false" customHeight="false" outlineLevel="0" collapsed="false">
      <c r="B938" s="131"/>
    </row>
    <row r="939" customFormat="false" ht="12.75" hidden="false" customHeight="false" outlineLevel="0" collapsed="false">
      <c r="B939" s="131"/>
    </row>
    <row r="940" customFormat="false" ht="12.75" hidden="false" customHeight="false" outlineLevel="0" collapsed="false">
      <c r="B940" s="131"/>
    </row>
    <row r="941" customFormat="false" ht="12.75" hidden="false" customHeight="false" outlineLevel="0" collapsed="false">
      <c r="B941" s="131"/>
    </row>
    <row r="942" customFormat="false" ht="12.75" hidden="false" customHeight="false" outlineLevel="0" collapsed="false">
      <c r="B942" s="131"/>
    </row>
    <row r="943" customFormat="false" ht="12.75" hidden="false" customHeight="false" outlineLevel="0" collapsed="false">
      <c r="B943" s="131"/>
    </row>
    <row r="944" customFormat="false" ht="12.75" hidden="false" customHeight="false" outlineLevel="0" collapsed="false">
      <c r="B944" s="131"/>
    </row>
    <row r="945" customFormat="false" ht="12.75" hidden="false" customHeight="false" outlineLevel="0" collapsed="false">
      <c r="B945" s="131"/>
    </row>
    <row r="946" customFormat="false" ht="12.75" hidden="false" customHeight="false" outlineLevel="0" collapsed="false">
      <c r="B946" s="131"/>
    </row>
    <row r="947" customFormat="false" ht="12.75" hidden="false" customHeight="false" outlineLevel="0" collapsed="false">
      <c r="B947" s="131"/>
    </row>
    <row r="948" customFormat="false" ht="12.75" hidden="false" customHeight="false" outlineLevel="0" collapsed="false">
      <c r="B948" s="131"/>
    </row>
    <row r="949" customFormat="false" ht="12.75" hidden="false" customHeight="false" outlineLevel="0" collapsed="false">
      <c r="B949" s="131"/>
    </row>
    <row r="950" customFormat="false" ht="12.75" hidden="false" customHeight="false" outlineLevel="0" collapsed="false">
      <c r="B950" s="131"/>
    </row>
    <row r="951" customFormat="false" ht="12.75" hidden="false" customHeight="false" outlineLevel="0" collapsed="false">
      <c r="B951" s="131"/>
    </row>
    <row r="952" customFormat="false" ht="12.75" hidden="false" customHeight="false" outlineLevel="0" collapsed="false">
      <c r="B952" s="131"/>
    </row>
    <row r="953" customFormat="false" ht="12.75" hidden="false" customHeight="false" outlineLevel="0" collapsed="false">
      <c r="B953" s="131"/>
    </row>
    <row r="954" customFormat="false" ht="12.75" hidden="false" customHeight="false" outlineLevel="0" collapsed="false">
      <c r="B954" s="131"/>
    </row>
    <row r="955" customFormat="false" ht="12.75" hidden="false" customHeight="false" outlineLevel="0" collapsed="false">
      <c r="B955" s="131"/>
    </row>
    <row r="956" customFormat="false" ht="12.75" hidden="false" customHeight="false" outlineLevel="0" collapsed="false">
      <c r="B956" s="131"/>
    </row>
    <row r="957" customFormat="false" ht="12.75" hidden="false" customHeight="false" outlineLevel="0" collapsed="false">
      <c r="B957" s="131"/>
    </row>
    <row r="958" customFormat="false" ht="12.75" hidden="false" customHeight="false" outlineLevel="0" collapsed="false">
      <c r="B958" s="131"/>
    </row>
    <row r="959" customFormat="false" ht="12.75" hidden="false" customHeight="false" outlineLevel="0" collapsed="false">
      <c r="B959" s="131"/>
    </row>
    <row r="960" customFormat="false" ht="12.75" hidden="false" customHeight="false" outlineLevel="0" collapsed="false">
      <c r="B960" s="131"/>
    </row>
    <row r="961" customFormat="false" ht="12.75" hidden="false" customHeight="false" outlineLevel="0" collapsed="false">
      <c r="B961" s="131"/>
    </row>
    <row r="962" customFormat="false" ht="12.75" hidden="false" customHeight="false" outlineLevel="0" collapsed="false">
      <c r="B962" s="131"/>
    </row>
    <row r="963" customFormat="false" ht="12.75" hidden="false" customHeight="false" outlineLevel="0" collapsed="false">
      <c r="B963" s="131"/>
    </row>
    <row r="964" customFormat="false" ht="12.75" hidden="false" customHeight="false" outlineLevel="0" collapsed="false">
      <c r="B964" s="131"/>
    </row>
    <row r="965" customFormat="false" ht="12.75" hidden="false" customHeight="false" outlineLevel="0" collapsed="false">
      <c r="B965" s="131"/>
    </row>
    <row r="966" customFormat="false" ht="12.75" hidden="false" customHeight="false" outlineLevel="0" collapsed="false">
      <c r="B966" s="131"/>
    </row>
    <row r="967" customFormat="false" ht="12.75" hidden="false" customHeight="false" outlineLevel="0" collapsed="false">
      <c r="B967" s="131"/>
    </row>
    <row r="968" customFormat="false" ht="12.75" hidden="false" customHeight="false" outlineLevel="0" collapsed="false">
      <c r="B968" s="131"/>
    </row>
    <row r="969" customFormat="false" ht="12.75" hidden="false" customHeight="false" outlineLevel="0" collapsed="false">
      <c r="B969" s="131"/>
    </row>
    <row r="970" customFormat="false" ht="12.75" hidden="false" customHeight="false" outlineLevel="0" collapsed="false">
      <c r="B970" s="131"/>
    </row>
    <row r="971" customFormat="false" ht="12.75" hidden="false" customHeight="false" outlineLevel="0" collapsed="false">
      <c r="B971" s="131"/>
    </row>
    <row r="972" customFormat="false" ht="12.75" hidden="false" customHeight="false" outlineLevel="0" collapsed="false">
      <c r="B972" s="131"/>
    </row>
    <row r="973" customFormat="false" ht="12.75" hidden="false" customHeight="false" outlineLevel="0" collapsed="false">
      <c r="B973" s="131"/>
    </row>
    <row r="974" customFormat="false" ht="12.75" hidden="false" customHeight="false" outlineLevel="0" collapsed="false">
      <c r="B974" s="131"/>
    </row>
    <row r="975" customFormat="false" ht="12.75" hidden="false" customHeight="false" outlineLevel="0" collapsed="false">
      <c r="B975" s="131"/>
    </row>
    <row r="976" customFormat="false" ht="12.75" hidden="false" customHeight="false" outlineLevel="0" collapsed="false">
      <c r="B976" s="131"/>
    </row>
    <row r="977" customFormat="false" ht="12.75" hidden="false" customHeight="false" outlineLevel="0" collapsed="false">
      <c r="B977" s="131"/>
    </row>
    <row r="978" customFormat="false" ht="12.75" hidden="false" customHeight="false" outlineLevel="0" collapsed="false">
      <c r="B978" s="131"/>
    </row>
    <row r="979" customFormat="false" ht="12.75" hidden="false" customHeight="false" outlineLevel="0" collapsed="false">
      <c r="B979" s="131"/>
    </row>
    <row r="980" customFormat="false" ht="12.75" hidden="false" customHeight="false" outlineLevel="0" collapsed="false">
      <c r="B980" s="131"/>
    </row>
    <row r="981" customFormat="false" ht="12.75" hidden="false" customHeight="false" outlineLevel="0" collapsed="false">
      <c r="B981" s="131"/>
    </row>
    <row r="982" customFormat="false" ht="12.75" hidden="false" customHeight="false" outlineLevel="0" collapsed="false">
      <c r="B982" s="131"/>
    </row>
    <row r="983" customFormat="false" ht="12.75" hidden="false" customHeight="false" outlineLevel="0" collapsed="false">
      <c r="B983" s="131"/>
    </row>
    <row r="984" customFormat="false" ht="12.75" hidden="false" customHeight="false" outlineLevel="0" collapsed="false">
      <c r="B984" s="131"/>
    </row>
    <row r="985" customFormat="false" ht="12.75" hidden="false" customHeight="false" outlineLevel="0" collapsed="false">
      <c r="B985" s="131"/>
    </row>
    <row r="986" customFormat="false" ht="12.75" hidden="false" customHeight="false" outlineLevel="0" collapsed="false">
      <c r="B986" s="131"/>
    </row>
    <row r="987" customFormat="false" ht="12.75" hidden="false" customHeight="false" outlineLevel="0" collapsed="false">
      <c r="B987" s="131"/>
    </row>
    <row r="988" customFormat="false" ht="12.75" hidden="false" customHeight="false" outlineLevel="0" collapsed="false">
      <c r="B988" s="131"/>
    </row>
    <row r="989" customFormat="false" ht="12.75" hidden="false" customHeight="false" outlineLevel="0" collapsed="false">
      <c r="B989" s="131"/>
    </row>
    <row r="990" customFormat="false" ht="12.75" hidden="false" customHeight="false" outlineLevel="0" collapsed="false">
      <c r="B990" s="131"/>
    </row>
    <row r="991" customFormat="false" ht="12.75" hidden="false" customHeight="false" outlineLevel="0" collapsed="false">
      <c r="B991" s="131"/>
    </row>
    <row r="992" customFormat="false" ht="12.75" hidden="false" customHeight="false" outlineLevel="0" collapsed="false">
      <c r="B992" s="131"/>
    </row>
    <row r="993" customFormat="false" ht="12.75" hidden="false" customHeight="false" outlineLevel="0" collapsed="false">
      <c r="B993" s="131"/>
    </row>
    <row r="994" customFormat="false" ht="12.75" hidden="false" customHeight="false" outlineLevel="0" collapsed="false">
      <c r="B994" s="131"/>
    </row>
    <row r="995" customFormat="false" ht="12.75" hidden="false" customHeight="false" outlineLevel="0" collapsed="false">
      <c r="B995" s="131"/>
    </row>
    <row r="996" customFormat="false" ht="12.75" hidden="false" customHeight="false" outlineLevel="0" collapsed="false">
      <c r="B996" s="131"/>
    </row>
    <row r="997" customFormat="false" ht="12.75" hidden="false" customHeight="false" outlineLevel="0" collapsed="false">
      <c r="B997" s="131"/>
    </row>
    <row r="998" customFormat="false" ht="12.75" hidden="false" customHeight="false" outlineLevel="0" collapsed="false">
      <c r="B998" s="131"/>
    </row>
    <row r="999" customFormat="false" ht="12.75" hidden="false" customHeight="false" outlineLevel="0" collapsed="false">
      <c r="B999" s="131"/>
    </row>
    <row r="1000" customFormat="false" ht="12.75" hidden="false" customHeight="false" outlineLevel="0" collapsed="false">
      <c r="B1000" s="131"/>
    </row>
    <row r="1001" customFormat="false" ht="12.75" hidden="false" customHeight="false" outlineLevel="0" collapsed="false">
      <c r="B1001" s="131"/>
    </row>
    <row r="1002" customFormat="false" ht="12.75" hidden="false" customHeight="false" outlineLevel="0" collapsed="false">
      <c r="B1002" s="131"/>
    </row>
    <row r="1003" customFormat="false" ht="12.75" hidden="false" customHeight="false" outlineLevel="0" collapsed="false">
      <c r="B1003" s="131"/>
    </row>
    <row r="1004" customFormat="false" ht="12.75" hidden="false" customHeight="false" outlineLevel="0" collapsed="false">
      <c r="B1004" s="131"/>
    </row>
    <row r="1005" customFormat="false" ht="12.75" hidden="false" customHeight="false" outlineLevel="0" collapsed="false">
      <c r="B1005" s="131"/>
    </row>
    <row r="1006" customFormat="false" ht="12.75" hidden="false" customHeight="false" outlineLevel="0" collapsed="false">
      <c r="B1006" s="131"/>
    </row>
    <row r="1007" customFormat="false" ht="12.75" hidden="false" customHeight="false" outlineLevel="0" collapsed="false">
      <c r="B1007" s="131"/>
    </row>
    <row r="1008" customFormat="false" ht="12.75" hidden="false" customHeight="false" outlineLevel="0" collapsed="false">
      <c r="B1008" s="131"/>
    </row>
    <row r="1009" customFormat="false" ht="12.75" hidden="false" customHeight="false" outlineLevel="0" collapsed="false">
      <c r="B1009" s="131"/>
    </row>
    <row r="1010" customFormat="false" ht="12.75" hidden="false" customHeight="false" outlineLevel="0" collapsed="false">
      <c r="B1010" s="131"/>
    </row>
    <row r="1011" customFormat="false" ht="12.75" hidden="false" customHeight="false" outlineLevel="0" collapsed="false">
      <c r="B1011" s="131"/>
    </row>
    <row r="1012" customFormat="false" ht="12.75" hidden="false" customHeight="false" outlineLevel="0" collapsed="false">
      <c r="B1012" s="131"/>
    </row>
    <row r="1013" customFormat="false" ht="12.75" hidden="false" customHeight="false" outlineLevel="0" collapsed="false">
      <c r="B1013" s="131"/>
    </row>
    <row r="1014" customFormat="false" ht="12.75" hidden="false" customHeight="false" outlineLevel="0" collapsed="false">
      <c r="B1014" s="131"/>
    </row>
    <row r="1015" customFormat="false" ht="12.75" hidden="false" customHeight="false" outlineLevel="0" collapsed="false">
      <c r="B1015" s="131"/>
    </row>
    <row r="1016" customFormat="false" ht="12.75" hidden="false" customHeight="false" outlineLevel="0" collapsed="false">
      <c r="B1016" s="131"/>
    </row>
    <row r="1017" customFormat="false" ht="12.75" hidden="false" customHeight="false" outlineLevel="0" collapsed="false">
      <c r="B1017" s="131"/>
    </row>
    <row r="1018" customFormat="false" ht="12.75" hidden="false" customHeight="false" outlineLevel="0" collapsed="false">
      <c r="B1018" s="131"/>
    </row>
    <row r="1019" customFormat="false" ht="12.75" hidden="false" customHeight="false" outlineLevel="0" collapsed="false">
      <c r="B1019" s="131"/>
    </row>
    <row r="1020" customFormat="false" ht="12.75" hidden="false" customHeight="false" outlineLevel="0" collapsed="false">
      <c r="B1020" s="131"/>
    </row>
    <row r="1021" customFormat="false" ht="12.75" hidden="false" customHeight="false" outlineLevel="0" collapsed="false">
      <c r="B1021" s="131"/>
    </row>
    <row r="1022" customFormat="false" ht="12.75" hidden="false" customHeight="false" outlineLevel="0" collapsed="false">
      <c r="B1022" s="131"/>
    </row>
    <row r="1023" customFormat="false" ht="12.75" hidden="false" customHeight="false" outlineLevel="0" collapsed="false">
      <c r="B1023" s="131"/>
    </row>
    <row r="1024" customFormat="false" ht="12.75" hidden="false" customHeight="false" outlineLevel="0" collapsed="false">
      <c r="B1024" s="131"/>
    </row>
    <row r="1025" customFormat="false" ht="12.75" hidden="false" customHeight="false" outlineLevel="0" collapsed="false">
      <c r="B1025" s="131"/>
    </row>
    <row r="1026" customFormat="false" ht="12.75" hidden="false" customHeight="false" outlineLevel="0" collapsed="false">
      <c r="B1026" s="131"/>
    </row>
    <row r="1027" customFormat="false" ht="12.75" hidden="false" customHeight="false" outlineLevel="0" collapsed="false">
      <c r="B1027" s="131"/>
    </row>
    <row r="1028" customFormat="false" ht="12.75" hidden="false" customHeight="false" outlineLevel="0" collapsed="false">
      <c r="B1028" s="131"/>
    </row>
    <row r="1029" customFormat="false" ht="12.75" hidden="false" customHeight="false" outlineLevel="0" collapsed="false">
      <c r="B1029" s="131"/>
    </row>
    <row r="1030" customFormat="false" ht="12.75" hidden="false" customHeight="false" outlineLevel="0" collapsed="false">
      <c r="B1030" s="131"/>
    </row>
    <row r="1031" customFormat="false" ht="12.75" hidden="false" customHeight="false" outlineLevel="0" collapsed="false">
      <c r="B1031" s="131"/>
    </row>
    <row r="1032" customFormat="false" ht="12.75" hidden="false" customHeight="false" outlineLevel="0" collapsed="false">
      <c r="B1032" s="131"/>
    </row>
    <row r="1033" customFormat="false" ht="12.75" hidden="false" customHeight="false" outlineLevel="0" collapsed="false">
      <c r="B1033" s="131"/>
    </row>
    <row r="1034" customFormat="false" ht="12.75" hidden="false" customHeight="false" outlineLevel="0" collapsed="false">
      <c r="B1034" s="131"/>
    </row>
    <row r="1035" customFormat="false" ht="12.75" hidden="false" customHeight="false" outlineLevel="0" collapsed="false">
      <c r="B1035" s="131"/>
    </row>
    <row r="1036" customFormat="false" ht="12.75" hidden="false" customHeight="false" outlineLevel="0" collapsed="false">
      <c r="B1036" s="131"/>
    </row>
    <row r="1037" customFormat="false" ht="12.75" hidden="false" customHeight="false" outlineLevel="0" collapsed="false">
      <c r="B1037" s="131"/>
    </row>
    <row r="1038" customFormat="false" ht="12.75" hidden="false" customHeight="false" outlineLevel="0" collapsed="false">
      <c r="B1038" s="131"/>
    </row>
    <row r="1039" customFormat="false" ht="12.75" hidden="false" customHeight="false" outlineLevel="0" collapsed="false">
      <c r="B1039" s="131"/>
    </row>
    <row r="1040" customFormat="false" ht="12.75" hidden="false" customHeight="false" outlineLevel="0" collapsed="false">
      <c r="B1040" s="131"/>
    </row>
    <row r="1041" customFormat="false" ht="12.75" hidden="false" customHeight="false" outlineLevel="0" collapsed="false">
      <c r="B1041" s="131"/>
    </row>
    <row r="1042" customFormat="false" ht="12.75" hidden="false" customHeight="false" outlineLevel="0" collapsed="false">
      <c r="B1042" s="131"/>
    </row>
    <row r="1043" customFormat="false" ht="12.75" hidden="false" customHeight="false" outlineLevel="0" collapsed="false">
      <c r="B1043" s="131"/>
    </row>
    <row r="1044" customFormat="false" ht="12.75" hidden="false" customHeight="false" outlineLevel="0" collapsed="false">
      <c r="B1044" s="131"/>
    </row>
    <row r="1045" customFormat="false" ht="12.75" hidden="false" customHeight="false" outlineLevel="0" collapsed="false">
      <c r="B1045" s="131"/>
    </row>
    <row r="1046" customFormat="false" ht="12.75" hidden="false" customHeight="false" outlineLevel="0" collapsed="false">
      <c r="B1046" s="131"/>
    </row>
    <row r="1047" customFormat="false" ht="12.75" hidden="false" customHeight="false" outlineLevel="0" collapsed="false">
      <c r="B1047" s="131"/>
    </row>
    <row r="1048" customFormat="false" ht="12.75" hidden="false" customHeight="false" outlineLevel="0" collapsed="false">
      <c r="B1048" s="131"/>
    </row>
    <row r="1049" customFormat="false" ht="12.75" hidden="false" customHeight="false" outlineLevel="0" collapsed="false">
      <c r="B1049" s="131"/>
    </row>
    <row r="1050" customFormat="false" ht="12.75" hidden="false" customHeight="false" outlineLevel="0" collapsed="false">
      <c r="B1050" s="131"/>
    </row>
    <row r="1051" customFormat="false" ht="12.75" hidden="false" customHeight="false" outlineLevel="0" collapsed="false">
      <c r="B1051" s="131"/>
    </row>
    <row r="1052" customFormat="false" ht="12.75" hidden="false" customHeight="false" outlineLevel="0" collapsed="false">
      <c r="B1052" s="131"/>
    </row>
    <row r="1053" customFormat="false" ht="12.75" hidden="false" customHeight="false" outlineLevel="0" collapsed="false">
      <c r="B1053" s="131"/>
    </row>
    <row r="1054" customFormat="false" ht="12.75" hidden="false" customHeight="false" outlineLevel="0" collapsed="false">
      <c r="B1054" s="131"/>
    </row>
    <row r="1055" customFormat="false" ht="12.75" hidden="false" customHeight="false" outlineLevel="0" collapsed="false">
      <c r="B1055" s="131"/>
    </row>
    <row r="1056" customFormat="false" ht="12.75" hidden="false" customHeight="false" outlineLevel="0" collapsed="false">
      <c r="B1056" s="131"/>
    </row>
    <row r="1057" customFormat="false" ht="12.75" hidden="false" customHeight="false" outlineLevel="0" collapsed="false">
      <c r="B1057" s="131"/>
    </row>
    <row r="1058" customFormat="false" ht="12.75" hidden="false" customHeight="false" outlineLevel="0" collapsed="false">
      <c r="B1058" s="131"/>
    </row>
    <row r="1059" customFormat="false" ht="12.75" hidden="false" customHeight="false" outlineLevel="0" collapsed="false">
      <c r="B1059" s="131"/>
    </row>
    <row r="1060" customFormat="false" ht="12.75" hidden="false" customHeight="false" outlineLevel="0" collapsed="false">
      <c r="B1060" s="131"/>
    </row>
    <row r="1061" customFormat="false" ht="12.75" hidden="false" customHeight="false" outlineLevel="0" collapsed="false">
      <c r="B1061" s="131"/>
    </row>
    <row r="1062" customFormat="false" ht="12.75" hidden="false" customHeight="false" outlineLevel="0" collapsed="false">
      <c r="B1062" s="131"/>
    </row>
    <row r="1063" customFormat="false" ht="12.75" hidden="false" customHeight="false" outlineLevel="0" collapsed="false">
      <c r="B1063" s="131"/>
    </row>
  </sheetData>
  <hyperlinks>
    <hyperlink ref="A63" location="Sisällysluettelo!A1" display="Sisällysluettelo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88.84"/>
  </cols>
  <sheetData>
    <row r="1" customFormat="false" ht="18.75" hidden="false" customHeight="false" outlineLevel="0" collapsed="false">
      <c r="A1" s="14" t="s">
        <v>3</v>
      </c>
    </row>
    <row r="3" customFormat="false" ht="26.25" hidden="false" customHeight="true" outlineLevel="0" collapsed="false">
      <c r="A3" s="20" t="s">
        <v>250</v>
      </c>
      <c r="B3" s="132" t="s">
        <v>251</v>
      </c>
      <c r="C3" s="13"/>
    </row>
    <row r="4" s="132" customFormat="true" ht="33.75" hidden="false" customHeight="true" outlineLevel="0" collapsed="false">
      <c r="A4" s="20" t="s">
        <v>252</v>
      </c>
      <c r="B4" s="133" t="s">
        <v>253</v>
      </c>
      <c r="C4" s="13"/>
    </row>
    <row r="5" s="132" customFormat="true" ht="33.75" hidden="false" customHeight="true" outlineLevel="0" collapsed="false">
      <c r="A5" s="20" t="s">
        <v>254</v>
      </c>
      <c r="B5" s="133" t="s">
        <v>255</v>
      </c>
      <c r="C5" s="13"/>
    </row>
    <row r="6" s="132" customFormat="true" ht="33.75" hidden="false" customHeight="true" outlineLevel="0" collapsed="false">
      <c r="A6" s="20" t="s">
        <v>256</v>
      </c>
      <c r="B6" s="134" t="s">
        <v>257</v>
      </c>
      <c r="C6" s="13"/>
    </row>
    <row r="7" s="132" customFormat="true" ht="33.75" hidden="false" customHeight="true" outlineLevel="0" collapsed="false">
      <c r="A7" s="20" t="s">
        <v>258</v>
      </c>
      <c r="B7" s="134" t="s">
        <v>257</v>
      </c>
      <c r="C7" s="13"/>
    </row>
    <row r="8" customFormat="false" ht="15" hidden="false" customHeight="false" outlineLevel="0" collapsed="false">
      <c r="B8" s="135"/>
    </row>
    <row r="9" customFormat="false" ht="15" hidden="false" customHeight="false" outlineLevel="0" collapsed="false">
      <c r="A9" s="0" t="s">
        <v>34</v>
      </c>
    </row>
    <row r="10" customFormat="false" ht="15" hidden="false" customHeight="false" outlineLevel="0" collapsed="false">
      <c r="A10" s="0" t="s">
        <v>259</v>
      </c>
    </row>
    <row r="11" customFormat="false" ht="15" hidden="false" customHeight="false" outlineLevel="0" collapsed="false">
      <c r="A11" s="0" t="s">
        <v>260</v>
      </c>
    </row>
    <row r="12" customFormat="false" ht="15" hidden="false" customHeight="false" outlineLevel="0" collapsed="false">
      <c r="A12" s="0" t="s">
        <v>261</v>
      </c>
    </row>
  </sheetData>
  <hyperlinks>
    <hyperlink ref="A3" location="'Taulukko 3.1'!A1" display="Taulukko 3.1"/>
    <hyperlink ref="A4" location="'Taulukko 3.2'!A1" display="Taulukko 3.2"/>
    <hyperlink ref="A5" location="'Taulukko 3.3'!A1" display="Taulukko 3.3"/>
    <hyperlink ref="A6" location="'Taulukko 3.4'!A1" display="Taulukko 3.4"/>
    <hyperlink ref="A7" location="'Taulukko 3.5'!A1" display="Taulukko 3.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8.41"/>
    <col collapsed="false" customWidth="true" hidden="false" outlineLevel="0" max="6" min="6" style="0" width="4.56"/>
    <col collapsed="false" customWidth="true" hidden="false" outlineLevel="0" max="7" min="7" style="0" width="18.85"/>
    <col collapsed="false" customWidth="true" hidden="false" outlineLevel="0" max="13" min="13" style="0" width="14.28"/>
    <col collapsed="false" customWidth="true" hidden="false" outlineLevel="0" max="14" min="14" style="0" width="14.56"/>
    <col collapsed="false" customWidth="true" hidden="false" outlineLevel="0" max="25" min="25" style="0" width="13.85"/>
  </cols>
  <sheetData>
    <row r="1" customFormat="false" ht="15" hidden="false" customHeight="false" outlineLevel="0" collapsed="false">
      <c r="A1" s="25" t="s">
        <v>262</v>
      </c>
    </row>
    <row r="2" customFormat="false" ht="15" hidden="false" customHeight="false" outlineLevel="0" collapsed="false">
      <c r="A2" s="25" t="s">
        <v>263</v>
      </c>
    </row>
    <row r="3" customFormat="false" ht="15" hidden="false" customHeight="false" outlineLevel="0" collapsed="false">
      <c r="A3" s="26" t="s">
        <v>264</v>
      </c>
    </row>
    <row r="5" customFormat="false" ht="15" hidden="false" customHeight="false" outlineLevel="0" collapsed="false">
      <c r="B5" s="136" t="s">
        <v>265</v>
      </c>
      <c r="C5" s="136" t="s">
        <v>266</v>
      </c>
      <c r="D5" s="136" t="s">
        <v>267</v>
      </c>
      <c r="E5" s="136" t="s">
        <v>268</v>
      </c>
      <c r="F5" s="136"/>
      <c r="G5" s="137" t="s">
        <v>265</v>
      </c>
      <c r="H5" s="136" t="s">
        <v>266</v>
      </c>
      <c r="I5" s="136" t="s">
        <v>267</v>
      </c>
      <c r="J5" s="136" t="s">
        <v>268</v>
      </c>
    </row>
    <row r="6" customFormat="false" ht="15" hidden="false" customHeight="false" outlineLevel="0" collapsed="false">
      <c r="G6" s="0" t="s">
        <v>269</v>
      </c>
    </row>
    <row r="8" s="25" customFormat="true" ht="15" hidden="false" customHeight="false" outlineLevel="0" collapsed="false">
      <c r="A8" s="25" t="s">
        <v>270</v>
      </c>
      <c r="B8" s="138" t="n">
        <v>21240</v>
      </c>
      <c r="C8" s="138" t="n">
        <v>11309</v>
      </c>
      <c r="D8" s="138" t="n">
        <v>582</v>
      </c>
      <c r="E8" s="138" t="n">
        <v>9349</v>
      </c>
      <c r="G8" s="139" t="n">
        <v>20.0343337923749</v>
      </c>
      <c r="H8" s="139" t="n">
        <v>13.4272891337386</v>
      </c>
      <c r="I8" s="139" t="n">
        <v>9.27490039840638</v>
      </c>
      <c r="J8" s="139" t="n">
        <v>60.2422836522972</v>
      </c>
    </row>
    <row r="9" customFormat="false" ht="15" hidden="false" customHeight="false" outlineLevel="0" collapsed="false">
      <c r="A9" s="0" t="s">
        <v>271</v>
      </c>
      <c r="B9" s="140" t="n">
        <v>2391</v>
      </c>
      <c r="C9" s="140" t="n">
        <v>1165</v>
      </c>
      <c r="D9" s="140" t="n">
        <v>158</v>
      </c>
      <c r="E9" s="140" t="n">
        <v>1068</v>
      </c>
      <c r="G9" s="141" t="n">
        <v>11.0791900282656</v>
      </c>
      <c r="H9" s="141" t="n">
        <v>6.85576413817454</v>
      </c>
      <c r="I9" s="141" t="n">
        <v>5.78330893118594</v>
      </c>
      <c r="J9" s="141" t="n">
        <v>57.5431034482759</v>
      </c>
    </row>
    <row r="10" customFormat="false" ht="15" hidden="false" customHeight="false" outlineLevel="0" collapsed="false">
      <c r="A10" s="0" t="s">
        <v>272</v>
      </c>
      <c r="B10" s="140" t="n">
        <v>3611</v>
      </c>
      <c r="C10" s="140" t="n">
        <v>1710</v>
      </c>
      <c r="D10" s="140" t="n">
        <v>91</v>
      </c>
      <c r="E10" s="140" t="n">
        <v>1810</v>
      </c>
      <c r="G10" s="141" t="n">
        <v>18.2410587997575</v>
      </c>
      <c r="H10" s="141" t="n">
        <v>10.7189870243841</v>
      </c>
      <c r="I10" s="141" t="n">
        <v>9.32377049180328</v>
      </c>
      <c r="J10" s="141" t="n">
        <v>63.1321939309383</v>
      </c>
    </row>
    <row r="11" customFormat="false" ht="15" hidden="false" customHeight="false" outlineLevel="0" collapsed="false">
      <c r="A11" s="0" t="s">
        <v>273</v>
      </c>
      <c r="B11" s="140" t="n">
        <v>2864</v>
      </c>
      <c r="C11" s="140" t="n">
        <v>1602</v>
      </c>
      <c r="D11" s="140" t="n">
        <v>85</v>
      </c>
      <c r="E11" s="140" t="n">
        <v>1177</v>
      </c>
      <c r="G11" s="141" t="n">
        <v>13.1171567280388</v>
      </c>
      <c r="H11" s="141" t="n">
        <v>8.59442060085837</v>
      </c>
      <c r="I11" s="141" t="n">
        <v>7.37847222222222</v>
      </c>
      <c r="J11" s="141" t="n">
        <v>57.639569049951</v>
      </c>
    </row>
    <row r="12" customFormat="false" ht="15" hidden="false" customHeight="false" outlineLevel="0" collapsed="false">
      <c r="A12" s="0" t="s">
        <v>274</v>
      </c>
      <c r="B12" s="140" t="n">
        <v>888</v>
      </c>
      <c r="C12" s="140" t="n">
        <v>585</v>
      </c>
      <c r="D12" s="140" t="n">
        <v>21</v>
      </c>
      <c r="E12" s="140" t="n">
        <v>282</v>
      </c>
      <c r="G12" s="141" t="n">
        <v>20.1864060013639</v>
      </c>
      <c r="H12" s="141" t="n">
        <v>15.6041611096292</v>
      </c>
      <c r="I12" s="141" t="n">
        <v>13.0434782608696</v>
      </c>
      <c r="J12" s="141" t="n">
        <v>57.6687116564417</v>
      </c>
    </row>
    <row r="13" customFormat="false" ht="15" hidden="false" customHeight="false" outlineLevel="0" collapsed="false">
      <c r="A13" s="0" t="s">
        <v>275</v>
      </c>
      <c r="B13" s="140" t="n">
        <v>3376</v>
      </c>
      <c r="C13" s="140" t="n">
        <v>1998</v>
      </c>
      <c r="D13" s="140" t="n">
        <v>53</v>
      </c>
      <c r="E13" s="140" t="n">
        <v>1325</v>
      </c>
      <c r="G13" s="141" t="n">
        <v>24.1056765440914</v>
      </c>
      <c r="H13" s="141" t="n">
        <v>17.4665617623918</v>
      </c>
      <c r="I13" s="141" t="n">
        <v>15.8682634730539</v>
      </c>
      <c r="J13" s="141" t="n">
        <v>59.3637992831541</v>
      </c>
    </row>
    <row r="14" customFormat="false" ht="15" hidden="false" customHeight="false" outlineLevel="0" collapsed="false">
      <c r="A14" s="0" t="s">
        <v>276</v>
      </c>
      <c r="B14" s="140" t="n">
        <v>1483</v>
      </c>
      <c r="C14" s="140" t="n">
        <v>893</v>
      </c>
      <c r="D14" s="140" t="n">
        <v>41</v>
      </c>
      <c r="E14" s="140" t="n">
        <v>549</v>
      </c>
      <c r="G14" s="141" t="n">
        <v>22.6205003050641</v>
      </c>
      <c r="H14" s="141" t="n">
        <v>16.9289099526066</v>
      </c>
      <c r="I14" s="141" t="n">
        <v>14.2857142857143</v>
      </c>
      <c r="J14" s="141" t="n">
        <v>55.2313883299799</v>
      </c>
    </row>
    <row r="15" customFormat="false" ht="15" hidden="false" customHeight="false" outlineLevel="0" collapsed="false">
      <c r="A15" s="0" t="s">
        <v>277</v>
      </c>
      <c r="B15" s="140" t="n">
        <v>4475</v>
      </c>
      <c r="C15" s="140" t="n">
        <v>2396</v>
      </c>
      <c r="D15" s="140" t="n">
        <v>93</v>
      </c>
      <c r="E15" s="140" t="n">
        <v>1986</v>
      </c>
      <c r="G15" s="141" t="n">
        <v>31.8528009110969</v>
      </c>
      <c r="H15" s="141" t="n">
        <v>23.8930993218987</v>
      </c>
      <c r="I15" s="141" t="n">
        <v>18.9409368635438</v>
      </c>
      <c r="J15" s="141" t="n">
        <v>56.2606232294618</v>
      </c>
    </row>
    <row r="16" customFormat="false" ht="15" hidden="false" customHeight="false" outlineLevel="0" collapsed="false">
      <c r="A16" s="0" t="s">
        <v>278</v>
      </c>
      <c r="B16" s="0" t="n">
        <v>20</v>
      </c>
      <c r="C16" s="136" t="s">
        <v>279</v>
      </c>
      <c r="D16" s="142" t="s">
        <v>279</v>
      </c>
      <c r="E16" s="142" t="s">
        <v>279</v>
      </c>
      <c r="F16" s="142"/>
      <c r="G16" s="142" t="s">
        <v>279</v>
      </c>
      <c r="H16" s="142" t="s">
        <v>279</v>
      </c>
      <c r="I16" s="142" t="s">
        <v>279</v>
      </c>
      <c r="J16" s="142" t="s">
        <v>279</v>
      </c>
      <c r="K16" s="136"/>
    </row>
    <row r="17" customFormat="false" ht="15" hidden="false" customHeight="false" outlineLevel="0" collapsed="false">
      <c r="C17" s="136"/>
      <c r="D17" s="142"/>
      <c r="E17" s="142"/>
      <c r="F17" s="142"/>
      <c r="G17" s="142"/>
      <c r="H17" s="142"/>
      <c r="I17" s="142"/>
      <c r="J17" s="142"/>
      <c r="K17" s="136"/>
    </row>
    <row r="18" customFormat="false" ht="15" hidden="false" customHeight="false" outlineLevel="0" collapsed="false">
      <c r="A18" s="0" t="s">
        <v>280</v>
      </c>
    </row>
    <row r="19" customFormat="false" ht="15" hidden="false" customHeight="false" outlineLevel="0" collapsed="false">
      <c r="A19" s="35" t="s">
        <v>213</v>
      </c>
      <c r="J19" s="141"/>
      <c r="S19" s="141"/>
      <c r="T19" s="141"/>
      <c r="U19" s="141"/>
      <c r="V19" s="141"/>
    </row>
    <row r="20" customFormat="false" ht="15" hidden="false" customHeight="false" outlineLevel="0" collapsed="false">
      <c r="G20" s="141"/>
      <c r="J20" s="141"/>
    </row>
    <row r="21" customFormat="false" ht="15" hidden="false" customHeight="false" outlineLevel="0" collapsed="false">
      <c r="G21" s="141"/>
      <c r="J21" s="141"/>
    </row>
    <row r="22" customFormat="false" ht="15" hidden="false" customHeight="false" outlineLevel="0" collapsed="false">
      <c r="G22" s="141"/>
      <c r="J22" s="141"/>
    </row>
    <row r="23" customFormat="false" ht="15" hidden="false" customHeight="false" outlineLevel="0" collapsed="false">
      <c r="G23" s="141"/>
      <c r="J23" s="141"/>
    </row>
    <row r="24" customFormat="false" ht="15" hidden="false" customHeight="false" outlineLevel="0" collapsed="false">
      <c r="G24" s="141"/>
      <c r="J24" s="141"/>
    </row>
    <row r="25" customFormat="false" ht="15" hidden="false" customHeight="false" outlineLevel="0" collapsed="false">
      <c r="G25" s="141"/>
      <c r="J25" s="141"/>
    </row>
    <row r="26" customFormat="false" ht="15" hidden="false" customHeight="false" outlineLevel="0" collapsed="false">
      <c r="G26" s="141"/>
      <c r="J26" s="141"/>
    </row>
    <row r="27" customFormat="false" ht="15" hidden="false" customHeight="false" outlineLevel="0" collapsed="false">
      <c r="G27" s="141"/>
      <c r="J27" s="141"/>
    </row>
    <row r="28" customFormat="false" ht="15" hidden="false" customHeight="false" outlineLevel="0" collapsed="false">
      <c r="G28" s="1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0.13"/>
    <col collapsed="false" customWidth="true" hidden="false" outlineLevel="0" max="3" min="2" style="24" width="8.14"/>
    <col collapsed="false" customWidth="true" hidden="false" outlineLevel="0" max="4" min="4" style="24" width="7.28"/>
    <col collapsed="false" customWidth="true" hidden="false" outlineLevel="0" max="5" min="5" style="24" width="7.14"/>
    <col collapsed="false" customWidth="true" hidden="false" outlineLevel="0" max="6" min="6" style="24" width="10.28"/>
    <col collapsed="false" customWidth="true" hidden="false" outlineLevel="0" max="7" min="7" style="24" width="2.28"/>
    <col collapsed="false" customWidth="true" hidden="false" outlineLevel="0" max="8" min="8" style="24" width="8.99"/>
    <col collapsed="false" customWidth="true" hidden="false" outlineLevel="0" max="9" min="9" style="24" width="7.28"/>
    <col collapsed="false" customWidth="true" hidden="false" outlineLevel="0" max="10" min="10" style="24" width="7.14"/>
    <col collapsed="false" customWidth="true" hidden="false" outlineLevel="0" max="11" min="11" style="24" width="10.28"/>
    <col collapsed="false" customWidth="false" hidden="false" outlineLevel="0" max="257" min="12" style="24" width="9.14"/>
  </cols>
  <sheetData>
    <row r="1" customFormat="false" ht="15" hidden="false" customHeight="false" outlineLevel="0" collapsed="false">
      <c r="A1" s="59" t="s">
        <v>281</v>
      </c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12.75" hidden="false" customHeight="false" outlineLevel="0" collapsed="false">
      <c r="A3" s="82" t="s">
        <v>152</v>
      </c>
      <c r="B3" s="24" t="s">
        <v>282</v>
      </c>
      <c r="C3" s="24" t="s">
        <v>283</v>
      </c>
      <c r="D3" s="24" t="s">
        <v>284</v>
      </c>
      <c r="E3" s="24" t="s">
        <v>285</v>
      </c>
      <c r="F3" s="24" t="s">
        <v>286</v>
      </c>
      <c r="G3" s="27"/>
      <c r="H3" s="28" t="s">
        <v>287</v>
      </c>
      <c r="I3" s="28"/>
      <c r="J3" s="28"/>
      <c r="K3" s="28"/>
    </row>
    <row r="4" customFormat="false" ht="12.75" hidden="false" customHeight="false" outlineLevel="0" collapsed="false">
      <c r="A4" s="82" t="s">
        <v>157</v>
      </c>
      <c r="B4" s="24" t="s">
        <v>44</v>
      </c>
      <c r="C4" s="24" t="s">
        <v>288</v>
      </c>
      <c r="D4" s="24" t="s">
        <v>289</v>
      </c>
      <c r="E4" s="24" t="s">
        <v>289</v>
      </c>
      <c r="F4" s="24" t="s">
        <v>290</v>
      </c>
      <c r="G4" s="27"/>
      <c r="H4" s="24" t="s">
        <v>283</v>
      </c>
      <c r="I4" s="24" t="s">
        <v>284</v>
      </c>
      <c r="J4" s="24" t="s">
        <v>285</v>
      </c>
      <c r="K4" s="24" t="s">
        <v>286</v>
      </c>
    </row>
    <row r="5" customFormat="false" ht="12.75" hidden="false" customHeight="false" outlineLevel="0" collapsed="false">
      <c r="A5" s="97"/>
      <c r="C5" s="24" t="s">
        <v>291</v>
      </c>
      <c r="F5" s="24" t="s">
        <v>44</v>
      </c>
      <c r="G5" s="27"/>
      <c r="H5" s="24" t="s">
        <v>288</v>
      </c>
      <c r="I5" s="24" t="s">
        <v>289</v>
      </c>
      <c r="J5" s="24" t="s">
        <v>289</v>
      </c>
      <c r="K5" s="24" t="s">
        <v>290</v>
      </c>
    </row>
    <row r="6" customFormat="false" ht="12.75" hidden="false" customHeight="false" outlineLevel="0" collapsed="false">
      <c r="A6" s="97"/>
      <c r="C6" s="24" t="s">
        <v>292</v>
      </c>
      <c r="G6" s="27"/>
      <c r="H6" s="24" t="s">
        <v>291</v>
      </c>
      <c r="K6" s="24" t="s">
        <v>44</v>
      </c>
    </row>
    <row r="7" customFormat="false" ht="12.75" hidden="false" customHeight="false" outlineLevel="0" collapsed="false">
      <c r="A7" s="100"/>
      <c r="B7" s="28"/>
      <c r="C7" s="28"/>
      <c r="D7" s="28"/>
      <c r="E7" s="28"/>
      <c r="F7" s="28"/>
      <c r="G7" s="28"/>
      <c r="H7" s="28" t="s">
        <v>292</v>
      </c>
      <c r="I7" s="28"/>
      <c r="J7" s="28"/>
      <c r="K7" s="28"/>
    </row>
    <row r="8" s="32" customFormat="true" ht="12.75" hidden="false" customHeight="false" outlineLevel="0" collapsed="false">
      <c r="A8" s="101" t="s">
        <v>52</v>
      </c>
      <c r="B8" s="30" t="n">
        <v>106008</v>
      </c>
      <c r="C8" s="30" t="n">
        <v>21240</v>
      </c>
      <c r="D8" s="30" t="n">
        <v>57420</v>
      </c>
      <c r="E8" s="30" t="n">
        <v>27348</v>
      </c>
      <c r="F8" s="30" t="n">
        <v>84768</v>
      </c>
      <c r="H8" s="36" t="n">
        <v>20.0362236812316</v>
      </c>
      <c r="I8" s="36" t="n">
        <v>54.1657233416346</v>
      </c>
      <c r="J8" s="36" t="n">
        <v>25.7980529771338</v>
      </c>
      <c r="K8" s="36" t="n">
        <v>79.9637763187684</v>
      </c>
    </row>
    <row r="9" customFormat="false" ht="12.75" hidden="false" customHeight="false" outlineLevel="0" collapsed="false">
      <c r="A9" s="99"/>
      <c r="B9" s="31"/>
      <c r="C9" s="31"/>
      <c r="D9" s="31"/>
      <c r="E9" s="31"/>
      <c r="F9" s="31"/>
      <c r="H9" s="37"/>
      <c r="I9" s="37"/>
      <c r="J9" s="37"/>
      <c r="K9" s="37"/>
    </row>
    <row r="10" s="32" customFormat="true" ht="12.75" hidden="false" customHeight="false" outlineLevel="0" collapsed="false">
      <c r="A10" s="101" t="s">
        <v>54</v>
      </c>
      <c r="B10" s="30" t="n">
        <v>21581</v>
      </c>
      <c r="C10" s="30" t="n">
        <v>2391</v>
      </c>
      <c r="D10" s="30" t="n">
        <v>11168</v>
      </c>
      <c r="E10" s="30" t="n">
        <v>8022</v>
      </c>
      <c r="F10" s="30" t="n">
        <v>19190</v>
      </c>
      <c r="H10" s="36" t="n">
        <v>11.0791900282656</v>
      </c>
      <c r="I10" s="36" t="n">
        <v>51.7492238543163</v>
      </c>
      <c r="J10" s="36" t="n">
        <v>37.1715861174181</v>
      </c>
      <c r="K10" s="36" t="n">
        <v>88.9208099717344</v>
      </c>
    </row>
    <row r="11" customFormat="false" ht="12.75" hidden="false" customHeight="false" outlineLevel="0" collapsed="false">
      <c r="A11" s="99" t="s">
        <v>102</v>
      </c>
      <c r="B11" s="31" t="n">
        <v>1999</v>
      </c>
      <c r="C11" s="31" t="n">
        <v>208</v>
      </c>
      <c r="D11" s="31" t="n">
        <v>1080</v>
      </c>
      <c r="E11" s="31" t="n">
        <v>711</v>
      </c>
      <c r="F11" s="31" t="n">
        <v>1791</v>
      </c>
      <c r="H11" s="37" t="n">
        <v>10.4052026013007</v>
      </c>
      <c r="I11" s="37" t="n">
        <v>54.0270135067534</v>
      </c>
      <c r="J11" s="37" t="n">
        <v>35.567783891946</v>
      </c>
      <c r="K11" s="37" t="n">
        <v>89.5947973986994</v>
      </c>
    </row>
    <row r="12" customFormat="false" ht="12.75" hidden="false" customHeight="false" outlineLevel="0" collapsed="false">
      <c r="A12" s="99" t="s">
        <v>103</v>
      </c>
      <c r="B12" s="31" t="n">
        <v>5050</v>
      </c>
      <c r="C12" s="31" t="n">
        <v>546</v>
      </c>
      <c r="D12" s="31" t="n">
        <v>2629</v>
      </c>
      <c r="E12" s="31" t="n">
        <v>1875</v>
      </c>
      <c r="F12" s="31" t="n">
        <v>4504</v>
      </c>
      <c r="H12" s="37" t="n">
        <v>10.8118811881188</v>
      </c>
      <c r="I12" s="37" t="n">
        <v>52.0594059405941</v>
      </c>
      <c r="J12" s="37" t="n">
        <v>37.1287128712871</v>
      </c>
      <c r="K12" s="37" t="n">
        <v>89.1881188118812</v>
      </c>
    </row>
    <row r="13" customFormat="false" ht="12.75" hidden="false" customHeight="false" outlineLevel="0" collapsed="false">
      <c r="A13" s="99" t="s">
        <v>104</v>
      </c>
      <c r="B13" s="31" t="n">
        <v>7450</v>
      </c>
      <c r="C13" s="31" t="n">
        <v>934</v>
      </c>
      <c r="D13" s="31" t="n">
        <v>3913</v>
      </c>
      <c r="E13" s="31" t="n">
        <v>2603</v>
      </c>
      <c r="F13" s="31" t="n">
        <v>6516</v>
      </c>
      <c r="H13" s="37" t="n">
        <v>12.5369127516779</v>
      </c>
      <c r="I13" s="37" t="n">
        <v>52.5234899328859</v>
      </c>
      <c r="J13" s="37" t="n">
        <v>34.9395973154362</v>
      </c>
      <c r="K13" s="37" t="n">
        <v>87.4630872483222</v>
      </c>
    </row>
    <row r="14" customFormat="false" ht="12.75" hidden="false" customHeight="false" outlineLevel="0" collapsed="false">
      <c r="A14" s="99" t="s">
        <v>105</v>
      </c>
      <c r="B14" s="31" t="n">
        <v>3631</v>
      </c>
      <c r="C14" s="31" t="n">
        <v>328</v>
      </c>
      <c r="D14" s="31" t="n">
        <v>1856</v>
      </c>
      <c r="E14" s="31" t="n">
        <v>1447</v>
      </c>
      <c r="F14" s="31" t="n">
        <v>3303</v>
      </c>
      <c r="H14" s="37" t="n">
        <v>9.03332415312586</v>
      </c>
      <c r="I14" s="37" t="n">
        <v>51.1153952079317</v>
      </c>
      <c r="J14" s="37" t="n">
        <v>39.8512806389424</v>
      </c>
      <c r="K14" s="37" t="n">
        <v>90.9666758468741</v>
      </c>
    </row>
    <row r="15" customFormat="false" ht="12.75" hidden="false" customHeight="false" outlineLevel="0" collapsed="false">
      <c r="A15" s="99" t="s">
        <v>106</v>
      </c>
      <c r="B15" s="31" t="n">
        <v>3451</v>
      </c>
      <c r="C15" s="31" t="n">
        <v>375</v>
      </c>
      <c r="D15" s="31" t="n">
        <v>1690</v>
      </c>
      <c r="E15" s="31" t="n">
        <v>1386</v>
      </c>
      <c r="F15" s="31" t="n">
        <v>3076</v>
      </c>
      <c r="G15" s="32"/>
      <c r="H15" s="37" t="n">
        <v>10.8664155317299</v>
      </c>
      <c r="I15" s="37" t="n">
        <v>48.9713126629962</v>
      </c>
      <c r="J15" s="37" t="n">
        <v>40.1622718052738</v>
      </c>
      <c r="K15" s="37" t="n">
        <v>89.1335844682701</v>
      </c>
    </row>
    <row r="16" customFormat="false" ht="12.75" hidden="false" customHeight="false" outlineLevel="0" collapsed="false">
      <c r="A16" s="99"/>
      <c r="B16" s="31"/>
      <c r="C16" s="31"/>
      <c r="D16" s="31"/>
      <c r="E16" s="31"/>
      <c r="F16" s="31"/>
      <c r="G16" s="32"/>
      <c r="H16" s="37"/>
      <c r="I16" s="37"/>
      <c r="J16" s="37"/>
      <c r="K16" s="37"/>
    </row>
    <row r="17" s="32" customFormat="true" ht="12.75" hidden="false" customHeight="false" outlineLevel="0" collapsed="false">
      <c r="A17" s="101" t="s">
        <v>60</v>
      </c>
      <c r="B17" s="30" t="n">
        <v>19793</v>
      </c>
      <c r="C17" s="30" t="n">
        <v>3611</v>
      </c>
      <c r="D17" s="30" t="n">
        <v>10852</v>
      </c>
      <c r="E17" s="30" t="n">
        <v>5330</v>
      </c>
      <c r="F17" s="30" t="n">
        <v>16182</v>
      </c>
      <c r="H17" s="36" t="n">
        <v>18.2438235739908</v>
      </c>
      <c r="I17" s="36" t="n">
        <v>54.8274642550397</v>
      </c>
      <c r="J17" s="36" t="n">
        <v>26.9287121709695</v>
      </c>
      <c r="K17" s="36" t="n">
        <v>81.7561764260092</v>
      </c>
    </row>
    <row r="18" customFormat="false" ht="12.75" hidden="false" customHeight="false" outlineLevel="0" collapsed="false">
      <c r="A18" s="99" t="s">
        <v>107</v>
      </c>
      <c r="B18" s="31" t="n">
        <v>3457</v>
      </c>
      <c r="C18" s="31" t="n">
        <v>448</v>
      </c>
      <c r="D18" s="31" t="n">
        <v>1896</v>
      </c>
      <c r="E18" s="31" t="n">
        <v>1113</v>
      </c>
      <c r="F18" s="31" t="n">
        <v>3009</v>
      </c>
      <c r="H18" s="37" t="n">
        <v>12.9592131906277</v>
      </c>
      <c r="I18" s="37" t="n">
        <v>54.8452415389066</v>
      </c>
      <c r="J18" s="37" t="n">
        <v>32.1955452704657</v>
      </c>
      <c r="K18" s="37" t="n">
        <v>87.0407868093723</v>
      </c>
    </row>
    <row r="19" customFormat="false" ht="12.75" hidden="false" customHeight="false" outlineLevel="0" collapsed="false">
      <c r="A19" s="99" t="s">
        <v>108</v>
      </c>
      <c r="B19" s="31" t="n">
        <v>2633</v>
      </c>
      <c r="C19" s="31" t="n">
        <v>318</v>
      </c>
      <c r="D19" s="31" t="n">
        <v>1472</v>
      </c>
      <c r="E19" s="31" t="n">
        <v>843</v>
      </c>
      <c r="F19" s="31" t="n">
        <v>2315</v>
      </c>
      <c r="H19" s="37" t="n">
        <v>12.0774781617926</v>
      </c>
      <c r="I19" s="37" t="n">
        <v>55.9058108621344</v>
      </c>
      <c r="J19" s="37" t="n">
        <v>32.0167109760729</v>
      </c>
      <c r="K19" s="37" t="n">
        <v>87.9225218382074</v>
      </c>
    </row>
    <row r="20" customFormat="false" ht="12.75" hidden="false" customHeight="false" outlineLevel="0" collapsed="false">
      <c r="A20" s="99" t="s">
        <v>109</v>
      </c>
      <c r="B20" s="31" t="n">
        <v>5755</v>
      </c>
      <c r="C20" s="31" t="n">
        <v>1014</v>
      </c>
      <c r="D20" s="31" t="n">
        <v>2985</v>
      </c>
      <c r="E20" s="31" t="n">
        <v>1756</v>
      </c>
      <c r="F20" s="31" t="n">
        <v>4741</v>
      </c>
      <c r="H20" s="37" t="n">
        <v>17.619461337967</v>
      </c>
      <c r="I20" s="37" t="n">
        <v>51.8679409209383</v>
      </c>
      <c r="J20" s="37" t="n">
        <v>30.5125977410947</v>
      </c>
      <c r="K20" s="37" t="n">
        <v>82.380538662033</v>
      </c>
    </row>
    <row r="21" customFormat="false" ht="12.75" hidden="false" customHeight="false" outlineLevel="0" collapsed="false">
      <c r="A21" s="99" t="s">
        <v>110</v>
      </c>
      <c r="B21" s="31" t="n">
        <v>2966</v>
      </c>
      <c r="C21" s="31" t="n">
        <v>534</v>
      </c>
      <c r="D21" s="31" t="n">
        <v>1634</v>
      </c>
      <c r="E21" s="31" t="n">
        <v>798</v>
      </c>
      <c r="F21" s="31" t="n">
        <v>2432</v>
      </c>
      <c r="H21" s="37" t="n">
        <v>18.0040458530007</v>
      </c>
      <c r="I21" s="37" t="n">
        <v>55.0910316925152</v>
      </c>
      <c r="J21" s="37" t="n">
        <v>26.9049224544842</v>
      </c>
      <c r="K21" s="37" t="n">
        <v>81.9959541469993</v>
      </c>
    </row>
    <row r="22" customFormat="false" ht="12.75" hidden="false" customHeight="false" outlineLevel="0" collapsed="false">
      <c r="A22" s="99" t="s">
        <v>111</v>
      </c>
      <c r="B22" s="31" t="n">
        <v>4982</v>
      </c>
      <c r="C22" s="31" t="n">
        <v>1297</v>
      </c>
      <c r="D22" s="31" t="n">
        <v>2865</v>
      </c>
      <c r="E22" s="31" t="n">
        <v>820</v>
      </c>
      <c r="F22" s="31" t="n">
        <v>3685</v>
      </c>
      <c r="H22" s="37" t="n">
        <v>26.0337213970293</v>
      </c>
      <c r="I22" s="37" t="n">
        <v>57.5070252910478</v>
      </c>
      <c r="J22" s="37" t="n">
        <v>16.4592533119229</v>
      </c>
      <c r="K22" s="37" t="n">
        <v>73.9662786029707</v>
      </c>
    </row>
    <row r="23" customFormat="false" ht="12.75" hidden="false" customHeight="false" outlineLevel="0" collapsed="false">
      <c r="A23" s="99"/>
      <c r="B23" s="31"/>
      <c r="C23" s="31"/>
      <c r="D23" s="31"/>
      <c r="E23" s="31"/>
      <c r="F23" s="31"/>
      <c r="G23" s="32"/>
      <c r="H23" s="37"/>
      <c r="I23" s="37"/>
      <c r="J23" s="37"/>
      <c r="K23" s="37"/>
    </row>
    <row r="24" s="32" customFormat="true" ht="12.75" hidden="false" customHeight="false" outlineLevel="0" collapsed="false">
      <c r="A24" s="101" t="s">
        <v>66</v>
      </c>
      <c r="B24" s="30" t="n">
        <v>21860</v>
      </c>
      <c r="C24" s="30" t="n">
        <v>2864</v>
      </c>
      <c r="D24" s="30" t="n">
        <v>12254</v>
      </c>
      <c r="E24" s="30" t="n">
        <v>6742</v>
      </c>
      <c r="F24" s="30" t="n">
        <v>18996</v>
      </c>
      <c r="H24" s="36" t="n">
        <v>13.1015553522415</v>
      </c>
      <c r="I24" s="36" t="n">
        <v>56.0567246111619</v>
      </c>
      <c r="J24" s="36" t="n">
        <v>30.8417200365965</v>
      </c>
      <c r="K24" s="36" t="n">
        <v>86.8984446477585</v>
      </c>
    </row>
    <row r="25" customFormat="false" ht="12.75" hidden="false" customHeight="false" outlineLevel="0" collapsed="false">
      <c r="A25" s="99" t="s">
        <v>112</v>
      </c>
      <c r="B25" s="31" t="n">
        <v>8112</v>
      </c>
      <c r="C25" s="31" t="n">
        <v>938</v>
      </c>
      <c r="D25" s="31" t="n">
        <v>4494</v>
      </c>
      <c r="E25" s="31" t="n">
        <v>2680</v>
      </c>
      <c r="F25" s="31" t="n">
        <v>7174</v>
      </c>
      <c r="H25" s="37" t="n">
        <v>11.5631163708087</v>
      </c>
      <c r="I25" s="37" t="n">
        <v>55.3994082840237</v>
      </c>
      <c r="J25" s="37" t="n">
        <v>33.0374753451677</v>
      </c>
      <c r="K25" s="37" t="n">
        <v>88.4368836291913</v>
      </c>
    </row>
    <row r="26" customFormat="false" ht="12.75" hidden="false" customHeight="false" outlineLevel="0" collapsed="false">
      <c r="A26" s="99" t="s">
        <v>113</v>
      </c>
      <c r="B26" s="31" t="n">
        <v>3668</v>
      </c>
      <c r="C26" s="31" t="n">
        <v>439</v>
      </c>
      <c r="D26" s="31" t="n">
        <v>2116</v>
      </c>
      <c r="E26" s="31" t="n">
        <v>1113</v>
      </c>
      <c r="F26" s="31" t="n">
        <v>3229</v>
      </c>
      <c r="H26" s="37" t="n">
        <v>11.9683751363141</v>
      </c>
      <c r="I26" s="37" t="n">
        <v>57.6881134133043</v>
      </c>
      <c r="J26" s="37" t="n">
        <v>30.3435114503817</v>
      </c>
      <c r="K26" s="37" t="n">
        <v>88.0316248636859</v>
      </c>
    </row>
    <row r="27" customFormat="false" ht="12.75" hidden="false" customHeight="false" outlineLevel="0" collapsed="false">
      <c r="A27" s="99" t="s">
        <v>114</v>
      </c>
      <c r="B27" s="31" t="n">
        <v>3538</v>
      </c>
      <c r="C27" s="31" t="n">
        <v>444</v>
      </c>
      <c r="D27" s="31" t="n">
        <v>1959</v>
      </c>
      <c r="E27" s="31" t="n">
        <v>1135</v>
      </c>
      <c r="F27" s="31" t="n">
        <v>3094</v>
      </c>
      <c r="H27" s="37" t="n">
        <v>12.5494629734313</v>
      </c>
      <c r="I27" s="37" t="n">
        <v>55.3702656868287</v>
      </c>
      <c r="J27" s="37" t="n">
        <v>32.08027133974</v>
      </c>
      <c r="K27" s="37" t="n">
        <v>87.4505370265687</v>
      </c>
    </row>
    <row r="28" customFormat="false" ht="12.75" hidden="false" customHeight="false" outlineLevel="0" collapsed="false">
      <c r="A28" s="99" t="s">
        <v>115</v>
      </c>
      <c r="B28" s="31" t="n">
        <v>1962</v>
      </c>
      <c r="C28" s="31" t="n">
        <v>406</v>
      </c>
      <c r="D28" s="31" t="n">
        <v>1064</v>
      </c>
      <c r="E28" s="31" t="n">
        <v>492</v>
      </c>
      <c r="F28" s="31" t="n">
        <v>1556</v>
      </c>
      <c r="H28" s="37" t="n">
        <v>20.6931702344546</v>
      </c>
      <c r="I28" s="37" t="n">
        <v>54.230377166157</v>
      </c>
      <c r="J28" s="37" t="n">
        <v>25.0764525993884</v>
      </c>
      <c r="K28" s="37" t="n">
        <v>79.3068297655454</v>
      </c>
    </row>
    <row r="29" customFormat="false" ht="12.75" hidden="false" customHeight="false" outlineLevel="0" collapsed="false">
      <c r="A29" s="99" t="s">
        <v>116</v>
      </c>
      <c r="B29" s="31" t="n">
        <v>4580</v>
      </c>
      <c r="C29" s="31" t="n">
        <v>637</v>
      </c>
      <c r="D29" s="31" t="n">
        <v>2621</v>
      </c>
      <c r="E29" s="31" t="n">
        <v>1322</v>
      </c>
      <c r="F29" s="31" t="n">
        <v>3943</v>
      </c>
      <c r="H29" s="37" t="n">
        <v>13.9082969432314</v>
      </c>
      <c r="I29" s="37" t="n">
        <v>57.2270742358079</v>
      </c>
      <c r="J29" s="37" t="n">
        <v>28.8646288209607</v>
      </c>
      <c r="K29" s="37" t="n">
        <v>86.0917030567686</v>
      </c>
    </row>
    <row r="30" customFormat="false" ht="12.75" hidden="false" customHeight="false" outlineLevel="0" collapsed="false">
      <c r="A30" s="99"/>
      <c r="B30" s="31"/>
      <c r="C30" s="31"/>
      <c r="D30" s="31"/>
      <c r="E30" s="31"/>
      <c r="F30" s="31"/>
      <c r="G30" s="32"/>
      <c r="H30" s="37"/>
      <c r="I30" s="37"/>
      <c r="J30" s="37"/>
      <c r="K30" s="37"/>
    </row>
    <row r="31" s="32" customFormat="true" ht="12.75" hidden="false" customHeight="false" outlineLevel="0" collapsed="false">
      <c r="A31" s="101" t="s">
        <v>72</v>
      </c>
      <c r="B31" s="30" t="n">
        <v>4398</v>
      </c>
      <c r="C31" s="30" t="n">
        <v>888</v>
      </c>
      <c r="D31" s="30" t="n">
        <v>2608</v>
      </c>
      <c r="E31" s="30" t="n">
        <v>902</v>
      </c>
      <c r="F31" s="30" t="n">
        <v>3510</v>
      </c>
      <c r="H31" s="36" t="n">
        <v>20.1909959072306</v>
      </c>
      <c r="I31" s="36" t="n">
        <v>59.2996816734879</v>
      </c>
      <c r="J31" s="36" t="n">
        <v>20.5093224192815</v>
      </c>
      <c r="K31" s="36" t="n">
        <v>79.8090040927694</v>
      </c>
    </row>
    <row r="32" customFormat="false" ht="12.75" hidden="false" customHeight="false" outlineLevel="0" collapsed="false">
      <c r="A32" s="99" t="s">
        <v>117</v>
      </c>
      <c r="B32" s="31" t="n">
        <v>1139</v>
      </c>
      <c r="C32" s="31" t="n">
        <v>316</v>
      </c>
      <c r="D32" s="31" t="n">
        <v>630</v>
      </c>
      <c r="E32" s="31" t="n">
        <v>193</v>
      </c>
      <c r="F32" s="31" t="n">
        <v>823</v>
      </c>
      <c r="H32" s="37" t="n">
        <v>27.7436347673398</v>
      </c>
      <c r="I32" s="37" t="n">
        <v>55.3116769095698</v>
      </c>
      <c r="J32" s="37" t="n">
        <v>16.9446883230904</v>
      </c>
      <c r="K32" s="37" t="n">
        <v>72.2563652326602</v>
      </c>
    </row>
    <row r="33" customFormat="false" ht="12.75" hidden="false" customHeight="false" outlineLevel="0" collapsed="false">
      <c r="A33" s="99" t="s">
        <v>118</v>
      </c>
      <c r="B33" s="31" t="n">
        <v>473</v>
      </c>
      <c r="C33" s="31" t="n">
        <v>75</v>
      </c>
      <c r="D33" s="31" t="n">
        <v>309</v>
      </c>
      <c r="E33" s="31" t="n">
        <v>89</v>
      </c>
      <c r="F33" s="31" t="n">
        <v>398</v>
      </c>
      <c r="H33" s="37" t="n">
        <v>15.8562367864693</v>
      </c>
      <c r="I33" s="37" t="n">
        <v>65.3276955602537</v>
      </c>
      <c r="J33" s="37" t="n">
        <v>18.816067653277</v>
      </c>
      <c r="K33" s="37" t="n">
        <v>84.1437632135307</v>
      </c>
    </row>
    <row r="34" customFormat="false" ht="12.75" hidden="false" customHeight="false" outlineLevel="0" collapsed="false">
      <c r="A34" s="99" t="s">
        <v>119</v>
      </c>
      <c r="B34" s="31" t="n">
        <v>596</v>
      </c>
      <c r="C34" s="31" t="n">
        <v>94</v>
      </c>
      <c r="D34" s="31" t="n">
        <v>407</v>
      </c>
      <c r="E34" s="31" t="n">
        <v>95</v>
      </c>
      <c r="F34" s="31" t="n">
        <v>502</v>
      </c>
      <c r="H34" s="37" t="n">
        <v>15.7718120805369</v>
      </c>
      <c r="I34" s="37" t="n">
        <v>68.2885906040269</v>
      </c>
      <c r="J34" s="37" t="n">
        <v>15.9395973154362</v>
      </c>
      <c r="K34" s="37" t="n">
        <v>84.2281879194631</v>
      </c>
    </row>
    <row r="35" customFormat="false" ht="12.75" hidden="false" customHeight="false" outlineLevel="0" collapsed="false">
      <c r="A35" s="99" t="s">
        <v>120</v>
      </c>
      <c r="B35" s="31" t="n">
        <v>1930</v>
      </c>
      <c r="C35" s="31" t="n">
        <v>345</v>
      </c>
      <c r="D35" s="31" t="n">
        <v>1104</v>
      </c>
      <c r="E35" s="31" t="n">
        <v>481</v>
      </c>
      <c r="F35" s="31" t="n">
        <v>1585</v>
      </c>
      <c r="H35" s="37" t="n">
        <v>17.8756476683938</v>
      </c>
      <c r="I35" s="37" t="n">
        <v>57.2020725388601</v>
      </c>
      <c r="J35" s="37" t="n">
        <v>24.9222797927461</v>
      </c>
      <c r="K35" s="37" t="n">
        <v>82.1243523316062</v>
      </c>
    </row>
    <row r="36" customFormat="false" ht="12.75" hidden="false" customHeight="false" outlineLevel="0" collapsed="false">
      <c r="A36" s="99" t="s">
        <v>121</v>
      </c>
      <c r="B36" s="31" t="n">
        <v>260</v>
      </c>
      <c r="C36" s="31" t="n">
        <v>58</v>
      </c>
      <c r="D36" s="31" t="n">
        <v>158</v>
      </c>
      <c r="E36" s="31" t="n">
        <v>44</v>
      </c>
      <c r="F36" s="31" t="n">
        <v>202</v>
      </c>
      <c r="H36" s="37" t="n">
        <v>22.3076923076923</v>
      </c>
      <c r="I36" s="37" t="n">
        <v>60.7692307692308</v>
      </c>
      <c r="J36" s="37" t="n">
        <v>16.9230769230769</v>
      </c>
      <c r="K36" s="37" t="n">
        <v>77.6923076923077</v>
      </c>
    </row>
    <row r="37" customFormat="false" ht="12.75" hidden="false" customHeight="false" outlineLevel="0" collapsed="false">
      <c r="A37" s="99"/>
      <c r="B37" s="31"/>
      <c r="C37" s="31"/>
      <c r="D37" s="31"/>
      <c r="E37" s="31"/>
      <c r="F37" s="31"/>
      <c r="G37" s="32"/>
      <c r="H37" s="37"/>
      <c r="I37" s="37"/>
      <c r="J37" s="37"/>
      <c r="K37" s="37"/>
    </row>
    <row r="38" s="32" customFormat="true" ht="12.75" hidden="false" customHeight="false" outlineLevel="0" collapsed="false">
      <c r="A38" s="101" t="s">
        <v>78</v>
      </c>
      <c r="B38" s="30" t="n">
        <v>14004</v>
      </c>
      <c r="C38" s="30" t="n">
        <v>3376</v>
      </c>
      <c r="D38" s="30" t="n">
        <v>7881</v>
      </c>
      <c r="E38" s="30" t="n">
        <v>2747</v>
      </c>
      <c r="F38" s="30" t="n">
        <v>10628</v>
      </c>
      <c r="H38" s="36" t="n">
        <v>24.1073978863182</v>
      </c>
      <c r="I38" s="36" t="n">
        <v>56.2767780634105</v>
      </c>
      <c r="J38" s="36" t="n">
        <v>19.6158240502714</v>
      </c>
      <c r="K38" s="36" t="n">
        <v>75.8926021136818</v>
      </c>
    </row>
    <row r="39" customFormat="false" ht="12.75" hidden="false" customHeight="false" outlineLevel="0" collapsed="false">
      <c r="A39" s="99" t="s">
        <v>122</v>
      </c>
      <c r="B39" s="31" t="n">
        <v>4146</v>
      </c>
      <c r="C39" s="31" t="n">
        <v>856</v>
      </c>
      <c r="D39" s="31" t="n">
        <v>2179</v>
      </c>
      <c r="E39" s="31" t="n">
        <v>1111</v>
      </c>
      <c r="F39" s="31" t="n">
        <v>3290</v>
      </c>
      <c r="H39" s="37" t="n">
        <v>20.6464061746261</v>
      </c>
      <c r="I39" s="37" t="n">
        <v>52.5566811384467</v>
      </c>
      <c r="J39" s="37" t="n">
        <v>26.7969126869272</v>
      </c>
      <c r="K39" s="37" t="n">
        <v>79.3535938253739</v>
      </c>
    </row>
    <row r="40" customFormat="false" ht="12.75" hidden="false" customHeight="false" outlineLevel="0" collapsed="false">
      <c r="A40" s="99" t="s">
        <v>123</v>
      </c>
      <c r="B40" s="31" t="n">
        <v>1335</v>
      </c>
      <c r="C40" s="31" t="n">
        <v>318</v>
      </c>
      <c r="D40" s="31" t="n">
        <v>729</v>
      </c>
      <c r="E40" s="31" t="n">
        <v>288</v>
      </c>
      <c r="F40" s="31" t="n">
        <v>1017</v>
      </c>
      <c r="H40" s="37" t="n">
        <v>23.8202247191011</v>
      </c>
      <c r="I40" s="37" t="n">
        <v>54.6067415730337</v>
      </c>
      <c r="J40" s="37" t="n">
        <v>21.5730337078652</v>
      </c>
      <c r="K40" s="37" t="n">
        <v>76.1797752808989</v>
      </c>
    </row>
    <row r="41" customFormat="false" ht="12.75" hidden="false" customHeight="false" outlineLevel="0" collapsed="false">
      <c r="A41" s="99" t="s">
        <v>124</v>
      </c>
      <c r="B41" s="31" t="n">
        <v>4018</v>
      </c>
      <c r="C41" s="31" t="n">
        <v>1042</v>
      </c>
      <c r="D41" s="31" t="n">
        <v>2277</v>
      </c>
      <c r="E41" s="31" t="n">
        <v>699</v>
      </c>
      <c r="F41" s="31" t="n">
        <v>2976</v>
      </c>
      <c r="H41" s="37" t="n">
        <v>25.933300149328</v>
      </c>
      <c r="I41" s="37" t="n">
        <v>56.6699850671976</v>
      </c>
      <c r="J41" s="37" t="n">
        <v>17.3967147834744</v>
      </c>
      <c r="K41" s="37" t="n">
        <v>74.066699850672</v>
      </c>
    </row>
    <row r="42" customFormat="false" ht="12.75" hidden="false" customHeight="false" outlineLevel="0" collapsed="false">
      <c r="A42" s="99" t="s">
        <v>125</v>
      </c>
      <c r="B42" s="31" t="n">
        <v>1445</v>
      </c>
      <c r="C42" s="31" t="n">
        <v>326</v>
      </c>
      <c r="D42" s="31" t="n">
        <v>907</v>
      </c>
      <c r="E42" s="31" t="n">
        <v>212</v>
      </c>
      <c r="F42" s="31" t="n">
        <v>1119</v>
      </c>
      <c r="H42" s="37" t="n">
        <v>22.560553633218</v>
      </c>
      <c r="I42" s="37" t="n">
        <v>62.7681660899654</v>
      </c>
      <c r="J42" s="37" t="n">
        <v>14.6712802768166</v>
      </c>
      <c r="K42" s="37" t="n">
        <v>77.439446366782</v>
      </c>
    </row>
    <row r="43" customFormat="false" ht="12.75" hidden="false" customHeight="false" outlineLevel="0" collapsed="false">
      <c r="A43" s="99" t="s">
        <v>126</v>
      </c>
      <c r="B43" s="31" t="n">
        <v>2275</v>
      </c>
      <c r="C43" s="31" t="n">
        <v>539</v>
      </c>
      <c r="D43" s="31" t="n">
        <v>1355</v>
      </c>
      <c r="E43" s="31" t="n">
        <v>381</v>
      </c>
      <c r="F43" s="31" t="n">
        <v>1736</v>
      </c>
      <c r="H43" s="37" t="n">
        <v>23.6923076923077</v>
      </c>
      <c r="I43" s="37" t="n">
        <v>59.5604395604396</v>
      </c>
      <c r="J43" s="37" t="n">
        <v>16.7472527472527</v>
      </c>
      <c r="K43" s="37" t="n">
        <v>76.3076923076923</v>
      </c>
    </row>
    <row r="44" customFormat="false" ht="12.75" hidden="false" customHeight="false" outlineLevel="0" collapsed="false">
      <c r="A44" s="99" t="s">
        <v>127</v>
      </c>
      <c r="B44" s="31" t="n">
        <v>785</v>
      </c>
      <c r="C44" s="31" t="n">
        <v>295</v>
      </c>
      <c r="D44" s="31" t="n">
        <v>434</v>
      </c>
      <c r="E44" s="31" t="n">
        <v>56</v>
      </c>
      <c r="F44" s="31" t="n">
        <v>490</v>
      </c>
      <c r="H44" s="37" t="n">
        <v>37.5796178343949</v>
      </c>
      <c r="I44" s="37" t="n">
        <v>55.2866242038217</v>
      </c>
      <c r="J44" s="37" t="n">
        <v>7.13375796178344</v>
      </c>
      <c r="K44" s="37" t="n">
        <v>62.4203821656051</v>
      </c>
    </row>
    <row r="45" customFormat="false" ht="12.75" hidden="false" customHeight="false" outlineLevel="0" collapsed="false">
      <c r="A45" s="99"/>
      <c r="B45" s="31"/>
      <c r="C45" s="31"/>
      <c r="D45" s="31"/>
      <c r="E45" s="31"/>
      <c r="F45" s="31"/>
      <c r="H45" s="37"/>
      <c r="I45" s="37"/>
      <c r="J45" s="37"/>
      <c r="K45" s="37"/>
    </row>
    <row r="46" s="32" customFormat="true" ht="12.75" hidden="false" customHeight="false" outlineLevel="0" collapsed="false">
      <c r="A46" s="101" t="s">
        <v>85</v>
      </c>
      <c r="B46" s="30" t="n">
        <v>6555</v>
      </c>
      <c r="C46" s="30" t="n">
        <v>1483</v>
      </c>
      <c r="D46" s="30" t="n">
        <v>3746</v>
      </c>
      <c r="E46" s="30" t="n">
        <v>1326</v>
      </c>
      <c r="F46" s="30" t="n">
        <v>5072</v>
      </c>
      <c r="H46" s="36" t="n">
        <v>22.6239511823036</v>
      </c>
      <c r="I46" s="36" t="n">
        <v>57.1472158657513</v>
      </c>
      <c r="J46" s="36" t="n">
        <v>20.2288329519451</v>
      </c>
      <c r="K46" s="36" t="n">
        <v>77.3760488176964</v>
      </c>
    </row>
    <row r="47" customFormat="false" ht="12.75" hidden="false" customHeight="false" outlineLevel="0" collapsed="false">
      <c r="A47" s="99" t="s">
        <v>128</v>
      </c>
      <c r="B47" s="31" t="n">
        <v>485</v>
      </c>
      <c r="C47" s="31" t="n">
        <v>71</v>
      </c>
      <c r="D47" s="31" t="n">
        <v>277</v>
      </c>
      <c r="E47" s="31" t="n">
        <v>137</v>
      </c>
      <c r="F47" s="31" t="n">
        <v>414</v>
      </c>
      <c r="H47" s="37" t="n">
        <v>14.639175257732</v>
      </c>
      <c r="I47" s="37" t="n">
        <v>57.1134020618557</v>
      </c>
      <c r="J47" s="37" t="n">
        <v>28.2474226804124</v>
      </c>
      <c r="K47" s="37" t="n">
        <v>85.360824742268</v>
      </c>
    </row>
    <row r="48" customFormat="false" ht="12.75" hidden="false" customHeight="false" outlineLevel="0" collapsed="false">
      <c r="A48" s="99" t="s">
        <v>129</v>
      </c>
      <c r="B48" s="31" t="n">
        <v>4228</v>
      </c>
      <c r="C48" s="31" t="n">
        <v>1025</v>
      </c>
      <c r="D48" s="31" t="n">
        <v>2325</v>
      </c>
      <c r="E48" s="31" t="n">
        <v>878</v>
      </c>
      <c r="F48" s="31" t="n">
        <v>3203</v>
      </c>
      <c r="H48" s="37" t="n">
        <v>24.2431409649953</v>
      </c>
      <c r="I48" s="37" t="n">
        <v>54.9905392620624</v>
      </c>
      <c r="J48" s="37" t="n">
        <v>20.7663197729423</v>
      </c>
      <c r="K48" s="37" t="n">
        <v>75.7568590350047</v>
      </c>
    </row>
    <row r="49" customFormat="false" ht="12.75" hidden="false" customHeight="false" outlineLevel="0" collapsed="false">
      <c r="A49" s="99" t="s">
        <v>130</v>
      </c>
      <c r="B49" s="31" t="n">
        <v>1842</v>
      </c>
      <c r="C49" s="31" t="n">
        <v>387</v>
      </c>
      <c r="D49" s="31" t="n">
        <v>1144</v>
      </c>
      <c r="E49" s="31" t="n">
        <v>311</v>
      </c>
      <c r="F49" s="31" t="n">
        <v>1455</v>
      </c>
      <c r="H49" s="37" t="n">
        <v>21.0097719869707</v>
      </c>
      <c r="I49" s="37" t="n">
        <v>62.1064060803475</v>
      </c>
      <c r="J49" s="37" t="n">
        <v>16.8838219326819</v>
      </c>
      <c r="K49" s="37" t="n">
        <v>78.9902280130293</v>
      </c>
    </row>
    <row r="50" customFormat="false" ht="12.75" hidden="false" customHeight="false" outlineLevel="0" collapsed="false">
      <c r="A50" s="99"/>
      <c r="B50" s="31"/>
      <c r="C50" s="31"/>
      <c r="D50" s="31"/>
      <c r="E50" s="31"/>
      <c r="F50" s="31"/>
      <c r="H50" s="37"/>
      <c r="I50" s="37"/>
      <c r="J50" s="37"/>
      <c r="K50" s="37"/>
    </row>
    <row r="51" s="32" customFormat="true" ht="12.75" hidden="false" customHeight="false" outlineLevel="0" collapsed="false">
      <c r="A51" s="101" t="s">
        <v>89</v>
      </c>
      <c r="B51" s="30" t="n">
        <v>14049</v>
      </c>
      <c r="C51" s="30" t="n">
        <v>4475</v>
      </c>
      <c r="D51" s="30" t="n">
        <v>7696</v>
      </c>
      <c r="E51" s="30" t="n">
        <v>1878</v>
      </c>
      <c r="F51" s="30" t="n">
        <v>9574</v>
      </c>
      <c r="H51" s="36" t="n">
        <v>31.8528009110969</v>
      </c>
      <c r="I51" s="36" t="n">
        <v>54.779699622749</v>
      </c>
      <c r="J51" s="36" t="n">
        <v>13.3674994661542</v>
      </c>
      <c r="K51" s="36" t="n">
        <v>68.1471990889031</v>
      </c>
    </row>
    <row r="52" customFormat="false" ht="12.75" hidden="false" customHeight="false" outlineLevel="0" collapsed="false">
      <c r="A52" s="99" t="s">
        <v>131</v>
      </c>
      <c r="B52" s="31" t="n">
        <v>2907</v>
      </c>
      <c r="C52" s="31" t="n">
        <v>815</v>
      </c>
      <c r="D52" s="31" t="n">
        <v>1663</v>
      </c>
      <c r="E52" s="31" t="n">
        <v>429</v>
      </c>
      <c r="F52" s="31" t="n">
        <v>2092</v>
      </c>
      <c r="G52" s="32"/>
      <c r="H52" s="37" t="n">
        <v>28.0357757137943</v>
      </c>
      <c r="I52" s="37" t="n">
        <v>57.2067423460612</v>
      </c>
      <c r="J52" s="37" t="n">
        <v>14.7574819401445</v>
      </c>
      <c r="K52" s="37" t="n">
        <v>71.9642242862057</v>
      </c>
    </row>
    <row r="53" customFormat="false" ht="12.75" hidden="false" customHeight="false" outlineLevel="0" collapsed="false">
      <c r="A53" s="99" t="s">
        <v>132</v>
      </c>
      <c r="B53" s="31" t="n">
        <v>1219</v>
      </c>
      <c r="C53" s="31" t="n">
        <v>396</v>
      </c>
      <c r="D53" s="31" t="n">
        <v>636</v>
      </c>
      <c r="E53" s="31" t="n">
        <v>187</v>
      </c>
      <c r="F53" s="31" t="n">
        <v>823</v>
      </c>
      <c r="H53" s="37" t="n">
        <v>32.4856439704676</v>
      </c>
      <c r="I53" s="37" t="n">
        <v>52.1739130434783</v>
      </c>
      <c r="J53" s="37" t="n">
        <v>15.3404429860541</v>
      </c>
      <c r="K53" s="37" t="n">
        <v>67.5143560295324</v>
      </c>
    </row>
    <row r="54" customFormat="false" ht="12.75" hidden="false" customHeight="false" outlineLevel="0" collapsed="false">
      <c r="A54" s="99" t="s">
        <v>133</v>
      </c>
      <c r="B54" s="31" t="n">
        <v>5195</v>
      </c>
      <c r="C54" s="31" t="n">
        <v>1766</v>
      </c>
      <c r="D54" s="31" t="n">
        <v>2870</v>
      </c>
      <c r="E54" s="31" t="n">
        <v>559</v>
      </c>
      <c r="F54" s="31" t="n">
        <v>3429</v>
      </c>
      <c r="H54" s="37" t="n">
        <v>33.9942252165544</v>
      </c>
      <c r="I54" s="37" t="n">
        <v>55.2454282964389</v>
      </c>
      <c r="J54" s="37" t="n">
        <v>10.7603464870067</v>
      </c>
      <c r="K54" s="37" t="n">
        <v>66.0057747834456</v>
      </c>
    </row>
    <row r="55" customFormat="false" ht="12.75" hidden="false" customHeight="false" outlineLevel="0" collapsed="false">
      <c r="A55" s="99" t="s">
        <v>134</v>
      </c>
      <c r="B55" s="31" t="n">
        <v>4728</v>
      </c>
      <c r="C55" s="31" t="n">
        <v>1498</v>
      </c>
      <c r="D55" s="31" t="n">
        <v>2527</v>
      </c>
      <c r="E55" s="31" t="n">
        <v>703</v>
      </c>
      <c r="F55" s="31" t="n">
        <v>3230</v>
      </c>
      <c r="H55" s="37" t="n">
        <v>31.6835871404399</v>
      </c>
      <c r="I55" s="37" t="n">
        <v>53.4475465313029</v>
      </c>
      <c r="J55" s="37" t="n">
        <v>14.8688663282572</v>
      </c>
      <c r="K55" s="37" t="n">
        <v>68.3164128595601</v>
      </c>
    </row>
    <row r="56" customFormat="false" ht="12.75" hidden="false" customHeight="false" outlineLevel="0" collapsed="false">
      <c r="A56" s="99"/>
      <c r="B56" s="31"/>
      <c r="C56" s="31"/>
      <c r="D56" s="31"/>
      <c r="E56" s="31"/>
      <c r="F56" s="31"/>
      <c r="H56" s="37"/>
      <c r="I56" s="37"/>
      <c r="J56" s="37"/>
      <c r="K56" s="37"/>
    </row>
    <row r="57" s="32" customFormat="true" ht="12.75" hidden="false" customHeight="false" outlineLevel="0" collapsed="false">
      <c r="A57" s="101" t="s">
        <v>94</v>
      </c>
      <c r="B57" s="30" t="n">
        <v>86</v>
      </c>
      <c r="C57" s="30" t="n">
        <v>20</v>
      </c>
      <c r="D57" s="30" t="n">
        <v>58</v>
      </c>
      <c r="E57" s="30" t="n">
        <v>8</v>
      </c>
      <c r="F57" s="30" t="n">
        <v>66</v>
      </c>
      <c r="H57" s="36" t="n">
        <v>23.2558139534884</v>
      </c>
      <c r="I57" s="36" t="n">
        <v>67.4418604651163</v>
      </c>
      <c r="J57" s="36" t="n">
        <v>9.30232558139535</v>
      </c>
      <c r="K57" s="36" t="n">
        <v>76.7441860465116</v>
      </c>
    </row>
    <row r="58" customFormat="false" ht="12.75" hidden="false" customHeight="false" outlineLevel="0" collapsed="false">
      <c r="A58" s="99" t="s">
        <v>135</v>
      </c>
      <c r="B58" s="31" t="n">
        <v>86</v>
      </c>
      <c r="C58" s="31" t="n">
        <v>20</v>
      </c>
      <c r="D58" s="31" t="n">
        <v>58</v>
      </c>
      <c r="E58" s="31" t="n">
        <v>8</v>
      </c>
      <c r="F58" s="31" t="n">
        <v>66</v>
      </c>
      <c r="H58" s="37" t="n">
        <v>23.2558139534884</v>
      </c>
      <c r="I58" s="37" t="n">
        <v>67.4418604651163</v>
      </c>
      <c r="J58" s="37" t="n">
        <v>9.30232558139535</v>
      </c>
      <c r="K58" s="37" t="n">
        <v>76.7441860465116</v>
      </c>
      <c r="M58" s="38"/>
    </row>
    <row r="59" customFormat="false" ht="12.75" hidden="false" customHeight="false" outlineLevel="0" collapsed="false">
      <c r="A59" s="99"/>
      <c r="B59" s="31"/>
      <c r="C59" s="31"/>
      <c r="D59" s="31"/>
      <c r="E59" s="31"/>
      <c r="F59" s="31"/>
      <c r="H59" s="37"/>
      <c r="I59" s="37"/>
      <c r="J59" s="37"/>
      <c r="K59" s="37"/>
      <c r="M59" s="38"/>
    </row>
    <row r="60" s="32" customFormat="true" ht="12.75" hidden="false" customHeight="false" outlineLevel="0" collapsed="false">
      <c r="A60" s="101" t="s">
        <v>96</v>
      </c>
      <c r="B60" s="30" t="n">
        <v>3682</v>
      </c>
      <c r="C60" s="30" t="n">
        <v>2132</v>
      </c>
      <c r="D60" s="30" t="n">
        <v>1157</v>
      </c>
      <c r="E60" s="30" t="n">
        <v>393</v>
      </c>
      <c r="F60" s="30" t="n">
        <v>1550</v>
      </c>
      <c r="H60" s="36" t="n">
        <v>57.9033134166214</v>
      </c>
      <c r="I60" s="36" t="n">
        <v>31.4231395980445</v>
      </c>
      <c r="J60" s="36" t="n">
        <v>10.6735469853341</v>
      </c>
      <c r="K60" s="36" t="n">
        <v>42.0966865833786</v>
      </c>
      <c r="M60" s="143"/>
    </row>
    <row r="61" customFormat="false" ht="12.75" hidden="false" customHeight="false" outlineLevel="0" collapsed="false">
      <c r="A61" s="99"/>
      <c r="D61" s="31"/>
    </row>
    <row r="62" customFormat="false" ht="12.75" hidden="false" customHeight="false" outlineLevel="0" collapsed="false">
      <c r="A62" s="111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0.41"/>
    <col collapsed="false" customWidth="false" hidden="false" outlineLevel="0" max="2" min="2" style="24" width="9.14"/>
    <col collapsed="false" customWidth="true" hidden="false" outlineLevel="0" max="3" min="3" style="24" width="13.14"/>
    <col collapsed="false" customWidth="false" hidden="false" outlineLevel="0" max="5" min="4" style="24" width="9.14"/>
    <col collapsed="false" customWidth="true" hidden="false" outlineLevel="0" max="6" min="6" style="24" width="10.85"/>
    <col collapsed="false" customWidth="true" hidden="false" outlineLevel="0" max="7" min="7" style="24" width="12.56"/>
    <col collapsed="false" customWidth="false" hidden="false" outlineLevel="0" max="257" min="8" style="24" width="9.14"/>
  </cols>
  <sheetData>
    <row r="1" customFormat="false" ht="15" hidden="false" customHeight="false" outlineLevel="0" collapsed="false">
      <c r="A1" s="59" t="s">
        <v>293</v>
      </c>
    </row>
    <row r="3" customFormat="false" ht="12.75" hidden="false" customHeight="false" outlineLevel="0" collapsed="false">
      <c r="A3" s="82" t="s">
        <v>152</v>
      </c>
      <c r="B3" s="24" t="s">
        <v>294</v>
      </c>
      <c r="C3" s="24" t="s">
        <v>295</v>
      </c>
      <c r="D3" s="24" t="s">
        <v>296</v>
      </c>
      <c r="E3" s="24" t="s">
        <v>285</v>
      </c>
      <c r="F3" s="28" t="s">
        <v>297</v>
      </c>
      <c r="G3" s="28"/>
    </row>
    <row r="4" customFormat="false" ht="12.75" hidden="false" customHeight="false" outlineLevel="0" collapsed="false">
      <c r="A4" s="82" t="s">
        <v>157</v>
      </c>
      <c r="B4" s="24" t="s">
        <v>298</v>
      </c>
      <c r="C4" s="24" t="s">
        <v>291</v>
      </c>
      <c r="E4" s="24" t="s">
        <v>289</v>
      </c>
      <c r="F4" s="24" t="s">
        <v>299</v>
      </c>
      <c r="G4" s="24" t="s">
        <v>300</v>
      </c>
    </row>
    <row r="5" customFormat="false" ht="12.75" hidden="false" customHeight="false" outlineLevel="0" collapsed="false">
      <c r="A5" s="97"/>
      <c r="B5" s="24" t="s">
        <v>301</v>
      </c>
      <c r="C5" s="24" t="s">
        <v>292</v>
      </c>
      <c r="F5" s="24" t="s">
        <v>302</v>
      </c>
      <c r="G5" s="24" t="s">
        <v>302</v>
      </c>
    </row>
    <row r="7" customFormat="false" ht="12.75" hidden="false" customHeight="false" outlineLevel="0" collapsed="false">
      <c r="A7" s="101" t="s">
        <v>52</v>
      </c>
      <c r="B7" s="30" t="n">
        <v>521718</v>
      </c>
      <c r="C7" s="30" t="n">
        <v>146701</v>
      </c>
      <c r="D7" s="30" t="n">
        <v>173516</v>
      </c>
      <c r="E7" s="30" t="n">
        <v>201501</v>
      </c>
      <c r="F7" s="36" t="n">
        <v>33.2585803058357</v>
      </c>
      <c r="G7" s="36" t="n">
        <v>38.6225892148632</v>
      </c>
    </row>
    <row r="8" customFormat="false" ht="12.75" hidden="false" customHeight="false" outlineLevel="0" collapsed="false">
      <c r="A8" s="99"/>
      <c r="B8" s="31"/>
      <c r="C8" s="31"/>
      <c r="D8" s="31"/>
      <c r="E8" s="31"/>
      <c r="F8" s="37"/>
      <c r="G8" s="37"/>
    </row>
    <row r="9" customFormat="false" ht="12.75" hidden="false" customHeight="false" outlineLevel="0" collapsed="false">
      <c r="A9" s="101" t="s">
        <v>54</v>
      </c>
      <c r="B9" s="30" t="n">
        <v>92979</v>
      </c>
      <c r="C9" s="30" t="n">
        <v>15920</v>
      </c>
      <c r="D9" s="30" t="n">
        <v>27501</v>
      </c>
      <c r="E9" s="30" t="n">
        <v>49558</v>
      </c>
      <c r="F9" s="36" t="n">
        <v>29.5776465653535</v>
      </c>
      <c r="G9" s="36" t="n">
        <v>53.3002075737532</v>
      </c>
    </row>
    <row r="10" customFormat="false" ht="12.75" hidden="false" customHeight="false" outlineLevel="0" collapsed="false">
      <c r="A10" s="99" t="s">
        <v>102</v>
      </c>
      <c r="B10" s="31" t="n">
        <v>10694</v>
      </c>
      <c r="C10" s="31" t="n">
        <v>1765</v>
      </c>
      <c r="D10" s="31" t="n">
        <v>2981</v>
      </c>
      <c r="E10" s="31" t="n">
        <v>5948</v>
      </c>
      <c r="F10" s="37" t="n">
        <v>27.8754441743033</v>
      </c>
      <c r="G10" s="37" t="n">
        <v>55.6199738170937</v>
      </c>
    </row>
    <row r="11" customFormat="false" ht="12.75" hidden="false" customHeight="false" outlineLevel="0" collapsed="false">
      <c r="A11" s="99" t="s">
        <v>103</v>
      </c>
      <c r="B11" s="31" t="n">
        <v>21444</v>
      </c>
      <c r="C11" s="31" t="n">
        <v>3543</v>
      </c>
      <c r="D11" s="31" t="n">
        <v>6466</v>
      </c>
      <c r="E11" s="31" t="n">
        <v>11435</v>
      </c>
      <c r="F11" s="37" t="n">
        <v>30.1529565379593</v>
      </c>
      <c r="G11" s="37" t="n">
        <v>53.3249393769819</v>
      </c>
    </row>
    <row r="12" customFormat="false" ht="12.75" hidden="false" customHeight="false" outlineLevel="0" collapsed="false">
      <c r="A12" s="99" t="s">
        <v>104</v>
      </c>
      <c r="B12" s="31" t="n">
        <v>28491</v>
      </c>
      <c r="C12" s="31" t="n">
        <v>5286</v>
      </c>
      <c r="D12" s="31" t="n">
        <v>8893</v>
      </c>
      <c r="E12" s="31" t="n">
        <v>14312</v>
      </c>
      <c r="F12" s="37" t="n">
        <v>31.2133656242322</v>
      </c>
      <c r="G12" s="37" t="n">
        <v>50.2334070408199</v>
      </c>
    </row>
    <row r="13" customFormat="false" ht="12.75" hidden="false" customHeight="false" outlineLevel="0" collapsed="false">
      <c r="A13" s="99" t="s">
        <v>105</v>
      </c>
      <c r="B13" s="31" t="n">
        <v>13796</v>
      </c>
      <c r="C13" s="31" t="n">
        <v>2186</v>
      </c>
      <c r="D13" s="31" t="n">
        <v>4195</v>
      </c>
      <c r="E13" s="31" t="n">
        <v>7415</v>
      </c>
      <c r="F13" s="37" t="n">
        <v>30.4073644534648</v>
      </c>
      <c r="G13" s="37" t="n">
        <v>53.7474630327631</v>
      </c>
    </row>
    <row r="14" customFormat="false" ht="12.75" hidden="false" customHeight="false" outlineLevel="0" collapsed="false">
      <c r="A14" s="99" t="s">
        <v>106</v>
      </c>
      <c r="B14" s="31" t="n">
        <v>18554</v>
      </c>
      <c r="C14" s="31" t="n">
        <v>3140</v>
      </c>
      <c r="D14" s="31" t="n">
        <v>4966</v>
      </c>
      <c r="E14" s="31" t="n">
        <v>10448</v>
      </c>
      <c r="F14" s="37" t="n">
        <v>26.7651180338472</v>
      </c>
      <c r="G14" s="37" t="n">
        <v>56.3113075347634</v>
      </c>
    </row>
    <row r="15" customFormat="false" ht="12.75" hidden="false" customHeight="false" outlineLevel="0" collapsed="false">
      <c r="A15" s="99"/>
      <c r="B15" s="31"/>
      <c r="C15" s="31"/>
      <c r="D15" s="31"/>
      <c r="E15" s="31"/>
      <c r="F15" s="37"/>
      <c r="G15" s="37"/>
    </row>
    <row r="16" customFormat="false" ht="12.75" hidden="false" customHeight="false" outlineLevel="0" collapsed="false">
      <c r="A16" s="101" t="s">
        <v>60</v>
      </c>
      <c r="B16" s="30" t="n">
        <v>90753</v>
      </c>
      <c r="C16" s="30" t="n">
        <v>23379</v>
      </c>
      <c r="D16" s="30" t="n">
        <v>30237</v>
      </c>
      <c r="E16" s="30" t="n">
        <v>37137</v>
      </c>
      <c r="F16" s="36" t="n">
        <v>33.3179068460547</v>
      </c>
      <c r="G16" s="36" t="n">
        <v>40.9209612905359</v>
      </c>
    </row>
    <row r="17" customFormat="false" ht="12.75" hidden="false" customHeight="false" outlineLevel="0" collapsed="false">
      <c r="A17" s="99" t="s">
        <v>107</v>
      </c>
      <c r="B17" s="31" t="n">
        <v>14815</v>
      </c>
      <c r="C17" s="31" t="n">
        <v>3050</v>
      </c>
      <c r="D17" s="31" t="n">
        <v>4904</v>
      </c>
      <c r="E17" s="31" t="n">
        <v>6861</v>
      </c>
      <c r="F17" s="37" t="n">
        <v>33.1015862301721</v>
      </c>
      <c r="G17" s="37" t="n">
        <v>46.3111711103611</v>
      </c>
    </row>
    <row r="18" customFormat="false" ht="12.75" hidden="false" customHeight="false" outlineLevel="0" collapsed="false">
      <c r="A18" s="99" t="s">
        <v>108</v>
      </c>
      <c r="B18" s="31" t="n">
        <v>15020</v>
      </c>
      <c r="C18" s="31" t="n">
        <v>2868</v>
      </c>
      <c r="D18" s="31" t="n">
        <v>4162</v>
      </c>
      <c r="E18" s="31" t="n">
        <v>7990</v>
      </c>
      <c r="F18" s="37" t="n">
        <v>27.7097203728362</v>
      </c>
      <c r="G18" s="37" t="n">
        <v>53.1957390146471</v>
      </c>
    </row>
    <row r="19" customFormat="false" ht="12.75" hidden="false" customHeight="false" outlineLevel="0" collapsed="false">
      <c r="A19" s="99" t="s">
        <v>109</v>
      </c>
      <c r="B19" s="31" t="n">
        <v>23271</v>
      </c>
      <c r="C19" s="31" t="n">
        <v>5937</v>
      </c>
      <c r="D19" s="31" t="n">
        <v>7573</v>
      </c>
      <c r="E19" s="31" t="n">
        <v>9761</v>
      </c>
      <c r="F19" s="37" t="n">
        <v>32.5426496497787</v>
      </c>
      <c r="G19" s="37" t="n">
        <v>41.9449099737871</v>
      </c>
    </row>
    <row r="20" customFormat="false" ht="12.75" hidden="false" customHeight="false" outlineLevel="0" collapsed="false">
      <c r="A20" s="99" t="s">
        <v>110</v>
      </c>
      <c r="B20" s="31" t="n">
        <v>14597</v>
      </c>
      <c r="C20" s="31" t="n">
        <v>4104</v>
      </c>
      <c r="D20" s="31" t="n">
        <v>5076</v>
      </c>
      <c r="E20" s="31" t="n">
        <v>5417</v>
      </c>
      <c r="F20" s="37" t="n">
        <v>34.7742686853463</v>
      </c>
      <c r="G20" s="37" t="n">
        <v>37.1103651435226</v>
      </c>
    </row>
    <row r="21" customFormat="false" ht="12.75" hidden="false" customHeight="false" outlineLevel="0" collapsed="false">
      <c r="A21" s="99" t="s">
        <v>111</v>
      </c>
      <c r="B21" s="31" t="n">
        <v>23050</v>
      </c>
      <c r="C21" s="31" t="n">
        <v>7420</v>
      </c>
      <c r="D21" s="31" t="n">
        <v>8522</v>
      </c>
      <c r="E21" s="31" t="n">
        <v>7108</v>
      </c>
      <c r="F21" s="37" t="n">
        <v>36.9718004338395</v>
      </c>
      <c r="G21" s="37" t="n">
        <v>30.8373101952278</v>
      </c>
    </row>
    <row r="22" customFormat="false" ht="12.75" hidden="false" customHeight="false" outlineLevel="0" collapsed="false">
      <c r="A22" s="99"/>
      <c r="B22" s="31"/>
      <c r="C22" s="31"/>
      <c r="D22" s="31"/>
      <c r="E22" s="31"/>
      <c r="F22" s="37"/>
      <c r="G22" s="37"/>
    </row>
    <row r="23" customFormat="false" ht="12.75" hidden="false" customHeight="false" outlineLevel="0" collapsed="false">
      <c r="A23" s="101" t="s">
        <v>66</v>
      </c>
      <c r="B23" s="30" t="n">
        <v>77610</v>
      </c>
      <c r="C23" s="30" t="n">
        <v>17887</v>
      </c>
      <c r="D23" s="30" t="n">
        <v>29174</v>
      </c>
      <c r="E23" s="30" t="n">
        <v>30549</v>
      </c>
      <c r="F23" s="36" t="n">
        <v>37.5905166859941</v>
      </c>
      <c r="G23" s="36" t="n">
        <v>39.3621955933514</v>
      </c>
      <c r="H23" s="32"/>
    </row>
    <row r="24" customFormat="false" ht="12.75" hidden="false" customHeight="false" outlineLevel="0" collapsed="false">
      <c r="A24" s="99" t="s">
        <v>112</v>
      </c>
      <c r="B24" s="31" t="n">
        <v>25796</v>
      </c>
      <c r="C24" s="31" t="n">
        <v>5131</v>
      </c>
      <c r="D24" s="31" t="n">
        <v>9971</v>
      </c>
      <c r="E24" s="31" t="n">
        <v>10694</v>
      </c>
      <c r="F24" s="37" t="n">
        <v>38.6532795782292</v>
      </c>
      <c r="G24" s="37" t="n">
        <v>41.4560396960769</v>
      </c>
    </row>
    <row r="25" customFormat="false" ht="12.75" hidden="false" customHeight="false" outlineLevel="0" collapsed="false">
      <c r="A25" s="99" t="s">
        <v>113</v>
      </c>
      <c r="B25" s="31" t="n">
        <v>11447</v>
      </c>
      <c r="C25" s="31" t="n">
        <v>2466</v>
      </c>
      <c r="D25" s="31" t="n">
        <v>4624</v>
      </c>
      <c r="E25" s="31" t="n">
        <v>4357</v>
      </c>
      <c r="F25" s="37" t="n">
        <v>40.3948632829562</v>
      </c>
      <c r="G25" s="37" t="n">
        <v>38.0623744212457</v>
      </c>
    </row>
    <row r="26" customFormat="false" ht="12.75" hidden="false" customHeight="false" outlineLevel="0" collapsed="false">
      <c r="A26" s="99" t="s">
        <v>114</v>
      </c>
      <c r="B26" s="31" t="n">
        <v>12431</v>
      </c>
      <c r="C26" s="31" t="n">
        <v>2973</v>
      </c>
      <c r="D26" s="31" t="n">
        <v>4709</v>
      </c>
      <c r="E26" s="31" t="n">
        <v>4749</v>
      </c>
      <c r="F26" s="37" t="n">
        <v>37.881103692382</v>
      </c>
      <c r="G26" s="37" t="n">
        <v>38.2028798970316</v>
      </c>
    </row>
    <row r="27" customFormat="false" ht="12.75" hidden="false" customHeight="false" outlineLevel="0" collapsed="false">
      <c r="A27" s="99" t="s">
        <v>115</v>
      </c>
      <c r="B27" s="31" t="n">
        <v>7993</v>
      </c>
      <c r="C27" s="31" t="n">
        <v>2263</v>
      </c>
      <c r="D27" s="31" t="n">
        <v>2875</v>
      </c>
      <c r="E27" s="31" t="n">
        <v>2855</v>
      </c>
      <c r="F27" s="37" t="n">
        <v>35.9689728512448</v>
      </c>
      <c r="G27" s="37" t="n">
        <v>35.718753909671</v>
      </c>
    </row>
    <row r="28" customFormat="false" ht="12.75" hidden="false" customHeight="false" outlineLevel="0" collapsed="false">
      <c r="A28" s="99" t="s">
        <v>116</v>
      </c>
      <c r="B28" s="31" t="n">
        <v>19943</v>
      </c>
      <c r="C28" s="31" t="n">
        <v>5054</v>
      </c>
      <c r="D28" s="31" t="n">
        <v>6995</v>
      </c>
      <c r="E28" s="31" t="n">
        <v>7894</v>
      </c>
      <c r="F28" s="37" t="n">
        <v>35.0749636463922</v>
      </c>
      <c r="G28" s="37" t="n">
        <v>39.5828110113824</v>
      </c>
    </row>
    <row r="29" customFormat="false" ht="12.75" hidden="false" customHeight="false" outlineLevel="0" collapsed="false">
      <c r="A29" s="99"/>
      <c r="B29" s="31"/>
      <c r="C29" s="31"/>
      <c r="D29" s="31"/>
      <c r="E29" s="31"/>
      <c r="F29" s="37"/>
      <c r="G29" s="37"/>
    </row>
    <row r="30" customFormat="false" ht="12.75" hidden="false" customHeight="false" outlineLevel="0" collapsed="false">
      <c r="A30" s="101" t="s">
        <v>72</v>
      </c>
      <c r="B30" s="30" t="n">
        <v>34853</v>
      </c>
      <c r="C30" s="30" t="n">
        <v>9612</v>
      </c>
      <c r="D30" s="30" t="n">
        <v>10101</v>
      </c>
      <c r="E30" s="30" t="n">
        <v>15140</v>
      </c>
      <c r="F30" s="36" t="n">
        <v>28.9817232375979</v>
      </c>
      <c r="G30" s="36" t="n">
        <v>43.4395891314951</v>
      </c>
    </row>
    <row r="31" customFormat="false" ht="12.75" hidden="false" customHeight="false" outlineLevel="0" collapsed="false">
      <c r="A31" s="99" t="s">
        <v>117</v>
      </c>
      <c r="B31" s="31" t="n">
        <v>7438</v>
      </c>
      <c r="C31" s="31" t="n">
        <v>2747</v>
      </c>
      <c r="D31" s="42" t="n">
        <v>2402</v>
      </c>
      <c r="E31" s="31" t="n">
        <v>2289</v>
      </c>
      <c r="F31" s="37" t="n">
        <v>32.2936273191718</v>
      </c>
      <c r="G31" s="37" t="n">
        <v>30.7744017208927</v>
      </c>
    </row>
    <row r="32" customFormat="false" ht="12.75" hidden="false" customHeight="false" outlineLevel="0" collapsed="false">
      <c r="A32" s="99" t="s">
        <v>118</v>
      </c>
      <c r="B32" s="31" t="n">
        <v>5709</v>
      </c>
      <c r="C32" s="31" t="n">
        <v>1284</v>
      </c>
      <c r="D32" s="31" t="n">
        <v>1363</v>
      </c>
      <c r="E32" s="31" t="n">
        <v>3062</v>
      </c>
      <c r="F32" s="37" t="n">
        <v>23.8745839901909</v>
      </c>
      <c r="G32" s="37" t="n">
        <v>53.6346120161149</v>
      </c>
    </row>
    <row r="33" customFormat="false" ht="12.75" hidden="false" customHeight="false" outlineLevel="0" collapsed="false">
      <c r="A33" s="99" t="s">
        <v>119</v>
      </c>
      <c r="B33" s="31" t="n">
        <v>6818</v>
      </c>
      <c r="C33" s="31" t="n">
        <v>1546</v>
      </c>
      <c r="D33" s="31" t="n">
        <v>1795</v>
      </c>
      <c r="E33" s="31" t="n">
        <v>3477</v>
      </c>
      <c r="F33" s="37" t="n">
        <v>26.3273687298328</v>
      </c>
      <c r="G33" s="37" t="n">
        <v>50.9973599295981</v>
      </c>
    </row>
    <row r="34" customFormat="false" ht="12.75" hidden="false" customHeight="false" outlineLevel="0" collapsed="false">
      <c r="A34" s="99" t="s">
        <v>120</v>
      </c>
      <c r="B34" s="31" t="n">
        <v>11909</v>
      </c>
      <c r="C34" s="31" t="n">
        <v>3267</v>
      </c>
      <c r="D34" s="31" t="n">
        <v>3750</v>
      </c>
      <c r="E34" s="31" t="n">
        <v>4892</v>
      </c>
      <c r="F34" s="37" t="n">
        <v>31.4887899907633</v>
      </c>
      <c r="G34" s="37" t="n">
        <v>41.0781761692837</v>
      </c>
    </row>
    <row r="35" customFormat="false" ht="12.75" hidden="false" customHeight="false" outlineLevel="0" collapsed="false">
      <c r="A35" s="99" t="s">
        <v>121</v>
      </c>
      <c r="B35" s="31" t="n">
        <v>2979</v>
      </c>
      <c r="C35" s="31" t="n">
        <v>768</v>
      </c>
      <c r="D35" s="31" t="n">
        <v>791</v>
      </c>
      <c r="E35" s="31" t="n">
        <v>1420</v>
      </c>
      <c r="F35" s="37" t="n">
        <v>26.5525344075193</v>
      </c>
      <c r="G35" s="37" t="n">
        <v>47.6670023497818</v>
      </c>
    </row>
    <row r="36" customFormat="false" ht="12.75" hidden="false" customHeight="false" outlineLevel="0" collapsed="false">
      <c r="A36" s="99"/>
      <c r="B36" s="31"/>
      <c r="C36" s="31"/>
      <c r="D36" s="31"/>
      <c r="E36" s="31"/>
      <c r="F36" s="37"/>
      <c r="G36" s="37"/>
    </row>
    <row r="37" customFormat="false" ht="12.75" hidden="false" customHeight="false" outlineLevel="0" collapsed="false">
      <c r="A37" s="101" t="s">
        <v>78</v>
      </c>
      <c r="B37" s="30" t="n">
        <v>79308</v>
      </c>
      <c r="C37" s="30" t="n">
        <v>25997</v>
      </c>
      <c r="D37" s="30" t="n">
        <v>28247</v>
      </c>
      <c r="E37" s="30" t="n">
        <v>25064</v>
      </c>
      <c r="F37" s="36" t="n">
        <v>35.6168356281838</v>
      </c>
      <c r="G37" s="36" t="n">
        <v>31.6033691430877</v>
      </c>
    </row>
    <row r="38" customFormat="false" ht="12.75" hidden="false" customHeight="false" outlineLevel="0" collapsed="false">
      <c r="A38" s="99" t="s">
        <v>122</v>
      </c>
      <c r="B38" s="31" t="n">
        <v>19062</v>
      </c>
      <c r="C38" s="31" t="n">
        <v>5804</v>
      </c>
      <c r="D38" s="31" t="n">
        <v>6733</v>
      </c>
      <c r="E38" s="31" t="n">
        <v>6525</v>
      </c>
      <c r="F38" s="37" t="n">
        <v>35.3215822054349</v>
      </c>
      <c r="G38" s="37" t="n">
        <v>34.2304060434372</v>
      </c>
    </row>
    <row r="39" customFormat="false" ht="12.75" hidden="false" customHeight="false" outlineLevel="0" collapsed="false">
      <c r="A39" s="99" t="s">
        <v>123</v>
      </c>
      <c r="B39" s="31" t="n">
        <v>7110</v>
      </c>
      <c r="C39" s="31" t="n">
        <v>2409</v>
      </c>
      <c r="D39" s="31" t="n">
        <v>2530</v>
      </c>
      <c r="E39" s="31" t="n">
        <v>2171</v>
      </c>
      <c r="F39" s="37" t="n">
        <v>35.5836849507736</v>
      </c>
      <c r="G39" s="37" t="n">
        <v>30.5344585091421</v>
      </c>
    </row>
    <row r="40" customFormat="false" ht="12.75" hidden="false" customHeight="false" outlineLevel="0" collapsed="false">
      <c r="A40" s="99" t="s">
        <v>124</v>
      </c>
      <c r="B40" s="31" t="n">
        <v>24096</v>
      </c>
      <c r="C40" s="31" t="n">
        <v>7747</v>
      </c>
      <c r="D40" s="31" t="n">
        <v>8494</v>
      </c>
      <c r="E40" s="31" t="n">
        <v>7855</v>
      </c>
      <c r="F40" s="37" t="n">
        <v>35.2506640106242</v>
      </c>
      <c r="G40" s="37" t="n">
        <v>32.5987715803453</v>
      </c>
    </row>
    <row r="41" customFormat="false" ht="12.75" hidden="false" customHeight="false" outlineLevel="0" collapsed="false">
      <c r="A41" s="99" t="s">
        <v>125</v>
      </c>
      <c r="B41" s="31" t="n">
        <v>9121</v>
      </c>
      <c r="C41" s="31" t="n">
        <v>3047</v>
      </c>
      <c r="D41" s="31" t="n">
        <v>3342</v>
      </c>
      <c r="E41" s="31" t="n">
        <v>2732</v>
      </c>
      <c r="F41" s="37" t="n">
        <v>36.6407192193838</v>
      </c>
      <c r="G41" s="37" t="n">
        <v>29.9528560464861</v>
      </c>
    </row>
    <row r="42" customFormat="false" ht="12.75" hidden="false" customHeight="false" outlineLevel="0" collapsed="false">
      <c r="A42" s="99" t="s">
        <v>126</v>
      </c>
      <c r="B42" s="31" t="n">
        <v>15266</v>
      </c>
      <c r="C42" s="31" t="n">
        <v>4685</v>
      </c>
      <c r="D42" s="31" t="n">
        <v>5369</v>
      </c>
      <c r="E42" s="31" t="n">
        <v>5212</v>
      </c>
      <c r="F42" s="37" t="n">
        <v>35.1696580636709</v>
      </c>
      <c r="G42" s="37" t="n">
        <v>34.1412288746233</v>
      </c>
    </row>
    <row r="43" customFormat="false" ht="12.75" hidden="false" customHeight="false" outlineLevel="0" collapsed="false">
      <c r="A43" s="99" t="s">
        <v>127</v>
      </c>
      <c r="B43" s="31" t="n">
        <v>4653</v>
      </c>
      <c r="C43" s="31" t="n">
        <v>2305</v>
      </c>
      <c r="D43" s="31" t="n">
        <v>1779</v>
      </c>
      <c r="E43" s="31" t="n">
        <v>569</v>
      </c>
      <c r="F43" s="37" t="n">
        <v>38.2333978078659</v>
      </c>
      <c r="G43" s="37" t="n">
        <v>12.2286696754782</v>
      </c>
    </row>
    <row r="44" customFormat="false" ht="12.75" hidden="false" customHeight="false" outlineLevel="0" collapsed="false">
      <c r="A44" s="99"/>
      <c r="B44" s="31"/>
      <c r="C44" s="31"/>
      <c r="D44" s="31"/>
      <c r="E44" s="31"/>
      <c r="F44" s="37"/>
      <c r="G44" s="37"/>
    </row>
    <row r="45" customFormat="false" ht="12.75" hidden="false" customHeight="false" outlineLevel="0" collapsed="false">
      <c r="A45" s="101" t="s">
        <v>85</v>
      </c>
      <c r="B45" s="30" t="n">
        <v>40594</v>
      </c>
      <c r="C45" s="30" t="n">
        <v>11612</v>
      </c>
      <c r="D45" s="30" t="n">
        <v>12892</v>
      </c>
      <c r="E45" s="30" t="n">
        <v>16090</v>
      </c>
      <c r="F45" s="36" t="n">
        <v>31.7583879391043</v>
      </c>
      <c r="G45" s="36" t="n">
        <v>39.6363994679017</v>
      </c>
    </row>
    <row r="46" customFormat="false" ht="12.75" hidden="false" customHeight="false" outlineLevel="0" collapsed="false">
      <c r="A46" s="99" t="s">
        <v>128</v>
      </c>
      <c r="B46" s="31" t="n">
        <v>3214</v>
      </c>
      <c r="C46" s="31" t="n">
        <v>650</v>
      </c>
      <c r="D46" s="31" t="n">
        <v>836</v>
      </c>
      <c r="E46" s="31" t="n">
        <v>1728</v>
      </c>
      <c r="F46" s="37" t="n">
        <v>26.0112009956441</v>
      </c>
      <c r="G46" s="37" t="n">
        <v>53.7647790914748</v>
      </c>
    </row>
    <row r="47" customFormat="false" ht="12.75" hidden="false" customHeight="false" outlineLevel="0" collapsed="false">
      <c r="A47" s="99" t="s">
        <v>129</v>
      </c>
      <c r="B47" s="31" t="n">
        <v>23292</v>
      </c>
      <c r="C47" s="31" t="n">
        <v>7125</v>
      </c>
      <c r="D47" s="31" t="n">
        <v>7808</v>
      </c>
      <c r="E47" s="31" t="n">
        <v>8359</v>
      </c>
      <c r="F47" s="37" t="n">
        <v>33.5222393955006</v>
      </c>
      <c r="G47" s="37" t="n">
        <v>35.8878584921862</v>
      </c>
    </row>
    <row r="48" customFormat="false" ht="12.75" hidden="false" customHeight="false" outlineLevel="0" collapsed="false">
      <c r="A48" s="99" t="s">
        <v>130</v>
      </c>
      <c r="B48" s="31" t="n">
        <v>14088</v>
      </c>
      <c r="C48" s="31" t="n">
        <v>3837</v>
      </c>
      <c r="D48" s="31" t="n">
        <v>4248</v>
      </c>
      <c r="E48" s="31" t="n">
        <v>6003</v>
      </c>
      <c r="F48" s="37" t="n">
        <v>30.1533219761499</v>
      </c>
      <c r="G48" s="37" t="n">
        <v>42.6107325383305</v>
      </c>
    </row>
    <row r="49" customFormat="false" ht="12.75" hidden="false" customHeight="false" outlineLevel="0" collapsed="false">
      <c r="A49" s="99"/>
      <c r="B49" s="31"/>
      <c r="C49" s="31"/>
      <c r="D49" s="31"/>
      <c r="E49" s="31"/>
      <c r="F49" s="37"/>
      <c r="G49" s="37"/>
    </row>
    <row r="50" customFormat="false" ht="12.75" hidden="false" customHeight="false" outlineLevel="0" collapsed="false">
      <c r="A50" s="101" t="s">
        <v>89</v>
      </c>
      <c r="B50" s="30" t="n">
        <v>88872</v>
      </c>
      <c r="C50" s="30" t="n">
        <v>33426</v>
      </c>
      <c r="D50" s="30" t="n">
        <v>31097</v>
      </c>
      <c r="E50" s="30" t="n">
        <v>24349</v>
      </c>
      <c r="F50" s="36" t="n">
        <v>34.9907732469169</v>
      </c>
      <c r="G50" s="36" t="n">
        <v>27.3978305878117</v>
      </c>
    </row>
    <row r="51" customFormat="false" ht="12.75" hidden="false" customHeight="false" outlineLevel="0" collapsed="false">
      <c r="A51" s="99" t="s">
        <v>131</v>
      </c>
      <c r="B51" s="31" t="n">
        <v>18500</v>
      </c>
      <c r="C51" s="31" t="n">
        <v>6428</v>
      </c>
      <c r="D51" s="31" t="n">
        <v>6198</v>
      </c>
      <c r="E51" s="31" t="n">
        <v>5874</v>
      </c>
      <c r="F51" s="37" t="n">
        <v>33.5027027027027</v>
      </c>
      <c r="G51" s="37" t="n">
        <v>31.7513513513514</v>
      </c>
    </row>
    <row r="52" customFormat="false" ht="12.75" hidden="false" customHeight="false" outlineLevel="0" collapsed="false">
      <c r="A52" s="99" t="s">
        <v>132</v>
      </c>
      <c r="B52" s="31" t="n">
        <v>8945</v>
      </c>
      <c r="C52" s="31" t="n">
        <v>3512</v>
      </c>
      <c r="D52" s="31" t="n">
        <v>2962</v>
      </c>
      <c r="E52" s="31" t="n">
        <v>2471</v>
      </c>
      <c r="F52" s="37" t="n">
        <v>33.1134712129681</v>
      </c>
      <c r="G52" s="37" t="n">
        <v>27.624371157071</v>
      </c>
    </row>
    <row r="53" customFormat="false" ht="12.75" hidden="false" customHeight="false" outlineLevel="0" collapsed="false">
      <c r="A53" s="99" t="s">
        <v>133</v>
      </c>
      <c r="B53" s="31" t="n">
        <v>31222</v>
      </c>
      <c r="C53" s="31" t="n">
        <v>13087</v>
      </c>
      <c r="D53" s="31" t="n">
        <v>11527</v>
      </c>
      <c r="E53" s="31" t="n">
        <v>6608</v>
      </c>
      <c r="F53" s="37" t="n">
        <v>36.9194798539491</v>
      </c>
      <c r="G53" s="37" t="n">
        <v>21.1645634488502</v>
      </c>
    </row>
    <row r="54" customFormat="false" ht="12.75" hidden="false" customHeight="false" outlineLevel="0" collapsed="false">
      <c r="A54" s="99" t="s">
        <v>134</v>
      </c>
      <c r="B54" s="31" t="n">
        <v>30205</v>
      </c>
      <c r="C54" s="31" t="n">
        <v>10399</v>
      </c>
      <c r="D54" s="31" t="n">
        <v>10410</v>
      </c>
      <c r="E54" s="31" t="n">
        <v>9396</v>
      </c>
      <c r="F54" s="37" t="n">
        <v>34.4644926336699</v>
      </c>
      <c r="G54" s="37" t="n">
        <v>31.1074325442807</v>
      </c>
    </row>
    <row r="55" customFormat="false" ht="12.75" hidden="false" customHeight="false" outlineLevel="0" collapsed="false">
      <c r="A55" s="99"/>
      <c r="B55" s="31"/>
      <c r="C55" s="31"/>
      <c r="D55" s="31"/>
      <c r="E55" s="31"/>
      <c r="F55" s="37"/>
      <c r="G55" s="37"/>
    </row>
    <row r="56" customFormat="false" ht="12.75" hidden="false" customHeight="false" outlineLevel="0" collapsed="false">
      <c r="A56" s="101" t="s">
        <v>94</v>
      </c>
      <c r="B56" s="30" t="n">
        <v>1574</v>
      </c>
      <c r="C56" s="30" t="n">
        <v>440</v>
      </c>
      <c r="D56" s="30" t="n">
        <v>397</v>
      </c>
      <c r="E56" s="30" t="n">
        <v>737</v>
      </c>
      <c r="F56" s="36" t="n">
        <v>25.2223634053367</v>
      </c>
      <c r="G56" s="36" t="n">
        <v>46.8233799237611</v>
      </c>
    </row>
    <row r="57" customFormat="false" ht="12.75" hidden="false" customHeight="false" outlineLevel="0" collapsed="false">
      <c r="A57" s="99" t="s">
        <v>135</v>
      </c>
      <c r="B57" s="31" t="n">
        <v>1574</v>
      </c>
      <c r="C57" s="31" t="n">
        <v>440</v>
      </c>
      <c r="D57" s="31" t="n">
        <v>397</v>
      </c>
      <c r="E57" s="31" t="n">
        <v>737</v>
      </c>
      <c r="F57" s="37" t="n">
        <v>25.2223634053367</v>
      </c>
      <c r="G57" s="37" t="n">
        <v>46.8233799237611</v>
      </c>
    </row>
    <row r="58" customFormat="false" ht="12.75" hidden="false" customHeight="false" outlineLevel="0" collapsed="false">
      <c r="A58" s="99"/>
      <c r="B58" s="31"/>
      <c r="C58" s="31"/>
      <c r="D58" s="31"/>
      <c r="E58" s="31"/>
      <c r="F58" s="37"/>
      <c r="G58" s="37"/>
    </row>
    <row r="59" customFormat="false" ht="12.75" hidden="false" customHeight="false" outlineLevel="0" collapsed="false">
      <c r="A59" s="101" t="s">
        <v>96</v>
      </c>
      <c r="B59" s="30" t="n">
        <v>15175</v>
      </c>
      <c r="C59" s="30" t="n">
        <v>8428</v>
      </c>
      <c r="D59" s="30" t="n">
        <v>3870</v>
      </c>
      <c r="E59" s="30" t="n">
        <v>2877</v>
      </c>
      <c r="F59" s="36" t="n">
        <v>25.502471169687</v>
      </c>
      <c r="G59" s="36" t="n">
        <v>18.9588138385502</v>
      </c>
    </row>
    <row r="60" customFormat="false" ht="12.75" hidden="false" customHeight="false" outlineLevel="0" collapsed="false">
      <c r="A60" s="99"/>
    </row>
    <row r="61" customFormat="false" ht="12.75" hidden="false" customHeight="false" outlineLevel="0" collapsed="false">
      <c r="A61" s="111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1.42"/>
    <col collapsed="false" customWidth="true" hidden="false" outlineLevel="0" max="2" min="2" style="24" width="10.13"/>
    <col collapsed="false" customWidth="true" hidden="false" outlineLevel="0" max="3" min="3" style="24" width="9.99"/>
    <col collapsed="false" customWidth="true" hidden="false" outlineLevel="0" max="4" min="4" style="24" width="2.56"/>
    <col collapsed="false" customWidth="true" hidden="false" outlineLevel="0" max="5" min="5" style="24" width="11.7"/>
    <col collapsed="false" customWidth="true" hidden="false" outlineLevel="0" max="6" min="6" style="24" width="10.41"/>
    <col collapsed="false" customWidth="true" hidden="false" outlineLevel="0" max="7" min="7" style="24" width="10.56"/>
    <col collapsed="false" customWidth="true" hidden="false" outlineLevel="0" max="8" min="8" style="24" width="15.99"/>
    <col collapsed="false" customWidth="false" hidden="false" outlineLevel="0" max="257" min="9" style="24" width="9.14"/>
  </cols>
  <sheetData>
    <row r="1" customFormat="false" ht="15" hidden="false" customHeight="false" outlineLevel="0" collapsed="false">
      <c r="A1" s="59" t="s">
        <v>303</v>
      </c>
      <c r="B1" s="44"/>
      <c r="C1" s="44"/>
      <c r="D1" s="44"/>
      <c r="E1" s="44"/>
      <c r="F1" s="44"/>
      <c r="G1" s="44"/>
      <c r="H1" s="44"/>
    </row>
    <row r="2" customFormat="false" ht="15" hidden="false" customHeight="false" outlineLevel="0" collapsed="false">
      <c r="A2" s="59" t="s">
        <v>304</v>
      </c>
      <c r="B2" s="44"/>
      <c r="C2" s="44"/>
      <c r="D2" s="44"/>
      <c r="E2" s="44"/>
      <c r="F2" s="44"/>
      <c r="G2" s="44"/>
      <c r="H2" s="44"/>
    </row>
    <row r="3" customFormat="false" ht="12.75" hidden="false" customHeight="false" outlineLevel="0" collapsed="false">
      <c r="A3" s="46"/>
      <c r="B3" s="46"/>
      <c r="C3" s="46"/>
      <c r="D3" s="46"/>
      <c r="E3" s="46"/>
      <c r="F3" s="46"/>
      <c r="H3" s="60"/>
    </row>
    <row r="4" customFormat="false" ht="12.75" hidden="false" customHeight="false" outlineLevel="0" collapsed="false">
      <c r="A4" s="46"/>
      <c r="B4" s="144" t="s">
        <v>305</v>
      </c>
      <c r="C4" s="144"/>
      <c r="D4" s="145"/>
      <c r="E4" s="144" t="s">
        <v>306</v>
      </c>
      <c r="F4" s="144"/>
      <c r="H4" s="60"/>
    </row>
    <row r="5" customFormat="false" ht="12.75" hidden="false" customHeight="false" outlineLevel="0" collapsed="false">
      <c r="A5" s="146"/>
      <c r="B5" s="147" t="s">
        <v>307</v>
      </c>
      <c r="C5" s="147" t="s">
        <v>308</v>
      </c>
      <c r="D5" s="147"/>
      <c r="E5" s="147" t="s">
        <v>307</v>
      </c>
      <c r="F5" s="147" t="s">
        <v>308</v>
      </c>
      <c r="H5" s="60"/>
    </row>
    <row r="6" customFormat="false" ht="12.75" hidden="false" customHeight="false" outlineLevel="0" collapsed="false">
      <c r="A6" s="46"/>
      <c r="B6" s="53" t="s">
        <v>309</v>
      </c>
      <c r="C6" s="53" t="s">
        <v>309</v>
      </c>
      <c r="D6" s="53"/>
      <c r="E6" s="53" t="s">
        <v>309</v>
      </c>
      <c r="F6" s="53" t="s">
        <v>309</v>
      </c>
      <c r="H6" s="60"/>
    </row>
    <row r="7" customFormat="false" ht="12.75" hidden="false" customHeight="false" outlineLevel="0" collapsed="false">
      <c r="A7" s="60"/>
      <c r="B7" s="60"/>
      <c r="C7" s="60"/>
      <c r="D7" s="60"/>
      <c r="E7" s="60"/>
      <c r="F7" s="60"/>
      <c r="G7" s="38"/>
      <c r="H7" s="60"/>
    </row>
    <row r="8" customFormat="false" ht="12.75" hidden="false" customHeight="false" outlineLevel="0" collapsed="false">
      <c r="A8" s="47" t="s">
        <v>165</v>
      </c>
      <c r="B8" s="30" t="n">
        <v>4515</v>
      </c>
      <c r="C8" s="30" t="n">
        <v>14028</v>
      </c>
      <c r="D8" s="30"/>
      <c r="E8" s="30" t="n">
        <v>6707</v>
      </c>
      <c r="F8" s="30" t="n">
        <v>16379</v>
      </c>
      <c r="G8" s="148"/>
      <c r="H8" s="60"/>
    </row>
    <row r="9" customFormat="false" ht="12.75" hidden="false" customHeight="false" outlineLevel="0" collapsed="false">
      <c r="A9" s="47"/>
      <c r="B9" s="131"/>
      <c r="C9" s="131"/>
      <c r="D9" s="131"/>
      <c r="E9" s="131"/>
      <c r="F9" s="131"/>
      <c r="G9" s="148"/>
      <c r="H9" s="60"/>
    </row>
    <row r="10" customFormat="false" ht="12.75" hidden="false" customHeight="false" outlineLevel="0" collapsed="false">
      <c r="A10" s="47" t="s">
        <v>310</v>
      </c>
      <c r="B10" s="149" t="n">
        <v>1257</v>
      </c>
      <c r="C10" s="149" t="n">
        <v>3601</v>
      </c>
      <c r="D10" s="149"/>
      <c r="E10" s="149" t="n">
        <v>2233</v>
      </c>
      <c r="F10" s="149" t="n">
        <v>5394</v>
      </c>
      <c r="G10" s="148"/>
      <c r="H10" s="150"/>
    </row>
    <row r="11" customFormat="false" ht="12.75" hidden="false" customHeight="false" outlineLevel="0" collapsed="false">
      <c r="A11" s="60" t="s">
        <v>311</v>
      </c>
      <c r="B11" s="31" t="n">
        <v>418</v>
      </c>
      <c r="C11" s="31" t="n">
        <v>1180</v>
      </c>
      <c r="D11" s="31"/>
      <c r="E11" s="31" t="n">
        <v>555</v>
      </c>
      <c r="F11" s="31" t="n">
        <v>1300</v>
      </c>
      <c r="G11" s="148"/>
      <c r="H11" s="60"/>
    </row>
    <row r="12" customFormat="false" ht="12.75" hidden="false" customHeight="false" outlineLevel="0" collapsed="false">
      <c r="A12" s="60" t="s">
        <v>312</v>
      </c>
      <c r="B12" s="31" t="n">
        <v>302</v>
      </c>
      <c r="C12" s="31" t="n">
        <v>1009</v>
      </c>
      <c r="D12" s="31"/>
      <c r="E12" s="31" t="n">
        <v>952</v>
      </c>
      <c r="F12" s="31" t="n">
        <v>2258</v>
      </c>
      <c r="G12" s="148"/>
      <c r="H12" s="60"/>
    </row>
    <row r="13" customFormat="false" ht="12.75" hidden="false" customHeight="false" outlineLevel="0" collapsed="false">
      <c r="A13" s="60" t="s">
        <v>313</v>
      </c>
      <c r="B13" s="31" t="n">
        <v>357</v>
      </c>
      <c r="C13" s="31" t="n">
        <v>989</v>
      </c>
      <c r="D13" s="31"/>
      <c r="E13" s="31" t="n">
        <v>454</v>
      </c>
      <c r="F13" s="31" t="n">
        <v>1183</v>
      </c>
      <c r="G13" s="148"/>
      <c r="H13" s="60"/>
      <c r="I13" s="60"/>
      <c r="J13" s="60"/>
      <c r="K13" s="60"/>
      <c r="L13" s="60"/>
    </row>
    <row r="14" customFormat="false" ht="12.75" hidden="false" customHeight="false" outlineLevel="0" collapsed="false">
      <c r="A14" s="60" t="s">
        <v>314</v>
      </c>
      <c r="B14" s="66" t="n">
        <v>180</v>
      </c>
      <c r="C14" s="66" t="n">
        <v>423</v>
      </c>
      <c r="D14" s="66"/>
      <c r="E14" s="66" t="n">
        <v>272</v>
      </c>
      <c r="F14" s="66" t="n">
        <v>653</v>
      </c>
      <c r="G14" s="148"/>
      <c r="H14" s="60"/>
    </row>
    <row r="15" customFormat="false" ht="12.75" hidden="false" customHeight="false" outlineLevel="0" collapsed="false">
      <c r="A15" s="47"/>
      <c r="B15" s="131"/>
      <c r="C15" s="131"/>
      <c r="D15" s="131"/>
      <c r="E15" s="131"/>
      <c r="F15" s="131"/>
      <c r="G15" s="148"/>
      <c r="H15" s="60"/>
    </row>
    <row r="16" customFormat="false" ht="12.75" hidden="false" customHeight="false" outlineLevel="0" collapsed="false">
      <c r="A16" s="47" t="s">
        <v>315</v>
      </c>
      <c r="B16" s="30" t="n">
        <v>3258</v>
      </c>
      <c r="C16" s="30" t="n">
        <v>10427</v>
      </c>
      <c r="D16" s="30"/>
      <c r="E16" s="30" t="n">
        <v>4474</v>
      </c>
      <c r="F16" s="30" t="n">
        <v>10985</v>
      </c>
      <c r="G16" s="148"/>
      <c r="H16" s="60"/>
      <c r="I16" s="60"/>
      <c r="J16" s="60"/>
      <c r="K16" s="60"/>
      <c r="L16" s="60"/>
    </row>
    <row r="17" customFormat="false" ht="12.75" hidden="false" customHeight="false" outlineLevel="0" collapsed="false">
      <c r="A17" s="60"/>
      <c r="B17" s="31"/>
      <c r="C17" s="31"/>
      <c r="D17" s="31"/>
      <c r="E17" s="31"/>
      <c r="F17" s="31"/>
      <c r="H17" s="60"/>
    </row>
    <row r="18" customFormat="false" ht="12.75" hidden="false" customHeight="false" outlineLevel="0" collapsed="false">
      <c r="A18" s="47" t="s">
        <v>316</v>
      </c>
      <c r="B18" s="30" t="n">
        <v>459</v>
      </c>
      <c r="C18" s="30" t="n">
        <v>1550</v>
      </c>
      <c r="D18" s="30"/>
      <c r="E18" s="30" t="n">
        <v>378</v>
      </c>
      <c r="F18" s="30" t="n">
        <v>905</v>
      </c>
      <c r="G18" s="148"/>
      <c r="H18" s="60"/>
      <c r="I18" s="60"/>
      <c r="J18" s="60"/>
      <c r="K18" s="60"/>
      <c r="L18" s="60"/>
    </row>
    <row r="19" customFormat="false" ht="12.75" hidden="false" customHeight="false" outlineLevel="0" collapsed="false">
      <c r="A19" s="60" t="s">
        <v>317</v>
      </c>
      <c r="B19" s="31" t="n">
        <v>65</v>
      </c>
      <c r="C19" s="31" t="n">
        <v>219</v>
      </c>
      <c r="D19" s="31"/>
      <c r="E19" s="31" t="n">
        <v>46</v>
      </c>
      <c r="F19" s="31" t="n">
        <v>107</v>
      </c>
      <c r="G19" s="151"/>
      <c r="H19" s="60"/>
    </row>
    <row r="20" customFormat="false" ht="12.75" hidden="false" customHeight="false" outlineLevel="0" collapsed="false">
      <c r="A20" s="60" t="s">
        <v>103</v>
      </c>
      <c r="B20" s="31" t="n">
        <v>115</v>
      </c>
      <c r="C20" s="31" t="n">
        <v>359</v>
      </c>
      <c r="D20" s="31"/>
      <c r="E20" s="31" t="n">
        <v>78</v>
      </c>
      <c r="F20" s="31" t="n">
        <v>192</v>
      </c>
      <c r="G20" s="151"/>
      <c r="H20" s="60"/>
    </row>
    <row r="21" customFormat="false" ht="12.75" hidden="false" customHeight="false" outlineLevel="0" collapsed="false">
      <c r="A21" s="60" t="s">
        <v>104</v>
      </c>
      <c r="B21" s="31" t="n">
        <v>136</v>
      </c>
      <c r="C21" s="31" t="n">
        <v>496</v>
      </c>
      <c r="D21" s="31"/>
      <c r="E21" s="31" t="n">
        <v>133</v>
      </c>
      <c r="F21" s="31" t="n">
        <v>352</v>
      </c>
      <c r="G21" s="151"/>
      <c r="H21" s="60"/>
    </row>
    <row r="22" customFormat="false" ht="12.75" hidden="false" customHeight="false" outlineLevel="0" collapsed="false">
      <c r="A22" s="60" t="s">
        <v>105</v>
      </c>
      <c r="B22" s="31" t="n">
        <v>49</v>
      </c>
      <c r="C22" s="31" t="n">
        <v>158</v>
      </c>
      <c r="D22" s="31"/>
      <c r="E22" s="31" t="n">
        <v>61</v>
      </c>
      <c r="F22" s="31" t="n">
        <v>119</v>
      </c>
      <c r="G22" s="151"/>
      <c r="H22" s="60"/>
    </row>
    <row r="23" customFormat="false" ht="12.75" hidden="false" customHeight="false" outlineLevel="0" collapsed="false">
      <c r="A23" s="60" t="s">
        <v>106</v>
      </c>
      <c r="B23" s="31" t="n">
        <v>94</v>
      </c>
      <c r="C23" s="31" t="n">
        <v>318</v>
      </c>
      <c r="D23" s="31"/>
      <c r="E23" s="31" t="n">
        <v>60</v>
      </c>
      <c r="F23" s="31" t="n">
        <v>135</v>
      </c>
      <c r="G23" s="151"/>
      <c r="H23" s="60"/>
    </row>
    <row r="24" customFormat="false" ht="12.75" hidden="false" customHeight="false" outlineLevel="0" collapsed="false">
      <c r="B24" s="31"/>
      <c r="C24" s="31"/>
      <c r="D24" s="31"/>
      <c r="E24" s="31"/>
      <c r="F24" s="31"/>
      <c r="G24" s="151"/>
      <c r="H24" s="60"/>
    </row>
    <row r="25" s="32" customFormat="true" ht="12.75" hidden="false" customHeight="false" outlineLevel="0" collapsed="false">
      <c r="A25" s="47" t="s">
        <v>318</v>
      </c>
      <c r="B25" s="30" t="n">
        <v>580</v>
      </c>
      <c r="C25" s="30" t="n">
        <v>1841</v>
      </c>
      <c r="D25" s="30"/>
      <c r="E25" s="30" t="n">
        <v>759</v>
      </c>
      <c r="F25" s="30" t="n">
        <v>1709</v>
      </c>
      <c r="G25" s="148"/>
      <c r="H25" s="47"/>
    </row>
    <row r="26" customFormat="false" ht="12.75" hidden="false" customHeight="false" outlineLevel="0" collapsed="false">
      <c r="A26" s="60" t="s">
        <v>107</v>
      </c>
      <c r="B26" s="31" t="n">
        <v>96</v>
      </c>
      <c r="C26" s="31" t="n">
        <v>302</v>
      </c>
      <c r="D26" s="31"/>
      <c r="E26" s="31" t="n">
        <v>96</v>
      </c>
      <c r="F26" s="31" t="n">
        <v>229</v>
      </c>
      <c r="G26" s="151"/>
      <c r="H26" s="60"/>
    </row>
    <row r="27" customFormat="false" ht="12.75" hidden="false" customHeight="false" outlineLevel="0" collapsed="false">
      <c r="A27" s="60" t="s">
        <v>108</v>
      </c>
      <c r="B27" s="31" t="n">
        <v>142</v>
      </c>
      <c r="C27" s="31" t="n">
        <v>454</v>
      </c>
      <c r="D27" s="31"/>
      <c r="E27" s="31" t="n">
        <v>73</v>
      </c>
      <c r="F27" s="31" t="n">
        <v>162</v>
      </c>
      <c r="G27" s="151"/>
      <c r="H27" s="60"/>
    </row>
    <row r="28" customFormat="false" ht="12.75" hidden="false" customHeight="false" outlineLevel="0" collapsed="false">
      <c r="A28" s="60" t="s">
        <v>109</v>
      </c>
      <c r="B28" s="31" t="n">
        <v>93</v>
      </c>
      <c r="C28" s="31" t="n">
        <v>301</v>
      </c>
      <c r="D28" s="31"/>
      <c r="E28" s="31" t="n">
        <v>179</v>
      </c>
      <c r="F28" s="31" t="n">
        <v>416</v>
      </c>
      <c r="G28" s="151"/>
      <c r="H28" s="60"/>
    </row>
    <row r="29" customFormat="false" ht="12.75" hidden="false" customHeight="false" outlineLevel="0" collapsed="false">
      <c r="A29" s="60" t="s">
        <v>110</v>
      </c>
      <c r="B29" s="31" t="n">
        <v>91</v>
      </c>
      <c r="C29" s="31" t="n">
        <v>272</v>
      </c>
      <c r="D29" s="31"/>
      <c r="E29" s="31" t="n">
        <v>131</v>
      </c>
      <c r="F29" s="31" t="n">
        <v>301</v>
      </c>
      <c r="G29" s="151"/>
      <c r="H29" s="47"/>
    </row>
    <row r="30" customFormat="false" ht="12.75" hidden="false" customHeight="false" outlineLevel="0" collapsed="false">
      <c r="A30" s="60" t="s">
        <v>111</v>
      </c>
      <c r="B30" s="31" t="n">
        <v>158</v>
      </c>
      <c r="C30" s="31" t="n">
        <v>512</v>
      </c>
      <c r="D30" s="31"/>
      <c r="E30" s="31" t="n">
        <v>280</v>
      </c>
      <c r="F30" s="31" t="n">
        <v>601</v>
      </c>
      <c r="G30" s="151"/>
      <c r="H30" s="60"/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151"/>
      <c r="H31" s="60"/>
    </row>
    <row r="32" customFormat="false" ht="12.75" hidden="false" customHeight="false" outlineLevel="0" collapsed="false">
      <c r="A32" s="47" t="s">
        <v>319</v>
      </c>
      <c r="B32" s="30" t="n">
        <v>231</v>
      </c>
      <c r="C32" s="30" t="n">
        <v>800</v>
      </c>
      <c r="D32" s="30"/>
      <c r="E32" s="30" t="n">
        <v>594</v>
      </c>
      <c r="F32" s="30" t="n">
        <v>1450</v>
      </c>
      <c r="G32" s="148"/>
      <c r="H32" s="60"/>
    </row>
    <row r="33" customFormat="false" ht="12.75" hidden="false" customHeight="false" outlineLevel="0" collapsed="false">
      <c r="A33" s="60" t="s">
        <v>112</v>
      </c>
      <c r="B33" s="31" t="n">
        <v>35</v>
      </c>
      <c r="C33" s="31" t="n">
        <v>147</v>
      </c>
      <c r="D33" s="31"/>
      <c r="E33" s="31" t="n">
        <v>175</v>
      </c>
      <c r="F33" s="31" t="n">
        <v>413</v>
      </c>
      <c r="G33" s="151"/>
      <c r="H33" s="60"/>
    </row>
    <row r="34" customFormat="false" ht="12.75" hidden="false" customHeight="false" outlineLevel="0" collapsed="false">
      <c r="A34" s="60" t="s">
        <v>113</v>
      </c>
      <c r="B34" s="31" t="n">
        <v>15</v>
      </c>
      <c r="C34" s="31" t="n">
        <v>59</v>
      </c>
      <c r="D34" s="31"/>
      <c r="E34" s="31" t="n">
        <v>82</v>
      </c>
      <c r="F34" s="31" t="n">
        <v>210</v>
      </c>
      <c r="G34" s="151"/>
      <c r="H34" s="47"/>
    </row>
    <row r="35" customFormat="false" ht="12.75" hidden="false" customHeight="false" outlineLevel="0" collapsed="false">
      <c r="A35" s="60" t="s">
        <v>114</v>
      </c>
      <c r="B35" s="31" t="n">
        <v>38</v>
      </c>
      <c r="C35" s="31" t="n">
        <v>128</v>
      </c>
      <c r="D35" s="31"/>
      <c r="E35" s="31" t="n">
        <v>100</v>
      </c>
      <c r="F35" s="31" t="n">
        <v>267</v>
      </c>
      <c r="G35" s="151"/>
      <c r="H35" s="60"/>
    </row>
    <row r="36" customFormat="false" ht="12.75" hidden="false" customHeight="false" outlineLevel="0" collapsed="false">
      <c r="A36" s="60" t="s">
        <v>115</v>
      </c>
      <c r="B36" s="31" t="n">
        <v>35</v>
      </c>
      <c r="C36" s="31" t="n">
        <v>121</v>
      </c>
      <c r="D36" s="31"/>
      <c r="E36" s="31" t="n">
        <v>72</v>
      </c>
      <c r="F36" s="31" t="n">
        <v>173</v>
      </c>
      <c r="G36" s="151"/>
      <c r="H36" s="60"/>
    </row>
    <row r="37" customFormat="false" ht="12.75" hidden="false" customHeight="false" outlineLevel="0" collapsed="false">
      <c r="A37" s="60" t="s">
        <v>116</v>
      </c>
      <c r="B37" s="31" t="n">
        <v>108</v>
      </c>
      <c r="C37" s="31" t="n">
        <v>345</v>
      </c>
      <c r="D37" s="31"/>
      <c r="E37" s="31" t="n">
        <v>165</v>
      </c>
      <c r="F37" s="31" t="n">
        <v>387</v>
      </c>
      <c r="G37" s="151"/>
      <c r="H37" s="60"/>
    </row>
    <row r="38" customFormat="false" ht="12.75" hidden="false" customHeight="false" outlineLevel="0" collapsed="false">
      <c r="A38" s="60"/>
      <c r="B38" s="31"/>
      <c r="C38" s="31"/>
      <c r="D38" s="31"/>
      <c r="E38" s="31"/>
      <c r="F38" s="31"/>
      <c r="G38" s="151"/>
      <c r="H38" s="60"/>
    </row>
    <row r="39" customFormat="false" ht="12.75" hidden="false" customHeight="false" outlineLevel="0" collapsed="false">
      <c r="A39" s="47" t="s">
        <v>320</v>
      </c>
      <c r="B39" s="30" t="n">
        <v>394</v>
      </c>
      <c r="C39" s="30" t="n">
        <v>1180</v>
      </c>
      <c r="D39" s="30"/>
      <c r="E39" s="30" t="n">
        <v>251</v>
      </c>
      <c r="F39" s="30" t="n">
        <v>632</v>
      </c>
      <c r="G39" s="151"/>
      <c r="H39" s="60"/>
    </row>
    <row r="40" customFormat="false" ht="12.75" hidden="false" customHeight="false" outlineLevel="0" collapsed="false">
      <c r="A40" s="60" t="s">
        <v>117</v>
      </c>
      <c r="B40" s="31" t="n">
        <v>51</v>
      </c>
      <c r="C40" s="31" t="n">
        <v>162</v>
      </c>
      <c r="D40" s="31"/>
      <c r="E40" s="31" t="n">
        <v>66</v>
      </c>
      <c r="F40" s="31" t="n">
        <v>156</v>
      </c>
      <c r="G40" s="151"/>
      <c r="H40" s="60"/>
    </row>
    <row r="41" customFormat="false" ht="12.75" hidden="false" customHeight="false" outlineLevel="0" collapsed="false">
      <c r="A41" s="60" t="s">
        <v>118</v>
      </c>
      <c r="B41" s="31" t="n">
        <v>86</v>
      </c>
      <c r="C41" s="31" t="n">
        <v>248</v>
      </c>
      <c r="D41" s="31"/>
      <c r="E41" s="31" t="n">
        <v>27</v>
      </c>
      <c r="F41" s="31" t="n">
        <v>69</v>
      </c>
      <c r="G41" s="151"/>
      <c r="H41" s="60"/>
    </row>
    <row r="42" customFormat="false" ht="12.75" hidden="false" customHeight="false" outlineLevel="0" collapsed="false">
      <c r="A42" s="60" t="s">
        <v>119</v>
      </c>
      <c r="B42" s="31" t="n">
        <v>121</v>
      </c>
      <c r="C42" s="31" t="n">
        <v>370</v>
      </c>
      <c r="D42" s="31"/>
      <c r="E42" s="31" t="n">
        <v>43</v>
      </c>
      <c r="F42" s="31" t="n">
        <v>108</v>
      </c>
      <c r="G42" s="151"/>
      <c r="H42" s="60"/>
    </row>
    <row r="43" customFormat="false" ht="12.75" hidden="false" customHeight="false" outlineLevel="0" collapsed="false">
      <c r="A43" s="60" t="s">
        <v>120</v>
      </c>
      <c r="B43" s="31" t="n">
        <v>106</v>
      </c>
      <c r="C43" s="31" t="n">
        <v>297</v>
      </c>
      <c r="D43" s="31"/>
      <c r="E43" s="31" t="n">
        <v>91</v>
      </c>
      <c r="F43" s="31" t="n">
        <v>246</v>
      </c>
      <c r="G43" s="151"/>
      <c r="H43" s="47"/>
    </row>
    <row r="44" customFormat="false" ht="12.75" hidden="false" customHeight="false" outlineLevel="0" collapsed="false">
      <c r="A44" s="60" t="s">
        <v>121</v>
      </c>
      <c r="B44" s="31" t="n">
        <v>30</v>
      </c>
      <c r="C44" s="31" t="n">
        <v>103</v>
      </c>
      <c r="D44" s="31"/>
      <c r="E44" s="31" t="n">
        <v>24</v>
      </c>
      <c r="F44" s="31" t="n">
        <v>53</v>
      </c>
      <c r="G44" s="151"/>
      <c r="H44" s="60"/>
    </row>
    <row r="45" customFormat="false" ht="12.75" hidden="false" customHeight="false" outlineLevel="0" collapsed="false">
      <c r="B45" s="31"/>
      <c r="C45" s="31"/>
      <c r="D45" s="31"/>
      <c r="E45" s="31"/>
      <c r="F45" s="31"/>
      <c r="G45" s="148"/>
      <c r="H45" s="60"/>
    </row>
    <row r="46" s="32" customFormat="true" ht="12.75" hidden="false" customHeight="false" outlineLevel="0" collapsed="false">
      <c r="A46" s="47" t="s">
        <v>321</v>
      </c>
      <c r="B46" s="30" t="n">
        <v>585</v>
      </c>
      <c r="C46" s="30" t="n">
        <v>1827</v>
      </c>
      <c r="D46" s="30"/>
      <c r="E46" s="30" t="n">
        <v>900</v>
      </c>
      <c r="F46" s="30" t="n">
        <v>2291</v>
      </c>
      <c r="G46" s="148"/>
      <c r="H46" s="47"/>
    </row>
    <row r="47" customFormat="false" ht="12.75" hidden="false" customHeight="false" outlineLevel="0" collapsed="false">
      <c r="A47" s="60" t="s">
        <v>122</v>
      </c>
      <c r="B47" s="31" t="n">
        <v>119</v>
      </c>
      <c r="C47" s="31" t="n">
        <v>351</v>
      </c>
      <c r="D47" s="31"/>
      <c r="E47" s="31" t="n">
        <v>185</v>
      </c>
      <c r="F47" s="31" t="n">
        <v>477</v>
      </c>
      <c r="G47" s="151"/>
      <c r="H47" s="60"/>
    </row>
    <row r="48" customFormat="false" ht="12.75" hidden="false" customHeight="false" outlineLevel="0" collapsed="false">
      <c r="A48" s="60" t="s">
        <v>123</v>
      </c>
      <c r="B48" s="31" t="n">
        <v>28</v>
      </c>
      <c r="C48" s="31" t="n">
        <v>105</v>
      </c>
      <c r="D48" s="31"/>
      <c r="E48" s="31" t="n">
        <v>62</v>
      </c>
      <c r="F48" s="31" t="n">
        <v>186</v>
      </c>
      <c r="G48" s="131"/>
      <c r="H48" s="47"/>
    </row>
    <row r="49" customFormat="false" ht="12.75" hidden="false" customHeight="false" outlineLevel="0" collapsed="false">
      <c r="A49" s="60" t="s">
        <v>124</v>
      </c>
      <c r="B49" s="31" t="n">
        <v>198</v>
      </c>
      <c r="C49" s="31" t="n">
        <v>600</v>
      </c>
      <c r="D49" s="31"/>
      <c r="E49" s="31" t="n">
        <v>287</v>
      </c>
      <c r="F49" s="31" t="n">
        <v>721</v>
      </c>
      <c r="G49" s="131"/>
      <c r="H49" s="60"/>
    </row>
    <row r="50" customFormat="false" ht="12.75" hidden="false" customHeight="false" outlineLevel="0" collapsed="false">
      <c r="A50" s="60" t="s">
        <v>125</v>
      </c>
      <c r="B50" s="31" t="n">
        <v>84</v>
      </c>
      <c r="C50" s="31" t="n">
        <v>282</v>
      </c>
      <c r="D50" s="31"/>
      <c r="E50" s="31" t="n">
        <v>123</v>
      </c>
      <c r="F50" s="31" t="n">
        <v>302</v>
      </c>
      <c r="G50" s="150"/>
      <c r="H50" s="60"/>
    </row>
    <row r="51" customFormat="false" ht="12.75" hidden="false" customHeight="false" outlineLevel="0" collapsed="false">
      <c r="A51" s="60" t="s">
        <v>126</v>
      </c>
      <c r="B51" s="31" t="n">
        <v>134</v>
      </c>
      <c r="C51" s="31" t="n">
        <v>421</v>
      </c>
      <c r="D51" s="31"/>
      <c r="E51" s="31" t="n">
        <v>162</v>
      </c>
      <c r="F51" s="31" t="n">
        <v>417</v>
      </c>
      <c r="G51" s="38"/>
      <c r="H51" s="47"/>
    </row>
    <row r="52" customFormat="false" ht="12.75" hidden="false" customHeight="false" outlineLevel="0" collapsed="false">
      <c r="A52" s="60" t="s">
        <v>127</v>
      </c>
      <c r="B52" s="31" t="n">
        <v>22</v>
      </c>
      <c r="C52" s="31" t="n">
        <v>68</v>
      </c>
      <c r="D52" s="31"/>
      <c r="E52" s="31" t="n">
        <v>81</v>
      </c>
      <c r="F52" s="31" t="n">
        <v>188</v>
      </c>
      <c r="G52" s="38"/>
      <c r="H52" s="60"/>
    </row>
    <row r="53" customFormat="false" ht="12.75" hidden="false" customHeight="false" outlineLevel="0" collapsed="false">
      <c r="B53" s="31"/>
      <c r="C53" s="31"/>
      <c r="D53" s="31"/>
      <c r="E53" s="31"/>
      <c r="F53" s="31"/>
      <c r="G53" s="38"/>
      <c r="H53" s="60"/>
    </row>
    <row r="54" customFormat="false" ht="12.75" hidden="false" customHeight="false" outlineLevel="0" collapsed="false">
      <c r="A54" s="47" t="s">
        <v>322</v>
      </c>
      <c r="B54" s="30" t="n">
        <v>329</v>
      </c>
      <c r="C54" s="30" t="n">
        <v>1045</v>
      </c>
      <c r="D54" s="30"/>
      <c r="E54" s="30" t="n">
        <v>380</v>
      </c>
      <c r="F54" s="30" t="n">
        <v>937</v>
      </c>
      <c r="G54" s="47"/>
      <c r="H54" s="60"/>
    </row>
    <row r="55" customFormat="false" ht="12.75" hidden="false" customHeight="false" outlineLevel="0" collapsed="false">
      <c r="A55" s="60" t="s">
        <v>128</v>
      </c>
      <c r="B55" s="31" t="n">
        <v>40</v>
      </c>
      <c r="C55" s="31" t="n">
        <v>114</v>
      </c>
      <c r="D55" s="31"/>
      <c r="E55" s="31" t="n">
        <v>11</v>
      </c>
      <c r="F55" s="31" t="n">
        <v>30</v>
      </c>
      <c r="H55" s="60"/>
    </row>
    <row r="56" customFormat="false" ht="12.75" hidden="false" customHeight="false" outlineLevel="0" collapsed="false">
      <c r="A56" s="60" t="s">
        <v>129</v>
      </c>
      <c r="B56" s="31" t="n">
        <v>157</v>
      </c>
      <c r="C56" s="31" t="n">
        <v>486</v>
      </c>
      <c r="D56" s="31"/>
      <c r="E56" s="31" t="n">
        <v>249</v>
      </c>
      <c r="F56" s="31" t="n">
        <v>619</v>
      </c>
      <c r="H56" s="47"/>
    </row>
    <row r="57" customFormat="false" ht="12.75" hidden="false" customHeight="false" outlineLevel="0" collapsed="false">
      <c r="A57" s="60" t="s">
        <v>130</v>
      </c>
      <c r="B57" s="31" t="n">
        <v>132</v>
      </c>
      <c r="C57" s="31" t="n">
        <v>445</v>
      </c>
      <c r="D57" s="31"/>
      <c r="E57" s="31" t="n">
        <v>120</v>
      </c>
      <c r="F57" s="31" t="n">
        <v>288</v>
      </c>
      <c r="H57" s="60"/>
    </row>
    <row r="58" customFormat="false" ht="12.75" hidden="false" customHeight="false" outlineLevel="0" collapsed="false">
      <c r="B58" s="31"/>
      <c r="C58" s="31"/>
      <c r="D58" s="31"/>
      <c r="E58" s="31"/>
      <c r="F58" s="31"/>
      <c r="H58" s="60"/>
    </row>
    <row r="59" customFormat="false" ht="12.75" hidden="false" customHeight="false" outlineLevel="0" collapsed="false">
      <c r="A59" s="47" t="s">
        <v>323</v>
      </c>
      <c r="B59" s="30" t="n">
        <v>640</v>
      </c>
      <c r="C59" s="30" t="n">
        <v>2024</v>
      </c>
      <c r="D59" s="30"/>
      <c r="E59" s="30" t="n">
        <v>1112</v>
      </c>
      <c r="F59" s="30" t="n">
        <v>2811</v>
      </c>
      <c r="G59" s="47"/>
      <c r="H59" s="60"/>
    </row>
    <row r="60" customFormat="false" ht="12.75" hidden="false" customHeight="false" outlineLevel="0" collapsed="false">
      <c r="A60" s="65" t="s">
        <v>131</v>
      </c>
      <c r="B60" s="31" t="n">
        <v>134</v>
      </c>
      <c r="C60" s="31" t="n">
        <v>474</v>
      </c>
      <c r="D60" s="31"/>
      <c r="E60" s="31" t="n">
        <v>176</v>
      </c>
      <c r="F60" s="31" t="n">
        <v>474</v>
      </c>
      <c r="H60" s="60"/>
    </row>
    <row r="61" customFormat="false" ht="12.75" hidden="false" customHeight="false" outlineLevel="0" collapsed="false">
      <c r="A61" s="60" t="s">
        <v>132</v>
      </c>
      <c r="B61" s="31" t="n">
        <v>55</v>
      </c>
      <c r="C61" s="31" t="n">
        <v>160</v>
      </c>
      <c r="D61" s="31"/>
      <c r="E61" s="31" t="n">
        <v>93</v>
      </c>
      <c r="F61" s="31" t="n">
        <v>240</v>
      </c>
      <c r="H61" s="60"/>
    </row>
    <row r="62" customFormat="false" ht="12.75" hidden="false" customHeight="false" outlineLevel="0" collapsed="false">
      <c r="A62" s="60" t="s">
        <v>133</v>
      </c>
      <c r="B62" s="31" t="n">
        <v>211</v>
      </c>
      <c r="C62" s="31" t="n">
        <v>644</v>
      </c>
      <c r="D62" s="31"/>
      <c r="E62" s="31" t="n">
        <v>497</v>
      </c>
      <c r="F62" s="31" t="n">
        <v>1190</v>
      </c>
      <c r="H62" s="60"/>
    </row>
    <row r="63" customFormat="false" ht="12.75" hidden="false" customHeight="false" outlineLevel="0" collapsed="false">
      <c r="A63" s="60" t="s">
        <v>134</v>
      </c>
      <c r="B63" s="31" t="n">
        <v>240</v>
      </c>
      <c r="C63" s="31" t="n">
        <v>746</v>
      </c>
      <c r="D63" s="31"/>
      <c r="E63" s="31" t="n">
        <v>346</v>
      </c>
      <c r="F63" s="31" t="n">
        <v>907</v>
      </c>
      <c r="H63" s="60"/>
    </row>
    <row r="64" customFormat="false" ht="12.75" hidden="false" customHeight="false" outlineLevel="0" collapsed="false">
      <c r="A64" s="60"/>
      <c r="B64" s="31"/>
      <c r="C64" s="31"/>
      <c r="D64" s="31"/>
      <c r="E64" s="31"/>
      <c r="F64" s="31"/>
      <c r="H64" s="60"/>
    </row>
    <row r="65" s="32" customFormat="true" ht="12.75" hidden="false" customHeight="false" outlineLevel="0" collapsed="false">
      <c r="A65" s="47" t="s">
        <v>324</v>
      </c>
      <c r="B65" s="30" t="n">
        <v>33</v>
      </c>
      <c r="C65" s="30" t="n">
        <v>117</v>
      </c>
      <c r="D65" s="30"/>
      <c r="E65" s="30" t="n">
        <v>15</v>
      </c>
      <c r="F65" s="30" t="n">
        <v>26</v>
      </c>
      <c r="H65" s="47"/>
    </row>
    <row r="66" customFormat="false" ht="12.75" hidden="false" customHeight="false" outlineLevel="0" collapsed="false">
      <c r="A66" s="60" t="s">
        <v>135</v>
      </c>
      <c r="B66" s="31" t="n">
        <v>33</v>
      </c>
      <c r="C66" s="31" t="n">
        <v>117</v>
      </c>
      <c r="D66" s="31"/>
      <c r="E66" s="31" t="n">
        <v>15</v>
      </c>
      <c r="F66" s="31" t="n">
        <v>26</v>
      </c>
      <c r="H66" s="60"/>
    </row>
    <row r="67" customFormat="false" ht="12.75" hidden="false" customHeight="false" outlineLevel="0" collapsed="false">
      <c r="A67" s="60"/>
      <c r="B67" s="31"/>
      <c r="C67" s="31"/>
      <c r="D67" s="31"/>
      <c r="E67" s="31"/>
      <c r="F67" s="31"/>
      <c r="H67" s="60"/>
    </row>
    <row r="68" customFormat="false" ht="12.75" hidden="false" customHeight="false" outlineLevel="0" collapsed="false">
      <c r="A68" s="50" t="s">
        <v>325</v>
      </c>
      <c r="B68" s="152" t="n">
        <v>7</v>
      </c>
      <c r="C68" s="152" t="n">
        <v>43</v>
      </c>
      <c r="D68" s="152"/>
      <c r="E68" s="152" t="n">
        <v>85</v>
      </c>
      <c r="F68" s="152" t="n">
        <v>224</v>
      </c>
      <c r="H68" s="60"/>
    </row>
    <row r="69" customFormat="false" ht="12.75" hidden="false" customHeight="false" outlineLevel="0" collapsed="false">
      <c r="A69" s="65" t="s">
        <v>326</v>
      </c>
      <c r="B69" s="60"/>
      <c r="C69" s="60"/>
      <c r="D69" s="60"/>
      <c r="E69" s="60"/>
      <c r="F69" s="60"/>
      <c r="H69" s="60"/>
    </row>
    <row r="70" customFormat="false" ht="12.75" hidden="false" customHeight="false" outlineLevel="0" collapsed="false">
      <c r="A70" s="60" t="s">
        <v>327</v>
      </c>
      <c r="B70" s="60"/>
      <c r="C70" s="60"/>
      <c r="D70" s="60"/>
      <c r="E70" s="60"/>
      <c r="F70" s="60"/>
      <c r="H70" s="60"/>
    </row>
    <row r="71" customFormat="false" ht="12.75" hidden="false" customHeight="false" outlineLevel="0" collapsed="false">
      <c r="A71" s="60" t="s">
        <v>328</v>
      </c>
      <c r="B71" s="60"/>
      <c r="C71" s="60"/>
      <c r="D71" s="60"/>
      <c r="E71" s="60"/>
      <c r="F71" s="60"/>
      <c r="H71" s="60"/>
    </row>
    <row r="72" customFormat="false" ht="12.75" hidden="false" customHeight="false" outlineLevel="0" collapsed="false">
      <c r="A72" s="153" t="s">
        <v>213</v>
      </c>
      <c r="B72" s="60"/>
      <c r="C72" s="60"/>
      <c r="D72" s="60"/>
      <c r="E72" s="60"/>
      <c r="F72" s="60"/>
      <c r="H72" s="60"/>
    </row>
    <row r="73" customFormat="false" ht="12.75" hidden="false" customHeight="false" outlineLevel="0" collapsed="false">
      <c r="A73" s="60"/>
      <c r="B73" s="60"/>
      <c r="C73" s="60"/>
      <c r="D73" s="60"/>
      <c r="E73" s="60"/>
      <c r="F73" s="60"/>
      <c r="H73" s="60"/>
    </row>
    <row r="74" customFormat="false" ht="12.75" hidden="false" customHeight="false" outlineLevel="0" collapsed="false">
      <c r="A74" s="130" t="s">
        <v>249</v>
      </c>
      <c r="B74" s="60"/>
      <c r="C74" s="60"/>
      <c r="D74" s="60"/>
      <c r="E74" s="60"/>
      <c r="F74" s="60"/>
      <c r="H74" s="60"/>
    </row>
  </sheetData>
  <mergeCells count="2">
    <mergeCell ref="B4:C4"/>
    <mergeCell ref="E4:F4"/>
  </mergeCells>
  <hyperlinks>
    <hyperlink ref="A74" location="Sisällysluettelo!A1" display="Sisällysluettelo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9.56"/>
    <col collapsed="false" customWidth="true" hidden="false" outlineLevel="0" max="2" min="2" style="27" width="15.13"/>
    <col collapsed="false" customWidth="true" hidden="false" outlineLevel="0" max="3" min="3" style="27" width="9.99"/>
    <col collapsed="false" customWidth="true" hidden="false" outlineLevel="0" max="4" min="4" style="27" width="11.7"/>
    <col collapsed="false" customWidth="true" hidden="false" outlineLevel="0" max="5" min="5" style="27" width="16.84"/>
    <col collapsed="false" customWidth="true" hidden="false" outlineLevel="0" max="6" min="6" style="24" width="15.99"/>
    <col collapsed="false" customWidth="false" hidden="false" outlineLevel="0" max="8" min="7" style="24" width="9.14"/>
    <col collapsed="false" customWidth="true" hidden="false" outlineLevel="0" max="9" min="9" style="24" width="23.28"/>
    <col collapsed="false" customWidth="false" hidden="false" outlineLevel="0" max="257" min="10" style="24" width="9.14"/>
  </cols>
  <sheetData>
    <row r="1" customFormat="false" ht="15" hidden="false" customHeight="false" outlineLevel="0" collapsed="false">
      <c r="A1" s="59" t="s">
        <v>329</v>
      </c>
      <c r="B1" s="154"/>
      <c r="C1" s="154"/>
      <c r="D1" s="154"/>
      <c r="E1" s="154"/>
      <c r="F1" s="44"/>
    </row>
    <row r="2" customFormat="false" ht="15" hidden="false" customHeight="false" outlineLevel="0" collapsed="false">
      <c r="A2" s="59" t="s">
        <v>304</v>
      </c>
      <c r="B2" s="154"/>
      <c r="C2" s="154"/>
      <c r="D2" s="154"/>
      <c r="E2" s="154"/>
      <c r="F2" s="44"/>
    </row>
    <row r="3" s="75" customFormat="true" ht="12.75" hidden="false" customHeight="false" outlineLevel="0" collapsed="false">
      <c r="A3" s="146"/>
      <c r="B3" s="155"/>
      <c r="C3" s="155"/>
      <c r="D3" s="155"/>
      <c r="E3" s="156"/>
      <c r="F3" s="146"/>
    </row>
    <row r="4" s="75" customFormat="true" ht="12.75" hidden="false" customHeight="false" outlineLevel="0" collapsed="false">
      <c r="A4" s="146"/>
      <c r="B4" s="155" t="s">
        <v>330</v>
      </c>
      <c r="C4" s="155" t="s">
        <v>331</v>
      </c>
      <c r="D4" s="155" t="s">
        <v>332</v>
      </c>
      <c r="E4" s="155" t="s">
        <v>308</v>
      </c>
      <c r="F4" s="146"/>
    </row>
    <row r="5" s="75" customFormat="true" ht="12.75" hidden="false" customHeight="false" outlineLevel="0" collapsed="false">
      <c r="A5" s="146"/>
      <c r="B5" s="155" t="s">
        <v>333</v>
      </c>
      <c r="C5" s="155" t="s">
        <v>334</v>
      </c>
      <c r="D5" s="155" t="s">
        <v>335</v>
      </c>
      <c r="E5" s="155" t="s">
        <v>336</v>
      </c>
      <c r="F5" s="146"/>
    </row>
    <row r="6" s="75" customFormat="true" ht="15" hidden="false" customHeight="false" outlineLevel="0" collapsed="false">
      <c r="A6" s="146"/>
      <c r="B6" s="155" t="s">
        <v>337</v>
      </c>
      <c r="C6" s="155" t="s">
        <v>338</v>
      </c>
      <c r="D6" s="155" t="s">
        <v>339</v>
      </c>
      <c r="E6" s="155" t="s">
        <v>309</v>
      </c>
      <c r="F6" s="146"/>
    </row>
    <row r="7" s="75" customFormat="true" ht="15" hidden="false" customHeight="false" outlineLevel="0" collapsed="false">
      <c r="A7" s="146"/>
      <c r="B7" s="57"/>
      <c r="C7" s="155" t="s">
        <v>340</v>
      </c>
      <c r="D7" s="155" t="s">
        <v>341</v>
      </c>
      <c r="E7" s="155" t="s">
        <v>342</v>
      </c>
      <c r="F7" s="146"/>
    </row>
    <row r="8" customFormat="false" ht="12.75" hidden="false" customHeight="false" outlineLevel="0" collapsed="false">
      <c r="A8" s="47"/>
      <c r="B8" s="56"/>
      <c r="C8" s="57"/>
      <c r="D8" s="57"/>
      <c r="E8" s="157"/>
      <c r="F8" s="60"/>
    </row>
    <row r="9" s="32" customFormat="true" ht="12.75" hidden="false" customHeight="false" outlineLevel="0" collapsed="false">
      <c r="A9" s="47" t="s">
        <v>315</v>
      </c>
      <c r="B9" s="36" t="n">
        <v>56.5592203898051</v>
      </c>
      <c r="C9" s="36" t="n">
        <v>59.4059980277278</v>
      </c>
      <c r="D9" s="36" t="n">
        <v>19.1341829085457</v>
      </c>
      <c r="E9" s="36" t="n">
        <v>24.7172109751146</v>
      </c>
      <c r="F9" s="74"/>
    </row>
    <row r="10" customFormat="false" ht="12.75" hidden="false" customHeight="false" outlineLevel="0" collapsed="false">
      <c r="A10" s="60"/>
      <c r="B10" s="37"/>
      <c r="C10" s="37"/>
      <c r="D10" s="37"/>
      <c r="E10" s="37"/>
      <c r="F10" s="150"/>
    </row>
    <row r="11" s="32" customFormat="true" ht="12.75" hidden="false" customHeight="false" outlineLevel="0" collapsed="false">
      <c r="A11" s="47" t="s">
        <v>316</v>
      </c>
      <c r="B11" s="36" t="n">
        <v>75.4010695187166</v>
      </c>
      <c r="C11" s="36" t="n">
        <v>77.6934749620637</v>
      </c>
      <c r="D11" s="36" t="n">
        <v>7.48663101604278</v>
      </c>
      <c r="E11" s="36" t="n">
        <v>11.6337885685382</v>
      </c>
      <c r="F11" s="47"/>
    </row>
    <row r="12" customFormat="false" ht="12.75" hidden="false" customHeight="false" outlineLevel="0" collapsed="false">
      <c r="A12" s="60" t="s">
        <v>317</v>
      </c>
      <c r="B12" s="37" t="n">
        <v>71.4285714285714</v>
      </c>
      <c r="C12" s="37" t="n">
        <v>78.4386617100372</v>
      </c>
      <c r="D12" s="37" t="n">
        <v>5.1948051948052</v>
      </c>
      <c r="E12" s="37" t="n">
        <v>10.4089219330855</v>
      </c>
      <c r="F12" s="60"/>
    </row>
    <row r="13" customFormat="false" ht="12.75" hidden="false" customHeight="false" outlineLevel="0" collapsed="false">
      <c r="A13" s="60" t="s">
        <v>103</v>
      </c>
      <c r="B13" s="37" t="n">
        <v>84.9206349206349</v>
      </c>
      <c r="C13" s="37" t="n">
        <v>83.6104513064133</v>
      </c>
      <c r="D13" s="37" t="n">
        <v>1.58730158730159</v>
      </c>
      <c r="E13" s="37" t="n">
        <v>7.60095011876485</v>
      </c>
      <c r="F13" s="60"/>
    </row>
    <row r="14" customFormat="false" ht="12.75" hidden="false" customHeight="false" outlineLevel="0" collapsed="false">
      <c r="A14" s="60" t="s">
        <v>104</v>
      </c>
      <c r="B14" s="37" t="n">
        <v>69.8863636363636</v>
      </c>
      <c r="C14" s="37" t="n">
        <v>71.4285714285714</v>
      </c>
      <c r="D14" s="37" t="n">
        <v>13.0681818181818</v>
      </c>
      <c r="E14" s="37" t="n">
        <v>17.4107142857143</v>
      </c>
      <c r="F14" s="60"/>
    </row>
    <row r="15" customFormat="false" ht="12.75" hidden="false" customHeight="false" outlineLevel="0" collapsed="false">
      <c r="A15" s="60" t="s">
        <v>105</v>
      </c>
      <c r="B15" s="37" t="n">
        <v>72.4137931034483</v>
      </c>
      <c r="C15" s="37" t="n">
        <v>78.921568627451</v>
      </c>
      <c r="D15" s="37" t="n">
        <v>8.62068965517242</v>
      </c>
      <c r="E15" s="37" t="n">
        <v>11.2745098039216</v>
      </c>
      <c r="F15" s="60"/>
    </row>
    <row r="16" customFormat="false" ht="12.75" hidden="false" customHeight="false" outlineLevel="0" collapsed="false">
      <c r="A16" s="60" t="s">
        <v>106</v>
      </c>
      <c r="B16" s="37" t="n">
        <v>77.4193548387097</v>
      </c>
      <c r="C16" s="37" t="n">
        <v>80.7785888077859</v>
      </c>
      <c r="D16" s="37" t="n">
        <v>6.45161290322581</v>
      </c>
      <c r="E16" s="37" t="n">
        <v>7.2992700729927</v>
      </c>
      <c r="F16" s="60"/>
    </row>
    <row r="17" customFormat="false" ht="12.75" hidden="false" customHeight="false" outlineLevel="0" collapsed="false">
      <c r="B17" s="37"/>
      <c r="C17" s="37"/>
      <c r="D17" s="37"/>
      <c r="E17" s="37"/>
      <c r="F17" s="60"/>
    </row>
    <row r="18" s="32" customFormat="true" ht="12.75" hidden="false" customHeight="false" outlineLevel="0" collapsed="false">
      <c r="A18" s="47" t="s">
        <v>318</v>
      </c>
      <c r="B18" s="36" t="n">
        <v>60.6324972737187</v>
      </c>
      <c r="C18" s="36" t="n">
        <v>63.5494880546075</v>
      </c>
      <c r="D18" s="36" t="n">
        <v>17.0119956379498</v>
      </c>
      <c r="E18" s="36" t="n">
        <v>21.8088737201365</v>
      </c>
      <c r="F18" s="47"/>
    </row>
    <row r="19" customFormat="false" ht="12.75" hidden="false" customHeight="false" outlineLevel="0" collapsed="false">
      <c r="A19" s="60" t="s">
        <v>107</v>
      </c>
      <c r="B19" s="37" t="n">
        <v>68.1818181818182</v>
      </c>
      <c r="C19" s="37" t="n">
        <v>69.7892271662764</v>
      </c>
      <c r="D19" s="37" t="n">
        <v>11.3636363636364</v>
      </c>
      <c r="E19" s="37" t="n">
        <v>18.5011709601874</v>
      </c>
      <c r="F19" s="60"/>
    </row>
    <row r="20" customFormat="false" ht="12.75" hidden="false" customHeight="false" outlineLevel="0" collapsed="false">
      <c r="A20" s="60" t="s">
        <v>108</v>
      </c>
      <c r="B20" s="37" t="n">
        <v>77.0114942528736</v>
      </c>
      <c r="C20" s="37" t="n">
        <v>81.3559322033898</v>
      </c>
      <c r="D20" s="37" t="n">
        <v>8.62068965517242</v>
      </c>
      <c r="E20" s="37" t="n">
        <v>9.98116760828625</v>
      </c>
      <c r="F20" s="60"/>
    </row>
    <row r="21" customFormat="false" ht="12.75" hidden="false" customHeight="false" outlineLevel="0" collapsed="false">
      <c r="A21" s="60" t="s">
        <v>109</v>
      </c>
      <c r="B21" s="37" t="n">
        <v>54.4378698224852</v>
      </c>
      <c r="C21" s="37" t="n">
        <v>56.9120287253142</v>
      </c>
      <c r="D21" s="37" t="n">
        <v>22.4852071005917</v>
      </c>
      <c r="E21" s="37" t="n">
        <v>24.7755834829443</v>
      </c>
      <c r="F21" s="60"/>
    </row>
    <row r="22" customFormat="false" ht="12.75" hidden="false" customHeight="false" outlineLevel="0" collapsed="false">
      <c r="A22" s="60" t="s">
        <v>110</v>
      </c>
      <c r="B22" s="37" t="n">
        <v>54.7770700636943</v>
      </c>
      <c r="C22" s="37" t="n">
        <v>57.2597137014315</v>
      </c>
      <c r="D22" s="37" t="n">
        <v>17.1974522292994</v>
      </c>
      <c r="E22" s="37" t="n">
        <v>24.9488752556237</v>
      </c>
      <c r="F22" s="60"/>
    </row>
    <row r="23" customFormat="false" ht="12.75" hidden="false" customHeight="false" outlineLevel="0" collapsed="false">
      <c r="A23" s="60" t="s">
        <v>111</v>
      </c>
      <c r="B23" s="37" t="n">
        <v>54.0350877192983</v>
      </c>
      <c r="C23" s="37" t="n">
        <v>57.7753779697624</v>
      </c>
      <c r="D23" s="37" t="n">
        <v>21.4035087719298</v>
      </c>
      <c r="E23" s="37" t="n">
        <v>26.6738660907127</v>
      </c>
      <c r="F23" s="60"/>
    </row>
    <row r="24" customFormat="false" ht="12.75" hidden="false" customHeight="false" outlineLevel="0" collapsed="false">
      <c r="B24" s="37"/>
      <c r="C24" s="37"/>
      <c r="D24" s="37"/>
      <c r="E24" s="37"/>
      <c r="F24" s="60"/>
    </row>
    <row r="25" s="32" customFormat="true" ht="12.75" hidden="false" customHeight="false" outlineLevel="0" collapsed="false">
      <c r="A25" s="47" t="s">
        <v>319</v>
      </c>
      <c r="B25" s="36" t="n">
        <v>51.8421052631579</v>
      </c>
      <c r="C25" s="36" t="n">
        <v>58.9272030651341</v>
      </c>
      <c r="D25" s="36" t="n">
        <v>21.0526315789474</v>
      </c>
      <c r="E25" s="36" t="n">
        <v>23.7547892720307</v>
      </c>
      <c r="F25" s="47"/>
    </row>
    <row r="26" customFormat="false" ht="12.75" hidden="false" customHeight="false" outlineLevel="0" collapsed="false">
      <c r="A26" s="60" t="s">
        <v>112</v>
      </c>
      <c r="B26" s="37" t="n">
        <v>59.1836734693878</v>
      </c>
      <c r="C26" s="37" t="n">
        <v>65.4708520179372</v>
      </c>
      <c r="D26" s="37" t="n">
        <v>14.2857142857143</v>
      </c>
      <c r="E26" s="37" t="n">
        <v>19.2825112107623</v>
      </c>
      <c r="F26" s="60"/>
    </row>
    <row r="27" customFormat="false" ht="12.75" hidden="false" customHeight="false" outlineLevel="0" collapsed="false">
      <c r="A27" s="60" t="s">
        <v>113</v>
      </c>
      <c r="B27" s="37" t="n">
        <v>47.6190476190476</v>
      </c>
      <c r="C27" s="37" t="n">
        <v>58</v>
      </c>
      <c r="D27" s="37" t="n">
        <v>23.8095238095238</v>
      </c>
      <c r="E27" s="37" t="n">
        <v>21</v>
      </c>
      <c r="F27" s="60"/>
    </row>
    <row r="28" customFormat="false" ht="12.75" hidden="false" customHeight="false" outlineLevel="0" collapsed="false">
      <c r="A28" s="60" t="s">
        <v>114</v>
      </c>
      <c r="B28" s="37" t="n">
        <v>49.1803278688525</v>
      </c>
      <c r="C28" s="37" t="n">
        <v>55.7522123893805</v>
      </c>
      <c r="D28" s="37" t="n">
        <v>22.9508196721311</v>
      </c>
      <c r="E28" s="37" t="n">
        <v>25.2212389380531</v>
      </c>
      <c r="F28" s="60"/>
    </row>
    <row r="29" customFormat="false" ht="12.75" hidden="false" customHeight="false" outlineLevel="0" collapsed="false">
      <c r="A29" s="60" t="s">
        <v>115</v>
      </c>
      <c r="B29" s="37" t="n">
        <v>46.1538461538462</v>
      </c>
      <c r="C29" s="37" t="n">
        <v>57.2164948453608</v>
      </c>
      <c r="D29" s="37" t="n">
        <v>26.1538461538462</v>
      </c>
      <c r="E29" s="37" t="n">
        <v>23.7113402061856</v>
      </c>
      <c r="F29" s="47"/>
    </row>
    <row r="30" customFormat="false" ht="12.75" hidden="false" customHeight="false" outlineLevel="0" collapsed="false">
      <c r="A30" s="60" t="s">
        <v>116</v>
      </c>
      <c r="B30" s="37" t="n">
        <v>53.2608695652174</v>
      </c>
      <c r="C30" s="37" t="n">
        <v>58.3629893238434</v>
      </c>
      <c r="D30" s="37" t="n">
        <v>20.1086956521739</v>
      </c>
      <c r="E30" s="37" t="n">
        <v>25.4448398576512</v>
      </c>
      <c r="F30" s="60"/>
    </row>
    <row r="31" customFormat="false" ht="12.75" hidden="false" customHeight="false" outlineLevel="0" collapsed="false">
      <c r="A31" s="60"/>
      <c r="B31" s="37"/>
      <c r="C31" s="37"/>
      <c r="D31" s="37"/>
      <c r="E31" s="37"/>
      <c r="F31" s="60"/>
    </row>
    <row r="32" s="32" customFormat="true" ht="12.75" hidden="false" customHeight="false" outlineLevel="0" collapsed="false">
      <c r="A32" s="47" t="s">
        <v>320</v>
      </c>
      <c r="B32" s="36" t="n">
        <v>67.6245210727969</v>
      </c>
      <c r="C32" s="36" t="n">
        <v>71.2328767123288</v>
      </c>
      <c r="D32" s="36" t="n">
        <v>14.367816091954</v>
      </c>
      <c r="E32" s="36" t="n">
        <v>19.4271481942715</v>
      </c>
      <c r="F32" s="47"/>
    </row>
    <row r="33" customFormat="false" ht="12.75" hidden="false" customHeight="false" outlineLevel="0" collapsed="false">
      <c r="A33" s="60" t="s">
        <v>117</v>
      </c>
      <c r="B33" s="37" t="n">
        <v>61.3333333333333</v>
      </c>
      <c r="C33" s="37" t="n">
        <v>65.531914893617</v>
      </c>
      <c r="D33" s="37" t="n">
        <v>16</v>
      </c>
      <c r="E33" s="37" t="n">
        <v>20</v>
      </c>
      <c r="F33" s="60"/>
    </row>
    <row r="34" customFormat="false" ht="12.75" hidden="false" customHeight="false" outlineLevel="0" collapsed="false">
      <c r="A34" s="60" t="s">
        <v>118</v>
      </c>
      <c r="B34" s="37" t="n">
        <v>75.7575757575758</v>
      </c>
      <c r="C34" s="37" t="n">
        <v>80.9364548494983</v>
      </c>
      <c r="D34" s="37" t="n">
        <v>13.1313131313131</v>
      </c>
      <c r="E34" s="37" t="n">
        <v>14.7157190635452</v>
      </c>
      <c r="F34" s="47"/>
    </row>
    <row r="35" customFormat="false" ht="12.75" hidden="false" customHeight="false" outlineLevel="0" collapsed="false">
      <c r="A35" s="60" t="s">
        <v>119</v>
      </c>
      <c r="B35" s="37" t="n">
        <v>74.3421052631579</v>
      </c>
      <c r="C35" s="37" t="n">
        <v>78.7330316742082</v>
      </c>
      <c r="D35" s="37" t="n">
        <v>11.1842105263158</v>
      </c>
      <c r="E35" s="37" t="n">
        <v>15.3846153846154</v>
      </c>
      <c r="F35" s="60"/>
    </row>
    <row r="36" customFormat="false" ht="12.75" hidden="false" customHeight="false" outlineLevel="0" collapsed="false">
      <c r="A36" s="60" t="s">
        <v>120</v>
      </c>
      <c r="B36" s="37" t="n">
        <v>64.5390070921986</v>
      </c>
      <c r="C36" s="37" t="n">
        <v>63.9065817409767</v>
      </c>
      <c r="D36" s="37" t="n">
        <v>15.6028368794326</v>
      </c>
      <c r="E36" s="37" t="n">
        <v>23.9915074309979</v>
      </c>
      <c r="F36" s="60"/>
    </row>
    <row r="37" customFormat="false" ht="12.75" hidden="false" customHeight="false" outlineLevel="0" collapsed="false">
      <c r="A37" s="60" t="s">
        <v>121</v>
      </c>
      <c r="B37" s="37" t="n">
        <v>50.9090909090909</v>
      </c>
      <c r="C37" s="37" t="n">
        <v>62.2641509433962</v>
      </c>
      <c r="D37" s="37" t="n">
        <v>20</v>
      </c>
      <c r="E37" s="37" t="n">
        <v>25.1572327044025</v>
      </c>
      <c r="F37" s="60"/>
    </row>
    <row r="38" customFormat="false" ht="12.75" hidden="false" customHeight="false" outlineLevel="0" collapsed="false">
      <c r="B38" s="37"/>
      <c r="C38" s="37"/>
      <c r="D38" s="37"/>
      <c r="E38" s="37"/>
      <c r="F38" s="60"/>
    </row>
    <row r="39" s="32" customFormat="true" ht="12.75" hidden="false" customHeight="false" outlineLevel="0" collapsed="false">
      <c r="A39" s="47" t="s">
        <v>321</v>
      </c>
      <c r="B39" s="36" t="n">
        <v>53.3827618164968</v>
      </c>
      <c r="C39" s="36" t="n">
        <v>54.6068075117371</v>
      </c>
      <c r="D39" s="36" t="n">
        <v>24.5597775718258</v>
      </c>
      <c r="E39" s="36" t="n">
        <v>31.4260563380282</v>
      </c>
      <c r="F39" s="47"/>
    </row>
    <row r="40" customFormat="false" ht="12.75" hidden="false" customHeight="false" outlineLevel="0" collapsed="false">
      <c r="A40" s="60" t="s">
        <v>122</v>
      </c>
      <c r="B40" s="37" t="n">
        <v>55.6122448979592</v>
      </c>
      <c r="C40" s="37" t="n">
        <v>53.7964458804523</v>
      </c>
      <c r="D40" s="37" t="n">
        <v>19.3877551020408</v>
      </c>
      <c r="E40" s="37" t="n">
        <v>29.7253634894992</v>
      </c>
      <c r="F40" s="60"/>
    </row>
    <row r="41" customFormat="false" ht="12.75" hidden="false" customHeight="false" outlineLevel="0" collapsed="false">
      <c r="A41" s="60" t="s">
        <v>123</v>
      </c>
      <c r="B41" s="37" t="n">
        <v>51.8518518518519</v>
      </c>
      <c r="C41" s="37" t="n">
        <v>46.3302752293578</v>
      </c>
      <c r="D41" s="37" t="n">
        <v>20.3703703703704</v>
      </c>
      <c r="E41" s="37" t="n">
        <v>32.5688073394495</v>
      </c>
      <c r="F41" s="60"/>
    </row>
    <row r="42" customFormat="false" ht="12.75" hidden="false" customHeight="false" outlineLevel="0" collapsed="false">
      <c r="A42" s="60" t="s">
        <v>124</v>
      </c>
      <c r="B42" s="37" t="n">
        <v>55.0143266475645</v>
      </c>
      <c r="C42" s="37" t="n">
        <v>56.2203228869896</v>
      </c>
      <c r="D42" s="37" t="n">
        <v>26.3610315186246</v>
      </c>
      <c r="E42" s="37" t="n">
        <v>31.1490978157645</v>
      </c>
      <c r="F42" s="60"/>
    </row>
    <row r="43" customFormat="false" ht="12.75" hidden="false" customHeight="false" outlineLevel="0" collapsed="false">
      <c r="A43" s="60" t="s">
        <v>125</v>
      </c>
      <c r="B43" s="37" t="n">
        <v>54.8387096774194</v>
      </c>
      <c r="C43" s="37" t="n">
        <v>58.641975308642</v>
      </c>
      <c r="D43" s="37" t="n">
        <v>29.0322580645161</v>
      </c>
      <c r="E43" s="37" t="n">
        <v>31.6872427983539</v>
      </c>
      <c r="F43" s="47"/>
    </row>
    <row r="44" customFormat="false" ht="12.75" hidden="false" customHeight="false" outlineLevel="0" collapsed="false">
      <c r="A44" s="60" t="s">
        <v>126</v>
      </c>
      <c r="B44" s="37" t="n">
        <v>54.8872180451128</v>
      </c>
      <c r="C44" s="37" t="n">
        <v>57.8371810449575</v>
      </c>
      <c r="D44" s="37" t="n">
        <v>22.5563909774436</v>
      </c>
      <c r="E44" s="37" t="n">
        <v>30.498177399757</v>
      </c>
      <c r="F44" s="60"/>
    </row>
    <row r="45" customFormat="false" ht="12.75" hidden="false" customHeight="false" outlineLevel="0" collapsed="false">
      <c r="A45" s="60" t="s">
        <v>127</v>
      </c>
      <c r="B45" s="37" t="n">
        <v>27.1186440677966</v>
      </c>
      <c r="C45" s="37" t="n">
        <v>35.4066985645933</v>
      </c>
      <c r="D45" s="37" t="n">
        <v>32.2033898305085</v>
      </c>
      <c r="E45" s="37" t="n">
        <v>39.7129186602871</v>
      </c>
      <c r="F45" s="60"/>
    </row>
    <row r="46" s="32" customFormat="true" ht="12.75" hidden="false" customHeight="false" outlineLevel="0" collapsed="false">
      <c r="A46" s="24"/>
      <c r="B46" s="36"/>
      <c r="C46" s="36"/>
      <c r="D46" s="36"/>
      <c r="E46" s="36"/>
      <c r="F46" s="47"/>
    </row>
    <row r="47" s="32" customFormat="true" ht="12.75" hidden="false" customHeight="false" outlineLevel="0" collapsed="false">
      <c r="A47" s="47" t="s">
        <v>322</v>
      </c>
      <c r="B47" s="36" t="n">
        <v>60.7594936708861</v>
      </c>
      <c r="C47" s="36" t="n">
        <v>63.5947712418301</v>
      </c>
      <c r="D47" s="36" t="n">
        <v>20.464135021097</v>
      </c>
      <c r="E47" s="36" t="n">
        <v>24.8366013071895</v>
      </c>
      <c r="F47" s="47"/>
    </row>
    <row r="48" customFormat="false" ht="12.75" hidden="false" customHeight="false" outlineLevel="0" collapsed="false">
      <c r="A48" s="60" t="s">
        <v>128</v>
      </c>
      <c r="B48" s="37" t="n">
        <v>87.8787878787879</v>
      </c>
      <c r="C48" s="37" t="n">
        <v>88.5245901639344</v>
      </c>
      <c r="D48" s="37" t="n">
        <v>6.06060606060606</v>
      </c>
      <c r="E48" s="37" t="n">
        <v>8.19672131147541</v>
      </c>
      <c r="F48" s="47"/>
    </row>
    <row r="49" customFormat="false" ht="12.75" hidden="false" customHeight="false" outlineLevel="0" collapsed="false">
      <c r="A49" s="60" t="s">
        <v>129</v>
      </c>
      <c r="B49" s="37" t="n">
        <v>54.4354838709677</v>
      </c>
      <c r="C49" s="37" t="n">
        <v>56.6919191919192</v>
      </c>
      <c r="D49" s="37" t="n">
        <v>25.8064516129032</v>
      </c>
      <c r="E49" s="37" t="n">
        <v>30.9343434343434</v>
      </c>
      <c r="F49" s="60"/>
    </row>
    <row r="50" customFormat="false" ht="12.75" hidden="false" customHeight="false" outlineLevel="0" collapsed="false">
      <c r="A50" s="60" t="s">
        <v>130</v>
      </c>
      <c r="B50" s="37" t="n">
        <v>64.2487046632124</v>
      </c>
      <c r="C50" s="37" t="n">
        <v>67.5324675324675</v>
      </c>
      <c r="D50" s="37" t="n">
        <v>16.0621761658031</v>
      </c>
      <c r="E50" s="37" t="n">
        <v>20.2922077922078</v>
      </c>
      <c r="F50" s="60"/>
    </row>
    <row r="51" customFormat="false" ht="12.75" hidden="false" customHeight="false" outlineLevel="0" collapsed="false">
      <c r="B51" s="37"/>
      <c r="C51" s="37"/>
      <c r="D51" s="37"/>
      <c r="E51" s="37"/>
      <c r="F51" s="47"/>
    </row>
    <row r="52" s="32" customFormat="true" ht="12.75" hidden="false" customHeight="false" outlineLevel="0" collapsed="false">
      <c r="A52" s="47" t="s">
        <v>323</v>
      </c>
      <c r="B52" s="36" t="n">
        <v>47.9324894514768</v>
      </c>
      <c r="C52" s="36" t="n">
        <v>50.0261369576581</v>
      </c>
      <c r="D52" s="36" t="n">
        <v>23.1223628691983</v>
      </c>
      <c r="E52" s="36" t="n">
        <v>31.5995818086775</v>
      </c>
      <c r="F52" s="47"/>
    </row>
    <row r="53" customFormat="false" ht="12.75" hidden="false" customHeight="false" outlineLevel="0" collapsed="false">
      <c r="A53" s="65" t="s">
        <v>131</v>
      </c>
      <c r="B53" s="37" t="n">
        <v>55.9471365638767</v>
      </c>
      <c r="C53" s="37" t="n">
        <v>60.3174603174603</v>
      </c>
      <c r="D53" s="37" t="n">
        <v>17.1806167400881</v>
      </c>
      <c r="E53" s="37" t="n">
        <v>26.3227513227513</v>
      </c>
      <c r="F53" s="60"/>
    </row>
    <row r="54" customFormat="false" ht="12.75" hidden="false" customHeight="false" outlineLevel="0" collapsed="false">
      <c r="A54" s="60" t="s">
        <v>132</v>
      </c>
      <c r="B54" s="37" t="n">
        <v>46.3917525773196</v>
      </c>
      <c r="C54" s="37" t="n">
        <v>46.0869565217391</v>
      </c>
      <c r="D54" s="37" t="n">
        <v>21.6494845360825</v>
      </c>
      <c r="E54" s="37" t="n">
        <v>31.0144927536232</v>
      </c>
      <c r="F54" s="60"/>
    </row>
    <row r="55" customFormat="false" ht="12.75" hidden="false" customHeight="false" outlineLevel="0" collapsed="false">
      <c r="A55" s="60" t="s">
        <v>133</v>
      </c>
      <c r="B55" s="37" t="n">
        <v>40.8071748878924</v>
      </c>
      <c r="C55" s="37" t="n">
        <v>43.1414356787491</v>
      </c>
      <c r="D55" s="37" t="n">
        <v>28.2511210762332</v>
      </c>
      <c r="E55" s="37" t="n">
        <v>36.5316275764037</v>
      </c>
      <c r="F55" s="60"/>
    </row>
    <row r="56" customFormat="false" ht="12.75" hidden="false" customHeight="false" outlineLevel="0" collapsed="false">
      <c r="A56" s="60" t="s">
        <v>134</v>
      </c>
      <c r="B56" s="37" t="n">
        <v>51.566265060241</v>
      </c>
      <c r="C56" s="37" t="n">
        <v>52.5037936267071</v>
      </c>
      <c r="D56" s="37" t="n">
        <v>21.2048192771084</v>
      </c>
      <c r="E56" s="37" t="n">
        <v>29.5144157814871</v>
      </c>
      <c r="F56" s="47"/>
    </row>
    <row r="57" customFormat="false" ht="12.75" hidden="false" customHeight="false" outlineLevel="0" collapsed="false">
      <c r="A57" s="60"/>
      <c r="B57" s="37"/>
      <c r="C57" s="37"/>
      <c r="D57" s="37"/>
      <c r="E57" s="37"/>
      <c r="F57" s="60"/>
    </row>
    <row r="58" s="32" customFormat="true" ht="12.75" hidden="false" customHeight="false" outlineLevel="0" collapsed="false">
      <c r="A58" s="47" t="s">
        <v>324</v>
      </c>
      <c r="B58" s="36" t="n">
        <v>72</v>
      </c>
      <c r="C58" s="36" t="n">
        <v>82.6666666666667</v>
      </c>
      <c r="D58" s="36" t="n">
        <v>20</v>
      </c>
      <c r="E58" s="36" t="n">
        <v>14.6666666666667</v>
      </c>
      <c r="F58" s="47"/>
    </row>
    <row r="59" customFormat="false" ht="12.75" hidden="false" customHeight="false" outlineLevel="0" collapsed="false">
      <c r="A59" s="60" t="s">
        <v>135</v>
      </c>
      <c r="B59" s="37" t="n">
        <v>72</v>
      </c>
      <c r="C59" s="37" t="n">
        <v>82.6666666666667</v>
      </c>
      <c r="D59" s="37" t="n">
        <v>20</v>
      </c>
      <c r="E59" s="37" t="n">
        <v>14.6666666666667</v>
      </c>
      <c r="F59" s="60"/>
    </row>
    <row r="60" customFormat="false" ht="12.75" hidden="false" customHeight="false" outlineLevel="0" collapsed="false">
      <c r="A60" s="146"/>
      <c r="B60" s="37"/>
      <c r="C60" s="37"/>
      <c r="D60" s="37"/>
      <c r="E60" s="37"/>
      <c r="F60" s="146"/>
    </row>
    <row r="61" s="32" customFormat="true" ht="12.75" hidden="false" customHeight="false" outlineLevel="0" collapsed="false">
      <c r="A61" s="158" t="s">
        <v>325</v>
      </c>
      <c r="B61" s="36" t="n">
        <v>12.5</v>
      </c>
      <c r="C61" s="36" t="n">
        <v>11.439842209073</v>
      </c>
      <c r="D61" s="36" t="n">
        <v>13.0952380952381</v>
      </c>
      <c r="E61" s="36" t="n">
        <v>17.3570019723866</v>
      </c>
      <c r="F61" s="47"/>
    </row>
    <row r="62" customFormat="false" ht="12.75" hidden="false" customHeight="false" outlineLevel="0" collapsed="false">
      <c r="B62" s="159"/>
      <c r="C62" s="159"/>
      <c r="D62" s="159"/>
      <c r="F62" s="60"/>
    </row>
    <row r="63" customFormat="false" ht="12.75" hidden="false" customHeight="false" outlineLevel="0" collapsed="false">
      <c r="A63" s="60" t="s">
        <v>343</v>
      </c>
      <c r="B63" s="159"/>
      <c r="C63" s="159"/>
      <c r="D63" s="159"/>
      <c r="F63" s="60"/>
    </row>
    <row r="64" customFormat="false" ht="12.75" hidden="false" customHeight="false" outlineLevel="0" collapsed="false">
      <c r="A64" s="60" t="s">
        <v>344</v>
      </c>
      <c r="B64" s="159"/>
      <c r="C64" s="159"/>
      <c r="D64" s="159"/>
      <c r="F64" s="47"/>
    </row>
    <row r="65" s="32" customFormat="true" ht="12.75" hidden="false" customHeight="false" outlineLevel="0" collapsed="false">
      <c r="A65" s="60" t="s">
        <v>345</v>
      </c>
      <c r="B65" s="159"/>
      <c r="C65" s="159"/>
      <c r="D65" s="159"/>
      <c r="E65" s="27"/>
      <c r="F65" s="60"/>
    </row>
    <row r="66" customFormat="false" ht="15" hidden="false" customHeight="false" outlineLevel="0" collapsed="false">
      <c r="A66" s="160" t="s">
        <v>346</v>
      </c>
      <c r="C66" s="159"/>
      <c r="D66" s="159"/>
      <c r="F66" s="60"/>
    </row>
    <row r="67" customFormat="false" ht="15" hidden="false" customHeight="false" outlineLevel="0" collapsed="false">
      <c r="A67" s="160" t="s">
        <v>347</v>
      </c>
      <c r="F67" s="60"/>
    </row>
    <row r="68" customFormat="false" ht="12.75" hidden="false" customHeight="false" outlineLevel="0" collapsed="false">
      <c r="A68" s="60"/>
      <c r="F68" s="60"/>
    </row>
    <row r="69" customFormat="false" ht="12.75" hidden="false" customHeight="false" outlineLevel="0" collapsed="false">
      <c r="A69" s="153" t="s">
        <v>348</v>
      </c>
      <c r="F69" s="60"/>
    </row>
    <row r="70" customFormat="false" ht="12.75" hidden="false" customHeight="false" outlineLevel="0" collapsed="false">
      <c r="F70" s="60"/>
    </row>
    <row r="71" customFormat="false" ht="12.75" hidden="false" customHeight="false" outlineLevel="0" collapsed="false">
      <c r="F71" s="60"/>
    </row>
    <row r="72" customFormat="false" ht="12.75" hidden="false" customHeight="false" outlineLevel="0" collapsed="false">
      <c r="F72" s="60"/>
    </row>
    <row r="73" customFormat="false" ht="12.75" hidden="false" customHeight="false" outlineLevel="0" collapsed="false">
      <c r="F73" s="60"/>
    </row>
    <row r="74" customFormat="false" ht="12.75" hidden="false" customHeight="false" outlineLevel="0" collapsed="false">
      <c r="F74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16.56"/>
    <col collapsed="false" customWidth="true" hidden="false" outlineLevel="0" max="2" min="2" style="12" width="95.28"/>
    <col collapsed="false" customWidth="false" hidden="false" outlineLevel="0" max="3" min="3" style="13" width="9.14"/>
    <col collapsed="false" customWidth="false" hidden="false" outlineLevel="0" max="257" min="4" style="12" width="9.14"/>
  </cols>
  <sheetData>
    <row r="1" customFormat="false" ht="18.75" hidden="false" customHeight="false" outlineLevel="0" collapsed="false">
      <c r="A1" s="14" t="s">
        <v>15</v>
      </c>
    </row>
    <row r="2" customFormat="false" ht="15" hidden="false" customHeight="false" outlineLevel="0" collapsed="false">
      <c r="A2" s="15"/>
    </row>
    <row r="3" s="19" customFormat="true" ht="33.75" hidden="false" customHeight="true" outlineLevel="0" collapsed="false">
      <c r="A3" s="16" t="s">
        <v>16</v>
      </c>
      <c r="B3" s="17" t="s">
        <v>17</v>
      </c>
      <c r="C3" s="18"/>
    </row>
    <row r="4" s="19" customFormat="true" ht="33.75" hidden="false" customHeight="true" outlineLevel="0" collapsed="false">
      <c r="A4" s="16" t="s">
        <v>18</v>
      </c>
      <c r="B4" s="17" t="s">
        <v>19</v>
      </c>
      <c r="C4" s="18"/>
    </row>
    <row r="5" s="19" customFormat="true" ht="33.75" hidden="false" customHeight="true" outlineLevel="0" collapsed="false">
      <c r="A5" s="20" t="s">
        <v>20</v>
      </c>
      <c r="B5" s="17" t="s">
        <v>21</v>
      </c>
    </row>
    <row r="6" s="19" customFormat="true" ht="33.75" hidden="false" customHeight="true" outlineLevel="0" collapsed="false">
      <c r="A6" s="21" t="s">
        <v>22</v>
      </c>
      <c r="B6" s="17" t="s">
        <v>23</v>
      </c>
    </row>
    <row r="7" s="19" customFormat="true" ht="33.75" hidden="false" customHeight="true" outlineLevel="0" collapsed="false">
      <c r="A7" s="21" t="s">
        <v>24</v>
      </c>
      <c r="B7" s="17" t="s">
        <v>25</v>
      </c>
    </row>
    <row r="8" s="19" customFormat="true" ht="33.75" hidden="false" customHeight="true" outlineLevel="0" collapsed="false">
      <c r="A8" s="20" t="s">
        <v>26</v>
      </c>
      <c r="B8" s="17" t="s">
        <v>27</v>
      </c>
      <c r="C8" s="18"/>
    </row>
    <row r="9" s="19" customFormat="true" ht="33.75" hidden="false" customHeight="true" outlineLevel="0" collapsed="false">
      <c r="A9" s="21" t="s">
        <v>28</v>
      </c>
      <c r="B9" s="17" t="s">
        <v>29</v>
      </c>
      <c r="C9" s="18"/>
    </row>
    <row r="10" s="19" customFormat="true" ht="33.75" hidden="false" customHeight="true" outlineLevel="0" collapsed="false">
      <c r="A10" s="16" t="s">
        <v>30</v>
      </c>
      <c r="B10" s="17" t="s">
        <v>31</v>
      </c>
      <c r="C10" s="18"/>
    </row>
    <row r="11" s="19" customFormat="true" ht="33.75" hidden="false" customHeight="true" outlineLevel="0" collapsed="false">
      <c r="A11" s="16" t="s">
        <v>32</v>
      </c>
      <c r="B11" s="17" t="s">
        <v>33</v>
      </c>
      <c r="C11" s="18"/>
    </row>
    <row r="12" customFormat="false" ht="15" hidden="false" customHeight="false" outlineLevel="0" collapsed="false">
      <c r="B12" s="22"/>
    </row>
    <row r="13" customFormat="false" ht="15" hidden="false" customHeight="false" outlineLevel="0" collapsed="false">
      <c r="A13" s="12" t="s">
        <v>34</v>
      </c>
      <c r="B13" s="23"/>
    </row>
    <row r="14" customFormat="false" ht="15" hidden="false" customHeight="false" outlineLevel="0" collapsed="false">
      <c r="A14" s="12" t="s">
        <v>35</v>
      </c>
    </row>
    <row r="15" customFormat="false" ht="15" hidden="false" customHeight="false" outlineLevel="0" collapsed="false">
      <c r="A15" s="12" t="s">
        <v>36</v>
      </c>
    </row>
    <row r="16" customFormat="false" ht="15" hidden="false" customHeight="false" outlineLevel="0" collapsed="false">
      <c r="A16" s="12" t="s">
        <v>37</v>
      </c>
    </row>
  </sheetData>
  <hyperlinks>
    <hyperlink ref="A3" location="'Taulukko 1.1'!A1" display="Taulukko 1.1 "/>
    <hyperlink ref="A4" location="'Taulukko 1.2'!A1" display="Taulukko 1.2"/>
    <hyperlink ref="A5" location="'Taulukko 1.3 '!A1" display="Taulukko 1.3 "/>
    <hyperlink ref="A6" location="'Taulukko 1.4'!A1" display="Taulukko 1.4"/>
    <hyperlink ref="A7" location="'Taulukko 1.5'!A1" display="Taulukko 1.5"/>
    <hyperlink ref="A8" location="'Taulukko 1.6 '!A1" display="Taulukko 1.6"/>
    <hyperlink ref="A9" location="'Taulukko 1.7'!A1" display="Taulukko 1.7 "/>
    <hyperlink ref="A10" location="'Taulukko 1.8'!A1" display="Taulukko 1.8"/>
    <hyperlink ref="A11" location="'Taulukko 1.9'!A1" display="Taulukko 1.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83.42"/>
  </cols>
  <sheetData>
    <row r="1" customFormat="false" ht="18.75" hidden="false" customHeight="false" outlineLevel="0" collapsed="false">
      <c r="A1" s="14" t="s">
        <v>349</v>
      </c>
    </row>
    <row r="3" s="132" customFormat="true" ht="30.75" hidden="false" customHeight="false" outlineLevel="0" collapsed="false">
      <c r="A3" s="161" t="s">
        <v>350</v>
      </c>
      <c r="B3" s="162" t="s">
        <v>351</v>
      </c>
    </row>
    <row r="4" s="132" customFormat="true" ht="46.5" hidden="false" customHeight="false" outlineLevel="0" collapsed="false">
      <c r="A4" s="161" t="s">
        <v>352</v>
      </c>
      <c r="B4" s="163" t="s">
        <v>353</v>
      </c>
    </row>
    <row r="5" s="132" customFormat="true" ht="62.25" hidden="false" customHeight="false" outlineLevel="0" collapsed="false">
      <c r="A5" s="161" t="s">
        <v>354</v>
      </c>
      <c r="B5" s="162" t="s">
        <v>355</v>
      </c>
    </row>
    <row r="6" customFormat="false" ht="15" hidden="false" customHeight="false" outlineLevel="0" collapsed="false">
      <c r="B6" s="164"/>
    </row>
    <row r="7" customFormat="false" ht="15" hidden="false" customHeight="false" outlineLevel="0" collapsed="false">
      <c r="A7" s="0" t="s">
        <v>356</v>
      </c>
      <c r="B7" s="165"/>
    </row>
    <row r="8" customFormat="false" ht="15" hidden="false" customHeight="false" outlineLevel="0" collapsed="false">
      <c r="A8" s="0" t="s">
        <v>357</v>
      </c>
    </row>
    <row r="9" customFormat="false" ht="15" hidden="false" customHeight="false" outlineLevel="0" collapsed="false">
      <c r="A9" s="0" t="s">
        <v>358</v>
      </c>
    </row>
    <row r="10" customFormat="false" ht="15" hidden="false" customHeight="false" outlineLevel="0" collapsed="false">
      <c r="A10" s="0" t="s">
        <v>359</v>
      </c>
    </row>
  </sheetData>
  <hyperlinks>
    <hyperlink ref="A3" location="Taul11!A1" display="Taulukko 4.1"/>
    <hyperlink ref="A4" location="Taul12!A1" display="Taulukko 4.2"/>
    <hyperlink ref="A5" location="Taul13!A1" display="Taulukko 4.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0.7"/>
    <col collapsed="false" customWidth="true" hidden="false" outlineLevel="0" max="2" min="2" style="24" width="46.99"/>
    <col collapsed="false" customWidth="true" hidden="false" outlineLevel="0" max="3" min="3" style="24" width="16.56"/>
    <col collapsed="false" customWidth="true" hidden="false" outlineLevel="0" max="4" min="4" style="38" width="9.85"/>
    <col collapsed="false" customWidth="true" hidden="false" outlineLevel="0" max="5" min="5" style="38" width="9.99"/>
    <col collapsed="false" customWidth="false" hidden="false" outlineLevel="0" max="257" min="6" style="65" width="9.14"/>
  </cols>
  <sheetData>
    <row r="1" s="7" customFormat="true" ht="13.5" hidden="false" customHeight="true" outlineLevel="0" collapsed="false">
      <c r="A1" s="166" t="s">
        <v>360</v>
      </c>
      <c r="B1" s="167"/>
      <c r="C1" s="168"/>
      <c r="I1" s="24"/>
    </row>
    <row r="2" s="7" customFormat="true" ht="13.5" hidden="false" customHeight="true" outlineLevel="0" collapsed="false">
      <c r="A2" s="166" t="s">
        <v>361</v>
      </c>
      <c r="B2" s="167"/>
      <c r="C2" s="168"/>
      <c r="I2" s="24"/>
    </row>
    <row r="3" s="114" customFormat="true" ht="15" hidden="false" customHeight="false" outlineLevel="0" collapsed="false">
      <c r="A3" s="169" t="s">
        <v>362</v>
      </c>
      <c r="B3" s="170"/>
      <c r="C3" s="171"/>
      <c r="E3" s="170"/>
      <c r="I3" s="24"/>
    </row>
    <row r="4" customFormat="false" ht="12.75" hidden="false" customHeight="false" outlineLevel="0" collapsed="false">
      <c r="A4" s="61"/>
      <c r="B4" s="172"/>
      <c r="C4" s="173"/>
      <c r="D4" s="172"/>
      <c r="E4" s="172"/>
      <c r="I4" s="24"/>
    </row>
    <row r="5" s="63" customFormat="true" ht="15" hidden="false" customHeight="false" outlineLevel="0" collapsed="false">
      <c r="A5" s="174" t="s">
        <v>52</v>
      </c>
      <c r="B5" s="158" t="s">
        <v>363</v>
      </c>
      <c r="C5" s="175" t="s">
        <v>364</v>
      </c>
      <c r="D5" s="176" t="s">
        <v>51</v>
      </c>
      <c r="E5" s="176" t="s">
        <v>365</v>
      </c>
      <c r="I5" s="32"/>
    </row>
    <row r="6" s="63" customFormat="true" ht="15" hidden="false" customHeight="false" outlineLevel="0" collapsed="false">
      <c r="A6" s="174" t="s">
        <v>366</v>
      </c>
      <c r="B6" s="158"/>
      <c r="C6" s="175" t="s">
        <v>247</v>
      </c>
      <c r="D6" s="176" t="s">
        <v>367</v>
      </c>
      <c r="E6" s="176" t="s">
        <v>368</v>
      </c>
      <c r="I6" s="24"/>
      <c r="J6" s="149"/>
    </row>
    <row r="7" s="63" customFormat="true" ht="12.75" hidden="false" customHeight="false" outlineLevel="0" collapsed="false">
      <c r="A7" s="174" t="s">
        <v>43</v>
      </c>
      <c r="B7" s="158"/>
      <c r="C7" s="177" t="s">
        <v>369</v>
      </c>
      <c r="D7" s="176" t="s">
        <v>370</v>
      </c>
      <c r="I7" s="32"/>
      <c r="J7" s="149"/>
    </row>
    <row r="8" s="63" customFormat="true" ht="12.75" hidden="false" customHeight="false" outlineLevel="0" collapsed="false">
      <c r="A8" s="178"/>
      <c r="B8" s="61"/>
      <c r="C8" s="179"/>
      <c r="D8" s="62" t="s">
        <v>371</v>
      </c>
      <c r="E8" s="61"/>
      <c r="I8" s="24"/>
      <c r="J8" s="149"/>
    </row>
    <row r="9" customFormat="false" ht="12.75" hidden="false" customHeight="false" outlineLevel="0" collapsed="false">
      <c r="A9" s="180"/>
      <c r="B9" s="181"/>
      <c r="C9" s="182"/>
      <c r="D9" s="65"/>
      <c r="E9" s="65"/>
      <c r="I9" s="24"/>
      <c r="J9" s="149"/>
    </row>
    <row r="10" s="63" customFormat="true" ht="12.75" hidden="false" customHeight="false" outlineLevel="0" collapsed="false">
      <c r="A10" s="183" t="s">
        <v>372</v>
      </c>
      <c r="B10" s="63" t="s">
        <v>373</v>
      </c>
      <c r="C10" s="149" t="n">
        <v>37490</v>
      </c>
      <c r="D10" s="149" t="n">
        <v>40674</v>
      </c>
      <c r="E10" s="148" t="n">
        <v>0.921719034272508</v>
      </c>
      <c r="I10" s="24"/>
      <c r="J10" s="149"/>
    </row>
    <row r="11" customFormat="false" ht="12.75" hidden="false" customHeight="false" outlineLevel="0" collapsed="false">
      <c r="A11" s="180"/>
      <c r="B11" s="65"/>
      <c r="C11" s="149"/>
      <c r="D11" s="184"/>
      <c r="E11" s="148"/>
      <c r="I11" s="24"/>
      <c r="J11" s="149"/>
    </row>
    <row r="12" s="63" customFormat="true" ht="25.5" hidden="false" customHeight="false" outlineLevel="0" collapsed="false">
      <c r="A12" s="174" t="s">
        <v>374</v>
      </c>
      <c r="B12" s="158" t="s">
        <v>165</v>
      </c>
      <c r="C12" s="149" t="n">
        <v>4163</v>
      </c>
      <c r="D12" s="41" t="n">
        <v>4631</v>
      </c>
      <c r="E12" s="148" t="n">
        <v>0.898941913193695</v>
      </c>
      <c r="I12" s="24"/>
      <c r="J12" s="149"/>
    </row>
    <row r="13" s="63" customFormat="true" ht="12.75" hidden="false" customHeight="false" outlineLevel="0" collapsed="false">
      <c r="A13" s="185" t="s">
        <v>102</v>
      </c>
      <c r="B13" s="181" t="s">
        <v>165</v>
      </c>
      <c r="C13" s="186" t="n">
        <v>412</v>
      </c>
      <c r="D13" s="42" t="n">
        <v>648</v>
      </c>
      <c r="E13" s="148" t="n">
        <v>0.635802469135803</v>
      </c>
      <c r="I13" s="24"/>
      <c r="J13" s="149"/>
    </row>
    <row r="14" customFormat="false" ht="12.75" hidden="false" customHeight="false" outlineLevel="0" collapsed="false">
      <c r="A14" s="185"/>
      <c r="B14" s="187" t="s">
        <v>375</v>
      </c>
      <c r="C14" s="186" t="n">
        <v>412</v>
      </c>
      <c r="D14" s="184"/>
      <c r="E14" s="148"/>
      <c r="I14" s="32"/>
    </row>
    <row r="15" customFormat="false" ht="12.75" hidden="false" customHeight="false" outlineLevel="0" collapsed="false">
      <c r="A15" s="185" t="s">
        <v>103</v>
      </c>
      <c r="B15" s="65" t="s">
        <v>165</v>
      </c>
      <c r="C15" s="66" t="n">
        <v>1017</v>
      </c>
      <c r="D15" s="42" t="n">
        <v>1055</v>
      </c>
      <c r="E15" s="148" t="n">
        <v>0.963981042654028</v>
      </c>
      <c r="I15" s="24"/>
    </row>
    <row r="16" s="63" customFormat="true" ht="12.75" hidden="false" customHeight="false" outlineLevel="0" collapsed="false">
      <c r="A16" s="64"/>
      <c r="B16" s="187" t="s">
        <v>376</v>
      </c>
      <c r="C16" s="66" t="n">
        <v>897</v>
      </c>
      <c r="D16" s="184"/>
      <c r="E16" s="148"/>
      <c r="I16" s="24"/>
      <c r="J16" s="149"/>
    </row>
    <row r="17" customFormat="false" ht="12.75" hidden="false" customHeight="false" outlineLevel="0" collapsed="false">
      <c r="A17" s="185"/>
      <c r="B17" s="187" t="s">
        <v>377</v>
      </c>
      <c r="C17" s="66" t="n">
        <v>120</v>
      </c>
      <c r="D17" s="184"/>
      <c r="E17" s="148"/>
      <c r="I17" s="24"/>
      <c r="J17" s="149"/>
    </row>
    <row r="18" customFormat="false" ht="12.75" hidden="false" customHeight="false" outlineLevel="0" collapsed="false">
      <c r="A18" s="185" t="s">
        <v>104</v>
      </c>
      <c r="B18" s="181" t="s">
        <v>165</v>
      </c>
      <c r="C18" s="186" t="n">
        <v>1196</v>
      </c>
      <c r="D18" s="42" t="n">
        <v>1427</v>
      </c>
      <c r="E18" s="148" t="n">
        <v>0.83812193412754</v>
      </c>
      <c r="I18" s="24"/>
      <c r="J18" s="149"/>
    </row>
    <row r="19" s="63" customFormat="true" ht="12.75" hidden="false" customHeight="false" outlineLevel="0" collapsed="false">
      <c r="A19" s="185"/>
      <c r="B19" s="188" t="s">
        <v>378</v>
      </c>
      <c r="C19" s="186" t="n">
        <v>570</v>
      </c>
      <c r="D19" s="184"/>
      <c r="E19" s="148"/>
      <c r="I19" s="24"/>
    </row>
    <row r="20" customFormat="false" ht="12.75" hidden="false" customHeight="false" outlineLevel="0" collapsed="false">
      <c r="A20" s="185"/>
      <c r="B20" s="188" t="s">
        <v>379</v>
      </c>
      <c r="C20" s="186" t="n">
        <v>626</v>
      </c>
      <c r="D20" s="184"/>
      <c r="E20" s="148"/>
      <c r="I20" s="24"/>
    </row>
    <row r="21" customFormat="false" ht="12.75" hidden="false" customHeight="false" outlineLevel="0" collapsed="false">
      <c r="A21" s="185" t="s">
        <v>105</v>
      </c>
      <c r="B21" s="181" t="s">
        <v>165</v>
      </c>
      <c r="C21" s="186" t="n">
        <v>854</v>
      </c>
      <c r="D21" s="42" t="n">
        <v>451</v>
      </c>
      <c r="E21" s="148" t="n">
        <v>1.89356984478936</v>
      </c>
      <c r="I21" s="24"/>
      <c r="J21" s="149"/>
    </row>
    <row r="22" customFormat="false" ht="12.75" hidden="false" customHeight="false" outlineLevel="0" collapsed="false">
      <c r="A22" s="185"/>
      <c r="B22" s="185" t="s">
        <v>380</v>
      </c>
      <c r="C22" s="186" t="n">
        <v>125</v>
      </c>
      <c r="D22" s="184"/>
      <c r="E22" s="148"/>
      <c r="I22" s="32"/>
    </row>
    <row r="23" customFormat="false" ht="12.75" hidden="false" customHeight="false" outlineLevel="0" collapsed="false">
      <c r="A23" s="185"/>
      <c r="B23" s="188" t="s">
        <v>381</v>
      </c>
      <c r="C23" s="186" t="n">
        <v>529</v>
      </c>
      <c r="D23" s="184"/>
      <c r="E23" s="148"/>
      <c r="I23" s="24"/>
    </row>
    <row r="24" customFormat="false" ht="12.75" hidden="false" customHeight="false" outlineLevel="0" collapsed="false">
      <c r="A24" s="185"/>
      <c r="B24" s="188" t="s">
        <v>382</v>
      </c>
      <c r="C24" s="186" t="n">
        <v>200</v>
      </c>
      <c r="D24" s="184"/>
      <c r="E24" s="148"/>
      <c r="I24" s="24"/>
    </row>
    <row r="25" customFormat="false" ht="14.25" hidden="false" customHeight="true" outlineLevel="0" collapsed="false">
      <c r="A25" s="185" t="s">
        <v>106</v>
      </c>
      <c r="B25" s="181" t="s">
        <v>165</v>
      </c>
      <c r="C25" s="186" t="n">
        <v>684</v>
      </c>
      <c r="D25" s="42" t="n">
        <v>1050</v>
      </c>
      <c r="E25" s="148" t="n">
        <v>0.651428571428572</v>
      </c>
      <c r="I25" s="24"/>
    </row>
    <row r="26" customFormat="false" ht="12.75" hidden="false" customHeight="false" outlineLevel="0" collapsed="false">
      <c r="A26" s="185"/>
      <c r="B26" s="188" t="s">
        <v>383</v>
      </c>
      <c r="C26" s="186" t="n">
        <v>684</v>
      </c>
      <c r="D26" s="184"/>
      <c r="E26" s="148"/>
      <c r="I26" s="24"/>
      <c r="J26" s="149"/>
    </row>
    <row r="27" customFormat="false" ht="12.75" hidden="false" customHeight="false" outlineLevel="0" collapsed="false">
      <c r="A27" s="180"/>
      <c r="B27" s="65"/>
      <c r="C27" s="66"/>
      <c r="D27" s="184"/>
      <c r="E27" s="148"/>
      <c r="I27" s="32"/>
    </row>
    <row r="28" s="63" customFormat="true" ht="25.5" hidden="false" customHeight="false" outlineLevel="0" collapsed="false">
      <c r="A28" s="174" t="s">
        <v>384</v>
      </c>
      <c r="B28" s="158" t="s">
        <v>165</v>
      </c>
      <c r="C28" s="175" t="n">
        <v>7256</v>
      </c>
      <c r="D28" s="149" t="n">
        <v>4571</v>
      </c>
      <c r="E28" s="148" t="n">
        <v>1.58739881863925</v>
      </c>
      <c r="I28" s="24"/>
    </row>
    <row r="29" customFormat="false" ht="12.75" hidden="false" customHeight="false" outlineLevel="0" collapsed="false">
      <c r="A29" s="185" t="s">
        <v>112</v>
      </c>
      <c r="B29" s="181" t="s">
        <v>165</v>
      </c>
      <c r="C29" s="186" t="n">
        <v>3523</v>
      </c>
      <c r="D29" s="66" t="n">
        <v>419</v>
      </c>
      <c r="E29" s="148" t="n">
        <v>8.40811455847255</v>
      </c>
      <c r="I29" s="24"/>
      <c r="J29" s="63"/>
    </row>
    <row r="30" customFormat="false" ht="12.75" hidden="false" customHeight="false" outlineLevel="0" collapsed="false">
      <c r="A30" s="185"/>
      <c r="B30" s="188" t="s">
        <v>385</v>
      </c>
      <c r="C30" s="186" t="n">
        <v>2857</v>
      </c>
      <c r="D30" s="184"/>
      <c r="E30" s="148"/>
      <c r="I30" s="24"/>
      <c r="J30" s="63"/>
    </row>
    <row r="31" customFormat="false" ht="12.75" hidden="false" customHeight="false" outlineLevel="0" collapsed="false">
      <c r="A31" s="185"/>
      <c r="B31" s="188" t="s">
        <v>386</v>
      </c>
      <c r="C31" s="186" t="n">
        <v>666</v>
      </c>
      <c r="D31" s="184"/>
      <c r="E31" s="148"/>
      <c r="I31" s="24"/>
      <c r="J31" s="63"/>
    </row>
    <row r="32" s="63" customFormat="true" ht="12.75" hidden="false" customHeight="false" outlineLevel="0" collapsed="false">
      <c r="A32" s="185" t="s">
        <v>113</v>
      </c>
      <c r="B32" s="181" t="s">
        <v>387</v>
      </c>
      <c r="C32" s="186" t="n">
        <v>645</v>
      </c>
      <c r="D32" s="42" t="n">
        <v>117</v>
      </c>
      <c r="E32" s="148" t="n">
        <v>5.51282051282051</v>
      </c>
      <c r="I32" s="24"/>
    </row>
    <row r="33" s="63" customFormat="true" ht="12.75" hidden="false" customHeight="false" outlineLevel="0" collapsed="false">
      <c r="A33" s="185" t="s">
        <v>114</v>
      </c>
      <c r="B33" s="181" t="s">
        <v>388</v>
      </c>
      <c r="C33" s="186" t="n">
        <v>160</v>
      </c>
      <c r="D33" s="42" t="n">
        <v>417</v>
      </c>
      <c r="E33" s="148" t="n">
        <v>0.383693045563549</v>
      </c>
      <c r="I33" s="24"/>
    </row>
    <row r="34" customFormat="false" ht="12.75" hidden="false" customHeight="false" outlineLevel="0" collapsed="false">
      <c r="A34" s="185" t="s">
        <v>115</v>
      </c>
      <c r="B34" s="181" t="s">
        <v>389</v>
      </c>
      <c r="C34" s="186" t="n">
        <v>389</v>
      </c>
      <c r="D34" s="42" t="n">
        <v>443</v>
      </c>
      <c r="E34" s="148" t="n">
        <v>0.878103837471783</v>
      </c>
      <c r="I34" s="24"/>
      <c r="J34" s="63"/>
    </row>
    <row r="35" customFormat="false" ht="12.75" hidden="false" customHeight="false" outlineLevel="0" collapsed="false">
      <c r="A35" s="185" t="s">
        <v>116</v>
      </c>
      <c r="B35" s="181" t="s">
        <v>165</v>
      </c>
      <c r="C35" s="186" t="n">
        <v>1169</v>
      </c>
      <c r="D35" s="66" t="n">
        <v>1441</v>
      </c>
      <c r="E35" s="148" t="n">
        <v>0.811242192921582</v>
      </c>
      <c r="I35" s="24"/>
      <c r="J35" s="63"/>
    </row>
    <row r="36" s="63" customFormat="true" ht="12.75" hidden="false" customHeight="false" outlineLevel="0" collapsed="false">
      <c r="A36" s="185"/>
      <c r="B36" s="188" t="s">
        <v>390</v>
      </c>
      <c r="C36" s="186" t="n">
        <v>561</v>
      </c>
      <c r="D36" s="184"/>
      <c r="E36" s="148"/>
      <c r="I36" s="24"/>
    </row>
    <row r="37" s="63" customFormat="true" ht="12.75" hidden="false" customHeight="false" outlineLevel="0" collapsed="false">
      <c r="A37" s="180"/>
      <c r="B37" s="188" t="s">
        <v>391</v>
      </c>
      <c r="C37" s="186" t="n">
        <v>608</v>
      </c>
      <c r="D37" s="184"/>
      <c r="E37" s="148"/>
      <c r="I37" s="24"/>
    </row>
    <row r="38" s="63" customFormat="true" ht="12.75" hidden="false" customHeight="false" outlineLevel="0" collapsed="false">
      <c r="A38" s="185" t="s">
        <v>122</v>
      </c>
      <c r="B38" s="181" t="s">
        <v>165</v>
      </c>
      <c r="C38" s="186" t="n">
        <v>1370</v>
      </c>
      <c r="D38" s="66" t="n">
        <v>1734</v>
      </c>
      <c r="E38" s="148" t="n">
        <v>0.790080738177624</v>
      </c>
      <c r="I38" s="24"/>
    </row>
    <row r="39" customFormat="false" ht="12.75" hidden="false" customHeight="false" outlineLevel="0" collapsed="false">
      <c r="A39" s="180"/>
      <c r="B39" s="188" t="s">
        <v>392</v>
      </c>
      <c r="C39" s="186" t="n">
        <v>820</v>
      </c>
      <c r="D39" s="184"/>
      <c r="E39" s="148"/>
      <c r="I39" s="24"/>
      <c r="J39" s="63"/>
    </row>
    <row r="40" customFormat="false" ht="12.75" hidden="false" customHeight="false" outlineLevel="0" collapsed="false">
      <c r="A40" s="180"/>
      <c r="B40" s="188" t="s">
        <v>393</v>
      </c>
      <c r="C40" s="186" t="n">
        <v>270</v>
      </c>
      <c r="D40" s="184"/>
      <c r="E40" s="148"/>
      <c r="I40" s="24"/>
      <c r="J40" s="63"/>
    </row>
    <row r="41" customFormat="false" ht="12.75" hidden="false" customHeight="false" outlineLevel="0" collapsed="false">
      <c r="A41" s="189"/>
      <c r="B41" s="64" t="s">
        <v>394</v>
      </c>
      <c r="C41" s="66" t="n">
        <v>192</v>
      </c>
      <c r="D41" s="184"/>
      <c r="E41" s="148"/>
      <c r="I41" s="24"/>
      <c r="J41" s="63"/>
    </row>
    <row r="42" s="63" customFormat="true" ht="12.75" hidden="false" customHeight="false" outlineLevel="0" collapsed="false">
      <c r="A42" s="189"/>
      <c r="B42" s="64" t="s">
        <v>395</v>
      </c>
      <c r="C42" s="66" t="n">
        <v>88</v>
      </c>
      <c r="D42" s="184"/>
      <c r="E42" s="148"/>
      <c r="I42" s="24"/>
    </row>
    <row r="43" s="63" customFormat="true" ht="12.75" hidden="false" customHeight="false" outlineLevel="0" collapsed="false">
      <c r="A43" s="180"/>
      <c r="B43" s="64"/>
      <c r="C43" s="66"/>
      <c r="E43" s="148"/>
      <c r="I43" s="24"/>
    </row>
    <row r="44" s="63" customFormat="true" ht="25.5" hidden="false" customHeight="false" outlineLevel="0" collapsed="false">
      <c r="A44" s="174" t="s">
        <v>396</v>
      </c>
      <c r="C44" s="190" t="n">
        <v>2626</v>
      </c>
      <c r="D44" s="149" t="n">
        <v>3491</v>
      </c>
      <c r="E44" s="148" t="n">
        <v>0.752219994270983</v>
      </c>
      <c r="I44" s="24"/>
    </row>
    <row r="45" customFormat="false" ht="12.75" hidden="false" customHeight="false" outlineLevel="0" collapsed="false">
      <c r="A45" s="185" t="s">
        <v>107</v>
      </c>
      <c r="B45" s="181" t="s">
        <v>397</v>
      </c>
      <c r="C45" s="186" t="n">
        <v>768</v>
      </c>
      <c r="D45" s="66" t="n">
        <v>1025</v>
      </c>
      <c r="E45" s="148" t="n">
        <v>0.749268292682927</v>
      </c>
      <c r="I45" s="24"/>
      <c r="J45" s="63"/>
    </row>
    <row r="46" customFormat="false" ht="12.75" hidden="false" customHeight="false" outlineLevel="0" collapsed="false">
      <c r="A46" s="185" t="s">
        <v>108</v>
      </c>
      <c r="B46" s="181" t="s">
        <v>165</v>
      </c>
      <c r="C46" s="186" t="n">
        <v>1103</v>
      </c>
      <c r="D46" s="66" t="n">
        <v>1280</v>
      </c>
      <c r="E46" s="148" t="n">
        <v>0.86171875</v>
      </c>
      <c r="I46" s="24"/>
      <c r="J46" s="63"/>
    </row>
    <row r="47" customFormat="false" ht="12.75" hidden="false" customHeight="false" outlineLevel="0" collapsed="false">
      <c r="A47" s="185"/>
      <c r="B47" s="188" t="s">
        <v>398</v>
      </c>
      <c r="C47" s="186" t="n">
        <v>476</v>
      </c>
      <c r="D47" s="184"/>
      <c r="E47" s="148"/>
      <c r="I47" s="24"/>
      <c r="J47" s="63"/>
    </row>
    <row r="48" s="63" customFormat="true" ht="12.75" hidden="false" customHeight="false" outlineLevel="0" collapsed="false">
      <c r="A48" s="185"/>
      <c r="B48" s="188" t="s">
        <v>399</v>
      </c>
      <c r="C48" s="186" t="n">
        <v>627</v>
      </c>
      <c r="D48" s="184"/>
      <c r="E48" s="148"/>
      <c r="I48" s="24"/>
    </row>
    <row r="49" customFormat="false" ht="12.75" hidden="false" customHeight="false" outlineLevel="0" collapsed="false">
      <c r="A49" s="185" t="s">
        <v>110</v>
      </c>
      <c r="B49" s="181" t="s">
        <v>165</v>
      </c>
      <c r="C49" s="186" t="n">
        <v>755</v>
      </c>
      <c r="D49" s="66" t="n">
        <v>1186</v>
      </c>
      <c r="E49" s="148" t="n">
        <v>0.636593591905565</v>
      </c>
      <c r="I49" s="24"/>
      <c r="J49" s="63"/>
    </row>
    <row r="50" customFormat="false" ht="12.75" hidden="false" customHeight="false" outlineLevel="0" collapsed="false">
      <c r="A50" s="65"/>
      <c r="B50" s="188" t="s">
        <v>400</v>
      </c>
      <c r="C50" s="186" t="n">
        <v>465</v>
      </c>
      <c r="D50" s="184"/>
      <c r="E50" s="148"/>
      <c r="I50" s="24"/>
      <c r="J50" s="63"/>
    </row>
    <row r="51" customFormat="false" ht="12.75" hidden="false" customHeight="false" outlineLevel="0" collapsed="false">
      <c r="A51" s="65"/>
      <c r="B51" s="188" t="s">
        <v>401</v>
      </c>
      <c r="C51" s="186" t="n">
        <v>200</v>
      </c>
      <c r="D51" s="184"/>
      <c r="E51" s="148"/>
      <c r="I51" s="24"/>
      <c r="J51" s="63"/>
    </row>
    <row r="52" customFormat="false" ht="12.75" hidden="false" customHeight="false" outlineLevel="0" collapsed="false">
      <c r="A52" s="180"/>
      <c r="B52" s="188" t="s">
        <v>402</v>
      </c>
      <c r="C52" s="186" t="n">
        <v>90</v>
      </c>
      <c r="D52" s="184"/>
      <c r="E52" s="148"/>
      <c r="I52" s="24"/>
      <c r="J52" s="63"/>
    </row>
    <row r="53" s="63" customFormat="true" ht="12.75" hidden="false" customHeight="false" outlineLevel="0" collapsed="false">
      <c r="A53" s="180"/>
      <c r="B53" s="65"/>
      <c r="C53" s="66"/>
      <c r="E53" s="148"/>
      <c r="I53" s="24"/>
    </row>
    <row r="54" s="63" customFormat="true" ht="25.5" hidden="false" customHeight="false" outlineLevel="0" collapsed="false">
      <c r="A54" s="174" t="s">
        <v>403</v>
      </c>
      <c r="B54" s="158" t="s">
        <v>165</v>
      </c>
      <c r="C54" s="175" t="n">
        <v>2209</v>
      </c>
      <c r="D54" s="149" t="n">
        <v>3284</v>
      </c>
      <c r="E54" s="148" t="n">
        <v>0.672655298416565</v>
      </c>
      <c r="I54" s="24"/>
    </row>
    <row r="55" customFormat="false" ht="12.75" hidden="false" customHeight="false" outlineLevel="0" collapsed="false">
      <c r="A55" s="185" t="s">
        <v>404</v>
      </c>
      <c r="B55" s="181" t="s">
        <v>165</v>
      </c>
      <c r="C55" s="186" t="n">
        <v>645</v>
      </c>
      <c r="D55" s="66" t="n">
        <v>1130</v>
      </c>
      <c r="E55" s="148" t="n">
        <v>0.570796460176991</v>
      </c>
      <c r="I55" s="24"/>
      <c r="J55" s="63"/>
    </row>
    <row r="56" customFormat="false" ht="12.75" hidden="false" customHeight="false" outlineLevel="0" collapsed="false">
      <c r="A56" s="185"/>
      <c r="B56" s="185" t="s">
        <v>405</v>
      </c>
      <c r="C56" s="186" t="n">
        <v>368</v>
      </c>
      <c r="D56" s="184"/>
      <c r="E56" s="148"/>
      <c r="I56" s="24"/>
      <c r="J56" s="63"/>
    </row>
    <row r="57" s="63" customFormat="true" ht="12.75" hidden="false" customHeight="false" outlineLevel="0" collapsed="false">
      <c r="A57" s="185"/>
      <c r="B57" s="188" t="s">
        <v>406</v>
      </c>
      <c r="C57" s="186" t="n">
        <v>277</v>
      </c>
      <c r="D57" s="184"/>
      <c r="E57" s="148"/>
      <c r="I57" s="24"/>
    </row>
    <row r="58" customFormat="false" ht="12.75" hidden="false" customHeight="false" outlineLevel="0" collapsed="false">
      <c r="A58" s="185" t="s">
        <v>111</v>
      </c>
      <c r="B58" s="181" t="s">
        <v>165</v>
      </c>
      <c r="C58" s="191" t="n">
        <v>1564</v>
      </c>
      <c r="D58" s="66" t="n">
        <v>2154</v>
      </c>
      <c r="E58" s="148" t="n">
        <v>0.726090993500464</v>
      </c>
      <c r="I58" s="24"/>
      <c r="J58" s="63"/>
    </row>
    <row r="59" customFormat="false" ht="12.75" hidden="false" customHeight="false" outlineLevel="0" collapsed="false">
      <c r="A59" s="180"/>
      <c r="B59" s="188" t="s">
        <v>407</v>
      </c>
      <c r="C59" s="186" t="n">
        <v>695</v>
      </c>
      <c r="D59" s="184"/>
      <c r="E59" s="148"/>
      <c r="I59" s="24"/>
      <c r="J59" s="63"/>
    </row>
    <row r="60" customFormat="false" ht="12.75" hidden="false" customHeight="false" outlineLevel="0" collapsed="false">
      <c r="A60" s="180"/>
      <c r="B60" s="188" t="s">
        <v>408</v>
      </c>
      <c r="C60" s="186" t="n">
        <v>869</v>
      </c>
      <c r="D60" s="184"/>
      <c r="E60" s="148"/>
      <c r="I60" s="24"/>
      <c r="J60" s="63"/>
    </row>
    <row r="61" customFormat="false" ht="12.75" hidden="false" customHeight="false" outlineLevel="0" collapsed="false">
      <c r="A61" s="180"/>
      <c r="B61" s="188" t="s">
        <v>409</v>
      </c>
      <c r="C61" s="186" t="n">
        <v>0</v>
      </c>
      <c r="D61" s="184"/>
      <c r="E61" s="148"/>
      <c r="I61" s="24"/>
      <c r="J61" s="63"/>
    </row>
    <row r="62" s="63" customFormat="true" ht="12.75" hidden="false" customHeight="false" outlineLevel="0" collapsed="false">
      <c r="A62" s="180"/>
      <c r="B62" s="181"/>
      <c r="C62" s="186"/>
      <c r="D62" s="65"/>
      <c r="E62" s="148"/>
      <c r="I62" s="24"/>
    </row>
    <row r="63" s="63" customFormat="true" ht="25.5" hidden="false" customHeight="false" outlineLevel="0" collapsed="false">
      <c r="A63" s="174" t="s">
        <v>410</v>
      </c>
      <c r="B63" s="158" t="s">
        <v>165</v>
      </c>
      <c r="C63" s="175" t="n">
        <v>1223</v>
      </c>
      <c r="D63" s="149" t="n">
        <v>3767</v>
      </c>
      <c r="E63" s="148" t="n">
        <v>0.324661534377489</v>
      </c>
      <c r="I63" s="24"/>
    </row>
    <row r="64" s="63" customFormat="true" ht="12.75" hidden="false" customHeight="false" outlineLevel="0" collapsed="false">
      <c r="A64" s="185" t="s">
        <v>117</v>
      </c>
      <c r="B64" s="181" t="s">
        <v>411</v>
      </c>
      <c r="C64" s="186" t="n">
        <v>120</v>
      </c>
      <c r="D64" s="66" t="n">
        <v>511</v>
      </c>
      <c r="E64" s="148" t="n">
        <v>0.234833659491194</v>
      </c>
      <c r="I64" s="24"/>
    </row>
    <row r="65" s="63" customFormat="true" ht="12.75" hidden="false" customHeight="false" outlineLevel="0" collapsed="false">
      <c r="A65" s="185" t="s">
        <v>118</v>
      </c>
      <c r="B65" s="181" t="s">
        <v>412</v>
      </c>
      <c r="C65" s="186" t="n">
        <v>300</v>
      </c>
      <c r="D65" s="66" t="n">
        <v>755</v>
      </c>
      <c r="E65" s="148" t="n">
        <v>0.397350993377483</v>
      </c>
      <c r="I65" s="24"/>
    </row>
    <row r="66" s="63" customFormat="true" ht="12.75" hidden="false" customHeight="false" outlineLevel="0" collapsed="false">
      <c r="A66" s="185" t="s">
        <v>119</v>
      </c>
      <c r="B66" s="181" t="s">
        <v>413</v>
      </c>
      <c r="C66" s="186" t="n">
        <v>97</v>
      </c>
      <c r="D66" s="66" t="n">
        <v>1014</v>
      </c>
      <c r="E66" s="148" t="n">
        <v>0.0956607495069034</v>
      </c>
      <c r="I66" s="24"/>
    </row>
    <row r="67" s="63" customFormat="true" ht="12.75" hidden="false" customHeight="false" outlineLevel="0" collapsed="false">
      <c r="A67" s="185" t="s">
        <v>120</v>
      </c>
      <c r="B67" s="181" t="s">
        <v>414</v>
      </c>
      <c r="C67" s="186" t="n">
        <v>706</v>
      </c>
      <c r="D67" s="66" t="n">
        <v>1034</v>
      </c>
      <c r="E67" s="148" t="n">
        <v>0.682785299806576</v>
      </c>
      <c r="I67" s="24"/>
    </row>
    <row r="68" customFormat="false" ht="12.75" hidden="false" customHeight="false" outlineLevel="0" collapsed="false">
      <c r="A68" s="185" t="s">
        <v>121</v>
      </c>
      <c r="B68" s="181" t="s">
        <v>415</v>
      </c>
      <c r="C68" s="186"/>
      <c r="D68" s="66" t="n">
        <v>453</v>
      </c>
      <c r="E68" s="148" t="n">
        <v>0</v>
      </c>
      <c r="I68" s="24"/>
    </row>
    <row r="69" s="63" customFormat="true" ht="12.75" hidden="false" customHeight="false" outlineLevel="0" collapsed="false">
      <c r="A69" s="180"/>
      <c r="B69" s="65"/>
      <c r="C69" s="66"/>
      <c r="D69" s="65"/>
      <c r="E69" s="148"/>
      <c r="I69" s="24"/>
      <c r="J69" s="149"/>
    </row>
    <row r="70" s="63" customFormat="true" ht="25.5" hidden="false" customHeight="false" outlineLevel="0" collapsed="false">
      <c r="A70" s="174" t="s">
        <v>416</v>
      </c>
      <c r="B70" s="158" t="s">
        <v>165</v>
      </c>
      <c r="C70" s="175" t="n">
        <v>3538</v>
      </c>
      <c r="D70" s="149" t="n">
        <v>2985</v>
      </c>
      <c r="E70" s="148" t="n">
        <v>1.18525963149079</v>
      </c>
      <c r="I70" s="32"/>
    </row>
    <row r="71" customFormat="false" ht="12.75" hidden="false" customHeight="false" outlineLevel="0" collapsed="false">
      <c r="A71" s="185" t="s">
        <v>123</v>
      </c>
      <c r="B71" s="181" t="s">
        <v>417</v>
      </c>
      <c r="C71" s="186" t="n">
        <v>676</v>
      </c>
      <c r="D71" s="66" t="n">
        <v>481</v>
      </c>
      <c r="E71" s="148" t="n">
        <v>1.40540540540541</v>
      </c>
      <c r="I71" s="24"/>
    </row>
    <row r="72" customFormat="false" ht="12.75" hidden="false" customHeight="false" outlineLevel="0" collapsed="false">
      <c r="A72" s="185"/>
      <c r="B72" s="181" t="s">
        <v>418</v>
      </c>
      <c r="C72" s="186"/>
      <c r="D72" s="184"/>
      <c r="E72" s="148"/>
      <c r="I72" s="24"/>
    </row>
    <row r="73" customFormat="false" ht="12.75" hidden="false" customHeight="false" outlineLevel="0" collapsed="false">
      <c r="A73" s="185" t="s">
        <v>124</v>
      </c>
      <c r="B73" s="181" t="s">
        <v>165</v>
      </c>
      <c r="C73" s="186" t="n">
        <v>2862</v>
      </c>
      <c r="D73" s="66" t="n">
        <v>2504</v>
      </c>
      <c r="E73" s="148" t="n">
        <v>1.14297124600639</v>
      </c>
      <c r="I73" s="24"/>
    </row>
    <row r="74" customFormat="false" ht="12.75" hidden="false" customHeight="false" outlineLevel="0" collapsed="false">
      <c r="A74" s="180"/>
      <c r="B74" s="188" t="s">
        <v>419</v>
      </c>
      <c r="C74" s="186" t="n">
        <v>1254</v>
      </c>
      <c r="D74" s="184"/>
      <c r="E74" s="148"/>
      <c r="I74" s="24"/>
    </row>
    <row r="75" s="63" customFormat="true" ht="12.75" hidden="false" customHeight="false" outlineLevel="0" collapsed="false">
      <c r="A75" s="180"/>
      <c r="B75" s="188" t="s">
        <v>420</v>
      </c>
      <c r="C75" s="186" t="n">
        <v>566</v>
      </c>
      <c r="D75" s="184"/>
      <c r="E75" s="148"/>
      <c r="I75" s="24"/>
    </row>
    <row r="76" s="63" customFormat="true" ht="12.75" hidden="false" customHeight="false" outlineLevel="0" collapsed="false">
      <c r="A76" s="180"/>
      <c r="B76" s="188" t="s">
        <v>421</v>
      </c>
      <c r="C76" s="186" t="n">
        <v>542</v>
      </c>
      <c r="D76" s="184"/>
      <c r="E76" s="148"/>
      <c r="I76" s="24"/>
      <c r="J76" s="149"/>
    </row>
    <row r="77" s="63" customFormat="true" ht="12.75" hidden="false" customHeight="false" outlineLevel="0" collapsed="false">
      <c r="A77" s="180"/>
      <c r="B77" s="188" t="s">
        <v>422</v>
      </c>
      <c r="C77" s="186" t="n">
        <v>500</v>
      </c>
      <c r="D77" s="184"/>
      <c r="E77" s="148"/>
      <c r="I77" s="32"/>
    </row>
    <row r="78" customFormat="false" ht="12.75" hidden="false" customHeight="false" outlineLevel="0" collapsed="false">
      <c r="A78" s="180"/>
      <c r="B78" s="188" t="s">
        <v>423</v>
      </c>
      <c r="C78" s="192"/>
      <c r="D78" s="184"/>
      <c r="E78" s="148"/>
      <c r="I78" s="24"/>
    </row>
    <row r="79" customFormat="false" ht="12.75" hidden="false" customHeight="false" outlineLevel="0" collapsed="false">
      <c r="A79" s="174"/>
      <c r="B79" s="181"/>
      <c r="C79" s="186"/>
      <c r="D79" s="65"/>
      <c r="E79" s="148"/>
      <c r="I79" s="24"/>
    </row>
    <row r="80" customFormat="false" ht="25.5" hidden="false" customHeight="false" outlineLevel="0" collapsed="false">
      <c r="A80" s="174" t="s">
        <v>424</v>
      </c>
      <c r="B80" s="158" t="s">
        <v>165</v>
      </c>
      <c r="C80" s="175" t="n">
        <v>1318</v>
      </c>
      <c r="D80" s="149" t="n">
        <v>3487</v>
      </c>
      <c r="E80" s="148" t="n">
        <v>0.377975336965873</v>
      </c>
      <c r="I80" s="24"/>
      <c r="J80" s="149"/>
    </row>
    <row r="81" customFormat="false" ht="12.75" hidden="false" customHeight="false" outlineLevel="0" collapsed="false">
      <c r="A81" s="185" t="s">
        <v>125</v>
      </c>
      <c r="B81" s="181" t="s">
        <v>425</v>
      </c>
      <c r="C81" s="186" t="n">
        <v>325</v>
      </c>
      <c r="D81" s="66" t="n">
        <v>1104</v>
      </c>
      <c r="E81" s="148" t="n">
        <v>0.294384057971014</v>
      </c>
      <c r="I81" s="32"/>
    </row>
    <row r="82" customFormat="false" ht="12.75" hidden="false" customHeight="false" outlineLevel="0" collapsed="false">
      <c r="A82" s="185" t="s">
        <v>126</v>
      </c>
      <c r="B82" s="181" t="s">
        <v>426</v>
      </c>
      <c r="C82" s="186" t="n">
        <v>579</v>
      </c>
      <c r="D82" s="66" t="n">
        <v>1907</v>
      </c>
      <c r="E82" s="148" t="n">
        <v>0.303618248557944</v>
      </c>
      <c r="I82" s="24"/>
    </row>
    <row r="83" customFormat="false" ht="12.75" hidden="false" customHeight="false" outlineLevel="0" collapsed="false">
      <c r="A83" s="185" t="s">
        <v>427</v>
      </c>
      <c r="B83" s="181" t="s">
        <v>428</v>
      </c>
      <c r="C83" s="186" t="n">
        <v>414</v>
      </c>
      <c r="D83" s="66" t="n">
        <v>476</v>
      </c>
      <c r="E83" s="148" t="n">
        <v>0.869747899159664</v>
      </c>
      <c r="I83" s="24"/>
    </row>
    <row r="84" customFormat="false" ht="12.75" hidden="false" customHeight="false" outlineLevel="0" collapsed="false">
      <c r="A84" s="180"/>
      <c r="B84" s="65"/>
      <c r="C84" s="66"/>
      <c r="D84" s="184"/>
      <c r="E84" s="148"/>
      <c r="I84" s="24"/>
    </row>
    <row r="85" customFormat="false" ht="25.5" hidden="false" customHeight="false" outlineLevel="0" collapsed="false">
      <c r="A85" s="174" t="s">
        <v>429</v>
      </c>
      <c r="B85" s="158" t="s">
        <v>165</v>
      </c>
      <c r="C85" s="175" t="n">
        <v>2629</v>
      </c>
      <c r="D85" s="149" t="n">
        <v>3758</v>
      </c>
      <c r="E85" s="148" t="n">
        <v>0.699574241617882</v>
      </c>
      <c r="I85" s="24"/>
      <c r="J85" s="149"/>
    </row>
    <row r="86" customFormat="false" ht="12.75" hidden="false" customHeight="false" outlineLevel="0" collapsed="false">
      <c r="A86" s="185" t="s">
        <v>128</v>
      </c>
      <c r="B86" s="181" t="s">
        <v>415</v>
      </c>
      <c r="C86" s="186"/>
      <c r="D86" s="66" t="n">
        <v>335</v>
      </c>
      <c r="E86" s="148" t="n">
        <v>0</v>
      </c>
      <c r="I86" s="32"/>
    </row>
    <row r="87" s="63" customFormat="true" ht="12.75" hidden="false" customHeight="false" outlineLevel="0" collapsed="false">
      <c r="A87" s="185" t="s">
        <v>129</v>
      </c>
      <c r="B87" s="181" t="s">
        <v>165</v>
      </c>
      <c r="C87" s="186" t="n">
        <v>1881</v>
      </c>
      <c r="D87" s="66" t="n">
        <v>1950</v>
      </c>
      <c r="E87" s="148" t="n">
        <v>0.964615384615385</v>
      </c>
      <c r="I87" s="24"/>
    </row>
    <row r="88" s="63" customFormat="true" ht="12.75" hidden="false" customHeight="false" outlineLevel="0" collapsed="false">
      <c r="A88" s="185"/>
      <c r="B88" s="188" t="s">
        <v>430</v>
      </c>
      <c r="C88" s="186" t="n">
        <v>485</v>
      </c>
      <c r="D88" s="184"/>
      <c r="E88" s="148"/>
      <c r="I88" s="24"/>
    </row>
    <row r="89" s="63" customFormat="true" ht="12.75" hidden="false" customHeight="false" outlineLevel="0" collapsed="false">
      <c r="A89" s="185"/>
      <c r="B89" s="188" t="s">
        <v>431</v>
      </c>
      <c r="C89" s="186" t="n">
        <v>616</v>
      </c>
      <c r="D89" s="184"/>
      <c r="E89" s="148"/>
      <c r="I89" s="24"/>
    </row>
    <row r="90" s="63" customFormat="true" ht="12.75" hidden="false" customHeight="false" outlineLevel="0" collapsed="false">
      <c r="A90" s="185"/>
      <c r="B90" s="185" t="s">
        <v>432</v>
      </c>
      <c r="C90" s="186" t="n">
        <v>780</v>
      </c>
      <c r="D90" s="184"/>
      <c r="E90" s="148"/>
      <c r="I90" s="24"/>
      <c r="J90" s="149"/>
    </row>
    <row r="91" s="63" customFormat="true" ht="12.75" hidden="false" customHeight="false" outlineLevel="0" collapsed="false">
      <c r="A91" s="185" t="s">
        <v>130</v>
      </c>
      <c r="B91" s="181" t="s">
        <v>165</v>
      </c>
      <c r="C91" s="186" t="n">
        <v>748</v>
      </c>
      <c r="D91" s="66" t="n">
        <v>1473</v>
      </c>
      <c r="E91" s="148" t="n">
        <v>0.507807196198235</v>
      </c>
      <c r="I91" s="32"/>
    </row>
    <row r="92" s="63" customFormat="true" ht="12.75" hidden="false" customHeight="false" outlineLevel="0" collapsed="false">
      <c r="A92" s="180"/>
      <c r="B92" s="188" t="s">
        <v>433</v>
      </c>
      <c r="C92" s="186" t="n">
        <v>549</v>
      </c>
      <c r="D92" s="184"/>
      <c r="E92" s="148"/>
      <c r="I92" s="24"/>
    </row>
    <row r="93" customFormat="false" ht="12.75" hidden="false" customHeight="false" outlineLevel="0" collapsed="false">
      <c r="A93" s="189"/>
      <c r="B93" s="188" t="s">
        <v>434</v>
      </c>
      <c r="C93" s="186" t="n">
        <v>199</v>
      </c>
      <c r="D93" s="184"/>
      <c r="E93" s="148"/>
      <c r="I93" s="24"/>
    </row>
    <row r="94" s="63" customFormat="true" ht="12.75" hidden="false" customHeight="false" outlineLevel="0" collapsed="false">
      <c r="A94" s="180"/>
      <c r="B94" s="65"/>
      <c r="C94" s="66"/>
      <c r="D94" s="65"/>
      <c r="E94" s="148"/>
      <c r="I94" s="24"/>
    </row>
    <row r="95" s="63" customFormat="true" ht="25.5" hidden="false" customHeight="false" outlineLevel="0" collapsed="false">
      <c r="A95" s="174" t="s">
        <v>435</v>
      </c>
      <c r="B95" s="158" t="s">
        <v>165</v>
      </c>
      <c r="C95" s="175" t="n">
        <v>5109</v>
      </c>
      <c r="D95" s="149" t="n">
        <v>4510</v>
      </c>
      <c r="E95" s="148" t="n">
        <v>1.13281596452328</v>
      </c>
      <c r="I95" s="24"/>
      <c r="J95" s="149"/>
    </row>
    <row r="96" s="63" customFormat="true" ht="12.75" hidden="false" customHeight="false" outlineLevel="0" collapsed="false">
      <c r="A96" s="185" t="s">
        <v>133</v>
      </c>
      <c r="B96" s="181" t="s">
        <v>165</v>
      </c>
      <c r="C96" s="186" t="n">
        <v>4052</v>
      </c>
      <c r="D96" s="66" t="n">
        <v>3229</v>
      </c>
      <c r="E96" s="148" t="n">
        <v>1.25487767110561</v>
      </c>
      <c r="I96" s="32"/>
    </row>
    <row r="97" customFormat="false" ht="12.75" hidden="false" customHeight="false" outlineLevel="0" collapsed="false">
      <c r="A97" s="180"/>
      <c r="B97" s="188" t="s">
        <v>436</v>
      </c>
      <c r="C97" s="186" t="n">
        <v>957</v>
      </c>
      <c r="D97" s="184"/>
      <c r="E97" s="148"/>
      <c r="I97" s="24"/>
    </row>
    <row r="98" customFormat="false" ht="12.75" hidden="false" customHeight="false" outlineLevel="0" collapsed="false">
      <c r="A98" s="180"/>
      <c r="B98" s="188" t="s">
        <v>437</v>
      </c>
      <c r="C98" s="186" t="n">
        <v>1704</v>
      </c>
      <c r="D98" s="184"/>
      <c r="E98" s="148"/>
      <c r="I98" s="24"/>
    </row>
    <row r="99" customFormat="false" ht="12.75" hidden="false" customHeight="false" outlineLevel="0" collapsed="false">
      <c r="A99" s="180"/>
      <c r="B99" s="188" t="s">
        <v>438</v>
      </c>
      <c r="C99" s="186" t="n">
        <v>0</v>
      </c>
      <c r="D99" s="184"/>
      <c r="E99" s="148"/>
      <c r="I99" s="24"/>
      <c r="J99" s="149"/>
    </row>
    <row r="100" s="63" customFormat="true" ht="12.75" hidden="false" customHeight="false" outlineLevel="0" collapsed="false">
      <c r="A100" s="180"/>
      <c r="B100" s="187" t="s">
        <v>439</v>
      </c>
      <c r="C100" s="193" t="n">
        <v>482</v>
      </c>
      <c r="D100" s="184"/>
      <c r="E100" s="148"/>
      <c r="I100" s="32"/>
      <c r="J100" s="149"/>
    </row>
    <row r="101" customFormat="false" ht="12.75" hidden="false" customHeight="false" outlineLevel="0" collapsed="false">
      <c r="A101" s="180"/>
      <c r="B101" s="188" t="s">
        <v>440</v>
      </c>
      <c r="C101" s="186" t="n">
        <v>334</v>
      </c>
      <c r="D101" s="158"/>
      <c r="E101" s="148"/>
      <c r="I101" s="32"/>
      <c r="J101" s="149"/>
    </row>
    <row r="102" customFormat="false" ht="12.75" hidden="false" customHeight="false" outlineLevel="0" collapsed="false">
      <c r="A102" s="180"/>
      <c r="B102" s="188" t="s">
        <v>441</v>
      </c>
      <c r="C102" s="186" t="n">
        <v>575</v>
      </c>
      <c r="D102" s="158"/>
      <c r="E102" s="148"/>
      <c r="I102" s="32"/>
    </row>
    <row r="103" customFormat="false" ht="12.75" hidden="false" customHeight="false" outlineLevel="0" collapsed="false">
      <c r="A103" s="180"/>
      <c r="B103" s="188" t="s">
        <v>442</v>
      </c>
      <c r="C103" s="186"/>
      <c r="D103" s="181"/>
      <c r="E103" s="148"/>
      <c r="I103" s="24"/>
      <c r="J103" s="149"/>
    </row>
    <row r="104" s="63" customFormat="true" ht="12.75" hidden="false" customHeight="false" outlineLevel="0" collapsed="false">
      <c r="A104" s="180"/>
      <c r="B104" s="188" t="s">
        <v>443</v>
      </c>
      <c r="C104" s="186" t="n">
        <v>0</v>
      </c>
      <c r="D104" s="65"/>
      <c r="E104" s="148"/>
      <c r="I104" s="32"/>
      <c r="J104" s="149"/>
    </row>
    <row r="105" s="63" customFormat="true" ht="12.75" hidden="false" customHeight="false" outlineLevel="0" collapsed="false">
      <c r="A105" s="185" t="s">
        <v>132</v>
      </c>
      <c r="B105" s="188" t="s">
        <v>444</v>
      </c>
      <c r="C105" s="186" t="n">
        <v>375</v>
      </c>
      <c r="D105" s="66" t="n">
        <v>873</v>
      </c>
      <c r="E105" s="148" t="n">
        <v>0.429553264604811</v>
      </c>
      <c r="I105" s="24"/>
    </row>
    <row r="106" customFormat="false" ht="12.75" hidden="false" customHeight="false" outlineLevel="0" collapsed="false">
      <c r="A106" s="194" t="s">
        <v>135</v>
      </c>
      <c r="B106" s="60" t="s">
        <v>445</v>
      </c>
      <c r="C106" s="60" t="n">
        <v>682</v>
      </c>
      <c r="D106" s="66" t="n">
        <v>408</v>
      </c>
      <c r="E106" s="148" t="n">
        <v>1.67156862745098</v>
      </c>
      <c r="I106" s="35"/>
      <c r="J106" s="63"/>
    </row>
    <row r="107" customFormat="false" ht="12.75" hidden="false" customHeight="false" outlineLevel="0" collapsed="false">
      <c r="A107" s="65"/>
      <c r="B107" s="65"/>
      <c r="C107" s="193"/>
      <c r="D107" s="181"/>
      <c r="E107" s="148"/>
    </row>
    <row r="108" customFormat="false" ht="25.5" hidden="false" customHeight="false" outlineLevel="0" collapsed="false">
      <c r="A108" s="174" t="s">
        <v>446</v>
      </c>
      <c r="B108" s="158" t="s">
        <v>165</v>
      </c>
      <c r="C108" s="175" t="n">
        <v>1959</v>
      </c>
      <c r="D108" s="149" t="n">
        <v>5016</v>
      </c>
      <c r="E108" s="148" t="n">
        <v>0.39055023923445</v>
      </c>
      <c r="I108" s="63"/>
      <c r="J108" s="63"/>
    </row>
    <row r="109" customFormat="false" ht="12.75" hidden="false" customHeight="false" outlineLevel="0" collapsed="false">
      <c r="A109" s="195" t="s">
        <v>131</v>
      </c>
      <c r="B109" s="181" t="s">
        <v>165</v>
      </c>
      <c r="C109" s="193"/>
      <c r="D109" s="66" t="n">
        <v>1763</v>
      </c>
      <c r="E109" s="148" t="n">
        <v>0</v>
      </c>
      <c r="I109" s="63"/>
      <c r="J109" s="63"/>
    </row>
    <row r="110" customFormat="false" ht="12.75" hidden="false" customHeight="false" outlineLevel="0" collapsed="false">
      <c r="A110" s="185" t="s">
        <v>134</v>
      </c>
      <c r="B110" s="181" t="s">
        <v>165</v>
      </c>
      <c r="C110" s="186" t="n">
        <v>1959</v>
      </c>
      <c r="D110" s="66" t="n">
        <v>3253</v>
      </c>
      <c r="E110" s="148" t="n">
        <v>0.602213341530895</v>
      </c>
    </row>
    <row r="111" customFormat="false" ht="12.75" hidden="false" customHeight="false" outlineLevel="0" collapsed="false">
      <c r="A111" s="189"/>
      <c r="B111" s="188" t="s">
        <v>447</v>
      </c>
      <c r="C111" s="186" t="n">
        <v>1030</v>
      </c>
      <c r="D111" s="158"/>
      <c r="E111" s="148"/>
    </row>
    <row r="112" customFormat="false" ht="12.75" hidden="false" customHeight="false" outlineLevel="0" collapsed="false">
      <c r="A112" s="189"/>
      <c r="B112" s="187" t="s">
        <v>448</v>
      </c>
      <c r="C112" s="186" t="n">
        <v>754</v>
      </c>
      <c r="D112" s="158"/>
      <c r="E112" s="148"/>
    </row>
    <row r="113" customFormat="false" ht="12.75" hidden="false" customHeight="false" outlineLevel="0" collapsed="false">
      <c r="A113" s="180"/>
      <c r="B113" s="188" t="s">
        <v>449</v>
      </c>
      <c r="C113" s="186" t="n">
        <v>175</v>
      </c>
      <c r="D113" s="181"/>
      <c r="E113" s="148"/>
    </row>
    <row r="114" s="63" customFormat="true" ht="12.75" hidden="false" customHeight="false" outlineLevel="0" collapsed="false">
      <c r="A114" s="180"/>
      <c r="B114" s="181"/>
      <c r="C114" s="186"/>
      <c r="D114" s="181"/>
      <c r="E114" s="148"/>
    </row>
    <row r="115" s="63" customFormat="true" ht="12.75" hidden="false" customHeight="false" outlineLevel="0" collapsed="false">
      <c r="A115" s="196" t="s">
        <v>450</v>
      </c>
      <c r="B115" s="158" t="s">
        <v>165</v>
      </c>
      <c r="C115" s="175" t="n">
        <v>1279</v>
      </c>
      <c r="D115" s="149" t="n">
        <v>2526</v>
      </c>
      <c r="E115" s="148" t="n">
        <v>0.506334125098971</v>
      </c>
    </row>
    <row r="116" customFormat="false" ht="12.75" hidden="false" customHeight="false" outlineLevel="0" collapsed="false">
      <c r="A116" s="174" t="s">
        <v>149</v>
      </c>
      <c r="B116" s="187" t="s">
        <v>451</v>
      </c>
      <c r="C116" s="186" t="n">
        <v>555</v>
      </c>
      <c r="D116" s="186" t="s">
        <v>452</v>
      </c>
      <c r="E116" s="148"/>
      <c r="I116" s="63"/>
      <c r="J116" s="63"/>
    </row>
    <row r="117" customFormat="false" ht="12.75" hidden="false" customHeight="false" outlineLevel="0" collapsed="false">
      <c r="A117" s="196"/>
      <c r="B117" s="188" t="s">
        <v>453</v>
      </c>
      <c r="C117" s="186" t="n">
        <v>462</v>
      </c>
      <c r="D117" s="192" t="s">
        <v>454</v>
      </c>
      <c r="E117" s="148"/>
    </row>
    <row r="118" customFormat="false" ht="12.75" hidden="false" customHeight="false" outlineLevel="0" collapsed="false">
      <c r="A118" s="196"/>
      <c r="B118" s="187" t="s">
        <v>455</v>
      </c>
      <c r="C118" s="186" t="n">
        <v>100</v>
      </c>
      <c r="D118" s="192" t="s">
        <v>456</v>
      </c>
      <c r="E118" s="148"/>
    </row>
    <row r="119" customFormat="false" ht="14.25" hidden="false" customHeight="true" outlineLevel="0" collapsed="false">
      <c r="A119" s="65"/>
      <c r="B119" s="188" t="s">
        <v>457</v>
      </c>
      <c r="C119" s="192" t="n">
        <v>162</v>
      </c>
      <c r="D119" s="186" t="s">
        <v>458</v>
      </c>
      <c r="E119" s="148"/>
    </row>
    <row r="120" customFormat="false" ht="10.5" hidden="false" customHeight="true" outlineLevel="0" collapsed="false">
      <c r="A120" s="180"/>
      <c r="B120" s="65"/>
      <c r="C120" s="193"/>
      <c r="D120" s="66"/>
      <c r="E120" s="151"/>
    </row>
    <row r="121" customFormat="false" ht="12.75" hidden="false" customHeight="false" outlineLevel="0" collapsed="false">
      <c r="A121" s="180"/>
      <c r="B121" s="65"/>
      <c r="C121" s="186"/>
      <c r="D121" s="66"/>
      <c r="E121" s="151"/>
    </row>
    <row r="122" customFormat="false" ht="12.75" hidden="false" customHeight="false" outlineLevel="0" collapsed="false">
      <c r="A122" s="180"/>
      <c r="B122" s="65"/>
      <c r="C122" s="186"/>
      <c r="D122" s="66"/>
      <c r="E122" s="151"/>
    </row>
    <row r="123" customFormat="false" ht="12.75" hidden="false" customHeight="false" outlineLevel="0" collapsed="false">
      <c r="A123" s="180"/>
      <c r="B123" s="65"/>
      <c r="C123" s="66"/>
      <c r="D123" s="175"/>
      <c r="E123" s="151"/>
    </row>
    <row r="124" customFormat="false" ht="12.75" hidden="false" customHeight="false" outlineLevel="0" collapsed="false">
      <c r="A124" s="174" t="s">
        <v>459</v>
      </c>
      <c r="B124" s="158" t="s">
        <v>165</v>
      </c>
      <c r="C124" s="175" t="n">
        <v>4181</v>
      </c>
      <c r="D124" s="63"/>
      <c r="E124" s="151"/>
    </row>
    <row r="125" customFormat="false" ht="12.75" hidden="false" customHeight="false" outlineLevel="0" collapsed="false">
      <c r="A125" s="174" t="s">
        <v>460</v>
      </c>
      <c r="B125" s="188" t="s">
        <v>461</v>
      </c>
      <c r="C125" s="192" t="n">
        <v>1890</v>
      </c>
      <c r="D125" s="197"/>
      <c r="E125" s="151"/>
    </row>
    <row r="126" s="181" customFormat="true" ht="12.75" hidden="false" customHeight="false" outlineLevel="0" collapsed="false">
      <c r="A126" s="180"/>
      <c r="B126" s="187" t="s">
        <v>462</v>
      </c>
      <c r="C126" s="193" t="n">
        <v>512</v>
      </c>
      <c r="D126" s="198"/>
      <c r="E126" s="184"/>
      <c r="I126" s="63"/>
      <c r="J126" s="63"/>
    </row>
    <row r="127" customFormat="false" ht="12.75" hidden="false" customHeight="false" outlineLevel="0" collapsed="false">
      <c r="A127" s="180"/>
      <c r="B127" s="187" t="s">
        <v>463</v>
      </c>
      <c r="C127" s="193" t="n">
        <v>509</v>
      </c>
      <c r="D127" s="197"/>
      <c r="E127" s="199"/>
      <c r="I127" s="63"/>
      <c r="J127" s="63"/>
    </row>
    <row r="128" s="181" customFormat="true" ht="12.75" hidden="false" customHeight="false" outlineLevel="0" collapsed="false">
      <c r="A128" s="200"/>
      <c r="B128" s="187" t="s">
        <v>464</v>
      </c>
      <c r="C128" s="193" t="n">
        <v>217</v>
      </c>
      <c r="D128" s="198"/>
      <c r="E128" s="199"/>
      <c r="I128" s="63"/>
      <c r="J128" s="63"/>
    </row>
    <row r="129" s="181" customFormat="true" ht="12.75" hidden="false" customHeight="false" outlineLevel="0" collapsed="false">
      <c r="A129" s="200"/>
      <c r="B129" s="187" t="s">
        <v>465</v>
      </c>
      <c r="C129" s="193" t="n">
        <v>180</v>
      </c>
      <c r="D129" s="198"/>
      <c r="E129" s="199"/>
      <c r="I129" s="63"/>
      <c r="J129" s="63"/>
    </row>
    <row r="130" customFormat="false" ht="12.75" hidden="false" customHeight="false" outlineLevel="0" collapsed="false">
      <c r="A130" s="200"/>
      <c r="B130" s="187" t="s">
        <v>466</v>
      </c>
      <c r="C130" s="193" t="n">
        <v>178</v>
      </c>
      <c r="D130" s="198"/>
      <c r="E130" s="199"/>
      <c r="I130" s="63"/>
      <c r="J130" s="63"/>
    </row>
    <row r="131" customFormat="false" ht="12.75" hidden="false" customHeight="false" outlineLevel="0" collapsed="false">
      <c r="A131" s="200"/>
      <c r="B131" s="187" t="s">
        <v>467</v>
      </c>
      <c r="C131" s="193" t="n">
        <v>120</v>
      </c>
      <c r="D131" s="198"/>
      <c r="E131" s="199"/>
      <c r="I131" s="63"/>
      <c r="J131" s="63"/>
    </row>
    <row r="132" customFormat="false" ht="12.75" hidden="false" customHeight="false" outlineLevel="0" collapsed="false">
      <c r="A132" s="200"/>
      <c r="B132" s="187" t="s">
        <v>468</v>
      </c>
      <c r="C132" s="193" t="n">
        <v>117</v>
      </c>
      <c r="D132" s="198"/>
      <c r="E132" s="199"/>
    </row>
    <row r="133" customFormat="false" ht="12.75" hidden="false" customHeight="false" outlineLevel="0" collapsed="false">
      <c r="A133" s="200"/>
      <c r="B133" s="187" t="s">
        <v>469</v>
      </c>
      <c r="C133" s="193" t="n">
        <v>115</v>
      </c>
      <c r="D133" s="198"/>
      <c r="E133" s="199"/>
      <c r="I133" s="63"/>
      <c r="J133" s="63"/>
    </row>
    <row r="134" customFormat="false" ht="12.75" hidden="false" customHeight="false" outlineLevel="0" collapsed="false">
      <c r="A134" s="200"/>
      <c r="B134" s="187" t="s">
        <v>470</v>
      </c>
      <c r="C134" s="193" t="n">
        <v>83</v>
      </c>
      <c r="D134" s="198"/>
      <c r="E134" s="199"/>
      <c r="I134" s="63"/>
      <c r="J134" s="63"/>
    </row>
    <row r="135" customFormat="false" ht="12.75" hidden="false" customHeight="false" outlineLevel="0" collapsed="false">
      <c r="A135" s="200"/>
      <c r="B135" s="187" t="s">
        <v>471</v>
      </c>
      <c r="C135" s="193" t="n">
        <v>73</v>
      </c>
      <c r="D135" s="198"/>
      <c r="E135" s="199"/>
      <c r="I135" s="63"/>
      <c r="J135" s="63"/>
    </row>
    <row r="136" customFormat="false" ht="12.75" hidden="false" customHeight="false" outlineLevel="0" collapsed="false">
      <c r="A136" s="200"/>
      <c r="B136" s="187" t="s">
        <v>472</v>
      </c>
      <c r="C136" s="193" t="n">
        <v>70</v>
      </c>
      <c r="D136" s="198"/>
      <c r="E136" s="199"/>
    </row>
    <row r="137" customFormat="false" ht="12.75" hidden="false" customHeight="false" outlineLevel="0" collapsed="false">
      <c r="A137" s="200"/>
      <c r="B137" s="187" t="s">
        <v>473</v>
      </c>
      <c r="C137" s="193" t="n">
        <v>50</v>
      </c>
      <c r="D137" s="198"/>
      <c r="E137" s="199"/>
    </row>
    <row r="138" customFormat="false" ht="12.75" hidden="false" customHeight="false" outlineLevel="0" collapsed="false">
      <c r="A138" s="201"/>
      <c r="B138" s="202" t="s">
        <v>474</v>
      </c>
      <c r="C138" s="173" t="n">
        <v>67</v>
      </c>
      <c r="D138" s="179"/>
      <c r="E138" s="203"/>
    </row>
    <row r="139" customFormat="false" ht="12.75" hidden="false" customHeight="false" outlineLevel="0" collapsed="false">
      <c r="A139" s="60"/>
      <c r="B139" s="181"/>
      <c r="C139" s="204"/>
      <c r="D139" s="205"/>
      <c r="E139" s="189"/>
      <c r="I139" s="63"/>
      <c r="J139" s="63"/>
    </row>
    <row r="140" customFormat="false" ht="12.75" hidden="false" customHeight="false" outlineLevel="0" collapsed="false">
      <c r="A140" s="206" t="s">
        <v>475</v>
      </c>
      <c r="B140" s="189"/>
      <c r="C140" s="189"/>
      <c r="D140" s="175"/>
      <c r="E140" s="207"/>
    </row>
    <row r="141" customFormat="false" ht="12.75" hidden="false" customHeight="false" outlineLevel="0" collapsed="false">
      <c r="A141" s="206" t="s">
        <v>476</v>
      </c>
      <c r="B141" s="189"/>
      <c r="C141" s="189"/>
      <c r="D141" s="175"/>
      <c r="E141" s="65"/>
    </row>
    <row r="142" s="181" customFormat="true" ht="12.75" hidden="false" customHeight="false" outlineLevel="0" collapsed="false">
      <c r="A142" s="208"/>
      <c r="B142" s="208"/>
      <c r="C142" s="208"/>
      <c r="D142" s="208"/>
      <c r="E142" s="208"/>
      <c r="I142" s="65"/>
      <c r="J142" s="65"/>
    </row>
    <row r="143" s="181" customFormat="true" ht="11.25" hidden="false" customHeight="true" outlineLevel="0" collapsed="false">
      <c r="A143" s="208"/>
      <c r="B143" s="208"/>
      <c r="C143" s="209"/>
      <c r="D143" s="208"/>
      <c r="E143" s="208"/>
      <c r="I143" s="63"/>
      <c r="J143" s="63"/>
    </row>
    <row r="144" s="208" customFormat="true" ht="12.75" hidden="false" customHeight="false" outlineLevel="0" collapsed="false">
      <c r="A144" s="210" t="s">
        <v>477</v>
      </c>
      <c r="B144" s="211"/>
      <c r="C144" s="186"/>
      <c r="D144" s="175"/>
      <c r="E144" s="151"/>
      <c r="I144" s="63"/>
      <c r="J144" s="63"/>
    </row>
    <row r="145" customFormat="false" ht="12.75" hidden="false" customHeight="false" outlineLevel="0" collapsed="false">
      <c r="C145" s="31"/>
      <c r="D145" s="65"/>
      <c r="E145" s="65"/>
    </row>
    <row r="146" customFormat="false" ht="12.75" hidden="false" customHeight="false" outlineLevel="0" collapsed="false">
      <c r="A146" s="130" t="s">
        <v>249</v>
      </c>
      <c r="B146" s="181"/>
      <c r="D146" s="65"/>
      <c r="E146" s="65"/>
    </row>
    <row r="147" customFormat="false" ht="12.75" hidden="false" customHeight="false" outlineLevel="0" collapsed="false">
      <c r="D147" s="65"/>
      <c r="E147" s="65"/>
    </row>
    <row r="148" customFormat="false" ht="12.75" hidden="false" customHeight="false" outlineLevel="0" collapsed="false">
      <c r="D148" s="65"/>
      <c r="E148" s="65"/>
    </row>
    <row r="149" customFormat="false" ht="12.75" hidden="false" customHeight="false" outlineLevel="0" collapsed="false">
      <c r="D149" s="65"/>
      <c r="E149" s="65"/>
    </row>
    <row r="150" customFormat="false" ht="12.75" hidden="false" customHeight="false" outlineLevel="0" collapsed="false">
      <c r="D150" s="65"/>
      <c r="E150" s="65"/>
    </row>
    <row r="151" customFormat="false" ht="12.75" hidden="false" customHeight="false" outlineLevel="0" collapsed="false">
      <c r="D151" s="65"/>
      <c r="E151" s="65"/>
    </row>
    <row r="152" customFormat="false" ht="12.75" hidden="false" customHeight="false" outlineLevel="0" collapsed="false">
      <c r="D152" s="65"/>
      <c r="E152" s="65"/>
    </row>
    <row r="153" customFormat="false" ht="12.75" hidden="false" customHeight="false" outlineLevel="0" collapsed="false">
      <c r="D153" s="65"/>
      <c r="E153" s="65"/>
      <c r="I153" s="63"/>
      <c r="J153" s="63"/>
    </row>
    <row r="154" customFormat="false" ht="12.75" hidden="false" customHeight="false" outlineLevel="0" collapsed="false">
      <c r="D154" s="65"/>
      <c r="E154" s="65"/>
      <c r="I154" s="63"/>
      <c r="J154" s="63"/>
    </row>
    <row r="155" customFormat="false" ht="12.75" hidden="false" customHeight="false" outlineLevel="0" collapsed="false">
      <c r="D155" s="65"/>
      <c r="E155" s="65"/>
    </row>
    <row r="156" customFormat="false" ht="12.75" hidden="false" customHeight="false" outlineLevel="0" collapsed="false">
      <c r="D156" s="65"/>
      <c r="E156" s="65"/>
    </row>
    <row r="157" customFormat="false" ht="12.75" hidden="false" customHeight="false" outlineLevel="0" collapsed="false">
      <c r="D157" s="65"/>
      <c r="E157" s="65"/>
    </row>
    <row r="158" customFormat="false" ht="12.75" hidden="false" customHeight="false" outlineLevel="0" collapsed="false">
      <c r="D158" s="65"/>
      <c r="E158" s="65"/>
    </row>
    <row r="159" customFormat="false" ht="12.75" hidden="false" customHeight="false" outlineLevel="0" collapsed="false">
      <c r="D159" s="65"/>
      <c r="E159" s="65"/>
    </row>
    <row r="160" customFormat="false" ht="12.75" hidden="false" customHeight="false" outlineLevel="0" collapsed="false">
      <c r="D160" s="65"/>
      <c r="E160" s="65"/>
    </row>
    <row r="161" customFormat="false" ht="12.75" hidden="false" customHeight="false" outlineLevel="0" collapsed="false">
      <c r="A161" s="65"/>
      <c r="B161" s="65"/>
      <c r="C161" s="65"/>
      <c r="D161" s="65"/>
      <c r="E161" s="65"/>
    </row>
    <row r="162" customFormat="false" ht="12.75" hidden="false" customHeight="false" outlineLevel="0" collapsed="false">
      <c r="A162" s="65"/>
      <c r="B162" s="65"/>
      <c r="C162" s="65"/>
      <c r="D162" s="65"/>
      <c r="E162" s="65"/>
    </row>
    <row r="163" customFormat="false" ht="12.75" hidden="false" customHeight="false" outlineLevel="0" collapsed="false">
      <c r="A163" s="65"/>
      <c r="B163" s="65"/>
      <c r="C163" s="65"/>
      <c r="D163" s="65"/>
      <c r="E163" s="65"/>
    </row>
    <row r="164" customFormat="false" ht="12.75" hidden="false" customHeight="false" outlineLevel="0" collapsed="false">
      <c r="A164" s="65"/>
      <c r="B164" s="65"/>
      <c r="C164" s="65"/>
      <c r="D164" s="65"/>
      <c r="E164" s="65"/>
    </row>
    <row r="165" customFormat="false" ht="12.75" hidden="false" customHeight="false" outlineLevel="0" collapsed="false">
      <c r="A165" s="65"/>
      <c r="B165" s="65"/>
      <c r="C165" s="65"/>
      <c r="D165" s="65"/>
      <c r="E165" s="65"/>
      <c r="I165" s="181"/>
      <c r="J165" s="181"/>
    </row>
    <row r="166" customFormat="false" ht="12.75" hidden="false" customHeight="false" outlineLevel="0" collapsed="false">
      <c r="A166" s="65"/>
      <c r="B166" s="65"/>
      <c r="C166" s="65"/>
      <c r="D166" s="65"/>
      <c r="E166" s="65"/>
    </row>
    <row r="167" customFormat="false" ht="12.75" hidden="false" customHeight="false" outlineLevel="0" collapsed="false">
      <c r="A167" s="65"/>
      <c r="B167" s="65"/>
      <c r="C167" s="65"/>
      <c r="D167" s="65"/>
      <c r="E167" s="65"/>
      <c r="I167" s="181"/>
      <c r="J167" s="181"/>
    </row>
    <row r="168" customFormat="false" ht="12.75" hidden="false" customHeight="false" outlineLevel="0" collapsed="false">
      <c r="A168" s="65"/>
      <c r="B168" s="65"/>
      <c r="C168" s="65"/>
      <c r="D168" s="65"/>
      <c r="E168" s="65"/>
      <c r="I168" s="181"/>
      <c r="J168" s="181"/>
    </row>
    <row r="169" customFormat="false" ht="12.75" hidden="false" customHeight="false" outlineLevel="0" collapsed="false">
      <c r="A169" s="65"/>
      <c r="B169" s="65"/>
      <c r="C169" s="65"/>
      <c r="D169" s="65"/>
      <c r="E169" s="65"/>
    </row>
    <row r="170" customFormat="false" ht="12.75" hidden="false" customHeight="false" outlineLevel="0" collapsed="false">
      <c r="A170" s="65"/>
      <c r="B170" s="65"/>
      <c r="C170" s="65"/>
      <c r="D170" s="65"/>
      <c r="E170" s="65"/>
    </row>
    <row r="171" customFormat="false" ht="12.75" hidden="false" customHeight="false" outlineLevel="0" collapsed="false">
      <c r="A171" s="65"/>
      <c r="B171" s="65"/>
      <c r="C171" s="65"/>
      <c r="D171" s="65"/>
      <c r="E171" s="65"/>
    </row>
    <row r="172" customFormat="false" ht="12.75" hidden="false" customHeight="false" outlineLevel="0" collapsed="false">
      <c r="A172" s="65"/>
      <c r="B172" s="65"/>
      <c r="C172" s="65"/>
      <c r="D172" s="65"/>
      <c r="E172" s="65"/>
    </row>
    <row r="173" customFormat="false" ht="12.75" hidden="false" customHeight="false" outlineLevel="0" collapsed="false">
      <c r="A173" s="65"/>
      <c r="B173" s="65"/>
      <c r="C173" s="65"/>
      <c r="D173" s="65"/>
      <c r="E173" s="65"/>
    </row>
    <row r="174" customFormat="false" ht="12.75" hidden="false" customHeight="false" outlineLevel="0" collapsed="false">
      <c r="A174" s="65"/>
      <c r="B174" s="65"/>
      <c r="C174" s="65"/>
      <c r="D174" s="65"/>
      <c r="E174" s="65"/>
    </row>
    <row r="175" customFormat="false" ht="12.75" hidden="false" customHeight="false" outlineLevel="0" collapsed="false">
      <c r="A175" s="65"/>
      <c r="B175" s="65"/>
      <c r="C175" s="65"/>
      <c r="D175" s="65"/>
      <c r="E175" s="65"/>
    </row>
    <row r="176" customFormat="false" ht="12.75" hidden="false" customHeight="false" outlineLevel="0" collapsed="false">
      <c r="A176" s="65"/>
      <c r="B176" s="65"/>
      <c r="C176" s="65"/>
      <c r="D176" s="65"/>
      <c r="E176" s="65"/>
    </row>
    <row r="177" customFormat="false" ht="12.75" hidden="false" customHeight="false" outlineLevel="0" collapsed="false">
      <c r="A177" s="65"/>
      <c r="B177" s="65"/>
      <c r="C177" s="65"/>
      <c r="D177" s="65"/>
      <c r="E177" s="65"/>
    </row>
    <row r="178" customFormat="false" ht="12.75" hidden="false" customHeight="false" outlineLevel="0" collapsed="false">
      <c r="A178" s="65"/>
      <c r="B178" s="65"/>
      <c r="C178" s="65"/>
      <c r="D178" s="65"/>
      <c r="E178" s="65"/>
    </row>
    <row r="179" customFormat="false" ht="12.75" hidden="false" customHeight="false" outlineLevel="0" collapsed="false">
      <c r="A179" s="65"/>
      <c r="B179" s="65"/>
      <c r="C179" s="65"/>
      <c r="D179" s="65"/>
      <c r="E179" s="65"/>
    </row>
    <row r="180" customFormat="false" ht="12.75" hidden="false" customHeight="false" outlineLevel="0" collapsed="false">
      <c r="A180" s="65"/>
      <c r="B180" s="65"/>
      <c r="C180" s="65"/>
      <c r="D180" s="65"/>
      <c r="E180" s="65"/>
    </row>
    <row r="181" customFormat="false" ht="12.75" hidden="false" customHeight="false" outlineLevel="0" collapsed="false">
      <c r="A181" s="65"/>
      <c r="B181" s="65"/>
      <c r="C181" s="65"/>
      <c r="D181" s="65"/>
      <c r="E181" s="65"/>
      <c r="I181" s="181"/>
      <c r="J181" s="181"/>
    </row>
    <row r="182" customFormat="false" ht="12.75" hidden="false" customHeight="false" outlineLevel="0" collapsed="false">
      <c r="A182" s="65"/>
      <c r="B182" s="65"/>
      <c r="C182" s="65"/>
      <c r="D182" s="65"/>
      <c r="E182" s="65"/>
      <c r="I182" s="181"/>
      <c r="J182" s="181"/>
    </row>
    <row r="183" customFormat="false" ht="12.75" hidden="false" customHeight="false" outlineLevel="0" collapsed="false">
      <c r="A183" s="65"/>
      <c r="B183" s="65"/>
      <c r="C183" s="65"/>
      <c r="D183" s="65"/>
      <c r="E183" s="65"/>
      <c r="I183" s="208"/>
      <c r="J183" s="208"/>
    </row>
    <row r="184" customFormat="false" ht="12.75" hidden="false" customHeight="false" outlineLevel="0" collapsed="false">
      <c r="A184" s="65"/>
      <c r="B184" s="65"/>
      <c r="C184" s="65"/>
      <c r="D184" s="65"/>
      <c r="E184" s="65"/>
    </row>
    <row r="185" customFormat="false" ht="12.75" hidden="false" customHeight="false" outlineLevel="0" collapsed="false">
      <c r="A185" s="65"/>
      <c r="B185" s="65"/>
      <c r="C185" s="65"/>
      <c r="D185" s="65"/>
      <c r="E185" s="65"/>
    </row>
    <row r="186" customFormat="false" ht="12.75" hidden="false" customHeight="false" outlineLevel="0" collapsed="false">
      <c r="A186" s="65"/>
      <c r="B186" s="65"/>
      <c r="C186" s="65"/>
      <c r="D186" s="65"/>
      <c r="E186" s="65"/>
    </row>
    <row r="187" customFormat="false" ht="12.75" hidden="false" customHeight="false" outlineLevel="0" collapsed="false">
      <c r="A187" s="65"/>
      <c r="B187" s="65"/>
      <c r="C187" s="65"/>
      <c r="D187" s="65"/>
      <c r="E187" s="65"/>
    </row>
    <row r="188" customFormat="false" ht="12.75" hidden="false" customHeight="false" outlineLevel="0" collapsed="false">
      <c r="A188" s="65"/>
      <c r="B188" s="65"/>
      <c r="C188" s="65"/>
      <c r="D188" s="65"/>
      <c r="E188" s="65"/>
    </row>
    <row r="189" customFormat="false" ht="12.75" hidden="false" customHeight="false" outlineLevel="0" collapsed="false">
      <c r="A189" s="65"/>
      <c r="B189" s="65"/>
      <c r="C189" s="65"/>
      <c r="D189" s="65"/>
      <c r="E189" s="65"/>
    </row>
    <row r="190" customFormat="false" ht="12.75" hidden="false" customHeight="false" outlineLevel="0" collapsed="false">
      <c r="A190" s="65"/>
      <c r="B190" s="65"/>
      <c r="C190" s="65"/>
      <c r="D190" s="65"/>
      <c r="E190" s="65"/>
    </row>
    <row r="191" customFormat="false" ht="12.75" hidden="false" customHeight="false" outlineLevel="0" collapsed="false">
      <c r="A191" s="65"/>
      <c r="B191" s="65"/>
      <c r="C191" s="65"/>
      <c r="D191" s="65"/>
      <c r="E191" s="65"/>
    </row>
    <row r="192" customFormat="false" ht="12.75" hidden="false" customHeight="false" outlineLevel="0" collapsed="false">
      <c r="A192" s="65"/>
      <c r="B192" s="65"/>
      <c r="C192" s="65"/>
      <c r="D192" s="65"/>
      <c r="E192" s="65"/>
    </row>
    <row r="193" customFormat="false" ht="12.75" hidden="false" customHeight="false" outlineLevel="0" collapsed="false">
      <c r="A193" s="65"/>
      <c r="B193" s="65"/>
      <c r="C193" s="65"/>
      <c r="D193" s="65"/>
      <c r="E193" s="65"/>
    </row>
    <row r="194" customFormat="false" ht="12.75" hidden="false" customHeight="false" outlineLevel="0" collapsed="false">
      <c r="A194" s="65"/>
      <c r="B194" s="65"/>
      <c r="C194" s="65"/>
      <c r="D194" s="65"/>
      <c r="E194" s="65"/>
    </row>
    <row r="195" customFormat="false" ht="12.75" hidden="false" customHeight="false" outlineLevel="0" collapsed="false">
      <c r="A195" s="65"/>
      <c r="B195" s="65"/>
      <c r="C195" s="65"/>
      <c r="D195" s="65"/>
      <c r="E195" s="65"/>
    </row>
    <row r="196" customFormat="false" ht="12.75" hidden="false" customHeight="false" outlineLevel="0" collapsed="false">
      <c r="A196" s="65"/>
      <c r="B196" s="65"/>
      <c r="C196" s="65"/>
      <c r="D196" s="65"/>
      <c r="E196" s="65"/>
    </row>
    <row r="197" customFormat="false" ht="12.75" hidden="false" customHeight="false" outlineLevel="0" collapsed="false">
      <c r="A197" s="65"/>
      <c r="B197" s="65"/>
      <c r="C197" s="65"/>
      <c r="D197" s="65"/>
      <c r="E197" s="65"/>
    </row>
    <row r="198" customFormat="false" ht="12.75" hidden="false" customHeight="false" outlineLevel="0" collapsed="false">
      <c r="A198" s="65"/>
      <c r="B198" s="65"/>
      <c r="C198" s="65"/>
      <c r="D198" s="65"/>
      <c r="E198" s="65"/>
    </row>
    <row r="199" customFormat="false" ht="12.75" hidden="false" customHeight="false" outlineLevel="0" collapsed="false">
      <c r="A199" s="65"/>
      <c r="B199" s="65"/>
      <c r="C199" s="65"/>
      <c r="D199" s="65"/>
      <c r="E199" s="65"/>
    </row>
    <row r="200" customFormat="false" ht="12.75" hidden="false" customHeight="false" outlineLevel="0" collapsed="false">
      <c r="A200" s="65"/>
      <c r="B200" s="65"/>
      <c r="C200" s="65"/>
      <c r="D200" s="65"/>
      <c r="E200" s="65"/>
    </row>
    <row r="201" customFormat="false" ht="12.75" hidden="false" customHeight="false" outlineLevel="0" collapsed="false">
      <c r="A201" s="65"/>
      <c r="B201" s="65"/>
      <c r="C201" s="65"/>
      <c r="D201" s="65"/>
      <c r="E201" s="65"/>
    </row>
    <row r="202" customFormat="false" ht="12.75" hidden="false" customHeight="false" outlineLevel="0" collapsed="false">
      <c r="A202" s="65"/>
      <c r="B202" s="65"/>
      <c r="C202" s="65"/>
      <c r="D202" s="65"/>
      <c r="E202" s="65"/>
    </row>
    <row r="203" customFormat="false" ht="12.75" hidden="false" customHeight="false" outlineLevel="0" collapsed="false">
      <c r="A203" s="65"/>
      <c r="B203" s="65"/>
      <c r="C203" s="65"/>
      <c r="D203" s="65"/>
      <c r="E203" s="65"/>
    </row>
    <row r="204" customFormat="false" ht="12.75" hidden="false" customHeight="false" outlineLevel="0" collapsed="false">
      <c r="A204" s="65"/>
      <c r="B204" s="65"/>
      <c r="C204" s="65"/>
      <c r="D204" s="65"/>
      <c r="E204" s="65"/>
    </row>
    <row r="205" customFormat="false" ht="12.75" hidden="false" customHeight="false" outlineLevel="0" collapsed="false">
      <c r="A205" s="65"/>
      <c r="B205" s="65"/>
      <c r="C205" s="65"/>
      <c r="D205" s="65"/>
      <c r="E205" s="65"/>
    </row>
    <row r="206" customFormat="false" ht="12.75" hidden="false" customHeight="false" outlineLevel="0" collapsed="false">
      <c r="A206" s="65"/>
      <c r="B206" s="65"/>
      <c r="C206" s="65"/>
      <c r="D206" s="65"/>
      <c r="E206" s="65"/>
    </row>
    <row r="207" customFormat="false" ht="12.75" hidden="false" customHeight="false" outlineLevel="0" collapsed="false">
      <c r="A207" s="65"/>
      <c r="B207" s="65"/>
      <c r="C207" s="65"/>
      <c r="D207" s="65"/>
      <c r="E207" s="65"/>
    </row>
    <row r="208" customFormat="false" ht="12.75" hidden="false" customHeight="false" outlineLevel="0" collapsed="false">
      <c r="A208" s="65"/>
      <c r="B208" s="65"/>
      <c r="C208" s="65"/>
      <c r="D208" s="65"/>
      <c r="E208" s="65"/>
    </row>
    <row r="209" customFormat="false" ht="12.75" hidden="false" customHeight="false" outlineLevel="0" collapsed="false">
      <c r="A209" s="65"/>
      <c r="B209" s="65"/>
      <c r="C209" s="65"/>
      <c r="D209" s="65"/>
      <c r="E209" s="65"/>
    </row>
    <row r="210" customFormat="false" ht="12.75" hidden="false" customHeight="false" outlineLevel="0" collapsed="false">
      <c r="A210" s="65"/>
      <c r="B210" s="65"/>
      <c r="C210" s="65"/>
      <c r="D210" s="65"/>
      <c r="E210" s="65"/>
    </row>
    <row r="211" customFormat="false" ht="12.75" hidden="false" customHeight="false" outlineLevel="0" collapsed="false">
      <c r="A211" s="65"/>
      <c r="B211" s="65"/>
      <c r="C211" s="65"/>
      <c r="D211" s="65"/>
      <c r="E211" s="65"/>
    </row>
    <row r="212" customFormat="false" ht="12.75" hidden="false" customHeight="false" outlineLevel="0" collapsed="false">
      <c r="A212" s="65"/>
      <c r="B212" s="65"/>
      <c r="C212" s="65"/>
      <c r="D212" s="65"/>
      <c r="E212" s="65"/>
    </row>
    <row r="213" customFormat="false" ht="12.75" hidden="false" customHeight="false" outlineLevel="0" collapsed="false">
      <c r="A213" s="65"/>
      <c r="B213" s="65"/>
      <c r="C213" s="65"/>
      <c r="D213" s="65"/>
      <c r="E213" s="65"/>
    </row>
    <row r="214" customFormat="false" ht="12.75" hidden="false" customHeight="false" outlineLevel="0" collapsed="false">
      <c r="A214" s="65"/>
      <c r="B214" s="65"/>
      <c r="C214" s="65"/>
      <c r="D214" s="65"/>
      <c r="E214" s="65"/>
    </row>
    <row r="215" customFormat="false" ht="12.75" hidden="false" customHeight="false" outlineLevel="0" collapsed="false">
      <c r="A215" s="65"/>
      <c r="B215" s="65"/>
      <c r="C215" s="65"/>
      <c r="D215" s="65"/>
      <c r="E215" s="65"/>
    </row>
    <row r="216" customFormat="false" ht="12.75" hidden="false" customHeight="false" outlineLevel="0" collapsed="false">
      <c r="A216" s="65"/>
      <c r="B216" s="65"/>
      <c r="C216" s="65"/>
      <c r="D216" s="65"/>
      <c r="E216" s="65"/>
    </row>
    <row r="217" customFormat="false" ht="12.75" hidden="false" customHeight="false" outlineLevel="0" collapsed="false">
      <c r="A217" s="65"/>
      <c r="B217" s="65"/>
      <c r="C217" s="65"/>
      <c r="D217" s="65"/>
      <c r="E217" s="65"/>
    </row>
    <row r="218" customFormat="false" ht="12.75" hidden="false" customHeight="false" outlineLevel="0" collapsed="false">
      <c r="A218" s="65"/>
      <c r="B218" s="65"/>
      <c r="C218" s="65"/>
      <c r="D218" s="65"/>
      <c r="E218" s="65"/>
    </row>
    <row r="219" customFormat="false" ht="12.75" hidden="false" customHeight="false" outlineLevel="0" collapsed="false">
      <c r="A219" s="65"/>
      <c r="B219" s="65"/>
      <c r="C219" s="65"/>
      <c r="D219" s="65"/>
      <c r="E219" s="65"/>
    </row>
    <row r="220" customFormat="false" ht="12.75" hidden="false" customHeight="false" outlineLevel="0" collapsed="false">
      <c r="A220" s="65"/>
      <c r="B220" s="65"/>
      <c r="C220" s="65"/>
      <c r="D220" s="65"/>
      <c r="E220" s="65"/>
    </row>
    <row r="221" customFormat="false" ht="12.75" hidden="false" customHeight="false" outlineLevel="0" collapsed="false">
      <c r="A221" s="65"/>
      <c r="B221" s="65"/>
      <c r="C221" s="65"/>
      <c r="D221" s="65"/>
      <c r="E221" s="65"/>
    </row>
    <row r="222" customFormat="false" ht="12.75" hidden="false" customHeight="false" outlineLevel="0" collapsed="false">
      <c r="A222" s="65"/>
      <c r="B222" s="65"/>
      <c r="C222" s="65"/>
      <c r="D222" s="65"/>
      <c r="E222" s="65"/>
    </row>
    <row r="223" customFormat="false" ht="12.75" hidden="false" customHeight="false" outlineLevel="0" collapsed="false">
      <c r="A223" s="65"/>
      <c r="B223" s="65"/>
      <c r="C223" s="65"/>
      <c r="D223" s="65"/>
      <c r="E223" s="65"/>
    </row>
    <row r="224" customFormat="false" ht="12.75" hidden="false" customHeight="false" outlineLevel="0" collapsed="false">
      <c r="A224" s="65"/>
      <c r="B224" s="65"/>
      <c r="C224" s="65"/>
      <c r="D224" s="65"/>
      <c r="E224" s="65"/>
    </row>
    <row r="225" customFormat="false" ht="12.75" hidden="false" customHeight="false" outlineLevel="0" collapsed="false">
      <c r="A225" s="65"/>
      <c r="B225" s="65"/>
      <c r="C225" s="65"/>
      <c r="D225" s="65"/>
      <c r="E225" s="65"/>
    </row>
    <row r="226" customFormat="false" ht="12.75" hidden="false" customHeight="false" outlineLevel="0" collapsed="false">
      <c r="A226" s="65"/>
      <c r="B226" s="65"/>
      <c r="C226" s="65"/>
      <c r="D226" s="65"/>
      <c r="E226" s="65"/>
    </row>
    <row r="227" customFormat="false" ht="12.75" hidden="false" customHeight="false" outlineLevel="0" collapsed="false">
      <c r="A227" s="65"/>
      <c r="B227" s="65"/>
      <c r="C227" s="65"/>
      <c r="D227" s="65"/>
      <c r="E227" s="65"/>
    </row>
    <row r="228" customFormat="false" ht="12.75" hidden="false" customHeight="false" outlineLevel="0" collapsed="false">
      <c r="A228" s="65"/>
      <c r="B228" s="65"/>
      <c r="C228" s="65"/>
      <c r="D228" s="65"/>
      <c r="E228" s="65"/>
    </row>
    <row r="229" customFormat="false" ht="12.75" hidden="false" customHeight="false" outlineLevel="0" collapsed="false">
      <c r="A229" s="65"/>
      <c r="B229" s="65"/>
      <c r="C229" s="65"/>
      <c r="D229" s="65"/>
      <c r="E229" s="65"/>
    </row>
    <row r="230" customFormat="false" ht="12.75" hidden="false" customHeight="false" outlineLevel="0" collapsed="false">
      <c r="A230" s="65"/>
      <c r="B230" s="65"/>
      <c r="C230" s="65"/>
      <c r="D230" s="65"/>
      <c r="E230" s="65"/>
    </row>
    <row r="231" customFormat="false" ht="12.75" hidden="false" customHeight="false" outlineLevel="0" collapsed="false">
      <c r="A231" s="65"/>
      <c r="B231" s="65"/>
      <c r="C231" s="65"/>
      <c r="D231" s="65"/>
      <c r="E231" s="65"/>
    </row>
    <row r="232" customFormat="false" ht="12.75" hidden="false" customHeight="false" outlineLevel="0" collapsed="false">
      <c r="A232" s="65"/>
      <c r="B232" s="65"/>
      <c r="C232" s="65"/>
      <c r="D232" s="65"/>
      <c r="E232" s="65"/>
    </row>
    <row r="233" customFormat="false" ht="12.75" hidden="false" customHeight="false" outlineLevel="0" collapsed="false">
      <c r="A233" s="65"/>
      <c r="B233" s="65"/>
      <c r="C233" s="65"/>
      <c r="D233" s="65"/>
      <c r="E233" s="65"/>
    </row>
    <row r="234" customFormat="false" ht="12.75" hidden="false" customHeight="false" outlineLevel="0" collapsed="false">
      <c r="A234" s="65"/>
      <c r="B234" s="65"/>
      <c r="C234" s="65"/>
      <c r="D234" s="65"/>
      <c r="E234" s="65"/>
    </row>
    <row r="235" customFormat="false" ht="12.75" hidden="false" customHeight="false" outlineLevel="0" collapsed="false">
      <c r="A235" s="65"/>
      <c r="B235" s="65"/>
      <c r="C235" s="65"/>
      <c r="D235" s="65"/>
      <c r="E235" s="65"/>
    </row>
    <row r="236" customFormat="false" ht="12.75" hidden="false" customHeight="false" outlineLevel="0" collapsed="false">
      <c r="A236" s="65"/>
      <c r="B236" s="65"/>
      <c r="C236" s="65"/>
      <c r="D236" s="65"/>
      <c r="E236" s="65"/>
    </row>
    <row r="237" customFormat="false" ht="12.75" hidden="false" customHeight="false" outlineLevel="0" collapsed="false">
      <c r="A237" s="65"/>
      <c r="B237" s="65"/>
      <c r="C237" s="65"/>
    </row>
    <row r="238" customFormat="false" ht="12.75" hidden="false" customHeight="false" outlineLevel="0" collapsed="false">
      <c r="A238" s="65"/>
      <c r="B238" s="65"/>
      <c r="C238" s="65"/>
    </row>
    <row r="239" customFormat="false" ht="12.75" hidden="false" customHeight="false" outlineLevel="0" collapsed="false">
      <c r="A239" s="65"/>
      <c r="B239" s="65"/>
      <c r="C239" s="65"/>
    </row>
    <row r="240" customFormat="false" ht="12.75" hidden="false" customHeight="false" outlineLevel="0" collapsed="false">
      <c r="A240" s="65"/>
      <c r="B240" s="65"/>
      <c r="C240" s="65"/>
    </row>
    <row r="241" customFormat="false" ht="12.75" hidden="false" customHeight="false" outlineLevel="0" collapsed="false">
      <c r="A241" s="65"/>
      <c r="B241" s="65"/>
      <c r="C241" s="65"/>
      <c r="D241" s="65"/>
      <c r="E241" s="65"/>
    </row>
    <row r="242" customFormat="false" ht="12.75" hidden="false" customHeight="false" outlineLevel="0" collapsed="false">
      <c r="A242" s="65"/>
      <c r="B242" s="65"/>
      <c r="C242" s="65"/>
      <c r="D242" s="65"/>
      <c r="E242" s="65"/>
    </row>
  </sheetData>
  <hyperlinks>
    <hyperlink ref="A146" location="Sisällysluettelo!A1" display="Sisällysluettelo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146" width="40.28"/>
    <col collapsed="false" customWidth="true" hidden="false" outlineLevel="0" max="6" min="3" style="146" width="10.71"/>
    <col collapsed="false" customWidth="false" hidden="false" outlineLevel="0" max="257" min="7" style="146" width="9.14"/>
  </cols>
  <sheetData>
    <row r="1" s="215" customFormat="true" ht="15.75" hidden="false" customHeight="false" outlineLevel="0" collapsed="false">
      <c r="A1" s="213" t="s">
        <v>478</v>
      </c>
      <c r="B1" s="166"/>
      <c r="C1" s="166"/>
      <c r="D1" s="166"/>
      <c r="E1" s="166"/>
      <c r="F1" s="214"/>
      <c r="G1" s="166"/>
    </row>
    <row r="2" s="215" customFormat="true" ht="15.75" hidden="false" customHeight="false" outlineLevel="0" collapsed="false">
      <c r="A2" s="216" t="s">
        <v>362</v>
      </c>
      <c r="B2" s="166"/>
      <c r="C2" s="166"/>
      <c r="D2" s="166"/>
      <c r="E2" s="166"/>
      <c r="F2" s="214"/>
      <c r="G2" s="166"/>
    </row>
    <row r="3" s="218" customFormat="true" ht="12.75" hidden="false" customHeight="false" outlineLevel="0" collapsed="false">
      <c r="A3" s="217"/>
      <c r="C3" s="146"/>
      <c r="D3" s="146"/>
      <c r="E3" s="146"/>
      <c r="G3" s="219"/>
    </row>
    <row r="4" s="60" customFormat="true" ht="12.75" hidden="false" customHeight="false" outlineLevel="0" collapsed="false">
      <c r="A4" s="220"/>
      <c r="B4" s="221"/>
      <c r="C4" s="172"/>
      <c r="D4" s="172"/>
      <c r="E4" s="172"/>
      <c r="F4" s="221"/>
      <c r="G4" s="219"/>
    </row>
    <row r="5" s="60" customFormat="true" ht="12.75" hidden="false" customHeight="false" outlineLevel="0" collapsed="false">
      <c r="A5" s="222" t="s">
        <v>52</v>
      </c>
      <c r="B5" s="181"/>
      <c r="C5" s="223" t="s">
        <v>479</v>
      </c>
      <c r="D5" s="223"/>
      <c r="E5" s="223"/>
      <c r="F5" s="223"/>
      <c r="G5" s="181"/>
    </row>
    <row r="6" s="60" customFormat="true" ht="12.75" hidden="false" customHeight="false" outlineLevel="0" collapsed="false">
      <c r="A6" s="222" t="s">
        <v>366</v>
      </c>
      <c r="B6" s="181"/>
      <c r="C6" s="224" t="s">
        <v>480</v>
      </c>
      <c r="D6" s="224" t="s">
        <v>481</v>
      </c>
      <c r="E6" s="224" t="s">
        <v>158</v>
      </c>
      <c r="F6" s="225" t="s">
        <v>165</v>
      </c>
      <c r="G6" s="181"/>
    </row>
    <row r="7" s="60" customFormat="true" ht="12.75" hidden="false" customHeight="false" outlineLevel="0" collapsed="false">
      <c r="A7" s="222" t="s">
        <v>482</v>
      </c>
      <c r="B7" s="181"/>
      <c r="C7" s="224" t="s">
        <v>483</v>
      </c>
      <c r="D7" s="224" t="s">
        <v>484</v>
      </c>
      <c r="E7" s="224" t="s">
        <v>483</v>
      </c>
      <c r="F7" s="225"/>
      <c r="G7" s="181"/>
    </row>
    <row r="8" s="60" customFormat="true" ht="12.75" hidden="false" customHeight="false" outlineLevel="0" collapsed="false">
      <c r="A8" s="226"/>
      <c r="B8" s="172"/>
      <c r="C8" s="227" t="s">
        <v>485</v>
      </c>
      <c r="D8" s="227" t="s">
        <v>486</v>
      </c>
      <c r="E8" s="227" t="s">
        <v>485</v>
      </c>
      <c r="F8" s="225"/>
      <c r="G8" s="181"/>
    </row>
    <row r="9" s="60" customFormat="true" ht="12.75" hidden="false" customHeight="false" outlineLevel="0" collapsed="false">
      <c r="A9" s="228"/>
      <c r="B9" s="204"/>
      <c r="C9" s="181"/>
      <c r="D9" s="181"/>
      <c r="E9" s="181"/>
      <c r="F9" s="181"/>
      <c r="G9" s="181"/>
    </row>
    <row r="10" s="60" customFormat="true" ht="12.75" hidden="false" customHeight="false" outlineLevel="0" collapsed="false">
      <c r="A10" s="229" t="s">
        <v>487</v>
      </c>
      <c r="B10" s="229"/>
      <c r="C10" s="230" t="n">
        <v>763068</v>
      </c>
      <c r="D10" s="230" t="n">
        <v>61438</v>
      </c>
      <c r="E10" s="230" t="n">
        <v>578423</v>
      </c>
      <c r="F10" s="190" t="n">
        <v>1402929</v>
      </c>
      <c r="G10" s="197"/>
      <c r="H10" s="131"/>
      <c r="I10" s="131"/>
      <c r="J10" s="131"/>
      <c r="K10" s="131"/>
      <c r="L10" s="131"/>
    </row>
    <row r="11" s="60" customFormat="true" ht="12.75" hidden="false" customHeight="false" outlineLevel="0" collapsed="false">
      <c r="A11" s="231"/>
      <c r="B11" s="204"/>
      <c r="C11" s="181"/>
      <c r="D11" s="181"/>
      <c r="E11" s="181"/>
      <c r="F11" s="190"/>
      <c r="G11" s="181"/>
      <c r="I11" s="131"/>
      <c r="J11" s="131"/>
      <c r="K11" s="131"/>
      <c r="L11" s="131"/>
    </row>
    <row r="12" s="60" customFormat="true" ht="12.75" hidden="false" customHeight="false" outlineLevel="0" collapsed="false">
      <c r="A12" s="232" t="s">
        <v>488</v>
      </c>
      <c r="B12" s="233" t="s">
        <v>489</v>
      </c>
      <c r="C12" s="190" t="n">
        <v>104580</v>
      </c>
      <c r="D12" s="190" t="n">
        <v>7366</v>
      </c>
      <c r="E12" s="190" t="n">
        <v>61546</v>
      </c>
      <c r="F12" s="190" t="n">
        <v>173492</v>
      </c>
      <c r="G12" s="181"/>
      <c r="I12" s="131"/>
      <c r="J12" s="131"/>
      <c r="K12" s="131"/>
      <c r="L12" s="131"/>
    </row>
    <row r="13" s="60" customFormat="true" ht="12.75" hidden="false" customHeight="false" outlineLevel="0" collapsed="false">
      <c r="A13" s="188" t="s">
        <v>102</v>
      </c>
      <c r="B13" s="181"/>
      <c r="C13" s="204" t="n">
        <v>21052</v>
      </c>
      <c r="D13" s="204" t="n">
        <v>1153</v>
      </c>
      <c r="E13" s="204" t="n">
        <v>0</v>
      </c>
      <c r="F13" s="204" t="n">
        <v>22205</v>
      </c>
      <c r="G13" s="181"/>
      <c r="I13" s="131"/>
      <c r="J13" s="131"/>
      <c r="K13" s="131"/>
      <c r="L13" s="131"/>
    </row>
    <row r="14" s="60" customFormat="true" ht="12.75" hidden="false" customHeight="false" outlineLevel="0" collapsed="false">
      <c r="A14" s="188"/>
      <c r="B14" s="181" t="s">
        <v>490</v>
      </c>
      <c r="C14" s="204" t="n">
        <v>356</v>
      </c>
      <c r="D14" s="204" t="n">
        <v>801</v>
      </c>
      <c r="E14" s="204" t="n">
        <v>0</v>
      </c>
      <c r="F14" s="204" t="n">
        <v>1157</v>
      </c>
      <c r="G14" s="181"/>
      <c r="I14" s="131"/>
      <c r="J14" s="131"/>
      <c r="K14" s="131"/>
      <c r="L14" s="131"/>
    </row>
    <row r="15" s="60" customFormat="true" ht="12.75" hidden="false" customHeight="false" outlineLevel="0" collapsed="false">
      <c r="A15" s="211"/>
      <c r="B15" s="181" t="s">
        <v>375</v>
      </c>
      <c r="C15" s="204" t="n">
        <v>20161</v>
      </c>
      <c r="D15" s="204" t="n">
        <v>0</v>
      </c>
      <c r="E15" s="204" t="n">
        <v>0</v>
      </c>
      <c r="F15" s="204" t="n">
        <v>20161</v>
      </c>
      <c r="G15" s="181"/>
    </row>
    <row r="16" s="60" customFormat="true" ht="12.75" hidden="false" customHeight="false" outlineLevel="0" collapsed="false">
      <c r="A16" s="211"/>
      <c r="B16" s="181" t="s">
        <v>491</v>
      </c>
      <c r="C16" s="204" t="n">
        <v>535</v>
      </c>
      <c r="D16" s="204" t="n">
        <v>352</v>
      </c>
      <c r="E16" s="204" t="n">
        <v>0</v>
      </c>
      <c r="F16" s="204" t="n">
        <v>887</v>
      </c>
      <c r="G16" s="181"/>
    </row>
    <row r="17" s="60" customFormat="true" ht="12.75" hidden="false" customHeight="false" outlineLevel="0" collapsed="false">
      <c r="A17" s="188" t="s">
        <v>103</v>
      </c>
      <c r="B17" s="181"/>
      <c r="C17" s="204" t="n">
        <v>43431</v>
      </c>
      <c r="D17" s="204" t="n">
        <v>5712</v>
      </c>
      <c r="E17" s="204" t="n">
        <v>8563</v>
      </c>
      <c r="F17" s="204" t="n">
        <v>57706</v>
      </c>
      <c r="G17" s="181"/>
    </row>
    <row r="18" s="60" customFormat="true" ht="12.75" hidden="false" customHeight="false" outlineLevel="0" collapsed="false">
      <c r="A18" s="234"/>
      <c r="B18" s="181" t="s">
        <v>377</v>
      </c>
      <c r="C18" s="204" t="n">
        <v>3853</v>
      </c>
      <c r="D18" s="204" t="n">
        <v>73</v>
      </c>
      <c r="E18" s="204" t="n">
        <v>321</v>
      </c>
      <c r="F18" s="204" t="n">
        <v>4247</v>
      </c>
      <c r="G18" s="181"/>
    </row>
    <row r="19" s="60" customFormat="true" ht="12.75" hidden="false" customHeight="false" outlineLevel="0" collapsed="false">
      <c r="A19" s="188"/>
      <c r="B19" s="181" t="s">
        <v>376</v>
      </c>
      <c r="C19" s="204" t="n">
        <v>39578</v>
      </c>
      <c r="D19" s="204" t="n">
        <v>5639</v>
      </c>
      <c r="E19" s="204" t="n">
        <v>8242</v>
      </c>
      <c r="F19" s="204" t="n">
        <v>53459</v>
      </c>
      <c r="G19" s="181"/>
    </row>
    <row r="20" s="60" customFormat="true" ht="12.75" hidden="false" customHeight="false" outlineLevel="0" collapsed="false">
      <c r="A20" s="188" t="s">
        <v>104</v>
      </c>
      <c r="B20" s="181"/>
      <c r="C20" s="204" t="n">
        <v>8766</v>
      </c>
      <c r="D20" s="204" t="n">
        <v>72</v>
      </c>
      <c r="E20" s="204" t="n">
        <v>24594</v>
      </c>
      <c r="F20" s="204" t="n">
        <v>33432</v>
      </c>
      <c r="G20" s="181"/>
    </row>
    <row r="21" s="60" customFormat="true" ht="12.75" hidden="false" customHeight="false" outlineLevel="0" collapsed="false">
      <c r="A21" s="188"/>
      <c r="B21" s="181" t="s">
        <v>378</v>
      </c>
      <c r="C21" s="204" t="n">
        <v>8766</v>
      </c>
      <c r="D21" s="204" t="n">
        <v>72</v>
      </c>
      <c r="E21" s="204" t="n">
        <v>24594</v>
      </c>
      <c r="F21" s="204" t="n">
        <v>33432</v>
      </c>
      <c r="G21" s="181"/>
    </row>
    <row r="22" s="60" customFormat="true" ht="12.75" hidden="false" customHeight="false" outlineLevel="0" collapsed="false">
      <c r="A22" s="188" t="s">
        <v>105</v>
      </c>
      <c r="B22" s="181"/>
      <c r="C22" s="204" t="n">
        <v>22930</v>
      </c>
      <c r="D22" s="204" t="n">
        <v>105</v>
      </c>
      <c r="E22" s="204" t="n">
        <v>12949</v>
      </c>
      <c r="F22" s="204" t="n">
        <v>35984</v>
      </c>
      <c r="G22" s="181"/>
    </row>
    <row r="23" s="60" customFormat="true" ht="12.75" hidden="false" customHeight="false" outlineLevel="0" collapsed="false">
      <c r="A23" s="188"/>
      <c r="B23" s="181" t="s">
        <v>492</v>
      </c>
      <c r="C23" s="204" t="n">
        <v>17403</v>
      </c>
      <c r="D23" s="204" t="n">
        <v>0</v>
      </c>
      <c r="E23" s="204" t="n">
        <v>7146</v>
      </c>
      <c r="F23" s="204" t="n">
        <v>24549</v>
      </c>
      <c r="G23" s="181"/>
    </row>
    <row r="24" s="60" customFormat="true" ht="12.75" hidden="false" customHeight="false" outlineLevel="0" collapsed="false">
      <c r="A24" s="188"/>
      <c r="B24" s="181" t="s">
        <v>493</v>
      </c>
      <c r="C24" s="204" t="n">
        <v>160</v>
      </c>
      <c r="D24" s="204" t="n">
        <v>0</v>
      </c>
      <c r="E24" s="204" t="n">
        <v>5052</v>
      </c>
      <c r="F24" s="204" t="n">
        <v>5212</v>
      </c>
      <c r="G24" s="181"/>
    </row>
    <row r="25" s="60" customFormat="true" ht="12.75" hidden="false" customHeight="false" outlineLevel="0" collapsed="false">
      <c r="A25" s="188"/>
      <c r="B25" s="181" t="s">
        <v>494</v>
      </c>
      <c r="C25" s="204" t="n">
        <v>5367</v>
      </c>
      <c r="D25" s="204" t="n">
        <v>105</v>
      </c>
      <c r="E25" s="204" t="n">
        <v>751</v>
      </c>
      <c r="F25" s="204" t="n">
        <v>6223</v>
      </c>
      <c r="G25" s="181"/>
    </row>
    <row r="26" s="60" customFormat="true" ht="12.75" hidden="false" customHeight="false" outlineLevel="0" collapsed="false">
      <c r="A26" s="188" t="s">
        <v>106</v>
      </c>
      <c r="B26" s="181"/>
      <c r="C26" s="204" t="n">
        <v>8401</v>
      </c>
      <c r="D26" s="204" t="n">
        <v>324</v>
      </c>
      <c r="E26" s="204" t="n">
        <v>15440</v>
      </c>
      <c r="F26" s="204" t="n">
        <v>24165</v>
      </c>
      <c r="G26" s="181"/>
    </row>
    <row r="27" s="60" customFormat="true" ht="12.75" hidden="false" customHeight="false" outlineLevel="0" collapsed="false">
      <c r="A27" s="211"/>
      <c r="B27" s="181" t="s">
        <v>495</v>
      </c>
      <c r="C27" s="204" t="n">
        <v>8401</v>
      </c>
      <c r="D27" s="204" t="n">
        <v>324</v>
      </c>
      <c r="E27" s="204" t="n">
        <v>15440</v>
      </c>
      <c r="F27" s="204" t="n">
        <v>24165</v>
      </c>
      <c r="G27" s="181"/>
      <c r="H27" s="60" t="s">
        <v>423</v>
      </c>
    </row>
    <row r="28" s="60" customFormat="true" ht="12.75" hidden="false" customHeight="false" outlineLevel="0" collapsed="false">
      <c r="A28" s="211"/>
      <c r="B28" s="181"/>
      <c r="C28" s="204"/>
      <c r="D28" s="204"/>
      <c r="E28" s="204"/>
      <c r="F28" s="204"/>
      <c r="G28" s="181"/>
    </row>
    <row r="29" s="60" customFormat="true" ht="12.75" hidden="false" customHeight="false" outlineLevel="0" collapsed="false">
      <c r="A29" s="232" t="s">
        <v>496</v>
      </c>
      <c r="B29" s="233" t="s">
        <v>497</v>
      </c>
      <c r="C29" s="55" t="n">
        <v>138322</v>
      </c>
      <c r="D29" s="55" t="n">
        <v>19350</v>
      </c>
      <c r="E29" s="55" t="n">
        <v>52411</v>
      </c>
      <c r="F29" s="190" t="n">
        <v>210083</v>
      </c>
      <c r="G29" s="181"/>
    </row>
    <row r="30" s="60" customFormat="true" ht="12.75" hidden="false" customHeight="false" outlineLevel="0" collapsed="false">
      <c r="A30" s="188" t="s">
        <v>112</v>
      </c>
      <c r="B30" s="181"/>
      <c r="C30" s="204" t="n">
        <v>62073</v>
      </c>
      <c r="D30" s="204" t="n">
        <v>11352</v>
      </c>
      <c r="E30" s="204" t="n">
        <v>13463</v>
      </c>
      <c r="F30" s="204" t="n">
        <v>86888</v>
      </c>
      <c r="G30" s="181"/>
    </row>
    <row r="31" s="60" customFormat="true" ht="12.75" hidden="false" customHeight="false" outlineLevel="0" collapsed="false">
      <c r="A31" s="188"/>
      <c r="B31" s="181" t="s">
        <v>498</v>
      </c>
      <c r="C31" s="204" t="n">
        <v>54691</v>
      </c>
      <c r="D31" s="204" t="n">
        <v>10781</v>
      </c>
      <c r="E31" s="204" t="n">
        <v>10486</v>
      </c>
      <c r="F31" s="204" t="n">
        <v>75958</v>
      </c>
      <c r="G31" s="181"/>
    </row>
    <row r="32" s="60" customFormat="true" ht="12.75" hidden="false" customHeight="false" outlineLevel="0" collapsed="false">
      <c r="A32" s="188"/>
      <c r="B32" s="181" t="s">
        <v>499</v>
      </c>
      <c r="C32" s="204" t="n">
        <v>7382</v>
      </c>
      <c r="D32" s="204" t="n">
        <v>571</v>
      </c>
      <c r="E32" s="204" t="n">
        <v>2977</v>
      </c>
      <c r="F32" s="204" t="n">
        <v>10930</v>
      </c>
      <c r="G32" s="181"/>
    </row>
    <row r="33" s="60" customFormat="true" ht="12.75" hidden="false" customHeight="false" outlineLevel="0" collapsed="false">
      <c r="A33" s="188" t="s">
        <v>113</v>
      </c>
      <c r="B33" s="181"/>
      <c r="C33" s="204" t="n">
        <v>12247</v>
      </c>
      <c r="D33" s="204" t="n">
        <v>1411</v>
      </c>
      <c r="E33" s="204" t="n">
        <v>5746</v>
      </c>
      <c r="F33" s="204" t="n">
        <v>19404</v>
      </c>
      <c r="G33" s="181"/>
    </row>
    <row r="34" s="60" customFormat="true" ht="12.75" hidden="false" customHeight="false" outlineLevel="0" collapsed="false">
      <c r="A34" s="188"/>
      <c r="B34" s="181" t="s">
        <v>387</v>
      </c>
      <c r="C34" s="204" t="n">
        <v>12247</v>
      </c>
      <c r="D34" s="204" t="n">
        <v>1411</v>
      </c>
      <c r="E34" s="204" t="n">
        <v>5746</v>
      </c>
      <c r="F34" s="204" t="n">
        <v>19404</v>
      </c>
      <c r="G34" s="181"/>
    </row>
    <row r="35" s="60" customFormat="true" ht="12.75" hidden="false" customHeight="false" outlineLevel="0" collapsed="false">
      <c r="A35" s="188" t="s">
        <v>114</v>
      </c>
      <c r="B35" s="158"/>
      <c r="C35" s="204" t="n">
        <v>1484</v>
      </c>
      <c r="D35" s="204" t="n">
        <v>946</v>
      </c>
      <c r="E35" s="204" t="n">
        <v>403</v>
      </c>
      <c r="F35" s="204" t="n">
        <v>2833</v>
      </c>
      <c r="G35" s="181"/>
    </row>
    <row r="36" s="60" customFormat="true" ht="12.75" hidden="false" customHeight="false" outlineLevel="0" collapsed="false">
      <c r="A36" s="188"/>
      <c r="B36" s="181" t="s">
        <v>388</v>
      </c>
      <c r="C36" s="204" t="n">
        <v>1484</v>
      </c>
      <c r="D36" s="204" t="n">
        <v>946</v>
      </c>
      <c r="E36" s="204" t="n">
        <v>403</v>
      </c>
      <c r="F36" s="204" t="n">
        <v>2833</v>
      </c>
      <c r="G36" s="181"/>
    </row>
    <row r="37" s="60" customFormat="true" ht="12.75" hidden="false" customHeight="false" outlineLevel="0" collapsed="false">
      <c r="A37" s="188" t="s">
        <v>115</v>
      </c>
      <c r="B37" s="181"/>
      <c r="C37" s="204" t="n">
        <v>15298</v>
      </c>
      <c r="D37" s="204" t="n">
        <v>1235</v>
      </c>
      <c r="E37" s="204" t="n">
        <v>3579</v>
      </c>
      <c r="F37" s="204" t="n">
        <v>20112</v>
      </c>
      <c r="G37" s="181"/>
    </row>
    <row r="38" s="60" customFormat="true" ht="12.75" hidden="false" customHeight="false" outlineLevel="0" collapsed="false">
      <c r="A38" s="188"/>
      <c r="B38" s="181" t="s">
        <v>389</v>
      </c>
      <c r="C38" s="204" t="n">
        <v>15298</v>
      </c>
      <c r="D38" s="204" t="n">
        <v>1235</v>
      </c>
      <c r="E38" s="204" t="n">
        <v>3579</v>
      </c>
      <c r="F38" s="204" t="n">
        <v>20112</v>
      </c>
      <c r="G38" s="181"/>
    </row>
    <row r="39" s="60" customFormat="true" ht="12.75" hidden="false" customHeight="false" outlineLevel="0" collapsed="false">
      <c r="A39" s="188" t="s">
        <v>116</v>
      </c>
      <c r="B39" s="181"/>
      <c r="C39" s="204" t="n">
        <v>21864</v>
      </c>
      <c r="D39" s="204" t="n">
        <v>3366</v>
      </c>
      <c r="E39" s="204" t="n">
        <v>15989</v>
      </c>
      <c r="F39" s="204" t="n">
        <v>41219</v>
      </c>
      <c r="G39" s="181"/>
    </row>
    <row r="40" s="60" customFormat="true" ht="12.75" hidden="false" customHeight="false" outlineLevel="0" collapsed="false">
      <c r="A40" s="211"/>
      <c r="B40" s="181" t="s">
        <v>391</v>
      </c>
      <c r="C40" s="204" t="n">
        <v>10917</v>
      </c>
      <c r="D40" s="204" t="n">
        <v>767</v>
      </c>
      <c r="E40" s="204" t="n">
        <v>3414</v>
      </c>
      <c r="F40" s="204" t="n">
        <v>15098</v>
      </c>
      <c r="G40" s="181"/>
    </row>
    <row r="41" s="60" customFormat="true" ht="12.75" hidden="false" customHeight="false" outlineLevel="0" collapsed="false">
      <c r="A41" s="211"/>
      <c r="B41" s="181" t="s">
        <v>390</v>
      </c>
      <c r="C41" s="204" t="n">
        <v>10947</v>
      </c>
      <c r="D41" s="204" t="n">
        <v>2599</v>
      </c>
      <c r="E41" s="204" t="n">
        <v>12575</v>
      </c>
      <c r="F41" s="204" t="n">
        <v>26121</v>
      </c>
      <c r="G41" s="181"/>
    </row>
    <row r="42" s="60" customFormat="true" ht="12.75" hidden="false" customHeight="false" outlineLevel="0" collapsed="false">
      <c r="A42" s="188" t="s">
        <v>122</v>
      </c>
      <c r="B42" s="181"/>
      <c r="C42" s="204" t="n">
        <v>25356</v>
      </c>
      <c r="D42" s="204" t="n">
        <v>1040</v>
      </c>
      <c r="E42" s="204" t="n">
        <v>13231</v>
      </c>
      <c r="F42" s="204" t="n">
        <v>39627</v>
      </c>
      <c r="G42" s="181"/>
    </row>
    <row r="43" s="60" customFormat="true" ht="12.75" hidden="false" customHeight="false" outlineLevel="0" collapsed="false">
      <c r="A43" s="211"/>
      <c r="B43" s="181" t="s">
        <v>500</v>
      </c>
      <c r="C43" s="204" t="n">
        <v>8189</v>
      </c>
      <c r="D43" s="204" t="n">
        <v>502</v>
      </c>
      <c r="E43" s="204" t="n">
        <v>6196</v>
      </c>
      <c r="F43" s="204" t="n">
        <v>14887</v>
      </c>
      <c r="G43" s="181"/>
    </row>
    <row r="44" s="60" customFormat="true" ht="12.75" hidden="false" customHeight="false" outlineLevel="0" collapsed="false">
      <c r="A44" s="211"/>
      <c r="B44" s="181" t="s">
        <v>501</v>
      </c>
      <c r="C44" s="204" t="n">
        <v>1298</v>
      </c>
      <c r="D44" s="204" t="n">
        <v>111</v>
      </c>
      <c r="E44" s="204" t="n">
        <v>3770</v>
      </c>
      <c r="F44" s="204" t="n">
        <v>5179</v>
      </c>
      <c r="G44" s="181"/>
    </row>
    <row r="45" s="60" customFormat="true" ht="12.75" hidden="false" customHeight="false" outlineLevel="0" collapsed="false">
      <c r="A45" s="211"/>
      <c r="B45" s="181" t="s">
        <v>395</v>
      </c>
      <c r="C45" s="204" t="n">
        <v>7337</v>
      </c>
      <c r="D45" s="204" t="n">
        <v>88</v>
      </c>
      <c r="E45" s="204" t="n">
        <v>2895</v>
      </c>
      <c r="F45" s="204" t="n">
        <v>10320</v>
      </c>
      <c r="G45" s="181"/>
    </row>
    <row r="46" s="60" customFormat="true" ht="12.75" hidden="false" customHeight="false" outlineLevel="0" collapsed="false">
      <c r="A46" s="211"/>
      <c r="B46" s="181" t="s">
        <v>394</v>
      </c>
      <c r="C46" s="204" t="n">
        <v>8532</v>
      </c>
      <c r="D46" s="204" t="n">
        <v>339</v>
      </c>
      <c r="E46" s="204" t="n">
        <v>370</v>
      </c>
      <c r="F46" s="204" t="n">
        <v>9241</v>
      </c>
      <c r="G46" s="181"/>
    </row>
    <row r="47" s="60" customFormat="true" ht="12.75" hidden="false" customHeight="false" outlineLevel="0" collapsed="false">
      <c r="A47" s="211"/>
      <c r="B47" s="181"/>
      <c r="C47" s="204"/>
      <c r="D47" s="204"/>
      <c r="E47" s="204"/>
      <c r="F47" s="204"/>
      <c r="G47" s="181"/>
    </row>
    <row r="48" s="60" customFormat="true" ht="12.75" hidden="false" customHeight="false" outlineLevel="0" collapsed="false">
      <c r="A48" s="232" t="s">
        <v>502</v>
      </c>
      <c r="B48" s="233" t="s">
        <v>503</v>
      </c>
      <c r="C48" s="190" t="n">
        <v>47102</v>
      </c>
      <c r="D48" s="190" t="n">
        <v>2475</v>
      </c>
      <c r="E48" s="190" t="n">
        <v>40501</v>
      </c>
      <c r="F48" s="190" t="n">
        <v>90078</v>
      </c>
      <c r="G48" s="181"/>
    </row>
    <row r="49" s="60" customFormat="true" ht="12.75" hidden="false" customHeight="false" outlineLevel="0" collapsed="false">
      <c r="A49" s="188" t="s">
        <v>107</v>
      </c>
      <c r="B49" s="181"/>
      <c r="C49" s="204" t="n">
        <v>10151</v>
      </c>
      <c r="D49" s="204" t="n">
        <v>545</v>
      </c>
      <c r="E49" s="204" t="n">
        <v>8185</v>
      </c>
      <c r="F49" s="204" t="n">
        <v>18881</v>
      </c>
      <c r="G49" s="181"/>
    </row>
    <row r="50" s="60" customFormat="true" ht="12.75" hidden="false" customHeight="false" outlineLevel="0" collapsed="false">
      <c r="A50" s="188"/>
      <c r="B50" s="181" t="s">
        <v>397</v>
      </c>
      <c r="C50" s="204" t="n">
        <v>10151</v>
      </c>
      <c r="D50" s="204" t="n">
        <v>545</v>
      </c>
      <c r="E50" s="204" t="n">
        <v>8185</v>
      </c>
      <c r="F50" s="204" t="n">
        <v>18881</v>
      </c>
      <c r="G50" s="181"/>
    </row>
    <row r="51" s="60" customFormat="true" ht="12.75" hidden="false" customHeight="false" outlineLevel="0" collapsed="false">
      <c r="A51" s="188" t="s">
        <v>108</v>
      </c>
      <c r="B51" s="181"/>
      <c r="C51" s="204" t="n">
        <v>17549</v>
      </c>
      <c r="D51" s="204" t="n">
        <v>561</v>
      </c>
      <c r="E51" s="204" t="n">
        <v>16438</v>
      </c>
      <c r="F51" s="204" t="n">
        <v>34548</v>
      </c>
      <c r="G51" s="181"/>
    </row>
    <row r="52" s="60" customFormat="true" ht="12.75" hidden="false" customHeight="false" outlineLevel="0" collapsed="false">
      <c r="A52" s="188"/>
      <c r="B52" s="181" t="s">
        <v>398</v>
      </c>
      <c r="C52" s="204" t="n">
        <v>6399</v>
      </c>
      <c r="D52" s="204" t="n">
        <v>500</v>
      </c>
      <c r="E52" s="204" t="n">
        <v>543</v>
      </c>
      <c r="F52" s="204" t="n">
        <v>7442</v>
      </c>
      <c r="G52" s="181"/>
    </row>
    <row r="53" s="60" customFormat="true" ht="12.75" hidden="false" customHeight="false" outlineLevel="0" collapsed="false">
      <c r="A53" s="188"/>
      <c r="B53" s="181" t="s">
        <v>504</v>
      </c>
      <c r="C53" s="204" t="n">
        <v>11150</v>
      </c>
      <c r="D53" s="204" t="n">
        <v>61</v>
      </c>
      <c r="E53" s="204" t="n">
        <v>15895</v>
      </c>
      <c r="F53" s="204" t="n">
        <v>27106</v>
      </c>
      <c r="G53" s="181"/>
    </row>
    <row r="54" s="60" customFormat="true" ht="12.75" hidden="false" customHeight="false" outlineLevel="0" collapsed="false">
      <c r="A54" s="188" t="s">
        <v>110</v>
      </c>
      <c r="B54" s="181"/>
      <c r="C54" s="204" t="n">
        <v>19402</v>
      </c>
      <c r="D54" s="204" t="n">
        <v>1369</v>
      </c>
      <c r="E54" s="204" t="n">
        <v>15878</v>
      </c>
      <c r="F54" s="204" t="n">
        <v>36649</v>
      </c>
      <c r="G54" s="181"/>
    </row>
    <row r="55" s="60" customFormat="true" ht="12.75" hidden="false" customHeight="false" outlineLevel="0" collapsed="false">
      <c r="A55" s="211"/>
      <c r="B55" s="181" t="s">
        <v>400</v>
      </c>
      <c r="C55" s="204" t="n">
        <v>12945</v>
      </c>
      <c r="D55" s="204" t="n">
        <v>1369</v>
      </c>
      <c r="E55" s="204" t="n">
        <v>5272</v>
      </c>
      <c r="F55" s="204" t="n">
        <v>19586</v>
      </c>
      <c r="G55" s="181"/>
    </row>
    <row r="56" s="60" customFormat="true" ht="12.75" hidden="false" customHeight="false" outlineLevel="0" collapsed="false">
      <c r="A56" s="211"/>
      <c r="B56" s="181" t="s">
        <v>401</v>
      </c>
      <c r="C56" s="204" t="n">
        <v>6457</v>
      </c>
      <c r="D56" s="204" t="n">
        <v>0</v>
      </c>
      <c r="E56" s="204" t="n">
        <v>0</v>
      </c>
      <c r="F56" s="204" t="n">
        <v>6457</v>
      </c>
      <c r="G56" s="181"/>
    </row>
    <row r="57" s="60" customFormat="true" ht="12.75" hidden="false" customHeight="false" outlineLevel="0" collapsed="false">
      <c r="A57" s="211"/>
      <c r="B57" s="181" t="s">
        <v>402</v>
      </c>
      <c r="C57" s="204" t="n">
        <v>0</v>
      </c>
      <c r="D57" s="204" t="n">
        <v>0</v>
      </c>
      <c r="E57" s="204" t="n">
        <v>10606</v>
      </c>
      <c r="F57" s="204" t="n">
        <v>10606</v>
      </c>
      <c r="G57" s="181"/>
    </row>
    <row r="58" s="60" customFormat="true" ht="12.75" hidden="false" customHeight="false" outlineLevel="0" collapsed="false">
      <c r="A58" s="211"/>
      <c r="B58" s="181"/>
      <c r="C58" s="204"/>
      <c r="D58" s="204"/>
      <c r="E58" s="204"/>
      <c r="F58" s="204"/>
      <c r="G58" s="181"/>
    </row>
    <row r="59" s="60" customFormat="true" ht="12.75" hidden="false" customHeight="false" outlineLevel="0" collapsed="false">
      <c r="A59" s="232" t="s">
        <v>505</v>
      </c>
      <c r="B59" s="233" t="s">
        <v>506</v>
      </c>
      <c r="C59" s="190" t="n">
        <v>38630</v>
      </c>
      <c r="D59" s="190" t="n">
        <v>7087</v>
      </c>
      <c r="E59" s="190" t="n">
        <v>24643</v>
      </c>
      <c r="F59" s="190" t="n">
        <v>70360</v>
      </c>
      <c r="G59" s="181"/>
    </row>
    <row r="60" s="60" customFormat="true" ht="12.75" hidden="false" customHeight="false" outlineLevel="0" collapsed="false">
      <c r="A60" s="211" t="s">
        <v>404</v>
      </c>
      <c r="B60" s="181"/>
      <c r="C60" s="204" t="n">
        <v>8436</v>
      </c>
      <c r="D60" s="204" t="n">
        <v>1730</v>
      </c>
      <c r="E60" s="204" t="n">
        <v>9430</v>
      </c>
      <c r="F60" s="204" t="n">
        <v>19596</v>
      </c>
      <c r="G60" s="181"/>
    </row>
    <row r="61" s="60" customFormat="true" ht="12.75" hidden="false" customHeight="false" outlineLevel="0" collapsed="false">
      <c r="A61" s="211"/>
      <c r="B61" s="181" t="s">
        <v>405</v>
      </c>
      <c r="C61" s="204" t="n">
        <v>3696</v>
      </c>
      <c r="D61" s="204" t="n">
        <v>1048</v>
      </c>
      <c r="E61" s="204" t="n">
        <v>7406</v>
      </c>
      <c r="F61" s="204" t="n">
        <v>12150</v>
      </c>
      <c r="G61" s="181"/>
    </row>
    <row r="62" s="60" customFormat="true" ht="12.75" hidden="false" customHeight="false" outlineLevel="0" collapsed="false">
      <c r="A62" s="211"/>
      <c r="B62" s="181" t="s">
        <v>507</v>
      </c>
      <c r="C62" s="204" t="n">
        <v>0</v>
      </c>
      <c r="D62" s="204" t="n">
        <v>250</v>
      </c>
      <c r="E62" s="204" t="n">
        <v>0</v>
      </c>
      <c r="F62" s="204" t="n">
        <v>250</v>
      </c>
      <c r="G62" s="181"/>
    </row>
    <row r="63" s="60" customFormat="true" ht="12.75" hidden="false" customHeight="false" outlineLevel="0" collapsed="false">
      <c r="A63" s="211"/>
      <c r="B63" s="181" t="s">
        <v>406</v>
      </c>
      <c r="C63" s="204" t="n">
        <v>4740</v>
      </c>
      <c r="D63" s="204" t="n">
        <v>432</v>
      </c>
      <c r="E63" s="204" t="n">
        <v>2024</v>
      </c>
      <c r="F63" s="204" t="n">
        <v>7196</v>
      </c>
      <c r="G63" s="181"/>
    </row>
    <row r="64" s="60" customFormat="true" ht="12.75" hidden="false" customHeight="false" outlineLevel="0" collapsed="false">
      <c r="A64" s="211" t="s">
        <v>111</v>
      </c>
      <c r="B64" s="181"/>
      <c r="C64" s="204" t="n">
        <v>30194</v>
      </c>
      <c r="D64" s="204" t="n">
        <v>5357</v>
      </c>
      <c r="E64" s="204" t="n">
        <v>15213</v>
      </c>
      <c r="F64" s="204" t="n">
        <v>50764</v>
      </c>
      <c r="G64" s="181"/>
    </row>
    <row r="65" s="60" customFormat="true" ht="12.75" hidden="false" customHeight="false" outlineLevel="0" collapsed="false">
      <c r="A65" s="211"/>
      <c r="B65" s="181" t="s">
        <v>407</v>
      </c>
      <c r="C65" s="204" t="n">
        <v>14343</v>
      </c>
      <c r="D65" s="204" t="n">
        <v>1788</v>
      </c>
      <c r="E65" s="204" t="n">
        <v>11316</v>
      </c>
      <c r="F65" s="204" t="n">
        <v>27447</v>
      </c>
      <c r="G65" s="181"/>
    </row>
    <row r="66" s="60" customFormat="true" ht="12.75" hidden="false" customHeight="false" outlineLevel="0" collapsed="false">
      <c r="A66" s="211"/>
      <c r="B66" s="181" t="s">
        <v>508</v>
      </c>
      <c r="C66" s="204" t="n">
        <v>14133</v>
      </c>
      <c r="D66" s="204" t="n">
        <v>2556</v>
      </c>
      <c r="E66" s="204" t="n">
        <v>3674</v>
      </c>
      <c r="F66" s="204" t="n">
        <v>20363</v>
      </c>
      <c r="G66" s="181"/>
    </row>
    <row r="67" s="60" customFormat="true" ht="12.75" hidden="false" customHeight="false" outlineLevel="0" collapsed="false">
      <c r="A67" s="211"/>
      <c r="B67" s="181" t="s">
        <v>509</v>
      </c>
      <c r="C67" s="204" t="n">
        <v>1718</v>
      </c>
      <c r="D67" s="204" t="n">
        <v>1013</v>
      </c>
      <c r="E67" s="204" t="n">
        <v>223</v>
      </c>
      <c r="F67" s="204" t="n">
        <v>2954</v>
      </c>
      <c r="G67" s="181"/>
    </row>
    <row r="68" s="60" customFormat="true" ht="12.75" hidden="false" customHeight="false" outlineLevel="0" collapsed="false">
      <c r="A68" s="211"/>
      <c r="B68" s="181"/>
      <c r="C68" s="204"/>
      <c r="D68" s="204"/>
      <c r="E68" s="204"/>
      <c r="F68" s="204"/>
      <c r="G68" s="181"/>
    </row>
    <row r="69" s="60" customFormat="true" ht="12.75" hidden="false" customHeight="false" outlineLevel="0" collapsed="false">
      <c r="A69" s="232" t="s">
        <v>510</v>
      </c>
      <c r="B69" s="233" t="s">
        <v>511</v>
      </c>
      <c r="C69" s="190" t="n">
        <v>23451</v>
      </c>
      <c r="D69" s="190" t="n">
        <v>285</v>
      </c>
      <c r="E69" s="190" t="n">
        <v>22226</v>
      </c>
      <c r="F69" s="190" t="n">
        <v>45962</v>
      </c>
      <c r="G69" s="181"/>
    </row>
    <row r="70" s="60" customFormat="true" ht="12.75" hidden="false" customHeight="false" outlineLevel="0" collapsed="false">
      <c r="A70" s="188" t="s">
        <v>117</v>
      </c>
      <c r="B70" s="181"/>
      <c r="C70" s="204" t="n">
        <v>5345</v>
      </c>
      <c r="D70" s="204" t="n">
        <v>76</v>
      </c>
      <c r="E70" s="204" t="n">
        <v>170</v>
      </c>
      <c r="F70" s="204" t="n">
        <v>5591</v>
      </c>
      <c r="G70" s="181"/>
    </row>
    <row r="71" s="60" customFormat="true" ht="12.75" hidden="false" customHeight="false" outlineLevel="0" collapsed="false">
      <c r="A71" s="188"/>
      <c r="B71" s="181" t="s">
        <v>512</v>
      </c>
      <c r="C71" s="204" t="n">
        <v>5345</v>
      </c>
      <c r="D71" s="204" t="n">
        <v>76</v>
      </c>
      <c r="E71" s="204" t="n">
        <v>170</v>
      </c>
      <c r="F71" s="204" t="n">
        <v>5591</v>
      </c>
      <c r="G71" s="181"/>
    </row>
    <row r="72" s="60" customFormat="true" ht="12.75" hidden="false" customHeight="false" outlineLevel="0" collapsed="false">
      <c r="A72" s="188" t="s">
        <v>118</v>
      </c>
      <c r="B72" s="181"/>
      <c r="C72" s="204" t="n">
        <v>5636</v>
      </c>
      <c r="D72" s="204" t="n">
        <v>104</v>
      </c>
      <c r="E72" s="204" t="n">
        <v>9836</v>
      </c>
      <c r="F72" s="204" t="n">
        <v>15576</v>
      </c>
      <c r="G72" s="181"/>
    </row>
    <row r="73" s="60" customFormat="true" ht="12.75" hidden="false" customHeight="false" outlineLevel="0" collapsed="false">
      <c r="A73" s="188"/>
      <c r="B73" s="181" t="s">
        <v>412</v>
      </c>
      <c r="C73" s="204" t="n">
        <v>5636</v>
      </c>
      <c r="D73" s="204" t="n">
        <v>104</v>
      </c>
      <c r="E73" s="204" t="n">
        <v>9836</v>
      </c>
      <c r="F73" s="204" t="n">
        <v>15576</v>
      </c>
      <c r="G73" s="181"/>
    </row>
    <row r="74" s="60" customFormat="true" ht="12.75" hidden="false" customHeight="false" outlineLevel="0" collapsed="false">
      <c r="A74" s="188" t="s">
        <v>119</v>
      </c>
      <c r="B74" s="181"/>
      <c r="C74" s="204" t="n">
        <v>5215</v>
      </c>
      <c r="D74" s="204" t="n">
        <v>35</v>
      </c>
      <c r="E74" s="204" t="n">
        <v>565</v>
      </c>
      <c r="F74" s="204" t="n">
        <v>5815</v>
      </c>
      <c r="G74" s="181"/>
    </row>
    <row r="75" s="60" customFormat="true" ht="12.75" hidden="false" customHeight="false" outlineLevel="0" collapsed="false">
      <c r="A75" s="188"/>
      <c r="B75" s="181" t="s">
        <v>413</v>
      </c>
      <c r="C75" s="204" t="n">
        <v>5215</v>
      </c>
      <c r="D75" s="204" t="n">
        <v>35</v>
      </c>
      <c r="E75" s="204" t="n">
        <v>565</v>
      </c>
      <c r="F75" s="204" t="n">
        <v>5815</v>
      </c>
      <c r="G75" s="181"/>
    </row>
    <row r="76" s="60" customFormat="true" ht="12.75" hidden="false" customHeight="false" outlineLevel="0" collapsed="false">
      <c r="A76" s="188" t="s">
        <v>120</v>
      </c>
      <c r="B76" s="181"/>
      <c r="C76" s="131" t="n">
        <v>7255</v>
      </c>
      <c r="D76" s="131" t="n">
        <v>70</v>
      </c>
      <c r="E76" s="131" t="n">
        <v>11655</v>
      </c>
      <c r="F76" s="204" t="n">
        <v>18980</v>
      </c>
      <c r="G76" s="181"/>
    </row>
    <row r="77" s="60" customFormat="true" ht="12.75" hidden="false" customHeight="false" outlineLevel="0" collapsed="false">
      <c r="A77" s="211"/>
      <c r="B77" s="181" t="s">
        <v>414</v>
      </c>
      <c r="C77" s="204" t="n">
        <v>7255</v>
      </c>
      <c r="D77" s="204" t="n">
        <v>70</v>
      </c>
      <c r="E77" s="204" t="n">
        <v>11655</v>
      </c>
      <c r="F77" s="204" t="n">
        <v>18980</v>
      </c>
      <c r="G77" s="181"/>
    </row>
    <row r="78" s="60" customFormat="true" ht="12.75" hidden="false" customHeight="false" outlineLevel="0" collapsed="false">
      <c r="A78" s="211"/>
      <c r="B78" s="181"/>
      <c r="C78" s="204"/>
      <c r="D78" s="204"/>
      <c r="E78" s="204"/>
      <c r="F78" s="204"/>
      <c r="G78" s="181"/>
    </row>
    <row r="79" s="60" customFormat="true" ht="12.75" hidden="false" customHeight="false" outlineLevel="0" collapsed="false">
      <c r="A79" s="232" t="s">
        <v>513</v>
      </c>
      <c r="B79" s="233" t="s">
        <v>514</v>
      </c>
      <c r="C79" s="190" t="n">
        <v>63634</v>
      </c>
      <c r="D79" s="190" t="n">
        <v>3776</v>
      </c>
      <c r="E79" s="190" t="n">
        <v>109984</v>
      </c>
      <c r="F79" s="190" t="n">
        <v>177394</v>
      </c>
      <c r="G79" s="181"/>
    </row>
    <row r="80" s="60" customFormat="true" ht="12.75" hidden="false" customHeight="false" outlineLevel="0" collapsed="false">
      <c r="A80" s="188" t="s">
        <v>123</v>
      </c>
      <c r="B80" s="181"/>
      <c r="C80" s="204" t="n">
        <v>15598</v>
      </c>
      <c r="D80" s="204" t="n">
        <v>973</v>
      </c>
      <c r="E80" s="204" t="n">
        <v>6108</v>
      </c>
      <c r="F80" s="204" t="n">
        <v>22679</v>
      </c>
      <c r="G80" s="181"/>
    </row>
    <row r="81" s="60" customFormat="true" ht="12.75" hidden="false" customHeight="false" outlineLevel="0" collapsed="false">
      <c r="A81" s="188"/>
      <c r="B81" s="181" t="s">
        <v>417</v>
      </c>
      <c r="C81" s="204" t="n">
        <v>10327</v>
      </c>
      <c r="D81" s="204" t="n">
        <v>727</v>
      </c>
      <c r="E81" s="204" t="n">
        <v>5965</v>
      </c>
      <c r="F81" s="204" t="n">
        <v>17019</v>
      </c>
      <c r="G81" s="181"/>
    </row>
    <row r="82" s="60" customFormat="true" ht="12.75" hidden="false" customHeight="false" outlineLevel="0" collapsed="false">
      <c r="A82" s="188"/>
      <c r="B82" s="181" t="s">
        <v>515</v>
      </c>
      <c r="C82" s="204" t="n">
        <v>5271</v>
      </c>
      <c r="D82" s="204" t="n">
        <v>246</v>
      </c>
      <c r="E82" s="204" t="n">
        <v>143</v>
      </c>
      <c r="F82" s="204" t="n">
        <v>5660</v>
      </c>
      <c r="G82" s="181"/>
    </row>
    <row r="83" s="60" customFormat="true" ht="12.75" hidden="false" customHeight="false" outlineLevel="0" collapsed="false">
      <c r="A83" s="188" t="s">
        <v>124</v>
      </c>
      <c r="B83" s="181"/>
      <c r="C83" s="204" t="n">
        <v>48036</v>
      </c>
      <c r="D83" s="204" t="n">
        <v>2803</v>
      </c>
      <c r="E83" s="204" t="n">
        <v>103876</v>
      </c>
      <c r="F83" s="204" t="n">
        <v>154715</v>
      </c>
      <c r="G83" s="181"/>
    </row>
    <row r="84" s="60" customFormat="true" ht="12.75" hidden="false" customHeight="false" outlineLevel="0" collapsed="false">
      <c r="A84" s="188"/>
      <c r="B84" s="181" t="s">
        <v>419</v>
      </c>
      <c r="C84" s="204" t="n">
        <v>17237</v>
      </c>
      <c r="D84" s="204" t="n">
        <v>897</v>
      </c>
      <c r="E84" s="204" t="n">
        <v>59411</v>
      </c>
      <c r="F84" s="204" t="n">
        <v>77545</v>
      </c>
      <c r="G84" s="181"/>
    </row>
    <row r="85" s="60" customFormat="true" ht="12.75" hidden="false" customHeight="false" outlineLevel="0" collapsed="false">
      <c r="A85" s="211"/>
      <c r="B85" s="181" t="s">
        <v>516</v>
      </c>
      <c r="C85" s="204" t="n">
        <v>4967</v>
      </c>
      <c r="D85" s="204" t="n">
        <v>106</v>
      </c>
      <c r="E85" s="204" t="n">
        <v>31226</v>
      </c>
      <c r="F85" s="204" t="n">
        <v>36299</v>
      </c>
      <c r="G85" s="181"/>
    </row>
    <row r="86" s="60" customFormat="true" ht="12.75" hidden="false" customHeight="false" outlineLevel="0" collapsed="false">
      <c r="A86" s="211"/>
      <c r="B86" s="181" t="s">
        <v>422</v>
      </c>
      <c r="C86" s="204" t="n">
        <v>17007</v>
      </c>
      <c r="D86" s="204" t="n">
        <v>657</v>
      </c>
      <c r="E86" s="204" t="n">
        <v>3354</v>
      </c>
      <c r="F86" s="204" t="n">
        <v>21018</v>
      </c>
      <c r="G86" s="181"/>
    </row>
    <row r="87" s="60" customFormat="true" ht="12.75" hidden="false" customHeight="false" outlineLevel="0" collapsed="false">
      <c r="A87" s="211"/>
      <c r="B87" s="181" t="s">
        <v>420</v>
      </c>
      <c r="C87" s="204" t="n">
        <v>6346</v>
      </c>
      <c r="D87" s="204" t="n">
        <v>19</v>
      </c>
      <c r="E87" s="204" t="n">
        <v>9663</v>
      </c>
      <c r="F87" s="204" t="n">
        <v>16028</v>
      </c>
      <c r="G87" s="181"/>
    </row>
    <row r="88" s="60" customFormat="true" ht="12.75" hidden="false" customHeight="false" outlineLevel="0" collapsed="false">
      <c r="A88" s="211"/>
      <c r="B88" s="181" t="s">
        <v>517</v>
      </c>
      <c r="C88" s="204" t="n">
        <v>2479</v>
      </c>
      <c r="D88" s="204" t="n">
        <v>1124</v>
      </c>
      <c r="E88" s="204" t="n">
        <v>222</v>
      </c>
      <c r="F88" s="204" t="n">
        <v>3825</v>
      </c>
      <c r="G88" s="181"/>
    </row>
    <row r="89" s="60" customFormat="true" ht="12.75" hidden="false" customHeight="false" outlineLevel="0" collapsed="false">
      <c r="A89" s="222"/>
      <c r="B89" s="181"/>
      <c r="C89" s="204"/>
      <c r="D89" s="204"/>
      <c r="E89" s="204"/>
      <c r="F89" s="204"/>
      <c r="G89" s="181"/>
    </row>
    <row r="90" s="60" customFormat="true" ht="12.75" hidden="false" customHeight="false" outlineLevel="0" collapsed="false">
      <c r="A90" s="232" t="s">
        <v>518</v>
      </c>
      <c r="B90" s="233" t="s">
        <v>519</v>
      </c>
      <c r="C90" s="190" t="n">
        <v>29429</v>
      </c>
      <c r="D90" s="190" t="n">
        <v>901</v>
      </c>
      <c r="E90" s="190" t="n">
        <v>9384</v>
      </c>
      <c r="F90" s="190" t="n">
        <v>39714</v>
      </c>
      <c r="G90" s="181"/>
    </row>
    <row r="91" s="60" customFormat="true" ht="12.75" hidden="false" customHeight="false" outlineLevel="0" collapsed="false">
      <c r="A91" s="188" t="s">
        <v>125</v>
      </c>
      <c r="B91" s="181"/>
      <c r="C91" s="204" t="n">
        <v>6945</v>
      </c>
      <c r="D91" s="204" t="n">
        <v>437</v>
      </c>
      <c r="E91" s="204" t="n">
        <v>3563</v>
      </c>
      <c r="F91" s="204" t="n">
        <v>10945</v>
      </c>
      <c r="G91" s="181"/>
    </row>
    <row r="92" s="60" customFormat="true" ht="12.75" hidden="false" customHeight="false" outlineLevel="0" collapsed="false">
      <c r="A92" s="188"/>
      <c r="B92" s="181" t="s">
        <v>425</v>
      </c>
      <c r="C92" s="204" t="n">
        <v>6945</v>
      </c>
      <c r="D92" s="204" t="n">
        <v>437</v>
      </c>
      <c r="E92" s="204" t="n">
        <v>3563</v>
      </c>
      <c r="F92" s="204" t="n">
        <v>10945</v>
      </c>
      <c r="G92" s="181"/>
    </row>
    <row r="93" s="60" customFormat="true" ht="12.75" hidden="false" customHeight="false" outlineLevel="0" collapsed="false">
      <c r="A93" s="188" t="s">
        <v>126</v>
      </c>
      <c r="B93" s="181"/>
      <c r="C93" s="204" t="n">
        <v>10592</v>
      </c>
      <c r="D93" s="204" t="n">
        <v>233</v>
      </c>
      <c r="E93" s="204" t="n">
        <v>5243</v>
      </c>
      <c r="F93" s="204" t="n">
        <v>16068</v>
      </c>
      <c r="G93" s="181"/>
    </row>
    <row r="94" s="60" customFormat="true" ht="12.75" hidden="false" customHeight="false" outlineLevel="0" collapsed="false">
      <c r="A94" s="188"/>
      <c r="B94" s="181" t="s">
        <v>426</v>
      </c>
      <c r="C94" s="204" t="n">
        <v>7564</v>
      </c>
      <c r="D94" s="204" t="n">
        <v>161</v>
      </c>
      <c r="E94" s="204" t="n">
        <v>5243</v>
      </c>
      <c r="F94" s="204" t="n">
        <v>12968</v>
      </c>
      <c r="G94" s="181"/>
    </row>
    <row r="95" s="60" customFormat="true" ht="12.75" hidden="false" customHeight="false" outlineLevel="0" collapsed="false">
      <c r="A95" s="188"/>
      <c r="B95" s="181" t="s">
        <v>520</v>
      </c>
      <c r="C95" s="204" t="n">
        <v>3028</v>
      </c>
      <c r="D95" s="204" t="n">
        <v>72</v>
      </c>
      <c r="E95" s="204" t="n">
        <v>0</v>
      </c>
      <c r="F95" s="204" t="n">
        <v>3100</v>
      </c>
      <c r="G95" s="181"/>
    </row>
    <row r="96" s="60" customFormat="true" ht="12.75" hidden="false" customHeight="false" outlineLevel="0" collapsed="false">
      <c r="A96" s="188" t="s">
        <v>427</v>
      </c>
      <c r="B96" s="181"/>
      <c r="C96" s="204" t="n">
        <v>11892</v>
      </c>
      <c r="D96" s="204" t="n">
        <v>231</v>
      </c>
      <c r="E96" s="204" t="n">
        <v>578</v>
      </c>
      <c r="F96" s="204" t="n">
        <v>12701</v>
      </c>
      <c r="G96" s="181"/>
    </row>
    <row r="97" s="60" customFormat="true" ht="12.75" hidden="false" customHeight="false" outlineLevel="0" collapsed="false">
      <c r="A97" s="188"/>
      <c r="B97" s="181" t="s">
        <v>428</v>
      </c>
      <c r="C97" s="204" t="n">
        <v>11892</v>
      </c>
      <c r="D97" s="204" t="n">
        <v>231</v>
      </c>
      <c r="E97" s="204" t="n">
        <v>578</v>
      </c>
      <c r="F97" s="204" t="n">
        <v>12701</v>
      </c>
      <c r="G97" s="181"/>
    </row>
    <row r="98" s="60" customFormat="true" ht="12.75" hidden="false" customHeight="false" outlineLevel="0" collapsed="false">
      <c r="A98" s="211"/>
      <c r="B98" s="181"/>
      <c r="C98" s="204"/>
      <c r="D98" s="204"/>
      <c r="E98" s="204"/>
      <c r="F98" s="204"/>
      <c r="G98" s="181"/>
    </row>
    <row r="99" s="60" customFormat="true" ht="12.75" hidden="false" customHeight="false" outlineLevel="0" collapsed="false">
      <c r="A99" s="232" t="s">
        <v>521</v>
      </c>
      <c r="B99" s="233" t="s">
        <v>522</v>
      </c>
      <c r="C99" s="190" t="n">
        <v>40548</v>
      </c>
      <c r="D99" s="190" t="n">
        <v>3861</v>
      </c>
      <c r="E99" s="190" t="n">
        <v>56448</v>
      </c>
      <c r="F99" s="190" t="n">
        <v>100857</v>
      </c>
      <c r="G99" s="181"/>
    </row>
    <row r="100" s="60" customFormat="true" ht="12.75" hidden="false" customHeight="false" outlineLevel="0" collapsed="false">
      <c r="A100" s="188" t="s">
        <v>129</v>
      </c>
      <c r="B100" s="181"/>
      <c r="C100" s="204" t="n">
        <v>30858</v>
      </c>
      <c r="D100" s="204" t="n">
        <v>3318</v>
      </c>
      <c r="E100" s="204" t="n">
        <v>52899</v>
      </c>
      <c r="F100" s="204" t="n">
        <v>87075</v>
      </c>
      <c r="G100" s="181"/>
    </row>
    <row r="101" s="60" customFormat="true" ht="12.75" hidden="false" customHeight="false" outlineLevel="0" collapsed="false">
      <c r="A101" s="188"/>
      <c r="B101" s="181" t="s">
        <v>430</v>
      </c>
      <c r="C101" s="204" t="n">
        <v>12668</v>
      </c>
      <c r="D101" s="204" t="n">
        <v>1173</v>
      </c>
      <c r="E101" s="204" t="n">
        <v>14604</v>
      </c>
      <c r="F101" s="204" t="n">
        <v>28445</v>
      </c>
      <c r="G101" s="181"/>
    </row>
    <row r="102" s="60" customFormat="true" ht="12.75" hidden="false" customHeight="false" outlineLevel="0" collapsed="false">
      <c r="A102" s="188"/>
      <c r="B102" s="181" t="s">
        <v>431</v>
      </c>
      <c r="C102" s="204" t="n">
        <v>9003</v>
      </c>
      <c r="D102" s="204" t="n">
        <v>343</v>
      </c>
      <c r="E102" s="204" t="n">
        <v>9167</v>
      </c>
      <c r="F102" s="204" t="n">
        <v>18513</v>
      </c>
      <c r="G102" s="181"/>
    </row>
    <row r="103" s="60" customFormat="true" ht="12.75" hidden="false" customHeight="false" outlineLevel="0" collapsed="false">
      <c r="A103" s="188"/>
      <c r="B103" s="181" t="s">
        <v>432</v>
      </c>
      <c r="C103" s="204" t="n">
        <v>9187</v>
      </c>
      <c r="D103" s="204" t="n">
        <v>1802</v>
      </c>
      <c r="E103" s="204" t="n">
        <v>29128</v>
      </c>
      <c r="F103" s="204" t="n">
        <v>40117</v>
      </c>
      <c r="G103" s="181"/>
    </row>
    <row r="104" s="60" customFormat="true" ht="12.75" hidden="false" customHeight="false" outlineLevel="0" collapsed="false">
      <c r="A104" s="188" t="s">
        <v>130</v>
      </c>
      <c r="B104" s="181"/>
      <c r="C104" s="204" t="n">
        <v>9690</v>
      </c>
      <c r="D104" s="204" t="n">
        <v>543</v>
      </c>
      <c r="E104" s="204" t="n">
        <v>3549</v>
      </c>
      <c r="F104" s="204" t="n">
        <v>13782</v>
      </c>
      <c r="G104" s="181"/>
    </row>
    <row r="105" s="60" customFormat="true" ht="12.75" hidden="false" customHeight="false" outlineLevel="0" collapsed="false">
      <c r="A105" s="188"/>
      <c r="B105" s="181" t="s">
        <v>433</v>
      </c>
      <c r="C105" s="204" t="n">
        <v>7701</v>
      </c>
      <c r="D105" s="204" t="n">
        <v>543</v>
      </c>
      <c r="E105" s="204" t="n">
        <v>2616</v>
      </c>
      <c r="F105" s="204" t="n">
        <v>10860</v>
      </c>
      <c r="G105" s="181"/>
    </row>
    <row r="106" s="60" customFormat="true" ht="12.75" hidden="false" customHeight="false" outlineLevel="0" collapsed="false">
      <c r="A106" s="211"/>
      <c r="B106" s="181" t="s">
        <v>523</v>
      </c>
      <c r="C106" s="204" t="n">
        <v>1989</v>
      </c>
      <c r="D106" s="204" t="n">
        <v>0</v>
      </c>
      <c r="E106" s="204" t="n">
        <v>933</v>
      </c>
      <c r="F106" s="204" t="n">
        <v>2922</v>
      </c>
      <c r="G106" s="181"/>
    </row>
    <row r="107" s="60" customFormat="true" ht="12.75" hidden="false" customHeight="false" outlineLevel="0" collapsed="false">
      <c r="A107" s="211"/>
      <c r="B107" s="181"/>
      <c r="C107" s="204"/>
      <c r="D107" s="204"/>
      <c r="E107" s="204"/>
      <c r="F107" s="204"/>
      <c r="G107" s="181"/>
    </row>
    <row r="108" s="60" customFormat="true" ht="12.75" hidden="false" customHeight="false" outlineLevel="0" collapsed="false">
      <c r="A108" s="232" t="s">
        <v>524</v>
      </c>
      <c r="B108" s="233" t="s">
        <v>525</v>
      </c>
      <c r="C108" s="190" t="n">
        <v>89228</v>
      </c>
      <c r="D108" s="190" t="n">
        <v>4145</v>
      </c>
      <c r="E108" s="190" t="n">
        <v>42562</v>
      </c>
      <c r="F108" s="190" t="n">
        <v>135935</v>
      </c>
      <c r="G108" s="181"/>
    </row>
    <row r="109" s="60" customFormat="true" ht="12.75" hidden="false" customHeight="false" outlineLevel="0" collapsed="false">
      <c r="A109" s="188" t="s">
        <v>133</v>
      </c>
      <c r="B109" s="181"/>
      <c r="C109" s="204" t="n">
        <v>78568</v>
      </c>
      <c r="D109" s="204" t="n">
        <v>3268</v>
      </c>
      <c r="E109" s="204" t="n">
        <v>35744</v>
      </c>
      <c r="F109" s="204" t="n">
        <v>117580</v>
      </c>
      <c r="G109" s="181"/>
    </row>
    <row r="110" s="60" customFormat="true" ht="12.75" hidden="false" customHeight="false" outlineLevel="0" collapsed="false">
      <c r="A110" s="188"/>
      <c r="B110" s="181" t="s">
        <v>526</v>
      </c>
      <c r="C110" s="204" t="n">
        <v>10282</v>
      </c>
      <c r="D110" s="204" t="n">
        <v>937</v>
      </c>
      <c r="E110" s="204" t="n">
        <v>6933</v>
      </c>
      <c r="F110" s="204" t="n">
        <v>18152</v>
      </c>
      <c r="G110" s="181"/>
    </row>
    <row r="111" s="60" customFormat="true" ht="12.75" hidden="false" customHeight="false" outlineLevel="0" collapsed="false">
      <c r="A111" s="188"/>
      <c r="B111" s="181" t="s">
        <v>527</v>
      </c>
      <c r="C111" s="204" t="n">
        <v>29334</v>
      </c>
      <c r="D111" s="204" t="n">
        <v>653</v>
      </c>
      <c r="E111" s="204" t="n">
        <v>6620</v>
      </c>
      <c r="F111" s="204" t="n">
        <v>36607</v>
      </c>
      <c r="G111" s="181"/>
    </row>
    <row r="112" s="60" customFormat="true" ht="12.75" hidden="false" customHeight="false" outlineLevel="0" collapsed="false">
      <c r="A112" s="188"/>
      <c r="B112" s="181" t="s">
        <v>528</v>
      </c>
      <c r="C112" s="204" t="n">
        <v>22663</v>
      </c>
      <c r="D112" s="204" t="n">
        <v>1119</v>
      </c>
      <c r="E112" s="204" t="n">
        <v>2992</v>
      </c>
      <c r="F112" s="204" t="n">
        <v>26774</v>
      </c>
      <c r="G112" s="181"/>
    </row>
    <row r="113" s="60" customFormat="true" ht="12.75" hidden="false" customHeight="false" outlineLevel="0" collapsed="false">
      <c r="A113" s="188"/>
      <c r="B113" s="181" t="s">
        <v>440</v>
      </c>
      <c r="C113" s="204" t="n">
        <v>7825</v>
      </c>
      <c r="D113" s="204" t="n">
        <v>16</v>
      </c>
      <c r="E113" s="204" t="n">
        <v>2216</v>
      </c>
      <c r="F113" s="204" t="n">
        <v>10057</v>
      </c>
      <c r="G113" s="181"/>
    </row>
    <row r="114" s="60" customFormat="true" ht="12.75" hidden="false" customHeight="false" outlineLevel="0" collapsed="false">
      <c r="A114" s="188"/>
      <c r="B114" s="181" t="s">
        <v>529</v>
      </c>
      <c r="C114" s="204" t="n">
        <v>8464</v>
      </c>
      <c r="D114" s="204" t="n">
        <v>543</v>
      </c>
      <c r="E114" s="204" t="n">
        <v>16983</v>
      </c>
      <c r="F114" s="204" t="n">
        <v>25990</v>
      </c>
      <c r="G114" s="181"/>
    </row>
    <row r="115" s="60" customFormat="true" ht="12.75" hidden="false" customHeight="false" outlineLevel="0" collapsed="false">
      <c r="A115" s="188" t="s">
        <v>132</v>
      </c>
      <c r="B115" s="181"/>
      <c r="C115" s="204" t="n">
        <v>5742</v>
      </c>
      <c r="D115" s="204" t="n">
        <v>587</v>
      </c>
      <c r="E115" s="204" t="n">
        <v>2998</v>
      </c>
      <c r="F115" s="204" t="n">
        <v>9327</v>
      </c>
      <c r="G115" s="181"/>
    </row>
    <row r="116" s="60" customFormat="true" ht="12.75" hidden="false" customHeight="false" outlineLevel="0" collapsed="false">
      <c r="A116" s="188"/>
      <c r="B116" s="181" t="s">
        <v>444</v>
      </c>
      <c r="C116" s="204" t="n">
        <v>5742</v>
      </c>
      <c r="D116" s="204" t="n">
        <v>587</v>
      </c>
      <c r="E116" s="204" t="n">
        <v>2998</v>
      </c>
      <c r="F116" s="204" t="n">
        <v>9327</v>
      </c>
      <c r="G116" s="181"/>
    </row>
    <row r="117" s="60" customFormat="true" ht="12.75" hidden="false" customHeight="false" outlineLevel="0" collapsed="false">
      <c r="A117" s="194" t="s">
        <v>135</v>
      </c>
      <c r="B117" s="181"/>
      <c r="C117" s="204" t="n">
        <v>4918</v>
      </c>
      <c r="D117" s="204" t="n">
        <v>290</v>
      </c>
      <c r="E117" s="204" t="n">
        <v>3820</v>
      </c>
      <c r="F117" s="204" t="n">
        <v>9028</v>
      </c>
      <c r="G117" s="181"/>
    </row>
    <row r="118" s="60" customFormat="true" ht="12.75" hidden="false" customHeight="false" outlineLevel="0" collapsed="false">
      <c r="A118" s="234"/>
      <c r="B118" s="181" t="s">
        <v>445</v>
      </c>
      <c r="C118" s="204" t="n">
        <v>4918</v>
      </c>
      <c r="D118" s="204" t="n">
        <v>290</v>
      </c>
      <c r="E118" s="204" t="n">
        <v>3820</v>
      </c>
      <c r="F118" s="204" t="n">
        <v>9028</v>
      </c>
      <c r="G118" s="181"/>
    </row>
    <row r="119" s="60" customFormat="true" ht="12.75" hidden="false" customHeight="false" outlineLevel="0" collapsed="false">
      <c r="A119" s="222"/>
      <c r="B119" s="181"/>
      <c r="C119" s="204"/>
      <c r="D119" s="204"/>
      <c r="E119" s="204"/>
      <c r="F119" s="204"/>
      <c r="G119" s="181"/>
    </row>
    <row r="120" s="60" customFormat="true" ht="12.75" hidden="false" customHeight="false" outlineLevel="0" collapsed="false">
      <c r="A120" s="232" t="s">
        <v>530</v>
      </c>
      <c r="B120" s="233" t="s">
        <v>531</v>
      </c>
      <c r="C120" s="190" t="n">
        <v>34512</v>
      </c>
      <c r="D120" s="190" t="n">
        <v>4652</v>
      </c>
      <c r="E120" s="190" t="n">
        <v>43140</v>
      </c>
      <c r="F120" s="190" t="n">
        <v>82304</v>
      </c>
      <c r="G120" s="181"/>
    </row>
    <row r="121" s="60" customFormat="true" ht="12.75" hidden="false" customHeight="false" outlineLevel="0" collapsed="false">
      <c r="A121" s="188" t="s">
        <v>131</v>
      </c>
      <c r="B121" s="181"/>
      <c r="C121" s="204" t="n">
        <v>7530</v>
      </c>
      <c r="D121" s="204" t="n">
        <v>1599</v>
      </c>
      <c r="E121" s="204" t="n">
        <v>7628</v>
      </c>
      <c r="F121" s="204" t="n">
        <v>16757</v>
      </c>
      <c r="G121" s="181"/>
    </row>
    <row r="122" s="60" customFormat="true" ht="12.75" hidden="false" customHeight="false" outlineLevel="0" collapsed="false">
      <c r="A122" s="234"/>
      <c r="B122" s="181" t="s">
        <v>532</v>
      </c>
      <c r="C122" s="204" t="n">
        <v>6398</v>
      </c>
      <c r="D122" s="204" t="n">
        <v>770</v>
      </c>
      <c r="E122" s="204" t="n">
        <v>7326</v>
      </c>
      <c r="F122" s="204" t="n">
        <v>14494</v>
      </c>
      <c r="G122" s="181"/>
    </row>
    <row r="123" s="60" customFormat="true" ht="12.75" hidden="false" customHeight="false" outlineLevel="0" collapsed="false">
      <c r="A123" s="234"/>
      <c r="B123" s="181" t="s">
        <v>533</v>
      </c>
      <c r="C123" s="204" t="n">
        <v>467</v>
      </c>
      <c r="D123" s="204" t="n">
        <v>344</v>
      </c>
      <c r="E123" s="204" t="n">
        <v>106</v>
      </c>
      <c r="F123" s="204" t="n">
        <v>917</v>
      </c>
      <c r="G123" s="181"/>
      <c r="H123" s="146"/>
      <c r="I123" s="146"/>
    </row>
    <row r="124" s="60" customFormat="true" ht="12.75" hidden="false" customHeight="false" outlineLevel="0" collapsed="false">
      <c r="A124" s="234"/>
      <c r="B124" s="181" t="s">
        <v>534</v>
      </c>
      <c r="C124" s="204" t="n">
        <v>665</v>
      </c>
      <c r="D124" s="204" t="n">
        <v>485</v>
      </c>
      <c r="E124" s="204" t="n">
        <v>196</v>
      </c>
      <c r="F124" s="204" t="n">
        <v>1346</v>
      </c>
      <c r="G124" s="181"/>
      <c r="H124" s="146"/>
      <c r="I124" s="146"/>
    </row>
    <row r="125" s="60" customFormat="true" ht="12.75" hidden="false" customHeight="false" outlineLevel="0" collapsed="false">
      <c r="A125" s="188" t="s">
        <v>134</v>
      </c>
      <c r="B125" s="181"/>
      <c r="C125" s="204" t="n">
        <v>26982</v>
      </c>
      <c r="D125" s="204" t="n">
        <v>3053</v>
      </c>
      <c r="E125" s="204" t="n">
        <v>35512</v>
      </c>
      <c r="F125" s="204" t="n">
        <v>65547</v>
      </c>
      <c r="G125" s="181"/>
      <c r="H125" s="146"/>
      <c r="I125" s="146"/>
    </row>
    <row r="126" s="60" customFormat="true" ht="12.75" hidden="false" customHeight="false" outlineLevel="0" collapsed="false">
      <c r="A126" s="188"/>
      <c r="B126" s="181" t="s">
        <v>449</v>
      </c>
      <c r="C126" s="204" t="n">
        <v>1881</v>
      </c>
      <c r="D126" s="204" t="n">
        <v>7</v>
      </c>
      <c r="E126" s="204" t="n">
        <v>4112</v>
      </c>
      <c r="F126" s="204" t="n">
        <v>6000</v>
      </c>
      <c r="G126" s="181"/>
      <c r="H126" s="146"/>
      <c r="I126" s="146"/>
    </row>
    <row r="127" s="60" customFormat="true" ht="12.75" hidden="false" customHeight="false" outlineLevel="0" collapsed="false">
      <c r="A127" s="188"/>
      <c r="B127" s="181" t="s">
        <v>447</v>
      </c>
      <c r="C127" s="204" t="n">
        <v>11404</v>
      </c>
      <c r="D127" s="204" t="n">
        <v>476</v>
      </c>
      <c r="E127" s="204" t="n">
        <v>16442</v>
      </c>
      <c r="F127" s="204" t="n">
        <v>28322</v>
      </c>
      <c r="G127" s="181"/>
      <c r="H127" s="146"/>
      <c r="I127" s="146"/>
    </row>
    <row r="128" s="60" customFormat="true" ht="12.75" hidden="false" customHeight="false" outlineLevel="0" collapsed="false">
      <c r="A128" s="188"/>
      <c r="B128" s="181" t="s">
        <v>535</v>
      </c>
      <c r="C128" s="204" t="n">
        <v>1221</v>
      </c>
      <c r="D128" s="204" t="n">
        <v>0</v>
      </c>
      <c r="E128" s="204" t="n">
        <v>27</v>
      </c>
      <c r="F128" s="204" t="n">
        <v>1248</v>
      </c>
      <c r="G128" s="181"/>
      <c r="H128" s="146"/>
      <c r="I128" s="146"/>
    </row>
    <row r="129" customFormat="false" ht="12.75" hidden="false" customHeight="false" outlineLevel="0" collapsed="false">
      <c r="A129" s="211"/>
      <c r="B129" s="181" t="s">
        <v>536</v>
      </c>
      <c r="C129" s="204" t="n">
        <v>9998</v>
      </c>
      <c r="D129" s="204" t="n">
        <v>600</v>
      </c>
      <c r="E129" s="204" t="n">
        <v>12505</v>
      </c>
      <c r="F129" s="204" t="n">
        <v>23103</v>
      </c>
      <c r="G129" s="181"/>
      <c r="K129" s="60"/>
      <c r="Q129" s="60"/>
    </row>
    <row r="130" customFormat="false" ht="12.75" hidden="false" customHeight="false" outlineLevel="0" collapsed="false">
      <c r="A130" s="211"/>
      <c r="B130" s="181" t="s">
        <v>537</v>
      </c>
      <c r="C130" s="204" t="n">
        <v>2478</v>
      </c>
      <c r="D130" s="204" t="n">
        <v>1970</v>
      </c>
      <c r="E130" s="204" t="n">
        <v>382</v>
      </c>
      <c r="F130" s="204" t="n">
        <v>4830</v>
      </c>
      <c r="G130" s="181"/>
      <c r="K130" s="60"/>
      <c r="Q130" s="60"/>
    </row>
    <row r="131" customFormat="false" ht="12.75" hidden="false" customHeight="false" outlineLevel="0" collapsed="false">
      <c r="A131" s="211"/>
      <c r="B131" s="181" t="s">
        <v>538</v>
      </c>
      <c r="C131" s="204" t="n">
        <v>0</v>
      </c>
      <c r="D131" s="204" t="n">
        <v>0</v>
      </c>
      <c r="E131" s="204" t="n">
        <v>2044</v>
      </c>
      <c r="F131" s="204" t="n">
        <v>2044</v>
      </c>
      <c r="G131" s="181"/>
      <c r="K131" s="60"/>
      <c r="Q131" s="60"/>
    </row>
    <row r="132" customFormat="false" ht="12.75" hidden="false" customHeight="false" outlineLevel="0" collapsed="false">
      <c r="A132" s="211"/>
      <c r="B132" s="181"/>
      <c r="C132" s="204"/>
      <c r="D132" s="204"/>
      <c r="E132" s="204"/>
      <c r="F132" s="204"/>
      <c r="G132" s="181"/>
      <c r="K132" s="60"/>
      <c r="Q132" s="60"/>
    </row>
    <row r="133" customFormat="false" ht="12.75" hidden="false" customHeight="false" outlineLevel="0" collapsed="false">
      <c r="A133" s="232" t="s">
        <v>539</v>
      </c>
      <c r="B133" s="233" t="s">
        <v>540</v>
      </c>
      <c r="C133" s="190" t="n">
        <v>55756</v>
      </c>
      <c r="D133" s="190" t="n">
        <v>4214</v>
      </c>
      <c r="E133" s="190" t="n">
        <v>29445</v>
      </c>
      <c r="F133" s="190" t="n">
        <v>89415</v>
      </c>
      <c r="G133" s="181"/>
      <c r="K133" s="60"/>
      <c r="Q133" s="60"/>
    </row>
    <row r="134" customFormat="false" ht="12.75" hidden="false" customHeight="false" outlineLevel="0" collapsed="false">
      <c r="A134" s="211"/>
      <c r="B134" s="181" t="s">
        <v>451</v>
      </c>
      <c r="C134" s="204" t="n">
        <v>22974</v>
      </c>
      <c r="D134" s="204" t="n">
        <v>680</v>
      </c>
      <c r="E134" s="204" t="n">
        <v>7674</v>
      </c>
      <c r="F134" s="204" t="n">
        <v>31328</v>
      </c>
      <c r="G134" s="181"/>
      <c r="K134" s="60"/>
      <c r="Q134" s="60"/>
    </row>
    <row r="135" customFormat="false" ht="12.75" hidden="false" customHeight="false" outlineLevel="0" collapsed="false">
      <c r="A135" s="211"/>
      <c r="B135" s="181" t="s">
        <v>453</v>
      </c>
      <c r="C135" s="235" t="n">
        <v>19546</v>
      </c>
      <c r="D135" s="204" t="n">
        <v>1546</v>
      </c>
      <c r="E135" s="204" t="n">
        <v>17576</v>
      </c>
      <c r="F135" s="204" t="n">
        <v>38668</v>
      </c>
      <c r="G135" s="181"/>
      <c r="K135" s="60"/>
      <c r="Q135" s="60"/>
    </row>
    <row r="136" customFormat="false" ht="12.75" hidden="false" customHeight="false" outlineLevel="0" collapsed="false">
      <c r="A136" s="211"/>
      <c r="B136" s="181" t="s">
        <v>455</v>
      </c>
      <c r="C136" s="204" t="n">
        <v>6231</v>
      </c>
      <c r="D136" s="204" t="n">
        <v>550</v>
      </c>
      <c r="E136" s="204" t="n">
        <v>463</v>
      </c>
      <c r="F136" s="204" t="n">
        <v>7244</v>
      </c>
      <c r="G136" s="181"/>
      <c r="K136" s="60"/>
      <c r="Q136" s="60"/>
    </row>
    <row r="137" customFormat="false" ht="12.75" hidden="false" customHeight="false" outlineLevel="0" collapsed="false">
      <c r="A137" s="211"/>
      <c r="B137" s="181" t="s">
        <v>541</v>
      </c>
      <c r="C137" s="204" t="n">
        <v>7005</v>
      </c>
      <c r="D137" s="204" t="n">
        <v>1438</v>
      </c>
      <c r="E137" s="204" t="n">
        <v>3732</v>
      </c>
      <c r="F137" s="204" t="n">
        <v>12175</v>
      </c>
      <c r="G137" s="181"/>
      <c r="K137" s="60"/>
      <c r="Q137" s="60"/>
    </row>
    <row r="138" customFormat="false" ht="12.75" hidden="false" customHeight="false" outlineLevel="0" collapsed="false">
      <c r="A138" s="211"/>
      <c r="B138" s="181"/>
      <c r="C138" s="204"/>
      <c r="D138" s="204"/>
      <c r="E138" s="204"/>
      <c r="F138" s="204"/>
      <c r="G138" s="181"/>
      <c r="K138" s="60"/>
      <c r="Q138" s="60"/>
    </row>
    <row r="139" customFormat="false" ht="12.75" hidden="false" customHeight="false" outlineLevel="0" collapsed="false">
      <c r="A139" s="222"/>
      <c r="B139" s="233" t="s">
        <v>542</v>
      </c>
      <c r="C139" s="190" t="n">
        <v>97876</v>
      </c>
      <c r="D139" s="190" t="n">
        <v>3326</v>
      </c>
      <c r="E139" s="190" t="n">
        <v>86133</v>
      </c>
      <c r="F139" s="190" t="n">
        <v>187335</v>
      </c>
      <c r="G139" s="181"/>
      <c r="K139" s="60"/>
      <c r="Q139" s="60"/>
    </row>
    <row r="140" customFormat="false" ht="12.75" hidden="false" customHeight="false" outlineLevel="0" collapsed="false">
      <c r="A140" s="211"/>
      <c r="B140" s="181" t="s">
        <v>543</v>
      </c>
      <c r="C140" s="204" t="n">
        <v>54723</v>
      </c>
      <c r="D140" s="204" t="n">
        <v>14</v>
      </c>
      <c r="E140" s="204" t="n">
        <v>0</v>
      </c>
      <c r="F140" s="204" t="n">
        <v>54737</v>
      </c>
      <c r="G140" s="181"/>
      <c r="K140" s="60"/>
      <c r="Q140" s="60"/>
    </row>
    <row r="141" customFormat="false" ht="12.75" hidden="false" customHeight="false" outlineLevel="0" collapsed="false">
      <c r="A141" s="211"/>
      <c r="B141" s="181" t="s">
        <v>544</v>
      </c>
      <c r="C141" s="204" t="n">
        <v>20240</v>
      </c>
      <c r="D141" s="204" t="n">
        <v>0</v>
      </c>
      <c r="E141" s="204" t="n">
        <v>0</v>
      </c>
      <c r="F141" s="204" t="n">
        <v>20240</v>
      </c>
      <c r="G141" s="181"/>
      <c r="K141" s="60"/>
      <c r="Q141" s="60"/>
    </row>
    <row r="142" customFormat="false" ht="12.75" hidden="false" customHeight="false" outlineLevel="0" collapsed="false">
      <c r="A142" s="211"/>
      <c r="B142" s="181" t="s">
        <v>545</v>
      </c>
      <c r="C142" s="204" t="n">
        <v>821</v>
      </c>
      <c r="D142" s="204" t="n">
        <v>235</v>
      </c>
      <c r="E142" s="204" t="n">
        <v>1903</v>
      </c>
      <c r="F142" s="204" t="n">
        <v>2959</v>
      </c>
      <c r="G142" s="181"/>
      <c r="K142" s="60"/>
      <c r="Q142" s="60"/>
    </row>
    <row r="143" customFormat="false" ht="12.75" hidden="false" customHeight="false" outlineLevel="0" collapsed="false">
      <c r="A143" s="211"/>
      <c r="B143" s="181" t="s">
        <v>546</v>
      </c>
      <c r="C143" s="204" t="n">
        <v>13503</v>
      </c>
      <c r="D143" s="204" t="n">
        <v>153</v>
      </c>
      <c r="E143" s="204" t="n">
        <v>135</v>
      </c>
      <c r="F143" s="204" t="n">
        <v>13791</v>
      </c>
      <c r="G143" s="181"/>
      <c r="K143" s="60"/>
      <c r="Q143" s="60"/>
    </row>
    <row r="144" customFormat="false" ht="12.75" hidden="false" customHeight="false" outlineLevel="0" collapsed="false">
      <c r="A144" s="211"/>
      <c r="B144" s="181" t="s">
        <v>547</v>
      </c>
      <c r="C144" s="204" t="n">
        <v>944</v>
      </c>
      <c r="D144" s="204" t="n">
        <v>519</v>
      </c>
      <c r="E144" s="204" t="n">
        <v>19</v>
      </c>
      <c r="F144" s="204" t="n">
        <v>1482</v>
      </c>
      <c r="G144" s="181"/>
      <c r="K144" s="60"/>
      <c r="Q144" s="60"/>
    </row>
    <row r="145" customFormat="false" ht="12.75" hidden="false" customHeight="false" outlineLevel="0" collapsed="false">
      <c r="A145" s="211"/>
      <c r="B145" s="181" t="s">
        <v>548</v>
      </c>
      <c r="C145" s="204" t="n">
        <v>0</v>
      </c>
      <c r="D145" s="204" t="n">
        <v>0</v>
      </c>
      <c r="E145" s="204" t="n">
        <v>11688</v>
      </c>
      <c r="F145" s="204" t="n">
        <v>11688</v>
      </c>
      <c r="G145" s="181"/>
      <c r="K145" s="60"/>
    </row>
    <row r="146" customFormat="false" ht="12.75" hidden="false" customHeight="false" outlineLevel="0" collapsed="false">
      <c r="A146" s="211"/>
      <c r="B146" s="181" t="s">
        <v>549</v>
      </c>
      <c r="C146" s="204" t="n">
        <v>2030</v>
      </c>
      <c r="D146" s="204" t="n">
        <v>168</v>
      </c>
      <c r="E146" s="204" t="n">
        <v>7515</v>
      </c>
      <c r="F146" s="204" t="n">
        <v>9713</v>
      </c>
      <c r="G146" s="181"/>
      <c r="K146" s="60"/>
    </row>
    <row r="147" customFormat="false" ht="12.75" hidden="false" customHeight="false" outlineLevel="0" collapsed="false">
      <c r="A147" s="211"/>
      <c r="B147" s="181" t="s">
        <v>550</v>
      </c>
      <c r="C147" s="204" t="n">
        <v>0</v>
      </c>
      <c r="D147" s="204" t="n">
        <v>0</v>
      </c>
      <c r="E147" s="204" t="n">
        <v>61795</v>
      </c>
      <c r="F147" s="204" t="n">
        <v>61795</v>
      </c>
      <c r="G147" s="181"/>
    </row>
    <row r="148" customFormat="false" ht="12.75" hidden="false" customHeight="false" outlineLevel="0" collapsed="false">
      <c r="A148" s="211"/>
      <c r="B148" s="181" t="s">
        <v>551</v>
      </c>
      <c r="C148" s="204" t="n">
        <v>0</v>
      </c>
      <c r="D148" s="204" t="n">
        <v>0</v>
      </c>
      <c r="E148" s="204" t="n">
        <v>1090</v>
      </c>
      <c r="F148" s="204" t="n">
        <v>1090</v>
      </c>
      <c r="G148" s="181"/>
    </row>
    <row r="149" customFormat="false" ht="12.75" hidden="false" customHeight="false" outlineLevel="0" collapsed="false">
      <c r="A149" s="211"/>
      <c r="B149" s="181" t="s">
        <v>552</v>
      </c>
      <c r="C149" s="204" t="n">
        <v>5615</v>
      </c>
      <c r="D149" s="204" t="n">
        <v>2237</v>
      </c>
      <c r="E149" s="204" t="n">
        <v>1988</v>
      </c>
      <c r="F149" s="204" t="n">
        <v>9840</v>
      </c>
      <c r="G149" s="181"/>
    </row>
    <row r="150" customFormat="false" ht="12.75" hidden="false" customHeight="false" outlineLevel="0" collapsed="false">
      <c r="A150" s="67"/>
      <c r="B150" s="172"/>
      <c r="C150" s="236"/>
      <c r="D150" s="236"/>
      <c r="E150" s="236"/>
      <c r="F150" s="236"/>
      <c r="G150" s="181"/>
    </row>
    <row r="151" customFormat="false" ht="12.75" hidden="false" customHeight="false" outlineLevel="0" collapsed="false">
      <c r="A151" s="210"/>
      <c r="B151" s="181"/>
      <c r="C151" s="181"/>
      <c r="D151" s="181"/>
      <c r="E151" s="181"/>
      <c r="F151" s="181"/>
      <c r="G151" s="181"/>
    </row>
    <row r="152" customFormat="false" ht="12.75" hidden="false" customHeight="false" outlineLevel="0" collapsed="false">
      <c r="A152" s="210" t="s">
        <v>553</v>
      </c>
      <c r="B152" s="181"/>
      <c r="C152" s="190"/>
      <c r="D152" s="190"/>
      <c r="E152" s="190"/>
      <c r="F152" s="204"/>
      <c r="G152" s="181"/>
    </row>
    <row r="153" customFormat="false" ht="12.75" hidden="false" customHeight="false" outlineLevel="0" collapsed="false">
      <c r="A153" s="210"/>
      <c r="B153" s="181"/>
      <c r="C153" s="190"/>
      <c r="D153" s="190"/>
      <c r="E153" s="190"/>
      <c r="F153" s="190"/>
      <c r="G153" s="181"/>
    </row>
    <row r="154" customFormat="false" ht="12.75" hidden="false" customHeight="false" outlineLevel="0" collapsed="false">
      <c r="A154" s="211"/>
      <c r="B154" s="181"/>
      <c r="C154" s="204"/>
      <c r="D154" s="204"/>
      <c r="E154" s="204"/>
      <c r="F154" s="204"/>
      <c r="G154" s="181"/>
    </row>
    <row r="155" customFormat="false" ht="12.75" hidden="false" customHeight="false" outlineLevel="0" collapsed="false">
      <c r="B155" s="130" t="s">
        <v>249</v>
      </c>
      <c r="C155" s="181"/>
      <c r="D155" s="181"/>
      <c r="E155" s="181"/>
      <c r="F155" s="181"/>
      <c r="G155" s="181"/>
    </row>
    <row r="156" customFormat="false" ht="12.75" hidden="false" customHeight="false" outlineLevel="0" collapsed="false">
      <c r="A156" s="211"/>
      <c r="B156" s="181"/>
      <c r="C156" s="181"/>
      <c r="D156" s="181"/>
      <c r="E156" s="181"/>
      <c r="F156" s="181"/>
      <c r="G156" s="181"/>
    </row>
    <row r="157" customFormat="false" ht="12.75" hidden="false" customHeight="false" outlineLevel="0" collapsed="false">
      <c r="A157" s="211"/>
      <c r="B157" s="181"/>
      <c r="C157" s="204"/>
      <c r="D157" s="204"/>
      <c r="E157" s="204"/>
      <c r="F157" s="204"/>
      <c r="G157" s="181"/>
      <c r="H157" s="235"/>
    </row>
    <row r="158" customFormat="false" ht="12.75" hidden="false" customHeight="false" outlineLevel="0" collapsed="false">
      <c r="A158" s="211"/>
      <c r="B158" s="181"/>
      <c r="C158" s="204"/>
      <c r="D158" s="204"/>
      <c r="E158" s="204"/>
      <c r="F158" s="204"/>
      <c r="G158" s="181"/>
    </row>
    <row r="159" customFormat="false" ht="12.75" hidden="false" customHeight="false" outlineLevel="0" collapsed="false">
      <c r="A159" s="211"/>
      <c r="B159" s="181"/>
      <c r="C159" s="204"/>
      <c r="D159" s="204"/>
      <c r="E159" s="204"/>
      <c r="F159" s="204"/>
      <c r="G159" s="181"/>
    </row>
    <row r="160" customFormat="false" ht="12.75" hidden="false" customHeight="false" outlineLevel="0" collapsed="false">
      <c r="A160" s="211"/>
      <c r="B160" s="181"/>
      <c r="C160" s="204"/>
      <c r="D160" s="204"/>
      <c r="E160" s="204"/>
      <c r="F160" s="204"/>
      <c r="G160" s="181"/>
    </row>
    <row r="161" customFormat="false" ht="12.75" hidden="false" customHeight="false" outlineLevel="0" collapsed="false">
      <c r="A161" s="211"/>
      <c r="B161" s="181"/>
      <c r="C161" s="181"/>
      <c r="D161" s="181"/>
      <c r="E161" s="181"/>
      <c r="F161" s="181"/>
      <c r="G161" s="181"/>
    </row>
    <row r="162" customFormat="false" ht="12.75" hidden="false" customHeight="false" outlineLevel="0" collapsed="false">
      <c r="A162" s="211"/>
      <c r="B162" s="181"/>
      <c r="C162" s="204"/>
      <c r="D162" s="204"/>
      <c r="E162" s="204"/>
      <c r="F162" s="204"/>
      <c r="G162" s="181"/>
    </row>
    <row r="163" customFormat="false" ht="12.75" hidden="false" customHeight="false" outlineLevel="0" collapsed="false">
      <c r="A163" s="211"/>
      <c r="B163" s="181"/>
      <c r="C163" s="181"/>
      <c r="D163" s="181"/>
      <c r="E163" s="181"/>
      <c r="F163" s="181"/>
      <c r="G163" s="181"/>
    </row>
    <row r="164" customFormat="false" ht="12.75" hidden="false" customHeight="false" outlineLevel="0" collapsed="false">
      <c r="A164" s="211"/>
      <c r="B164" s="181"/>
      <c r="C164" s="204"/>
      <c r="D164" s="204"/>
      <c r="E164" s="204"/>
      <c r="F164" s="204"/>
      <c r="G164" s="181"/>
    </row>
    <row r="165" customFormat="false" ht="12.75" hidden="false" customHeight="false" outlineLevel="0" collapsed="false">
      <c r="A165" s="211"/>
      <c r="B165" s="181"/>
      <c r="C165" s="181"/>
      <c r="D165" s="181"/>
      <c r="E165" s="181"/>
      <c r="F165" s="181"/>
      <c r="G165" s="181"/>
    </row>
    <row r="166" customFormat="false" ht="12.75" hidden="false" customHeight="false" outlineLevel="0" collapsed="false">
      <c r="A166" s="211"/>
      <c r="B166" s="181"/>
      <c r="C166" s="204"/>
      <c r="D166" s="181"/>
      <c r="E166" s="181"/>
      <c r="F166" s="181"/>
      <c r="G166" s="181"/>
    </row>
    <row r="167" customFormat="false" ht="12.75" hidden="false" customHeight="false" outlineLevel="0" collapsed="false">
      <c r="A167" s="211"/>
      <c r="B167" s="181"/>
      <c r="C167" s="181"/>
      <c r="D167" s="181"/>
      <c r="E167" s="181"/>
      <c r="F167" s="181"/>
      <c r="G167" s="181"/>
    </row>
    <row r="168" customFormat="false" ht="12.75" hidden="false" customHeight="false" outlineLevel="0" collapsed="false">
      <c r="A168" s="211"/>
      <c r="B168" s="181"/>
      <c r="C168" s="181"/>
      <c r="D168" s="181"/>
      <c r="E168" s="181"/>
      <c r="F168" s="181"/>
      <c r="G168" s="181"/>
    </row>
    <row r="169" customFormat="false" ht="12.75" hidden="false" customHeight="false" outlineLevel="0" collapsed="false">
      <c r="A169" s="211"/>
      <c r="B169" s="181"/>
      <c r="C169" s="181"/>
      <c r="D169" s="181"/>
      <c r="E169" s="181"/>
      <c r="F169" s="181"/>
      <c r="G169" s="181"/>
    </row>
    <row r="170" customFormat="false" ht="12.75" hidden="false" customHeight="false" outlineLevel="0" collapsed="false">
      <c r="A170" s="211"/>
      <c r="B170" s="181"/>
      <c r="C170" s="181"/>
      <c r="D170" s="181"/>
      <c r="E170" s="181"/>
      <c r="F170" s="181"/>
      <c r="G170" s="181"/>
    </row>
    <row r="171" customFormat="false" ht="12.75" hidden="false" customHeight="false" outlineLevel="0" collapsed="false">
      <c r="A171" s="211"/>
      <c r="B171" s="181"/>
      <c r="C171" s="181"/>
      <c r="D171" s="181"/>
      <c r="E171" s="181"/>
      <c r="F171" s="181"/>
      <c r="G171" s="181"/>
    </row>
    <row r="172" customFormat="false" ht="12.75" hidden="false" customHeight="false" outlineLevel="0" collapsed="false">
      <c r="A172" s="211"/>
      <c r="B172" s="181"/>
      <c r="C172" s="181"/>
      <c r="D172" s="181"/>
      <c r="E172" s="181"/>
      <c r="F172" s="181"/>
      <c r="G172" s="181"/>
    </row>
    <row r="173" customFormat="false" ht="12.75" hidden="false" customHeight="false" outlineLevel="0" collapsed="false">
      <c r="A173" s="211"/>
      <c r="B173" s="181"/>
      <c r="C173" s="181"/>
      <c r="D173" s="181"/>
      <c r="E173" s="181"/>
      <c r="F173" s="181"/>
      <c r="G173" s="181"/>
    </row>
    <row r="174" customFormat="false" ht="12.75" hidden="false" customHeight="false" outlineLevel="0" collapsed="false">
      <c r="A174" s="211"/>
      <c r="B174" s="181"/>
      <c r="C174" s="181"/>
      <c r="D174" s="181"/>
      <c r="E174" s="181"/>
      <c r="F174" s="181"/>
      <c r="G174" s="181"/>
    </row>
    <row r="175" customFormat="false" ht="12.75" hidden="false" customHeight="false" outlineLevel="0" collapsed="false">
      <c r="A175" s="211"/>
      <c r="B175" s="181"/>
      <c r="C175" s="181"/>
      <c r="D175" s="181"/>
      <c r="E175" s="181"/>
      <c r="F175" s="181"/>
      <c r="G175" s="181"/>
    </row>
    <row r="176" customFormat="false" ht="12.75" hidden="false" customHeight="false" outlineLevel="0" collapsed="false">
      <c r="A176" s="211"/>
      <c r="B176" s="181"/>
      <c r="C176" s="181"/>
      <c r="D176" s="181"/>
      <c r="E176" s="181"/>
      <c r="F176" s="181"/>
      <c r="G176" s="181"/>
    </row>
    <row r="177" customFormat="false" ht="12.75" hidden="false" customHeight="false" outlineLevel="0" collapsed="false">
      <c r="A177" s="211"/>
      <c r="B177" s="181"/>
      <c r="C177" s="181"/>
      <c r="D177" s="181"/>
      <c r="E177" s="181"/>
      <c r="F177" s="181"/>
      <c r="G177" s="181"/>
    </row>
    <row r="178" customFormat="false" ht="12.75" hidden="false" customHeight="false" outlineLevel="0" collapsed="false">
      <c r="A178" s="211"/>
      <c r="B178" s="181"/>
      <c r="C178" s="181"/>
      <c r="D178" s="181"/>
      <c r="E178" s="181"/>
      <c r="F178" s="181"/>
      <c r="G178" s="181"/>
    </row>
    <row r="179" customFormat="false" ht="12.75" hidden="false" customHeight="false" outlineLevel="0" collapsed="false">
      <c r="A179" s="211"/>
      <c r="B179" s="181"/>
      <c r="C179" s="181"/>
      <c r="D179" s="181"/>
      <c r="E179" s="181"/>
      <c r="F179" s="181"/>
      <c r="G179" s="181"/>
    </row>
    <row r="180" customFormat="false" ht="12.75" hidden="false" customHeight="false" outlineLevel="0" collapsed="false">
      <c r="A180" s="211"/>
      <c r="B180" s="181"/>
      <c r="C180" s="181"/>
      <c r="D180" s="181"/>
      <c r="E180" s="181"/>
      <c r="F180" s="181"/>
      <c r="G180" s="181"/>
    </row>
    <row r="181" customFormat="false" ht="12.75" hidden="false" customHeight="false" outlineLevel="0" collapsed="false">
      <c r="A181" s="211"/>
      <c r="B181" s="181"/>
      <c r="C181" s="181"/>
      <c r="D181" s="181"/>
      <c r="E181" s="181"/>
      <c r="F181" s="181"/>
      <c r="G181" s="181"/>
    </row>
    <row r="182" customFormat="false" ht="12.75" hidden="false" customHeight="false" outlineLevel="0" collapsed="false">
      <c r="A182" s="211"/>
      <c r="B182" s="181"/>
      <c r="C182" s="181"/>
      <c r="D182" s="181"/>
      <c r="E182" s="181"/>
      <c r="F182" s="181"/>
      <c r="G182" s="181"/>
    </row>
    <row r="183" customFormat="false" ht="12.75" hidden="false" customHeight="false" outlineLevel="0" collapsed="false">
      <c r="A183" s="211"/>
      <c r="B183" s="181"/>
      <c r="C183" s="181"/>
      <c r="D183" s="181"/>
      <c r="E183" s="181"/>
      <c r="F183" s="181"/>
      <c r="G183" s="181"/>
    </row>
    <row r="184" customFormat="false" ht="12.75" hidden="false" customHeight="false" outlineLevel="0" collapsed="false">
      <c r="A184" s="211"/>
      <c r="B184" s="181"/>
      <c r="C184" s="181"/>
      <c r="D184" s="181"/>
      <c r="E184" s="181"/>
      <c r="F184" s="181"/>
      <c r="G184" s="181"/>
    </row>
    <row r="185" customFormat="false" ht="12.75" hidden="false" customHeight="false" outlineLevel="0" collapsed="false">
      <c r="A185" s="211"/>
      <c r="B185" s="181"/>
      <c r="C185" s="181"/>
      <c r="D185" s="181"/>
      <c r="E185" s="181"/>
      <c r="F185" s="181"/>
      <c r="G185" s="181"/>
    </row>
    <row r="186" customFormat="false" ht="12.75" hidden="false" customHeight="false" outlineLevel="0" collapsed="false">
      <c r="A186" s="211"/>
      <c r="B186" s="181"/>
      <c r="C186" s="181"/>
      <c r="D186" s="181"/>
      <c r="E186" s="181"/>
      <c r="F186" s="181"/>
      <c r="G186" s="181"/>
    </row>
    <row r="187" customFormat="false" ht="12.75" hidden="false" customHeight="false" outlineLevel="0" collapsed="false">
      <c r="A187" s="211"/>
      <c r="B187" s="181"/>
      <c r="C187" s="181"/>
      <c r="D187" s="181"/>
      <c r="E187" s="181"/>
      <c r="F187" s="181"/>
      <c r="G187" s="181"/>
    </row>
    <row r="188" customFormat="false" ht="12.75" hidden="false" customHeight="false" outlineLevel="0" collapsed="false">
      <c r="A188" s="211"/>
      <c r="B188" s="181"/>
      <c r="C188" s="181"/>
      <c r="D188" s="181"/>
      <c r="E188" s="181"/>
      <c r="F188" s="181"/>
      <c r="G188" s="181"/>
    </row>
    <row r="189" customFormat="false" ht="12.75" hidden="false" customHeight="false" outlineLevel="0" collapsed="false">
      <c r="A189" s="211"/>
      <c r="B189" s="181"/>
      <c r="C189" s="181"/>
      <c r="D189" s="181"/>
      <c r="E189" s="181"/>
      <c r="F189" s="181"/>
      <c r="G189" s="181"/>
    </row>
    <row r="190" customFormat="false" ht="12.75" hidden="false" customHeight="false" outlineLevel="0" collapsed="false">
      <c r="A190" s="211"/>
      <c r="B190" s="181"/>
      <c r="C190" s="181"/>
      <c r="D190" s="181"/>
      <c r="E190" s="181"/>
      <c r="F190" s="181"/>
      <c r="G190" s="181"/>
    </row>
    <row r="191" customFormat="false" ht="12.75" hidden="false" customHeight="false" outlineLevel="0" collapsed="false">
      <c r="A191" s="211"/>
      <c r="B191" s="181"/>
      <c r="C191" s="181"/>
      <c r="D191" s="181"/>
      <c r="E191" s="181"/>
      <c r="F191" s="181"/>
      <c r="G191" s="181"/>
    </row>
    <row r="192" customFormat="false" ht="12.75" hidden="false" customHeight="false" outlineLevel="0" collapsed="false">
      <c r="A192" s="211"/>
      <c r="B192" s="181"/>
      <c r="C192" s="181"/>
      <c r="D192" s="181"/>
      <c r="E192" s="181"/>
      <c r="F192" s="181"/>
      <c r="G192" s="181"/>
    </row>
    <row r="193" customFormat="false" ht="12.75" hidden="false" customHeight="false" outlineLevel="0" collapsed="false">
      <c r="A193" s="211"/>
      <c r="B193" s="181"/>
      <c r="C193" s="181"/>
      <c r="D193" s="181"/>
      <c r="E193" s="181"/>
      <c r="F193" s="181"/>
      <c r="G193" s="181"/>
    </row>
    <row r="194" customFormat="false" ht="12.75" hidden="false" customHeight="false" outlineLevel="0" collapsed="false">
      <c r="A194" s="211"/>
      <c r="B194" s="181"/>
      <c r="C194" s="181"/>
      <c r="D194" s="181"/>
      <c r="E194" s="181"/>
      <c r="F194" s="181"/>
      <c r="G194" s="181"/>
    </row>
    <row r="195" customFormat="false" ht="12.75" hidden="false" customHeight="false" outlineLevel="0" collapsed="false">
      <c r="A195" s="211"/>
      <c r="B195" s="181"/>
      <c r="C195" s="181"/>
      <c r="D195" s="181"/>
      <c r="E195" s="181"/>
      <c r="F195" s="181"/>
      <c r="G195" s="181"/>
    </row>
    <row r="196" customFormat="false" ht="12.75" hidden="false" customHeight="false" outlineLevel="0" collapsed="false">
      <c r="A196" s="211"/>
      <c r="B196" s="181"/>
      <c r="C196" s="181"/>
      <c r="D196" s="181"/>
      <c r="E196" s="181"/>
      <c r="F196" s="181"/>
      <c r="G196" s="181"/>
    </row>
    <row r="197" customFormat="false" ht="12.75" hidden="false" customHeight="false" outlineLevel="0" collapsed="false">
      <c r="A197" s="211"/>
      <c r="B197" s="181"/>
      <c r="C197" s="181"/>
      <c r="D197" s="181"/>
      <c r="E197" s="181"/>
      <c r="F197" s="181"/>
      <c r="G197" s="181"/>
    </row>
    <row r="198" customFormat="false" ht="12.75" hidden="false" customHeight="false" outlineLevel="0" collapsed="false">
      <c r="A198" s="211"/>
      <c r="B198" s="181"/>
      <c r="C198" s="181"/>
      <c r="D198" s="181"/>
      <c r="E198" s="181"/>
      <c r="F198" s="181"/>
      <c r="G198" s="181"/>
    </row>
    <row r="199" customFormat="false" ht="12.75" hidden="false" customHeight="false" outlineLevel="0" collapsed="false">
      <c r="A199" s="211"/>
      <c r="B199" s="181"/>
      <c r="C199" s="181"/>
      <c r="D199" s="181"/>
      <c r="E199" s="181"/>
      <c r="F199" s="181"/>
      <c r="G199" s="181"/>
    </row>
    <row r="200" customFormat="false" ht="12.75" hidden="false" customHeight="false" outlineLevel="0" collapsed="false">
      <c r="A200" s="211"/>
      <c r="B200" s="181"/>
      <c r="C200" s="181"/>
      <c r="D200" s="181"/>
      <c r="E200" s="181"/>
      <c r="F200" s="181"/>
      <c r="G200" s="181"/>
    </row>
    <row r="201" customFormat="false" ht="12.75" hidden="false" customHeight="false" outlineLevel="0" collapsed="false">
      <c r="A201" s="211"/>
      <c r="B201" s="181"/>
      <c r="C201" s="181"/>
      <c r="D201" s="181"/>
      <c r="E201" s="181"/>
      <c r="F201" s="181"/>
      <c r="G201" s="181"/>
    </row>
    <row r="202" customFormat="false" ht="12.75" hidden="false" customHeight="false" outlineLevel="0" collapsed="false">
      <c r="A202" s="211"/>
      <c r="B202" s="181"/>
      <c r="C202" s="181"/>
      <c r="D202" s="181"/>
      <c r="E202" s="181"/>
      <c r="F202" s="181"/>
      <c r="G202" s="181"/>
    </row>
    <row r="203" customFormat="false" ht="12.75" hidden="false" customHeight="false" outlineLevel="0" collapsed="false">
      <c r="A203" s="211"/>
      <c r="B203" s="181"/>
      <c r="C203" s="181"/>
      <c r="D203" s="181"/>
      <c r="E203" s="181"/>
      <c r="F203" s="181"/>
      <c r="G203" s="181"/>
    </row>
    <row r="204" customFormat="false" ht="12.75" hidden="false" customHeight="false" outlineLevel="0" collapsed="false">
      <c r="A204" s="211"/>
      <c r="B204" s="181"/>
      <c r="C204" s="181"/>
      <c r="D204" s="181"/>
      <c r="E204" s="181"/>
      <c r="F204" s="181"/>
      <c r="G204" s="181"/>
    </row>
    <row r="205" customFormat="false" ht="12.75" hidden="false" customHeight="false" outlineLevel="0" collapsed="false">
      <c r="A205" s="211"/>
      <c r="B205" s="181"/>
      <c r="C205" s="181"/>
      <c r="D205" s="181"/>
      <c r="E205" s="181"/>
      <c r="F205" s="181"/>
      <c r="G205" s="181"/>
    </row>
    <row r="206" customFormat="false" ht="12.75" hidden="false" customHeight="false" outlineLevel="0" collapsed="false">
      <c r="A206" s="211"/>
      <c r="B206" s="181"/>
      <c r="C206" s="181"/>
      <c r="D206" s="181"/>
      <c r="E206" s="181"/>
      <c r="F206" s="181"/>
      <c r="G206" s="181"/>
    </row>
    <row r="207" customFormat="false" ht="12.75" hidden="false" customHeight="false" outlineLevel="0" collapsed="false">
      <c r="A207" s="211"/>
      <c r="B207" s="181"/>
      <c r="C207" s="181"/>
      <c r="D207" s="181"/>
      <c r="E207" s="181"/>
      <c r="F207" s="181"/>
      <c r="G207" s="181"/>
    </row>
    <row r="208" customFormat="false" ht="12.75" hidden="false" customHeight="false" outlineLevel="0" collapsed="false">
      <c r="A208" s="211"/>
      <c r="B208" s="181"/>
      <c r="C208" s="181"/>
      <c r="D208" s="181"/>
      <c r="E208" s="181"/>
      <c r="F208" s="181"/>
      <c r="G208" s="181"/>
    </row>
    <row r="209" customFormat="false" ht="12.75" hidden="false" customHeight="false" outlineLevel="0" collapsed="false">
      <c r="A209" s="211"/>
      <c r="B209" s="181"/>
      <c r="C209" s="181"/>
      <c r="D209" s="181"/>
      <c r="E209" s="181"/>
      <c r="F209" s="181"/>
      <c r="G209" s="181"/>
    </row>
    <row r="210" customFormat="false" ht="12.75" hidden="false" customHeight="false" outlineLevel="0" collapsed="false">
      <c r="A210" s="211"/>
      <c r="B210" s="181"/>
      <c r="C210" s="181"/>
      <c r="D210" s="181"/>
      <c r="E210" s="181"/>
      <c r="F210" s="181"/>
      <c r="G210" s="181"/>
    </row>
    <row r="211" customFormat="false" ht="12.75" hidden="false" customHeight="false" outlineLevel="0" collapsed="false">
      <c r="A211" s="211"/>
      <c r="B211" s="181"/>
      <c r="C211" s="181"/>
      <c r="D211" s="181"/>
      <c r="E211" s="181"/>
      <c r="F211" s="181"/>
      <c r="G211" s="181"/>
    </row>
    <row r="212" customFormat="false" ht="12.75" hidden="false" customHeight="false" outlineLevel="0" collapsed="false">
      <c r="A212" s="211"/>
      <c r="B212" s="181"/>
      <c r="C212" s="181"/>
      <c r="D212" s="181"/>
      <c r="E212" s="181"/>
      <c r="F212" s="181"/>
      <c r="G212" s="181"/>
    </row>
    <row r="213" customFormat="false" ht="12.75" hidden="false" customHeight="false" outlineLevel="0" collapsed="false">
      <c r="A213" s="211"/>
      <c r="B213" s="181"/>
      <c r="C213" s="181"/>
      <c r="D213" s="181"/>
      <c r="E213" s="181"/>
      <c r="F213" s="181"/>
      <c r="G213" s="181"/>
    </row>
    <row r="214" customFormat="false" ht="12.75" hidden="false" customHeight="false" outlineLevel="0" collapsed="false">
      <c r="A214" s="211"/>
      <c r="B214" s="181"/>
      <c r="C214" s="181"/>
      <c r="D214" s="181"/>
      <c r="E214" s="181"/>
      <c r="F214" s="181"/>
      <c r="G214" s="181"/>
    </row>
    <row r="215" customFormat="false" ht="12.75" hidden="false" customHeight="false" outlineLevel="0" collapsed="false">
      <c r="A215" s="211"/>
      <c r="B215" s="181"/>
      <c r="C215" s="181"/>
      <c r="D215" s="181"/>
      <c r="E215" s="181"/>
      <c r="F215" s="181"/>
      <c r="G215" s="181"/>
    </row>
    <row r="216" customFormat="false" ht="12.75" hidden="false" customHeight="false" outlineLevel="0" collapsed="false">
      <c r="A216" s="211"/>
      <c r="B216" s="181"/>
      <c r="C216" s="181"/>
      <c r="D216" s="181"/>
      <c r="E216" s="181"/>
      <c r="F216" s="181"/>
      <c r="G216" s="181"/>
    </row>
    <row r="217" customFormat="false" ht="12.75" hidden="false" customHeight="false" outlineLevel="0" collapsed="false">
      <c r="A217" s="211"/>
      <c r="B217" s="181"/>
      <c r="C217" s="181"/>
      <c r="D217" s="181"/>
      <c r="E217" s="181"/>
      <c r="F217" s="181"/>
      <c r="G217" s="181"/>
    </row>
    <row r="218" customFormat="false" ht="12.75" hidden="false" customHeight="false" outlineLevel="0" collapsed="false">
      <c r="A218" s="211"/>
      <c r="B218" s="181"/>
      <c r="C218" s="181"/>
      <c r="D218" s="181"/>
      <c r="E218" s="181"/>
      <c r="F218" s="181"/>
      <c r="G218" s="181"/>
    </row>
    <row r="219" customFormat="false" ht="12.75" hidden="false" customHeight="false" outlineLevel="0" collapsed="false">
      <c r="A219" s="211"/>
      <c r="B219" s="181"/>
      <c r="C219" s="181"/>
      <c r="D219" s="181"/>
      <c r="E219" s="181"/>
      <c r="F219" s="181"/>
      <c r="G219" s="181"/>
    </row>
    <row r="220" customFormat="false" ht="12.75" hidden="false" customHeight="false" outlineLevel="0" collapsed="false">
      <c r="A220" s="211"/>
      <c r="B220" s="181"/>
      <c r="C220" s="181"/>
      <c r="D220" s="181"/>
      <c r="E220" s="181"/>
      <c r="F220" s="181"/>
      <c r="G220" s="181"/>
    </row>
    <row r="221" customFormat="false" ht="12.75" hidden="false" customHeight="false" outlineLevel="0" collapsed="false">
      <c r="A221" s="211"/>
      <c r="B221" s="181"/>
      <c r="C221" s="181"/>
      <c r="D221" s="181"/>
      <c r="E221" s="181"/>
      <c r="F221" s="181"/>
      <c r="G221" s="181"/>
    </row>
    <row r="222" customFormat="false" ht="12.75" hidden="false" customHeight="false" outlineLevel="0" collapsed="false">
      <c r="A222" s="211"/>
      <c r="B222" s="181"/>
      <c r="C222" s="181"/>
      <c r="D222" s="181"/>
      <c r="E222" s="181"/>
      <c r="F222" s="181"/>
      <c r="G222" s="181"/>
    </row>
    <row r="223" customFormat="false" ht="12.75" hidden="false" customHeight="false" outlineLevel="0" collapsed="false">
      <c r="A223" s="211"/>
      <c r="B223" s="181"/>
      <c r="C223" s="181"/>
      <c r="D223" s="181"/>
      <c r="E223" s="181"/>
      <c r="F223" s="181"/>
      <c r="G223" s="181"/>
    </row>
    <row r="224" customFormat="false" ht="12.75" hidden="false" customHeight="false" outlineLevel="0" collapsed="false">
      <c r="A224" s="211"/>
      <c r="B224" s="181"/>
      <c r="C224" s="181"/>
      <c r="D224" s="181"/>
      <c r="E224" s="181"/>
      <c r="F224" s="181"/>
      <c r="G224" s="181"/>
    </row>
    <row r="225" customFormat="false" ht="12.75" hidden="false" customHeight="false" outlineLevel="0" collapsed="false">
      <c r="A225" s="211"/>
      <c r="B225" s="181"/>
      <c r="C225" s="181"/>
      <c r="D225" s="181"/>
      <c r="E225" s="181"/>
      <c r="F225" s="181"/>
      <c r="G225" s="181"/>
    </row>
    <row r="226" customFormat="false" ht="12.75" hidden="false" customHeight="false" outlineLevel="0" collapsed="false">
      <c r="A226" s="211"/>
      <c r="B226" s="181"/>
      <c r="C226" s="181"/>
      <c r="D226" s="181"/>
      <c r="E226" s="181"/>
      <c r="F226" s="181"/>
      <c r="G226" s="181"/>
    </row>
    <row r="227" customFormat="false" ht="12.75" hidden="false" customHeight="false" outlineLevel="0" collapsed="false">
      <c r="A227" s="211"/>
      <c r="B227" s="181"/>
      <c r="C227" s="181"/>
      <c r="D227" s="181"/>
      <c r="E227" s="181"/>
      <c r="F227" s="181"/>
      <c r="G227" s="181"/>
    </row>
    <row r="228" customFormat="false" ht="12.75" hidden="false" customHeight="false" outlineLevel="0" collapsed="false">
      <c r="A228" s="211"/>
      <c r="B228" s="181"/>
      <c r="C228" s="181"/>
      <c r="D228" s="181"/>
      <c r="E228" s="181"/>
      <c r="F228" s="181"/>
      <c r="G228" s="181"/>
    </row>
    <row r="229" customFormat="false" ht="12.75" hidden="false" customHeight="false" outlineLevel="0" collapsed="false">
      <c r="A229" s="211"/>
      <c r="B229" s="181"/>
      <c r="C229" s="181"/>
      <c r="D229" s="181"/>
      <c r="E229" s="181"/>
      <c r="F229" s="181"/>
      <c r="G229" s="181"/>
    </row>
    <row r="230" customFormat="false" ht="12.75" hidden="false" customHeight="false" outlineLevel="0" collapsed="false">
      <c r="A230" s="211"/>
      <c r="B230" s="181"/>
      <c r="C230" s="181"/>
      <c r="D230" s="181"/>
      <c r="E230" s="181"/>
      <c r="F230" s="181"/>
      <c r="G230" s="181"/>
    </row>
    <row r="231" customFormat="false" ht="12.75" hidden="false" customHeight="false" outlineLevel="0" collapsed="false">
      <c r="A231" s="211"/>
      <c r="B231" s="181"/>
      <c r="C231" s="181"/>
      <c r="D231" s="181"/>
      <c r="E231" s="181"/>
      <c r="F231" s="181"/>
      <c r="G231" s="181"/>
    </row>
    <row r="232" customFormat="false" ht="12.75" hidden="false" customHeight="false" outlineLevel="0" collapsed="false">
      <c r="A232" s="211"/>
      <c r="B232" s="181"/>
      <c r="C232" s="181"/>
      <c r="D232" s="181"/>
      <c r="E232" s="181"/>
      <c r="F232" s="181"/>
      <c r="G232" s="181"/>
    </row>
    <row r="233" customFormat="false" ht="12.75" hidden="false" customHeight="false" outlineLevel="0" collapsed="false">
      <c r="A233" s="211"/>
      <c r="B233" s="181"/>
      <c r="C233" s="181"/>
      <c r="D233" s="181"/>
      <c r="E233" s="181"/>
      <c r="F233" s="181"/>
      <c r="G233" s="181"/>
    </row>
    <row r="234" customFormat="false" ht="12.75" hidden="false" customHeight="false" outlineLevel="0" collapsed="false">
      <c r="A234" s="211"/>
      <c r="B234" s="181"/>
      <c r="C234" s="181"/>
      <c r="D234" s="181"/>
      <c r="E234" s="181"/>
      <c r="F234" s="181"/>
      <c r="G234" s="181"/>
    </row>
    <row r="235" customFormat="false" ht="12.75" hidden="false" customHeight="false" outlineLevel="0" collapsed="false">
      <c r="A235" s="211"/>
      <c r="B235" s="181"/>
      <c r="C235" s="181"/>
      <c r="D235" s="181"/>
      <c r="E235" s="181"/>
      <c r="F235" s="181"/>
      <c r="G235" s="181"/>
    </row>
    <row r="236" customFormat="false" ht="12.75" hidden="false" customHeight="false" outlineLevel="0" collapsed="false">
      <c r="A236" s="211"/>
      <c r="B236" s="181"/>
      <c r="C236" s="181"/>
      <c r="D236" s="181"/>
      <c r="E236" s="181"/>
      <c r="F236" s="181"/>
      <c r="G236" s="181"/>
    </row>
    <row r="237" customFormat="false" ht="12.75" hidden="false" customHeight="false" outlineLevel="0" collapsed="false">
      <c r="A237" s="211"/>
      <c r="B237" s="181"/>
      <c r="C237" s="181"/>
      <c r="D237" s="181"/>
      <c r="E237" s="181"/>
      <c r="F237" s="181"/>
      <c r="G237" s="181"/>
    </row>
    <row r="238" customFormat="false" ht="12.75" hidden="false" customHeight="false" outlineLevel="0" collapsed="false">
      <c r="A238" s="211"/>
      <c r="B238" s="181"/>
      <c r="C238" s="181"/>
      <c r="D238" s="181"/>
      <c r="E238" s="181"/>
      <c r="F238" s="181"/>
      <c r="G238" s="181"/>
    </row>
    <row r="239" customFormat="false" ht="12.75" hidden="false" customHeight="false" outlineLevel="0" collapsed="false">
      <c r="A239" s="211"/>
      <c r="B239" s="181"/>
      <c r="C239" s="181"/>
      <c r="D239" s="181"/>
      <c r="E239" s="181"/>
      <c r="F239" s="181"/>
      <c r="G239" s="181"/>
    </row>
    <row r="240" customFormat="false" ht="12.75" hidden="false" customHeight="false" outlineLevel="0" collapsed="false">
      <c r="A240" s="211"/>
      <c r="B240" s="181"/>
      <c r="C240" s="181"/>
      <c r="D240" s="181"/>
      <c r="E240" s="181"/>
      <c r="F240" s="181"/>
      <c r="G240" s="181"/>
    </row>
    <row r="241" customFormat="false" ht="12.75" hidden="false" customHeight="false" outlineLevel="0" collapsed="false">
      <c r="A241" s="211"/>
      <c r="B241" s="181"/>
      <c r="C241" s="181"/>
      <c r="D241" s="181"/>
      <c r="E241" s="181"/>
      <c r="F241" s="181"/>
      <c r="G241" s="181"/>
    </row>
    <row r="242" customFormat="false" ht="12.75" hidden="false" customHeight="false" outlineLevel="0" collapsed="false">
      <c r="A242" s="211"/>
      <c r="B242" s="181"/>
      <c r="C242" s="181"/>
      <c r="D242" s="181"/>
      <c r="E242" s="181"/>
      <c r="F242" s="181"/>
      <c r="G242" s="181"/>
    </row>
    <row r="243" customFormat="false" ht="12.75" hidden="false" customHeight="false" outlineLevel="0" collapsed="false">
      <c r="A243" s="211"/>
      <c r="B243" s="181"/>
      <c r="C243" s="181"/>
      <c r="D243" s="181"/>
      <c r="E243" s="181"/>
      <c r="F243" s="181"/>
      <c r="G243" s="181"/>
    </row>
    <row r="244" customFormat="false" ht="12.75" hidden="false" customHeight="false" outlineLevel="0" collapsed="false">
      <c r="A244" s="211"/>
      <c r="B244" s="181"/>
      <c r="C244" s="181"/>
      <c r="D244" s="181"/>
      <c r="E244" s="181"/>
      <c r="F244" s="181"/>
      <c r="G244" s="181"/>
    </row>
    <row r="245" customFormat="false" ht="12.75" hidden="false" customHeight="false" outlineLevel="0" collapsed="false">
      <c r="A245" s="211"/>
      <c r="B245" s="181"/>
      <c r="C245" s="181"/>
      <c r="D245" s="181"/>
      <c r="E245" s="181"/>
      <c r="F245" s="181"/>
      <c r="G245" s="181"/>
    </row>
    <row r="246" customFormat="false" ht="12.75" hidden="false" customHeight="false" outlineLevel="0" collapsed="false">
      <c r="A246" s="211"/>
      <c r="B246" s="181"/>
      <c r="C246" s="181"/>
      <c r="D246" s="181"/>
      <c r="E246" s="181"/>
      <c r="F246" s="181"/>
      <c r="G246" s="181"/>
    </row>
    <row r="247" customFormat="false" ht="12.75" hidden="false" customHeight="false" outlineLevel="0" collapsed="false">
      <c r="A247" s="211"/>
      <c r="B247" s="181"/>
      <c r="C247" s="181"/>
      <c r="D247" s="181"/>
      <c r="E247" s="181"/>
      <c r="F247" s="181"/>
      <c r="G247" s="181"/>
    </row>
    <row r="248" customFormat="false" ht="12.75" hidden="false" customHeight="false" outlineLevel="0" collapsed="false">
      <c r="A248" s="211"/>
      <c r="B248" s="181"/>
      <c r="C248" s="181"/>
      <c r="D248" s="181"/>
      <c r="E248" s="181"/>
      <c r="F248" s="181"/>
      <c r="G248" s="181"/>
    </row>
    <row r="249" customFormat="false" ht="12.75" hidden="false" customHeight="false" outlineLevel="0" collapsed="false">
      <c r="A249" s="211"/>
      <c r="B249" s="181"/>
      <c r="C249" s="181"/>
      <c r="D249" s="181"/>
      <c r="E249" s="181"/>
      <c r="F249" s="181"/>
      <c r="G249" s="181"/>
    </row>
    <row r="250" customFormat="false" ht="12.75" hidden="false" customHeight="false" outlineLevel="0" collapsed="false">
      <c r="A250" s="211"/>
      <c r="B250" s="181"/>
      <c r="C250" s="181"/>
      <c r="D250" s="181"/>
      <c r="E250" s="181"/>
      <c r="F250" s="181"/>
      <c r="G250" s="181"/>
    </row>
    <row r="251" customFormat="false" ht="12.75" hidden="false" customHeight="false" outlineLevel="0" collapsed="false">
      <c r="A251" s="211"/>
      <c r="B251" s="181"/>
      <c r="C251" s="181"/>
      <c r="D251" s="181"/>
      <c r="E251" s="181"/>
      <c r="F251" s="181"/>
      <c r="G251" s="181"/>
    </row>
    <row r="252" customFormat="false" ht="12.75" hidden="false" customHeight="false" outlineLevel="0" collapsed="false">
      <c r="A252" s="211"/>
      <c r="B252" s="181"/>
      <c r="C252" s="181"/>
      <c r="D252" s="181"/>
      <c r="E252" s="181"/>
      <c r="F252" s="181"/>
      <c r="G252" s="181"/>
    </row>
    <row r="253" customFormat="false" ht="12.75" hidden="false" customHeight="false" outlineLevel="0" collapsed="false">
      <c r="A253" s="211"/>
      <c r="B253" s="181"/>
      <c r="C253" s="181"/>
      <c r="D253" s="181"/>
      <c r="E253" s="181"/>
      <c r="F253" s="181"/>
      <c r="G253" s="181"/>
    </row>
    <row r="254" customFormat="false" ht="12.75" hidden="false" customHeight="false" outlineLevel="0" collapsed="false">
      <c r="A254" s="211"/>
      <c r="B254" s="181"/>
      <c r="C254" s="181"/>
      <c r="D254" s="181"/>
      <c r="E254" s="181"/>
      <c r="F254" s="181"/>
      <c r="G254" s="181"/>
    </row>
    <row r="255" customFormat="false" ht="12.75" hidden="false" customHeight="false" outlineLevel="0" collapsed="false">
      <c r="A255" s="211"/>
      <c r="B255" s="181"/>
      <c r="C255" s="181"/>
      <c r="D255" s="181"/>
      <c r="E255" s="181"/>
      <c r="F255" s="181"/>
      <c r="G255" s="181"/>
    </row>
    <row r="256" customFormat="false" ht="12.75" hidden="false" customHeight="false" outlineLevel="0" collapsed="false">
      <c r="A256" s="211"/>
      <c r="B256" s="181"/>
      <c r="C256" s="181"/>
      <c r="D256" s="181"/>
      <c r="E256" s="181"/>
      <c r="F256" s="181"/>
      <c r="G256" s="181"/>
    </row>
    <row r="257" customFormat="false" ht="12.75" hidden="false" customHeight="false" outlineLevel="0" collapsed="false">
      <c r="A257" s="211"/>
      <c r="B257" s="181"/>
      <c r="C257" s="181"/>
      <c r="D257" s="181"/>
      <c r="E257" s="181"/>
      <c r="F257" s="181"/>
      <c r="G257" s="181"/>
    </row>
    <row r="258" customFormat="false" ht="12.75" hidden="false" customHeight="false" outlineLevel="0" collapsed="false">
      <c r="A258" s="211"/>
      <c r="B258" s="181"/>
      <c r="C258" s="181"/>
      <c r="D258" s="181"/>
      <c r="E258" s="181"/>
      <c r="F258" s="181"/>
      <c r="G258" s="181"/>
    </row>
    <row r="259" customFormat="false" ht="12.75" hidden="false" customHeight="false" outlineLevel="0" collapsed="false">
      <c r="A259" s="211"/>
      <c r="B259" s="181"/>
      <c r="C259" s="181"/>
      <c r="D259" s="181"/>
      <c r="E259" s="181"/>
      <c r="F259" s="181"/>
      <c r="G259" s="181"/>
    </row>
    <row r="260" customFormat="false" ht="12.75" hidden="false" customHeight="false" outlineLevel="0" collapsed="false">
      <c r="A260" s="211"/>
      <c r="B260" s="181"/>
      <c r="C260" s="181"/>
      <c r="D260" s="181"/>
      <c r="E260" s="181"/>
      <c r="F260" s="181"/>
      <c r="G260" s="181"/>
    </row>
    <row r="261" customFormat="false" ht="12.75" hidden="false" customHeight="false" outlineLevel="0" collapsed="false">
      <c r="A261" s="211"/>
      <c r="B261" s="181"/>
      <c r="C261" s="181"/>
      <c r="D261" s="181"/>
      <c r="E261" s="181"/>
      <c r="F261" s="181"/>
      <c r="G261" s="181"/>
    </row>
    <row r="262" customFormat="false" ht="12.75" hidden="false" customHeight="false" outlineLevel="0" collapsed="false">
      <c r="A262" s="211"/>
      <c r="B262" s="181"/>
      <c r="C262" s="181"/>
      <c r="D262" s="181"/>
      <c r="E262" s="181"/>
      <c r="F262" s="181"/>
      <c r="G262" s="181"/>
    </row>
    <row r="263" customFormat="false" ht="12.75" hidden="false" customHeight="false" outlineLevel="0" collapsed="false">
      <c r="A263" s="211"/>
      <c r="B263" s="181"/>
      <c r="C263" s="181"/>
      <c r="D263" s="181"/>
      <c r="E263" s="181"/>
      <c r="F263" s="181"/>
      <c r="G263" s="181"/>
    </row>
    <row r="264" customFormat="false" ht="12.75" hidden="false" customHeight="false" outlineLevel="0" collapsed="false">
      <c r="A264" s="211"/>
      <c r="B264" s="181"/>
      <c r="C264" s="181"/>
      <c r="D264" s="181"/>
      <c r="E264" s="181"/>
      <c r="F264" s="181"/>
      <c r="G264" s="181"/>
    </row>
    <row r="265" customFormat="false" ht="12.75" hidden="false" customHeight="false" outlineLevel="0" collapsed="false">
      <c r="A265" s="211"/>
      <c r="B265" s="181"/>
      <c r="C265" s="181"/>
      <c r="D265" s="181"/>
      <c r="E265" s="181"/>
      <c r="F265" s="181"/>
      <c r="G265" s="181"/>
    </row>
    <row r="266" customFormat="false" ht="12.75" hidden="false" customHeight="false" outlineLevel="0" collapsed="false">
      <c r="A266" s="211"/>
      <c r="B266" s="181"/>
      <c r="C266" s="181"/>
      <c r="D266" s="181"/>
      <c r="E266" s="181"/>
      <c r="F266" s="181"/>
      <c r="G266" s="181"/>
    </row>
    <row r="267" customFormat="false" ht="12.75" hidden="false" customHeight="false" outlineLevel="0" collapsed="false">
      <c r="A267" s="211"/>
      <c r="B267" s="181"/>
      <c r="C267" s="181"/>
      <c r="D267" s="181"/>
      <c r="E267" s="181"/>
      <c r="F267" s="181"/>
      <c r="G267" s="181"/>
    </row>
    <row r="268" customFormat="false" ht="12.75" hidden="false" customHeight="false" outlineLevel="0" collapsed="false">
      <c r="A268" s="211"/>
      <c r="B268" s="181"/>
      <c r="C268" s="181"/>
      <c r="D268" s="181"/>
      <c r="E268" s="181"/>
      <c r="F268" s="181"/>
      <c r="G268" s="181"/>
    </row>
    <row r="269" customFormat="false" ht="12.75" hidden="false" customHeight="false" outlineLevel="0" collapsed="false">
      <c r="A269" s="211"/>
      <c r="B269" s="181"/>
      <c r="C269" s="181"/>
      <c r="D269" s="181"/>
      <c r="E269" s="181"/>
      <c r="F269" s="181"/>
      <c r="G269" s="181"/>
    </row>
    <row r="270" customFormat="false" ht="12.75" hidden="false" customHeight="false" outlineLevel="0" collapsed="false">
      <c r="A270" s="211"/>
      <c r="B270" s="181"/>
      <c r="C270" s="181"/>
      <c r="D270" s="181"/>
      <c r="E270" s="181"/>
      <c r="F270" s="181"/>
      <c r="G270" s="181"/>
    </row>
    <row r="271" customFormat="false" ht="12.75" hidden="false" customHeight="false" outlineLevel="0" collapsed="false">
      <c r="A271" s="211"/>
      <c r="B271" s="181"/>
      <c r="C271" s="181"/>
      <c r="D271" s="181"/>
      <c r="E271" s="181"/>
      <c r="F271" s="181"/>
      <c r="G271" s="181"/>
    </row>
    <row r="272" customFormat="false" ht="12.75" hidden="false" customHeight="false" outlineLevel="0" collapsed="false">
      <c r="A272" s="211"/>
      <c r="B272" s="181"/>
      <c r="C272" s="181"/>
      <c r="D272" s="181"/>
      <c r="E272" s="181"/>
      <c r="F272" s="181"/>
      <c r="G272" s="181"/>
    </row>
    <row r="273" customFormat="false" ht="12.75" hidden="false" customHeight="false" outlineLevel="0" collapsed="false">
      <c r="A273" s="211"/>
      <c r="B273" s="181"/>
      <c r="C273" s="181"/>
      <c r="D273" s="181"/>
      <c r="E273" s="181"/>
      <c r="F273" s="181"/>
      <c r="G273" s="181"/>
    </row>
    <row r="274" customFormat="false" ht="12.75" hidden="false" customHeight="false" outlineLevel="0" collapsed="false">
      <c r="A274" s="211"/>
      <c r="B274" s="181"/>
      <c r="C274" s="181"/>
      <c r="D274" s="181"/>
      <c r="E274" s="181"/>
      <c r="F274" s="181"/>
      <c r="G274" s="181"/>
    </row>
    <row r="275" customFormat="false" ht="12.75" hidden="false" customHeight="false" outlineLevel="0" collapsed="false">
      <c r="A275" s="211"/>
      <c r="B275" s="181"/>
      <c r="C275" s="181"/>
      <c r="D275" s="181"/>
      <c r="E275" s="181"/>
      <c r="F275" s="181"/>
      <c r="G275" s="181"/>
    </row>
    <row r="276" customFormat="false" ht="12.75" hidden="false" customHeight="false" outlineLevel="0" collapsed="false">
      <c r="A276" s="211"/>
      <c r="B276" s="181"/>
      <c r="C276" s="181"/>
      <c r="D276" s="181"/>
      <c r="E276" s="181"/>
      <c r="F276" s="181"/>
      <c r="G276" s="181"/>
    </row>
    <row r="277" customFormat="false" ht="12.75" hidden="false" customHeight="false" outlineLevel="0" collapsed="false">
      <c r="A277" s="211"/>
      <c r="B277" s="181"/>
      <c r="C277" s="181"/>
      <c r="D277" s="181"/>
      <c r="E277" s="181"/>
      <c r="F277" s="181"/>
      <c r="G277" s="181"/>
    </row>
    <row r="278" customFormat="false" ht="12.75" hidden="false" customHeight="false" outlineLevel="0" collapsed="false">
      <c r="A278" s="211"/>
      <c r="B278" s="181"/>
      <c r="C278" s="181"/>
      <c r="D278" s="181"/>
      <c r="E278" s="181"/>
      <c r="F278" s="181"/>
      <c r="G278" s="181"/>
    </row>
    <row r="279" customFormat="false" ht="12.75" hidden="false" customHeight="false" outlineLevel="0" collapsed="false">
      <c r="A279" s="211"/>
      <c r="B279" s="181"/>
      <c r="C279" s="181"/>
      <c r="D279" s="181"/>
      <c r="E279" s="181"/>
      <c r="F279" s="181"/>
      <c r="G279" s="181"/>
    </row>
    <row r="280" customFormat="false" ht="12.75" hidden="false" customHeight="false" outlineLevel="0" collapsed="false">
      <c r="A280" s="211"/>
      <c r="B280" s="181"/>
      <c r="C280" s="181"/>
      <c r="D280" s="181"/>
      <c r="E280" s="181"/>
      <c r="F280" s="181"/>
      <c r="G280" s="181"/>
    </row>
    <row r="281" customFormat="false" ht="12.75" hidden="false" customHeight="false" outlineLevel="0" collapsed="false">
      <c r="A281" s="211"/>
      <c r="B281" s="181"/>
      <c r="C281" s="181"/>
      <c r="D281" s="181"/>
      <c r="E281" s="181"/>
      <c r="F281" s="181"/>
      <c r="G281" s="181"/>
    </row>
    <row r="282" customFormat="false" ht="12.75" hidden="false" customHeight="false" outlineLevel="0" collapsed="false">
      <c r="A282" s="211"/>
      <c r="B282" s="181"/>
      <c r="C282" s="181"/>
      <c r="D282" s="181"/>
      <c r="E282" s="181"/>
      <c r="F282" s="181"/>
      <c r="G282" s="181"/>
    </row>
    <row r="283" customFormat="false" ht="12.75" hidden="false" customHeight="false" outlineLevel="0" collapsed="false">
      <c r="A283" s="211"/>
      <c r="B283" s="181"/>
      <c r="C283" s="181"/>
      <c r="D283" s="181"/>
      <c r="E283" s="181"/>
      <c r="F283" s="181"/>
      <c r="G283" s="181"/>
    </row>
    <row r="284" customFormat="false" ht="12.75" hidden="false" customHeight="false" outlineLevel="0" collapsed="false">
      <c r="A284" s="211"/>
      <c r="B284" s="181"/>
      <c r="C284" s="181"/>
      <c r="D284" s="181"/>
      <c r="E284" s="181"/>
      <c r="F284" s="181"/>
      <c r="G284" s="181"/>
    </row>
    <row r="285" customFormat="false" ht="12.75" hidden="false" customHeight="false" outlineLevel="0" collapsed="false">
      <c r="A285" s="211"/>
      <c r="B285" s="181"/>
      <c r="C285" s="181"/>
      <c r="D285" s="181"/>
      <c r="E285" s="181"/>
      <c r="F285" s="181"/>
      <c r="G285" s="181"/>
    </row>
    <row r="286" customFormat="false" ht="12.75" hidden="false" customHeight="false" outlineLevel="0" collapsed="false">
      <c r="A286" s="211"/>
      <c r="B286" s="181"/>
      <c r="C286" s="181"/>
      <c r="D286" s="181"/>
      <c r="E286" s="181"/>
      <c r="F286" s="181"/>
      <c r="G286" s="181"/>
    </row>
    <row r="287" customFormat="false" ht="12.75" hidden="false" customHeight="false" outlineLevel="0" collapsed="false">
      <c r="A287" s="211"/>
      <c r="B287" s="181"/>
      <c r="C287" s="181"/>
      <c r="D287" s="181"/>
      <c r="E287" s="181"/>
      <c r="F287" s="181"/>
      <c r="G287" s="181"/>
    </row>
    <row r="288" customFormat="false" ht="12.75" hidden="false" customHeight="false" outlineLevel="0" collapsed="false">
      <c r="A288" s="211"/>
      <c r="B288" s="181"/>
      <c r="C288" s="181"/>
      <c r="D288" s="181"/>
      <c r="E288" s="181"/>
      <c r="F288" s="181"/>
      <c r="G288" s="181"/>
    </row>
    <row r="289" customFormat="false" ht="12.75" hidden="false" customHeight="false" outlineLevel="0" collapsed="false">
      <c r="A289" s="211"/>
      <c r="B289" s="181"/>
      <c r="C289" s="181"/>
      <c r="D289" s="181"/>
      <c r="E289" s="181"/>
      <c r="F289" s="181"/>
      <c r="G289" s="181"/>
    </row>
    <row r="290" customFormat="false" ht="12.75" hidden="false" customHeight="false" outlineLevel="0" collapsed="false">
      <c r="A290" s="211"/>
      <c r="B290" s="181"/>
      <c r="C290" s="181"/>
      <c r="D290" s="181"/>
      <c r="E290" s="181"/>
      <c r="F290" s="181"/>
      <c r="G290" s="181"/>
    </row>
    <row r="291" customFormat="false" ht="12.75" hidden="false" customHeight="false" outlineLevel="0" collapsed="false">
      <c r="A291" s="211"/>
      <c r="B291" s="181"/>
      <c r="C291" s="181"/>
      <c r="D291" s="181"/>
      <c r="E291" s="181"/>
      <c r="F291" s="181"/>
      <c r="G291" s="181"/>
    </row>
    <row r="292" customFormat="false" ht="12.75" hidden="false" customHeight="false" outlineLevel="0" collapsed="false">
      <c r="A292" s="211"/>
      <c r="B292" s="181"/>
      <c r="C292" s="181"/>
      <c r="D292" s="181"/>
      <c r="E292" s="181"/>
      <c r="F292" s="181"/>
      <c r="G292" s="181"/>
    </row>
    <row r="293" customFormat="false" ht="12.75" hidden="false" customHeight="false" outlineLevel="0" collapsed="false">
      <c r="A293" s="211"/>
      <c r="B293" s="181"/>
      <c r="C293" s="181"/>
      <c r="D293" s="181"/>
      <c r="E293" s="181"/>
      <c r="F293" s="181"/>
      <c r="G293" s="181"/>
    </row>
    <row r="294" customFormat="false" ht="12.75" hidden="false" customHeight="false" outlineLevel="0" collapsed="false">
      <c r="A294" s="211"/>
      <c r="B294" s="181"/>
      <c r="C294" s="181"/>
      <c r="D294" s="181"/>
      <c r="E294" s="181"/>
      <c r="F294" s="181"/>
      <c r="G294" s="181"/>
    </row>
    <row r="295" customFormat="false" ht="12.75" hidden="false" customHeight="false" outlineLevel="0" collapsed="false">
      <c r="A295" s="211"/>
      <c r="B295" s="181"/>
      <c r="C295" s="181"/>
      <c r="D295" s="181"/>
      <c r="E295" s="181"/>
      <c r="F295" s="181"/>
      <c r="G295" s="181"/>
    </row>
    <row r="296" customFormat="false" ht="12.75" hidden="false" customHeight="false" outlineLevel="0" collapsed="false">
      <c r="A296" s="211"/>
      <c r="B296" s="181"/>
      <c r="C296" s="181"/>
      <c r="D296" s="181"/>
      <c r="E296" s="181"/>
      <c r="F296" s="181"/>
      <c r="G296" s="181"/>
    </row>
    <row r="297" customFormat="false" ht="12.75" hidden="false" customHeight="false" outlineLevel="0" collapsed="false">
      <c r="A297" s="211"/>
      <c r="B297" s="181"/>
      <c r="C297" s="181"/>
      <c r="D297" s="181"/>
      <c r="E297" s="181"/>
      <c r="F297" s="181"/>
      <c r="G297" s="181"/>
    </row>
    <row r="298" customFormat="false" ht="12.75" hidden="false" customHeight="false" outlineLevel="0" collapsed="false">
      <c r="A298" s="211"/>
      <c r="B298" s="181"/>
      <c r="C298" s="181"/>
      <c r="D298" s="181"/>
      <c r="E298" s="181"/>
      <c r="F298" s="181"/>
      <c r="G298" s="181"/>
    </row>
    <row r="299" customFormat="false" ht="12.75" hidden="false" customHeight="false" outlineLevel="0" collapsed="false">
      <c r="A299" s="211"/>
      <c r="B299" s="181"/>
      <c r="C299" s="181"/>
      <c r="D299" s="181"/>
      <c r="E299" s="181"/>
      <c r="F299" s="181"/>
      <c r="G299" s="181"/>
    </row>
    <row r="300" customFormat="false" ht="12.75" hidden="false" customHeight="false" outlineLevel="0" collapsed="false">
      <c r="A300" s="211"/>
      <c r="B300" s="181"/>
      <c r="C300" s="181"/>
      <c r="D300" s="181"/>
      <c r="E300" s="181"/>
      <c r="F300" s="181"/>
      <c r="G300" s="181"/>
    </row>
    <row r="301" customFormat="false" ht="12.75" hidden="false" customHeight="false" outlineLevel="0" collapsed="false">
      <c r="A301" s="211"/>
      <c r="B301" s="181"/>
      <c r="C301" s="181"/>
      <c r="D301" s="181"/>
      <c r="E301" s="181"/>
      <c r="F301" s="181"/>
      <c r="G301" s="181"/>
    </row>
    <row r="302" customFormat="false" ht="12.75" hidden="false" customHeight="false" outlineLevel="0" collapsed="false">
      <c r="A302" s="211"/>
      <c r="B302" s="181"/>
      <c r="C302" s="181"/>
      <c r="D302" s="181"/>
      <c r="E302" s="181"/>
      <c r="F302" s="181"/>
      <c r="G302" s="181"/>
    </row>
    <row r="303" customFormat="false" ht="12.75" hidden="false" customHeight="false" outlineLevel="0" collapsed="false">
      <c r="A303" s="211"/>
      <c r="B303" s="181"/>
      <c r="C303" s="181"/>
      <c r="D303" s="181"/>
      <c r="E303" s="181"/>
      <c r="F303" s="181"/>
      <c r="G303" s="181"/>
    </row>
    <row r="304" customFormat="false" ht="12.75" hidden="false" customHeight="false" outlineLevel="0" collapsed="false">
      <c r="A304" s="211"/>
      <c r="B304" s="181"/>
      <c r="C304" s="181"/>
      <c r="D304" s="181"/>
      <c r="E304" s="181"/>
      <c r="F304" s="181"/>
      <c r="G304" s="181"/>
    </row>
    <row r="305" customFormat="false" ht="12.75" hidden="false" customHeight="false" outlineLevel="0" collapsed="false">
      <c r="A305" s="211"/>
      <c r="B305" s="181"/>
      <c r="C305" s="181"/>
      <c r="D305" s="181"/>
      <c r="E305" s="181"/>
      <c r="F305" s="181"/>
      <c r="G305" s="181"/>
    </row>
    <row r="306" customFormat="false" ht="12.75" hidden="false" customHeight="false" outlineLevel="0" collapsed="false">
      <c r="A306" s="211"/>
      <c r="B306" s="181"/>
      <c r="C306" s="181"/>
      <c r="D306" s="181"/>
      <c r="E306" s="181"/>
      <c r="F306" s="181"/>
      <c r="G306" s="181"/>
    </row>
    <row r="307" customFormat="false" ht="12.75" hidden="false" customHeight="false" outlineLevel="0" collapsed="false">
      <c r="A307" s="211"/>
      <c r="B307" s="181"/>
      <c r="C307" s="181"/>
      <c r="D307" s="181"/>
      <c r="E307" s="181"/>
      <c r="F307" s="181"/>
      <c r="G307" s="181"/>
    </row>
    <row r="308" customFormat="false" ht="12.75" hidden="false" customHeight="false" outlineLevel="0" collapsed="false">
      <c r="A308" s="211"/>
      <c r="B308" s="181"/>
      <c r="C308" s="181"/>
      <c r="D308" s="181"/>
      <c r="E308" s="181"/>
      <c r="F308" s="181"/>
      <c r="G308" s="181"/>
    </row>
    <row r="309" customFormat="false" ht="12.75" hidden="false" customHeight="false" outlineLevel="0" collapsed="false">
      <c r="A309" s="211"/>
      <c r="B309" s="181"/>
      <c r="C309" s="181"/>
      <c r="D309" s="181"/>
      <c r="E309" s="181"/>
      <c r="F309" s="181"/>
      <c r="G309" s="181"/>
    </row>
    <row r="310" customFormat="false" ht="12.75" hidden="false" customHeight="false" outlineLevel="0" collapsed="false">
      <c r="A310" s="211"/>
      <c r="B310" s="181"/>
      <c r="C310" s="181"/>
      <c r="D310" s="181"/>
      <c r="E310" s="181"/>
      <c r="F310" s="181"/>
      <c r="G310" s="181"/>
    </row>
    <row r="311" customFormat="false" ht="12.75" hidden="false" customHeight="false" outlineLevel="0" collapsed="false">
      <c r="A311" s="211"/>
      <c r="B311" s="181"/>
      <c r="C311" s="181"/>
      <c r="D311" s="181"/>
      <c r="E311" s="181"/>
      <c r="F311" s="181"/>
      <c r="G311" s="181"/>
    </row>
    <row r="312" customFormat="false" ht="12.75" hidden="false" customHeight="false" outlineLevel="0" collapsed="false">
      <c r="A312" s="211"/>
      <c r="B312" s="181"/>
      <c r="C312" s="181"/>
      <c r="D312" s="181"/>
      <c r="E312" s="181"/>
      <c r="F312" s="181"/>
      <c r="G312" s="181"/>
    </row>
    <row r="313" customFormat="false" ht="12.75" hidden="false" customHeight="false" outlineLevel="0" collapsed="false">
      <c r="A313" s="211"/>
      <c r="B313" s="181"/>
      <c r="C313" s="181"/>
      <c r="D313" s="181"/>
      <c r="E313" s="181"/>
      <c r="F313" s="181"/>
      <c r="G313" s="181"/>
    </row>
    <row r="314" customFormat="false" ht="12.75" hidden="false" customHeight="false" outlineLevel="0" collapsed="false">
      <c r="A314" s="211"/>
      <c r="B314" s="181"/>
      <c r="C314" s="181"/>
      <c r="D314" s="181"/>
      <c r="E314" s="181"/>
      <c r="F314" s="181"/>
      <c r="G314" s="181"/>
    </row>
    <row r="315" customFormat="false" ht="12.75" hidden="false" customHeight="false" outlineLevel="0" collapsed="false">
      <c r="A315" s="211"/>
      <c r="B315" s="181"/>
      <c r="C315" s="181"/>
      <c r="D315" s="181"/>
      <c r="E315" s="181"/>
      <c r="F315" s="181"/>
      <c r="G315" s="181"/>
    </row>
    <row r="316" customFormat="false" ht="12.75" hidden="false" customHeight="false" outlineLevel="0" collapsed="false">
      <c r="A316" s="211"/>
      <c r="B316" s="181"/>
      <c r="C316" s="181"/>
      <c r="D316" s="181"/>
      <c r="E316" s="181"/>
      <c r="F316" s="181"/>
      <c r="G316" s="181"/>
    </row>
    <row r="317" customFormat="false" ht="12.75" hidden="false" customHeight="false" outlineLevel="0" collapsed="false">
      <c r="A317" s="211"/>
      <c r="B317" s="181"/>
      <c r="C317" s="181"/>
      <c r="D317" s="181"/>
      <c r="E317" s="181"/>
      <c r="F317" s="181"/>
      <c r="G317" s="181"/>
    </row>
    <row r="318" customFormat="false" ht="12.75" hidden="false" customHeight="false" outlineLevel="0" collapsed="false">
      <c r="A318" s="211"/>
      <c r="B318" s="181"/>
      <c r="C318" s="181"/>
      <c r="D318" s="181"/>
      <c r="E318" s="181"/>
      <c r="F318" s="181"/>
      <c r="G318" s="181"/>
    </row>
    <row r="319" customFormat="false" ht="12.75" hidden="false" customHeight="false" outlineLevel="0" collapsed="false">
      <c r="A319" s="211"/>
      <c r="B319" s="181"/>
      <c r="C319" s="181"/>
      <c r="D319" s="181"/>
      <c r="E319" s="181"/>
      <c r="F319" s="181"/>
      <c r="G319" s="181"/>
    </row>
    <row r="320" customFormat="false" ht="12.75" hidden="false" customHeight="false" outlineLevel="0" collapsed="false">
      <c r="A320" s="211"/>
      <c r="B320" s="181"/>
      <c r="C320" s="181"/>
      <c r="D320" s="181"/>
      <c r="E320" s="181"/>
      <c r="F320" s="181"/>
      <c r="G320" s="181"/>
    </row>
    <row r="321" customFormat="false" ht="12.75" hidden="false" customHeight="false" outlineLevel="0" collapsed="false">
      <c r="A321" s="211"/>
      <c r="B321" s="181"/>
      <c r="C321" s="181"/>
      <c r="D321" s="181"/>
      <c r="E321" s="181"/>
      <c r="F321" s="181"/>
      <c r="G321" s="181"/>
    </row>
    <row r="322" customFormat="false" ht="12.75" hidden="false" customHeight="false" outlineLevel="0" collapsed="false">
      <c r="A322" s="211"/>
      <c r="B322" s="181"/>
      <c r="C322" s="181"/>
      <c r="D322" s="181"/>
      <c r="E322" s="181"/>
      <c r="F322" s="181"/>
      <c r="G322" s="181"/>
    </row>
    <row r="323" customFormat="false" ht="12.75" hidden="false" customHeight="false" outlineLevel="0" collapsed="false">
      <c r="A323" s="211"/>
      <c r="B323" s="181"/>
      <c r="C323" s="181"/>
      <c r="D323" s="181"/>
      <c r="E323" s="181"/>
      <c r="F323" s="181"/>
      <c r="G323" s="181"/>
    </row>
    <row r="324" customFormat="false" ht="12.75" hidden="false" customHeight="false" outlineLevel="0" collapsed="false">
      <c r="A324" s="211"/>
      <c r="B324" s="181"/>
      <c r="C324" s="181"/>
      <c r="D324" s="181"/>
      <c r="E324" s="181"/>
      <c r="F324" s="181"/>
      <c r="G324" s="181"/>
    </row>
    <row r="325" customFormat="false" ht="12.75" hidden="false" customHeight="false" outlineLevel="0" collapsed="false">
      <c r="A325" s="211"/>
      <c r="B325" s="181"/>
      <c r="C325" s="181"/>
      <c r="D325" s="181"/>
      <c r="E325" s="181"/>
      <c r="F325" s="181"/>
      <c r="G325" s="181"/>
    </row>
    <row r="326" customFormat="false" ht="12.75" hidden="false" customHeight="false" outlineLevel="0" collapsed="false">
      <c r="A326" s="211"/>
      <c r="B326" s="181"/>
      <c r="C326" s="181"/>
      <c r="D326" s="181"/>
      <c r="E326" s="181"/>
      <c r="F326" s="181"/>
      <c r="G326" s="181"/>
    </row>
    <row r="327" customFormat="false" ht="12.75" hidden="false" customHeight="false" outlineLevel="0" collapsed="false">
      <c r="A327" s="211"/>
      <c r="B327" s="181"/>
      <c r="C327" s="181"/>
      <c r="D327" s="181"/>
      <c r="E327" s="181"/>
      <c r="F327" s="181"/>
      <c r="G327" s="181"/>
    </row>
    <row r="328" customFormat="false" ht="12.75" hidden="false" customHeight="false" outlineLevel="0" collapsed="false">
      <c r="A328" s="211"/>
      <c r="B328" s="181"/>
      <c r="C328" s="181"/>
      <c r="D328" s="181"/>
      <c r="E328" s="181"/>
      <c r="F328" s="181"/>
      <c r="G328" s="181"/>
    </row>
    <row r="329" customFormat="false" ht="12.75" hidden="false" customHeight="false" outlineLevel="0" collapsed="false">
      <c r="A329" s="211"/>
      <c r="B329" s="181"/>
      <c r="C329" s="181"/>
      <c r="D329" s="181"/>
      <c r="E329" s="181"/>
      <c r="F329" s="181"/>
      <c r="G329" s="181"/>
    </row>
    <row r="330" customFormat="false" ht="12.75" hidden="false" customHeight="false" outlineLevel="0" collapsed="false">
      <c r="A330" s="211"/>
      <c r="B330" s="181"/>
      <c r="C330" s="181"/>
      <c r="D330" s="181"/>
      <c r="E330" s="181"/>
      <c r="F330" s="181"/>
      <c r="G330" s="181"/>
    </row>
    <row r="331" customFormat="false" ht="12.75" hidden="false" customHeight="false" outlineLevel="0" collapsed="false">
      <c r="A331" s="211"/>
      <c r="B331" s="181"/>
      <c r="C331" s="181"/>
      <c r="D331" s="181"/>
      <c r="E331" s="181"/>
      <c r="F331" s="181"/>
      <c r="G331" s="181"/>
    </row>
    <row r="332" customFormat="false" ht="12.75" hidden="false" customHeight="false" outlineLevel="0" collapsed="false">
      <c r="A332" s="211"/>
      <c r="B332" s="181"/>
      <c r="C332" s="181"/>
      <c r="D332" s="181"/>
      <c r="E332" s="181"/>
      <c r="F332" s="181"/>
      <c r="G332" s="181"/>
    </row>
    <row r="333" customFormat="false" ht="12.75" hidden="false" customHeight="false" outlineLevel="0" collapsed="false">
      <c r="A333" s="211"/>
      <c r="B333" s="181"/>
      <c r="C333" s="181"/>
      <c r="D333" s="181"/>
      <c r="E333" s="181"/>
      <c r="F333" s="181"/>
      <c r="G333" s="181"/>
    </row>
    <row r="334" customFormat="false" ht="12.75" hidden="false" customHeight="false" outlineLevel="0" collapsed="false">
      <c r="A334" s="211"/>
      <c r="B334" s="181"/>
      <c r="C334" s="181"/>
      <c r="D334" s="181"/>
      <c r="E334" s="181"/>
      <c r="F334" s="181"/>
      <c r="G334" s="181"/>
    </row>
    <row r="335" customFormat="false" ht="12.75" hidden="false" customHeight="false" outlineLevel="0" collapsed="false">
      <c r="A335" s="211"/>
      <c r="B335" s="181"/>
      <c r="C335" s="181"/>
      <c r="D335" s="181"/>
      <c r="E335" s="181"/>
      <c r="F335" s="181"/>
      <c r="G335" s="181"/>
    </row>
    <row r="336" customFormat="false" ht="12.75" hidden="false" customHeight="false" outlineLevel="0" collapsed="false">
      <c r="A336" s="211"/>
      <c r="B336" s="181"/>
      <c r="C336" s="181"/>
      <c r="D336" s="181"/>
      <c r="E336" s="181"/>
      <c r="F336" s="181"/>
      <c r="G336" s="181"/>
    </row>
    <row r="337" customFormat="false" ht="12.75" hidden="false" customHeight="false" outlineLevel="0" collapsed="false">
      <c r="A337" s="211"/>
      <c r="B337" s="181"/>
      <c r="C337" s="181"/>
      <c r="D337" s="181"/>
      <c r="E337" s="181"/>
      <c r="F337" s="181"/>
      <c r="G337" s="181"/>
    </row>
    <row r="338" customFormat="false" ht="12.75" hidden="false" customHeight="false" outlineLevel="0" collapsed="false">
      <c r="A338" s="211"/>
      <c r="B338" s="181"/>
      <c r="C338" s="181"/>
      <c r="D338" s="181"/>
      <c r="E338" s="181"/>
      <c r="F338" s="181"/>
      <c r="G338" s="181"/>
    </row>
    <row r="339" customFormat="false" ht="12.75" hidden="false" customHeight="false" outlineLevel="0" collapsed="false">
      <c r="A339" s="211"/>
      <c r="B339" s="181"/>
      <c r="C339" s="181"/>
      <c r="D339" s="181"/>
      <c r="E339" s="181"/>
      <c r="F339" s="181"/>
      <c r="G339" s="181"/>
    </row>
    <row r="340" customFormat="false" ht="12.75" hidden="false" customHeight="false" outlineLevel="0" collapsed="false">
      <c r="A340" s="211"/>
      <c r="B340" s="181"/>
      <c r="C340" s="181"/>
      <c r="D340" s="181"/>
      <c r="E340" s="181"/>
      <c r="F340" s="181"/>
      <c r="G340" s="181"/>
    </row>
    <row r="341" customFormat="false" ht="12.75" hidden="false" customHeight="false" outlineLevel="0" collapsed="false">
      <c r="A341" s="211"/>
      <c r="B341" s="181"/>
      <c r="C341" s="181"/>
      <c r="D341" s="181"/>
      <c r="E341" s="181"/>
      <c r="F341" s="181"/>
      <c r="G341" s="181"/>
    </row>
    <row r="342" customFormat="false" ht="12.75" hidden="false" customHeight="false" outlineLevel="0" collapsed="false">
      <c r="A342" s="211"/>
      <c r="B342" s="181"/>
      <c r="C342" s="181"/>
      <c r="D342" s="181"/>
      <c r="E342" s="181"/>
      <c r="F342" s="181"/>
      <c r="G342" s="181"/>
    </row>
    <row r="343" customFormat="false" ht="12.75" hidden="false" customHeight="false" outlineLevel="0" collapsed="false">
      <c r="A343" s="211"/>
      <c r="B343" s="181"/>
      <c r="C343" s="181"/>
      <c r="D343" s="181"/>
      <c r="E343" s="181"/>
      <c r="F343" s="181"/>
      <c r="G343" s="181"/>
    </row>
    <row r="344" customFormat="false" ht="12.75" hidden="false" customHeight="false" outlineLevel="0" collapsed="false">
      <c r="A344" s="211"/>
      <c r="B344" s="181"/>
      <c r="C344" s="181"/>
      <c r="D344" s="181"/>
      <c r="E344" s="181"/>
      <c r="F344" s="181"/>
      <c r="G344" s="181"/>
    </row>
    <row r="345" customFormat="false" ht="12.75" hidden="false" customHeight="false" outlineLevel="0" collapsed="false">
      <c r="A345" s="211"/>
      <c r="B345" s="181"/>
      <c r="C345" s="181"/>
      <c r="D345" s="181"/>
      <c r="E345" s="181"/>
      <c r="F345" s="181"/>
      <c r="G345" s="181"/>
    </row>
    <row r="346" customFormat="false" ht="12.75" hidden="false" customHeight="false" outlineLevel="0" collapsed="false">
      <c r="A346" s="211"/>
      <c r="B346" s="181"/>
      <c r="C346" s="181"/>
      <c r="D346" s="181"/>
      <c r="E346" s="181"/>
      <c r="F346" s="181"/>
      <c r="G346" s="181"/>
    </row>
    <row r="347" customFormat="false" ht="12.75" hidden="false" customHeight="false" outlineLevel="0" collapsed="false">
      <c r="A347" s="211"/>
      <c r="B347" s="181"/>
      <c r="C347" s="181"/>
      <c r="D347" s="181"/>
      <c r="E347" s="181"/>
      <c r="F347" s="181"/>
      <c r="G347" s="181"/>
    </row>
    <row r="348" customFormat="false" ht="12.75" hidden="false" customHeight="false" outlineLevel="0" collapsed="false">
      <c r="A348" s="211"/>
      <c r="B348" s="181"/>
      <c r="C348" s="181"/>
      <c r="D348" s="181"/>
      <c r="E348" s="181"/>
      <c r="F348" s="181"/>
      <c r="G348" s="181"/>
    </row>
    <row r="349" customFormat="false" ht="12.75" hidden="false" customHeight="false" outlineLevel="0" collapsed="false">
      <c r="A349" s="211"/>
      <c r="B349" s="181"/>
      <c r="C349" s="181"/>
      <c r="D349" s="181"/>
      <c r="E349" s="181"/>
      <c r="F349" s="181"/>
      <c r="G349" s="181"/>
    </row>
    <row r="350" customFormat="false" ht="12.75" hidden="false" customHeight="false" outlineLevel="0" collapsed="false">
      <c r="A350" s="211"/>
      <c r="B350" s="181"/>
      <c r="C350" s="181"/>
      <c r="D350" s="181"/>
      <c r="E350" s="181"/>
      <c r="F350" s="181"/>
      <c r="G350" s="181"/>
    </row>
    <row r="351" customFormat="false" ht="12.75" hidden="false" customHeight="false" outlineLevel="0" collapsed="false">
      <c r="A351" s="211"/>
      <c r="B351" s="181"/>
      <c r="C351" s="181"/>
      <c r="D351" s="181"/>
      <c r="E351" s="181"/>
      <c r="F351" s="181"/>
      <c r="G351" s="181"/>
    </row>
    <row r="352" customFormat="false" ht="12.75" hidden="false" customHeight="false" outlineLevel="0" collapsed="false">
      <c r="A352" s="211"/>
      <c r="B352" s="181"/>
      <c r="C352" s="181"/>
      <c r="D352" s="181"/>
      <c r="E352" s="181"/>
      <c r="F352" s="181"/>
      <c r="G352" s="181"/>
    </row>
    <row r="353" customFormat="false" ht="12.75" hidden="false" customHeight="false" outlineLevel="0" collapsed="false">
      <c r="A353" s="211"/>
      <c r="B353" s="181"/>
      <c r="C353" s="181"/>
      <c r="D353" s="181"/>
      <c r="E353" s="181"/>
      <c r="F353" s="181"/>
      <c r="G353" s="181"/>
    </row>
    <row r="354" customFormat="false" ht="12.75" hidden="false" customHeight="false" outlineLevel="0" collapsed="false">
      <c r="A354" s="211"/>
      <c r="B354" s="181"/>
      <c r="C354" s="181"/>
      <c r="D354" s="181"/>
      <c r="E354" s="181"/>
      <c r="F354" s="181"/>
      <c r="G354" s="181"/>
    </row>
    <row r="355" customFormat="false" ht="12.75" hidden="false" customHeight="false" outlineLevel="0" collapsed="false">
      <c r="A355" s="211"/>
      <c r="B355" s="181"/>
      <c r="C355" s="181"/>
      <c r="D355" s="181"/>
      <c r="E355" s="181"/>
      <c r="F355" s="181"/>
      <c r="G355" s="181"/>
    </row>
    <row r="356" customFormat="false" ht="12.75" hidden="false" customHeight="false" outlineLevel="0" collapsed="false">
      <c r="A356" s="211"/>
      <c r="B356" s="181"/>
      <c r="C356" s="181"/>
      <c r="D356" s="181"/>
      <c r="E356" s="181"/>
      <c r="F356" s="181"/>
      <c r="G356" s="181"/>
    </row>
    <row r="357" customFormat="false" ht="12.75" hidden="false" customHeight="false" outlineLevel="0" collapsed="false">
      <c r="A357" s="211"/>
      <c r="B357" s="181"/>
      <c r="C357" s="181"/>
      <c r="D357" s="181"/>
      <c r="E357" s="181"/>
      <c r="F357" s="181"/>
      <c r="G357" s="181"/>
    </row>
    <row r="358" customFormat="false" ht="12.75" hidden="false" customHeight="false" outlineLevel="0" collapsed="false">
      <c r="A358" s="211"/>
      <c r="B358" s="181"/>
      <c r="C358" s="181"/>
      <c r="D358" s="181"/>
      <c r="E358" s="181"/>
      <c r="F358" s="181"/>
      <c r="G358" s="181"/>
    </row>
    <row r="359" customFormat="false" ht="12.75" hidden="false" customHeight="false" outlineLevel="0" collapsed="false">
      <c r="A359" s="211"/>
      <c r="B359" s="181"/>
      <c r="C359" s="181"/>
      <c r="D359" s="181"/>
      <c r="E359" s="181"/>
      <c r="F359" s="181"/>
      <c r="G359" s="181"/>
    </row>
    <row r="360" customFormat="false" ht="12.75" hidden="false" customHeight="false" outlineLevel="0" collapsed="false">
      <c r="A360" s="211"/>
      <c r="B360" s="181"/>
      <c r="C360" s="181"/>
      <c r="D360" s="181"/>
      <c r="E360" s="181"/>
      <c r="F360" s="181"/>
      <c r="G360" s="181"/>
    </row>
    <row r="361" customFormat="false" ht="12.75" hidden="false" customHeight="false" outlineLevel="0" collapsed="false">
      <c r="A361" s="211"/>
      <c r="B361" s="181"/>
      <c r="C361" s="181"/>
      <c r="D361" s="181"/>
      <c r="E361" s="181"/>
      <c r="F361" s="181"/>
      <c r="G361" s="181"/>
    </row>
    <row r="362" customFormat="false" ht="12.75" hidden="false" customHeight="false" outlineLevel="0" collapsed="false">
      <c r="A362" s="211"/>
      <c r="B362" s="181"/>
      <c r="C362" s="181"/>
      <c r="D362" s="181"/>
      <c r="E362" s="181"/>
      <c r="F362" s="181"/>
      <c r="G362" s="181"/>
    </row>
    <row r="363" customFormat="false" ht="12.75" hidden="false" customHeight="false" outlineLevel="0" collapsed="false">
      <c r="A363" s="211"/>
      <c r="B363" s="181"/>
      <c r="C363" s="181"/>
      <c r="D363" s="181"/>
      <c r="E363" s="181"/>
      <c r="F363" s="181"/>
      <c r="G363" s="181"/>
    </row>
    <row r="364" customFormat="false" ht="12.75" hidden="false" customHeight="false" outlineLevel="0" collapsed="false">
      <c r="A364" s="211"/>
      <c r="B364" s="181"/>
      <c r="C364" s="181"/>
      <c r="D364" s="181"/>
      <c r="E364" s="181"/>
      <c r="F364" s="181"/>
      <c r="G364" s="181"/>
    </row>
    <row r="365" customFormat="false" ht="12.75" hidden="false" customHeight="false" outlineLevel="0" collapsed="false">
      <c r="A365" s="211"/>
      <c r="B365" s="181"/>
      <c r="C365" s="181"/>
      <c r="D365" s="181"/>
      <c r="E365" s="181"/>
      <c r="F365" s="181"/>
      <c r="G365" s="181"/>
    </row>
    <row r="366" customFormat="false" ht="12.75" hidden="false" customHeight="false" outlineLevel="0" collapsed="false">
      <c r="A366" s="211"/>
      <c r="B366" s="181"/>
      <c r="C366" s="181"/>
      <c r="D366" s="181"/>
      <c r="E366" s="181"/>
      <c r="F366" s="181"/>
      <c r="G366" s="181"/>
    </row>
    <row r="367" customFormat="false" ht="12.75" hidden="false" customHeight="false" outlineLevel="0" collapsed="false">
      <c r="A367" s="211"/>
      <c r="B367" s="181"/>
      <c r="C367" s="181"/>
      <c r="D367" s="181"/>
      <c r="E367" s="181"/>
      <c r="F367" s="181"/>
      <c r="G367" s="181"/>
    </row>
    <row r="368" customFormat="false" ht="12.75" hidden="false" customHeight="false" outlineLevel="0" collapsed="false">
      <c r="A368" s="211"/>
      <c r="B368" s="181"/>
      <c r="C368" s="181"/>
      <c r="D368" s="181"/>
      <c r="E368" s="181"/>
      <c r="F368" s="181"/>
      <c r="G368" s="181"/>
    </row>
    <row r="369" customFormat="false" ht="12.75" hidden="false" customHeight="false" outlineLevel="0" collapsed="false">
      <c r="A369" s="211"/>
      <c r="B369" s="181"/>
      <c r="C369" s="181"/>
      <c r="D369" s="181"/>
      <c r="E369" s="181"/>
      <c r="F369" s="181"/>
      <c r="G369" s="181"/>
    </row>
    <row r="370" customFormat="false" ht="12.75" hidden="false" customHeight="false" outlineLevel="0" collapsed="false">
      <c r="A370" s="211"/>
      <c r="B370" s="181"/>
      <c r="C370" s="181"/>
      <c r="D370" s="181"/>
      <c r="E370" s="181"/>
      <c r="F370" s="181"/>
      <c r="G370" s="181"/>
    </row>
    <row r="371" customFormat="false" ht="12.75" hidden="false" customHeight="false" outlineLevel="0" collapsed="false">
      <c r="A371" s="211"/>
      <c r="B371" s="181"/>
      <c r="C371" s="181"/>
      <c r="D371" s="181"/>
      <c r="E371" s="181"/>
      <c r="F371" s="181"/>
      <c r="G371" s="181"/>
    </row>
    <row r="372" customFormat="false" ht="12.75" hidden="false" customHeight="false" outlineLevel="0" collapsed="false">
      <c r="A372" s="211"/>
      <c r="B372" s="181"/>
      <c r="C372" s="181"/>
      <c r="D372" s="181"/>
      <c r="E372" s="181"/>
      <c r="F372" s="181"/>
      <c r="G372" s="181"/>
    </row>
    <row r="373" customFormat="false" ht="12.75" hidden="false" customHeight="false" outlineLevel="0" collapsed="false">
      <c r="A373" s="211"/>
      <c r="B373" s="181"/>
      <c r="C373" s="181"/>
      <c r="D373" s="181"/>
      <c r="E373" s="181"/>
      <c r="F373" s="181"/>
      <c r="G373" s="181"/>
    </row>
    <row r="374" customFormat="false" ht="12.75" hidden="false" customHeight="false" outlineLevel="0" collapsed="false">
      <c r="A374" s="211"/>
      <c r="B374" s="181"/>
      <c r="C374" s="181"/>
      <c r="D374" s="181"/>
      <c r="E374" s="181"/>
      <c r="F374" s="181"/>
      <c r="G374" s="181"/>
    </row>
    <row r="375" customFormat="false" ht="12.75" hidden="false" customHeight="false" outlineLevel="0" collapsed="false">
      <c r="A375" s="211"/>
      <c r="B375" s="181"/>
      <c r="C375" s="181"/>
      <c r="D375" s="181"/>
      <c r="E375" s="181"/>
      <c r="F375" s="181"/>
      <c r="G375" s="181"/>
    </row>
    <row r="376" customFormat="false" ht="12.75" hidden="false" customHeight="false" outlineLevel="0" collapsed="false">
      <c r="A376" s="211"/>
      <c r="B376" s="181"/>
      <c r="C376" s="181"/>
      <c r="D376" s="181"/>
      <c r="E376" s="181"/>
      <c r="F376" s="181"/>
      <c r="G376" s="181"/>
    </row>
    <row r="377" customFormat="false" ht="12.75" hidden="false" customHeight="false" outlineLevel="0" collapsed="false">
      <c r="A377" s="211"/>
      <c r="B377" s="181"/>
      <c r="C377" s="181"/>
      <c r="D377" s="181"/>
      <c r="E377" s="181"/>
      <c r="F377" s="181"/>
      <c r="G377" s="181"/>
    </row>
    <row r="378" customFormat="false" ht="12.75" hidden="false" customHeight="false" outlineLevel="0" collapsed="false">
      <c r="A378" s="211"/>
      <c r="B378" s="181"/>
      <c r="C378" s="181"/>
      <c r="D378" s="181"/>
      <c r="E378" s="181"/>
      <c r="F378" s="181"/>
      <c r="G378" s="181"/>
    </row>
    <row r="379" customFormat="false" ht="12.75" hidden="false" customHeight="false" outlineLevel="0" collapsed="false">
      <c r="A379" s="211"/>
      <c r="B379" s="181"/>
      <c r="C379" s="181"/>
      <c r="D379" s="181"/>
      <c r="E379" s="181"/>
      <c r="F379" s="181"/>
      <c r="G379" s="181"/>
    </row>
    <row r="380" customFormat="false" ht="12.75" hidden="false" customHeight="false" outlineLevel="0" collapsed="false">
      <c r="A380" s="211"/>
      <c r="B380" s="181"/>
      <c r="C380" s="181"/>
      <c r="D380" s="181"/>
      <c r="E380" s="181"/>
      <c r="F380" s="181"/>
      <c r="G380" s="181"/>
    </row>
    <row r="381" customFormat="false" ht="12.75" hidden="false" customHeight="false" outlineLevel="0" collapsed="false">
      <c r="A381" s="211"/>
      <c r="B381" s="181"/>
      <c r="C381" s="181"/>
      <c r="D381" s="181"/>
      <c r="E381" s="181"/>
      <c r="F381" s="181"/>
      <c r="G381" s="181"/>
    </row>
    <row r="382" customFormat="false" ht="12.75" hidden="false" customHeight="false" outlineLevel="0" collapsed="false">
      <c r="A382" s="211"/>
      <c r="B382" s="181"/>
      <c r="C382" s="181"/>
      <c r="D382" s="181"/>
      <c r="E382" s="181"/>
      <c r="F382" s="181"/>
      <c r="G382" s="181"/>
    </row>
    <row r="383" customFormat="false" ht="12.75" hidden="false" customHeight="false" outlineLevel="0" collapsed="false">
      <c r="A383" s="211"/>
      <c r="B383" s="181"/>
      <c r="C383" s="181"/>
      <c r="D383" s="181"/>
      <c r="E383" s="181"/>
      <c r="F383" s="181"/>
      <c r="G383" s="181"/>
    </row>
    <row r="384" customFormat="false" ht="12.75" hidden="false" customHeight="false" outlineLevel="0" collapsed="false">
      <c r="A384" s="211"/>
      <c r="B384" s="181"/>
      <c r="C384" s="181"/>
      <c r="D384" s="181"/>
      <c r="E384" s="181"/>
      <c r="F384" s="181"/>
      <c r="G384" s="181"/>
    </row>
    <row r="385" customFormat="false" ht="12.75" hidden="false" customHeight="false" outlineLevel="0" collapsed="false">
      <c r="A385" s="211"/>
      <c r="B385" s="181"/>
      <c r="C385" s="181"/>
      <c r="D385" s="181"/>
      <c r="E385" s="181"/>
      <c r="F385" s="181"/>
      <c r="G385" s="181"/>
    </row>
    <row r="386" customFormat="false" ht="12.75" hidden="false" customHeight="false" outlineLevel="0" collapsed="false">
      <c r="A386" s="211"/>
      <c r="B386" s="181"/>
      <c r="C386" s="181"/>
      <c r="D386" s="181"/>
      <c r="E386" s="181"/>
      <c r="F386" s="181"/>
      <c r="G386" s="181"/>
    </row>
    <row r="387" customFormat="false" ht="12.75" hidden="false" customHeight="false" outlineLevel="0" collapsed="false">
      <c r="A387" s="211"/>
      <c r="B387" s="181"/>
      <c r="C387" s="181"/>
      <c r="D387" s="181"/>
      <c r="E387" s="181"/>
      <c r="F387" s="181"/>
      <c r="G387" s="181"/>
    </row>
    <row r="388" customFormat="false" ht="12.75" hidden="false" customHeight="false" outlineLevel="0" collapsed="false">
      <c r="A388" s="211"/>
      <c r="B388" s="181"/>
      <c r="C388" s="181"/>
      <c r="D388" s="181"/>
      <c r="E388" s="181"/>
      <c r="F388" s="181"/>
      <c r="G388" s="181"/>
    </row>
  </sheetData>
  <mergeCells count="3">
    <mergeCell ref="C5:F5"/>
    <mergeCell ref="F6:F8"/>
    <mergeCell ref="A10:B10"/>
  </mergeCells>
  <hyperlinks>
    <hyperlink ref="B155" location="Sisällysluettelo!A1" display="Sisällysluettelo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0.41"/>
    <col collapsed="false" customWidth="true" hidden="false" outlineLevel="0" max="2" min="2" style="60" width="38.28"/>
    <col collapsed="false" customWidth="true" hidden="false" outlineLevel="0" max="3" min="3" style="65" width="15.7"/>
    <col collapsed="false" customWidth="true" hidden="false" outlineLevel="0" max="4" min="4" style="60" width="9.99"/>
    <col collapsed="false" customWidth="true" hidden="false" outlineLevel="0" max="5" min="5" style="60" width="14.7"/>
    <col collapsed="false" customWidth="true" hidden="false" outlineLevel="0" max="6" min="6" style="60" width="11.28"/>
    <col collapsed="false" customWidth="false" hidden="false" outlineLevel="0" max="257" min="7" style="60" width="9.14"/>
  </cols>
  <sheetData>
    <row r="1" s="44" customFormat="true" ht="15.75" hidden="false" customHeight="false" outlineLevel="0" collapsed="false">
      <c r="A1" s="237" t="s">
        <v>554</v>
      </c>
      <c r="B1" s="170"/>
      <c r="C1" s="238"/>
      <c r="D1" s="239"/>
      <c r="E1" s="239"/>
      <c r="F1" s="239"/>
    </row>
    <row r="2" s="44" customFormat="true" ht="15.75" hidden="false" customHeight="false" outlineLevel="0" collapsed="false">
      <c r="A2" s="166" t="s">
        <v>555</v>
      </c>
      <c r="B2" s="240"/>
      <c r="C2" s="240"/>
      <c r="D2" s="240"/>
      <c r="E2" s="240"/>
      <c r="F2" s="240"/>
    </row>
    <row r="3" s="44" customFormat="true" ht="15.75" hidden="false" customHeight="false" outlineLevel="0" collapsed="false">
      <c r="A3" s="166" t="s">
        <v>556</v>
      </c>
      <c r="B3" s="240"/>
      <c r="C3" s="240"/>
      <c r="D3" s="240"/>
      <c r="E3" s="240"/>
      <c r="F3" s="240"/>
    </row>
    <row r="4" s="242" customFormat="true" ht="15" hidden="false" customHeight="false" outlineLevel="0" collapsed="false">
      <c r="A4" s="241" t="s">
        <v>362</v>
      </c>
      <c r="B4" s="240"/>
      <c r="C4" s="240"/>
      <c r="D4" s="240"/>
      <c r="E4" s="240"/>
      <c r="F4" s="240"/>
    </row>
    <row r="5" s="218" customFormat="true" ht="15" hidden="false" customHeight="false" outlineLevel="0" collapsed="false">
      <c r="A5" s="26" t="s">
        <v>39</v>
      </c>
      <c r="C5" s="181"/>
    </row>
    <row r="6" customFormat="false" ht="12.75" hidden="false" customHeight="false" outlineLevel="0" collapsed="false">
      <c r="A6" s="243"/>
      <c r="B6" s="172"/>
      <c r="C6" s="173"/>
      <c r="D6" s="244"/>
      <c r="E6" s="244"/>
      <c r="F6" s="244"/>
    </row>
    <row r="7" customFormat="false" ht="12.75" hidden="false" customHeight="false" outlineLevel="0" collapsed="false">
      <c r="A7" s="158" t="s">
        <v>52</v>
      </c>
      <c r="B7" s="158" t="s">
        <v>363</v>
      </c>
      <c r="C7" s="197" t="s">
        <v>557</v>
      </c>
      <c r="D7" s="245" t="s">
        <v>558</v>
      </c>
      <c r="E7" s="245" t="s">
        <v>559</v>
      </c>
      <c r="F7" s="245" t="s">
        <v>560</v>
      </c>
    </row>
    <row r="8" customFormat="false" ht="12.75" hidden="false" customHeight="false" outlineLevel="0" collapsed="false">
      <c r="A8" s="158" t="s">
        <v>366</v>
      </c>
      <c r="B8" s="158"/>
      <c r="C8" s="246" t="s">
        <v>561</v>
      </c>
      <c r="D8" s="245" t="s">
        <v>562</v>
      </c>
      <c r="E8" s="245" t="s">
        <v>563</v>
      </c>
      <c r="F8" s="245" t="s">
        <v>564</v>
      </c>
    </row>
    <row r="9" customFormat="false" ht="12.75" hidden="false" customHeight="false" outlineLevel="0" collapsed="false">
      <c r="A9" s="158" t="s">
        <v>43</v>
      </c>
      <c r="B9" s="158"/>
      <c r="C9" s="197" t="s">
        <v>565</v>
      </c>
      <c r="D9" s="245" t="s">
        <v>211</v>
      </c>
      <c r="E9" s="245" t="s">
        <v>566</v>
      </c>
      <c r="F9" s="245" t="s">
        <v>567</v>
      </c>
    </row>
    <row r="10" customFormat="false" ht="12.75" hidden="false" customHeight="false" outlineLevel="0" collapsed="false">
      <c r="A10" s="61"/>
      <c r="B10" s="61"/>
      <c r="C10" s="179" t="s">
        <v>568</v>
      </c>
      <c r="D10" s="62"/>
      <c r="E10" s="62" t="s">
        <v>569</v>
      </c>
      <c r="F10" s="62" t="s">
        <v>570</v>
      </c>
    </row>
    <row r="11" customFormat="false" ht="12.75" hidden="false" customHeight="false" outlineLevel="0" collapsed="false">
      <c r="A11" s="181"/>
      <c r="B11" s="181"/>
      <c r="C11" s="186"/>
      <c r="D11" s="150"/>
      <c r="E11" s="150"/>
      <c r="F11" s="150"/>
    </row>
    <row r="12" s="47" customFormat="true" ht="12.75" hidden="false" customHeight="false" outlineLevel="0" collapsed="false">
      <c r="A12" s="233" t="s">
        <v>372</v>
      </c>
      <c r="B12" s="233" t="s">
        <v>165</v>
      </c>
      <c r="C12" s="247" t="s">
        <v>53</v>
      </c>
      <c r="D12" s="248" t="n">
        <v>24.8586320499582</v>
      </c>
      <c r="E12" s="247" t="n">
        <v>17504</v>
      </c>
      <c r="F12" s="248" t="n">
        <v>43.0348625657668</v>
      </c>
      <c r="G12" s="63"/>
      <c r="H12" s="55"/>
      <c r="I12" s="55"/>
      <c r="J12" s="55"/>
    </row>
    <row r="13" customFormat="false" ht="12.75" hidden="false" customHeight="false" outlineLevel="0" collapsed="false">
      <c r="A13" s="181"/>
      <c r="B13" s="181"/>
      <c r="C13" s="186"/>
      <c r="D13" s="249"/>
      <c r="E13" s="186"/>
      <c r="F13" s="249"/>
      <c r="G13" s="65"/>
    </row>
    <row r="14" s="47" customFormat="true" ht="12.75" hidden="false" customHeight="false" outlineLevel="0" collapsed="false">
      <c r="A14" s="158" t="s">
        <v>374</v>
      </c>
      <c r="B14" s="158" t="s">
        <v>165</v>
      </c>
      <c r="C14" s="175" t="n">
        <v>650</v>
      </c>
      <c r="D14" s="248" t="n">
        <v>14.0358453897646</v>
      </c>
      <c r="E14" s="175" t="n">
        <v>1716</v>
      </c>
      <c r="F14" s="248" t="n">
        <v>37.0546318289786</v>
      </c>
      <c r="G14" s="63"/>
    </row>
    <row r="15" customFormat="false" ht="12.75" hidden="false" customHeight="false" outlineLevel="0" collapsed="false">
      <c r="A15" s="206" t="s">
        <v>102</v>
      </c>
      <c r="B15" s="181" t="s">
        <v>165</v>
      </c>
      <c r="C15" s="192" t="n">
        <v>15</v>
      </c>
      <c r="D15" s="249" t="n">
        <v>2.31481481481482</v>
      </c>
      <c r="E15" s="192" t="n">
        <v>315</v>
      </c>
      <c r="F15" s="249" t="n">
        <v>48.6111111111111</v>
      </c>
      <c r="G15" s="65"/>
    </row>
    <row r="16" customFormat="false" ht="12.75" hidden="false" customHeight="false" outlineLevel="0" collapsed="false">
      <c r="A16" s="206"/>
      <c r="B16" s="181" t="s">
        <v>490</v>
      </c>
      <c r="C16" s="192" t="n">
        <v>15</v>
      </c>
      <c r="D16" s="249"/>
      <c r="E16" s="192" t="n">
        <v>57</v>
      </c>
      <c r="F16" s="249"/>
      <c r="G16" s="65"/>
    </row>
    <row r="17" customFormat="false" ht="12.75" hidden="false" customHeight="false" outlineLevel="0" collapsed="false">
      <c r="A17" s="206"/>
      <c r="B17" s="181" t="s">
        <v>571</v>
      </c>
      <c r="C17" s="192" t="n">
        <v>0</v>
      </c>
      <c r="D17" s="249"/>
      <c r="E17" s="192" t="n">
        <v>258</v>
      </c>
      <c r="F17" s="249"/>
      <c r="G17" s="65"/>
    </row>
    <row r="18" customFormat="false" ht="12.75" hidden="false" customHeight="false" outlineLevel="0" collapsed="false">
      <c r="A18" s="206" t="s">
        <v>103</v>
      </c>
      <c r="B18" s="181" t="s">
        <v>165</v>
      </c>
      <c r="C18" s="192" t="n">
        <v>84</v>
      </c>
      <c r="D18" s="249" t="n">
        <v>7.96208530805687</v>
      </c>
      <c r="E18" s="192" t="n">
        <v>795</v>
      </c>
      <c r="F18" s="249" t="n">
        <v>75.3554502369668</v>
      </c>
      <c r="G18" s="65"/>
    </row>
    <row r="19" customFormat="false" ht="12.75" hidden="false" customHeight="false" outlineLevel="0" collapsed="false">
      <c r="A19" s="206"/>
      <c r="B19" s="181" t="s">
        <v>376</v>
      </c>
      <c r="C19" s="192" t="n">
        <v>0</v>
      </c>
      <c r="D19" s="249"/>
      <c r="E19" s="192" t="n">
        <v>513</v>
      </c>
      <c r="F19" s="249"/>
      <c r="G19" s="65"/>
    </row>
    <row r="20" customFormat="false" ht="12.75" hidden="false" customHeight="false" outlineLevel="0" collapsed="false">
      <c r="A20" s="206"/>
      <c r="B20" s="181" t="s">
        <v>377</v>
      </c>
      <c r="C20" s="192" t="n">
        <v>84</v>
      </c>
      <c r="D20" s="249"/>
      <c r="E20" s="192" t="n">
        <v>282</v>
      </c>
      <c r="F20" s="249"/>
      <c r="G20" s="65"/>
    </row>
    <row r="21" customFormat="false" ht="12.75" hidden="false" customHeight="false" outlineLevel="0" collapsed="false">
      <c r="A21" s="181" t="s">
        <v>104</v>
      </c>
      <c r="B21" s="206" t="s">
        <v>378</v>
      </c>
      <c r="C21" s="192" t="n">
        <v>202</v>
      </c>
      <c r="D21" s="249" t="n">
        <v>14.1555711282411</v>
      </c>
      <c r="E21" s="192" t="n">
        <v>354</v>
      </c>
      <c r="F21" s="249" t="n">
        <v>24.8072880168185</v>
      </c>
      <c r="G21" s="65"/>
    </row>
    <row r="22" customFormat="false" ht="12.75" hidden="false" customHeight="false" outlineLevel="0" collapsed="false">
      <c r="A22" s="181" t="s">
        <v>105</v>
      </c>
      <c r="B22" s="181" t="s">
        <v>165</v>
      </c>
      <c r="C22" s="192" t="n">
        <v>154</v>
      </c>
      <c r="D22" s="249" t="n">
        <v>34.1</v>
      </c>
      <c r="E22" s="192" t="n">
        <v>252</v>
      </c>
      <c r="F22" s="249" t="n">
        <v>55.8758314855876</v>
      </c>
      <c r="G22" s="65"/>
    </row>
    <row r="23" customFormat="false" ht="12.75" hidden="false" customHeight="false" outlineLevel="0" collapsed="false">
      <c r="A23" s="181"/>
      <c r="B23" s="181" t="s">
        <v>380</v>
      </c>
      <c r="C23" s="192" t="n">
        <v>0</v>
      </c>
      <c r="D23" s="249"/>
      <c r="E23" s="192" t="n">
        <v>0</v>
      </c>
      <c r="F23" s="249"/>
      <c r="G23" s="65"/>
    </row>
    <row r="24" customFormat="false" ht="12.75" hidden="false" customHeight="false" outlineLevel="0" collapsed="false">
      <c r="A24" s="206"/>
      <c r="B24" s="181" t="s">
        <v>493</v>
      </c>
      <c r="C24" s="192" t="n">
        <v>25</v>
      </c>
      <c r="D24" s="249"/>
      <c r="E24" s="192" t="n">
        <v>0</v>
      </c>
      <c r="F24" s="249"/>
      <c r="G24" s="65"/>
    </row>
    <row r="25" customFormat="false" ht="12.75" hidden="false" customHeight="false" outlineLevel="0" collapsed="false">
      <c r="A25" s="206"/>
      <c r="B25" s="181" t="s">
        <v>494</v>
      </c>
      <c r="C25" s="192" t="n">
        <v>129</v>
      </c>
      <c r="D25" s="249"/>
      <c r="E25" s="192" t="n">
        <v>104</v>
      </c>
      <c r="F25" s="249"/>
      <c r="G25" s="65"/>
    </row>
    <row r="26" customFormat="false" ht="12.75" hidden="false" customHeight="false" outlineLevel="0" collapsed="false">
      <c r="A26" s="206" t="s">
        <v>106</v>
      </c>
      <c r="B26" s="181" t="s">
        <v>495</v>
      </c>
      <c r="C26" s="192" t="n">
        <v>195</v>
      </c>
      <c r="D26" s="249" t="n">
        <v>18.5714285714286</v>
      </c>
      <c r="E26" s="192" t="n">
        <v>148</v>
      </c>
      <c r="F26" s="249" t="n">
        <v>14.0952380952381</v>
      </c>
      <c r="G26" s="65"/>
    </row>
    <row r="27" customFormat="false" ht="12.75" hidden="false" customHeight="false" outlineLevel="0" collapsed="false">
      <c r="A27" s="206"/>
      <c r="B27" s="181"/>
      <c r="C27" s="192"/>
      <c r="D27" s="249"/>
      <c r="E27" s="192"/>
      <c r="F27" s="249"/>
      <c r="G27" s="65"/>
    </row>
    <row r="28" s="47" customFormat="true" ht="12.75" hidden="false" customHeight="false" outlineLevel="0" collapsed="false">
      <c r="A28" s="250" t="s">
        <v>384</v>
      </c>
      <c r="B28" s="158" t="s">
        <v>165</v>
      </c>
      <c r="C28" s="197" t="n">
        <v>1908</v>
      </c>
      <c r="D28" s="248" t="n">
        <v>41.7414132574929</v>
      </c>
      <c r="E28" s="197" t="n">
        <v>3721</v>
      </c>
      <c r="F28" s="248" t="n">
        <v>81.4045066725006</v>
      </c>
      <c r="G28" s="63"/>
    </row>
    <row r="29" customFormat="false" ht="12.75" hidden="false" customHeight="false" outlineLevel="0" collapsed="false">
      <c r="A29" s="181" t="s">
        <v>112</v>
      </c>
      <c r="B29" s="181" t="s">
        <v>165</v>
      </c>
      <c r="C29" s="192" t="n">
        <v>416</v>
      </c>
      <c r="D29" s="249" t="n">
        <v>99.2840095465394</v>
      </c>
      <c r="E29" s="192" t="n">
        <v>1432</v>
      </c>
      <c r="F29" s="249" t="n">
        <v>341.766109785203</v>
      </c>
      <c r="G29" s="65"/>
    </row>
    <row r="30" customFormat="false" ht="12.75" hidden="false" customHeight="false" outlineLevel="0" collapsed="false">
      <c r="A30" s="181"/>
      <c r="B30" s="181" t="s">
        <v>498</v>
      </c>
      <c r="C30" s="192" t="n">
        <v>416</v>
      </c>
      <c r="D30" s="249"/>
      <c r="E30" s="192" t="n">
        <v>687</v>
      </c>
      <c r="F30" s="249"/>
      <c r="G30" s="65"/>
    </row>
    <row r="31" customFormat="false" ht="12.75" hidden="false" customHeight="false" outlineLevel="0" collapsed="false">
      <c r="A31" s="181"/>
      <c r="B31" s="181" t="s">
        <v>499</v>
      </c>
      <c r="C31" s="192" t="n">
        <v>0</v>
      </c>
      <c r="D31" s="249"/>
      <c r="E31" s="192" t="n">
        <v>745</v>
      </c>
      <c r="F31" s="249"/>
      <c r="G31" s="65"/>
    </row>
    <row r="32" customFormat="false" ht="12.75" hidden="false" customHeight="false" outlineLevel="0" collapsed="false">
      <c r="A32" s="206" t="s">
        <v>113</v>
      </c>
      <c r="B32" s="181" t="s">
        <v>387</v>
      </c>
      <c r="C32" s="192" t="n">
        <v>218</v>
      </c>
      <c r="D32" s="249" t="n">
        <v>186.324786324786</v>
      </c>
      <c r="E32" s="192" t="n">
        <v>341</v>
      </c>
      <c r="F32" s="249" t="n">
        <v>291.452991452991</v>
      </c>
      <c r="G32" s="65"/>
    </row>
    <row r="33" customFormat="false" ht="12.75" hidden="false" customHeight="false" outlineLevel="0" collapsed="false">
      <c r="A33" s="181" t="s">
        <v>114</v>
      </c>
      <c r="B33" s="181" t="s">
        <v>388</v>
      </c>
      <c r="C33" s="192" t="n">
        <v>0</v>
      </c>
      <c r="D33" s="249" t="n">
        <v>0</v>
      </c>
      <c r="E33" s="192" t="n">
        <v>194</v>
      </c>
      <c r="F33" s="249" t="n">
        <v>46.5227817745803</v>
      </c>
      <c r="G33" s="65"/>
    </row>
    <row r="34" customFormat="false" ht="12.75" hidden="false" customHeight="false" outlineLevel="0" collapsed="false">
      <c r="A34" s="211" t="s">
        <v>115</v>
      </c>
      <c r="B34" s="181" t="s">
        <v>389</v>
      </c>
      <c r="C34" s="192" t="n">
        <v>316</v>
      </c>
      <c r="D34" s="249" t="n">
        <v>71.3318284424379</v>
      </c>
      <c r="E34" s="192" t="n">
        <v>340</v>
      </c>
      <c r="F34" s="249" t="n">
        <v>76.7494356659142</v>
      </c>
      <c r="G34" s="65"/>
    </row>
    <row r="35" customFormat="false" ht="12.75" hidden="false" customHeight="false" outlineLevel="0" collapsed="false">
      <c r="A35" s="211" t="s">
        <v>116</v>
      </c>
      <c r="B35" s="181" t="s">
        <v>165</v>
      </c>
      <c r="C35" s="192" t="n">
        <v>393</v>
      </c>
      <c r="D35" s="249" t="n">
        <v>27.2727272727273</v>
      </c>
      <c r="E35" s="192" t="n">
        <v>880</v>
      </c>
      <c r="F35" s="249" t="n">
        <v>61.0687022900763</v>
      </c>
      <c r="G35" s="65"/>
    </row>
    <row r="36" customFormat="false" ht="12.75" hidden="false" customHeight="false" outlineLevel="0" collapsed="false">
      <c r="A36" s="188"/>
      <c r="B36" s="181" t="s">
        <v>390</v>
      </c>
      <c r="C36" s="192" t="n">
        <v>269</v>
      </c>
      <c r="D36" s="249"/>
      <c r="E36" s="192" t="n">
        <v>197</v>
      </c>
      <c r="F36" s="249"/>
      <c r="G36" s="65"/>
    </row>
    <row r="37" customFormat="false" ht="12.75" hidden="false" customHeight="false" outlineLevel="0" collapsed="false">
      <c r="A37" s="181"/>
      <c r="B37" s="181" t="s">
        <v>391</v>
      </c>
      <c r="C37" s="192" t="n">
        <v>124</v>
      </c>
      <c r="D37" s="249"/>
      <c r="E37" s="192" t="n">
        <v>683</v>
      </c>
      <c r="F37" s="249"/>
      <c r="G37" s="65"/>
    </row>
    <row r="38" customFormat="false" ht="12.75" hidden="false" customHeight="false" outlineLevel="0" collapsed="false">
      <c r="A38" s="206" t="s">
        <v>122</v>
      </c>
      <c r="B38" s="181" t="s">
        <v>165</v>
      </c>
      <c r="C38" s="192" t="n">
        <v>565</v>
      </c>
      <c r="D38" s="249" t="n">
        <v>32.5836216839677</v>
      </c>
      <c r="E38" s="192" t="n">
        <v>534</v>
      </c>
      <c r="F38" s="249" t="n">
        <v>30.7958477508651</v>
      </c>
      <c r="G38" s="65"/>
    </row>
    <row r="39" customFormat="false" ht="12.75" hidden="false" customHeight="false" outlineLevel="0" collapsed="false">
      <c r="A39" s="206"/>
      <c r="B39" s="181" t="s">
        <v>500</v>
      </c>
      <c r="C39" s="192" t="n">
        <v>147</v>
      </c>
      <c r="D39" s="249"/>
      <c r="E39" s="192" t="n">
        <v>193</v>
      </c>
      <c r="F39" s="249"/>
      <c r="G39" s="65"/>
    </row>
    <row r="40" customFormat="false" ht="12.75" hidden="false" customHeight="false" outlineLevel="0" collapsed="false">
      <c r="A40" s="181"/>
      <c r="B40" s="181" t="s">
        <v>572</v>
      </c>
      <c r="C40" s="192" t="n">
        <v>38</v>
      </c>
      <c r="D40" s="249"/>
      <c r="E40" s="192" t="n">
        <v>54</v>
      </c>
      <c r="F40" s="249"/>
      <c r="G40" s="65"/>
    </row>
    <row r="41" customFormat="false" ht="12.75" hidden="false" customHeight="false" outlineLevel="0" collapsed="false">
      <c r="A41" s="181"/>
      <c r="B41" s="181" t="s">
        <v>394</v>
      </c>
      <c r="C41" s="192" t="n">
        <v>344</v>
      </c>
      <c r="D41" s="249"/>
      <c r="E41" s="192" t="n">
        <v>215</v>
      </c>
      <c r="F41" s="249"/>
      <c r="G41" s="65"/>
    </row>
    <row r="42" customFormat="false" ht="12.75" hidden="false" customHeight="false" outlineLevel="0" collapsed="false">
      <c r="A42" s="206"/>
      <c r="B42" s="181" t="s">
        <v>395</v>
      </c>
      <c r="C42" s="204" t="n">
        <v>36</v>
      </c>
      <c r="D42" s="249"/>
      <c r="E42" s="204" t="n">
        <v>72</v>
      </c>
      <c r="F42" s="249"/>
      <c r="G42" s="65"/>
    </row>
    <row r="43" customFormat="false" ht="12.75" hidden="false" customHeight="false" outlineLevel="0" collapsed="false">
      <c r="A43" s="206"/>
      <c r="B43" s="181"/>
      <c r="C43" s="192"/>
      <c r="D43" s="249"/>
      <c r="E43" s="192" t="s">
        <v>573</v>
      </c>
      <c r="F43" s="249"/>
      <c r="G43" s="65"/>
    </row>
    <row r="44" s="47" customFormat="true" ht="12.75" hidden="false" customHeight="false" outlineLevel="0" collapsed="false">
      <c r="A44" s="250" t="s">
        <v>396</v>
      </c>
      <c r="B44" s="158" t="s">
        <v>165</v>
      </c>
      <c r="C44" s="197" t="n">
        <v>1031</v>
      </c>
      <c r="D44" s="248" t="n">
        <v>29.5330850759095</v>
      </c>
      <c r="E44" s="197" t="n">
        <v>1064</v>
      </c>
      <c r="F44" s="248" t="n">
        <v>30.4783729590375</v>
      </c>
      <c r="G44" s="63"/>
    </row>
    <row r="45" s="47" customFormat="true" ht="12.75" hidden="false" customHeight="false" outlineLevel="0" collapsed="false">
      <c r="A45" s="181" t="s">
        <v>107</v>
      </c>
      <c r="B45" s="181" t="s">
        <v>397</v>
      </c>
      <c r="C45" s="192" t="n">
        <v>136</v>
      </c>
      <c r="D45" s="249" t="n">
        <v>13.2682926829268</v>
      </c>
      <c r="E45" s="192" t="n">
        <v>133</v>
      </c>
      <c r="F45" s="249" t="n">
        <v>12.9756097560976</v>
      </c>
      <c r="G45" s="65"/>
    </row>
    <row r="46" customFormat="false" ht="12.75" hidden="false" customHeight="false" outlineLevel="0" collapsed="false">
      <c r="A46" s="181" t="s">
        <v>108</v>
      </c>
      <c r="B46" s="181" t="s">
        <v>165</v>
      </c>
      <c r="C46" s="192" t="n">
        <v>432</v>
      </c>
      <c r="D46" s="249" t="n">
        <v>33.75</v>
      </c>
      <c r="E46" s="192" t="n">
        <v>466</v>
      </c>
      <c r="F46" s="249" t="n">
        <v>36.40625</v>
      </c>
      <c r="G46" s="65"/>
    </row>
    <row r="47" customFormat="false" ht="12.75" hidden="false" customHeight="false" outlineLevel="0" collapsed="false">
      <c r="A47" s="206"/>
      <c r="B47" s="181" t="s">
        <v>398</v>
      </c>
      <c r="C47" s="192" t="n">
        <v>198</v>
      </c>
      <c r="D47" s="249"/>
      <c r="E47" s="192" t="n">
        <v>261</v>
      </c>
      <c r="F47" s="249"/>
      <c r="G47" s="65"/>
    </row>
    <row r="48" customFormat="false" ht="12.75" hidden="false" customHeight="false" outlineLevel="0" collapsed="false">
      <c r="A48" s="181"/>
      <c r="B48" s="181" t="s">
        <v>504</v>
      </c>
      <c r="C48" s="192" t="n">
        <v>234</v>
      </c>
      <c r="D48" s="249"/>
      <c r="E48" s="192" t="n">
        <v>205</v>
      </c>
      <c r="F48" s="249"/>
      <c r="G48" s="65"/>
    </row>
    <row r="49" customFormat="false" ht="12.75" hidden="false" customHeight="false" outlineLevel="0" collapsed="false">
      <c r="A49" s="181" t="s">
        <v>110</v>
      </c>
      <c r="B49" s="181" t="s">
        <v>165</v>
      </c>
      <c r="C49" s="192" t="n">
        <v>463</v>
      </c>
      <c r="D49" s="249" t="n">
        <v>39.0387858347386</v>
      </c>
      <c r="E49" s="192" t="n">
        <v>465</v>
      </c>
      <c r="F49" s="249" t="n">
        <v>39.2074198988196</v>
      </c>
      <c r="G49" s="65"/>
    </row>
    <row r="50" customFormat="false" ht="12.75" hidden="false" customHeight="false" outlineLevel="0" collapsed="false">
      <c r="A50" s="181"/>
      <c r="B50" s="181" t="s">
        <v>400</v>
      </c>
      <c r="C50" s="192" t="n">
        <v>235</v>
      </c>
      <c r="D50" s="249"/>
      <c r="E50" s="192" t="n">
        <v>227</v>
      </c>
      <c r="F50" s="249"/>
      <c r="G50" s="65"/>
    </row>
    <row r="51" customFormat="false" ht="12.75" hidden="false" customHeight="false" outlineLevel="0" collapsed="false">
      <c r="A51" s="206"/>
      <c r="B51" s="181" t="s">
        <v>401</v>
      </c>
      <c r="C51" s="192" t="n">
        <v>228</v>
      </c>
      <c r="D51" s="249"/>
      <c r="E51" s="192" t="n">
        <v>238</v>
      </c>
      <c r="F51" s="249"/>
      <c r="G51" s="65"/>
    </row>
    <row r="52" customFormat="false" ht="12.75" hidden="false" customHeight="false" outlineLevel="0" collapsed="false">
      <c r="A52" s="181"/>
      <c r="B52" s="181" t="s">
        <v>402</v>
      </c>
      <c r="C52" s="192" t="n">
        <v>0</v>
      </c>
      <c r="D52" s="249"/>
      <c r="E52" s="192" t="n">
        <v>0</v>
      </c>
      <c r="F52" s="249"/>
      <c r="G52" s="65"/>
    </row>
    <row r="53" customFormat="false" ht="12.75" hidden="false" customHeight="false" outlineLevel="0" collapsed="false">
      <c r="A53" s="181"/>
      <c r="B53" s="181"/>
      <c r="C53" s="192"/>
      <c r="D53" s="249"/>
      <c r="E53" s="192"/>
      <c r="F53" s="249"/>
      <c r="G53" s="65"/>
    </row>
    <row r="54" s="47" customFormat="true" ht="12.75" hidden="false" customHeight="false" outlineLevel="0" collapsed="false">
      <c r="A54" s="158" t="s">
        <v>403</v>
      </c>
      <c r="B54" s="158" t="s">
        <v>165</v>
      </c>
      <c r="C54" s="197" t="n">
        <v>672</v>
      </c>
      <c r="D54" s="248" t="n">
        <v>20.462850182704</v>
      </c>
      <c r="E54" s="197" t="n">
        <v>940</v>
      </c>
      <c r="F54" s="248" t="n">
        <v>28.6236297198538</v>
      </c>
      <c r="G54" s="63"/>
    </row>
    <row r="55" s="47" customFormat="true" ht="12.75" hidden="false" customHeight="false" outlineLevel="0" collapsed="false">
      <c r="A55" s="181" t="s">
        <v>404</v>
      </c>
      <c r="B55" s="181" t="s">
        <v>165</v>
      </c>
      <c r="C55" s="192" t="n">
        <v>115</v>
      </c>
      <c r="D55" s="249" t="n">
        <v>10.1769911504425</v>
      </c>
      <c r="E55" s="192" t="n">
        <v>303</v>
      </c>
      <c r="F55" s="249" t="n">
        <v>26.8141592920354</v>
      </c>
      <c r="G55" s="63"/>
    </row>
    <row r="56" customFormat="false" ht="12.75" hidden="false" customHeight="false" outlineLevel="0" collapsed="false">
      <c r="A56" s="206"/>
      <c r="B56" s="181" t="s">
        <v>574</v>
      </c>
      <c r="C56" s="192" t="n">
        <v>25</v>
      </c>
      <c r="D56" s="249"/>
      <c r="E56" s="192" t="n">
        <v>227</v>
      </c>
      <c r="F56" s="249"/>
      <c r="G56" s="65"/>
    </row>
    <row r="57" customFormat="false" ht="12.75" hidden="false" customHeight="false" outlineLevel="0" collapsed="false">
      <c r="A57" s="206"/>
      <c r="B57" s="181" t="s">
        <v>406</v>
      </c>
      <c r="C57" s="192" t="n">
        <v>90</v>
      </c>
      <c r="D57" s="249"/>
      <c r="E57" s="192" t="n">
        <v>76</v>
      </c>
      <c r="F57" s="249"/>
      <c r="G57" s="65"/>
    </row>
    <row r="58" customFormat="false" ht="12.75" hidden="false" customHeight="false" outlineLevel="0" collapsed="false">
      <c r="A58" s="206" t="s">
        <v>111</v>
      </c>
      <c r="B58" s="181" t="s">
        <v>165</v>
      </c>
      <c r="C58" s="192" t="n">
        <v>557</v>
      </c>
      <c r="D58" s="249" t="n">
        <v>25.8588672237697</v>
      </c>
      <c r="E58" s="192" t="n">
        <v>637</v>
      </c>
      <c r="F58" s="249" t="n">
        <v>29.5728876508821</v>
      </c>
      <c r="G58" s="65"/>
    </row>
    <row r="59" customFormat="false" ht="12.75" hidden="false" customHeight="false" outlineLevel="0" collapsed="false">
      <c r="A59" s="206"/>
      <c r="B59" s="181" t="s">
        <v>407</v>
      </c>
      <c r="C59" s="192" t="n">
        <v>279</v>
      </c>
      <c r="D59" s="249"/>
      <c r="E59" s="192" t="n">
        <v>246</v>
      </c>
      <c r="F59" s="249"/>
      <c r="G59" s="65"/>
    </row>
    <row r="60" customFormat="false" ht="12.75" hidden="false" customHeight="false" outlineLevel="0" collapsed="false">
      <c r="A60" s="206"/>
      <c r="B60" s="181" t="s">
        <v>408</v>
      </c>
      <c r="C60" s="192" t="n">
        <v>278</v>
      </c>
      <c r="D60" s="249"/>
      <c r="E60" s="192" t="n">
        <v>276</v>
      </c>
      <c r="F60" s="249"/>
      <c r="G60" s="65"/>
    </row>
    <row r="61" customFormat="false" ht="12.75" hidden="false" customHeight="false" outlineLevel="0" collapsed="false">
      <c r="A61" s="188"/>
      <c r="B61" s="181" t="s">
        <v>575</v>
      </c>
      <c r="C61" s="192" t="n">
        <v>0</v>
      </c>
      <c r="D61" s="249"/>
      <c r="E61" s="192" t="n">
        <v>115</v>
      </c>
      <c r="F61" s="249"/>
      <c r="G61" s="65"/>
    </row>
    <row r="62" customFormat="false" ht="12.75" hidden="false" customHeight="false" outlineLevel="0" collapsed="false">
      <c r="A62" s="181"/>
      <c r="B62" s="181"/>
      <c r="C62" s="192"/>
      <c r="D62" s="249"/>
      <c r="E62" s="192" t="s">
        <v>423</v>
      </c>
      <c r="F62" s="249"/>
      <c r="G62" s="65"/>
    </row>
    <row r="63" s="47" customFormat="true" ht="12.75" hidden="false" customHeight="false" outlineLevel="0" collapsed="false">
      <c r="A63" s="250" t="s">
        <v>410</v>
      </c>
      <c r="B63" s="158" t="s">
        <v>165</v>
      </c>
      <c r="C63" s="197" t="n">
        <v>590</v>
      </c>
      <c r="D63" s="248" t="n">
        <v>15.6623307671887</v>
      </c>
      <c r="E63" s="197" t="n">
        <v>756</v>
      </c>
      <c r="F63" s="248" t="n">
        <v>20.069020440669</v>
      </c>
      <c r="G63" s="63"/>
    </row>
    <row r="64" s="47" customFormat="true" ht="12.75" hidden="false" customHeight="false" outlineLevel="0" collapsed="false">
      <c r="A64" s="206" t="s">
        <v>117</v>
      </c>
      <c r="B64" s="181" t="s">
        <v>411</v>
      </c>
      <c r="C64" s="192" t="n">
        <v>147</v>
      </c>
      <c r="D64" s="249" t="n">
        <v>28.7671232876712</v>
      </c>
      <c r="E64" s="192" t="n">
        <v>164</v>
      </c>
      <c r="F64" s="249" t="n">
        <v>32.0939334637965</v>
      </c>
      <c r="G64" s="63"/>
    </row>
    <row r="65" customFormat="false" ht="12.75" hidden="false" customHeight="false" outlineLevel="0" collapsed="false">
      <c r="A65" s="206" t="s">
        <v>118</v>
      </c>
      <c r="B65" s="181" t="s">
        <v>412</v>
      </c>
      <c r="C65" s="192" t="n">
        <v>132</v>
      </c>
      <c r="D65" s="249" t="n">
        <v>17.4834437086093</v>
      </c>
      <c r="E65" s="192" t="n">
        <v>131</v>
      </c>
      <c r="F65" s="249" t="n">
        <v>17.3509933774834</v>
      </c>
      <c r="G65" s="65"/>
    </row>
    <row r="66" customFormat="false" ht="12.75" hidden="false" customHeight="false" outlineLevel="0" collapsed="false">
      <c r="A66" s="181" t="s">
        <v>119</v>
      </c>
      <c r="B66" s="181" t="s">
        <v>413</v>
      </c>
      <c r="C66" s="192" t="n">
        <v>107</v>
      </c>
      <c r="D66" s="249" t="n">
        <v>10.5522682445759</v>
      </c>
      <c r="E66" s="192" t="n">
        <v>114</v>
      </c>
      <c r="F66" s="249" t="n">
        <v>11.2426035502959</v>
      </c>
      <c r="G66" s="65"/>
    </row>
    <row r="67" customFormat="false" ht="12.75" hidden="false" customHeight="false" outlineLevel="0" collapsed="false">
      <c r="A67" s="181" t="s">
        <v>120</v>
      </c>
      <c r="B67" s="181" t="s">
        <v>414</v>
      </c>
      <c r="C67" s="192" t="n">
        <v>204</v>
      </c>
      <c r="D67" s="249" t="n">
        <v>19.7292069632495</v>
      </c>
      <c r="E67" s="192" t="n">
        <v>347</v>
      </c>
      <c r="F67" s="249" t="n">
        <v>33.5589941972921</v>
      </c>
      <c r="G67" s="65"/>
    </row>
    <row r="68" customFormat="false" ht="12.75" hidden="false" customHeight="false" outlineLevel="0" collapsed="false">
      <c r="A68" s="181" t="s">
        <v>121</v>
      </c>
      <c r="B68" s="181" t="s">
        <v>415</v>
      </c>
      <c r="C68" s="192" t="n">
        <v>0</v>
      </c>
      <c r="D68" s="249" t="n">
        <v>0</v>
      </c>
      <c r="E68" s="192" t="n">
        <v>0</v>
      </c>
      <c r="F68" s="249" t="n">
        <v>0</v>
      </c>
      <c r="G68" s="65"/>
    </row>
    <row r="69" customFormat="false" ht="12.75" hidden="false" customHeight="false" outlineLevel="0" collapsed="false">
      <c r="A69" s="181"/>
      <c r="B69" s="181"/>
      <c r="C69" s="192"/>
      <c r="D69" s="249"/>
      <c r="E69" s="192"/>
      <c r="F69" s="249"/>
      <c r="G69" s="65"/>
    </row>
    <row r="70" s="47" customFormat="true" ht="12.75" hidden="false" customHeight="false" outlineLevel="0" collapsed="false">
      <c r="A70" s="158" t="s">
        <v>416</v>
      </c>
      <c r="B70" s="158" t="s">
        <v>165</v>
      </c>
      <c r="C70" s="197" t="n">
        <v>1274</v>
      </c>
      <c r="D70" s="248" t="n">
        <v>42.680067001675</v>
      </c>
      <c r="E70" s="197" t="n">
        <v>1618</v>
      </c>
      <c r="F70" s="248" t="n">
        <v>54.2043551088777</v>
      </c>
      <c r="G70" s="63"/>
    </row>
    <row r="71" s="47" customFormat="true" ht="12.75" hidden="false" customHeight="false" outlineLevel="0" collapsed="false">
      <c r="A71" s="181" t="s">
        <v>123</v>
      </c>
      <c r="B71" s="181" t="s">
        <v>165</v>
      </c>
      <c r="C71" s="66" t="n">
        <v>161</v>
      </c>
      <c r="D71" s="249" t="n">
        <v>33.4719334719335</v>
      </c>
      <c r="E71" s="66" t="n">
        <v>315</v>
      </c>
      <c r="F71" s="249" t="n">
        <v>65.4885654885655</v>
      </c>
      <c r="G71" s="63"/>
    </row>
    <row r="72" customFormat="false" ht="12.75" hidden="false" customHeight="false" outlineLevel="0" collapsed="false">
      <c r="A72" s="181"/>
      <c r="B72" s="181" t="s">
        <v>417</v>
      </c>
      <c r="C72" s="192" t="n">
        <v>106</v>
      </c>
      <c r="D72" s="249"/>
      <c r="E72" s="192" t="n">
        <v>290</v>
      </c>
      <c r="F72" s="249"/>
      <c r="G72" s="65"/>
    </row>
    <row r="73" customFormat="false" ht="12.75" hidden="false" customHeight="false" outlineLevel="0" collapsed="false">
      <c r="A73" s="206"/>
      <c r="B73" s="181" t="s">
        <v>515</v>
      </c>
      <c r="C73" s="192" t="n">
        <v>55</v>
      </c>
      <c r="D73" s="249"/>
      <c r="E73" s="192" t="n">
        <v>25</v>
      </c>
      <c r="F73" s="249"/>
      <c r="G73" s="65"/>
    </row>
    <row r="74" customFormat="false" ht="12.75" hidden="false" customHeight="false" outlineLevel="0" collapsed="false">
      <c r="A74" s="206" t="s">
        <v>124</v>
      </c>
      <c r="B74" s="181" t="s">
        <v>165</v>
      </c>
      <c r="C74" s="192" t="n">
        <v>1113</v>
      </c>
      <c r="D74" s="249" t="n">
        <v>44.4488817891374</v>
      </c>
      <c r="E74" s="192" t="n">
        <v>1303</v>
      </c>
      <c r="F74" s="249" t="n">
        <v>52.0367412140575</v>
      </c>
      <c r="G74" s="65"/>
    </row>
    <row r="75" customFormat="false" ht="12.75" hidden="false" customHeight="false" outlineLevel="0" collapsed="false">
      <c r="A75" s="181"/>
      <c r="B75" s="181" t="s">
        <v>419</v>
      </c>
      <c r="C75" s="192" t="n">
        <v>486</v>
      </c>
      <c r="D75" s="249"/>
      <c r="E75" s="192" t="n">
        <v>457</v>
      </c>
      <c r="F75" s="249"/>
      <c r="G75" s="65"/>
    </row>
    <row r="76" customFormat="false" ht="12.75" hidden="false" customHeight="false" outlineLevel="0" collapsed="false">
      <c r="A76" s="181"/>
      <c r="B76" s="181" t="s">
        <v>420</v>
      </c>
      <c r="C76" s="192" t="n">
        <v>147</v>
      </c>
      <c r="D76" s="249"/>
      <c r="E76" s="192" t="n">
        <v>229</v>
      </c>
      <c r="F76" s="249"/>
      <c r="G76" s="65"/>
    </row>
    <row r="77" customFormat="false" ht="12.75" hidden="false" customHeight="false" outlineLevel="0" collapsed="false">
      <c r="A77" s="206"/>
      <c r="B77" s="181" t="s">
        <v>421</v>
      </c>
      <c r="C77" s="192" t="n">
        <v>215</v>
      </c>
      <c r="D77" s="249"/>
      <c r="E77" s="192" t="n">
        <v>245</v>
      </c>
      <c r="F77" s="249"/>
      <c r="G77" s="65"/>
    </row>
    <row r="78" customFormat="false" ht="12.75" hidden="false" customHeight="false" outlineLevel="0" collapsed="false">
      <c r="A78" s="188"/>
      <c r="B78" s="181" t="s">
        <v>422</v>
      </c>
      <c r="C78" s="192" t="n">
        <v>248</v>
      </c>
      <c r="D78" s="249"/>
      <c r="E78" s="192" t="n">
        <v>276</v>
      </c>
      <c r="F78" s="249"/>
      <c r="G78" s="65"/>
    </row>
    <row r="79" customFormat="false" ht="12.75" hidden="false" customHeight="false" outlineLevel="0" collapsed="false">
      <c r="A79" s="211"/>
      <c r="B79" s="181" t="s">
        <v>576</v>
      </c>
      <c r="C79" s="192" t="n">
        <v>17</v>
      </c>
      <c r="D79" s="249"/>
      <c r="E79" s="192" t="n">
        <v>96</v>
      </c>
      <c r="F79" s="249"/>
      <c r="G79" s="65"/>
    </row>
    <row r="80" customFormat="false" ht="12.75" hidden="false" customHeight="false" outlineLevel="0" collapsed="false">
      <c r="A80" s="211"/>
      <c r="B80" s="181"/>
      <c r="C80" s="192"/>
      <c r="D80" s="249"/>
      <c r="E80" s="192"/>
      <c r="F80" s="249"/>
      <c r="G80" s="65"/>
    </row>
    <row r="81" s="47" customFormat="true" ht="12.75" hidden="false" customHeight="false" outlineLevel="0" collapsed="false">
      <c r="A81" s="250" t="s">
        <v>424</v>
      </c>
      <c r="B81" s="158" t="s">
        <v>165</v>
      </c>
      <c r="C81" s="197" t="n">
        <v>705</v>
      </c>
      <c r="D81" s="248" t="n">
        <v>20.2</v>
      </c>
      <c r="E81" s="197" t="n">
        <v>751</v>
      </c>
      <c r="F81" s="248" t="n">
        <v>21.5</v>
      </c>
      <c r="G81" s="63"/>
      <c r="I81" s="251"/>
      <c r="J81" s="251"/>
    </row>
    <row r="82" s="47" customFormat="true" ht="12.75" hidden="false" customHeight="false" outlineLevel="0" collapsed="false">
      <c r="A82" s="181" t="s">
        <v>125</v>
      </c>
      <c r="B82" s="181" t="s">
        <v>425</v>
      </c>
      <c r="C82" s="192" t="n">
        <v>142</v>
      </c>
      <c r="D82" s="249" t="n">
        <v>12.8623188405797</v>
      </c>
      <c r="E82" s="192" t="n">
        <v>140</v>
      </c>
      <c r="F82" s="249" t="n">
        <v>12.6811594202899</v>
      </c>
      <c r="G82" s="63"/>
      <c r="I82" s="251"/>
      <c r="J82" s="251"/>
    </row>
    <row r="83" customFormat="false" ht="12.75" hidden="false" customHeight="false" outlineLevel="0" collapsed="false">
      <c r="A83" s="181" t="s">
        <v>126</v>
      </c>
      <c r="B83" s="181" t="s">
        <v>165</v>
      </c>
      <c r="C83" s="66" t="n">
        <v>277</v>
      </c>
      <c r="D83" s="249" t="n">
        <v>14.5</v>
      </c>
      <c r="E83" s="66" t="n">
        <v>272</v>
      </c>
      <c r="F83" s="249" t="n">
        <v>14.3</v>
      </c>
      <c r="G83" s="65"/>
      <c r="I83" s="251"/>
      <c r="J83" s="251"/>
    </row>
    <row r="84" customFormat="false" ht="12.75" hidden="false" customHeight="false" outlineLevel="0" collapsed="false">
      <c r="A84" s="181"/>
      <c r="B84" s="181" t="s">
        <v>426</v>
      </c>
      <c r="C84" s="192" t="n">
        <v>225</v>
      </c>
      <c r="D84" s="249"/>
      <c r="E84" s="192" t="n">
        <v>166</v>
      </c>
      <c r="F84" s="249"/>
      <c r="G84" s="65"/>
      <c r="I84" s="251"/>
      <c r="J84" s="251"/>
    </row>
    <row r="85" customFormat="false" ht="12.75" hidden="false" customHeight="false" outlineLevel="0" collapsed="false">
      <c r="A85" s="181"/>
      <c r="B85" s="181" t="s">
        <v>520</v>
      </c>
      <c r="C85" s="192" t="n">
        <v>52</v>
      </c>
      <c r="D85" s="249"/>
      <c r="E85" s="192" t="n">
        <v>106</v>
      </c>
      <c r="F85" s="249"/>
      <c r="G85" s="65"/>
      <c r="I85" s="251"/>
      <c r="J85" s="251"/>
    </row>
    <row r="86" customFormat="false" ht="12.75" hidden="false" customHeight="false" outlineLevel="0" collapsed="false">
      <c r="A86" s="206" t="s">
        <v>427</v>
      </c>
      <c r="B86" s="181" t="s">
        <v>428</v>
      </c>
      <c r="C86" s="204" t="n">
        <v>286</v>
      </c>
      <c r="D86" s="249" t="n">
        <v>60.0840336134454</v>
      </c>
      <c r="E86" s="204" t="n">
        <v>339</v>
      </c>
      <c r="F86" s="249" t="n">
        <v>71.218487394958</v>
      </c>
      <c r="G86" s="65"/>
      <c r="I86" s="251"/>
      <c r="J86" s="251"/>
    </row>
    <row r="87" customFormat="false" ht="12.75" hidden="false" customHeight="false" outlineLevel="0" collapsed="false">
      <c r="A87" s="206"/>
      <c r="B87" s="181"/>
      <c r="C87" s="192"/>
      <c r="D87" s="249"/>
      <c r="E87" s="192"/>
      <c r="F87" s="249"/>
      <c r="G87" s="65"/>
      <c r="I87" s="251"/>
      <c r="J87" s="251"/>
    </row>
    <row r="88" s="47" customFormat="true" ht="12.75" hidden="false" customHeight="false" outlineLevel="0" collapsed="false">
      <c r="A88" s="250" t="s">
        <v>429</v>
      </c>
      <c r="B88" s="158" t="s">
        <v>165</v>
      </c>
      <c r="C88" s="197" t="n">
        <v>643</v>
      </c>
      <c r="D88" s="248" t="n">
        <v>17.1101649813731</v>
      </c>
      <c r="E88" s="197" t="n">
        <v>820</v>
      </c>
      <c r="F88" s="248" t="n">
        <v>21.8201170835551</v>
      </c>
      <c r="G88" s="63"/>
      <c r="I88" s="251"/>
      <c r="J88" s="251"/>
    </row>
    <row r="89" s="47" customFormat="true" ht="12.75" hidden="false" customHeight="false" outlineLevel="0" collapsed="false">
      <c r="A89" s="181" t="s">
        <v>128</v>
      </c>
      <c r="B89" s="181" t="s">
        <v>415</v>
      </c>
      <c r="C89" s="192" t="n">
        <v>0</v>
      </c>
      <c r="D89" s="249" t="n">
        <v>0</v>
      </c>
      <c r="E89" s="192" t="n">
        <v>0</v>
      </c>
      <c r="F89" s="249" t="n">
        <v>0</v>
      </c>
      <c r="G89" s="63"/>
      <c r="I89" s="251"/>
      <c r="J89" s="251"/>
    </row>
    <row r="90" customFormat="false" ht="12.75" hidden="false" customHeight="false" outlineLevel="0" collapsed="false">
      <c r="A90" s="181" t="s">
        <v>129</v>
      </c>
      <c r="B90" s="181" t="s">
        <v>165</v>
      </c>
      <c r="C90" s="192" t="n">
        <v>521</v>
      </c>
      <c r="D90" s="249" t="n">
        <v>26.7179487179487</v>
      </c>
      <c r="E90" s="192" t="n">
        <v>606</v>
      </c>
      <c r="F90" s="249" t="n">
        <v>31.0769230769231</v>
      </c>
      <c r="G90" s="65"/>
      <c r="I90" s="251"/>
      <c r="J90" s="251"/>
    </row>
    <row r="91" customFormat="false" ht="12.75" hidden="false" customHeight="false" outlineLevel="0" collapsed="false">
      <c r="A91" s="206"/>
      <c r="B91" s="181" t="s">
        <v>430</v>
      </c>
      <c r="C91" s="192" t="n">
        <v>316</v>
      </c>
      <c r="D91" s="249"/>
      <c r="E91" s="192" t="n">
        <v>367</v>
      </c>
      <c r="F91" s="249"/>
      <c r="G91" s="65"/>
    </row>
    <row r="92" customFormat="false" ht="12.75" hidden="false" customHeight="false" outlineLevel="0" collapsed="false">
      <c r="A92" s="181"/>
      <c r="B92" s="181" t="s">
        <v>431</v>
      </c>
      <c r="C92" s="192" t="n">
        <v>191</v>
      </c>
      <c r="D92" s="249"/>
      <c r="E92" s="192" t="n">
        <v>192</v>
      </c>
      <c r="F92" s="249"/>
      <c r="G92" s="65"/>
    </row>
    <row r="93" customFormat="false" ht="12.75" hidden="false" customHeight="false" outlineLevel="0" collapsed="false">
      <c r="A93" s="181"/>
      <c r="B93" s="181" t="s">
        <v>432</v>
      </c>
      <c r="C93" s="192" t="n">
        <v>14</v>
      </c>
      <c r="D93" s="249"/>
      <c r="E93" s="192" t="n">
        <v>47</v>
      </c>
      <c r="F93" s="249"/>
      <c r="G93" s="65"/>
    </row>
    <row r="94" customFormat="false" ht="12.75" hidden="false" customHeight="false" outlineLevel="0" collapsed="false">
      <c r="A94" s="181"/>
      <c r="B94" s="181" t="s">
        <v>577</v>
      </c>
      <c r="C94" s="192" t="n">
        <v>0</v>
      </c>
      <c r="D94" s="249"/>
      <c r="E94" s="192" t="n">
        <v>0</v>
      </c>
      <c r="F94" s="249"/>
      <c r="G94" s="65"/>
    </row>
    <row r="95" customFormat="false" ht="12.75" hidden="false" customHeight="false" outlineLevel="0" collapsed="false">
      <c r="A95" s="181" t="s">
        <v>130</v>
      </c>
      <c r="B95" s="181" t="s">
        <v>165</v>
      </c>
      <c r="C95" s="192" t="n">
        <v>122</v>
      </c>
      <c r="D95" s="249" t="n">
        <v>8.28241683638832</v>
      </c>
      <c r="E95" s="192" t="n">
        <v>214</v>
      </c>
      <c r="F95" s="249" t="n">
        <v>14.5281737949762</v>
      </c>
      <c r="G95" s="65"/>
    </row>
    <row r="96" customFormat="false" ht="12.75" hidden="false" customHeight="false" outlineLevel="0" collapsed="false">
      <c r="A96" s="181"/>
      <c r="B96" s="181" t="s">
        <v>433</v>
      </c>
      <c r="C96" s="192" t="n">
        <v>122</v>
      </c>
      <c r="D96" s="249"/>
      <c r="E96" s="192" t="n">
        <v>214</v>
      </c>
      <c r="F96" s="249"/>
      <c r="G96" s="65"/>
    </row>
    <row r="97" customFormat="false" ht="12.75" hidden="false" customHeight="false" outlineLevel="0" collapsed="false">
      <c r="A97" s="181"/>
      <c r="B97" s="181" t="s">
        <v>523</v>
      </c>
      <c r="C97" s="192" t="n">
        <v>0</v>
      </c>
      <c r="D97" s="249"/>
      <c r="E97" s="192" t="n">
        <v>0</v>
      </c>
      <c r="F97" s="249"/>
      <c r="G97" s="65"/>
    </row>
    <row r="98" customFormat="false" ht="12.75" hidden="false" customHeight="false" outlineLevel="0" collapsed="false">
      <c r="A98" s="82"/>
      <c r="B98" s="181"/>
      <c r="C98" s="192"/>
      <c r="D98" s="249"/>
      <c r="E98" s="192"/>
      <c r="F98" s="249"/>
      <c r="G98" s="65"/>
    </row>
    <row r="99" s="47" customFormat="true" ht="12.75" hidden="false" customHeight="false" outlineLevel="0" collapsed="false">
      <c r="A99" s="158" t="s">
        <v>435</v>
      </c>
      <c r="B99" s="158" t="s">
        <v>165</v>
      </c>
      <c r="C99" s="197" t="n">
        <v>1695</v>
      </c>
      <c r="D99" s="248" t="n">
        <v>37.5831485587583</v>
      </c>
      <c r="E99" s="197" t="n">
        <v>1994</v>
      </c>
      <c r="F99" s="248" t="n">
        <v>44.2128603104213</v>
      </c>
      <c r="G99" s="63"/>
    </row>
    <row r="100" s="47" customFormat="true" ht="12.75" hidden="false" customHeight="false" outlineLevel="0" collapsed="false">
      <c r="A100" s="181" t="s">
        <v>133</v>
      </c>
      <c r="B100" s="181" t="s">
        <v>165</v>
      </c>
      <c r="C100" s="192" t="n">
        <v>1461</v>
      </c>
      <c r="D100" s="249" t="n">
        <v>45.2462062558068</v>
      </c>
      <c r="E100" s="192" t="n">
        <v>1622</v>
      </c>
      <c r="F100" s="249" t="n">
        <v>50.2322700526479</v>
      </c>
      <c r="G100" s="63"/>
    </row>
    <row r="101" customFormat="false" ht="12.75" hidden="false" customHeight="false" outlineLevel="0" collapsed="false">
      <c r="A101" s="206"/>
      <c r="B101" s="181" t="s">
        <v>578</v>
      </c>
      <c r="C101" s="192" t="n">
        <v>370</v>
      </c>
      <c r="D101" s="249"/>
      <c r="E101" s="192" t="n">
        <v>467</v>
      </c>
      <c r="F101" s="249"/>
      <c r="G101" s="65"/>
    </row>
    <row r="102" customFormat="false" ht="12.75" hidden="false" customHeight="false" outlineLevel="0" collapsed="false">
      <c r="A102" s="206"/>
      <c r="B102" s="181" t="s">
        <v>528</v>
      </c>
      <c r="C102" s="192" t="n">
        <v>669</v>
      </c>
      <c r="D102" s="249"/>
      <c r="E102" s="192" t="n">
        <v>227</v>
      </c>
      <c r="F102" s="249"/>
      <c r="G102" s="65"/>
    </row>
    <row r="103" customFormat="false" ht="12.75" hidden="false" customHeight="false" outlineLevel="0" collapsed="false">
      <c r="A103" s="206"/>
      <c r="B103" s="181" t="s">
        <v>529</v>
      </c>
      <c r="C103" s="192" t="n">
        <v>138</v>
      </c>
      <c r="D103" s="249"/>
      <c r="E103" s="192" t="n">
        <v>356</v>
      </c>
      <c r="F103" s="249"/>
      <c r="G103" s="65"/>
    </row>
    <row r="104" customFormat="false" ht="12.75" hidden="false" customHeight="false" outlineLevel="0" collapsed="false">
      <c r="A104" s="206"/>
      <c r="B104" s="181" t="s">
        <v>579</v>
      </c>
      <c r="C104" s="192" t="n">
        <v>139</v>
      </c>
      <c r="D104" s="249"/>
      <c r="E104" s="192" t="n">
        <v>394</v>
      </c>
      <c r="F104" s="249"/>
      <c r="G104" s="65"/>
    </row>
    <row r="105" customFormat="false" ht="12.75" hidden="false" customHeight="false" outlineLevel="0" collapsed="false">
      <c r="A105" s="181"/>
      <c r="B105" s="181" t="s">
        <v>440</v>
      </c>
      <c r="C105" s="192" t="n">
        <v>145</v>
      </c>
      <c r="D105" s="249"/>
      <c r="E105" s="192" t="n">
        <v>178</v>
      </c>
      <c r="F105" s="249"/>
      <c r="G105" s="65"/>
    </row>
    <row r="106" customFormat="false" ht="12.75" hidden="false" customHeight="false" outlineLevel="0" collapsed="false">
      <c r="A106" s="211" t="s">
        <v>132</v>
      </c>
      <c r="B106" s="181" t="s">
        <v>444</v>
      </c>
      <c r="C106" s="192" t="n">
        <v>137</v>
      </c>
      <c r="D106" s="249" t="n">
        <v>15.6930126002291</v>
      </c>
      <c r="E106" s="192" t="n">
        <v>264</v>
      </c>
      <c r="F106" s="249" t="n">
        <v>30.2405498281787</v>
      </c>
      <c r="G106" s="65"/>
    </row>
    <row r="107" customFormat="false" ht="12.75" hidden="false" customHeight="false" outlineLevel="0" collapsed="false">
      <c r="A107" s="211" t="s">
        <v>135</v>
      </c>
      <c r="B107" s="181" t="s">
        <v>445</v>
      </c>
      <c r="C107" s="192" t="n">
        <v>97</v>
      </c>
      <c r="D107" s="249" t="n">
        <v>23.7745098039216</v>
      </c>
      <c r="E107" s="192" t="n">
        <v>108</v>
      </c>
      <c r="F107" s="249" t="n">
        <v>26.4705882352941</v>
      </c>
      <c r="G107" s="65"/>
    </row>
    <row r="108" customFormat="false" ht="12.75" hidden="false" customHeight="false" outlineLevel="0" collapsed="false">
      <c r="A108" s="181"/>
      <c r="B108" s="181"/>
      <c r="C108" s="192"/>
      <c r="D108" s="249"/>
      <c r="E108" s="192"/>
      <c r="F108" s="249"/>
      <c r="G108" s="65"/>
    </row>
    <row r="109" s="47" customFormat="true" ht="12.75" hidden="false" customHeight="false" outlineLevel="0" collapsed="false">
      <c r="A109" s="158" t="s">
        <v>446</v>
      </c>
      <c r="B109" s="158" t="s">
        <v>165</v>
      </c>
      <c r="C109" s="197" t="s">
        <v>580</v>
      </c>
      <c r="D109" s="248" t="n">
        <v>8.35326953748006</v>
      </c>
      <c r="E109" s="197" t="n">
        <v>1536</v>
      </c>
      <c r="F109" s="248" t="n">
        <v>30.622009569378</v>
      </c>
      <c r="G109" s="63"/>
    </row>
    <row r="110" s="47" customFormat="true" ht="12.75" hidden="false" customHeight="false" outlineLevel="0" collapsed="false">
      <c r="A110" s="252" t="s">
        <v>131</v>
      </c>
      <c r="B110" s="181" t="s">
        <v>165</v>
      </c>
      <c r="C110" s="192" t="n">
        <v>53</v>
      </c>
      <c r="D110" s="249" t="n">
        <v>3.00623936471923</v>
      </c>
      <c r="E110" s="192" t="n">
        <v>388</v>
      </c>
      <c r="F110" s="249" t="n">
        <v>22.0079410096427</v>
      </c>
      <c r="G110" s="63"/>
    </row>
    <row r="111" s="47" customFormat="true" ht="12.75" hidden="false" customHeight="false" outlineLevel="0" collapsed="false">
      <c r="A111" s="252"/>
      <c r="B111" s="181" t="s">
        <v>532</v>
      </c>
      <c r="C111" s="192" t="n">
        <v>43</v>
      </c>
      <c r="D111" s="249"/>
      <c r="E111" s="192" t="n">
        <v>330</v>
      </c>
      <c r="F111" s="249"/>
      <c r="G111" s="63"/>
    </row>
    <row r="112" s="47" customFormat="true" ht="12.75" hidden="false" customHeight="false" outlineLevel="0" collapsed="false">
      <c r="A112" s="252"/>
      <c r="B112" s="181" t="s">
        <v>533</v>
      </c>
      <c r="C112" s="192" t="n">
        <v>9</v>
      </c>
      <c r="D112" s="249"/>
      <c r="E112" s="192" t="n">
        <v>21</v>
      </c>
      <c r="F112" s="249"/>
      <c r="G112" s="63"/>
    </row>
    <row r="113" s="47" customFormat="true" ht="12.75" hidden="false" customHeight="false" outlineLevel="0" collapsed="false">
      <c r="A113" s="252"/>
      <c r="B113" s="181" t="s">
        <v>534</v>
      </c>
      <c r="C113" s="192" t="s">
        <v>53</v>
      </c>
      <c r="D113" s="249"/>
      <c r="E113" s="192" t="n">
        <v>37</v>
      </c>
      <c r="F113" s="249"/>
      <c r="G113" s="63"/>
    </row>
    <row r="114" s="146" customFormat="true" ht="12.75" hidden="false" customHeight="false" outlineLevel="0" collapsed="false">
      <c r="A114" s="181" t="s">
        <v>134</v>
      </c>
      <c r="B114" s="181" t="s">
        <v>165</v>
      </c>
      <c r="C114" s="192" t="n">
        <v>366</v>
      </c>
      <c r="D114" s="249" t="n">
        <v>11.2511527820473</v>
      </c>
      <c r="E114" s="192" t="n">
        <v>1148</v>
      </c>
      <c r="F114" s="249" t="n">
        <v>35.2905010759299</v>
      </c>
      <c r="G114" s="181"/>
    </row>
    <row r="115" customFormat="false" ht="12.75" hidden="false" customHeight="false" outlineLevel="0" collapsed="false">
      <c r="A115" s="253"/>
      <c r="B115" s="181" t="s">
        <v>447</v>
      </c>
      <c r="C115" s="186" t="n">
        <v>178</v>
      </c>
      <c r="D115" s="249"/>
      <c r="E115" s="186" t="n">
        <v>402</v>
      </c>
      <c r="F115" s="249"/>
      <c r="G115" s="65"/>
    </row>
    <row r="116" customFormat="false" ht="12.75" hidden="false" customHeight="false" outlineLevel="0" collapsed="false">
      <c r="A116" s="253"/>
      <c r="B116" s="181" t="s">
        <v>535</v>
      </c>
      <c r="C116" s="186" t="s">
        <v>53</v>
      </c>
      <c r="D116" s="249"/>
      <c r="E116" s="186" t="n">
        <v>8</v>
      </c>
      <c r="F116" s="249"/>
      <c r="G116" s="65"/>
    </row>
    <row r="117" customFormat="false" ht="12.75" hidden="false" customHeight="false" outlineLevel="0" collapsed="false">
      <c r="A117" s="253"/>
      <c r="B117" s="181" t="s">
        <v>449</v>
      </c>
      <c r="C117" s="186" t="n">
        <v>0</v>
      </c>
      <c r="D117" s="249"/>
      <c r="E117" s="186" t="n">
        <v>128</v>
      </c>
      <c r="F117" s="249"/>
      <c r="G117" s="65"/>
    </row>
    <row r="118" customFormat="false" ht="12.75" hidden="false" customHeight="false" outlineLevel="0" collapsed="false">
      <c r="A118" s="253"/>
      <c r="B118" s="181" t="s">
        <v>537</v>
      </c>
      <c r="C118" s="186" t="n">
        <v>9</v>
      </c>
      <c r="D118" s="249"/>
      <c r="E118" s="186" t="n">
        <v>142</v>
      </c>
      <c r="F118" s="249"/>
      <c r="G118" s="65"/>
    </row>
    <row r="119" customFormat="false" ht="12.75" hidden="false" customHeight="false" outlineLevel="0" collapsed="false">
      <c r="A119" s="181"/>
      <c r="B119" s="181" t="s">
        <v>448</v>
      </c>
      <c r="C119" s="186" t="n">
        <v>177</v>
      </c>
      <c r="D119" s="249"/>
      <c r="E119" s="186" t="n">
        <v>312</v>
      </c>
      <c r="F119" s="249"/>
      <c r="G119" s="65"/>
    </row>
    <row r="120" customFormat="false" ht="12.75" hidden="false" customHeight="false" outlineLevel="0" collapsed="false">
      <c r="A120" s="181"/>
      <c r="B120" s="181" t="s">
        <v>538</v>
      </c>
      <c r="C120" s="186" t="n">
        <v>0</v>
      </c>
      <c r="D120" s="249"/>
      <c r="E120" s="186" t="n">
        <v>35</v>
      </c>
      <c r="F120" s="249"/>
      <c r="G120" s="65"/>
    </row>
    <row r="121" customFormat="false" ht="12.75" hidden="false" customHeight="false" outlineLevel="0" collapsed="false">
      <c r="A121" s="181"/>
      <c r="B121" s="181" t="s">
        <v>549</v>
      </c>
      <c r="C121" s="186" t="n">
        <v>0</v>
      </c>
      <c r="D121" s="249"/>
      <c r="E121" s="186" t="n">
        <v>121</v>
      </c>
      <c r="F121" s="249"/>
      <c r="G121" s="65"/>
    </row>
    <row r="122" customFormat="false" ht="12.75" hidden="false" customHeight="false" outlineLevel="0" collapsed="false">
      <c r="A122" s="254"/>
      <c r="B122" s="181"/>
      <c r="C122" s="186"/>
      <c r="D122" s="249"/>
      <c r="E122" s="186"/>
      <c r="F122" s="249"/>
      <c r="G122" s="65"/>
    </row>
    <row r="123" s="63" customFormat="true" ht="12.75" hidden="false" customHeight="false" outlineLevel="0" collapsed="false">
      <c r="A123" s="158" t="s">
        <v>450</v>
      </c>
      <c r="B123" s="158" t="s">
        <v>165</v>
      </c>
      <c r="C123" s="175" t="n">
        <v>498</v>
      </c>
      <c r="D123" s="248" t="n">
        <v>19.7149643705463</v>
      </c>
      <c r="E123" s="175" t="n">
        <v>1315</v>
      </c>
      <c r="F123" s="248" t="n">
        <v>52.0585906571655</v>
      </c>
    </row>
    <row r="124" s="47" customFormat="true" ht="12.75" hidden="false" customHeight="false" outlineLevel="0" collapsed="false">
      <c r="A124" s="158" t="s">
        <v>149</v>
      </c>
      <c r="B124" s="181" t="s">
        <v>451</v>
      </c>
      <c r="C124" s="186" t="n">
        <v>179</v>
      </c>
      <c r="D124" s="249"/>
      <c r="E124" s="186" t="n">
        <v>587</v>
      </c>
      <c r="F124" s="181"/>
      <c r="G124" s="63"/>
    </row>
    <row r="125" customFormat="false" ht="12.75" hidden="false" customHeight="false" outlineLevel="0" collapsed="false">
      <c r="A125" s="181"/>
      <c r="B125" s="181" t="s">
        <v>453</v>
      </c>
      <c r="C125" s="186" t="n">
        <v>142</v>
      </c>
      <c r="D125" s="249"/>
      <c r="E125" s="186" t="n">
        <v>443</v>
      </c>
      <c r="F125" s="181"/>
      <c r="G125" s="65"/>
    </row>
    <row r="126" customFormat="false" ht="12.75" hidden="false" customHeight="false" outlineLevel="0" collapsed="false">
      <c r="A126" s="181"/>
      <c r="B126" s="181" t="s">
        <v>455</v>
      </c>
      <c r="C126" s="186" t="n">
        <v>76</v>
      </c>
      <c r="D126" s="249"/>
      <c r="E126" s="186" t="n">
        <v>127</v>
      </c>
      <c r="F126" s="65"/>
      <c r="G126" s="65"/>
    </row>
    <row r="127" customFormat="false" ht="12.75" hidden="false" customHeight="false" outlineLevel="0" collapsed="false">
      <c r="A127" s="181"/>
      <c r="B127" s="181" t="s">
        <v>581</v>
      </c>
      <c r="C127" s="192" t="n">
        <v>101</v>
      </c>
      <c r="D127" s="249"/>
      <c r="E127" s="192" t="n">
        <v>158</v>
      </c>
      <c r="F127" s="181"/>
      <c r="G127" s="65"/>
    </row>
    <row r="128" customFormat="false" ht="12.75" hidden="false" customHeight="false" outlineLevel="0" collapsed="false">
      <c r="A128" s="181"/>
      <c r="B128" s="181"/>
      <c r="C128" s="192"/>
      <c r="D128" s="249"/>
      <c r="E128" s="192"/>
      <c r="F128" s="181"/>
      <c r="G128" s="65"/>
    </row>
    <row r="129" s="47" customFormat="true" ht="12.75" hidden="false" customHeight="false" outlineLevel="0" collapsed="false">
      <c r="A129" s="61" t="s">
        <v>96</v>
      </c>
      <c r="B129" s="61" t="s">
        <v>582</v>
      </c>
      <c r="C129" s="179" t="n">
        <v>26</v>
      </c>
      <c r="D129" s="255"/>
      <c r="E129" s="179" t="n">
        <v>1273</v>
      </c>
      <c r="F129" s="61"/>
      <c r="G129" s="63"/>
    </row>
    <row r="130" customFormat="false" ht="12.75" hidden="false" customHeight="false" outlineLevel="0" collapsed="false">
      <c r="A130" s="181"/>
      <c r="B130" s="181"/>
      <c r="C130" s="192"/>
      <c r="D130" s="181"/>
      <c r="E130" s="192"/>
      <c r="F130" s="181"/>
      <c r="G130" s="65"/>
    </row>
    <row r="131" customFormat="false" ht="12.75" hidden="false" customHeight="false" outlineLevel="0" collapsed="false">
      <c r="A131" s="256" t="s">
        <v>583</v>
      </c>
      <c r="B131" s="181"/>
      <c r="C131" s="186"/>
      <c r="D131" s="65"/>
      <c r="E131" s="65"/>
      <c r="F131" s="65"/>
      <c r="G131" s="65"/>
    </row>
    <row r="132" customFormat="false" ht="12.75" hidden="false" customHeight="false" outlineLevel="0" collapsed="false">
      <c r="A132" s="256"/>
      <c r="B132" s="181"/>
      <c r="C132" s="186"/>
      <c r="D132" s="186"/>
      <c r="E132" s="186"/>
      <c r="F132" s="65"/>
      <c r="G132" s="65"/>
    </row>
    <row r="133" customFormat="false" ht="12.75" hidden="false" customHeight="false" outlineLevel="0" collapsed="false">
      <c r="A133" s="153" t="s">
        <v>553</v>
      </c>
      <c r="B133" s="181"/>
      <c r="C133" s="186"/>
      <c r="D133" s="186"/>
      <c r="E133" s="186"/>
      <c r="F133" s="65"/>
      <c r="G133" s="65"/>
    </row>
    <row r="134" customFormat="false" ht="12.75" hidden="false" customHeight="false" outlineLevel="0" collapsed="false">
      <c r="A134" s="181"/>
      <c r="B134" s="181"/>
      <c r="C134" s="186"/>
      <c r="D134" s="65"/>
      <c r="E134" s="65"/>
      <c r="F134" s="65"/>
      <c r="G134" s="65"/>
    </row>
    <row r="135" customFormat="false" ht="12.75" hidden="false" customHeight="false" outlineLevel="0" collapsed="false">
      <c r="A135" s="181"/>
      <c r="B135" s="181"/>
      <c r="C135" s="186"/>
      <c r="D135" s="65"/>
      <c r="E135" s="65"/>
      <c r="F135" s="65"/>
      <c r="G135" s="65"/>
    </row>
    <row r="136" customFormat="false" ht="12.75" hidden="false" customHeight="false" outlineLevel="0" collapsed="false">
      <c r="A136" s="181"/>
      <c r="B136" s="181"/>
      <c r="C136" s="186"/>
      <c r="D136" s="65"/>
      <c r="E136" s="65"/>
      <c r="F136" s="65"/>
      <c r="G136" s="65"/>
    </row>
    <row r="137" customFormat="false" ht="12.75" hidden="false" customHeight="false" outlineLevel="0" collapsed="false">
      <c r="A137" s="181"/>
      <c r="B137" s="181"/>
      <c r="C137" s="186"/>
      <c r="D137" s="65"/>
      <c r="E137" s="65"/>
      <c r="F137" s="65"/>
      <c r="G137" s="65"/>
    </row>
    <row r="138" customFormat="false" ht="12.75" hidden="false" customHeight="false" outlineLevel="0" collapsed="false">
      <c r="A138" s="181"/>
      <c r="B138" s="181"/>
      <c r="C138" s="186"/>
      <c r="D138" s="65"/>
      <c r="E138" s="65"/>
      <c r="F138" s="65"/>
      <c r="G138" s="65"/>
    </row>
    <row r="139" customFormat="false" ht="12.75" hidden="false" customHeight="false" outlineLevel="0" collapsed="false">
      <c r="A139" s="181"/>
      <c r="B139" s="181"/>
      <c r="C139" s="186"/>
      <c r="D139" s="65"/>
      <c r="E139" s="65"/>
      <c r="F139" s="65"/>
      <c r="G139" s="65"/>
    </row>
    <row r="140" customFormat="false" ht="12.75" hidden="false" customHeight="false" outlineLevel="0" collapsed="false">
      <c r="A140" s="181"/>
      <c r="B140" s="181"/>
      <c r="C140" s="186"/>
      <c r="D140" s="65"/>
      <c r="E140" s="65"/>
      <c r="F140" s="65"/>
      <c r="G140" s="65"/>
    </row>
    <row r="141" customFormat="false" ht="12.75" hidden="false" customHeight="false" outlineLevel="0" collapsed="false">
      <c r="A141" s="181"/>
      <c r="B141" s="181"/>
      <c r="C141" s="186"/>
      <c r="D141" s="65"/>
      <c r="E141" s="65"/>
      <c r="F141" s="65"/>
      <c r="G141" s="65"/>
    </row>
    <row r="142" customFormat="false" ht="12.75" hidden="false" customHeight="false" outlineLevel="0" collapsed="false">
      <c r="A142" s="181"/>
      <c r="B142" s="181"/>
      <c r="C142" s="186"/>
      <c r="D142" s="65"/>
      <c r="E142" s="65"/>
      <c r="F142" s="65"/>
      <c r="G142" s="65"/>
    </row>
    <row r="143" customFormat="false" ht="12.75" hidden="false" customHeight="false" outlineLevel="0" collapsed="false">
      <c r="A143" s="181"/>
      <c r="B143" s="181"/>
      <c r="C143" s="186"/>
      <c r="D143" s="65"/>
      <c r="E143" s="65"/>
      <c r="F143" s="65"/>
      <c r="G143" s="65"/>
    </row>
    <row r="144" customFormat="false" ht="12.75" hidden="false" customHeight="false" outlineLevel="0" collapsed="false">
      <c r="A144" s="181"/>
      <c r="B144" s="181"/>
      <c r="C144" s="186"/>
      <c r="D144" s="65"/>
      <c r="E144" s="65"/>
      <c r="F144" s="65"/>
      <c r="G144" s="65"/>
    </row>
    <row r="145" customFormat="false" ht="12.75" hidden="false" customHeight="false" outlineLevel="0" collapsed="false">
      <c r="A145" s="181"/>
      <c r="B145" s="181"/>
      <c r="C145" s="186"/>
      <c r="D145" s="65"/>
      <c r="E145" s="65"/>
      <c r="F145" s="65"/>
      <c r="G145" s="65"/>
    </row>
    <row r="146" customFormat="false" ht="12.75" hidden="false" customHeight="false" outlineLevel="0" collapsed="false">
      <c r="A146" s="181"/>
      <c r="B146" s="181"/>
      <c r="C146" s="186"/>
      <c r="D146" s="65"/>
      <c r="E146" s="65"/>
      <c r="F146" s="65"/>
      <c r="G146" s="65"/>
    </row>
    <row r="147" customFormat="false" ht="12.75" hidden="false" customHeight="false" outlineLevel="0" collapsed="false">
      <c r="A147" s="181"/>
      <c r="B147" s="181"/>
      <c r="C147" s="186"/>
      <c r="D147" s="65"/>
      <c r="E147" s="65"/>
      <c r="F147" s="65"/>
      <c r="G147" s="65"/>
    </row>
    <row r="148" customFormat="false" ht="12.75" hidden="false" customHeight="false" outlineLevel="0" collapsed="false">
      <c r="A148" s="181"/>
      <c r="B148" s="181"/>
      <c r="C148" s="186"/>
      <c r="D148" s="65"/>
      <c r="E148" s="65"/>
      <c r="F148" s="65"/>
      <c r="G148" s="65"/>
    </row>
    <row r="149" customFormat="false" ht="12.75" hidden="false" customHeight="false" outlineLevel="0" collapsed="false">
      <c r="A149" s="181"/>
      <c r="B149" s="181"/>
      <c r="C149" s="186"/>
      <c r="D149" s="65"/>
      <c r="E149" s="65"/>
      <c r="F149" s="65"/>
      <c r="G149" s="65"/>
    </row>
    <row r="150" customFormat="false" ht="12.75" hidden="false" customHeight="false" outlineLevel="0" collapsed="false">
      <c r="A150" s="181"/>
      <c r="B150" s="181"/>
      <c r="C150" s="186"/>
      <c r="D150" s="65"/>
      <c r="E150" s="65"/>
      <c r="F150" s="65"/>
      <c r="G150" s="65"/>
    </row>
    <row r="151" customFormat="false" ht="12.75" hidden="false" customHeight="false" outlineLevel="0" collapsed="false">
      <c r="A151" s="181"/>
      <c r="B151" s="181"/>
      <c r="C151" s="186"/>
      <c r="D151" s="65"/>
      <c r="E151" s="65"/>
      <c r="F151" s="65"/>
      <c r="G151" s="65"/>
    </row>
    <row r="152" customFormat="false" ht="12.75" hidden="false" customHeight="false" outlineLevel="0" collapsed="false">
      <c r="A152" s="181"/>
      <c r="B152" s="181"/>
      <c r="C152" s="186"/>
      <c r="D152" s="150"/>
      <c r="E152" s="150"/>
      <c r="F152" s="150"/>
      <c r="G152" s="65"/>
    </row>
    <row r="153" customFormat="false" ht="12.75" hidden="false" customHeight="false" outlineLevel="0" collapsed="false">
      <c r="A153" s="181"/>
      <c r="B153" s="181"/>
      <c r="C153" s="186"/>
      <c r="D153" s="65"/>
      <c r="E153" s="65"/>
      <c r="F153" s="65"/>
      <c r="G153" s="65"/>
    </row>
    <row r="154" customFormat="false" ht="12.75" hidden="false" customHeight="false" outlineLevel="0" collapsed="false">
      <c r="B154" s="65"/>
      <c r="D154" s="65"/>
      <c r="E154" s="65"/>
      <c r="F154" s="65"/>
      <c r="G154" s="65"/>
    </row>
    <row r="155" customFormat="false" ht="12.75" hidden="false" customHeight="false" outlineLevel="0" collapsed="false">
      <c r="B155" s="65"/>
      <c r="D155" s="65"/>
      <c r="E155" s="65"/>
      <c r="F155" s="65"/>
      <c r="G155" s="65"/>
    </row>
    <row r="156" customFormat="false" ht="12.75" hidden="false" customHeight="false" outlineLevel="0" collapsed="false">
      <c r="B156" s="65"/>
      <c r="D156" s="65"/>
      <c r="E156" s="65"/>
      <c r="F156" s="65"/>
      <c r="G156" s="65"/>
    </row>
    <row r="157" customFormat="false" ht="12.75" hidden="false" customHeight="false" outlineLevel="0" collapsed="false">
      <c r="B157" s="65"/>
      <c r="D157" s="65"/>
      <c r="E157" s="65"/>
      <c r="F157" s="65"/>
      <c r="G157" s="65"/>
    </row>
    <row r="158" customFormat="false" ht="12.75" hidden="false" customHeight="false" outlineLevel="0" collapsed="false">
      <c r="B158" s="65"/>
      <c r="D158" s="65"/>
      <c r="E158" s="65"/>
      <c r="F158" s="65"/>
      <c r="G158" s="65"/>
    </row>
    <row r="159" customFormat="false" ht="12.75" hidden="false" customHeight="false" outlineLevel="0" collapsed="false">
      <c r="B159" s="65"/>
      <c r="D159" s="65"/>
      <c r="E159" s="65"/>
      <c r="F159" s="65"/>
      <c r="G159" s="65"/>
    </row>
    <row r="160" customFormat="false" ht="12.75" hidden="false" customHeight="false" outlineLevel="0" collapsed="false">
      <c r="B160" s="65"/>
      <c r="D160" s="65"/>
      <c r="E160" s="65"/>
      <c r="F160" s="65"/>
      <c r="G160" s="65"/>
    </row>
    <row r="161" customFormat="false" ht="12.75" hidden="false" customHeight="false" outlineLevel="0" collapsed="false">
      <c r="B161" s="65"/>
      <c r="D161" s="65"/>
      <c r="E161" s="65"/>
      <c r="F161" s="65"/>
      <c r="G161" s="65"/>
    </row>
    <row r="162" customFormat="false" ht="12.75" hidden="false" customHeight="false" outlineLevel="0" collapsed="false">
      <c r="B162" s="65"/>
      <c r="D162" s="65"/>
      <c r="E162" s="65"/>
      <c r="F162" s="65"/>
      <c r="G162" s="65"/>
    </row>
    <row r="163" customFormat="false" ht="12.75" hidden="false" customHeight="false" outlineLevel="0" collapsed="false">
      <c r="B163" s="65"/>
      <c r="D163" s="65"/>
      <c r="E163" s="65"/>
      <c r="F163" s="65"/>
      <c r="G163" s="65"/>
    </row>
    <row r="164" customFormat="false" ht="12.75" hidden="false" customHeight="false" outlineLevel="0" collapsed="false">
      <c r="B164" s="65"/>
      <c r="D164" s="65"/>
      <c r="E164" s="65"/>
      <c r="F164" s="65"/>
      <c r="G164" s="65"/>
    </row>
    <row r="165" customFormat="false" ht="12.75" hidden="false" customHeight="false" outlineLevel="0" collapsed="false">
      <c r="B165" s="65"/>
      <c r="D165" s="65"/>
      <c r="E165" s="65"/>
      <c r="F165" s="65"/>
      <c r="G165" s="65"/>
    </row>
    <row r="166" customFormat="false" ht="12.75" hidden="false" customHeight="false" outlineLevel="0" collapsed="false">
      <c r="B166" s="65"/>
      <c r="D166" s="65"/>
      <c r="E166" s="65"/>
      <c r="F166" s="65"/>
      <c r="G166" s="65"/>
    </row>
    <row r="167" customFormat="false" ht="12.75" hidden="false" customHeight="false" outlineLevel="0" collapsed="false">
      <c r="B167" s="65"/>
      <c r="D167" s="65"/>
      <c r="E167" s="65"/>
      <c r="F167" s="65"/>
      <c r="G167" s="65"/>
    </row>
    <row r="168" customFormat="false" ht="12.75" hidden="false" customHeight="false" outlineLevel="0" collapsed="false">
      <c r="B168" s="65"/>
      <c r="D168" s="65"/>
      <c r="E168" s="65"/>
      <c r="F168" s="65"/>
      <c r="G168" s="65"/>
    </row>
    <row r="169" customFormat="false" ht="12.75" hidden="false" customHeight="false" outlineLevel="0" collapsed="false">
      <c r="B169" s="65"/>
      <c r="D169" s="65"/>
      <c r="E169" s="65"/>
      <c r="F169" s="65"/>
      <c r="G169" s="65"/>
    </row>
    <row r="170" customFormat="false" ht="12.75" hidden="false" customHeight="false" outlineLevel="0" collapsed="false">
      <c r="B170" s="65"/>
      <c r="D170" s="65"/>
      <c r="E170" s="65"/>
      <c r="F170" s="65"/>
      <c r="G170" s="65"/>
    </row>
    <row r="171" customFormat="false" ht="12.75" hidden="false" customHeight="false" outlineLevel="0" collapsed="false">
      <c r="B171" s="65"/>
      <c r="D171" s="65"/>
      <c r="E171" s="65"/>
      <c r="F171" s="65"/>
      <c r="G171" s="65"/>
    </row>
    <row r="172" customFormat="false" ht="12.75" hidden="false" customHeight="false" outlineLevel="0" collapsed="false">
      <c r="B172" s="65"/>
      <c r="D172" s="65"/>
      <c r="E172" s="65"/>
      <c r="F172" s="65"/>
      <c r="G172" s="65"/>
    </row>
    <row r="173" customFormat="false" ht="12.75" hidden="false" customHeight="false" outlineLevel="0" collapsed="false">
      <c r="B173" s="65"/>
      <c r="D173" s="65"/>
      <c r="E173" s="65"/>
      <c r="F173" s="65"/>
      <c r="G173" s="65"/>
    </row>
    <row r="174" customFormat="false" ht="12.75" hidden="false" customHeight="false" outlineLevel="0" collapsed="false">
      <c r="B174" s="65"/>
      <c r="D174" s="65"/>
      <c r="E174" s="65"/>
      <c r="F174" s="65"/>
      <c r="G174" s="65"/>
    </row>
    <row r="175" customFormat="false" ht="12.75" hidden="false" customHeight="false" outlineLevel="0" collapsed="false">
      <c r="B175" s="65"/>
      <c r="D175" s="65"/>
      <c r="E175" s="65"/>
      <c r="F175" s="65"/>
      <c r="G175" s="65"/>
    </row>
    <row r="176" customFormat="false" ht="12.75" hidden="false" customHeight="false" outlineLevel="0" collapsed="false">
      <c r="B176" s="65"/>
      <c r="D176" s="65"/>
      <c r="E176" s="65"/>
      <c r="F176" s="65"/>
      <c r="G176" s="65"/>
    </row>
    <row r="177" customFormat="false" ht="12.75" hidden="false" customHeight="false" outlineLevel="0" collapsed="false">
      <c r="B177" s="65"/>
      <c r="D177" s="65"/>
      <c r="E177" s="65"/>
      <c r="F177" s="65"/>
      <c r="G177" s="65"/>
    </row>
    <row r="178" customFormat="false" ht="12.75" hidden="false" customHeight="false" outlineLevel="0" collapsed="false">
      <c r="B178" s="65"/>
      <c r="D178" s="65"/>
      <c r="E178" s="65"/>
      <c r="F178" s="65"/>
      <c r="G178" s="65"/>
    </row>
    <row r="179" customFormat="false" ht="12.75" hidden="false" customHeight="false" outlineLevel="0" collapsed="false">
      <c r="B179" s="65"/>
      <c r="D179" s="65"/>
      <c r="E179" s="65"/>
      <c r="F179" s="65"/>
      <c r="G179" s="65"/>
    </row>
    <row r="180" customFormat="false" ht="12.75" hidden="false" customHeight="false" outlineLevel="0" collapsed="false">
      <c r="B180" s="65"/>
      <c r="D180" s="65"/>
      <c r="E180" s="65"/>
      <c r="F180" s="65"/>
      <c r="G180" s="65"/>
    </row>
    <row r="181" customFormat="false" ht="12.75" hidden="false" customHeight="false" outlineLevel="0" collapsed="false">
      <c r="B181" s="65"/>
      <c r="D181" s="65"/>
      <c r="E181" s="65"/>
      <c r="F181" s="65"/>
      <c r="G181" s="65"/>
    </row>
    <row r="182" customFormat="false" ht="12.75" hidden="false" customHeight="false" outlineLevel="0" collapsed="false">
      <c r="B182" s="65"/>
      <c r="D182" s="65"/>
      <c r="E182" s="65"/>
      <c r="F182" s="65"/>
      <c r="G182" s="65"/>
    </row>
    <row r="183" customFormat="false" ht="12.75" hidden="false" customHeight="false" outlineLevel="0" collapsed="false">
      <c r="B183" s="65"/>
      <c r="D183" s="65"/>
      <c r="E183" s="65"/>
      <c r="F183" s="65"/>
      <c r="G183" s="65"/>
    </row>
    <row r="184" customFormat="false" ht="12.75" hidden="false" customHeight="false" outlineLevel="0" collapsed="false">
      <c r="B184" s="65"/>
      <c r="D184" s="65"/>
      <c r="E184" s="65"/>
      <c r="F184" s="65"/>
      <c r="G184" s="65"/>
    </row>
    <row r="185" customFormat="false" ht="12.75" hidden="false" customHeight="false" outlineLevel="0" collapsed="false">
      <c r="B185" s="65"/>
      <c r="D185" s="65"/>
      <c r="E185" s="65"/>
      <c r="F185" s="65"/>
      <c r="G185" s="65"/>
    </row>
    <row r="186" customFormat="false" ht="12.75" hidden="false" customHeight="false" outlineLevel="0" collapsed="false">
      <c r="B186" s="65"/>
      <c r="D186" s="65"/>
      <c r="E186" s="65"/>
      <c r="F186" s="65"/>
      <c r="G186" s="65"/>
    </row>
    <row r="187" customFormat="false" ht="12.75" hidden="false" customHeight="false" outlineLevel="0" collapsed="false">
      <c r="B187" s="65"/>
      <c r="D187" s="65"/>
      <c r="E187" s="65"/>
      <c r="F187" s="65"/>
      <c r="G187" s="65"/>
    </row>
    <row r="188" customFormat="false" ht="12.75" hidden="false" customHeight="false" outlineLevel="0" collapsed="false">
      <c r="B188" s="65"/>
      <c r="D188" s="65"/>
      <c r="E188" s="65"/>
      <c r="F188" s="65"/>
      <c r="G188" s="65"/>
    </row>
    <row r="189" customFormat="false" ht="12.75" hidden="false" customHeight="false" outlineLevel="0" collapsed="false">
      <c r="B189" s="65"/>
      <c r="D189" s="65"/>
      <c r="E189" s="65"/>
      <c r="F189" s="65"/>
      <c r="G189" s="65"/>
    </row>
    <row r="190" customFormat="false" ht="12.75" hidden="false" customHeight="false" outlineLevel="0" collapsed="false">
      <c r="B190" s="65"/>
      <c r="D190" s="65"/>
      <c r="E190" s="65"/>
      <c r="F190" s="65"/>
      <c r="G190" s="65"/>
    </row>
    <row r="191" customFormat="false" ht="12.75" hidden="false" customHeight="false" outlineLevel="0" collapsed="false">
      <c r="B191" s="65"/>
      <c r="D191" s="65"/>
      <c r="E191" s="65"/>
      <c r="F191" s="65"/>
      <c r="G191" s="65"/>
    </row>
    <row r="192" customFormat="false" ht="12.75" hidden="false" customHeight="false" outlineLevel="0" collapsed="false">
      <c r="B192" s="65"/>
      <c r="D192" s="65"/>
      <c r="E192" s="65"/>
      <c r="F192" s="65"/>
      <c r="G192" s="65"/>
    </row>
    <row r="193" customFormat="false" ht="12.75" hidden="false" customHeight="false" outlineLevel="0" collapsed="false">
      <c r="B193" s="65"/>
      <c r="D193" s="65"/>
      <c r="E193" s="65"/>
      <c r="F193" s="65"/>
      <c r="G193" s="65"/>
    </row>
    <row r="194" customFormat="false" ht="12.75" hidden="false" customHeight="false" outlineLevel="0" collapsed="false">
      <c r="B194" s="65"/>
      <c r="D194" s="65"/>
      <c r="E194" s="65"/>
      <c r="F194" s="65"/>
      <c r="G194" s="65"/>
    </row>
    <row r="195" customFormat="false" ht="12.75" hidden="false" customHeight="false" outlineLevel="0" collapsed="false">
      <c r="B195" s="65"/>
      <c r="D195" s="65"/>
      <c r="E195" s="65"/>
      <c r="F195" s="65"/>
      <c r="G195" s="65"/>
    </row>
    <row r="196" customFormat="false" ht="12.75" hidden="false" customHeight="false" outlineLevel="0" collapsed="false">
      <c r="B196" s="65"/>
      <c r="D196" s="65"/>
      <c r="E196" s="65"/>
      <c r="F196" s="65"/>
      <c r="G196" s="65"/>
    </row>
    <row r="197" customFormat="false" ht="12.75" hidden="false" customHeight="false" outlineLevel="0" collapsed="false">
      <c r="B197" s="65"/>
      <c r="D197" s="65"/>
      <c r="E197" s="65"/>
      <c r="F197" s="65"/>
      <c r="G197" s="65"/>
    </row>
    <row r="198" customFormat="false" ht="12.75" hidden="false" customHeight="false" outlineLevel="0" collapsed="false">
      <c r="B198" s="65"/>
      <c r="D198" s="65"/>
      <c r="E198" s="65"/>
      <c r="F198" s="65"/>
      <c r="G198" s="65"/>
    </row>
    <row r="199" customFormat="false" ht="12.75" hidden="false" customHeight="false" outlineLevel="0" collapsed="false">
      <c r="B199" s="65"/>
      <c r="D199" s="65"/>
      <c r="E199" s="65"/>
      <c r="F199" s="65"/>
      <c r="G199" s="65"/>
    </row>
    <row r="200" customFormat="false" ht="12.75" hidden="false" customHeight="false" outlineLevel="0" collapsed="false">
      <c r="B200" s="65"/>
      <c r="D200" s="65"/>
      <c r="E200" s="65"/>
      <c r="F200" s="65"/>
      <c r="G200" s="65"/>
    </row>
    <row r="201" customFormat="false" ht="12.75" hidden="false" customHeight="false" outlineLevel="0" collapsed="false">
      <c r="B201" s="65"/>
      <c r="D201" s="65"/>
      <c r="E201" s="65"/>
      <c r="F201" s="65"/>
      <c r="G201" s="65"/>
    </row>
    <row r="202" customFormat="false" ht="12.75" hidden="false" customHeight="false" outlineLevel="0" collapsed="false">
      <c r="B202" s="65"/>
      <c r="D202" s="65"/>
      <c r="E202" s="65"/>
      <c r="F202" s="65"/>
      <c r="G202" s="65"/>
    </row>
    <row r="203" customFormat="false" ht="12.75" hidden="false" customHeight="false" outlineLevel="0" collapsed="false">
      <c r="B203" s="65"/>
      <c r="D203" s="65"/>
      <c r="E203" s="65"/>
      <c r="F203" s="65"/>
      <c r="G203" s="65"/>
    </row>
    <row r="204" customFormat="false" ht="12.75" hidden="false" customHeight="false" outlineLevel="0" collapsed="false">
      <c r="B204" s="65"/>
      <c r="D204" s="65"/>
      <c r="E204" s="65"/>
      <c r="F204" s="65"/>
      <c r="G204" s="65"/>
    </row>
    <row r="205" customFormat="false" ht="12.75" hidden="false" customHeight="false" outlineLevel="0" collapsed="false">
      <c r="B205" s="65"/>
      <c r="D205" s="65"/>
      <c r="E205" s="65"/>
      <c r="F205" s="65"/>
      <c r="G205" s="65"/>
    </row>
    <row r="206" customFormat="false" ht="12.75" hidden="false" customHeight="false" outlineLevel="0" collapsed="false">
      <c r="B206" s="65"/>
      <c r="D206" s="65"/>
      <c r="E206" s="65"/>
      <c r="F206" s="65"/>
      <c r="G206" s="65"/>
    </row>
    <row r="207" customFormat="false" ht="12.75" hidden="false" customHeight="false" outlineLevel="0" collapsed="false">
      <c r="B207" s="65"/>
      <c r="D207" s="65"/>
      <c r="E207" s="65"/>
      <c r="F207" s="65"/>
      <c r="G207" s="65"/>
    </row>
    <row r="208" customFormat="false" ht="12.75" hidden="false" customHeight="false" outlineLevel="0" collapsed="false">
      <c r="B208" s="65"/>
      <c r="D208" s="65"/>
      <c r="E208" s="65"/>
      <c r="F208" s="65"/>
      <c r="G208" s="65"/>
    </row>
    <row r="209" customFormat="false" ht="12.75" hidden="false" customHeight="false" outlineLevel="0" collapsed="false">
      <c r="B209" s="65"/>
      <c r="D209" s="65"/>
      <c r="E209" s="65"/>
      <c r="F209" s="65"/>
      <c r="G209" s="65"/>
    </row>
    <row r="210" customFormat="false" ht="12.75" hidden="false" customHeight="false" outlineLevel="0" collapsed="false">
      <c r="B210" s="65"/>
      <c r="D210" s="65"/>
      <c r="E210" s="65"/>
      <c r="F210" s="65"/>
      <c r="G210" s="65"/>
    </row>
    <row r="211" customFormat="false" ht="12.75" hidden="false" customHeight="false" outlineLevel="0" collapsed="false">
      <c r="B211" s="65"/>
      <c r="D211" s="65"/>
      <c r="E211" s="65"/>
      <c r="F211" s="65"/>
      <c r="G211" s="65"/>
    </row>
    <row r="212" customFormat="false" ht="12.75" hidden="false" customHeight="false" outlineLevel="0" collapsed="false">
      <c r="B212" s="65"/>
      <c r="D212" s="65"/>
      <c r="E212" s="65"/>
      <c r="F212" s="65"/>
      <c r="G212" s="65"/>
    </row>
    <row r="213" customFormat="false" ht="12.75" hidden="false" customHeight="false" outlineLevel="0" collapsed="false">
      <c r="B213" s="65"/>
      <c r="D213" s="65"/>
      <c r="E213" s="65"/>
      <c r="F213" s="65"/>
      <c r="G213" s="65"/>
    </row>
    <row r="214" customFormat="false" ht="12.75" hidden="false" customHeight="false" outlineLevel="0" collapsed="false">
      <c r="B214" s="65"/>
      <c r="D214" s="65"/>
      <c r="E214" s="65"/>
      <c r="F214" s="65"/>
      <c r="G214" s="65"/>
    </row>
    <row r="215" customFormat="false" ht="12.75" hidden="false" customHeight="false" outlineLevel="0" collapsed="false">
      <c r="B215" s="65"/>
      <c r="D215" s="65"/>
      <c r="E215" s="65"/>
      <c r="F215" s="65"/>
      <c r="G215" s="65"/>
    </row>
    <row r="216" customFormat="false" ht="12.75" hidden="false" customHeight="false" outlineLevel="0" collapsed="false">
      <c r="B216" s="65"/>
      <c r="D216" s="65"/>
      <c r="E216" s="65"/>
      <c r="F216" s="65"/>
      <c r="G216" s="65"/>
    </row>
    <row r="217" customFormat="false" ht="12.75" hidden="false" customHeight="false" outlineLevel="0" collapsed="false">
      <c r="B217" s="65"/>
      <c r="D217" s="65"/>
      <c r="E217" s="65"/>
      <c r="F217" s="65"/>
      <c r="G217" s="65"/>
    </row>
    <row r="218" customFormat="false" ht="12.75" hidden="false" customHeight="false" outlineLevel="0" collapsed="false">
      <c r="B218" s="65"/>
      <c r="D218" s="65"/>
      <c r="E218" s="65"/>
      <c r="F218" s="65"/>
      <c r="G218" s="65"/>
    </row>
    <row r="219" customFormat="false" ht="12.75" hidden="false" customHeight="false" outlineLevel="0" collapsed="false">
      <c r="B219" s="65"/>
      <c r="D219" s="65"/>
      <c r="E219" s="65"/>
      <c r="F219" s="65"/>
      <c r="G219" s="65"/>
    </row>
    <row r="220" customFormat="false" ht="12.75" hidden="false" customHeight="false" outlineLevel="0" collapsed="false">
      <c r="B220" s="65"/>
      <c r="D220" s="65"/>
      <c r="E220" s="65"/>
      <c r="F220" s="65"/>
      <c r="G220" s="65"/>
    </row>
    <row r="221" customFormat="false" ht="12.75" hidden="false" customHeight="false" outlineLevel="0" collapsed="false">
      <c r="B221" s="65"/>
      <c r="D221" s="65"/>
      <c r="E221" s="65"/>
      <c r="F221" s="65"/>
      <c r="G221" s="65"/>
    </row>
    <row r="222" customFormat="false" ht="12.75" hidden="false" customHeight="false" outlineLevel="0" collapsed="false">
      <c r="B222" s="65"/>
      <c r="D222" s="65"/>
      <c r="E222" s="65"/>
      <c r="F222" s="65"/>
      <c r="G222" s="65"/>
    </row>
    <row r="223" customFormat="false" ht="12.75" hidden="false" customHeight="false" outlineLevel="0" collapsed="false">
      <c r="B223" s="65"/>
      <c r="D223" s="65"/>
      <c r="E223" s="65"/>
      <c r="F223" s="65"/>
      <c r="G223" s="65"/>
    </row>
    <row r="224" customFormat="false" ht="12.75" hidden="false" customHeight="false" outlineLevel="0" collapsed="false">
      <c r="B224" s="65"/>
      <c r="D224" s="65"/>
      <c r="E224" s="65"/>
      <c r="F224" s="65"/>
      <c r="G224" s="65"/>
    </row>
    <row r="225" customFormat="false" ht="12.75" hidden="false" customHeight="false" outlineLevel="0" collapsed="false">
      <c r="B225" s="65"/>
      <c r="D225" s="65"/>
      <c r="E225" s="65"/>
      <c r="F225" s="65"/>
      <c r="G225" s="65"/>
    </row>
    <row r="226" customFormat="false" ht="12.75" hidden="false" customHeight="false" outlineLevel="0" collapsed="false">
      <c r="B226" s="65"/>
      <c r="D226" s="65"/>
      <c r="E226" s="65"/>
      <c r="F226" s="65"/>
      <c r="G226" s="65"/>
    </row>
    <row r="227" customFormat="false" ht="12.75" hidden="false" customHeight="false" outlineLevel="0" collapsed="false">
      <c r="B227" s="65"/>
      <c r="D227" s="65"/>
      <c r="E227" s="65"/>
      <c r="F227" s="65"/>
      <c r="G227" s="65"/>
    </row>
    <row r="228" customFormat="false" ht="12.75" hidden="false" customHeight="false" outlineLevel="0" collapsed="false">
      <c r="B228" s="65"/>
      <c r="D228" s="65"/>
      <c r="E228" s="65"/>
      <c r="F228" s="65"/>
      <c r="G228" s="65"/>
    </row>
    <row r="229" customFormat="false" ht="12.75" hidden="false" customHeight="false" outlineLevel="0" collapsed="false">
      <c r="B229" s="65"/>
      <c r="D229" s="65"/>
      <c r="E229" s="65"/>
      <c r="F229" s="65"/>
      <c r="G229" s="65"/>
    </row>
    <row r="230" customFormat="false" ht="12.75" hidden="false" customHeight="false" outlineLevel="0" collapsed="false">
      <c r="B230" s="65"/>
      <c r="D230" s="65"/>
      <c r="E230" s="65"/>
      <c r="F230" s="65"/>
      <c r="G230" s="65"/>
    </row>
    <row r="231" customFormat="false" ht="12.75" hidden="false" customHeight="false" outlineLevel="0" collapsed="false">
      <c r="B231" s="65"/>
      <c r="D231" s="65"/>
      <c r="E231" s="65"/>
      <c r="F231" s="65"/>
      <c r="G231" s="65"/>
    </row>
    <row r="232" customFormat="false" ht="12.75" hidden="false" customHeight="false" outlineLevel="0" collapsed="false">
      <c r="B232" s="65"/>
      <c r="D232" s="65"/>
      <c r="E232" s="65"/>
      <c r="F232" s="65"/>
      <c r="G232" s="65"/>
    </row>
    <row r="233" customFormat="false" ht="12.75" hidden="false" customHeight="false" outlineLevel="0" collapsed="false">
      <c r="B233" s="65"/>
      <c r="D233" s="65"/>
      <c r="E233" s="65"/>
      <c r="F233" s="65"/>
      <c r="G233" s="65"/>
    </row>
    <row r="234" customFormat="false" ht="12.75" hidden="false" customHeight="false" outlineLevel="0" collapsed="false">
      <c r="B234" s="65"/>
      <c r="D234" s="65"/>
      <c r="E234" s="65"/>
      <c r="F234" s="65"/>
      <c r="G234" s="65"/>
    </row>
    <row r="235" customFormat="false" ht="12.75" hidden="false" customHeight="false" outlineLevel="0" collapsed="false">
      <c r="B235" s="65"/>
      <c r="D235" s="65"/>
      <c r="E235" s="65"/>
      <c r="F235" s="65"/>
      <c r="G235" s="65"/>
    </row>
    <row r="236" customFormat="false" ht="12.75" hidden="false" customHeight="false" outlineLevel="0" collapsed="false">
      <c r="B236" s="65"/>
      <c r="D236" s="65"/>
      <c r="E236" s="65"/>
      <c r="F236" s="65"/>
      <c r="G236" s="65"/>
    </row>
    <row r="237" customFormat="false" ht="12.75" hidden="false" customHeight="false" outlineLevel="0" collapsed="false">
      <c r="B237" s="65"/>
      <c r="D237" s="65"/>
      <c r="E237" s="65"/>
      <c r="F237" s="65"/>
      <c r="G237" s="65"/>
    </row>
    <row r="238" customFormat="false" ht="12.75" hidden="false" customHeight="false" outlineLevel="0" collapsed="false">
      <c r="B238" s="65"/>
      <c r="D238" s="65"/>
      <c r="E238" s="65"/>
      <c r="F238" s="65"/>
      <c r="G238" s="65"/>
    </row>
    <row r="239" customFormat="false" ht="12.75" hidden="false" customHeight="false" outlineLevel="0" collapsed="false">
      <c r="B239" s="65"/>
      <c r="D239" s="65"/>
      <c r="E239" s="65"/>
      <c r="F239" s="65"/>
      <c r="G239" s="65"/>
    </row>
    <row r="240" customFormat="false" ht="12.75" hidden="false" customHeight="false" outlineLevel="0" collapsed="false">
      <c r="B240" s="65"/>
    </row>
    <row r="241" customFormat="false" ht="12.75" hidden="false" customHeight="false" outlineLevel="0" collapsed="false">
      <c r="B241" s="65"/>
    </row>
    <row r="242" customFormat="false" ht="12.75" hidden="false" customHeight="false" outlineLevel="0" collapsed="false">
      <c r="B242" s="65"/>
    </row>
    <row r="243" customFormat="false" ht="12.75" hidden="false" customHeight="false" outlineLevel="0" collapsed="false">
      <c r="B243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</cols>
  <sheetData>
    <row r="1" customFormat="false" ht="21" hidden="false" customHeight="false" outlineLevel="0" collapsed="false">
      <c r="A1" s="257" t="s">
        <v>5</v>
      </c>
    </row>
    <row r="3" customFormat="false" ht="15" hidden="false" customHeight="false" outlineLevel="0" collapsed="false">
      <c r="A3" s="112" t="s">
        <v>584</v>
      </c>
      <c r="B3" s="25" t="s">
        <v>585</v>
      </c>
    </row>
    <row r="4" customFormat="false" ht="15" hidden="false" customHeight="false" outlineLevel="0" collapsed="false">
      <c r="B4" s="25" t="s">
        <v>586</v>
      </c>
    </row>
    <row r="5" customFormat="false" ht="15" hidden="false" customHeight="false" outlineLevel="0" collapsed="false">
      <c r="B5" s="25" t="s">
        <v>587</v>
      </c>
    </row>
    <row r="7" customFormat="false" ht="15" hidden="false" customHeight="false" outlineLevel="0" collapsed="false">
      <c r="A7" s="0" t="s">
        <v>588</v>
      </c>
    </row>
    <row r="8" customFormat="false" ht="15" hidden="false" customHeight="false" outlineLevel="0" collapsed="false">
      <c r="A8" s="0" t="s">
        <v>589</v>
      </c>
    </row>
    <row r="9" customFormat="false" ht="15" hidden="false" customHeight="false" outlineLevel="0" collapsed="false">
      <c r="A9" s="0" t="s">
        <v>590</v>
      </c>
    </row>
  </sheetData>
  <hyperlinks>
    <hyperlink ref="A3" location="'Taulukkio 5.1'!A1" display="Taulukko 5.1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5.56"/>
    <col collapsed="false" customWidth="true" hidden="false" outlineLevel="0" max="3" min="3" style="0" width="17.28"/>
    <col collapsed="false" customWidth="true" hidden="false" outlineLevel="0" max="5" min="5" style="0" width="12.28"/>
    <col collapsed="false" customWidth="true" hidden="false" outlineLevel="0" max="6" min="6" style="0" width="12.42"/>
  </cols>
  <sheetData>
    <row r="1" customFormat="false" ht="15" hidden="false" customHeight="false" outlineLevel="0" collapsed="false">
      <c r="A1" s="25" t="s">
        <v>591</v>
      </c>
    </row>
    <row r="2" customFormat="false" ht="15" hidden="false" customHeight="false" outlineLevel="0" collapsed="false">
      <c r="A2" s="25" t="s">
        <v>586</v>
      </c>
    </row>
    <row r="3" customFormat="false" ht="15" hidden="false" customHeight="false" outlineLevel="0" collapsed="false">
      <c r="A3" s="25" t="s">
        <v>587</v>
      </c>
    </row>
    <row r="4" customFormat="false" ht="15" hidden="false" customHeight="false" outlineLevel="0" collapsed="false">
      <c r="A4" s="25"/>
      <c r="H4" s="258"/>
      <c r="I4" s="258"/>
      <c r="J4" s="258"/>
      <c r="K4" s="258"/>
      <c r="L4" s="258"/>
    </row>
    <row r="5" customFormat="false" ht="15" hidden="false" customHeight="false" outlineLevel="0" collapsed="false">
      <c r="A5" s="24"/>
      <c r="B5" s="24" t="s">
        <v>592</v>
      </c>
      <c r="C5" s="24" t="s">
        <v>593</v>
      </c>
      <c r="D5" s="28" t="s">
        <v>594</v>
      </c>
      <c r="E5" s="28"/>
      <c r="F5" s="28"/>
      <c r="H5" s="259"/>
      <c r="I5" s="258"/>
      <c r="J5" s="258"/>
      <c r="K5" s="258"/>
      <c r="L5" s="258"/>
    </row>
    <row r="6" customFormat="false" ht="15" hidden="false" customHeight="false" outlineLevel="0" collapsed="false">
      <c r="A6" s="24"/>
      <c r="B6" s="24" t="s">
        <v>595</v>
      </c>
      <c r="C6" s="24" t="s">
        <v>596</v>
      </c>
      <c r="D6" s="24" t="s">
        <v>597</v>
      </c>
      <c r="E6" s="27" t="s">
        <v>598</v>
      </c>
      <c r="F6" s="27" t="s">
        <v>599</v>
      </c>
      <c r="H6" s="258"/>
      <c r="I6" s="258"/>
      <c r="J6" s="258"/>
      <c r="K6" s="258"/>
      <c r="L6" s="258"/>
    </row>
    <row r="7" customFormat="false" ht="15" hidden="false" customHeight="false" outlineLevel="0" collapsed="false">
      <c r="A7" s="24"/>
      <c r="B7" s="24" t="s">
        <v>600</v>
      </c>
      <c r="C7" s="24" t="s">
        <v>44</v>
      </c>
      <c r="D7" s="24"/>
      <c r="E7" s="24"/>
      <c r="F7" s="24"/>
      <c r="H7" s="22"/>
      <c r="I7" s="258"/>
      <c r="J7" s="258"/>
      <c r="K7" s="258"/>
      <c r="L7" s="258"/>
    </row>
    <row r="8" customFormat="false" ht="9.75" hidden="false" customHeight="true" outlineLevel="0" collapsed="false">
      <c r="A8" s="24"/>
      <c r="B8" s="24"/>
      <c r="C8" s="24"/>
      <c r="D8" s="24"/>
      <c r="E8" s="24"/>
      <c r="F8" s="24"/>
      <c r="H8" s="258"/>
      <c r="I8" s="258"/>
      <c r="J8" s="258"/>
      <c r="K8" s="258"/>
      <c r="L8" s="258"/>
    </row>
    <row r="9" s="25" customFormat="true" ht="15" hidden="false" customHeight="false" outlineLevel="0" collapsed="false">
      <c r="A9" s="32" t="s">
        <v>52</v>
      </c>
      <c r="B9" s="36" t="n">
        <v>27.714689709348</v>
      </c>
      <c r="C9" s="36" t="n">
        <v>5.13809897879026</v>
      </c>
      <c r="D9" s="36" t="n">
        <v>1.53275726630008</v>
      </c>
      <c r="E9" s="36" t="n">
        <v>0.719560094265515</v>
      </c>
      <c r="F9" s="36" t="n">
        <v>0.726472898664572</v>
      </c>
      <c r="H9" s="260"/>
      <c r="I9" s="260"/>
      <c r="J9" s="260"/>
      <c r="K9" s="260"/>
      <c r="L9" s="260"/>
    </row>
    <row r="10" customFormat="false" ht="15" hidden="false" customHeight="false" outlineLevel="0" collapsed="false">
      <c r="A10" s="24"/>
      <c r="B10" s="37"/>
      <c r="C10" s="37"/>
      <c r="D10" s="37"/>
      <c r="E10" s="37"/>
      <c r="F10" s="37"/>
      <c r="H10" s="258"/>
      <c r="I10" s="258"/>
      <c r="J10" s="258"/>
      <c r="K10" s="258"/>
      <c r="L10" s="258"/>
    </row>
    <row r="11" s="25" customFormat="true" ht="15" hidden="false" customHeight="false" outlineLevel="0" collapsed="false">
      <c r="A11" s="32" t="s">
        <v>601</v>
      </c>
      <c r="B11" s="36" t="n">
        <v>35.02012343477</v>
      </c>
      <c r="C11" s="36" t="n">
        <v>4.2945185687407</v>
      </c>
      <c r="D11" s="36" t="n">
        <v>1.40039584956502</v>
      </c>
      <c r="E11" s="36" t="n">
        <v>0.423559477902426</v>
      </c>
      <c r="F11" s="36" t="n">
        <v>0.717372112029044</v>
      </c>
      <c r="H11" s="260"/>
      <c r="I11" s="260"/>
      <c r="J11" s="260"/>
      <c r="K11" s="260"/>
      <c r="L11" s="260"/>
    </row>
    <row r="12" customFormat="false" ht="15" hidden="false" customHeight="false" outlineLevel="0" collapsed="false">
      <c r="A12" s="24" t="s">
        <v>102</v>
      </c>
      <c r="B12" s="37" t="n">
        <v>34.0255186840171</v>
      </c>
      <c r="C12" s="37" t="n">
        <v>4.58357950113683</v>
      </c>
      <c r="D12" s="37" t="n">
        <v>1.42193418941999</v>
      </c>
      <c r="E12" s="37" t="n">
        <v>0.455514805159922</v>
      </c>
      <c r="F12" s="37" t="n">
        <v>0.911820487663437</v>
      </c>
      <c r="H12" s="258"/>
      <c r="I12" s="258"/>
      <c r="J12" s="258"/>
      <c r="K12" s="258"/>
      <c r="L12" s="258"/>
    </row>
    <row r="13" customFormat="false" ht="15" hidden="false" customHeight="false" outlineLevel="0" collapsed="false">
      <c r="A13" s="24" t="s">
        <v>103</v>
      </c>
      <c r="B13" s="37" t="n">
        <v>35.9955197228342</v>
      </c>
      <c r="C13" s="37" t="n">
        <v>3.72278044700431</v>
      </c>
      <c r="D13" s="37" t="n">
        <v>1.17636074769226</v>
      </c>
      <c r="E13" s="37" t="n">
        <v>0.431025853308033</v>
      </c>
      <c r="F13" s="37" t="n">
        <v>0.558484574027679</v>
      </c>
      <c r="H13" s="258"/>
      <c r="I13" s="258"/>
      <c r="J13" s="258"/>
      <c r="K13" s="258"/>
      <c r="L13" s="258"/>
    </row>
    <row r="14" customFormat="false" ht="15" hidden="false" customHeight="false" outlineLevel="0" collapsed="false">
      <c r="A14" s="24" t="s">
        <v>104</v>
      </c>
      <c r="B14" s="37" t="n">
        <v>33.3527768055226</v>
      </c>
      <c r="C14" s="37" t="n">
        <v>4.37984491751791</v>
      </c>
      <c r="D14" s="37" t="n">
        <v>1.49707495025336</v>
      </c>
      <c r="E14" s="37" t="n">
        <v>0.442499032272491</v>
      </c>
      <c r="F14" s="37" t="n">
        <v>0.686617505330812</v>
      </c>
    </row>
    <row r="15" customFormat="false" ht="15" hidden="false" customHeight="false" outlineLevel="0" collapsed="false">
      <c r="A15" s="24" t="s">
        <v>105</v>
      </c>
      <c r="B15" s="37" t="n">
        <v>37.1957021628133</v>
      </c>
      <c r="C15" s="37" t="n">
        <v>4.75136481800954</v>
      </c>
      <c r="D15" s="37" t="n">
        <v>1.75342164021996</v>
      </c>
      <c r="E15" s="37" t="n">
        <v>0.472981151142493</v>
      </c>
      <c r="F15" s="37" t="n">
        <v>0.799518534529337</v>
      </c>
    </row>
    <row r="16" customFormat="false" ht="15" hidden="false" customHeight="false" outlineLevel="0" collapsed="false">
      <c r="A16" s="24" t="s">
        <v>106</v>
      </c>
      <c r="B16" s="37" t="n">
        <v>35.7505182363096</v>
      </c>
      <c r="C16" s="37" t="n">
        <v>4.32206434951813</v>
      </c>
      <c r="D16" s="37" t="n">
        <v>1.27645141271572</v>
      </c>
      <c r="E16" s="37" t="n">
        <v>0.316550448247043</v>
      </c>
      <c r="F16" s="37" t="n">
        <v>0.76223088968633</v>
      </c>
    </row>
    <row r="17" customFormat="false" ht="15" hidden="false" customHeight="false" outlineLevel="0" collapsed="false">
      <c r="A17" s="24"/>
      <c r="B17" s="37"/>
      <c r="C17" s="37"/>
      <c r="D17" s="37"/>
      <c r="E17" s="37"/>
      <c r="F17" s="37"/>
    </row>
    <row r="18" s="25" customFormat="true" ht="15" hidden="false" customHeight="false" outlineLevel="0" collapsed="false">
      <c r="A18" s="32" t="s">
        <v>602</v>
      </c>
      <c r="B18" s="36" t="n">
        <v>28.7819235780413</v>
      </c>
      <c r="C18" s="36" t="n">
        <v>5.25553789899329</v>
      </c>
      <c r="D18" s="36" t="n">
        <v>1.57625815493048</v>
      </c>
      <c r="E18" s="36" t="n">
        <v>0.640449569908224</v>
      </c>
      <c r="F18" s="36" t="n">
        <v>0.782595939658471</v>
      </c>
    </row>
    <row r="19" customFormat="false" ht="15" hidden="false" customHeight="false" outlineLevel="0" collapsed="false">
      <c r="A19" s="24" t="s">
        <v>107</v>
      </c>
      <c r="B19" s="37" t="n">
        <v>28.3857331287436</v>
      </c>
      <c r="C19" s="37" t="n">
        <v>5.73518163188784</v>
      </c>
      <c r="D19" s="37" t="n">
        <v>1.87857720412646</v>
      </c>
      <c r="E19" s="37" t="n">
        <v>0.589500222591861</v>
      </c>
      <c r="F19" s="37" t="n">
        <v>0.842975467311936</v>
      </c>
    </row>
    <row r="20" customFormat="false" ht="15" hidden="false" customHeight="false" outlineLevel="0" collapsed="false">
      <c r="A20" s="24" t="s">
        <v>108</v>
      </c>
      <c r="B20" s="37" t="n">
        <v>35.7728084770119</v>
      </c>
      <c r="C20" s="37" t="n">
        <v>4.4561133652117</v>
      </c>
      <c r="D20" s="37" t="n">
        <v>1.10800204974976</v>
      </c>
      <c r="E20" s="37" t="n">
        <v>0.462152870247202</v>
      </c>
      <c r="F20" s="37" t="n">
        <v>0.85791485314012</v>
      </c>
    </row>
    <row r="21" customFormat="false" ht="15" hidden="false" customHeight="false" outlineLevel="0" collapsed="false">
      <c r="A21" s="24" t="s">
        <v>109</v>
      </c>
      <c r="B21" s="37" t="n">
        <v>30.3093411571998</v>
      </c>
      <c r="C21" s="37" t="n">
        <v>5.07571376878639</v>
      </c>
      <c r="D21" s="37" t="n">
        <v>1.67020486503541</v>
      </c>
      <c r="E21" s="37" t="n">
        <v>0.627230256598541</v>
      </c>
      <c r="F21" s="37" t="n">
        <v>0.688851354781352</v>
      </c>
    </row>
    <row r="22" customFormat="false" ht="15" hidden="false" customHeight="false" outlineLevel="0" collapsed="false">
      <c r="A22" s="24" t="s">
        <v>110</v>
      </c>
      <c r="B22" s="37" t="n">
        <v>28.819090312835</v>
      </c>
      <c r="C22" s="37" t="n">
        <v>5.18756989658581</v>
      </c>
      <c r="D22" s="37" t="n">
        <v>1.78630248545508</v>
      </c>
      <c r="E22" s="37" t="n">
        <v>0.735692064748169</v>
      </c>
      <c r="F22" s="37" t="n">
        <v>0.734423675051682</v>
      </c>
    </row>
    <row r="23" customFormat="false" ht="15" hidden="false" customHeight="false" outlineLevel="0" collapsed="false">
      <c r="A23" s="24" t="s">
        <v>111</v>
      </c>
      <c r="B23" s="37" t="n">
        <v>23.2732238955421</v>
      </c>
      <c r="C23" s="37" t="n">
        <v>5.59301594989601</v>
      </c>
      <c r="D23" s="37" t="n">
        <v>1.44811833822836</v>
      </c>
      <c r="E23" s="37" t="n">
        <v>0.724565132838214</v>
      </c>
      <c r="F23" s="37" t="n">
        <v>0.797719336868081</v>
      </c>
    </row>
    <row r="24" customFormat="false" ht="15" hidden="false" customHeight="false" outlineLevel="0" collapsed="false">
      <c r="A24" s="24"/>
      <c r="B24" s="37"/>
      <c r="C24" s="37"/>
      <c r="D24" s="37"/>
      <c r="E24" s="37"/>
      <c r="F24" s="37"/>
    </row>
    <row r="25" s="25" customFormat="true" ht="15" hidden="false" customHeight="false" outlineLevel="0" collapsed="false">
      <c r="A25" s="32" t="s">
        <v>603</v>
      </c>
      <c r="B25" s="36" t="n">
        <v>25.7816947650875</v>
      </c>
      <c r="C25" s="36" t="n">
        <v>5.43560007657561</v>
      </c>
      <c r="D25" s="36" t="n">
        <v>1.61964017926255</v>
      </c>
      <c r="E25" s="36" t="n">
        <v>0.757288567724844</v>
      </c>
      <c r="F25" s="36" t="n">
        <v>0.725629093845691</v>
      </c>
    </row>
    <row r="26" customFormat="false" ht="15" hidden="false" customHeight="false" outlineLevel="0" collapsed="false">
      <c r="A26" s="24" t="s">
        <v>112</v>
      </c>
      <c r="B26" s="37" t="n">
        <v>27.9350008162153</v>
      </c>
      <c r="C26" s="37" t="n">
        <v>5.67349237032532</v>
      </c>
      <c r="D26" s="37" t="n">
        <v>1.8017004527361</v>
      </c>
      <c r="E26" s="37" t="n">
        <v>0.652758481472643</v>
      </c>
      <c r="F26" s="37" t="n">
        <v>0.811023646590478</v>
      </c>
    </row>
    <row r="27" customFormat="false" ht="15" hidden="false" customHeight="false" outlineLevel="0" collapsed="false">
      <c r="A27" s="24" t="s">
        <v>113</v>
      </c>
      <c r="B27" s="37" t="n">
        <v>28.1215463941948</v>
      </c>
      <c r="C27" s="37" t="n">
        <v>4.9449776436945</v>
      </c>
      <c r="D27" s="37" t="n">
        <v>1.74428492955421</v>
      </c>
      <c r="E27" s="37" t="n">
        <v>0.94455207113648</v>
      </c>
      <c r="F27" s="37" t="n">
        <v>0.58015741674673</v>
      </c>
    </row>
    <row r="28" customFormat="false" ht="15" hidden="false" customHeight="false" outlineLevel="0" collapsed="false">
      <c r="A28" s="24" t="s">
        <v>114</v>
      </c>
      <c r="B28" s="37" t="n">
        <v>23.6490618121433</v>
      </c>
      <c r="C28" s="37" t="n">
        <v>5.58459887822143</v>
      </c>
      <c r="D28" s="37" t="n">
        <v>2.05456343335164</v>
      </c>
      <c r="E28" s="37" t="n">
        <v>0.602664487469617</v>
      </c>
      <c r="F28" s="37" t="n">
        <v>0.700230938223873</v>
      </c>
    </row>
    <row r="29" customFormat="false" ht="15" hidden="false" customHeight="false" outlineLevel="0" collapsed="false">
      <c r="A29" s="24" t="s">
        <v>115</v>
      </c>
      <c r="B29" s="37" t="n">
        <v>22.2805806696389</v>
      </c>
      <c r="C29" s="37" t="n">
        <v>5.38524361076393</v>
      </c>
      <c r="D29" s="37" t="n">
        <v>1.56550507981803</v>
      </c>
      <c r="E29" s="37" t="n">
        <v>1.43093159369979</v>
      </c>
      <c r="F29" s="37" t="n">
        <v>0.774580192211124</v>
      </c>
    </row>
    <row r="30" customFormat="false" ht="15" hidden="false" customHeight="false" outlineLevel="0" collapsed="false">
      <c r="A30" s="24" t="s">
        <v>116</v>
      </c>
      <c r="B30" s="37" t="n">
        <v>24.9278225234487</v>
      </c>
      <c r="C30" s="37" t="n">
        <v>5.60265305212167</v>
      </c>
      <c r="D30" s="37" t="n">
        <v>1.50201974033132</v>
      </c>
      <c r="E30" s="37" t="n">
        <v>0.517088190691219</v>
      </c>
      <c r="F30" s="37" t="n">
        <v>0.76266746924456</v>
      </c>
    </row>
    <row r="31" customFormat="false" ht="15" hidden="false" customHeight="false" outlineLevel="0" collapsed="false">
      <c r="A31" s="24"/>
      <c r="B31" s="37"/>
      <c r="C31" s="37"/>
      <c r="D31" s="37"/>
      <c r="E31" s="37"/>
      <c r="F31" s="37"/>
    </row>
    <row r="32" s="25" customFormat="true" ht="15" hidden="false" customHeight="false" outlineLevel="0" collapsed="false">
      <c r="A32" s="32" t="s">
        <v>604</v>
      </c>
      <c r="B32" s="36" t="n">
        <v>30.0043428558277</v>
      </c>
      <c r="C32" s="36" t="n">
        <v>5.54167227142986</v>
      </c>
      <c r="D32" s="36" t="n">
        <v>1.64235312992294</v>
      </c>
      <c r="E32" s="36" t="n">
        <v>0.684996776070685</v>
      </c>
      <c r="F32" s="36" t="n">
        <v>0.712029367422385</v>
      </c>
    </row>
    <row r="33" customFormat="false" ht="15" hidden="false" customHeight="false" outlineLevel="0" collapsed="false">
      <c r="A33" s="24" t="s">
        <v>117</v>
      </c>
      <c r="B33" s="37" t="n">
        <v>24.3268819327276</v>
      </c>
      <c r="C33" s="37" t="n">
        <v>5.53548849803485</v>
      </c>
      <c r="D33" s="37" t="n">
        <v>1.2282944752111</v>
      </c>
      <c r="E33" s="37" t="n">
        <v>0.768365347302361</v>
      </c>
      <c r="F33" s="37" t="n">
        <v>0.698993561290366</v>
      </c>
    </row>
    <row r="34" customFormat="false" ht="15" hidden="false" customHeight="false" outlineLevel="0" collapsed="false">
      <c r="A34" s="24" t="s">
        <v>118</v>
      </c>
      <c r="B34" s="37" t="n">
        <v>33.6647659104882</v>
      </c>
      <c r="C34" s="37" t="n">
        <v>5.82482945294055</v>
      </c>
      <c r="D34" s="37" t="n">
        <v>1.20378862430495</v>
      </c>
      <c r="E34" s="37" t="n">
        <v>0.38217550187596</v>
      </c>
      <c r="F34" s="37" t="n">
        <v>0.753586452119766</v>
      </c>
    </row>
    <row r="35" customFormat="false" ht="15" hidden="false" customHeight="false" outlineLevel="0" collapsed="false">
      <c r="A35" s="24" t="s">
        <v>119</v>
      </c>
      <c r="B35" s="37" t="n">
        <v>32.9925229308369</v>
      </c>
      <c r="C35" s="37" t="n">
        <v>6.13568835753925</v>
      </c>
      <c r="D35" s="37" t="n">
        <v>2.18603228205542</v>
      </c>
      <c r="E35" s="37" t="n">
        <v>0.368033720836829</v>
      </c>
      <c r="F35" s="37" t="n">
        <v>0.682792590988571</v>
      </c>
    </row>
    <row r="36" customFormat="false" ht="15" hidden="false" customHeight="false" outlineLevel="0" collapsed="false">
      <c r="A36" s="24" t="s">
        <v>120</v>
      </c>
      <c r="B36" s="37" t="n">
        <v>28.3919544549523</v>
      </c>
      <c r="C36" s="37" t="n">
        <v>5.49873694106448</v>
      </c>
      <c r="D36" s="37" t="n">
        <v>1.76846229426235</v>
      </c>
      <c r="E36" s="37" t="n">
        <v>0.807873593887929</v>
      </c>
      <c r="F36" s="37" t="n">
        <v>0.743131226944942</v>
      </c>
    </row>
    <row r="37" customFormat="false" ht="15" hidden="false" customHeight="false" outlineLevel="0" collapsed="false">
      <c r="A37" s="24" t="s">
        <v>121</v>
      </c>
      <c r="B37" s="37" t="n">
        <v>32.5139492326443</v>
      </c>
      <c r="C37" s="37" t="n">
        <v>3.5428181057065</v>
      </c>
      <c r="D37" s="37" t="n">
        <v>1.28416128350986</v>
      </c>
      <c r="E37" s="37" t="n">
        <v>0.397599135562721</v>
      </c>
      <c r="F37" s="37" t="n">
        <v>0.244308631666772</v>
      </c>
    </row>
    <row r="38" customFormat="false" ht="15" hidden="false" customHeight="false" outlineLevel="0" collapsed="false">
      <c r="A38" s="24"/>
      <c r="B38" s="37"/>
      <c r="C38" s="37"/>
      <c r="D38" s="37"/>
      <c r="E38" s="37"/>
      <c r="F38" s="37"/>
    </row>
    <row r="39" s="25" customFormat="true" ht="15" hidden="false" customHeight="false" outlineLevel="0" collapsed="false">
      <c r="A39" s="32" t="s">
        <v>605</v>
      </c>
      <c r="B39" s="36" t="n">
        <v>24.5181340819781</v>
      </c>
      <c r="C39" s="36" t="n">
        <v>5.45596764510918</v>
      </c>
      <c r="D39" s="36" t="n">
        <v>1.60689320634925</v>
      </c>
      <c r="E39" s="36" t="n">
        <v>0.785160173578049</v>
      </c>
      <c r="F39" s="36" t="n">
        <v>0.738463057715552</v>
      </c>
    </row>
    <row r="40" customFormat="false" ht="15" hidden="false" customHeight="false" outlineLevel="0" collapsed="false">
      <c r="A40" s="24" t="s">
        <v>122</v>
      </c>
      <c r="B40" s="37" t="n">
        <v>22.1951382803884</v>
      </c>
      <c r="C40" s="37" t="n">
        <v>5.00097534959724</v>
      </c>
      <c r="D40" s="37" t="n">
        <v>1.40762675471521</v>
      </c>
      <c r="E40" s="37" t="n">
        <v>0.664152614879976</v>
      </c>
      <c r="F40" s="37" t="n">
        <v>0.666345666783247</v>
      </c>
    </row>
    <row r="41" customFormat="false" ht="15" hidden="false" customHeight="false" outlineLevel="0" collapsed="false">
      <c r="A41" s="24" t="s">
        <v>123</v>
      </c>
      <c r="B41" s="37" t="n">
        <v>23.7749549150085</v>
      </c>
      <c r="C41" s="37" t="n">
        <v>5.05112602462111</v>
      </c>
      <c r="D41" s="37" t="n">
        <v>1.60521880283618</v>
      </c>
      <c r="E41" s="37" t="n">
        <v>0.724559056141635</v>
      </c>
      <c r="F41" s="37" t="n">
        <v>0.522534145440677</v>
      </c>
    </row>
    <row r="42" customFormat="false" ht="15" hidden="false" customHeight="false" outlineLevel="0" collapsed="false">
      <c r="A42" s="24" t="s">
        <v>124</v>
      </c>
      <c r="B42" s="37" t="n">
        <v>26.690831702788</v>
      </c>
      <c r="C42" s="37" t="n">
        <v>5.54726833195438</v>
      </c>
      <c r="D42" s="37" t="n">
        <v>1.67181759904902</v>
      </c>
      <c r="E42" s="37" t="n">
        <v>0.876534394575689</v>
      </c>
      <c r="F42" s="37" t="n">
        <v>0.790462183716584</v>
      </c>
    </row>
    <row r="43" customFormat="false" ht="15" hidden="false" customHeight="false" outlineLevel="0" collapsed="false">
      <c r="A43" s="24" t="s">
        <v>125</v>
      </c>
      <c r="B43" s="37" t="n">
        <v>24.6863405128847</v>
      </c>
      <c r="C43" s="37" t="n">
        <v>5.29884564197308</v>
      </c>
      <c r="D43" s="37" t="n">
        <v>1.61990581386912</v>
      </c>
      <c r="E43" s="37" t="n">
        <v>0.626302843086752</v>
      </c>
      <c r="F43" s="37" t="n">
        <v>0.793139949309185</v>
      </c>
    </row>
    <row r="44" customFormat="false" ht="15" hidden="false" customHeight="false" outlineLevel="0" collapsed="false">
      <c r="A44" s="24" t="s">
        <v>126</v>
      </c>
      <c r="B44" s="37" t="n">
        <v>26.6209719270786</v>
      </c>
      <c r="C44" s="37" t="n">
        <v>6.26972841006364</v>
      </c>
      <c r="D44" s="37" t="n">
        <v>1.91285409815377</v>
      </c>
      <c r="E44" s="37" t="n">
        <v>0.824859891152445</v>
      </c>
      <c r="F44" s="37" t="n">
        <v>0.856429029978752</v>
      </c>
    </row>
    <row r="45" customFormat="false" ht="15" hidden="false" customHeight="false" outlineLevel="0" collapsed="false">
      <c r="A45" s="24" t="s">
        <v>127</v>
      </c>
      <c r="B45" s="37" t="n">
        <v>14.4447347606976</v>
      </c>
      <c r="C45" s="37" t="n">
        <v>4.68770213112064</v>
      </c>
      <c r="D45" s="37" t="n">
        <v>0.936633160162099</v>
      </c>
      <c r="E45" s="37" t="n">
        <v>1.18857618365122</v>
      </c>
      <c r="F45" s="37" t="n">
        <v>0.581716084885556</v>
      </c>
    </row>
    <row r="46" customFormat="false" ht="15" hidden="false" customHeight="false" outlineLevel="0" collapsed="false">
      <c r="A46" s="24"/>
      <c r="B46" s="37"/>
      <c r="C46" s="37"/>
      <c r="D46" s="37"/>
      <c r="E46" s="37"/>
      <c r="F46" s="37"/>
    </row>
    <row r="47" s="25" customFormat="true" ht="15" hidden="false" customHeight="false" outlineLevel="0" collapsed="false">
      <c r="A47" s="32" t="s">
        <v>606</v>
      </c>
      <c r="B47" s="36" t="n">
        <v>28.3667827720377</v>
      </c>
      <c r="C47" s="36" t="n">
        <v>5.60405488468832</v>
      </c>
      <c r="D47" s="36" t="n">
        <v>1.59869741117401</v>
      </c>
      <c r="E47" s="36" t="n">
        <v>0.810224634026803</v>
      </c>
      <c r="F47" s="36" t="n">
        <v>0.834667360715114</v>
      </c>
    </row>
    <row r="48" customFormat="false" ht="15" hidden="false" customHeight="false" outlineLevel="0" collapsed="false">
      <c r="A48" s="24" t="s">
        <v>128</v>
      </c>
      <c r="B48" s="37" t="n">
        <v>39.0812488693184</v>
      </c>
      <c r="C48" s="37" t="n">
        <v>4.9785705283358</v>
      </c>
      <c r="D48" s="37" t="n">
        <v>1.59459060344076</v>
      </c>
      <c r="E48" s="37" t="n">
        <v>0.428102640147511</v>
      </c>
      <c r="F48" s="37" t="n">
        <v>1.83873337583231</v>
      </c>
    </row>
    <row r="49" customFormat="false" ht="15" hidden="false" customHeight="false" outlineLevel="0" collapsed="false">
      <c r="A49" s="24" t="s">
        <v>129</v>
      </c>
      <c r="B49" s="37" t="n">
        <v>26.3610632788798</v>
      </c>
      <c r="C49" s="37" t="n">
        <v>5.47086619400477</v>
      </c>
      <c r="D49" s="37" t="n">
        <v>1.48065029492267</v>
      </c>
      <c r="E49" s="37" t="n">
        <v>0.847038456393359</v>
      </c>
      <c r="F49" s="37" t="n">
        <v>0.618022804346762</v>
      </c>
    </row>
    <row r="50" customFormat="false" ht="15" hidden="false" customHeight="false" outlineLevel="0" collapsed="false">
      <c r="A50" s="24" t="s">
        <v>130</v>
      </c>
      <c r="B50" s="37" t="n">
        <v>28.8734280162179</v>
      </c>
      <c r="C50" s="37" t="n">
        <v>5.96154432655451</v>
      </c>
      <c r="D50" s="37" t="n">
        <v>1.81746259911903</v>
      </c>
      <c r="E50" s="37" t="n">
        <v>0.811026533466152</v>
      </c>
      <c r="F50" s="37" t="n">
        <v>1.03433680889186</v>
      </c>
    </row>
    <row r="51" customFormat="false" ht="15" hidden="false" customHeight="false" outlineLevel="0" collapsed="false">
      <c r="A51" s="24"/>
      <c r="B51" s="37"/>
      <c r="C51" s="37"/>
      <c r="D51" s="37"/>
      <c r="E51" s="37"/>
      <c r="F51" s="37"/>
    </row>
    <row r="52" s="25" customFormat="true" ht="15" hidden="false" customHeight="false" outlineLevel="0" collapsed="false">
      <c r="A52" s="32" t="s">
        <v>607</v>
      </c>
      <c r="B52" s="36" t="n">
        <v>23.755184181973</v>
      </c>
      <c r="C52" s="36" t="n">
        <v>5.06741701733144</v>
      </c>
      <c r="D52" s="36" t="n">
        <v>1.44144247135714</v>
      </c>
      <c r="E52" s="36" t="n">
        <v>0.911068730634509</v>
      </c>
      <c r="F52" s="36" t="n">
        <v>0.703747704096806</v>
      </c>
    </row>
    <row r="53" customFormat="false" ht="15" hidden="false" customHeight="false" outlineLevel="0" collapsed="false">
      <c r="A53" s="24" t="s">
        <v>131</v>
      </c>
      <c r="B53" s="37" t="n">
        <v>28.9584840042056</v>
      </c>
      <c r="C53" s="37" t="n">
        <v>4.94808228126349</v>
      </c>
      <c r="D53" s="37" t="n">
        <v>1.31703355982634</v>
      </c>
      <c r="E53" s="37" t="n">
        <v>0.799761994193606</v>
      </c>
      <c r="F53" s="37" t="n">
        <v>0.609717649708284</v>
      </c>
    </row>
    <row r="54" customFormat="false" ht="15" hidden="false" customHeight="false" outlineLevel="0" collapsed="false">
      <c r="A54" s="24" t="s">
        <v>132</v>
      </c>
      <c r="B54" s="37" t="n">
        <v>25.4655630992592</v>
      </c>
      <c r="C54" s="37" t="n">
        <v>4.94945300800091</v>
      </c>
      <c r="D54" s="37" t="n">
        <v>1.34163141142486</v>
      </c>
      <c r="E54" s="37" t="n">
        <v>1.38688994054875</v>
      </c>
      <c r="F54" s="37" t="n">
        <v>0.677456280638327</v>
      </c>
    </row>
    <row r="55" customFormat="false" ht="15" hidden="false" customHeight="false" outlineLevel="0" collapsed="false">
      <c r="A55" s="24" t="s">
        <v>133</v>
      </c>
      <c r="B55" s="37" t="n">
        <v>21.8480018909543</v>
      </c>
      <c r="C55" s="37" t="n">
        <v>4.99693861471222</v>
      </c>
      <c r="D55" s="37" t="n">
        <v>1.37785908274919</v>
      </c>
      <c r="E55" s="37" t="n">
        <v>0.978471498372046</v>
      </c>
      <c r="F55" s="37" t="n">
        <v>0.635552590207237</v>
      </c>
    </row>
    <row r="56" customFormat="false" ht="15" hidden="false" customHeight="false" outlineLevel="0" collapsed="false">
      <c r="A56" s="24" t="s">
        <v>134</v>
      </c>
      <c r="B56" s="37" t="n">
        <v>22.336508994435</v>
      </c>
      <c r="C56" s="37" t="n">
        <v>5.23950090383741</v>
      </c>
      <c r="D56" s="37" t="n">
        <v>1.60702156582922</v>
      </c>
      <c r="E56" s="37" t="n">
        <v>0.795274259895084</v>
      </c>
      <c r="F56" s="37" t="n">
        <v>0.845063545385896</v>
      </c>
    </row>
    <row r="57" customFormat="false" ht="15" hidden="false" customHeight="false" outlineLevel="0" collapsed="false">
      <c r="A57" s="24"/>
      <c r="B57" s="37"/>
      <c r="C57" s="37"/>
      <c r="D57" s="37"/>
      <c r="E57" s="37"/>
      <c r="F57" s="37"/>
    </row>
    <row r="58" s="25" customFormat="true" ht="15" hidden="false" customHeight="false" outlineLevel="0" collapsed="false">
      <c r="A58" s="32" t="s">
        <v>608</v>
      </c>
      <c r="B58" s="261" t="s">
        <v>609</v>
      </c>
      <c r="C58" s="261" t="s">
        <v>609</v>
      </c>
      <c r="D58" s="261" t="s">
        <v>609</v>
      </c>
      <c r="E58" s="261" t="s">
        <v>609</v>
      </c>
      <c r="F58" s="261" t="s">
        <v>609</v>
      </c>
    </row>
    <row r="59" customFormat="false" ht="15" hidden="false" customHeight="false" outlineLevel="0" collapsed="false">
      <c r="A59" s="24" t="s">
        <v>135</v>
      </c>
      <c r="B59" s="73" t="s">
        <v>609</v>
      </c>
      <c r="C59" s="73" t="s">
        <v>609</v>
      </c>
      <c r="D59" s="73" t="s">
        <v>609</v>
      </c>
      <c r="E59" s="73" t="s">
        <v>609</v>
      </c>
      <c r="F59" s="73" t="s">
        <v>609</v>
      </c>
    </row>
    <row r="61" customFormat="false" ht="15" hidden="false" customHeight="false" outlineLevel="0" collapsed="false">
      <c r="A61" s="35" t="s">
        <v>6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14.99"/>
    <col collapsed="false" customWidth="true" hidden="false" outlineLevel="0" max="2" min="2" style="6" width="111.28"/>
    <col collapsed="false" customWidth="false" hidden="false" outlineLevel="0" max="3" min="3" style="262" width="9.14"/>
    <col collapsed="false" customWidth="false" hidden="false" outlineLevel="0" max="257" min="4" style="6" width="9.14"/>
  </cols>
  <sheetData>
    <row r="1" customFormat="false" ht="21" hidden="false" customHeight="false" outlineLevel="0" collapsed="false">
      <c r="A1" s="257" t="s">
        <v>611</v>
      </c>
    </row>
    <row r="4" s="263" customFormat="true" ht="20.25" hidden="false" customHeight="true" outlineLevel="0" collapsed="false">
      <c r="A4" s="112" t="s">
        <v>612</v>
      </c>
      <c r="B4" s="263" t="s">
        <v>613</v>
      </c>
      <c r="C4" s="262"/>
    </row>
    <row r="5" s="263" customFormat="true" ht="20.25" hidden="false" customHeight="true" outlineLevel="0" collapsed="false">
      <c r="A5" s="112" t="s">
        <v>614</v>
      </c>
      <c r="B5" s="263" t="s">
        <v>615</v>
      </c>
      <c r="C5" s="262"/>
    </row>
    <row r="6" s="263" customFormat="true" ht="20.25" hidden="false" customHeight="true" outlineLevel="0" collapsed="false">
      <c r="A6" s="112" t="s">
        <v>616</v>
      </c>
      <c r="B6" s="263" t="s">
        <v>617</v>
      </c>
      <c r="C6" s="262"/>
    </row>
    <row r="7" s="263" customFormat="true" ht="20.25" hidden="false" customHeight="true" outlineLevel="0" collapsed="false">
      <c r="A7" s="112" t="s">
        <v>618</v>
      </c>
      <c r="B7" s="264" t="s">
        <v>619</v>
      </c>
      <c r="C7" s="262"/>
    </row>
    <row r="8" s="263" customFormat="true" ht="20.25" hidden="false" customHeight="true" outlineLevel="0" collapsed="false">
      <c r="A8" s="112" t="s">
        <v>620</v>
      </c>
      <c r="B8" s="263" t="s">
        <v>621</v>
      </c>
      <c r="C8" s="262"/>
    </row>
    <row r="9" s="263" customFormat="true" ht="15.75" hidden="false" customHeight="false" outlineLevel="0" collapsed="false">
      <c r="C9" s="262"/>
    </row>
    <row r="11" customFormat="false" ht="15.75" hidden="false" customHeight="false" outlineLevel="0" collapsed="false">
      <c r="A11" s="6" t="s">
        <v>622</v>
      </c>
    </row>
    <row r="12" customFormat="false" ht="15.75" hidden="false" customHeight="false" outlineLevel="0" collapsed="false">
      <c r="A12" s="265" t="s">
        <v>623</v>
      </c>
    </row>
    <row r="13" customFormat="false" ht="15.75" hidden="false" customHeight="false" outlineLevel="0" collapsed="false">
      <c r="A13" s="266" t="s">
        <v>624</v>
      </c>
    </row>
    <row r="14" customFormat="false" ht="15.75" hidden="false" customHeight="false" outlineLevel="0" collapsed="false">
      <c r="A14" s="266" t="s">
        <v>625</v>
      </c>
    </row>
    <row r="15" customFormat="false" ht="15.75" hidden="false" customHeight="false" outlineLevel="0" collapsed="false">
      <c r="A15" s="266" t="s">
        <v>626</v>
      </c>
    </row>
    <row r="18" customFormat="false" ht="15.75" hidden="false" customHeight="false" outlineLevel="0" collapsed="false">
      <c r="A18" s="267" t="s">
        <v>627</v>
      </c>
    </row>
    <row r="19" customFormat="false" ht="15.75" hidden="false" customHeight="false" outlineLevel="0" collapsed="false">
      <c r="A19" s="268" t="s">
        <v>628</v>
      </c>
    </row>
    <row r="20" customFormat="false" ht="15.75" hidden="false" customHeight="false" outlineLevel="0" collapsed="false">
      <c r="A20" s="268" t="s">
        <v>629</v>
      </c>
    </row>
    <row r="21" customFormat="false" ht="15.75" hidden="false" customHeight="false" outlineLevel="0" collapsed="false">
      <c r="A21" s="268" t="s">
        <v>630</v>
      </c>
    </row>
  </sheetData>
  <hyperlinks>
    <hyperlink ref="A4" location="'Taulukko 6.1'!A1" display="Taulukko 6.1"/>
    <hyperlink ref="A5" location="'Taulukko 6.2'!A1" display="Taulukko 6.2"/>
    <hyperlink ref="A6" location="'Taulukko 6.3'!A1" display="Taulukko 6.3"/>
    <hyperlink ref="A7" location="'Taulukko 6.4'!A1" display="Taulukko 6.4"/>
    <hyperlink ref="A8" location="'Taulukko 6.5'!A1" display="Taulukko 6.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3" min="3" style="0" width="15.99"/>
    <col collapsed="false" customWidth="true" hidden="false" outlineLevel="0" max="4" min="4" style="0" width="12.85"/>
    <col collapsed="false" customWidth="true" hidden="false" outlineLevel="0" max="11" min="11" style="0" width="43.14"/>
  </cols>
  <sheetData>
    <row r="1" customFormat="false" ht="15" hidden="false" customHeight="false" outlineLevel="0" collapsed="false">
      <c r="A1" s="25" t="s">
        <v>631</v>
      </c>
    </row>
    <row r="3" customFormat="false" ht="15" hidden="false" customHeight="false" outlineLevel="0" collapsed="false">
      <c r="A3" s="1" t="s">
        <v>632</v>
      </c>
      <c r="B3" s="136" t="s">
        <v>633</v>
      </c>
      <c r="C3" s="136" t="s">
        <v>634</v>
      </c>
      <c r="D3" s="136" t="s">
        <v>635</v>
      </c>
      <c r="G3" s="24"/>
    </row>
    <row r="4" customFormat="false" ht="15" hidden="false" customHeight="false" outlineLevel="0" collapsed="false">
      <c r="A4" s="269"/>
      <c r="B4" s="270" t="s">
        <v>301</v>
      </c>
      <c r="C4" s="271" t="s">
        <v>636</v>
      </c>
      <c r="D4" s="272" t="s">
        <v>221</v>
      </c>
      <c r="G4" s="24"/>
    </row>
    <row r="5" customFormat="false" ht="15" hidden="false" customHeight="false" outlineLevel="0" collapsed="false">
      <c r="A5" s="269"/>
      <c r="B5" s="270"/>
      <c r="C5" s="271"/>
      <c r="D5" s="272"/>
      <c r="G5" s="24"/>
    </row>
    <row r="6" s="25" customFormat="true" ht="15" hidden="false" customHeight="false" outlineLevel="0" collapsed="false">
      <c r="A6" s="25" t="s">
        <v>637</v>
      </c>
      <c r="B6" s="273" t="n">
        <v>100023</v>
      </c>
      <c r="C6" s="274" t="n">
        <v>9828</v>
      </c>
      <c r="D6" s="275" t="n">
        <v>9.82574007978165</v>
      </c>
      <c r="G6" s="32"/>
    </row>
    <row r="7" customFormat="false" ht="15" hidden="false" customHeight="false" outlineLevel="0" collapsed="false">
      <c r="A7" s="1"/>
      <c r="B7" s="276"/>
      <c r="C7" s="277"/>
      <c r="D7" s="278"/>
      <c r="G7" s="24"/>
    </row>
    <row r="8" s="25" customFormat="true" ht="15" hidden="false" customHeight="false" outlineLevel="0" collapsed="false">
      <c r="A8" s="25" t="s">
        <v>316</v>
      </c>
      <c r="B8" s="273" t="n">
        <v>13471</v>
      </c>
      <c r="C8" s="273" t="n">
        <v>668</v>
      </c>
      <c r="D8" s="275" t="n">
        <v>4.9588003860144</v>
      </c>
      <c r="G8" s="32"/>
    </row>
    <row r="9" customFormat="false" ht="15" hidden="false" customHeight="false" outlineLevel="0" collapsed="false">
      <c r="A9" s="1" t="s">
        <v>102</v>
      </c>
      <c r="B9" s="276" t="n">
        <v>1695</v>
      </c>
      <c r="C9" s="276" t="n">
        <v>88</v>
      </c>
      <c r="D9" s="278" t="n">
        <v>5.19174041297935</v>
      </c>
      <c r="G9" s="24"/>
    </row>
    <row r="10" customFormat="false" ht="15" hidden="false" customHeight="false" outlineLevel="0" collapsed="false">
      <c r="A10" s="1" t="s">
        <v>103</v>
      </c>
      <c r="B10" s="276" t="n">
        <v>2967</v>
      </c>
      <c r="C10" s="276" t="n">
        <v>131</v>
      </c>
      <c r="D10" s="278" t="n">
        <v>4.41523424334345</v>
      </c>
      <c r="G10" s="24"/>
    </row>
    <row r="11" customFormat="false" ht="15" hidden="false" customHeight="false" outlineLevel="0" collapsed="false">
      <c r="A11" s="1" t="s">
        <v>104</v>
      </c>
      <c r="B11" s="276" t="n">
        <v>3963</v>
      </c>
      <c r="C11" s="276" t="n">
        <v>278</v>
      </c>
      <c r="D11" s="278" t="n">
        <v>7.0148877113298</v>
      </c>
      <c r="G11" s="24"/>
    </row>
    <row r="12" customFormat="false" ht="15" hidden="false" customHeight="false" outlineLevel="0" collapsed="false">
      <c r="A12" s="1" t="s">
        <v>105</v>
      </c>
      <c r="B12" s="276" t="n">
        <v>1488</v>
      </c>
      <c r="C12" s="276" t="n">
        <v>62</v>
      </c>
      <c r="D12" s="278" t="n">
        <v>4.16666666666667</v>
      </c>
      <c r="G12" s="24"/>
    </row>
    <row r="13" customFormat="false" ht="15" hidden="false" customHeight="false" outlineLevel="0" collapsed="false">
      <c r="A13" s="1" t="s">
        <v>106</v>
      </c>
      <c r="B13" s="276" t="n">
        <v>3358</v>
      </c>
      <c r="C13" s="276" t="n">
        <v>109</v>
      </c>
      <c r="D13" s="278" t="n">
        <v>3.2459797498511</v>
      </c>
      <c r="G13" s="24"/>
    </row>
    <row r="14" customFormat="false" ht="15" hidden="false" customHeight="false" outlineLevel="0" collapsed="false">
      <c r="A14" s="1"/>
      <c r="B14" s="276"/>
      <c r="C14" s="276"/>
      <c r="D14" s="278"/>
      <c r="G14" s="24"/>
    </row>
    <row r="15" s="25" customFormat="true" ht="15" hidden="false" customHeight="false" outlineLevel="0" collapsed="false">
      <c r="A15" s="25" t="s">
        <v>318</v>
      </c>
      <c r="B15" s="273" t="n">
        <v>16527</v>
      </c>
      <c r="C15" s="273" t="n">
        <v>1505</v>
      </c>
      <c r="D15" s="275" t="n">
        <v>9.10631088521813</v>
      </c>
      <c r="G15" s="32"/>
    </row>
    <row r="16" customFormat="false" ht="15" hidden="false" customHeight="false" outlineLevel="0" collapsed="false">
      <c r="A16" s="1" t="s">
        <v>638</v>
      </c>
      <c r="B16" s="276" t="n">
        <v>2587</v>
      </c>
      <c r="C16" s="276" t="n">
        <v>235</v>
      </c>
      <c r="D16" s="278" t="n">
        <v>9.08388094317743</v>
      </c>
      <c r="G16" s="24"/>
    </row>
    <row r="17" customFormat="false" ht="15" hidden="false" customHeight="false" outlineLevel="0" collapsed="false">
      <c r="A17" s="1" t="s">
        <v>108</v>
      </c>
      <c r="B17" s="276" t="n">
        <v>2931</v>
      </c>
      <c r="C17" s="276" t="n">
        <v>119</v>
      </c>
      <c r="D17" s="278" t="n">
        <v>4.06004776526783</v>
      </c>
      <c r="G17" s="24"/>
    </row>
    <row r="18" customFormat="false" ht="15" hidden="false" customHeight="false" outlineLevel="0" collapsed="false">
      <c r="A18" s="1" t="s">
        <v>639</v>
      </c>
      <c r="B18" s="276" t="n">
        <v>3198</v>
      </c>
      <c r="C18" s="276" t="n">
        <v>272</v>
      </c>
      <c r="D18" s="278" t="n">
        <v>8.50531582238899</v>
      </c>
      <c r="G18" s="24"/>
    </row>
    <row r="19" customFormat="false" ht="15" hidden="false" customHeight="false" outlineLevel="0" collapsed="false">
      <c r="A19" s="1" t="s">
        <v>110</v>
      </c>
      <c r="B19" s="276" t="n">
        <v>3006</v>
      </c>
      <c r="C19" s="276" t="n">
        <v>296</v>
      </c>
      <c r="D19" s="278" t="n">
        <v>9.84697272122422</v>
      </c>
      <c r="G19" s="24"/>
    </row>
    <row r="20" customFormat="false" ht="15" hidden="false" customHeight="false" outlineLevel="0" collapsed="false">
      <c r="A20" s="1" t="s">
        <v>111</v>
      </c>
      <c r="B20" s="276" t="n">
        <v>4805</v>
      </c>
      <c r="C20" s="276" t="n">
        <v>583</v>
      </c>
      <c r="D20" s="278" t="n">
        <v>12.1331945889698</v>
      </c>
      <c r="G20" s="24"/>
    </row>
    <row r="21" customFormat="false" ht="15" hidden="false" customHeight="false" outlineLevel="0" collapsed="false">
      <c r="A21" s="1"/>
      <c r="B21" s="276"/>
      <c r="C21" s="276"/>
      <c r="D21" s="278"/>
      <c r="G21" s="24"/>
    </row>
    <row r="22" s="25" customFormat="true" ht="15" hidden="false" customHeight="false" outlineLevel="0" collapsed="false">
      <c r="A22" s="25" t="s">
        <v>319</v>
      </c>
      <c r="B22" s="273" t="n">
        <v>8969</v>
      </c>
      <c r="C22" s="273" t="n">
        <v>856</v>
      </c>
      <c r="D22" s="275" t="n">
        <v>9.54398483665961</v>
      </c>
      <c r="G22" s="32"/>
    </row>
    <row r="23" customFormat="false" ht="15" hidden="false" customHeight="false" outlineLevel="0" collapsed="false">
      <c r="A23" s="1" t="s">
        <v>112</v>
      </c>
      <c r="B23" s="276" t="n">
        <v>1548</v>
      </c>
      <c r="C23" s="276" t="n">
        <v>110</v>
      </c>
      <c r="D23" s="278" t="n">
        <v>7.10594315245478</v>
      </c>
      <c r="G23" s="24"/>
    </row>
    <row r="24" customFormat="false" ht="15" hidden="false" customHeight="false" outlineLevel="0" collapsed="false">
      <c r="A24" s="1" t="s">
        <v>113</v>
      </c>
      <c r="B24" s="276" t="n">
        <v>557</v>
      </c>
      <c r="C24" s="276" t="n">
        <v>60</v>
      </c>
      <c r="D24" s="278" t="n">
        <v>10.7719928186715</v>
      </c>
      <c r="G24" s="24"/>
    </row>
    <row r="25" customFormat="false" ht="15" hidden="false" customHeight="false" outlineLevel="0" collapsed="false">
      <c r="A25" s="1" t="s">
        <v>114</v>
      </c>
      <c r="B25" s="276" t="n">
        <v>1514</v>
      </c>
      <c r="C25" s="276" t="n">
        <v>142</v>
      </c>
      <c r="D25" s="278" t="n">
        <v>9.37912813738441</v>
      </c>
      <c r="G25" s="24"/>
    </row>
    <row r="26" customFormat="false" ht="15" hidden="false" customHeight="false" outlineLevel="0" collapsed="false">
      <c r="A26" s="1" t="s">
        <v>115</v>
      </c>
      <c r="B26" s="276" t="n">
        <v>1167</v>
      </c>
      <c r="C26" s="276" t="n">
        <v>161</v>
      </c>
      <c r="D26" s="278" t="n">
        <v>13.796058269066</v>
      </c>
      <c r="G26" s="24"/>
    </row>
    <row r="27" customFormat="false" ht="15" hidden="false" customHeight="false" outlineLevel="0" collapsed="false">
      <c r="A27" s="1" t="s">
        <v>116</v>
      </c>
      <c r="B27" s="276" t="n">
        <v>4183</v>
      </c>
      <c r="C27" s="276" t="n">
        <v>383</v>
      </c>
      <c r="D27" s="278" t="n">
        <v>9.15610805641884</v>
      </c>
      <c r="G27" s="24"/>
    </row>
    <row r="28" customFormat="false" ht="15" hidden="false" customHeight="false" outlineLevel="0" collapsed="false">
      <c r="A28" s="1"/>
      <c r="B28" s="276"/>
      <c r="C28" s="276"/>
      <c r="D28" s="278"/>
      <c r="G28" s="24"/>
    </row>
    <row r="29" s="25" customFormat="true" ht="15" hidden="false" customHeight="false" outlineLevel="0" collapsed="false">
      <c r="A29" s="25" t="s">
        <v>320</v>
      </c>
      <c r="B29" s="273" t="n">
        <v>8512</v>
      </c>
      <c r="C29" s="273" t="n">
        <v>591</v>
      </c>
      <c r="D29" s="275" t="n">
        <v>6.94313909774436</v>
      </c>
      <c r="G29" s="32"/>
    </row>
    <row r="30" customFormat="false" ht="15" hidden="false" customHeight="false" outlineLevel="0" collapsed="false">
      <c r="A30" s="1" t="s">
        <v>117</v>
      </c>
      <c r="B30" s="276" t="n">
        <v>1276</v>
      </c>
      <c r="C30" s="276" t="n">
        <v>130</v>
      </c>
      <c r="D30" s="278" t="n">
        <v>10.1880877742947</v>
      </c>
      <c r="G30" s="24"/>
    </row>
    <row r="31" customFormat="false" ht="15" hidden="false" customHeight="false" outlineLevel="0" collapsed="false">
      <c r="A31" s="1" t="s">
        <v>118</v>
      </c>
      <c r="B31" s="276" t="n">
        <v>1567</v>
      </c>
      <c r="C31" s="276" t="n">
        <v>44</v>
      </c>
      <c r="D31" s="278" t="n">
        <v>2.80791320995533</v>
      </c>
      <c r="G31" s="24"/>
    </row>
    <row r="32" customFormat="false" ht="15" hidden="false" customHeight="false" outlineLevel="0" collapsed="false">
      <c r="A32" s="1" t="s">
        <v>119</v>
      </c>
      <c r="B32" s="276" t="n">
        <v>2210</v>
      </c>
      <c r="C32" s="276" t="n">
        <v>113</v>
      </c>
      <c r="D32" s="278" t="n">
        <v>5.1131221719457</v>
      </c>
      <c r="G32" s="24"/>
    </row>
    <row r="33" customFormat="false" ht="15" hidden="false" customHeight="false" outlineLevel="0" collapsed="false">
      <c r="A33" s="1" t="s">
        <v>120</v>
      </c>
      <c r="B33" s="276" t="n">
        <v>2538</v>
      </c>
      <c r="C33" s="276" t="n">
        <v>222</v>
      </c>
      <c r="D33" s="278" t="n">
        <v>8.74704491725768</v>
      </c>
      <c r="G33" s="24"/>
    </row>
    <row r="34" customFormat="false" ht="15" hidden="false" customHeight="false" outlineLevel="0" collapsed="false">
      <c r="A34" s="1" t="s">
        <v>121</v>
      </c>
      <c r="B34" s="276" t="n">
        <v>921</v>
      </c>
      <c r="C34" s="276" t="n">
        <v>82</v>
      </c>
      <c r="D34" s="278" t="n">
        <v>8.90336590662324</v>
      </c>
      <c r="G34" s="24"/>
    </row>
    <row r="35" customFormat="false" ht="15" hidden="false" customHeight="false" outlineLevel="0" collapsed="false">
      <c r="A35" s="1"/>
      <c r="B35" s="276"/>
      <c r="C35" s="276"/>
      <c r="D35" s="278"/>
      <c r="G35" s="24"/>
    </row>
    <row r="36" s="25" customFormat="true" ht="15" hidden="false" customHeight="false" outlineLevel="0" collapsed="false">
      <c r="A36" s="25" t="s">
        <v>321</v>
      </c>
      <c r="B36" s="273" t="n">
        <v>19702</v>
      </c>
      <c r="C36" s="273" t="n">
        <v>2242</v>
      </c>
      <c r="D36" s="275" t="n">
        <v>11.3795553750888</v>
      </c>
      <c r="G36" s="32"/>
    </row>
    <row r="37" customFormat="false" ht="15" hidden="false" customHeight="false" outlineLevel="0" collapsed="false">
      <c r="A37" s="1" t="s">
        <v>122</v>
      </c>
      <c r="B37" s="276" t="n">
        <v>4967</v>
      </c>
      <c r="C37" s="276" t="n">
        <v>549</v>
      </c>
      <c r="D37" s="278" t="n">
        <v>11.0529494664788</v>
      </c>
      <c r="G37" s="24"/>
    </row>
    <row r="38" customFormat="false" ht="15" hidden="false" customHeight="false" outlineLevel="0" collapsed="false">
      <c r="A38" s="1" t="s">
        <v>123</v>
      </c>
      <c r="B38" s="276" t="n">
        <v>1239</v>
      </c>
      <c r="C38" s="276" t="n">
        <v>164</v>
      </c>
      <c r="D38" s="278" t="n">
        <v>13.2364810330912</v>
      </c>
      <c r="G38" s="24"/>
    </row>
    <row r="39" customFormat="false" ht="15" hidden="false" customHeight="false" outlineLevel="0" collapsed="false">
      <c r="A39" s="1" t="s">
        <v>124</v>
      </c>
      <c r="B39" s="276" t="n">
        <v>5745</v>
      </c>
      <c r="C39" s="276" t="n">
        <v>724</v>
      </c>
      <c r="D39" s="278" t="n">
        <v>12.6022628372498</v>
      </c>
      <c r="G39" s="24"/>
    </row>
    <row r="40" customFormat="false" ht="15" hidden="false" customHeight="false" outlineLevel="0" collapsed="false">
      <c r="A40" s="1" t="s">
        <v>125</v>
      </c>
      <c r="B40" s="276" t="n">
        <v>2383</v>
      </c>
      <c r="C40" s="276" t="n">
        <v>209</v>
      </c>
      <c r="D40" s="278" t="n">
        <v>8.7704574066303</v>
      </c>
      <c r="G40" s="24"/>
    </row>
    <row r="41" customFormat="false" ht="15" hidden="false" customHeight="false" outlineLevel="0" collapsed="false">
      <c r="A41" s="1" t="s">
        <v>126</v>
      </c>
      <c r="B41" s="276" t="n">
        <v>4294</v>
      </c>
      <c r="C41" s="276" t="n">
        <v>376</v>
      </c>
      <c r="D41" s="278" t="n">
        <v>8.75640428504891</v>
      </c>
      <c r="G41" s="24"/>
    </row>
    <row r="42" customFormat="false" ht="15" hidden="false" customHeight="false" outlineLevel="0" collapsed="false">
      <c r="A42" s="1" t="s">
        <v>127</v>
      </c>
      <c r="B42" s="276" t="n">
        <v>1074</v>
      </c>
      <c r="C42" s="276" t="n">
        <v>220</v>
      </c>
      <c r="D42" s="278" t="n">
        <v>20.4841713221601</v>
      </c>
      <c r="G42" s="24"/>
    </row>
    <row r="43" customFormat="false" ht="15" hidden="false" customHeight="false" outlineLevel="0" collapsed="false">
      <c r="A43" s="1"/>
      <c r="B43" s="276"/>
      <c r="C43" s="276"/>
      <c r="D43" s="278"/>
      <c r="G43" s="24"/>
    </row>
    <row r="44" s="25" customFormat="true" ht="15" hidden="false" customHeight="false" outlineLevel="0" collapsed="false">
      <c r="A44" s="25" t="s">
        <v>322</v>
      </c>
      <c r="B44" s="273" t="n">
        <v>9060</v>
      </c>
      <c r="C44" s="273" t="n">
        <v>652</v>
      </c>
      <c r="D44" s="275" t="n">
        <v>7.19646799116998</v>
      </c>
      <c r="G44" s="32"/>
    </row>
    <row r="45" customFormat="false" ht="15" hidden="false" customHeight="false" outlineLevel="0" collapsed="false">
      <c r="A45" s="1" t="s">
        <v>128</v>
      </c>
      <c r="B45" s="276" t="n">
        <v>728</v>
      </c>
      <c r="C45" s="276" t="n">
        <v>13</v>
      </c>
      <c r="D45" s="278" t="n">
        <v>1.78571428571429</v>
      </c>
      <c r="G45" s="24"/>
    </row>
    <row r="46" customFormat="false" ht="15" hidden="false" customHeight="false" outlineLevel="0" collapsed="false">
      <c r="A46" s="1" t="s">
        <v>129</v>
      </c>
      <c r="B46" s="276" t="n">
        <v>4823</v>
      </c>
      <c r="C46" s="276" t="n">
        <v>421</v>
      </c>
      <c r="D46" s="278" t="n">
        <v>8.72900684221439</v>
      </c>
      <c r="G46" s="24"/>
    </row>
    <row r="47" customFormat="false" ht="15" hidden="false" customHeight="false" outlineLevel="0" collapsed="false">
      <c r="A47" s="1" t="s">
        <v>130</v>
      </c>
      <c r="B47" s="276" t="n">
        <v>3509</v>
      </c>
      <c r="C47" s="276" t="n">
        <v>218</v>
      </c>
      <c r="D47" s="278" t="n">
        <v>6.21259618124822</v>
      </c>
      <c r="G47" s="24"/>
    </row>
    <row r="48" customFormat="false" ht="15" hidden="false" customHeight="false" outlineLevel="0" collapsed="false">
      <c r="A48" s="1"/>
      <c r="B48" s="276"/>
      <c r="C48" s="276"/>
      <c r="D48" s="278"/>
      <c r="G48" s="24"/>
    </row>
    <row r="49" s="25" customFormat="true" ht="15" hidden="false" customHeight="false" outlineLevel="0" collapsed="false">
      <c r="A49" s="25" t="s">
        <v>323</v>
      </c>
      <c r="B49" s="273" t="n">
        <v>20939</v>
      </c>
      <c r="C49" s="273" t="n">
        <v>2842</v>
      </c>
      <c r="D49" s="275" t="n">
        <v>13.5727589665218</v>
      </c>
      <c r="G49" s="32"/>
    </row>
    <row r="50" customFormat="false" ht="15" hidden="false" customHeight="false" outlineLevel="0" collapsed="false">
      <c r="A50" s="1" t="s">
        <v>131</v>
      </c>
      <c r="B50" s="276" t="n">
        <v>3921</v>
      </c>
      <c r="C50" s="276" t="n">
        <v>361</v>
      </c>
      <c r="D50" s="278" t="n">
        <v>9.20683499107371</v>
      </c>
      <c r="G50" s="24"/>
    </row>
    <row r="51" customFormat="false" ht="15" hidden="false" customHeight="false" outlineLevel="0" collapsed="false">
      <c r="A51" s="1" t="s">
        <v>132</v>
      </c>
      <c r="B51" s="276" t="n">
        <v>2099</v>
      </c>
      <c r="C51" s="276" t="n">
        <v>190</v>
      </c>
      <c r="D51" s="278" t="n">
        <v>9.05192949023344</v>
      </c>
      <c r="G51" s="24"/>
    </row>
    <row r="52" customFormat="false" ht="15" hidden="false" customHeight="false" outlineLevel="0" collapsed="false">
      <c r="A52" s="1" t="s">
        <v>133</v>
      </c>
      <c r="B52" s="276" t="n">
        <v>7241</v>
      </c>
      <c r="C52" s="276" t="n">
        <v>1158</v>
      </c>
      <c r="D52" s="278" t="n">
        <v>15.9922662615661</v>
      </c>
      <c r="G52" s="24"/>
    </row>
    <row r="53" customFormat="false" ht="15" hidden="false" customHeight="false" outlineLevel="0" collapsed="false">
      <c r="A53" s="1" t="s">
        <v>134</v>
      </c>
      <c r="B53" s="276" t="n">
        <v>7678</v>
      </c>
      <c r="C53" s="276" t="n">
        <v>1133</v>
      </c>
      <c r="D53" s="278" t="n">
        <v>14.756446991404</v>
      </c>
      <c r="G53" s="24"/>
    </row>
    <row r="54" customFormat="false" ht="15" hidden="false" customHeight="false" outlineLevel="0" collapsed="false">
      <c r="A54" s="1"/>
      <c r="B54" s="276"/>
      <c r="C54" s="276"/>
      <c r="D54" s="278"/>
      <c r="G54" s="24"/>
    </row>
    <row r="55" s="25" customFormat="true" ht="15" hidden="false" customHeight="false" outlineLevel="0" collapsed="false">
      <c r="A55" s="25" t="s">
        <v>324</v>
      </c>
      <c r="B55" s="273" t="n">
        <v>679</v>
      </c>
      <c r="C55" s="273" t="n">
        <v>10</v>
      </c>
      <c r="D55" s="275" t="n">
        <v>1.47275405007364</v>
      </c>
      <c r="G55" s="32"/>
    </row>
    <row r="56" customFormat="false" ht="15" hidden="false" customHeight="false" outlineLevel="0" collapsed="false">
      <c r="A56" s="1" t="s">
        <v>135</v>
      </c>
      <c r="B56" s="276" t="n">
        <v>679</v>
      </c>
      <c r="C56" s="276" t="n">
        <v>10</v>
      </c>
      <c r="D56" s="278" t="n">
        <v>1.47275405007364</v>
      </c>
      <c r="G56" s="24"/>
    </row>
    <row r="57" customFormat="false" ht="15" hidden="false" customHeight="false" outlineLevel="0" collapsed="false">
      <c r="A57" s="1"/>
      <c r="B57" s="1"/>
      <c r="C57" s="1"/>
      <c r="D57" s="1"/>
      <c r="G57" s="24"/>
    </row>
    <row r="58" customFormat="false" ht="15" hidden="false" customHeight="false" outlineLevel="0" collapsed="false">
      <c r="A58" s="279" t="s">
        <v>640</v>
      </c>
      <c r="G58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2.7"/>
    <col collapsed="false" customWidth="true" hidden="false" outlineLevel="0" max="3" min="3" style="0" width="15.99"/>
    <col collapsed="false" customWidth="true" hidden="false" outlineLevel="0" max="4" min="4" style="0" width="13.85"/>
  </cols>
  <sheetData>
    <row r="1" customFormat="false" ht="15" hidden="false" customHeight="false" outlineLevel="0" collapsed="false">
      <c r="A1" s="25" t="s">
        <v>641</v>
      </c>
    </row>
    <row r="3" customFormat="false" ht="15" hidden="false" customHeight="false" outlineLevel="0" collapsed="false">
      <c r="A3" s="0" t="s">
        <v>642</v>
      </c>
      <c r="B3" s="136" t="s">
        <v>643</v>
      </c>
      <c r="C3" s="136" t="s">
        <v>644</v>
      </c>
      <c r="D3" s="136" t="s">
        <v>645</v>
      </c>
    </row>
    <row r="4" customFormat="false" ht="15" hidden="false" customHeight="false" outlineLevel="0" collapsed="false">
      <c r="A4" s="0" t="s">
        <v>646</v>
      </c>
      <c r="D4" s="136" t="s">
        <v>221</v>
      </c>
    </row>
    <row r="6" customFormat="false" ht="15" hidden="false" customHeight="false" outlineLevel="0" collapsed="false">
      <c r="A6" s="280" t="s">
        <v>52</v>
      </c>
      <c r="B6" s="281" t="n">
        <v>2125</v>
      </c>
      <c r="C6" s="139" t="n">
        <v>60.2823529411765</v>
      </c>
      <c r="D6" s="139" t="n">
        <v>2.12451136238665</v>
      </c>
    </row>
    <row r="7" customFormat="false" ht="15" hidden="false" customHeight="false" outlineLevel="0" collapsed="false">
      <c r="A7" s="282" t="s">
        <v>647</v>
      </c>
      <c r="B7" s="283" t="n">
        <v>229</v>
      </c>
      <c r="C7" s="141" t="n">
        <v>62.882096069869</v>
      </c>
      <c r="D7" s="141" t="n">
        <v>1.6999480365229</v>
      </c>
    </row>
    <row r="8" customFormat="false" ht="15" hidden="false" customHeight="false" outlineLevel="0" collapsed="false">
      <c r="A8" s="282" t="s">
        <v>648</v>
      </c>
      <c r="B8" s="283" t="n">
        <v>380</v>
      </c>
      <c r="C8" s="141" t="n">
        <v>63.6842105263158</v>
      </c>
      <c r="D8" s="141" t="n">
        <v>2.29926786470624</v>
      </c>
    </row>
    <row r="9" customFormat="false" ht="15" hidden="false" customHeight="false" outlineLevel="0" collapsed="false">
      <c r="A9" s="282" t="s">
        <v>649</v>
      </c>
      <c r="B9" s="283" t="n">
        <v>185</v>
      </c>
      <c r="C9" s="141" t="n">
        <v>60</v>
      </c>
      <c r="D9" s="141" t="n">
        <v>2.06266027427807</v>
      </c>
    </row>
    <row r="10" customFormat="false" ht="15" hidden="false" customHeight="false" outlineLevel="0" collapsed="false">
      <c r="A10" s="282" t="s">
        <v>650</v>
      </c>
      <c r="B10" s="283" t="n">
        <v>162</v>
      </c>
      <c r="C10" s="141" t="n">
        <v>59.2592592592593</v>
      </c>
      <c r="D10" s="141" t="n">
        <v>1.9031954887218</v>
      </c>
    </row>
    <row r="11" customFormat="false" ht="15" hidden="false" customHeight="false" outlineLevel="0" collapsed="false">
      <c r="A11" s="282" t="s">
        <v>651</v>
      </c>
      <c r="B11" s="283" t="n">
        <v>475</v>
      </c>
      <c r="C11" s="141" t="n">
        <v>60.2105263157895</v>
      </c>
      <c r="D11" s="141" t="n">
        <v>2.4109227489595</v>
      </c>
    </row>
    <row r="12" customFormat="false" ht="15" hidden="false" customHeight="false" outlineLevel="0" collapsed="false">
      <c r="A12" s="282" t="s">
        <v>652</v>
      </c>
      <c r="B12" s="283" t="n">
        <v>193</v>
      </c>
      <c r="C12" s="141" t="n">
        <v>56.9948186528497</v>
      </c>
      <c r="D12" s="141" t="n">
        <v>2.13024282560706</v>
      </c>
    </row>
    <row r="13" customFormat="false" ht="15" hidden="false" customHeight="false" outlineLevel="0" collapsed="false">
      <c r="A13" s="282" t="s">
        <v>653</v>
      </c>
      <c r="B13" s="283" t="n">
        <v>469</v>
      </c>
      <c r="C13" s="141" t="n">
        <v>57.7825159914712</v>
      </c>
      <c r="D13" s="141" t="n">
        <v>2.23983953388414</v>
      </c>
    </row>
    <row r="14" customFormat="false" ht="15" hidden="false" customHeight="false" outlineLevel="0" collapsed="false">
      <c r="A14" s="282" t="s">
        <v>654</v>
      </c>
      <c r="B14" s="283" t="n">
        <v>13</v>
      </c>
      <c r="C14" s="141" t="n">
        <v>76.9230769230769</v>
      </c>
      <c r="D14" s="141" t="n">
        <v>1.91458026509573</v>
      </c>
    </row>
    <row r="16" customFormat="false" ht="15" hidden="false" customHeight="false" outlineLevel="0" collapsed="false">
      <c r="A16" s="284" t="s">
        <v>6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8" activeCellId="0" sqref="R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6.84"/>
    <col collapsed="false" customWidth="true" hidden="false" outlineLevel="0" max="16" min="15" style="1" width="9.14"/>
  </cols>
  <sheetData>
    <row r="1" customFormat="false" ht="15" hidden="false" customHeight="false" outlineLevel="0" collapsed="false">
      <c r="A1" s="25" t="s">
        <v>656</v>
      </c>
    </row>
    <row r="2" customFormat="false" ht="15" hidden="false" customHeight="false" outlineLevel="0" collapsed="false">
      <c r="L2" s="27"/>
      <c r="N2" s="25"/>
      <c r="Q2" s="25"/>
    </row>
    <row r="3" customFormat="false" ht="15" hidden="false" customHeight="false" outlineLevel="0" collapsed="false">
      <c r="A3" s="258"/>
      <c r="B3" s="258" t="s">
        <v>657</v>
      </c>
      <c r="C3" s="285" t="s">
        <v>658</v>
      </c>
      <c r="D3" s="285"/>
      <c r="E3" s="285"/>
      <c r="F3" s="285"/>
      <c r="H3" s="13"/>
      <c r="I3" s="25"/>
      <c r="J3" s="25"/>
      <c r="K3" s="25"/>
      <c r="L3" s="24"/>
    </row>
    <row r="4" customFormat="false" ht="15" hidden="false" customHeight="false" outlineLevel="0" collapsed="false">
      <c r="A4" s="258"/>
      <c r="B4" s="258" t="s">
        <v>659</v>
      </c>
      <c r="C4" s="258" t="s">
        <v>660</v>
      </c>
      <c r="D4" s="258" t="s">
        <v>661</v>
      </c>
      <c r="E4" s="258" t="s">
        <v>662</v>
      </c>
      <c r="F4" s="258" t="s">
        <v>663</v>
      </c>
      <c r="K4" s="286"/>
      <c r="L4" s="30"/>
    </row>
    <row r="5" customFormat="false" ht="15" hidden="false" customHeight="false" outlineLevel="0" collapsed="false">
      <c r="L5" s="31"/>
    </row>
    <row r="6" s="25" customFormat="true" ht="15" hidden="false" customHeight="false" outlineLevel="0" collapsed="false">
      <c r="A6" s="25" t="s">
        <v>637</v>
      </c>
      <c r="B6" s="139" t="n">
        <v>10.63</v>
      </c>
      <c r="C6" s="139" t="n">
        <v>15</v>
      </c>
      <c r="D6" s="139" t="n">
        <v>14.56</v>
      </c>
      <c r="E6" s="139" t="n">
        <v>17.44</v>
      </c>
      <c r="F6" s="139" t="n">
        <v>12.14</v>
      </c>
      <c r="L6" s="30"/>
      <c r="N6" s="0"/>
      <c r="O6" s="1"/>
      <c r="P6" s="1"/>
      <c r="Q6" s="0"/>
    </row>
    <row r="7" customFormat="false" ht="15" hidden="false" customHeight="false" outlineLevel="0" collapsed="false">
      <c r="B7" s="141"/>
      <c r="C7" s="141"/>
      <c r="D7" s="141"/>
      <c r="E7" s="141"/>
      <c r="F7" s="141"/>
      <c r="L7" s="31"/>
    </row>
    <row r="8" s="25" customFormat="true" ht="15" hidden="false" customHeight="false" outlineLevel="0" collapsed="false">
      <c r="A8" s="25" t="s">
        <v>316</v>
      </c>
      <c r="B8" s="139" t="n">
        <v>4.52</v>
      </c>
      <c r="C8" s="139" t="n">
        <v>6.45</v>
      </c>
      <c r="D8" s="139" t="n">
        <v>7.41</v>
      </c>
      <c r="E8" s="139" t="n">
        <v>7.6</v>
      </c>
      <c r="F8" s="139" t="n">
        <v>4.88</v>
      </c>
      <c r="L8" s="31"/>
      <c r="N8" s="0"/>
      <c r="O8" s="1"/>
      <c r="P8" s="1"/>
      <c r="Q8" s="0"/>
    </row>
    <row r="9" customFormat="false" ht="15" hidden="false" customHeight="false" outlineLevel="0" collapsed="false">
      <c r="A9" s="0" t="s">
        <v>102</v>
      </c>
      <c r="B9" s="141" t="n">
        <v>4.36</v>
      </c>
      <c r="C9" s="141" t="n">
        <v>7.2</v>
      </c>
      <c r="D9" s="141" t="n">
        <v>9.26</v>
      </c>
      <c r="E9" s="141" t="n">
        <v>8.11</v>
      </c>
      <c r="F9" s="141" t="n">
        <v>4.91</v>
      </c>
      <c r="L9" s="31"/>
      <c r="N9" s="25"/>
      <c r="Q9" s="25"/>
    </row>
    <row r="10" customFormat="false" ht="15" hidden="false" customHeight="false" outlineLevel="0" collapsed="false">
      <c r="A10" s="0" t="s">
        <v>103</v>
      </c>
      <c r="B10" s="141" t="n">
        <v>4.52</v>
      </c>
      <c r="C10" s="141" t="n">
        <v>5.92</v>
      </c>
      <c r="D10" s="141" t="n">
        <v>6.26</v>
      </c>
      <c r="E10" s="141" t="n">
        <v>7.07</v>
      </c>
      <c r="F10" s="141" t="n">
        <v>4.76</v>
      </c>
      <c r="L10" s="31"/>
    </row>
    <row r="11" customFormat="false" ht="15" hidden="false" customHeight="false" outlineLevel="0" collapsed="false">
      <c r="A11" s="0" t="s">
        <v>104</v>
      </c>
      <c r="B11" s="141" t="n">
        <v>5.32</v>
      </c>
      <c r="C11" s="141" t="n">
        <v>7.11</v>
      </c>
      <c r="D11" s="141" t="n">
        <v>10.93</v>
      </c>
      <c r="E11" s="141" t="n">
        <v>8.03</v>
      </c>
      <c r="F11" s="141" t="n">
        <v>4.57</v>
      </c>
      <c r="L11" s="31"/>
    </row>
    <row r="12" customFormat="false" ht="15" hidden="false" customHeight="false" outlineLevel="0" collapsed="false">
      <c r="A12" s="0" t="s">
        <v>105</v>
      </c>
      <c r="B12" s="141" t="n">
        <v>4.38</v>
      </c>
      <c r="C12" s="141" t="n">
        <v>6.04</v>
      </c>
      <c r="D12" s="141" t="n">
        <v>3.1</v>
      </c>
      <c r="E12" s="141" t="n">
        <v>7.19</v>
      </c>
      <c r="F12" s="141" t="n">
        <v>5.69</v>
      </c>
      <c r="L12" s="31"/>
    </row>
    <row r="13" customFormat="false" ht="15" hidden="false" customHeight="false" outlineLevel="0" collapsed="false">
      <c r="A13" s="0" t="s">
        <v>106</v>
      </c>
      <c r="B13" s="141" t="n">
        <v>3.51</v>
      </c>
      <c r="C13" s="141" t="n">
        <v>5.72</v>
      </c>
      <c r="D13" s="141" t="n">
        <v>4.48</v>
      </c>
      <c r="E13" s="141" t="n">
        <v>7.44</v>
      </c>
      <c r="F13" s="141" t="n">
        <v>4.9</v>
      </c>
      <c r="L13" s="30"/>
    </row>
    <row r="14" customFormat="false" ht="15" hidden="false" customHeight="false" outlineLevel="0" collapsed="false">
      <c r="B14" s="141"/>
      <c r="C14" s="141"/>
      <c r="D14" s="141"/>
      <c r="E14" s="141"/>
      <c r="F14" s="141"/>
      <c r="L14" s="31"/>
    </row>
    <row r="15" s="25" customFormat="true" ht="15" hidden="false" customHeight="false" outlineLevel="0" collapsed="false">
      <c r="A15" s="25" t="s">
        <v>318</v>
      </c>
      <c r="B15" s="139" t="n">
        <v>9.17</v>
      </c>
      <c r="C15" s="139" t="n">
        <v>12.73</v>
      </c>
      <c r="D15" s="139" t="n">
        <v>13.87</v>
      </c>
      <c r="E15" s="139" t="n">
        <v>14.52</v>
      </c>
      <c r="F15" s="139" t="n">
        <v>9.36</v>
      </c>
      <c r="L15" s="31"/>
      <c r="N15" s="0"/>
      <c r="O15" s="1"/>
      <c r="P15" s="1"/>
      <c r="Q15" s="0"/>
    </row>
    <row r="16" customFormat="false" ht="15" hidden="false" customHeight="false" outlineLevel="0" collapsed="false">
      <c r="A16" s="0" t="s">
        <v>638</v>
      </c>
      <c r="B16" s="141" t="n">
        <v>8.04</v>
      </c>
      <c r="C16" s="141" t="n">
        <v>11.27</v>
      </c>
      <c r="D16" s="141" t="n">
        <v>16.2</v>
      </c>
      <c r="E16" s="141" t="n">
        <v>12.82</v>
      </c>
      <c r="F16" s="141" t="n">
        <v>6.26</v>
      </c>
      <c r="L16" s="31"/>
      <c r="N16" s="25"/>
      <c r="Q16" s="25"/>
    </row>
    <row r="17" customFormat="false" ht="15" hidden="false" customHeight="false" outlineLevel="0" collapsed="false">
      <c r="A17" s="0" t="s">
        <v>108</v>
      </c>
      <c r="B17" s="141" t="n">
        <v>4.39</v>
      </c>
      <c r="C17" s="141" t="n">
        <v>6.91</v>
      </c>
      <c r="D17" s="141" t="n">
        <v>5.7</v>
      </c>
      <c r="E17" s="141" t="n">
        <v>8.01</v>
      </c>
      <c r="F17" s="141" t="n">
        <v>6.76</v>
      </c>
      <c r="L17" s="31"/>
    </row>
    <row r="18" customFormat="false" ht="15" hidden="false" customHeight="false" outlineLevel="0" collapsed="false">
      <c r="A18" s="0" t="s">
        <v>639</v>
      </c>
      <c r="B18" s="141" t="n">
        <v>9.4</v>
      </c>
      <c r="C18" s="141" t="n">
        <v>13.17</v>
      </c>
      <c r="D18" s="141" t="n">
        <v>17.52</v>
      </c>
      <c r="E18" s="141" t="n">
        <v>15.24</v>
      </c>
      <c r="F18" s="141" t="n">
        <v>8.65</v>
      </c>
      <c r="L18" s="31"/>
    </row>
    <row r="19" customFormat="false" ht="15" hidden="false" customHeight="false" outlineLevel="0" collapsed="false">
      <c r="A19" s="0" t="s">
        <v>110</v>
      </c>
      <c r="B19" s="141" t="n">
        <v>10.98</v>
      </c>
      <c r="C19" s="141" t="n">
        <v>14.8</v>
      </c>
      <c r="D19" s="141" t="n">
        <v>15.35</v>
      </c>
      <c r="E19" s="141" t="n">
        <v>17.28</v>
      </c>
      <c r="F19" s="141" t="n">
        <v>11.05</v>
      </c>
      <c r="L19" s="31"/>
    </row>
    <row r="20" customFormat="false" ht="15" hidden="false" customHeight="false" outlineLevel="0" collapsed="false">
      <c r="A20" s="0" t="s">
        <v>111</v>
      </c>
      <c r="B20" s="141" t="n">
        <v>11.6</v>
      </c>
      <c r="C20" s="141" t="n">
        <v>15.22</v>
      </c>
      <c r="D20" s="141" t="n">
        <v>14.9</v>
      </c>
      <c r="E20" s="141" t="n">
        <v>16.46</v>
      </c>
      <c r="F20" s="141" t="n">
        <v>13.37</v>
      </c>
      <c r="L20" s="30"/>
    </row>
    <row r="21" customFormat="false" ht="15" hidden="false" customHeight="false" outlineLevel="0" collapsed="false">
      <c r="B21" s="141"/>
      <c r="C21" s="141"/>
      <c r="D21" s="141"/>
      <c r="E21" s="141"/>
      <c r="F21" s="141"/>
      <c r="L21" s="31"/>
    </row>
    <row r="22" s="25" customFormat="true" ht="15" hidden="false" customHeight="false" outlineLevel="0" collapsed="false">
      <c r="A22" s="25" t="s">
        <v>319</v>
      </c>
      <c r="B22" s="139" t="n">
        <v>9.31</v>
      </c>
      <c r="C22" s="139" t="n">
        <v>11.54</v>
      </c>
      <c r="D22" s="139" t="n">
        <v>15.76</v>
      </c>
      <c r="E22" s="139" t="n">
        <v>13.13</v>
      </c>
      <c r="F22" s="139" t="n">
        <v>8.63</v>
      </c>
      <c r="L22" s="31"/>
      <c r="N22" s="0"/>
      <c r="O22" s="1"/>
      <c r="P22" s="1"/>
      <c r="Q22" s="0"/>
    </row>
    <row r="23" customFormat="false" ht="15" hidden="false" customHeight="false" outlineLevel="0" collapsed="false">
      <c r="A23" s="0" t="s">
        <v>112</v>
      </c>
      <c r="B23" s="141" t="n">
        <v>9.27</v>
      </c>
      <c r="C23" s="141" t="n">
        <v>10.8</v>
      </c>
      <c r="D23" s="141" t="n">
        <v>15.51</v>
      </c>
      <c r="E23" s="141" t="n">
        <v>13.26</v>
      </c>
      <c r="F23" s="141" t="n">
        <v>8.05</v>
      </c>
      <c r="L23" s="31"/>
      <c r="N23" s="25"/>
    </row>
    <row r="24" customFormat="false" ht="15" hidden="false" customHeight="false" outlineLevel="0" collapsed="false">
      <c r="A24" s="0" t="s">
        <v>113</v>
      </c>
      <c r="B24" s="141" t="n">
        <v>11.42</v>
      </c>
      <c r="C24" s="141" t="n">
        <v>13.13</v>
      </c>
      <c r="D24" s="141" t="n">
        <v>21.37</v>
      </c>
      <c r="E24" s="141" t="n">
        <v>15.38</v>
      </c>
      <c r="F24" s="141" t="n">
        <v>10.34</v>
      </c>
      <c r="L24" s="31"/>
      <c r="Q24" s="25"/>
    </row>
    <row r="25" customFormat="false" ht="15" hidden="false" customHeight="false" outlineLevel="0" collapsed="false">
      <c r="A25" s="0" t="s">
        <v>114</v>
      </c>
      <c r="B25" s="141" t="n">
        <v>9.3</v>
      </c>
      <c r="C25" s="141" t="n">
        <v>11.27</v>
      </c>
      <c r="D25" s="141" t="n">
        <v>15.11</v>
      </c>
      <c r="E25" s="141" t="n">
        <v>13.37</v>
      </c>
      <c r="F25" s="141" t="n">
        <v>8</v>
      </c>
      <c r="L25" s="31"/>
    </row>
    <row r="26" customFormat="false" ht="15" hidden="false" customHeight="false" outlineLevel="0" collapsed="false">
      <c r="A26" s="0" t="s">
        <v>115</v>
      </c>
      <c r="B26" s="141" t="n">
        <v>13.01</v>
      </c>
      <c r="C26" s="141" t="n">
        <v>16.41</v>
      </c>
      <c r="D26" s="141" t="n">
        <v>32.73</v>
      </c>
      <c r="E26" s="141" t="n">
        <v>15.21</v>
      </c>
      <c r="F26" s="141" t="n">
        <v>9.36</v>
      </c>
      <c r="L26" s="31"/>
    </row>
    <row r="27" customFormat="false" ht="15" hidden="false" customHeight="false" outlineLevel="0" collapsed="false">
      <c r="A27" s="0" t="s">
        <v>116</v>
      </c>
      <c r="B27" s="141" t="n">
        <v>6.87</v>
      </c>
      <c r="C27" s="141" t="n">
        <v>9.79</v>
      </c>
      <c r="D27" s="141" t="n">
        <v>10.34</v>
      </c>
      <c r="E27" s="141" t="n">
        <v>10.41</v>
      </c>
      <c r="F27" s="141" t="n">
        <v>8.5</v>
      </c>
      <c r="L27" s="30"/>
    </row>
    <row r="28" customFormat="false" ht="15" hidden="false" customHeight="false" outlineLevel="0" collapsed="false">
      <c r="B28" s="141"/>
      <c r="C28" s="141"/>
      <c r="D28" s="141"/>
      <c r="E28" s="141"/>
      <c r="F28" s="141"/>
      <c r="L28" s="31"/>
    </row>
    <row r="29" s="25" customFormat="true" ht="15" hidden="false" customHeight="false" outlineLevel="0" collapsed="false">
      <c r="A29" s="25" t="s">
        <v>320</v>
      </c>
      <c r="B29" s="139" t="n">
        <v>7.34</v>
      </c>
      <c r="C29" s="139" t="n">
        <v>11.34</v>
      </c>
      <c r="D29" s="139" t="n">
        <v>7.62</v>
      </c>
      <c r="E29" s="139" t="n">
        <v>15.11</v>
      </c>
      <c r="F29" s="139" t="n">
        <v>12.13</v>
      </c>
      <c r="L29" s="31"/>
      <c r="N29" s="0"/>
      <c r="O29" s="1"/>
      <c r="P29" s="1"/>
      <c r="Q29" s="0"/>
    </row>
    <row r="30" customFormat="false" ht="15" hidden="false" customHeight="false" outlineLevel="0" collapsed="false">
      <c r="A30" s="0" t="s">
        <v>117</v>
      </c>
      <c r="B30" s="141" t="n">
        <v>14.28</v>
      </c>
      <c r="C30" s="141" t="n">
        <v>22.11</v>
      </c>
      <c r="D30" s="141" t="n">
        <v>18.2</v>
      </c>
      <c r="E30" s="141" t="n">
        <v>25.84</v>
      </c>
      <c r="F30" s="141" t="n">
        <v>20.39</v>
      </c>
      <c r="L30" s="31"/>
      <c r="N30" s="25"/>
    </row>
    <row r="31" customFormat="false" ht="15" hidden="false" customHeight="false" outlineLevel="0" collapsed="false">
      <c r="A31" s="0" t="s">
        <v>118</v>
      </c>
      <c r="B31" s="141" t="n">
        <v>1.86</v>
      </c>
      <c r="C31" s="141" t="n">
        <v>2.8</v>
      </c>
      <c r="D31" s="141" t="n">
        <v>1.59</v>
      </c>
      <c r="E31" s="141" t="n">
        <v>3.18</v>
      </c>
      <c r="F31" s="141" t="n">
        <v>8.33</v>
      </c>
      <c r="L31" s="31"/>
      <c r="Q31" s="25"/>
    </row>
    <row r="32" customFormat="false" ht="15" hidden="false" customHeight="false" outlineLevel="0" collapsed="false">
      <c r="A32" s="0" t="s">
        <v>119</v>
      </c>
      <c r="B32" s="141" t="n">
        <v>2.94</v>
      </c>
      <c r="C32" s="141" t="n">
        <v>5.68</v>
      </c>
      <c r="D32" s="141" t="n">
        <v>3.94</v>
      </c>
      <c r="E32" s="141" t="n">
        <v>8.23</v>
      </c>
      <c r="F32" s="141" t="n">
        <v>6.25</v>
      </c>
      <c r="L32" s="31"/>
    </row>
    <row r="33" customFormat="false" ht="15" hidden="false" customHeight="false" outlineLevel="0" collapsed="false">
      <c r="A33" s="0" t="s">
        <v>120</v>
      </c>
      <c r="B33" s="141" t="n">
        <v>9.17</v>
      </c>
      <c r="C33" s="141" t="n">
        <v>13.81</v>
      </c>
      <c r="D33" s="141" t="n">
        <v>13.06</v>
      </c>
      <c r="E33" s="141" t="n">
        <v>17.02</v>
      </c>
      <c r="F33" s="141" t="n">
        <v>10.22</v>
      </c>
      <c r="L33" s="31"/>
    </row>
    <row r="34" customFormat="false" ht="15" hidden="false" customHeight="false" outlineLevel="0" collapsed="false">
      <c r="A34" s="0" t="s">
        <v>121</v>
      </c>
      <c r="B34" s="141" t="n">
        <v>4.97</v>
      </c>
      <c r="C34" s="141" t="n">
        <v>5.99</v>
      </c>
      <c r="D34" s="141" t="n">
        <v>1.55</v>
      </c>
      <c r="E34" s="141" t="n">
        <v>13.69</v>
      </c>
      <c r="F34" s="141" t="n">
        <v>7.69</v>
      </c>
      <c r="L34" s="30"/>
    </row>
    <row r="35" customFormat="false" ht="15" hidden="false" customHeight="false" outlineLevel="0" collapsed="false">
      <c r="B35" s="141"/>
      <c r="C35" s="141"/>
      <c r="D35" s="141"/>
      <c r="E35" s="141"/>
      <c r="F35" s="141"/>
      <c r="L35" s="31"/>
    </row>
    <row r="36" s="25" customFormat="true" ht="15" hidden="false" customHeight="false" outlineLevel="0" collapsed="false">
      <c r="A36" s="25" t="s">
        <v>321</v>
      </c>
      <c r="B36" s="139" t="n">
        <v>12.16</v>
      </c>
      <c r="C36" s="139" t="n">
        <v>17.12</v>
      </c>
      <c r="D36" s="139" t="n">
        <v>16.26</v>
      </c>
      <c r="E36" s="139" t="n">
        <v>19.31</v>
      </c>
      <c r="F36" s="139" t="n">
        <v>14.79</v>
      </c>
      <c r="L36" s="31"/>
      <c r="N36" s="0"/>
      <c r="O36" s="1"/>
      <c r="P36" s="1"/>
      <c r="Q36" s="0"/>
    </row>
    <row r="37" customFormat="false" ht="15" hidden="false" customHeight="false" outlineLevel="0" collapsed="false">
      <c r="A37" s="0" t="s">
        <v>122</v>
      </c>
      <c r="B37" s="141" t="n">
        <v>12.67</v>
      </c>
      <c r="C37" s="141" t="n">
        <v>17.34</v>
      </c>
      <c r="D37" s="141" t="n">
        <v>22.49</v>
      </c>
      <c r="E37" s="141" t="n">
        <v>17.58</v>
      </c>
      <c r="F37" s="141" t="n">
        <v>12.11</v>
      </c>
      <c r="L37" s="31"/>
    </row>
    <row r="38" customFormat="false" ht="15" hidden="false" customHeight="false" outlineLevel="0" collapsed="false">
      <c r="A38" s="0" t="s">
        <v>123</v>
      </c>
      <c r="B38" s="141" t="n">
        <v>14.17</v>
      </c>
      <c r="C38" s="141" t="n">
        <v>17.99</v>
      </c>
      <c r="D38" s="141" t="n">
        <v>18.71</v>
      </c>
      <c r="E38" s="141" t="n">
        <v>19.42</v>
      </c>
      <c r="F38" s="141" t="n">
        <v>15.28</v>
      </c>
      <c r="L38" s="31"/>
      <c r="N38" s="25"/>
    </row>
    <row r="39" customFormat="false" ht="15" hidden="false" customHeight="false" outlineLevel="0" collapsed="false">
      <c r="A39" s="0" t="s">
        <v>124</v>
      </c>
      <c r="B39" s="141" t="n">
        <v>11.87</v>
      </c>
      <c r="C39" s="141" t="n">
        <v>18.38</v>
      </c>
      <c r="D39" s="141" t="n">
        <v>15.1</v>
      </c>
      <c r="E39" s="141" t="n">
        <v>23.04</v>
      </c>
      <c r="F39" s="141" t="n">
        <v>15.95</v>
      </c>
      <c r="L39" s="31"/>
    </row>
    <row r="40" customFormat="false" ht="15" hidden="false" customHeight="false" outlineLevel="0" collapsed="false">
      <c r="A40" s="0" t="s">
        <v>125</v>
      </c>
      <c r="B40" s="141" t="n">
        <v>9.34</v>
      </c>
      <c r="C40" s="141" t="n">
        <v>12.06</v>
      </c>
      <c r="D40" s="141" t="n">
        <v>10.6</v>
      </c>
      <c r="E40" s="141" t="n">
        <v>13.92</v>
      </c>
      <c r="F40" s="141" t="n">
        <v>11.09</v>
      </c>
      <c r="L40" s="31"/>
      <c r="Q40" s="25"/>
    </row>
    <row r="41" customFormat="false" ht="15" hidden="false" customHeight="false" outlineLevel="0" collapsed="false">
      <c r="A41" s="0" t="s">
        <v>126</v>
      </c>
      <c r="B41" s="141" t="n">
        <v>9.4</v>
      </c>
      <c r="C41" s="141" t="n">
        <v>13.76</v>
      </c>
      <c r="D41" s="141" t="n">
        <v>9.96</v>
      </c>
      <c r="E41" s="141" t="n">
        <v>16.34</v>
      </c>
      <c r="F41" s="141" t="n">
        <v>16.67</v>
      </c>
      <c r="L41" s="31"/>
    </row>
    <row r="42" customFormat="false" ht="15" hidden="false" customHeight="false" outlineLevel="0" collapsed="false">
      <c r="A42" s="0" t="s">
        <v>127</v>
      </c>
      <c r="B42" s="141" t="n">
        <v>23.45</v>
      </c>
      <c r="C42" s="141" t="n">
        <v>29.08</v>
      </c>
      <c r="D42" s="141" t="n">
        <v>35.5</v>
      </c>
      <c r="E42" s="141" t="n">
        <v>27.36</v>
      </c>
      <c r="F42" s="141" t="n">
        <v>23.4</v>
      </c>
      <c r="L42" s="30"/>
    </row>
    <row r="43" customFormat="false" ht="15" hidden="false" customHeight="false" outlineLevel="0" collapsed="false">
      <c r="B43" s="141"/>
      <c r="C43" s="141"/>
      <c r="D43" s="141"/>
      <c r="E43" s="141"/>
      <c r="F43" s="141"/>
      <c r="L43" s="31"/>
      <c r="N43" s="25"/>
    </row>
    <row r="44" s="25" customFormat="true" ht="15" hidden="false" customHeight="false" outlineLevel="0" collapsed="false">
      <c r="A44" s="25" t="s">
        <v>322</v>
      </c>
      <c r="B44" s="139" t="n">
        <v>10.82</v>
      </c>
      <c r="C44" s="139" t="n">
        <v>17.04</v>
      </c>
      <c r="D44" s="139" t="n">
        <v>12.8</v>
      </c>
      <c r="E44" s="139" t="n">
        <v>21.23</v>
      </c>
      <c r="F44" s="139" t="n">
        <v>16.38</v>
      </c>
      <c r="L44" s="31"/>
      <c r="N44" s="0"/>
      <c r="O44" s="1"/>
      <c r="P44" s="1"/>
      <c r="Q44" s="0"/>
    </row>
    <row r="45" customFormat="false" ht="15" hidden="false" customHeight="false" outlineLevel="0" collapsed="false">
      <c r="A45" s="0" t="s">
        <v>128</v>
      </c>
      <c r="B45" s="141" t="n">
        <v>3.61</v>
      </c>
      <c r="C45" s="141" t="n">
        <v>5.74</v>
      </c>
      <c r="D45" s="141" t="n">
        <v>2.39</v>
      </c>
      <c r="E45" s="141" t="n">
        <v>6.6</v>
      </c>
      <c r="F45" s="141" t="n">
        <v>10</v>
      </c>
      <c r="L45" s="31"/>
      <c r="Q45" s="25"/>
    </row>
    <row r="46" customFormat="false" ht="15" hidden="false" customHeight="false" outlineLevel="0" collapsed="false">
      <c r="A46" s="0" t="s">
        <v>129</v>
      </c>
      <c r="B46" s="141" t="n">
        <v>13.68</v>
      </c>
      <c r="C46" s="141" t="n">
        <v>20.91</v>
      </c>
      <c r="D46" s="141" t="n">
        <v>18.31</v>
      </c>
      <c r="E46" s="141" t="n">
        <v>25.04</v>
      </c>
      <c r="F46" s="141" t="n">
        <v>17.77</v>
      </c>
      <c r="L46" s="31"/>
      <c r="Q46" s="25"/>
    </row>
    <row r="47" customFormat="false" ht="15" hidden="false" customHeight="false" outlineLevel="0" collapsed="false">
      <c r="A47" s="0" t="s">
        <v>130</v>
      </c>
      <c r="B47" s="141" t="n">
        <v>7.76</v>
      </c>
      <c r="C47" s="141" t="n">
        <v>12.78</v>
      </c>
      <c r="D47" s="141" t="n">
        <v>7.88</v>
      </c>
      <c r="E47" s="141" t="n">
        <v>17.29</v>
      </c>
      <c r="F47" s="141" t="n">
        <v>14.58</v>
      </c>
      <c r="L47" s="30"/>
    </row>
    <row r="48" customFormat="false" ht="15" hidden="false" customHeight="false" outlineLevel="0" collapsed="false">
      <c r="B48" s="141"/>
      <c r="C48" s="141"/>
      <c r="D48" s="141"/>
      <c r="E48" s="141"/>
      <c r="F48" s="141"/>
      <c r="L48" s="31"/>
    </row>
    <row r="49" s="25" customFormat="true" ht="15" hidden="false" customHeight="false" outlineLevel="0" collapsed="false">
      <c r="A49" s="25" t="s">
        <v>323</v>
      </c>
      <c r="B49" s="139" t="n">
        <v>15.81</v>
      </c>
      <c r="C49" s="139" t="n">
        <v>23.33</v>
      </c>
      <c r="D49" s="139" t="n">
        <v>20.37</v>
      </c>
      <c r="E49" s="139" t="n">
        <v>27.23</v>
      </c>
      <c r="F49" s="139" t="n">
        <v>21.34</v>
      </c>
      <c r="L49" s="31"/>
      <c r="O49" s="1"/>
      <c r="P49" s="1"/>
      <c r="Q49" s="0"/>
    </row>
    <row r="50" customFormat="false" ht="15" hidden="false" customHeight="false" outlineLevel="0" collapsed="false">
      <c r="A50" s="0" t="s">
        <v>131</v>
      </c>
      <c r="B50" s="141" t="n">
        <v>13.28</v>
      </c>
      <c r="C50" s="141" t="n">
        <v>18.7</v>
      </c>
      <c r="D50" s="141" t="n">
        <v>17.41</v>
      </c>
      <c r="E50" s="141" t="n">
        <v>19.91</v>
      </c>
      <c r="F50" s="141" t="n">
        <v>18.45</v>
      </c>
      <c r="L50" s="31"/>
    </row>
    <row r="51" customFormat="false" ht="15" hidden="false" customHeight="false" outlineLevel="0" collapsed="false">
      <c r="A51" s="0" t="s">
        <v>132</v>
      </c>
      <c r="B51" s="141" t="n">
        <v>15.49</v>
      </c>
      <c r="C51" s="141" t="n">
        <v>25.5</v>
      </c>
      <c r="D51" s="141" t="n">
        <v>22.11</v>
      </c>
      <c r="E51" s="141" t="n">
        <v>30.16</v>
      </c>
      <c r="F51" s="141" t="n">
        <v>23.14</v>
      </c>
      <c r="L51" s="31"/>
    </row>
    <row r="52" customFormat="false" ht="15" hidden="false" customHeight="false" outlineLevel="0" collapsed="false">
      <c r="A52" s="0" t="s">
        <v>133</v>
      </c>
      <c r="B52" s="141" t="n">
        <v>17.01</v>
      </c>
      <c r="C52" s="141" t="n">
        <v>24.68</v>
      </c>
      <c r="D52" s="141" t="n">
        <v>20.9</v>
      </c>
      <c r="E52" s="141" t="n">
        <v>28.74</v>
      </c>
      <c r="F52" s="141" t="n">
        <v>23.37</v>
      </c>
      <c r="L52" s="31"/>
      <c r="N52" s="25"/>
    </row>
    <row r="53" customFormat="false" ht="15" hidden="false" customHeight="false" outlineLevel="0" collapsed="false">
      <c r="A53" s="0" t="s">
        <v>134</v>
      </c>
      <c r="B53" s="141" t="n">
        <v>16.2</v>
      </c>
      <c r="C53" s="141" t="n">
        <v>24.11</v>
      </c>
      <c r="D53" s="141" t="n">
        <v>20.97</v>
      </c>
      <c r="E53" s="141" t="n">
        <v>29.54</v>
      </c>
      <c r="F53" s="141" t="n">
        <v>20.58</v>
      </c>
      <c r="L53" s="30"/>
      <c r="Q53" s="25"/>
    </row>
    <row r="54" customFormat="false" ht="15" hidden="false" customHeight="false" outlineLevel="0" collapsed="false">
      <c r="B54" s="141"/>
      <c r="C54" s="141"/>
      <c r="D54" s="141"/>
      <c r="E54" s="141"/>
      <c r="F54" s="141"/>
      <c r="L54" s="31"/>
    </row>
    <row r="55" s="25" customFormat="true" ht="15" hidden="false" customHeight="false" outlineLevel="0" collapsed="false">
      <c r="A55" s="25" t="s">
        <v>324</v>
      </c>
      <c r="B55" s="139" t="n">
        <v>1.72</v>
      </c>
      <c r="C55" s="139" t="n">
        <v>2.9</v>
      </c>
      <c r="D55" s="139" t="n">
        <v>1.96</v>
      </c>
      <c r="E55" s="139" t="n">
        <v>3.25</v>
      </c>
      <c r="F55" s="139" t="n">
        <v>16</v>
      </c>
      <c r="L55" s="31"/>
      <c r="N55" s="0"/>
      <c r="O55" s="1"/>
      <c r="P55" s="1"/>
      <c r="Q55" s="0"/>
    </row>
    <row r="56" customFormat="false" ht="15" hidden="false" customHeight="false" outlineLevel="0" collapsed="false">
      <c r="A56" s="0" t="s">
        <v>135</v>
      </c>
      <c r="B56" s="141" t="n">
        <v>1.72</v>
      </c>
      <c r="C56" s="141" t="n">
        <v>2.9</v>
      </c>
      <c r="D56" s="141" t="n">
        <v>1.96</v>
      </c>
      <c r="E56" s="141" t="n">
        <v>3.25</v>
      </c>
      <c r="F56" s="141" t="n">
        <v>16</v>
      </c>
      <c r="L56" s="30"/>
      <c r="Q56" s="25"/>
    </row>
    <row r="57" customFormat="false" ht="15" hidden="false" customHeight="false" outlineLevel="0" collapsed="false">
      <c r="B57" s="141"/>
      <c r="C57" s="141"/>
      <c r="D57" s="141"/>
      <c r="E57" s="141"/>
      <c r="F57" s="141"/>
      <c r="L57" s="31"/>
    </row>
    <row r="58" s="25" customFormat="true" ht="15" hidden="false" customHeight="false" outlineLevel="0" collapsed="false">
      <c r="A58" s="25" t="s">
        <v>664</v>
      </c>
      <c r="B58" s="139" t="n">
        <v>34.35</v>
      </c>
      <c r="C58" s="139" t="n">
        <v>45.08</v>
      </c>
      <c r="D58" s="139" t="n">
        <v>23.42</v>
      </c>
      <c r="E58" s="139" t="n">
        <v>53.11</v>
      </c>
      <c r="F58" s="139" t="n">
        <v>49.82</v>
      </c>
      <c r="L58" s="31"/>
      <c r="N58" s="0"/>
      <c r="O58" s="1"/>
      <c r="P58" s="1"/>
      <c r="Q58" s="0"/>
    </row>
    <row r="59" customFormat="false" ht="15" hidden="false" customHeight="false" outlineLevel="0" collapsed="false">
      <c r="H59" s="141"/>
      <c r="I59" s="141"/>
      <c r="J59" s="141"/>
      <c r="K59" s="141"/>
      <c r="L59" s="31"/>
    </row>
    <row r="60" customFormat="false" ht="15" hidden="false" customHeight="false" outlineLevel="0" collapsed="false">
      <c r="A60" s="35" t="s">
        <v>665</v>
      </c>
      <c r="H60" s="141"/>
      <c r="I60" s="141"/>
      <c r="J60" s="141"/>
      <c r="K60" s="141"/>
      <c r="L60" s="31"/>
    </row>
    <row r="61" customFormat="false" ht="15" hidden="false" customHeight="false" outlineLevel="0" collapsed="false">
      <c r="H61" s="141"/>
      <c r="I61" s="141"/>
      <c r="J61" s="141"/>
      <c r="K61" s="141"/>
      <c r="L61" s="24"/>
    </row>
    <row r="62" customFormat="false" ht="15" hidden="false" customHeight="false" outlineLevel="0" collapsed="false">
      <c r="H62" s="141"/>
      <c r="I62" s="141"/>
      <c r="J62" s="141"/>
      <c r="K62" s="141"/>
      <c r="L62" s="24"/>
    </row>
    <row r="63" customFormat="false" ht="15" hidden="false" customHeight="false" outlineLevel="0" collapsed="false">
      <c r="H63" s="141"/>
      <c r="I63" s="141"/>
      <c r="J63" s="141"/>
      <c r="K63" s="141"/>
      <c r="L63" s="24"/>
    </row>
    <row r="64" customFormat="false" ht="15" hidden="false" customHeight="false" outlineLevel="0" collapsed="false">
      <c r="H64" s="141"/>
      <c r="I64" s="141"/>
      <c r="J64" s="141"/>
      <c r="K64" s="141"/>
      <c r="L64" s="24"/>
    </row>
    <row r="65" customFormat="false" ht="15" hidden="false" customHeight="false" outlineLevel="0" collapsed="false">
      <c r="H65" s="141"/>
      <c r="I65" s="141"/>
      <c r="J65" s="141"/>
      <c r="K65" s="141"/>
    </row>
    <row r="66" customFormat="false" ht="15" hidden="false" customHeight="false" outlineLevel="0" collapsed="false">
      <c r="H66" s="141"/>
      <c r="I66" s="141"/>
      <c r="J66" s="141"/>
      <c r="K66" s="141"/>
    </row>
    <row r="67" customFormat="false" ht="15" hidden="false" customHeight="false" outlineLevel="0" collapsed="false">
      <c r="H67" s="141"/>
      <c r="I67" s="141"/>
      <c r="J67" s="141"/>
      <c r="K67" s="1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2.42"/>
    <col collapsed="false" customWidth="false" hidden="false" outlineLevel="0" max="6" min="2" style="24" width="9.14"/>
    <col collapsed="false" customWidth="true" hidden="false" outlineLevel="0" max="7" min="7" style="24" width="2.56"/>
    <col collapsed="false" customWidth="false" hidden="false" outlineLevel="0" max="11" min="8" style="24" width="9.14"/>
    <col collapsed="false" customWidth="true" hidden="false" outlineLevel="0" max="12" min="12" style="24" width="23.56"/>
    <col collapsed="false" customWidth="true" hidden="false" outlineLevel="0" max="13" min="13" style="24" width="15.99"/>
    <col collapsed="false" customWidth="false" hidden="false" outlineLevel="0" max="257" min="14" style="24" width="9.14"/>
  </cols>
  <sheetData>
    <row r="1" customFormat="false" ht="15" hidden="false" customHeight="false" outlineLevel="0" collapsed="false">
      <c r="A1" s="25" t="s">
        <v>38</v>
      </c>
    </row>
    <row r="2" customFormat="false" ht="15" hidden="false" customHeight="false" outlineLevel="0" collapsed="false">
      <c r="A2" s="26" t="s">
        <v>39</v>
      </c>
    </row>
    <row r="4" customFormat="false" ht="12.75" hidden="false" customHeight="false" outlineLevel="0" collapsed="false">
      <c r="A4" s="24" t="s">
        <v>40</v>
      </c>
      <c r="B4" s="24" t="s">
        <v>41</v>
      </c>
      <c r="H4" s="27" t="s">
        <v>42</v>
      </c>
    </row>
    <row r="5" customFormat="false" ht="12.75" hidden="false" customHeight="false" outlineLevel="0" collapsed="false">
      <c r="A5" s="24" t="s">
        <v>43</v>
      </c>
      <c r="B5" s="24" t="s">
        <v>44</v>
      </c>
      <c r="C5" s="28" t="s">
        <v>45</v>
      </c>
      <c r="D5" s="28"/>
      <c r="E5" s="28"/>
      <c r="F5" s="28"/>
      <c r="H5" s="27" t="s">
        <v>46</v>
      </c>
    </row>
    <row r="6" customFormat="false" ht="12.75" hidden="false" customHeight="false" outlineLevel="0" collapsed="false">
      <c r="C6" s="29" t="s">
        <v>47</v>
      </c>
      <c r="D6" s="27" t="s">
        <v>48</v>
      </c>
      <c r="E6" s="27" t="s">
        <v>49</v>
      </c>
      <c r="F6" s="27" t="s">
        <v>50</v>
      </c>
      <c r="H6" s="27" t="s">
        <v>51</v>
      </c>
      <c r="N6" s="30"/>
    </row>
    <row r="7" customFormat="false" ht="12.75" hidden="false" customHeight="false" outlineLevel="0" collapsed="false">
      <c r="N7" s="31"/>
    </row>
    <row r="8" customFormat="false" ht="12.75" hidden="false" customHeight="false" outlineLevel="0" collapsed="false">
      <c r="A8" s="32" t="s">
        <v>52</v>
      </c>
      <c r="B8" s="30" t="n">
        <v>612664</v>
      </c>
      <c r="C8" s="30" t="n">
        <v>14775</v>
      </c>
      <c r="D8" s="30" t="n">
        <v>25899</v>
      </c>
      <c r="E8" s="30" t="n">
        <v>108308</v>
      </c>
      <c r="F8" s="30" t="n">
        <v>208331</v>
      </c>
      <c r="G8" s="30"/>
      <c r="H8" s="33" t="s">
        <v>53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N9" s="31"/>
    </row>
    <row r="10" customFormat="false" ht="12.75" hidden="false" customHeight="false" outlineLevel="0" collapsed="false">
      <c r="A10" s="32" t="s">
        <v>54</v>
      </c>
      <c r="B10" s="30" t="n">
        <v>106201</v>
      </c>
      <c r="C10" s="30" t="n">
        <v>1762</v>
      </c>
      <c r="D10" s="30" t="n">
        <v>2869</v>
      </c>
      <c r="E10" s="30" t="n">
        <v>20879</v>
      </c>
      <c r="F10" s="30" t="n">
        <v>34350</v>
      </c>
      <c r="G10" s="30"/>
      <c r="H10" s="30" t="n">
        <v>765</v>
      </c>
      <c r="N10" s="31"/>
    </row>
    <row r="11" customFormat="false" ht="12.75" hidden="false" customHeight="false" outlineLevel="0" collapsed="false">
      <c r="A11" s="24" t="s">
        <v>55</v>
      </c>
      <c r="B11" s="31" t="n">
        <v>12218</v>
      </c>
      <c r="C11" s="31" t="n">
        <v>254</v>
      </c>
      <c r="D11" s="31" t="n">
        <v>394</v>
      </c>
      <c r="E11" s="31" t="n">
        <v>1973</v>
      </c>
      <c r="F11" s="31" t="n">
        <v>3668</v>
      </c>
      <c r="G11" s="31"/>
      <c r="H11" s="31" t="n">
        <v>85</v>
      </c>
      <c r="N11" s="31"/>
    </row>
    <row r="12" customFormat="false" ht="12.75" hidden="false" customHeight="false" outlineLevel="0" collapsed="false">
      <c r="A12" s="24" t="s">
        <v>56</v>
      </c>
      <c r="B12" s="31" t="n">
        <v>23997</v>
      </c>
      <c r="C12" s="31" t="n">
        <v>400</v>
      </c>
      <c r="D12" s="31" t="n">
        <v>655</v>
      </c>
      <c r="E12" s="31" t="n">
        <v>4735</v>
      </c>
      <c r="F12" s="31" t="n">
        <v>7702</v>
      </c>
      <c r="G12" s="31"/>
      <c r="H12" s="31" t="n">
        <v>271</v>
      </c>
      <c r="N12" s="31"/>
    </row>
    <row r="13" customFormat="false" ht="12.75" hidden="false" customHeight="false" outlineLevel="0" collapsed="false">
      <c r="A13" s="24" t="s">
        <v>57</v>
      </c>
      <c r="B13" s="31" t="n">
        <v>33006</v>
      </c>
      <c r="C13" s="31" t="n">
        <v>516</v>
      </c>
      <c r="D13" s="31" t="n">
        <v>911</v>
      </c>
      <c r="E13" s="31" t="n">
        <v>7419</v>
      </c>
      <c r="F13" s="31" t="n">
        <v>11382</v>
      </c>
      <c r="G13" s="31"/>
      <c r="H13" s="31" t="n">
        <v>150</v>
      </c>
      <c r="N13" s="31"/>
    </row>
    <row r="14" customFormat="false" ht="12.75" hidden="false" customHeight="false" outlineLevel="0" collapsed="false">
      <c r="A14" s="24" t="s">
        <v>58</v>
      </c>
      <c r="B14" s="31" t="n">
        <v>15048</v>
      </c>
      <c r="C14" s="31" t="n">
        <v>158</v>
      </c>
      <c r="D14" s="31" t="n">
        <v>293</v>
      </c>
      <c r="E14" s="31" t="n">
        <v>3376</v>
      </c>
      <c r="F14" s="31" t="n">
        <v>4864</v>
      </c>
      <c r="G14" s="31"/>
      <c r="H14" s="31" t="n">
        <v>53</v>
      </c>
      <c r="N14" s="31"/>
    </row>
    <row r="15" customFormat="false" ht="12.75" hidden="false" customHeight="false" outlineLevel="0" collapsed="false">
      <c r="A15" s="24" t="s">
        <v>59</v>
      </c>
      <c r="B15" s="31" t="n">
        <v>21932</v>
      </c>
      <c r="C15" s="31" t="n">
        <v>434</v>
      </c>
      <c r="D15" s="31" t="n">
        <v>616</v>
      </c>
      <c r="E15" s="31" t="n">
        <v>3376</v>
      </c>
      <c r="F15" s="31" t="n">
        <v>6734</v>
      </c>
      <c r="G15" s="31"/>
      <c r="H15" s="31" t="n">
        <v>206</v>
      </c>
      <c r="N15" s="30"/>
    </row>
    <row r="16" customFormat="false" ht="12.75" hidden="false" customHeight="false" outlineLevel="0" collapsed="false">
      <c r="B16" s="31"/>
      <c r="C16" s="31"/>
      <c r="D16" s="31"/>
      <c r="E16" s="31"/>
      <c r="F16" s="31"/>
      <c r="G16" s="31"/>
      <c r="H16" s="31"/>
      <c r="N16" s="31"/>
    </row>
    <row r="17" customFormat="false" ht="12.75" hidden="false" customHeight="false" outlineLevel="0" collapsed="false">
      <c r="A17" s="32" t="s">
        <v>60</v>
      </c>
      <c r="B17" s="30" t="n">
        <v>104955</v>
      </c>
      <c r="C17" s="30" t="n">
        <v>2392</v>
      </c>
      <c r="D17" s="30" t="n">
        <v>4383</v>
      </c>
      <c r="E17" s="30" t="n">
        <v>20036</v>
      </c>
      <c r="F17" s="30" t="n">
        <v>36563</v>
      </c>
      <c r="G17" s="30"/>
      <c r="H17" s="30" t="n">
        <v>509</v>
      </c>
      <c r="N17" s="31"/>
    </row>
    <row r="18" customFormat="false" ht="12.75" hidden="false" customHeight="false" outlineLevel="0" collapsed="false">
      <c r="A18" s="24" t="s">
        <v>61</v>
      </c>
      <c r="B18" s="31" t="n">
        <v>16982</v>
      </c>
      <c r="C18" s="31" t="n">
        <v>357</v>
      </c>
      <c r="D18" s="31" t="n">
        <v>668</v>
      </c>
      <c r="E18" s="31" t="n">
        <v>3493</v>
      </c>
      <c r="F18" s="31" t="n">
        <v>6080</v>
      </c>
      <c r="G18" s="30"/>
      <c r="H18" s="31" t="n">
        <v>80</v>
      </c>
      <c r="N18" s="31"/>
    </row>
    <row r="19" customFormat="false" ht="12.75" hidden="false" customHeight="false" outlineLevel="0" collapsed="false">
      <c r="A19" s="24" t="s">
        <v>62</v>
      </c>
      <c r="B19" s="31" t="n">
        <v>17522</v>
      </c>
      <c r="C19" s="31" t="n">
        <v>469</v>
      </c>
      <c r="D19" s="31" t="n">
        <v>811</v>
      </c>
      <c r="E19" s="31" t="n">
        <v>2713</v>
      </c>
      <c r="F19" s="31" t="n">
        <v>5644</v>
      </c>
      <c r="G19" s="31"/>
      <c r="H19" s="31" t="n">
        <v>192</v>
      </c>
      <c r="N19" s="31"/>
    </row>
    <row r="20" customFormat="false" ht="12.75" hidden="false" customHeight="false" outlineLevel="0" collapsed="false">
      <c r="A20" s="24" t="s">
        <v>63</v>
      </c>
      <c r="B20" s="31" t="n">
        <v>26126</v>
      </c>
      <c r="C20" s="31" t="n">
        <v>404</v>
      </c>
      <c r="D20" s="31" t="n">
        <v>726</v>
      </c>
      <c r="E20" s="31" t="n">
        <v>5627</v>
      </c>
      <c r="F20" s="31" t="n">
        <v>8825</v>
      </c>
      <c r="G20" s="31"/>
      <c r="H20" s="31" t="n">
        <v>94</v>
      </c>
      <c r="N20" s="31"/>
    </row>
    <row r="21" customFormat="false" ht="12.75" hidden="false" customHeight="false" outlineLevel="0" collapsed="false">
      <c r="A21" s="24" t="s">
        <v>64</v>
      </c>
      <c r="B21" s="31" t="n">
        <v>17406</v>
      </c>
      <c r="C21" s="31" t="n">
        <v>432</v>
      </c>
      <c r="D21" s="31" t="n">
        <v>754</v>
      </c>
      <c r="E21" s="31" t="n">
        <v>2990</v>
      </c>
      <c r="F21" s="31" t="n">
        <v>5996</v>
      </c>
      <c r="G21" s="31"/>
      <c r="H21" s="31" t="n">
        <v>71</v>
      </c>
      <c r="N21" s="31"/>
    </row>
    <row r="22" customFormat="false" ht="12.75" hidden="false" customHeight="false" outlineLevel="0" collapsed="false">
      <c r="A22" s="24" t="s">
        <v>65</v>
      </c>
      <c r="B22" s="31" t="n">
        <v>26919</v>
      </c>
      <c r="C22" s="31" t="n">
        <v>730</v>
      </c>
      <c r="D22" s="31" t="n">
        <v>1424</v>
      </c>
      <c r="E22" s="31" t="n">
        <v>5213</v>
      </c>
      <c r="F22" s="31" t="n">
        <v>10018</v>
      </c>
      <c r="G22" s="31"/>
      <c r="H22" s="31" t="n">
        <v>72</v>
      </c>
      <c r="N22" s="30"/>
    </row>
    <row r="23" customFormat="false" ht="12.75" hidden="false" customHeight="false" outlineLevel="0" collapsed="false">
      <c r="B23" s="31"/>
      <c r="C23" s="31"/>
      <c r="D23" s="31"/>
      <c r="E23" s="31"/>
      <c r="F23" s="31"/>
      <c r="G23" s="31"/>
      <c r="H23" s="31"/>
      <c r="N23" s="31"/>
    </row>
    <row r="24" customFormat="false" ht="12.75" hidden="false" customHeight="false" outlineLevel="0" collapsed="false">
      <c r="A24" s="32" t="s">
        <v>66</v>
      </c>
      <c r="B24" s="30" t="n">
        <v>87022</v>
      </c>
      <c r="C24" s="30" t="n">
        <v>1038</v>
      </c>
      <c r="D24" s="30" t="n">
        <v>1799</v>
      </c>
      <c r="E24" s="30" t="n">
        <v>20580</v>
      </c>
      <c r="F24" s="30" t="n">
        <v>29549</v>
      </c>
      <c r="G24" s="30"/>
      <c r="H24" s="30" t="n">
        <v>112</v>
      </c>
      <c r="N24" s="31"/>
    </row>
    <row r="25" customFormat="false" ht="12.75" hidden="false" customHeight="false" outlineLevel="0" collapsed="false">
      <c r="A25" s="24" t="s">
        <v>67</v>
      </c>
      <c r="B25" s="31" t="n">
        <v>27674</v>
      </c>
      <c r="C25" s="31" t="n">
        <v>142</v>
      </c>
      <c r="D25" s="31" t="n">
        <v>277</v>
      </c>
      <c r="E25" s="31" t="n">
        <v>7458</v>
      </c>
      <c r="F25" s="31" t="n">
        <v>9006</v>
      </c>
      <c r="G25" s="31"/>
      <c r="H25" s="31" t="n">
        <v>10</v>
      </c>
      <c r="N25" s="31"/>
    </row>
    <row r="26" customFormat="false" ht="12.75" hidden="false" customHeight="false" outlineLevel="0" collapsed="false">
      <c r="A26" s="24" t="s">
        <v>68</v>
      </c>
      <c r="B26" s="31" t="n">
        <v>12030</v>
      </c>
      <c r="C26" s="31" t="n">
        <v>48</v>
      </c>
      <c r="D26" s="31" t="n">
        <v>69</v>
      </c>
      <c r="E26" s="31" t="n">
        <v>3334</v>
      </c>
      <c r="F26" s="31" t="n">
        <v>3891</v>
      </c>
      <c r="G26" s="31"/>
      <c r="H26" s="31" t="n">
        <v>8</v>
      </c>
      <c r="N26" s="31"/>
    </row>
    <row r="27" customFormat="false" ht="12.75" hidden="false" customHeight="false" outlineLevel="0" collapsed="false">
      <c r="A27" s="24" t="s">
        <v>69</v>
      </c>
      <c r="B27" s="31" t="n">
        <v>14419</v>
      </c>
      <c r="C27" s="31" t="n">
        <v>134</v>
      </c>
      <c r="D27" s="31" t="n">
        <v>283</v>
      </c>
      <c r="E27" s="31" t="n">
        <v>3520</v>
      </c>
      <c r="F27" s="31" t="n">
        <v>5034</v>
      </c>
      <c r="G27" s="31"/>
      <c r="H27" s="31" t="n">
        <v>12</v>
      </c>
      <c r="N27" s="31"/>
    </row>
    <row r="28" customFormat="false" ht="12.75" hidden="false" customHeight="false" outlineLevel="0" collapsed="false">
      <c r="A28" s="24" t="s">
        <v>70</v>
      </c>
      <c r="B28" s="31" t="n">
        <v>9184</v>
      </c>
      <c r="C28" s="31" t="n">
        <v>159</v>
      </c>
      <c r="D28" s="31" t="n">
        <v>284</v>
      </c>
      <c r="E28" s="31" t="n">
        <v>1920</v>
      </c>
      <c r="F28" s="31" t="n">
        <v>3087</v>
      </c>
      <c r="G28" s="31"/>
      <c r="H28" s="31" t="n">
        <v>16</v>
      </c>
      <c r="N28" s="31"/>
    </row>
    <row r="29" customFormat="false" ht="12.75" hidden="false" customHeight="false" outlineLevel="0" collapsed="false">
      <c r="A29" s="24" t="s">
        <v>71</v>
      </c>
      <c r="B29" s="31" t="n">
        <v>23715</v>
      </c>
      <c r="C29" s="31" t="n">
        <v>555</v>
      </c>
      <c r="D29" s="31" t="n">
        <v>886</v>
      </c>
      <c r="E29" s="31" t="n">
        <v>4348</v>
      </c>
      <c r="F29" s="31" t="n">
        <v>8531</v>
      </c>
      <c r="G29" s="31"/>
      <c r="H29" s="31" t="n">
        <v>66</v>
      </c>
      <c r="N29" s="30"/>
    </row>
    <row r="30" customFormat="false" ht="12.75" hidden="false" customHeight="false" outlineLevel="0" collapsed="false">
      <c r="B30" s="31"/>
      <c r="C30" s="31"/>
      <c r="D30" s="31"/>
      <c r="E30" s="31"/>
      <c r="F30" s="31"/>
      <c r="G30" s="31"/>
      <c r="H30" s="31"/>
      <c r="N30" s="31"/>
    </row>
    <row r="31" customFormat="false" ht="12.75" hidden="false" customHeight="false" outlineLevel="0" collapsed="false">
      <c r="A31" s="32" t="s">
        <v>72</v>
      </c>
      <c r="B31" s="30" t="n">
        <v>41797</v>
      </c>
      <c r="C31" s="30" t="n">
        <v>1340</v>
      </c>
      <c r="D31" s="30" t="n">
        <v>2427</v>
      </c>
      <c r="E31" s="30" t="n">
        <v>5137</v>
      </c>
      <c r="F31" s="30" t="n">
        <v>13649</v>
      </c>
      <c r="G31" s="30"/>
      <c r="H31" s="30" t="n">
        <v>132</v>
      </c>
      <c r="N31" s="31"/>
    </row>
    <row r="32" customFormat="false" ht="12.75" hidden="false" customHeight="false" outlineLevel="0" collapsed="false">
      <c r="A32" s="24" t="s">
        <v>73</v>
      </c>
      <c r="B32" s="31" t="n">
        <v>8523</v>
      </c>
      <c r="C32" s="31" t="n">
        <v>161</v>
      </c>
      <c r="D32" s="31" t="n">
        <v>350</v>
      </c>
      <c r="E32" s="31" t="n">
        <v>1199</v>
      </c>
      <c r="F32" s="31" t="n">
        <v>2475</v>
      </c>
      <c r="G32" s="31"/>
      <c r="H32" s="31" t="n">
        <v>24</v>
      </c>
      <c r="N32" s="31"/>
    </row>
    <row r="33" customFormat="false" ht="12.75" hidden="false" customHeight="false" outlineLevel="0" collapsed="false">
      <c r="A33" s="24" t="s">
        <v>74</v>
      </c>
      <c r="B33" s="31" t="n">
        <v>6874</v>
      </c>
      <c r="C33" s="31" t="n">
        <v>276</v>
      </c>
      <c r="D33" s="31" t="n">
        <v>479</v>
      </c>
      <c r="E33" s="31" t="n">
        <v>603</v>
      </c>
      <c r="F33" s="31" t="n">
        <v>2170</v>
      </c>
      <c r="G33" s="31"/>
      <c r="H33" s="31" t="n">
        <v>35</v>
      </c>
      <c r="N33" s="31"/>
    </row>
    <row r="34" customFormat="false" ht="12.75" hidden="false" customHeight="false" outlineLevel="0" collapsed="false">
      <c r="A34" s="24" t="s">
        <v>75</v>
      </c>
      <c r="B34" s="31" t="n">
        <v>8678</v>
      </c>
      <c r="C34" s="31" t="n">
        <v>374</v>
      </c>
      <c r="D34" s="31" t="n">
        <v>640</v>
      </c>
      <c r="E34" s="31" t="n">
        <v>836</v>
      </c>
      <c r="F34" s="31" t="n">
        <v>3046</v>
      </c>
      <c r="G34" s="31"/>
      <c r="H34" s="31" t="n">
        <v>19</v>
      </c>
      <c r="N34" s="31"/>
    </row>
    <row r="35" customFormat="false" ht="12.75" hidden="false" customHeight="false" outlineLevel="0" collapsed="false">
      <c r="A35" s="24" t="s">
        <v>76</v>
      </c>
      <c r="B35" s="31" t="n">
        <v>14042</v>
      </c>
      <c r="C35" s="31" t="n">
        <v>379</v>
      </c>
      <c r="D35" s="31" t="n">
        <v>655</v>
      </c>
      <c r="E35" s="31" t="n">
        <v>2167</v>
      </c>
      <c r="F35" s="31" t="n">
        <v>4705</v>
      </c>
      <c r="G35" s="31"/>
      <c r="H35" s="31" t="n">
        <v>44</v>
      </c>
      <c r="N35" s="31"/>
    </row>
    <row r="36" customFormat="false" ht="12.75" hidden="false" customHeight="false" outlineLevel="0" collapsed="false">
      <c r="A36" s="24" t="s">
        <v>77</v>
      </c>
      <c r="B36" s="31" t="n">
        <v>3680</v>
      </c>
      <c r="C36" s="31" t="n">
        <v>150</v>
      </c>
      <c r="D36" s="31" t="n">
        <v>303</v>
      </c>
      <c r="E36" s="31" t="n">
        <v>332</v>
      </c>
      <c r="F36" s="31" t="n">
        <v>1253</v>
      </c>
      <c r="G36" s="31"/>
      <c r="H36" s="31" t="n">
        <v>10</v>
      </c>
      <c r="N36" s="30"/>
    </row>
    <row r="37" customFormat="false" ht="12.75" hidden="false" customHeight="false" outlineLevel="0" collapsed="false">
      <c r="B37" s="31"/>
      <c r="C37" s="31"/>
      <c r="D37" s="31"/>
      <c r="E37" s="31"/>
      <c r="F37" s="31"/>
      <c r="G37" s="31"/>
      <c r="H37" s="31"/>
      <c r="N37" s="31"/>
    </row>
    <row r="38" customFormat="false" ht="12.75" hidden="false" customHeight="false" outlineLevel="0" collapsed="false">
      <c r="A38" s="32" t="s">
        <v>78</v>
      </c>
      <c r="B38" s="30" t="n">
        <v>96857</v>
      </c>
      <c r="C38" s="30" t="n">
        <v>3015</v>
      </c>
      <c r="D38" s="30" t="n">
        <v>5191</v>
      </c>
      <c r="E38" s="30" t="n">
        <v>15333</v>
      </c>
      <c r="F38" s="30" t="n">
        <v>35035</v>
      </c>
      <c r="G38" s="30"/>
      <c r="H38" s="33" t="s">
        <v>53</v>
      </c>
      <c r="N38" s="31"/>
    </row>
    <row r="39" customFormat="false" ht="12.75" hidden="false" customHeight="false" outlineLevel="0" collapsed="false">
      <c r="A39" s="24" t="s">
        <v>79</v>
      </c>
      <c r="B39" s="31" t="n">
        <v>23947</v>
      </c>
      <c r="C39" s="31" t="n">
        <v>698</v>
      </c>
      <c r="D39" s="31" t="n">
        <v>1036</v>
      </c>
      <c r="E39" s="31" t="n">
        <v>4188</v>
      </c>
      <c r="F39" s="31" t="n">
        <v>9155</v>
      </c>
      <c r="G39" s="31"/>
      <c r="H39" s="31" t="n">
        <v>17</v>
      </c>
      <c r="N39" s="31"/>
    </row>
    <row r="40" customFormat="false" ht="12.75" hidden="false" customHeight="false" outlineLevel="0" collapsed="false">
      <c r="A40" s="24" t="s">
        <v>80</v>
      </c>
      <c r="B40" s="31" t="n">
        <v>8265</v>
      </c>
      <c r="C40" s="31" t="n">
        <v>168</v>
      </c>
      <c r="D40" s="31" t="n">
        <v>313</v>
      </c>
      <c r="E40" s="31" t="n">
        <v>1503</v>
      </c>
      <c r="F40" s="31" t="n">
        <v>2742</v>
      </c>
      <c r="G40" s="31"/>
      <c r="H40" s="31" t="n">
        <v>13</v>
      </c>
      <c r="N40" s="31"/>
    </row>
    <row r="41" customFormat="false" ht="12.75" hidden="false" customHeight="false" outlineLevel="0" collapsed="false">
      <c r="A41" s="24" t="s">
        <v>81</v>
      </c>
      <c r="B41" s="31" t="n">
        <v>28799</v>
      </c>
      <c r="C41" s="31" t="n">
        <v>887</v>
      </c>
      <c r="D41" s="31" t="n">
        <v>1617</v>
      </c>
      <c r="E41" s="31" t="n">
        <v>4258</v>
      </c>
      <c r="F41" s="31" t="n">
        <v>10003</v>
      </c>
      <c r="G41" s="31"/>
      <c r="H41" s="31" t="n">
        <v>88</v>
      </c>
      <c r="N41" s="31"/>
    </row>
    <row r="42" customFormat="false" ht="12.75" hidden="false" customHeight="false" outlineLevel="0" collapsed="false">
      <c r="A42" s="24" t="s">
        <v>82</v>
      </c>
      <c r="B42" s="31" t="n">
        <v>11122</v>
      </c>
      <c r="C42" s="31" t="n">
        <v>412</v>
      </c>
      <c r="D42" s="31" t="n">
        <v>692</v>
      </c>
      <c r="E42" s="31" t="n">
        <v>1658</v>
      </c>
      <c r="F42" s="31" t="n">
        <v>4041</v>
      </c>
      <c r="G42" s="31"/>
      <c r="H42" s="31" t="n">
        <v>37</v>
      </c>
      <c r="N42" s="31"/>
    </row>
    <row r="43" customFormat="false" ht="12.75" hidden="false" customHeight="false" outlineLevel="0" collapsed="false">
      <c r="A43" s="24" t="s">
        <v>83</v>
      </c>
      <c r="B43" s="31" t="n">
        <v>19070</v>
      </c>
      <c r="C43" s="31" t="n">
        <v>677</v>
      </c>
      <c r="D43" s="31" t="n">
        <v>1230</v>
      </c>
      <c r="E43" s="31" t="n">
        <v>2699</v>
      </c>
      <c r="F43" s="31" t="n">
        <v>6993</v>
      </c>
      <c r="G43" s="31"/>
      <c r="H43" s="31" t="n">
        <v>37</v>
      </c>
      <c r="N43" s="31"/>
    </row>
    <row r="44" customFormat="false" ht="12.75" hidden="false" customHeight="false" outlineLevel="0" collapsed="false">
      <c r="A44" s="24" t="s">
        <v>84</v>
      </c>
      <c r="B44" s="31" t="n">
        <v>5654</v>
      </c>
      <c r="C44" s="31" t="n">
        <v>173</v>
      </c>
      <c r="D44" s="31" t="n">
        <v>303</v>
      </c>
      <c r="E44" s="31" t="n">
        <v>1027</v>
      </c>
      <c r="F44" s="31" t="n">
        <v>2101</v>
      </c>
      <c r="G44" s="31"/>
      <c r="H44" s="34" t="s">
        <v>53</v>
      </c>
      <c r="N44" s="30"/>
    </row>
    <row r="45" customFormat="false" ht="12.75" hidden="false" customHeight="false" outlineLevel="0" collapsed="false">
      <c r="B45" s="31"/>
      <c r="C45" s="31"/>
      <c r="D45" s="31"/>
      <c r="E45" s="31"/>
      <c r="F45" s="31"/>
      <c r="G45" s="31"/>
      <c r="H45" s="31"/>
      <c r="N45" s="31"/>
    </row>
    <row r="46" customFormat="false" ht="12.75" hidden="false" customHeight="false" outlineLevel="0" collapsed="false">
      <c r="A46" s="32" t="s">
        <v>85</v>
      </c>
      <c r="B46" s="30" t="n">
        <v>48608</v>
      </c>
      <c r="C46" s="30" t="n">
        <v>1391</v>
      </c>
      <c r="D46" s="30" t="n">
        <v>2367</v>
      </c>
      <c r="E46" s="30" t="n">
        <v>6914</v>
      </c>
      <c r="F46" s="30" t="n">
        <v>15974</v>
      </c>
      <c r="G46" s="30"/>
      <c r="H46" s="30" t="n">
        <v>296</v>
      </c>
      <c r="N46" s="31"/>
    </row>
    <row r="47" customFormat="false" ht="12.75" hidden="false" customHeight="false" outlineLevel="0" collapsed="false">
      <c r="A47" s="24" t="s">
        <v>86</v>
      </c>
      <c r="B47" s="31" t="n">
        <v>3824</v>
      </c>
      <c r="C47" s="31" t="n">
        <v>113</v>
      </c>
      <c r="D47" s="31" t="n">
        <v>222</v>
      </c>
      <c r="E47" s="31" t="n">
        <v>518</v>
      </c>
      <c r="F47" s="31" t="n">
        <v>1246</v>
      </c>
      <c r="G47" s="31"/>
      <c r="H47" s="31" t="n">
        <v>85</v>
      </c>
      <c r="N47" s="31"/>
    </row>
    <row r="48" customFormat="false" ht="12.75" hidden="false" customHeight="false" outlineLevel="0" collapsed="false">
      <c r="A48" s="24" t="s">
        <v>87</v>
      </c>
      <c r="B48" s="31" t="n">
        <v>27814</v>
      </c>
      <c r="C48" s="31" t="n">
        <v>729</v>
      </c>
      <c r="D48" s="31" t="n">
        <v>1221</v>
      </c>
      <c r="E48" s="31" t="n">
        <v>4387</v>
      </c>
      <c r="F48" s="31" t="n">
        <v>9210</v>
      </c>
      <c r="G48" s="31"/>
      <c r="H48" s="31" t="n">
        <v>69</v>
      </c>
      <c r="N48" s="31"/>
    </row>
    <row r="49" customFormat="false" ht="12.75" hidden="false" customHeight="false" outlineLevel="0" collapsed="false">
      <c r="A49" s="24" t="s">
        <v>88</v>
      </c>
      <c r="B49" s="31" t="n">
        <v>16970</v>
      </c>
      <c r="C49" s="31" t="n">
        <v>549</v>
      </c>
      <c r="D49" s="31" t="n">
        <v>924</v>
      </c>
      <c r="E49" s="31" t="n">
        <v>2009</v>
      </c>
      <c r="F49" s="31" t="n">
        <v>5518</v>
      </c>
      <c r="G49" s="31"/>
      <c r="H49" s="31" t="n">
        <v>142</v>
      </c>
      <c r="N49" s="30"/>
    </row>
    <row r="50" customFormat="false" ht="12.75" hidden="false" customHeight="false" outlineLevel="0" collapsed="false">
      <c r="B50" s="31"/>
      <c r="C50" s="31"/>
      <c r="D50" s="31"/>
      <c r="E50" s="31"/>
      <c r="F50" s="31"/>
      <c r="G50" s="31"/>
      <c r="H50" s="31"/>
      <c r="N50" s="31"/>
    </row>
    <row r="51" customFormat="false" ht="12.75" hidden="false" customHeight="false" outlineLevel="0" collapsed="false">
      <c r="A51" s="32" t="s">
        <v>89</v>
      </c>
      <c r="B51" s="30" t="n">
        <v>106605</v>
      </c>
      <c r="C51" s="30" t="n">
        <v>3293</v>
      </c>
      <c r="D51" s="30" t="n">
        <v>5825</v>
      </c>
      <c r="E51" s="30" t="n">
        <v>15382</v>
      </c>
      <c r="F51" s="30" t="n">
        <v>36321</v>
      </c>
      <c r="G51" s="30"/>
      <c r="H51" s="30" t="n">
        <v>383</v>
      </c>
      <c r="N51" s="31"/>
    </row>
    <row r="52" customFormat="false" ht="12.75" hidden="false" customHeight="false" outlineLevel="0" collapsed="false">
      <c r="A52" s="24" t="s">
        <v>90</v>
      </c>
      <c r="B52" s="31" t="n">
        <v>21945</v>
      </c>
      <c r="C52" s="31" t="n">
        <v>644</v>
      </c>
      <c r="D52" s="31" t="n">
        <v>1119</v>
      </c>
      <c r="E52" s="31" t="n">
        <v>3264</v>
      </c>
      <c r="F52" s="31" t="n">
        <v>7185</v>
      </c>
      <c r="G52" s="31"/>
      <c r="H52" s="31" t="n">
        <v>107</v>
      </c>
      <c r="N52" s="31"/>
    </row>
    <row r="53" customFormat="false" ht="12.75" hidden="false" customHeight="false" outlineLevel="0" collapsed="false">
      <c r="A53" s="24" t="s">
        <v>91</v>
      </c>
      <c r="B53" s="31" t="n">
        <v>10705</v>
      </c>
      <c r="C53" s="31" t="n">
        <v>300</v>
      </c>
      <c r="D53" s="31" t="n">
        <v>573</v>
      </c>
      <c r="E53" s="31" t="n">
        <v>1343</v>
      </c>
      <c r="F53" s="31" t="n">
        <v>3442</v>
      </c>
      <c r="G53" s="31"/>
      <c r="H53" s="31" t="n">
        <v>25</v>
      </c>
      <c r="N53" s="31"/>
    </row>
    <row r="54" customFormat="false" ht="12.75" hidden="false" customHeight="false" outlineLevel="0" collapsed="false">
      <c r="A54" s="24" t="s">
        <v>92</v>
      </c>
      <c r="B54" s="31" t="n">
        <v>37123</v>
      </c>
      <c r="C54" s="31" t="n">
        <v>1113</v>
      </c>
      <c r="D54" s="31" t="n">
        <v>2116</v>
      </c>
      <c r="E54" s="31" t="n">
        <v>5622</v>
      </c>
      <c r="F54" s="31" t="n">
        <v>12863</v>
      </c>
      <c r="G54" s="31"/>
      <c r="H54" s="31" t="n">
        <v>95</v>
      </c>
      <c r="N54" s="31"/>
    </row>
    <row r="55" customFormat="false" ht="12.75" hidden="false" customHeight="false" outlineLevel="0" collapsed="false">
      <c r="A55" s="24" t="s">
        <v>93</v>
      </c>
      <c r="B55" s="31" t="n">
        <v>36832</v>
      </c>
      <c r="C55" s="31" t="n">
        <v>1236</v>
      </c>
      <c r="D55" s="31" t="n">
        <v>2017</v>
      </c>
      <c r="E55" s="31" t="n">
        <v>5153</v>
      </c>
      <c r="F55" s="31" t="n">
        <v>12831</v>
      </c>
      <c r="G55" s="31"/>
      <c r="H55" s="31" t="n">
        <v>156</v>
      </c>
      <c r="N55" s="30"/>
    </row>
    <row r="56" customFormat="false" ht="12.75" hidden="false" customHeight="false" outlineLevel="0" collapsed="false">
      <c r="B56" s="31"/>
      <c r="C56" s="31"/>
      <c r="D56" s="31"/>
      <c r="E56" s="31"/>
      <c r="F56" s="31"/>
      <c r="G56" s="31"/>
      <c r="H56" s="31"/>
      <c r="N56" s="31"/>
    </row>
    <row r="57" customFormat="false" ht="12.75" hidden="false" customHeight="false" outlineLevel="0" collapsed="false">
      <c r="A57" s="32" t="s">
        <v>94</v>
      </c>
      <c r="B57" s="30" t="n">
        <v>2094</v>
      </c>
      <c r="C57" s="30" t="n">
        <v>144</v>
      </c>
      <c r="D57" s="30" t="n">
        <v>264</v>
      </c>
      <c r="E57" s="30" t="n">
        <v>179</v>
      </c>
      <c r="F57" s="30" t="n">
        <v>858</v>
      </c>
      <c r="G57" s="30"/>
      <c r="H57" s="30" t="n">
        <v>94</v>
      </c>
      <c r="I57" s="32"/>
      <c r="N57" s="31"/>
    </row>
    <row r="58" customFormat="false" ht="12.75" hidden="false" customHeight="false" outlineLevel="0" collapsed="false">
      <c r="A58" s="24" t="s">
        <v>95</v>
      </c>
      <c r="B58" s="31" t="n">
        <v>2094</v>
      </c>
      <c r="C58" s="31" t="n">
        <v>144</v>
      </c>
      <c r="D58" s="31" t="n">
        <v>264</v>
      </c>
      <c r="E58" s="31" t="n">
        <v>179</v>
      </c>
      <c r="F58" s="31" t="n">
        <v>858</v>
      </c>
      <c r="G58" s="31"/>
      <c r="H58" s="31" t="n">
        <v>94</v>
      </c>
      <c r="N58" s="30"/>
    </row>
    <row r="59" customFormat="false" ht="12.75" hidden="false" customHeight="false" outlineLevel="0" collapsed="false">
      <c r="B59" s="31"/>
      <c r="C59" s="31"/>
      <c r="D59" s="31"/>
      <c r="E59" s="31"/>
      <c r="F59" s="31"/>
      <c r="G59" s="31"/>
      <c r="H59" s="31"/>
      <c r="N59" s="31"/>
    </row>
    <row r="60" customFormat="false" ht="12.75" hidden="false" customHeight="false" outlineLevel="0" collapsed="false">
      <c r="A60" s="32" t="s">
        <v>96</v>
      </c>
      <c r="B60" s="30" t="n">
        <v>18525</v>
      </c>
      <c r="C60" s="30" t="n">
        <v>400</v>
      </c>
      <c r="D60" s="30" t="n">
        <v>774</v>
      </c>
      <c r="E60" s="30" t="n">
        <v>3868</v>
      </c>
      <c r="F60" s="30" t="n">
        <v>6032</v>
      </c>
      <c r="G60" s="30"/>
      <c r="H60" s="30" t="n">
        <v>38</v>
      </c>
      <c r="N60" s="31"/>
    </row>
    <row r="61" customFormat="false" ht="12.75" hidden="false" customHeight="false" outlineLevel="0" collapsed="false">
      <c r="B61" s="31"/>
      <c r="C61" s="31"/>
      <c r="D61" s="31"/>
      <c r="E61" s="31"/>
      <c r="F61" s="31"/>
      <c r="G61" s="31"/>
      <c r="H61" s="31"/>
      <c r="N61" s="31"/>
    </row>
    <row r="62" customFormat="false" ht="12.75" hidden="false" customHeight="false" outlineLevel="0" collapsed="false">
      <c r="A62" s="35" t="s">
        <v>97</v>
      </c>
      <c r="B62" s="31"/>
      <c r="C62" s="31"/>
      <c r="D62" s="31"/>
      <c r="E62" s="31"/>
      <c r="F62" s="31"/>
      <c r="G62" s="31"/>
      <c r="H62" s="31"/>
      <c r="N62" s="31"/>
    </row>
    <row r="63" customFormat="false" ht="12.75" hidden="false" customHeight="false" outlineLevel="0" collapsed="false">
      <c r="B63" s="31"/>
      <c r="C63" s="31"/>
      <c r="D63" s="31"/>
      <c r="E63" s="31"/>
      <c r="F63" s="31"/>
      <c r="G63" s="31"/>
      <c r="H63" s="31"/>
      <c r="N63" s="31"/>
    </row>
    <row r="64" customFormat="false" ht="12.75" hidden="false" customHeight="false" outlineLevel="0" collapsed="false">
      <c r="B64" s="31"/>
      <c r="C64" s="31"/>
      <c r="D64" s="31"/>
      <c r="E64" s="31"/>
      <c r="F64" s="31"/>
      <c r="G64" s="31"/>
      <c r="H64" s="31"/>
      <c r="N64" s="31"/>
    </row>
    <row r="65" customFormat="false" ht="12.75" hidden="false" customHeight="false" outlineLevel="0" collapsed="false">
      <c r="B65" s="31"/>
      <c r="C65" s="31"/>
      <c r="D65" s="31"/>
      <c r="E65" s="31"/>
      <c r="F65" s="31"/>
      <c r="G65" s="31"/>
      <c r="H65" s="31"/>
      <c r="N65" s="31"/>
    </row>
    <row r="66" customFormat="false" ht="12.75" hidden="false" customHeight="false" outlineLevel="0" collapsed="false">
      <c r="B66" s="31"/>
      <c r="C66" s="31"/>
      <c r="D66" s="31"/>
      <c r="E66" s="31"/>
      <c r="F66" s="31"/>
      <c r="G66" s="31"/>
      <c r="H66" s="31"/>
      <c r="N66" s="31"/>
    </row>
    <row r="67" customFormat="false" ht="12.75" hidden="false" customHeight="false" outlineLevel="0" collapsed="false">
      <c r="B67" s="31"/>
      <c r="C67" s="31"/>
      <c r="D67" s="31"/>
      <c r="E67" s="31"/>
      <c r="F67" s="31"/>
      <c r="G67" s="31"/>
      <c r="H67" s="31"/>
      <c r="N67" s="31"/>
    </row>
    <row r="68" customFormat="false" ht="12.75" hidden="false" customHeight="false" outlineLevel="0" collapsed="false">
      <c r="H68" s="31"/>
      <c r="N68" s="31"/>
    </row>
    <row r="69" customFormat="false" ht="12.75" hidden="false" customHeight="false" outlineLevel="0" collapsed="false">
      <c r="H69" s="31"/>
      <c r="N69" s="31"/>
    </row>
    <row r="70" customFormat="false" ht="12.75" hidden="false" customHeight="false" outlineLevel="0" collapsed="false">
      <c r="H70" s="31"/>
      <c r="N70" s="31"/>
    </row>
    <row r="71" customFormat="false" ht="12.75" hidden="false" customHeight="false" outlineLevel="0" collapsed="false">
      <c r="N71" s="31"/>
    </row>
    <row r="72" customFormat="false" ht="12.75" hidden="false" customHeight="false" outlineLevel="0" collapsed="false">
      <c r="N72" s="31"/>
    </row>
    <row r="73" customFormat="false" ht="12.75" hidden="false" customHeight="false" outlineLevel="0" collapsed="false">
      <c r="N73" s="31"/>
    </row>
    <row r="74" customFormat="false" ht="12.75" hidden="false" customHeight="false" outlineLevel="0" collapsed="false">
      <c r="N74" s="31"/>
    </row>
    <row r="75" customFormat="false" ht="12.75" hidden="false" customHeight="false" outlineLevel="0" collapsed="false">
      <c r="N75" s="31"/>
    </row>
    <row r="76" customFormat="false" ht="12.75" hidden="false" customHeight="false" outlineLevel="0" collapsed="false">
      <c r="N76" s="31"/>
    </row>
    <row r="77" customFormat="false" ht="12.75" hidden="false" customHeight="false" outlineLevel="0" collapsed="false">
      <c r="N77" s="31"/>
    </row>
    <row r="78" customFormat="false" ht="12.75" hidden="false" customHeight="false" outlineLevel="0" collapsed="false">
      <c r="N78" s="31"/>
    </row>
    <row r="79" customFormat="false" ht="12.75" hidden="false" customHeight="false" outlineLevel="0" collapsed="false">
      <c r="N79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38" activeCellId="0" sqref="K38"/>
    </sheetView>
  </sheetViews>
  <sheetFormatPr defaultColWidth="11.41796875" defaultRowHeight="15" zeroHeight="false" outlineLevelRow="0" outlineLevelCol="0"/>
  <cols>
    <col collapsed="false" customWidth="true" hidden="false" outlineLevel="0" max="1" min="1" style="287" width="5.85"/>
    <col collapsed="false" customWidth="true" hidden="false" outlineLevel="0" max="2" min="2" style="288" width="12.14"/>
    <col collapsed="false" customWidth="true" hidden="false" outlineLevel="0" max="3" min="3" style="288" width="14.99"/>
    <col collapsed="false" customWidth="true" hidden="false" outlineLevel="0" max="4" min="4" style="288" width="13.7"/>
    <col collapsed="false" customWidth="true" hidden="false" outlineLevel="0" max="5" min="5" style="0" width="14.41"/>
    <col collapsed="false" customWidth="true" hidden="false" outlineLevel="0" max="6" min="6" style="0" width="16.42"/>
    <col collapsed="false" customWidth="true" hidden="false" outlineLevel="0" max="12" min="12" style="289" width="9.56"/>
  </cols>
  <sheetData>
    <row r="1" s="60" customFormat="true" ht="15.75" hidden="false" customHeight="true" outlineLevel="0" collapsed="false">
      <c r="A1" s="290" t="s">
        <v>666</v>
      </c>
      <c r="B1" s="291"/>
      <c r="C1" s="291"/>
      <c r="D1" s="291"/>
      <c r="L1" s="292"/>
    </row>
    <row r="2" s="60" customFormat="true" ht="15.75" hidden="false" customHeight="false" outlineLevel="0" collapsed="false">
      <c r="A2" s="290" t="s">
        <v>667</v>
      </c>
      <c r="B2" s="291"/>
      <c r="C2" s="291"/>
      <c r="D2" s="291"/>
      <c r="L2" s="292"/>
    </row>
    <row r="3" s="24" customFormat="true" ht="12.75" hidden="false" customHeight="false" outlineLevel="0" collapsed="false">
      <c r="A3" s="293"/>
      <c r="B3" s="60"/>
      <c r="C3" s="46"/>
      <c r="D3" s="46"/>
      <c r="E3" s="28"/>
      <c r="F3" s="28"/>
      <c r="L3" s="292"/>
    </row>
    <row r="4" s="60" customFormat="true" ht="15" hidden="false" customHeight="false" outlineLevel="0" collapsed="false">
      <c r="A4" s="294" t="s">
        <v>668</v>
      </c>
      <c r="B4" s="295" t="s">
        <v>669</v>
      </c>
      <c r="C4" s="155" t="s">
        <v>670</v>
      </c>
      <c r="D4" s="146"/>
      <c r="E4" s="156" t="s">
        <v>670</v>
      </c>
      <c r="F4" s="75"/>
      <c r="L4" s="292"/>
    </row>
    <row r="5" s="60" customFormat="true" ht="12.75" hidden="false" customHeight="false" outlineLevel="0" collapsed="false">
      <c r="A5" s="293"/>
      <c r="B5" s="159" t="s">
        <v>671</v>
      </c>
      <c r="C5" s="159" t="s">
        <v>672</v>
      </c>
      <c r="D5" s="155" t="s">
        <v>673</v>
      </c>
      <c r="E5" s="159" t="s">
        <v>672</v>
      </c>
      <c r="F5" s="155" t="s">
        <v>674</v>
      </c>
      <c r="L5" s="292"/>
    </row>
    <row r="6" s="60" customFormat="true" ht="12.75" hidden="false" customHeight="false" outlineLevel="0" collapsed="false">
      <c r="A6" s="293"/>
      <c r="B6" s="159" t="s">
        <v>675</v>
      </c>
      <c r="C6" s="159" t="s">
        <v>676</v>
      </c>
      <c r="D6" s="155" t="s">
        <v>677</v>
      </c>
      <c r="E6" s="159" t="s">
        <v>678</v>
      </c>
      <c r="F6" s="155" t="s">
        <v>679</v>
      </c>
      <c r="L6" s="292"/>
    </row>
    <row r="7" s="60" customFormat="true" ht="12.75" hidden="false" customHeight="false" outlineLevel="0" collapsed="false">
      <c r="A7" s="293"/>
      <c r="B7" s="159" t="s">
        <v>680</v>
      </c>
      <c r="C7" s="159" t="s">
        <v>680</v>
      </c>
      <c r="D7" s="155" t="s">
        <v>681</v>
      </c>
      <c r="E7" s="155" t="s">
        <v>680</v>
      </c>
      <c r="L7" s="292"/>
    </row>
    <row r="8" s="60" customFormat="true" ht="12.75" hidden="false" customHeight="false" outlineLevel="0" collapsed="false">
      <c r="A8" s="296"/>
      <c r="B8" s="146"/>
      <c r="C8" s="159" t="s">
        <v>682</v>
      </c>
      <c r="E8" s="159"/>
    </row>
    <row r="9" s="60" customFormat="true" ht="12.75" hidden="false" customHeight="false" outlineLevel="0" collapsed="false">
      <c r="A9" s="45"/>
      <c r="B9" s="46"/>
      <c r="C9" s="46"/>
      <c r="D9" s="46"/>
      <c r="E9" s="46"/>
      <c r="F9" s="46"/>
    </row>
    <row r="10" s="60" customFormat="true" ht="12.75" hidden="false" customHeight="false" outlineLevel="0" collapsed="false">
      <c r="A10" s="296" t="n">
        <v>2000</v>
      </c>
      <c r="B10" s="235" t="n">
        <v>39257</v>
      </c>
      <c r="C10" s="235" t="n">
        <v>2934</v>
      </c>
      <c r="D10" s="297" t="n">
        <v>7.2170020170217</v>
      </c>
      <c r="E10" s="131" t="n">
        <v>4662</v>
      </c>
      <c r="F10" s="298" t="n">
        <v>28.7547030160982</v>
      </c>
    </row>
    <row r="11" s="60" customFormat="true" ht="12.75" hidden="false" customHeight="false" outlineLevel="0" collapsed="false">
      <c r="A11" s="296" t="n">
        <v>2001</v>
      </c>
      <c r="B11" s="235" t="n">
        <v>38622</v>
      </c>
      <c r="C11" s="235" t="n">
        <v>2782</v>
      </c>
      <c r="D11" s="297" t="n">
        <v>6.92487678598098</v>
      </c>
      <c r="E11" s="131" t="n">
        <v>4805</v>
      </c>
      <c r="F11" s="298" t="n">
        <v>29.591082645646</v>
      </c>
    </row>
    <row r="12" s="60" customFormat="true" ht="12.75" hidden="false" customHeight="false" outlineLevel="0" collapsed="false">
      <c r="A12" s="296" t="n">
        <v>2002</v>
      </c>
      <c r="B12" s="235" t="n">
        <v>39551</v>
      </c>
      <c r="C12" s="235" t="n">
        <v>2825</v>
      </c>
      <c r="D12" s="297" t="n">
        <v>7.1173032349088</v>
      </c>
      <c r="E12" s="131" t="n">
        <v>4949</v>
      </c>
      <c r="F12" s="298" t="n">
        <v>30.3266131503156</v>
      </c>
    </row>
    <row r="13" s="60" customFormat="true" ht="12.75" hidden="false" customHeight="false" outlineLevel="0" collapsed="false">
      <c r="A13" s="296" t="n">
        <v>2003</v>
      </c>
      <c r="B13" s="235" t="n">
        <v>39967</v>
      </c>
      <c r="C13" s="235" t="n">
        <v>2835</v>
      </c>
      <c r="D13" s="297" t="n">
        <v>7.22256190767349</v>
      </c>
      <c r="E13" s="131" t="n">
        <v>4983</v>
      </c>
      <c r="F13" s="298" t="n">
        <v>30.4063949231145</v>
      </c>
    </row>
    <row r="14" s="60" customFormat="true" ht="12.75" hidden="false" customHeight="false" outlineLevel="0" collapsed="false">
      <c r="A14" s="296" t="n">
        <v>2004</v>
      </c>
      <c r="B14" s="235" t="n">
        <v>38809</v>
      </c>
      <c r="C14" s="235" t="n">
        <v>2602</v>
      </c>
      <c r="D14" s="297" t="n">
        <v>6.66478829948003</v>
      </c>
      <c r="E14" s="131" t="n">
        <v>4500</v>
      </c>
      <c r="F14" s="298" t="n">
        <v>27.2743802654706</v>
      </c>
    </row>
    <row r="15" s="60" customFormat="true" ht="12.75" hidden="false" customHeight="false" outlineLevel="0" collapsed="false">
      <c r="A15" s="296" t="n">
        <v>2005</v>
      </c>
      <c r="B15" s="235" t="n">
        <v>36792</v>
      </c>
      <c r="C15" s="235" t="n">
        <v>2452</v>
      </c>
      <c r="D15" s="297" t="n">
        <v>6.31015492305317</v>
      </c>
      <c r="E15" s="131" t="n">
        <v>4001</v>
      </c>
      <c r="F15" s="298" t="n">
        <v>24.4709480122324</v>
      </c>
    </row>
    <row r="16" s="60" customFormat="true" ht="12.75" hidden="false" customHeight="false" outlineLevel="0" collapsed="false">
      <c r="A16" s="296" t="n">
        <v>2006</v>
      </c>
      <c r="B16" s="235" t="n">
        <v>35504</v>
      </c>
      <c r="C16" s="235" t="n">
        <v>2226</v>
      </c>
      <c r="D16" s="297" t="n">
        <v>5.7417008434574</v>
      </c>
      <c r="E16" s="131" t="n">
        <v>4075</v>
      </c>
      <c r="F16" s="298" t="n">
        <v>25.1217557487208</v>
      </c>
    </row>
    <row r="17" s="60" customFormat="true" ht="12.75" hidden="false" customHeight="false" outlineLevel="0" collapsed="false">
      <c r="A17" s="296" t="n">
        <v>2007</v>
      </c>
      <c r="B17" s="235" t="n">
        <v>34467</v>
      </c>
      <c r="C17" s="204" t="n">
        <v>2183</v>
      </c>
      <c r="D17" s="297" t="n">
        <v>5.63006138133801</v>
      </c>
      <c r="E17" s="131" t="n">
        <v>4052</v>
      </c>
      <c r="F17" s="298" t="n">
        <v>25.3044401423843</v>
      </c>
    </row>
    <row r="18" s="60" customFormat="true" ht="12.75" hidden="false" customHeight="false" outlineLevel="0" collapsed="false">
      <c r="A18" s="296" t="n">
        <v>2008</v>
      </c>
      <c r="B18" s="235" t="n">
        <v>35181</v>
      </c>
      <c r="C18" s="204" t="n">
        <v>2206</v>
      </c>
      <c r="D18" s="297" t="n">
        <v>5.61651857321079</v>
      </c>
      <c r="E18" s="131" t="n">
        <v>4033</v>
      </c>
      <c r="F18" s="298" t="n">
        <v>25.2820962888666</v>
      </c>
    </row>
    <row r="19" s="60" customFormat="true" ht="12.75" hidden="false" customHeight="false" outlineLevel="0" collapsed="false">
      <c r="A19" s="296" t="n">
        <v>2009</v>
      </c>
      <c r="B19" s="235" t="n">
        <v>40947</v>
      </c>
      <c r="C19" s="204" t="n">
        <v>2703</v>
      </c>
      <c r="D19" s="297" t="n">
        <v>6.82213977436208</v>
      </c>
      <c r="E19" s="131" t="n">
        <v>4405</v>
      </c>
      <c r="F19" s="298" t="n">
        <v>27.4198568316215</v>
      </c>
    </row>
    <row r="20" s="60" customFormat="true" ht="12.75" hidden="false" customHeight="false" outlineLevel="0" collapsed="false">
      <c r="A20" s="296" t="n">
        <v>2010</v>
      </c>
      <c r="B20" s="235" t="n">
        <v>41947</v>
      </c>
      <c r="C20" s="204" t="n">
        <v>2739</v>
      </c>
      <c r="D20" s="297" t="n">
        <v>6.86259771497294</v>
      </c>
      <c r="E20" s="131" t="n">
        <v>4544</v>
      </c>
      <c r="F20" s="298" t="n">
        <v>28.2921362306208</v>
      </c>
    </row>
    <row r="21" s="60" customFormat="true" ht="12.75" hidden="false" customHeight="false" outlineLevel="0" collapsed="false">
      <c r="A21" s="296" t="n">
        <v>2011</v>
      </c>
      <c r="B21" s="299" t="n">
        <v>41576</v>
      </c>
      <c r="C21" s="228" t="n">
        <v>2660</v>
      </c>
      <c r="D21" s="297" t="n">
        <v>6.59182712561644</v>
      </c>
      <c r="E21" s="131" t="n">
        <v>4624</v>
      </c>
      <c r="F21" s="298" t="n">
        <v>28.7974092296195</v>
      </c>
    </row>
    <row r="22" s="60" customFormat="true" ht="12.75" hidden="false" customHeight="false" outlineLevel="0" collapsed="false">
      <c r="A22" s="300" t="n">
        <v>2012</v>
      </c>
      <c r="B22" s="301" t="n">
        <v>42480</v>
      </c>
      <c r="C22" s="302" t="n">
        <v>2751</v>
      </c>
      <c r="D22" s="297" t="n">
        <v>6.72649029292386</v>
      </c>
      <c r="E22" s="235" t="n">
        <v>4857</v>
      </c>
      <c r="F22" s="303" t="n">
        <v>30.0612737513152</v>
      </c>
    </row>
    <row r="23" s="60" customFormat="true" ht="12.75" hidden="false" customHeight="false" outlineLevel="0" collapsed="false">
      <c r="A23" s="300" t="n">
        <v>2013</v>
      </c>
      <c r="B23" s="301" t="n">
        <v>44866</v>
      </c>
      <c r="C23" s="302" t="n">
        <v>2959</v>
      </c>
      <c r="D23" s="304" t="n">
        <v>7.1</v>
      </c>
      <c r="E23" s="235" t="n">
        <v>5146</v>
      </c>
      <c r="F23" s="184" t="n">
        <v>31.8</v>
      </c>
    </row>
    <row r="24" s="60" customFormat="true" ht="12.75" hidden="false" customHeight="false" outlineLevel="0" collapsed="false">
      <c r="A24" s="206"/>
      <c r="B24" s="204"/>
      <c r="C24" s="204"/>
      <c r="D24" s="204"/>
    </row>
    <row r="25" s="60" customFormat="true" ht="15" hidden="false" customHeight="false" outlineLevel="0" collapsed="false">
      <c r="A25" s="305" t="s">
        <v>683</v>
      </c>
    </row>
    <row r="26" s="60" customFormat="true" ht="12.75" hidden="false" customHeight="false" outlineLevel="0" collapsed="false">
      <c r="A26" s="306" t="s">
        <v>684</v>
      </c>
    </row>
    <row r="27" s="60" customFormat="true" ht="12.75" hidden="false" customHeight="false" outlineLevel="0" collapsed="false">
      <c r="A27" s="293"/>
    </row>
    <row r="28" s="60" customFormat="true" ht="12.75" hidden="false" customHeight="false" outlineLevel="0" collapsed="false">
      <c r="A28" s="306" t="s">
        <v>685</v>
      </c>
    </row>
    <row r="29" s="60" customFormat="true" ht="12.75" hidden="false" customHeight="false" outlineLevel="0" collapsed="false">
      <c r="A29" s="293"/>
    </row>
    <row r="30" s="308" customFormat="true" ht="12" hidden="false" customHeight="false" outlineLevel="0" collapsed="false">
      <c r="A30" s="307"/>
      <c r="B30" s="291"/>
      <c r="C30" s="291"/>
      <c r="D30" s="291"/>
      <c r="L30" s="309"/>
    </row>
    <row r="31" s="308" customFormat="true" ht="12" hidden="false" customHeight="false" outlineLevel="0" collapsed="false">
      <c r="A31" s="307"/>
      <c r="B31" s="291"/>
      <c r="C31" s="291"/>
      <c r="D31" s="291"/>
      <c r="L31" s="309"/>
    </row>
    <row r="32" s="308" customFormat="true" ht="12" hidden="false" customHeight="false" outlineLevel="0" collapsed="false">
      <c r="A32" s="307"/>
      <c r="B32" s="291"/>
      <c r="C32" s="291"/>
      <c r="D32" s="291"/>
      <c r="L32" s="310"/>
    </row>
    <row r="33" s="1" customFormat="true" ht="12" hidden="false" customHeight="true" outlineLevel="0" collapsed="false">
      <c r="A33" s="307"/>
      <c r="B33" s="291"/>
      <c r="C33" s="291"/>
      <c r="D33" s="291"/>
      <c r="K33" s="60"/>
      <c r="L33" s="310"/>
    </row>
    <row r="34" s="308" customFormat="true" ht="12" hidden="false" customHeight="false" outlineLevel="0" collapsed="false">
      <c r="A34" s="307"/>
      <c r="B34" s="291"/>
      <c r="C34" s="291"/>
      <c r="D34" s="291"/>
      <c r="L34" s="310"/>
    </row>
    <row r="35" s="311" customFormat="true" ht="10.5" hidden="false" customHeight="false" outlineLevel="0" collapsed="false">
      <c r="A35" s="287"/>
      <c r="B35" s="288"/>
      <c r="C35" s="288"/>
      <c r="D35" s="288"/>
      <c r="L35" s="312"/>
    </row>
    <row r="36" s="311" customFormat="true" ht="10.5" hidden="false" customHeight="false" outlineLevel="0" collapsed="false">
      <c r="A36" s="287"/>
      <c r="B36" s="288"/>
      <c r="C36" s="288"/>
      <c r="D36" s="288"/>
      <c r="L36" s="312"/>
    </row>
    <row r="37" s="311" customFormat="true" ht="10.5" hidden="false" customHeight="false" outlineLevel="0" collapsed="false">
      <c r="A37" s="287"/>
      <c r="B37" s="288"/>
      <c r="C37" s="288"/>
      <c r="D37" s="288"/>
      <c r="L37" s="312"/>
    </row>
    <row r="38" s="311" customFormat="true" ht="10.5" hidden="false" customHeight="false" outlineLevel="0" collapsed="false">
      <c r="A38" s="287"/>
      <c r="B38" s="288"/>
      <c r="C38" s="288"/>
      <c r="D38" s="288"/>
      <c r="L38" s="312"/>
    </row>
    <row r="39" s="311" customFormat="true" ht="10.5" hidden="false" customHeight="false" outlineLevel="0" collapsed="false">
      <c r="A39" s="287"/>
      <c r="B39" s="288"/>
      <c r="C39" s="288"/>
      <c r="D39" s="288"/>
      <c r="L39" s="312"/>
    </row>
    <row r="40" s="311" customFormat="true" ht="10.5" hidden="false" customHeight="false" outlineLevel="0" collapsed="false">
      <c r="A40" s="287"/>
      <c r="B40" s="288"/>
      <c r="C40" s="288"/>
      <c r="D40" s="288"/>
      <c r="L40" s="312"/>
    </row>
    <row r="41" s="311" customFormat="true" ht="10.5" hidden="false" customHeight="false" outlineLevel="0" collapsed="false">
      <c r="A41" s="287"/>
      <c r="B41" s="288"/>
      <c r="C41" s="288"/>
      <c r="D41" s="288"/>
      <c r="L41" s="312"/>
    </row>
    <row r="42" s="311" customFormat="true" ht="12" hidden="false" customHeight="false" outlineLevel="0" collapsed="false">
      <c r="A42" s="287"/>
      <c r="B42" s="288"/>
      <c r="C42" s="288"/>
      <c r="D42" s="288"/>
      <c r="E42" s="313"/>
      <c r="L42" s="312"/>
    </row>
    <row r="43" s="311" customFormat="true" ht="10.5" hidden="false" customHeight="false" outlineLevel="0" collapsed="false">
      <c r="A43" s="287"/>
      <c r="B43" s="288"/>
      <c r="C43" s="288"/>
      <c r="D43" s="288"/>
      <c r="L43" s="312"/>
    </row>
    <row r="44" s="311" customFormat="true" ht="12.75" hidden="false" customHeight="false" outlineLevel="0" collapsed="false">
      <c r="A44" s="287"/>
      <c r="B44" s="288"/>
      <c r="C44" s="288"/>
      <c r="D44" s="288"/>
      <c r="E44" s="314"/>
      <c r="L44" s="312"/>
    </row>
    <row r="45" s="311" customFormat="true" ht="11.25" hidden="false" customHeight="true" outlineLevel="0" collapsed="false">
      <c r="A45" s="287"/>
      <c r="B45" s="288"/>
      <c r="C45" s="288"/>
      <c r="D45" s="288"/>
      <c r="E45" s="314"/>
      <c r="L45" s="312"/>
    </row>
    <row r="46" s="311" customFormat="true" ht="10.5" hidden="false" customHeight="false" outlineLevel="0" collapsed="false">
      <c r="A46" s="287"/>
      <c r="B46" s="288"/>
      <c r="C46" s="288"/>
      <c r="D46" s="288"/>
      <c r="L46" s="312"/>
    </row>
    <row r="47" s="311" customFormat="true" ht="10.5" hidden="false" customHeight="false" outlineLevel="0" collapsed="false">
      <c r="A47" s="287"/>
      <c r="B47" s="288"/>
      <c r="C47" s="288"/>
      <c r="D47" s="288"/>
      <c r="L47" s="312"/>
    </row>
    <row r="48" s="311" customFormat="true" ht="11.25" hidden="false" customHeight="true" outlineLevel="0" collapsed="false">
      <c r="A48" s="287"/>
      <c r="B48" s="288"/>
      <c r="C48" s="288"/>
      <c r="D48" s="288"/>
      <c r="E48" s="315"/>
      <c r="L48" s="312"/>
    </row>
    <row r="49" s="311" customFormat="true" ht="11.25" hidden="false" customHeight="true" outlineLevel="0" collapsed="false">
      <c r="A49" s="287"/>
      <c r="B49" s="288"/>
      <c r="C49" s="288"/>
      <c r="D49" s="288"/>
      <c r="E49" s="315"/>
      <c r="L49" s="312"/>
    </row>
    <row r="50" s="311" customFormat="true" ht="11.25" hidden="false" customHeight="true" outlineLevel="0" collapsed="false">
      <c r="A50" s="287"/>
      <c r="B50" s="288"/>
      <c r="C50" s="288"/>
      <c r="D50" s="288"/>
      <c r="K50" s="316"/>
      <c r="L50" s="312"/>
    </row>
    <row r="51" s="317" customFormat="true" ht="11.25" hidden="false" customHeight="false" outlineLevel="0" collapsed="false">
      <c r="A51" s="287"/>
      <c r="B51" s="288"/>
      <c r="C51" s="288"/>
      <c r="D51" s="288"/>
      <c r="K51" s="316"/>
      <c r="L51" s="318"/>
    </row>
    <row r="52" s="319" customFormat="true" ht="12" hidden="false" customHeight="true" outlineLevel="0" collapsed="false">
      <c r="A52" s="287"/>
      <c r="B52" s="288"/>
      <c r="C52" s="288"/>
      <c r="D52" s="288"/>
      <c r="K52" s="320"/>
      <c r="L52" s="318"/>
    </row>
    <row r="53" s="311" customFormat="true" ht="10.5" hidden="false" customHeight="false" outlineLevel="0" collapsed="false">
      <c r="A53" s="287"/>
      <c r="B53" s="288"/>
      <c r="C53" s="288"/>
      <c r="D53" s="288"/>
      <c r="E53" s="321"/>
      <c r="L53" s="322"/>
    </row>
    <row r="54" s="323" customFormat="true" ht="11.25" hidden="false" customHeight="false" outlineLevel="0" collapsed="false">
      <c r="A54" s="287"/>
      <c r="B54" s="288"/>
      <c r="C54" s="288"/>
      <c r="D54" s="288"/>
      <c r="L54" s="324"/>
    </row>
    <row r="55" s="323" customFormat="true" ht="11.25" hidden="false" customHeight="false" outlineLevel="0" collapsed="false">
      <c r="A55" s="287"/>
      <c r="B55" s="288"/>
      <c r="C55" s="288"/>
      <c r="D55" s="288"/>
      <c r="L55" s="324"/>
    </row>
    <row r="56" s="323" customFormat="true" ht="11.25" hidden="false" customHeight="false" outlineLevel="0" collapsed="false">
      <c r="A56" s="287"/>
      <c r="B56" s="288"/>
      <c r="C56" s="288"/>
      <c r="D56" s="288"/>
      <c r="L56" s="324"/>
    </row>
    <row r="57" s="323" customFormat="true" ht="11.25" hidden="false" customHeight="true" outlineLevel="0" collapsed="false">
      <c r="A57" s="287"/>
      <c r="B57" s="288"/>
      <c r="C57" s="288"/>
      <c r="D57" s="288"/>
      <c r="L57" s="324"/>
    </row>
    <row r="58" s="323" customFormat="true" ht="11.25" hidden="false" customHeight="false" outlineLevel="0" collapsed="false">
      <c r="A58" s="287"/>
      <c r="B58" s="288"/>
      <c r="C58" s="288"/>
      <c r="D58" s="288"/>
      <c r="L58" s="324"/>
    </row>
    <row r="59" s="325" customFormat="true" ht="10.5" hidden="false" customHeight="false" outlineLevel="0" collapsed="false">
      <c r="A59" s="287"/>
      <c r="B59" s="288"/>
      <c r="C59" s="288"/>
      <c r="D59" s="288"/>
      <c r="L59" s="326"/>
    </row>
    <row r="60" s="325" customFormat="true" ht="10.5" hidden="false" customHeight="false" outlineLevel="0" collapsed="false">
      <c r="A60" s="287"/>
      <c r="B60" s="288"/>
      <c r="C60" s="288"/>
      <c r="D60" s="288"/>
      <c r="L60" s="326"/>
    </row>
    <row r="61" s="325" customFormat="true" ht="10.5" hidden="false" customHeight="false" outlineLevel="0" collapsed="false">
      <c r="A61" s="287"/>
      <c r="B61" s="288"/>
      <c r="C61" s="288"/>
      <c r="D61" s="288"/>
      <c r="L61" s="3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2.7"/>
    <col collapsed="false" customWidth="true" hidden="false" outlineLevel="0" max="2" min="2" style="24" width="10.28"/>
    <col collapsed="false" customWidth="false" hidden="false" outlineLevel="0" max="5" min="3" style="24" width="9.14"/>
    <col collapsed="false" customWidth="true" hidden="false" outlineLevel="0" max="6" min="6" style="24" width="3.14"/>
    <col collapsed="false" customWidth="false" hidden="false" outlineLevel="0" max="7" min="7" style="38" width="9.14"/>
    <col collapsed="false" customWidth="false" hidden="false" outlineLevel="0" max="257" min="8" style="24" width="9.14"/>
  </cols>
  <sheetData>
    <row r="1" customFormat="false" ht="15.75" hidden="false" customHeight="false" outlineLevel="0" collapsed="false">
      <c r="A1" s="5" t="s">
        <v>686</v>
      </c>
    </row>
    <row r="2" customFormat="false" ht="15" hidden="false" customHeight="false" outlineLevel="0" collapsed="false">
      <c r="A2" s="26" t="s">
        <v>39</v>
      </c>
    </row>
    <row r="4" s="32" customFormat="true" ht="12.75" hidden="false" customHeight="false" outlineLevel="0" collapsed="false">
      <c r="B4" s="51" t="s">
        <v>687</v>
      </c>
      <c r="C4" s="51"/>
      <c r="D4" s="51"/>
      <c r="E4" s="51"/>
      <c r="G4" s="327" t="s">
        <v>688</v>
      </c>
      <c r="H4" s="51"/>
      <c r="K4" s="24"/>
      <c r="L4" s="24"/>
      <c r="M4" s="24"/>
      <c r="N4" s="24"/>
      <c r="O4" s="24"/>
      <c r="P4" s="24"/>
      <c r="Q4" s="24"/>
      <c r="R4" s="24"/>
      <c r="S4" s="24"/>
    </row>
    <row r="5" customFormat="false" ht="12.75" hidden="false" customHeight="false" outlineLevel="0" collapsed="false">
      <c r="B5" s="27" t="s">
        <v>689</v>
      </c>
      <c r="C5" s="24" t="s">
        <v>690</v>
      </c>
      <c r="D5" s="24" t="s">
        <v>691</v>
      </c>
      <c r="E5" s="24" t="s">
        <v>692</v>
      </c>
      <c r="G5" s="328" t="s">
        <v>693</v>
      </c>
      <c r="H5" s="27" t="s">
        <v>694</v>
      </c>
    </row>
    <row r="7" s="32" customFormat="true" ht="12.75" hidden="false" customHeight="false" outlineLevel="0" collapsed="false">
      <c r="A7" s="32" t="s">
        <v>52</v>
      </c>
      <c r="B7" s="33" t="n">
        <v>594</v>
      </c>
      <c r="C7" s="33" t="s">
        <v>53</v>
      </c>
      <c r="D7" s="33" t="n">
        <v>3710</v>
      </c>
      <c r="E7" s="33" t="s">
        <v>53</v>
      </c>
      <c r="G7" s="36" t="n">
        <v>8.14005410942712</v>
      </c>
      <c r="H7" s="36" t="n">
        <v>8.11600076284924</v>
      </c>
      <c r="K7" s="24"/>
      <c r="L7" s="24"/>
      <c r="M7" s="24"/>
      <c r="N7" s="24"/>
      <c r="O7" s="24"/>
      <c r="P7" s="24"/>
      <c r="Q7" s="24"/>
      <c r="R7" s="24"/>
      <c r="S7" s="24"/>
    </row>
    <row r="8" customFormat="false" ht="12.75" hidden="false" customHeight="false" outlineLevel="0" collapsed="false">
      <c r="B8" s="34"/>
      <c r="C8" s="34"/>
      <c r="D8" s="34"/>
      <c r="E8" s="34"/>
      <c r="G8" s="37"/>
      <c r="H8" s="37"/>
    </row>
    <row r="9" s="32" customFormat="true" ht="12.75" hidden="false" customHeight="false" outlineLevel="0" collapsed="false">
      <c r="A9" s="32" t="s">
        <v>54</v>
      </c>
      <c r="B9" s="33" t="s">
        <v>53</v>
      </c>
      <c r="C9" s="33" t="n">
        <v>194</v>
      </c>
      <c r="D9" s="33" t="n">
        <v>522</v>
      </c>
      <c r="E9" s="33" t="n">
        <v>753</v>
      </c>
      <c r="G9" s="36" t="n">
        <v>3.40557275541796</v>
      </c>
      <c r="H9" s="36" t="n">
        <v>4.22748708735684</v>
      </c>
      <c r="K9" s="24"/>
      <c r="L9" s="24"/>
      <c r="M9" s="24"/>
      <c r="N9" s="24"/>
      <c r="O9" s="24"/>
      <c r="P9" s="24"/>
      <c r="Q9" s="24"/>
      <c r="R9" s="24"/>
      <c r="S9" s="24"/>
    </row>
    <row r="10" customFormat="false" ht="12.75" hidden="false" customHeight="false" outlineLevel="0" collapsed="false">
      <c r="A10" s="24" t="s">
        <v>55</v>
      </c>
      <c r="B10" s="34" t="s">
        <v>53</v>
      </c>
      <c r="C10" s="34" t="n">
        <v>19</v>
      </c>
      <c r="D10" s="34" t="n">
        <v>47</v>
      </c>
      <c r="E10" s="34" t="n">
        <v>69</v>
      </c>
      <c r="G10" s="37" t="n">
        <v>3.40557275541796</v>
      </c>
      <c r="H10" s="37" t="n">
        <v>4.24615384615385</v>
      </c>
    </row>
    <row r="11" customFormat="false" ht="12.75" hidden="false" customHeight="false" outlineLevel="0" collapsed="false">
      <c r="A11" s="24" t="s">
        <v>56</v>
      </c>
      <c r="B11" s="34" t="s">
        <v>53</v>
      </c>
      <c r="C11" s="34" t="n">
        <v>39</v>
      </c>
      <c r="D11" s="34" t="n">
        <v>111</v>
      </c>
      <c r="E11" s="34" t="n">
        <v>157</v>
      </c>
      <c r="G11" s="37" t="n">
        <v>2.9639175257732</v>
      </c>
      <c r="H11" s="37" t="n">
        <v>3.73187544568576</v>
      </c>
    </row>
    <row r="12" customFormat="false" ht="12.75" hidden="false" customHeight="false" outlineLevel="0" collapsed="false">
      <c r="A12" s="24" t="s">
        <v>57</v>
      </c>
      <c r="B12" s="34" t="n">
        <v>12</v>
      </c>
      <c r="C12" s="34" t="n">
        <v>81</v>
      </c>
      <c r="D12" s="34" t="n">
        <v>183</v>
      </c>
      <c r="E12" s="34" t="n">
        <v>276</v>
      </c>
      <c r="G12" s="37" t="n">
        <v>3.85892116182573</v>
      </c>
      <c r="H12" s="37" t="n">
        <v>4.58700349011135</v>
      </c>
    </row>
    <row r="13" customFormat="false" ht="12.75" hidden="false" customHeight="false" outlineLevel="0" collapsed="false">
      <c r="A13" s="24" t="s">
        <v>58</v>
      </c>
      <c r="B13" s="34" t="n">
        <v>7</v>
      </c>
      <c r="C13" s="34" t="n">
        <v>33</v>
      </c>
      <c r="D13" s="34" t="n">
        <v>79</v>
      </c>
      <c r="E13" s="34" t="n">
        <v>119</v>
      </c>
      <c r="G13" s="37" t="n">
        <v>3.51185250219491</v>
      </c>
      <c r="H13" s="37" t="n">
        <v>3.91447368421053</v>
      </c>
    </row>
    <row r="14" customFormat="false" ht="12.75" hidden="false" customHeight="false" outlineLevel="0" collapsed="false">
      <c r="A14" s="24" t="s">
        <v>59</v>
      </c>
      <c r="B14" s="34" t="n">
        <v>8</v>
      </c>
      <c r="C14" s="34" t="n">
        <v>22</v>
      </c>
      <c r="D14" s="34" t="n">
        <v>102</v>
      </c>
      <c r="E14" s="34" t="n">
        <v>132</v>
      </c>
      <c r="G14" s="37" t="n">
        <v>2.8957528957529</v>
      </c>
      <c r="H14" s="37" t="n">
        <v>4.51590831337667</v>
      </c>
    </row>
    <row r="15" customFormat="false" ht="12.75" hidden="false" customHeight="false" outlineLevel="0" collapsed="false">
      <c r="B15" s="34"/>
      <c r="C15" s="34"/>
      <c r="D15" s="34"/>
      <c r="E15" s="34"/>
      <c r="G15" s="37"/>
      <c r="H15" s="37"/>
    </row>
    <row r="16" s="32" customFormat="true" ht="12.75" hidden="false" customHeight="false" outlineLevel="0" collapsed="false">
      <c r="A16" s="32" t="s">
        <v>60</v>
      </c>
      <c r="B16" s="33" t="n">
        <v>84</v>
      </c>
      <c r="C16" s="33" t="n">
        <v>421</v>
      </c>
      <c r="D16" s="33" t="n">
        <v>604</v>
      </c>
      <c r="E16" s="33" t="n">
        <v>1109</v>
      </c>
      <c r="G16" s="36" t="n">
        <v>6.95592286501377</v>
      </c>
      <c r="H16" s="36" t="n">
        <v>7.08988620381026</v>
      </c>
      <c r="K16" s="24"/>
      <c r="L16" s="24"/>
      <c r="M16" s="24"/>
      <c r="N16" s="24"/>
      <c r="O16" s="24"/>
      <c r="P16" s="24"/>
      <c r="Q16" s="24"/>
      <c r="R16" s="24"/>
      <c r="S16" s="24"/>
      <c r="U16" s="328"/>
      <c r="V16" s="27"/>
      <c r="X16" s="328"/>
      <c r="Y16" s="27"/>
    </row>
    <row r="17" customFormat="false" ht="12.75" hidden="false" customHeight="false" outlineLevel="0" collapsed="false">
      <c r="A17" s="24" t="s">
        <v>61</v>
      </c>
      <c r="B17" s="27" t="n">
        <v>9</v>
      </c>
      <c r="C17" s="27" t="n">
        <v>56</v>
      </c>
      <c r="D17" s="27" t="n">
        <v>100</v>
      </c>
      <c r="E17" s="27" t="n">
        <v>165</v>
      </c>
      <c r="G17" s="37" t="n">
        <v>5.28025995125914</v>
      </c>
      <c r="H17" s="37" t="n">
        <v>5.87816173851087</v>
      </c>
    </row>
    <row r="18" customFormat="false" ht="12.75" hidden="false" customHeight="false" outlineLevel="0" collapsed="false">
      <c r="A18" s="24" t="s">
        <v>62</v>
      </c>
      <c r="B18" s="27" t="n">
        <v>6</v>
      </c>
      <c r="C18" s="27" t="n">
        <v>41</v>
      </c>
      <c r="D18" s="27" t="n">
        <v>67</v>
      </c>
      <c r="E18" s="27" t="n">
        <v>114</v>
      </c>
      <c r="G18" s="37" t="n">
        <v>4.89583333333333</v>
      </c>
      <c r="H18" s="37" t="n">
        <v>5.3196453569762</v>
      </c>
    </row>
    <row r="19" customFormat="false" ht="12.75" hidden="false" customHeight="false" outlineLevel="0" collapsed="false">
      <c r="A19" s="24" t="s">
        <v>63</v>
      </c>
      <c r="B19" s="27" t="n">
        <v>22</v>
      </c>
      <c r="C19" s="27" t="n">
        <v>114</v>
      </c>
      <c r="D19" s="27" t="n">
        <v>155</v>
      </c>
      <c r="E19" s="27" t="n">
        <v>291</v>
      </c>
      <c r="G19" s="37" t="n">
        <v>6.73600792471521</v>
      </c>
      <c r="H19" s="37" t="n">
        <v>6.38437911364634</v>
      </c>
    </row>
    <row r="20" customFormat="false" ht="12.75" hidden="false" customHeight="false" outlineLevel="0" collapsed="false">
      <c r="A20" s="24" t="s">
        <v>64</v>
      </c>
      <c r="B20" s="27" t="n">
        <v>17</v>
      </c>
      <c r="C20" s="27" t="n">
        <v>79</v>
      </c>
      <c r="D20" s="27" t="n">
        <v>102</v>
      </c>
      <c r="E20" s="27" t="n">
        <v>198</v>
      </c>
      <c r="G20" s="37" t="n">
        <v>8.79926672777269</v>
      </c>
      <c r="H20" s="37" t="n">
        <v>7.98709156918112</v>
      </c>
    </row>
    <row r="21" customFormat="false" ht="12.75" hidden="false" customHeight="false" outlineLevel="0" collapsed="false">
      <c r="A21" s="24" t="s">
        <v>65</v>
      </c>
      <c r="B21" s="27" t="n">
        <v>30</v>
      </c>
      <c r="C21" s="27" t="n">
        <v>131</v>
      </c>
      <c r="D21" s="27" t="n">
        <v>180</v>
      </c>
      <c r="E21" s="27" t="n">
        <v>341</v>
      </c>
      <c r="G21" s="37" t="n">
        <v>8.21847881572231</v>
      </c>
      <c r="H21" s="37" t="n">
        <v>9.3296853625171</v>
      </c>
    </row>
    <row r="22" customFormat="false" ht="12.75" hidden="false" customHeight="false" outlineLevel="0" collapsed="false">
      <c r="B22" s="27"/>
      <c r="C22" s="27"/>
      <c r="D22" s="27"/>
      <c r="E22" s="27"/>
      <c r="G22" s="37"/>
      <c r="H22" s="37"/>
    </row>
    <row r="23" s="32" customFormat="true" ht="12.75" hidden="false" customHeight="false" outlineLevel="0" collapsed="false">
      <c r="A23" s="32" t="s">
        <v>66</v>
      </c>
      <c r="B23" s="329" t="n">
        <v>63</v>
      </c>
      <c r="C23" s="329" t="n">
        <v>363</v>
      </c>
      <c r="D23" s="329" t="n">
        <v>705</v>
      </c>
      <c r="E23" s="33" t="n">
        <v>1131</v>
      </c>
      <c r="G23" s="36" t="n">
        <v>5.98398651495997</v>
      </c>
      <c r="H23" s="36" t="n">
        <v>6.49030184781361</v>
      </c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</row>
    <row r="24" customFormat="false" ht="12.75" hidden="false" customHeight="false" outlineLevel="0" collapsed="false">
      <c r="A24" s="24" t="s">
        <v>67</v>
      </c>
      <c r="B24" s="27" t="n">
        <v>10</v>
      </c>
      <c r="C24" s="27" t="n">
        <v>135</v>
      </c>
      <c r="D24" s="27" t="n">
        <v>300</v>
      </c>
      <c r="E24" s="34" t="n">
        <v>445</v>
      </c>
      <c r="G24" s="37" t="n">
        <v>5.47996976568405</v>
      </c>
      <c r="H24" s="37" t="n">
        <v>6.59845788849348</v>
      </c>
      <c r="T24" s="32"/>
    </row>
    <row r="25" customFormat="false" ht="12.75" hidden="false" customHeight="false" outlineLevel="0" collapsed="false">
      <c r="A25" s="24" t="s">
        <v>68</v>
      </c>
      <c r="B25" s="27" t="n">
        <v>8</v>
      </c>
      <c r="C25" s="27" t="n">
        <v>68</v>
      </c>
      <c r="D25" s="27" t="n">
        <v>139</v>
      </c>
      <c r="E25" s="34" t="n">
        <v>215</v>
      </c>
      <c r="G25" s="37" t="n">
        <v>6.0461416070008</v>
      </c>
      <c r="H25" s="37" t="n">
        <v>6.86243217363549</v>
      </c>
    </row>
    <row r="26" customFormat="false" ht="12.75" hidden="false" customHeight="false" outlineLevel="0" collapsed="false">
      <c r="A26" s="24" t="s">
        <v>69</v>
      </c>
      <c r="B26" s="27" t="n">
        <v>11</v>
      </c>
      <c r="C26" s="27" t="n">
        <v>58</v>
      </c>
      <c r="D26" s="27" t="n">
        <v>110</v>
      </c>
      <c r="E26" s="34" t="n">
        <v>179</v>
      </c>
      <c r="G26" s="37" t="n">
        <v>6.25566636446056</v>
      </c>
      <c r="H26" s="37" t="n">
        <v>6.36331318876644</v>
      </c>
    </row>
    <row r="27" customFormat="false" ht="12.75" hidden="false" customHeight="false" outlineLevel="0" collapsed="false">
      <c r="A27" s="24" t="s">
        <v>70</v>
      </c>
      <c r="B27" s="27" t="n">
        <v>11</v>
      </c>
      <c r="C27" s="27" t="n">
        <v>43</v>
      </c>
      <c r="D27" s="27" t="n">
        <v>64</v>
      </c>
      <c r="E27" s="34" t="n">
        <v>118</v>
      </c>
      <c r="G27" s="37" t="n">
        <v>8.57142857142857</v>
      </c>
      <c r="H27" s="37" t="n">
        <v>8.33922261484099</v>
      </c>
    </row>
    <row r="28" customFormat="false" ht="12.75" hidden="false" customHeight="false" outlineLevel="0" collapsed="false">
      <c r="A28" s="24" t="s">
        <v>71</v>
      </c>
      <c r="B28" s="27" t="n">
        <v>23</v>
      </c>
      <c r="C28" s="27" t="n">
        <v>59</v>
      </c>
      <c r="D28" s="27" t="n">
        <v>92</v>
      </c>
      <c r="E28" s="34" t="n">
        <v>174</v>
      </c>
      <c r="G28" s="37" t="n">
        <v>5.52933243425489</v>
      </c>
      <c r="H28" s="37" t="n">
        <v>5.23938572719061</v>
      </c>
    </row>
    <row r="29" customFormat="false" ht="12.75" hidden="false" customHeight="false" outlineLevel="0" collapsed="false">
      <c r="B29" s="27"/>
      <c r="C29" s="27"/>
      <c r="D29" s="27"/>
      <c r="E29" s="34"/>
      <c r="G29" s="37"/>
      <c r="H29" s="37"/>
    </row>
    <row r="30" s="32" customFormat="true" ht="12.75" hidden="false" customHeight="false" outlineLevel="0" collapsed="false">
      <c r="A30" s="32" t="s">
        <v>72</v>
      </c>
      <c r="B30" s="329" t="s">
        <v>53</v>
      </c>
      <c r="C30" s="329" t="n">
        <v>115</v>
      </c>
      <c r="D30" s="329" t="n">
        <v>116</v>
      </c>
      <c r="E30" s="33" t="n">
        <v>272</v>
      </c>
      <c r="G30" s="36" t="n">
        <v>8.51528384279476</v>
      </c>
      <c r="H30" s="36" t="n">
        <v>7.62973352033661</v>
      </c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</row>
    <row r="31" customFormat="false" ht="12.75" hidden="false" customHeight="false" outlineLevel="0" collapsed="false">
      <c r="A31" s="24" t="s">
        <v>73</v>
      </c>
      <c r="B31" s="27" t="n">
        <v>13</v>
      </c>
      <c r="C31" s="27" t="n">
        <v>42</v>
      </c>
      <c r="D31" s="27" t="n">
        <v>45</v>
      </c>
      <c r="E31" s="34" t="n">
        <v>100</v>
      </c>
      <c r="G31" s="37" t="n">
        <v>12.1681415929204</v>
      </c>
      <c r="H31" s="37" t="n">
        <v>11.0253583241455</v>
      </c>
    </row>
    <row r="32" customFormat="false" ht="12.75" hidden="false" customHeight="false" outlineLevel="0" collapsed="false">
      <c r="A32" s="24" t="s">
        <v>74</v>
      </c>
      <c r="B32" s="27" t="s">
        <v>53</v>
      </c>
      <c r="C32" s="27" t="n">
        <v>14</v>
      </c>
      <c r="D32" s="27" t="n">
        <v>8</v>
      </c>
      <c r="E32" s="34" t="n">
        <v>24</v>
      </c>
      <c r="G32" s="37" t="n">
        <v>6.80851063829787</v>
      </c>
      <c r="H32" s="37" t="n">
        <v>6.28272251308901</v>
      </c>
      <c r="T32" s="32"/>
    </row>
    <row r="33" customFormat="false" ht="12.75" hidden="false" customHeight="false" outlineLevel="0" collapsed="false">
      <c r="A33" s="24" t="s">
        <v>75</v>
      </c>
      <c r="B33" s="27" t="s">
        <v>53</v>
      </c>
      <c r="C33" s="27" t="n">
        <v>16</v>
      </c>
      <c r="D33" s="27" t="n">
        <v>6</v>
      </c>
      <c r="E33" s="34" t="n">
        <v>26</v>
      </c>
      <c r="G33" s="37" t="n">
        <v>6.00600600600601</v>
      </c>
      <c r="H33" s="37" t="n">
        <v>5.16898608349901</v>
      </c>
      <c r="T33" s="32"/>
    </row>
    <row r="34" customFormat="false" ht="12.75" hidden="false" customHeight="false" outlineLevel="0" collapsed="false">
      <c r="A34" s="24" t="s">
        <v>76</v>
      </c>
      <c r="B34" s="27" t="n">
        <v>16</v>
      </c>
      <c r="C34" s="27" t="n">
        <v>38</v>
      </c>
      <c r="D34" s="27" t="n">
        <v>52</v>
      </c>
      <c r="E34" s="34" t="n">
        <v>106</v>
      </c>
      <c r="G34" s="37" t="n">
        <v>7.78097982708934</v>
      </c>
      <c r="H34" s="37" t="n">
        <v>6.79051889814222</v>
      </c>
    </row>
    <row r="35" customFormat="false" ht="12.75" hidden="false" customHeight="false" outlineLevel="0" collapsed="false">
      <c r="A35" s="24" t="s">
        <v>77</v>
      </c>
      <c r="B35" s="27" t="n">
        <v>6</v>
      </c>
      <c r="C35" s="27" t="n">
        <v>5</v>
      </c>
      <c r="D35" s="27" t="n">
        <v>5</v>
      </c>
      <c r="E35" s="34" t="n">
        <v>16</v>
      </c>
      <c r="G35" s="37" t="n">
        <v>9.32203389830509</v>
      </c>
      <c r="H35" s="37" t="n">
        <v>7.54716981132076</v>
      </c>
      <c r="I35" s="38"/>
    </row>
    <row r="36" customFormat="false" ht="12.75" hidden="false" customHeight="false" outlineLevel="0" collapsed="false">
      <c r="B36" s="27"/>
      <c r="C36" s="27"/>
      <c r="D36" s="27"/>
      <c r="E36" s="34"/>
      <c r="G36" s="37"/>
      <c r="H36" s="37"/>
      <c r="I36" s="38"/>
    </row>
    <row r="37" s="32" customFormat="true" ht="12.75" hidden="false" customHeight="false" outlineLevel="0" collapsed="false">
      <c r="A37" s="32" t="s">
        <v>78</v>
      </c>
      <c r="B37" s="329" t="n">
        <v>149</v>
      </c>
      <c r="C37" s="329" t="n">
        <v>448</v>
      </c>
      <c r="D37" s="329" t="n">
        <v>572</v>
      </c>
      <c r="E37" s="33" t="n">
        <v>1169</v>
      </c>
      <c r="G37" s="36" t="n">
        <v>10.6322350845948</v>
      </c>
      <c r="H37" s="36" t="n">
        <v>10.4908911424213</v>
      </c>
      <c r="I37" s="143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</row>
    <row r="38" customFormat="false" ht="12.75" hidden="false" customHeight="false" outlineLevel="0" collapsed="false">
      <c r="A38" s="24" t="s">
        <v>79</v>
      </c>
      <c r="B38" s="27" t="n">
        <v>31</v>
      </c>
      <c r="C38" s="27" t="n">
        <v>100</v>
      </c>
      <c r="D38" s="27" t="n">
        <v>130</v>
      </c>
      <c r="E38" s="34" t="n">
        <v>261</v>
      </c>
      <c r="G38" s="37" t="n">
        <v>9.45165945165945</v>
      </c>
      <c r="H38" s="37" t="n">
        <v>8.31210191082803</v>
      </c>
      <c r="I38" s="38"/>
    </row>
    <row r="39" customFormat="false" ht="12.75" hidden="false" customHeight="false" outlineLevel="0" collapsed="false">
      <c r="A39" s="24" t="s">
        <v>80</v>
      </c>
      <c r="B39" s="27" t="n">
        <v>15</v>
      </c>
      <c r="C39" s="27" t="n">
        <v>43</v>
      </c>
      <c r="D39" s="27" t="n">
        <v>63</v>
      </c>
      <c r="E39" s="34" t="n">
        <v>121</v>
      </c>
      <c r="G39" s="37" t="n">
        <v>11.5079365079365</v>
      </c>
      <c r="H39" s="37" t="n">
        <v>11.1009174311927</v>
      </c>
      <c r="I39" s="38"/>
    </row>
    <row r="40" customFormat="false" ht="12.75" hidden="false" customHeight="false" outlineLevel="0" collapsed="false">
      <c r="A40" s="24" t="s">
        <v>81</v>
      </c>
      <c r="B40" s="27" t="n">
        <v>47</v>
      </c>
      <c r="C40" s="27" t="n">
        <v>140</v>
      </c>
      <c r="D40" s="27" t="n">
        <v>193</v>
      </c>
      <c r="E40" s="34" t="n">
        <v>380</v>
      </c>
      <c r="G40" s="37" t="n">
        <v>11.0129564193168</v>
      </c>
      <c r="H40" s="37" t="n">
        <v>11.4561350618028</v>
      </c>
      <c r="I40" s="38"/>
    </row>
    <row r="41" customFormat="false" ht="12.75" hidden="false" customHeight="false" outlineLevel="0" collapsed="false">
      <c r="A41" s="24" t="s">
        <v>82</v>
      </c>
      <c r="B41" s="27" t="n">
        <v>9</v>
      </c>
      <c r="C41" s="27" t="n">
        <v>41</v>
      </c>
      <c r="D41" s="27" t="n">
        <v>39</v>
      </c>
      <c r="E41" s="34" t="n">
        <v>89</v>
      </c>
      <c r="G41" s="37" t="n">
        <v>7.23589001447178</v>
      </c>
      <c r="H41" s="37" t="n">
        <v>7.71899392888118</v>
      </c>
      <c r="I41" s="38"/>
      <c r="T41" s="32"/>
    </row>
    <row r="42" customFormat="false" ht="12.75" hidden="false" customHeight="false" outlineLevel="0" collapsed="false">
      <c r="A42" s="24" t="s">
        <v>83</v>
      </c>
      <c r="B42" s="27" t="n">
        <v>29</v>
      </c>
      <c r="C42" s="27" t="n">
        <v>81</v>
      </c>
      <c r="D42" s="27" t="n">
        <v>102</v>
      </c>
      <c r="E42" s="34" t="n">
        <v>212</v>
      </c>
      <c r="G42" s="37" t="n">
        <v>11.1223458038423</v>
      </c>
      <c r="H42" s="37" t="n">
        <v>11.7127071823204</v>
      </c>
      <c r="I42" s="38"/>
    </row>
    <row r="43" customFormat="false" ht="12.75" hidden="false" customHeight="false" outlineLevel="0" collapsed="false">
      <c r="A43" s="24" t="s">
        <v>84</v>
      </c>
      <c r="B43" s="27" t="n">
        <v>18</v>
      </c>
      <c r="C43" s="27" t="n">
        <v>43</v>
      </c>
      <c r="D43" s="27" t="n">
        <v>45</v>
      </c>
      <c r="E43" s="34" t="n">
        <v>106</v>
      </c>
      <c r="G43" s="37" t="n">
        <v>17.5792507204611</v>
      </c>
      <c r="H43" s="37" t="n">
        <v>16.7456556082149</v>
      </c>
      <c r="I43" s="38"/>
    </row>
    <row r="44" customFormat="false" ht="12.75" hidden="false" customHeight="false" outlineLevel="0" collapsed="false">
      <c r="B44" s="27"/>
      <c r="C44" s="27"/>
      <c r="D44" s="27"/>
      <c r="E44" s="34"/>
      <c r="G44" s="37"/>
      <c r="H44" s="37"/>
      <c r="I44" s="38"/>
    </row>
    <row r="45" s="32" customFormat="true" ht="12.75" hidden="false" customHeight="false" outlineLevel="0" collapsed="false">
      <c r="A45" s="32" t="s">
        <v>85</v>
      </c>
      <c r="B45" s="329" t="s">
        <v>53</v>
      </c>
      <c r="C45" s="329" t="s">
        <v>53</v>
      </c>
      <c r="D45" s="329" t="n">
        <v>269</v>
      </c>
      <c r="E45" s="33" t="n">
        <v>516</v>
      </c>
      <c r="G45" s="36" t="n">
        <v>9.12786400591279</v>
      </c>
      <c r="H45" s="36" t="n">
        <v>9.61072825479605</v>
      </c>
      <c r="I45" s="143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</row>
    <row r="46" customFormat="false" ht="12.75" hidden="false" customHeight="false" outlineLevel="0" collapsed="false">
      <c r="A46" s="24" t="s">
        <v>86</v>
      </c>
      <c r="B46" s="27" t="s">
        <v>53</v>
      </c>
      <c r="C46" s="27" t="s">
        <v>53</v>
      </c>
      <c r="D46" s="27" t="n">
        <v>16</v>
      </c>
      <c r="E46" s="34" t="n">
        <v>20</v>
      </c>
      <c r="G46" s="37" t="n">
        <v>2.1978021978022</v>
      </c>
      <c r="H46" s="37" t="n">
        <v>5.33333333333333</v>
      </c>
      <c r="I46" s="38"/>
    </row>
    <row r="47" customFormat="false" ht="12.75" hidden="false" customHeight="false" outlineLevel="0" collapsed="false">
      <c r="A47" s="24" t="s">
        <v>87</v>
      </c>
      <c r="B47" s="27" t="n">
        <v>24</v>
      </c>
      <c r="C47" s="27" t="n">
        <v>161</v>
      </c>
      <c r="D47" s="27" t="n">
        <v>177</v>
      </c>
      <c r="E47" s="34" t="n">
        <v>362</v>
      </c>
      <c r="G47" s="37" t="n">
        <v>10.7060185185185</v>
      </c>
      <c r="H47" s="37" t="n">
        <v>10.3993105429474</v>
      </c>
      <c r="I47" s="38"/>
    </row>
    <row r="48" customFormat="false" ht="12.75" hidden="false" customHeight="false" outlineLevel="0" collapsed="false">
      <c r="A48" s="24" t="s">
        <v>88</v>
      </c>
      <c r="B48" s="27" t="n">
        <v>13</v>
      </c>
      <c r="C48" s="27" t="n">
        <v>45</v>
      </c>
      <c r="D48" s="27" t="n">
        <v>76</v>
      </c>
      <c r="E48" s="34" t="n">
        <v>134</v>
      </c>
      <c r="G48" s="37" t="n">
        <v>7.28643216080402</v>
      </c>
      <c r="H48" s="37" t="n">
        <v>8.85657633840053</v>
      </c>
      <c r="I48" s="38"/>
    </row>
    <row r="49" customFormat="false" ht="12.75" hidden="false" customHeight="false" outlineLevel="0" collapsed="false">
      <c r="B49" s="27"/>
      <c r="C49" s="27"/>
      <c r="D49" s="27"/>
      <c r="E49" s="34"/>
      <c r="G49" s="37"/>
      <c r="H49" s="37"/>
      <c r="I49" s="38"/>
    </row>
    <row r="50" s="32" customFormat="true" ht="12.75" hidden="false" customHeight="false" outlineLevel="0" collapsed="false">
      <c r="A50" s="32" t="s">
        <v>89</v>
      </c>
      <c r="B50" s="329" t="n">
        <v>150</v>
      </c>
      <c r="C50" s="329" t="n">
        <v>554</v>
      </c>
      <c r="D50" s="329" t="n">
        <v>676</v>
      </c>
      <c r="E50" s="33" t="n">
        <v>1380</v>
      </c>
      <c r="G50" s="36" t="n">
        <v>12.0568590512074</v>
      </c>
      <c r="H50" s="36" t="n">
        <v>12.3644834692232</v>
      </c>
      <c r="I50" s="143"/>
      <c r="K50" s="24"/>
      <c r="L50" s="24"/>
      <c r="M50" s="24"/>
      <c r="N50" s="24"/>
      <c r="O50" s="24"/>
      <c r="P50" s="24"/>
      <c r="Q50" s="24"/>
      <c r="R50" s="24"/>
      <c r="S50" s="24"/>
      <c r="U50" s="24"/>
      <c r="V50" s="24"/>
      <c r="W50" s="24"/>
      <c r="X50" s="24"/>
      <c r="Y50" s="24"/>
    </row>
    <row r="51" customFormat="false" ht="12.75" hidden="false" customHeight="false" outlineLevel="0" collapsed="false">
      <c r="A51" s="24" t="s">
        <v>90</v>
      </c>
      <c r="B51" s="27" t="n">
        <v>26</v>
      </c>
      <c r="C51" s="27" t="n">
        <v>107</v>
      </c>
      <c r="D51" s="27" t="n">
        <v>136</v>
      </c>
      <c r="E51" s="34" t="n">
        <v>269</v>
      </c>
      <c r="G51" s="37" t="n">
        <v>10.5221518987342</v>
      </c>
      <c r="H51" s="37" t="n">
        <v>11.5006412997007</v>
      </c>
      <c r="I51" s="38"/>
    </row>
    <row r="52" customFormat="false" ht="12.75" hidden="false" customHeight="false" outlineLevel="0" collapsed="false">
      <c r="A52" s="24" t="s">
        <v>91</v>
      </c>
      <c r="B52" s="27" t="n">
        <v>19</v>
      </c>
      <c r="C52" s="27" t="n">
        <v>45</v>
      </c>
      <c r="D52" s="27" t="n">
        <v>68</v>
      </c>
      <c r="E52" s="34" t="n">
        <v>132</v>
      </c>
      <c r="G52" s="37" t="n">
        <v>12.4271844660194</v>
      </c>
      <c r="H52" s="37" t="n">
        <v>13.0177514792899</v>
      </c>
      <c r="I52" s="38"/>
    </row>
    <row r="53" customFormat="false" ht="12.75" hidden="false" customHeight="false" outlineLevel="0" collapsed="false">
      <c r="A53" s="24" t="s">
        <v>92</v>
      </c>
      <c r="B53" s="27" t="n">
        <v>60</v>
      </c>
      <c r="C53" s="27" t="n">
        <v>215</v>
      </c>
      <c r="D53" s="27" t="n">
        <v>233</v>
      </c>
      <c r="E53" s="34" t="n">
        <v>508</v>
      </c>
      <c r="G53" s="37" t="n">
        <v>12.8384687208217</v>
      </c>
      <c r="H53" s="37" t="n">
        <v>12.7766599597586</v>
      </c>
      <c r="I53" s="38"/>
    </row>
    <row r="54" customFormat="false" ht="12.75" hidden="false" customHeight="false" outlineLevel="0" collapsed="false">
      <c r="A54" s="24" t="s">
        <v>93</v>
      </c>
      <c r="B54" s="27" t="n">
        <v>45</v>
      </c>
      <c r="C54" s="27" t="n">
        <v>187</v>
      </c>
      <c r="D54" s="27" t="n">
        <v>239</v>
      </c>
      <c r="E54" s="34" t="n">
        <v>471</v>
      </c>
      <c r="G54" s="37" t="n">
        <v>12.0959332638165</v>
      </c>
      <c r="H54" s="37" t="n">
        <v>12.2912317327766</v>
      </c>
      <c r="I54" s="38"/>
    </row>
    <row r="55" customFormat="false" ht="12.75" hidden="false" customHeight="false" outlineLevel="0" collapsed="false">
      <c r="B55" s="27"/>
      <c r="C55" s="27"/>
      <c r="D55" s="27"/>
      <c r="E55" s="34"/>
      <c r="G55" s="37"/>
      <c r="H55" s="37"/>
      <c r="I55" s="38"/>
    </row>
    <row r="56" s="32" customFormat="true" ht="12.75" hidden="false" customHeight="false" outlineLevel="0" collapsed="false">
      <c r="A56" s="32" t="s">
        <v>94</v>
      </c>
      <c r="B56" s="329" t="s">
        <v>53</v>
      </c>
      <c r="C56" s="329" t="s">
        <v>53</v>
      </c>
      <c r="D56" s="329" t="s">
        <v>53</v>
      </c>
      <c r="E56" s="33" t="s">
        <v>53</v>
      </c>
      <c r="G56" s="36" t="n">
        <v>1.63934426229508</v>
      </c>
      <c r="H56" s="36" t="n">
        <v>1.33333333333333</v>
      </c>
      <c r="I56" s="38"/>
      <c r="K56" s="24"/>
      <c r="L56" s="24"/>
      <c r="M56" s="24"/>
      <c r="N56" s="24"/>
      <c r="O56" s="24"/>
      <c r="P56" s="24"/>
      <c r="Q56" s="24"/>
      <c r="R56" s="24"/>
      <c r="S56" s="24"/>
      <c r="U56" s="24"/>
      <c r="V56" s="24"/>
      <c r="W56" s="24"/>
      <c r="X56" s="24"/>
      <c r="Y56" s="24"/>
      <c r="Z56" s="24"/>
    </row>
    <row r="57" customFormat="false" ht="12.75" hidden="false" customHeight="false" outlineLevel="0" collapsed="false">
      <c r="A57" s="24" t="s">
        <v>95</v>
      </c>
      <c r="B57" s="27" t="s">
        <v>53</v>
      </c>
      <c r="C57" s="27" t="s">
        <v>53</v>
      </c>
      <c r="D57" s="27" t="s">
        <v>53</v>
      </c>
      <c r="E57" s="34" t="s">
        <v>53</v>
      </c>
      <c r="G57" s="37" t="n">
        <v>1.63934426229508</v>
      </c>
      <c r="H57" s="37" t="n">
        <v>1.33333333333333</v>
      </c>
      <c r="I57" s="38"/>
      <c r="Z57" s="32"/>
    </row>
    <row r="58" customFormat="false" ht="12.75" hidden="false" customHeight="false" outlineLevel="0" collapsed="false">
      <c r="B58" s="27"/>
      <c r="C58" s="27"/>
      <c r="D58" s="27"/>
      <c r="E58" s="34"/>
      <c r="G58" s="37"/>
      <c r="H58" s="37"/>
      <c r="I58" s="38"/>
    </row>
    <row r="59" s="32" customFormat="true" ht="12.75" hidden="false" customHeight="false" outlineLevel="0" collapsed="false">
      <c r="A59" s="32" t="s">
        <v>96</v>
      </c>
      <c r="B59" s="329" t="n">
        <v>30</v>
      </c>
      <c r="C59" s="329" t="n">
        <v>202</v>
      </c>
      <c r="D59" s="329" t="n">
        <v>246</v>
      </c>
      <c r="E59" s="33" t="n">
        <v>478</v>
      </c>
      <c r="G59" s="36" t="n">
        <v>27.1028037383178</v>
      </c>
      <c r="H59" s="36" t="n">
        <v>28.0681150910159</v>
      </c>
      <c r="I59" s="143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</row>
    <row r="60" customFormat="false" ht="12.75" hidden="false" customHeight="false" outlineLevel="0" collapsed="false">
      <c r="E60" s="31"/>
      <c r="Z60" s="32"/>
    </row>
    <row r="61" customFormat="false" ht="12.75" hidden="false" customHeight="false" outlineLevel="0" collapsed="false">
      <c r="A61" s="330" t="s">
        <v>695</v>
      </c>
      <c r="E61" s="329"/>
      <c r="G61" s="127"/>
    </row>
    <row r="62" customFormat="false" ht="12.75" hidden="false" customHeight="false" outlineLevel="0" collapsed="false">
      <c r="A62" s="65" t="s">
        <v>696</v>
      </c>
      <c r="E62" s="27"/>
      <c r="G62" s="127"/>
    </row>
    <row r="63" customFormat="false" ht="12.75" hidden="false" customHeight="false" outlineLevel="0" collapsed="false">
      <c r="A63" s="65"/>
      <c r="E63" s="27"/>
      <c r="G63" s="127"/>
      <c r="T63" s="32"/>
    </row>
    <row r="64" customFormat="false" ht="12.75" hidden="false" customHeight="false" outlineLevel="0" collapsed="false">
      <c r="A64" s="65" t="s">
        <v>697</v>
      </c>
      <c r="E64" s="329"/>
      <c r="G64" s="127"/>
    </row>
    <row r="65" customFormat="false" ht="12.75" hidden="false" customHeight="false" outlineLevel="0" collapsed="false">
      <c r="A65" s="65" t="s">
        <v>698</v>
      </c>
      <c r="E65" s="27"/>
    </row>
    <row r="66" customFormat="false" ht="12.75" hidden="false" customHeight="false" outlineLevel="0" collapsed="false">
      <c r="E66" s="27"/>
    </row>
    <row r="67" customFormat="false" ht="12.75" hidden="false" customHeight="false" outlineLevel="0" collapsed="false">
      <c r="A67" s="331" t="s">
        <v>699</v>
      </c>
      <c r="B67" s="27"/>
      <c r="C67" s="27"/>
      <c r="D67" s="27"/>
      <c r="E67" s="27"/>
      <c r="G67" s="127"/>
      <c r="H67" s="38"/>
      <c r="I67" s="38"/>
      <c r="T67" s="32"/>
    </row>
    <row r="68" customFormat="false" ht="12.75" hidden="false" customHeight="false" outlineLevel="0" collapsed="false">
      <c r="A68" s="331" t="s">
        <v>700</v>
      </c>
      <c r="E68" s="27"/>
      <c r="G68" s="127"/>
      <c r="H68" s="38"/>
      <c r="I68" s="38"/>
    </row>
    <row r="69" customFormat="false" ht="12.75" hidden="false" customHeight="false" outlineLevel="0" collapsed="false">
      <c r="A69" s="69" t="s">
        <v>701</v>
      </c>
      <c r="E69" s="27"/>
      <c r="G69" s="127"/>
    </row>
    <row r="70" customFormat="false" ht="12.75" hidden="false" customHeight="false" outlineLevel="0" collapsed="false">
      <c r="A70" s="314"/>
      <c r="E70" s="27"/>
      <c r="G70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2.42"/>
    <col collapsed="false" customWidth="false" hidden="false" outlineLevel="0" max="6" min="2" style="24" width="9.14"/>
    <col collapsed="false" customWidth="true" hidden="false" outlineLevel="0" max="7" min="7" style="24" width="2.42"/>
    <col collapsed="false" customWidth="true" hidden="false" outlineLevel="0" max="8" min="8" style="24" width="11.56"/>
    <col collapsed="false" customWidth="false" hidden="false" outlineLevel="0" max="257" min="9" style="24" width="9.14"/>
  </cols>
  <sheetData>
    <row r="1" customFormat="false" ht="15" hidden="false" customHeight="false" outlineLevel="0" collapsed="false">
      <c r="A1" s="25" t="s">
        <v>98</v>
      </c>
    </row>
    <row r="3" customFormat="false" ht="12.75" hidden="false" customHeight="false" outlineLevel="0" collapsed="false">
      <c r="A3" s="24" t="s">
        <v>40</v>
      </c>
      <c r="B3" s="24" t="s">
        <v>41</v>
      </c>
      <c r="H3" s="24" t="s">
        <v>99</v>
      </c>
    </row>
    <row r="4" customFormat="false" ht="12.75" hidden="false" customHeight="false" outlineLevel="0" collapsed="false">
      <c r="A4" s="24" t="s">
        <v>43</v>
      </c>
      <c r="B4" s="24" t="s">
        <v>44</v>
      </c>
      <c r="C4" s="28" t="s">
        <v>45</v>
      </c>
      <c r="D4" s="28"/>
      <c r="E4" s="28"/>
      <c r="F4" s="28"/>
      <c r="H4" s="24" t="s">
        <v>100</v>
      </c>
    </row>
    <row r="5" customFormat="false" ht="12.75" hidden="false" customHeight="false" outlineLevel="0" collapsed="false">
      <c r="C5" s="29" t="s">
        <v>47</v>
      </c>
      <c r="D5" s="27" t="s">
        <v>48</v>
      </c>
      <c r="E5" s="27" t="s">
        <v>49</v>
      </c>
      <c r="F5" s="27" t="s">
        <v>50</v>
      </c>
      <c r="H5" s="24" t="s">
        <v>101</v>
      </c>
    </row>
    <row r="7" customFormat="false" ht="12.75" hidden="false" customHeight="false" outlineLevel="0" collapsed="false">
      <c r="A7" s="32" t="s">
        <v>52</v>
      </c>
      <c r="B7" s="30" t="n">
        <v>612664</v>
      </c>
      <c r="C7" s="36" t="n">
        <v>2.41159917997467</v>
      </c>
      <c r="D7" s="36" t="n">
        <v>4.22727628847133</v>
      </c>
      <c r="E7" s="36" t="n">
        <v>17.6782053458339</v>
      </c>
      <c r="F7" s="36" t="n">
        <v>34.0041197132523</v>
      </c>
      <c r="G7" s="32"/>
      <c r="H7" s="36" t="n">
        <v>6.21035550966219</v>
      </c>
      <c r="J7" s="31"/>
      <c r="Y7" s="37"/>
    </row>
    <row r="8" customFormat="false" ht="12.75" hidden="false" customHeight="false" outlineLevel="0" collapsed="false">
      <c r="B8" s="31"/>
      <c r="C8" s="37"/>
      <c r="D8" s="37"/>
      <c r="E8" s="37"/>
      <c r="F8" s="37"/>
      <c r="H8" s="37"/>
      <c r="J8" s="31"/>
      <c r="Y8" s="37"/>
    </row>
    <row r="9" customFormat="false" ht="12.75" hidden="false" customHeight="false" outlineLevel="0" collapsed="false">
      <c r="A9" s="32" t="s">
        <v>54</v>
      </c>
      <c r="B9" s="30" t="n">
        <v>106201</v>
      </c>
      <c r="C9" s="36" t="n">
        <v>1.65911808740031</v>
      </c>
      <c r="D9" s="36" t="n">
        <v>2.70148115366145</v>
      </c>
      <c r="E9" s="37" t="n">
        <v>19.6598902081901</v>
      </c>
      <c r="F9" s="36" t="n">
        <v>32.3443282078323</v>
      </c>
      <c r="G9" s="32"/>
      <c r="H9" s="36" t="n">
        <v>16.5191103433384</v>
      </c>
      <c r="J9" s="31"/>
      <c r="Y9" s="37"/>
    </row>
    <row r="10" customFormat="false" ht="12.75" hidden="false" customHeight="false" outlineLevel="0" collapsed="false">
      <c r="A10" s="24" t="s">
        <v>102</v>
      </c>
      <c r="B10" s="31" t="n">
        <v>12218</v>
      </c>
      <c r="C10" s="37" t="n">
        <v>2.07889998363071</v>
      </c>
      <c r="D10" s="37" t="n">
        <v>3.22475036830905</v>
      </c>
      <c r="E10" s="37" t="n">
        <v>16.1483057783598</v>
      </c>
      <c r="F10" s="37" t="n">
        <v>30.0212800785726</v>
      </c>
      <c r="H10" s="37" t="n">
        <v>13.1172839506173</v>
      </c>
      <c r="J10" s="31"/>
      <c r="Y10" s="37"/>
    </row>
    <row r="11" customFormat="false" ht="12.75" hidden="false" customHeight="false" outlineLevel="0" collapsed="false">
      <c r="A11" s="24" t="s">
        <v>103</v>
      </c>
      <c r="B11" s="31" t="n">
        <v>23997</v>
      </c>
      <c r="C11" s="37" t="n">
        <v>1.66687502604492</v>
      </c>
      <c r="D11" s="37" t="n">
        <v>2.72950785514856</v>
      </c>
      <c r="E11" s="37" t="n">
        <v>19.7316331208068</v>
      </c>
      <c r="F11" s="37" t="n">
        <v>32.095678626495</v>
      </c>
      <c r="H11" s="37" t="n">
        <v>25.6872037914692</v>
      </c>
      <c r="J11" s="31"/>
      <c r="Y11" s="37"/>
    </row>
    <row r="12" customFormat="false" ht="12.75" hidden="false" customHeight="false" outlineLevel="0" collapsed="false">
      <c r="A12" s="24" t="s">
        <v>104</v>
      </c>
      <c r="B12" s="31" t="n">
        <v>33006</v>
      </c>
      <c r="C12" s="37" t="n">
        <v>1.56335211779676</v>
      </c>
      <c r="D12" s="37" t="n">
        <v>2.76010422347452</v>
      </c>
      <c r="E12" s="37" t="n">
        <v>22.4777313215779</v>
      </c>
      <c r="F12" s="37" t="n">
        <v>34.484639156517</v>
      </c>
      <c r="H12" s="37" t="n">
        <v>10.5115627189909</v>
      </c>
      <c r="J12" s="31"/>
      <c r="Y12" s="37"/>
    </row>
    <row r="13" customFormat="false" ht="12.75" hidden="false" customHeight="false" outlineLevel="0" collapsed="false">
      <c r="A13" s="24" t="s">
        <v>105</v>
      </c>
      <c r="B13" s="31" t="n">
        <v>15048</v>
      </c>
      <c r="C13" s="37" t="n">
        <v>1.04997341839447</v>
      </c>
      <c r="D13" s="37" t="n">
        <v>1.94710260499734</v>
      </c>
      <c r="E13" s="37" t="n">
        <v>22.434875066454</v>
      </c>
      <c r="F13" s="37" t="n">
        <v>32.3232323232323</v>
      </c>
      <c r="H13" s="37" t="n">
        <v>11.7516629711752</v>
      </c>
      <c r="J13" s="31"/>
      <c r="Y13" s="37"/>
    </row>
    <row r="14" customFormat="false" ht="12.75" hidden="false" customHeight="false" outlineLevel="0" collapsed="false">
      <c r="A14" s="24" t="s">
        <v>106</v>
      </c>
      <c r="B14" s="31" t="n">
        <v>21932</v>
      </c>
      <c r="C14" s="37" t="n">
        <v>1.97884369870509</v>
      </c>
      <c r="D14" s="37" t="n">
        <v>2.80868137880722</v>
      </c>
      <c r="E14" s="37" t="n">
        <v>15.3930330111253</v>
      </c>
      <c r="F14" s="37" t="n">
        <v>30.703994163779</v>
      </c>
      <c r="H14" s="37" t="n">
        <v>19.6190476190476</v>
      </c>
      <c r="J14" s="31"/>
      <c r="Y14" s="37"/>
    </row>
    <row r="15" customFormat="false" ht="12.75" hidden="false" customHeight="false" outlineLevel="0" collapsed="false">
      <c r="B15" s="31"/>
      <c r="C15" s="37"/>
      <c r="D15" s="37"/>
      <c r="E15" s="37"/>
      <c r="F15" s="37"/>
      <c r="H15" s="37"/>
      <c r="J15" s="31"/>
      <c r="Y15" s="37"/>
    </row>
    <row r="16" customFormat="false" ht="12.75" hidden="false" customHeight="false" outlineLevel="0" collapsed="false">
      <c r="A16" s="32" t="s">
        <v>60</v>
      </c>
      <c r="B16" s="30" t="n">
        <v>104955</v>
      </c>
      <c r="C16" s="36" t="n">
        <v>2.27907198323091</v>
      </c>
      <c r="D16" s="36" t="n">
        <v>4.17607546091182</v>
      </c>
      <c r="E16" s="36" t="n">
        <v>19.0900862274308</v>
      </c>
      <c r="F16" s="36" t="n">
        <v>34.8368348339765</v>
      </c>
      <c r="G16" s="32"/>
      <c r="H16" s="36" t="n">
        <v>7.51291512915129</v>
      </c>
      <c r="J16" s="31"/>
      <c r="Y16" s="37"/>
    </row>
    <row r="17" customFormat="false" ht="12.75" hidden="false" customHeight="false" outlineLevel="0" collapsed="false">
      <c r="A17" s="24" t="s">
        <v>107</v>
      </c>
      <c r="B17" s="31" t="n">
        <v>16982</v>
      </c>
      <c r="C17" s="37" t="n">
        <v>2.10222588623248</v>
      </c>
      <c r="D17" s="37" t="n">
        <v>3.93357672830055</v>
      </c>
      <c r="E17" s="37" t="n">
        <v>20.5688375927453</v>
      </c>
      <c r="F17" s="37" t="n">
        <v>35.802614533035</v>
      </c>
      <c r="H17" s="37" t="n">
        <v>7.80487804878049</v>
      </c>
      <c r="J17" s="31"/>
      <c r="Y17" s="37"/>
    </row>
    <row r="18" customFormat="false" ht="12.75" hidden="false" customHeight="false" outlineLevel="0" collapsed="false">
      <c r="A18" s="24" t="s">
        <v>108</v>
      </c>
      <c r="B18" s="31" t="n">
        <v>17522</v>
      </c>
      <c r="C18" s="37" t="n">
        <v>2.6766350873188</v>
      </c>
      <c r="D18" s="37" t="n">
        <v>4.62846706996918</v>
      </c>
      <c r="E18" s="37" t="n">
        <v>15.4833923068143</v>
      </c>
      <c r="F18" s="37" t="n">
        <v>32.2109348247917</v>
      </c>
      <c r="H18" s="37" t="n">
        <v>15</v>
      </c>
      <c r="J18" s="31"/>
      <c r="Y18" s="37"/>
    </row>
    <row r="19" customFormat="false" ht="12.75" hidden="false" customHeight="false" outlineLevel="0" collapsed="false">
      <c r="A19" s="24" t="s">
        <v>109</v>
      </c>
      <c r="B19" s="31" t="n">
        <v>26126</v>
      </c>
      <c r="C19" s="37" t="n">
        <v>1.54635229273521</v>
      </c>
      <c r="D19" s="37" t="n">
        <v>2.77884100130139</v>
      </c>
      <c r="E19" s="37" t="n">
        <v>21.5379315624282</v>
      </c>
      <c r="F19" s="37" t="n">
        <v>33.7786113450203</v>
      </c>
      <c r="H19" s="37" t="n">
        <v>8.31858407079646</v>
      </c>
      <c r="J19" s="31"/>
      <c r="Y19" s="37"/>
    </row>
    <row r="20" customFormat="false" ht="12.75" hidden="false" customHeight="false" outlineLevel="0" collapsed="false">
      <c r="A20" s="24" t="s">
        <v>110</v>
      </c>
      <c r="B20" s="31" t="n">
        <v>17406</v>
      </c>
      <c r="C20" s="37" t="n">
        <v>2.48190279214064</v>
      </c>
      <c r="D20" s="37" t="n">
        <v>4.33183959554177</v>
      </c>
      <c r="E20" s="37" t="n">
        <v>17.1779846030105</v>
      </c>
      <c r="F20" s="37" t="n">
        <v>34.4478915316558</v>
      </c>
      <c r="H20" s="37" t="n">
        <v>5.98650927487353</v>
      </c>
      <c r="J20" s="31"/>
      <c r="Y20" s="37"/>
    </row>
    <row r="21" customFormat="false" ht="12.75" hidden="false" customHeight="false" outlineLevel="0" collapsed="false">
      <c r="A21" s="24" t="s">
        <v>111</v>
      </c>
      <c r="B21" s="31" t="n">
        <v>26919</v>
      </c>
      <c r="C21" s="37" t="n">
        <v>2.71183922136781</v>
      </c>
      <c r="D21" s="37" t="n">
        <v>5.28994390579145</v>
      </c>
      <c r="E21" s="37" t="n">
        <v>19.3655039191649</v>
      </c>
      <c r="F21" s="37" t="n">
        <v>37.2153497529626</v>
      </c>
      <c r="H21" s="37" t="n">
        <v>3.34261838440111</v>
      </c>
      <c r="J21" s="31"/>
      <c r="Y21" s="37"/>
    </row>
    <row r="22" customFormat="false" ht="12.75" hidden="false" customHeight="false" outlineLevel="0" collapsed="false">
      <c r="B22" s="31"/>
      <c r="C22" s="37"/>
      <c r="D22" s="37"/>
      <c r="E22" s="37"/>
      <c r="F22" s="37"/>
      <c r="H22" s="37"/>
      <c r="J22" s="31"/>
      <c r="Y22" s="37"/>
    </row>
    <row r="23" customFormat="false" ht="12.75" hidden="false" customHeight="false" outlineLevel="0" collapsed="false">
      <c r="A23" s="32" t="s">
        <v>66</v>
      </c>
      <c r="B23" s="30" t="n">
        <v>87022</v>
      </c>
      <c r="C23" s="36" t="n">
        <v>1.19280182022937</v>
      </c>
      <c r="D23" s="36" t="n">
        <v>2.06729332812392</v>
      </c>
      <c r="E23" s="36" t="n">
        <v>23.6491921583048</v>
      </c>
      <c r="F23" s="36" t="n">
        <v>33.9557812966836</v>
      </c>
      <c r="G23" s="32"/>
      <c r="H23" s="36" t="n">
        <v>3.94783221713077</v>
      </c>
      <c r="J23" s="31"/>
      <c r="Y23" s="37"/>
    </row>
    <row r="24" customFormat="false" ht="12.75" hidden="false" customHeight="false" outlineLevel="0" collapsed="false">
      <c r="A24" s="24" t="s">
        <v>112</v>
      </c>
      <c r="B24" s="31" t="n">
        <v>27674</v>
      </c>
      <c r="C24" s="37" t="n">
        <v>0.51311700513117</v>
      </c>
      <c r="D24" s="37" t="n">
        <v>1.0009395100094</v>
      </c>
      <c r="E24" s="37" t="n">
        <v>26.9494832694948</v>
      </c>
      <c r="F24" s="37" t="n">
        <v>32.5431813254318</v>
      </c>
      <c r="H24" s="37" t="n">
        <v>2.38663484486874</v>
      </c>
      <c r="J24" s="31"/>
      <c r="Y24" s="37"/>
    </row>
    <row r="25" customFormat="false" ht="12.75" hidden="false" customHeight="false" outlineLevel="0" collapsed="false">
      <c r="A25" s="24" t="s">
        <v>113</v>
      </c>
      <c r="B25" s="31" t="n">
        <v>12030</v>
      </c>
      <c r="C25" s="37" t="n">
        <v>0.399002493765586</v>
      </c>
      <c r="D25" s="37" t="n">
        <v>0.57356608478803</v>
      </c>
      <c r="E25" s="37" t="n">
        <v>27.7140482128013</v>
      </c>
      <c r="F25" s="37" t="n">
        <v>32.3441396508728</v>
      </c>
      <c r="H25" s="37" t="n">
        <v>6.83760683760684</v>
      </c>
      <c r="J25" s="31"/>
      <c r="Y25" s="37"/>
    </row>
    <row r="26" customFormat="false" ht="12.75" hidden="false" customHeight="false" outlineLevel="0" collapsed="false">
      <c r="A26" s="24" t="s">
        <v>114</v>
      </c>
      <c r="B26" s="31" t="n">
        <v>14419</v>
      </c>
      <c r="C26" s="37" t="n">
        <v>0.929329357098273</v>
      </c>
      <c r="D26" s="37" t="n">
        <v>1.96268811984188</v>
      </c>
      <c r="E26" s="37" t="n">
        <v>24.4122338581039</v>
      </c>
      <c r="F26" s="37" t="n">
        <v>34.9122685345724</v>
      </c>
      <c r="H26" s="37" t="n">
        <v>2.87769784172662</v>
      </c>
      <c r="J26" s="31"/>
      <c r="Y26" s="37"/>
    </row>
    <row r="27" customFormat="false" ht="12.75" hidden="false" customHeight="false" outlineLevel="0" collapsed="false">
      <c r="A27" s="24" t="s">
        <v>115</v>
      </c>
      <c r="B27" s="31" t="n">
        <v>9184</v>
      </c>
      <c r="C27" s="37" t="n">
        <v>1.73127177700348</v>
      </c>
      <c r="D27" s="37" t="n">
        <v>3.09233449477352</v>
      </c>
      <c r="E27" s="37" t="n">
        <v>20.9059233449477</v>
      </c>
      <c r="F27" s="37" t="n">
        <v>33.6128048780488</v>
      </c>
      <c r="H27" s="37" t="n">
        <v>3.6117381489842</v>
      </c>
      <c r="J27" s="31"/>
      <c r="Y27" s="37"/>
    </row>
    <row r="28" customFormat="false" ht="12.75" hidden="false" customHeight="false" outlineLevel="0" collapsed="false">
      <c r="A28" s="24" t="s">
        <v>116</v>
      </c>
      <c r="B28" s="31" t="n">
        <v>23715</v>
      </c>
      <c r="C28" s="37" t="n">
        <v>2.34029095509171</v>
      </c>
      <c r="D28" s="37" t="n">
        <v>3.73603204722749</v>
      </c>
      <c r="E28" s="37" t="n">
        <v>18.3343875184482</v>
      </c>
      <c r="F28" s="37" t="n">
        <v>35.9730128610584</v>
      </c>
      <c r="H28" s="37" t="n">
        <v>4.58015267175573</v>
      </c>
      <c r="J28" s="31"/>
      <c r="Y28" s="37"/>
    </row>
    <row r="29" customFormat="false" ht="12.75" hidden="false" customHeight="false" outlineLevel="0" collapsed="false">
      <c r="B29" s="31"/>
      <c r="C29" s="37"/>
      <c r="D29" s="37"/>
      <c r="E29" s="37"/>
      <c r="F29" s="37"/>
      <c r="H29" s="37"/>
      <c r="J29" s="31"/>
      <c r="Y29" s="37"/>
    </row>
    <row r="30" customFormat="false" ht="12.75" hidden="false" customHeight="false" outlineLevel="0" collapsed="false">
      <c r="A30" s="32" t="s">
        <v>72</v>
      </c>
      <c r="B30" s="30" t="n">
        <v>41797</v>
      </c>
      <c r="C30" s="36" t="n">
        <v>3.20597172045841</v>
      </c>
      <c r="D30" s="36" t="n">
        <v>5.80663683996459</v>
      </c>
      <c r="E30" s="36" t="n">
        <v>12.2903557671603</v>
      </c>
      <c r="F30" s="36" t="n">
        <v>32.6554537406991</v>
      </c>
      <c r="G30" s="32"/>
      <c r="H30" s="36" t="n">
        <v>3.5041146801168</v>
      </c>
      <c r="J30" s="31"/>
      <c r="Y30" s="37"/>
    </row>
    <row r="31" customFormat="false" ht="12.75" hidden="false" customHeight="false" outlineLevel="0" collapsed="false">
      <c r="A31" s="24" t="s">
        <v>117</v>
      </c>
      <c r="B31" s="31" t="n">
        <v>8523</v>
      </c>
      <c r="C31" s="37" t="n">
        <v>1.88900621846768</v>
      </c>
      <c r="D31" s="37" t="n">
        <v>4.10653525753843</v>
      </c>
      <c r="E31" s="37" t="n">
        <v>14.0678164965388</v>
      </c>
      <c r="F31" s="37" t="n">
        <v>29.039070749736</v>
      </c>
      <c r="H31" s="37" t="n">
        <v>4.69667318982387</v>
      </c>
      <c r="J31" s="31"/>
      <c r="Y31" s="37"/>
    </row>
    <row r="32" customFormat="false" ht="12.75" hidden="false" customHeight="false" outlineLevel="0" collapsed="false">
      <c r="A32" s="24" t="s">
        <v>118</v>
      </c>
      <c r="B32" s="31" t="n">
        <v>6874</v>
      </c>
      <c r="C32" s="37" t="n">
        <v>4.01512947337795</v>
      </c>
      <c r="D32" s="37" t="n">
        <v>6.96828629618854</v>
      </c>
      <c r="E32" s="37" t="n">
        <v>8.77218504509747</v>
      </c>
      <c r="F32" s="37" t="n">
        <v>31.5682281059063</v>
      </c>
      <c r="H32" s="37" t="n">
        <v>4.63576158940397</v>
      </c>
      <c r="J32" s="31"/>
      <c r="Y32" s="37"/>
    </row>
    <row r="33" customFormat="false" ht="12.75" hidden="false" customHeight="false" outlineLevel="0" collapsed="false">
      <c r="A33" s="24" t="s">
        <v>119</v>
      </c>
      <c r="B33" s="31" t="n">
        <v>8678</v>
      </c>
      <c r="C33" s="37" t="n">
        <v>4.30974879004379</v>
      </c>
      <c r="D33" s="37" t="n">
        <v>7.37497119151878</v>
      </c>
      <c r="E33" s="37" t="n">
        <v>9.63355611892141</v>
      </c>
      <c r="F33" s="37" t="n">
        <v>35.1002535146347</v>
      </c>
      <c r="H33" s="37" t="n">
        <v>1.87376725838264</v>
      </c>
      <c r="J33" s="31"/>
      <c r="Y33" s="37"/>
    </row>
    <row r="34" customFormat="false" ht="12.75" hidden="false" customHeight="false" outlineLevel="0" collapsed="false">
      <c r="A34" s="24" t="s">
        <v>120</v>
      </c>
      <c r="B34" s="31" t="n">
        <v>14042</v>
      </c>
      <c r="C34" s="37" t="n">
        <v>2.69904571998291</v>
      </c>
      <c r="D34" s="37" t="n">
        <v>4.66457769548497</v>
      </c>
      <c r="E34" s="37" t="n">
        <v>15.4322746047572</v>
      </c>
      <c r="F34" s="37" t="n">
        <v>33.5066229881783</v>
      </c>
      <c r="H34" s="37" t="n">
        <v>4.25531914893617</v>
      </c>
      <c r="J34" s="31"/>
      <c r="Y34" s="37"/>
    </row>
    <row r="35" customFormat="false" ht="12.75" hidden="false" customHeight="false" outlineLevel="0" collapsed="false">
      <c r="A35" s="24" t="s">
        <v>121</v>
      </c>
      <c r="B35" s="31" t="n">
        <v>3680</v>
      </c>
      <c r="C35" s="37" t="n">
        <v>4.07608695652174</v>
      </c>
      <c r="D35" s="37" t="n">
        <v>8.23369565217391</v>
      </c>
      <c r="E35" s="37" t="n">
        <v>9.02173913043478</v>
      </c>
      <c r="F35" s="37" t="n">
        <v>34.0489130434783</v>
      </c>
      <c r="H35" s="37" t="n">
        <v>2.2075055187638</v>
      </c>
      <c r="J35" s="31"/>
      <c r="Y35" s="37"/>
    </row>
    <row r="36" customFormat="false" ht="12.75" hidden="false" customHeight="false" outlineLevel="0" collapsed="false">
      <c r="B36" s="31"/>
      <c r="C36" s="37"/>
      <c r="D36" s="37"/>
      <c r="E36" s="37"/>
      <c r="F36" s="37"/>
      <c r="H36" s="37"/>
      <c r="J36" s="31"/>
      <c r="Y36" s="37"/>
    </row>
    <row r="37" customFormat="false" ht="12.75" hidden="false" customHeight="false" outlineLevel="0" collapsed="false">
      <c r="A37" s="32" t="s">
        <v>78</v>
      </c>
      <c r="B37" s="30" t="n">
        <v>96857</v>
      </c>
      <c r="C37" s="36" t="n">
        <v>3.11283644961128</v>
      </c>
      <c r="D37" s="36" t="n">
        <v>5.35944743281332</v>
      </c>
      <c r="E37" s="36" t="n">
        <v>15.8305543223515</v>
      </c>
      <c r="F37" s="36" t="n">
        <v>36.1718822594134</v>
      </c>
      <c r="G37" s="32"/>
      <c r="H37" s="36" t="n">
        <v>2.40068242749208</v>
      </c>
      <c r="J37" s="31"/>
      <c r="Y37" s="37"/>
    </row>
    <row r="38" customFormat="false" ht="12.75" hidden="false" customHeight="false" outlineLevel="0" collapsed="false">
      <c r="A38" s="24" t="s">
        <v>122</v>
      </c>
      <c r="B38" s="31" t="n">
        <v>23947</v>
      </c>
      <c r="C38" s="37" t="n">
        <v>2.91477011734246</v>
      </c>
      <c r="D38" s="37" t="n">
        <v>4.32622040339082</v>
      </c>
      <c r="E38" s="37" t="n">
        <v>17.4886207040548</v>
      </c>
      <c r="F38" s="37" t="n">
        <v>38.2302584874932</v>
      </c>
      <c r="H38" s="37" t="n">
        <v>0.980392156862745</v>
      </c>
      <c r="J38" s="31"/>
      <c r="Y38" s="37"/>
    </row>
    <row r="39" customFormat="false" ht="12.75" hidden="false" customHeight="false" outlineLevel="0" collapsed="false">
      <c r="A39" s="24" t="s">
        <v>123</v>
      </c>
      <c r="B39" s="31" t="n">
        <v>8265</v>
      </c>
      <c r="C39" s="37" t="n">
        <v>2.03266787658802</v>
      </c>
      <c r="D39" s="37" t="n">
        <v>3.7870538415003</v>
      </c>
      <c r="E39" s="37" t="n">
        <v>18.1851179673321</v>
      </c>
      <c r="F39" s="37" t="n">
        <v>33.1760435571688</v>
      </c>
      <c r="H39" s="37" t="n">
        <v>2.7027027027027</v>
      </c>
      <c r="J39" s="31"/>
      <c r="Y39" s="37"/>
    </row>
    <row r="40" customFormat="false" ht="12.75" hidden="false" customHeight="false" outlineLevel="0" collapsed="false">
      <c r="A40" s="24" t="s">
        <v>124</v>
      </c>
      <c r="B40" s="31" t="n">
        <v>28799</v>
      </c>
      <c r="C40" s="37" t="n">
        <v>3.07996805444634</v>
      </c>
      <c r="D40" s="37" t="n">
        <v>5.61477829091288</v>
      </c>
      <c r="E40" s="37" t="n">
        <v>14.7852355984583</v>
      </c>
      <c r="F40" s="37" t="n">
        <v>34.733844925171</v>
      </c>
      <c r="H40" s="37" t="n">
        <v>3.51437699680511</v>
      </c>
      <c r="J40" s="31"/>
      <c r="Y40" s="37"/>
    </row>
    <row r="41" customFormat="false" ht="12.75" hidden="false" customHeight="false" outlineLevel="0" collapsed="false">
      <c r="A41" s="24" t="s">
        <v>125</v>
      </c>
      <c r="B41" s="31" t="n">
        <v>11122</v>
      </c>
      <c r="C41" s="37" t="n">
        <v>3.70436971767668</v>
      </c>
      <c r="D41" s="37" t="n">
        <v>6.2219025355152</v>
      </c>
      <c r="E41" s="37" t="n">
        <v>14.9073907570581</v>
      </c>
      <c r="F41" s="37" t="n">
        <v>36.3333932745909</v>
      </c>
      <c r="H41" s="37" t="n">
        <v>3.35144927536232</v>
      </c>
      <c r="J41" s="31"/>
      <c r="Y41" s="37"/>
    </row>
    <row r="42" customFormat="false" ht="12.75" hidden="false" customHeight="false" outlineLevel="0" collapsed="false">
      <c r="A42" s="24" t="s">
        <v>126</v>
      </c>
      <c r="B42" s="31" t="n">
        <v>19070</v>
      </c>
      <c r="C42" s="37" t="n">
        <v>3.55007865757735</v>
      </c>
      <c r="D42" s="37" t="n">
        <v>6.44992134242265</v>
      </c>
      <c r="E42" s="37" t="n">
        <v>14.1531200839014</v>
      </c>
      <c r="F42" s="37" t="n">
        <v>36.6701625589932</v>
      </c>
      <c r="H42" s="37" t="n">
        <v>1.94022024121657</v>
      </c>
      <c r="J42" s="31"/>
      <c r="Y42" s="37"/>
    </row>
    <row r="43" customFormat="false" ht="12.75" hidden="false" customHeight="false" outlineLevel="0" collapsed="false">
      <c r="A43" s="24" t="s">
        <v>127</v>
      </c>
      <c r="B43" s="31" t="n">
        <v>5654</v>
      </c>
      <c r="C43" s="37" t="n">
        <v>3.05978068623983</v>
      </c>
      <c r="D43" s="37" t="n">
        <v>5.35903784931022</v>
      </c>
      <c r="E43" s="37" t="n">
        <v>18.1641315882561</v>
      </c>
      <c r="F43" s="37" t="n">
        <v>37.15953307393</v>
      </c>
      <c r="H43" s="37" t="n">
        <v>1.05042016806723</v>
      </c>
      <c r="J43" s="31"/>
      <c r="Y43" s="37"/>
    </row>
    <row r="44" customFormat="false" ht="12.75" hidden="false" customHeight="false" outlineLevel="0" collapsed="false">
      <c r="B44" s="31"/>
      <c r="C44" s="37"/>
      <c r="D44" s="37"/>
      <c r="E44" s="37"/>
      <c r="F44" s="37"/>
      <c r="H44" s="37"/>
      <c r="J44" s="31"/>
      <c r="Y44" s="37"/>
    </row>
    <row r="45" customFormat="false" ht="12.75" hidden="false" customHeight="false" outlineLevel="0" collapsed="false">
      <c r="A45" s="32" t="s">
        <v>85</v>
      </c>
      <c r="B45" s="30" t="n">
        <v>48608</v>
      </c>
      <c r="C45" s="36" t="n">
        <v>2.86166886109282</v>
      </c>
      <c r="D45" s="36" t="n">
        <v>4.86956879526004</v>
      </c>
      <c r="E45" s="36" t="n">
        <v>14.2239960500329</v>
      </c>
      <c r="F45" s="36" t="n">
        <v>32.8629032258065</v>
      </c>
      <c r="G45" s="32"/>
      <c r="H45" s="36" t="n">
        <v>7.87653006918574</v>
      </c>
      <c r="J45" s="31"/>
      <c r="Y45" s="37"/>
    </row>
    <row r="46" customFormat="false" ht="12.75" hidden="false" customHeight="false" outlineLevel="0" collapsed="false">
      <c r="A46" s="24" t="s">
        <v>128</v>
      </c>
      <c r="B46" s="31" t="n">
        <v>3824</v>
      </c>
      <c r="C46" s="37" t="n">
        <v>2.95502092050209</v>
      </c>
      <c r="D46" s="37" t="n">
        <v>5.80543933054393</v>
      </c>
      <c r="E46" s="37" t="n">
        <v>13.5460251046025</v>
      </c>
      <c r="F46" s="37" t="n">
        <v>32.5836820083682</v>
      </c>
      <c r="H46" s="37" t="n">
        <v>25.3731343283582</v>
      </c>
      <c r="J46" s="31"/>
      <c r="Y46" s="37"/>
    </row>
    <row r="47" customFormat="false" ht="12.75" hidden="false" customHeight="false" outlineLevel="0" collapsed="false">
      <c r="A47" s="24" t="s">
        <v>129</v>
      </c>
      <c r="B47" s="31" t="n">
        <v>27814</v>
      </c>
      <c r="C47" s="37" t="n">
        <v>2.62098223916014</v>
      </c>
      <c r="D47" s="37" t="n">
        <v>4.38987560221471</v>
      </c>
      <c r="E47" s="37" t="n">
        <v>15.7726324872366</v>
      </c>
      <c r="F47" s="37" t="n">
        <v>33.1128208815704</v>
      </c>
      <c r="H47" s="37" t="n">
        <v>3.53846153846154</v>
      </c>
      <c r="J47" s="31"/>
      <c r="Y47" s="37"/>
    </row>
    <row r="48" customFormat="false" ht="12.75" hidden="false" customHeight="false" outlineLevel="0" collapsed="false">
      <c r="A48" s="24" t="s">
        <v>130</v>
      </c>
      <c r="B48" s="31" t="n">
        <v>16970</v>
      </c>
      <c r="C48" s="37" t="n">
        <v>3.23512080141426</v>
      </c>
      <c r="D48" s="37" t="n">
        <v>5.4449027695934</v>
      </c>
      <c r="E48" s="37" t="n">
        <v>11.838538597525</v>
      </c>
      <c r="F48" s="37" t="n">
        <v>32.5162050677667</v>
      </c>
      <c r="H48" s="37" t="n">
        <v>9.64019008825526</v>
      </c>
      <c r="J48" s="31"/>
      <c r="Y48" s="37"/>
    </row>
    <row r="49" customFormat="false" ht="12.75" hidden="false" customHeight="false" outlineLevel="0" collapsed="false">
      <c r="B49" s="31"/>
      <c r="C49" s="37"/>
      <c r="D49" s="37"/>
      <c r="E49" s="37"/>
      <c r="F49" s="37"/>
      <c r="H49" s="37"/>
      <c r="J49" s="31"/>
      <c r="Y49" s="37"/>
    </row>
    <row r="50" customFormat="false" ht="12.75" hidden="false" customHeight="false" outlineLevel="0" collapsed="false">
      <c r="A50" s="32" t="s">
        <v>89</v>
      </c>
      <c r="B50" s="30" t="n">
        <v>106605</v>
      </c>
      <c r="C50" s="36" t="n">
        <v>3.0889733126964</v>
      </c>
      <c r="D50" s="36" t="n">
        <v>5.46409643074903</v>
      </c>
      <c r="E50" s="36" t="n">
        <v>14.4289667464003</v>
      </c>
      <c r="F50" s="36" t="n">
        <v>34.0706345856198</v>
      </c>
      <c r="G50" s="32"/>
      <c r="H50" s="36" t="n">
        <v>4.20048256196534</v>
      </c>
      <c r="J50" s="31"/>
      <c r="Y50" s="37"/>
    </row>
    <row r="51" customFormat="false" ht="12.75" hidden="false" customHeight="false" outlineLevel="0" collapsed="false">
      <c r="A51" s="24" t="s">
        <v>131</v>
      </c>
      <c r="B51" s="31" t="n">
        <v>21945</v>
      </c>
      <c r="C51" s="37" t="n">
        <v>2.93460925039872</v>
      </c>
      <c r="D51" s="37" t="n">
        <v>5.09911141490089</v>
      </c>
      <c r="E51" s="37" t="n">
        <v>14.8735475051265</v>
      </c>
      <c r="F51" s="37" t="n">
        <v>32.7409432672591</v>
      </c>
      <c r="H51" s="37" t="n">
        <v>6.06920022688599</v>
      </c>
      <c r="J51" s="31"/>
      <c r="Y51" s="37"/>
    </row>
    <row r="52" customFormat="false" ht="12.75" hidden="false" customHeight="false" outlineLevel="0" collapsed="false">
      <c r="A52" s="24" t="s">
        <v>132</v>
      </c>
      <c r="B52" s="31" t="n">
        <v>10705</v>
      </c>
      <c r="C52" s="37" t="n">
        <v>2.80242877160206</v>
      </c>
      <c r="D52" s="37" t="n">
        <v>5.35263895375993</v>
      </c>
      <c r="E52" s="37" t="n">
        <v>12.5455394675385</v>
      </c>
      <c r="F52" s="37" t="n">
        <v>32.1531994395142</v>
      </c>
      <c r="H52" s="37" t="n">
        <v>2.86368843069874</v>
      </c>
      <c r="J52" s="31"/>
      <c r="Y52" s="37"/>
    </row>
    <row r="53" customFormat="false" ht="12.75" hidden="false" customHeight="false" outlineLevel="0" collapsed="false">
      <c r="A53" s="24" t="s">
        <v>133</v>
      </c>
      <c r="B53" s="31" t="n">
        <v>37123</v>
      </c>
      <c r="C53" s="37" t="n">
        <v>2.99814131401018</v>
      </c>
      <c r="D53" s="37" t="n">
        <v>5.69997036877408</v>
      </c>
      <c r="E53" s="37" t="n">
        <v>15.1442501952967</v>
      </c>
      <c r="F53" s="37" t="n">
        <v>34.6496780971365</v>
      </c>
      <c r="H53" s="37" t="n">
        <v>2.9420873335398</v>
      </c>
      <c r="J53" s="31"/>
      <c r="Y53" s="37"/>
    </row>
    <row r="54" customFormat="false" ht="12.75" hidden="false" customHeight="false" outlineLevel="0" collapsed="false">
      <c r="A54" s="24" t="s">
        <v>134</v>
      </c>
      <c r="B54" s="31" t="n">
        <v>36832</v>
      </c>
      <c r="C54" s="37" t="n">
        <v>3.35577758470895</v>
      </c>
      <c r="D54" s="37" t="n">
        <v>5.47621633362294</v>
      </c>
      <c r="E54" s="37" t="n">
        <v>13.990551694179</v>
      </c>
      <c r="F54" s="37" t="n">
        <v>34.8365551694179</v>
      </c>
      <c r="H54" s="37" t="n">
        <v>4.79557331693821</v>
      </c>
      <c r="J54" s="31"/>
      <c r="Y54" s="37"/>
    </row>
    <row r="55" customFormat="false" ht="12.75" hidden="false" customHeight="false" outlineLevel="0" collapsed="false">
      <c r="B55" s="31"/>
      <c r="C55" s="37"/>
      <c r="D55" s="37"/>
      <c r="E55" s="37"/>
      <c r="F55" s="37"/>
      <c r="H55" s="37"/>
      <c r="J55" s="31"/>
      <c r="Y55" s="37"/>
    </row>
    <row r="56" customFormat="false" ht="12.75" hidden="false" customHeight="false" outlineLevel="0" collapsed="false">
      <c r="A56" s="32" t="s">
        <v>94</v>
      </c>
      <c r="B56" s="30" t="n">
        <v>2094</v>
      </c>
      <c r="C56" s="36" t="n">
        <v>6.87679083094556</v>
      </c>
      <c r="D56" s="36" t="n">
        <v>12.6074498567335</v>
      </c>
      <c r="E56" s="36" t="n">
        <v>8.54823304680038</v>
      </c>
      <c r="F56" s="36" t="n">
        <v>40.974212034384</v>
      </c>
      <c r="G56" s="32"/>
      <c r="H56" s="36" t="n">
        <v>23.0392156862745</v>
      </c>
      <c r="J56" s="31"/>
      <c r="Y56" s="37"/>
    </row>
    <row r="57" customFormat="false" ht="12.75" hidden="false" customHeight="false" outlineLevel="0" collapsed="false">
      <c r="A57" s="24" t="s">
        <v>135</v>
      </c>
      <c r="B57" s="31" t="n">
        <v>2094</v>
      </c>
      <c r="C57" s="37" t="n">
        <v>6.87679083094556</v>
      </c>
      <c r="D57" s="37" t="n">
        <v>12.6074498567335</v>
      </c>
      <c r="E57" s="37" t="n">
        <v>8.54823304680038</v>
      </c>
      <c r="F57" s="37" t="n">
        <v>40.974212034384</v>
      </c>
      <c r="H57" s="37" t="n">
        <v>23.0392156862745</v>
      </c>
      <c r="J57" s="31"/>
      <c r="Y57" s="37"/>
    </row>
    <row r="58" customFormat="false" ht="12.75" hidden="false" customHeight="false" outlineLevel="0" collapsed="false">
      <c r="B58" s="31"/>
      <c r="C58" s="37"/>
      <c r="D58" s="37"/>
      <c r="E58" s="37"/>
      <c r="F58" s="37"/>
      <c r="H58" s="37"/>
      <c r="J58" s="31"/>
      <c r="Y58" s="37"/>
    </row>
    <row r="59" customFormat="false" ht="12.75" hidden="false" customHeight="false" outlineLevel="0" collapsed="false">
      <c r="A59" s="32" t="s">
        <v>96</v>
      </c>
      <c r="B59" s="30" t="n">
        <v>18525</v>
      </c>
      <c r="C59" s="36" t="n">
        <v>2.15924426450742</v>
      </c>
      <c r="D59" s="36" t="n">
        <v>4.17813765182186</v>
      </c>
      <c r="E59" s="36" t="n">
        <v>20.8798920377868</v>
      </c>
      <c r="F59" s="36" t="n">
        <v>32.5614035087719</v>
      </c>
      <c r="G59" s="32"/>
      <c r="H59" s="36" t="n">
        <v>3.23679727427598</v>
      </c>
      <c r="J59" s="31"/>
      <c r="Y59" s="37"/>
    </row>
    <row r="60" customFormat="false" ht="12.75" hidden="false" customHeight="false" outlineLevel="0" collapsed="false">
      <c r="B60" s="31"/>
    </row>
    <row r="61" customFormat="false" ht="12.75" hidden="false" customHeight="false" outlineLevel="0" collapsed="false">
      <c r="A61" s="35" t="s">
        <v>97</v>
      </c>
      <c r="B61" s="31"/>
    </row>
    <row r="62" customFormat="false" ht="12.75" hidden="false" customHeight="false" outlineLevel="0" collapsed="false">
      <c r="B62" s="31"/>
    </row>
    <row r="63" customFormat="false" ht="12.75" hidden="false" customHeight="false" outlineLevel="0" collapsed="false">
      <c r="B63" s="31"/>
    </row>
    <row r="64" customFormat="false" ht="12.75" hidden="false" customHeight="false" outlineLevel="0" collapsed="false">
      <c r="B64" s="31"/>
    </row>
    <row r="65" customFormat="false" ht="12.75" hidden="false" customHeight="false" outlineLevel="0" collapsed="false">
      <c r="B65" s="31"/>
    </row>
    <row r="66" customFormat="false" ht="12.75" hidden="false" customHeight="false" outlineLevel="0" collapsed="false">
      <c r="B66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2.42"/>
    <col collapsed="false" customWidth="false" hidden="false" outlineLevel="0" max="4" min="2" style="24" width="9.14"/>
    <col collapsed="false" customWidth="false" hidden="false" outlineLevel="0" max="5" min="5" style="38" width="9.14"/>
    <col collapsed="false" customWidth="false" hidden="false" outlineLevel="0" max="6" min="6" style="24" width="9.14"/>
    <col collapsed="false" customWidth="true" hidden="false" outlineLevel="0" max="7" min="7" style="24" width="2.56"/>
    <col collapsed="false" customWidth="false" hidden="false" outlineLevel="0" max="257" min="8" style="24" width="9.14"/>
  </cols>
  <sheetData>
    <row r="1" customFormat="false" ht="15" hidden="false" customHeight="false" outlineLevel="0" collapsed="false">
      <c r="A1" s="25" t="s">
        <v>136</v>
      </c>
    </row>
    <row r="2" customFormat="false" ht="15" hidden="false" customHeight="false" outlineLevel="0" collapsed="false">
      <c r="A2" s="25" t="s">
        <v>137</v>
      </c>
    </row>
    <row r="3" customFormat="false" ht="15" hidden="false" customHeight="false" outlineLevel="0" collapsed="false">
      <c r="A3" s="26" t="s">
        <v>39</v>
      </c>
    </row>
    <row r="5" customFormat="false" ht="12.75" hidden="false" customHeight="false" outlineLevel="0" collapsed="false">
      <c r="A5" s="24" t="s">
        <v>40</v>
      </c>
      <c r="B5" s="24" t="s">
        <v>41</v>
      </c>
      <c r="H5" s="24" t="s">
        <v>42</v>
      </c>
    </row>
    <row r="6" customFormat="false" ht="12.75" hidden="false" customHeight="false" outlineLevel="0" collapsed="false">
      <c r="A6" s="24" t="s">
        <v>43</v>
      </c>
      <c r="B6" s="24" t="s">
        <v>44</v>
      </c>
      <c r="C6" s="28" t="s">
        <v>45</v>
      </c>
      <c r="D6" s="28"/>
      <c r="E6" s="39"/>
      <c r="F6" s="28"/>
      <c r="H6" s="24" t="s">
        <v>46</v>
      </c>
    </row>
    <row r="7" customFormat="false" ht="12.75" hidden="false" customHeight="false" outlineLevel="0" collapsed="false">
      <c r="C7" s="40" t="s">
        <v>47</v>
      </c>
      <c r="D7" s="24" t="s">
        <v>48</v>
      </c>
      <c r="E7" s="38" t="s">
        <v>138</v>
      </c>
      <c r="F7" s="24" t="s">
        <v>50</v>
      </c>
      <c r="H7" s="24" t="s">
        <v>51</v>
      </c>
      <c r="K7" s="31"/>
    </row>
    <row r="8" customFormat="false" ht="12.75" hidden="false" customHeight="false" outlineLevel="0" collapsed="false">
      <c r="K8" s="31"/>
    </row>
    <row r="9" customFormat="false" ht="12.75" hidden="false" customHeight="false" outlineLevel="0" collapsed="false">
      <c r="A9" s="32" t="s">
        <v>52</v>
      </c>
      <c r="B9" s="30" t="n">
        <v>612664</v>
      </c>
      <c r="C9" s="30" t="n">
        <v>14775</v>
      </c>
      <c r="D9" s="30" t="n">
        <v>25899</v>
      </c>
      <c r="E9" s="41" t="n">
        <v>61880</v>
      </c>
      <c r="F9" s="30" t="n">
        <v>208331</v>
      </c>
      <c r="G9" s="30"/>
      <c r="H9" s="33" t="s">
        <v>53</v>
      </c>
      <c r="K9" s="31"/>
    </row>
    <row r="10" customFormat="false" ht="12.75" hidden="false" customHeight="false" outlineLevel="0" collapsed="false">
      <c r="B10" s="31"/>
      <c r="C10" s="31"/>
      <c r="D10" s="31"/>
      <c r="E10" s="42"/>
      <c r="F10" s="31"/>
      <c r="G10" s="31"/>
      <c r="H10" s="31"/>
      <c r="K10" s="31"/>
    </row>
    <row r="11" customFormat="false" ht="12.75" hidden="false" customHeight="false" outlineLevel="0" collapsed="false">
      <c r="A11" s="32" t="s">
        <v>54</v>
      </c>
      <c r="B11" s="30" t="n">
        <v>106201</v>
      </c>
      <c r="C11" s="30" t="n">
        <v>1762</v>
      </c>
      <c r="D11" s="30" t="n">
        <v>2869</v>
      </c>
      <c r="E11" s="41" t="n">
        <v>10379</v>
      </c>
      <c r="F11" s="30" t="n">
        <v>34350</v>
      </c>
      <c r="G11" s="30"/>
      <c r="H11" s="30" t="n">
        <v>765</v>
      </c>
      <c r="K11" s="31"/>
    </row>
    <row r="12" customFormat="false" ht="12.75" hidden="false" customHeight="false" outlineLevel="0" collapsed="false">
      <c r="A12" s="24" t="s">
        <v>55</v>
      </c>
      <c r="B12" s="31" t="n">
        <v>12218</v>
      </c>
      <c r="C12" s="31" t="n">
        <v>254</v>
      </c>
      <c r="D12" s="31" t="n">
        <v>394</v>
      </c>
      <c r="E12" s="42" t="n">
        <v>999</v>
      </c>
      <c r="F12" s="31" t="n">
        <v>3668</v>
      </c>
      <c r="G12" s="31"/>
      <c r="H12" s="31" t="n">
        <v>85</v>
      </c>
      <c r="K12" s="31"/>
    </row>
    <row r="13" customFormat="false" ht="12.75" hidden="false" customHeight="false" outlineLevel="0" collapsed="false">
      <c r="A13" s="24" t="s">
        <v>56</v>
      </c>
      <c r="B13" s="31" t="n">
        <v>23997</v>
      </c>
      <c r="C13" s="31" t="n">
        <v>400</v>
      </c>
      <c r="D13" s="31" t="n">
        <v>655</v>
      </c>
      <c r="E13" s="42" t="n">
        <v>2235</v>
      </c>
      <c r="F13" s="31" t="n">
        <v>7702</v>
      </c>
      <c r="G13" s="31"/>
      <c r="H13" s="31" t="n">
        <v>271</v>
      </c>
      <c r="K13" s="31"/>
    </row>
    <row r="14" customFormat="false" ht="12.75" hidden="false" customHeight="false" outlineLevel="0" collapsed="false">
      <c r="A14" s="24" t="s">
        <v>57</v>
      </c>
      <c r="B14" s="31" t="n">
        <v>33006</v>
      </c>
      <c r="C14" s="31" t="n">
        <v>516</v>
      </c>
      <c r="D14" s="31" t="n">
        <v>911</v>
      </c>
      <c r="E14" s="42" t="n">
        <v>3875</v>
      </c>
      <c r="F14" s="31" t="n">
        <v>11382</v>
      </c>
      <c r="G14" s="31"/>
      <c r="H14" s="31" t="n">
        <v>150</v>
      </c>
      <c r="K14" s="31"/>
    </row>
    <row r="15" customFormat="false" ht="12.75" hidden="false" customHeight="false" outlineLevel="0" collapsed="false">
      <c r="A15" s="24" t="s">
        <v>58</v>
      </c>
      <c r="B15" s="31" t="n">
        <v>15048</v>
      </c>
      <c r="C15" s="31" t="n">
        <v>158</v>
      </c>
      <c r="D15" s="31" t="n">
        <v>293</v>
      </c>
      <c r="E15" s="42" t="n">
        <v>1670</v>
      </c>
      <c r="F15" s="31" t="n">
        <v>4864</v>
      </c>
      <c r="G15" s="31"/>
      <c r="H15" s="31" t="n">
        <v>53</v>
      </c>
      <c r="K15" s="31"/>
    </row>
    <row r="16" customFormat="false" ht="12.75" hidden="false" customHeight="false" outlineLevel="0" collapsed="false">
      <c r="A16" s="24" t="s">
        <v>59</v>
      </c>
      <c r="B16" s="31" t="n">
        <v>21932</v>
      </c>
      <c r="C16" s="31" t="n">
        <v>434</v>
      </c>
      <c r="D16" s="31" t="n">
        <v>616</v>
      </c>
      <c r="E16" s="42" t="n">
        <v>1600</v>
      </c>
      <c r="F16" s="31" t="n">
        <v>6734</v>
      </c>
      <c r="G16" s="31"/>
      <c r="H16" s="31" t="n">
        <v>206</v>
      </c>
      <c r="K16" s="31"/>
    </row>
    <row r="17" customFormat="false" ht="12.75" hidden="false" customHeight="false" outlineLevel="0" collapsed="false">
      <c r="B17" s="31"/>
      <c r="C17" s="31"/>
      <c r="D17" s="31"/>
      <c r="E17" s="42"/>
      <c r="F17" s="31"/>
      <c r="G17" s="31"/>
      <c r="H17" s="31"/>
      <c r="K17" s="31"/>
    </row>
    <row r="18" customFormat="false" ht="12.75" hidden="false" customHeight="false" outlineLevel="0" collapsed="false">
      <c r="A18" s="32" t="s">
        <v>139</v>
      </c>
      <c r="B18" s="30" t="n">
        <v>110969</v>
      </c>
      <c r="C18" s="30" t="n">
        <v>1736</v>
      </c>
      <c r="D18" s="30" t="n">
        <v>2835</v>
      </c>
      <c r="E18" s="41" t="n">
        <v>13044</v>
      </c>
      <c r="F18" s="30" t="n">
        <v>38704</v>
      </c>
      <c r="G18" s="30"/>
      <c r="H18" s="30" t="n">
        <v>129</v>
      </c>
      <c r="K18" s="31"/>
    </row>
    <row r="19" customFormat="false" ht="12.75" hidden="false" customHeight="false" outlineLevel="0" collapsed="false">
      <c r="A19" s="24" t="s">
        <v>67</v>
      </c>
      <c r="B19" s="31" t="n">
        <v>27674</v>
      </c>
      <c r="C19" s="31" t="n">
        <v>142</v>
      </c>
      <c r="D19" s="31" t="n">
        <v>277</v>
      </c>
      <c r="E19" s="42" t="n">
        <v>3559</v>
      </c>
      <c r="F19" s="31" t="n">
        <v>9006</v>
      </c>
      <c r="G19" s="31"/>
      <c r="H19" s="31" t="n">
        <v>10</v>
      </c>
      <c r="K19" s="31"/>
    </row>
    <row r="20" customFormat="false" ht="12.75" hidden="false" customHeight="false" outlineLevel="0" collapsed="false">
      <c r="A20" s="24" t="s">
        <v>68</v>
      </c>
      <c r="B20" s="31" t="n">
        <v>12030</v>
      </c>
      <c r="C20" s="31" t="n">
        <v>48</v>
      </c>
      <c r="D20" s="31" t="n">
        <v>69</v>
      </c>
      <c r="E20" s="42" t="n">
        <v>1652</v>
      </c>
      <c r="F20" s="31" t="n">
        <v>3891</v>
      </c>
      <c r="G20" s="31"/>
      <c r="H20" s="31" t="n">
        <v>8</v>
      </c>
      <c r="K20" s="31"/>
    </row>
    <row r="21" customFormat="false" ht="12.75" hidden="false" customHeight="false" outlineLevel="0" collapsed="false">
      <c r="A21" s="24" t="s">
        <v>69</v>
      </c>
      <c r="B21" s="31" t="n">
        <v>14419</v>
      </c>
      <c r="C21" s="31" t="n">
        <v>134</v>
      </c>
      <c r="D21" s="31" t="n">
        <v>283</v>
      </c>
      <c r="E21" s="42" t="n">
        <v>1847</v>
      </c>
      <c r="F21" s="31" t="n">
        <v>5034</v>
      </c>
      <c r="G21" s="31"/>
      <c r="H21" s="31" t="n">
        <v>12</v>
      </c>
      <c r="K21" s="31"/>
    </row>
    <row r="22" customFormat="false" ht="12.75" hidden="false" customHeight="false" outlineLevel="0" collapsed="false">
      <c r="A22" s="24" t="s">
        <v>70</v>
      </c>
      <c r="B22" s="31" t="n">
        <v>9184</v>
      </c>
      <c r="C22" s="31" t="n">
        <v>159</v>
      </c>
      <c r="D22" s="31" t="n">
        <v>284</v>
      </c>
      <c r="E22" s="42" t="n">
        <v>1077</v>
      </c>
      <c r="F22" s="31" t="n">
        <v>3087</v>
      </c>
      <c r="G22" s="31"/>
      <c r="H22" s="31" t="n">
        <v>16</v>
      </c>
      <c r="K22" s="31"/>
    </row>
    <row r="23" customFormat="false" ht="12.75" hidden="false" customHeight="false" outlineLevel="0" collapsed="false">
      <c r="A23" s="24" t="s">
        <v>71</v>
      </c>
      <c r="B23" s="31" t="n">
        <v>23715</v>
      </c>
      <c r="C23" s="31" t="n">
        <v>555</v>
      </c>
      <c r="D23" s="31" t="n">
        <v>886</v>
      </c>
      <c r="E23" s="42" t="n">
        <v>2537</v>
      </c>
      <c r="F23" s="31" t="n">
        <v>8531</v>
      </c>
      <c r="G23" s="31"/>
      <c r="H23" s="31" t="n">
        <v>66</v>
      </c>
      <c r="K23" s="31"/>
    </row>
    <row r="24" customFormat="false" ht="12.75" hidden="false" customHeight="false" outlineLevel="0" collapsed="false">
      <c r="A24" s="24" t="s">
        <v>79</v>
      </c>
      <c r="B24" s="31" t="n">
        <v>23947</v>
      </c>
      <c r="C24" s="31" t="n">
        <v>698</v>
      </c>
      <c r="D24" s="31" t="n">
        <v>1036</v>
      </c>
      <c r="E24" s="42" t="n">
        <v>2372</v>
      </c>
      <c r="F24" s="31" t="n">
        <v>9155</v>
      </c>
      <c r="G24" s="31"/>
      <c r="H24" s="31" t="n">
        <v>17</v>
      </c>
      <c r="K24" s="31"/>
    </row>
    <row r="25" customFormat="false" ht="12.75" hidden="false" customHeight="false" outlineLevel="0" collapsed="false">
      <c r="B25" s="31"/>
      <c r="C25" s="31"/>
      <c r="D25" s="31"/>
      <c r="E25" s="42"/>
      <c r="F25" s="31"/>
      <c r="G25" s="31"/>
      <c r="H25" s="31"/>
      <c r="K25" s="31"/>
    </row>
    <row r="26" customFormat="false" ht="12.75" hidden="false" customHeight="false" outlineLevel="0" collapsed="false">
      <c r="A26" s="32" t="s">
        <v>140</v>
      </c>
      <c r="B26" s="30" t="n">
        <v>51910</v>
      </c>
      <c r="C26" s="30" t="n">
        <v>1258</v>
      </c>
      <c r="D26" s="30" t="n">
        <v>2233</v>
      </c>
      <c r="E26" s="41" t="n">
        <v>5151</v>
      </c>
      <c r="F26" s="30" t="n">
        <v>17720</v>
      </c>
      <c r="G26" s="30"/>
      <c r="H26" s="30" t="n">
        <v>343</v>
      </c>
      <c r="K26" s="31"/>
    </row>
    <row r="27" customFormat="false" ht="12.75" hidden="false" customHeight="false" outlineLevel="0" collapsed="false">
      <c r="A27" s="24" t="s">
        <v>61</v>
      </c>
      <c r="B27" s="31" t="n">
        <v>16982</v>
      </c>
      <c r="C27" s="31" t="n">
        <v>357</v>
      </c>
      <c r="D27" s="31" t="n">
        <v>668</v>
      </c>
      <c r="E27" s="42" t="n">
        <v>1895</v>
      </c>
      <c r="F27" s="31" t="n">
        <v>6080</v>
      </c>
      <c r="G27" s="30"/>
      <c r="H27" s="31" t="n">
        <v>80</v>
      </c>
      <c r="K27" s="31"/>
    </row>
    <row r="28" customFormat="false" ht="12.75" hidden="false" customHeight="false" outlineLevel="0" collapsed="false">
      <c r="A28" s="24" t="s">
        <v>62</v>
      </c>
      <c r="B28" s="31" t="n">
        <v>17522</v>
      </c>
      <c r="C28" s="31" t="n">
        <v>469</v>
      </c>
      <c r="D28" s="31" t="n">
        <v>811</v>
      </c>
      <c r="E28" s="42" t="n">
        <v>1560</v>
      </c>
      <c r="F28" s="31" t="n">
        <v>5644</v>
      </c>
      <c r="G28" s="31"/>
      <c r="H28" s="31" t="n">
        <v>192</v>
      </c>
      <c r="K28" s="31"/>
    </row>
    <row r="29" customFormat="false" ht="12.75" hidden="false" customHeight="false" outlineLevel="0" collapsed="false">
      <c r="A29" s="24" t="s">
        <v>64</v>
      </c>
      <c r="B29" s="31" t="n">
        <v>17406</v>
      </c>
      <c r="C29" s="31" t="n">
        <v>432</v>
      </c>
      <c r="D29" s="31" t="n">
        <v>754</v>
      </c>
      <c r="E29" s="42" t="n">
        <v>1696</v>
      </c>
      <c r="F29" s="31" t="n">
        <v>5996</v>
      </c>
      <c r="G29" s="31"/>
      <c r="H29" s="31" t="n">
        <v>71</v>
      </c>
      <c r="K29" s="31"/>
    </row>
    <row r="30" customFormat="false" ht="12.75" hidden="false" customHeight="false" outlineLevel="0" collapsed="false">
      <c r="B30" s="31"/>
      <c r="C30" s="31"/>
      <c r="D30" s="31"/>
      <c r="E30" s="42"/>
      <c r="F30" s="31"/>
      <c r="G30" s="31"/>
      <c r="H30" s="31"/>
      <c r="K30" s="31"/>
    </row>
    <row r="31" s="32" customFormat="true" ht="12.75" hidden="false" customHeight="false" outlineLevel="0" collapsed="false">
      <c r="A31" s="32" t="s">
        <v>141</v>
      </c>
      <c r="B31" s="30" t="n">
        <v>53045</v>
      </c>
      <c r="C31" s="30" t="n">
        <v>1134</v>
      </c>
      <c r="D31" s="30" t="n">
        <v>2150</v>
      </c>
      <c r="E31" s="41" t="n">
        <v>6453</v>
      </c>
      <c r="F31" s="30" t="n">
        <v>18843</v>
      </c>
      <c r="G31" s="30"/>
      <c r="H31" s="30" t="n">
        <v>166</v>
      </c>
      <c r="K31" s="31"/>
    </row>
    <row r="32" customFormat="false" ht="12.75" hidden="false" customHeight="false" outlineLevel="0" collapsed="false">
      <c r="A32" s="24" t="s">
        <v>63</v>
      </c>
      <c r="B32" s="31" t="n">
        <v>26126</v>
      </c>
      <c r="C32" s="31" t="n">
        <v>404</v>
      </c>
      <c r="D32" s="31" t="n">
        <v>726</v>
      </c>
      <c r="E32" s="42" t="n">
        <v>3117</v>
      </c>
      <c r="F32" s="31" t="n">
        <v>8825</v>
      </c>
      <c r="G32" s="31"/>
      <c r="H32" s="31" t="n">
        <v>94</v>
      </c>
      <c r="K32" s="31"/>
    </row>
    <row r="33" customFormat="false" ht="12.75" hidden="false" customHeight="false" outlineLevel="0" collapsed="false">
      <c r="A33" s="24" t="s">
        <v>65</v>
      </c>
      <c r="B33" s="31" t="n">
        <v>26919</v>
      </c>
      <c r="C33" s="31" t="n">
        <v>730</v>
      </c>
      <c r="D33" s="31" t="n">
        <v>1424</v>
      </c>
      <c r="E33" s="42" t="n">
        <v>3336</v>
      </c>
      <c r="F33" s="31" t="n">
        <v>10018</v>
      </c>
      <c r="G33" s="31"/>
      <c r="H33" s="31" t="n">
        <v>72</v>
      </c>
      <c r="K33" s="31"/>
    </row>
    <row r="34" customFormat="false" ht="12.75" hidden="false" customHeight="false" outlineLevel="0" collapsed="false">
      <c r="B34" s="31"/>
      <c r="C34" s="31"/>
      <c r="D34" s="31"/>
      <c r="E34" s="42"/>
      <c r="F34" s="31"/>
      <c r="G34" s="31"/>
      <c r="H34" s="31"/>
      <c r="K34" s="31"/>
    </row>
    <row r="35" customFormat="false" ht="12.75" hidden="false" customHeight="false" outlineLevel="0" collapsed="false">
      <c r="A35" s="32" t="s">
        <v>142</v>
      </c>
      <c r="B35" s="30" t="n">
        <v>41797</v>
      </c>
      <c r="C35" s="30" t="n">
        <v>1340</v>
      </c>
      <c r="D35" s="30" t="n">
        <v>2427</v>
      </c>
      <c r="E35" s="41" t="n">
        <v>3356</v>
      </c>
      <c r="F35" s="30" t="n">
        <v>13649</v>
      </c>
      <c r="G35" s="30"/>
      <c r="H35" s="30" t="n">
        <v>132</v>
      </c>
      <c r="K35" s="31"/>
    </row>
    <row r="36" customFormat="false" ht="12.75" hidden="false" customHeight="false" outlineLevel="0" collapsed="false">
      <c r="A36" s="24" t="s">
        <v>73</v>
      </c>
      <c r="B36" s="31" t="n">
        <v>8523</v>
      </c>
      <c r="C36" s="31" t="n">
        <v>161</v>
      </c>
      <c r="D36" s="31" t="n">
        <v>350</v>
      </c>
      <c r="E36" s="42" t="n">
        <v>743</v>
      </c>
      <c r="F36" s="31" t="n">
        <v>2475</v>
      </c>
      <c r="G36" s="31"/>
      <c r="H36" s="31" t="n">
        <v>24</v>
      </c>
      <c r="K36" s="31"/>
    </row>
    <row r="37" customFormat="false" ht="12.75" hidden="false" customHeight="false" outlineLevel="0" collapsed="false">
      <c r="A37" s="24" t="s">
        <v>74</v>
      </c>
      <c r="B37" s="31" t="n">
        <v>6874</v>
      </c>
      <c r="C37" s="31" t="n">
        <v>276</v>
      </c>
      <c r="D37" s="31" t="n">
        <v>479</v>
      </c>
      <c r="E37" s="42" t="n">
        <v>471</v>
      </c>
      <c r="F37" s="31" t="n">
        <v>2170</v>
      </c>
      <c r="G37" s="31"/>
      <c r="H37" s="31" t="n">
        <v>35</v>
      </c>
      <c r="K37" s="31"/>
    </row>
    <row r="38" customFormat="false" ht="12.75" hidden="false" customHeight="false" outlineLevel="0" collapsed="false">
      <c r="A38" s="24" t="s">
        <v>75</v>
      </c>
      <c r="B38" s="31" t="n">
        <v>8678</v>
      </c>
      <c r="C38" s="31" t="n">
        <v>374</v>
      </c>
      <c r="D38" s="31" t="n">
        <v>640</v>
      </c>
      <c r="E38" s="42" t="n">
        <v>644</v>
      </c>
      <c r="F38" s="31" t="n">
        <v>3046</v>
      </c>
      <c r="G38" s="31"/>
      <c r="H38" s="31" t="n">
        <v>19</v>
      </c>
      <c r="K38" s="31"/>
    </row>
    <row r="39" customFormat="false" ht="12.75" hidden="false" customHeight="false" outlineLevel="0" collapsed="false">
      <c r="A39" s="24" t="s">
        <v>76</v>
      </c>
      <c r="B39" s="31" t="n">
        <v>14042</v>
      </c>
      <c r="C39" s="31" t="n">
        <v>379</v>
      </c>
      <c r="D39" s="31" t="n">
        <v>655</v>
      </c>
      <c r="E39" s="42" t="n">
        <v>1257</v>
      </c>
      <c r="F39" s="31" t="n">
        <v>4705</v>
      </c>
      <c r="G39" s="31"/>
      <c r="H39" s="31" t="n">
        <v>44</v>
      </c>
      <c r="K39" s="31"/>
    </row>
    <row r="40" customFormat="false" ht="12.75" hidden="false" customHeight="false" outlineLevel="0" collapsed="false">
      <c r="A40" s="24" t="s">
        <v>77</v>
      </c>
      <c r="B40" s="31" t="n">
        <v>3680</v>
      </c>
      <c r="C40" s="31" t="n">
        <v>150</v>
      </c>
      <c r="D40" s="31" t="n">
        <v>303</v>
      </c>
      <c r="E40" s="42" t="n">
        <v>241</v>
      </c>
      <c r="F40" s="31" t="n">
        <v>1253</v>
      </c>
      <c r="G40" s="31"/>
      <c r="H40" s="31" t="n">
        <v>10</v>
      </c>
      <c r="K40" s="31"/>
    </row>
    <row r="41" customFormat="false" ht="12.75" hidden="false" customHeight="false" outlineLevel="0" collapsed="false">
      <c r="B41" s="31"/>
      <c r="C41" s="31"/>
      <c r="D41" s="31"/>
      <c r="E41" s="42"/>
      <c r="F41" s="31"/>
      <c r="G41" s="31"/>
      <c r="H41" s="31"/>
      <c r="K41" s="31"/>
    </row>
    <row r="42" s="32" customFormat="true" ht="12.75" hidden="false" customHeight="false" outlineLevel="0" collapsed="false">
      <c r="A42" s="32" t="s">
        <v>143</v>
      </c>
      <c r="B42" s="30" t="n">
        <v>37064</v>
      </c>
      <c r="C42" s="30" t="n">
        <v>1055</v>
      </c>
      <c r="D42" s="30" t="n">
        <v>1930</v>
      </c>
      <c r="E42" s="41" t="n">
        <v>3523</v>
      </c>
      <c r="F42" s="30" t="n">
        <v>12745</v>
      </c>
      <c r="G42" s="30"/>
      <c r="H42" s="30" t="n">
        <v>101</v>
      </c>
      <c r="K42" s="31"/>
    </row>
    <row r="43" customFormat="false" ht="12.75" hidden="false" customHeight="false" outlineLevel="0" collapsed="false">
      <c r="A43" s="24" t="s">
        <v>80</v>
      </c>
      <c r="B43" s="31" t="n">
        <v>8265</v>
      </c>
      <c r="C43" s="31" t="n">
        <v>168</v>
      </c>
      <c r="D43" s="31" t="n">
        <v>313</v>
      </c>
      <c r="E43" s="42" t="n">
        <v>901</v>
      </c>
      <c r="F43" s="31" t="n">
        <v>2742</v>
      </c>
      <c r="G43" s="31"/>
      <c r="H43" s="31" t="n">
        <v>13</v>
      </c>
      <c r="K43" s="31"/>
    </row>
    <row r="44" customFormat="false" ht="12.75" hidden="false" customHeight="false" outlineLevel="0" collapsed="false">
      <c r="A44" s="24" t="s">
        <v>81</v>
      </c>
      <c r="B44" s="31" t="n">
        <v>28799</v>
      </c>
      <c r="C44" s="31" t="n">
        <v>887</v>
      </c>
      <c r="D44" s="31" t="n">
        <v>1617</v>
      </c>
      <c r="E44" s="42" t="n">
        <v>2622</v>
      </c>
      <c r="F44" s="31" t="n">
        <v>10003</v>
      </c>
      <c r="G44" s="31"/>
      <c r="H44" s="31" t="n">
        <v>88</v>
      </c>
      <c r="K44" s="31"/>
    </row>
    <row r="45" customFormat="false" ht="12.75" hidden="false" customHeight="false" outlineLevel="0" collapsed="false">
      <c r="B45" s="31"/>
      <c r="C45" s="31"/>
      <c r="D45" s="31"/>
      <c r="E45" s="42"/>
      <c r="F45" s="31"/>
      <c r="G45" s="31"/>
      <c r="H45" s="31"/>
      <c r="K45" s="31"/>
    </row>
    <row r="46" s="32" customFormat="true" ht="12.75" hidden="false" customHeight="false" outlineLevel="0" collapsed="false">
      <c r="A46" s="32" t="s">
        <v>144</v>
      </c>
      <c r="B46" s="30" t="n">
        <v>35846</v>
      </c>
      <c r="C46" s="30" t="n">
        <v>1262</v>
      </c>
      <c r="D46" s="30" t="n">
        <v>2225</v>
      </c>
      <c r="E46" s="41" t="n">
        <v>3608</v>
      </c>
      <c r="F46" s="30" t="n">
        <v>13135</v>
      </c>
      <c r="G46" s="30"/>
      <c r="H46" s="33" t="s">
        <v>53</v>
      </c>
      <c r="K46" s="31"/>
    </row>
    <row r="47" customFormat="false" ht="12.75" hidden="false" customHeight="false" outlineLevel="0" collapsed="false">
      <c r="A47" s="24" t="s">
        <v>82</v>
      </c>
      <c r="B47" s="31" t="n">
        <v>11122</v>
      </c>
      <c r="C47" s="31" t="n">
        <v>412</v>
      </c>
      <c r="D47" s="31" t="n">
        <v>692</v>
      </c>
      <c r="E47" s="42" t="n">
        <v>1135</v>
      </c>
      <c r="F47" s="31" t="n">
        <v>4041</v>
      </c>
      <c r="G47" s="31"/>
      <c r="H47" s="31" t="n">
        <v>37</v>
      </c>
      <c r="K47" s="31"/>
    </row>
    <row r="48" customFormat="false" ht="12.75" hidden="false" customHeight="false" outlineLevel="0" collapsed="false">
      <c r="A48" s="24" t="s">
        <v>83</v>
      </c>
      <c r="B48" s="31" t="n">
        <v>19070</v>
      </c>
      <c r="C48" s="31" t="n">
        <v>677</v>
      </c>
      <c r="D48" s="31" t="n">
        <v>1230</v>
      </c>
      <c r="E48" s="42" t="n">
        <v>1775</v>
      </c>
      <c r="F48" s="31" t="n">
        <v>6993</v>
      </c>
      <c r="G48" s="31"/>
      <c r="H48" s="31" t="n">
        <v>37</v>
      </c>
      <c r="K48" s="31"/>
    </row>
    <row r="49" customFormat="false" ht="12.75" hidden="false" customHeight="false" outlineLevel="0" collapsed="false">
      <c r="A49" s="24" t="s">
        <v>84</v>
      </c>
      <c r="B49" s="31" t="n">
        <v>5654</v>
      </c>
      <c r="C49" s="31" t="n">
        <v>173</v>
      </c>
      <c r="D49" s="31" t="n">
        <v>303</v>
      </c>
      <c r="E49" s="42" t="n">
        <v>698</v>
      </c>
      <c r="F49" s="31" t="n">
        <v>2101</v>
      </c>
      <c r="G49" s="31"/>
      <c r="H49" s="34" t="s">
        <v>53</v>
      </c>
      <c r="K49" s="31"/>
    </row>
    <row r="50" customFormat="false" ht="12.75" hidden="false" customHeight="false" outlineLevel="0" collapsed="false">
      <c r="B50" s="31"/>
      <c r="C50" s="31"/>
      <c r="D50" s="31"/>
      <c r="E50" s="42"/>
      <c r="F50" s="31"/>
      <c r="G50" s="31"/>
      <c r="H50" s="31"/>
      <c r="K50" s="31"/>
    </row>
    <row r="51" customFormat="false" ht="12.75" hidden="false" customHeight="false" outlineLevel="0" collapsed="false">
      <c r="A51" s="32" t="s">
        <v>145</v>
      </c>
      <c r="B51" s="30" t="n">
        <v>48608</v>
      </c>
      <c r="C51" s="30" t="n">
        <v>1391</v>
      </c>
      <c r="D51" s="30" t="n">
        <v>2367</v>
      </c>
      <c r="E51" s="41" t="n">
        <v>4240</v>
      </c>
      <c r="F51" s="30" t="n">
        <v>15974</v>
      </c>
      <c r="G51" s="30"/>
      <c r="H51" s="30" t="n">
        <v>296</v>
      </c>
      <c r="K51" s="31"/>
    </row>
    <row r="52" customFormat="false" ht="12.75" hidden="false" customHeight="false" outlineLevel="0" collapsed="false">
      <c r="A52" s="24" t="s">
        <v>86</v>
      </c>
      <c r="B52" s="31" t="n">
        <v>3824</v>
      </c>
      <c r="C52" s="31" t="n">
        <v>113</v>
      </c>
      <c r="D52" s="31" t="n">
        <v>222</v>
      </c>
      <c r="E52" s="42" t="n">
        <v>318</v>
      </c>
      <c r="F52" s="31" t="n">
        <v>1246</v>
      </c>
      <c r="G52" s="31"/>
      <c r="H52" s="31" t="n">
        <v>85</v>
      </c>
      <c r="K52" s="31"/>
    </row>
    <row r="53" customFormat="false" ht="12.75" hidden="false" customHeight="false" outlineLevel="0" collapsed="false">
      <c r="A53" s="24" t="s">
        <v>87</v>
      </c>
      <c r="B53" s="31" t="n">
        <v>27814</v>
      </c>
      <c r="C53" s="31" t="n">
        <v>729</v>
      </c>
      <c r="D53" s="31" t="n">
        <v>1221</v>
      </c>
      <c r="E53" s="41" t="n">
        <v>2592</v>
      </c>
      <c r="F53" s="31" t="n">
        <v>9210</v>
      </c>
      <c r="G53" s="31"/>
      <c r="H53" s="31" t="n">
        <v>69</v>
      </c>
      <c r="K53" s="31"/>
    </row>
    <row r="54" customFormat="false" ht="12.75" hidden="false" customHeight="false" outlineLevel="0" collapsed="false">
      <c r="A54" s="24" t="s">
        <v>88</v>
      </c>
      <c r="B54" s="31" t="n">
        <v>16970</v>
      </c>
      <c r="C54" s="31" t="n">
        <v>549</v>
      </c>
      <c r="D54" s="31" t="n">
        <v>924</v>
      </c>
      <c r="E54" s="42" t="n">
        <v>1330</v>
      </c>
      <c r="F54" s="31" t="n">
        <v>5518</v>
      </c>
      <c r="G54" s="31"/>
      <c r="H54" s="31" t="n">
        <v>142</v>
      </c>
      <c r="K54" s="31"/>
    </row>
    <row r="55" customFormat="false" ht="12.75" hidden="false" customHeight="false" outlineLevel="0" collapsed="false">
      <c r="B55" s="31"/>
      <c r="C55" s="31"/>
      <c r="D55" s="31"/>
      <c r="E55" s="42"/>
      <c r="F55" s="31"/>
      <c r="G55" s="31"/>
      <c r="H55" s="31"/>
      <c r="K55" s="31"/>
    </row>
    <row r="56" customFormat="false" ht="12.75" hidden="false" customHeight="false" outlineLevel="0" collapsed="false">
      <c r="A56" s="32" t="s">
        <v>146</v>
      </c>
      <c r="B56" s="30" t="n">
        <v>49922</v>
      </c>
      <c r="C56" s="30" t="n">
        <v>1557</v>
      </c>
      <c r="D56" s="30" t="n">
        <v>2953</v>
      </c>
      <c r="E56" s="41" t="n">
        <v>4658</v>
      </c>
      <c r="F56" s="30" t="n">
        <v>17163</v>
      </c>
      <c r="G56" s="30"/>
      <c r="H56" s="30" t="n">
        <v>214</v>
      </c>
      <c r="K56" s="31"/>
    </row>
    <row r="57" customFormat="false" ht="12.75" hidden="false" customHeight="false" outlineLevel="0" collapsed="false">
      <c r="A57" s="24" t="s">
        <v>91</v>
      </c>
      <c r="B57" s="31" t="n">
        <v>10705</v>
      </c>
      <c r="C57" s="31" t="n">
        <v>300</v>
      </c>
      <c r="D57" s="31" t="n">
        <v>573</v>
      </c>
      <c r="E57" s="42" t="n">
        <v>872</v>
      </c>
      <c r="F57" s="31" t="n">
        <v>3442</v>
      </c>
      <c r="G57" s="31"/>
      <c r="H57" s="31" t="n">
        <v>25</v>
      </c>
      <c r="K57" s="31"/>
    </row>
    <row r="58" customFormat="false" ht="12.75" hidden="false" customHeight="false" outlineLevel="0" collapsed="false">
      <c r="A58" s="24" t="s">
        <v>92</v>
      </c>
      <c r="B58" s="31" t="n">
        <v>37123</v>
      </c>
      <c r="C58" s="31" t="n">
        <v>1113</v>
      </c>
      <c r="D58" s="31" t="n">
        <v>2116</v>
      </c>
      <c r="E58" s="42" t="n">
        <v>3632</v>
      </c>
      <c r="F58" s="31" t="n">
        <v>12863</v>
      </c>
      <c r="G58" s="31"/>
      <c r="H58" s="31" t="n">
        <v>95</v>
      </c>
      <c r="K58" s="31"/>
    </row>
    <row r="59" customFormat="false" ht="12.75" hidden="false" customHeight="false" outlineLevel="0" collapsed="false">
      <c r="A59" s="24" t="s">
        <v>95</v>
      </c>
      <c r="B59" s="31" t="n">
        <v>2094</v>
      </c>
      <c r="C59" s="31" t="n">
        <v>144</v>
      </c>
      <c r="D59" s="31" t="n">
        <v>264</v>
      </c>
      <c r="E59" s="42" t="n">
        <v>154</v>
      </c>
      <c r="F59" s="31" t="n">
        <v>858</v>
      </c>
      <c r="G59" s="31"/>
      <c r="H59" s="31" t="n">
        <v>94</v>
      </c>
      <c r="K59" s="31"/>
    </row>
    <row r="60" customFormat="false" ht="12.75" hidden="false" customHeight="false" outlineLevel="0" collapsed="false">
      <c r="B60" s="31"/>
      <c r="C60" s="31"/>
      <c r="D60" s="31"/>
      <c r="E60" s="41"/>
      <c r="F60" s="31"/>
      <c r="G60" s="31"/>
      <c r="H60" s="31"/>
      <c r="K60" s="31"/>
    </row>
    <row r="61" customFormat="false" ht="12.75" hidden="false" customHeight="false" outlineLevel="0" collapsed="false">
      <c r="A61" s="32" t="s">
        <v>147</v>
      </c>
      <c r="B61" s="30" t="n">
        <v>58777</v>
      </c>
      <c r="C61" s="30" t="n">
        <v>1880</v>
      </c>
      <c r="D61" s="30" t="n">
        <v>3136</v>
      </c>
      <c r="E61" s="41" t="n">
        <v>5274</v>
      </c>
      <c r="F61" s="30" t="n">
        <v>20016</v>
      </c>
      <c r="G61" s="30"/>
      <c r="H61" s="30" t="n">
        <v>263</v>
      </c>
      <c r="K61" s="31"/>
    </row>
    <row r="62" customFormat="false" ht="12.75" hidden="false" customHeight="false" outlineLevel="0" collapsed="false">
      <c r="A62" s="24" t="s">
        <v>90</v>
      </c>
      <c r="B62" s="31" t="n">
        <v>21945</v>
      </c>
      <c r="C62" s="31" t="n">
        <v>644</v>
      </c>
      <c r="D62" s="31" t="n">
        <v>1119</v>
      </c>
      <c r="E62" s="42" t="n">
        <v>2099</v>
      </c>
      <c r="F62" s="31" t="n">
        <v>7185</v>
      </c>
      <c r="G62" s="31"/>
      <c r="H62" s="31" t="n">
        <v>107</v>
      </c>
      <c r="K62" s="31"/>
    </row>
    <row r="63" customFormat="false" ht="12.75" hidden="false" customHeight="false" outlineLevel="0" collapsed="false">
      <c r="A63" s="24" t="s">
        <v>93</v>
      </c>
      <c r="B63" s="31" t="n">
        <v>36832</v>
      </c>
      <c r="C63" s="31" t="n">
        <v>1236</v>
      </c>
      <c r="D63" s="31" t="n">
        <v>2017</v>
      </c>
      <c r="E63" s="42" t="n">
        <v>3175</v>
      </c>
      <c r="F63" s="31" t="n">
        <v>12831</v>
      </c>
      <c r="G63" s="31"/>
      <c r="H63" s="31" t="n">
        <v>156</v>
      </c>
      <c r="K63" s="31"/>
    </row>
    <row r="64" customFormat="false" ht="12.75" hidden="false" customHeight="false" outlineLevel="0" collapsed="false">
      <c r="B64" s="31"/>
      <c r="C64" s="31"/>
      <c r="D64" s="31"/>
      <c r="E64" s="42"/>
      <c r="F64" s="31"/>
      <c r="G64" s="31"/>
      <c r="H64" s="31"/>
      <c r="K64" s="31"/>
    </row>
    <row r="65" customFormat="false" ht="12.75" hidden="false" customHeight="false" outlineLevel="0" collapsed="false">
      <c r="A65" s="32" t="s">
        <v>148</v>
      </c>
      <c r="B65" s="31"/>
      <c r="C65" s="31"/>
      <c r="D65" s="31"/>
      <c r="E65" s="42"/>
      <c r="F65" s="31"/>
      <c r="G65" s="31"/>
      <c r="H65" s="31"/>
      <c r="K65" s="31"/>
    </row>
    <row r="66" customFormat="false" ht="12.75" hidden="false" customHeight="false" outlineLevel="0" collapsed="false">
      <c r="A66" s="32" t="s">
        <v>149</v>
      </c>
      <c r="B66" s="31"/>
      <c r="C66" s="31"/>
      <c r="D66" s="31"/>
      <c r="E66" s="42"/>
      <c r="F66" s="31"/>
      <c r="G66" s="31"/>
      <c r="H66" s="31"/>
      <c r="K66" s="31"/>
      <c r="L66" s="31"/>
      <c r="M66" s="31"/>
      <c r="N66" s="31"/>
    </row>
    <row r="67" customFormat="false" ht="12.75" hidden="false" customHeight="false" outlineLevel="0" collapsed="false">
      <c r="A67" s="32" t="s">
        <v>150</v>
      </c>
      <c r="B67" s="30" t="n">
        <v>35844</v>
      </c>
      <c r="C67" s="30" t="n">
        <v>945</v>
      </c>
      <c r="D67" s="30" t="n">
        <v>1581</v>
      </c>
      <c r="E67" s="41" t="n">
        <v>3956</v>
      </c>
      <c r="F67" s="30" t="n">
        <v>13093</v>
      </c>
      <c r="G67" s="42"/>
      <c r="H67" s="33" t="s">
        <v>53</v>
      </c>
      <c r="K67" s="31"/>
      <c r="L67" s="31"/>
      <c r="M67" s="31"/>
      <c r="N67" s="31"/>
    </row>
    <row r="68" customFormat="false" ht="12.75" hidden="false" customHeight="false" outlineLevel="0" collapsed="false">
      <c r="B68" s="31"/>
      <c r="C68" s="31"/>
      <c r="D68" s="31"/>
      <c r="E68" s="42"/>
      <c r="F68" s="31"/>
      <c r="G68" s="31"/>
      <c r="H68" s="31"/>
      <c r="K68" s="31"/>
      <c r="L68" s="31"/>
      <c r="M68" s="31"/>
      <c r="N68" s="31"/>
    </row>
    <row r="69" customFormat="false" ht="12.75" hidden="false" customHeight="false" outlineLevel="0" collapsed="false">
      <c r="A69" s="32" t="s">
        <v>96</v>
      </c>
      <c r="B69" s="30" t="n">
        <v>18525</v>
      </c>
      <c r="C69" s="30" t="n">
        <v>400</v>
      </c>
      <c r="D69" s="30" t="n">
        <v>774</v>
      </c>
      <c r="E69" s="41" t="n">
        <v>2194</v>
      </c>
      <c r="F69" s="30" t="n">
        <v>6032</v>
      </c>
      <c r="G69" s="30"/>
      <c r="H69" s="30" t="n">
        <v>38</v>
      </c>
      <c r="K69" s="31"/>
      <c r="L69" s="31"/>
      <c r="M69" s="31"/>
      <c r="N69" s="31"/>
    </row>
    <row r="70" customFormat="false" ht="12.75" hidden="false" customHeight="false" outlineLevel="0" collapsed="false">
      <c r="B70" s="31"/>
      <c r="C70" s="31"/>
      <c r="D70" s="31"/>
      <c r="E70" s="42"/>
      <c r="F70" s="31"/>
      <c r="G70" s="31"/>
      <c r="H70" s="31"/>
      <c r="K70" s="31"/>
      <c r="N70" s="31"/>
    </row>
    <row r="71" customFormat="false" ht="12.75" hidden="false" customHeight="false" outlineLevel="0" collapsed="false">
      <c r="A71" s="35" t="s">
        <v>97</v>
      </c>
      <c r="B71" s="31"/>
      <c r="C71" s="31"/>
      <c r="D71" s="31"/>
      <c r="E71" s="42"/>
      <c r="F71" s="31"/>
      <c r="G71" s="31"/>
      <c r="H71" s="31"/>
      <c r="N71" s="31"/>
    </row>
    <row r="72" customFormat="false" ht="12.75" hidden="false" customHeight="false" outlineLevel="0" collapsed="false">
      <c r="B72" s="31"/>
      <c r="C72" s="31"/>
      <c r="D72" s="31"/>
      <c r="E72" s="42"/>
      <c r="F72" s="31"/>
      <c r="G72" s="31"/>
      <c r="H72" s="31"/>
      <c r="N72" s="31"/>
    </row>
    <row r="73" customFormat="false" ht="12.75" hidden="false" customHeight="false" outlineLevel="0" collapsed="false">
      <c r="B73" s="31"/>
      <c r="C73" s="31"/>
      <c r="D73" s="31"/>
      <c r="E73" s="42"/>
      <c r="F73" s="31"/>
      <c r="G73" s="31"/>
      <c r="H73" s="31"/>
    </row>
    <row r="74" customFormat="false" ht="12.75" hidden="false" customHeight="false" outlineLevel="0" collapsed="false">
      <c r="B74" s="31"/>
      <c r="C74" s="31"/>
      <c r="D74" s="31"/>
      <c r="E74" s="42"/>
      <c r="F74" s="31"/>
      <c r="G74" s="31"/>
      <c r="H74" s="31"/>
    </row>
    <row r="75" customFormat="false" ht="12.75" hidden="false" customHeight="false" outlineLevel="0" collapsed="false">
      <c r="B75" s="31"/>
      <c r="C75" s="31"/>
      <c r="D75" s="31"/>
      <c r="E75" s="42"/>
      <c r="F75" s="31"/>
      <c r="G75" s="31"/>
      <c r="H75" s="31"/>
    </row>
    <row r="76" customFormat="false" ht="12.75" hidden="false" customHeight="false" outlineLevel="0" collapsed="false">
      <c r="B76" s="31"/>
      <c r="C76" s="31"/>
      <c r="D76" s="31"/>
      <c r="E76" s="42"/>
      <c r="F76" s="31"/>
      <c r="G76" s="31"/>
      <c r="H76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1.99"/>
    <col collapsed="false" customWidth="true" hidden="false" outlineLevel="0" max="4" min="2" style="24" width="6.41"/>
    <col collapsed="false" customWidth="true" hidden="false" outlineLevel="0" max="5" min="5" style="24" width="2.7"/>
    <col collapsed="false" customWidth="true" hidden="false" outlineLevel="0" max="6" min="6" style="24" width="7.56"/>
    <col collapsed="false" customWidth="true" hidden="false" outlineLevel="0" max="8" min="7" style="24" width="6.41"/>
    <col collapsed="false" customWidth="true" hidden="false" outlineLevel="0" max="9" min="9" style="24" width="2.28"/>
    <col collapsed="false" customWidth="true" hidden="false" outlineLevel="0" max="10" min="10" style="24" width="7.7"/>
    <col collapsed="false" customWidth="true" hidden="false" outlineLevel="0" max="11" min="11" style="24" width="7.56"/>
    <col collapsed="false" customWidth="true" hidden="false" outlineLevel="0" max="12" min="12" style="24" width="2.56"/>
    <col collapsed="false" customWidth="true" hidden="false" outlineLevel="0" max="13" min="13" style="24" width="9.28"/>
    <col collapsed="false" customWidth="true" hidden="false" outlineLevel="0" max="14" min="14" style="24" width="7.56"/>
    <col collapsed="false" customWidth="false" hidden="false" outlineLevel="0" max="19" min="15" style="24" width="9.14"/>
    <col collapsed="false" customWidth="true" hidden="false" outlineLevel="0" max="20" min="20" style="24" width="39.13"/>
    <col collapsed="false" customWidth="true" hidden="false" outlineLevel="0" max="21" min="21" style="24" width="18.85"/>
    <col collapsed="false" customWidth="false" hidden="false" outlineLevel="0" max="257" min="22" style="24" width="9.14"/>
  </cols>
  <sheetData>
    <row r="1" customFormat="false" ht="15" hidden="false" customHeight="false" outlineLevel="0" collapsed="false">
      <c r="A1" s="43" t="s">
        <v>151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5" hidden="false" customHeight="false" outlineLevel="0" collapsed="false">
      <c r="A2" s="43"/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12.75" hidden="false" customHeight="false" outlineLevel="0" collapsed="false">
      <c r="A3" s="45"/>
      <c r="B3" s="46"/>
      <c r="C3" s="46"/>
      <c r="D3" s="46"/>
      <c r="E3" s="46"/>
      <c r="F3" s="46"/>
      <c r="G3" s="46"/>
      <c r="H3" s="46"/>
      <c r="I3" s="46"/>
      <c r="J3" s="46"/>
      <c r="K3" s="46"/>
      <c r="L3" s="28"/>
    </row>
    <row r="4" customFormat="false" ht="12.75" hidden="false" customHeight="false" outlineLevel="0" collapsed="false">
      <c r="A4" s="47" t="s">
        <v>152</v>
      </c>
      <c r="B4" s="48" t="s">
        <v>153</v>
      </c>
      <c r="C4" s="48"/>
      <c r="D4" s="48"/>
      <c r="E4" s="49"/>
      <c r="F4" s="48" t="s">
        <v>154</v>
      </c>
      <c r="G4" s="48"/>
      <c r="H4" s="48"/>
      <c r="I4" s="49"/>
      <c r="J4" s="48" t="s">
        <v>155</v>
      </c>
      <c r="K4" s="48"/>
      <c r="M4" s="48" t="s">
        <v>156</v>
      </c>
      <c r="N4" s="48"/>
    </row>
    <row r="5" customFormat="false" ht="12.75" hidden="false" customHeight="false" outlineLevel="0" collapsed="false">
      <c r="A5" s="50" t="s">
        <v>157</v>
      </c>
      <c r="B5" s="28" t="n">
        <v>2014</v>
      </c>
      <c r="C5" s="51" t="n">
        <v>2018</v>
      </c>
      <c r="D5" s="51" t="n">
        <v>2024</v>
      </c>
      <c r="E5" s="52"/>
      <c r="F5" s="51" t="n">
        <v>2014</v>
      </c>
      <c r="G5" s="51" t="n">
        <v>2018</v>
      </c>
      <c r="H5" s="51" t="n">
        <v>2024</v>
      </c>
      <c r="I5" s="52"/>
      <c r="J5" s="53" t="s">
        <v>51</v>
      </c>
      <c r="K5" s="53" t="s">
        <v>138</v>
      </c>
      <c r="L5" s="54"/>
      <c r="M5" s="53" t="s">
        <v>51</v>
      </c>
      <c r="N5" s="53" t="s">
        <v>138</v>
      </c>
    </row>
    <row r="6" s="32" customFormat="true" ht="12.75" hidden="false" customHeight="false" outlineLevel="0" collapsed="false">
      <c r="A6" s="32" t="s">
        <v>52</v>
      </c>
      <c r="B6" s="30" t="n">
        <v>40674</v>
      </c>
      <c r="C6" s="30" t="n">
        <v>42329</v>
      </c>
      <c r="D6" s="30" t="n">
        <v>49288</v>
      </c>
      <c r="E6" s="55"/>
      <c r="F6" s="30" t="n">
        <v>61880</v>
      </c>
      <c r="G6" s="30" t="n">
        <v>57345</v>
      </c>
      <c r="H6" s="30" t="n">
        <v>53000</v>
      </c>
      <c r="I6" s="55"/>
      <c r="J6" s="56" t="n">
        <v>1655</v>
      </c>
      <c r="K6" s="56" t="n">
        <v>-4535</v>
      </c>
      <c r="L6" s="30"/>
      <c r="M6" s="30" t="n">
        <v>8614</v>
      </c>
      <c r="N6" s="30" t="n">
        <v>-8880</v>
      </c>
    </row>
    <row r="7" customFormat="false" ht="12.75" hidden="false" customHeight="false" outlineLevel="0" collapsed="false">
      <c r="B7" s="31"/>
      <c r="C7" s="31"/>
      <c r="D7" s="31"/>
      <c r="E7" s="31"/>
      <c r="F7" s="31"/>
      <c r="G7" s="31"/>
      <c r="H7" s="31"/>
      <c r="I7" s="31"/>
      <c r="J7" s="57"/>
      <c r="K7" s="57"/>
      <c r="L7" s="31"/>
      <c r="M7" s="31"/>
      <c r="N7" s="31"/>
      <c r="U7" s="58"/>
    </row>
    <row r="8" s="32" customFormat="true" ht="12.75" hidden="false" customHeight="false" outlineLevel="0" collapsed="false">
      <c r="A8" s="32" t="s">
        <v>54</v>
      </c>
      <c r="B8" s="30" t="n">
        <v>4631</v>
      </c>
      <c r="C8" s="30" t="n">
        <v>5394</v>
      </c>
      <c r="D8" s="30" t="n">
        <v>7074</v>
      </c>
      <c r="E8" s="30"/>
      <c r="F8" s="30" t="n">
        <v>10379</v>
      </c>
      <c r="G8" s="30" t="n">
        <v>9802</v>
      </c>
      <c r="H8" s="30" t="n">
        <v>9878</v>
      </c>
      <c r="I8" s="30"/>
      <c r="J8" s="56" t="n">
        <v>763</v>
      </c>
      <c r="K8" s="56" t="n">
        <v>-577</v>
      </c>
      <c r="L8" s="30"/>
      <c r="M8" s="30" t="n">
        <v>2443</v>
      </c>
      <c r="N8" s="30" t="n">
        <v>-501</v>
      </c>
    </row>
    <row r="9" customFormat="false" ht="12.75" hidden="false" customHeight="false" outlineLevel="0" collapsed="false">
      <c r="A9" s="24" t="s">
        <v>55</v>
      </c>
      <c r="B9" s="31" t="n">
        <v>648</v>
      </c>
      <c r="C9" s="31" t="n">
        <v>736</v>
      </c>
      <c r="D9" s="31" t="n">
        <v>812</v>
      </c>
      <c r="E9" s="31"/>
      <c r="F9" s="31" t="n">
        <v>999</v>
      </c>
      <c r="G9" s="31" t="n">
        <v>925</v>
      </c>
      <c r="H9" s="31" t="n">
        <v>910</v>
      </c>
      <c r="I9" s="31"/>
      <c r="J9" s="57" t="n">
        <v>88</v>
      </c>
      <c r="K9" s="57" t="n">
        <v>-74</v>
      </c>
      <c r="L9" s="31"/>
      <c r="M9" s="31" t="n">
        <v>164</v>
      </c>
      <c r="N9" s="31" t="n">
        <v>-89</v>
      </c>
      <c r="U9" s="31"/>
      <c r="V9" s="31"/>
      <c r="W9" s="31"/>
      <c r="X9" s="31"/>
      <c r="Y9" s="31"/>
      <c r="Z9" s="31"/>
      <c r="AA9" s="31"/>
      <c r="AB9" s="31"/>
      <c r="AC9" s="31"/>
    </row>
    <row r="10" customFormat="false" ht="12.75" hidden="false" customHeight="false" outlineLevel="0" collapsed="false">
      <c r="A10" s="24" t="s">
        <v>56</v>
      </c>
      <c r="B10" s="31" t="n">
        <v>1055</v>
      </c>
      <c r="C10" s="31" t="n">
        <v>1187</v>
      </c>
      <c r="D10" s="31" t="n">
        <v>1368</v>
      </c>
      <c r="E10" s="31"/>
      <c r="F10" s="31" t="n">
        <v>2235</v>
      </c>
      <c r="G10" s="31" t="n">
        <v>2203</v>
      </c>
      <c r="H10" s="31" t="n">
        <v>2112</v>
      </c>
      <c r="I10" s="31"/>
      <c r="J10" s="57" t="n">
        <v>132</v>
      </c>
      <c r="K10" s="57" t="n">
        <v>-32</v>
      </c>
      <c r="L10" s="31"/>
      <c r="M10" s="31" t="n">
        <v>313</v>
      </c>
      <c r="N10" s="31" t="n">
        <v>-123</v>
      </c>
      <c r="U10" s="31"/>
      <c r="V10" s="31"/>
      <c r="W10" s="31"/>
      <c r="X10" s="31"/>
      <c r="Y10" s="31"/>
      <c r="Z10" s="31"/>
      <c r="AA10" s="31"/>
      <c r="AB10" s="31"/>
      <c r="AC10" s="31"/>
    </row>
    <row r="11" customFormat="false" ht="12.75" hidden="false" customHeight="false" outlineLevel="0" collapsed="false">
      <c r="A11" s="24" t="s">
        <v>57</v>
      </c>
      <c r="B11" s="31" t="n">
        <v>1427</v>
      </c>
      <c r="C11" s="31" t="n">
        <v>1730</v>
      </c>
      <c r="D11" s="31" t="n">
        <v>2589</v>
      </c>
      <c r="E11" s="31"/>
      <c r="F11" s="31" t="n">
        <v>3875</v>
      </c>
      <c r="G11" s="31" t="n">
        <v>3730</v>
      </c>
      <c r="H11" s="31" t="n">
        <v>4092</v>
      </c>
      <c r="I11" s="31"/>
      <c r="J11" s="57" t="n">
        <v>303</v>
      </c>
      <c r="K11" s="57" t="n">
        <v>-145</v>
      </c>
      <c r="L11" s="31"/>
      <c r="M11" s="31" t="n">
        <v>1162</v>
      </c>
      <c r="N11" s="31" t="n">
        <v>217</v>
      </c>
      <c r="U11" s="31"/>
      <c r="V11" s="31"/>
      <c r="W11" s="31"/>
      <c r="X11" s="31"/>
      <c r="Y11" s="31"/>
      <c r="Z11" s="31"/>
      <c r="AA11" s="31"/>
      <c r="AB11" s="31"/>
      <c r="AC11" s="31"/>
    </row>
    <row r="12" customFormat="false" ht="12.75" hidden="false" customHeight="false" outlineLevel="0" collapsed="false">
      <c r="A12" s="24" t="s">
        <v>58</v>
      </c>
      <c r="B12" s="31" t="n">
        <v>451</v>
      </c>
      <c r="C12" s="31" t="n">
        <v>517</v>
      </c>
      <c r="D12" s="31" t="n">
        <v>689</v>
      </c>
      <c r="E12" s="31"/>
      <c r="F12" s="31" t="n">
        <v>1670</v>
      </c>
      <c r="G12" s="31" t="n">
        <v>1416</v>
      </c>
      <c r="H12" s="31" t="n">
        <v>1301</v>
      </c>
      <c r="I12" s="31"/>
      <c r="J12" s="57" t="n">
        <v>66</v>
      </c>
      <c r="K12" s="57" t="n">
        <v>-254</v>
      </c>
      <c r="L12" s="31"/>
      <c r="M12" s="31" t="n">
        <v>238</v>
      </c>
      <c r="N12" s="31" t="n">
        <v>-369</v>
      </c>
      <c r="U12" s="31"/>
      <c r="V12" s="31"/>
      <c r="W12" s="31"/>
      <c r="X12" s="31"/>
      <c r="Y12" s="31"/>
      <c r="Z12" s="31"/>
      <c r="AA12" s="31"/>
      <c r="AB12" s="31"/>
      <c r="AC12" s="31"/>
    </row>
    <row r="13" customFormat="false" ht="12.75" hidden="false" customHeight="false" outlineLevel="0" collapsed="false">
      <c r="A13" s="24" t="s">
        <v>59</v>
      </c>
      <c r="B13" s="31" t="n">
        <v>1050</v>
      </c>
      <c r="C13" s="30" t="n">
        <v>1226</v>
      </c>
      <c r="D13" s="30" t="n">
        <v>1617</v>
      </c>
      <c r="E13" s="31"/>
      <c r="F13" s="30" t="n">
        <v>1600</v>
      </c>
      <c r="G13" s="30" t="n">
        <v>1529</v>
      </c>
      <c r="H13" s="30" t="n">
        <v>1464</v>
      </c>
      <c r="I13" s="31"/>
      <c r="J13" s="57" t="n">
        <v>176</v>
      </c>
      <c r="K13" s="57" t="n">
        <v>-71</v>
      </c>
      <c r="L13" s="31"/>
      <c r="M13" s="31" t="n">
        <v>567</v>
      </c>
      <c r="N13" s="31" t="n">
        <v>-136</v>
      </c>
      <c r="U13" s="31"/>
      <c r="V13" s="31"/>
      <c r="W13" s="31"/>
      <c r="X13" s="31"/>
      <c r="Y13" s="31"/>
      <c r="Z13" s="31"/>
      <c r="AA13" s="31"/>
      <c r="AB13" s="31"/>
      <c r="AC13" s="31"/>
    </row>
    <row r="14" customFormat="false" ht="12.75" hidden="false" customHeight="false" outlineLevel="0" collapsed="false">
      <c r="B14" s="31"/>
      <c r="C14" s="30"/>
      <c r="D14" s="30"/>
      <c r="E14" s="31"/>
      <c r="F14" s="30"/>
      <c r="G14" s="30"/>
      <c r="H14" s="30"/>
      <c r="I14" s="31"/>
      <c r="J14" s="57"/>
      <c r="K14" s="57"/>
      <c r="L14" s="31"/>
      <c r="M14" s="31"/>
      <c r="N14" s="31"/>
      <c r="U14" s="31"/>
      <c r="V14" s="31"/>
      <c r="W14" s="31"/>
      <c r="X14" s="31"/>
      <c r="Y14" s="31"/>
      <c r="Z14" s="31"/>
      <c r="AA14" s="31"/>
      <c r="AB14" s="31"/>
      <c r="AC14" s="31"/>
    </row>
    <row r="15" s="32" customFormat="true" ht="12.75" hidden="false" customHeight="false" outlineLevel="0" collapsed="false">
      <c r="A15" s="32" t="s">
        <v>60</v>
      </c>
      <c r="B15" s="30" t="n">
        <v>6775</v>
      </c>
      <c r="C15" s="30" t="n">
        <v>6753</v>
      </c>
      <c r="D15" s="30" t="n">
        <v>8093</v>
      </c>
      <c r="E15" s="30"/>
      <c r="F15" s="30" t="n">
        <v>11604</v>
      </c>
      <c r="G15" s="30" t="n">
        <v>10364</v>
      </c>
      <c r="H15" s="30" t="n">
        <v>8876</v>
      </c>
      <c r="I15" s="30"/>
      <c r="J15" s="56" t="n">
        <v>-22</v>
      </c>
      <c r="K15" s="56" t="n">
        <v>-1240</v>
      </c>
      <c r="L15" s="30"/>
      <c r="M15" s="30" t="n">
        <v>1318</v>
      </c>
      <c r="N15" s="30" t="n">
        <v>-2728</v>
      </c>
      <c r="U15" s="30"/>
      <c r="V15" s="30"/>
      <c r="W15" s="30"/>
      <c r="X15" s="30"/>
      <c r="Y15" s="30"/>
      <c r="Z15" s="30"/>
      <c r="AA15" s="30"/>
      <c r="AB15" s="30"/>
      <c r="AC15" s="30"/>
    </row>
    <row r="16" customFormat="false" ht="12.75" hidden="false" customHeight="false" outlineLevel="0" collapsed="false">
      <c r="A16" s="24" t="s">
        <v>61</v>
      </c>
      <c r="B16" s="31" t="n">
        <v>1025</v>
      </c>
      <c r="C16" s="31" t="n">
        <v>977</v>
      </c>
      <c r="D16" s="31" t="n">
        <v>1071</v>
      </c>
      <c r="E16" s="31"/>
      <c r="F16" s="31" t="n">
        <v>1895</v>
      </c>
      <c r="G16" s="31" t="n">
        <v>1690</v>
      </c>
      <c r="H16" s="31" t="n">
        <v>1455</v>
      </c>
      <c r="I16" s="31"/>
      <c r="J16" s="57" t="n">
        <v>-48</v>
      </c>
      <c r="K16" s="57" t="n">
        <v>-205</v>
      </c>
      <c r="L16" s="31"/>
      <c r="M16" s="31" t="n">
        <v>46</v>
      </c>
      <c r="N16" s="31" t="n">
        <v>-440</v>
      </c>
      <c r="U16" s="31"/>
      <c r="V16" s="30"/>
      <c r="W16" s="30"/>
      <c r="X16" s="30"/>
      <c r="Y16" s="30"/>
      <c r="Z16" s="30"/>
      <c r="AA16" s="30"/>
      <c r="AB16" s="31"/>
      <c r="AC16" s="31"/>
    </row>
    <row r="17" customFormat="false" ht="12.75" hidden="false" customHeight="false" outlineLevel="0" collapsed="false">
      <c r="A17" s="24" t="s">
        <v>62</v>
      </c>
      <c r="B17" s="31" t="n">
        <v>1280</v>
      </c>
      <c r="C17" s="31" t="n">
        <v>1256</v>
      </c>
      <c r="D17" s="31" t="n">
        <v>1477</v>
      </c>
      <c r="E17" s="31"/>
      <c r="F17" s="31" t="n">
        <v>1560</v>
      </c>
      <c r="G17" s="31" t="n">
        <v>1486</v>
      </c>
      <c r="H17" s="31" t="n">
        <v>1272</v>
      </c>
      <c r="I17" s="31"/>
      <c r="J17" s="57" t="n">
        <v>-24</v>
      </c>
      <c r="K17" s="57" t="n">
        <v>-74</v>
      </c>
      <c r="L17" s="31"/>
      <c r="M17" s="31" t="n">
        <v>197</v>
      </c>
      <c r="N17" s="31" t="n">
        <v>-288</v>
      </c>
      <c r="U17" s="31"/>
      <c r="V17" s="30"/>
      <c r="W17" s="30"/>
      <c r="X17" s="30"/>
      <c r="Y17" s="30"/>
      <c r="Z17" s="30"/>
      <c r="AA17" s="30"/>
      <c r="AB17" s="31"/>
      <c r="AC17" s="31"/>
    </row>
    <row r="18" customFormat="false" ht="12.75" hidden="false" customHeight="false" outlineLevel="0" collapsed="false">
      <c r="A18" s="24" t="s">
        <v>63</v>
      </c>
      <c r="B18" s="31" t="n">
        <v>1130</v>
      </c>
      <c r="C18" s="31" t="n">
        <v>1224</v>
      </c>
      <c r="D18" s="31" t="n">
        <v>1643</v>
      </c>
      <c r="E18" s="31"/>
      <c r="F18" s="31" t="n">
        <v>3117</v>
      </c>
      <c r="G18" s="31" t="n">
        <v>2749</v>
      </c>
      <c r="H18" s="31" t="n">
        <v>2236</v>
      </c>
      <c r="I18" s="31"/>
      <c r="J18" s="57" t="n">
        <v>94</v>
      </c>
      <c r="K18" s="57" t="n">
        <v>-368</v>
      </c>
      <c r="L18" s="31"/>
      <c r="M18" s="31" t="n">
        <v>513</v>
      </c>
      <c r="N18" s="31" t="n">
        <v>-881</v>
      </c>
      <c r="U18" s="31"/>
      <c r="V18" s="31"/>
      <c r="W18" s="31"/>
      <c r="X18" s="31"/>
      <c r="Y18" s="31"/>
      <c r="Z18" s="31"/>
      <c r="AA18" s="31"/>
      <c r="AB18" s="31"/>
      <c r="AC18" s="31"/>
    </row>
    <row r="19" customFormat="false" ht="12.75" hidden="false" customHeight="false" outlineLevel="0" collapsed="false">
      <c r="A19" s="24" t="s">
        <v>64</v>
      </c>
      <c r="B19" s="31" t="n">
        <v>1186</v>
      </c>
      <c r="C19" s="31" t="n">
        <v>1257</v>
      </c>
      <c r="D19" s="31" t="n">
        <v>1465</v>
      </c>
      <c r="E19" s="31"/>
      <c r="F19" s="31" t="n">
        <v>1696</v>
      </c>
      <c r="G19" s="31" t="n">
        <v>1487</v>
      </c>
      <c r="H19" s="31" t="n">
        <v>1197</v>
      </c>
      <c r="I19" s="31"/>
      <c r="J19" s="57" t="n">
        <v>71</v>
      </c>
      <c r="K19" s="57" t="n">
        <v>-209</v>
      </c>
      <c r="L19" s="31"/>
      <c r="M19" s="31" t="n">
        <v>279</v>
      </c>
      <c r="N19" s="31" t="n">
        <v>-499</v>
      </c>
      <c r="U19" s="31"/>
      <c r="V19" s="31"/>
      <c r="W19" s="31"/>
      <c r="X19" s="31"/>
      <c r="Y19" s="31"/>
      <c r="Z19" s="31"/>
      <c r="AA19" s="31"/>
      <c r="AB19" s="31"/>
      <c r="AC19" s="31"/>
    </row>
    <row r="20" customFormat="false" ht="12.75" hidden="false" customHeight="false" outlineLevel="0" collapsed="false">
      <c r="A20" s="24" t="s">
        <v>65</v>
      </c>
      <c r="B20" s="31" t="n">
        <v>2154</v>
      </c>
      <c r="C20" s="31" t="n">
        <v>2040</v>
      </c>
      <c r="D20" s="31" t="n">
        <v>2435</v>
      </c>
      <c r="E20" s="31"/>
      <c r="F20" s="31" t="n">
        <v>3336</v>
      </c>
      <c r="G20" s="31" t="n">
        <v>2955</v>
      </c>
      <c r="H20" s="31" t="n">
        <v>2717</v>
      </c>
      <c r="I20" s="31"/>
      <c r="J20" s="57" t="n">
        <v>-114</v>
      </c>
      <c r="K20" s="57" t="n">
        <v>-381</v>
      </c>
      <c r="L20" s="31"/>
      <c r="M20" s="31" t="n">
        <v>281</v>
      </c>
      <c r="N20" s="31" t="n">
        <v>-619</v>
      </c>
      <c r="U20" s="31"/>
      <c r="V20" s="31"/>
      <c r="W20" s="31"/>
      <c r="X20" s="31"/>
      <c r="Y20" s="31"/>
      <c r="Z20" s="31"/>
      <c r="AA20" s="31"/>
      <c r="AB20" s="31"/>
      <c r="AC20" s="31"/>
    </row>
    <row r="21" customFormat="false" ht="12.75" hidden="false" customHeight="false" outlineLevel="0" collapsed="false">
      <c r="B21" s="31"/>
      <c r="C21" s="31"/>
      <c r="D21" s="31"/>
      <c r="E21" s="31"/>
      <c r="F21" s="31"/>
      <c r="G21" s="31"/>
      <c r="H21" s="31"/>
      <c r="I21" s="31"/>
      <c r="J21" s="57"/>
      <c r="K21" s="57"/>
      <c r="L21" s="31"/>
      <c r="M21" s="31"/>
      <c r="N21" s="31"/>
      <c r="U21" s="31"/>
      <c r="V21" s="31"/>
      <c r="W21" s="31"/>
      <c r="X21" s="31"/>
      <c r="Y21" s="31"/>
      <c r="Z21" s="31"/>
      <c r="AA21" s="31"/>
      <c r="AB21" s="31"/>
      <c r="AC21" s="31"/>
    </row>
    <row r="22" s="32" customFormat="true" ht="12.75" hidden="false" customHeight="false" outlineLevel="0" collapsed="false">
      <c r="A22" s="32" t="s">
        <v>66</v>
      </c>
      <c r="B22" s="30" t="n">
        <v>2837</v>
      </c>
      <c r="C22" s="30" t="n">
        <v>3311</v>
      </c>
      <c r="D22" s="30" t="n">
        <v>4670</v>
      </c>
      <c r="E22" s="30"/>
      <c r="F22" s="30" t="n">
        <v>10672</v>
      </c>
      <c r="G22" s="30" t="n">
        <v>9676</v>
      </c>
      <c r="H22" s="30" t="n">
        <v>9695</v>
      </c>
      <c r="I22" s="30"/>
      <c r="J22" s="56" t="n">
        <v>474</v>
      </c>
      <c r="K22" s="56" t="n">
        <v>-996</v>
      </c>
      <c r="L22" s="30"/>
      <c r="M22" s="30" t="n">
        <v>1833</v>
      </c>
      <c r="N22" s="30" t="n">
        <v>-977</v>
      </c>
      <c r="U22" s="30"/>
      <c r="V22" s="30"/>
      <c r="W22" s="30"/>
      <c r="X22" s="30"/>
      <c r="Y22" s="30"/>
      <c r="Z22" s="30"/>
      <c r="AA22" s="30"/>
      <c r="AB22" s="30"/>
      <c r="AC22" s="30"/>
    </row>
    <row r="23" customFormat="false" ht="12.75" hidden="false" customHeight="false" outlineLevel="0" collapsed="false">
      <c r="A23" s="24" t="s">
        <v>67</v>
      </c>
      <c r="B23" s="31" t="n">
        <v>419</v>
      </c>
      <c r="C23" s="31" t="n">
        <v>608</v>
      </c>
      <c r="D23" s="31" t="n">
        <v>1163</v>
      </c>
      <c r="E23" s="31"/>
      <c r="F23" s="31" t="n">
        <v>3559</v>
      </c>
      <c r="G23" s="31" t="n">
        <v>2997</v>
      </c>
      <c r="H23" s="31" t="n">
        <v>3704</v>
      </c>
      <c r="I23" s="31"/>
      <c r="J23" s="57" t="n">
        <v>189</v>
      </c>
      <c r="K23" s="57" t="n">
        <v>-562</v>
      </c>
      <c r="L23" s="31"/>
      <c r="M23" s="31" t="n">
        <v>744</v>
      </c>
      <c r="N23" s="31" t="n">
        <v>145</v>
      </c>
      <c r="U23" s="31"/>
      <c r="V23" s="31"/>
      <c r="W23" s="31"/>
      <c r="X23" s="31"/>
      <c r="Y23" s="31"/>
      <c r="Z23" s="31"/>
      <c r="AA23" s="31"/>
      <c r="AB23" s="31"/>
      <c r="AC23" s="31"/>
    </row>
    <row r="24" customFormat="false" ht="12.75" hidden="false" customHeight="false" outlineLevel="0" collapsed="false">
      <c r="A24" s="24" t="s">
        <v>68</v>
      </c>
      <c r="B24" s="31" t="n">
        <v>117</v>
      </c>
      <c r="C24" s="31" t="n">
        <v>141</v>
      </c>
      <c r="D24" s="31" t="n">
        <v>236</v>
      </c>
      <c r="E24" s="31"/>
      <c r="F24" s="31" t="n">
        <v>1652</v>
      </c>
      <c r="G24" s="31" t="n">
        <v>1598</v>
      </c>
      <c r="H24" s="31" t="n">
        <v>1462</v>
      </c>
      <c r="I24" s="31"/>
      <c r="J24" s="57" t="n">
        <v>24</v>
      </c>
      <c r="K24" s="57" t="n">
        <v>-54</v>
      </c>
      <c r="L24" s="31"/>
      <c r="M24" s="31" t="n">
        <v>119</v>
      </c>
      <c r="N24" s="31" t="n">
        <v>-190</v>
      </c>
      <c r="U24" s="31"/>
      <c r="V24" s="31"/>
      <c r="W24" s="31"/>
      <c r="X24" s="31"/>
      <c r="Y24" s="31"/>
      <c r="Z24" s="31"/>
      <c r="AA24" s="31"/>
      <c r="AB24" s="31"/>
      <c r="AC24" s="31"/>
    </row>
    <row r="25" customFormat="false" ht="12.75" hidden="false" customHeight="false" outlineLevel="0" collapsed="false">
      <c r="A25" s="24" t="s">
        <v>69</v>
      </c>
      <c r="B25" s="31" t="n">
        <v>417</v>
      </c>
      <c r="C25" s="31" t="n">
        <v>527</v>
      </c>
      <c r="D25" s="31" t="n">
        <v>860</v>
      </c>
      <c r="E25" s="31"/>
      <c r="F25" s="31" t="n">
        <v>1847</v>
      </c>
      <c r="G25" s="31" t="n">
        <v>1932</v>
      </c>
      <c r="H25" s="31" t="n">
        <v>1706</v>
      </c>
      <c r="I25" s="31"/>
      <c r="J25" s="57" t="n">
        <v>110</v>
      </c>
      <c r="K25" s="57" t="n">
        <v>85</v>
      </c>
      <c r="L25" s="31"/>
      <c r="M25" s="31" t="n">
        <v>443</v>
      </c>
      <c r="N25" s="31" t="n">
        <v>-141</v>
      </c>
      <c r="U25" s="31"/>
      <c r="V25" s="30"/>
      <c r="W25" s="30"/>
      <c r="X25" s="30"/>
      <c r="Y25" s="30"/>
      <c r="Z25" s="30"/>
      <c r="AA25" s="30"/>
      <c r="AB25" s="31"/>
      <c r="AC25" s="31"/>
    </row>
    <row r="26" customFormat="false" ht="12.75" hidden="false" customHeight="false" outlineLevel="0" collapsed="false">
      <c r="A26" s="24" t="s">
        <v>70</v>
      </c>
      <c r="B26" s="31" t="n">
        <v>443</v>
      </c>
      <c r="C26" s="31" t="n">
        <v>456</v>
      </c>
      <c r="D26" s="31" t="n">
        <v>588</v>
      </c>
      <c r="E26" s="31"/>
      <c r="F26" s="31" t="n">
        <v>1077</v>
      </c>
      <c r="G26" s="31" t="n">
        <v>838</v>
      </c>
      <c r="H26" s="31" t="n">
        <v>712</v>
      </c>
      <c r="I26" s="31"/>
      <c r="J26" s="57" t="n">
        <v>13</v>
      </c>
      <c r="K26" s="57" t="n">
        <v>-239</v>
      </c>
      <c r="L26" s="31"/>
      <c r="M26" s="31" t="n">
        <v>145</v>
      </c>
      <c r="N26" s="31" t="n">
        <v>-365</v>
      </c>
      <c r="U26" s="31"/>
      <c r="V26" s="31"/>
      <c r="W26" s="31"/>
      <c r="X26" s="31"/>
      <c r="Y26" s="31"/>
      <c r="Z26" s="31"/>
      <c r="AA26" s="31"/>
      <c r="AB26" s="31"/>
      <c r="AC26" s="31"/>
    </row>
    <row r="27" customFormat="false" ht="12.75" hidden="false" customHeight="false" outlineLevel="0" collapsed="false">
      <c r="A27" s="24" t="s">
        <v>71</v>
      </c>
      <c r="B27" s="31" t="n">
        <v>1441</v>
      </c>
      <c r="C27" s="31" t="n">
        <v>1578</v>
      </c>
      <c r="D27" s="31" t="n">
        <v>1824</v>
      </c>
      <c r="E27" s="31"/>
      <c r="F27" s="31" t="n">
        <v>2537</v>
      </c>
      <c r="G27" s="31" t="n">
        <v>2309</v>
      </c>
      <c r="H27" s="31" t="n">
        <v>2109</v>
      </c>
      <c r="I27" s="31"/>
      <c r="J27" s="57" t="n">
        <v>137</v>
      </c>
      <c r="K27" s="57" t="n">
        <v>-228</v>
      </c>
      <c r="L27" s="31"/>
      <c r="M27" s="31" t="n">
        <v>383</v>
      </c>
      <c r="N27" s="31" t="n">
        <v>-428</v>
      </c>
      <c r="U27" s="31"/>
      <c r="V27" s="31"/>
      <c r="W27" s="31"/>
      <c r="X27" s="31"/>
      <c r="Y27" s="31"/>
      <c r="Z27" s="31"/>
      <c r="AA27" s="31"/>
      <c r="AB27" s="31"/>
      <c r="AC27" s="31"/>
    </row>
    <row r="28" customFormat="false" ht="12.7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57"/>
      <c r="K28" s="57"/>
      <c r="L28" s="31"/>
      <c r="M28" s="31"/>
      <c r="N28" s="31"/>
      <c r="U28" s="31"/>
      <c r="V28" s="31"/>
      <c r="W28" s="31"/>
      <c r="X28" s="31"/>
      <c r="Y28" s="31"/>
      <c r="Z28" s="31"/>
      <c r="AA28" s="31"/>
      <c r="AB28" s="31"/>
      <c r="AC28" s="31"/>
    </row>
    <row r="29" s="32" customFormat="true" ht="12.75" hidden="false" customHeight="false" outlineLevel="0" collapsed="false">
      <c r="A29" s="32" t="s">
        <v>72</v>
      </c>
      <c r="B29" s="30" t="n">
        <v>3767</v>
      </c>
      <c r="C29" s="30" t="n">
        <v>3920</v>
      </c>
      <c r="D29" s="30" t="n">
        <v>4346</v>
      </c>
      <c r="E29" s="30"/>
      <c r="F29" s="30" t="n">
        <v>3356</v>
      </c>
      <c r="G29" s="30" t="n">
        <v>2982</v>
      </c>
      <c r="H29" s="30" t="n">
        <v>2796</v>
      </c>
      <c r="I29" s="30"/>
      <c r="J29" s="56" t="n">
        <v>153</v>
      </c>
      <c r="K29" s="56" t="n">
        <v>-374</v>
      </c>
      <c r="L29" s="30"/>
      <c r="M29" s="30" t="n">
        <v>579</v>
      </c>
      <c r="N29" s="30" t="n">
        <v>-560</v>
      </c>
      <c r="U29" s="30"/>
      <c r="V29" s="30"/>
      <c r="W29" s="30"/>
      <c r="X29" s="30"/>
      <c r="Y29" s="30"/>
      <c r="Z29" s="30"/>
      <c r="AA29" s="30"/>
      <c r="AB29" s="30"/>
      <c r="AC29" s="30"/>
    </row>
    <row r="30" customFormat="false" ht="12.75" hidden="false" customHeight="false" outlineLevel="0" collapsed="false">
      <c r="A30" s="24" t="s">
        <v>73</v>
      </c>
      <c r="B30" s="31" t="n">
        <v>511</v>
      </c>
      <c r="C30" s="30" t="n">
        <v>611</v>
      </c>
      <c r="D30" s="30" t="n">
        <v>768</v>
      </c>
      <c r="E30" s="31"/>
      <c r="F30" s="30" t="n">
        <v>743</v>
      </c>
      <c r="G30" s="30" t="n">
        <v>712</v>
      </c>
      <c r="H30" s="30" t="n">
        <v>699</v>
      </c>
      <c r="I30" s="31"/>
      <c r="J30" s="57" t="n">
        <v>100</v>
      </c>
      <c r="K30" s="57" t="n">
        <v>-31</v>
      </c>
      <c r="L30" s="31"/>
      <c r="M30" s="31" t="n">
        <v>257</v>
      </c>
      <c r="N30" s="31" t="n">
        <v>-44</v>
      </c>
      <c r="U30" s="31"/>
      <c r="V30" s="31"/>
      <c r="W30" s="31"/>
      <c r="X30" s="31"/>
      <c r="Y30" s="31"/>
      <c r="Z30" s="31"/>
      <c r="AA30" s="31"/>
      <c r="AB30" s="31"/>
      <c r="AC30" s="31"/>
    </row>
    <row r="31" customFormat="false" ht="12.75" hidden="false" customHeight="false" outlineLevel="0" collapsed="false">
      <c r="A31" s="24" t="s">
        <v>74</v>
      </c>
      <c r="B31" s="31" t="n">
        <v>755</v>
      </c>
      <c r="C31" s="31" t="n">
        <v>754</v>
      </c>
      <c r="D31" s="31" t="n">
        <v>734</v>
      </c>
      <c r="E31" s="31"/>
      <c r="F31" s="31" t="n">
        <v>471</v>
      </c>
      <c r="G31" s="31" t="n">
        <v>442</v>
      </c>
      <c r="H31" s="31" t="n">
        <v>417</v>
      </c>
      <c r="I31" s="31"/>
      <c r="J31" s="57" t="n">
        <v>-1</v>
      </c>
      <c r="K31" s="57" t="n">
        <v>-29</v>
      </c>
      <c r="L31" s="31"/>
      <c r="M31" s="31" t="n">
        <v>-21</v>
      </c>
      <c r="N31" s="31" t="n">
        <v>-54</v>
      </c>
      <c r="U31" s="31"/>
      <c r="V31" s="31"/>
      <c r="W31" s="31"/>
      <c r="X31" s="31"/>
      <c r="Y31" s="31"/>
      <c r="Z31" s="31"/>
      <c r="AA31" s="31"/>
      <c r="AB31" s="31"/>
      <c r="AC31" s="31"/>
    </row>
    <row r="32" customFormat="false" ht="12.75" hidden="false" customHeight="false" outlineLevel="0" collapsed="false">
      <c r="A32" s="24" t="s">
        <v>75</v>
      </c>
      <c r="B32" s="31" t="n">
        <v>1014</v>
      </c>
      <c r="C32" s="31" t="n">
        <v>999</v>
      </c>
      <c r="D32" s="31" t="n">
        <v>1072</v>
      </c>
      <c r="E32" s="31"/>
      <c r="F32" s="31" t="n">
        <v>644</v>
      </c>
      <c r="G32" s="31" t="n">
        <v>560</v>
      </c>
      <c r="H32" s="31" t="n">
        <v>524</v>
      </c>
      <c r="I32" s="31"/>
      <c r="J32" s="57" t="n">
        <v>-15</v>
      </c>
      <c r="K32" s="57" t="n">
        <v>-84</v>
      </c>
      <c r="L32" s="31"/>
      <c r="M32" s="31" t="n">
        <v>58</v>
      </c>
      <c r="N32" s="31" t="n">
        <v>-120</v>
      </c>
      <c r="U32" s="31"/>
      <c r="V32" s="31"/>
      <c r="W32" s="31"/>
      <c r="X32" s="31"/>
      <c r="Y32" s="31"/>
      <c r="Z32" s="31"/>
      <c r="AA32" s="30"/>
      <c r="AB32" s="31"/>
      <c r="AC32" s="31"/>
    </row>
    <row r="33" customFormat="false" ht="12.75" hidden="false" customHeight="false" outlineLevel="0" collapsed="false">
      <c r="A33" s="24" t="s">
        <v>76</v>
      </c>
      <c r="B33" s="31" t="n">
        <v>1034</v>
      </c>
      <c r="C33" s="31" t="n">
        <v>1123</v>
      </c>
      <c r="D33" s="31" t="n">
        <v>1333</v>
      </c>
      <c r="E33" s="31"/>
      <c r="F33" s="31" t="n">
        <v>1257</v>
      </c>
      <c r="G33" s="31" t="n">
        <v>1035</v>
      </c>
      <c r="H33" s="31" t="n">
        <v>952</v>
      </c>
      <c r="I33" s="31"/>
      <c r="J33" s="57" t="n">
        <v>89</v>
      </c>
      <c r="K33" s="57" t="n">
        <v>-222</v>
      </c>
      <c r="L33" s="31"/>
      <c r="M33" s="31" t="n">
        <v>299</v>
      </c>
      <c r="N33" s="31" t="n">
        <v>-305</v>
      </c>
      <c r="U33" s="31"/>
      <c r="V33" s="30"/>
      <c r="W33" s="30"/>
      <c r="X33" s="30"/>
      <c r="Y33" s="30"/>
      <c r="Z33" s="30"/>
      <c r="AA33" s="31"/>
      <c r="AB33" s="31"/>
      <c r="AC33" s="31"/>
    </row>
    <row r="34" customFormat="false" ht="12.75" hidden="false" customHeight="false" outlineLevel="0" collapsed="false">
      <c r="A34" s="24" t="s">
        <v>77</v>
      </c>
      <c r="B34" s="31" t="n">
        <v>453</v>
      </c>
      <c r="C34" s="31" t="n">
        <v>432</v>
      </c>
      <c r="D34" s="31" t="n">
        <v>436</v>
      </c>
      <c r="E34" s="31"/>
      <c r="F34" s="31" t="n">
        <v>241</v>
      </c>
      <c r="G34" s="31" t="n">
        <v>234</v>
      </c>
      <c r="H34" s="31" t="n">
        <v>203</v>
      </c>
      <c r="I34" s="31"/>
      <c r="J34" s="57" t="n">
        <v>-21</v>
      </c>
      <c r="K34" s="57" t="n">
        <v>-7</v>
      </c>
      <c r="L34" s="31"/>
      <c r="M34" s="31" t="n">
        <v>-17</v>
      </c>
      <c r="N34" s="31" t="n">
        <v>-38</v>
      </c>
      <c r="U34" s="31"/>
      <c r="V34" s="31"/>
      <c r="W34" s="31"/>
      <c r="X34" s="31"/>
      <c r="Y34" s="31"/>
      <c r="Z34" s="31"/>
      <c r="AA34" s="31"/>
      <c r="AB34" s="31"/>
      <c r="AC34" s="31"/>
    </row>
    <row r="35" customFormat="false" ht="12.7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57"/>
      <c r="K35" s="57"/>
      <c r="L35" s="31"/>
      <c r="M35" s="31"/>
      <c r="N35" s="31"/>
      <c r="U35" s="31"/>
      <c r="V35" s="31"/>
      <c r="W35" s="31"/>
      <c r="X35" s="31"/>
      <c r="Y35" s="31"/>
      <c r="Z35" s="31"/>
      <c r="AA35" s="31"/>
      <c r="AB35" s="31"/>
      <c r="AC35" s="31"/>
    </row>
    <row r="36" s="32" customFormat="true" ht="12.75" hidden="false" customHeight="false" outlineLevel="0" collapsed="false">
      <c r="A36" s="32" t="s">
        <v>78</v>
      </c>
      <c r="B36" s="30" t="n">
        <v>8206</v>
      </c>
      <c r="C36" s="30" t="n">
        <v>8377</v>
      </c>
      <c r="D36" s="30" t="n">
        <v>9299</v>
      </c>
      <c r="E36" s="30"/>
      <c r="F36" s="30" t="n">
        <v>9503</v>
      </c>
      <c r="G36" s="30" t="n">
        <v>8969</v>
      </c>
      <c r="H36" s="30" t="n">
        <v>7491</v>
      </c>
      <c r="I36" s="30"/>
      <c r="J36" s="56" t="n">
        <v>171</v>
      </c>
      <c r="K36" s="56" t="n">
        <v>-534</v>
      </c>
      <c r="L36" s="30"/>
      <c r="M36" s="30" t="n">
        <v>1093</v>
      </c>
      <c r="N36" s="30" t="n">
        <v>-2012</v>
      </c>
      <c r="U36" s="30"/>
      <c r="V36" s="30"/>
      <c r="W36" s="30"/>
      <c r="X36" s="30"/>
      <c r="Y36" s="30"/>
      <c r="Z36" s="30"/>
      <c r="AA36" s="30"/>
      <c r="AB36" s="30"/>
      <c r="AC36" s="30"/>
    </row>
    <row r="37" customFormat="false" ht="12.75" hidden="false" customHeight="false" outlineLevel="0" collapsed="false">
      <c r="A37" s="24" t="s">
        <v>79</v>
      </c>
      <c r="B37" s="31" t="n">
        <v>1734</v>
      </c>
      <c r="C37" s="31" t="n">
        <v>2121</v>
      </c>
      <c r="D37" s="31" t="n">
        <v>2531</v>
      </c>
      <c r="E37" s="31"/>
      <c r="F37" s="31" t="n">
        <v>2372</v>
      </c>
      <c r="G37" s="31" t="n">
        <v>2668</v>
      </c>
      <c r="H37" s="31" t="n">
        <v>2373</v>
      </c>
      <c r="I37" s="31"/>
      <c r="J37" s="57" t="n">
        <v>387</v>
      </c>
      <c r="K37" s="57" t="n">
        <v>296</v>
      </c>
      <c r="L37" s="31"/>
      <c r="M37" s="31" t="n">
        <v>797</v>
      </c>
      <c r="N37" s="31" t="n">
        <v>1</v>
      </c>
      <c r="U37" s="31"/>
      <c r="V37" s="31"/>
      <c r="W37" s="31"/>
      <c r="X37" s="31"/>
      <c r="Y37" s="31"/>
      <c r="Z37" s="31"/>
      <c r="AA37" s="31"/>
      <c r="AB37" s="31"/>
      <c r="AC37" s="31"/>
    </row>
    <row r="38" customFormat="false" ht="12.75" hidden="false" customHeight="false" outlineLevel="0" collapsed="false">
      <c r="A38" s="24" t="s">
        <v>80</v>
      </c>
      <c r="B38" s="31" t="n">
        <v>481</v>
      </c>
      <c r="C38" s="31" t="n">
        <v>466</v>
      </c>
      <c r="D38" s="31" t="n">
        <v>555</v>
      </c>
      <c r="E38" s="31"/>
      <c r="F38" s="31" t="n">
        <v>901</v>
      </c>
      <c r="G38" s="31" t="n">
        <v>784</v>
      </c>
      <c r="H38" s="31" t="n">
        <v>607</v>
      </c>
      <c r="I38" s="31"/>
      <c r="J38" s="57" t="n">
        <v>-15</v>
      </c>
      <c r="K38" s="57" t="n">
        <v>-117</v>
      </c>
      <c r="L38" s="31"/>
      <c r="M38" s="31" t="n">
        <v>74</v>
      </c>
      <c r="N38" s="31" t="n">
        <v>-294</v>
      </c>
      <c r="U38" s="31"/>
      <c r="V38" s="31"/>
      <c r="W38" s="31"/>
      <c r="X38" s="31"/>
      <c r="Y38" s="31"/>
      <c r="Z38" s="31"/>
      <c r="AA38" s="31"/>
      <c r="AB38" s="31"/>
      <c r="AC38" s="31"/>
    </row>
    <row r="39" customFormat="false" ht="12.75" hidden="false" customHeight="false" outlineLevel="0" collapsed="false">
      <c r="A39" s="24" t="s">
        <v>81</v>
      </c>
      <c r="B39" s="31" t="n">
        <v>2504</v>
      </c>
      <c r="C39" s="31" t="n">
        <v>2395</v>
      </c>
      <c r="D39" s="31" t="n">
        <v>2611</v>
      </c>
      <c r="E39" s="31"/>
      <c r="F39" s="31" t="n">
        <v>2622</v>
      </c>
      <c r="G39" s="31" t="n">
        <v>2257</v>
      </c>
      <c r="H39" s="31" t="n">
        <v>1927</v>
      </c>
      <c r="I39" s="31"/>
      <c r="J39" s="57" t="n">
        <v>-109</v>
      </c>
      <c r="K39" s="57" t="n">
        <v>-365</v>
      </c>
      <c r="L39" s="31"/>
      <c r="M39" s="31" t="n">
        <v>107</v>
      </c>
      <c r="N39" s="31" t="n">
        <v>-695</v>
      </c>
      <c r="U39" s="31"/>
      <c r="V39" s="31"/>
      <c r="W39" s="31"/>
      <c r="X39" s="31"/>
      <c r="Y39" s="31"/>
      <c r="Z39" s="31"/>
      <c r="AA39" s="30"/>
      <c r="AB39" s="31"/>
      <c r="AC39" s="31"/>
    </row>
    <row r="40" customFormat="false" ht="12.75" hidden="false" customHeight="false" outlineLevel="0" collapsed="false">
      <c r="A40" s="24" t="s">
        <v>82</v>
      </c>
      <c r="B40" s="31" t="n">
        <v>1104</v>
      </c>
      <c r="C40" s="31" t="n">
        <v>976</v>
      </c>
      <c r="D40" s="31" t="n">
        <v>985</v>
      </c>
      <c r="E40" s="31"/>
      <c r="F40" s="31" t="n">
        <v>1135</v>
      </c>
      <c r="G40" s="31" t="n">
        <v>955</v>
      </c>
      <c r="H40" s="31" t="n">
        <v>776</v>
      </c>
      <c r="I40" s="31"/>
      <c r="J40" s="57" t="n">
        <v>-128</v>
      </c>
      <c r="K40" s="57" t="n">
        <v>-180</v>
      </c>
      <c r="L40" s="31"/>
      <c r="M40" s="31" t="n">
        <v>-119</v>
      </c>
      <c r="N40" s="31" t="n">
        <v>-359</v>
      </c>
      <c r="U40" s="31"/>
      <c r="V40" s="31"/>
      <c r="W40" s="31"/>
      <c r="X40" s="31"/>
      <c r="Y40" s="31"/>
      <c r="Z40" s="31"/>
      <c r="AA40" s="31"/>
      <c r="AB40" s="31"/>
      <c r="AC40" s="31"/>
    </row>
    <row r="41" customFormat="false" ht="12.75" hidden="false" customHeight="false" outlineLevel="0" collapsed="false">
      <c r="A41" s="24" t="s">
        <v>83</v>
      </c>
      <c r="B41" s="31" t="n">
        <v>1907</v>
      </c>
      <c r="C41" s="31" t="n">
        <v>1945</v>
      </c>
      <c r="D41" s="31" t="n">
        <v>2123</v>
      </c>
      <c r="E41" s="31"/>
      <c r="F41" s="31" t="n">
        <v>1775</v>
      </c>
      <c r="G41" s="31" t="n">
        <v>1685</v>
      </c>
      <c r="H41" s="31" t="n">
        <v>1367</v>
      </c>
      <c r="I41" s="31"/>
      <c r="J41" s="57" t="n">
        <v>38</v>
      </c>
      <c r="K41" s="57" t="n">
        <v>-90</v>
      </c>
      <c r="L41" s="31"/>
      <c r="M41" s="31" t="n">
        <v>216</v>
      </c>
      <c r="N41" s="31" t="n">
        <v>-408</v>
      </c>
      <c r="U41" s="31"/>
      <c r="V41" s="30"/>
      <c r="W41" s="30"/>
      <c r="X41" s="30"/>
      <c r="Y41" s="30"/>
      <c r="Z41" s="30"/>
      <c r="AA41" s="31"/>
      <c r="AB41" s="31"/>
      <c r="AC41" s="31"/>
    </row>
    <row r="42" customFormat="false" ht="12.75" hidden="false" customHeight="false" outlineLevel="0" collapsed="false">
      <c r="A42" s="24" t="s">
        <v>84</v>
      </c>
      <c r="B42" s="31" t="n">
        <v>476</v>
      </c>
      <c r="C42" s="31" t="n">
        <v>476</v>
      </c>
      <c r="D42" s="31" t="n">
        <v>493</v>
      </c>
      <c r="E42" s="31"/>
      <c r="F42" s="31" t="n">
        <v>698</v>
      </c>
      <c r="G42" s="31" t="n">
        <v>619</v>
      </c>
      <c r="H42" s="31" t="n">
        <v>442</v>
      </c>
      <c r="I42" s="31"/>
      <c r="J42" s="57" t="n">
        <v>0</v>
      </c>
      <c r="K42" s="57" t="n">
        <v>-79</v>
      </c>
      <c r="L42" s="31"/>
      <c r="M42" s="31" t="n">
        <v>17</v>
      </c>
      <c r="N42" s="31" t="n">
        <v>-256</v>
      </c>
      <c r="U42" s="31"/>
      <c r="V42" s="31"/>
      <c r="W42" s="31"/>
      <c r="X42" s="31"/>
      <c r="Y42" s="31"/>
      <c r="Z42" s="31"/>
      <c r="AA42" s="31"/>
      <c r="AB42" s="31"/>
      <c r="AC42" s="31"/>
    </row>
    <row r="43" customFormat="false" ht="12.75" hidden="false" customHeight="false" outlineLevel="0" collapsed="false">
      <c r="B43" s="31"/>
      <c r="C43" s="31"/>
      <c r="D43" s="31"/>
      <c r="E43" s="31"/>
      <c r="F43" s="31"/>
      <c r="G43" s="31"/>
      <c r="H43" s="31"/>
      <c r="I43" s="31"/>
      <c r="J43" s="57"/>
      <c r="K43" s="57"/>
      <c r="L43" s="31"/>
      <c r="M43" s="31"/>
      <c r="N43" s="31"/>
      <c r="U43" s="31"/>
      <c r="V43" s="31"/>
      <c r="W43" s="31"/>
      <c r="X43" s="31"/>
      <c r="Y43" s="31"/>
      <c r="Z43" s="31"/>
      <c r="AA43" s="31"/>
      <c r="AB43" s="31"/>
      <c r="AC43" s="31"/>
    </row>
    <row r="44" s="32" customFormat="true" ht="12.75" hidden="false" customHeight="false" outlineLevel="0" collapsed="false">
      <c r="A44" s="32" t="s">
        <v>85</v>
      </c>
      <c r="B44" s="30" t="n">
        <v>3758</v>
      </c>
      <c r="C44" s="30" t="n">
        <v>3939</v>
      </c>
      <c r="D44" s="30" t="n">
        <v>4927</v>
      </c>
      <c r="E44" s="30"/>
      <c r="F44" s="30" t="n">
        <v>4240</v>
      </c>
      <c r="G44" s="30" t="n">
        <v>4249</v>
      </c>
      <c r="H44" s="30" t="n">
        <v>4312</v>
      </c>
      <c r="I44" s="30"/>
      <c r="J44" s="56" t="n">
        <v>181</v>
      </c>
      <c r="K44" s="56" t="n">
        <v>9</v>
      </c>
      <c r="L44" s="30"/>
      <c r="M44" s="30" t="n">
        <v>1169</v>
      </c>
      <c r="N44" s="30" t="n">
        <v>72</v>
      </c>
      <c r="U44" s="30"/>
      <c r="V44" s="30"/>
      <c r="W44" s="30"/>
      <c r="X44" s="30"/>
      <c r="Y44" s="30"/>
      <c r="Z44" s="30"/>
      <c r="AA44" s="30"/>
      <c r="AB44" s="30"/>
      <c r="AC44" s="30"/>
    </row>
    <row r="45" customFormat="false" ht="12.75" hidden="false" customHeight="false" outlineLevel="0" collapsed="false">
      <c r="A45" s="24" t="s">
        <v>86</v>
      </c>
      <c r="B45" s="31" t="n">
        <v>335</v>
      </c>
      <c r="C45" s="31" t="n">
        <v>330</v>
      </c>
      <c r="D45" s="31" t="n">
        <v>328</v>
      </c>
      <c r="E45" s="31"/>
      <c r="F45" s="31" t="n">
        <v>318</v>
      </c>
      <c r="G45" s="31" t="n">
        <v>336</v>
      </c>
      <c r="H45" s="31" t="n">
        <v>302</v>
      </c>
      <c r="I45" s="31"/>
      <c r="J45" s="57" t="n">
        <v>-5</v>
      </c>
      <c r="K45" s="57" t="n">
        <v>18</v>
      </c>
      <c r="L45" s="31"/>
      <c r="M45" s="31" t="n">
        <v>-7</v>
      </c>
      <c r="N45" s="31" t="n">
        <v>-16</v>
      </c>
      <c r="U45" s="31"/>
      <c r="V45" s="31"/>
      <c r="W45" s="31"/>
      <c r="X45" s="31"/>
      <c r="Y45" s="31"/>
      <c r="Z45" s="31"/>
      <c r="AA45" s="31"/>
      <c r="AB45" s="31"/>
      <c r="AC45" s="31"/>
    </row>
    <row r="46" customFormat="false" ht="12.75" hidden="false" customHeight="false" outlineLevel="0" collapsed="false">
      <c r="A46" s="24" t="s">
        <v>87</v>
      </c>
      <c r="B46" s="31" t="n">
        <v>1950</v>
      </c>
      <c r="C46" s="31" t="n">
        <v>1924</v>
      </c>
      <c r="D46" s="31" t="n">
        <v>2200</v>
      </c>
      <c r="E46" s="31"/>
      <c r="F46" s="31" t="n">
        <v>2592</v>
      </c>
      <c r="G46" s="31" t="n">
        <v>2363</v>
      </c>
      <c r="H46" s="31" t="n">
        <v>2195</v>
      </c>
      <c r="I46" s="31"/>
      <c r="J46" s="57" t="n">
        <v>-26</v>
      </c>
      <c r="K46" s="57" t="n">
        <v>-229</v>
      </c>
      <c r="L46" s="31"/>
      <c r="M46" s="31" t="n">
        <v>250</v>
      </c>
      <c r="N46" s="31" t="n">
        <v>-397</v>
      </c>
      <c r="U46" s="31"/>
      <c r="V46" s="31"/>
      <c r="W46" s="31"/>
      <c r="X46" s="31"/>
      <c r="Y46" s="31"/>
      <c r="Z46" s="31"/>
      <c r="AA46" s="31"/>
      <c r="AB46" s="31"/>
      <c r="AC46" s="31"/>
    </row>
    <row r="47" customFormat="false" ht="12.75" hidden="false" customHeight="false" outlineLevel="0" collapsed="false">
      <c r="A47" s="24" t="s">
        <v>88</v>
      </c>
      <c r="B47" s="31" t="n">
        <v>1473</v>
      </c>
      <c r="C47" s="31" t="n">
        <v>1686</v>
      </c>
      <c r="D47" s="31" t="n">
        <v>2398</v>
      </c>
      <c r="E47" s="31"/>
      <c r="F47" s="31" t="n">
        <v>1330</v>
      </c>
      <c r="G47" s="31" t="n">
        <v>1548</v>
      </c>
      <c r="H47" s="31" t="n">
        <v>1814</v>
      </c>
      <c r="I47" s="31"/>
      <c r="J47" s="57" t="n">
        <v>213</v>
      </c>
      <c r="K47" s="57" t="n">
        <v>218</v>
      </c>
      <c r="L47" s="31"/>
      <c r="M47" s="31" t="n">
        <v>925</v>
      </c>
      <c r="N47" s="31" t="n">
        <v>484</v>
      </c>
      <c r="U47" s="31"/>
      <c r="V47" s="31"/>
      <c r="W47" s="31"/>
      <c r="X47" s="31"/>
      <c r="Y47" s="31"/>
      <c r="Z47" s="31"/>
      <c r="AA47" s="30"/>
      <c r="AB47" s="31"/>
      <c r="AC47" s="31"/>
    </row>
    <row r="48" customFormat="false" ht="12.75" hidden="false" customHeight="false" outlineLevel="0" collapsed="false">
      <c r="B48" s="31"/>
      <c r="C48" s="31"/>
      <c r="D48" s="31"/>
      <c r="E48" s="31"/>
      <c r="F48" s="31"/>
      <c r="G48" s="31"/>
      <c r="H48" s="31"/>
      <c r="I48" s="31"/>
      <c r="J48" s="57"/>
      <c r="K48" s="57"/>
      <c r="L48" s="31"/>
      <c r="M48" s="31"/>
      <c r="N48" s="31"/>
      <c r="U48" s="31"/>
      <c r="V48" s="31"/>
      <c r="W48" s="31"/>
      <c r="X48" s="31"/>
      <c r="Y48" s="31"/>
      <c r="Z48" s="31"/>
      <c r="AA48" s="31"/>
      <c r="AB48" s="31"/>
      <c r="AC48" s="31"/>
    </row>
    <row r="49" s="32" customFormat="true" ht="12.75" hidden="false" customHeight="false" outlineLevel="0" collapsed="false">
      <c r="A49" s="32" t="s">
        <v>89</v>
      </c>
      <c r="B49" s="30" t="n">
        <v>9118</v>
      </c>
      <c r="C49" s="30" t="n">
        <v>9354</v>
      </c>
      <c r="D49" s="30" t="n">
        <v>9849</v>
      </c>
      <c r="E49" s="30"/>
      <c r="F49" s="30" t="n">
        <v>9778</v>
      </c>
      <c r="G49" s="30" t="n">
        <v>9380</v>
      </c>
      <c r="H49" s="30" t="n">
        <v>8686</v>
      </c>
      <c r="I49" s="30"/>
      <c r="J49" s="56" t="n">
        <v>236</v>
      </c>
      <c r="K49" s="56" t="n">
        <v>-398</v>
      </c>
      <c r="L49" s="30"/>
      <c r="M49" s="30" t="n">
        <v>731</v>
      </c>
      <c r="N49" s="30" t="n">
        <v>-1092</v>
      </c>
      <c r="U49" s="30"/>
      <c r="V49" s="30"/>
      <c r="W49" s="30"/>
      <c r="X49" s="30"/>
      <c r="Y49" s="30"/>
      <c r="Z49" s="30"/>
      <c r="AA49" s="30"/>
      <c r="AB49" s="30"/>
      <c r="AC49" s="30"/>
    </row>
    <row r="50" customFormat="false" ht="12.75" hidden="false" customHeight="false" outlineLevel="0" collapsed="false">
      <c r="A50" s="24" t="s">
        <v>90</v>
      </c>
      <c r="B50" s="31" t="n">
        <v>1763</v>
      </c>
      <c r="C50" s="31" t="n">
        <v>1736</v>
      </c>
      <c r="D50" s="31" t="n">
        <v>1739</v>
      </c>
      <c r="E50" s="31"/>
      <c r="F50" s="31" t="n">
        <v>2099</v>
      </c>
      <c r="G50" s="31" t="n">
        <v>1886</v>
      </c>
      <c r="H50" s="31" t="n">
        <v>1649</v>
      </c>
      <c r="I50" s="31"/>
      <c r="J50" s="57" t="n">
        <v>-27</v>
      </c>
      <c r="K50" s="57" t="n">
        <v>-213</v>
      </c>
      <c r="L50" s="31"/>
      <c r="M50" s="31" t="n">
        <v>-24</v>
      </c>
      <c r="N50" s="31" t="n">
        <v>-450</v>
      </c>
      <c r="U50" s="31"/>
      <c r="V50" s="30"/>
      <c r="W50" s="30"/>
      <c r="X50" s="30"/>
      <c r="Y50" s="30"/>
      <c r="Z50" s="30"/>
      <c r="AA50" s="31"/>
      <c r="AB50" s="31"/>
      <c r="AC50" s="31"/>
    </row>
    <row r="51" customFormat="false" ht="12.75" hidden="false" customHeight="false" outlineLevel="0" collapsed="false">
      <c r="A51" s="24" t="s">
        <v>91</v>
      </c>
      <c r="B51" s="31" t="n">
        <v>873</v>
      </c>
      <c r="C51" s="31" t="n">
        <v>1059</v>
      </c>
      <c r="D51" s="31" t="n">
        <v>1303</v>
      </c>
      <c r="E51" s="31"/>
      <c r="F51" s="31" t="n">
        <v>872</v>
      </c>
      <c r="G51" s="31" t="n">
        <v>922</v>
      </c>
      <c r="H51" s="31" t="n">
        <v>1005</v>
      </c>
      <c r="I51" s="31"/>
      <c r="J51" s="57" t="n">
        <v>186</v>
      </c>
      <c r="K51" s="57" t="n">
        <v>50</v>
      </c>
      <c r="L51" s="31"/>
      <c r="M51" s="31" t="n">
        <v>430</v>
      </c>
      <c r="N51" s="31" t="n">
        <v>133</v>
      </c>
      <c r="U51" s="31"/>
      <c r="V51" s="30"/>
      <c r="W51" s="30"/>
      <c r="X51" s="30"/>
      <c r="Y51" s="30"/>
      <c r="Z51" s="30"/>
      <c r="AA51" s="31"/>
      <c r="AB51" s="31"/>
      <c r="AC51" s="31"/>
    </row>
    <row r="52" customFormat="false" ht="12.75" hidden="false" customHeight="false" outlineLevel="0" collapsed="false">
      <c r="A52" s="24" t="s">
        <v>92</v>
      </c>
      <c r="B52" s="31" t="n">
        <v>3229</v>
      </c>
      <c r="C52" s="31" t="n">
        <v>3182</v>
      </c>
      <c r="D52" s="31" t="n">
        <v>3417</v>
      </c>
      <c r="E52" s="31"/>
      <c r="F52" s="31" t="n">
        <v>3632</v>
      </c>
      <c r="G52" s="31" t="n">
        <v>3451</v>
      </c>
      <c r="H52" s="31" t="n">
        <v>3062</v>
      </c>
      <c r="I52" s="31"/>
      <c r="J52" s="57" t="n">
        <v>-47</v>
      </c>
      <c r="K52" s="57" t="n">
        <v>-181</v>
      </c>
      <c r="L52" s="31"/>
      <c r="M52" s="31" t="n">
        <v>188</v>
      </c>
      <c r="N52" s="31" t="n">
        <v>-570</v>
      </c>
      <c r="U52" s="31"/>
      <c r="V52" s="31"/>
      <c r="W52" s="31"/>
      <c r="X52" s="31"/>
      <c r="Y52" s="31"/>
      <c r="Z52" s="31"/>
      <c r="AA52" s="30"/>
      <c r="AB52" s="31"/>
      <c r="AC52" s="31"/>
    </row>
    <row r="53" customFormat="false" ht="12.75" hidden="false" customHeight="false" outlineLevel="0" collapsed="false">
      <c r="A53" s="24" t="s">
        <v>93</v>
      </c>
      <c r="B53" s="31" t="n">
        <v>3253</v>
      </c>
      <c r="C53" s="31" t="n">
        <v>3374</v>
      </c>
      <c r="D53" s="31" t="n">
        <v>3389</v>
      </c>
      <c r="E53" s="31"/>
      <c r="F53" s="31" t="n">
        <v>3175</v>
      </c>
      <c r="G53" s="31" t="n">
        <v>3122</v>
      </c>
      <c r="H53" s="31" t="n">
        <v>2970</v>
      </c>
      <c r="I53" s="31"/>
      <c r="J53" s="57" t="n">
        <v>121</v>
      </c>
      <c r="K53" s="57" t="n">
        <v>-53</v>
      </c>
      <c r="L53" s="31"/>
      <c r="M53" s="31" t="n">
        <v>136</v>
      </c>
      <c r="N53" s="31" t="n">
        <v>-205</v>
      </c>
      <c r="U53" s="31"/>
      <c r="V53" s="31"/>
      <c r="W53" s="31"/>
      <c r="X53" s="31"/>
      <c r="Y53" s="31"/>
      <c r="Z53" s="31"/>
      <c r="AA53" s="31"/>
      <c r="AB53" s="31"/>
      <c r="AC53" s="31"/>
    </row>
    <row r="54" customFormat="false" ht="12.75" hidden="false" customHeight="false" outlineLevel="0" collapsed="false">
      <c r="B54" s="31"/>
      <c r="C54" s="31"/>
      <c r="D54" s="31"/>
      <c r="E54" s="31"/>
      <c r="F54" s="31"/>
      <c r="G54" s="31"/>
      <c r="H54" s="31"/>
      <c r="I54" s="31"/>
      <c r="J54" s="57"/>
      <c r="K54" s="57"/>
      <c r="L54" s="31"/>
      <c r="M54" s="31"/>
      <c r="N54" s="31"/>
      <c r="U54" s="31"/>
      <c r="V54" s="31"/>
      <c r="W54" s="31"/>
      <c r="X54" s="31"/>
      <c r="Y54" s="31"/>
      <c r="Z54" s="31"/>
      <c r="AA54" s="31"/>
      <c r="AB54" s="31"/>
      <c r="AC54" s="31"/>
    </row>
    <row r="55" s="32" customFormat="true" ht="12.75" hidden="false" customHeight="false" outlineLevel="0" collapsed="false">
      <c r="A55" s="32" t="s">
        <v>94</v>
      </c>
      <c r="B55" s="30" t="n">
        <v>408</v>
      </c>
      <c r="C55" s="30" t="n">
        <v>325</v>
      </c>
      <c r="D55" s="30" t="n">
        <v>258</v>
      </c>
      <c r="E55" s="30"/>
      <c r="F55" s="30" t="n">
        <v>154</v>
      </c>
      <c r="G55" s="30" t="n">
        <v>200</v>
      </c>
      <c r="H55" s="30" t="n">
        <v>161</v>
      </c>
      <c r="I55" s="30"/>
      <c r="J55" s="56" t="n">
        <v>-83</v>
      </c>
      <c r="K55" s="56" t="n">
        <v>46</v>
      </c>
      <c r="L55" s="30"/>
      <c r="M55" s="30" t="n">
        <v>-150</v>
      </c>
      <c r="N55" s="30" t="n">
        <v>7</v>
      </c>
      <c r="U55" s="30"/>
      <c r="V55" s="30"/>
      <c r="W55" s="30"/>
      <c r="X55" s="30"/>
      <c r="Y55" s="30"/>
      <c r="Z55" s="30"/>
      <c r="AA55" s="30"/>
      <c r="AB55" s="30"/>
      <c r="AC55" s="30"/>
    </row>
    <row r="56" customFormat="false" ht="12.75" hidden="false" customHeight="false" outlineLevel="0" collapsed="false">
      <c r="A56" s="24" t="s">
        <v>95</v>
      </c>
      <c r="B56" s="31" t="n">
        <v>408</v>
      </c>
      <c r="C56" s="31" t="n">
        <v>325</v>
      </c>
      <c r="D56" s="31" t="n">
        <v>258</v>
      </c>
      <c r="E56" s="31"/>
      <c r="F56" s="31" t="n">
        <v>154</v>
      </c>
      <c r="G56" s="31" t="n">
        <v>200</v>
      </c>
      <c r="H56" s="31" t="n">
        <v>161</v>
      </c>
      <c r="I56" s="31"/>
      <c r="J56" s="57" t="n">
        <v>-83</v>
      </c>
      <c r="K56" s="57" t="n">
        <v>46</v>
      </c>
      <c r="L56" s="31"/>
      <c r="M56" s="31" t="n">
        <v>-150</v>
      </c>
      <c r="N56" s="31" t="n">
        <v>7</v>
      </c>
      <c r="U56" s="31"/>
      <c r="V56" s="30"/>
      <c r="W56" s="30"/>
      <c r="X56" s="30"/>
      <c r="Y56" s="30"/>
      <c r="Z56" s="30"/>
      <c r="AA56" s="31"/>
      <c r="AB56" s="31"/>
      <c r="AC56" s="31"/>
    </row>
    <row r="57" customFormat="false" ht="12.75" hidden="false" customHeight="false" outlineLevel="0" collapsed="false">
      <c r="B57" s="31"/>
      <c r="C57" s="31"/>
      <c r="D57" s="31"/>
      <c r="E57" s="31"/>
      <c r="F57" s="31"/>
      <c r="G57" s="31"/>
      <c r="H57" s="31"/>
      <c r="I57" s="31"/>
      <c r="J57" s="57"/>
      <c r="K57" s="57"/>
      <c r="L57" s="31"/>
      <c r="M57" s="31"/>
      <c r="N57" s="31"/>
      <c r="U57" s="31"/>
      <c r="V57" s="30"/>
      <c r="W57" s="30"/>
      <c r="X57" s="30"/>
      <c r="Y57" s="30"/>
      <c r="Z57" s="30"/>
      <c r="AA57" s="31"/>
      <c r="AB57" s="31"/>
      <c r="AC57" s="31"/>
    </row>
    <row r="58" s="32" customFormat="true" ht="12.75" hidden="false" customHeight="false" outlineLevel="0" collapsed="false">
      <c r="A58" s="32" t="s">
        <v>158</v>
      </c>
      <c r="B58" s="30" t="n">
        <v>1174</v>
      </c>
      <c r="C58" s="30" t="n">
        <v>955</v>
      </c>
      <c r="D58" s="30" t="n">
        <v>774</v>
      </c>
      <c r="E58" s="30"/>
      <c r="F58" s="30" t="n">
        <v>2194</v>
      </c>
      <c r="G58" s="30" t="n">
        <v>1726</v>
      </c>
      <c r="H58" s="30" t="n">
        <v>1105</v>
      </c>
      <c r="I58" s="30"/>
      <c r="J58" s="56" t="n">
        <v>-219</v>
      </c>
      <c r="K58" s="56" t="n">
        <v>-468</v>
      </c>
      <c r="L58" s="30"/>
      <c r="M58" s="30" t="n">
        <v>-400</v>
      </c>
      <c r="N58" s="30" t="n">
        <v>-1089</v>
      </c>
      <c r="U58" s="30"/>
      <c r="V58" s="30"/>
      <c r="W58" s="30"/>
      <c r="X58" s="30"/>
      <c r="Y58" s="30"/>
      <c r="Z58" s="30"/>
      <c r="AA58" s="30"/>
      <c r="AB58" s="30"/>
      <c r="AC58" s="30"/>
    </row>
    <row r="59" customFormat="false" ht="12.75" hidden="false" customHeight="false" outlineLevel="0" collapsed="false">
      <c r="U59" s="31"/>
      <c r="V59" s="31"/>
      <c r="W59" s="31"/>
      <c r="X59" s="31"/>
      <c r="Y59" s="31"/>
      <c r="Z59" s="31"/>
      <c r="AA59" s="31"/>
      <c r="AB59" s="31"/>
      <c r="AC59" s="31"/>
    </row>
    <row r="60" customFormat="false" ht="12.75" hidden="false" customHeight="false" outlineLevel="0" collapsed="false">
      <c r="A60" s="35" t="s">
        <v>159</v>
      </c>
      <c r="U60" s="31"/>
      <c r="V60" s="31"/>
      <c r="W60" s="31"/>
      <c r="X60" s="31"/>
      <c r="Y60" s="31"/>
      <c r="Z60" s="31"/>
      <c r="AA60" s="31"/>
      <c r="AB60" s="31"/>
      <c r="AC60" s="31"/>
    </row>
    <row r="61" customFormat="false" ht="12.75" hidden="false" customHeight="false" outlineLevel="0" collapsed="false">
      <c r="U61" s="31"/>
      <c r="V61" s="31"/>
      <c r="W61" s="31"/>
      <c r="X61" s="31"/>
      <c r="Y61" s="31"/>
      <c r="Z61" s="31"/>
      <c r="AA61" s="30"/>
      <c r="AB61" s="31"/>
      <c r="AC61" s="31"/>
    </row>
    <row r="62" customFormat="false" ht="12.75" hidden="false" customHeight="false" outlineLevel="0" collapsed="false">
      <c r="U62" s="31"/>
      <c r="V62" s="31"/>
      <c r="W62" s="31"/>
      <c r="X62" s="31"/>
      <c r="Y62" s="31"/>
      <c r="Z62" s="31"/>
      <c r="AA62" s="31"/>
      <c r="AB62" s="31"/>
      <c r="AC62" s="31"/>
    </row>
    <row r="63" customFormat="false" ht="12.75" hidden="false" customHeight="false" outlineLevel="0" collapsed="false">
      <c r="U63" s="31"/>
      <c r="V63" s="31"/>
      <c r="W63" s="31"/>
      <c r="X63" s="31"/>
      <c r="Y63" s="31"/>
      <c r="Z63" s="31"/>
      <c r="AA63" s="31"/>
      <c r="AB63" s="31"/>
      <c r="AC63" s="31"/>
    </row>
    <row r="64" customFormat="false" ht="12.75" hidden="false" customHeight="false" outlineLevel="0" collapsed="false">
      <c r="U64" s="31"/>
      <c r="V64" s="30"/>
      <c r="W64" s="30"/>
      <c r="X64" s="30"/>
      <c r="Y64" s="30"/>
      <c r="Z64" s="30"/>
      <c r="AA64" s="31"/>
      <c r="AB64" s="31"/>
      <c r="AC64" s="31"/>
    </row>
    <row r="65" customFormat="false" ht="12.75" hidden="false" customHeight="false" outlineLevel="0" collapsed="false">
      <c r="U65" s="31"/>
      <c r="V65" s="31"/>
      <c r="W65" s="31"/>
      <c r="X65" s="31"/>
      <c r="Y65" s="31"/>
      <c r="Z65" s="31"/>
      <c r="AA65" s="31"/>
      <c r="AB65" s="31"/>
      <c r="AC65" s="31"/>
    </row>
    <row r="66" customFormat="false" ht="12.75" hidden="false" customHeight="false" outlineLevel="0" collapsed="false">
      <c r="U66" s="31"/>
      <c r="V66" s="31"/>
      <c r="W66" s="31"/>
      <c r="X66" s="31"/>
      <c r="Y66" s="31"/>
      <c r="Z66" s="31"/>
      <c r="AA66" s="31"/>
      <c r="AB66" s="31"/>
      <c r="AC66" s="31"/>
    </row>
    <row r="67" customFormat="false" ht="12.75" hidden="false" customHeight="false" outlineLevel="0" collapsed="false">
      <c r="U67" s="31"/>
      <c r="V67" s="30"/>
      <c r="W67" s="30"/>
      <c r="X67" s="30"/>
      <c r="Y67" s="30"/>
      <c r="Z67" s="30"/>
      <c r="AA67" s="31"/>
      <c r="AB67" s="31"/>
      <c r="AC67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6.28"/>
    <col collapsed="false" customWidth="true" hidden="false" outlineLevel="0" max="2" min="2" style="24" width="13.28"/>
    <col collapsed="false" customWidth="true" hidden="false" outlineLevel="0" max="3" min="3" style="24" width="12.7"/>
    <col collapsed="false" customWidth="true" hidden="false" outlineLevel="0" max="4" min="4" style="24" width="21.13"/>
    <col collapsed="false" customWidth="false" hidden="false" outlineLevel="0" max="257" min="5" style="24" width="9.14"/>
  </cols>
  <sheetData>
    <row r="1" customFormat="false" ht="15" hidden="false" customHeight="false" outlineLevel="0" collapsed="false">
      <c r="A1" s="59" t="s">
        <v>160</v>
      </c>
      <c r="B1" s="44"/>
      <c r="C1" s="44"/>
      <c r="D1" s="44"/>
      <c r="E1" s="44"/>
    </row>
    <row r="2" customFormat="false" ht="12.75" hidden="false" customHeight="false" outlineLevel="0" collapsed="false">
      <c r="A2" s="60"/>
      <c r="B2" s="60"/>
      <c r="C2" s="60"/>
      <c r="D2" s="60"/>
      <c r="E2" s="60"/>
    </row>
    <row r="3" customFormat="false" ht="12.75" hidden="false" customHeight="false" outlineLevel="0" collapsed="false">
      <c r="A3" s="61" t="s">
        <v>161</v>
      </c>
      <c r="B3" s="62" t="s">
        <v>162</v>
      </c>
      <c r="C3" s="62" t="s">
        <v>163</v>
      </c>
      <c r="D3" s="62" t="s">
        <v>164</v>
      </c>
      <c r="E3" s="47"/>
    </row>
    <row r="4" customFormat="false" ht="12.75" hidden="false" customHeight="false" outlineLevel="0" collapsed="false">
      <c r="A4" s="63" t="s">
        <v>165</v>
      </c>
      <c r="B4" s="30" t="n">
        <v>14775</v>
      </c>
      <c r="C4" s="30" t="n">
        <v>25899</v>
      </c>
      <c r="D4" s="30" t="n">
        <v>40674</v>
      </c>
      <c r="E4" s="47"/>
    </row>
    <row r="5" customFormat="false" ht="12.75" hidden="false" customHeight="false" outlineLevel="0" collapsed="false">
      <c r="A5" s="64" t="s">
        <v>166</v>
      </c>
      <c r="B5" s="31" t="n">
        <v>11408</v>
      </c>
      <c r="C5" s="31" t="n">
        <v>20321</v>
      </c>
      <c r="D5" s="31" t="n">
        <v>31729</v>
      </c>
      <c r="E5" s="60"/>
    </row>
    <row r="6" customFormat="false" ht="12.75" hidden="false" customHeight="false" outlineLevel="0" collapsed="false">
      <c r="A6" s="64" t="s">
        <v>167</v>
      </c>
      <c r="B6" s="31" t="n">
        <v>945</v>
      </c>
      <c r="C6" s="31" t="n">
        <v>1581</v>
      </c>
      <c r="D6" s="31" t="n">
        <v>2526</v>
      </c>
      <c r="E6" s="60"/>
    </row>
    <row r="7" customFormat="false" ht="12.75" hidden="false" customHeight="false" outlineLevel="0" collapsed="false">
      <c r="A7" s="65"/>
      <c r="B7" s="66"/>
      <c r="C7" s="66"/>
      <c r="D7" s="66"/>
      <c r="E7" s="60"/>
    </row>
    <row r="8" customFormat="false" ht="12.75" hidden="false" customHeight="false" outlineLevel="0" collapsed="false">
      <c r="A8" s="24" t="s">
        <v>168</v>
      </c>
      <c r="B8" s="31" t="n">
        <v>2422</v>
      </c>
      <c r="C8" s="31" t="n">
        <v>3997</v>
      </c>
      <c r="D8" s="31" t="n">
        <v>6419</v>
      </c>
      <c r="E8" s="60"/>
    </row>
    <row r="9" customFormat="false" ht="12.75" hidden="false" customHeight="false" outlineLevel="0" collapsed="false">
      <c r="A9" s="24" t="s">
        <v>169</v>
      </c>
      <c r="B9" s="31"/>
      <c r="C9" s="31"/>
      <c r="D9" s="31"/>
      <c r="E9" s="60"/>
    </row>
    <row r="10" customFormat="false" ht="12.75" hidden="false" customHeight="false" outlineLevel="0" collapsed="false">
      <c r="A10" s="24" t="s">
        <v>170</v>
      </c>
      <c r="B10" s="31" t="n">
        <v>576</v>
      </c>
      <c r="C10" s="31" t="n">
        <v>1021</v>
      </c>
      <c r="D10" s="31" t="n">
        <v>1597</v>
      </c>
      <c r="E10" s="60"/>
    </row>
    <row r="11" customFormat="false" ht="12.75" hidden="false" customHeight="false" outlineLevel="0" collapsed="false">
      <c r="A11" s="24" t="s">
        <v>171</v>
      </c>
      <c r="B11" s="31" t="n">
        <v>450</v>
      </c>
      <c r="C11" s="31" t="n">
        <v>732</v>
      </c>
      <c r="D11" s="31" t="n">
        <v>1182</v>
      </c>
      <c r="E11" s="60"/>
    </row>
    <row r="12" customFormat="false" ht="12.75" hidden="false" customHeight="false" outlineLevel="0" collapsed="false">
      <c r="A12" s="24" t="s">
        <v>172</v>
      </c>
      <c r="B12" s="31" t="n">
        <v>261</v>
      </c>
      <c r="C12" s="31" t="n">
        <v>477</v>
      </c>
      <c r="D12" s="31" t="n">
        <v>738</v>
      </c>
      <c r="E12" s="60"/>
    </row>
    <row r="13" customFormat="false" ht="12.75" hidden="false" customHeight="false" outlineLevel="0" collapsed="false">
      <c r="A13" s="24" t="s">
        <v>173</v>
      </c>
      <c r="B13" s="31" t="n">
        <v>171</v>
      </c>
      <c r="C13" s="31" t="n">
        <v>186</v>
      </c>
      <c r="D13" s="31" t="n">
        <v>357</v>
      </c>
      <c r="E13" s="60"/>
    </row>
    <row r="14" customFormat="false" ht="12.75" hidden="false" customHeight="false" outlineLevel="0" collapsed="false">
      <c r="A14" s="24" t="s">
        <v>174</v>
      </c>
      <c r="B14" s="31" t="n">
        <v>64</v>
      </c>
      <c r="C14" s="31" t="n">
        <v>163</v>
      </c>
      <c r="D14" s="31" t="n">
        <v>227</v>
      </c>
      <c r="E14" s="60"/>
    </row>
    <row r="15" customFormat="false" ht="12.75" hidden="false" customHeight="false" outlineLevel="0" collapsed="false">
      <c r="A15" s="24" t="s">
        <v>175</v>
      </c>
      <c r="B15" s="31" t="n">
        <v>94</v>
      </c>
      <c r="C15" s="31" t="n">
        <v>126</v>
      </c>
      <c r="D15" s="31" t="n">
        <v>220</v>
      </c>
      <c r="E15" s="60"/>
    </row>
    <row r="16" customFormat="false" ht="12.75" hidden="false" customHeight="false" outlineLevel="0" collapsed="false">
      <c r="A16" s="24" t="s">
        <v>176</v>
      </c>
      <c r="B16" s="31" t="n">
        <v>48</v>
      </c>
      <c r="C16" s="31" t="n">
        <v>105</v>
      </c>
      <c r="D16" s="31" t="n">
        <v>153</v>
      </c>
      <c r="E16" s="60"/>
    </row>
    <row r="17" customFormat="false" ht="12.75" hidden="false" customHeight="false" outlineLevel="0" collapsed="false">
      <c r="A17" s="24" t="s">
        <v>177</v>
      </c>
      <c r="B17" s="31" t="n">
        <v>42</v>
      </c>
      <c r="C17" s="31" t="n">
        <v>105</v>
      </c>
      <c r="D17" s="31" t="n">
        <v>147</v>
      </c>
      <c r="E17" s="60"/>
    </row>
    <row r="18" customFormat="false" ht="12.75" hidden="false" customHeight="false" outlineLevel="0" collapsed="false">
      <c r="A18" s="24" t="s">
        <v>178</v>
      </c>
      <c r="B18" s="31" t="n">
        <v>45</v>
      </c>
      <c r="C18" s="31" t="n">
        <v>95</v>
      </c>
      <c r="D18" s="31" t="n">
        <v>140</v>
      </c>
      <c r="E18" s="60"/>
    </row>
    <row r="19" customFormat="false" ht="12.75" hidden="false" customHeight="false" outlineLevel="0" collapsed="false">
      <c r="A19" s="24" t="s">
        <v>179</v>
      </c>
      <c r="B19" s="31" t="n">
        <v>42</v>
      </c>
      <c r="C19" s="31" t="n">
        <v>66</v>
      </c>
      <c r="D19" s="31" t="n">
        <v>108</v>
      </c>
      <c r="E19" s="60"/>
    </row>
    <row r="20" customFormat="false" ht="12.75" hidden="false" customHeight="false" outlineLevel="0" collapsed="false">
      <c r="A20" s="24" t="s">
        <v>180</v>
      </c>
      <c r="B20" s="31" t="n">
        <v>39</v>
      </c>
      <c r="C20" s="31" t="n">
        <v>68</v>
      </c>
      <c r="D20" s="31" t="n">
        <v>107</v>
      </c>
      <c r="E20" s="60"/>
    </row>
    <row r="21" customFormat="false" ht="12.75" hidden="false" customHeight="false" outlineLevel="0" collapsed="false">
      <c r="A21" s="64"/>
      <c r="B21" s="42"/>
      <c r="C21" s="42"/>
      <c r="D21" s="42"/>
      <c r="E21" s="60"/>
    </row>
    <row r="22" customFormat="false" ht="12.75" hidden="false" customHeight="false" outlineLevel="0" collapsed="false">
      <c r="A22" s="67" t="s">
        <v>181</v>
      </c>
      <c r="B22" s="68" t="n">
        <v>590</v>
      </c>
      <c r="C22" s="68" t="n">
        <v>853</v>
      </c>
      <c r="D22" s="68" t="n">
        <v>1443</v>
      </c>
      <c r="E22" s="60"/>
    </row>
    <row r="23" customFormat="false" ht="12.75" hidden="false" customHeight="false" outlineLevel="0" collapsed="false">
      <c r="A23" s="60"/>
      <c r="B23" s="60"/>
      <c r="C23" s="60"/>
      <c r="D23" s="60"/>
      <c r="E23" s="60"/>
    </row>
    <row r="24" customFormat="false" ht="12.75" hidden="false" customHeight="false" outlineLevel="0" collapsed="false">
      <c r="A24" s="69" t="s">
        <v>97</v>
      </c>
      <c r="B24" s="27"/>
      <c r="C24" s="27"/>
      <c r="D24" s="27"/>
      <c r="E24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0.99"/>
    <col collapsed="false" customWidth="true" hidden="false" outlineLevel="0" max="2" min="2" style="24" width="12.42"/>
    <col collapsed="false" customWidth="false" hidden="false" outlineLevel="0" max="257" min="3" style="24" width="9.14"/>
  </cols>
  <sheetData>
    <row r="1" customFormat="false" ht="15" hidden="false" customHeight="false" outlineLevel="0" collapsed="false">
      <c r="A1" s="43" t="s">
        <v>182</v>
      </c>
      <c r="B1" s="70"/>
      <c r="C1" s="44"/>
      <c r="D1" s="44"/>
      <c r="E1" s="44"/>
      <c r="F1" s="44"/>
      <c r="G1" s="44"/>
      <c r="H1" s="44"/>
    </row>
    <row r="2" customFormat="false" ht="15" hidden="false" customHeight="false" outlineLevel="0" collapsed="false">
      <c r="A2" s="43" t="s">
        <v>183</v>
      </c>
      <c r="B2" s="70"/>
      <c r="C2" s="44"/>
      <c r="D2" s="44"/>
      <c r="E2" s="44"/>
      <c r="F2" s="44"/>
      <c r="G2" s="44"/>
      <c r="H2" s="44"/>
    </row>
    <row r="3" customFormat="false" ht="12.75" hidden="false" customHeight="false" outlineLevel="0" collapsed="false">
      <c r="A3" s="71"/>
      <c r="B3" s="71"/>
      <c r="C3" s="28"/>
      <c r="D3" s="28"/>
      <c r="E3" s="28"/>
      <c r="F3" s="28"/>
      <c r="G3" s="28"/>
      <c r="H3" s="28"/>
    </row>
    <row r="4" customFormat="false" ht="12.75" hidden="false" customHeight="false" outlineLevel="0" collapsed="false">
      <c r="A4" s="60" t="s">
        <v>184</v>
      </c>
      <c r="B4" s="60" t="s">
        <v>165</v>
      </c>
      <c r="C4" s="50" t="s">
        <v>185</v>
      </c>
      <c r="D4" s="28"/>
      <c r="E4" s="28"/>
      <c r="F4" s="28"/>
      <c r="G4" s="28"/>
      <c r="H4" s="28"/>
      <c r="K4" s="72"/>
    </row>
    <row r="5" customFormat="false" ht="12.75" hidden="false" customHeight="false" outlineLevel="0" collapsed="false">
      <c r="A5" s="60" t="s">
        <v>186</v>
      </c>
      <c r="B5" s="24" t="s">
        <v>51</v>
      </c>
      <c r="C5" s="24" t="s">
        <v>187</v>
      </c>
      <c r="D5" s="24" t="s">
        <v>188</v>
      </c>
      <c r="E5" s="24" t="s">
        <v>189</v>
      </c>
      <c r="F5" s="24" t="s">
        <v>190</v>
      </c>
      <c r="G5" s="24" t="s">
        <v>191</v>
      </c>
      <c r="H5" s="24" t="s">
        <v>192</v>
      </c>
    </row>
    <row r="6" customFormat="false" ht="12.75" hidden="false" customHeight="false" outlineLevel="0" collapsed="false">
      <c r="A6" s="46" t="s">
        <v>193</v>
      </c>
      <c r="B6" s="46" t="s">
        <v>194</v>
      </c>
      <c r="C6" s="28"/>
      <c r="D6" s="28"/>
      <c r="E6" s="28"/>
      <c r="F6" s="28"/>
      <c r="G6" s="28"/>
      <c r="H6" s="28"/>
    </row>
    <row r="8" customFormat="false" ht="12.75" hidden="false" customHeight="false" outlineLevel="0" collapsed="false">
      <c r="A8" s="32" t="s">
        <v>52</v>
      </c>
      <c r="B8" s="34" t="n">
        <v>40674</v>
      </c>
      <c r="C8" s="73" t="n">
        <v>3.9</v>
      </c>
      <c r="D8" s="73" t="n">
        <v>2.9</v>
      </c>
      <c r="E8" s="73" t="n">
        <v>1.8</v>
      </c>
      <c r="F8" s="73" t="n">
        <v>0.9</v>
      </c>
      <c r="G8" s="73" t="n">
        <v>0.6</v>
      </c>
      <c r="H8" s="73" t="n">
        <v>0.5</v>
      </c>
    </row>
    <row r="9" customFormat="false" ht="12.75" hidden="false" customHeight="false" outlineLevel="0" collapsed="false">
      <c r="B9" s="34"/>
      <c r="C9" s="73"/>
      <c r="D9" s="73"/>
      <c r="E9" s="73"/>
      <c r="F9" s="73"/>
      <c r="G9" s="73"/>
      <c r="H9" s="73"/>
    </row>
    <row r="10" customFormat="false" ht="12.75" hidden="false" customHeight="false" outlineLevel="0" collapsed="false">
      <c r="A10" s="32" t="s">
        <v>54</v>
      </c>
      <c r="B10" s="34" t="n">
        <v>4631</v>
      </c>
      <c r="C10" s="73" t="n">
        <v>0.8</v>
      </c>
      <c r="D10" s="73" t="n">
        <v>1.4</v>
      </c>
      <c r="E10" s="73" t="n">
        <v>0.6</v>
      </c>
      <c r="F10" s="73" t="n">
        <v>0.2</v>
      </c>
      <c r="G10" s="73" t="n">
        <v>1.2</v>
      </c>
      <c r="H10" s="73" t="n">
        <v>0.1</v>
      </c>
    </row>
    <row r="11" customFormat="false" ht="12.75" hidden="false" customHeight="false" outlineLevel="0" collapsed="false">
      <c r="A11" s="24" t="s">
        <v>55</v>
      </c>
      <c r="B11" s="34" t="n">
        <v>648</v>
      </c>
      <c r="C11" s="73" t="n">
        <v>0.3</v>
      </c>
      <c r="D11" s="73" t="n">
        <v>1.2</v>
      </c>
      <c r="E11" s="73" t="n">
        <v>0.6</v>
      </c>
      <c r="F11" s="73" t="n">
        <v>0.5</v>
      </c>
      <c r="G11" s="73" t="n">
        <v>0.9</v>
      </c>
      <c r="H11" s="73" t="n">
        <v>0.2</v>
      </c>
    </row>
    <row r="12" customFormat="false" ht="12.75" hidden="false" customHeight="false" outlineLevel="0" collapsed="false">
      <c r="A12" s="24" t="s">
        <v>56</v>
      </c>
      <c r="B12" s="34" t="n">
        <v>1055</v>
      </c>
      <c r="C12" s="73" t="n">
        <v>0.3</v>
      </c>
      <c r="D12" s="73" t="n">
        <v>1.1</v>
      </c>
      <c r="E12" s="73" t="n">
        <v>0.8</v>
      </c>
      <c r="F12" s="73" t="s">
        <v>195</v>
      </c>
      <c r="G12" s="73" t="n">
        <v>1.7</v>
      </c>
      <c r="H12" s="73" t="s">
        <v>195</v>
      </c>
    </row>
    <row r="13" customFormat="false" ht="12.75" hidden="false" customHeight="false" outlineLevel="0" collapsed="false">
      <c r="A13" s="24" t="s">
        <v>57</v>
      </c>
      <c r="B13" s="34" t="n">
        <v>1427</v>
      </c>
      <c r="C13" s="73" t="n">
        <v>2.4</v>
      </c>
      <c r="D13" s="73" t="n">
        <v>1.1</v>
      </c>
      <c r="E13" s="73" t="n">
        <v>0.4</v>
      </c>
      <c r="F13" s="73" t="n">
        <v>0.4</v>
      </c>
      <c r="G13" s="73" t="n">
        <v>1.2</v>
      </c>
      <c r="H13" s="73" t="n">
        <v>0.1</v>
      </c>
    </row>
    <row r="14" customFormat="false" ht="12.75" hidden="false" customHeight="false" outlineLevel="0" collapsed="false">
      <c r="A14" s="24" t="s">
        <v>58</v>
      </c>
      <c r="B14" s="34" t="n">
        <v>451</v>
      </c>
      <c r="C14" s="73" t="s">
        <v>195</v>
      </c>
      <c r="D14" s="73" t="n">
        <v>1.8</v>
      </c>
      <c r="E14" s="73" t="n">
        <v>0.7</v>
      </c>
      <c r="F14" s="73" t="s">
        <v>195</v>
      </c>
      <c r="G14" s="73" t="n">
        <v>0.4</v>
      </c>
      <c r="H14" s="73" t="n">
        <v>0.2</v>
      </c>
    </row>
    <row r="15" customFormat="false" ht="12.75" hidden="false" customHeight="false" outlineLevel="0" collapsed="false">
      <c r="A15" s="24" t="s">
        <v>59</v>
      </c>
      <c r="B15" s="34" t="n">
        <v>1050</v>
      </c>
      <c r="C15" s="73" t="s">
        <v>195</v>
      </c>
      <c r="D15" s="73" t="n">
        <v>1.9</v>
      </c>
      <c r="E15" s="73" t="n">
        <v>0.6</v>
      </c>
      <c r="F15" s="73" t="n">
        <v>0.2</v>
      </c>
      <c r="G15" s="73" t="n">
        <v>1</v>
      </c>
      <c r="H15" s="73" t="n">
        <v>0.1</v>
      </c>
    </row>
    <row r="16" customFormat="false" ht="12.75" hidden="false" customHeight="false" outlineLevel="0" collapsed="false">
      <c r="B16" s="34"/>
      <c r="C16" s="73"/>
      <c r="D16" s="73"/>
      <c r="E16" s="73"/>
      <c r="F16" s="73"/>
      <c r="G16" s="73"/>
      <c r="H16" s="73"/>
    </row>
    <row r="17" customFormat="false" ht="12.75" hidden="false" customHeight="false" outlineLevel="0" collapsed="false">
      <c r="A17" s="32" t="s">
        <v>60</v>
      </c>
      <c r="B17" s="34" t="n">
        <v>6775</v>
      </c>
      <c r="C17" s="73" t="n">
        <v>4</v>
      </c>
      <c r="D17" s="73" t="n">
        <v>2.5</v>
      </c>
      <c r="E17" s="73" t="n">
        <v>1.5</v>
      </c>
      <c r="F17" s="73" t="n">
        <v>0.6</v>
      </c>
      <c r="G17" s="73" t="n">
        <v>0.5</v>
      </c>
      <c r="H17" s="73" t="n">
        <v>0.4</v>
      </c>
    </row>
    <row r="18" customFormat="false" ht="12.75" hidden="false" customHeight="false" outlineLevel="0" collapsed="false">
      <c r="A18" s="24" t="s">
        <v>61</v>
      </c>
      <c r="B18" s="34" t="n">
        <v>1025</v>
      </c>
      <c r="C18" s="73" t="n">
        <v>6.4</v>
      </c>
      <c r="D18" s="73" t="n">
        <v>1.3</v>
      </c>
      <c r="E18" s="73" t="n">
        <v>1.7</v>
      </c>
      <c r="F18" s="73" t="s">
        <v>195</v>
      </c>
      <c r="G18" s="73" t="n">
        <v>0.6</v>
      </c>
      <c r="H18" s="73" t="n">
        <v>0.6</v>
      </c>
    </row>
    <row r="19" customFormat="false" ht="12.75" hidden="false" customHeight="false" outlineLevel="0" collapsed="false">
      <c r="A19" s="24" t="s">
        <v>62</v>
      </c>
      <c r="B19" s="34" t="n">
        <v>1280</v>
      </c>
      <c r="C19" s="73" t="n">
        <v>1.3</v>
      </c>
      <c r="D19" s="73" t="n">
        <v>1.2</v>
      </c>
      <c r="E19" s="73" t="n">
        <v>0.5</v>
      </c>
      <c r="F19" s="73" t="n">
        <v>0.2</v>
      </c>
      <c r="G19" s="73" t="n">
        <v>0.9</v>
      </c>
      <c r="H19" s="73" t="n">
        <v>0.1</v>
      </c>
    </row>
    <row r="20" customFormat="false" ht="12.75" hidden="false" customHeight="false" outlineLevel="0" collapsed="false">
      <c r="A20" s="24" t="s">
        <v>63</v>
      </c>
      <c r="B20" s="34" t="n">
        <v>1130</v>
      </c>
      <c r="C20" s="73" t="n">
        <v>4.4</v>
      </c>
      <c r="D20" s="73" t="n">
        <v>2.1</v>
      </c>
      <c r="E20" s="73" t="n">
        <v>0.5</v>
      </c>
      <c r="F20" s="73" t="n">
        <v>0.2</v>
      </c>
      <c r="G20" s="73" t="n">
        <v>0.4</v>
      </c>
      <c r="H20" s="73" t="n">
        <v>0.5</v>
      </c>
    </row>
    <row r="21" customFormat="false" ht="12.75" hidden="false" customHeight="false" outlineLevel="0" collapsed="false">
      <c r="A21" s="24" t="s">
        <v>64</v>
      </c>
      <c r="B21" s="34" t="n">
        <v>1186</v>
      </c>
      <c r="C21" s="73" t="n">
        <v>4.6</v>
      </c>
      <c r="D21" s="73" t="n">
        <v>2.4</v>
      </c>
      <c r="E21" s="73" t="n">
        <v>1.7</v>
      </c>
      <c r="F21" s="73" t="n">
        <v>1.1</v>
      </c>
      <c r="G21" s="73" t="n">
        <v>0.2</v>
      </c>
      <c r="H21" s="73" t="n">
        <v>0.8</v>
      </c>
    </row>
    <row r="22" customFormat="false" ht="12.75" hidden="false" customHeight="false" outlineLevel="0" collapsed="false">
      <c r="A22" s="24" t="s">
        <v>65</v>
      </c>
      <c r="B22" s="34" t="n">
        <v>2154</v>
      </c>
      <c r="C22" s="73" t="n">
        <v>4</v>
      </c>
      <c r="D22" s="73" t="n">
        <v>4</v>
      </c>
      <c r="E22" s="73" t="n">
        <v>2.3</v>
      </c>
      <c r="F22" s="73" t="n">
        <v>1.1</v>
      </c>
      <c r="G22" s="73" t="n">
        <v>0.4</v>
      </c>
      <c r="H22" s="73" t="n">
        <v>0.4</v>
      </c>
    </row>
    <row r="23" customFormat="false" ht="12.75" hidden="false" customHeight="false" outlineLevel="0" collapsed="false">
      <c r="B23" s="34"/>
      <c r="C23" s="73"/>
      <c r="D23" s="73"/>
      <c r="E23" s="73"/>
      <c r="F23" s="73"/>
      <c r="G23" s="73"/>
      <c r="H23" s="73"/>
    </row>
    <row r="24" customFormat="false" ht="12.75" hidden="false" customHeight="false" outlineLevel="0" collapsed="false">
      <c r="A24" s="32" t="s">
        <v>66</v>
      </c>
      <c r="B24" s="34" t="n">
        <v>2837</v>
      </c>
      <c r="C24" s="73" t="n">
        <v>5.9</v>
      </c>
      <c r="D24" s="73" t="n">
        <v>1.4</v>
      </c>
      <c r="E24" s="73" t="n">
        <v>1.2</v>
      </c>
      <c r="F24" s="73" t="n">
        <v>1.1</v>
      </c>
      <c r="G24" s="73" t="n">
        <v>0.4</v>
      </c>
      <c r="H24" s="73" t="n">
        <v>0.2</v>
      </c>
    </row>
    <row r="25" customFormat="false" ht="12.75" hidden="false" customHeight="false" outlineLevel="0" collapsed="false">
      <c r="A25" s="24" t="s">
        <v>67</v>
      </c>
      <c r="B25" s="34" t="n">
        <v>419</v>
      </c>
      <c r="C25" s="73" t="s">
        <v>195</v>
      </c>
      <c r="D25" s="73" t="n">
        <v>1.9</v>
      </c>
      <c r="E25" s="73" t="n">
        <v>1.7</v>
      </c>
      <c r="F25" s="73" t="n">
        <v>1</v>
      </c>
      <c r="G25" s="73" t="n">
        <v>0.5</v>
      </c>
      <c r="H25" s="73" t="s">
        <v>195</v>
      </c>
    </row>
    <row r="26" customFormat="false" ht="12.75" hidden="false" customHeight="false" outlineLevel="0" collapsed="false">
      <c r="A26" s="24" t="s">
        <v>68</v>
      </c>
      <c r="B26" s="34" t="n">
        <v>117</v>
      </c>
      <c r="C26" s="73" t="n">
        <v>5.1</v>
      </c>
      <c r="D26" s="73" t="n">
        <v>2.6</v>
      </c>
      <c r="E26" s="73" t="n">
        <v>1.7</v>
      </c>
      <c r="F26" s="73" t="n">
        <v>0.9</v>
      </c>
      <c r="G26" s="73" t="s">
        <v>195</v>
      </c>
      <c r="H26" s="73" t="n">
        <v>0.9</v>
      </c>
    </row>
    <row r="27" customFormat="false" ht="12.75" hidden="false" customHeight="false" outlineLevel="0" collapsed="false">
      <c r="A27" s="24" t="s">
        <v>69</v>
      </c>
      <c r="B27" s="34" t="n">
        <v>417</v>
      </c>
      <c r="C27" s="73" t="n">
        <v>7.2</v>
      </c>
      <c r="D27" s="73" t="n">
        <v>1.2</v>
      </c>
      <c r="E27" s="73" t="n">
        <v>1</v>
      </c>
      <c r="F27" s="73" t="n">
        <v>1</v>
      </c>
      <c r="G27" s="73" t="n">
        <v>0.5</v>
      </c>
      <c r="H27" s="73" t="s">
        <v>195</v>
      </c>
    </row>
    <row r="28" customFormat="false" ht="12.75" hidden="false" customHeight="false" outlineLevel="0" collapsed="false">
      <c r="A28" s="24" t="s">
        <v>70</v>
      </c>
      <c r="B28" s="34" t="n">
        <v>443</v>
      </c>
      <c r="C28" s="73" t="n">
        <v>16.3</v>
      </c>
      <c r="D28" s="73" t="n">
        <v>2.7</v>
      </c>
      <c r="E28" s="73" t="n">
        <v>0.9</v>
      </c>
      <c r="F28" s="73" t="n">
        <v>2.7</v>
      </c>
      <c r="G28" s="73" t="s">
        <v>195</v>
      </c>
      <c r="H28" s="73" t="n">
        <v>0.7</v>
      </c>
    </row>
    <row r="29" customFormat="false" ht="12.75" hidden="false" customHeight="false" outlineLevel="0" collapsed="false">
      <c r="A29" s="24" t="s">
        <v>71</v>
      </c>
      <c r="B29" s="34" t="n">
        <v>1441</v>
      </c>
      <c r="C29" s="73" t="n">
        <v>4.1</v>
      </c>
      <c r="D29" s="73" t="n">
        <v>0.8</v>
      </c>
      <c r="E29" s="73" t="n">
        <v>1.2</v>
      </c>
      <c r="F29" s="73" t="n">
        <v>0.8</v>
      </c>
      <c r="G29" s="73" t="n">
        <v>0.4</v>
      </c>
      <c r="H29" s="73" t="n">
        <v>0.2</v>
      </c>
    </row>
    <row r="30" customFormat="false" ht="12.75" hidden="false" customHeight="false" outlineLevel="0" collapsed="false">
      <c r="B30" s="34"/>
      <c r="C30" s="73"/>
      <c r="D30" s="73"/>
      <c r="E30" s="73"/>
      <c r="F30" s="73"/>
      <c r="G30" s="73"/>
      <c r="H30" s="73"/>
    </row>
    <row r="31" customFormat="false" ht="12.75" hidden="false" customHeight="false" outlineLevel="0" collapsed="false">
      <c r="A31" s="32" t="s">
        <v>72</v>
      </c>
      <c r="B31" s="34" t="n">
        <v>3767</v>
      </c>
      <c r="C31" s="73" t="n">
        <v>1.6</v>
      </c>
      <c r="D31" s="73" t="n">
        <v>0.9</v>
      </c>
      <c r="E31" s="73" t="n">
        <v>0.6</v>
      </c>
      <c r="F31" s="73" t="n">
        <v>0.4</v>
      </c>
      <c r="G31" s="73" t="n">
        <v>0.4</v>
      </c>
      <c r="H31" s="73" t="n">
        <v>0.2</v>
      </c>
    </row>
    <row r="32" customFormat="false" ht="12.75" hidden="false" customHeight="false" outlineLevel="0" collapsed="false">
      <c r="A32" s="24" t="s">
        <v>73</v>
      </c>
      <c r="B32" s="34" t="n">
        <v>511</v>
      </c>
      <c r="C32" s="73" t="n">
        <v>6.1</v>
      </c>
      <c r="D32" s="73" t="n">
        <v>1.6</v>
      </c>
      <c r="E32" s="73" t="n">
        <v>0.6</v>
      </c>
      <c r="F32" s="73" t="s">
        <v>195</v>
      </c>
      <c r="G32" s="73" t="n">
        <v>0.8</v>
      </c>
      <c r="H32" s="73" t="n">
        <v>0.4</v>
      </c>
    </row>
    <row r="33" customFormat="false" ht="12.75" hidden="false" customHeight="false" outlineLevel="0" collapsed="false">
      <c r="A33" s="24" t="s">
        <v>74</v>
      </c>
      <c r="B33" s="34" t="n">
        <v>755</v>
      </c>
      <c r="C33" s="73" t="s">
        <v>195</v>
      </c>
      <c r="D33" s="73" t="n">
        <v>0.5</v>
      </c>
      <c r="E33" s="73" t="n">
        <v>0.4</v>
      </c>
      <c r="F33" s="73" t="s">
        <v>195</v>
      </c>
      <c r="G33" s="73" t="s">
        <v>195</v>
      </c>
      <c r="H33" s="73" t="s">
        <v>195</v>
      </c>
    </row>
    <row r="34" customFormat="false" ht="12.75" hidden="false" customHeight="false" outlineLevel="0" collapsed="false">
      <c r="A34" s="24" t="s">
        <v>75</v>
      </c>
      <c r="B34" s="34" t="n">
        <v>1014</v>
      </c>
      <c r="C34" s="73" t="n">
        <v>0.1</v>
      </c>
      <c r="D34" s="73" t="n">
        <v>0.5</v>
      </c>
      <c r="E34" s="73" t="n">
        <v>0.3</v>
      </c>
      <c r="F34" s="73" t="s">
        <v>195</v>
      </c>
      <c r="G34" s="73" t="n">
        <v>0.4</v>
      </c>
      <c r="H34" s="73" t="n">
        <v>0.2</v>
      </c>
    </row>
    <row r="35" customFormat="false" ht="12.75" hidden="false" customHeight="false" outlineLevel="0" collapsed="false">
      <c r="A35" s="24" t="s">
        <v>76</v>
      </c>
      <c r="B35" s="34" t="n">
        <v>1034</v>
      </c>
      <c r="C35" s="73" t="n">
        <v>2.3</v>
      </c>
      <c r="D35" s="73" t="n">
        <v>1.3</v>
      </c>
      <c r="E35" s="73" t="n">
        <v>1.4</v>
      </c>
      <c r="F35" s="73" t="n">
        <v>1.4</v>
      </c>
      <c r="G35" s="73" t="n">
        <v>0.2</v>
      </c>
      <c r="H35" s="73" t="n">
        <v>0.3</v>
      </c>
    </row>
    <row r="36" customFormat="false" ht="12.75" hidden="false" customHeight="false" outlineLevel="0" collapsed="false">
      <c r="A36" s="24" t="s">
        <v>77</v>
      </c>
      <c r="B36" s="34" t="n">
        <v>453</v>
      </c>
      <c r="C36" s="73" t="n">
        <v>0.9</v>
      </c>
      <c r="D36" s="73" t="n">
        <v>0.7</v>
      </c>
      <c r="E36" s="73" t="s">
        <v>195</v>
      </c>
      <c r="F36" s="73" t="n">
        <v>0.2</v>
      </c>
      <c r="G36" s="73" t="n">
        <v>0.9</v>
      </c>
      <c r="H36" s="73" t="s">
        <v>195</v>
      </c>
    </row>
    <row r="37" customFormat="false" ht="12.75" hidden="false" customHeight="false" outlineLevel="0" collapsed="false">
      <c r="B37" s="34"/>
      <c r="C37" s="73"/>
      <c r="D37" s="73"/>
      <c r="E37" s="73"/>
      <c r="F37" s="73"/>
      <c r="G37" s="73"/>
      <c r="H37" s="73"/>
    </row>
    <row r="38" customFormat="false" ht="12.75" hidden="false" customHeight="false" outlineLevel="0" collapsed="false">
      <c r="A38" s="32" t="s">
        <v>78</v>
      </c>
      <c r="B38" s="34" t="n">
        <v>8206</v>
      </c>
      <c r="C38" s="73" t="n">
        <v>3.4</v>
      </c>
      <c r="D38" s="73" t="n">
        <v>3.5</v>
      </c>
      <c r="E38" s="73" t="n">
        <v>2.5</v>
      </c>
      <c r="F38" s="73" t="n">
        <v>1</v>
      </c>
      <c r="G38" s="73" t="n">
        <v>0.3</v>
      </c>
      <c r="H38" s="73" t="n">
        <v>0.5</v>
      </c>
    </row>
    <row r="39" customFormat="false" ht="12.75" hidden="false" customHeight="false" outlineLevel="0" collapsed="false">
      <c r="A39" s="24" t="s">
        <v>79</v>
      </c>
      <c r="B39" s="34" t="n">
        <v>1734</v>
      </c>
      <c r="C39" s="73" t="n">
        <v>6.1</v>
      </c>
      <c r="D39" s="73" t="n">
        <v>3.9</v>
      </c>
      <c r="E39" s="73" t="n">
        <v>3.4</v>
      </c>
      <c r="F39" s="73" t="n">
        <v>1.6</v>
      </c>
      <c r="G39" s="73" t="n">
        <v>0.4</v>
      </c>
      <c r="H39" s="73" t="n">
        <v>0.9</v>
      </c>
    </row>
    <row r="40" customFormat="false" ht="12.75" hidden="false" customHeight="false" outlineLevel="0" collapsed="false">
      <c r="A40" s="24" t="s">
        <v>80</v>
      </c>
      <c r="B40" s="34" t="n">
        <v>481</v>
      </c>
      <c r="C40" s="73" t="n">
        <v>4.6</v>
      </c>
      <c r="D40" s="73" t="n">
        <v>7.9</v>
      </c>
      <c r="E40" s="73" t="n">
        <v>3.5</v>
      </c>
      <c r="F40" s="73" t="n">
        <v>0.8</v>
      </c>
      <c r="G40" s="73" t="n">
        <v>0.4</v>
      </c>
      <c r="H40" s="73" t="n">
        <v>1</v>
      </c>
    </row>
    <row r="41" customFormat="false" ht="12.75" hidden="false" customHeight="false" outlineLevel="0" collapsed="false">
      <c r="A41" s="24" t="s">
        <v>81</v>
      </c>
      <c r="B41" s="34" t="n">
        <v>2504</v>
      </c>
      <c r="C41" s="73" t="n">
        <v>3.8</v>
      </c>
      <c r="D41" s="73" t="n">
        <v>2.6</v>
      </c>
      <c r="E41" s="73" t="n">
        <v>1.6</v>
      </c>
      <c r="F41" s="73" t="n">
        <v>1.1</v>
      </c>
      <c r="G41" s="73" t="n">
        <v>0.1</v>
      </c>
      <c r="H41" s="73" t="n">
        <v>0.3</v>
      </c>
    </row>
    <row r="42" customFormat="false" ht="12.75" hidden="false" customHeight="false" outlineLevel="0" collapsed="false">
      <c r="A42" s="24" t="s">
        <v>82</v>
      </c>
      <c r="B42" s="34" t="n">
        <v>1104</v>
      </c>
      <c r="C42" s="73" t="n">
        <v>0.8</v>
      </c>
      <c r="D42" s="73" t="n">
        <v>1.5</v>
      </c>
      <c r="E42" s="73" t="n">
        <v>0.8</v>
      </c>
      <c r="F42" s="73" t="n">
        <v>0.5</v>
      </c>
      <c r="G42" s="73" t="n">
        <v>0.2</v>
      </c>
      <c r="H42" s="73" t="n">
        <v>0.5</v>
      </c>
    </row>
    <row r="43" customFormat="false" ht="12.75" hidden="false" customHeight="false" outlineLevel="0" collapsed="false">
      <c r="A43" s="24" t="s">
        <v>83</v>
      </c>
      <c r="B43" s="34" t="n">
        <v>1907</v>
      </c>
      <c r="C43" s="73" t="n">
        <v>1</v>
      </c>
      <c r="D43" s="73" t="n">
        <v>2.6</v>
      </c>
      <c r="E43" s="73" t="n">
        <v>1.5</v>
      </c>
      <c r="F43" s="73" t="n">
        <v>0.4</v>
      </c>
      <c r="G43" s="73" t="n">
        <v>0.3</v>
      </c>
      <c r="H43" s="73" t="n">
        <v>0.3</v>
      </c>
    </row>
    <row r="44" customFormat="false" ht="12.75" hidden="false" customHeight="false" outlineLevel="0" collapsed="false">
      <c r="A44" s="24" t="s">
        <v>84</v>
      </c>
      <c r="B44" s="34" t="n">
        <v>476</v>
      </c>
      <c r="C44" s="73" t="n">
        <v>6.5</v>
      </c>
      <c r="D44" s="73" t="n">
        <v>9.9</v>
      </c>
      <c r="E44" s="73" t="n">
        <v>11.1</v>
      </c>
      <c r="F44" s="73" t="n">
        <v>1.3</v>
      </c>
      <c r="G44" s="73" t="n">
        <v>0.4</v>
      </c>
      <c r="H44" s="73" t="n">
        <v>0.8</v>
      </c>
    </row>
    <row r="45" customFormat="false" ht="12.75" hidden="false" customHeight="false" outlineLevel="0" collapsed="false">
      <c r="B45" s="34"/>
      <c r="C45" s="73"/>
      <c r="D45" s="73"/>
      <c r="E45" s="73"/>
      <c r="F45" s="73"/>
      <c r="G45" s="73"/>
      <c r="H45" s="73"/>
    </row>
    <row r="46" customFormat="false" ht="12.75" hidden="false" customHeight="false" outlineLevel="0" collapsed="false">
      <c r="A46" s="32" t="s">
        <v>85</v>
      </c>
      <c r="B46" s="34" t="n">
        <v>3758</v>
      </c>
      <c r="C46" s="73" t="n">
        <v>2</v>
      </c>
      <c r="D46" s="73" t="n">
        <v>2.8</v>
      </c>
      <c r="E46" s="73" t="n">
        <v>1.5</v>
      </c>
      <c r="F46" s="73" t="n">
        <v>0.9</v>
      </c>
      <c r="G46" s="73" t="n">
        <v>0.5</v>
      </c>
      <c r="H46" s="73" t="n">
        <v>0.5</v>
      </c>
    </row>
    <row r="47" customFormat="false" ht="12.75" hidden="false" customHeight="false" outlineLevel="0" collapsed="false">
      <c r="A47" s="24" t="s">
        <v>86</v>
      </c>
      <c r="B47" s="34" t="n">
        <v>335</v>
      </c>
      <c r="C47" s="73" t="s">
        <v>195</v>
      </c>
      <c r="D47" s="73" t="n">
        <v>1.5</v>
      </c>
      <c r="E47" s="73" t="n">
        <v>0.9</v>
      </c>
      <c r="F47" s="73" t="n">
        <v>0.9</v>
      </c>
      <c r="G47" s="73" t="n">
        <v>0.3</v>
      </c>
      <c r="H47" s="73" t="s">
        <v>195</v>
      </c>
    </row>
    <row r="48" customFormat="false" ht="12.75" hidden="false" customHeight="false" outlineLevel="0" collapsed="false">
      <c r="A48" s="24" t="s">
        <v>87</v>
      </c>
      <c r="B48" s="34" t="n">
        <v>1950</v>
      </c>
      <c r="C48" s="73" t="n">
        <v>3.7</v>
      </c>
      <c r="D48" s="73" t="n">
        <v>3</v>
      </c>
      <c r="E48" s="73" t="n">
        <v>2.3</v>
      </c>
      <c r="F48" s="73" t="n">
        <v>0.8</v>
      </c>
      <c r="G48" s="73" t="n">
        <v>0.4</v>
      </c>
      <c r="H48" s="73" t="n">
        <v>0.5</v>
      </c>
    </row>
    <row r="49" customFormat="false" ht="12.75" hidden="false" customHeight="false" outlineLevel="0" collapsed="false">
      <c r="A49" s="24" t="s">
        <v>88</v>
      </c>
      <c r="B49" s="34" t="n">
        <v>1473</v>
      </c>
      <c r="C49" s="73" t="n">
        <v>0.1</v>
      </c>
      <c r="D49" s="73" t="n">
        <v>2.8</v>
      </c>
      <c r="E49" s="73" t="n">
        <v>0.7</v>
      </c>
      <c r="F49" s="73" t="n">
        <v>1</v>
      </c>
      <c r="G49" s="73" t="n">
        <v>0.6</v>
      </c>
      <c r="H49" s="73" t="n">
        <v>0.6</v>
      </c>
    </row>
    <row r="50" customFormat="false" ht="12.75" hidden="false" customHeight="false" outlineLevel="0" collapsed="false">
      <c r="B50" s="34"/>
      <c r="C50" s="73"/>
      <c r="D50" s="73"/>
      <c r="E50" s="73"/>
      <c r="F50" s="73"/>
      <c r="G50" s="73"/>
      <c r="H50" s="73"/>
    </row>
    <row r="51" customFormat="false" ht="12.75" hidden="false" customHeight="false" outlineLevel="0" collapsed="false">
      <c r="A51" s="32" t="s">
        <v>89</v>
      </c>
      <c r="B51" s="34" t="n">
        <v>9118</v>
      </c>
      <c r="C51" s="73" t="n">
        <v>5.9</v>
      </c>
      <c r="D51" s="73" t="n">
        <v>5.1</v>
      </c>
      <c r="E51" s="73" t="n">
        <v>3</v>
      </c>
      <c r="F51" s="73" t="n">
        <v>1.4</v>
      </c>
      <c r="G51" s="73" t="n">
        <v>0.5</v>
      </c>
      <c r="H51" s="73" t="n">
        <v>1.1</v>
      </c>
    </row>
    <row r="52" customFormat="false" ht="12.75" hidden="false" customHeight="false" outlineLevel="0" collapsed="false">
      <c r="A52" s="24" t="s">
        <v>90</v>
      </c>
      <c r="B52" s="34" t="n">
        <v>1763</v>
      </c>
      <c r="C52" s="73" t="n">
        <v>5</v>
      </c>
      <c r="D52" s="73" t="n">
        <v>2.7</v>
      </c>
      <c r="E52" s="73" t="n">
        <v>2</v>
      </c>
      <c r="F52" s="73" t="n">
        <v>1</v>
      </c>
      <c r="G52" s="73" t="n">
        <v>0.2</v>
      </c>
      <c r="H52" s="73" t="n">
        <v>0.6</v>
      </c>
    </row>
    <row r="53" customFormat="false" ht="12.75" hidden="false" customHeight="false" outlineLevel="0" collapsed="false">
      <c r="A53" s="24" t="s">
        <v>91</v>
      </c>
      <c r="B53" s="34" t="n">
        <v>873</v>
      </c>
      <c r="C53" s="73" t="n">
        <v>9.4</v>
      </c>
      <c r="D53" s="73" t="n">
        <v>5.4</v>
      </c>
      <c r="E53" s="73" t="n">
        <v>3.3</v>
      </c>
      <c r="F53" s="73" t="n">
        <v>0.3</v>
      </c>
      <c r="G53" s="73" t="n">
        <v>0.6</v>
      </c>
      <c r="H53" s="73" t="n">
        <v>0.6</v>
      </c>
    </row>
    <row r="54" customFormat="false" ht="12.75" hidden="false" customHeight="false" outlineLevel="0" collapsed="false">
      <c r="A54" s="24" t="s">
        <v>92</v>
      </c>
      <c r="B54" s="34" t="n">
        <v>3229</v>
      </c>
      <c r="C54" s="73" t="n">
        <v>5.8</v>
      </c>
      <c r="D54" s="73" t="n">
        <v>6.3</v>
      </c>
      <c r="E54" s="73" t="n">
        <v>4</v>
      </c>
      <c r="F54" s="73" t="n">
        <v>1.9</v>
      </c>
      <c r="G54" s="73" t="n">
        <v>0.7</v>
      </c>
      <c r="H54" s="73" t="n">
        <v>1.1</v>
      </c>
    </row>
    <row r="55" customFormat="false" ht="12.75" hidden="false" customHeight="false" outlineLevel="0" collapsed="false">
      <c r="A55" s="24" t="s">
        <v>93</v>
      </c>
      <c r="B55" s="34" t="n">
        <v>3253</v>
      </c>
      <c r="C55" s="73" t="n">
        <v>5.6</v>
      </c>
      <c r="D55" s="73" t="n">
        <v>5.1</v>
      </c>
      <c r="E55" s="73" t="n">
        <v>2.3</v>
      </c>
      <c r="F55" s="73" t="n">
        <v>1.4</v>
      </c>
      <c r="G55" s="73" t="n">
        <v>0.5</v>
      </c>
      <c r="H55" s="73" t="n">
        <v>1.5</v>
      </c>
    </row>
    <row r="56" customFormat="false" ht="12.75" hidden="false" customHeight="false" outlineLevel="0" collapsed="false">
      <c r="B56" s="34"/>
      <c r="C56" s="73"/>
      <c r="D56" s="73"/>
      <c r="E56" s="73"/>
      <c r="F56" s="73"/>
      <c r="G56" s="73"/>
      <c r="H56" s="73"/>
    </row>
    <row r="57" customFormat="false" ht="12.75" hidden="false" customHeight="false" outlineLevel="0" collapsed="false">
      <c r="A57" s="32" t="s">
        <v>94</v>
      </c>
      <c r="B57" s="34" t="n">
        <v>408</v>
      </c>
      <c r="C57" s="73" t="s">
        <v>195</v>
      </c>
      <c r="D57" s="73" t="n">
        <v>1.7</v>
      </c>
      <c r="E57" s="73" t="n">
        <v>0.5</v>
      </c>
      <c r="F57" s="73" t="s">
        <v>195</v>
      </c>
      <c r="G57" s="73" t="n">
        <v>0.2</v>
      </c>
      <c r="H57" s="73" t="s">
        <v>195</v>
      </c>
    </row>
    <row r="58" customFormat="false" ht="12.75" hidden="false" customHeight="false" outlineLevel="0" collapsed="false">
      <c r="A58" s="24" t="s">
        <v>95</v>
      </c>
      <c r="B58" s="34" t="n">
        <v>408</v>
      </c>
      <c r="C58" s="73" t="s">
        <v>195</v>
      </c>
      <c r="D58" s="73" t="n">
        <v>1.7</v>
      </c>
      <c r="E58" s="73" t="n">
        <v>0.5</v>
      </c>
      <c r="F58" s="73" t="s">
        <v>195</v>
      </c>
      <c r="G58" s="73" t="n">
        <v>0.2</v>
      </c>
      <c r="H58" s="73" t="s">
        <v>195</v>
      </c>
    </row>
    <row r="59" customFormat="false" ht="12.75" hidden="false" customHeight="false" outlineLevel="0" collapsed="false">
      <c r="B59" s="34"/>
      <c r="C59" s="73"/>
      <c r="D59" s="73"/>
      <c r="E59" s="73"/>
      <c r="F59" s="73"/>
      <c r="G59" s="73"/>
      <c r="H59" s="73"/>
    </row>
    <row r="60" customFormat="false" ht="12.75" hidden="false" customHeight="false" outlineLevel="0" collapsed="false">
      <c r="A60" s="24" t="s">
        <v>158</v>
      </c>
      <c r="B60" s="34" t="n">
        <v>1174</v>
      </c>
      <c r="C60" s="73" t="n">
        <v>13.8</v>
      </c>
      <c r="D60" s="73" t="n">
        <v>1.7</v>
      </c>
      <c r="E60" s="73" t="n">
        <v>1.5</v>
      </c>
      <c r="F60" s="73" t="n">
        <v>1.5</v>
      </c>
      <c r="G60" s="73" t="n">
        <v>2.3</v>
      </c>
      <c r="H60" s="73" t="n">
        <v>0.7</v>
      </c>
    </row>
    <row r="61" customFormat="false" ht="12.75" hidden="false" customHeight="false" outlineLevel="0" collapsed="false">
      <c r="B61" s="27"/>
      <c r="C61" s="27"/>
      <c r="D61" s="27"/>
      <c r="E61" s="27"/>
      <c r="F61" s="27"/>
      <c r="G61" s="27"/>
      <c r="H61" s="27"/>
    </row>
    <row r="62" customFormat="false" ht="12.75" hidden="false" customHeight="false" outlineLevel="0" collapsed="false">
      <c r="A62" s="35" t="s">
        <v>97</v>
      </c>
      <c r="B62" s="27"/>
      <c r="C62" s="27"/>
      <c r="D62" s="27"/>
      <c r="E62" s="27"/>
      <c r="F62" s="27"/>
      <c r="G62" s="27"/>
      <c r="H62" s="27"/>
    </row>
    <row r="63" customFormat="false" ht="12.75" hidden="false" customHeight="false" outlineLevel="0" collapsed="false">
      <c r="B63" s="27"/>
      <c r="C63" s="27"/>
      <c r="D63" s="27"/>
      <c r="E63" s="27"/>
      <c r="F63" s="27"/>
      <c r="G63" s="27"/>
      <c r="H63" s="27"/>
    </row>
    <row r="64" customFormat="false" ht="12.75" hidden="false" customHeight="false" outlineLevel="0" collapsed="false">
      <c r="B64" s="27"/>
      <c r="C64" s="27"/>
      <c r="D64" s="27"/>
      <c r="E64" s="27"/>
      <c r="F64" s="27"/>
      <c r="G64" s="27"/>
      <c r="H64" s="27"/>
    </row>
    <row r="65" customFormat="false" ht="12.75" hidden="false" customHeight="false" outlineLevel="0" collapsed="false">
      <c r="B65" s="27"/>
      <c r="C65" s="27"/>
      <c r="D65" s="27"/>
      <c r="E65" s="27"/>
      <c r="F65" s="27"/>
      <c r="G65" s="27"/>
      <c r="H65" s="27"/>
    </row>
    <row r="66" customFormat="false" ht="12.75" hidden="false" customHeight="false" outlineLevel="0" collapsed="false">
      <c r="B66" s="27"/>
      <c r="C66" s="27"/>
      <c r="D66" s="27"/>
      <c r="E66" s="27"/>
      <c r="F66" s="27"/>
      <c r="G66" s="27"/>
      <c r="H66" s="27"/>
    </row>
    <row r="67" customFormat="false" ht="12.75" hidden="false" customHeight="false" outlineLevel="0" collapsed="false">
      <c r="B67" s="27"/>
      <c r="C67" s="27"/>
      <c r="D67" s="27"/>
      <c r="E67" s="27"/>
      <c r="F67" s="27"/>
      <c r="G67" s="27"/>
      <c r="H67" s="27"/>
    </row>
    <row r="68" customFormat="false" ht="12.75" hidden="false" customHeight="false" outlineLevel="0" collapsed="false">
      <c r="B68" s="27"/>
      <c r="C68" s="27"/>
      <c r="D68" s="27"/>
      <c r="E68" s="27"/>
      <c r="F68" s="27"/>
      <c r="G68" s="27"/>
      <c r="H68" s="27"/>
    </row>
    <row r="69" customFormat="false" ht="12.75" hidden="false" customHeight="false" outlineLevel="0" collapsed="false">
      <c r="B69" s="27"/>
      <c r="C69" s="27"/>
      <c r="D69" s="27"/>
      <c r="E69" s="27"/>
      <c r="F69" s="27"/>
      <c r="G69" s="27"/>
      <c r="H69" s="27"/>
    </row>
    <row r="70" customFormat="false" ht="12.75" hidden="false" customHeight="false" outlineLevel="0" collapsed="false">
      <c r="B70" s="27"/>
      <c r="C70" s="27"/>
      <c r="D70" s="27"/>
      <c r="E70" s="27"/>
      <c r="F70" s="27"/>
      <c r="G70" s="27"/>
      <c r="H70" s="27"/>
    </row>
    <row r="71" customFormat="false" ht="12.75" hidden="false" customHeight="false" outlineLevel="0" collapsed="false">
      <c r="B71" s="27"/>
      <c r="C71" s="27"/>
      <c r="D71" s="27"/>
      <c r="E71" s="27"/>
      <c r="F71" s="27"/>
      <c r="G71" s="27"/>
      <c r="H71" s="27"/>
    </row>
    <row r="72" customFormat="false" ht="12.75" hidden="false" customHeight="false" outlineLevel="0" collapsed="false">
      <c r="B72" s="27"/>
      <c r="C72" s="27"/>
      <c r="D72" s="27"/>
      <c r="E72" s="27"/>
      <c r="F72" s="27"/>
      <c r="G72" s="27"/>
      <c r="H72" s="27"/>
    </row>
    <row r="73" customFormat="false" ht="12.75" hidden="false" customHeight="false" outlineLevel="0" collapsed="false">
      <c r="B73" s="27"/>
      <c r="C73" s="27"/>
      <c r="D73" s="27"/>
      <c r="E73" s="27"/>
      <c r="F73" s="27"/>
      <c r="G73" s="27"/>
      <c r="H73" s="27"/>
    </row>
    <row r="74" customFormat="false" ht="12.75" hidden="false" customHeight="false" outlineLevel="0" collapsed="false">
      <c r="B74" s="27"/>
      <c r="C74" s="27"/>
      <c r="D74" s="27"/>
      <c r="E74" s="27"/>
      <c r="F74" s="27"/>
      <c r="G74" s="27"/>
      <c r="H74" s="27"/>
    </row>
    <row r="75" customFormat="false" ht="12.75" hidden="false" customHeight="false" outlineLevel="0" collapsed="false">
      <c r="B75" s="27"/>
      <c r="C75" s="27"/>
      <c r="D75" s="27"/>
      <c r="E75" s="27"/>
      <c r="F75" s="27"/>
      <c r="G75" s="27"/>
      <c r="H75" s="27"/>
    </row>
    <row r="76" customFormat="false" ht="12.75" hidden="false" customHeight="false" outlineLevel="0" collapsed="false">
      <c r="B76" s="27"/>
      <c r="C76" s="27"/>
      <c r="D76" s="27"/>
      <c r="E76" s="27"/>
      <c r="F76" s="27"/>
      <c r="G76" s="27"/>
      <c r="H76" s="27"/>
    </row>
    <row r="77" customFormat="false" ht="12.75" hidden="false" customHeight="false" outlineLevel="0" collapsed="false">
      <c r="B77" s="27"/>
      <c r="C77" s="27"/>
      <c r="D77" s="27"/>
      <c r="E77" s="27"/>
      <c r="F77" s="27"/>
      <c r="G77" s="27"/>
      <c r="H77" s="27"/>
    </row>
    <row r="78" customFormat="false" ht="12.75" hidden="false" customHeight="false" outlineLevel="0" collapsed="false">
      <c r="B78" s="27"/>
      <c r="C78" s="27"/>
      <c r="D78" s="27"/>
      <c r="E78" s="27"/>
      <c r="F78" s="27"/>
      <c r="G78" s="27"/>
      <c r="H78" s="27"/>
    </row>
    <row r="79" customFormat="false" ht="12.75" hidden="false" customHeight="false" outlineLevel="0" collapsed="false">
      <c r="B79" s="27"/>
      <c r="C79" s="27"/>
      <c r="D79" s="27"/>
      <c r="E79" s="27"/>
      <c r="F79" s="27"/>
      <c r="G79" s="27"/>
      <c r="H79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3.7"/>
    <col collapsed="false" customWidth="false" hidden="false" outlineLevel="0" max="4" min="2" style="24" width="9.14"/>
    <col collapsed="false" customWidth="true" hidden="false" outlineLevel="0" max="5" min="5" style="24" width="2.42"/>
    <col collapsed="false" customWidth="false" hidden="false" outlineLevel="0" max="8" min="6" style="24" width="9.14"/>
    <col collapsed="false" customWidth="true" hidden="false" outlineLevel="0" max="9" min="9" style="24" width="1.7"/>
    <col collapsed="false" customWidth="false" hidden="false" outlineLevel="0" max="14" min="10" style="24" width="9.14"/>
    <col collapsed="false" customWidth="true" hidden="false" outlineLevel="0" max="15" min="15" style="24" width="12.42"/>
    <col collapsed="false" customWidth="false" hidden="false" outlineLevel="0" max="257" min="16" style="24" width="9.14"/>
  </cols>
  <sheetData>
    <row r="1" customFormat="false" ht="15" hidden="false" customHeight="false" outlineLevel="0" collapsed="false">
      <c r="A1" s="25" t="s">
        <v>196</v>
      </c>
    </row>
    <row r="2" customFormat="false" ht="12.75" hidden="false" customHeight="false" outlineLevel="0" collapsed="false">
      <c r="M2" s="74"/>
    </row>
    <row r="3" customFormat="false" ht="15" hidden="false" customHeight="false" outlineLevel="0" collapsed="false">
      <c r="A3" s="24" t="s">
        <v>40</v>
      </c>
      <c r="B3" s="28" t="s">
        <v>197</v>
      </c>
      <c r="C3" s="28"/>
      <c r="D3" s="28"/>
      <c r="F3" s="28" t="s">
        <v>198</v>
      </c>
      <c r="G3" s="28"/>
      <c r="H3" s="28"/>
      <c r="I3" s="28"/>
      <c r="J3" s="28"/>
      <c r="K3" s="28"/>
      <c r="L3" s="28"/>
      <c r="M3" s="1"/>
    </row>
    <row r="4" customFormat="false" ht="12.75" hidden="false" customHeight="false" outlineLevel="0" collapsed="false">
      <c r="A4" s="24" t="s">
        <v>43</v>
      </c>
      <c r="B4" s="24" t="s">
        <v>199</v>
      </c>
      <c r="C4" s="24" t="s">
        <v>51</v>
      </c>
      <c r="D4" s="24" t="s">
        <v>138</v>
      </c>
      <c r="E4" s="75"/>
      <c r="F4" s="76" t="s">
        <v>200</v>
      </c>
      <c r="G4" s="76"/>
      <c r="H4" s="76"/>
      <c r="J4" s="76" t="s">
        <v>201</v>
      </c>
      <c r="K4" s="76"/>
      <c r="L4" s="76"/>
    </row>
    <row r="5" customFormat="false" ht="12.75" hidden="false" customHeight="false" outlineLevel="0" collapsed="false">
      <c r="B5" s="24" t="s">
        <v>44</v>
      </c>
      <c r="F5" s="24" t="s">
        <v>199</v>
      </c>
      <c r="G5" s="24" t="s">
        <v>51</v>
      </c>
      <c r="H5" s="24" t="s">
        <v>138</v>
      </c>
      <c r="J5" s="24" t="s">
        <v>199</v>
      </c>
      <c r="K5" s="24" t="s">
        <v>51</v>
      </c>
      <c r="L5" s="24" t="s">
        <v>138</v>
      </c>
      <c r="AA5" s="32"/>
      <c r="AB5" s="32"/>
      <c r="AC5" s="32"/>
    </row>
    <row r="6" customFormat="false" ht="12.75" hidden="false" customHeight="false" outlineLevel="0" collapsed="false">
      <c r="F6" s="24" t="s">
        <v>44</v>
      </c>
      <c r="J6" s="24" t="s">
        <v>44</v>
      </c>
    </row>
    <row r="7" customFormat="false" ht="12.75" hidden="false" customHeight="false" outlineLevel="0" collapsed="false">
      <c r="Q7" s="58"/>
      <c r="T7" s="58"/>
      <c r="W7" s="58"/>
      <c r="Z7" s="58"/>
      <c r="AB7" s="32"/>
      <c r="AC7" s="32"/>
      <c r="AD7" s="32"/>
    </row>
    <row r="8" s="32" customFormat="true" ht="12.75" hidden="false" customHeight="false" outlineLevel="0" collapsed="false">
      <c r="A8" s="32" t="s">
        <v>52</v>
      </c>
      <c r="B8" s="30" t="n">
        <v>612664</v>
      </c>
      <c r="C8" s="30" t="n">
        <v>40674</v>
      </c>
      <c r="D8" s="30" t="n">
        <v>61880</v>
      </c>
      <c r="E8" s="30"/>
      <c r="F8" s="36" t="n">
        <v>5.85051512737814</v>
      </c>
      <c r="G8" s="36" t="n">
        <v>6.21035550966219</v>
      </c>
      <c r="H8" s="36" t="n">
        <v>6.39301874595992</v>
      </c>
      <c r="I8" s="36"/>
      <c r="J8" s="36" t="n">
        <v>12.8078359427027</v>
      </c>
      <c r="K8" s="36" t="n">
        <v>15.7815803707528</v>
      </c>
      <c r="L8" s="36" t="n">
        <v>12.5888817065288</v>
      </c>
    </row>
    <row r="9" customFormat="false" ht="12.75" hidden="false" customHeight="false" outlineLevel="0" collapsed="false">
      <c r="B9" s="31"/>
      <c r="C9" s="31"/>
      <c r="D9" s="31"/>
      <c r="E9" s="31"/>
      <c r="F9" s="37"/>
      <c r="G9" s="37"/>
      <c r="H9" s="37"/>
      <c r="I9" s="37"/>
      <c r="J9" s="37"/>
      <c r="K9" s="37"/>
      <c r="L9" s="37"/>
      <c r="AE9" s="32"/>
    </row>
    <row r="10" s="32" customFormat="true" ht="12.75" hidden="false" customHeight="false" outlineLevel="0" collapsed="false">
      <c r="A10" s="32" t="s">
        <v>54</v>
      </c>
      <c r="B10" s="30" t="n">
        <v>106201</v>
      </c>
      <c r="C10" s="30" t="n">
        <v>4631</v>
      </c>
      <c r="D10" s="30" t="n">
        <v>10379</v>
      </c>
      <c r="E10" s="30"/>
      <c r="F10" s="36" t="n">
        <v>12.1053474072749</v>
      </c>
      <c r="G10" s="36" t="n">
        <v>16.5191103433384</v>
      </c>
      <c r="H10" s="36" t="n">
        <v>14.2306580595433</v>
      </c>
      <c r="I10" s="36"/>
      <c r="J10" s="36" t="n">
        <v>7.8831649419497</v>
      </c>
      <c r="K10" s="36" t="n">
        <v>8.22716475923127</v>
      </c>
      <c r="L10" s="36" t="n">
        <v>6.47461219770691</v>
      </c>
    </row>
    <row r="11" customFormat="false" ht="12.75" hidden="false" customHeight="false" outlineLevel="0" collapsed="false">
      <c r="A11" s="24" t="s">
        <v>55</v>
      </c>
      <c r="B11" s="31" t="n">
        <v>12218</v>
      </c>
      <c r="C11" s="31" t="n">
        <v>648</v>
      </c>
      <c r="D11" s="31" t="n">
        <v>999</v>
      </c>
      <c r="E11" s="31"/>
      <c r="F11" s="37" t="n">
        <v>9.56785071206417</v>
      </c>
      <c r="G11" s="37" t="n">
        <v>13.1172839506173</v>
      </c>
      <c r="H11" s="37" t="n">
        <v>10.4104104104104</v>
      </c>
      <c r="I11" s="37"/>
      <c r="J11" s="37" t="n">
        <v>6.85054837125553</v>
      </c>
      <c r="K11" s="37" t="n">
        <v>6.48148148148148</v>
      </c>
      <c r="L11" s="37" t="n">
        <v>5.20520520520521</v>
      </c>
      <c r="AE11" s="32"/>
    </row>
    <row r="12" customFormat="false" ht="12.75" hidden="false" customHeight="false" outlineLevel="0" collapsed="false">
      <c r="A12" s="24" t="s">
        <v>56</v>
      </c>
      <c r="B12" s="31" t="n">
        <v>23997</v>
      </c>
      <c r="C12" s="31" t="n">
        <v>1055</v>
      </c>
      <c r="D12" s="31" t="n">
        <v>2235</v>
      </c>
      <c r="E12" s="31"/>
      <c r="F12" s="37" t="n">
        <v>16.6187440096679</v>
      </c>
      <c r="G12" s="37" t="n">
        <v>25.6872037914692</v>
      </c>
      <c r="H12" s="37" t="n">
        <v>19.2393736017897</v>
      </c>
      <c r="I12" s="37"/>
      <c r="J12" s="37" t="n">
        <v>7.83847980997625</v>
      </c>
      <c r="K12" s="37" t="n">
        <v>7.77251184834123</v>
      </c>
      <c r="L12" s="37" t="n">
        <v>6.04026845637584</v>
      </c>
    </row>
    <row r="13" customFormat="false" ht="12.75" hidden="false" customHeight="false" outlineLevel="0" collapsed="false">
      <c r="A13" s="24" t="s">
        <v>57</v>
      </c>
      <c r="B13" s="31" t="n">
        <v>33006</v>
      </c>
      <c r="C13" s="31" t="n">
        <v>1427</v>
      </c>
      <c r="D13" s="31" t="n">
        <v>3875</v>
      </c>
      <c r="E13" s="31"/>
      <c r="F13" s="37" t="n">
        <v>9.29527964612495</v>
      </c>
      <c r="G13" s="37" t="n">
        <v>10.5115627189909</v>
      </c>
      <c r="H13" s="37" t="n">
        <v>11.6645161290323</v>
      </c>
      <c r="I13" s="37"/>
      <c r="J13" s="37" t="n">
        <v>9.54674907592559</v>
      </c>
      <c r="K13" s="37" t="n">
        <v>11.7729502452698</v>
      </c>
      <c r="L13" s="37" t="n">
        <v>7.45806451612903</v>
      </c>
    </row>
    <row r="14" customFormat="false" ht="12.75" hidden="false" customHeight="false" outlineLevel="0" collapsed="false">
      <c r="A14" s="24" t="s">
        <v>58</v>
      </c>
      <c r="B14" s="31" t="n">
        <v>15048</v>
      </c>
      <c r="C14" s="31" t="n">
        <v>451</v>
      </c>
      <c r="D14" s="31" t="n">
        <v>1670</v>
      </c>
      <c r="E14" s="31"/>
      <c r="F14" s="37" t="n">
        <v>10.4864433811802</v>
      </c>
      <c r="G14" s="37" t="n">
        <v>11.7516629711752</v>
      </c>
      <c r="H14" s="37" t="n">
        <v>14.5508982035928</v>
      </c>
      <c r="I14" s="37"/>
      <c r="J14" s="37" t="n">
        <v>6.72514619883041</v>
      </c>
      <c r="K14" s="37" t="n">
        <v>5.32150776053215</v>
      </c>
      <c r="L14" s="37" t="n">
        <v>5.32934131736527</v>
      </c>
    </row>
    <row r="15" customFormat="false" ht="12.75" hidden="false" customHeight="false" outlineLevel="0" collapsed="false">
      <c r="A15" s="24" t="s">
        <v>59</v>
      </c>
      <c r="B15" s="31" t="n">
        <v>21932</v>
      </c>
      <c r="C15" s="31" t="n">
        <v>1050</v>
      </c>
      <c r="D15" s="31" t="n">
        <v>1600</v>
      </c>
      <c r="E15" s="31"/>
      <c r="F15" s="37" t="n">
        <v>13.9202991063287</v>
      </c>
      <c r="G15" s="37" t="n">
        <v>19.6190476190476</v>
      </c>
      <c r="H15" s="37" t="n">
        <v>15.5</v>
      </c>
      <c r="I15" s="37"/>
      <c r="J15" s="37" t="n">
        <v>6.79828561006748</v>
      </c>
      <c r="K15" s="37" t="n">
        <v>6.19047619047619</v>
      </c>
      <c r="L15" s="37" t="n">
        <v>6.6875</v>
      </c>
      <c r="P15" s="32"/>
      <c r="Q15" s="32"/>
      <c r="R15" s="32"/>
      <c r="AB15" s="32"/>
      <c r="AC15" s="32"/>
      <c r="AD15" s="32"/>
    </row>
    <row r="16" customFormat="false" ht="12.75" hidden="false" customHeight="false" outlineLevel="0" collapsed="false">
      <c r="B16" s="31"/>
      <c r="C16" s="31"/>
      <c r="D16" s="31"/>
      <c r="E16" s="31"/>
      <c r="F16" s="37"/>
      <c r="G16" s="37"/>
      <c r="H16" s="37"/>
      <c r="I16" s="37"/>
      <c r="J16" s="37"/>
      <c r="K16" s="37"/>
      <c r="L16" s="37"/>
      <c r="AB16" s="32"/>
    </row>
    <row r="17" s="32" customFormat="true" ht="12.75" hidden="false" customHeight="false" outlineLevel="0" collapsed="false">
      <c r="A17" s="32" t="s">
        <v>60</v>
      </c>
      <c r="B17" s="30" t="n">
        <v>104955</v>
      </c>
      <c r="C17" s="30" t="n">
        <v>6775</v>
      </c>
      <c r="D17" s="30" t="n">
        <v>11604</v>
      </c>
      <c r="E17" s="30"/>
      <c r="F17" s="36" t="n">
        <v>6.40655519031966</v>
      </c>
      <c r="G17" s="36" t="n">
        <v>7.51291512915129</v>
      </c>
      <c r="H17" s="36" t="n">
        <v>5.64460530851431</v>
      </c>
      <c r="I17" s="36"/>
      <c r="J17" s="36" t="n">
        <v>11.6221237673289</v>
      </c>
      <c r="K17" s="36" t="n">
        <v>13.9188191881919</v>
      </c>
      <c r="L17" s="36" t="n">
        <v>12.6077214753533</v>
      </c>
    </row>
    <row r="18" customFormat="false" ht="12.75" hidden="false" customHeight="false" outlineLevel="0" collapsed="false">
      <c r="A18" s="24" t="s">
        <v>61</v>
      </c>
      <c r="B18" s="31" t="n">
        <v>16982</v>
      </c>
      <c r="C18" s="31" t="n">
        <v>1025</v>
      </c>
      <c r="D18" s="31" t="n">
        <v>1895</v>
      </c>
      <c r="E18" s="31"/>
      <c r="F18" s="37" t="n">
        <v>7.51972676952067</v>
      </c>
      <c r="G18" s="37" t="n">
        <v>7.80487804878049</v>
      </c>
      <c r="H18" s="37" t="n">
        <v>7.0712401055409</v>
      </c>
      <c r="I18" s="37"/>
      <c r="J18" s="37" t="n">
        <v>9.1685313861736</v>
      </c>
      <c r="K18" s="37" t="n">
        <v>15.7073170731707</v>
      </c>
      <c r="L18" s="37" t="n">
        <v>7.96833773087071</v>
      </c>
      <c r="AE18" s="32"/>
    </row>
    <row r="19" customFormat="false" ht="12.75" hidden="false" customHeight="false" outlineLevel="0" collapsed="false">
      <c r="A19" s="24" t="s">
        <v>62</v>
      </c>
      <c r="B19" s="31" t="n">
        <v>17522</v>
      </c>
      <c r="C19" s="31" t="n">
        <v>1280</v>
      </c>
      <c r="D19" s="31" t="n">
        <v>1560</v>
      </c>
      <c r="E19" s="31"/>
      <c r="F19" s="37" t="n">
        <v>11.6710421184796</v>
      </c>
      <c r="G19" s="37" t="n">
        <v>15</v>
      </c>
      <c r="H19" s="37" t="n">
        <v>11.5384615384615</v>
      </c>
      <c r="I19" s="37"/>
      <c r="J19" s="37" t="n">
        <v>6.58029905261956</v>
      </c>
      <c r="K19" s="37" t="n">
        <v>6.25</v>
      </c>
      <c r="L19" s="37" t="n">
        <v>6.92307692307692</v>
      </c>
    </row>
    <row r="20" customFormat="false" ht="12.75" hidden="false" customHeight="false" outlineLevel="0" collapsed="false">
      <c r="A20" s="24" t="s">
        <v>63</v>
      </c>
      <c r="B20" s="31" t="n">
        <v>26126</v>
      </c>
      <c r="C20" s="31" t="n">
        <v>1130</v>
      </c>
      <c r="D20" s="31" t="n">
        <v>3117</v>
      </c>
      <c r="E20" s="31"/>
      <c r="F20" s="37" t="n">
        <v>6.51075556916482</v>
      </c>
      <c r="G20" s="37" t="n">
        <v>8.31858407079646</v>
      </c>
      <c r="H20" s="37" t="n">
        <v>5.77478344562079</v>
      </c>
      <c r="I20" s="37"/>
      <c r="J20" s="37" t="n">
        <v>10.656051443007</v>
      </c>
      <c r="K20" s="37" t="n">
        <v>12.1238938053097</v>
      </c>
      <c r="L20" s="37" t="n">
        <v>13.0574270131537</v>
      </c>
    </row>
    <row r="21" customFormat="false" ht="12.75" hidden="false" customHeight="false" outlineLevel="0" collapsed="false">
      <c r="A21" s="24" t="s">
        <v>64</v>
      </c>
      <c r="B21" s="31" t="n">
        <v>17406</v>
      </c>
      <c r="C21" s="31" t="n">
        <v>1186</v>
      </c>
      <c r="D21" s="31" t="n">
        <v>1696</v>
      </c>
      <c r="E21" s="31"/>
      <c r="F21" s="37" t="n">
        <v>4.28587843272435</v>
      </c>
      <c r="G21" s="37" t="n">
        <v>5.98650927487353</v>
      </c>
      <c r="H21" s="37" t="n">
        <v>3.5377358490566</v>
      </c>
      <c r="I21" s="37"/>
      <c r="J21" s="37" t="n">
        <v>12.6105940480294</v>
      </c>
      <c r="K21" s="37" t="n">
        <v>16.8634064080944</v>
      </c>
      <c r="L21" s="37" t="n">
        <v>11.438679245283</v>
      </c>
    </row>
    <row r="22" customFormat="false" ht="12.75" hidden="false" customHeight="false" outlineLevel="0" collapsed="false">
      <c r="A22" s="24" t="s">
        <v>65</v>
      </c>
      <c r="B22" s="31" t="n">
        <v>26919</v>
      </c>
      <c r="C22" s="31" t="n">
        <v>2154</v>
      </c>
      <c r="D22" s="31" t="n">
        <v>3336</v>
      </c>
      <c r="E22" s="31"/>
      <c r="F22" s="37" t="n">
        <v>3.54768007726884</v>
      </c>
      <c r="G22" s="37" t="n">
        <v>3.34261838440111</v>
      </c>
      <c r="H22" s="37" t="n">
        <v>3.02757793764988</v>
      </c>
      <c r="I22" s="37"/>
      <c r="J22" s="37" t="n">
        <v>16.7502507522568</v>
      </c>
      <c r="K22" s="37" t="n">
        <v>16.9452181987001</v>
      </c>
      <c r="L22" s="37" t="n">
        <v>18.0755395683453</v>
      </c>
      <c r="P22" s="32"/>
      <c r="Q22" s="32"/>
      <c r="R22" s="32"/>
      <c r="AC22" s="32"/>
      <c r="AD22" s="32"/>
    </row>
    <row r="23" customFormat="false" ht="12.75" hidden="false" customHeight="false" outlineLevel="0" collapsed="false">
      <c r="B23" s="31"/>
      <c r="C23" s="31"/>
      <c r="D23" s="31"/>
      <c r="E23" s="31"/>
      <c r="F23" s="37"/>
      <c r="G23" s="37"/>
      <c r="H23" s="37"/>
      <c r="I23" s="37"/>
      <c r="J23" s="37"/>
      <c r="K23" s="37"/>
      <c r="L23" s="37"/>
    </row>
    <row r="24" s="32" customFormat="true" ht="12.75" hidden="false" customHeight="false" outlineLevel="0" collapsed="false">
      <c r="A24" s="32" t="s">
        <v>66</v>
      </c>
      <c r="B24" s="30" t="n">
        <v>87022</v>
      </c>
      <c r="C24" s="30" t="n">
        <v>2837</v>
      </c>
      <c r="D24" s="30" t="n">
        <v>10672</v>
      </c>
      <c r="E24" s="30"/>
      <c r="F24" s="36" t="n">
        <v>4.26558801222679</v>
      </c>
      <c r="G24" s="36" t="n">
        <v>3.94783221713077</v>
      </c>
      <c r="H24" s="36" t="n">
        <v>6.9996251874063</v>
      </c>
      <c r="I24" s="36"/>
      <c r="J24" s="36" t="n">
        <v>8.9483119211234</v>
      </c>
      <c r="K24" s="36" t="n">
        <v>14.8043708142404</v>
      </c>
      <c r="L24" s="36" t="n">
        <v>8.0116191904048</v>
      </c>
    </row>
    <row r="25" customFormat="false" ht="12.75" hidden="false" customHeight="false" outlineLevel="0" collapsed="false">
      <c r="A25" s="24" t="s">
        <v>67</v>
      </c>
      <c r="B25" s="31" t="n">
        <v>27674</v>
      </c>
      <c r="C25" s="31" t="n">
        <v>419</v>
      </c>
      <c r="D25" s="31" t="n">
        <v>3559</v>
      </c>
      <c r="E25" s="31"/>
      <c r="F25" s="37" t="n">
        <v>3.72551853725519</v>
      </c>
      <c r="G25" s="37" t="n">
        <v>2.38663484486874</v>
      </c>
      <c r="H25" s="37" t="n">
        <v>4.04608035965159</v>
      </c>
      <c r="I25" s="37"/>
      <c r="J25" s="37" t="n">
        <v>8.21348558213486</v>
      </c>
      <c r="K25" s="37" t="n">
        <v>10.0238663484487</v>
      </c>
      <c r="L25" s="37" t="n">
        <v>7.3335206518685</v>
      </c>
      <c r="AE25" s="32"/>
    </row>
    <row r="26" customFormat="false" ht="12.75" hidden="false" customHeight="false" outlineLevel="0" collapsed="false">
      <c r="A26" s="24" t="s">
        <v>68</v>
      </c>
      <c r="B26" s="31" t="n">
        <v>12030</v>
      </c>
      <c r="C26" s="31" t="n">
        <v>117</v>
      </c>
      <c r="D26" s="31" t="n">
        <v>1652</v>
      </c>
      <c r="E26" s="31"/>
      <c r="F26" s="37" t="n">
        <v>3.42477140482128</v>
      </c>
      <c r="G26" s="37" t="n">
        <v>6.83760683760684</v>
      </c>
      <c r="H26" s="37" t="n">
        <v>4.60048426150121</v>
      </c>
      <c r="I26" s="37"/>
      <c r="J26" s="37" t="n">
        <v>8.79467996674979</v>
      </c>
      <c r="K26" s="37" t="n">
        <v>17.0940170940171</v>
      </c>
      <c r="L26" s="37" t="n">
        <v>8.35351089588378</v>
      </c>
    </row>
    <row r="27" customFormat="false" ht="12.75" hidden="false" customHeight="false" outlineLevel="0" collapsed="false">
      <c r="A27" s="24" t="s">
        <v>69</v>
      </c>
      <c r="B27" s="31" t="n">
        <v>14419</v>
      </c>
      <c r="C27" s="31" t="n">
        <v>417</v>
      </c>
      <c r="D27" s="31" t="n">
        <v>1847</v>
      </c>
      <c r="E27" s="31"/>
      <c r="F27" s="37" t="n">
        <v>4.79922324710452</v>
      </c>
      <c r="G27" s="37" t="n">
        <v>2.87769784172662</v>
      </c>
      <c r="H27" s="37" t="n">
        <v>11.5322144017325</v>
      </c>
      <c r="I27" s="37"/>
      <c r="J27" s="37" t="n">
        <v>8.01719952840003</v>
      </c>
      <c r="K27" s="37" t="n">
        <v>16.5467625899281</v>
      </c>
      <c r="L27" s="37" t="n">
        <v>6.49702219815918</v>
      </c>
    </row>
    <row r="28" customFormat="false" ht="12.75" hidden="false" customHeight="false" outlineLevel="0" collapsed="false">
      <c r="A28" s="24" t="s">
        <v>70</v>
      </c>
      <c r="B28" s="31" t="n">
        <v>9184</v>
      </c>
      <c r="C28" s="31" t="n">
        <v>443</v>
      </c>
      <c r="D28" s="31" t="n">
        <v>1077</v>
      </c>
      <c r="E28" s="31"/>
      <c r="F28" s="37" t="n">
        <v>3.58231707317073</v>
      </c>
      <c r="G28" s="37" t="n">
        <v>3.6117381489842</v>
      </c>
      <c r="H28" s="37" t="n">
        <v>3.80687093779016</v>
      </c>
      <c r="I28" s="37"/>
      <c r="J28" s="37" t="n">
        <v>15.5487804878049</v>
      </c>
      <c r="K28" s="37" t="n">
        <v>30.9255079006772</v>
      </c>
      <c r="L28" s="37" t="n">
        <v>13.9275766016713</v>
      </c>
    </row>
    <row r="29" customFormat="false" ht="12.75" hidden="false" customHeight="false" outlineLevel="0" collapsed="false">
      <c r="A29" s="24" t="s">
        <v>71</v>
      </c>
      <c r="B29" s="31" t="n">
        <v>23715</v>
      </c>
      <c r="C29" s="31" t="n">
        <v>1441</v>
      </c>
      <c r="D29" s="31" t="n">
        <v>2537</v>
      </c>
      <c r="E29" s="31"/>
      <c r="F29" s="37" t="n">
        <v>5.26249209361164</v>
      </c>
      <c r="G29" s="37" t="n">
        <v>4.58015267175573</v>
      </c>
      <c r="H29" s="37" t="n">
        <v>10.7607410327158</v>
      </c>
      <c r="I29" s="37"/>
      <c r="J29" s="37" t="n">
        <v>7.89373814041746</v>
      </c>
      <c r="K29" s="37" t="n">
        <v>10.5482303955586</v>
      </c>
      <c r="L29" s="37" t="n">
        <v>7.33149389042176</v>
      </c>
      <c r="P29" s="32"/>
      <c r="Q29" s="32"/>
      <c r="R29" s="32"/>
      <c r="AC29" s="32"/>
      <c r="AD29" s="32"/>
    </row>
    <row r="30" customFormat="false" ht="12.75" hidden="false" customHeight="false" outlineLevel="0" collapsed="false">
      <c r="B30" s="31"/>
      <c r="C30" s="31"/>
      <c r="D30" s="31"/>
      <c r="E30" s="31"/>
      <c r="F30" s="37"/>
      <c r="G30" s="37"/>
      <c r="H30" s="37"/>
      <c r="I30" s="37"/>
      <c r="J30" s="37"/>
      <c r="K30" s="37"/>
      <c r="L30" s="37"/>
    </row>
    <row r="31" s="32" customFormat="true" ht="12.75" hidden="false" customHeight="false" outlineLevel="0" collapsed="false">
      <c r="A31" s="32" t="s">
        <v>72</v>
      </c>
      <c r="B31" s="30" t="n">
        <v>41797</v>
      </c>
      <c r="C31" s="30" t="n">
        <v>3767</v>
      </c>
      <c r="D31" s="30" t="n">
        <v>3356</v>
      </c>
      <c r="E31" s="30"/>
      <c r="F31" s="36" t="n">
        <v>3.73232528650382</v>
      </c>
      <c r="G31" s="36" t="n">
        <v>3.5041146801168</v>
      </c>
      <c r="H31" s="36" t="n">
        <v>3.72467222884386</v>
      </c>
      <c r="I31" s="36"/>
      <c r="J31" s="36" t="n">
        <v>6.77560590473</v>
      </c>
      <c r="K31" s="36" t="n">
        <v>6.45075657021503</v>
      </c>
      <c r="L31" s="36" t="n">
        <v>7.98569725864124</v>
      </c>
    </row>
    <row r="32" customFormat="false" ht="12.75" hidden="false" customHeight="false" outlineLevel="0" collapsed="false">
      <c r="A32" s="24" t="s">
        <v>73</v>
      </c>
      <c r="B32" s="31" t="n">
        <v>8523</v>
      </c>
      <c r="C32" s="31" t="n">
        <v>511</v>
      </c>
      <c r="D32" s="31" t="n">
        <v>743</v>
      </c>
      <c r="E32" s="31"/>
      <c r="F32" s="37" t="n">
        <v>4.14173413117447</v>
      </c>
      <c r="G32" s="37" t="n">
        <v>4.69667318982387</v>
      </c>
      <c r="H32" s="37" t="n">
        <v>4.57604306864065</v>
      </c>
      <c r="I32" s="37"/>
      <c r="J32" s="37" t="n">
        <v>11.3809691423208</v>
      </c>
      <c r="K32" s="37" t="n">
        <v>16.2426614481409</v>
      </c>
      <c r="L32" s="37" t="n">
        <v>13.1897711978466</v>
      </c>
      <c r="AB32" s="32"/>
      <c r="AE32" s="32"/>
    </row>
    <row r="33" customFormat="false" ht="12.75" hidden="false" customHeight="false" outlineLevel="0" collapsed="false">
      <c r="A33" s="24" t="s">
        <v>74</v>
      </c>
      <c r="B33" s="31" t="n">
        <v>6874</v>
      </c>
      <c r="C33" s="31" t="n">
        <v>755</v>
      </c>
      <c r="D33" s="31" t="n">
        <v>471</v>
      </c>
      <c r="E33" s="31"/>
      <c r="F33" s="37" t="n">
        <v>3.95693919115508</v>
      </c>
      <c r="G33" s="37" t="n">
        <v>4.63576158940397</v>
      </c>
      <c r="H33" s="37" t="n">
        <v>4.88322717622081</v>
      </c>
      <c r="I33" s="37"/>
      <c r="J33" s="37" t="n">
        <v>3.33139365725924</v>
      </c>
      <c r="K33" s="37" t="n">
        <v>1.58940397350993</v>
      </c>
      <c r="L33" s="37" t="n">
        <v>4.45859872611465</v>
      </c>
    </row>
    <row r="34" customFormat="false" ht="12.75" hidden="false" customHeight="false" outlineLevel="0" collapsed="false">
      <c r="A34" s="24" t="s">
        <v>75</v>
      </c>
      <c r="B34" s="31" t="n">
        <v>8678</v>
      </c>
      <c r="C34" s="31" t="n">
        <v>1014</v>
      </c>
      <c r="D34" s="31" t="n">
        <v>644</v>
      </c>
      <c r="E34" s="31"/>
      <c r="F34" s="37" t="n">
        <v>2.94998847660751</v>
      </c>
      <c r="G34" s="37" t="n">
        <v>1.87376725838264</v>
      </c>
      <c r="H34" s="37" t="n">
        <v>3.1055900621118</v>
      </c>
      <c r="I34" s="37"/>
      <c r="J34" s="37" t="n">
        <v>3.38787739110394</v>
      </c>
      <c r="K34" s="37" t="n">
        <v>2.465483234714</v>
      </c>
      <c r="L34" s="37" t="n">
        <v>3.1055900621118</v>
      </c>
    </row>
    <row r="35" customFormat="false" ht="12.75" hidden="false" customHeight="false" outlineLevel="0" collapsed="false">
      <c r="A35" s="24" t="s">
        <v>76</v>
      </c>
      <c r="B35" s="31" t="n">
        <v>14042</v>
      </c>
      <c r="C35" s="31" t="n">
        <v>1034</v>
      </c>
      <c r="D35" s="31" t="n">
        <v>1257</v>
      </c>
      <c r="E35" s="31"/>
      <c r="F35" s="37" t="n">
        <v>3.83848454636092</v>
      </c>
      <c r="G35" s="37" t="n">
        <v>4.25531914893617</v>
      </c>
      <c r="H35" s="37" t="n">
        <v>3.10262529832936</v>
      </c>
      <c r="I35" s="37"/>
      <c r="J35" s="37" t="n">
        <v>8.56715567582965</v>
      </c>
      <c r="K35" s="37" t="n">
        <v>10.2514506769826</v>
      </c>
      <c r="L35" s="37" t="n">
        <v>9.46698488464598</v>
      </c>
    </row>
    <row r="36" customFormat="false" ht="12.75" hidden="false" customHeight="false" outlineLevel="0" collapsed="false">
      <c r="A36" s="24" t="s">
        <v>77</v>
      </c>
      <c r="B36" s="31" t="n">
        <v>3680</v>
      </c>
      <c r="C36" s="31" t="n">
        <v>453</v>
      </c>
      <c r="D36" s="31" t="n">
        <v>241</v>
      </c>
      <c r="E36" s="31"/>
      <c r="F36" s="37" t="n">
        <v>3.80434782608696</v>
      </c>
      <c r="G36" s="37" t="n">
        <v>2.2075055187638</v>
      </c>
      <c r="H36" s="37" t="n">
        <v>3.7344398340249</v>
      </c>
      <c r="I36" s="37"/>
      <c r="J36" s="37" t="n">
        <v>3.69565217391304</v>
      </c>
      <c r="K36" s="37" t="n">
        <v>3.75275938189846</v>
      </c>
      <c r="L36" s="37" t="n">
        <v>4.149377593361</v>
      </c>
      <c r="P36" s="32"/>
      <c r="Q36" s="32"/>
      <c r="R36" s="32"/>
      <c r="AC36" s="32"/>
      <c r="AD36" s="32"/>
    </row>
    <row r="37" customFormat="false" ht="12.75" hidden="false" customHeight="false" outlineLevel="0" collapsed="false">
      <c r="B37" s="31"/>
      <c r="C37" s="31"/>
      <c r="D37" s="31"/>
      <c r="E37" s="31"/>
      <c r="F37" s="37"/>
      <c r="G37" s="37"/>
      <c r="H37" s="37"/>
      <c r="I37" s="37"/>
      <c r="J37" s="37"/>
      <c r="K37" s="37"/>
      <c r="L37" s="37"/>
    </row>
    <row r="38" s="32" customFormat="true" ht="12.75" hidden="false" customHeight="false" outlineLevel="0" collapsed="false">
      <c r="A38" s="32" t="s">
        <v>78</v>
      </c>
      <c r="B38" s="30" t="n">
        <v>96857</v>
      </c>
      <c r="C38" s="30" t="n">
        <v>8206</v>
      </c>
      <c r="D38" s="30" t="n">
        <v>9503</v>
      </c>
      <c r="E38" s="30"/>
      <c r="F38" s="36" t="n">
        <v>2.41283541716138</v>
      </c>
      <c r="G38" s="36" t="n">
        <v>2.40068242749208</v>
      </c>
      <c r="H38" s="36" t="n">
        <v>2.38871935178365</v>
      </c>
      <c r="I38" s="36"/>
      <c r="J38" s="36" t="n">
        <v>13.5725863902454</v>
      </c>
      <c r="K38" s="36" t="n">
        <v>16.3295149890324</v>
      </c>
      <c r="L38" s="36" t="n">
        <v>12.8696201199621</v>
      </c>
    </row>
    <row r="39" customFormat="false" ht="12.75" hidden="false" customHeight="false" outlineLevel="0" collapsed="false">
      <c r="A39" s="24" t="s">
        <v>79</v>
      </c>
      <c r="B39" s="31" t="n">
        <v>23947</v>
      </c>
      <c r="C39" s="31" t="n">
        <v>1734</v>
      </c>
      <c r="D39" s="31" t="n">
        <v>2372</v>
      </c>
      <c r="E39" s="31"/>
      <c r="F39" s="37" t="n">
        <v>2.42201528375162</v>
      </c>
      <c r="G39" s="37" t="n">
        <v>0.980392156862745</v>
      </c>
      <c r="H39" s="37" t="n">
        <v>3.4991568296796</v>
      </c>
      <c r="I39" s="37"/>
      <c r="J39" s="37" t="n">
        <v>16.4404727105692</v>
      </c>
      <c r="K39" s="37" t="n">
        <v>23.1257208765859</v>
      </c>
      <c r="L39" s="37" t="n">
        <v>14.3760539629005</v>
      </c>
      <c r="AE39" s="32"/>
    </row>
    <row r="40" customFormat="false" ht="12.75" hidden="false" customHeight="false" outlineLevel="0" collapsed="false">
      <c r="A40" s="24" t="s">
        <v>80</v>
      </c>
      <c r="B40" s="31" t="n">
        <v>8265</v>
      </c>
      <c r="C40" s="31" t="n">
        <v>481</v>
      </c>
      <c r="D40" s="31" t="n">
        <v>901</v>
      </c>
      <c r="E40" s="31"/>
      <c r="F40" s="37" t="n">
        <v>2.5892316999395</v>
      </c>
      <c r="G40" s="37" t="n">
        <v>2.7027027027027</v>
      </c>
      <c r="H40" s="37" t="n">
        <v>1.55382907880133</v>
      </c>
      <c r="I40" s="37"/>
      <c r="J40" s="37" t="n">
        <v>16.4549304295221</v>
      </c>
      <c r="K40" s="37" t="n">
        <v>27.8586278586279</v>
      </c>
      <c r="L40" s="37" t="n">
        <v>15.3163152053274</v>
      </c>
      <c r="AB40" s="32"/>
    </row>
    <row r="41" customFormat="false" ht="12.75" hidden="false" customHeight="false" outlineLevel="0" collapsed="false">
      <c r="A41" s="24" t="s">
        <v>81</v>
      </c>
      <c r="B41" s="31" t="n">
        <v>28799</v>
      </c>
      <c r="C41" s="31" t="n">
        <v>2504</v>
      </c>
      <c r="D41" s="31" t="n">
        <v>2622</v>
      </c>
      <c r="E41" s="31"/>
      <c r="F41" s="37" t="n">
        <v>2.70148269037119</v>
      </c>
      <c r="G41" s="37" t="n">
        <v>3.51437699680511</v>
      </c>
      <c r="H41" s="37" t="n">
        <v>2.21205186880244</v>
      </c>
      <c r="I41" s="37"/>
      <c r="J41" s="37" t="n">
        <v>11.5629014896351</v>
      </c>
      <c r="K41" s="37" t="n">
        <v>14.5367412140575</v>
      </c>
      <c r="L41" s="37" t="n">
        <v>12.1281464530892</v>
      </c>
    </row>
    <row r="42" customFormat="false" ht="12.75" hidden="false" customHeight="false" outlineLevel="0" collapsed="false">
      <c r="A42" s="24" t="s">
        <v>82</v>
      </c>
      <c r="B42" s="31" t="n">
        <v>11122</v>
      </c>
      <c r="C42" s="31" t="n">
        <v>1104</v>
      </c>
      <c r="D42" s="31" t="n">
        <v>1135</v>
      </c>
      <c r="E42" s="31"/>
      <c r="F42" s="37" t="n">
        <v>2.76029491098723</v>
      </c>
      <c r="G42" s="37" t="n">
        <v>3.35144927536232</v>
      </c>
      <c r="H42" s="37" t="n">
        <v>3.08370044052863</v>
      </c>
      <c r="I42" s="37"/>
      <c r="J42" s="37" t="n">
        <v>8.86531199424564</v>
      </c>
      <c r="K42" s="37" t="n">
        <v>6.97463768115942</v>
      </c>
      <c r="L42" s="37" t="n">
        <v>11.1894273127753</v>
      </c>
    </row>
    <row r="43" customFormat="false" ht="12.75" hidden="false" customHeight="false" outlineLevel="0" collapsed="false">
      <c r="A43" s="24" t="s">
        <v>83</v>
      </c>
      <c r="B43" s="31" t="n">
        <v>19070</v>
      </c>
      <c r="C43" s="31" t="n">
        <v>1907</v>
      </c>
      <c r="D43" s="31" t="n">
        <v>1775</v>
      </c>
      <c r="E43" s="31"/>
      <c r="F43" s="37" t="n">
        <v>1.90875721027792</v>
      </c>
      <c r="G43" s="37" t="n">
        <v>1.94022024121657</v>
      </c>
      <c r="H43" s="37" t="n">
        <v>1.23943661971831</v>
      </c>
      <c r="I43" s="37"/>
      <c r="J43" s="37" t="n">
        <v>10.8862087047719</v>
      </c>
      <c r="K43" s="37" t="n">
        <v>9.59622443628736</v>
      </c>
      <c r="L43" s="37" t="n">
        <v>9.46478873239437</v>
      </c>
    </row>
    <row r="44" customFormat="false" ht="12.75" hidden="false" customHeight="false" outlineLevel="0" collapsed="false">
      <c r="A44" s="24" t="s">
        <v>84</v>
      </c>
      <c r="B44" s="31" t="n">
        <v>5654</v>
      </c>
      <c r="C44" s="31" t="n">
        <v>476</v>
      </c>
      <c r="D44" s="31" t="n">
        <v>698</v>
      </c>
      <c r="E44" s="31"/>
      <c r="F44" s="37" t="n">
        <v>1.66253979483551</v>
      </c>
      <c r="G44" s="37" t="n">
        <v>1.05042016806723</v>
      </c>
      <c r="H44" s="37" t="n">
        <v>2.14899713467049</v>
      </c>
      <c r="I44" s="37"/>
      <c r="J44" s="37" t="n">
        <v>25.7693668199505</v>
      </c>
      <c r="K44" s="37" t="n">
        <v>38.0252100840336</v>
      </c>
      <c r="L44" s="37" t="n">
        <v>18.7679083094556</v>
      </c>
      <c r="P44" s="32"/>
      <c r="Q44" s="32"/>
      <c r="R44" s="32"/>
      <c r="AC44" s="32"/>
      <c r="AD44" s="32"/>
    </row>
    <row r="45" customFormat="false" ht="12.75" hidden="false" customHeight="false" outlineLevel="0" collapsed="false">
      <c r="B45" s="31"/>
      <c r="C45" s="31"/>
      <c r="D45" s="31"/>
      <c r="E45" s="31"/>
      <c r="F45" s="37"/>
      <c r="G45" s="37"/>
      <c r="H45" s="37"/>
      <c r="I45" s="37"/>
      <c r="J45" s="37"/>
      <c r="K45" s="37"/>
      <c r="L45" s="37"/>
    </row>
    <row r="46" s="32" customFormat="true" ht="12.75" hidden="false" customHeight="false" outlineLevel="0" collapsed="false">
      <c r="A46" s="32" t="s">
        <v>85</v>
      </c>
      <c r="B46" s="30" t="n">
        <v>48608</v>
      </c>
      <c r="C46" s="30" t="n">
        <v>3758</v>
      </c>
      <c r="D46" s="30" t="n">
        <v>4240</v>
      </c>
      <c r="E46" s="30"/>
      <c r="F46" s="36" t="n">
        <v>6.15742264647795</v>
      </c>
      <c r="G46" s="36" t="n">
        <v>7.87653006918574</v>
      </c>
      <c r="H46" s="36" t="n">
        <v>5.68396226415094</v>
      </c>
      <c r="I46" s="36"/>
      <c r="J46" s="36" t="n">
        <v>11.055793285056</v>
      </c>
      <c r="K46" s="36" t="n">
        <v>11.8680149015434</v>
      </c>
      <c r="L46" s="36" t="n">
        <v>12.3349056603774</v>
      </c>
    </row>
    <row r="47" customFormat="false" ht="12.75" hidden="false" customHeight="false" outlineLevel="0" collapsed="false">
      <c r="A47" s="24" t="s">
        <v>86</v>
      </c>
      <c r="B47" s="31" t="n">
        <v>3824</v>
      </c>
      <c r="C47" s="31" t="n">
        <v>335</v>
      </c>
      <c r="D47" s="31" t="n">
        <v>318</v>
      </c>
      <c r="E47" s="31"/>
      <c r="F47" s="37" t="n">
        <v>19.3514644351464</v>
      </c>
      <c r="G47" s="37" t="n">
        <v>25.3731343283582</v>
      </c>
      <c r="H47" s="37" t="n">
        <v>23.2704402515723</v>
      </c>
      <c r="I47" s="37"/>
      <c r="J47" s="37" t="n">
        <v>6.38075313807531</v>
      </c>
      <c r="K47" s="37" t="n">
        <v>4.77611940298507</v>
      </c>
      <c r="L47" s="37" t="n">
        <v>9.11949685534591</v>
      </c>
      <c r="AE47" s="32"/>
    </row>
    <row r="48" customFormat="false" ht="12.75" hidden="false" customHeight="false" outlineLevel="0" collapsed="false">
      <c r="A48" s="24" t="s">
        <v>87</v>
      </c>
      <c r="B48" s="31" t="n">
        <v>27814</v>
      </c>
      <c r="C48" s="31" t="n">
        <v>1950</v>
      </c>
      <c r="D48" s="31" t="n">
        <v>2592</v>
      </c>
      <c r="E48" s="31"/>
      <c r="F48" s="37" t="n">
        <v>3.96203350830517</v>
      </c>
      <c r="G48" s="37" t="n">
        <v>3.53846153846154</v>
      </c>
      <c r="H48" s="37" t="n">
        <v>3.62654320987654</v>
      </c>
      <c r="I48" s="37"/>
      <c r="J48" s="37" t="n">
        <v>13.3206298986122</v>
      </c>
      <c r="K48" s="37" t="n">
        <v>16.2051282051282</v>
      </c>
      <c r="L48" s="37" t="n">
        <v>15.162037037037</v>
      </c>
    </row>
    <row r="49" customFormat="false" ht="12.75" hidden="false" customHeight="false" outlineLevel="0" collapsed="false">
      <c r="A49" s="24" t="s">
        <v>88</v>
      </c>
      <c r="B49" s="31" t="n">
        <v>16970</v>
      </c>
      <c r="C49" s="31" t="n">
        <v>1473</v>
      </c>
      <c r="D49" s="31" t="n">
        <v>1330</v>
      </c>
      <c r="E49" s="31"/>
      <c r="F49" s="37" t="n">
        <v>6.78255745433117</v>
      </c>
      <c r="G49" s="37" t="n">
        <v>9.64019008825526</v>
      </c>
      <c r="H49" s="37" t="n">
        <v>5.48872180451128</v>
      </c>
      <c r="I49" s="37"/>
      <c r="J49" s="37" t="n">
        <v>8.39717147908073</v>
      </c>
      <c r="K49" s="37" t="n">
        <v>7.73930753564155</v>
      </c>
      <c r="L49" s="37" t="n">
        <v>7.59398496240602</v>
      </c>
      <c r="P49" s="32"/>
      <c r="Q49" s="32"/>
      <c r="R49" s="32"/>
      <c r="AB49" s="32"/>
      <c r="AC49" s="32"/>
      <c r="AD49" s="32"/>
    </row>
    <row r="50" customFormat="false" ht="12.75" hidden="false" customHeight="false" outlineLevel="0" collapsed="false">
      <c r="B50" s="31"/>
      <c r="C50" s="31"/>
      <c r="D50" s="31"/>
      <c r="E50" s="31"/>
      <c r="F50" s="37"/>
      <c r="G50" s="37"/>
      <c r="H50" s="37"/>
      <c r="I50" s="37"/>
      <c r="J50" s="37"/>
      <c r="K50" s="37"/>
      <c r="L50" s="37"/>
      <c r="AB50" s="32"/>
    </row>
    <row r="51" s="32" customFormat="true" ht="12.75" hidden="false" customHeight="false" outlineLevel="0" collapsed="false">
      <c r="A51" s="32" t="s">
        <v>89</v>
      </c>
      <c r="B51" s="30" t="n">
        <v>106605</v>
      </c>
      <c r="C51" s="30" t="n">
        <v>9118</v>
      </c>
      <c r="D51" s="30" t="n">
        <v>9778</v>
      </c>
      <c r="E51" s="30"/>
      <c r="F51" s="36" t="n">
        <v>4.29623376014258</v>
      </c>
      <c r="G51" s="36" t="n">
        <v>4.20048256196534</v>
      </c>
      <c r="H51" s="36" t="n">
        <v>3.78400490897934</v>
      </c>
      <c r="I51" s="36"/>
      <c r="J51" s="36" t="n">
        <v>20.2457670840955</v>
      </c>
      <c r="K51" s="36" t="n">
        <v>24.7422680412371</v>
      </c>
      <c r="L51" s="36" t="n">
        <v>20.2086316220086</v>
      </c>
    </row>
    <row r="52" customFormat="false" ht="12.75" hidden="false" customHeight="false" outlineLevel="0" collapsed="false">
      <c r="A52" s="24" t="s">
        <v>90</v>
      </c>
      <c r="B52" s="31" t="n">
        <v>21945</v>
      </c>
      <c r="C52" s="31" t="n">
        <v>1763</v>
      </c>
      <c r="D52" s="31" t="n">
        <v>2099</v>
      </c>
      <c r="E52" s="31"/>
      <c r="F52" s="37" t="n">
        <v>5.16746411483254</v>
      </c>
      <c r="G52" s="37" t="n">
        <v>6.06920022688599</v>
      </c>
      <c r="H52" s="37" t="n">
        <v>4.90709861838971</v>
      </c>
      <c r="I52" s="37"/>
      <c r="J52" s="37" t="n">
        <v>16.4502164502165</v>
      </c>
      <c r="K52" s="37" t="n">
        <v>19.0017016449234</v>
      </c>
      <c r="L52" s="37" t="n">
        <v>17.0080990948071</v>
      </c>
      <c r="AE52" s="32"/>
    </row>
    <row r="53" customFormat="false" ht="12.75" hidden="false" customHeight="false" outlineLevel="0" collapsed="false">
      <c r="A53" s="24" t="s">
        <v>91</v>
      </c>
      <c r="B53" s="31" t="n">
        <v>10705</v>
      </c>
      <c r="C53" s="31" t="n">
        <v>873</v>
      </c>
      <c r="D53" s="31" t="n">
        <v>872</v>
      </c>
      <c r="E53" s="31"/>
      <c r="F53" s="37" t="n">
        <v>3.82064455861747</v>
      </c>
      <c r="G53" s="37" t="n">
        <v>2.86368843069874</v>
      </c>
      <c r="H53" s="37" t="n">
        <v>2.98165137614679</v>
      </c>
      <c r="I53" s="37"/>
      <c r="J53" s="37" t="n">
        <v>19.6543671181691</v>
      </c>
      <c r="K53" s="37" t="n">
        <v>30.0114547537228</v>
      </c>
      <c r="L53" s="37" t="n">
        <v>21.1009174311927</v>
      </c>
    </row>
    <row r="54" customFormat="false" ht="12.75" hidden="false" customHeight="false" outlineLevel="0" collapsed="false">
      <c r="A54" s="24" t="s">
        <v>92</v>
      </c>
      <c r="B54" s="31" t="n">
        <v>37123</v>
      </c>
      <c r="C54" s="31" t="n">
        <v>3229</v>
      </c>
      <c r="D54" s="31" t="n">
        <v>3632</v>
      </c>
      <c r="E54" s="31"/>
      <c r="F54" s="37" t="n">
        <v>3.09511623521806</v>
      </c>
      <c r="G54" s="37" t="n">
        <v>2.9420873335398</v>
      </c>
      <c r="H54" s="37" t="n">
        <v>2.91850220264317</v>
      </c>
      <c r="I54" s="37"/>
      <c r="J54" s="37" t="n">
        <v>23.4840934191741</v>
      </c>
      <c r="K54" s="37" t="n">
        <v>28.5537318055125</v>
      </c>
      <c r="L54" s="37" t="n">
        <v>21.4757709251101</v>
      </c>
    </row>
    <row r="55" customFormat="false" ht="12.75" hidden="false" customHeight="false" outlineLevel="0" collapsed="false">
      <c r="A55" s="24" t="s">
        <v>93</v>
      </c>
      <c r="B55" s="31" t="n">
        <v>36832</v>
      </c>
      <c r="C55" s="31" t="n">
        <v>3253</v>
      </c>
      <c r="D55" s="31" t="n">
        <v>3175</v>
      </c>
      <c r="E55" s="31"/>
      <c r="F55" s="37" t="n">
        <v>5.125977410947</v>
      </c>
      <c r="G55" s="37" t="n">
        <v>4.79557331693821</v>
      </c>
      <c r="H55" s="37" t="n">
        <v>4.25196850393701</v>
      </c>
      <c r="I55" s="37"/>
      <c r="J55" s="37" t="n">
        <v>19.4151824500434</v>
      </c>
      <c r="K55" s="37" t="n">
        <v>22.6560098370735</v>
      </c>
      <c r="L55" s="37" t="n">
        <v>20.6299212598425</v>
      </c>
      <c r="P55" s="32"/>
      <c r="Q55" s="32"/>
      <c r="R55" s="32"/>
      <c r="AB55" s="32"/>
      <c r="AC55" s="32"/>
      <c r="AD55" s="32"/>
    </row>
    <row r="56" customFormat="false" ht="12.75" hidden="false" customHeight="false" outlineLevel="0" collapsed="false">
      <c r="B56" s="31"/>
      <c r="C56" s="31"/>
      <c r="D56" s="31"/>
      <c r="E56" s="31"/>
      <c r="F56" s="37"/>
      <c r="G56" s="37"/>
      <c r="H56" s="37"/>
      <c r="I56" s="37"/>
      <c r="J56" s="37"/>
      <c r="K56" s="37"/>
      <c r="L56" s="37"/>
      <c r="AB56" s="32"/>
      <c r="AC56" s="32"/>
      <c r="AD56" s="32"/>
    </row>
    <row r="57" s="32" customFormat="true" ht="12.75" hidden="false" customHeight="false" outlineLevel="0" collapsed="false">
      <c r="A57" s="32" t="s">
        <v>94</v>
      </c>
      <c r="B57" s="30" t="n">
        <v>2094</v>
      </c>
      <c r="C57" s="30" t="n">
        <v>408</v>
      </c>
      <c r="D57" s="30" t="n">
        <v>154</v>
      </c>
      <c r="E57" s="30"/>
      <c r="F57" s="36" t="n">
        <v>20.4393505253104</v>
      </c>
      <c r="G57" s="36" t="n">
        <v>23.0392156862745</v>
      </c>
      <c r="H57" s="36" t="n">
        <v>18.1818181818182</v>
      </c>
      <c r="I57" s="36"/>
      <c r="J57" s="36" t="n">
        <v>4.05921680993314</v>
      </c>
      <c r="K57" s="36" t="n">
        <v>3.67647058823529</v>
      </c>
      <c r="L57" s="36" t="n">
        <v>3.8961038961039</v>
      </c>
    </row>
    <row r="58" customFormat="false" ht="12.75" hidden="false" customHeight="false" outlineLevel="0" collapsed="false">
      <c r="A58" s="24" t="s">
        <v>95</v>
      </c>
      <c r="B58" s="31" t="n">
        <v>2094</v>
      </c>
      <c r="C58" s="31" t="n">
        <v>408</v>
      </c>
      <c r="D58" s="31" t="n">
        <v>154</v>
      </c>
      <c r="E58" s="31"/>
      <c r="F58" s="37" t="n">
        <v>20.4393505253104</v>
      </c>
      <c r="G58" s="37" t="n">
        <v>23.0392156862745</v>
      </c>
      <c r="H58" s="37" t="n">
        <v>18.1818181818182</v>
      </c>
      <c r="I58" s="37"/>
      <c r="J58" s="37" t="n">
        <v>4.05921680993314</v>
      </c>
      <c r="K58" s="37" t="n">
        <v>3.67647058823529</v>
      </c>
      <c r="L58" s="37" t="n">
        <v>3.8961038961039</v>
      </c>
      <c r="P58" s="32"/>
      <c r="Q58" s="32"/>
      <c r="R58" s="32"/>
      <c r="AE58" s="32"/>
    </row>
    <row r="59" customFormat="false" ht="12.75" hidden="false" customHeight="false" outlineLevel="0" collapsed="false">
      <c r="B59" s="31"/>
      <c r="C59" s="31"/>
      <c r="D59" s="31"/>
      <c r="E59" s="31"/>
      <c r="F59" s="37"/>
      <c r="G59" s="37"/>
      <c r="H59" s="37"/>
      <c r="I59" s="37"/>
      <c r="J59" s="37"/>
      <c r="K59" s="37"/>
      <c r="L59" s="37"/>
      <c r="AC59" s="32"/>
      <c r="AD59" s="32"/>
    </row>
    <row r="60" s="32" customFormat="true" ht="12.75" hidden="false" customHeight="false" outlineLevel="0" collapsed="false">
      <c r="A60" s="32" t="s">
        <v>96</v>
      </c>
      <c r="B60" s="30" t="n">
        <v>18525</v>
      </c>
      <c r="C60" s="30" t="n">
        <v>1174</v>
      </c>
      <c r="D60" s="30" t="n">
        <v>2194</v>
      </c>
      <c r="E60" s="30"/>
      <c r="F60" s="36" t="n">
        <v>3.53036437246964</v>
      </c>
      <c r="G60" s="36" t="n">
        <v>3.23679727427598</v>
      </c>
      <c r="H60" s="36" t="n">
        <v>3.91978122151322</v>
      </c>
      <c r="I60" s="36"/>
      <c r="J60" s="36" t="n">
        <v>38.2834008097166</v>
      </c>
      <c r="K60" s="36" t="n">
        <v>31.9420783645656</v>
      </c>
      <c r="L60" s="36" t="n">
        <v>36.6453965360073</v>
      </c>
    </row>
    <row r="61" customFormat="false" ht="12.75" hidden="false" customHeight="false" outlineLevel="0" collapsed="false">
      <c r="B61" s="30"/>
      <c r="C61" s="30"/>
      <c r="D61" s="32"/>
      <c r="AE61" s="32"/>
    </row>
    <row r="62" customFormat="false" ht="12.75" hidden="false" customHeight="false" outlineLevel="0" collapsed="false">
      <c r="A62" s="35" t="s">
        <v>97</v>
      </c>
    </row>
    <row r="63" customFormat="false" ht="12.75" hidden="false" customHeight="false" outlineLevel="0" collapsed="false"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</row>
    <row r="66" customFormat="false" ht="12.75" hidden="false" customHeight="false" outlineLevel="0" collapsed="false"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6:07:00Z</dcterms:created>
  <dc:creator>SUIHKAN</dc:creator>
  <dc:description/>
  <dc:language>en-US</dc:language>
  <cp:lastModifiedBy>Uutela Kaarlo</cp:lastModifiedBy>
  <dcterms:modified xsi:type="dcterms:W3CDTF">2014-11-11T06:06:39Z</dcterms:modified>
  <cp:revision>0</cp:revision>
  <dc:subject/>
  <dc:title/>
</cp:coreProperties>
</file>