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ulukkoluettelo" sheetId="1" state="visible" r:id="rId2"/>
    <sheet name="16.1" sheetId="2" state="visible" r:id="rId3"/>
    <sheet name="16.2" sheetId="3" state="visible" r:id="rId4"/>
    <sheet name="16.3" sheetId="4" state="visible" r:id="rId5"/>
    <sheet name="16.4" sheetId="5" state="visible" r:id="rId6"/>
    <sheet name="16.5" sheetId="6" state="visible" r:id="rId7"/>
    <sheet name="16.6" sheetId="7" state="visible" r:id="rId8"/>
    <sheet name="16.7" sheetId="8" state="visible" r:id="rId9"/>
    <sheet name="16.8" sheetId="9" state="visible" r:id="rId10"/>
    <sheet name="16.9" sheetId="10" state="visible" r:id="rId11"/>
    <sheet name="16.10" sheetId="11" state="visible" r:id="rId12"/>
    <sheet name="16.11" sheetId="12" state="visible" r:id="rId13"/>
    <sheet name="16.12" sheetId="13" state="visible" r:id="rId14"/>
    <sheet name="16.13" sheetId="14" state="visible" r:id="rId15"/>
    <sheet name="16.14" sheetId="15" state="visible" r:id="rId16"/>
    <sheet name="16.15" sheetId="16" state="visible" r:id="rId17"/>
    <sheet name="16.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42">
  <si>
    <t xml:space="preserve">POHJOISMAISET SUURKAUPUNGIT</t>
  </si>
  <si>
    <t xml:space="preserve">Taulukkoluettelo - Tabellförteckning - List of tables</t>
  </si>
  <si>
    <t xml:space="preserve">16.1</t>
  </si>
  <si>
    <t xml:space="preserve">Pinta-ala ja väestöntiheys 1.1.2018</t>
  </si>
  <si>
    <t xml:space="preserve">Areal och folktäthet</t>
  </si>
  <si>
    <t xml:space="preserve">Area and population density</t>
  </si>
  <si>
    <t xml:space="preserve">16.2</t>
  </si>
  <si>
    <t xml:space="preserve">Väkiluku 1.1.1975–2018 sekä väestöennuste 2028</t>
  </si>
  <si>
    <t xml:space="preserve">Folkmängd samt folkmängdsprognos</t>
  </si>
  <si>
    <t xml:space="preserve">Population and population projection</t>
  </si>
  <si>
    <t xml:space="preserve">16.3</t>
  </si>
  <si>
    <t xml:space="preserve">Väestö iän mukaan 1.1.2018</t>
  </si>
  <si>
    <t xml:space="preserve">Befolkning efter ålder</t>
  </si>
  <si>
    <t xml:space="preserve">Population by age</t>
  </si>
  <si>
    <t xml:space="preserve">16.4</t>
  </si>
  <si>
    <t xml:space="preserve">Väestönmuutokset 2016</t>
  </si>
  <si>
    <t xml:space="preserve">Folkmängdens förändringar</t>
  </si>
  <si>
    <t xml:space="preserve">Vital statistics</t>
  </si>
  <si>
    <t xml:space="preserve">16.5</t>
  </si>
  <si>
    <t xml:space="preserve">20 vuotta täyttäneet sukupuolen ja siviilisäädyn mukaan 1.1.2017</t>
  </si>
  <si>
    <t xml:space="preserve">Folkmängd efter kön och civilstånd</t>
  </si>
  <si>
    <t xml:space="preserve">Population by sex and marital status</t>
  </si>
  <si>
    <t xml:space="preserve">16.6</t>
  </si>
  <si>
    <t xml:space="preserve">Kuolleet iän mukaan 2016</t>
  </si>
  <si>
    <t xml:space="preserve">Döda efter ålder</t>
  </si>
  <si>
    <t xml:space="preserve">Deaths by age </t>
  </si>
  <si>
    <t xml:space="preserve">16.7</t>
  </si>
  <si>
    <t xml:space="preserve">Väestön (25–64-v.) koulutustaso koulutusvuosien mukaan 1.1.2017</t>
  </si>
  <si>
    <t xml:space="preserve">Befolkningens (25–64-åringar) utbildning enligt antal skolningsår</t>
  </si>
  <si>
    <t xml:space="preserve">Education level of 25–64 year olds, in terms of years of education</t>
  </si>
  <si>
    <t xml:space="preserve">16.8</t>
  </si>
  <si>
    <t xml:space="preserve">Ulkomaiden kansalaiset 1.1.2018</t>
  </si>
  <si>
    <t xml:space="preserve">Utländska medborgare</t>
  </si>
  <si>
    <t xml:space="preserve">Non nationals</t>
  </si>
  <si>
    <t xml:space="preserve">16.9</t>
  </si>
  <si>
    <t xml:space="preserve">Työpaikat toimialan mukaan (TOL 2008) 1.1.2017</t>
  </si>
  <si>
    <t xml:space="preserve">Arbetsplatser efter näringsgren (NI 2008)</t>
  </si>
  <si>
    <t xml:space="preserve">Jobs by industry</t>
  </si>
  <si>
    <t xml:space="preserve">16.10</t>
  </si>
  <si>
    <t xml:space="preserve">Työhön osallistuvuusosuus 1.1.2017 (20–64-vuotiaat)</t>
  </si>
  <si>
    <t xml:space="preserve">Förvärvsarbetsfrekvensen (20–64-åringar)</t>
  </si>
  <si>
    <t xml:space="preserve">Labor force as a percentage of total population</t>
  </si>
  <si>
    <t xml:space="preserve">16.11</t>
  </si>
  <si>
    <t xml:space="preserve">Työllinen työvoima iän  mukaan 1.1.2017</t>
  </si>
  <si>
    <t xml:space="preserve">Sysselsatt arbetskraft efter ålder </t>
  </si>
  <si>
    <t xml:space="preserve">Employed labor force by age </t>
  </si>
  <si>
    <t xml:space="preserve">16.12</t>
  </si>
  <si>
    <t xml:space="preserve">Työttömät työnhakijat iän mukaan 2016 (vuosikeskiarvo)</t>
  </si>
  <si>
    <t xml:space="preserve">Arbetslösa arbetssökande efter ålder (årsmedeltal)</t>
  </si>
  <si>
    <t xml:space="preserve">Unemployed applicants for work by age (annual mean)</t>
  </si>
  <si>
    <t xml:space="preserve">16.13</t>
  </si>
  <si>
    <t xml:space="preserve">Asuntokanta talotyypin ja huoneistotyypin mukaan 1.1.2018</t>
  </si>
  <si>
    <t xml:space="preserve">Bostadsstruktur efter hustyp och lägenhetstyp</t>
  </si>
  <si>
    <t xml:space="preserve">Dwellings by type of building and size of dwelling</t>
  </si>
  <si>
    <t xml:space="preserve">16.14</t>
  </si>
  <si>
    <t xml:space="preserve">Valmistuneet asunnot huoneistotyypin mukaan 2017</t>
  </si>
  <si>
    <t xml:space="preserve">Färdigställda bostäder efter lägenhetstyp</t>
  </si>
  <si>
    <t xml:space="preserve">New dwellings completed by size of dwelling</t>
  </si>
  <si>
    <t xml:space="preserve">16.15</t>
  </si>
  <si>
    <t xml:space="preserve">Lentoliikenne 2017</t>
  </si>
  <si>
    <t xml:space="preserve">Flygtrafik</t>
  </si>
  <si>
    <t xml:space="preserve">Air traffic</t>
  </si>
  <si>
    <t xml:space="preserve">16.16</t>
  </si>
  <si>
    <t xml:space="preserve">Kunnallisvaalit</t>
  </si>
  <si>
    <t xml:space="preserve">Kommunala val</t>
  </si>
  <si>
    <t xml:space="preserve">Elections to local councils</t>
  </si>
  <si>
    <t xml:space="preserve">Pinta-ala - Areal, km2</t>
  </si>
  <si>
    <t xml:space="preserve">Asukkaita maa-</t>
  </si>
  <si>
    <t xml:space="preserve">Maa</t>
  </si>
  <si>
    <t xml:space="preserve">Sisävesi</t>
  </si>
  <si>
    <t xml:space="preserve">Yhteensä</t>
  </si>
  <si>
    <t xml:space="preserve">km2:ä kohti</t>
  </si>
  <si>
    <t xml:space="preserve">Land</t>
  </si>
  <si>
    <t xml:space="preserve">Sjöar och</t>
  </si>
  <si>
    <t xml:space="preserve">Totalt</t>
  </si>
  <si>
    <t xml:space="preserve">Invånare per</t>
  </si>
  <si>
    <t xml:space="preserve">vattendrag</t>
  </si>
  <si>
    <t xml:space="preserve">km2 land</t>
  </si>
  <si>
    <t xml:space="preserve">Suomi - Finland</t>
  </si>
  <si>
    <t xml:space="preserve">Helsinki - Helsingfors</t>
  </si>
  <si>
    <t xml:space="preserve">seutu - regionen</t>
  </si>
  <si>
    <t xml:space="preserve">Tampere - Tammerfors</t>
  </si>
  <si>
    <t xml:space="preserve">Oulu - Uleåborg</t>
  </si>
  <si>
    <t xml:space="preserve">Turku - Åbo</t>
  </si>
  <si>
    <t xml:space="preserve">Ruotsi - Sverige</t>
  </si>
  <si>
    <t xml:space="preserve">Tukholma - Stockholm</t>
  </si>
  <si>
    <t xml:space="preserve">Göteborg</t>
  </si>
  <si>
    <t xml:space="preserve">Malmö</t>
  </si>
  <si>
    <t xml:space="preserve">Norja - Norge</t>
  </si>
  <si>
    <t xml:space="preserve">Oslo</t>
  </si>
  <si>
    <t xml:space="preserve">Bergen</t>
  </si>
  <si>
    <t xml:space="preserve">Stavanger</t>
  </si>
  <si>
    <t xml:space="preserve">Trondheim</t>
  </si>
  <si>
    <t xml:space="preserve">Tanska - Danmark</t>
  </si>
  <si>
    <t xml:space="preserve">Kööpenhamina - Köpenhamn</t>
  </si>
  <si>
    <t xml:space="preserve">Aalborg</t>
  </si>
  <si>
    <t xml:space="preserve">Odense</t>
  </si>
  <si>
    <t xml:space="preserve">Århus</t>
  </si>
  <si>
    <t xml:space="preserve">Islanti - Island</t>
  </si>
  <si>
    <t xml:space="preserve">Reykjavik</t>
  </si>
  <si>
    <t xml:space="preserve">..</t>
  </si>
  <si>
    <t xml:space="preserve">seutu- regionen</t>
  </si>
  <si>
    <t xml:space="preserve">Lähde: NORDSTAT -tietokanta. www.nordstat.org</t>
  </si>
  <si>
    <t xml:space="preserve">Källa: NORDSTAT -databas. www.nordstat.org</t>
  </si>
  <si>
    <t xml:space="preserve">Väkiluku 1.1.1975–2019 sekä väestöennuste 2028</t>
  </si>
  <si>
    <t xml:space="preserve">Väkiluku - Folkmängd</t>
  </si>
  <si>
    <t xml:space="preserve">Väestöennuste</t>
  </si>
  <si>
    <t xml:space="preserve">Folkmängdsprognos</t>
  </si>
  <si>
    <r>
      <rPr>
        <b val="true"/>
        <sz val="8"/>
        <rFont val="Arial"/>
        <family val="2"/>
      </rPr>
      <t xml:space="preserve">Suomi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- Finland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- Norge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anska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Danmark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Tanskan, Suomen ja kaikkien suurkaupunkiseutujen ennusteet ovat maiden tilastokeskusten laatimia.</t>
    </r>
  </si>
  <si>
    <t xml:space="preserve">Suurkaupunkien ennusteet ovat kaupunkien itsensä tekemiä. - Prognoserna för Danmark och Finland och</t>
  </si>
  <si>
    <t xml:space="preserve">alla storstadsregionerna är utarbetade av de statistiska centralbyråerna. Prognoserna för storstäderna är</t>
  </si>
  <si>
    <t xml:space="preserve">utarbetade av städerna själva.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Norjan ja sen suurkaupunkiseutujen ennusteet ovat Norjan tilastokeskuksen laatimia. - Progneserna för</t>
    </r>
  </si>
  <si>
    <t xml:space="preserve">Norge och dess storstadsregioner är utarbetade av Statistisk centralbyrå.</t>
  </si>
  <si>
    <t xml:space="preserve">Koko väestö - Totalfolkmängd</t>
  </si>
  <si>
    <t xml:space="preserve">Miehet yhteensä</t>
  </si>
  <si>
    <t xml:space="preserve">Ikä - Ålder</t>
  </si>
  <si>
    <t xml:space="preserve">Män totalt</t>
  </si>
  <si>
    <t xml:space="preserve">0–6</t>
  </si>
  <si>
    <t xml:space="preserve">7–14</t>
  </si>
  <si>
    <t xml:space="preserve">15–29</t>
  </si>
  <si>
    <t xml:space="preserve">30–49</t>
  </si>
  <si>
    <t xml:space="preserve">50–64</t>
  </si>
  <si>
    <t xml:space="preserve">65–</t>
  </si>
  <si>
    <t xml:space="preserve">Väestönmuutokset 2017</t>
  </si>
  <si>
    <t xml:space="preserve">Syntyneiden</t>
  </si>
  <si>
    <t xml:space="preserve">Tulomuutto - Inflyttade</t>
  </si>
  <si>
    <t xml:space="preserve">Lähtömuutto - Utflyttade</t>
  </si>
  <si>
    <t xml:space="preserve">Netto-</t>
  </si>
  <si>
    <t xml:space="preserve">Väestön-</t>
  </si>
  <si>
    <t xml:space="preserve">enemmyys</t>
  </si>
  <si>
    <t xml:space="preserve">Muualta</t>
  </si>
  <si>
    <t xml:space="preserve">Ulkomailta</t>
  </si>
  <si>
    <t xml:space="preserve">Muualle</t>
  </si>
  <si>
    <t xml:space="preserve">Ulkomaille</t>
  </si>
  <si>
    <t xml:space="preserve">muutto</t>
  </si>
  <si>
    <t xml:space="preserve">muutos</t>
  </si>
  <si>
    <t xml:space="preserve">Födelse-</t>
  </si>
  <si>
    <t xml:space="preserve">maasta</t>
  </si>
  <si>
    <t xml:space="preserve">Från</t>
  </si>
  <si>
    <t xml:space="preserve">maahan</t>
  </si>
  <si>
    <t xml:space="preserve">Till</t>
  </si>
  <si>
    <t xml:space="preserve">Flyttnings-</t>
  </si>
  <si>
    <t xml:space="preserve">Befolknings-</t>
  </si>
  <si>
    <t xml:space="preserve">netto</t>
  </si>
  <si>
    <t xml:space="preserve">Från övriga</t>
  </si>
  <si>
    <t xml:space="preserve">utlandet</t>
  </si>
  <si>
    <t xml:space="preserve">Till övriga</t>
  </si>
  <si>
    <t xml:space="preserve">förändring</t>
  </si>
  <si>
    <t xml:space="preserve">landet</t>
  </si>
  <si>
    <t xml:space="preserve">.</t>
  </si>
  <si>
    <t xml:space="preserve">  seutu - regionen</t>
  </si>
  <si>
    <t xml:space="preserve">Population by sex and marital status </t>
  </si>
  <si>
    <t xml:space="preserve">Miehet - Men</t>
  </si>
  <si>
    <t xml:space="preserve">Naiset - Kvinnor</t>
  </si>
  <si>
    <t xml:space="preserve">Naimaton</t>
  </si>
  <si>
    <t xml:space="preserve">Naimisissa</t>
  </si>
  <si>
    <t xml:space="preserve">Leski</t>
  </si>
  <si>
    <t xml:space="preserve">Eronnut</t>
  </si>
  <si>
    <t xml:space="preserve">Ogift</t>
  </si>
  <si>
    <t xml:space="preserve">Gift</t>
  </si>
  <si>
    <t xml:space="preserve">Änka</t>
  </si>
  <si>
    <t xml:space="preserve">Skild</t>
  </si>
  <si>
    <t xml:space="preserve">Kuolleet iän mukaan 2017</t>
  </si>
  <si>
    <t xml:space="preserve">0–19</t>
  </si>
  <si>
    <t xml:space="preserve">20–39</t>
  </si>
  <si>
    <t xml:space="preserve">40–49</t>
  </si>
  <si>
    <t xml:space="preserve">50–59</t>
  </si>
  <si>
    <t xml:space="preserve">60–69</t>
  </si>
  <si>
    <t xml:space="preserve">70–79</t>
  </si>
  <si>
    <t xml:space="preserve">80–</t>
  </si>
  <si>
    <t xml:space="preserve">Koulutusvuodet - Utbildningsår</t>
  </si>
  <si>
    <t xml:space="preserve">0–9</t>
  </si>
  <si>
    <t xml:space="preserve">10–12</t>
  </si>
  <si>
    <t xml:space="preserve">13–</t>
  </si>
  <si>
    <t xml:space="preserve">Tuntematon</t>
  </si>
  <si>
    <t xml:space="preserve">Okänt</t>
  </si>
  <si>
    <t xml:space="preserve">Suomi1 - Finland1</t>
  </si>
  <si>
    <t xml:space="preserve">Oslo </t>
  </si>
  <si>
    <t xml:space="preserve">1 Suomen osalta tuntematon sisältyy 0–9-koulutusvuosiin. - För Finland ingår okänt i posten 0–9 år av utbildning.</t>
  </si>
  <si>
    <t xml:space="preserve">Muut </t>
  </si>
  <si>
    <t xml:space="preserve">EU-maat1</t>
  </si>
  <si>
    <t xml:space="preserve">Muu</t>
  </si>
  <si>
    <t xml:space="preserve">Pohjois-</t>
  </si>
  <si>
    <t xml:space="preserve">Aasia</t>
  </si>
  <si>
    <t xml:space="preserve">EU-länder1</t>
  </si>
  <si>
    <t xml:space="preserve">Eurooppa</t>
  </si>
  <si>
    <t xml:space="preserve">Amerikka</t>
  </si>
  <si>
    <t xml:space="preserve">Asien</t>
  </si>
  <si>
    <t xml:space="preserve">maat</t>
  </si>
  <si>
    <t xml:space="preserve">Övriga</t>
  </si>
  <si>
    <t xml:space="preserve">Nord-</t>
  </si>
  <si>
    <t xml:space="preserve">Europa</t>
  </si>
  <si>
    <t xml:space="preserve">amerika</t>
  </si>
  <si>
    <t xml:space="preserve">länder</t>
  </si>
  <si>
    <t xml:space="preserve">Norden</t>
  </si>
  <si>
    <t xml:space="preserve">1Pl. Suomi, Tanska ja Ruotsi. - Exkl. Finland, Danmark och Sverige.</t>
  </si>
  <si>
    <t xml:space="preserve">16.9 Työpaikat toimialan mukaan (TOL 2008) 1.1.2017</t>
  </si>
  <si>
    <t xml:space="preserve">Teollisuus ja </t>
  </si>
  <si>
    <t xml:space="preserve">Kauppa, kuljetus ja </t>
  </si>
  <si>
    <t xml:space="preserve">Informaatio ja viestintä</t>
  </si>
  <si>
    <t xml:space="preserve">Rahoitus-, kiinteistö- </t>
  </si>
  <si>
    <t xml:space="preserve">Julkinen hallinto, </t>
  </si>
  <si>
    <t xml:space="preserve">Taiteet, virkistys ja </t>
  </si>
  <si>
    <t xml:space="preserve">Muut ja </t>
  </si>
  <si>
    <t xml:space="preserve">Työpaikat yhteensä</t>
  </si>
  <si>
    <t xml:space="preserve">rakentaminen</t>
  </si>
  <si>
    <t xml:space="preserve">majoitus</t>
  </si>
  <si>
    <t xml:space="preserve">Informations- och</t>
  </si>
  <si>
    <t xml:space="preserve">ja ammatill.toim. sekä </t>
  </si>
  <si>
    <t xml:space="preserve">koulutus, terveys- ja </t>
  </si>
  <si>
    <t xml:space="preserve">muut palvelut</t>
  </si>
  <si>
    <t xml:space="preserve">tuntematon</t>
  </si>
  <si>
    <t xml:space="preserve">Arbetsplatserna</t>
  </si>
  <si>
    <t xml:space="preserve">Tillverkning och</t>
  </si>
  <si>
    <t xml:space="preserve">Handel, transport</t>
  </si>
  <si>
    <t xml:space="preserve">kommunikations-</t>
  </si>
  <si>
    <t xml:space="preserve">tukipalvelut</t>
  </si>
  <si>
    <t xml:space="preserve">sosiaalipalv.</t>
  </si>
  <si>
    <t xml:space="preserve">Kultur, fritid och</t>
  </si>
  <si>
    <t xml:space="preserve">Annan och</t>
  </si>
  <si>
    <t xml:space="preserve">totalt</t>
  </si>
  <si>
    <t xml:space="preserve">byggverksamhet</t>
  </si>
  <si>
    <t xml:space="preserve">och hotelverksamhet</t>
  </si>
  <si>
    <t xml:space="preserve">verksamhet</t>
  </si>
  <si>
    <t xml:space="preserve">Finansi-, fastighets-</t>
  </si>
  <si>
    <t xml:space="preserve">Offentlig förvaltning,</t>
  </si>
  <si>
    <t xml:space="preserve">annan service-</t>
  </si>
  <si>
    <t xml:space="preserve">okänd</t>
  </si>
  <si>
    <t xml:space="preserve">och yrkesverksamhet</t>
  </si>
  <si>
    <t xml:space="preserve">utbildning, vård</t>
  </si>
  <si>
    <t xml:space="preserve">stödservice</t>
  </si>
  <si>
    <t xml:space="preserve">och omsorg</t>
  </si>
  <si>
    <t xml:space="preserve">(C, F) </t>
  </si>
  <si>
    <t xml:space="preserve">(G-I)</t>
  </si>
  <si>
    <t xml:space="preserve">(J) </t>
  </si>
  <si>
    <t xml:space="preserve">(K-N) </t>
  </si>
  <si>
    <t xml:space="preserve">(O-Q) </t>
  </si>
  <si>
    <t xml:space="preserve">(R-S) </t>
  </si>
  <si>
    <t xml:space="preserve">(A-B, D-E, T, U, X) </t>
  </si>
  <si>
    <t xml:space="preserve">Ruotsi1 - Sverige1</t>
  </si>
  <si>
    <t xml:space="preserve">Tukholma1 - Stockholm1</t>
  </si>
  <si>
    <t xml:space="preserve">seutu1 - regionen1</t>
  </si>
  <si>
    <t xml:space="preserve">Göteborg1</t>
  </si>
  <si>
    <t xml:space="preserve">Malmö1</t>
  </si>
  <si>
    <t xml:space="preserve">Tanska1 - Danmark1</t>
  </si>
  <si>
    <t xml:space="preserve">Kööpenhamina1 - Köpenhamn1</t>
  </si>
  <si>
    <t xml:space="preserve">Aalborg1</t>
  </si>
  <si>
    <t xml:space="preserve">Odense1</t>
  </si>
  <si>
    <t xml:space="preserve">Århus1</t>
  </si>
  <si>
    <t xml:space="preserve">11.1.2015</t>
  </si>
  <si>
    <t xml:space="preserve">Naiset</t>
  </si>
  <si>
    <t xml:space="preserve">Miehet</t>
  </si>
  <si>
    <t xml:space="preserve">Kvinnor</t>
  </si>
  <si>
    <t xml:space="preserve">Män</t>
  </si>
  <si>
    <r>
      <rPr>
        <b val="true"/>
        <sz val="9"/>
        <rFont val="Arial"/>
        <family val="2"/>
      </rPr>
      <t xml:space="preserve">Ruots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- Sverige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ukholma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Stockholm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region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Götebo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Malmö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Norja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- Norge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slo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regione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Berge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tavanger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Trondhei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Kööpenhamina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Köpenhamn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regionen</t>
    </r>
  </si>
  <si>
    <r>
      <rPr>
        <b val="true"/>
        <sz val="9"/>
        <rFont val="Arial"/>
        <family val="2"/>
      </rPr>
      <t xml:space="preserve">Islanti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- Island</t>
    </r>
    <r>
      <rPr>
        <b val="true"/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Reykjavik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seutu3- regionen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1.1.2016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20–66-v. 20–66 år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1.1.2015</t>
    </r>
  </si>
  <si>
    <t xml:space="preserve">Lähde: NORDSTAT -tietokanta.</t>
  </si>
  <si>
    <t xml:space="preserve">Källa: NORDSTAT -databas.</t>
  </si>
  <si>
    <t xml:space="preserve">20–24</t>
  </si>
  <si>
    <t xml:space="preserve">25–29</t>
  </si>
  <si>
    <t xml:space="preserve">Norja1 - Norge1</t>
  </si>
  <si>
    <t xml:space="preserve">Oslo1</t>
  </si>
  <si>
    <t xml:space="preserve">Bergen1</t>
  </si>
  <si>
    <t xml:space="preserve">Stavanger1</t>
  </si>
  <si>
    <t xml:space="preserve">Trondheim1</t>
  </si>
  <si>
    <t xml:space="preserve">1Norjan luvut koskevat v. 2017 neljättä neljännesvuotta. Ikäryhmät 20–24, 25–39, 40–54, 55–66. </t>
  </si>
  <si>
    <t xml:space="preserve">Talen för Norge gäller fjärde kvartalet år 2017. Åldersindelning 20–24, 25–39, 40–54, 55–66.  </t>
  </si>
  <si>
    <t xml:space="preserve">Asuntoja - Bostäder</t>
  </si>
  <si>
    <t xml:space="preserve">Kerrostaloasunnot, joissa huoneita</t>
  </si>
  <si>
    <t xml:space="preserve">Pientaloissa</t>
  </si>
  <si>
    <t xml:space="preserve">Kerros-</t>
  </si>
  <si>
    <t xml:space="preserve">Höghusbostäder enligt antal rum</t>
  </si>
  <si>
    <t xml:space="preserve">I småhus</t>
  </si>
  <si>
    <t xml:space="preserve">taloissa</t>
  </si>
  <si>
    <t xml:space="preserve">1–2</t>
  </si>
  <si>
    <t xml:space="preserve">4–</t>
  </si>
  <si>
    <t xml:space="preserve">I höghus</t>
  </si>
  <si>
    <t xml:space="preserve">Okänd</t>
  </si>
  <si>
    <t xml:space="preserve">Norja1- Norge1</t>
  </si>
  <si>
    <t xml:space="preserve">–</t>
  </si>
  <si>
    <t xml:space="preserve">Islanti2 - Island2</t>
  </si>
  <si>
    <t xml:space="preserve">Reykjavik2</t>
  </si>
  <si>
    <t xml:space="preserve">seutu2 - regionen2</t>
  </si>
  <si>
    <t xml:space="preserve">11.1.2014.</t>
  </si>
  <si>
    <t xml:space="preserve">21.1.2016</t>
  </si>
  <si>
    <t xml:space="preserve">Huoneluku - Antal rum</t>
  </si>
  <si>
    <t xml:space="preserve">Asuntoja</t>
  </si>
  <si>
    <t xml:space="preserve">5–</t>
  </si>
  <si>
    <t xml:space="preserve">yhteensä</t>
  </si>
  <si>
    <t xml:space="preserve">Bostäder</t>
  </si>
  <si>
    <r>
      <rPr>
        <b val="true"/>
        <sz val="8"/>
        <rFont val="Arial"/>
        <family val="2"/>
      </rPr>
      <t xml:space="preserve">Ruotsi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Sverige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ukholma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Stockholm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- region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Göteborg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region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Malmö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Islanti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Island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ykjavik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2016</t>
    </r>
  </si>
  <si>
    <t xml:space="preserve">Matkustajia, 1 000 - Passagerare, 1 000</t>
  </si>
  <si>
    <t xml:space="preserve">Kotimaan liikenne</t>
  </si>
  <si>
    <t xml:space="preserve">Kansainvälinen</t>
  </si>
  <si>
    <t xml:space="preserve">Tilauslentoliikenne</t>
  </si>
  <si>
    <t xml:space="preserve">Inrikestrafik</t>
  </si>
  <si>
    <t xml:space="preserve">liikenne</t>
  </si>
  <si>
    <t xml:space="preserve">Chartertrafik</t>
  </si>
  <si>
    <t xml:space="preserve">Utrikestrafik</t>
  </si>
  <si>
    <t xml:space="preserve">Tanska2 - Danmark2</t>
  </si>
  <si>
    <t xml:space="preserve">1 Tilauslennot m.l. - Inkl. Charter.</t>
  </si>
  <si>
    <t xml:space="preserve">2 Luvut on saatu kertomalla lähtevien matkustajien lukumäärä kahdella. - Talen har erhållits genom att multiplicera antalet </t>
  </si>
  <si>
    <t xml:space="preserve">avresande passagerare med 2.</t>
  </si>
  <si>
    <t xml:space="preserve">Vaalivuosi</t>
  </si>
  <si>
    <t xml:space="preserve">Äänioikeutetut</t>
  </si>
  <si>
    <t xml:space="preserve">Äänestäneet</t>
  </si>
  <si>
    <t xml:space="preserve">Äänestys-</t>
  </si>
  <si>
    <t xml:space="preserve">Valår</t>
  </si>
  <si>
    <t xml:space="preserve">Röstberättigade</t>
  </si>
  <si>
    <t xml:space="preserve">Valdeltagande</t>
  </si>
  <si>
    <t xml:space="preserve">prosentti</t>
  </si>
  <si>
    <t xml:space="preserve">Röstnings-</t>
  </si>
  <si>
    <t xml:space="preserve">proc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0"/>
    <numFmt numFmtId="168" formatCode="[$-409]m/d/yyyy"/>
    <numFmt numFmtId="169" formatCode="0.0"/>
    <numFmt numFmtId="170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vertAlign val="superscript"/>
      <sz val="8"/>
      <name val="Arial"/>
      <family val="2"/>
    </font>
    <font>
      <sz val="11"/>
      <name val="Calibri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Inheri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l 2" xfId="21"/>
    <cellStyle name="Normal 3" xfId="22"/>
    <cellStyle name="Normal_T05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6.7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3" customFormat="true" ht="15.75" hidden="false" customHeight="false" outlineLevel="0" collapsed="false">
      <c r="A3" s="1"/>
      <c r="B3" s="2"/>
    </row>
    <row r="4" s="4" customFormat="true" ht="12" hidden="false" customHeight="false" outlineLevel="0" collapsed="false">
      <c r="A4" s="3"/>
      <c r="B4" s="3"/>
      <c r="E4" s="5"/>
      <c r="F4" s="5"/>
      <c r="G4" s="5"/>
      <c r="H4" s="5"/>
    </row>
    <row r="5" s="4" customFormat="true" ht="12" hidden="false" customHeight="false" outlineLevel="0" collapsed="false">
      <c r="A5" s="6" t="s">
        <v>2</v>
      </c>
      <c r="B5" s="6" t="s">
        <v>3</v>
      </c>
      <c r="C5" s="4" t="n">
        <v>271</v>
      </c>
      <c r="E5" s="5"/>
      <c r="F5" s="5"/>
      <c r="G5" s="5"/>
      <c r="H5" s="5"/>
    </row>
    <row r="6" s="4" customFormat="true" ht="12" hidden="false" customHeight="false" outlineLevel="0" collapsed="false">
      <c r="B6" s="4" t="s">
        <v>4</v>
      </c>
      <c r="E6" s="5"/>
      <c r="F6" s="5"/>
      <c r="G6" s="5"/>
      <c r="H6" s="5"/>
    </row>
    <row r="7" s="3" customFormat="true" ht="12" hidden="false" customHeight="false" outlineLevel="0" collapsed="false">
      <c r="A7" s="4"/>
      <c r="B7" s="4" t="s">
        <v>5</v>
      </c>
    </row>
    <row r="8" s="4" customFormat="true" ht="12" hidden="false" customHeight="false" outlineLevel="0" collapsed="false">
      <c r="A8" s="3"/>
      <c r="B8" s="3"/>
      <c r="C8" s="6"/>
    </row>
    <row r="9" s="4" customFormat="true" ht="12" hidden="false" customHeight="false" outlineLevel="0" collapsed="false">
      <c r="A9" s="7" t="s">
        <v>6</v>
      </c>
      <c r="B9" s="7" t="s">
        <v>7</v>
      </c>
      <c r="C9" s="8" t="n">
        <v>272</v>
      </c>
    </row>
    <row r="10" s="4" customFormat="true" ht="12" hidden="false" customHeight="false" outlineLevel="0" collapsed="false">
      <c r="A10" s="9"/>
      <c r="B10" s="9" t="s">
        <v>8</v>
      </c>
      <c r="C10" s="10"/>
    </row>
    <row r="11" s="4" customFormat="true" ht="12" hidden="false" customHeight="false" outlineLevel="0" collapsed="false">
      <c r="A11" s="9"/>
      <c r="B11" s="9" t="s">
        <v>9</v>
      </c>
      <c r="C11" s="11"/>
    </row>
    <row r="12" s="4" customFormat="true" ht="12" hidden="false" customHeight="false" outlineLevel="0" collapsed="false">
      <c r="A12" s="3"/>
      <c r="B12" s="3"/>
    </row>
    <row r="13" s="4" customFormat="true" ht="12" hidden="false" customHeight="false" outlineLevel="0" collapsed="false">
      <c r="A13" s="6" t="s">
        <v>10</v>
      </c>
      <c r="B13" s="6" t="s">
        <v>11</v>
      </c>
      <c r="C13" s="4" t="n">
        <v>274</v>
      </c>
    </row>
    <row r="14" s="4" customFormat="true" ht="12" hidden="false" customHeight="false" outlineLevel="0" collapsed="false">
      <c r="B14" s="4" t="s">
        <v>12</v>
      </c>
    </row>
    <row r="15" s="3" customFormat="true" ht="12" hidden="false" customHeight="false" outlineLevel="0" collapsed="false">
      <c r="A15" s="4"/>
      <c r="B15" s="4" t="s">
        <v>13</v>
      </c>
    </row>
    <row r="16" s="4" customFormat="true" ht="12" hidden="false" customHeight="false" outlineLevel="0" collapsed="false">
      <c r="A16" s="3"/>
      <c r="B16" s="3"/>
    </row>
    <row r="17" s="4" customFormat="true" ht="12" hidden="false" customHeight="false" outlineLevel="0" collapsed="false">
      <c r="A17" s="7" t="s">
        <v>14</v>
      </c>
      <c r="B17" s="6" t="s">
        <v>15</v>
      </c>
      <c r="C17" s="4" t="n">
        <v>275</v>
      </c>
    </row>
    <row r="18" s="4" customFormat="true" ht="12" hidden="false" customHeight="false" outlineLevel="0" collapsed="false">
      <c r="B18" s="9" t="s">
        <v>16</v>
      </c>
    </row>
    <row r="19" s="3" customFormat="true" ht="12" hidden="false" customHeight="false" outlineLevel="0" collapsed="false">
      <c r="A19" s="4"/>
      <c r="B19" s="9" t="s">
        <v>17</v>
      </c>
    </row>
    <row r="20" s="4" customFormat="true" ht="12" hidden="false" customHeight="false" outlineLevel="0" collapsed="false">
      <c r="B20" s="11"/>
    </row>
    <row r="21" s="4" customFormat="true" ht="12" hidden="false" customHeight="false" outlineLevel="0" collapsed="false">
      <c r="A21" s="6" t="s">
        <v>18</v>
      </c>
      <c r="B21" s="6" t="s">
        <v>19</v>
      </c>
      <c r="C21" s="4" t="n">
        <v>276</v>
      </c>
    </row>
    <row r="22" s="4" customFormat="true" ht="12" hidden="false" customHeight="false" outlineLevel="0" collapsed="false">
      <c r="B22" s="4" t="s">
        <v>20</v>
      </c>
    </row>
    <row r="23" s="3" customFormat="true" ht="12" hidden="false" customHeight="false" outlineLevel="0" collapsed="false">
      <c r="A23" s="4"/>
      <c r="B23" s="4" t="s">
        <v>21</v>
      </c>
    </row>
    <row r="24" s="4" customFormat="true" ht="12" hidden="false" customHeight="false" outlineLevel="0" collapsed="false">
      <c r="A24" s="3"/>
      <c r="B24" s="3"/>
    </row>
    <row r="25" s="4" customFormat="true" ht="12" hidden="false" customHeight="false" outlineLevel="0" collapsed="false">
      <c r="A25" s="6" t="s">
        <v>22</v>
      </c>
      <c r="B25" s="6" t="s">
        <v>23</v>
      </c>
      <c r="C25" s="4" t="n">
        <v>277</v>
      </c>
    </row>
    <row r="26" s="4" customFormat="true" ht="12" hidden="false" customHeight="false" outlineLevel="0" collapsed="false">
      <c r="B26" s="4" t="s">
        <v>24</v>
      </c>
    </row>
    <row r="27" s="3" customFormat="true" ht="12" hidden="false" customHeight="false" outlineLevel="0" collapsed="false">
      <c r="A27" s="4"/>
      <c r="B27" s="4" t="s">
        <v>25</v>
      </c>
    </row>
    <row r="28" s="4" customFormat="true" ht="12" hidden="false" customHeight="false" outlineLevel="0" collapsed="false">
      <c r="A28" s="3"/>
      <c r="B28" s="3"/>
    </row>
    <row r="29" s="4" customFormat="true" ht="12" hidden="false" customHeight="false" outlineLevel="0" collapsed="false">
      <c r="A29" s="6" t="s">
        <v>26</v>
      </c>
      <c r="B29" s="6" t="s">
        <v>27</v>
      </c>
      <c r="C29" s="4" t="n">
        <v>278</v>
      </c>
    </row>
    <row r="30" s="4" customFormat="true" ht="12" hidden="false" customHeight="false" outlineLevel="0" collapsed="false">
      <c r="B30" s="12" t="s">
        <v>28</v>
      </c>
    </row>
    <row r="31" s="3" customFormat="true" ht="12" hidden="false" customHeight="false" outlineLevel="0" collapsed="false">
      <c r="A31" s="4"/>
      <c r="B31" s="4" t="s">
        <v>29</v>
      </c>
    </row>
    <row r="32" s="4" customFormat="true" ht="12" hidden="false" customHeight="false" outlineLevel="0" collapsed="false">
      <c r="A32" s="3"/>
      <c r="B32" s="3"/>
      <c r="C32" s="9"/>
      <c r="D32" s="9"/>
      <c r="E32" s="9"/>
      <c r="F32" s="9"/>
      <c r="G32" s="9"/>
      <c r="H32" s="9"/>
    </row>
    <row r="33" s="4" customFormat="true" ht="12" hidden="false" customHeight="false" outlineLevel="0" collapsed="false">
      <c r="A33" s="6" t="s">
        <v>30</v>
      </c>
      <c r="B33" s="6" t="s">
        <v>31</v>
      </c>
      <c r="C33" s="9" t="n">
        <v>279</v>
      </c>
      <c r="D33" s="9"/>
      <c r="E33" s="9"/>
      <c r="F33" s="9"/>
      <c r="G33" s="9"/>
      <c r="H33" s="9"/>
    </row>
    <row r="34" s="4" customFormat="true" ht="12" hidden="false" customHeight="false" outlineLevel="0" collapsed="false">
      <c r="B34" s="12" t="s">
        <v>32</v>
      </c>
      <c r="C34" s="9"/>
      <c r="D34" s="9"/>
      <c r="E34" s="9"/>
      <c r="F34" s="9"/>
      <c r="G34" s="9"/>
      <c r="H34" s="9"/>
    </row>
    <row r="35" s="3" customFormat="true" ht="12" hidden="false" customHeight="false" outlineLevel="0" collapsed="false">
      <c r="A35" s="4"/>
      <c r="B35" s="12" t="s">
        <v>33</v>
      </c>
    </row>
    <row r="36" s="9" customFormat="true" ht="12" hidden="false" customHeight="false" outlineLevel="0" collapsed="false">
      <c r="A36" s="3"/>
      <c r="B36" s="3"/>
    </row>
    <row r="37" s="9" customFormat="true" ht="12" hidden="false" customHeight="false" outlineLevel="0" collapsed="false">
      <c r="A37" s="6" t="s">
        <v>34</v>
      </c>
      <c r="B37" s="6" t="s">
        <v>35</v>
      </c>
      <c r="C37" s="9" t="n">
        <v>280</v>
      </c>
    </row>
    <row r="38" s="9" customFormat="true" ht="12" hidden="false" customHeight="false" outlineLevel="0" collapsed="false">
      <c r="A38" s="4"/>
      <c r="B38" s="4" t="s">
        <v>36</v>
      </c>
    </row>
    <row r="39" s="3" customFormat="true" ht="12" hidden="false" customHeight="false" outlineLevel="0" collapsed="false">
      <c r="A39" s="4"/>
      <c r="B39" s="4" t="s">
        <v>37</v>
      </c>
    </row>
    <row r="40" s="4" customFormat="true" ht="12" hidden="false" customHeight="false" outlineLevel="0" collapsed="false">
      <c r="A40" s="3"/>
      <c r="B40" s="3"/>
    </row>
    <row r="41" s="4" customFormat="true" ht="12" hidden="false" customHeight="false" outlineLevel="0" collapsed="false">
      <c r="A41" s="6" t="s">
        <v>38</v>
      </c>
      <c r="B41" s="6" t="s">
        <v>39</v>
      </c>
      <c r="C41" s="4" t="n">
        <v>282</v>
      </c>
    </row>
    <row r="42" s="4" customFormat="true" ht="12" hidden="false" customHeight="false" outlineLevel="0" collapsed="false">
      <c r="B42" s="4" t="s">
        <v>40</v>
      </c>
    </row>
    <row r="43" s="3" customFormat="true" ht="12" hidden="false" customHeight="false" outlineLevel="0" collapsed="false">
      <c r="A43" s="4"/>
      <c r="B43" s="4" t="s">
        <v>41</v>
      </c>
    </row>
    <row r="44" s="8" customFormat="true" ht="12" hidden="false" customHeight="false" outlineLevel="0" collapsed="false">
      <c r="A44" s="3"/>
      <c r="B44" s="3"/>
    </row>
    <row r="45" s="8" customFormat="true" ht="12" hidden="false" customHeight="false" outlineLevel="0" collapsed="false">
      <c r="A45" s="7" t="s">
        <v>42</v>
      </c>
      <c r="B45" s="7" t="s">
        <v>43</v>
      </c>
      <c r="C45" s="8" t="n">
        <v>283</v>
      </c>
    </row>
    <row r="46" s="4" customFormat="true" ht="12" hidden="false" customHeight="false" outlineLevel="0" collapsed="false">
      <c r="A46" s="9"/>
      <c r="B46" s="9" t="s">
        <v>44</v>
      </c>
    </row>
    <row r="47" s="3" customFormat="true" ht="12" hidden="false" customHeight="false" outlineLevel="0" collapsed="false">
      <c r="A47" s="9"/>
      <c r="B47" s="9" t="s">
        <v>45</v>
      </c>
    </row>
    <row r="48" s="4" customFormat="true" ht="12" hidden="false" customHeight="false" outlineLevel="0" collapsed="false">
      <c r="A48" s="3"/>
      <c r="B48" s="3"/>
    </row>
    <row r="49" s="4" customFormat="true" ht="12" hidden="false" customHeight="false" outlineLevel="0" collapsed="false">
      <c r="A49" s="6" t="s">
        <v>46</v>
      </c>
      <c r="B49" s="6" t="s">
        <v>47</v>
      </c>
      <c r="C49" s="4" t="n">
        <v>284</v>
      </c>
    </row>
    <row r="50" s="4" customFormat="true" ht="12" hidden="false" customHeight="false" outlineLevel="0" collapsed="false">
      <c r="B50" s="4" t="s">
        <v>48</v>
      </c>
    </row>
    <row r="51" s="3" customFormat="true" ht="12" hidden="false" customHeight="false" outlineLevel="0" collapsed="false">
      <c r="A51" s="4"/>
      <c r="B51" s="4" t="s">
        <v>49</v>
      </c>
    </row>
    <row r="52" s="4" customFormat="true" ht="12" hidden="false" customHeight="false" outlineLevel="0" collapsed="false">
      <c r="A52" s="3"/>
      <c r="B52" s="3"/>
    </row>
    <row r="53" s="4" customFormat="true" ht="12" hidden="false" customHeight="false" outlineLevel="0" collapsed="false">
      <c r="A53" s="6" t="s">
        <v>50</v>
      </c>
      <c r="B53" s="6" t="s">
        <v>51</v>
      </c>
      <c r="C53" s="4" t="n">
        <v>285</v>
      </c>
    </row>
    <row r="54" s="4" customFormat="true" ht="12" hidden="false" customHeight="false" outlineLevel="0" collapsed="false">
      <c r="A54" s="8"/>
      <c r="B54" s="4" t="s">
        <v>52</v>
      </c>
    </row>
    <row r="55" s="3" customFormat="true" ht="12" hidden="false" customHeight="false" outlineLevel="0" collapsed="false">
      <c r="A55" s="4"/>
      <c r="B55" s="4" t="s">
        <v>53</v>
      </c>
    </row>
    <row r="56" s="3" customFormat="true" ht="12" hidden="false" customHeight="false" outlineLevel="0" collapsed="false"/>
    <row r="57" s="3" customFormat="true" ht="12" hidden="false" customHeight="false" outlineLevel="0" collapsed="false">
      <c r="A57" s="6" t="s">
        <v>54</v>
      </c>
      <c r="B57" s="6" t="s">
        <v>55</v>
      </c>
      <c r="C57" s="3" t="n">
        <v>286</v>
      </c>
    </row>
    <row r="58" s="3" customFormat="true" ht="12" hidden="false" customHeight="false" outlineLevel="0" collapsed="false">
      <c r="A58" s="4"/>
      <c r="B58" s="4" t="s">
        <v>56</v>
      </c>
    </row>
    <row r="59" s="3" customFormat="true" ht="12" hidden="false" customHeight="false" outlineLevel="0" collapsed="false">
      <c r="A59" s="4"/>
      <c r="B59" s="4" t="s">
        <v>57</v>
      </c>
    </row>
    <row r="60" s="3" customFormat="true" ht="12" hidden="false" customHeight="false" outlineLevel="0" collapsed="false"/>
    <row r="61" s="3" customFormat="true" ht="12" hidden="false" customHeight="false" outlineLevel="0" collapsed="false">
      <c r="A61" s="6" t="s">
        <v>58</v>
      </c>
      <c r="B61" s="6" t="s">
        <v>59</v>
      </c>
      <c r="C61" s="3" t="n">
        <v>287</v>
      </c>
    </row>
    <row r="62" s="3" customFormat="true" ht="12" hidden="false" customHeight="false" outlineLevel="0" collapsed="false">
      <c r="A62" s="4"/>
      <c r="B62" s="8" t="s">
        <v>60</v>
      </c>
    </row>
    <row r="63" s="3" customFormat="true" ht="12" hidden="false" customHeight="false" outlineLevel="0" collapsed="false">
      <c r="A63" s="4"/>
      <c r="B63" s="4" t="s">
        <v>61</v>
      </c>
    </row>
    <row r="64" s="3" customFormat="true" ht="12" hidden="false" customHeight="false" outlineLevel="0" collapsed="false"/>
    <row r="65" s="3" customFormat="true" ht="12" hidden="false" customHeight="false" outlineLevel="0" collapsed="false">
      <c r="A65" s="6" t="s">
        <v>62</v>
      </c>
      <c r="B65" s="6" t="s">
        <v>63</v>
      </c>
      <c r="C65" s="3" t="n">
        <v>288</v>
      </c>
    </row>
    <row r="66" s="3" customFormat="true" ht="12" hidden="false" customHeight="false" outlineLevel="0" collapsed="false">
      <c r="B66" s="8" t="s">
        <v>64</v>
      </c>
    </row>
    <row r="67" s="3" customFormat="true" ht="12" hidden="false" customHeight="false" outlineLevel="0" collapsed="false">
      <c r="B67" s="4" t="s">
        <v>65</v>
      </c>
    </row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8.28"/>
    <col collapsed="false" customWidth="true" hidden="false" outlineLevel="0" max="2" min="2" style="81" width="14.14"/>
    <col collapsed="false" customWidth="true" hidden="false" outlineLevel="0" max="3" min="3" style="81" width="16.56"/>
    <col collapsed="false" customWidth="true" hidden="false" outlineLevel="0" max="4" min="4" style="81" width="18.85"/>
    <col collapsed="false" customWidth="true" hidden="false" outlineLevel="0" max="5" min="5" style="81" width="18.99"/>
    <col collapsed="false" customWidth="true" hidden="false" outlineLevel="0" max="6" min="6" style="81" width="16.99"/>
    <col collapsed="false" customWidth="true" hidden="false" outlineLevel="0" max="7" min="7" style="81" width="15.7"/>
    <col collapsed="false" customWidth="true" hidden="false" outlineLevel="0" max="8" min="8" style="81" width="14.99"/>
    <col collapsed="false" customWidth="true" hidden="false" outlineLevel="0" max="9" min="9" style="81" width="16.13"/>
    <col collapsed="false" customWidth="true" hidden="false" outlineLevel="0" max="10" min="10" style="81" width="26.13"/>
    <col collapsed="false" customWidth="false" hidden="false" outlineLevel="0" max="257" min="11" style="81" width="9.14"/>
  </cols>
  <sheetData>
    <row r="1" customFormat="false" ht="12.75" hidden="false" customHeight="false" outlineLevel="0" collapsed="false">
      <c r="A1" s="68" t="s">
        <v>200</v>
      </c>
      <c r="B1" s="82"/>
      <c r="C1" s="82"/>
      <c r="D1" s="82"/>
      <c r="E1" s="82"/>
      <c r="F1" s="82"/>
      <c r="G1" s="82"/>
      <c r="H1" s="82"/>
      <c r="I1" s="82"/>
    </row>
    <row r="2" customFormat="false" ht="12.75" hidden="false" customHeight="false" outlineLevel="0" collapsed="false">
      <c r="A2" s="83" t="s">
        <v>36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3" t="s">
        <v>37</v>
      </c>
      <c r="B3" s="82"/>
      <c r="C3" s="82"/>
      <c r="D3" s="82"/>
      <c r="E3" s="82"/>
      <c r="F3" s="82"/>
      <c r="G3" s="82"/>
      <c r="H3" s="82"/>
      <c r="I3" s="82"/>
    </row>
    <row r="4" s="3" customFormat="tru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12" hidden="false" customHeight="false" outlineLevel="0" collapsed="false">
      <c r="A5" s="4"/>
      <c r="B5" s="4" t="s">
        <v>201</v>
      </c>
      <c r="C5" s="4" t="s">
        <v>202</v>
      </c>
      <c r="D5" s="4" t="s">
        <v>203</v>
      </c>
      <c r="E5" s="4" t="s">
        <v>204</v>
      </c>
      <c r="F5" s="4" t="s">
        <v>205</v>
      </c>
      <c r="G5" s="4" t="s">
        <v>206</v>
      </c>
      <c r="H5" s="4" t="s">
        <v>207</v>
      </c>
      <c r="I5" s="4" t="s">
        <v>208</v>
      </c>
    </row>
    <row r="6" s="3" customFormat="true" ht="12" hidden="false" customHeight="false" outlineLevel="0" collapsed="false">
      <c r="A6" s="4"/>
      <c r="B6" s="4" t="s">
        <v>209</v>
      </c>
      <c r="C6" s="4" t="s">
        <v>210</v>
      </c>
      <c r="D6" s="4" t="s">
        <v>211</v>
      </c>
      <c r="E6" s="4" t="s">
        <v>212</v>
      </c>
      <c r="F6" s="4" t="s">
        <v>213</v>
      </c>
      <c r="G6" s="4" t="s">
        <v>214</v>
      </c>
      <c r="H6" s="4" t="s">
        <v>215</v>
      </c>
      <c r="I6" s="4" t="s">
        <v>216</v>
      </c>
    </row>
    <row r="7" s="3" customFormat="true" ht="12" hidden="false" customHeight="false" outlineLevel="0" collapsed="false">
      <c r="A7" s="4"/>
      <c r="B7" s="4" t="s">
        <v>217</v>
      </c>
      <c r="C7" s="4" t="s">
        <v>218</v>
      </c>
      <c r="D7" s="4" t="s">
        <v>219</v>
      </c>
      <c r="E7" s="4" t="s">
        <v>220</v>
      </c>
      <c r="F7" s="4" t="s">
        <v>221</v>
      </c>
      <c r="G7" s="4" t="s">
        <v>222</v>
      </c>
      <c r="H7" s="4" t="s">
        <v>223</v>
      </c>
      <c r="I7" s="4" t="s">
        <v>224</v>
      </c>
    </row>
    <row r="8" s="3" customFormat="true" ht="12" hidden="false" customHeight="false" outlineLevel="0" collapsed="false">
      <c r="A8" s="4"/>
      <c r="B8" s="4" t="s">
        <v>225</v>
      </c>
      <c r="C8" s="4" t="s">
        <v>226</v>
      </c>
      <c r="D8" s="4" t="s">
        <v>227</v>
      </c>
      <c r="E8" s="4" t="s">
        <v>228</v>
      </c>
      <c r="F8" s="4" t="s">
        <v>229</v>
      </c>
      <c r="G8" s="4" t="s">
        <v>230</v>
      </c>
      <c r="H8" s="4" t="s">
        <v>231</v>
      </c>
      <c r="I8" s="4"/>
    </row>
    <row r="9" s="3" customFormat="true" ht="12" hidden="false" customHeight="false" outlineLevel="0" collapsed="false">
      <c r="A9" s="4"/>
      <c r="B9" s="4"/>
      <c r="C9" s="4"/>
      <c r="D9" s="4"/>
      <c r="E9" s="4" t="s">
        <v>232</v>
      </c>
      <c r="F9" s="4" t="s">
        <v>233</v>
      </c>
      <c r="G9" s="4" t="s">
        <v>227</v>
      </c>
      <c r="H9" s="4"/>
      <c r="I9" s="4"/>
    </row>
    <row r="10" s="3" customFormat="true" ht="12" hidden="false" customHeight="false" outlineLevel="0" collapsed="false">
      <c r="A10" s="4"/>
      <c r="B10" s="4"/>
      <c r="C10" s="4"/>
      <c r="D10" s="4"/>
      <c r="E10" s="4" t="s">
        <v>234</v>
      </c>
      <c r="F10" s="4" t="s">
        <v>235</v>
      </c>
      <c r="G10" s="4"/>
      <c r="H10" s="4"/>
      <c r="I10" s="4"/>
    </row>
    <row r="11" s="3" customFormat="true" ht="12" hidden="false" customHeight="false" outlineLevel="0" collapsed="false"/>
    <row r="12" s="3" customFormat="true" ht="12" hidden="false" customHeight="false" outlineLevel="0" collapsed="false">
      <c r="B12" s="84" t="s">
        <v>236</v>
      </c>
      <c r="C12" s="3" t="s">
        <v>237</v>
      </c>
      <c r="D12" s="3" t="s">
        <v>238</v>
      </c>
      <c r="E12" s="3" t="s">
        <v>239</v>
      </c>
      <c r="F12" s="3" t="s">
        <v>240</v>
      </c>
      <c r="G12" s="3" t="s">
        <v>241</v>
      </c>
      <c r="H12" s="3" t="s">
        <v>242</v>
      </c>
    </row>
    <row r="13" s="88" customFormat="true" ht="12" hidden="false" customHeight="false" outlineLevel="0" collapsed="false">
      <c r="A13" s="85" t="s">
        <v>78</v>
      </c>
      <c r="B13" s="86" t="n">
        <v>442317</v>
      </c>
      <c r="C13" s="86" t="n">
        <v>473736</v>
      </c>
      <c r="D13" s="86" t="n">
        <v>90420</v>
      </c>
      <c r="E13" s="86" t="n">
        <v>365264</v>
      </c>
      <c r="F13" s="86" t="n">
        <v>656999</v>
      </c>
      <c r="G13" s="86" t="n">
        <v>109764</v>
      </c>
      <c r="H13" s="86" t="n">
        <v>137179</v>
      </c>
      <c r="I13" s="86" t="n">
        <v>2275679</v>
      </c>
      <c r="J13" s="87" t="s">
        <v>78</v>
      </c>
      <c r="L13" s="3"/>
    </row>
    <row r="14" s="3" customFormat="true" ht="12" hidden="false" customHeight="false" outlineLevel="0" collapsed="false">
      <c r="A14" s="89" t="s">
        <v>79</v>
      </c>
      <c r="B14" s="90" t="n">
        <v>36045</v>
      </c>
      <c r="C14" s="90" t="n">
        <v>75345</v>
      </c>
      <c r="D14" s="90" t="n">
        <v>37185</v>
      </c>
      <c r="E14" s="90" t="n">
        <v>97612</v>
      </c>
      <c r="F14" s="90" t="n">
        <v>106253</v>
      </c>
      <c r="G14" s="90" t="n">
        <v>26566</v>
      </c>
      <c r="H14" s="90" t="n">
        <v>8999</v>
      </c>
      <c r="I14" s="90" t="n">
        <v>388005</v>
      </c>
      <c r="J14" s="91" t="s">
        <v>79</v>
      </c>
    </row>
    <row r="15" s="3" customFormat="true" ht="12" hidden="false" customHeight="false" outlineLevel="0" collapsed="false">
      <c r="A15" s="92" t="s">
        <v>80</v>
      </c>
      <c r="B15" s="90" t="n">
        <v>99578</v>
      </c>
      <c r="C15" s="90" t="n">
        <v>169780</v>
      </c>
      <c r="D15" s="90" t="n">
        <v>52126</v>
      </c>
      <c r="E15" s="90" t="n">
        <v>156590</v>
      </c>
      <c r="F15" s="90" t="n">
        <v>181428</v>
      </c>
      <c r="G15" s="90" t="n">
        <v>40633</v>
      </c>
      <c r="H15" s="90" t="n">
        <v>19796</v>
      </c>
      <c r="I15" s="90" t="n">
        <v>719931</v>
      </c>
      <c r="J15" s="93" t="s">
        <v>80</v>
      </c>
    </row>
    <row r="16" s="3" customFormat="true" ht="12" hidden="false" customHeight="false" outlineLevel="0" collapsed="false">
      <c r="A16" s="11" t="s">
        <v>81</v>
      </c>
      <c r="B16" s="90" t="n">
        <v>20767</v>
      </c>
      <c r="C16" s="90" t="n">
        <v>22538</v>
      </c>
      <c r="D16" s="90" t="n">
        <v>8623</v>
      </c>
      <c r="E16" s="90" t="n">
        <v>22247</v>
      </c>
      <c r="F16" s="90" t="n">
        <v>34164</v>
      </c>
      <c r="G16" s="90" t="n">
        <v>5662</v>
      </c>
      <c r="H16" s="90" t="n">
        <v>2747</v>
      </c>
      <c r="I16" s="90" t="n">
        <v>116748</v>
      </c>
      <c r="J16" s="91" t="s">
        <v>81</v>
      </c>
    </row>
    <row r="17" s="3" customFormat="true" ht="12" hidden="false" customHeight="false" outlineLevel="0" collapsed="false">
      <c r="A17" s="92" t="s">
        <v>80</v>
      </c>
      <c r="B17" s="90" t="n">
        <v>33144</v>
      </c>
      <c r="C17" s="90" t="n">
        <v>32526</v>
      </c>
      <c r="D17" s="90" t="n">
        <v>9010</v>
      </c>
      <c r="E17" s="90" t="n">
        <v>27865</v>
      </c>
      <c r="F17" s="90" t="n">
        <v>46902</v>
      </c>
      <c r="G17" s="90" t="n">
        <v>7585</v>
      </c>
      <c r="H17" s="90" t="n">
        <v>5356</v>
      </c>
      <c r="I17" s="90" t="n">
        <v>162388</v>
      </c>
      <c r="J17" s="93" t="s">
        <v>80</v>
      </c>
    </row>
    <row r="18" s="3" customFormat="true" ht="12" hidden="false" customHeight="false" outlineLevel="0" collapsed="false">
      <c r="A18" s="11" t="s">
        <v>82</v>
      </c>
      <c r="B18" s="90" t="n">
        <v>15369</v>
      </c>
      <c r="C18" s="90" t="n">
        <v>15636</v>
      </c>
      <c r="D18" s="90" t="n">
        <v>4218</v>
      </c>
      <c r="E18" s="90" t="n">
        <v>14713</v>
      </c>
      <c r="F18" s="90" t="n">
        <v>28692</v>
      </c>
      <c r="G18" s="90" t="n">
        <v>3778</v>
      </c>
      <c r="H18" s="90" t="n">
        <v>2882</v>
      </c>
      <c r="I18" s="90" t="n">
        <v>85288</v>
      </c>
      <c r="J18" s="91" t="s">
        <v>82</v>
      </c>
    </row>
    <row r="19" s="3" customFormat="true" ht="12" hidden="false" customHeight="false" outlineLevel="0" collapsed="false">
      <c r="A19" s="92" t="s">
        <v>80</v>
      </c>
      <c r="B19" s="90" t="n">
        <v>17977</v>
      </c>
      <c r="C19" s="90" t="n">
        <v>18184</v>
      </c>
      <c r="D19" s="90" t="n">
        <v>4318</v>
      </c>
      <c r="E19" s="90" t="n">
        <v>15924</v>
      </c>
      <c r="F19" s="90" t="n">
        <v>32961</v>
      </c>
      <c r="G19" s="90" t="n">
        <v>4291</v>
      </c>
      <c r="H19" s="90" t="n">
        <v>4161</v>
      </c>
      <c r="I19" s="90" t="n">
        <v>97816</v>
      </c>
      <c r="J19" s="93" t="s">
        <v>80</v>
      </c>
    </row>
    <row r="20" s="3" customFormat="true" ht="12" hidden="false" customHeight="false" outlineLevel="0" collapsed="false">
      <c r="A20" s="11" t="s">
        <v>83</v>
      </c>
      <c r="B20" s="90" t="n">
        <v>15157</v>
      </c>
      <c r="C20" s="90" t="n">
        <v>20161</v>
      </c>
      <c r="D20" s="90" t="n">
        <v>3843</v>
      </c>
      <c r="E20" s="90" t="n">
        <v>18681</v>
      </c>
      <c r="F20" s="90" t="n">
        <v>32451</v>
      </c>
      <c r="G20" s="90" t="n">
        <v>4612</v>
      </c>
      <c r="H20" s="90" t="n">
        <v>2368</v>
      </c>
      <c r="I20" s="90" t="n">
        <v>97273</v>
      </c>
      <c r="J20" s="91" t="s">
        <v>83</v>
      </c>
    </row>
    <row r="21" s="3" customFormat="true" ht="12" hidden="false" customHeight="false" outlineLevel="0" collapsed="false">
      <c r="A21" s="92" t="s">
        <v>80</v>
      </c>
      <c r="B21" s="90" t="n">
        <v>26934</v>
      </c>
      <c r="C21" s="90" t="n">
        <v>30285</v>
      </c>
      <c r="D21" s="90" t="n">
        <v>4157</v>
      </c>
      <c r="E21" s="90" t="n">
        <v>24009</v>
      </c>
      <c r="F21" s="90" t="n">
        <v>42618</v>
      </c>
      <c r="G21" s="90" t="n">
        <v>6060</v>
      </c>
      <c r="H21" s="90" t="n">
        <v>4970</v>
      </c>
      <c r="I21" s="90" t="n">
        <v>139033</v>
      </c>
      <c r="J21" s="93" t="s">
        <v>80</v>
      </c>
    </row>
    <row r="22" s="3" customFormat="true" ht="12" hidden="false" customHeight="false" outlineLevel="0" collapsed="false">
      <c r="A22" s="11"/>
      <c r="B22" s="90"/>
      <c r="C22" s="90"/>
      <c r="D22" s="90"/>
      <c r="E22" s="90"/>
      <c r="F22" s="90"/>
      <c r="G22" s="90"/>
      <c r="H22" s="90"/>
      <c r="I22" s="90"/>
      <c r="J22" s="91"/>
    </row>
    <row r="23" s="97" customFormat="true" ht="12" hidden="false" customHeight="false" outlineLevel="0" collapsed="false">
      <c r="A23" s="94" t="s">
        <v>243</v>
      </c>
      <c r="B23" s="95" t="n">
        <v>884516</v>
      </c>
      <c r="C23" s="95" t="n">
        <v>967058</v>
      </c>
      <c r="D23" s="95" t="n">
        <v>179012</v>
      </c>
      <c r="E23" s="95" t="n">
        <v>723604</v>
      </c>
      <c r="F23" s="95" t="n">
        <v>1558203</v>
      </c>
      <c r="G23" s="95" t="n">
        <v>150952</v>
      </c>
      <c r="H23" s="95" t="n">
        <v>269857</v>
      </c>
      <c r="I23" s="95" t="n">
        <v>4733202</v>
      </c>
      <c r="J23" s="96" t="s">
        <v>243</v>
      </c>
      <c r="L23" s="84"/>
    </row>
    <row r="24" s="84" customFormat="true" ht="12" hidden="false" customHeight="false" outlineLevel="0" collapsed="false">
      <c r="A24" s="9" t="s">
        <v>244</v>
      </c>
      <c r="B24" s="98" t="n">
        <v>56400</v>
      </c>
      <c r="C24" s="98" t="n">
        <v>138661</v>
      </c>
      <c r="D24" s="98" t="n">
        <v>71900</v>
      </c>
      <c r="E24" s="98" t="n">
        <v>185638</v>
      </c>
      <c r="F24" s="98" t="n">
        <v>159599</v>
      </c>
      <c r="G24" s="98" t="n">
        <v>32317</v>
      </c>
      <c r="H24" s="98" t="n">
        <v>16776</v>
      </c>
      <c r="I24" s="98" t="n">
        <v>661291</v>
      </c>
      <c r="J24" s="99" t="s">
        <v>244</v>
      </c>
    </row>
    <row r="25" s="84" customFormat="true" ht="12" hidden="false" customHeight="false" outlineLevel="0" collapsed="false">
      <c r="A25" s="100" t="s">
        <v>245</v>
      </c>
      <c r="B25" s="98" t="n">
        <v>133869</v>
      </c>
      <c r="C25" s="98" t="n">
        <v>251831</v>
      </c>
      <c r="D25" s="98" t="n">
        <v>87218</v>
      </c>
      <c r="E25" s="98" t="n">
        <v>255720</v>
      </c>
      <c r="F25" s="98" t="n">
        <v>316858</v>
      </c>
      <c r="G25" s="98" t="n">
        <v>44237</v>
      </c>
      <c r="H25" s="98" t="n">
        <v>34689</v>
      </c>
      <c r="I25" s="98" t="n">
        <v>1124422</v>
      </c>
      <c r="J25" s="101" t="s">
        <v>245</v>
      </c>
    </row>
    <row r="26" s="84" customFormat="true" ht="12" hidden="false" customHeight="false" outlineLevel="0" collapsed="false">
      <c r="A26" s="9" t="s">
        <v>246</v>
      </c>
      <c r="B26" s="98" t="n">
        <v>58845</v>
      </c>
      <c r="C26" s="98" t="n">
        <v>71682</v>
      </c>
      <c r="D26" s="98" t="n">
        <v>18340</v>
      </c>
      <c r="E26" s="98" t="n">
        <v>67281</v>
      </c>
      <c r="F26" s="98" t="n">
        <v>95652</v>
      </c>
      <c r="G26" s="98" t="n">
        <v>11423</v>
      </c>
      <c r="H26" s="98" t="n">
        <v>10273</v>
      </c>
      <c r="I26" s="98" t="n">
        <v>333496</v>
      </c>
      <c r="J26" s="99" t="s">
        <v>246</v>
      </c>
    </row>
    <row r="27" s="84" customFormat="true" ht="12" hidden="false" customHeight="false" outlineLevel="0" collapsed="false">
      <c r="A27" s="100" t="s">
        <v>245</v>
      </c>
      <c r="B27" s="98" t="n">
        <v>96774</v>
      </c>
      <c r="C27" s="98" t="n">
        <v>111864</v>
      </c>
      <c r="D27" s="98" t="n">
        <v>21765</v>
      </c>
      <c r="E27" s="98" t="n">
        <v>85794</v>
      </c>
      <c r="F27" s="98" t="n">
        <v>152412</v>
      </c>
      <c r="G27" s="98" t="n">
        <v>15895</v>
      </c>
      <c r="H27" s="98" t="n">
        <v>18110</v>
      </c>
      <c r="I27" s="98" t="n">
        <v>502614</v>
      </c>
      <c r="J27" s="101" t="s">
        <v>245</v>
      </c>
    </row>
    <row r="28" s="84" customFormat="true" ht="12" hidden="false" customHeight="false" outlineLevel="0" collapsed="false">
      <c r="A28" s="9" t="s">
        <v>247</v>
      </c>
      <c r="B28" s="98" t="n">
        <v>20872</v>
      </c>
      <c r="C28" s="98" t="n">
        <v>40327</v>
      </c>
      <c r="D28" s="98" t="n">
        <v>10032</v>
      </c>
      <c r="E28" s="98" t="n">
        <v>33591</v>
      </c>
      <c r="F28" s="98" t="n">
        <v>52796</v>
      </c>
      <c r="G28" s="98" t="n">
        <v>6131</v>
      </c>
      <c r="H28" s="98" t="n">
        <v>6469</v>
      </c>
      <c r="I28" s="98" t="n">
        <v>170218</v>
      </c>
      <c r="J28" s="99" t="s">
        <v>247</v>
      </c>
    </row>
    <row r="29" s="84" customFormat="true" ht="12" hidden="false" customHeight="false" outlineLevel="0" collapsed="false">
      <c r="A29" s="100" t="s">
        <v>245</v>
      </c>
      <c r="B29" s="98" t="n">
        <v>44252</v>
      </c>
      <c r="C29" s="98" t="n">
        <v>70442</v>
      </c>
      <c r="D29" s="98" t="n">
        <v>14346</v>
      </c>
      <c r="E29" s="98" t="n">
        <v>55131</v>
      </c>
      <c r="F29" s="98" t="n">
        <v>108959</v>
      </c>
      <c r="G29" s="98" t="n">
        <v>10631</v>
      </c>
      <c r="H29" s="98" t="n">
        <v>14654</v>
      </c>
      <c r="I29" s="98" t="n">
        <v>318415</v>
      </c>
      <c r="J29" s="101" t="s">
        <v>245</v>
      </c>
    </row>
    <row r="30" s="3" customFormat="true" ht="12" hidden="false" customHeight="false" outlineLevel="0" collapsed="false">
      <c r="A30" s="38"/>
      <c r="B30" s="98"/>
      <c r="C30" s="98"/>
      <c r="D30" s="98"/>
      <c r="E30" s="98"/>
      <c r="F30" s="98"/>
      <c r="G30" s="98"/>
      <c r="H30" s="98"/>
      <c r="I30" s="98"/>
      <c r="J30" s="102"/>
    </row>
    <row r="31" s="3" customFormat="true" ht="12" hidden="false" customHeight="false" outlineLevel="0" collapsed="false">
      <c r="A31" s="37" t="s">
        <v>88</v>
      </c>
      <c r="B31" s="86" t="n">
        <v>426184</v>
      </c>
      <c r="C31" s="86" t="n">
        <v>579800</v>
      </c>
      <c r="D31" s="86" t="n">
        <v>89586</v>
      </c>
      <c r="E31" s="86" t="n">
        <v>339624</v>
      </c>
      <c r="F31" s="86" t="n">
        <v>929803</v>
      </c>
      <c r="G31" s="86" t="n">
        <v>101972</v>
      </c>
      <c r="H31" s="86" t="n">
        <v>158586</v>
      </c>
      <c r="I31" s="86" t="n">
        <v>2625555</v>
      </c>
      <c r="J31" s="102" t="s">
        <v>88</v>
      </c>
    </row>
    <row r="32" s="3" customFormat="true" ht="12" hidden="false" customHeight="false" outlineLevel="0" collapsed="false">
      <c r="A32" s="103" t="s">
        <v>89</v>
      </c>
      <c r="B32" s="90" t="n">
        <v>42625</v>
      </c>
      <c r="C32" s="90" t="n">
        <v>100720</v>
      </c>
      <c r="D32" s="90" t="n">
        <v>39315</v>
      </c>
      <c r="E32" s="90" t="n">
        <v>105026</v>
      </c>
      <c r="F32" s="90" t="n">
        <v>143109</v>
      </c>
      <c r="G32" s="90" t="n">
        <v>28708</v>
      </c>
      <c r="H32" s="90" t="n">
        <v>8872</v>
      </c>
      <c r="I32" s="90" t="n">
        <v>468375</v>
      </c>
      <c r="J32" s="101" t="s">
        <v>89</v>
      </c>
    </row>
    <row r="33" s="3" customFormat="true" ht="12" hidden="false" customHeight="false" outlineLevel="0" collapsed="false">
      <c r="A33" s="100" t="s">
        <v>154</v>
      </c>
      <c r="B33" s="90" t="n">
        <v>75674</v>
      </c>
      <c r="C33" s="90" t="n">
        <v>181754</v>
      </c>
      <c r="D33" s="90" t="n">
        <v>53174</v>
      </c>
      <c r="E33" s="90" t="n">
        <v>139597</v>
      </c>
      <c r="F33" s="90" t="n">
        <v>231326</v>
      </c>
      <c r="G33" s="90" t="n">
        <v>37559</v>
      </c>
      <c r="H33" s="90" t="n">
        <v>19629</v>
      </c>
      <c r="I33" s="90" t="n">
        <v>738713</v>
      </c>
      <c r="J33" s="104" t="s">
        <v>154</v>
      </c>
    </row>
    <row r="34" s="3" customFormat="true" ht="12" hidden="false" customHeight="false" outlineLevel="0" collapsed="false">
      <c r="A34" s="103" t="s">
        <v>90</v>
      </c>
      <c r="B34" s="90" t="n">
        <v>19923</v>
      </c>
      <c r="C34" s="90" t="n">
        <v>35781</v>
      </c>
      <c r="D34" s="90" t="n">
        <v>5459</v>
      </c>
      <c r="E34" s="90" t="n">
        <v>26975</v>
      </c>
      <c r="F34" s="90" t="n">
        <v>58046</v>
      </c>
      <c r="G34" s="90" t="n">
        <v>6836</v>
      </c>
      <c r="H34" s="90" t="n">
        <v>8926</v>
      </c>
      <c r="I34" s="90" t="n">
        <v>161946</v>
      </c>
      <c r="J34" s="101" t="s">
        <v>90</v>
      </c>
    </row>
    <row r="35" s="3" customFormat="true" ht="12" hidden="false" customHeight="false" outlineLevel="0" collapsed="false">
      <c r="A35" s="100" t="s">
        <v>80</v>
      </c>
      <c r="B35" s="90" t="n">
        <v>31554</v>
      </c>
      <c r="C35" s="90" t="n">
        <v>44908</v>
      </c>
      <c r="D35" s="90" t="n">
        <v>5853</v>
      </c>
      <c r="E35" s="90" t="n">
        <v>30163</v>
      </c>
      <c r="F35" s="90" t="n">
        <v>76050</v>
      </c>
      <c r="G35" s="90" t="n">
        <v>8288</v>
      </c>
      <c r="H35" s="90" t="n">
        <v>11606</v>
      </c>
      <c r="I35" s="90" t="n">
        <v>208422</v>
      </c>
      <c r="J35" s="104" t="s">
        <v>80</v>
      </c>
    </row>
    <row r="36" s="3" customFormat="true" ht="12" hidden="false" customHeight="false" outlineLevel="0" collapsed="false">
      <c r="A36" s="103" t="s">
        <v>91</v>
      </c>
      <c r="B36" s="90" t="n">
        <v>8251</v>
      </c>
      <c r="C36" s="90" t="n">
        <v>12955</v>
      </c>
      <c r="D36" s="90" t="n">
        <v>2966</v>
      </c>
      <c r="E36" s="90" t="n">
        <v>12002</v>
      </c>
      <c r="F36" s="90" t="n">
        <v>26547</v>
      </c>
      <c r="G36" s="90" t="n">
        <v>3362</v>
      </c>
      <c r="H36" s="90" t="n">
        <v>10345</v>
      </c>
      <c r="I36" s="90" t="n">
        <v>76428</v>
      </c>
      <c r="J36" s="101" t="s">
        <v>91</v>
      </c>
    </row>
    <row r="37" s="3" customFormat="true" ht="12" hidden="false" customHeight="false" outlineLevel="0" collapsed="false">
      <c r="A37" s="100" t="s">
        <v>80</v>
      </c>
      <c r="B37" s="90" t="n">
        <v>27372</v>
      </c>
      <c r="C37" s="90" t="n">
        <v>33378</v>
      </c>
      <c r="D37" s="90" t="n">
        <v>4826</v>
      </c>
      <c r="E37" s="90" t="n">
        <v>21791</v>
      </c>
      <c r="F37" s="90" t="n">
        <v>51374</v>
      </c>
      <c r="G37" s="90" t="n">
        <v>6173</v>
      </c>
      <c r="H37" s="90" t="n">
        <v>24714</v>
      </c>
      <c r="I37" s="90" t="n">
        <v>169628</v>
      </c>
      <c r="J37" s="104" t="s">
        <v>80</v>
      </c>
    </row>
    <row r="38" s="3" customFormat="true" ht="12" hidden="false" customHeight="false" outlineLevel="0" collapsed="false">
      <c r="A38" s="103" t="s">
        <v>92</v>
      </c>
      <c r="B38" s="90" t="n">
        <v>14203</v>
      </c>
      <c r="C38" s="90" t="n">
        <v>24810</v>
      </c>
      <c r="D38" s="90" t="n">
        <v>4969</v>
      </c>
      <c r="E38" s="90" t="n">
        <v>21031</v>
      </c>
      <c r="F38" s="90" t="n">
        <v>44019</v>
      </c>
      <c r="G38" s="90" t="n">
        <v>5000</v>
      </c>
      <c r="H38" s="90" t="n">
        <v>2658</v>
      </c>
      <c r="I38" s="90" t="n">
        <v>116690</v>
      </c>
      <c r="J38" s="101" t="s">
        <v>92</v>
      </c>
    </row>
    <row r="39" s="3" customFormat="true" ht="12" hidden="false" customHeight="false" outlineLevel="0" collapsed="false">
      <c r="A39" s="100" t="s">
        <v>80</v>
      </c>
      <c r="B39" s="90" t="n">
        <v>17744</v>
      </c>
      <c r="C39" s="90" t="n">
        <v>29753</v>
      </c>
      <c r="D39" s="90" t="n">
        <v>5137</v>
      </c>
      <c r="E39" s="90" t="n">
        <v>23129</v>
      </c>
      <c r="F39" s="90" t="n">
        <v>52966</v>
      </c>
      <c r="G39" s="90" t="n">
        <v>5515</v>
      </c>
      <c r="H39" s="90" t="n">
        <v>4449</v>
      </c>
      <c r="I39" s="90" t="n">
        <v>138693</v>
      </c>
      <c r="J39" s="104" t="s">
        <v>80</v>
      </c>
    </row>
    <row r="40" s="3" customFormat="true" ht="12" hidden="false" customHeight="false" outlineLevel="0" collapsed="false">
      <c r="A40" s="40"/>
      <c r="B40" s="90"/>
      <c r="C40" s="90"/>
      <c r="D40" s="90"/>
      <c r="E40" s="90"/>
      <c r="F40" s="90"/>
      <c r="G40" s="90"/>
      <c r="H40" s="90"/>
      <c r="I40" s="90"/>
      <c r="J40" s="101"/>
    </row>
    <row r="41" s="97" customFormat="true" ht="12" hidden="false" customHeight="false" outlineLevel="0" collapsed="false">
      <c r="A41" s="38" t="s">
        <v>93</v>
      </c>
      <c r="B41" s="95" t="n">
        <v>474254</v>
      </c>
      <c r="C41" s="95" t="n">
        <v>696712</v>
      </c>
      <c r="D41" s="95" t="n">
        <v>111158</v>
      </c>
      <c r="E41" s="95" t="n">
        <v>451518</v>
      </c>
      <c r="F41" s="95" t="n">
        <v>880923</v>
      </c>
      <c r="G41" s="95" t="n">
        <v>131975</v>
      </c>
      <c r="H41" s="95" t="n">
        <v>101793</v>
      </c>
      <c r="I41" s="95" t="n">
        <v>2848333</v>
      </c>
      <c r="J41" s="102" t="s">
        <v>248</v>
      </c>
      <c r="L41" s="84"/>
    </row>
    <row r="42" s="84" customFormat="true" ht="12" hidden="false" customHeight="false" outlineLevel="0" collapsed="false">
      <c r="A42" s="40" t="s">
        <v>94</v>
      </c>
      <c r="B42" s="98" t="n">
        <v>17068</v>
      </c>
      <c r="C42" s="98" t="n">
        <v>84907</v>
      </c>
      <c r="D42" s="98" t="n">
        <v>42458</v>
      </c>
      <c r="E42" s="98" t="n">
        <v>95837</v>
      </c>
      <c r="F42" s="98" t="n">
        <v>122691</v>
      </c>
      <c r="G42" s="98" t="n">
        <v>30078</v>
      </c>
      <c r="H42" s="98" t="n">
        <v>2370</v>
      </c>
      <c r="I42" s="98" t="n">
        <v>395409</v>
      </c>
      <c r="J42" s="101" t="s">
        <v>249</v>
      </c>
    </row>
    <row r="43" s="84" customFormat="true" ht="12" hidden="false" customHeight="false" outlineLevel="0" collapsed="false">
      <c r="A43" s="100" t="s">
        <v>80</v>
      </c>
      <c r="B43" s="98" t="n">
        <v>129175</v>
      </c>
      <c r="C43" s="98" t="n">
        <v>270191</v>
      </c>
      <c r="D43" s="98" t="n">
        <v>68988</v>
      </c>
      <c r="E43" s="98" t="n">
        <v>225782</v>
      </c>
      <c r="F43" s="98" t="n">
        <v>329227</v>
      </c>
      <c r="G43" s="98" t="n">
        <v>60601</v>
      </c>
      <c r="H43" s="98" t="n">
        <v>1097787</v>
      </c>
      <c r="I43" s="98" t="n">
        <v>2181751</v>
      </c>
      <c r="J43" s="104" t="s">
        <v>245</v>
      </c>
    </row>
    <row r="44" s="84" customFormat="true" ht="12" hidden="false" customHeight="false" outlineLevel="0" collapsed="false">
      <c r="A44" s="40" t="s">
        <v>95</v>
      </c>
      <c r="B44" s="98" t="n">
        <v>17349</v>
      </c>
      <c r="C44" s="98" t="n">
        <v>26420</v>
      </c>
      <c r="D44" s="98" t="n">
        <v>5101</v>
      </c>
      <c r="E44" s="98" t="n">
        <v>15095</v>
      </c>
      <c r="F44" s="98" t="n">
        <v>39689</v>
      </c>
      <c r="G44" s="98" t="n">
        <v>4524</v>
      </c>
      <c r="H44" s="98" t="n">
        <v>110913</v>
      </c>
      <c r="I44" s="98" t="n">
        <v>219091</v>
      </c>
      <c r="J44" s="101" t="s">
        <v>250</v>
      </c>
    </row>
    <row r="45" s="84" customFormat="true" ht="12" hidden="false" customHeight="false" outlineLevel="0" collapsed="false">
      <c r="A45" s="100" t="s">
        <v>80</v>
      </c>
      <c r="B45" s="98" t="n">
        <v>57129</v>
      </c>
      <c r="C45" s="98" t="n">
        <v>63018</v>
      </c>
      <c r="D45" s="98" t="n">
        <v>7338</v>
      </c>
      <c r="E45" s="98" t="n">
        <v>31699</v>
      </c>
      <c r="F45" s="98" t="n">
        <v>90516</v>
      </c>
      <c r="G45" s="98" t="n">
        <v>10971</v>
      </c>
      <c r="H45" s="98" t="n">
        <v>16124</v>
      </c>
      <c r="I45" s="98" t="n">
        <v>276795</v>
      </c>
      <c r="J45" s="104" t="s">
        <v>245</v>
      </c>
    </row>
    <row r="46" s="84" customFormat="true" ht="12" hidden="false" customHeight="false" outlineLevel="0" collapsed="false">
      <c r="A46" s="40" t="s">
        <v>96</v>
      </c>
      <c r="B46" s="98" t="n">
        <v>12139</v>
      </c>
      <c r="C46" s="98" t="n">
        <v>26109</v>
      </c>
      <c r="D46" s="98" t="n">
        <v>4722</v>
      </c>
      <c r="E46" s="98" t="n">
        <v>15218</v>
      </c>
      <c r="F46" s="98" t="n">
        <v>37025</v>
      </c>
      <c r="G46" s="98" t="n">
        <v>4651</v>
      </c>
      <c r="H46" s="98" t="n">
        <v>2880</v>
      </c>
      <c r="I46" s="98" t="n">
        <v>102744</v>
      </c>
      <c r="J46" s="101" t="s">
        <v>251</v>
      </c>
    </row>
    <row r="47" s="84" customFormat="true" ht="12" hidden="false" customHeight="false" outlineLevel="0" collapsed="false">
      <c r="A47" s="100" t="s">
        <v>80</v>
      </c>
      <c r="B47" s="98" t="n">
        <v>36573</v>
      </c>
      <c r="C47" s="98" t="n">
        <v>52223</v>
      </c>
      <c r="D47" s="98" t="n">
        <v>5917</v>
      </c>
      <c r="E47" s="98" t="n">
        <v>27909</v>
      </c>
      <c r="F47" s="98" t="n">
        <v>73802</v>
      </c>
      <c r="G47" s="98" t="n">
        <v>9235</v>
      </c>
      <c r="H47" s="98" t="n">
        <v>10101</v>
      </c>
      <c r="I47" s="98" t="n">
        <v>215760</v>
      </c>
      <c r="J47" s="104" t="s">
        <v>245</v>
      </c>
    </row>
    <row r="48" s="84" customFormat="true" ht="12" hidden="false" customHeight="false" outlineLevel="0" collapsed="false">
      <c r="A48" s="40" t="s">
        <v>97</v>
      </c>
      <c r="B48" s="98" t="n">
        <v>23378</v>
      </c>
      <c r="C48" s="98" t="n">
        <v>49714</v>
      </c>
      <c r="D48" s="98" t="n">
        <v>12535</v>
      </c>
      <c r="E48" s="98" t="n">
        <v>37583</v>
      </c>
      <c r="F48" s="98" t="n">
        <v>63655</v>
      </c>
      <c r="G48" s="98" t="n">
        <v>8849</v>
      </c>
      <c r="H48" s="98" t="n">
        <v>2614</v>
      </c>
      <c r="I48" s="98" t="n">
        <v>198328</v>
      </c>
      <c r="J48" s="101" t="s">
        <v>252</v>
      </c>
    </row>
    <row r="49" s="84" customFormat="true" ht="12" hidden="false" customHeight="false" outlineLevel="0" collapsed="false">
      <c r="A49" s="100" t="s">
        <v>80</v>
      </c>
      <c r="B49" s="98" t="n">
        <v>73322</v>
      </c>
      <c r="C49" s="98" t="n">
        <v>107438</v>
      </c>
      <c r="D49" s="98" t="n">
        <v>16871</v>
      </c>
      <c r="E49" s="98" t="n">
        <v>67060</v>
      </c>
      <c r="F49" s="98" t="n">
        <v>132441</v>
      </c>
      <c r="G49" s="98" t="n">
        <v>17956</v>
      </c>
      <c r="H49" s="98" t="n">
        <v>13743</v>
      </c>
      <c r="I49" s="98" t="n">
        <v>428831</v>
      </c>
      <c r="J49" s="104" t="s">
        <v>245</v>
      </c>
    </row>
    <row r="50" s="3" customFormat="true" ht="12" hidden="false" customHeight="false" outlineLevel="0" collapsed="false">
      <c r="A50" s="11"/>
      <c r="B50" s="105"/>
      <c r="C50" s="105"/>
      <c r="D50" s="105"/>
      <c r="E50" s="105"/>
      <c r="F50" s="105"/>
      <c r="G50" s="105"/>
      <c r="H50" s="105"/>
      <c r="I50" s="105"/>
      <c r="J50" s="106"/>
    </row>
    <row r="51" s="97" customFormat="true" ht="12" hidden="false" customHeight="false" outlineLevel="0" collapsed="false">
      <c r="A51" s="38" t="s">
        <v>98</v>
      </c>
      <c r="B51" s="95" t="n">
        <v>31200</v>
      </c>
      <c r="C51" s="95" t="n">
        <v>49700</v>
      </c>
      <c r="D51" s="95" t="n">
        <v>9900</v>
      </c>
      <c r="E51" s="95" t="n">
        <v>27300</v>
      </c>
      <c r="F51" s="95" t="n">
        <v>54800</v>
      </c>
      <c r="G51" s="95" t="n">
        <v>10700</v>
      </c>
      <c r="H51" s="95" t="n">
        <v>10400</v>
      </c>
      <c r="I51" s="95" t="n">
        <v>194000</v>
      </c>
      <c r="J51" s="102" t="s">
        <v>98</v>
      </c>
    </row>
    <row r="52" s="84" customFormat="true" ht="12" hidden="false" customHeight="false" outlineLevel="0" collapsed="false">
      <c r="A52" s="40" t="s">
        <v>99</v>
      </c>
      <c r="B52" s="107" t="s">
        <v>100</v>
      </c>
      <c r="C52" s="107" t="s">
        <v>100</v>
      </c>
      <c r="D52" s="107" t="s">
        <v>100</v>
      </c>
      <c r="E52" s="107" t="s">
        <v>100</v>
      </c>
      <c r="F52" s="107" t="s">
        <v>100</v>
      </c>
      <c r="G52" s="107" t="s">
        <v>100</v>
      </c>
      <c r="H52" s="107" t="s">
        <v>100</v>
      </c>
      <c r="I52" s="107" t="s">
        <v>100</v>
      </c>
      <c r="J52" s="101" t="s">
        <v>99</v>
      </c>
    </row>
    <row r="53" s="84" customFormat="true" ht="12" hidden="false" customHeight="false" outlineLevel="0" collapsed="false">
      <c r="A53" s="100" t="s">
        <v>80</v>
      </c>
      <c r="B53" s="98" t="n">
        <v>15700</v>
      </c>
      <c r="C53" s="98" t="n">
        <v>33900</v>
      </c>
      <c r="D53" s="98" t="n">
        <v>8800</v>
      </c>
      <c r="E53" s="98" t="n">
        <v>20200</v>
      </c>
      <c r="F53" s="98" t="n">
        <v>35200</v>
      </c>
      <c r="G53" s="98" t="n">
        <v>7400</v>
      </c>
      <c r="H53" s="98" t="n">
        <v>2800</v>
      </c>
      <c r="I53" s="98" t="n">
        <v>124000</v>
      </c>
      <c r="J53" s="104" t="s">
        <v>80</v>
      </c>
    </row>
    <row r="54" s="3" customFormat="true" ht="12" hidden="false" customHeight="false" outlineLevel="0" collapsed="false">
      <c r="A54" s="92"/>
      <c r="J54" s="93"/>
    </row>
    <row r="55" s="3" customFormat="true" ht="12" hidden="false" customHeight="false" outlineLevel="0" collapsed="false">
      <c r="A55" s="92" t="s">
        <v>253</v>
      </c>
      <c r="B55" s="105"/>
      <c r="C55" s="105"/>
      <c r="D55" s="105"/>
      <c r="E55" s="105"/>
      <c r="F55" s="105"/>
      <c r="G55" s="105"/>
      <c r="H55" s="105"/>
      <c r="I55" s="105"/>
      <c r="J55" s="93"/>
    </row>
    <row r="56" s="3" customFormat="true" ht="12" hidden="false" customHeight="false" outlineLevel="0" collapsed="false">
      <c r="A56" s="12" t="s">
        <v>102</v>
      </c>
      <c r="J56" s="12"/>
    </row>
    <row r="57" s="3" customFormat="true" ht="12" hidden="false" customHeight="false" outlineLevel="0" collapsed="false">
      <c r="A57" s="4" t="s">
        <v>103</v>
      </c>
      <c r="J57" s="4"/>
    </row>
    <row r="58" s="3" customFormat="true" ht="12" hidden="false" customHeight="false" outlineLevel="0" collapsed="false"/>
    <row r="59" s="3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28.7"/>
    <col collapsed="false" customWidth="false" hidden="false" outlineLevel="0" max="2" min="2" style="34" width="8.85"/>
    <col collapsed="false" customWidth="true" hidden="false" outlineLevel="0" max="3" min="3" style="34" width="10.56"/>
    <col collapsed="false" customWidth="true" hidden="false" outlineLevel="0" max="4" min="4" style="34" width="11.42"/>
    <col collapsed="false" customWidth="false" hidden="false" outlineLevel="0" max="5" min="5" style="34" width="8.85"/>
    <col collapsed="false" customWidth="true" hidden="false" outlineLevel="0" max="6" min="6" style="34" width="11.85"/>
    <col collapsed="false" customWidth="false" hidden="false" outlineLevel="0" max="7" min="7" style="34" width="8.85"/>
    <col collapsed="false" customWidth="true" hidden="false" outlineLevel="0" max="8" min="8" style="34" width="9.85"/>
    <col collapsed="false" customWidth="false" hidden="false" outlineLevel="0" max="9" min="9" style="50" width="8.85"/>
    <col collapsed="false" customWidth="true" hidden="false" outlineLevel="0" max="10" min="10" style="34" width="18.28"/>
    <col collapsed="false" customWidth="false" hidden="false" outlineLevel="0" max="257" min="11" style="34" width="8.85"/>
  </cols>
  <sheetData>
    <row r="1" s="40" customFormat="true" ht="12" hidden="false" customHeight="false" outlineLevel="0" collapsed="false">
      <c r="A1" s="37" t="s">
        <v>39</v>
      </c>
    </row>
    <row r="2" s="40" customFormat="true" ht="12" hidden="false" customHeight="false" outlineLevel="0" collapsed="false">
      <c r="A2" s="37" t="s">
        <v>40</v>
      </c>
    </row>
    <row r="3" s="40" customFormat="true" ht="12" hidden="false" customHeight="false" outlineLevel="0" collapsed="false">
      <c r="A3" s="37" t="s">
        <v>38</v>
      </c>
    </row>
    <row r="4" s="40" customFormat="true" ht="12" hidden="false" customHeight="false" outlineLevel="0" collapsed="false">
      <c r="A4" s="108" t="s">
        <v>41</v>
      </c>
    </row>
    <row r="6" customFormat="false" ht="12.75" hidden="false" customHeight="false" outlineLevel="0" collapsed="false">
      <c r="A6" s="40"/>
      <c r="B6" s="109" t="s">
        <v>254</v>
      </c>
      <c r="C6" s="109" t="s">
        <v>255</v>
      </c>
      <c r="D6" s="109" t="s">
        <v>70</v>
      </c>
      <c r="E6" s="36"/>
      <c r="F6" s="36"/>
      <c r="G6" s="36"/>
      <c r="H6" s="36"/>
    </row>
    <row r="7" customFormat="false" ht="12.75" hidden="false" customHeight="false" outlineLevel="0" collapsed="false">
      <c r="A7" s="40"/>
      <c r="B7" s="109" t="s">
        <v>256</v>
      </c>
      <c r="C7" s="109" t="s">
        <v>257</v>
      </c>
      <c r="D7" s="109" t="s">
        <v>74</v>
      </c>
      <c r="E7" s="36"/>
      <c r="F7" s="36"/>
      <c r="G7" s="36"/>
      <c r="H7" s="36"/>
    </row>
    <row r="8" s="46" customFormat="true" ht="12" hidden="false" customHeight="false" outlineLevel="0" collapsed="false">
      <c r="A8" s="37" t="s">
        <v>78</v>
      </c>
      <c r="B8" s="110" t="n">
        <v>70.93</v>
      </c>
      <c r="C8" s="110" t="n">
        <v>69.07</v>
      </c>
      <c r="D8" s="110" t="n">
        <v>69.99</v>
      </c>
      <c r="M8" s="111"/>
      <c r="N8" s="34"/>
      <c r="O8" s="34"/>
      <c r="P8" s="34"/>
      <c r="Q8" s="34"/>
      <c r="R8" s="34"/>
      <c r="S8" s="34"/>
      <c r="T8" s="34"/>
      <c r="U8" s="34"/>
    </row>
    <row r="9" customFormat="false" ht="12.75" hidden="false" customHeight="false" outlineLevel="0" collapsed="false">
      <c r="A9" s="103" t="s">
        <v>79</v>
      </c>
      <c r="B9" s="112" t="n">
        <v>72.27</v>
      </c>
      <c r="C9" s="112" t="n">
        <v>69.76</v>
      </c>
      <c r="D9" s="112" t="n">
        <v>71.05</v>
      </c>
      <c r="M9" s="111"/>
      <c r="N9" s="111"/>
      <c r="O9" s="46"/>
      <c r="P9" s="46"/>
      <c r="Q9" s="46"/>
      <c r="R9" s="46"/>
      <c r="S9" s="46"/>
      <c r="T9" s="46"/>
      <c r="U9" s="46"/>
      <c r="V9" s="46"/>
    </row>
    <row r="10" customFormat="false" ht="12.75" hidden="false" customHeight="false" outlineLevel="0" collapsed="false">
      <c r="A10" s="100" t="s">
        <v>80</v>
      </c>
      <c r="B10" s="112" t="n">
        <v>73.89</v>
      </c>
      <c r="C10" s="112" t="n">
        <v>72.86</v>
      </c>
      <c r="D10" s="112" t="n">
        <v>73.38</v>
      </c>
      <c r="H10" s="111"/>
      <c r="M10" s="111"/>
      <c r="N10" s="111"/>
      <c r="U10" s="46"/>
    </row>
    <row r="11" customFormat="false" ht="12.75" hidden="false" customHeight="false" outlineLevel="0" collapsed="false">
      <c r="A11" s="103" t="s">
        <v>81</v>
      </c>
      <c r="B11" s="112" t="n">
        <v>67.02</v>
      </c>
      <c r="C11" s="112" t="n">
        <v>63.26</v>
      </c>
      <c r="D11" s="112" t="n">
        <v>65.13</v>
      </c>
      <c r="H11" s="111"/>
      <c r="J11" s="111"/>
      <c r="K11" s="111"/>
      <c r="L11" s="111"/>
      <c r="M11" s="111"/>
      <c r="N11" s="111"/>
      <c r="U11" s="46"/>
    </row>
    <row r="12" customFormat="false" ht="12.75" hidden="false" customHeight="false" outlineLevel="0" collapsed="false">
      <c r="A12" s="100" t="s">
        <v>80</v>
      </c>
      <c r="B12" s="112" t="n">
        <v>69.85</v>
      </c>
      <c r="C12" s="112" t="n">
        <v>67.45</v>
      </c>
      <c r="D12" s="112" t="n">
        <v>68.64</v>
      </c>
      <c r="H12" s="111"/>
      <c r="J12" s="111"/>
      <c r="K12" s="111"/>
      <c r="L12" s="111"/>
      <c r="M12" s="111"/>
      <c r="N12" s="111"/>
      <c r="U12" s="46"/>
    </row>
    <row r="13" customFormat="false" ht="12.75" hidden="false" customHeight="false" outlineLevel="0" collapsed="false">
      <c r="A13" s="103" t="s">
        <v>82</v>
      </c>
      <c r="B13" s="112" t="n">
        <v>66.95</v>
      </c>
      <c r="C13" s="112" t="n">
        <v>65.02</v>
      </c>
      <c r="D13" s="112" t="n">
        <v>65.96</v>
      </c>
      <c r="H13" s="111"/>
      <c r="J13" s="111"/>
      <c r="K13" s="111"/>
      <c r="L13" s="111"/>
      <c r="M13" s="111"/>
      <c r="N13" s="111"/>
      <c r="U13" s="46"/>
    </row>
    <row r="14" customFormat="false" ht="12.75" hidden="false" customHeight="false" outlineLevel="0" collapsed="false">
      <c r="A14" s="100" t="s">
        <v>80</v>
      </c>
      <c r="B14" s="112" t="n">
        <v>67.78</v>
      </c>
      <c r="C14" s="112" t="n">
        <v>66.71</v>
      </c>
      <c r="D14" s="112" t="n">
        <v>67.23</v>
      </c>
      <c r="H14" s="111"/>
      <c r="J14" s="111"/>
      <c r="K14" s="111"/>
      <c r="L14" s="111"/>
      <c r="M14" s="111"/>
      <c r="N14" s="111"/>
      <c r="U14" s="46"/>
    </row>
    <row r="15" customFormat="false" ht="12.75" hidden="false" customHeight="false" outlineLevel="0" collapsed="false">
      <c r="A15" s="103" t="s">
        <v>83</v>
      </c>
      <c r="B15" s="112" t="n">
        <v>66.77</v>
      </c>
      <c r="C15" s="112" t="n">
        <v>63.46</v>
      </c>
      <c r="D15" s="112" t="n">
        <v>65.14</v>
      </c>
      <c r="H15" s="111"/>
      <c r="J15" s="111"/>
      <c r="K15" s="111"/>
      <c r="L15" s="111"/>
      <c r="M15" s="111"/>
      <c r="N15" s="111"/>
      <c r="U15" s="46"/>
    </row>
    <row r="16" customFormat="false" ht="12.75" hidden="false" customHeight="false" outlineLevel="0" collapsed="false">
      <c r="A16" s="100" t="s">
        <v>80</v>
      </c>
      <c r="B16" s="112" t="n">
        <v>70.59</v>
      </c>
      <c r="C16" s="112" t="n">
        <v>68.39</v>
      </c>
      <c r="D16" s="112" t="n">
        <v>69.5</v>
      </c>
      <c r="H16" s="111"/>
      <c r="J16" s="111"/>
      <c r="K16" s="111"/>
      <c r="L16" s="111"/>
      <c r="M16" s="111"/>
      <c r="N16" s="111"/>
      <c r="U16" s="46"/>
    </row>
    <row r="17" customFormat="false" ht="12" hidden="false" customHeight="false" outlineLevel="0" collapsed="false">
      <c r="A17" s="40"/>
      <c r="B17" s="112"/>
      <c r="C17" s="112"/>
      <c r="D17" s="112"/>
      <c r="H17" s="111"/>
      <c r="I17" s="46"/>
      <c r="J17" s="113"/>
      <c r="K17" s="113"/>
      <c r="L17" s="113"/>
      <c r="M17" s="111"/>
      <c r="N17" s="111"/>
      <c r="U17" s="46"/>
    </row>
    <row r="18" s="46" customFormat="true" ht="13.5" hidden="false" customHeight="false" outlineLevel="0" collapsed="false">
      <c r="A18" s="37" t="s">
        <v>258</v>
      </c>
      <c r="B18" s="110" t="n">
        <v>81.7611179282826</v>
      </c>
      <c r="C18" s="110" t="n">
        <v>78.9754162371537</v>
      </c>
      <c r="D18" s="110" t="n">
        <v>80.3441277855998</v>
      </c>
      <c r="H18" s="111"/>
      <c r="I18" s="50"/>
      <c r="J18" s="111"/>
      <c r="K18" s="111"/>
      <c r="L18" s="111"/>
      <c r="M18" s="111"/>
      <c r="N18" s="111"/>
      <c r="O18" s="34"/>
      <c r="P18" s="34"/>
      <c r="Q18" s="34"/>
      <c r="R18" s="34"/>
      <c r="S18" s="34"/>
      <c r="T18" s="34"/>
    </row>
    <row r="19" customFormat="false" ht="13.5" hidden="false" customHeight="false" outlineLevel="0" collapsed="false">
      <c r="A19" s="103" t="s">
        <v>259</v>
      </c>
      <c r="B19" s="112" t="n">
        <v>79.5361939564873</v>
      </c>
      <c r="C19" s="112" t="n">
        <v>79.2859677283095</v>
      </c>
      <c r="D19" s="112" t="n">
        <v>79.4108837251806</v>
      </c>
      <c r="H19" s="111"/>
      <c r="J19" s="111"/>
      <c r="K19" s="111"/>
      <c r="L19" s="111"/>
      <c r="M19" s="111"/>
      <c r="N19" s="111"/>
      <c r="O19" s="46"/>
      <c r="P19" s="46"/>
      <c r="Q19" s="46"/>
      <c r="R19" s="46"/>
      <c r="S19" s="46"/>
      <c r="T19" s="46"/>
      <c r="U19" s="46"/>
    </row>
    <row r="20" customFormat="false" ht="13.5" hidden="false" customHeight="false" outlineLevel="0" collapsed="false">
      <c r="A20" s="100" t="s">
        <v>260</v>
      </c>
      <c r="B20" s="112" t="n">
        <v>81.8710673690296</v>
      </c>
      <c r="C20" s="112" t="n">
        <v>80.4468476211641</v>
      </c>
      <c r="D20" s="112" t="n">
        <v>81.1527092572165</v>
      </c>
      <c r="M20" s="111"/>
      <c r="N20" s="111"/>
      <c r="O20" s="111"/>
      <c r="V20" s="46"/>
    </row>
    <row r="21" customFormat="false" ht="13.5" hidden="false" customHeight="false" outlineLevel="0" collapsed="false">
      <c r="A21" s="103" t="s">
        <v>261</v>
      </c>
      <c r="B21" s="112" t="n">
        <v>76.9605557627751</v>
      </c>
      <c r="C21" s="112" t="n">
        <v>75.5558607115475</v>
      </c>
      <c r="D21" s="112" t="n">
        <v>76.2517395296196</v>
      </c>
      <c r="M21" s="111"/>
      <c r="N21" s="111"/>
      <c r="O21" s="111"/>
      <c r="V21" s="46"/>
    </row>
    <row r="22" customFormat="false" ht="13.5" hidden="false" customHeight="false" outlineLevel="0" collapsed="false">
      <c r="A22" s="100" t="s">
        <v>260</v>
      </c>
      <c r="B22" s="112" t="n">
        <v>81.1307864489639</v>
      </c>
      <c r="C22" s="112" t="n">
        <v>79.702466071284</v>
      </c>
      <c r="D22" s="112" t="n">
        <v>80.4102839799383</v>
      </c>
      <c r="M22" s="111"/>
      <c r="N22" s="111"/>
      <c r="O22" s="111"/>
      <c r="V22" s="46"/>
    </row>
    <row r="23" customFormat="false" ht="13.5" hidden="false" customHeight="false" outlineLevel="0" collapsed="false">
      <c r="A23" s="103" t="s">
        <v>262</v>
      </c>
      <c r="B23" s="112" t="n">
        <v>66.3493555451119</v>
      </c>
      <c r="C23" s="112" t="n">
        <v>66.0022082301334</v>
      </c>
      <c r="D23" s="112" t="n">
        <v>66.1753266181311</v>
      </c>
      <c r="M23" s="111"/>
      <c r="N23" s="111"/>
      <c r="O23" s="111"/>
      <c r="V23" s="46"/>
    </row>
    <row r="24" customFormat="false" ht="13.5" hidden="false" customHeight="false" outlineLevel="0" collapsed="false">
      <c r="A24" s="100" t="s">
        <v>260</v>
      </c>
      <c r="B24" s="112" t="n">
        <v>72.189527689754</v>
      </c>
      <c r="C24" s="112" t="n">
        <v>71.4845538722567</v>
      </c>
      <c r="D24" s="112" t="n">
        <v>71.8353112133689</v>
      </c>
      <c r="J24" s="46"/>
      <c r="K24" s="46"/>
      <c r="M24" s="111"/>
      <c r="N24" s="111"/>
      <c r="O24" s="111"/>
      <c r="V24" s="46"/>
    </row>
    <row r="25" customFormat="false" ht="12.75" hidden="false" customHeight="false" outlineLevel="0" collapsed="false">
      <c r="A25" s="40"/>
      <c r="B25" s="112"/>
      <c r="C25" s="112"/>
      <c r="D25" s="112"/>
      <c r="E25" s="111"/>
      <c r="L25" s="46"/>
      <c r="M25" s="111"/>
      <c r="N25" s="111"/>
      <c r="O25" s="111"/>
      <c r="V25" s="46"/>
    </row>
    <row r="26" s="46" customFormat="true" ht="13.5" hidden="false" customHeight="false" outlineLevel="0" collapsed="false">
      <c r="A26" s="37" t="s">
        <v>263</v>
      </c>
      <c r="B26" s="110" t="n">
        <v>72.4784626084485</v>
      </c>
      <c r="C26" s="110" t="n">
        <v>76.0125801147836</v>
      </c>
      <c r="D26" s="110" t="n">
        <v>74.2881206099236</v>
      </c>
      <c r="E26" s="113"/>
      <c r="J26" s="34"/>
      <c r="K26" s="34"/>
      <c r="L26" s="34"/>
      <c r="M26" s="111"/>
      <c r="N26" s="111"/>
      <c r="O26" s="111"/>
      <c r="P26" s="34"/>
      <c r="Q26" s="34"/>
      <c r="R26" s="34"/>
      <c r="S26" s="34"/>
      <c r="T26" s="34"/>
      <c r="U26" s="34"/>
    </row>
    <row r="27" customFormat="false" ht="13.5" hidden="false" customHeight="false" outlineLevel="0" collapsed="false">
      <c r="A27" s="103" t="s">
        <v>264</v>
      </c>
      <c r="B27" s="112" t="n">
        <v>73.4661251102742</v>
      </c>
      <c r="C27" s="112" t="n">
        <v>76.2719886408456</v>
      </c>
      <c r="D27" s="112" t="n">
        <v>74.8842174740251</v>
      </c>
      <c r="E27" s="111"/>
      <c r="I27" s="34"/>
      <c r="M27" s="111"/>
      <c r="N27" s="111"/>
      <c r="O27" s="111"/>
      <c r="P27" s="46"/>
      <c r="Q27" s="46"/>
      <c r="R27" s="46"/>
      <c r="S27" s="46"/>
      <c r="T27" s="46"/>
      <c r="U27" s="46"/>
      <c r="V27" s="46"/>
    </row>
    <row r="28" customFormat="false" ht="13.5" hidden="false" customHeight="false" outlineLevel="0" collapsed="false">
      <c r="A28" s="100" t="s">
        <v>265</v>
      </c>
      <c r="B28" s="112" t="n">
        <v>74.4310698491204</v>
      </c>
      <c r="C28" s="112" t="n">
        <v>77.9917079534426</v>
      </c>
      <c r="D28" s="112" t="n">
        <v>76.2331931949589</v>
      </c>
      <c r="E28" s="111"/>
      <c r="M28" s="111"/>
      <c r="N28" s="111"/>
      <c r="O28" s="111"/>
      <c r="V28" s="46"/>
    </row>
    <row r="29" customFormat="false" ht="13.5" hidden="false" customHeight="false" outlineLevel="0" collapsed="false">
      <c r="A29" s="103" t="s">
        <v>266</v>
      </c>
      <c r="B29" s="112" t="n">
        <v>73.8600273547071</v>
      </c>
      <c r="C29" s="112" t="n">
        <v>75.0657765987519</v>
      </c>
      <c r="D29" s="112" t="n">
        <v>74.4821937481767</v>
      </c>
      <c r="E29" s="111"/>
      <c r="N29" s="111"/>
      <c r="O29" s="111"/>
      <c r="V29" s="46"/>
    </row>
    <row r="30" customFormat="false" ht="13.5" hidden="false" customHeight="false" outlineLevel="0" collapsed="false">
      <c r="A30" s="100" t="s">
        <v>265</v>
      </c>
      <c r="B30" s="112" t="n">
        <v>72.452836118772</v>
      </c>
      <c r="C30" s="112" t="n">
        <v>74.6756540211551</v>
      </c>
      <c r="D30" s="112" t="n">
        <v>73.6012790909643</v>
      </c>
      <c r="E30" s="111"/>
      <c r="V30" s="46"/>
    </row>
    <row r="31" customFormat="false" ht="13.5" hidden="false" customHeight="false" outlineLevel="0" collapsed="false">
      <c r="A31" s="103" t="s">
        <v>267</v>
      </c>
      <c r="B31" s="112" t="n">
        <v>71.9696604863954</v>
      </c>
      <c r="C31" s="112" t="n">
        <v>73.7938545673634</v>
      </c>
      <c r="D31" s="112" t="n">
        <v>72.8992489726513</v>
      </c>
      <c r="E31" s="111"/>
      <c r="V31" s="46"/>
    </row>
    <row r="32" customFormat="false" ht="13.5" hidden="false" customHeight="false" outlineLevel="0" collapsed="false">
      <c r="A32" s="100" t="s">
        <v>265</v>
      </c>
      <c r="B32" s="112" t="n">
        <v>73.2149679287395</v>
      </c>
      <c r="C32" s="112" t="n">
        <v>76.5216570727564</v>
      </c>
      <c r="D32" s="112" t="n">
        <v>74.9206565548395</v>
      </c>
      <c r="E32" s="111"/>
      <c r="V32" s="46"/>
    </row>
    <row r="33" customFormat="false" ht="13.5" hidden="false" customHeight="false" outlineLevel="0" collapsed="false">
      <c r="A33" s="103" t="s">
        <v>268</v>
      </c>
      <c r="B33" s="112" t="n">
        <v>74.2056919138684</v>
      </c>
      <c r="C33" s="112" t="n">
        <v>76.807224209852</v>
      </c>
      <c r="D33" s="112" t="n">
        <v>75.5509953464323</v>
      </c>
      <c r="E33" s="111"/>
      <c r="V33" s="46"/>
    </row>
    <row r="34" customFormat="false" ht="13.5" hidden="false" customHeight="false" outlineLevel="0" collapsed="false">
      <c r="A34" s="100" t="s">
        <v>265</v>
      </c>
      <c r="B34" s="112" t="n">
        <v>74.4506395539521</v>
      </c>
      <c r="C34" s="112" t="n">
        <v>77.7394142200045</v>
      </c>
      <c r="D34" s="112" t="n">
        <v>76.1481888370106</v>
      </c>
      <c r="S34" s="46"/>
    </row>
    <row r="35" customFormat="false" ht="12.75" hidden="false" customHeight="false" outlineLevel="0" collapsed="false">
      <c r="A35" s="40"/>
      <c r="B35" s="112"/>
      <c r="C35" s="40"/>
      <c r="D35" s="40"/>
      <c r="E35" s="111"/>
      <c r="J35" s="46"/>
      <c r="L35" s="46"/>
      <c r="S35" s="46"/>
    </row>
    <row r="36" s="46" customFormat="true" ht="12" hidden="false" customHeight="false" outlineLevel="0" collapsed="false">
      <c r="A36" s="37" t="s">
        <v>93</v>
      </c>
      <c r="B36" s="110" t="n">
        <v>73.225490207915</v>
      </c>
      <c r="C36" s="110" t="n">
        <v>78.1453108495929</v>
      </c>
      <c r="D36" s="110" t="n">
        <v>75.7071797800507</v>
      </c>
      <c r="E36" s="111"/>
      <c r="F36" s="111"/>
      <c r="G36" s="111"/>
      <c r="H36" s="111"/>
      <c r="J36" s="34"/>
      <c r="L36" s="34"/>
      <c r="M36" s="34"/>
      <c r="N36" s="34"/>
      <c r="O36" s="34"/>
      <c r="P36" s="34"/>
      <c r="Q36" s="34"/>
      <c r="R36" s="34"/>
    </row>
    <row r="37" customFormat="false" ht="13.5" hidden="false" customHeight="false" outlineLevel="0" collapsed="false">
      <c r="A37" s="103" t="s">
        <v>269</v>
      </c>
      <c r="B37" s="112" t="n">
        <v>87.9601208970448</v>
      </c>
      <c r="C37" s="112" t="n">
        <v>85.3878862326372</v>
      </c>
      <c r="D37" s="112" t="n">
        <v>86.6772855045794</v>
      </c>
      <c r="E37" s="111"/>
      <c r="F37" s="111"/>
      <c r="G37" s="111"/>
      <c r="M37" s="46"/>
      <c r="N37" s="46"/>
      <c r="O37" s="46"/>
      <c r="P37" s="46"/>
      <c r="Q37" s="46"/>
      <c r="R37" s="46"/>
      <c r="S37" s="46"/>
    </row>
    <row r="38" customFormat="false" ht="13.5" hidden="false" customHeight="false" outlineLevel="0" collapsed="false">
      <c r="A38" s="100" t="s">
        <v>270</v>
      </c>
      <c r="B38" s="112" t="n">
        <v>78.8507245453521</v>
      </c>
      <c r="C38" s="112" t="n">
        <v>84.7581622910906</v>
      </c>
      <c r="D38" s="112" t="n">
        <v>81.7880177367785</v>
      </c>
      <c r="E38" s="111"/>
      <c r="F38" s="111"/>
      <c r="G38" s="111"/>
      <c r="S38" s="46"/>
    </row>
    <row r="39" customFormat="false" ht="12.75" hidden="false" customHeight="false" outlineLevel="0" collapsed="false">
      <c r="A39" s="103" t="s">
        <v>95</v>
      </c>
      <c r="B39" s="112" t="n">
        <v>75.3066153141919</v>
      </c>
      <c r="C39" s="112" t="n">
        <v>78.990836570683</v>
      </c>
      <c r="D39" s="112" t="n">
        <v>77.2063152261172</v>
      </c>
      <c r="E39" s="111"/>
      <c r="F39" s="111"/>
      <c r="G39" s="111"/>
      <c r="S39" s="46"/>
    </row>
    <row r="40" customFormat="false" ht="12.75" hidden="false" customHeight="false" outlineLevel="0" collapsed="false">
      <c r="A40" s="100" t="s">
        <v>80</v>
      </c>
      <c r="B40" s="112" t="n">
        <v>70.4318875767943</v>
      </c>
      <c r="C40" s="112" t="n">
        <v>74.7019207940286</v>
      </c>
      <c r="D40" s="112" t="n">
        <v>72.6278861301956</v>
      </c>
      <c r="E40" s="111"/>
      <c r="F40" s="111"/>
      <c r="G40" s="111"/>
      <c r="L40" s="111"/>
      <c r="S40" s="46"/>
    </row>
    <row r="41" customFormat="false" ht="12.75" hidden="false" customHeight="false" outlineLevel="0" collapsed="false">
      <c r="A41" s="103" t="s">
        <v>96</v>
      </c>
      <c r="B41" s="112" t="n">
        <v>76.0578250629416</v>
      </c>
      <c r="C41" s="112" t="n">
        <v>75.2416764843536</v>
      </c>
      <c r="D41" s="112" t="n">
        <v>75.6484359821255</v>
      </c>
      <c r="E41" s="111"/>
      <c r="G41" s="111"/>
      <c r="H41" s="111"/>
      <c r="L41" s="111"/>
      <c r="V41" s="46"/>
    </row>
    <row r="42" customFormat="false" ht="12.75" hidden="false" customHeight="false" outlineLevel="0" collapsed="false">
      <c r="A42" s="100" t="s">
        <v>80</v>
      </c>
      <c r="B42" s="112" t="n">
        <v>67.2371463133558</v>
      </c>
      <c r="C42" s="112" t="n">
        <v>67.5790890733677</v>
      </c>
      <c r="D42" s="112" t="n">
        <v>67.4098841430803</v>
      </c>
      <c r="E42" s="111"/>
      <c r="G42" s="111"/>
      <c r="H42" s="111"/>
      <c r="L42" s="111"/>
      <c r="V42" s="46"/>
    </row>
    <row r="43" customFormat="false" ht="12.75" hidden="false" customHeight="false" outlineLevel="0" collapsed="false">
      <c r="A43" s="103" t="s">
        <v>97</v>
      </c>
      <c r="B43" s="112" t="n">
        <v>79.6330073416863</v>
      </c>
      <c r="C43" s="112" t="n">
        <v>87.503475118154</v>
      </c>
      <c r="D43" s="112" t="n">
        <v>83.5466078069056</v>
      </c>
      <c r="E43" s="111"/>
      <c r="G43" s="111"/>
      <c r="H43" s="111"/>
      <c r="L43" s="111"/>
      <c r="V43" s="46"/>
    </row>
    <row r="44" customFormat="false" ht="12.75" hidden="false" customHeight="false" outlineLevel="0" collapsed="false">
      <c r="A44" s="100" t="s">
        <v>80</v>
      </c>
      <c r="B44" s="112" t="n">
        <v>70.7688234011401</v>
      </c>
      <c r="C44" s="112" t="n">
        <v>76.1376992193931</v>
      </c>
      <c r="D44" s="112" t="n">
        <v>73.4760576431184</v>
      </c>
      <c r="E44" s="111"/>
      <c r="G44" s="111"/>
      <c r="H44" s="111"/>
      <c r="V44" s="46"/>
    </row>
    <row r="45" customFormat="false" ht="12.75" hidden="false" customHeight="false" outlineLevel="0" collapsed="false">
      <c r="A45" s="40"/>
      <c r="B45" s="112"/>
      <c r="C45" s="112"/>
      <c r="D45" s="112"/>
      <c r="E45" s="111"/>
      <c r="G45" s="111"/>
      <c r="H45" s="111"/>
      <c r="L45" s="46"/>
      <c r="V45" s="46"/>
    </row>
    <row r="46" s="46" customFormat="true" ht="13.5" hidden="false" customHeight="false" outlineLevel="0" collapsed="false">
      <c r="A46" s="38" t="s">
        <v>271</v>
      </c>
      <c r="B46" s="114" t="n">
        <v>90.5</v>
      </c>
      <c r="C46" s="114" t="n">
        <v>97.4</v>
      </c>
      <c r="D46" s="114" t="n">
        <v>94</v>
      </c>
      <c r="E46" s="113"/>
      <c r="F46" s="34"/>
      <c r="G46" s="111"/>
      <c r="H46" s="111"/>
      <c r="J46" s="34"/>
      <c r="K46" s="34"/>
      <c r="L46" s="34"/>
      <c r="M46" s="34"/>
    </row>
    <row r="47" customFormat="false" ht="13.5" hidden="false" customHeight="false" outlineLevel="0" collapsed="false">
      <c r="A47" s="40" t="s">
        <v>272</v>
      </c>
      <c r="B47" s="115" t="s">
        <v>100</v>
      </c>
      <c r="C47" s="115" t="s">
        <v>100</v>
      </c>
      <c r="D47" s="115" t="n">
        <v>88.9</v>
      </c>
      <c r="E47" s="111"/>
      <c r="G47" s="111"/>
      <c r="H47" s="111"/>
    </row>
    <row r="48" customFormat="false" ht="13.5" hidden="false" customHeight="false" outlineLevel="0" collapsed="false">
      <c r="A48" s="100" t="s">
        <v>273</v>
      </c>
      <c r="B48" s="115" t="s">
        <v>100</v>
      </c>
      <c r="C48" s="115" t="s">
        <v>100</v>
      </c>
      <c r="D48" s="115" t="n">
        <v>93</v>
      </c>
      <c r="E48" s="111"/>
      <c r="G48" s="111"/>
      <c r="H48" s="111"/>
    </row>
    <row r="49" customFormat="false" ht="12.75" hidden="false" customHeight="false" outlineLevel="0" collapsed="false">
      <c r="A49" s="100"/>
      <c r="B49" s="115"/>
      <c r="C49" s="115"/>
      <c r="D49" s="115"/>
      <c r="E49" s="111"/>
      <c r="G49" s="111"/>
      <c r="H49" s="111"/>
    </row>
    <row r="50" customFormat="false" ht="13.5" hidden="false" customHeight="false" outlineLevel="0" collapsed="false">
      <c r="A50" s="116" t="s">
        <v>274</v>
      </c>
      <c r="B50" s="115"/>
      <c r="C50" s="115"/>
      <c r="D50" s="115"/>
      <c r="E50" s="111"/>
      <c r="G50" s="111"/>
      <c r="H50" s="111"/>
    </row>
    <row r="51" customFormat="false" ht="13.5" hidden="false" customHeight="false" outlineLevel="0" collapsed="false">
      <c r="A51" s="117" t="s">
        <v>275</v>
      </c>
      <c r="B51" s="115"/>
      <c r="C51" s="115"/>
      <c r="D51" s="115"/>
      <c r="E51" s="118"/>
    </row>
    <row r="52" customFormat="false" ht="13.5" hidden="false" customHeight="false" outlineLevel="0" collapsed="false">
      <c r="A52" s="119" t="s">
        <v>276</v>
      </c>
      <c r="B52" s="40"/>
      <c r="C52" s="40"/>
      <c r="D52" s="40"/>
      <c r="I52" s="34"/>
    </row>
    <row r="53" customFormat="false" ht="12.75" hidden="false" customHeight="false" outlineLevel="0" collapsed="false">
      <c r="A53" s="103" t="s">
        <v>277</v>
      </c>
      <c r="B53" s="40"/>
      <c r="C53" s="40"/>
      <c r="D53" s="40"/>
    </row>
    <row r="54" customFormat="false" ht="12.75" hidden="false" customHeight="false" outlineLevel="0" collapsed="false">
      <c r="A54" s="40" t="s">
        <v>278</v>
      </c>
      <c r="B54" s="40"/>
      <c r="C54" s="40"/>
      <c r="D54" s="40"/>
    </row>
    <row r="55" customFormat="false" ht="12.75" hidden="false" customHeight="false" outlineLevel="0" collapsed="false">
      <c r="G55" s="111"/>
      <c r="H55" s="111"/>
    </row>
    <row r="56" customFormat="false" ht="12.75" hidden="false" customHeight="false" outlineLevel="0" collapsed="false">
      <c r="G56" s="111"/>
      <c r="H56" s="111"/>
    </row>
    <row r="57" customFormat="false" ht="12.75" hidden="false" customHeight="false" outlineLevel="0" collapsed="false">
      <c r="G57" s="111"/>
      <c r="H57" s="111"/>
    </row>
    <row r="58" customFormat="false" ht="12.75" hidden="false" customHeight="false" outlineLevel="0" collapsed="false">
      <c r="G58" s="111"/>
      <c r="H58" s="111"/>
    </row>
    <row r="59" customFormat="false" ht="12.75" hidden="false" customHeight="false" outlineLevel="0" collapsed="false">
      <c r="G59" s="111"/>
      <c r="H59" s="111"/>
    </row>
    <row r="60" customFormat="false" ht="12.75" hidden="false" customHeight="false" outlineLevel="0" collapsed="false">
      <c r="G60" s="111"/>
      <c r="H60" s="111"/>
    </row>
    <row r="61" customFormat="false" ht="12.75" hidden="false" customHeight="false" outlineLevel="0" collapsed="false">
      <c r="G61" s="111"/>
      <c r="H61" s="111"/>
    </row>
    <row r="62" customFormat="false" ht="12.75" hidden="false" customHeight="false" outlineLevel="0" collapsed="false">
      <c r="G62" s="111"/>
      <c r="H62" s="111"/>
      <c r="J62" s="111"/>
      <c r="K62" s="46"/>
    </row>
    <row r="63" customFormat="false" ht="12.75" hidden="false" customHeight="false" outlineLevel="0" collapsed="false">
      <c r="G63" s="111"/>
      <c r="H63" s="111"/>
    </row>
    <row r="64" customFormat="false" ht="12.75" hidden="false" customHeight="false" outlineLevel="0" collapsed="false">
      <c r="G64" s="111"/>
      <c r="H64" s="111"/>
      <c r="J64" s="46"/>
      <c r="K64" s="46"/>
    </row>
    <row r="65" customFormat="false" ht="12.75" hidden="false" customHeight="false" outlineLevel="0" collapsed="false">
      <c r="G65" s="111"/>
      <c r="H65" s="111"/>
    </row>
    <row r="66" customFormat="false" ht="12.75" hidden="false" customHeight="false" outlineLevel="0" collapsed="false">
      <c r="G66" s="111"/>
      <c r="H66" s="111"/>
    </row>
    <row r="67" customFormat="false" ht="12.75" hidden="false" customHeight="false" outlineLevel="0" collapsed="false">
      <c r="G67" s="111"/>
      <c r="H67" s="111"/>
    </row>
    <row r="68" customFormat="false" ht="12.75" hidden="false" customHeight="false" outlineLevel="0" collapsed="false">
      <c r="G68" s="111"/>
      <c r="H68" s="111"/>
    </row>
    <row r="69" customFormat="false" ht="12.75" hidden="false" customHeight="false" outlineLevel="0" collapsed="false">
      <c r="G69" s="111"/>
      <c r="H69" s="111"/>
    </row>
    <row r="70" customFormat="false" ht="12.75" hidden="false" customHeight="false" outlineLevel="0" collapsed="false">
      <c r="G70" s="111"/>
      <c r="H70" s="111"/>
    </row>
    <row r="71" customFormat="false" ht="12.75" hidden="false" customHeight="false" outlineLevel="0" collapsed="false">
      <c r="G71" s="111"/>
      <c r="H71" s="111"/>
    </row>
    <row r="72" customFormat="false" ht="12.75" hidden="false" customHeight="false" outlineLevel="0" collapsed="false">
      <c r="G72" s="111"/>
      <c r="H72" s="111"/>
    </row>
    <row r="73" customFormat="false" ht="12.75" hidden="false" customHeight="false" outlineLevel="0" collapsed="false">
      <c r="G73" s="111"/>
      <c r="H7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99"/>
    <col collapsed="false" customWidth="true" hidden="false" outlineLevel="0" max="6" min="2" style="4" width="10.28"/>
    <col collapsed="false" customWidth="false" hidden="false" outlineLevel="0" max="10" min="7" style="4" width="9.14"/>
    <col collapsed="false" customWidth="true" hidden="false" outlineLevel="0" max="11" min="11" style="4" width="21.13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6" t="s">
        <v>43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8" t="s">
        <v>44</v>
      </c>
      <c r="B2" s="8"/>
      <c r="C2" s="8"/>
      <c r="D2" s="8"/>
      <c r="E2" s="8"/>
      <c r="F2" s="8"/>
    </row>
    <row r="3" customFormat="false" ht="12" hidden="false" customHeight="false" outlineLevel="0" collapsed="false">
      <c r="A3" s="6" t="s">
        <v>42</v>
      </c>
      <c r="B3" s="6"/>
      <c r="C3" s="6"/>
      <c r="D3" s="6"/>
      <c r="E3" s="6"/>
      <c r="F3" s="6"/>
    </row>
    <row r="4" customFormat="false" ht="12" hidden="false" customHeight="false" outlineLevel="0" collapsed="false">
      <c r="A4" s="4" t="s">
        <v>45</v>
      </c>
      <c r="B4" s="10"/>
      <c r="C4" s="10"/>
      <c r="D4" s="10"/>
      <c r="E4" s="10"/>
      <c r="F4" s="10"/>
    </row>
    <row r="5" customFormat="false" ht="12" hidden="false" customHeight="false" outlineLevel="0" collapsed="false">
      <c r="A5" s="11"/>
      <c r="B5" s="11"/>
      <c r="C5" s="11"/>
      <c r="D5" s="11"/>
      <c r="E5" s="11"/>
      <c r="F5" s="11"/>
    </row>
    <row r="6" customFormat="false" ht="12" hidden="false" customHeight="false" outlineLevel="0" collapsed="false">
      <c r="A6" s="15"/>
      <c r="B6" s="15" t="s">
        <v>119</v>
      </c>
      <c r="C6" s="15"/>
      <c r="D6" s="15"/>
      <c r="E6" s="15"/>
      <c r="F6" s="15" t="s">
        <v>70</v>
      </c>
      <c r="G6" s="14"/>
    </row>
    <row r="7" customFormat="false" ht="12" hidden="false" customHeight="false" outlineLevel="0" collapsed="false">
      <c r="A7" s="15"/>
      <c r="B7" s="15" t="s">
        <v>279</v>
      </c>
      <c r="C7" s="15" t="s">
        <v>280</v>
      </c>
      <c r="D7" s="15" t="s">
        <v>124</v>
      </c>
      <c r="E7" s="15" t="s">
        <v>125</v>
      </c>
      <c r="F7" s="15" t="s">
        <v>74</v>
      </c>
      <c r="G7" s="14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4"/>
    </row>
    <row r="9" s="8" customFormat="true" ht="12" hidden="false" customHeight="false" outlineLevel="0" collapsed="false">
      <c r="A9" s="19" t="s">
        <v>78</v>
      </c>
      <c r="B9" s="20" t="n">
        <v>178404</v>
      </c>
      <c r="C9" s="20" t="n">
        <v>239520</v>
      </c>
      <c r="D9" s="20" t="n">
        <v>1069960</v>
      </c>
      <c r="E9" s="20" t="n">
        <v>724076</v>
      </c>
      <c r="F9" s="20" t="n">
        <v>2211960</v>
      </c>
    </row>
    <row r="10" customFormat="false" ht="12" hidden="false" customHeight="false" outlineLevel="0" collapsed="false">
      <c r="A10" s="16" t="s">
        <v>79</v>
      </c>
      <c r="B10" s="21" t="n">
        <v>27766</v>
      </c>
      <c r="C10" s="21" t="n">
        <v>45248</v>
      </c>
      <c r="D10" s="21" t="n">
        <v>142868</v>
      </c>
      <c r="E10" s="21" t="n">
        <v>76948</v>
      </c>
      <c r="F10" s="21" t="n">
        <v>292830</v>
      </c>
    </row>
    <row r="11" customFormat="false" ht="12" hidden="false" customHeight="false" outlineLevel="0" collapsed="false">
      <c r="A11" s="32" t="s">
        <v>80</v>
      </c>
      <c r="B11" s="21" t="n">
        <v>56155</v>
      </c>
      <c r="C11" s="21" t="n">
        <v>82184</v>
      </c>
      <c r="D11" s="21" t="n">
        <v>334085</v>
      </c>
      <c r="E11" s="21" t="n">
        <v>189180</v>
      </c>
      <c r="F11" s="21" t="n">
        <v>661604</v>
      </c>
    </row>
    <row r="12" customFormat="false" ht="12" hidden="false" customHeight="false" outlineLevel="0" collapsed="false">
      <c r="A12" s="16" t="s">
        <v>81</v>
      </c>
      <c r="B12" s="21" t="n">
        <v>10918</v>
      </c>
      <c r="C12" s="21" t="n">
        <v>14636</v>
      </c>
      <c r="D12" s="21" t="n">
        <v>43202</v>
      </c>
      <c r="E12" s="21" t="n">
        <v>24833</v>
      </c>
      <c r="F12" s="21" t="n">
        <v>93589</v>
      </c>
    </row>
    <row r="13" customFormat="false" ht="12" hidden="false" customHeight="false" outlineLevel="0" collapsed="false">
      <c r="A13" s="32" t="s">
        <v>80</v>
      </c>
      <c r="B13" s="21" t="n">
        <v>13988</v>
      </c>
      <c r="C13" s="21" t="n">
        <v>19542</v>
      </c>
      <c r="D13" s="21" t="n">
        <v>78313</v>
      </c>
      <c r="E13" s="21" t="n">
        <v>44427</v>
      </c>
      <c r="F13" s="21" t="n">
        <v>156270</v>
      </c>
    </row>
    <row r="14" customFormat="false" ht="12" hidden="false" customHeight="false" outlineLevel="0" collapsed="false">
      <c r="A14" s="16" t="s">
        <v>82</v>
      </c>
      <c r="B14" s="21" t="n">
        <v>7879</v>
      </c>
      <c r="C14" s="21" t="n">
        <v>9678</v>
      </c>
      <c r="D14" s="21" t="n">
        <v>39919</v>
      </c>
      <c r="E14" s="21" t="n">
        <v>22088</v>
      </c>
      <c r="F14" s="21" t="n">
        <v>79564</v>
      </c>
    </row>
    <row r="15" customFormat="false" ht="12" hidden="false" customHeight="false" outlineLevel="0" collapsed="false">
      <c r="A15" s="32" t="s">
        <v>80</v>
      </c>
      <c r="B15" s="21" t="n">
        <v>8796</v>
      </c>
      <c r="C15" s="21" t="n">
        <v>11109</v>
      </c>
      <c r="D15" s="21" t="n">
        <v>49952</v>
      </c>
      <c r="E15" s="21" t="n">
        <v>27087</v>
      </c>
      <c r="F15" s="21" t="n">
        <v>96944</v>
      </c>
    </row>
    <row r="16" customFormat="false" ht="12" hidden="false" customHeight="false" outlineLevel="0" collapsed="false">
      <c r="A16" s="16" t="s">
        <v>83</v>
      </c>
      <c r="B16" s="21" t="n">
        <v>10438</v>
      </c>
      <c r="C16" s="21" t="n">
        <v>11985</v>
      </c>
      <c r="D16" s="21" t="n">
        <v>33312</v>
      </c>
      <c r="E16" s="21" t="n">
        <v>20240</v>
      </c>
      <c r="F16" s="21" t="n">
        <v>75975</v>
      </c>
    </row>
    <row r="17" customFormat="false" ht="12" hidden="false" customHeight="false" outlineLevel="0" collapsed="false">
      <c r="A17" s="32" t="s">
        <v>80</v>
      </c>
      <c r="B17" s="21" t="n">
        <v>13318</v>
      </c>
      <c r="C17" s="21" t="n">
        <v>16135</v>
      </c>
      <c r="D17" s="21" t="n">
        <v>63879</v>
      </c>
      <c r="E17" s="21" t="n">
        <v>40700</v>
      </c>
      <c r="F17" s="21" t="n">
        <v>134032</v>
      </c>
    </row>
    <row r="18" customFormat="false" ht="12" hidden="false" customHeight="false" outlineLevel="0" collapsed="false">
      <c r="A18" s="15"/>
      <c r="B18" s="21"/>
      <c r="C18" s="21"/>
      <c r="D18" s="21"/>
      <c r="E18" s="21"/>
      <c r="F18" s="21"/>
    </row>
    <row r="19" s="8" customFormat="true" ht="12" hidden="false" customHeight="false" outlineLevel="0" collapsed="false">
      <c r="A19" s="19" t="s">
        <v>84</v>
      </c>
      <c r="B19" s="20" t="n">
        <v>406063</v>
      </c>
      <c r="C19" s="20" t="n">
        <v>522427</v>
      </c>
      <c r="D19" s="20" t="n">
        <v>2142212</v>
      </c>
      <c r="E19" s="20" t="n">
        <v>1433559</v>
      </c>
      <c r="F19" s="20" t="n">
        <v>4504261</v>
      </c>
    </row>
    <row r="20" customFormat="false" ht="12" hidden="false" customHeight="false" outlineLevel="0" collapsed="false">
      <c r="A20" s="16" t="s">
        <v>85</v>
      </c>
      <c r="B20" s="21" t="n">
        <v>35235</v>
      </c>
      <c r="C20" s="21" t="n">
        <v>68401</v>
      </c>
      <c r="D20" s="21" t="n">
        <v>245337</v>
      </c>
      <c r="E20" s="21" t="n">
        <v>125329</v>
      </c>
      <c r="F20" s="21" t="n">
        <v>474302</v>
      </c>
    </row>
    <row r="21" customFormat="false" ht="12" hidden="false" customHeight="false" outlineLevel="0" collapsed="false">
      <c r="A21" s="32" t="s">
        <v>80</v>
      </c>
      <c r="B21" s="21" t="n">
        <v>88368</v>
      </c>
      <c r="C21" s="21" t="n">
        <v>134602</v>
      </c>
      <c r="D21" s="21" t="n">
        <v>561594</v>
      </c>
      <c r="E21" s="21" t="n">
        <v>310710</v>
      </c>
      <c r="F21" s="21" t="n">
        <v>1095274</v>
      </c>
    </row>
    <row r="22" customFormat="false" ht="12" hidden="false" customHeight="false" outlineLevel="0" collapsed="false">
      <c r="A22" s="16" t="s">
        <v>86</v>
      </c>
      <c r="B22" s="21" t="n">
        <v>25316</v>
      </c>
      <c r="C22" s="21" t="n">
        <v>40763</v>
      </c>
      <c r="D22" s="21" t="n">
        <v>130227</v>
      </c>
      <c r="E22" s="21" t="n">
        <v>70157</v>
      </c>
      <c r="F22" s="21" t="n">
        <v>266463</v>
      </c>
    </row>
    <row r="23" customFormat="false" ht="12" hidden="false" customHeight="false" outlineLevel="0" collapsed="false">
      <c r="A23" s="32" t="s">
        <v>80</v>
      </c>
      <c r="B23" s="21" t="n">
        <v>42794</v>
      </c>
      <c r="C23" s="21" t="n">
        <v>59522</v>
      </c>
      <c r="D23" s="21" t="n">
        <v>234342</v>
      </c>
      <c r="E23" s="21" t="n">
        <v>138767</v>
      </c>
      <c r="F23" s="21" t="n">
        <v>475425</v>
      </c>
    </row>
    <row r="24" customFormat="false" ht="12" hidden="false" customHeight="false" outlineLevel="0" collapsed="false">
      <c r="A24" s="16" t="s">
        <v>87</v>
      </c>
      <c r="B24" s="21" t="n">
        <v>12050</v>
      </c>
      <c r="C24" s="21" t="n">
        <v>21138</v>
      </c>
      <c r="D24" s="21" t="n">
        <v>68101</v>
      </c>
      <c r="E24" s="21" t="n">
        <v>34941</v>
      </c>
      <c r="F24" s="21" t="n">
        <v>136230</v>
      </c>
    </row>
    <row r="25" customFormat="false" ht="12" hidden="false" customHeight="false" outlineLevel="0" collapsed="false">
      <c r="A25" s="32" t="s">
        <v>80</v>
      </c>
      <c r="B25" s="21" t="n">
        <v>25609</v>
      </c>
      <c r="C25" s="21" t="n">
        <v>36434</v>
      </c>
      <c r="D25" s="21" t="n">
        <v>151017</v>
      </c>
      <c r="E25" s="21" t="n">
        <v>87767</v>
      </c>
      <c r="F25" s="21" t="n">
        <v>300827</v>
      </c>
    </row>
    <row r="26" customFormat="false" ht="12" hidden="false" customHeight="false" outlineLevel="0" collapsed="false">
      <c r="A26" s="15"/>
      <c r="B26" s="21"/>
      <c r="C26" s="21"/>
      <c r="D26" s="21"/>
      <c r="E26" s="21"/>
      <c r="F26" s="21"/>
    </row>
    <row r="27" s="8" customFormat="true" ht="12" hidden="false" customHeight="false" outlineLevel="0" collapsed="false">
      <c r="A27" s="19" t="s">
        <v>281</v>
      </c>
      <c r="B27" s="20" t="n">
        <v>214697</v>
      </c>
      <c r="C27" s="20" t="n">
        <v>280391</v>
      </c>
      <c r="D27" s="20" t="n">
        <v>1176238</v>
      </c>
      <c r="E27" s="20" t="n">
        <v>727872</v>
      </c>
      <c r="F27" s="20" t="n">
        <v>2399198</v>
      </c>
    </row>
    <row r="28" customFormat="false" ht="12" hidden="false" customHeight="false" outlineLevel="0" collapsed="false">
      <c r="A28" s="16" t="s">
        <v>282</v>
      </c>
      <c r="B28" s="21" t="n">
        <v>29368</v>
      </c>
      <c r="C28" s="21" t="n">
        <v>57802</v>
      </c>
      <c r="D28" s="21" t="n">
        <v>176624</v>
      </c>
      <c r="E28" s="21" t="n">
        <v>74303</v>
      </c>
      <c r="F28" s="21" t="n">
        <v>338097</v>
      </c>
    </row>
    <row r="29" customFormat="false" ht="12" hidden="false" customHeight="false" outlineLevel="0" collapsed="false">
      <c r="A29" s="32" t="s">
        <v>245</v>
      </c>
      <c r="B29" s="21" t="n">
        <v>50714</v>
      </c>
      <c r="C29" s="21" t="n">
        <v>83624</v>
      </c>
      <c r="D29" s="21" t="n">
        <v>322798</v>
      </c>
      <c r="E29" s="21" t="n">
        <v>165183</v>
      </c>
      <c r="F29" s="21" t="n">
        <v>622319</v>
      </c>
    </row>
    <row r="30" customFormat="false" ht="12" hidden="false" customHeight="false" outlineLevel="0" collapsed="false">
      <c r="A30" s="16" t="s">
        <v>283</v>
      </c>
      <c r="B30" s="21" t="n">
        <v>13575</v>
      </c>
      <c r="C30" s="21" t="n">
        <v>18691</v>
      </c>
      <c r="D30" s="21" t="n">
        <v>64193</v>
      </c>
      <c r="E30" s="21" t="n">
        <v>36307</v>
      </c>
      <c r="F30" s="21" t="n">
        <v>132766</v>
      </c>
    </row>
    <row r="31" customFormat="false" ht="12" hidden="false" customHeight="false" outlineLevel="0" collapsed="false">
      <c r="A31" s="32" t="s">
        <v>245</v>
      </c>
      <c r="B31" s="21" t="n">
        <v>19112</v>
      </c>
      <c r="C31" s="21" t="n">
        <v>25085</v>
      </c>
      <c r="D31" s="21" t="n">
        <v>95455</v>
      </c>
      <c r="E31" s="21" t="n">
        <v>54149</v>
      </c>
      <c r="F31" s="21" t="n">
        <v>193801</v>
      </c>
    </row>
    <row r="32" customFormat="false" ht="12" hidden="false" customHeight="false" outlineLevel="0" collapsed="false">
      <c r="A32" s="16" t="s">
        <v>284</v>
      </c>
      <c r="B32" s="21" t="n">
        <v>5130</v>
      </c>
      <c r="C32" s="21" t="n">
        <v>7404</v>
      </c>
      <c r="D32" s="21" t="n">
        <v>31493</v>
      </c>
      <c r="E32" s="21" t="n">
        <v>17707</v>
      </c>
      <c r="F32" s="21" t="n">
        <v>61734</v>
      </c>
    </row>
    <row r="33" customFormat="false" ht="12" hidden="false" customHeight="false" outlineLevel="0" collapsed="false">
      <c r="A33" s="32" t="s">
        <v>245</v>
      </c>
      <c r="B33" s="21" t="n">
        <v>13297</v>
      </c>
      <c r="C33" s="21" t="n">
        <v>17995</v>
      </c>
      <c r="D33" s="21" t="n">
        <v>79099</v>
      </c>
      <c r="E33" s="21" t="n">
        <v>43523</v>
      </c>
      <c r="F33" s="21" t="n">
        <v>153914</v>
      </c>
    </row>
    <row r="34" customFormat="false" ht="12" hidden="false" customHeight="false" outlineLevel="0" collapsed="false">
      <c r="A34" s="16" t="s">
        <v>285</v>
      </c>
      <c r="B34" s="21" t="n">
        <v>10066</v>
      </c>
      <c r="C34" s="21" t="n">
        <v>13726</v>
      </c>
      <c r="D34" s="21" t="n">
        <v>45047</v>
      </c>
      <c r="E34" s="21" t="n">
        <v>24675</v>
      </c>
      <c r="F34" s="21" t="n">
        <v>93514</v>
      </c>
    </row>
    <row r="35" customFormat="false" ht="12" hidden="false" customHeight="false" outlineLevel="0" collapsed="false">
      <c r="A35" s="32" t="s">
        <v>245</v>
      </c>
      <c r="B35" s="21" t="n">
        <v>12941</v>
      </c>
      <c r="C35" s="21" t="n">
        <v>16756</v>
      </c>
      <c r="D35" s="21" t="n">
        <v>60922</v>
      </c>
      <c r="E35" s="21" t="n">
        <v>34146</v>
      </c>
      <c r="F35" s="21" t="n">
        <v>124765</v>
      </c>
    </row>
    <row r="36" customFormat="false" ht="12" hidden="false" customHeight="false" outlineLevel="0" collapsed="false">
      <c r="A36" s="15"/>
      <c r="B36" s="31"/>
      <c r="C36" s="31"/>
      <c r="D36" s="31"/>
      <c r="E36" s="21"/>
      <c r="F36" s="21"/>
      <c r="G36" s="14"/>
    </row>
    <row r="37" s="8" customFormat="true" ht="12" hidden="false" customHeight="false" outlineLevel="0" collapsed="false">
      <c r="A37" s="44" t="s">
        <v>93</v>
      </c>
      <c r="B37" s="64" t="n">
        <v>246040</v>
      </c>
      <c r="C37" s="64" t="n">
        <v>270337</v>
      </c>
      <c r="D37" s="64" t="n">
        <v>1176732</v>
      </c>
      <c r="E37" s="64" t="n">
        <v>837539</v>
      </c>
      <c r="F37" s="27" t="n">
        <v>2530648</v>
      </c>
      <c r="G37" s="4"/>
    </row>
    <row r="38" customFormat="false" ht="12" hidden="false" customHeight="false" outlineLevel="0" collapsed="false">
      <c r="A38" s="47" t="s">
        <v>94</v>
      </c>
      <c r="B38" s="71" t="n">
        <v>44016</v>
      </c>
      <c r="C38" s="71" t="n">
        <v>56304</v>
      </c>
      <c r="D38" s="71" t="n">
        <v>178697</v>
      </c>
      <c r="E38" s="71" t="n">
        <v>88844</v>
      </c>
      <c r="F38" s="24" t="n">
        <v>367861</v>
      </c>
      <c r="G38" s="14"/>
    </row>
    <row r="39" customFormat="false" ht="12" hidden="false" customHeight="false" outlineLevel="0" collapsed="false">
      <c r="A39" s="49" t="s">
        <v>80</v>
      </c>
      <c r="B39" s="71" t="n">
        <v>99253</v>
      </c>
      <c r="C39" s="71" t="n">
        <v>120333</v>
      </c>
      <c r="D39" s="71" t="n">
        <v>479067</v>
      </c>
      <c r="E39" s="71" t="n">
        <v>297184</v>
      </c>
      <c r="F39" s="24" t="n">
        <v>995837</v>
      </c>
      <c r="G39" s="14"/>
    </row>
    <row r="40" customFormat="false" ht="12" hidden="false" customHeight="false" outlineLevel="0" collapsed="false">
      <c r="A40" s="47" t="s">
        <v>95</v>
      </c>
      <c r="B40" s="71" t="n">
        <v>12268</v>
      </c>
      <c r="C40" s="71" t="n">
        <v>11697</v>
      </c>
      <c r="D40" s="71" t="n">
        <v>45533</v>
      </c>
      <c r="E40" s="71" t="n">
        <v>31484</v>
      </c>
      <c r="F40" s="24" t="n">
        <v>100982</v>
      </c>
      <c r="G40" s="14"/>
    </row>
    <row r="41" customFormat="false" ht="12" hidden="false" customHeight="false" outlineLevel="0" collapsed="false">
      <c r="A41" s="49" t="s">
        <v>80</v>
      </c>
      <c r="B41" s="71" t="n">
        <v>23729</v>
      </c>
      <c r="C41" s="71" t="n">
        <v>24207</v>
      </c>
      <c r="D41" s="71" t="n">
        <v>108681</v>
      </c>
      <c r="E41" s="71" t="n">
        <v>87258</v>
      </c>
      <c r="F41" s="24" t="n">
        <v>243875</v>
      </c>
      <c r="G41" s="14"/>
    </row>
    <row r="42" customFormat="false" ht="12" hidden="false" customHeight="false" outlineLevel="0" collapsed="false">
      <c r="A42" s="47" t="s">
        <v>96</v>
      </c>
      <c r="B42" s="71" t="n">
        <v>11682</v>
      </c>
      <c r="C42" s="71" t="n">
        <v>10755</v>
      </c>
      <c r="D42" s="71" t="n">
        <v>41872</v>
      </c>
      <c r="E42" s="71" t="n">
        <v>29138</v>
      </c>
      <c r="F42" s="24" t="n">
        <v>93447</v>
      </c>
      <c r="G42" s="14"/>
    </row>
    <row r="43" customFormat="false" ht="12" hidden="false" customHeight="false" outlineLevel="0" collapsed="false">
      <c r="A43" s="49" t="s">
        <v>80</v>
      </c>
      <c r="B43" s="71" t="n">
        <v>19350</v>
      </c>
      <c r="C43" s="71" t="n">
        <v>18280</v>
      </c>
      <c r="D43" s="71" t="n">
        <v>85682</v>
      </c>
      <c r="E43" s="71" t="n">
        <v>67007</v>
      </c>
      <c r="F43" s="24" t="n">
        <v>190319</v>
      </c>
      <c r="G43" s="14"/>
    </row>
    <row r="44" customFormat="false" ht="12" hidden="false" customHeight="false" outlineLevel="0" collapsed="false">
      <c r="A44" s="47" t="s">
        <v>97</v>
      </c>
      <c r="B44" s="71" t="n">
        <v>24924</v>
      </c>
      <c r="C44" s="71" t="n">
        <v>24223</v>
      </c>
      <c r="D44" s="71" t="n">
        <v>81485</v>
      </c>
      <c r="E44" s="71" t="n">
        <v>50675</v>
      </c>
      <c r="F44" s="24" t="n">
        <v>181307</v>
      </c>
      <c r="G44" s="14"/>
    </row>
    <row r="45" customFormat="false" ht="12" hidden="false" customHeight="false" outlineLevel="0" collapsed="false">
      <c r="A45" s="49" t="s">
        <v>80</v>
      </c>
      <c r="B45" s="71" t="n">
        <v>42443</v>
      </c>
      <c r="C45" s="71" t="n">
        <v>42386</v>
      </c>
      <c r="D45" s="71" t="n">
        <v>174478</v>
      </c>
      <c r="E45" s="71" t="n">
        <v>121310</v>
      </c>
      <c r="F45" s="24" t="n">
        <v>380617</v>
      </c>
      <c r="G45" s="14"/>
    </row>
    <row r="46" customFormat="false" ht="12" hidden="false" customHeight="false" outlineLevel="0" collapsed="false">
      <c r="A46" s="25"/>
      <c r="B46" s="31"/>
      <c r="C46" s="31"/>
      <c r="D46" s="31"/>
      <c r="E46" s="31"/>
      <c r="F46" s="31"/>
      <c r="G46" s="14"/>
    </row>
    <row r="47" s="8" customFormat="true" ht="12" hidden="false" customHeight="false" outlineLevel="0" collapsed="false">
      <c r="A47" s="26" t="s">
        <v>98</v>
      </c>
      <c r="B47" s="65" t="s">
        <v>100</v>
      </c>
      <c r="C47" s="65" t="s">
        <v>100</v>
      </c>
      <c r="D47" s="65" t="s">
        <v>100</v>
      </c>
      <c r="E47" s="65" t="s">
        <v>100</v>
      </c>
      <c r="F47" s="65" t="n">
        <v>187566</v>
      </c>
      <c r="G47" s="120"/>
    </row>
    <row r="48" customFormat="false" ht="12" hidden="false" customHeight="false" outlineLevel="0" collapsed="false">
      <c r="A48" s="14" t="s">
        <v>99</v>
      </c>
      <c r="B48" s="31" t="s">
        <v>100</v>
      </c>
      <c r="C48" s="31" t="s">
        <v>100</v>
      </c>
      <c r="D48" s="31" t="s">
        <v>100</v>
      </c>
      <c r="E48" s="31" t="s">
        <v>100</v>
      </c>
      <c r="F48" s="31" t="n">
        <v>68235</v>
      </c>
      <c r="G48" s="14"/>
    </row>
    <row r="49" customFormat="false" ht="12" hidden="false" customHeight="false" outlineLevel="0" collapsed="false">
      <c r="A49" s="32" t="s">
        <v>80</v>
      </c>
      <c r="B49" s="31" t="s">
        <v>100</v>
      </c>
      <c r="C49" s="31" t="s">
        <v>100</v>
      </c>
      <c r="D49" s="31" t="s">
        <v>100</v>
      </c>
      <c r="E49" s="31" t="s">
        <v>100</v>
      </c>
      <c r="F49" s="31" t="n">
        <v>120384</v>
      </c>
      <c r="G49" s="14"/>
    </row>
    <row r="50" customFormat="false" ht="12" hidden="false" customHeight="false" outlineLevel="0" collapsed="false">
      <c r="A50" s="121"/>
      <c r="B50" s="35"/>
      <c r="C50" s="35"/>
      <c r="D50" s="35"/>
      <c r="E50" s="34"/>
      <c r="F50" s="15"/>
      <c r="G50" s="14"/>
    </row>
    <row r="51" customFormat="false" ht="12" hidden="false" customHeight="false" outlineLevel="0" collapsed="false">
      <c r="A51" s="25" t="s">
        <v>286</v>
      </c>
      <c r="B51" s="25"/>
      <c r="C51" s="25"/>
      <c r="D51" s="25"/>
      <c r="E51" s="25"/>
      <c r="F51" s="25"/>
      <c r="G51" s="14"/>
    </row>
    <row r="52" customFormat="false" ht="12" hidden="false" customHeight="false" outlineLevel="0" collapsed="false">
      <c r="A52" s="25" t="s">
        <v>287</v>
      </c>
      <c r="B52" s="25"/>
      <c r="C52" s="25"/>
      <c r="D52" s="25"/>
      <c r="E52" s="25"/>
      <c r="F52" s="25"/>
      <c r="G52" s="14"/>
    </row>
    <row r="53" customFormat="false" ht="12" hidden="false" customHeight="false" outlineLevel="0" collapsed="false">
      <c r="A53" s="66"/>
      <c r="B53" s="22"/>
      <c r="C53" s="22"/>
      <c r="D53" s="22"/>
      <c r="E53" s="22"/>
      <c r="F53" s="22"/>
      <c r="G53" s="14"/>
    </row>
    <row r="54" customFormat="false" ht="12" hidden="false" customHeight="false" outlineLevel="0" collapsed="false">
      <c r="A54" s="22" t="s">
        <v>277</v>
      </c>
      <c r="B54" s="22"/>
      <c r="C54" s="22"/>
      <c r="D54" s="22"/>
      <c r="E54" s="22"/>
      <c r="F54" s="22"/>
      <c r="G54" s="14"/>
    </row>
    <row r="55" customFormat="false" ht="12" hidden="false" customHeight="false" outlineLevel="0" collapsed="false">
      <c r="A55" s="14" t="s">
        <v>278</v>
      </c>
      <c r="B55" s="14"/>
      <c r="C55" s="14"/>
      <c r="D55" s="14"/>
      <c r="E55" s="14"/>
      <c r="F55" s="14"/>
      <c r="G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99"/>
    <col collapsed="false" customWidth="true" hidden="false" outlineLevel="0" max="6" min="2" style="4" width="10.13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6" t="s">
        <v>47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8" t="s">
        <v>48</v>
      </c>
      <c r="B2" s="8"/>
      <c r="C2" s="8"/>
      <c r="D2" s="8"/>
      <c r="E2" s="8"/>
      <c r="F2" s="8"/>
      <c r="G2" s="8"/>
    </row>
    <row r="3" customFormat="false" ht="12" hidden="false" customHeight="false" outlineLevel="0" collapsed="false">
      <c r="A3" s="6" t="s">
        <v>46</v>
      </c>
      <c r="B3" s="6"/>
      <c r="C3" s="6"/>
      <c r="D3" s="6"/>
      <c r="E3" s="6"/>
      <c r="F3" s="6"/>
    </row>
    <row r="4" customFormat="false" ht="12" hidden="false" customHeight="false" outlineLevel="0" collapsed="false">
      <c r="A4" s="4" t="s">
        <v>49</v>
      </c>
      <c r="D4" s="10"/>
      <c r="E4" s="10"/>
      <c r="F4" s="10"/>
    </row>
    <row r="6" customFormat="false" ht="12" hidden="false" customHeight="false" outlineLevel="0" collapsed="false">
      <c r="A6" s="11"/>
      <c r="B6" s="11"/>
      <c r="C6" s="11"/>
      <c r="D6" s="11"/>
      <c r="E6" s="11"/>
    </row>
    <row r="7" customFormat="false" ht="12" hidden="false" customHeight="false" outlineLevel="0" collapsed="false">
      <c r="A7" s="11"/>
      <c r="B7" s="11" t="s">
        <v>119</v>
      </c>
      <c r="C7" s="11"/>
      <c r="D7" s="11"/>
      <c r="E7" s="11"/>
      <c r="F7" s="11" t="s">
        <v>70</v>
      </c>
    </row>
    <row r="8" customFormat="false" ht="12" hidden="false" customHeight="false" outlineLevel="0" collapsed="false">
      <c r="A8" s="11"/>
      <c r="B8" s="11" t="s">
        <v>279</v>
      </c>
      <c r="C8" s="11" t="s">
        <v>280</v>
      </c>
      <c r="D8" s="11" t="s">
        <v>124</v>
      </c>
      <c r="E8" s="11" t="s">
        <v>125</v>
      </c>
      <c r="F8" s="11" t="s">
        <v>74</v>
      </c>
      <c r="H8" s="5"/>
    </row>
    <row r="9" customFormat="false" ht="12" hidden="false" customHeight="false" outlineLevel="0" collapsed="false">
      <c r="A9" s="11"/>
      <c r="B9" s="11"/>
      <c r="C9" s="11"/>
      <c r="D9" s="11"/>
      <c r="E9" s="11"/>
      <c r="F9" s="11"/>
      <c r="H9" s="5"/>
    </row>
    <row r="10" s="8" customFormat="true" ht="12" hidden="false" customHeight="false" outlineLevel="0" collapsed="false">
      <c r="A10" s="85" t="s">
        <v>78</v>
      </c>
      <c r="B10" s="122" t="n">
        <v>37989</v>
      </c>
      <c r="C10" s="122" t="n">
        <v>38384</v>
      </c>
      <c r="D10" s="122" t="n">
        <v>139537</v>
      </c>
      <c r="E10" s="122" t="n">
        <v>129267</v>
      </c>
      <c r="F10" s="122" t="n">
        <v>345177</v>
      </c>
      <c r="H10" s="5"/>
      <c r="K10" s="4"/>
      <c r="Q10" s="4"/>
    </row>
    <row r="11" customFormat="false" ht="12" hidden="false" customHeight="false" outlineLevel="0" collapsed="false">
      <c r="A11" s="89" t="s">
        <v>79</v>
      </c>
      <c r="B11" s="5" t="n">
        <v>2948</v>
      </c>
      <c r="C11" s="5" t="n">
        <v>4803</v>
      </c>
      <c r="D11" s="5" t="n">
        <v>18963</v>
      </c>
      <c r="E11" s="5" t="n">
        <v>13339</v>
      </c>
      <c r="F11" s="5" t="n">
        <v>40053</v>
      </c>
      <c r="H11" s="5"/>
    </row>
    <row r="12" customFormat="false" ht="12" hidden="false" customHeight="false" outlineLevel="0" collapsed="false">
      <c r="A12" s="92" t="s">
        <v>80</v>
      </c>
      <c r="B12" s="5" t="n">
        <v>6958</v>
      </c>
      <c r="C12" s="5" t="n">
        <v>9353</v>
      </c>
      <c r="D12" s="5" t="n">
        <v>37597</v>
      </c>
      <c r="E12" s="5" t="n">
        <v>28832</v>
      </c>
      <c r="F12" s="5" t="n">
        <v>82740</v>
      </c>
      <c r="H12" s="5"/>
    </row>
    <row r="13" customFormat="false" ht="12" hidden="false" customHeight="false" outlineLevel="0" collapsed="false">
      <c r="A13" s="11" t="s">
        <v>81</v>
      </c>
      <c r="B13" s="5" t="n">
        <v>2839</v>
      </c>
      <c r="C13" s="5" t="n">
        <v>3119</v>
      </c>
      <c r="D13" s="5" t="n">
        <v>8411</v>
      </c>
      <c r="E13" s="5" t="n">
        <v>5866</v>
      </c>
      <c r="F13" s="5" t="n">
        <v>20235</v>
      </c>
      <c r="H13" s="5"/>
    </row>
    <row r="14" customFormat="false" ht="12" hidden="false" customHeight="false" outlineLevel="0" collapsed="false">
      <c r="A14" s="92" t="s">
        <v>80</v>
      </c>
      <c r="B14" s="5" t="n">
        <v>3764</v>
      </c>
      <c r="C14" s="5" t="n">
        <v>3913</v>
      </c>
      <c r="D14" s="5" t="n">
        <v>12156</v>
      </c>
      <c r="E14" s="5" t="n">
        <v>9353</v>
      </c>
      <c r="F14" s="5" t="n">
        <v>29186</v>
      </c>
      <c r="H14" s="5"/>
    </row>
    <row r="15" customFormat="false" ht="12" hidden="false" customHeight="false" outlineLevel="0" collapsed="false">
      <c r="A15" s="11" t="s">
        <v>82</v>
      </c>
      <c r="B15" s="5" t="n">
        <v>2473</v>
      </c>
      <c r="C15" s="5" t="n">
        <v>2373</v>
      </c>
      <c r="D15" s="5" t="n">
        <v>6575</v>
      </c>
      <c r="E15" s="5" t="n">
        <v>4192</v>
      </c>
      <c r="F15" s="5" t="n">
        <v>15613</v>
      </c>
      <c r="H15" s="5"/>
    </row>
    <row r="16" customFormat="false" ht="12" hidden="false" customHeight="false" outlineLevel="0" collapsed="false">
      <c r="A16" s="92" t="s">
        <v>80</v>
      </c>
      <c r="B16" s="5" t="n">
        <v>2763</v>
      </c>
      <c r="C16" s="5" t="n">
        <v>2648</v>
      </c>
      <c r="D16" s="5" t="n">
        <v>7669</v>
      </c>
      <c r="E16" s="5" t="n">
        <v>4924</v>
      </c>
      <c r="F16" s="5" t="n">
        <v>18004</v>
      </c>
      <c r="H16" s="5"/>
    </row>
    <row r="17" customFormat="false" ht="12" hidden="false" customHeight="false" outlineLevel="0" collapsed="false">
      <c r="A17" s="11" t="s">
        <v>83</v>
      </c>
      <c r="B17" s="5" t="n">
        <v>1686</v>
      </c>
      <c r="C17" s="5" t="n">
        <v>1839</v>
      </c>
      <c r="D17" s="5" t="n">
        <v>6707</v>
      </c>
      <c r="E17" s="5" t="n">
        <v>4630</v>
      </c>
      <c r="F17" s="5" t="n">
        <v>14862</v>
      </c>
      <c r="H17" s="5"/>
    </row>
    <row r="18" customFormat="false" ht="12" hidden="false" customHeight="false" outlineLevel="0" collapsed="false">
      <c r="A18" s="92" t="s">
        <v>80</v>
      </c>
      <c r="B18" s="5" t="n">
        <v>2362</v>
      </c>
      <c r="C18" s="5" t="n">
        <v>2383</v>
      </c>
      <c r="D18" s="5" t="n">
        <v>9332</v>
      </c>
      <c r="E18" s="5" t="n">
        <v>7184</v>
      </c>
      <c r="F18" s="5" t="n">
        <v>21261</v>
      </c>
      <c r="H18" s="5"/>
    </row>
    <row r="19" customFormat="false" ht="12" hidden="false" customHeight="false" outlineLevel="0" collapsed="false">
      <c r="A19" s="11"/>
      <c r="B19" s="5"/>
      <c r="C19" s="5"/>
      <c r="D19" s="5"/>
      <c r="E19" s="5"/>
      <c r="F19" s="5"/>
      <c r="H19" s="5"/>
    </row>
    <row r="20" s="8" customFormat="true" ht="12" hidden="false" customHeight="false" outlineLevel="0" collapsed="false">
      <c r="A20" s="123" t="s">
        <v>84</v>
      </c>
      <c r="B20" s="122" t="n">
        <v>20678</v>
      </c>
      <c r="C20" s="122" t="n">
        <v>30143</v>
      </c>
      <c r="D20" s="122" t="n">
        <v>90696</v>
      </c>
      <c r="E20" s="122" t="n">
        <v>42177</v>
      </c>
      <c r="F20" s="122" t="n">
        <v>183694</v>
      </c>
      <c r="H20" s="5"/>
      <c r="K20" s="4"/>
      <c r="Q20" s="4"/>
    </row>
    <row r="21" customFormat="false" ht="12" hidden="false" customHeight="false" outlineLevel="0" collapsed="false">
      <c r="A21" s="11" t="s">
        <v>85</v>
      </c>
      <c r="B21" s="5" t="n">
        <v>1271</v>
      </c>
      <c r="C21" s="5" t="n">
        <v>2556</v>
      </c>
      <c r="D21" s="5" t="n">
        <v>9695</v>
      </c>
      <c r="E21" s="5" t="n">
        <v>4297</v>
      </c>
      <c r="F21" s="5" t="n">
        <v>17818</v>
      </c>
      <c r="H21" s="5"/>
    </row>
    <row r="22" customFormat="false" ht="12" hidden="false" customHeight="false" outlineLevel="0" collapsed="false">
      <c r="A22" s="92" t="s">
        <v>80</v>
      </c>
      <c r="B22" s="5" t="n">
        <v>3168</v>
      </c>
      <c r="C22" s="5" t="n">
        <v>5734</v>
      </c>
      <c r="D22" s="5" t="n">
        <v>21638</v>
      </c>
      <c r="E22" s="5" t="n">
        <v>9802</v>
      </c>
      <c r="F22" s="5" t="n">
        <v>40341</v>
      </c>
      <c r="H22" s="5"/>
    </row>
    <row r="23" customFormat="false" ht="12" hidden="false" customHeight="false" outlineLevel="0" collapsed="false">
      <c r="A23" s="11" t="s">
        <v>86</v>
      </c>
      <c r="B23" s="5" t="n">
        <v>1132</v>
      </c>
      <c r="C23" s="5" t="n">
        <v>2048</v>
      </c>
      <c r="D23" s="5" t="n">
        <v>6453</v>
      </c>
      <c r="E23" s="5" t="n">
        <v>2348</v>
      </c>
      <c r="F23" s="5" t="n">
        <v>11979</v>
      </c>
      <c r="H23" s="5"/>
    </row>
    <row r="24" customFormat="false" ht="12" hidden="false" customHeight="false" outlineLevel="0" collapsed="false">
      <c r="A24" s="92" t="s">
        <v>80</v>
      </c>
      <c r="B24" s="5" t="n">
        <v>1669</v>
      </c>
      <c r="C24" s="5" t="n">
        <v>2575</v>
      </c>
      <c r="D24" s="5" t="n">
        <v>8351</v>
      </c>
      <c r="E24" s="5" t="n">
        <v>3516</v>
      </c>
      <c r="F24" s="5" t="n">
        <v>16111</v>
      </c>
      <c r="H24" s="5"/>
    </row>
    <row r="25" customFormat="false" ht="12" hidden="false" customHeight="false" outlineLevel="0" collapsed="false">
      <c r="A25" s="11" t="s">
        <v>87</v>
      </c>
      <c r="B25" s="5" t="n">
        <v>960</v>
      </c>
      <c r="C25" s="5" t="n">
        <v>2214</v>
      </c>
      <c r="D25" s="5" t="n">
        <v>6712</v>
      </c>
      <c r="E25" s="5" t="n">
        <v>2052</v>
      </c>
      <c r="F25" s="5" t="n">
        <v>11938</v>
      </c>
      <c r="H25" s="5"/>
    </row>
    <row r="26" customFormat="false" ht="12" hidden="false" customHeight="false" outlineLevel="0" collapsed="false">
      <c r="A26" s="92" t="s">
        <v>80</v>
      </c>
      <c r="B26" s="5" t="n">
        <v>1481</v>
      </c>
      <c r="C26" s="5" t="n">
        <v>3075</v>
      </c>
      <c r="D26" s="5" t="n">
        <v>9398</v>
      </c>
      <c r="E26" s="5" t="n">
        <v>3581</v>
      </c>
      <c r="F26" s="5" t="n">
        <v>17534</v>
      </c>
      <c r="H26" s="5"/>
    </row>
    <row r="27" customFormat="false" ht="12" hidden="false" customHeight="false" outlineLevel="0" collapsed="false">
      <c r="A27" s="11"/>
      <c r="B27" s="122"/>
      <c r="C27" s="122"/>
      <c r="D27" s="122"/>
      <c r="E27" s="122"/>
      <c r="F27" s="122"/>
      <c r="H27" s="5"/>
    </row>
    <row r="28" s="8" customFormat="true" ht="12" hidden="false" customHeight="false" outlineLevel="0" collapsed="false">
      <c r="A28" s="123" t="s">
        <v>88</v>
      </c>
      <c r="B28" s="122" t="n">
        <v>9506</v>
      </c>
      <c r="C28" s="122" t="n">
        <v>12605</v>
      </c>
      <c r="D28" s="122" t="n">
        <v>42402</v>
      </c>
      <c r="E28" s="122" t="n">
        <v>16257</v>
      </c>
      <c r="F28" s="122" t="n">
        <v>83812</v>
      </c>
      <c r="H28" s="5"/>
      <c r="K28" s="4"/>
      <c r="Q28" s="4"/>
    </row>
    <row r="29" customFormat="false" ht="12" hidden="false" customHeight="false" outlineLevel="0" collapsed="false">
      <c r="A29" s="11" t="s">
        <v>89</v>
      </c>
      <c r="B29" s="5" t="n">
        <v>888</v>
      </c>
      <c r="C29" s="5" t="n">
        <v>1805</v>
      </c>
      <c r="D29" s="5" t="n">
        <v>6915</v>
      </c>
      <c r="E29" s="5" t="n">
        <v>2004</v>
      </c>
      <c r="F29" s="5" t="n">
        <v>11864</v>
      </c>
      <c r="H29" s="5"/>
    </row>
    <row r="30" customFormat="false" ht="12" hidden="false" customHeight="false" outlineLevel="0" collapsed="false">
      <c r="A30" s="92" t="s">
        <v>80</v>
      </c>
      <c r="B30" s="5" t="n">
        <v>1587</v>
      </c>
      <c r="C30" s="5" t="n">
        <v>2842</v>
      </c>
      <c r="D30" s="5" t="n">
        <v>10883</v>
      </c>
      <c r="E30" s="5" t="n">
        <v>3674</v>
      </c>
      <c r="F30" s="5" t="n">
        <v>19494</v>
      </c>
      <c r="H30" s="5"/>
    </row>
    <row r="31" customFormat="false" ht="12" hidden="false" customHeight="false" outlineLevel="0" collapsed="false">
      <c r="A31" s="11" t="s">
        <v>90</v>
      </c>
      <c r="B31" s="5" t="n">
        <v>531</v>
      </c>
      <c r="C31" s="5" t="n">
        <v>808</v>
      </c>
      <c r="D31" s="5" t="n">
        <v>2719</v>
      </c>
      <c r="E31" s="5" t="n">
        <v>936</v>
      </c>
      <c r="F31" s="5" t="n">
        <v>5129</v>
      </c>
      <c r="H31" s="5"/>
    </row>
    <row r="32" customFormat="false" ht="12" hidden="false" customHeight="false" outlineLevel="0" collapsed="false">
      <c r="A32" s="92" t="s">
        <v>80</v>
      </c>
      <c r="B32" s="5" t="n">
        <v>833</v>
      </c>
      <c r="C32" s="5" t="n">
        <v>1205</v>
      </c>
      <c r="D32" s="5" t="n">
        <v>4033</v>
      </c>
      <c r="E32" s="5" t="n">
        <v>1430</v>
      </c>
      <c r="F32" s="5" t="n">
        <v>7740</v>
      </c>
      <c r="H32" s="5"/>
      <c r="L32" s="5"/>
      <c r="M32" s="5"/>
      <c r="N32" s="5"/>
      <c r="O32" s="5"/>
      <c r="P32" s="5"/>
    </row>
    <row r="33" customFormat="false" ht="12" hidden="false" customHeight="false" outlineLevel="0" collapsed="false">
      <c r="A33" s="11" t="s">
        <v>91</v>
      </c>
      <c r="B33" s="5" t="n">
        <v>310</v>
      </c>
      <c r="C33" s="5" t="n">
        <v>508</v>
      </c>
      <c r="D33" s="5" t="n">
        <v>2022</v>
      </c>
      <c r="E33" s="5" t="n">
        <v>805</v>
      </c>
      <c r="F33" s="5" t="n">
        <v>3758</v>
      </c>
      <c r="H33" s="5"/>
      <c r="L33" s="5"/>
      <c r="M33" s="5"/>
      <c r="N33" s="5"/>
      <c r="O33" s="5"/>
      <c r="P33" s="5"/>
    </row>
    <row r="34" customFormat="false" ht="12" hidden="false" customHeight="false" outlineLevel="0" collapsed="false">
      <c r="A34" s="92" t="s">
        <v>80</v>
      </c>
      <c r="B34" s="5" t="n">
        <v>855</v>
      </c>
      <c r="C34" s="5" t="n">
        <v>1326</v>
      </c>
      <c r="D34" s="5" t="n">
        <v>4641</v>
      </c>
      <c r="E34" s="5" t="n">
        <v>1741</v>
      </c>
      <c r="F34" s="5" t="n">
        <v>8802</v>
      </c>
      <c r="H34" s="5"/>
      <c r="L34" s="5"/>
      <c r="M34" s="5"/>
      <c r="N34" s="5"/>
      <c r="O34" s="5"/>
      <c r="P34" s="5"/>
    </row>
    <row r="35" customFormat="false" ht="12" hidden="false" customHeight="false" outlineLevel="0" collapsed="false">
      <c r="A35" s="11" t="s">
        <v>92</v>
      </c>
      <c r="B35" s="5" t="n">
        <v>355</v>
      </c>
      <c r="C35" s="5" t="n">
        <v>471</v>
      </c>
      <c r="D35" s="5" t="n">
        <v>1342</v>
      </c>
      <c r="E35" s="5" t="n">
        <v>433</v>
      </c>
      <c r="F35" s="5" t="n">
        <v>2695</v>
      </c>
      <c r="H35" s="5"/>
      <c r="L35" s="5"/>
      <c r="M35" s="5"/>
      <c r="N35" s="5"/>
      <c r="O35" s="5"/>
      <c r="P35" s="5"/>
    </row>
    <row r="36" customFormat="false" ht="12" hidden="false" customHeight="false" outlineLevel="0" collapsed="false">
      <c r="A36" s="92" t="s">
        <v>80</v>
      </c>
      <c r="B36" s="5" t="n">
        <v>477</v>
      </c>
      <c r="C36" s="5" t="n">
        <v>590</v>
      </c>
      <c r="D36" s="5" t="n">
        <v>1726</v>
      </c>
      <c r="E36" s="5" t="n">
        <v>582</v>
      </c>
      <c r="F36" s="5" t="n">
        <v>3516</v>
      </c>
      <c r="H36" s="5"/>
      <c r="L36" s="5"/>
      <c r="M36" s="5"/>
      <c r="N36" s="5"/>
      <c r="O36" s="5"/>
      <c r="P36" s="5"/>
    </row>
    <row r="37" customFormat="false" ht="12" hidden="false" customHeight="false" outlineLevel="0" collapsed="false">
      <c r="A37" s="11"/>
      <c r="B37" s="5"/>
      <c r="C37" s="5"/>
      <c r="D37" s="5"/>
      <c r="E37" s="5"/>
      <c r="F37" s="5"/>
      <c r="H37" s="5"/>
      <c r="L37" s="5"/>
      <c r="M37" s="5"/>
      <c r="N37" s="5"/>
      <c r="O37" s="5"/>
      <c r="P37" s="5"/>
    </row>
    <row r="38" s="8" customFormat="true" ht="12" hidden="false" customHeight="false" outlineLevel="0" collapsed="false">
      <c r="A38" s="123" t="s">
        <v>93</v>
      </c>
      <c r="B38" s="124" t="n">
        <v>6585</v>
      </c>
      <c r="C38" s="124" t="n">
        <v>15938</v>
      </c>
      <c r="D38" s="124" t="n">
        <v>43743</v>
      </c>
      <c r="E38" s="124" t="n">
        <v>25246</v>
      </c>
      <c r="F38" s="124" t="n">
        <v>91512</v>
      </c>
      <c r="G38" s="4"/>
      <c r="H38" s="5"/>
      <c r="K38" s="4"/>
      <c r="L38" s="5"/>
      <c r="M38" s="5"/>
      <c r="N38" s="5"/>
      <c r="O38" s="5"/>
      <c r="P38" s="5"/>
      <c r="Q38" s="4"/>
    </row>
    <row r="39" customFormat="false" ht="12" hidden="false" customHeight="false" outlineLevel="0" collapsed="false">
      <c r="A39" s="11" t="s">
        <v>94</v>
      </c>
      <c r="B39" s="125" t="n">
        <v>586</v>
      </c>
      <c r="C39" s="125" t="n">
        <v>3328</v>
      </c>
      <c r="D39" s="125" t="n">
        <v>7462</v>
      </c>
      <c r="E39" s="125" t="n">
        <v>2574</v>
      </c>
      <c r="F39" s="125" t="n">
        <v>13951</v>
      </c>
      <c r="H39" s="5"/>
      <c r="L39" s="5"/>
      <c r="M39" s="5"/>
      <c r="N39" s="5"/>
      <c r="O39" s="5"/>
      <c r="P39" s="5"/>
    </row>
    <row r="40" customFormat="false" ht="12" hidden="false" customHeight="false" outlineLevel="0" collapsed="false">
      <c r="A40" s="92" t="s">
        <v>80</v>
      </c>
      <c r="B40" s="125" t="n">
        <v>1862</v>
      </c>
      <c r="C40" s="125" t="n">
        <v>6069</v>
      </c>
      <c r="D40" s="125" t="n">
        <v>17687</v>
      </c>
      <c r="E40" s="125" t="n">
        <v>8908</v>
      </c>
      <c r="F40" s="125" t="n">
        <v>34527</v>
      </c>
      <c r="H40" s="5"/>
      <c r="L40" s="5"/>
      <c r="M40" s="5"/>
      <c r="N40" s="5"/>
      <c r="O40" s="5"/>
      <c r="P40" s="5"/>
    </row>
    <row r="41" customFormat="false" ht="12" hidden="false" customHeight="false" outlineLevel="0" collapsed="false">
      <c r="A41" s="11" t="s">
        <v>95</v>
      </c>
      <c r="B41" s="125" t="n">
        <v>424</v>
      </c>
      <c r="C41" s="125" t="n">
        <v>1056</v>
      </c>
      <c r="D41" s="125" t="n">
        <v>1876</v>
      </c>
      <c r="E41" s="125" t="n">
        <v>1038</v>
      </c>
      <c r="F41" s="125" t="n">
        <v>4395</v>
      </c>
      <c r="H41" s="5"/>
      <c r="L41" s="5"/>
      <c r="M41" s="5"/>
      <c r="N41" s="5"/>
      <c r="O41" s="5"/>
      <c r="P41" s="5"/>
    </row>
    <row r="42" customFormat="false" ht="12" hidden="false" customHeight="false" outlineLevel="0" collapsed="false">
      <c r="A42" s="92" t="s">
        <v>80</v>
      </c>
      <c r="B42" s="125" t="n">
        <v>855</v>
      </c>
      <c r="C42" s="125" t="n">
        <v>1758</v>
      </c>
      <c r="D42" s="125" t="n">
        <v>4274</v>
      </c>
      <c r="E42" s="125" t="n">
        <v>2898</v>
      </c>
      <c r="F42" s="125" t="n">
        <v>9786</v>
      </c>
      <c r="H42" s="5"/>
    </row>
    <row r="43" customFormat="false" ht="12" hidden="false" customHeight="false" outlineLevel="0" collapsed="false">
      <c r="A43" s="11" t="s">
        <v>96</v>
      </c>
      <c r="B43" s="125" t="n">
        <v>383</v>
      </c>
      <c r="C43" s="125" t="n">
        <v>979</v>
      </c>
      <c r="D43" s="125" t="n">
        <v>2179</v>
      </c>
      <c r="E43" s="125" t="n">
        <v>995</v>
      </c>
      <c r="F43" s="125" t="n">
        <v>4536</v>
      </c>
      <c r="H43" s="5"/>
    </row>
    <row r="44" customFormat="false" ht="12" hidden="false" customHeight="false" outlineLevel="0" collapsed="false">
      <c r="A44" s="92" t="s">
        <v>80</v>
      </c>
      <c r="B44" s="125" t="n">
        <v>679</v>
      </c>
      <c r="C44" s="125" t="n">
        <v>1488</v>
      </c>
      <c r="D44" s="125" t="n">
        <v>4271</v>
      </c>
      <c r="E44" s="125" t="n">
        <v>2512</v>
      </c>
      <c r="F44" s="125" t="n">
        <v>8949</v>
      </c>
      <c r="H44" s="5"/>
    </row>
    <row r="45" customFormat="false" ht="12" hidden="false" customHeight="false" outlineLevel="0" collapsed="false">
      <c r="A45" s="11" t="s">
        <v>97</v>
      </c>
      <c r="B45" s="125" t="n">
        <v>542</v>
      </c>
      <c r="C45" s="125" t="n">
        <v>1884</v>
      </c>
      <c r="D45" s="125" t="n">
        <v>2599</v>
      </c>
      <c r="E45" s="125" t="n">
        <v>1067</v>
      </c>
      <c r="F45" s="125" t="n">
        <v>6093</v>
      </c>
      <c r="H45" s="5"/>
    </row>
    <row r="46" customFormat="false" ht="12" hidden="false" customHeight="false" outlineLevel="0" collapsed="false">
      <c r="A46" s="92" t="s">
        <v>80</v>
      </c>
      <c r="B46" s="125" t="n">
        <v>1168</v>
      </c>
      <c r="C46" s="125" t="n">
        <v>2960</v>
      </c>
      <c r="D46" s="125" t="n">
        <v>5947</v>
      </c>
      <c r="E46" s="125" t="n">
        <v>3127</v>
      </c>
      <c r="F46" s="125" t="n">
        <v>13204</v>
      </c>
      <c r="H46" s="122"/>
    </row>
    <row r="47" customFormat="false" ht="12" hidden="false" customHeight="false" outlineLevel="0" collapsed="false">
      <c r="A47" s="11"/>
      <c r="B47" s="126"/>
      <c r="C47" s="126"/>
      <c r="D47" s="126"/>
      <c r="E47" s="126"/>
      <c r="F47" s="126"/>
      <c r="H47" s="5"/>
    </row>
    <row r="48" s="8" customFormat="true" ht="12" hidden="false" customHeight="false" outlineLevel="0" collapsed="false">
      <c r="A48" s="123" t="s">
        <v>98</v>
      </c>
      <c r="B48" s="5" t="n">
        <v>503</v>
      </c>
      <c r="C48" s="5" t="n">
        <v>731</v>
      </c>
      <c r="D48" s="5" t="n">
        <v>1994</v>
      </c>
      <c r="E48" s="5" t="n">
        <v>876</v>
      </c>
      <c r="F48" s="5" t="n">
        <v>4103</v>
      </c>
      <c r="G48" s="4"/>
      <c r="H48" s="122"/>
      <c r="K48" s="4"/>
      <c r="L48" s="4"/>
      <c r="M48" s="4"/>
      <c r="N48" s="4"/>
      <c r="O48" s="4"/>
      <c r="P48" s="4"/>
      <c r="Q48" s="4"/>
    </row>
    <row r="49" customFormat="false" ht="12" hidden="false" customHeight="false" outlineLevel="0" collapsed="false">
      <c r="A49" s="11" t="s">
        <v>99</v>
      </c>
      <c r="B49" s="126" t="n">
        <v>181</v>
      </c>
      <c r="C49" s="126" t="n">
        <v>315</v>
      </c>
      <c r="D49" s="126" t="n">
        <v>231</v>
      </c>
      <c r="E49" s="126" t="n">
        <v>127</v>
      </c>
      <c r="F49" s="126" t="n">
        <v>854</v>
      </c>
    </row>
    <row r="50" customFormat="false" ht="12" hidden="false" customHeight="false" outlineLevel="0" collapsed="false">
      <c r="A50" s="92" t="s">
        <v>80</v>
      </c>
      <c r="B50" s="126" t="n">
        <v>300</v>
      </c>
      <c r="C50" s="126" t="n">
        <v>502</v>
      </c>
      <c r="D50" s="127" t="n">
        <v>360</v>
      </c>
      <c r="E50" s="127" t="n">
        <v>203</v>
      </c>
      <c r="F50" s="126" t="n">
        <v>1365</v>
      </c>
    </row>
    <row r="51" customFormat="false" ht="12" hidden="false" customHeight="false" outlineLevel="0" collapsed="false">
      <c r="A51" s="11"/>
      <c r="B51" s="128"/>
      <c r="C51" s="128"/>
      <c r="D51" s="128"/>
      <c r="E51" s="128"/>
      <c r="F51" s="128"/>
    </row>
    <row r="52" customFormat="false" ht="13.5" hidden="false" customHeight="false" outlineLevel="0" collapsed="false">
      <c r="A52" s="103"/>
      <c r="B52" s="89"/>
      <c r="C52" s="89"/>
      <c r="D52" s="89"/>
      <c r="E52" s="89"/>
      <c r="F52" s="89"/>
      <c r="H52" s="8"/>
    </row>
    <row r="55" customFormat="false" ht="12" hidden="false" customHeight="false" outlineLevel="0" collapsed="false">
      <c r="A55" s="12" t="s">
        <v>102</v>
      </c>
      <c r="B55" s="12"/>
      <c r="C55" s="12"/>
      <c r="D55" s="12"/>
      <c r="E55" s="12"/>
      <c r="F55" s="12"/>
    </row>
    <row r="56" customFormat="false" ht="12" hidden="false" customHeight="false" outlineLevel="0" collapsed="false">
      <c r="A56" s="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2.42"/>
    <col collapsed="false" customWidth="true" hidden="false" outlineLevel="0" max="2" min="2" style="25" width="14.99"/>
    <col collapsed="false" customWidth="true" hidden="false" outlineLevel="0" max="3" min="3" style="25" width="9.28"/>
    <col collapsed="false" customWidth="true" hidden="false" outlineLevel="0" max="4" min="4" style="25" width="7.85"/>
    <col collapsed="false" customWidth="true" hidden="false" outlineLevel="0" max="5" min="5" style="25" width="7.56"/>
    <col collapsed="false" customWidth="true" hidden="false" outlineLevel="0" max="7" min="6" style="25" width="6.56"/>
    <col collapsed="false" customWidth="true" hidden="false" outlineLevel="0" max="8" min="8" style="25" width="8.99"/>
    <col collapsed="false" customWidth="false" hidden="false" outlineLevel="0" max="257" min="9" style="25" width="9.14"/>
  </cols>
  <sheetData>
    <row r="1" customFormat="false" ht="11.25" hidden="false" customHeight="false" outlineLevel="0" collapsed="false">
      <c r="A1" s="62" t="s">
        <v>51</v>
      </c>
    </row>
    <row r="2" customFormat="false" ht="11.25" hidden="false" customHeight="false" outlineLevel="0" collapsed="false">
      <c r="A2" s="63" t="s">
        <v>52</v>
      </c>
    </row>
    <row r="3" customFormat="false" ht="11.25" hidden="false" customHeight="false" outlineLevel="0" collapsed="false">
      <c r="A3" s="62" t="s">
        <v>50</v>
      </c>
    </row>
    <row r="4" customFormat="false" ht="11.25" hidden="false" customHeight="false" outlineLevel="0" collapsed="false">
      <c r="A4" s="25" t="s">
        <v>53</v>
      </c>
    </row>
    <row r="6" s="34" customFormat="true" ht="11.25" hidden="false" customHeight="false" outlineLevel="0" collapsed="false">
      <c r="B6" s="34" t="s">
        <v>288</v>
      </c>
      <c r="E6" s="34" t="s">
        <v>289</v>
      </c>
    </row>
    <row r="7" s="34" customFormat="true" ht="11.25" hidden="false" customHeight="false" outlineLevel="0" collapsed="false">
      <c r="B7" s="34" t="s">
        <v>70</v>
      </c>
      <c r="C7" s="34" t="s">
        <v>290</v>
      </c>
      <c r="D7" s="47" t="s">
        <v>291</v>
      </c>
      <c r="E7" s="34" t="s">
        <v>292</v>
      </c>
    </row>
    <row r="8" s="34" customFormat="true" ht="11.25" hidden="false" customHeight="false" outlineLevel="0" collapsed="false">
      <c r="B8" s="34" t="s">
        <v>74</v>
      </c>
      <c r="C8" s="34" t="s">
        <v>293</v>
      </c>
      <c r="D8" s="47" t="s">
        <v>294</v>
      </c>
      <c r="E8" s="36" t="s">
        <v>295</v>
      </c>
      <c r="F8" s="36" t="n">
        <v>3</v>
      </c>
      <c r="G8" s="36" t="s">
        <v>296</v>
      </c>
      <c r="H8" s="34" t="s">
        <v>178</v>
      </c>
    </row>
    <row r="9" s="34" customFormat="true" ht="11.25" hidden="false" customHeight="false" outlineLevel="0" collapsed="false">
      <c r="D9" s="47" t="s">
        <v>297</v>
      </c>
      <c r="H9" s="34" t="s">
        <v>298</v>
      </c>
    </row>
    <row r="11" s="63" customFormat="true" ht="11.25" hidden="false" customHeight="false" outlineLevel="0" collapsed="false">
      <c r="A11" s="62" t="s">
        <v>78</v>
      </c>
      <c r="B11" s="27" t="n">
        <v>3002665</v>
      </c>
      <c r="C11" s="27" t="n">
        <v>1568030</v>
      </c>
      <c r="D11" s="27" t="n">
        <v>1378785</v>
      </c>
      <c r="E11" s="27" t="n">
        <v>949489</v>
      </c>
      <c r="F11" s="27" t="n">
        <v>315186</v>
      </c>
      <c r="G11" s="27" t="n">
        <v>107724</v>
      </c>
      <c r="H11" s="27" t="n">
        <v>6386</v>
      </c>
    </row>
    <row r="12" customFormat="false" ht="11.25" hidden="false" customHeight="false" outlineLevel="0" collapsed="false">
      <c r="A12" s="66" t="s">
        <v>79</v>
      </c>
      <c r="B12" s="24" t="n">
        <v>361866</v>
      </c>
      <c r="C12" s="24" t="n">
        <v>48034</v>
      </c>
      <c r="D12" s="24" t="n">
        <v>309440</v>
      </c>
      <c r="E12" s="24" t="n">
        <v>205180</v>
      </c>
      <c r="F12" s="24" t="n">
        <v>67487</v>
      </c>
      <c r="G12" s="24" t="n">
        <v>35589</v>
      </c>
      <c r="H12" s="24" t="n">
        <v>1184</v>
      </c>
    </row>
    <row r="13" customFormat="false" ht="11.25" hidden="false" customHeight="false" outlineLevel="0" collapsed="false">
      <c r="A13" s="67" t="s">
        <v>80</v>
      </c>
      <c r="B13" s="24" t="n">
        <v>763942</v>
      </c>
      <c r="C13" s="24" t="n">
        <v>236978</v>
      </c>
      <c r="D13" s="24" t="n">
        <v>518945</v>
      </c>
      <c r="E13" s="24" t="n">
        <v>339314</v>
      </c>
      <c r="F13" s="24" t="n">
        <v>122748</v>
      </c>
      <c r="G13" s="24" t="n">
        <v>55005</v>
      </c>
      <c r="H13" s="24" t="n">
        <v>1878</v>
      </c>
    </row>
    <row r="14" customFormat="false" ht="11.25" hidden="false" customHeight="false" outlineLevel="0" collapsed="false">
      <c r="A14" s="25" t="s">
        <v>81</v>
      </c>
      <c r="B14" s="24" t="n">
        <v>136211</v>
      </c>
      <c r="C14" s="24" t="n">
        <v>32703</v>
      </c>
      <c r="D14" s="24" t="n">
        <v>100424</v>
      </c>
      <c r="E14" s="24" t="n">
        <v>71779</v>
      </c>
      <c r="F14" s="24" t="n">
        <v>20433</v>
      </c>
      <c r="G14" s="24" t="n">
        <v>7236</v>
      </c>
      <c r="H14" s="24" t="n">
        <v>976</v>
      </c>
    </row>
    <row r="15" customFormat="false" ht="11.25" hidden="false" customHeight="false" outlineLevel="0" collapsed="false">
      <c r="A15" s="67" t="s">
        <v>80</v>
      </c>
      <c r="B15" s="24" t="n">
        <v>208595</v>
      </c>
      <c r="C15" s="24" t="n">
        <v>82877</v>
      </c>
      <c r="D15" s="24" t="n">
        <v>121521</v>
      </c>
      <c r="E15" s="24" t="n">
        <v>86243</v>
      </c>
      <c r="F15" s="24" t="n">
        <v>25776</v>
      </c>
      <c r="G15" s="24" t="n">
        <v>8502</v>
      </c>
      <c r="H15" s="24" t="n">
        <v>1000</v>
      </c>
    </row>
    <row r="16" customFormat="false" ht="11.25" hidden="false" customHeight="false" outlineLevel="0" collapsed="false">
      <c r="A16" s="25" t="s">
        <v>82</v>
      </c>
      <c r="B16" s="24" t="n">
        <v>106254</v>
      </c>
      <c r="C16" s="24" t="n">
        <v>48087</v>
      </c>
      <c r="D16" s="24" t="n">
        <v>56560</v>
      </c>
      <c r="E16" s="24" t="n">
        <v>40414</v>
      </c>
      <c r="F16" s="24" t="n">
        <v>12605</v>
      </c>
      <c r="G16" s="24" t="n">
        <v>3441</v>
      </c>
      <c r="H16" s="24" t="n">
        <v>100</v>
      </c>
    </row>
    <row r="17" customFormat="false" ht="11.25" hidden="false" customHeight="false" outlineLevel="0" collapsed="false">
      <c r="A17" s="67" t="s">
        <v>80</v>
      </c>
      <c r="B17" s="24" t="n">
        <v>125093</v>
      </c>
      <c r="C17" s="24" t="n">
        <v>64723</v>
      </c>
      <c r="D17" s="24" t="n">
        <v>58524</v>
      </c>
      <c r="E17" s="24" t="n">
        <v>41735</v>
      </c>
      <c r="F17" s="24" t="n">
        <v>13171</v>
      </c>
      <c r="G17" s="24" t="n">
        <v>3516</v>
      </c>
      <c r="H17" s="24" t="n">
        <v>102</v>
      </c>
    </row>
    <row r="18" customFormat="false" ht="11.25" hidden="false" customHeight="false" outlineLevel="0" collapsed="false">
      <c r="A18" s="25" t="s">
        <v>83</v>
      </c>
      <c r="B18" s="24" t="n">
        <v>115209</v>
      </c>
      <c r="C18" s="24" t="n">
        <v>29310</v>
      </c>
      <c r="D18" s="24" t="n">
        <v>84164</v>
      </c>
      <c r="E18" s="24" t="n">
        <v>58262</v>
      </c>
      <c r="F18" s="24" t="n">
        <v>18983</v>
      </c>
      <c r="G18" s="24" t="n">
        <v>6484</v>
      </c>
      <c r="H18" s="24" t="n">
        <v>435</v>
      </c>
    </row>
    <row r="19" customFormat="false" ht="11.25" hidden="false" customHeight="false" outlineLevel="0" collapsed="false">
      <c r="A19" s="67" t="s">
        <v>80</v>
      </c>
      <c r="B19" s="24" t="n">
        <v>182173</v>
      </c>
      <c r="C19" s="24" t="n">
        <v>76393</v>
      </c>
      <c r="D19" s="24" t="n">
        <v>102998</v>
      </c>
      <c r="E19" s="24" t="n">
        <v>71126</v>
      </c>
      <c r="F19" s="24" t="n">
        <v>23653</v>
      </c>
      <c r="G19" s="24" t="n">
        <v>7617</v>
      </c>
      <c r="H19" s="24" t="n">
        <v>602</v>
      </c>
    </row>
    <row r="20" customFormat="false" ht="11.25" hidden="false" customHeight="false" outlineLevel="0" collapsed="false">
      <c r="B20" s="24"/>
      <c r="C20" s="24"/>
      <c r="D20" s="24"/>
      <c r="E20" s="24"/>
      <c r="F20" s="24"/>
      <c r="G20" s="24"/>
      <c r="H20" s="24"/>
    </row>
    <row r="21" s="63" customFormat="true" ht="11.25" hidden="false" customHeight="false" outlineLevel="0" collapsed="false">
      <c r="A21" s="62" t="s">
        <v>84</v>
      </c>
      <c r="B21" s="27" t="n">
        <v>4611975</v>
      </c>
      <c r="C21" s="27" t="n">
        <v>2069353</v>
      </c>
      <c r="D21" s="27" t="n">
        <v>2462972</v>
      </c>
      <c r="E21" s="64" t="s">
        <v>100</v>
      </c>
      <c r="F21" s="64" t="s">
        <v>100</v>
      </c>
      <c r="G21" s="64" t="s">
        <v>100</v>
      </c>
      <c r="H21" s="64" t="s">
        <v>100</v>
      </c>
    </row>
    <row r="22" customFormat="false" ht="11.25" hidden="false" customHeight="false" outlineLevel="0" collapsed="false">
      <c r="A22" s="66" t="s">
        <v>85</v>
      </c>
      <c r="B22" s="24" t="n">
        <v>459142</v>
      </c>
      <c r="C22" s="24" t="n">
        <v>45121</v>
      </c>
      <c r="D22" s="24" t="n">
        <v>403180</v>
      </c>
      <c r="E22" s="71" t="s">
        <v>100</v>
      </c>
      <c r="F22" s="71" t="s">
        <v>100</v>
      </c>
      <c r="G22" s="71" t="s">
        <v>100</v>
      </c>
      <c r="H22" s="71" t="s">
        <v>100</v>
      </c>
    </row>
    <row r="23" customFormat="false" ht="11.25" hidden="false" customHeight="false" outlineLevel="0" collapsed="false">
      <c r="A23" s="67" t="s">
        <v>80</v>
      </c>
      <c r="B23" s="24" t="n">
        <v>1016051</v>
      </c>
      <c r="C23" s="24" t="n">
        <v>276071</v>
      </c>
      <c r="D23" s="24" t="n">
        <v>722735</v>
      </c>
      <c r="E23" s="71" t="s">
        <v>100</v>
      </c>
      <c r="F23" s="71" t="s">
        <v>100</v>
      </c>
      <c r="G23" s="71" t="s">
        <v>100</v>
      </c>
      <c r="H23" s="71" t="s">
        <v>100</v>
      </c>
    </row>
    <row r="24" customFormat="false" ht="11.25" hidden="false" customHeight="false" outlineLevel="0" collapsed="false">
      <c r="A24" s="66" t="s">
        <v>86</v>
      </c>
      <c r="B24" s="24" t="n">
        <v>262223</v>
      </c>
      <c r="C24" s="24" t="n">
        <v>53317</v>
      </c>
      <c r="D24" s="24" t="n">
        <v>205413</v>
      </c>
      <c r="E24" s="71" t="s">
        <v>100</v>
      </c>
      <c r="F24" s="71" t="s">
        <v>100</v>
      </c>
      <c r="G24" s="71" t="s">
        <v>100</v>
      </c>
      <c r="H24" s="71" t="s">
        <v>100</v>
      </c>
    </row>
    <row r="25" customFormat="false" ht="11.25" hidden="false" customHeight="false" outlineLevel="0" collapsed="false">
      <c r="A25" s="67" t="s">
        <v>80</v>
      </c>
      <c r="B25" s="24" t="n">
        <v>446345</v>
      </c>
      <c r="C25" s="24" t="n">
        <v>172316</v>
      </c>
      <c r="D25" s="24" t="n">
        <v>268128</v>
      </c>
      <c r="E25" s="71" t="s">
        <v>100</v>
      </c>
      <c r="F25" s="71" t="s">
        <v>100</v>
      </c>
      <c r="G25" s="71" t="s">
        <v>100</v>
      </c>
      <c r="H25" s="71" t="s">
        <v>100</v>
      </c>
    </row>
    <row r="26" customFormat="false" ht="11.25" hidden="false" customHeight="false" outlineLevel="0" collapsed="false">
      <c r="A26" s="66" t="s">
        <v>87</v>
      </c>
      <c r="B26" s="24" t="n">
        <v>155238</v>
      </c>
      <c r="C26" s="24" t="n">
        <v>27140</v>
      </c>
      <c r="D26" s="24" t="n">
        <v>125011</v>
      </c>
      <c r="E26" s="71" t="s">
        <v>100</v>
      </c>
      <c r="F26" s="71" t="s">
        <v>100</v>
      </c>
      <c r="G26" s="71" t="s">
        <v>100</v>
      </c>
      <c r="H26" s="71" t="s">
        <v>100</v>
      </c>
    </row>
    <row r="27" customFormat="false" ht="11.25" hidden="false" customHeight="false" outlineLevel="0" collapsed="false">
      <c r="A27" s="67" t="s">
        <v>80</v>
      </c>
      <c r="B27" s="24" t="n">
        <v>315051</v>
      </c>
      <c r="C27" s="24" t="n">
        <v>118626</v>
      </c>
      <c r="D27" s="24" t="n">
        <v>191131</v>
      </c>
      <c r="E27" s="71" t="s">
        <v>100</v>
      </c>
      <c r="F27" s="71" t="s">
        <v>100</v>
      </c>
      <c r="G27" s="71" t="s">
        <v>100</v>
      </c>
      <c r="H27" s="71" t="s">
        <v>100</v>
      </c>
    </row>
    <row r="28" customFormat="false" ht="11.25" hidden="false" customHeight="false" outlineLevel="0" collapsed="false">
      <c r="B28" s="71"/>
      <c r="C28" s="71"/>
      <c r="D28" s="71"/>
      <c r="E28" s="71"/>
      <c r="F28" s="71"/>
      <c r="G28" s="71"/>
      <c r="H28" s="71"/>
    </row>
    <row r="29" s="63" customFormat="true" ht="11.25" hidden="false" customHeight="false" outlineLevel="0" collapsed="false">
      <c r="A29" s="62" t="s">
        <v>299</v>
      </c>
      <c r="B29" s="64" t="n">
        <v>2547732</v>
      </c>
      <c r="C29" s="64" t="n">
        <v>1700262</v>
      </c>
      <c r="D29" s="64" t="n">
        <v>711977</v>
      </c>
      <c r="E29" s="64" t="n">
        <v>293444</v>
      </c>
      <c r="F29" s="64" t="n">
        <v>281073</v>
      </c>
      <c r="G29" s="64" t="n">
        <v>131814</v>
      </c>
      <c r="H29" s="64" t="n">
        <v>135493</v>
      </c>
    </row>
    <row r="30" customFormat="false" ht="11.25" hidden="false" customHeight="false" outlineLevel="0" collapsed="false">
      <c r="A30" s="66" t="s">
        <v>282</v>
      </c>
      <c r="B30" s="71" t="n">
        <v>332292</v>
      </c>
      <c r="C30" s="71" t="n">
        <v>70804</v>
      </c>
      <c r="D30" s="71" t="n">
        <v>247835</v>
      </c>
      <c r="E30" s="71" t="n">
        <v>116351</v>
      </c>
      <c r="F30" s="71" t="n">
        <v>82760</v>
      </c>
      <c r="G30" s="71" t="n">
        <v>47578</v>
      </c>
      <c r="H30" s="71" t="n">
        <v>13653</v>
      </c>
    </row>
    <row r="31" customFormat="false" ht="11.25" hidden="false" customHeight="false" outlineLevel="0" collapsed="false">
      <c r="A31" s="67" t="s">
        <v>245</v>
      </c>
      <c r="B31" s="71" t="n">
        <v>589450</v>
      </c>
      <c r="C31" s="71" t="n">
        <v>247839</v>
      </c>
      <c r="D31" s="71" t="n">
        <v>317542</v>
      </c>
      <c r="E31" s="71" t="n">
        <v>140131</v>
      </c>
      <c r="F31" s="71" t="n">
        <v>109929</v>
      </c>
      <c r="G31" s="71" t="n">
        <v>65392</v>
      </c>
      <c r="H31" s="71" t="n">
        <v>24069</v>
      </c>
    </row>
    <row r="32" customFormat="false" ht="11.25" hidden="false" customHeight="false" outlineLevel="0" collapsed="false">
      <c r="A32" s="66" t="s">
        <v>283</v>
      </c>
      <c r="B32" s="71" t="n">
        <v>138473</v>
      </c>
      <c r="C32" s="71" t="n">
        <v>65477</v>
      </c>
      <c r="D32" s="71" t="n">
        <v>51095</v>
      </c>
      <c r="E32" s="71" t="n">
        <v>18606</v>
      </c>
      <c r="F32" s="71" t="n">
        <v>25562</v>
      </c>
      <c r="G32" s="71" t="n">
        <v>6677</v>
      </c>
      <c r="H32" s="71" t="n">
        <v>21901</v>
      </c>
    </row>
    <row r="33" customFormat="false" ht="11.25" hidden="false" customHeight="false" outlineLevel="0" collapsed="false">
      <c r="A33" s="67" t="s">
        <v>245</v>
      </c>
      <c r="B33" s="71" t="n">
        <v>197171</v>
      </c>
      <c r="C33" s="71" t="n">
        <v>116109</v>
      </c>
      <c r="D33" s="71" t="n">
        <v>57171</v>
      </c>
      <c r="E33" s="71" t="n">
        <v>20133</v>
      </c>
      <c r="F33" s="71" t="n">
        <v>28757</v>
      </c>
      <c r="G33" s="71" t="n">
        <v>7951</v>
      </c>
      <c r="H33" s="71" t="n">
        <v>23891</v>
      </c>
    </row>
    <row r="34" customFormat="false" ht="11.25" hidden="false" customHeight="false" outlineLevel="0" collapsed="false">
      <c r="A34" s="66" t="s">
        <v>284</v>
      </c>
      <c r="B34" s="71" t="n">
        <v>61295</v>
      </c>
      <c r="C34" s="71" t="n">
        <v>39009</v>
      </c>
      <c r="D34" s="71" t="n">
        <v>20039</v>
      </c>
      <c r="E34" s="71" t="n">
        <v>8468</v>
      </c>
      <c r="F34" s="71" t="n">
        <v>7789</v>
      </c>
      <c r="G34" s="71" t="n">
        <v>3766</v>
      </c>
      <c r="H34" s="71" t="n">
        <v>2247</v>
      </c>
    </row>
    <row r="35" customFormat="false" ht="11.25" hidden="false" customHeight="false" outlineLevel="0" collapsed="false">
      <c r="A35" s="67" t="s">
        <v>245</v>
      </c>
      <c r="B35" s="71" t="n">
        <v>144685</v>
      </c>
      <c r="C35" s="71" t="n">
        <v>103795</v>
      </c>
      <c r="D35" s="71" t="n">
        <v>35549</v>
      </c>
      <c r="E35" s="71" t="n">
        <v>13006</v>
      </c>
      <c r="F35" s="71" t="n">
        <v>16117</v>
      </c>
      <c r="G35" s="71" t="n">
        <v>6346</v>
      </c>
      <c r="H35" s="71" t="n">
        <v>5341</v>
      </c>
    </row>
    <row r="36" customFormat="false" ht="11.25" hidden="false" customHeight="false" outlineLevel="0" collapsed="false">
      <c r="A36" s="66" t="s">
        <v>285</v>
      </c>
      <c r="B36" s="71" t="n">
        <v>100717</v>
      </c>
      <c r="C36" s="71" t="n">
        <v>45900</v>
      </c>
      <c r="D36" s="71" t="n">
        <v>50393</v>
      </c>
      <c r="E36" s="71" t="n">
        <v>23621</v>
      </c>
      <c r="F36" s="71" t="n">
        <v>17456</v>
      </c>
      <c r="G36" s="71" t="n">
        <v>9048</v>
      </c>
      <c r="H36" s="71" t="n">
        <v>4424</v>
      </c>
    </row>
    <row r="37" customFormat="false" ht="11.25" hidden="false" customHeight="false" outlineLevel="0" collapsed="false">
      <c r="A37" s="67" t="s">
        <v>245</v>
      </c>
      <c r="B37" s="71" t="n">
        <v>130025</v>
      </c>
      <c r="C37" s="71" t="n">
        <v>70220</v>
      </c>
      <c r="D37" s="71" t="n">
        <v>54397</v>
      </c>
      <c r="E37" s="71" t="n">
        <v>25039</v>
      </c>
      <c r="F37" s="71" t="n">
        <v>19532</v>
      </c>
      <c r="G37" s="71" t="n">
        <v>9532</v>
      </c>
      <c r="H37" s="71" t="n">
        <v>5408</v>
      </c>
    </row>
    <row r="39" s="63" customFormat="true" ht="11.25" hidden="false" customHeight="false" outlineLevel="0" collapsed="false">
      <c r="A39" s="63" t="s">
        <v>93</v>
      </c>
      <c r="B39" s="64" t="n">
        <v>3056724</v>
      </c>
      <c r="C39" s="64" t="n">
        <v>1642804</v>
      </c>
      <c r="D39" s="64" t="n">
        <v>1112715</v>
      </c>
      <c r="E39" s="27" t="n">
        <v>522909</v>
      </c>
      <c r="F39" s="27" t="n">
        <v>373991</v>
      </c>
      <c r="G39" s="27" t="n">
        <v>215813</v>
      </c>
      <c r="H39" s="64" t="n">
        <v>2</v>
      </c>
    </row>
    <row r="40" customFormat="false" ht="11.25" hidden="false" customHeight="false" outlineLevel="0" collapsed="false">
      <c r="A40" s="25" t="s">
        <v>94</v>
      </c>
      <c r="B40" s="71" t="n">
        <v>321888</v>
      </c>
      <c r="C40" s="71" t="n">
        <v>23907</v>
      </c>
      <c r="D40" s="71" t="n">
        <v>279506</v>
      </c>
      <c r="E40" s="24" t="n">
        <v>130128</v>
      </c>
      <c r="F40" s="24" t="n">
        <v>90060</v>
      </c>
      <c r="G40" s="24" t="n">
        <v>59318</v>
      </c>
      <c r="H40" s="71" t="s">
        <v>300</v>
      </c>
    </row>
    <row r="41" customFormat="false" ht="11.25" hidden="false" customHeight="false" outlineLevel="0" collapsed="false">
      <c r="A41" s="67" t="s">
        <v>80</v>
      </c>
      <c r="B41" s="71" t="n">
        <v>1012682</v>
      </c>
      <c r="C41" s="71" t="n">
        <v>361548</v>
      </c>
      <c r="D41" s="71" t="n">
        <v>573034</v>
      </c>
      <c r="E41" s="24" t="n">
        <v>251169</v>
      </c>
      <c r="F41" s="24" t="n">
        <v>194431</v>
      </c>
      <c r="G41" s="24" t="n">
        <v>127434</v>
      </c>
      <c r="H41" s="71" t="s">
        <v>300</v>
      </c>
    </row>
    <row r="42" customFormat="false" ht="11.25" hidden="false" customHeight="false" outlineLevel="0" collapsed="false">
      <c r="A42" s="25" t="s">
        <v>95</v>
      </c>
      <c r="B42" s="71" t="n">
        <v>115830</v>
      </c>
      <c r="C42" s="71" t="n">
        <v>54140</v>
      </c>
      <c r="D42" s="71" t="n">
        <v>52786</v>
      </c>
      <c r="E42" s="24" t="n">
        <v>28274</v>
      </c>
      <c r="F42" s="24" t="n">
        <v>17005</v>
      </c>
      <c r="G42" s="24" t="n">
        <v>7507</v>
      </c>
      <c r="H42" s="71" t="s">
        <v>300</v>
      </c>
    </row>
    <row r="43" customFormat="false" ht="11.25" hidden="false" customHeight="false" outlineLevel="0" collapsed="false">
      <c r="A43" s="67" t="s">
        <v>80</v>
      </c>
      <c r="B43" s="71" t="n">
        <v>341572</v>
      </c>
      <c r="C43" s="71" t="n">
        <v>210337</v>
      </c>
      <c r="D43" s="71" t="n">
        <v>87573</v>
      </c>
      <c r="E43" s="24" t="n">
        <v>45989</v>
      </c>
      <c r="F43" s="24" t="n">
        <v>28691</v>
      </c>
      <c r="G43" s="24" t="n">
        <v>12893</v>
      </c>
      <c r="H43" s="71" t="s">
        <v>300</v>
      </c>
    </row>
    <row r="44" customFormat="false" ht="11.25" hidden="false" customHeight="false" outlineLevel="0" collapsed="false">
      <c r="A44" s="25" t="s">
        <v>96</v>
      </c>
      <c r="B44" s="71" t="n">
        <v>101700</v>
      </c>
      <c r="C44" s="71" t="n">
        <v>43075</v>
      </c>
      <c r="D44" s="71" t="n">
        <v>43075</v>
      </c>
      <c r="E44" s="24" t="n">
        <v>22237</v>
      </c>
      <c r="F44" s="24" t="n">
        <v>13876</v>
      </c>
      <c r="G44" s="24" t="n">
        <v>6962</v>
      </c>
      <c r="H44" s="71" t="s">
        <v>300</v>
      </c>
    </row>
    <row r="45" customFormat="false" ht="11.25" hidden="false" customHeight="false" outlineLevel="0" collapsed="false">
      <c r="A45" s="67" t="s">
        <v>80</v>
      </c>
      <c r="B45" s="71" t="n">
        <v>262849</v>
      </c>
      <c r="C45" s="71" t="n">
        <v>175920</v>
      </c>
      <c r="D45" s="71" t="n">
        <v>66383</v>
      </c>
      <c r="E45" s="24" t="n">
        <v>33893</v>
      </c>
      <c r="F45" s="24" t="n">
        <v>21534</v>
      </c>
      <c r="G45" s="24" t="n">
        <v>10956</v>
      </c>
      <c r="H45" s="71" t="s">
        <v>300</v>
      </c>
    </row>
    <row r="46" customFormat="false" ht="11.25" hidden="false" customHeight="false" outlineLevel="0" collapsed="false">
      <c r="A46" s="25" t="s">
        <v>97</v>
      </c>
      <c r="B46" s="71" t="n">
        <v>169560</v>
      </c>
      <c r="C46" s="71" t="n">
        <v>68086</v>
      </c>
      <c r="D46" s="71" t="n">
        <v>91513</v>
      </c>
      <c r="E46" s="24" t="n">
        <v>50067</v>
      </c>
      <c r="F46" s="24" t="n">
        <v>28109</v>
      </c>
      <c r="G46" s="24" t="n">
        <v>13337</v>
      </c>
      <c r="H46" s="71" t="s">
        <v>300</v>
      </c>
    </row>
    <row r="47" customFormat="false" ht="11.25" hidden="false" customHeight="false" outlineLevel="0" collapsed="false">
      <c r="A47" s="67" t="s">
        <v>80</v>
      </c>
      <c r="B47" s="71" t="n">
        <v>447461</v>
      </c>
      <c r="C47" s="71" t="n">
        <v>253526</v>
      </c>
      <c r="D47" s="71" t="n">
        <v>157567</v>
      </c>
      <c r="E47" s="24" t="n">
        <v>82548</v>
      </c>
      <c r="F47" s="24" t="n">
        <v>50066</v>
      </c>
      <c r="G47" s="24" t="n">
        <v>24952</v>
      </c>
      <c r="H47" s="71" t="n">
        <v>1</v>
      </c>
    </row>
    <row r="48" customFormat="false" ht="11.25" hidden="false" customHeight="false" outlineLevel="0" collapsed="false">
      <c r="B48" s="71"/>
      <c r="C48" s="71"/>
      <c r="D48" s="71"/>
      <c r="E48" s="71"/>
      <c r="F48" s="71"/>
      <c r="G48" s="71"/>
      <c r="H48" s="71"/>
    </row>
    <row r="49" s="63" customFormat="true" ht="11.25" hidden="false" customHeight="false" outlineLevel="0" collapsed="false">
      <c r="A49" s="44" t="s">
        <v>301</v>
      </c>
      <c r="B49" s="27" t="n">
        <v>136423</v>
      </c>
      <c r="C49" s="27" t="n">
        <v>53288</v>
      </c>
      <c r="D49" s="27" t="n">
        <v>81774</v>
      </c>
      <c r="E49" s="64" t="s">
        <v>100</v>
      </c>
      <c r="F49" s="64" t="s">
        <v>100</v>
      </c>
      <c r="G49" s="64" t="s">
        <v>100</v>
      </c>
      <c r="H49" s="64" t="s">
        <v>100</v>
      </c>
    </row>
    <row r="50" customFormat="false" ht="11.25" hidden="false" customHeight="false" outlineLevel="0" collapsed="false">
      <c r="A50" s="47" t="s">
        <v>302</v>
      </c>
      <c r="B50" s="24" t="n">
        <v>51793</v>
      </c>
      <c r="C50" s="24" t="n">
        <v>9777</v>
      </c>
      <c r="D50" s="24" t="n">
        <v>41463</v>
      </c>
      <c r="E50" s="71" t="s">
        <v>100</v>
      </c>
      <c r="F50" s="71" t="s">
        <v>100</v>
      </c>
      <c r="G50" s="71" t="s">
        <v>100</v>
      </c>
      <c r="H50" s="71" t="s">
        <v>100</v>
      </c>
    </row>
    <row r="51" s="34" customFormat="true" ht="11.25" hidden="false" customHeight="false" outlineLevel="0" collapsed="false">
      <c r="A51" s="49" t="s">
        <v>303</v>
      </c>
      <c r="B51" s="24" t="n">
        <v>85102</v>
      </c>
      <c r="C51" s="24" t="n">
        <v>21869</v>
      </c>
      <c r="D51" s="24" t="n">
        <v>63233</v>
      </c>
      <c r="E51" s="71" t="s">
        <v>100</v>
      </c>
      <c r="F51" s="71" t="s">
        <v>100</v>
      </c>
      <c r="G51" s="71" t="s">
        <v>100</v>
      </c>
      <c r="H51" s="71" t="s">
        <v>100</v>
      </c>
    </row>
    <row r="52" s="34" customFormat="true" ht="11.25" hidden="false" customHeight="false" outlineLevel="0" collapsed="false">
      <c r="A52" s="49"/>
      <c r="B52" s="71"/>
      <c r="C52" s="71"/>
      <c r="D52" s="71"/>
      <c r="E52" s="71"/>
      <c r="F52" s="71"/>
      <c r="G52" s="71"/>
      <c r="H52" s="71"/>
    </row>
    <row r="53" s="34" customFormat="true" ht="11.25" hidden="false" customHeight="false" outlineLevel="0" collapsed="false">
      <c r="A53" s="121" t="s">
        <v>304</v>
      </c>
      <c r="B53" s="71"/>
      <c r="C53" s="71"/>
      <c r="D53" s="71"/>
      <c r="E53" s="71"/>
      <c r="F53" s="71"/>
      <c r="G53" s="71"/>
      <c r="H53" s="71"/>
    </row>
    <row r="54" s="34" customFormat="true" ht="11.25" hidden="false" customHeight="false" outlineLevel="0" collapsed="false">
      <c r="A54" s="121" t="s">
        <v>305</v>
      </c>
      <c r="B54" s="71"/>
      <c r="C54" s="71"/>
      <c r="D54" s="71"/>
      <c r="E54" s="71"/>
      <c r="F54" s="71"/>
      <c r="G54" s="71"/>
      <c r="H54" s="71"/>
    </row>
    <row r="55" s="34" customFormat="true" ht="11.25" hidden="false" customHeight="false" outlineLevel="0" collapsed="false">
      <c r="A55" s="25"/>
      <c r="B55" s="71"/>
      <c r="C55" s="71"/>
      <c r="D55" s="71"/>
      <c r="E55" s="71"/>
      <c r="F55" s="71"/>
      <c r="G55" s="71"/>
      <c r="H55" s="71"/>
    </row>
    <row r="56" customFormat="false" ht="11.25" hidden="false" customHeight="false" outlineLevel="0" collapsed="false">
      <c r="A56" s="22" t="s">
        <v>102</v>
      </c>
    </row>
    <row r="57" customFormat="false" ht="11.25" hidden="false" customHeight="false" outlineLevel="0" collapsed="false">
      <c r="A57" s="14" t="s">
        <v>103</v>
      </c>
    </row>
    <row r="60" customFormat="false" ht="12" hidden="false" customHeight="false" outlineLevel="0" collapsed="false">
      <c r="A60" s="4"/>
      <c r="B60" s="126"/>
      <c r="C60" s="126"/>
      <c r="D60" s="126"/>
      <c r="E60" s="126"/>
      <c r="F60" s="71"/>
      <c r="G60" s="71"/>
      <c r="H60" s="71"/>
    </row>
    <row r="61" customFormat="false" ht="12" hidden="false" customHeight="false" outlineLevel="0" collapsed="false">
      <c r="A61" s="9"/>
      <c r="B61" s="126"/>
      <c r="C61" s="126"/>
      <c r="D61" s="126"/>
      <c r="E61" s="126"/>
      <c r="F61" s="71"/>
      <c r="G61" s="71"/>
      <c r="H61" s="71"/>
    </row>
    <row r="62" customFormat="false" ht="12.75" hidden="false" customHeight="false" outlineLevel="0" collapsed="false">
      <c r="A62" s="14"/>
      <c r="B62" s="14"/>
      <c r="C62" s="83"/>
      <c r="D62" s="83"/>
      <c r="E62" s="83"/>
      <c r="F62" s="83"/>
      <c r="G62" s="83"/>
      <c r="H62" s="83"/>
    </row>
    <row r="63" customFormat="false" ht="12.75" hidden="false" customHeight="false" outlineLevel="0" collapsed="false">
      <c r="A63" s="14"/>
      <c r="B63" s="14"/>
      <c r="C63" s="83"/>
      <c r="D63" s="83"/>
      <c r="E63" s="83"/>
      <c r="F63" s="83"/>
      <c r="G63" s="83"/>
      <c r="H6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3.85"/>
    <col collapsed="false" customWidth="true" hidden="false" outlineLevel="0" max="6" min="2" style="34" width="6.85"/>
    <col collapsed="false" customWidth="true" hidden="false" outlineLevel="0" max="7" min="7" style="34" width="7.56"/>
    <col collapsed="false" customWidth="true" hidden="false" outlineLevel="0" max="8" min="8" style="34" width="7.14"/>
    <col collapsed="false" customWidth="true" hidden="false" outlineLevel="0" max="9" min="9" style="34" width="7.28"/>
    <col collapsed="false" customWidth="false" hidden="false" outlineLevel="0" max="257" min="10" style="34" width="9.14"/>
  </cols>
  <sheetData>
    <row r="1" customFormat="false" ht="11.25" hidden="false" customHeight="false" outlineLevel="0" collapsed="false">
      <c r="A1" s="44" t="s">
        <v>55</v>
      </c>
    </row>
    <row r="2" customFormat="false" ht="11.25" hidden="false" customHeight="false" outlineLevel="0" collapsed="false">
      <c r="A2" s="46" t="s">
        <v>56</v>
      </c>
    </row>
    <row r="3" customFormat="false" ht="11.25" hidden="false" customHeight="false" outlineLevel="0" collapsed="false">
      <c r="A3" s="44" t="s">
        <v>54</v>
      </c>
    </row>
    <row r="4" customFormat="false" ht="11.25" hidden="false" customHeight="false" outlineLevel="0" collapsed="false">
      <c r="A4" s="34" t="s">
        <v>57</v>
      </c>
    </row>
    <row r="6" customFormat="false" ht="11.25" hidden="false" customHeight="false" outlineLevel="0" collapsed="false">
      <c r="B6" s="34" t="s">
        <v>306</v>
      </c>
      <c r="G6" s="34" t="s">
        <v>307</v>
      </c>
      <c r="J6" s="35"/>
    </row>
    <row r="7" customFormat="false" ht="11.25" hidden="false" customHeight="false" outlineLevel="0" collapsed="false">
      <c r="B7" s="34" t="n">
        <v>1</v>
      </c>
      <c r="C7" s="34" t="n">
        <v>2</v>
      </c>
      <c r="D7" s="34" t="n">
        <v>3</v>
      </c>
      <c r="E7" s="34" t="n">
        <v>4</v>
      </c>
      <c r="F7" s="36" t="s">
        <v>308</v>
      </c>
      <c r="G7" s="34" t="s">
        <v>309</v>
      </c>
      <c r="J7" s="35"/>
    </row>
    <row r="8" customFormat="false" ht="11.25" hidden="false" customHeight="false" outlineLevel="0" collapsed="false">
      <c r="G8" s="34" t="s">
        <v>310</v>
      </c>
      <c r="J8" s="35"/>
      <c r="K8" s="35"/>
    </row>
    <row r="9" customFormat="false" ht="11.25" hidden="false" customHeight="false" outlineLevel="0" collapsed="false">
      <c r="G9" s="34" t="s">
        <v>224</v>
      </c>
      <c r="J9" s="35"/>
    </row>
    <row r="10" customFormat="false" ht="11.25" hidden="false" customHeight="false" outlineLevel="0" collapsed="false">
      <c r="J10" s="35"/>
    </row>
    <row r="11" customFormat="false" ht="11.25" hidden="false" customHeight="false" outlineLevel="0" collapsed="false">
      <c r="J11" s="35"/>
    </row>
    <row r="12" s="46" customFormat="true" ht="11.25" hidden="false" customHeight="false" outlineLevel="0" collapsed="false">
      <c r="A12" s="44" t="s">
        <v>78</v>
      </c>
      <c r="B12" s="51" t="s">
        <v>100</v>
      </c>
      <c r="C12" s="51" t="s">
        <v>100</v>
      </c>
      <c r="D12" s="51" t="s">
        <v>100</v>
      </c>
      <c r="E12" s="51" t="s">
        <v>100</v>
      </c>
      <c r="F12" s="51" t="s">
        <v>100</v>
      </c>
      <c r="G12" s="51" t="s">
        <v>100</v>
      </c>
      <c r="J12" s="35"/>
    </row>
    <row r="13" customFormat="false" ht="11.25" hidden="false" customHeight="false" outlineLevel="0" collapsed="false">
      <c r="A13" s="47" t="s">
        <v>79</v>
      </c>
      <c r="B13" s="35" t="n">
        <v>816</v>
      </c>
      <c r="C13" s="35" t="n">
        <v>1943</v>
      </c>
      <c r="D13" s="35" t="n">
        <v>1071</v>
      </c>
      <c r="E13" s="35" t="n">
        <v>615</v>
      </c>
      <c r="F13" s="35" t="n">
        <v>165</v>
      </c>
      <c r="G13" s="35" t="n">
        <v>4520</v>
      </c>
      <c r="I13" s="35"/>
      <c r="J13" s="35"/>
      <c r="K13" s="35"/>
    </row>
    <row r="14" customFormat="false" ht="11.25" hidden="false" customHeight="false" outlineLevel="0" collapsed="false">
      <c r="A14" s="49" t="s">
        <v>80</v>
      </c>
      <c r="B14" s="41" t="s">
        <v>100</v>
      </c>
      <c r="C14" s="41" t="s">
        <v>100</v>
      </c>
      <c r="D14" s="41" t="s">
        <v>100</v>
      </c>
      <c r="E14" s="41" t="s">
        <v>100</v>
      </c>
      <c r="F14" s="41" t="s">
        <v>100</v>
      </c>
      <c r="G14" s="41" t="s">
        <v>100</v>
      </c>
      <c r="H14" s="36"/>
      <c r="J14" s="35"/>
    </row>
    <row r="15" customFormat="false" ht="11.25" hidden="false" customHeight="false" outlineLevel="0" collapsed="false">
      <c r="A15" s="34" t="s">
        <v>81</v>
      </c>
      <c r="B15" s="41" t="s">
        <v>100</v>
      </c>
      <c r="C15" s="41" t="s">
        <v>100</v>
      </c>
      <c r="D15" s="41" t="s">
        <v>100</v>
      </c>
      <c r="E15" s="41" t="s">
        <v>100</v>
      </c>
      <c r="F15" s="41" t="s">
        <v>100</v>
      </c>
      <c r="G15" s="41" t="s">
        <v>100</v>
      </c>
      <c r="H15" s="36"/>
      <c r="J15" s="35"/>
    </row>
    <row r="16" customFormat="false" ht="11.25" hidden="false" customHeight="false" outlineLevel="0" collapsed="false">
      <c r="A16" s="49" t="s">
        <v>80</v>
      </c>
      <c r="B16" s="41" t="s">
        <v>100</v>
      </c>
      <c r="C16" s="41" t="s">
        <v>100</v>
      </c>
      <c r="D16" s="41" t="s">
        <v>100</v>
      </c>
      <c r="E16" s="41" t="s">
        <v>100</v>
      </c>
      <c r="F16" s="41" t="s">
        <v>100</v>
      </c>
      <c r="G16" s="41" t="s">
        <v>100</v>
      </c>
      <c r="H16" s="36"/>
      <c r="J16" s="35"/>
    </row>
    <row r="17" customFormat="false" ht="11.25" hidden="false" customHeight="false" outlineLevel="0" collapsed="false">
      <c r="A17" s="34" t="s">
        <v>82</v>
      </c>
      <c r="B17" s="41" t="s">
        <v>100</v>
      </c>
      <c r="C17" s="41" t="s">
        <v>100</v>
      </c>
      <c r="D17" s="41" t="s">
        <v>100</v>
      </c>
      <c r="E17" s="41" t="s">
        <v>100</v>
      </c>
      <c r="F17" s="41" t="s">
        <v>100</v>
      </c>
      <c r="G17" s="41" t="s">
        <v>100</v>
      </c>
      <c r="H17" s="36"/>
      <c r="J17" s="35"/>
    </row>
    <row r="18" customFormat="false" ht="11.25" hidden="false" customHeight="false" outlineLevel="0" collapsed="false">
      <c r="A18" s="49" t="s">
        <v>80</v>
      </c>
      <c r="B18" s="41" t="s">
        <v>100</v>
      </c>
      <c r="C18" s="41" t="s">
        <v>100</v>
      </c>
      <c r="D18" s="41" t="s">
        <v>100</v>
      </c>
      <c r="E18" s="41" t="s">
        <v>100</v>
      </c>
      <c r="F18" s="41" t="s">
        <v>100</v>
      </c>
      <c r="G18" s="41" t="s">
        <v>100</v>
      </c>
      <c r="H18" s="36"/>
      <c r="J18" s="35"/>
    </row>
    <row r="19" customFormat="false" ht="11.25" hidden="false" customHeight="false" outlineLevel="0" collapsed="false">
      <c r="A19" s="34" t="s">
        <v>83</v>
      </c>
      <c r="B19" s="41" t="s">
        <v>100</v>
      </c>
      <c r="C19" s="41" t="s">
        <v>100</v>
      </c>
      <c r="D19" s="41" t="s">
        <v>100</v>
      </c>
      <c r="E19" s="41" t="s">
        <v>100</v>
      </c>
      <c r="F19" s="41" t="s">
        <v>100</v>
      </c>
      <c r="G19" s="41" t="s">
        <v>100</v>
      </c>
      <c r="H19" s="36"/>
      <c r="J19" s="35"/>
    </row>
    <row r="20" customFormat="false" ht="11.25" hidden="false" customHeight="false" outlineLevel="0" collapsed="false">
      <c r="A20" s="49" t="s">
        <v>80</v>
      </c>
      <c r="B20" s="41" t="s">
        <v>100</v>
      </c>
      <c r="C20" s="41" t="s">
        <v>100</v>
      </c>
      <c r="D20" s="41" t="s">
        <v>100</v>
      </c>
      <c r="E20" s="41" t="s">
        <v>100</v>
      </c>
      <c r="F20" s="41" t="s">
        <v>100</v>
      </c>
      <c r="G20" s="41" t="s">
        <v>100</v>
      </c>
      <c r="H20" s="36"/>
      <c r="J20" s="35"/>
    </row>
    <row r="21" customFormat="false" ht="11.25" hidden="false" customHeight="false" outlineLevel="0" collapsed="false">
      <c r="B21" s="41"/>
      <c r="C21" s="41"/>
      <c r="D21" s="41"/>
      <c r="E21" s="41"/>
      <c r="F21" s="41"/>
      <c r="G21" s="41"/>
      <c r="H21" s="36"/>
      <c r="J21" s="35"/>
    </row>
    <row r="22" s="46" customFormat="true" ht="11.25" hidden="false" customHeight="false" outlineLevel="0" collapsed="false">
      <c r="A22" s="46" t="s">
        <v>311</v>
      </c>
      <c r="B22" s="45" t="n">
        <v>8206</v>
      </c>
      <c r="C22" s="45" t="n">
        <v>10536</v>
      </c>
      <c r="D22" s="45" t="n">
        <v>9427</v>
      </c>
      <c r="E22" s="45" t="n">
        <v>5939</v>
      </c>
      <c r="F22" s="45" t="n">
        <v>8333</v>
      </c>
      <c r="G22" s="45" t="n">
        <v>42441</v>
      </c>
      <c r="H22" s="129"/>
      <c r="J22" s="35"/>
    </row>
    <row r="23" customFormat="false" ht="11.25" hidden="false" customHeight="false" outlineLevel="0" collapsed="false">
      <c r="A23" s="34" t="s">
        <v>312</v>
      </c>
      <c r="B23" s="35" t="n">
        <v>1240</v>
      </c>
      <c r="C23" s="35" t="n">
        <v>1123</v>
      </c>
      <c r="D23" s="35" t="n">
        <v>890</v>
      </c>
      <c r="E23" s="35" t="n">
        <v>549</v>
      </c>
      <c r="F23" s="35" t="n">
        <v>224</v>
      </c>
      <c r="G23" s="35" t="n">
        <v>4026</v>
      </c>
      <c r="H23" s="36"/>
      <c r="J23" s="35"/>
    </row>
    <row r="24" customFormat="false" ht="11.25" hidden="false" customHeight="false" outlineLevel="0" collapsed="false">
      <c r="A24" s="49" t="s">
        <v>313</v>
      </c>
      <c r="B24" s="35" t="n">
        <v>3832</v>
      </c>
      <c r="C24" s="35" t="n">
        <v>3798</v>
      </c>
      <c r="D24" s="35" t="n">
        <v>2430</v>
      </c>
      <c r="E24" s="35" t="n">
        <v>1535</v>
      </c>
      <c r="F24" s="35" t="n">
        <v>2328</v>
      </c>
      <c r="G24" s="35" t="n">
        <v>13923</v>
      </c>
      <c r="H24" s="36"/>
      <c r="J24" s="35"/>
    </row>
    <row r="25" customFormat="false" ht="11.25" hidden="false" customHeight="false" outlineLevel="0" collapsed="false">
      <c r="A25" s="34" t="s">
        <v>314</v>
      </c>
      <c r="B25" s="35" t="n">
        <v>521</v>
      </c>
      <c r="C25" s="35" t="n">
        <v>801</v>
      </c>
      <c r="D25" s="35" t="n">
        <v>477</v>
      </c>
      <c r="E25" s="35" t="n">
        <v>224</v>
      </c>
      <c r="F25" s="35" t="n">
        <v>381</v>
      </c>
      <c r="G25" s="35" t="n">
        <v>2404</v>
      </c>
      <c r="H25" s="36"/>
      <c r="J25" s="35"/>
    </row>
    <row r="26" customFormat="false" ht="11.25" hidden="false" customHeight="false" outlineLevel="0" collapsed="false">
      <c r="A26" s="49" t="s">
        <v>315</v>
      </c>
      <c r="B26" s="35" t="n">
        <v>609</v>
      </c>
      <c r="C26" s="35" t="n">
        <v>1116</v>
      </c>
      <c r="D26" s="35" t="n">
        <v>886</v>
      </c>
      <c r="E26" s="35" t="n">
        <v>540</v>
      </c>
      <c r="F26" s="35" t="n">
        <v>1100</v>
      </c>
      <c r="G26" s="35" t="n">
        <v>4251</v>
      </c>
      <c r="H26" s="36"/>
      <c r="J26" s="35"/>
    </row>
    <row r="27" customFormat="false" ht="11.25" hidden="false" customHeight="false" outlineLevel="0" collapsed="false">
      <c r="A27" s="34" t="s">
        <v>316</v>
      </c>
      <c r="B27" s="35" t="n">
        <v>269</v>
      </c>
      <c r="C27" s="35" t="n">
        <v>367</v>
      </c>
      <c r="D27" s="35" t="n">
        <v>386</v>
      </c>
      <c r="E27" s="35" t="n">
        <v>214</v>
      </c>
      <c r="F27" s="35" t="n">
        <v>183</v>
      </c>
      <c r="G27" s="35" t="n">
        <v>1419</v>
      </c>
      <c r="H27" s="36"/>
      <c r="J27" s="35"/>
    </row>
    <row r="28" customFormat="false" ht="11.25" hidden="false" customHeight="false" outlineLevel="0" collapsed="false">
      <c r="A28" s="49" t="s">
        <v>313</v>
      </c>
      <c r="B28" s="35" t="n">
        <v>577</v>
      </c>
      <c r="C28" s="35" t="n">
        <v>784</v>
      </c>
      <c r="D28" s="35" t="n">
        <v>744</v>
      </c>
      <c r="E28" s="35" t="n">
        <v>525</v>
      </c>
      <c r="F28" s="35" t="n">
        <v>540</v>
      </c>
      <c r="G28" s="35" t="n">
        <v>3170</v>
      </c>
      <c r="H28" s="36"/>
      <c r="J28" s="35"/>
    </row>
    <row r="29" customFormat="false" ht="11.25" hidden="false" customHeight="false" outlineLevel="0" collapsed="false">
      <c r="A29" s="46"/>
      <c r="B29" s="41"/>
      <c r="C29" s="41"/>
      <c r="D29" s="41"/>
      <c r="E29" s="41"/>
      <c r="F29" s="41"/>
      <c r="G29" s="41"/>
      <c r="H29" s="36"/>
      <c r="J29" s="35"/>
    </row>
    <row r="30" s="46" customFormat="true" ht="11.25" hidden="false" customHeight="false" outlineLevel="0" collapsed="false">
      <c r="A30" s="46" t="s">
        <v>88</v>
      </c>
      <c r="B30" s="45" t="n">
        <v>2275</v>
      </c>
      <c r="C30" s="45" t="n">
        <v>4912</v>
      </c>
      <c r="D30" s="45" t="n">
        <v>9981</v>
      </c>
      <c r="E30" s="45" t="n">
        <v>6691</v>
      </c>
      <c r="F30" s="45" t="n">
        <v>7698</v>
      </c>
      <c r="G30" s="45" t="n">
        <v>31557</v>
      </c>
      <c r="H30" s="129"/>
    </row>
    <row r="31" customFormat="false" ht="11.25" hidden="false" customHeight="false" outlineLevel="0" collapsed="false">
      <c r="A31" s="34" t="s">
        <v>89</v>
      </c>
      <c r="B31" s="35" t="n">
        <v>304</v>
      </c>
      <c r="C31" s="35" t="n">
        <v>562</v>
      </c>
      <c r="D31" s="35" t="n">
        <v>677</v>
      </c>
      <c r="E31" s="35" t="n">
        <v>678</v>
      </c>
      <c r="F31" s="35" t="n">
        <v>465</v>
      </c>
      <c r="G31" s="35" t="n">
        <v>2686</v>
      </c>
      <c r="H31" s="36"/>
    </row>
    <row r="32" customFormat="false" ht="11.25" hidden="false" customHeight="false" outlineLevel="0" collapsed="false">
      <c r="A32" s="49" t="s">
        <v>80</v>
      </c>
      <c r="B32" s="35" t="n">
        <v>486</v>
      </c>
      <c r="C32" s="35" t="n">
        <v>1552</v>
      </c>
      <c r="D32" s="35" t="n">
        <v>2210</v>
      </c>
      <c r="E32" s="35" t="n">
        <v>1831</v>
      </c>
      <c r="F32" s="35" t="n">
        <v>1733</v>
      </c>
      <c r="G32" s="35" t="n">
        <v>7812</v>
      </c>
      <c r="H32" s="36"/>
    </row>
    <row r="33" customFormat="false" ht="11.25" hidden="false" customHeight="false" outlineLevel="0" collapsed="false">
      <c r="A33" s="34" t="s">
        <v>90</v>
      </c>
      <c r="B33" s="35" t="n">
        <v>294</v>
      </c>
      <c r="C33" s="35" t="n">
        <v>358</v>
      </c>
      <c r="D33" s="35" t="n">
        <v>643</v>
      </c>
      <c r="E33" s="35" t="n">
        <v>296</v>
      </c>
      <c r="F33" s="35" t="n">
        <v>224</v>
      </c>
      <c r="G33" s="35" t="n">
        <v>1815</v>
      </c>
    </row>
    <row r="34" customFormat="false" ht="11.25" hidden="false" customHeight="false" outlineLevel="0" collapsed="false">
      <c r="A34" s="49" t="s">
        <v>80</v>
      </c>
      <c r="B34" s="35" t="n">
        <v>304</v>
      </c>
      <c r="C34" s="35" t="n">
        <v>462</v>
      </c>
      <c r="D34" s="35" t="n">
        <v>813</v>
      </c>
      <c r="E34" s="35" t="n">
        <v>487</v>
      </c>
      <c r="F34" s="35" t="n">
        <v>521</v>
      </c>
      <c r="G34" s="35" t="n">
        <v>2587</v>
      </c>
    </row>
    <row r="35" customFormat="false" ht="11.25" hidden="false" customHeight="false" outlineLevel="0" collapsed="false">
      <c r="A35" s="34" t="s">
        <v>91</v>
      </c>
      <c r="B35" s="35" t="n">
        <v>7</v>
      </c>
      <c r="C35" s="35" t="n">
        <v>47</v>
      </c>
      <c r="D35" s="35" t="n">
        <v>100</v>
      </c>
      <c r="E35" s="35" t="n">
        <v>81</v>
      </c>
      <c r="F35" s="35" t="n">
        <v>93</v>
      </c>
      <c r="G35" s="35" t="n">
        <v>328</v>
      </c>
    </row>
    <row r="36" customFormat="false" ht="11.25" hidden="false" customHeight="false" outlineLevel="0" collapsed="false">
      <c r="A36" s="49" t="s">
        <v>80</v>
      </c>
      <c r="B36" s="35" t="n">
        <v>161</v>
      </c>
      <c r="C36" s="35" t="n">
        <v>304</v>
      </c>
      <c r="D36" s="35" t="n">
        <v>637</v>
      </c>
      <c r="E36" s="35" t="n">
        <v>300</v>
      </c>
      <c r="F36" s="35" t="n">
        <v>630</v>
      </c>
      <c r="G36" s="35" t="n">
        <v>2032</v>
      </c>
      <c r="H36" s="36"/>
    </row>
    <row r="37" customFormat="false" ht="11.25" hidden="false" customHeight="false" outlineLevel="0" collapsed="false">
      <c r="A37" s="34" t="s">
        <v>92</v>
      </c>
      <c r="B37" s="35" t="n">
        <v>83</v>
      </c>
      <c r="C37" s="35" t="n">
        <v>442</v>
      </c>
      <c r="D37" s="35" t="n">
        <v>769</v>
      </c>
      <c r="E37" s="35" t="n">
        <v>427</v>
      </c>
      <c r="F37" s="35" t="n">
        <v>119</v>
      </c>
      <c r="G37" s="35" t="n">
        <v>1840</v>
      </c>
      <c r="H37" s="36"/>
    </row>
    <row r="38" customFormat="false" ht="11.25" hidden="false" customHeight="false" outlineLevel="0" collapsed="false">
      <c r="A38" s="49" t="s">
        <v>80</v>
      </c>
      <c r="B38" s="34" t="n">
        <v>88</v>
      </c>
      <c r="C38" s="34" t="n">
        <v>547</v>
      </c>
      <c r="D38" s="35" t="n">
        <v>1011</v>
      </c>
      <c r="E38" s="35" t="n">
        <v>529</v>
      </c>
      <c r="F38" s="35" t="n">
        <v>265</v>
      </c>
      <c r="G38" s="35" t="n">
        <v>2440</v>
      </c>
    </row>
    <row r="39" customFormat="false" ht="11.25" hidden="false" customHeight="false" outlineLevel="0" collapsed="false">
      <c r="B39" s="41"/>
      <c r="C39" s="41"/>
      <c r="D39" s="41"/>
      <c r="E39" s="41"/>
      <c r="F39" s="41"/>
      <c r="G39" s="41"/>
      <c r="H39" s="36"/>
    </row>
    <row r="40" s="46" customFormat="true" ht="11.25" hidden="false" customHeight="false" outlineLevel="0" collapsed="false">
      <c r="A40" s="46" t="s">
        <v>93</v>
      </c>
      <c r="B40" s="51" t="s">
        <v>100</v>
      </c>
      <c r="C40" s="51" t="s">
        <v>100</v>
      </c>
      <c r="D40" s="51" t="s">
        <v>100</v>
      </c>
      <c r="E40" s="51" t="s">
        <v>100</v>
      </c>
      <c r="F40" s="51" t="s">
        <v>100</v>
      </c>
      <c r="G40" s="45" t="n">
        <v>24710</v>
      </c>
      <c r="H40" s="36"/>
      <c r="I40" s="34"/>
    </row>
    <row r="41" customFormat="false" ht="11.25" hidden="false" customHeight="false" outlineLevel="0" collapsed="false">
      <c r="A41" s="34" t="s">
        <v>94</v>
      </c>
      <c r="B41" s="41" t="s">
        <v>100</v>
      </c>
      <c r="C41" s="41" t="s">
        <v>100</v>
      </c>
      <c r="D41" s="41" t="s">
        <v>100</v>
      </c>
      <c r="E41" s="41" t="s">
        <v>100</v>
      </c>
      <c r="F41" s="41" t="s">
        <v>100</v>
      </c>
      <c r="G41" s="35" t="n">
        <v>4954</v>
      </c>
      <c r="H41" s="36"/>
    </row>
    <row r="42" customFormat="false" ht="11.25" hidden="false" customHeight="false" outlineLevel="0" collapsed="false">
      <c r="A42" s="49" t="s">
        <v>80</v>
      </c>
      <c r="B42" s="41" t="s">
        <v>100</v>
      </c>
      <c r="C42" s="41" t="s">
        <v>100</v>
      </c>
      <c r="D42" s="41" t="s">
        <v>100</v>
      </c>
      <c r="E42" s="41" t="s">
        <v>100</v>
      </c>
      <c r="F42" s="41" t="s">
        <v>100</v>
      </c>
      <c r="G42" s="35" t="n">
        <v>9123</v>
      </c>
      <c r="H42" s="36"/>
    </row>
    <row r="43" customFormat="false" ht="11.25" hidden="false" customHeight="false" outlineLevel="0" collapsed="false">
      <c r="A43" s="34" t="s">
        <v>95</v>
      </c>
      <c r="B43" s="41" t="s">
        <v>100</v>
      </c>
      <c r="C43" s="41" t="s">
        <v>100</v>
      </c>
      <c r="D43" s="41" t="s">
        <v>100</v>
      </c>
      <c r="E43" s="41" t="s">
        <v>100</v>
      </c>
      <c r="F43" s="41" t="s">
        <v>100</v>
      </c>
      <c r="G43" s="35" t="n">
        <v>1630</v>
      </c>
    </row>
    <row r="44" customFormat="false" ht="11.25" hidden="false" customHeight="false" outlineLevel="0" collapsed="false">
      <c r="A44" s="49" t="s">
        <v>80</v>
      </c>
      <c r="B44" s="41" t="s">
        <v>100</v>
      </c>
      <c r="C44" s="41" t="s">
        <v>100</v>
      </c>
      <c r="D44" s="41" t="s">
        <v>100</v>
      </c>
      <c r="E44" s="41" t="s">
        <v>100</v>
      </c>
      <c r="F44" s="41" t="s">
        <v>100</v>
      </c>
      <c r="G44" s="35" t="n">
        <v>2675</v>
      </c>
    </row>
    <row r="45" customFormat="false" ht="11.25" hidden="false" customHeight="false" outlineLevel="0" collapsed="false">
      <c r="A45" s="34" t="s">
        <v>96</v>
      </c>
      <c r="B45" s="41" t="s">
        <v>100</v>
      </c>
      <c r="C45" s="41" t="s">
        <v>100</v>
      </c>
      <c r="D45" s="41" t="s">
        <v>100</v>
      </c>
      <c r="E45" s="41" t="s">
        <v>100</v>
      </c>
      <c r="F45" s="41" t="s">
        <v>100</v>
      </c>
      <c r="G45" s="35" t="n">
        <v>1096</v>
      </c>
      <c r="H45" s="36"/>
    </row>
    <row r="46" customFormat="false" ht="11.25" hidden="false" customHeight="false" outlineLevel="0" collapsed="false">
      <c r="A46" s="49" t="s">
        <v>80</v>
      </c>
      <c r="B46" s="41" t="s">
        <v>100</v>
      </c>
      <c r="C46" s="41" t="s">
        <v>100</v>
      </c>
      <c r="D46" s="41" t="s">
        <v>100</v>
      </c>
      <c r="E46" s="41" t="s">
        <v>100</v>
      </c>
      <c r="F46" s="41" t="s">
        <v>100</v>
      </c>
      <c r="G46" s="35" t="n">
        <v>1783</v>
      </c>
      <c r="H46" s="36"/>
    </row>
    <row r="47" customFormat="false" ht="11.25" hidden="false" customHeight="false" outlineLevel="0" collapsed="false">
      <c r="A47" s="34" t="s">
        <v>97</v>
      </c>
      <c r="B47" s="41" t="s">
        <v>100</v>
      </c>
      <c r="C47" s="41" t="s">
        <v>100</v>
      </c>
      <c r="D47" s="41" t="s">
        <v>100</v>
      </c>
      <c r="E47" s="41" t="s">
        <v>100</v>
      </c>
      <c r="F47" s="41" t="s">
        <v>100</v>
      </c>
      <c r="G47" s="35" t="n">
        <v>3855</v>
      </c>
      <c r="H47" s="36"/>
    </row>
    <row r="48" customFormat="false" ht="11.25" hidden="false" customHeight="false" outlineLevel="0" collapsed="false">
      <c r="A48" s="49" t="s">
        <v>80</v>
      </c>
      <c r="B48" s="41" t="s">
        <v>100</v>
      </c>
      <c r="C48" s="41" t="s">
        <v>100</v>
      </c>
      <c r="D48" s="41" t="s">
        <v>100</v>
      </c>
      <c r="E48" s="41" t="s">
        <v>100</v>
      </c>
      <c r="F48" s="41" t="s">
        <v>100</v>
      </c>
      <c r="G48" s="35" t="n">
        <v>6311</v>
      </c>
      <c r="H48" s="36"/>
    </row>
    <row r="49" customFormat="false" ht="11.25" hidden="false" customHeight="false" outlineLevel="0" collapsed="false">
      <c r="B49" s="41"/>
      <c r="C49" s="41"/>
      <c r="D49" s="41"/>
      <c r="E49" s="41"/>
      <c r="F49" s="41"/>
      <c r="G49" s="41"/>
      <c r="H49" s="36"/>
      <c r="J49" s="35"/>
    </row>
    <row r="50" s="46" customFormat="true" ht="11.25" hidden="false" customHeight="false" outlineLevel="0" collapsed="false">
      <c r="A50" s="46" t="s">
        <v>317</v>
      </c>
      <c r="B50" s="51" t="s">
        <v>100</v>
      </c>
      <c r="C50" s="51" t="s">
        <v>100</v>
      </c>
      <c r="D50" s="51" t="s">
        <v>100</v>
      </c>
      <c r="E50" s="51" t="s">
        <v>100</v>
      </c>
      <c r="F50" s="51" t="s">
        <v>100</v>
      </c>
      <c r="G50" s="51" t="n">
        <v>1513</v>
      </c>
      <c r="H50" s="129"/>
      <c r="J50" s="35"/>
    </row>
    <row r="51" customFormat="false" ht="11.25" hidden="false" customHeight="false" outlineLevel="0" collapsed="false">
      <c r="A51" s="47" t="s">
        <v>318</v>
      </c>
      <c r="B51" s="41" t="s">
        <v>100</v>
      </c>
      <c r="C51" s="41" t="s">
        <v>100</v>
      </c>
      <c r="D51" s="41" t="s">
        <v>100</v>
      </c>
      <c r="E51" s="41" t="s">
        <v>100</v>
      </c>
      <c r="F51" s="41" t="s">
        <v>100</v>
      </c>
      <c r="G51" s="41" t="n">
        <v>399</v>
      </c>
      <c r="H51" s="36"/>
      <c r="J51" s="35"/>
    </row>
    <row r="52" customFormat="false" ht="11.25" hidden="false" customHeight="false" outlineLevel="0" collapsed="false">
      <c r="A52" s="49" t="s">
        <v>313</v>
      </c>
      <c r="B52" s="35" t="n">
        <v>114</v>
      </c>
      <c r="C52" s="35" t="n">
        <v>256</v>
      </c>
      <c r="D52" s="35" t="n">
        <v>450</v>
      </c>
      <c r="E52" s="35" t="n">
        <v>317</v>
      </c>
      <c r="F52" s="35" t="n">
        <v>133</v>
      </c>
      <c r="G52" s="35" t="n">
        <v>1270</v>
      </c>
      <c r="H52" s="36"/>
      <c r="J52" s="35"/>
    </row>
    <row r="53" customFormat="false" ht="11.25" hidden="false" customHeight="false" outlineLevel="0" collapsed="false">
      <c r="A53" s="49"/>
      <c r="B53" s="36"/>
      <c r="C53" s="36"/>
      <c r="D53" s="36"/>
      <c r="E53" s="36"/>
      <c r="F53" s="36"/>
      <c r="G53" s="36"/>
      <c r="H53" s="36"/>
      <c r="J53" s="35"/>
    </row>
    <row r="54" customFormat="false" ht="11.25" hidden="false" customHeight="false" outlineLevel="0" collapsed="false">
      <c r="A54" s="130" t="s">
        <v>319</v>
      </c>
      <c r="D54" s="36"/>
      <c r="E54" s="36"/>
      <c r="F54" s="36"/>
      <c r="G54" s="36"/>
      <c r="H54" s="36"/>
    </row>
    <row r="55" customFormat="false" ht="11.25" hidden="false" customHeight="false" outlineLevel="0" collapsed="false">
      <c r="D55" s="36"/>
      <c r="E55" s="36"/>
      <c r="F55" s="36"/>
      <c r="G55" s="36"/>
      <c r="H55" s="36"/>
    </row>
    <row r="56" customFormat="false" ht="11.25" hidden="false" customHeight="false" outlineLevel="0" collapsed="false">
      <c r="A56" s="47" t="s">
        <v>102</v>
      </c>
      <c r="B56" s="36"/>
      <c r="C56" s="36"/>
      <c r="D56" s="36"/>
      <c r="E56" s="36"/>
      <c r="F56" s="36"/>
      <c r="G56" s="36"/>
      <c r="H56" s="36"/>
      <c r="J56" s="46"/>
    </row>
    <row r="57" customFormat="false" ht="11.25" hidden="false" customHeight="false" outlineLevel="0" collapsed="false">
      <c r="A57" s="34" t="s">
        <v>103</v>
      </c>
      <c r="B57" s="36"/>
      <c r="C57" s="36"/>
      <c r="D57" s="36"/>
      <c r="E57" s="36"/>
      <c r="F57" s="36"/>
      <c r="G57" s="36"/>
      <c r="H57" s="36"/>
    </row>
    <row r="58" customFormat="false" ht="11.25" hidden="false" customHeight="false" outlineLevel="0" collapsed="false">
      <c r="B58" s="36"/>
      <c r="C58" s="36"/>
      <c r="D58" s="36"/>
      <c r="E58" s="36"/>
      <c r="F58" s="36"/>
      <c r="G58" s="36"/>
      <c r="H58" s="36"/>
    </row>
    <row r="59" customFormat="false" ht="11.25" hidden="false" customHeight="false" outlineLevel="0" collapsed="false">
      <c r="B59" s="36"/>
      <c r="C59" s="36"/>
      <c r="D59" s="36"/>
      <c r="E59" s="36"/>
      <c r="F59" s="36"/>
      <c r="G59" s="36"/>
      <c r="H59" s="36"/>
    </row>
    <row r="60" customFormat="false" ht="11.25" hidden="false" customHeight="false" outlineLevel="0" collapsed="false">
      <c r="B60" s="36"/>
      <c r="C60" s="36"/>
      <c r="D60" s="36"/>
      <c r="E60" s="36"/>
      <c r="F60" s="36"/>
      <c r="G60" s="36"/>
      <c r="H60" s="36"/>
      <c r="J60" s="46"/>
    </row>
    <row r="61" customFormat="false" ht="11.25" hidden="false" customHeight="false" outlineLevel="0" collapsed="false">
      <c r="B61" s="36"/>
      <c r="C61" s="36"/>
      <c r="D61" s="36"/>
      <c r="E61" s="36"/>
      <c r="F61" s="36"/>
      <c r="G61" s="36"/>
      <c r="H61" s="36"/>
    </row>
    <row r="62" customFormat="false" ht="11.25" hidden="false" customHeight="false" outlineLevel="0" collapsed="false">
      <c r="H62" s="36"/>
    </row>
    <row r="64" customFormat="false" ht="11.25" hidden="false" customHeight="false" outlineLevel="0" collapsed="false">
      <c r="J6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16.7"/>
    <col collapsed="false" customWidth="true" hidden="false" outlineLevel="0" max="3" min="3" style="4" width="14.14"/>
    <col collapsed="false" customWidth="true" hidden="false" outlineLevel="0" max="4" min="4" style="4" width="15.7"/>
    <col collapsed="false" customWidth="false" hidden="false" outlineLevel="0" max="5" min="5" style="131" width="9.14"/>
    <col collapsed="false" customWidth="false" hidden="false" outlineLevel="0" max="6" min="6" style="4" width="9.14"/>
    <col collapsed="false" customWidth="true" hidden="false" outlineLevel="0" max="7" min="7" style="4" width="18.28"/>
    <col collapsed="false" customWidth="true" hidden="false" outlineLevel="0" max="8" min="8" style="4" width="15.85"/>
    <col collapsed="false" customWidth="true" hidden="false" outlineLevel="0" max="9" min="9" style="12" width="20.28"/>
    <col collapsed="false" customWidth="true" hidden="false" outlineLevel="0" max="10" min="10" style="4" width="12.99"/>
    <col collapsed="false" customWidth="false" hidden="false" outlineLevel="0" max="257" min="11" style="4" width="9.14"/>
  </cols>
  <sheetData>
    <row r="1" s="8" customFormat="true" ht="12" hidden="false" customHeight="false" outlineLevel="0" collapsed="false">
      <c r="A1" s="6" t="s">
        <v>59</v>
      </c>
      <c r="E1" s="131"/>
      <c r="I1" s="6"/>
    </row>
    <row r="2" s="8" customFormat="true" ht="12" hidden="false" customHeight="false" outlineLevel="0" collapsed="false">
      <c r="A2" s="8" t="s">
        <v>60</v>
      </c>
      <c r="I2" s="6"/>
    </row>
    <row r="3" s="8" customFormat="true" ht="12" hidden="false" customHeight="false" outlineLevel="0" collapsed="false">
      <c r="A3" s="6" t="s">
        <v>58</v>
      </c>
      <c r="E3" s="131"/>
      <c r="I3" s="6"/>
    </row>
    <row r="4" customFormat="false" ht="12" hidden="false" customHeight="false" outlineLevel="0" collapsed="false">
      <c r="A4" s="4" t="s">
        <v>61</v>
      </c>
      <c r="I4" s="4"/>
    </row>
    <row r="5" customFormat="false" ht="12" hidden="false" customHeight="false" outlineLevel="0" collapsed="false">
      <c r="I5" s="4"/>
    </row>
    <row r="6" customFormat="false" ht="12" hidden="false" customHeight="false" outlineLevel="0" collapsed="false">
      <c r="A6" s="11"/>
      <c r="B6" s="11" t="s">
        <v>320</v>
      </c>
      <c r="C6" s="11"/>
      <c r="D6" s="11"/>
      <c r="I6" s="4"/>
    </row>
    <row r="7" customFormat="false" ht="12" hidden="false" customHeight="false" outlineLevel="0" collapsed="false">
      <c r="A7" s="11"/>
      <c r="B7" s="11" t="s">
        <v>321</v>
      </c>
      <c r="C7" s="11" t="s">
        <v>322</v>
      </c>
      <c r="D7" s="11" t="s">
        <v>323</v>
      </c>
      <c r="I7" s="4"/>
    </row>
    <row r="8" customFormat="false" ht="12" hidden="false" customHeight="false" outlineLevel="0" collapsed="false">
      <c r="A8" s="11"/>
      <c r="B8" s="11" t="s">
        <v>324</v>
      </c>
      <c r="C8" s="11" t="s">
        <v>325</v>
      </c>
      <c r="D8" s="11" t="s">
        <v>326</v>
      </c>
      <c r="E8" s="4"/>
      <c r="I8" s="4"/>
    </row>
    <row r="9" customFormat="false" ht="12" hidden="false" customHeight="false" outlineLevel="0" collapsed="false">
      <c r="A9" s="11"/>
      <c r="B9" s="11"/>
      <c r="C9" s="11" t="s">
        <v>327</v>
      </c>
      <c r="D9" s="11"/>
      <c r="E9" s="4"/>
      <c r="F9" s="132"/>
      <c r="G9" s="131"/>
      <c r="I9" s="4"/>
    </row>
    <row r="10" customFormat="false" ht="12" hidden="false" customHeight="false" outlineLevel="0" collapsed="false">
      <c r="E10" s="4"/>
      <c r="F10" s="131"/>
      <c r="G10" s="131"/>
      <c r="I10" s="4"/>
    </row>
    <row r="11" s="8" customFormat="true" ht="12" hidden="false" customHeight="false" outlineLevel="0" collapsed="false">
      <c r="A11" s="8" t="s">
        <v>78</v>
      </c>
      <c r="B11" s="122" t="n">
        <v>5483</v>
      </c>
      <c r="C11" s="122" t="n">
        <v>17217</v>
      </c>
      <c r="D11" s="122" t="n">
        <v>1190</v>
      </c>
      <c r="F11" s="131"/>
      <c r="G11" s="131"/>
    </row>
    <row r="12" customFormat="false" ht="12" hidden="false" customHeight="false" outlineLevel="0" collapsed="false">
      <c r="A12" s="4" t="s">
        <v>79</v>
      </c>
      <c r="B12" s="5" t="n">
        <v>2731</v>
      </c>
      <c r="C12" s="5" t="n">
        <v>16160</v>
      </c>
      <c r="D12" s="127" t="s">
        <v>100</v>
      </c>
      <c r="E12" s="4"/>
      <c r="F12" s="131"/>
      <c r="G12" s="131"/>
      <c r="I12" s="4"/>
    </row>
    <row r="13" customFormat="false" ht="12" hidden="false" customHeight="false" outlineLevel="0" collapsed="false">
      <c r="B13" s="5"/>
      <c r="C13" s="5"/>
      <c r="D13" s="127"/>
      <c r="E13" s="4"/>
      <c r="F13" s="131"/>
      <c r="G13" s="131"/>
      <c r="I13" s="4"/>
    </row>
    <row r="14" s="8" customFormat="true" ht="12" hidden="false" customHeight="false" outlineLevel="0" collapsed="false">
      <c r="A14" s="6" t="s">
        <v>243</v>
      </c>
      <c r="B14" s="122" t="n">
        <v>7920</v>
      </c>
      <c r="C14" s="122" t="n">
        <v>30916</v>
      </c>
      <c r="D14" s="133" t="s">
        <v>100</v>
      </c>
      <c r="F14" s="131"/>
      <c r="G14" s="131"/>
    </row>
    <row r="15" customFormat="false" ht="12" hidden="false" customHeight="false" outlineLevel="0" collapsed="false">
      <c r="A15" s="4" t="s">
        <v>85</v>
      </c>
      <c r="B15" s="5" t="n">
        <v>3860</v>
      </c>
      <c r="C15" s="5" t="n">
        <v>23685</v>
      </c>
      <c r="D15" s="127"/>
      <c r="E15" s="4"/>
      <c r="F15" s="131"/>
      <c r="G15" s="132"/>
      <c r="I15" s="4"/>
    </row>
    <row r="16" customFormat="false" ht="12" hidden="false" customHeight="false" outlineLevel="0" collapsed="false">
      <c r="B16" s="5"/>
      <c r="C16" s="5"/>
      <c r="D16" s="127"/>
      <c r="E16" s="4"/>
      <c r="G16" s="127"/>
      <c r="I16" s="4"/>
    </row>
    <row r="17" s="8" customFormat="true" ht="12" hidden="false" customHeight="false" outlineLevel="0" collapsed="false">
      <c r="A17" s="6" t="s">
        <v>88</v>
      </c>
      <c r="B17" s="122" t="n">
        <v>32997.68</v>
      </c>
      <c r="C17" s="122" t="n">
        <v>23170.804</v>
      </c>
      <c r="D17" s="133" t="s">
        <v>100</v>
      </c>
      <c r="F17" s="4"/>
      <c r="G17" s="127"/>
    </row>
    <row r="18" customFormat="false" ht="12" hidden="false" customHeight="false" outlineLevel="0" collapsed="false">
      <c r="A18" s="12" t="s">
        <v>89</v>
      </c>
      <c r="B18" s="5" t="n">
        <v>11617.386</v>
      </c>
      <c r="C18" s="5" t="n">
        <v>15732.819</v>
      </c>
      <c r="D18" s="127" t="s">
        <v>100</v>
      </c>
      <c r="E18" s="4"/>
      <c r="G18" s="127"/>
      <c r="I18" s="4"/>
    </row>
    <row r="19" customFormat="false" ht="12" hidden="false" customHeight="false" outlineLevel="0" collapsed="false">
      <c r="B19" s="127"/>
      <c r="C19" s="127"/>
      <c r="D19" s="127"/>
      <c r="E19" s="9"/>
      <c r="G19" s="127"/>
      <c r="I19" s="4"/>
    </row>
    <row r="20" s="8" customFormat="true" ht="12" hidden="false" customHeight="false" outlineLevel="0" collapsed="false">
      <c r="A20" s="94" t="s">
        <v>328</v>
      </c>
      <c r="B20" s="134" t="n">
        <v>3730</v>
      </c>
      <c r="C20" s="134" t="n">
        <v>31226</v>
      </c>
      <c r="D20" s="134" t="n">
        <v>2622</v>
      </c>
      <c r="E20" s="94"/>
      <c r="F20" s="4"/>
      <c r="G20" s="127"/>
    </row>
    <row r="21" customFormat="false" ht="12" hidden="false" customHeight="false" outlineLevel="0" collapsed="false">
      <c r="A21" s="9" t="s">
        <v>94</v>
      </c>
      <c r="B21" s="126" t="n">
        <v>1976</v>
      </c>
      <c r="C21" s="126" t="n">
        <v>27138</v>
      </c>
      <c r="D21" s="126" t="n">
        <v>1468</v>
      </c>
      <c r="E21" s="9"/>
      <c r="G21" s="127"/>
      <c r="I21" s="4"/>
    </row>
    <row r="22" customFormat="false" ht="12" hidden="false" customHeight="false" outlineLevel="0" collapsed="false">
      <c r="B22" s="127"/>
      <c r="C22" s="127"/>
      <c r="D22" s="127"/>
      <c r="E22" s="4"/>
      <c r="G22" s="127"/>
      <c r="I22" s="4"/>
    </row>
    <row r="23" s="8" customFormat="true" ht="12" hidden="false" customHeight="false" outlineLevel="0" collapsed="false">
      <c r="A23" s="123" t="s">
        <v>98</v>
      </c>
      <c r="B23" s="122" t="s">
        <v>100</v>
      </c>
      <c r="C23" s="122" t="n">
        <v>8755</v>
      </c>
      <c r="D23" s="122" t="s">
        <v>100</v>
      </c>
      <c r="F23" s="4"/>
      <c r="G23" s="131"/>
    </row>
    <row r="24" customFormat="false" ht="12" hidden="false" customHeight="false" outlineLevel="0" collapsed="false">
      <c r="A24" s="11" t="s">
        <v>99</v>
      </c>
      <c r="B24" s="5" t="n">
        <v>385</v>
      </c>
      <c r="C24" s="5" t="n">
        <v>41</v>
      </c>
      <c r="D24" s="5" t="s">
        <v>100</v>
      </c>
      <c r="E24" s="4"/>
      <c r="F24" s="8"/>
      <c r="G24" s="131"/>
      <c r="I24" s="4"/>
    </row>
    <row r="25" customFormat="false" ht="12" hidden="false" customHeight="false" outlineLevel="0" collapsed="false">
      <c r="B25" s="127"/>
      <c r="C25" s="127"/>
      <c r="D25" s="127"/>
      <c r="E25" s="4"/>
      <c r="G25" s="131"/>
      <c r="H25" s="127"/>
      <c r="I25" s="127"/>
      <c r="J25" s="131"/>
      <c r="K25" s="131"/>
    </row>
    <row r="26" customFormat="false" ht="12" hidden="false" customHeight="false" outlineLevel="0" collapsed="false">
      <c r="A26" s="4" t="s">
        <v>329</v>
      </c>
      <c r="H26" s="12"/>
      <c r="I26" s="131"/>
      <c r="J26" s="131"/>
      <c r="K26" s="8"/>
    </row>
    <row r="27" customFormat="false" ht="12" hidden="false" customHeight="false" outlineLevel="0" collapsed="false">
      <c r="A27" s="4" t="s">
        <v>330</v>
      </c>
      <c r="H27" s="135"/>
      <c r="I27" s="127"/>
      <c r="J27" s="131"/>
      <c r="L27" s="8"/>
    </row>
    <row r="28" customFormat="false" ht="12" hidden="false" customHeight="false" outlineLevel="0" collapsed="false">
      <c r="A28" s="4" t="s">
        <v>331</v>
      </c>
      <c r="H28" s="131"/>
      <c r="I28" s="135"/>
      <c r="J28" s="127"/>
      <c r="K28" s="131"/>
      <c r="L28" s="8"/>
    </row>
    <row r="29" customFormat="false" ht="12" hidden="false" customHeight="false" outlineLevel="0" collapsed="false">
      <c r="H29" s="131"/>
      <c r="I29" s="135"/>
      <c r="J29" s="127"/>
      <c r="K29" s="131"/>
    </row>
    <row r="30" customFormat="false" ht="12" hidden="false" customHeight="false" outlineLevel="0" collapsed="false">
      <c r="A30" s="12" t="s">
        <v>102</v>
      </c>
      <c r="H30" s="131"/>
      <c r="I30" s="135"/>
      <c r="J30" s="5"/>
    </row>
    <row r="31" customFormat="false" ht="12" hidden="false" customHeight="false" outlineLevel="0" collapsed="false">
      <c r="A31" s="4" t="s">
        <v>103</v>
      </c>
      <c r="H31" s="131"/>
      <c r="I31" s="135"/>
      <c r="J31" s="5"/>
      <c r="K31" s="8"/>
    </row>
    <row r="32" customFormat="false" ht="12" hidden="false" customHeight="false" outlineLevel="0" collapsed="false">
      <c r="H32" s="131"/>
      <c r="I32" s="135"/>
      <c r="J32" s="5"/>
    </row>
    <row r="33" customFormat="false" ht="12" hidden="false" customHeight="false" outlineLevel="0" collapsed="false">
      <c r="H33" s="131"/>
    </row>
    <row r="34" customFormat="false" ht="12" hidden="false" customHeight="false" outlineLevel="0" collapsed="false">
      <c r="H34" s="131"/>
      <c r="J34" s="131"/>
      <c r="K34" s="8"/>
    </row>
    <row r="35" customFormat="false" ht="12" hidden="false" customHeight="false" outlineLevel="0" collapsed="false">
      <c r="H35" s="131"/>
      <c r="J35" s="131"/>
    </row>
    <row r="36" customFormat="false" ht="12" hidden="false" customHeight="false" outlineLevel="0" collapsed="false">
      <c r="H36" s="131"/>
      <c r="J36" s="131"/>
    </row>
    <row r="37" customFormat="false" ht="12" hidden="false" customHeight="false" outlineLevel="0" collapsed="false">
      <c r="H37" s="131"/>
      <c r="J37" s="131"/>
    </row>
    <row r="38" customFormat="false" ht="12" hidden="false" customHeight="false" outlineLevel="0" collapsed="false">
      <c r="J38" s="132"/>
      <c r="K38" s="8"/>
    </row>
    <row r="39" customFormat="false" ht="12" hidden="false" customHeight="false" outlineLevel="0" collapsed="false">
      <c r="J39" s="132"/>
    </row>
    <row r="40" customFormat="false" ht="12" hidden="false" customHeight="false" outlineLevel="0" collapsed="false">
      <c r="J40" s="131"/>
    </row>
    <row r="41" customFormat="false" ht="12" hidden="false" customHeight="false" outlineLevel="0" collapsed="false">
      <c r="J41" s="131"/>
    </row>
    <row r="42" customFormat="false" ht="12" hidden="false" customHeight="false" outlineLevel="0" collapsed="false">
      <c r="J4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22.99"/>
    <col collapsed="false" customWidth="false" hidden="false" outlineLevel="0" max="2" min="2" style="69" width="9.14"/>
    <col collapsed="false" customWidth="true" hidden="false" outlineLevel="0" max="3" min="3" style="69" width="11.99"/>
    <col collapsed="false" customWidth="true" hidden="false" outlineLevel="0" max="4" min="4" style="69" width="14.56"/>
    <col collapsed="false" customWidth="true" hidden="false" outlineLevel="0" max="5" min="5" style="69" width="13.99"/>
    <col collapsed="false" customWidth="true" hidden="false" outlineLevel="0" max="6" min="6" style="136" width="22.7"/>
    <col collapsed="false" customWidth="true" hidden="false" outlineLevel="0" max="7" min="7" style="69" width="16.7"/>
    <col collapsed="false" customWidth="true" hidden="false" outlineLevel="0" max="8" min="8" style="69" width="9.85"/>
    <col collapsed="false" customWidth="false" hidden="false" outlineLevel="0" max="257" min="9" style="69" width="9.14"/>
  </cols>
  <sheetData>
    <row r="1" customFormat="false" ht="15" hidden="false" customHeight="false" outlineLevel="0" collapsed="false">
      <c r="A1" s="137" t="s">
        <v>63</v>
      </c>
    </row>
    <row r="2" customFormat="false" ht="15" hidden="false" customHeight="false" outlineLevel="0" collapsed="false">
      <c r="A2" s="138" t="s">
        <v>64</v>
      </c>
    </row>
    <row r="3" customFormat="false" ht="15" hidden="false" customHeight="false" outlineLevel="0" collapsed="false">
      <c r="A3" s="137" t="s">
        <v>62</v>
      </c>
    </row>
    <row r="4" customFormat="false" ht="15" hidden="false" customHeight="false" outlineLevel="0" collapsed="false">
      <c r="A4" s="83" t="s">
        <v>65</v>
      </c>
      <c r="B4" s="83"/>
    </row>
    <row r="6" s="14" customFormat="true" ht="11.25" hidden="false" customHeight="false" outlineLevel="0" collapsed="false">
      <c r="A6" s="15"/>
      <c r="B6" s="15" t="s">
        <v>332</v>
      </c>
      <c r="C6" s="15" t="s">
        <v>333</v>
      </c>
      <c r="D6" s="15" t="s">
        <v>334</v>
      </c>
      <c r="E6" s="15" t="s">
        <v>335</v>
      </c>
      <c r="F6" s="139"/>
    </row>
    <row r="7" s="14" customFormat="true" ht="11.25" hidden="false" customHeight="false" outlineLevel="0" collapsed="false">
      <c r="A7" s="15"/>
      <c r="B7" s="15" t="s">
        <v>336</v>
      </c>
      <c r="C7" s="16" t="s">
        <v>337</v>
      </c>
      <c r="D7" s="15" t="s">
        <v>338</v>
      </c>
      <c r="E7" s="15" t="s">
        <v>339</v>
      </c>
      <c r="F7" s="139"/>
      <c r="G7" s="16"/>
      <c r="H7" s="15"/>
    </row>
    <row r="8" s="14" customFormat="true" ht="11.25" hidden="false" customHeight="false" outlineLevel="0" collapsed="false">
      <c r="A8" s="15"/>
      <c r="B8" s="15"/>
      <c r="C8" s="15"/>
      <c r="D8" s="15"/>
      <c r="E8" s="15" t="s">
        <v>340</v>
      </c>
      <c r="F8" s="139"/>
    </row>
    <row r="9" s="14" customFormat="true" ht="11.25" hidden="false" customHeight="false" outlineLevel="0" collapsed="false">
      <c r="A9" s="15"/>
      <c r="B9" s="15"/>
      <c r="C9" s="15"/>
      <c r="D9" s="15"/>
      <c r="E9" s="15" t="s">
        <v>341</v>
      </c>
      <c r="F9" s="139"/>
    </row>
    <row r="10" s="14" customFormat="true" ht="11.25" hidden="false" customHeight="false" outlineLevel="0" collapsed="false">
      <c r="F10" s="139"/>
    </row>
    <row r="11" s="26" customFormat="true" ht="15" hidden="false" customHeight="false" outlineLevel="0" collapsed="false">
      <c r="A11" s="26" t="s">
        <v>78</v>
      </c>
      <c r="B11" s="140" t="n">
        <v>2017</v>
      </c>
      <c r="C11" s="64" t="n">
        <v>4391558</v>
      </c>
      <c r="D11" s="64" t="n">
        <v>2585210</v>
      </c>
      <c r="E11" s="141" t="n">
        <v>58.9</v>
      </c>
      <c r="F11" s="142"/>
      <c r="G11" s="69"/>
      <c r="H11" s="69"/>
      <c r="I11" s="143"/>
      <c r="J11" s="144"/>
      <c r="K11" s="144"/>
    </row>
    <row r="12" s="14" customFormat="true" ht="15" hidden="false" customHeight="false" outlineLevel="0" collapsed="false">
      <c r="A12" s="14" t="s">
        <v>79</v>
      </c>
      <c r="B12" s="145" t="n">
        <v>2017</v>
      </c>
      <c r="C12" s="64" t="n">
        <v>527982</v>
      </c>
      <c r="D12" s="64" t="n">
        <v>326351</v>
      </c>
      <c r="E12" s="141" t="n">
        <v>61.8</v>
      </c>
      <c r="F12" s="142"/>
      <c r="G12" s="69"/>
      <c r="H12" s="69"/>
      <c r="I12" s="143"/>
      <c r="J12" s="146"/>
      <c r="K12" s="146"/>
    </row>
    <row r="13" s="14" customFormat="true" ht="15" hidden="false" customHeight="false" outlineLevel="0" collapsed="false">
      <c r="A13" s="14" t="s">
        <v>81</v>
      </c>
      <c r="B13" s="145" t="n">
        <v>2017</v>
      </c>
      <c r="C13" s="64" t="n">
        <v>190487</v>
      </c>
      <c r="D13" s="64" t="n">
        <v>112993</v>
      </c>
      <c r="E13" s="141" t="n">
        <v>59.3</v>
      </c>
      <c r="F13" s="142"/>
      <c r="G13" s="69"/>
      <c r="H13" s="69"/>
      <c r="I13" s="143"/>
      <c r="J13" s="146"/>
      <c r="K13" s="146"/>
    </row>
    <row r="14" s="14" customFormat="true" ht="15" hidden="false" customHeight="false" outlineLevel="0" collapsed="false">
      <c r="A14" s="14" t="s">
        <v>82</v>
      </c>
      <c r="B14" s="145" t="n">
        <v>2017</v>
      </c>
      <c r="C14" s="64" t="n">
        <v>154773</v>
      </c>
      <c r="D14" s="64" t="n">
        <v>86623</v>
      </c>
      <c r="E14" s="141" t="n">
        <v>56</v>
      </c>
      <c r="F14" s="142"/>
      <c r="G14" s="69"/>
      <c r="H14" s="69"/>
      <c r="I14" s="143"/>
      <c r="J14" s="146"/>
      <c r="K14" s="146"/>
    </row>
    <row r="15" s="14" customFormat="true" ht="15" hidden="false" customHeight="false" outlineLevel="0" collapsed="false">
      <c r="A15" s="14" t="s">
        <v>83</v>
      </c>
      <c r="B15" s="145" t="n">
        <v>2017</v>
      </c>
      <c r="C15" s="64" t="n">
        <v>157993</v>
      </c>
      <c r="D15" s="64" t="n">
        <v>93299</v>
      </c>
      <c r="E15" s="141" t="n">
        <v>59.1</v>
      </c>
      <c r="F15" s="142"/>
      <c r="G15" s="69"/>
      <c r="H15" s="69"/>
      <c r="I15" s="143"/>
      <c r="J15" s="27"/>
      <c r="K15" s="27"/>
      <c r="L15" s="147"/>
    </row>
    <row r="16" s="14" customFormat="true" ht="12.75" hidden="false" customHeight="false" outlineLevel="0" collapsed="false">
      <c r="B16" s="139"/>
      <c r="C16" s="21"/>
      <c r="D16" s="21"/>
      <c r="E16" s="148"/>
      <c r="F16" s="142"/>
      <c r="G16" s="149"/>
      <c r="H16" s="150"/>
      <c r="I16" s="151"/>
      <c r="J16" s="24"/>
      <c r="K16" s="24"/>
      <c r="L16" s="152"/>
    </row>
    <row r="17" s="26" customFormat="true" ht="12.75" hidden="false" customHeight="false" outlineLevel="0" collapsed="false">
      <c r="A17" s="63" t="s">
        <v>84</v>
      </c>
      <c r="B17" s="140" t="n">
        <v>2014</v>
      </c>
      <c r="C17" s="27" t="n">
        <v>7623678</v>
      </c>
      <c r="D17" s="27" t="n">
        <v>6315390</v>
      </c>
      <c r="E17" s="153" t="n">
        <v>82.8391492925069</v>
      </c>
      <c r="F17" s="154"/>
      <c r="H17" s="150"/>
      <c r="I17" s="155"/>
      <c r="J17" s="24"/>
      <c r="K17" s="24"/>
      <c r="L17" s="152"/>
    </row>
    <row r="18" s="14" customFormat="true" ht="12.75" hidden="false" customHeight="false" outlineLevel="0" collapsed="false">
      <c r="A18" s="25" t="s">
        <v>85</v>
      </c>
      <c r="B18" s="145" t="n">
        <v>2014</v>
      </c>
      <c r="C18" s="24" t="n">
        <v>715542</v>
      </c>
      <c r="D18" s="24" t="n">
        <v>587690</v>
      </c>
      <c r="E18" s="156" t="n">
        <v>82.1321459816475</v>
      </c>
      <c r="F18" s="142"/>
      <c r="G18" s="157"/>
      <c r="H18" s="150"/>
      <c r="I18" s="151"/>
      <c r="J18" s="24"/>
      <c r="K18" s="24"/>
      <c r="L18" s="152"/>
    </row>
    <row r="19" s="14" customFormat="true" ht="12.75" hidden="false" customHeight="false" outlineLevel="0" collapsed="false">
      <c r="A19" s="25" t="s">
        <v>86</v>
      </c>
      <c r="B19" s="145" t="n">
        <v>2014</v>
      </c>
      <c r="C19" s="24" t="n">
        <v>425380</v>
      </c>
      <c r="D19" s="24" t="n">
        <v>336884</v>
      </c>
      <c r="E19" s="156" t="n">
        <v>79.1960129766327</v>
      </c>
      <c r="F19" s="142"/>
      <c r="I19" s="151"/>
      <c r="J19" s="24"/>
      <c r="K19" s="24"/>
      <c r="L19" s="152"/>
    </row>
    <row r="20" s="14" customFormat="true" ht="12.75" hidden="false" customHeight="false" outlineLevel="0" collapsed="false">
      <c r="A20" s="25" t="s">
        <v>87</v>
      </c>
      <c r="B20" s="145" t="n">
        <v>2014</v>
      </c>
      <c r="C20" s="24" t="n">
        <v>245371</v>
      </c>
      <c r="D20" s="24" t="n">
        <v>184487</v>
      </c>
      <c r="E20" s="156" t="n">
        <v>75.1869617844</v>
      </c>
      <c r="F20" s="142"/>
      <c r="H20" s="150"/>
      <c r="I20" s="158"/>
      <c r="J20" s="158"/>
    </row>
    <row r="21" s="14" customFormat="true" ht="12.75" hidden="false" customHeight="false" outlineLevel="0" collapsed="false">
      <c r="A21" s="25"/>
      <c r="B21" s="145"/>
      <c r="C21" s="24"/>
      <c r="D21" s="24"/>
      <c r="E21" s="156"/>
      <c r="F21" s="142"/>
      <c r="G21" s="15"/>
      <c r="H21" s="15"/>
      <c r="I21" s="158"/>
      <c r="J21" s="159"/>
    </row>
    <row r="22" s="26" customFormat="true" ht="12.75" hidden="false" customHeight="false" outlineLevel="0" collapsed="false">
      <c r="A22" s="63" t="s">
        <v>88</v>
      </c>
      <c r="B22" s="140" t="n">
        <v>2015</v>
      </c>
      <c r="C22" s="64" t="n">
        <v>4016624</v>
      </c>
      <c r="D22" s="64" t="n">
        <v>2411126</v>
      </c>
      <c r="E22" s="141" t="n">
        <v>60</v>
      </c>
      <c r="F22" s="142"/>
      <c r="G22" s="160"/>
      <c r="H22" s="161"/>
      <c r="I22" s="162"/>
      <c r="J22" s="163"/>
    </row>
    <row r="23" s="14" customFormat="true" ht="12.75" hidden="false" customHeight="false" outlineLevel="0" collapsed="false">
      <c r="A23" s="25" t="s">
        <v>89</v>
      </c>
      <c r="B23" s="140" t="n">
        <v>2015</v>
      </c>
      <c r="C23" s="64" t="n">
        <v>512222</v>
      </c>
      <c r="D23" s="64" t="n">
        <v>321811</v>
      </c>
      <c r="E23" s="141" t="n">
        <v>62.8</v>
      </c>
      <c r="F23" s="142"/>
      <c r="G23" s="160"/>
      <c r="H23" s="164"/>
      <c r="I23" s="164"/>
      <c r="J23" s="164"/>
    </row>
    <row r="24" s="14" customFormat="true" ht="12.75" hidden="false" customHeight="false" outlineLevel="0" collapsed="false">
      <c r="A24" s="25" t="s">
        <v>90</v>
      </c>
      <c r="B24" s="140" t="n">
        <v>2015</v>
      </c>
      <c r="C24" s="64" t="n">
        <v>214742</v>
      </c>
      <c r="D24" s="64" t="n">
        <v>132074</v>
      </c>
      <c r="E24" s="141" t="n">
        <v>61.5</v>
      </c>
      <c r="F24" s="142"/>
      <c r="G24" s="160"/>
      <c r="H24" s="164"/>
      <c r="I24" s="158"/>
      <c r="J24" s="158"/>
    </row>
    <row r="25" s="14" customFormat="true" ht="12.75" hidden="false" customHeight="false" outlineLevel="0" collapsed="false">
      <c r="A25" s="25" t="s">
        <v>91</v>
      </c>
      <c r="B25" s="140" t="n">
        <v>2015</v>
      </c>
      <c r="C25" s="64" t="n">
        <v>100046</v>
      </c>
      <c r="D25" s="64" t="n">
        <v>59929</v>
      </c>
      <c r="E25" s="141" t="n">
        <v>59.9</v>
      </c>
      <c r="F25" s="142"/>
      <c r="G25" s="160"/>
      <c r="H25" s="164"/>
      <c r="I25" s="158"/>
      <c r="J25" s="158"/>
    </row>
    <row r="26" s="14" customFormat="true" ht="12.75" hidden="false" customHeight="false" outlineLevel="0" collapsed="false">
      <c r="A26" s="25" t="s">
        <v>92</v>
      </c>
      <c r="B26" s="140" t="n">
        <v>2015</v>
      </c>
      <c r="C26" s="64" t="n">
        <v>144872</v>
      </c>
      <c r="D26" s="64" t="n">
        <v>87860</v>
      </c>
      <c r="E26" s="141" t="n">
        <v>60.6</v>
      </c>
      <c r="F26" s="142"/>
      <c r="G26" s="160"/>
      <c r="H26" s="164"/>
      <c r="I26" s="158"/>
      <c r="J26" s="158"/>
    </row>
    <row r="27" s="14" customFormat="true" ht="12.75" hidden="false" customHeight="false" outlineLevel="0" collapsed="false">
      <c r="A27" s="25"/>
      <c r="B27" s="145"/>
      <c r="C27" s="24"/>
      <c r="D27" s="24"/>
      <c r="E27" s="156"/>
      <c r="F27" s="142"/>
      <c r="G27" s="150"/>
      <c r="H27" s="151"/>
      <c r="I27" s="158"/>
      <c r="J27" s="158"/>
    </row>
    <row r="28" s="26" customFormat="true" ht="12.75" hidden="false" customHeight="false" outlineLevel="0" collapsed="false">
      <c r="A28" s="63" t="s">
        <v>93</v>
      </c>
      <c r="B28" s="165" t="n">
        <v>2017</v>
      </c>
      <c r="C28" s="27" t="n">
        <v>4519953</v>
      </c>
      <c r="D28" s="27" t="n">
        <v>3209167</v>
      </c>
      <c r="E28" s="153" t="n">
        <v>71</v>
      </c>
      <c r="F28" s="142"/>
      <c r="G28" s="77"/>
      <c r="H28" s="63"/>
      <c r="I28" s="27"/>
      <c r="J28" s="166"/>
      <c r="K28" s="138"/>
    </row>
    <row r="29" s="14" customFormat="true" ht="12.75" hidden="false" customHeight="false" outlineLevel="0" collapsed="false">
      <c r="A29" s="25" t="s">
        <v>94</v>
      </c>
      <c r="B29" s="167" t="n">
        <v>2017</v>
      </c>
      <c r="C29" s="24" t="n">
        <v>493719</v>
      </c>
      <c r="D29" s="24" t="n">
        <v>305502</v>
      </c>
      <c r="E29" s="156" t="n">
        <f aca="false">SUM(D29*100/C29)</f>
        <v>61.8777077649432</v>
      </c>
      <c r="F29" s="142"/>
      <c r="G29" s="77"/>
      <c r="I29" s="24"/>
      <c r="J29" s="158"/>
      <c r="K29" s="158"/>
    </row>
    <row r="30" s="14" customFormat="true" ht="12.75" hidden="false" customHeight="false" outlineLevel="0" collapsed="false">
      <c r="A30" s="25" t="s">
        <v>95</v>
      </c>
      <c r="B30" s="167" t="n">
        <v>2017</v>
      </c>
      <c r="C30" s="24" t="n">
        <v>172295</v>
      </c>
      <c r="D30" s="24" t="n">
        <v>116587</v>
      </c>
      <c r="E30" s="156" t="n">
        <f aca="false">SUM(D30*100/C30)</f>
        <v>67.6670826199251</v>
      </c>
      <c r="F30" s="142"/>
      <c r="G30" s="77"/>
      <c r="I30" s="24"/>
      <c r="J30" s="158"/>
      <c r="K30" s="158"/>
    </row>
    <row r="31" s="14" customFormat="true" ht="12.75" hidden="false" customHeight="false" outlineLevel="0" collapsed="false">
      <c r="A31" s="25" t="s">
        <v>96</v>
      </c>
      <c r="B31" s="167" t="n">
        <v>2017</v>
      </c>
      <c r="C31" s="24" t="n">
        <v>162637</v>
      </c>
      <c r="D31" s="24" t="n">
        <v>113917</v>
      </c>
      <c r="E31" s="156" t="n">
        <f aca="false">SUM(D31*100/C31)</f>
        <v>70.043716989369</v>
      </c>
      <c r="F31" s="142"/>
      <c r="G31" s="77"/>
      <c r="I31" s="24"/>
      <c r="J31" s="158"/>
      <c r="K31" s="158"/>
    </row>
    <row r="32" s="14" customFormat="true" ht="11.25" hidden="false" customHeight="false" outlineLevel="0" collapsed="false">
      <c r="A32" s="25" t="s">
        <v>97</v>
      </c>
      <c r="B32" s="167" t="n">
        <v>2017</v>
      </c>
      <c r="C32" s="24" t="n">
        <v>273499</v>
      </c>
      <c r="D32" s="24" t="n">
        <v>192757</v>
      </c>
      <c r="E32" s="156" t="n">
        <f aca="false">SUM(D32*100/C32)</f>
        <v>70.4781370315796</v>
      </c>
      <c r="F32" s="142"/>
      <c r="G32" s="77"/>
      <c r="I32" s="24"/>
    </row>
    <row r="33" s="14" customFormat="true" ht="12.75" hidden="false" customHeight="false" outlineLevel="0" collapsed="false">
      <c r="B33" s="168"/>
      <c r="C33" s="169"/>
      <c r="D33" s="169"/>
      <c r="E33" s="148"/>
      <c r="F33" s="142"/>
      <c r="G33" s="149"/>
      <c r="H33" s="150"/>
    </row>
    <row r="34" s="26" customFormat="true" ht="12.75" hidden="false" customHeight="false" outlineLevel="0" collapsed="false">
      <c r="A34" s="26" t="s">
        <v>98</v>
      </c>
      <c r="B34" s="140" t="n">
        <v>2014</v>
      </c>
      <c r="C34" s="27" t="n">
        <v>239732</v>
      </c>
      <c r="D34" s="27" t="n">
        <v>158616</v>
      </c>
      <c r="E34" s="153" t="n">
        <v>66.2</v>
      </c>
      <c r="F34" s="142"/>
      <c r="G34" s="149"/>
      <c r="H34" s="150"/>
    </row>
    <row r="35" s="14" customFormat="true" ht="12.75" hidden="false" customHeight="false" outlineLevel="0" collapsed="false">
      <c r="A35" s="15" t="s">
        <v>99</v>
      </c>
      <c r="B35" s="145" t="n">
        <v>2014</v>
      </c>
      <c r="C35" s="24" t="n">
        <v>90454</v>
      </c>
      <c r="D35" s="24" t="n">
        <v>56896</v>
      </c>
      <c r="E35" s="156" t="n">
        <v>62.9</v>
      </c>
      <c r="F35" s="142"/>
      <c r="G35" s="149"/>
      <c r="H35" s="150"/>
    </row>
    <row r="36" s="14" customFormat="true" ht="11.25" hidden="false" customHeight="false" outlineLevel="0" collapsed="false">
      <c r="A36" s="15"/>
      <c r="E36" s="29"/>
      <c r="F36" s="139"/>
    </row>
    <row r="37" s="14" customFormat="true" ht="11.25" hidden="false" customHeight="false" outlineLevel="0" collapsed="false">
      <c r="A37" s="22" t="s">
        <v>102</v>
      </c>
      <c r="F37" s="139"/>
    </row>
    <row r="38" s="14" customFormat="true" ht="11.25" hidden="false" customHeight="false" outlineLevel="0" collapsed="false">
      <c r="A38" s="14" t="s">
        <v>103</v>
      </c>
      <c r="F38" s="139"/>
    </row>
    <row r="39" s="14" customFormat="true" ht="11.25" hidden="false" customHeight="false" outlineLevel="0" collapsed="false">
      <c r="F39" s="139"/>
    </row>
    <row r="40" s="14" customFormat="true" ht="11.25" hidden="false" customHeight="false" outlineLevel="0" collapsed="false">
      <c r="F40" s="139"/>
    </row>
    <row r="41" s="14" customFormat="true" ht="11.25" hidden="false" customHeight="false" outlineLevel="0" collapsed="false">
      <c r="F41" s="139"/>
    </row>
    <row r="42" s="14" customFormat="true" ht="11.25" hidden="false" customHeight="false" outlineLevel="0" collapsed="false">
      <c r="F42" s="139"/>
    </row>
    <row r="43" s="14" customFormat="true" ht="11.25" hidden="false" customHeight="false" outlineLevel="0" collapsed="false">
      <c r="F43" s="139"/>
    </row>
    <row r="44" s="14" customFormat="true" ht="11.25" hidden="false" customHeight="false" outlineLevel="0" collapsed="false">
      <c r="F44" s="139"/>
    </row>
    <row r="45" s="14" customFormat="true" ht="11.25" hidden="false" customHeight="false" outlineLevel="0" collapsed="false">
      <c r="F45" s="139"/>
    </row>
    <row r="46" customFormat="false" ht="15" hidden="false" customHeight="false" outlineLevel="0" collapsed="false">
      <c r="B46" s="14"/>
      <c r="C46" s="14"/>
      <c r="D46" s="14"/>
      <c r="E46" s="14"/>
    </row>
    <row r="47" customFormat="false" ht="15" hidden="false" customHeight="false" outlineLevel="0" collapsed="false">
      <c r="B47" s="14"/>
      <c r="C47" s="14"/>
      <c r="D47" s="14"/>
      <c r="E47" s="14"/>
    </row>
    <row r="48" customFormat="false" ht="15" hidden="false" customHeight="false" outlineLevel="0" collapsed="false">
      <c r="B48" s="14"/>
      <c r="C48" s="14"/>
      <c r="D48" s="14"/>
      <c r="E48" s="14"/>
    </row>
    <row r="49" customFormat="false" ht="15" hidden="false" customHeight="false" outlineLevel="0" collapsed="false">
      <c r="B49" s="14"/>
      <c r="C49" s="14"/>
      <c r="D49" s="14"/>
      <c r="E49" s="14"/>
    </row>
    <row r="50" customFormat="false" ht="15" hidden="false" customHeight="false" outlineLevel="0" collapsed="false">
      <c r="B50" s="14"/>
      <c r="C50" s="14"/>
      <c r="D50" s="14"/>
      <c r="E50" s="14"/>
    </row>
    <row r="51" customFormat="false" ht="15" hidden="false" customHeight="false" outlineLevel="0" collapsed="false">
      <c r="B51" s="14"/>
      <c r="C51" s="14"/>
      <c r="D51" s="14"/>
      <c r="E51" s="14"/>
    </row>
    <row r="52" customFormat="false" ht="15" hidden="false" customHeight="false" outlineLevel="0" collapsed="false">
      <c r="B52" s="14"/>
      <c r="C52" s="14"/>
      <c r="D52" s="14"/>
      <c r="E52" s="14"/>
    </row>
    <row r="53" customFormat="false" ht="15" hidden="false" customHeight="false" outlineLevel="0" collapsed="false">
      <c r="B53" s="14"/>
      <c r="C53" s="14"/>
      <c r="D53" s="14"/>
      <c r="E53" s="14"/>
    </row>
    <row r="54" customFormat="false" ht="15" hidden="false" customHeight="false" outlineLevel="0" collapsed="false">
      <c r="B54" s="14"/>
      <c r="C54" s="14"/>
      <c r="D54" s="14"/>
      <c r="E54" s="14"/>
    </row>
    <row r="55" customFormat="false" ht="15" hidden="false" customHeight="false" outlineLevel="0" collapsed="false">
      <c r="B55" s="14"/>
      <c r="C55" s="14"/>
      <c r="D55" s="14"/>
      <c r="E55" s="14"/>
    </row>
    <row r="56" customFormat="false" ht="15" hidden="false" customHeight="false" outlineLevel="0" collapsed="false">
      <c r="B56" s="14"/>
      <c r="C56" s="14"/>
      <c r="D56" s="14"/>
      <c r="E56" s="14"/>
    </row>
    <row r="57" customFormat="false" ht="15" hidden="false" customHeight="false" outlineLevel="0" collapsed="false">
      <c r="B57" s="14"/>
      <c r="C57" s="14"/>
      <c r="D57" s="14"/>
      <c r="E5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10.71"/>
    <col collapsed="false" customWidth="true" hidden="false" outlineLevel="0" max="3" min="3" style="4" width="11.42"/>
    <col collapsed="false" customWidth="true" hidden="false" outlineLevel="0" max="4" min="4" style="4" width="10.85"/>
    <col collapsed="false" customWidth="true" hidden="false" outlineLevel="0" max="5" min="5" style="4" width="14.99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13" t="s">
        <v>3</v>
      </c>
    </row>
    <row r="2" customFormat="false" ht="12" hidden="false" customHeight="false" outlineLevel="0" collapsed="false">
      <c r="A2" s="8" t="s">
        <v>4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4" t="s">
        <v>5</v>
      </c>
    </row>
    <row r="5" s="14" customFormat="true" ht="11.25" hidden="false" customHeight="false" outlineLevel="0" collapsed="false">
      <c r="H5" s="15"/>
      <c r="I5" s="15"/>
      <c r="J5" s="15"/>
      <c r="K5" s="15"/>
      <c r="L5" s="15"/>
      <c r="M5" s="15"/>
    </row>
    <row r="6" s="15" customFormat="true" ht="11.25" hidden="false" customHeight="false" outlineLevel="0" collapsed="false">
      <c r="B6" s="16" t="s">
        <v>66</v>
      </c>
      <c r="E6" s="17" t="s">
        <v>67</v>
      </c>
    </row>
    <row r="7" s="15" customFormat="true" ht="11.25" hidden="false" customHeight="false" outlineLevel="0" collapsed="false">
      <c r="B7" s="17" t="s">
        <v>68</v>
      </c>
      <c r="C7" s="17" t="s">
        <v>69</v>
      </c>
      <c r="D7" s="17" t="s">
        <v>70</v>
      </c>
      <c r="E7" s="17" t="s">
        <v>71</v>
      </c>
    </row>
    <row r="8" s="15" customFormat="true" ht="11.25" hidden="false" customHeight="false" outlineLevel="0" collapsed="false">
      <c r="B8" s="17" t="s">
        <v>72</v>
      </c>
      <c r="C8" s="17" t="s">
        <v>73</v>
      </c>
      <c r="D8" s="17" t="s">
        <v>74</v>
      </c>
      <c r="E8" s="17" t="s">
        <v>75</v>
      </c>
    </row>
    <row r="9" s="15" customFormat="true" ht="11.25" hidden="false" customHeight="false" outlineLevel="0" collapsed="false">
      <c r="B9" s="17"/>
      <c r="C9" s="17" t="s">
        <v>76</v>
      </c>
      <c r="D9" s="17"/>
      <c r="E9" s="17" t="s">
        <v>77</v>
      </c>
      <c r="M9" s="18"/>
    </row>
    <row r="10" s="18" customFormat="true" ht="11.25" hidden="false" customHeight="false" outlineLevel="0" collapsed="false">
      <c r="A10" s="19" t="s">
        <v>78</v>
      </c>
      <c r="B10" s="20" t="n">
        <v>303912</v>
      </c>
      <c r="C10" s="20" t="n">
        <v>34536</v>
      </c>
      <c r="D10" s="20" t="n">
        <v>338448</v>
      </c>
      <c r="E10" s="20" t="n">
        <v>18.1405472636816</v>
      </c>
      <c r="H10" s="14"/>
      <c r="I10" s="21"/>
      <c r="J10" s="21"/>
      <c r="K10" s="21"/>
      <c r="L10" s="21"/>
      <c r="M10" s="14"/>
    </row>
    <row r="11" s="14" customFormat="true" ht="11.25" hidden="false" customHeight="false" outlineLevel="0" collapsed="false">
      <c r="A11" s="22" t="s">
        <v>79</v>
      </c>
      <c r="B11" s="21" t="n">
        <v>214</v>
      </c>
      <c r="C11" s="21" t="n">
        <v>1</v>
      </c>
      <c r="D11" s="21" t="n">
        <v>215</v>
      </c>
      <c r="E11" s="21" t="n">
        <v>3005.94392523364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80</v>
      </c>
      <c r="B12" s="21" t="n">
        <v>3698</v>
      </c>
      <c r="C12" s="21" t="n">
        <v>143</v>
      </c>
      <c r="D12" s="21" t="n">
        <v>3841</v>
      </c>
      <c r="E12" s="21" t="n">
        <v>398.889940508383</v>
      </c>
      <c r="I12" s="21"/>
      <c r="J12" s="21"/>
      <c r="K12" s="21"/>
      <c r="L12" s="21"/>
    </row>
    <row r="13" s="14" customFormat="true" ht="11.25" hidden="false" customHeight="false" outlineLevel="0" collapsed="false">
      <c r="A13" s="14" t="s">
        <v>81</v>
      </c>
      <c r="B13" s="21" t="n">
        <v>525</v>
      </c>
      <c r="C13" s="21" t="n">
        <v>165</v>
      </c>
      <c r="D13" s="21" t="n">
        <v>690</v>
      </c>
      <c r="E13" s="21" t="n">
        <v>441.624761904762</v>
      </c>
      <c r="I13" s="21"/>
      <c r="J13" s="21"/>
      <c r="K13" s="21"/>
      <c r="L13" s="21"/>
    </row>
    <row r="14" s="14" customFormat="true" ht="11.25" hidden="false" customHeight="false" outlineLevel="0" collapsed="false">
      <c r="A14" s="23" t="s">
        <v>80</v>
      </c>
      <c r="B14" s="21" t="n">
        <v>4038</v>
      </c>
      <c r="C14" s="21" t="n">
        <v>919</v>
      </c>
      <c r="D14" s="21" t="n">
        <v>4957</v>
      </c>
      <c r="E14" s="21" t="n">
        <v>95.4187716691431</v>
      </c>
      <c r="I14" s="21"/>
      <c r="J14" s="21"/>
      <c r="K14" s="21"/>
      <c r="L14" s="21"/>
    </row>
    <row r="15" s="14" customFormat="true" ht="11.25" hidden="false" customHeight="false" outlineLevel="0" collapsed="false">
      <c r="A15" s="14" t="s">
        <v>82</v>
      </c>
      <c r="B15" s="21" t="n">
        <v>3032</v>
      </c>
      <c r="C15" s="21" t="n">
        <v>82</v>
      </c>
      <c r="D15" s="21" t="n">
        <v>3114</v>
      </c>
      <c r="E15" s="21" t="n">
        <v>66.5600263852243</v>
      </c>
      <c r="I15" s="21"/>
      <c r="J15" s="21"/>
      <c r="K15" s="21"/>
      <c r="L15" s="21"/>
    </row>
    <row r="16" s="14" customFormat="true" ht="11.25" hidden="false" customHeight="false" outlineLevel="0" collapsed="false">
      <c r="A16" s="23" t="s">
        <v>80</v>
      </c>
      <c r="B16" s="21" t="n">
        <v>5470</v>
      </c>
      <c r="C16" s="21" t="n">
        <v>106</v>
      </c>
      <c r="D16" s="21" t="n">
        <v>5576</v>
      </c>
      <c r="E16" s="21" t="n">
        <v>45.3884826325411</v>
      </c>
      <c r="I16" s="21"/>
      <c r="J16" s="21"/>
      <c r="K16" s="21"/>
      <c r="L16" s="21"/>
    </row>
    <row r="17" s="14" customFormat="true" ht="11.25" hidden="false" customHeight="false" outlineLevel="0" collapsed="false">
      <c r="A17" s="14" t="s">
        <v>83</v>
      </c>
      <c r="B17" s="21" t="n">
        <v>246</v>
      </c>
      <c r="C17" s="21" t="n">
        <v>3</v>
      </c>
      <c r="D17" s="21" t="n">
        <v>249</v>
      </c>
      <c r="E17" s="21" t="n">
        <v>771.012195121951</v>
      </c>
      <c r="I17" s="21"/>
      <c r="J17" s="21"/>
      <c r="K17" s="21"/>
      <c r="L17" s="21"/>
    </row>
    <row r="18" s="14" customFormat="true" ht="11.25" hidden="false" customHeight="false" outlineLevel="0" collapsed="false">
      <c r="A18" s="23" t="s">
        <v>80</v>
      </c>
      <c r="B18" s="24" t="n">
        <v>2569</v>
      </c>
      <c r="C18" s="24" t="n">
        <v>19</v>
      </c>
      <c r="D18" s="24" t="n">
        <v>2588</v>
      </c>
      <c r="E18" s="24" t="n">
        <v>127.704165044765</v>
      </c>
      <c r="H18" s="25"/>
      <c r="I18" s="24"/>
      <c r="J18" s="24"/>
      <c r="K18" s="24"/>
      <c r="L18" s="24"/>
    </row>
    <row r="19" s="14" customFormat="true" ht="11.25" hidden="false" customHeight="false" outlineLevel="0" collapsed="false">
      <c r="B19" s="24"/>
      <c r="C19" s="24"/>
      <c r="D19" s="24"/>
      <c r="E19" s="24"/>
      <c r="H19" s="25"/>
      <c r="I19" s="24"/>
      <c r="J19" s="24"/>
      <c r="K19" s="24"/>
      <c r="L19" s="24"/>
      <c r="M19" s="26"/>
    </row>
    <row r="20" s="26" customFormat="true" ht="11.25" hidden="false" customHeight="false" outlineLevel="0" collapsed="false">
      <c r="A20" s="26" t="s">
        <v>84</v>
      </c>
      <c r="B20" s="27" t="n">
        <v>407311</v>
      </c>
      <c r="C20" s="27" t="n">
        <v>40124</v>
      </c>
      <c r="D20" s="27" t="n">
        <v>447435</v>
      </c>
      <c r="E20" s="27" t="n">
        <v>24.846473579157</v>
      </c>
      <c r="H20" s="25"/>
      <c r="I20" s="24"/>
      <c r="J20" s="24"/>
      <c r="K20" s="24"/>
      <c r="L20" s="24"/>
      <c r="M20" s="14"/>
    </row>
    <row r="21" s="14" customFormat="true" ht="11.25" hidden="false" customHeight="false" outlineLevel="0" collapsed="false">
      <c r="A21" s="14" t="s">
        <v>85</v>
      </c>
      <c r="B21" s="21" t="n">
        <v>187</v>
      </c>
      <c r="C21" s="21" t="n">
        <v>20</v>
      </c>
      <c r="D21" s="21" t="n">
        <v>207</v>
      </c>
      <c r="E21" s="21" t="n">
        <v>5078.93582887701</v>
      </c>
      <c r="I21" s="21"/>
      <c r="J21" s="21"/>
      <c r="K21" s="21"/>
      <c r="L21" s="21"/>
    </row>
    <row r="22" s="14" customFormat="true" ht="11.25" hidden="false" customHeight="false" outlineLevel="0" collapsed="false">
      <c r="A22" s="23" t="s">
        <v>80</v>
      </c>
      <c r="B22" s="21" t="n">
        <v>6524</v>
      </c>
      <c r="C22" s="21" t="n">
        <v>630</v>
      </c>
      <c r="D22" s="21" t="n">
        <v>7154</v>
      </c>
      <c r="E22" s="21" t="n">
        <v>353.792611894543</v>
      </c>
      <c r="I22" s="21"/>
      <c r="J22" s="21"/>
      <c r="K22" s="21"/>
      <c r="L22" s="21"/>
    </row>
    <row r="23" s="14" customFormat="true" ht="11.25" hidden="false" customHeight="false" outlineLevel="0" collapsed="false">
      <c r="A23" s="14" t="s">
        <v>86</v>
      </c>
      <c r="B23" s="21" t="n">
        <v>448</v>
      </c>
      <c r="C23" s="21" t="n">
        <v>14</v>
      </c>
      <c r="D23" s="21" t="n">
        <v>462</v>
      </c>
      <c r="E23" s="21" t="n">
        <v>1259.015625</v>
      </c>
      <c r="I23" s="21"/>
      <c r="J23" s="21"/>
      <c r="K23" s="21"/>
      <c r="L23" s="21"/>
    </row>
    <row r="24" s="14" customFormat="true" ht="11.25" hidden="false" customHeight="false" outlineLevel="0" collapsed="false">
      <c r="A24" s="23" t="s">
        <v>80</v>
      </c>
      <c r="B24" s="21" t="n">
        <v>3694</v>
      </c>
      <c r="C24" s="21" t="n">
        <v>276</v>
      </c>
      <c r="D24" s="21" t="n">
        <v>3970</v>
      </c>
      <c r="E24" s="21" t="n">
        <v>274.11180292366</v>
      </c>
      <c r="I24" s="21"/>
      <c r="J24" s="21"/>
      <c r="K24" s="21"/>
      <c r="L24" s="21"/>
    </row>
    <row r="25" s="14" customFormat="true" ht="11.25" hidden="false" customHeight="false" outlineLevel="0" collapsed="false">
      <c r="A25" s="14" t="s">
        <v>87</v>
      </c>
      <c r="B25" s="21" t="n">
        <v>157</v>
      </c>
      <c r="C25" s="21" t="n">
        <v>2</v>
      </c>
      <c r="D25" s="21" t="n">
        <v>158</v>
      </c>
      <c r="E25" s="21" t="n">
        <v>2125.05095541401</v>
      </c>
      <c r="I25" s="21"/>
      <c r="J25" s="21"/>
      <c r="K25" s="21"/>
      <c r="L25" s="21"/>
    </row>
    <row r="26" s="14" customFormat="true" ht="11.25" hidden="false" customHeight="false" outlineLevel="0" collapsed="false">
      <c r="A26" s="23" t="s">
        <v>80</v>
      </c>
      <c r="B26" s="21" t="n">
        <v>2521</v>
      </c>
      <c r="C26" s="21" t="n">
        <v>67</v>
      </c>
      <c r="D26" s="21" t="n">
        <v>2587</v>
      </c>
      <c r="E26" s="21" t="n">
        <v>285.277667592225</v>
      </c>
      <c r="I26" s="21"/>
      <c r="J26" s="21"/>
      <c r="K26" s="21"/>
      <c r="L26" s="21"/>
    </row>
    <row r="27" s="14" customFormat="true" ht="11.25" hidden="false" customHeight="false" outlineLevel="0" collapsed="false">
      <c r="B27" s="21"/>
      <c r="C27" s="21"/>
      <c r="D27" s="21"/>
      <c r="E27" s="21"/>
      <c r="I27" s="21"/>
      <c r="J27" s="21"/>
      <c r="K27" s="21"/>
      <c r="L27" s="21"/>
    </row>
    <row r="28" s="26" customFormat="true" ht="11.25" hidden="false" customHeight="false" outlineLevel="0" collapsed="false">
      <c r="A28" s="26" t="s">
        <v>88</v>
      </c>
      <c r="B28" s="20" t="n">
        <v>304125</v>
      </c>
      <c r="C28" s="20" t="n">
        <v>19679</v>
      </c>
      <c r="D28" s="20" t="n">
        <v>323804</v>
      </c>
      <c r="E28" s="20" t="n">
        <v>17.412639539663</v>
      </c>
      <c r="H28" s="14"/>
      <c r="I28" s="21"/>
      <c r="J28" s="21"/>
      <c r="K28" s="21"/>
      <c r="L28" s="21"/>
    </row>
    <row r="29" s="14" customFormat="true" ht="11.25" hidden="false" customHeight="false" outlineLevel="0" collapsed="false">
      <c r="A29" s="14" t="s">
        <v>89</v>
      </c>
      <c r="B29" s="21" t="n">
        <v>426</v>
      </c>
      <c r="C29" s="21" t="n">
        <v>28</v>
      </c>
      <c r="D29" s="21" t="n">
        <v>454</v>
      </c>
      <c r="E29" s="21" t="n">
        <v>1580.91314553991</v>
      </c>
      <c r="I29" s="21"/>
      <c r="J29" s="21"/>
      <c r="K29" s="21"/>
      <c r="L29" s="21"/>
    </row>
    <row r="30" s="14" customFormat="true" ht="11.25" hidden="false" customHeight="false" outlineLevel="0" collapsed="false">
      <c r="A30" s="23" t="s">
        <v>80</v>
      </c>
      <c r="B30" s="21" t="n">
        <v>5005</v>
      </c>
      <c r="C30" s="21" t="n">
        <v>367</v>
      </c>
      <c r="D30" s="21" t="n">
        <v>5372</v>
      </c>
      <c r="E30" s="21" t="n">
        <v>257.241758241758</v>
      </c>
      <c r="I30" s="21"/>
      <c r="J30" s="21"/>
      <c r="K30" s="21"/>
      <c r="L30" s="21"/>
    </row>
    <row r="31" s="14" customFormat="true" ht="11.25" hidden="false" customHeight="false" outlineLevel="0" collapsed="false">
      <c r="A31" s="14" t="s">
        <v>90</v>
      </c>
      <c r="B31" s="21" t="n">
        <v>445</v>
      </c>
      <c r="C31" s="21" t="n">
        <v>20</v>
      </c>
      <c r="D31" s="21" t="n">
        <v>465</v>
      </c>
      <c r="E31" s="21" t="n">
        <v>628.74606741573</v>
      </c>
      <c r="I31" s="21"/>
      <c r="J31" s="21"/>
      <c r="K31" s="21"/>
      <c r="L31" s="21"/>
    </row>
    <row r="32" s="14" customFormat="true" ht="11.25" hidden="false" customHeight="false" outlineLevel="0" collapsed="false">
      <c r="A32" s="23" t="s">
        <v>80</v>
      </c>
      <c r="B32" s="21" t="n">
        <v>3219</v>
      </c>
      <c r="C32" s="21" t="n">
        <v>155</v>
      </c>
      <c r="D32" s="21" t="n">
        <v>3374</v>
      </c>
      <c r="E32" s="21" t="n">
        <v>132.189189189189</v>
      </c>
      <c r="I32" s="21"/>
      <c r="J32" s="21"/>
      <c r="K32" s="21"/>
      <c r="L32" s="21"/>
    </row>
    <row r="33" s="14" customFormat="true" ht="11.25" hidden="false" customHeight="false" outlineLevel="0" collapsed="false">
      <c r="A33" s="14" t="s">
        <v>91</v>
      </c>
      <c r="B33" s="21" t="n">
        <v>68</v>
      </c>
      <c r="C33" s="21" t="n">
        <v>3</v>
      </c>
      <c r="D33" s="21" t="n">
        <v>71</v>
      </c>
      <c r="E33" s="21" t="n">
        <v>1957.94117647059</v>
      </c>
      <c r="I33" s="21"/>
      <c r="J33" s="21"/>
      <c r="K33" s="21"/>
      <c r="L33" s="21"/>
    </row>
    <row r="34" s="14" customFormat="true" ht="11.25" hidden="false" customHeight="false" outlineLevel="0" collapsed="false">
      <c r="A34" s="23" t="s">
        <v>80</v>
      </c>
      <c r="B34" s="21" t="n">
        <v>1785</v>
      </c>
      <c r="C34" s="21" t="n">
        <v>140</v>
      </c>
      <c r="D34" s="21" t="n">
        <v>1925</v>
      </c>
      <c r="E34" s="21" t="n">
        <v>186.406722689076</v>
      </c>
      <c r="I34" s="21"/>
      <c r="J34" s="21"/>
      <c r="K34" s="21"/>
      <c r="L34" s="21"/>
    </row>
    <row r="35" s="14" customFormat="true" ht="11.25" hidden="false" customHeight="false" outlineLevel="0" collapsed="false">
      <c r="A35" s="14" t="s">
        <v>92</v>
      </c>
      <c r="B35" s="21" t="n">
        <v>322</v>
      </c>
      <c r="C35" s="21" t="n">
        <v>21</v>
      </c>
      <c r="D35" s="21" t="n">
        <v>342</v>
      </c>
      <c r="E35" s="21" t="n">
        <v>600.934782608696</v>
      </c>
      <c r="I35" s="21"/>
      <c r="J35" s="21"/>
      <c r="K35" s="21"/>
      <c r="L35" s="21"/>
    </row>
    <row r="36" s="14" customFormat="true" ht="11.25" hidden="false" customHeight="false" outlineLevel="0" collapsed="false">
      <c r="A36" s="23" t="s">
        <v>80</v>
      </c>
      <c r="B36" s="21" t="n">
        <v>2439</v>
      </c>
      <c r="C36" s="21" t="n">
        <v>115</v>
      </c>
      <c r="D36" s="21" t="n">
        <v>2554</v>
      </c>
      <c r="E36" s="21" t="n">
        <v>107.455104551046</v>
      </c>
      <c r="I36" s="21"/>
      <c r="J36" s="21"/>
      <c r="K36" s="21"/>
      <c r="L36" s="21"/>
    </row>
    <row r="37" s="14" customFormat="true" ht="11.25" hidden="false" customHeight="false" outlineLevel="0" collapsed="false">
      <c r="B37" s="21"/>
      <c r="C37" s="21"/>
      <c r="D37" s="21"/>
      <c r="E37" s="21"/>
    </row>
    <row r="38" s="26" customFormat="true" ht="11.25" hidden="false" customHeight="false" outlineLevel="0" collapsed="false">
      <c r="A38" s="26" t="s">
        <v>93</v>
      </c>
      <c r="B38" s="20" t="n">
        <v>42398</v>
      </c>
      <c r="C38" s="20" t="n">
        <v>700</v>
      </c>
      <c r="D38" s="20" t="n">
        <v>43098</v>
      </c>
      <c r="E38" s="20" t="n">
        <v>136.355252606255</v>
      </c>
    </row>
    <row r="39" s="14" customFormat="true" ht="11.25" hidden="false" customHeight="false" outlineLevel="0" collapsed="false">
      <c r="A39" s="14" t="s">
        <v>94</v>
      </c>
      <c r="B39" s="21" t="n">
        <v>88</v>
      </c>
      <c r="C39" s="21" t="n">
        <v>3</v>
      </c>
      <c r="D39" s="21" t="n">
        <v>91</v>
      </c>
      <c r="E39" s="21" t="n">
        <v>6969.18181818182</v>
      </c>
    </row>
    <row r="40" s="14" customFormat="true" ht="11.25" hidden="false" customHeight="false" outlineLevel="0" collapsed="false">
      <c r="A40" s="23" t="s">
        <v>80</v>
      </c>
      <c r="B40" s="21" t="n">
        <v>2679</v>
      </c>
      <c r="C40" s="21" t="n">
        <v>101</v>
      </c>
      <c r="D40" s="21" t="n">
        <v>2780</v>
      </c>
      <c r="E40" s="21" t="n">
        <v>758.013437849944</v>
      </c>
    </row>
    <row r="41" s="14" customFormat="true" ht="11.25" hidden="false" customHeight="false" outlineLevel="0" collapsed="false">
      <c r="A41" s="14" t="s">
        <v>95</v>
      </c>
      <c r="B41" s="21" t="n">
        <v>1138</v>
      </c>
      <c r="C41" s="21" t="n">
        <v>6</v>
      </c>
      <c r="D41" s="21" t="n">
        <v>1144</v>
      </c>
      <c r="E41" s="21" t="n">
        <v>187.660808435852</v>
      </c>
    </row>
    <row r="42" s="14" customFormat="true" ht="11.25" hidden="false" customHeight="false" outlineLevel="0" collapsed="false">
      <c r="A42" s="23" t="s">
        <v>80</v>
      </c>
      <c r="B42" s="21" t="n">
        <v>7885</v>
      </c>
      <c r="C42" s="21" t="n">
        <v>48</v>
      </c>
      <c r="D42" s="21" t="n">
        <v>7933</v>
      </c>
      <c r="E42" s="21" t="n">
        <v>74.7175649968294</v>
      </c>
    </row>
    <row r="43" s="14" customFormat="true" ht="11.25" hidden="false" customHeight="false" outlineLevel="0" collapsed="false">
      <c r="A43" s="14" t="s">
        <v>96</v>
      </c>
      <c r="B43" s="21" t="n">
        <v>304</v>
      </c>
      <c r="C43" s="21" t="n">
        <v>0</v>
      </c>
      <c r="D43" s="21" t="n">
        <v>304</v>
      </c>
      <c r="E43" s="21" t="n">
        <v>665.618421052632</v>
      </c>
    </row>
    <row r="44" s="14" customFormat="true" ht="11.25" hidden="false" customHeight="false" outlineLevel="0" collapsed="false">
      <c r="A44" s="23" t="s">
        <v>80</v>
      </c>
      <c r="B44" s="21" t="n">
        <v>3459</v>
      </c>
      <c r="C44" s="21" t="n">
        <v>27</v>
      </c>
      <c r="D44" s="21" t="n">
        <v>3486</v>
      </c>
      <c r="E44" s="21" t="n">
        <v>143.464296039318</v>
      </c>
    </row>
    <row r="45" s="14" customFormat="true" ht="11.25" hidden="false" customHeight="false" outlineLevel="0" collapsed="false">
      <c r="A45" s="14" t="s">
        <v>97</v>
      </c>
      <c r="B45" s="21" t="n">
        <v>466</v>
      </c>
      <c r="C45" s="21" t="n">
        <v>3</v>
      </c>
      <c r="D45" s="21" t="n">
        <v>469</v>
      </c>
      <c r="E45" s="21" t="n">
        <v>730.517167381974</v>
      </c>
    </row>
    <row r="46" s="14" customFormat="true" ht="11.25" hidden="false" customHeight="false" outlineLevel="0" collapsed="false">
      <c r="A46" s="23" t="s">
        <v>80</v>
      </c>
      <c r="B46" s="21" t="n">
        <v>5830</v>
      </c>
      <c r="C46" s="21" t="n">
        <v>77</v>
      </c>
      <c r="D46" s="21" t="n">
        <v>5907</v>
      </c>
      <c r="E46" s="21" t="n">
        <v>151.520411663808</v>
      </c>
    </row>
    <row r="47" s="14" customFormat="true" ht="11.25" hidden="false" customHeight="false" outlineLevel="0" collapsed="false">
      <c r="B47" s="28"/>
      <c r="C47" s="28"/>
      <c r="D47" s="28"/>
      <c r="E47" s="29"/>
    </row>
    <row r="48" s="26" customFormat="true" ht="11.25" hidden="false" customHeight="false" outlineLevel="0" collapsed="false">
      <c r="A48" s="26" t="s">
        <v>98</v>
      </c>
      <c r="B48" s="20" t="n">
        <v>100368</v>
      </c>
      <c r="C48" s="20" t="n">
        <v>2757</v>
      </c>
      <c r="D48" s="20" t="n">
        <v>103125</v>
      </c>
      <c r="E48" s="30" t="n">
        <v>3.47172405547585</v>
      </c>
    </row>
    <row r="49" s="14" customFormat="true" ht="11.25" hidden="false" customHeight="false" outlineLevel="0" collapsed="false">
      <c r="A49" s="14" t="s">
        <v>99</v>
      </c>
      <c r="B49" s="31" t="s">
        <v>100</v>
      </c>
      <c r="C49" s="31" t="s">
        <v>100</v>
      </c>
      <c r="D49" s="31" t="s">
        <v>100</v>
      </c>
      <c r="E49" s="31" t="s">
        <v>100</v>
      </c>
    </row>
    <row r="50" s="15" customFormat="true" ht="11.25" hidden="false" customHeight="false" outlineLevel="0" collapsed="false">
      <c r="A50" s="32" t="s">
        <v>101</v>
      </c>
      <c r="B50" s="31" t="s">
        <v>100</v>
      </c>
      <c r="C50" s="31" t="s">
        <v>100</v>
      </c>
      <c r="D50" s="31" t="s">
        <v>100</v>
      </c>
      <c r="E50" s="31" t="s">
        <v>100</v>
      </c>
    </row>
    <row r="51" s="14" customFormat="true" ht="11.25" hidden="false" customHeight="false" outlineLevel="0" collapsed="false">
      <c r="B51" s="21"/>
      <c r="C51" s="21"/>
      <c r="D51" s="21"/>
      <c r="E51" s="31"/>
    </row>
    <row r="52" s="14" customFormat="true" ht="11.25" hidden="false" customHeight="false" outlineLevel="0" collapsed="false">
      <c r="A52" s="22" t="s">
        <v>102</v>
      </c>
      <c r="B52" s="21"/>
      <c r="C52" s="21"/>
      <c r="D52" s="21"/>
      <c r="E52" s="31"/>
    </row>
    <row r="53" s="14" customFormat="true" ht="11.25" hidden="false" customHeight="false" outlineLevel="0" collapsed="false">
      <c r="A53" s="14" t="s">
        <v>103</v>
      </c>
      <c r="B53" s="29"/>
      <c r="C53" s="29"/>
      <c r="D53" s="29"/>
      <c r="E53" s="33"/>
    </row>
    <row r="54" s="14" customFormat="true" ht="11.25" hidden="false" customHeight="false" outlineLevel="0" collapsed="false"/>
    <row r="55" s="14" customFormat="true" ht="11.25" hidden="false" customHeight="false" outlineLevel="0" collapsed="false"/>
    <row r="56" s="14" customFormat="true" ht="11.25" hidden="false" customHeight="false" outlineLevel="0" collapsed="false"/>
    <row r="57" s="14" customFormat="true" ht="11.25" hidden="false" customHeight="false" outlineLevel="0" collapsed="false"/>
    <row r="58" customFormat="false" ht="12" hidden="false" customHeight="false" outlineLevel="0" collapsed="false">
      <c r="H58" s="14"/>
      <c r="I58" s="14"/>
      <c r="J58" s="14"/>
      <c r="K58" s="14"/>
      <c r="L58" s="14"/>
    </row>
    <row r="59" customFormat="false" ht="12" hidden="false" customHeight="false" outlineLevel="0" collapsed="false">
      <c r="H59" s="14"/>
      <c r="I59" s="14"/>
      <c r="J59" s="14"/>
      <c r="K59" s="14"/>
      <c r="L59" s="14"/>
    </row>
    <row r="60" customFormat="false" ht="12" hidden="false" customHeight="false" outlineLevel="0" collapsed="false">
      <c r="H60" s="14"/>
      <c r="I60" s="14"/>
      <c r="J60" s="14"/>
      <c r="K60" s="14"/>
      <c r="L6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4.28"/>
    <col collapsed="false" customWidth="true" hidden="false" outlineLevel="0" max="2" min="2" style="34" width="9.56"/>
    <col collapsed="false" customWidth="true" hidden="false" outlineLevel="0" max="3" min="3" style="34" width="9.85"/>
    <col collapsed="false" customWidth="true" hidden="false" outlineLevel="0" max="4" min="4" style="34" width="10.28"/>
    <col collapsed="false" customWidth="true" hidden="false" outlineLevel="0" max="5" min="5" style="34" width="9.99"/>
    <col collapsed="false" customWidth="true" hidden="false" outlineLevel="0" max="6" min="6" style="34" width="9.85"/>
    <col collapsed="false" customWidth="true" hidden="false" outlineLevel="0" max="7" min="7" style="35" width="9.85"/>
    <col collapsed="false" customWidth="false" hidden="false" outlineLevel="0" max="10" min="8" style="34" width="9.14"/>
    <col collapsed="false" customWidth="false" hidden="false" outlineLevel="0" max="12" min="11" style="36" width="9.14"/>
    <col collapsed="false" customWidth="true" hidden="false" outlineLevel="0" max="13" min="13" style="36" width="10.71"/>
    <col collapsed="false" customWidth="true" hidden="false" outlineLevel="0" max="14" min="14" style="34" width="20.99"/>
    <col collapsed="false" customWidth="true" hidden="false" outlineLevel="0" max="15" min="15" style="34" width="9.28"/>
    <col collapsed="false" customWidth="false" hidden="false" outlineLevel="0" max="16" min="16" style="34" width="9.14"/>
    <col collapsed="false" customWidth="true" hidden="false" outlineLevel="0" max="17" min="17" style="34" width="11.99"/>
    <col collapsed="false" customWidth="false" hidden="false" outlineLevel="0" max="19" min="18" style="34" width="9.14"/>
    <col collapsed="false" customWidth="false" hidden="false" outlineLevel="0" max="20" min="20" style="36" width="9.14"/>
    <col collapsed="false" customWidth="false" hidden="false" outlineLevel="0" max="22" min="21" style="34" width="9.14"/>
    <col collapsed="false" customWidth="true" hidden="false" outlineLevel="0" max="23" min="23" style="34" width="11.99"/>
    <col collapsed="false" customWidth="false" hidden="false" outlineLevel="0" max="257" min="24" style="34" width="9.14"/>
  </cols>
  <sheetData>
    <row r="1" customFormat="false" ht="12" hidden="false" customHeight="false" outlineLevel="0" collapsed="false">
      <c r="A1" s="37" t="s">
        <v>104</v>
      </c>
    </row>
    <row r="2" customFormat="false" ht="12" hidden="false" customHeight="false" outlineLevel="0" collapsed="false">
      <c r="A2" s="38" t="s">
        <v>8</v>
      </c>
    </row>
    <row r="3" customFormat="false" ht="12" hidden="false" customHeight="false" outlineLevel="0" collapsed="false">
      <c r="A3" s="39" t="s">
        <v>6</v>
      </c>
    </row>
    <row r="4" customFormat="false" ht="12" hidden="false" customHeight="false" outlineLevel="0" collapsed="false">
      <c r="A4" s="40" t="s">
        <v>9</v>
      </c>
    </row>
    <row r="6" customFormat="false" ht="11.25" hidden="false" customHeight="false" outlineLevel="0" collapsed="false">
      <c r="B6" s="34" t="s">
        <v>105</v>
      </c>
      <c r="M6" s="36" t="s">
        <v>106</v>
      </c>
    </row>
    <row r="7" customFormat="false" ht="11.25" hidden="false" customHeight="false" outlineLevel="0" collapsed="false">
      <c r="M7" s="36" t="s">
        <v>107</v>
      </c>
    </row>
    <row r="9" customFormat="false" ht="11.25" hidden="false" customHeight="false" outlineLevel="0" collapsed="false">
      <c r="K9" s="34"/>
      <c r="L9" s="34"/>
      <c r="M9" s="34"/>
      <c r="P9" s="35"/>
      <c r="Q9" s="35"/>
      <c r="R9" s="35"/>
      <c r="S9" s="35"/>
      <c r="T9" s="41"/>
    </row>
    <row r="10" customFormat="false" ht="11.25" hidden="false" customHeight="false" outlineLevel="0" collapsed="false">
      <c r="B10" s="34" t="n">
        <v>1975</v>
      </c>
      <c r="C10" s="34" t="n">
        <v>1980</v>
      </c>
      <c r="D10" s="34" t="n">
        <v>1985</v>
      </c>
      <c r="E10" s="34" t="n">
        <v>1990</v>
      </c>
      <c r="F10" s="34" t="n">
        <v>1995</v>
      </c>
      <c r="G10" s="34" t="n">
        <v>2000</v>
      </c>
      <c r="H10" s="34" t="n">
        <v>2005</v>
      </c>
      <c r="I10" s="34" t="n">
        <v>2010</v>
      </c>
      <c r="J10" s="42" t="n">
        <v>2015</v>
      </c>
      <c r="K10" s="43" t="n">
        <v>2018</v>
      </c>
      <c r="L10" s="43" t="n">
        <v>2019</v>
      </c>
      <c r="M10" s="36" t="n">
        <v>2028</v>
      </c>
      <c r="P10" s="35"/>
      <c r="Q10" s="35"/>
      <c r="R10" s="35"/>
      <c r="S10" s="35"/>
      <c r="T10" s="41"/>
    </row>
    <row r="11" customFormat="false" ht="11.25" hidden="false" customHeight="false" outlineLevel="0" collapsed="false">
      <c r="G11" s="34"/>
      <c r="P11" s="35"/>
      <c r="Q11" s="35"/>
      <c r="R11" s="35"/>
      <c r="S11" s="35"/>
      <c r="T11" s="41"/>
    </row>
    <row r="12" s="46" customFormat="true" ht="11.25" hidden="false" customHeight="false" outlineLevel="0" collapsed="false">
      <c r="A12" s="44" t="s">
        <v>108</v>
      </c>
      <c r="B12" s="45" t="n">
        <v>4727666</v>
      </c>
      <c r="C12" s="45" t="n">
        <v>4771292</v>
      </c>
      <c r="D12" s="45" t="n">
        <v>4893878</v>
      </c>
      <c r="E12" s="45" t="n">
        <v>4974563</v>
      </c>
      <c r="F12" s="45" t="n">
        <v>5098754</v>
      </c>
      <c r="G12" s="45" t="n">
        <v>5171302</v>
      </c>
      <c r="H12" s="45" t="n">
        <v>5236611</v>
      </c>
      <c r="I12" s="45" t="n">
        <v>5351427</v>
      </c>
      <c r="J12" s="45" t="n">
        <v>5471753</v>
      </c>
      <c r="K12" s="45" t="n">
        <v>5513130</v>
      </c>
      <c r="L12" s="45" t="n">
        <v>5517919</v>
      </c>
      <c r="M12" s="45" t="n">
        <v>5740382</v>
      </c>
      <c r="N12" s="44" t="s">
        <v>108</v>
      </c>
      <c r="P12" s="35"/>
      <c r="Q12" s="35"/>
      <c r="R12" s="35"/>
      <c r="S12" s="35"/>
      <c r="T12" s="41"/>
      <c r="U12" s="34"/>
      <c r="V12" s="34"/>
      <c r="W12" s="34"/>
      <c r="X12" s="34"/>
    </row>
    <row r="13" customFormat="false" ht="15" hidden="false" customHeight="false" outlineLevel="0" collapsed="false">
      <c r="A13" s="47" t="s">
        <v>79</v>
      </c>
      <c r="B13" s="35" t="n">
        <v>502961</v>
      </c>
      <c r="C13" s="35" t="n">
        <v>483675</v>
      </c>
      <c r="D13" s="35" t="n">
        <v>484122</v>
      </c>
      <c r="E13" s="35" t="n">
        <v>490691</v>
      </c>
      <c r="F13" s="35" t="n">
        <v>515765</v>
      </c>
      <c r="G13" s="35" t="n">
        <v>551123</v>
      </c>
      <c r="H13" s="35" t="n">
        <v>559046</v>
      </c>
      <c r="I13" s="35" t="n">
        <v>583350</v>
      </c>
      <c r="J13" s="35" t="n">
        <v>620715</v>
      </c>
      <c r="K13" s="35" t="n">
        <v>643272</v>
      </c>
      <c r="L13" s="35" t="n">
        <v>648042</v>
      </c>
      <c r="M13" s="48" t="n">
        <v>718973</v>
      </c>
      <c r="N13" s="47" t="s">
        <v>79</v>
      </c>
      <c r="O13" s="46"/>
      <c r="P13" s="35"/>
      <c r="Q13" s="35"/>
      <c r="R13" s="35"/>
      <c r="S13" s="35"/>
      <c r="T13" s="41"/>
    </row>
    <row r="14" customFormat="false" ht="11.25" hidden="false" customHeight="false" outlineLevel="0" collapsed="false">
      <c r="A14" s="49" t="s">
        <v>80</v>
      </c>
      <c r="B14" s="35" t="n">
        <v>898395</v>
      </c>
      <c r="C14" s="35" t="n">
        <v>930368</v>
      </c>
      <c r="D14" s="35" t="n">
        <v>981416</v>
      </c>
      <c r="E14" s="35" t="n">
        <v>1033796</v>
      </c>
      <c r="F14" s="35" t="n">
        <v>1103310</v>
      </c>
      <c r="G14" s="35" t="n">
        <v>1187196</v>
      </c>
      <c r="H14" s="35" t="n">
        <v>1240482</v>
      </c>
      <c r="I14" s="35" t="n">
        <v>1335366</v>
      </c>
      <c r="J14" s="35" t="n">
        <v>1420284</v>
      </c>
      <c r="K14" s="35" t="n">
        <v>1475095</v>
      </c>
      <c r="L14" s="35" t="n">
        <v>1491845</v>
      </c>
      <c r="M14" s="35" t="n">
        <v>1641514</v>
      </c>
      <c r="N14" s="49" t="s">
        <v>80</v>
      </c>
      <c r="O14" s="46"/>
      <c r="P14" s="35"/>
      <c r="Q14" s="35"/>
      <c r="R14" s="35"/>
      <c r="S14" s="35"/>
      <c r="T14" s="41"/>
    </row>
    <row r="15" customFormat="false" ht="11.25" hidden="false" customHeight="false" outlineLevel="0" collapsed="false">
      <c r="A15" s="34" t="s">
        <v>81</v>
      </c>
      <c r="B15" s="35" t="n">
        <v>168118</v>
      </c>
      <c r="C15" s="35" t="n">
        <v>165935</v>
      </c>
      <c r="D15" s="35" t="n">
        <v>168216</v>
      </c>
      <c r="E15" s="35" t="n">
        <v>171601</v>
      </c>
      <c r="F15" s="35" t="n">
        <v>179251</v>
      </c>
      <c r="G15" s="35" t="n">
        <v>193174</v>
      </c>
      <c r="H15" s="35" t="n">
        <v>202932</v>
      </c>
      <c r="I15" s="35" t="n">
        <v>211507</v>
      </c>
      <c r="J15" s="35" t="n">
        <v>223004</v>
      </c>
      <c r="K15" s="35" t="n">
        <v>231853</v>
      </c>
      <c r="L15" s="35" t="n">
        <v>235239</v>
      </c>
      <c r="M15" s="35" t="n">
        <v>248736</v>
      </c>
      <c r="N15" s="34" t="s">
        <v>81</v>
      </c>
      <c r="O15" s="46"/>
      <c r="P15" s="35"/>
      <c r="Q15" s="35"/>
      <c r="R15" s="35"/>
      <c r="S15" s="35"/>
      <c r="T15" s="41"/>
    </row>
    <row r="16" customFormat="false" ht="11.25" hidden="false" customHeight="false" outlineLevel="0" collapsed="false">
      <c r="A16" s="49" t="s">
        <v>80</v>
      </c>
      <c r="B16" s="35" t="n">
        <v>239117</v>
      </c>
      <c r="C16" s="35" t="n">
        <v>242640</v>
      </c>
      <c r="D16" s="35" t="n">
        <v>251941</v>
      </c>
      <c r="E16" s="35" t="n">
        <v>261975</v>
      </c>
      <c r="F16" s="35" t="n">
        <v>273446</v>
      </c>
      <c r="G16" s="35" t="n">
        <v>290315</v>
      </c>
      <c r="H16" s="35" t="n">
        <v>316023</v>
      </c>
      <c r="I16" s="35" t="n">
        <v>352197</v>
      </c>
      <c r="J16" s="35" t="n">
        <v>373575</v>
      </c>
      <c r="K16" s="35" t="n">
        <v>385301</v>
      </c>
      <c r="L16" s="35" t="n">
        <v>389613</v>
      </c>
      <c r="M16" s="35" t="n">
        <v>417791</v>
      </c>
      <c r="N16" s="49" t="s">
        <v>80</v>
      </c>
      <c r="O16" s="46"/>
      <c r="P16" s="35"/>
      <c r="Q16" s="35"/>
      <c r="R16" s="35"/>
      <c r="S16" s="35"/>
      <c r="T16" s="41"/>
    </row>
    <row r="17" customFormat="false" ht="11.25" hidden="false" customHeight="false" outlineLevel="0" collapsed="false">
      <c r="A17" s="34" t="s">
        <v>82</v>
      </c>
      <c r="B17" s="35" t="n">
        <v>93707</v>
      </c>
      <c r="C17" s="35" t="n">
        <v>93454</v>
      </c>
      <c r="D17" s="35" t="n">
        <v>96537</v>
      </c>
      <c r="E17" s="35" t="n">
        <v>100350</v>
      </c>
      <c r="F17" s="35" t="n">
        <v>106521</v>
      </c>
      <c r="G17" s="35" t="n">
        <v>117670</v>
      </c>
      <c r="H17" s="35" t="n">
        <v>127226</v>
      </c>
      <c r="I17" s="35" t="n">
        <v>139133</v>
      </c>
      <c r="J17" s="35" t="n">
        <v>196291</v>
      </c>
      <c r="K17" s="35" t="n">
        <v>201810</v>
      </c>
      <c r="L17" s="35" t="n">
        <v>203567</v>
      </c>
      <c r="M17" s="35" t="n">
        <v>226582</v>
      </c>
      <c r="N17" s="34" t="s">
        <v>82</v>
      </c>
      <c r="O17" s="46"/>
      <c r="P17" s="35"/>
      <c r="Q17" s="35"/>
      <c r="R17" s="35"/>
      <c r="S17" s="35"/>
      <c r="T17" s="41"/>
    </row>
    <row r="18" customFormat="false" ht="11.25" hidden="false" customHeight="false" outlineLevel="0" collapsed="false">
      <c r="A18" s="49" t="s">
        <v>80</v>
      </c>
      <c r="B18" s="35" t="n">
        <v>123447</v>
      </c>
      <c r="C18" s="35" t="n">
        <v>129173</v>
      </c>
      <c r="D18" s="35" t="n">
        <v>137775</v>
      </c>
      <c r="E18" s="35" t="n">
        <v>145795</v>
      </c>
      <c r="F18" s="35" t="n">
        <v>155481</v>
      </c>
      <c r="G18" s="35" t="n">
        <v>172016</v>
      </c>
      <c r="H18" s="35" t="n">
        <v>202898</v>
      </c>
      <c r="I18" s="35" t="n">
        <v>223051</v>
      </c>
      <c r="J18" s="35" t="n">
        <v>241712</v>
      </c>
      <c r="K18" s="35" t="n">
        <v>248275</v>
      </c>
      <c r="L18" s="35" t="n">
        <v>250415</v>
      </c>
      <c r="M18" s="35" t="n">
        <v>276373</v>
      </c>
      <c r="N18" s="49" t="s">
        <v>80</v>
      </c>
      <c r="O18" s="46"/>
      <c r="P18" s="35"/>
      <c r="Q18" s="35"/>
      <c r="R18" s="35"/>
      <c r="S18" s="35"/>
      <c r="T18" s="41"/>
    </row>
    <row r="19" customFormat="false" ht="11.25" hidden="false" customHeight="false" outlineLevel="0" collapsed="false">
      <c r="A19" s="34" t="s">
        <v>83</v>
      </c>
      <c r="B19" s="35" t="n">
        <v>164857</v>
      </c>
      <c r="C19" s="35" t="n">
        <v>163933</v>
      </c>
      <c r="D19" s="35" t="n">
        <v>162379</v>
      </c>
      <c r="E19" s="35" t="n">
        <v>159539</v>
      </c>
      <c r="F19" s="35" t="n">
        <v>162372</v>
      </c>
      <c r="G19" s="35" t="n">
        <v>172107</v>
      </c>
      <c r="H19" s="35" t="n">
        <v>174824</v>
      </c>
      <c r="I19" s="35" t="n">
        <v>176087</v>
      </c>
      <c r="J19" s="35" t="n">
        <v>183824</v>
      </c>
      <c r="K19" s="35" t="n">
        <v>189669</v>
      </c>
      <c r="L19" s="35" t="n">
        <v>191331</v>
      </c>
      <c r="M19" s="35" t="n">
        <v>199404</v>
      </c>
      <c r="N19" s="34" t="s">
        <v>83</v>
      </c>
      <c r="O19" s="46"/>
      <c r="P19" s="35"/>
      <c r="Q19" s="35"/>
      <c r="R19" s="35"/>
      <c r="S19" s="35"/>
      <c r="T19" s="41"/>
    </row>
    <row r="20" customFormat="false" ht="12.75" hidden="false" customHeight="false" outlineLevel="0" collapsed="false">
      <c r="A20" s="49" t="s">
        <v>80</v>
      </c>
      <c r="B20" s="35" t="n">
        <v>245556</v>
      </c>
      <c r="C20" s="35" t="n">
        <v>250698</v>
      </c>
      <c r="D20" s="35" t="n">
        <v>258168</v>
      </c>
      <c r="E20" s="35" t="n">
        <v>264917</v>
      </c>
      <c r="F20" s="35" t="n">
        <v>274128</v>
      </c>
      <c r="G20" s="35" t="n">
        <v>288014</v>
      </c>
      <c r="H20" s="35" t="n">
        <v>296986</v>
      </c>
      <c r="I20" s="35" t="n">
        <v>307168</v>
      </c>
      <c r="J20" s="35" t="n">
        <v>320623</v>
      </c>
      <c r="K20" s="35" t="n">
        <v>328072</v>
      </c>
      <c r="L20" s="35" t="n">
        <v>330173</v>
      </c>
      <c r="M20" s="35" t="n">
        <v>344622</v>
      </c>
      <c r="N20" s="49" t="s">
        <v>80</v>
      </c>
      <c r="O20" s="50"/>
      <c r="P20" s="35"/>
      <c r="Q20" s="35"/>
      <c r="R20" s="35"/>
      <c r="S20" s="35"/>
      <c r="T20" s="41"/>
    </row>
    <row r="21" customFormat="false" ht="12.75" hidden="false" customHeight="false" outlineLevel="0" collapsed="false">
      <c r="B21" s="35"/>
      <c r="C21" s="35"/>
      <c r="D21" s="35"/>
      <c r="E21" s="35"/>
      <c r="F21" s="35"/>
      <c r="H21" s="35"/>
      <c r="I21" s="35"/>
      <c r="J21" s="35"/>
      <c r="M21" s="41"/>
      <c r="O21" s="50"/>
      <c r="P21" s="35"/>
      <c r="Q21" s="35"/>
      <c r="R21" s="35"/>
      <c r="S21" s="35"/>
      <c r="T21" s="41"/>
    </row>
    <row r="22" s="46" customFormat="true" ht="12.75" hidden="false" customHeight="false" outlineLevel="0" collapsed="false">
      <c r="A22" s="46" t="s">
        <v>84</v>
      </c>
      <c r="B22" s="45" t="n">
        <v>8176691</v>
      </c>
      <c r="C22" s="45" t="n">
        <v>8303010</v>
      </c>
      <c r="D22" s="45" t="n">
        <v>8342621</v>
      </c>
      <c r="E22" s="45" t="n">
        <v>8527036</v>
      </c>
      <c r="F22" s="45" t="n">
        <v>8816381</v>
      </c>
      <c r="G22" s="45" t="n">
        <v>8861426</v>
      </c>
      <c r="H22" s="45" t="n">
        <v>9011392</v>
      </c>
      <c r="I22" s="45" t="n">
        <v>9340682</v>
      </c>
      <c r="J22" s="51" t="n">
        <v>9747355</v>
      </c>
      <c r="K22" s="51" t="n">
        <v>10120242</v>
      </c>
      <c r="L22" s="51"/>
      <c r="M22" s="45" t="n">
        <v>11127143</v>
      </c>
      <c r="N22" s="46" t="s">
        <v>84</v>
      </c>
      <c r="O22" s="50"/>
      <c r="P22" s="35"/>
      <c r="Q22" s="35"/>
      <c r="R22" s="35"/>
      <c r="S22" s="35"/>
      <c r="T22" s="41"/>
      <c r="U22" s="34"/>
      <c r="V22" s="34"/>
      <c r="W22" s="34"/>
      <c r="X22" s="34"/>
      <c r="Y22" s="34"/>
      <c r="Z22" s="34"/>
      <c r="AA22" s="34"/>
      <c r="AB22" s="34"/>
    </row>
    <row r="23" customFormat="false" ht="12.75" hidden="false" customHeight="false" outlineLevel="0" collapsed="false">
      <c r="A23" s="34" t="s">
        <v>85</v>
      </c>
      <c r="B23" s="35" t="n">
        <v>671226</v>
      </c>
      <c r="C23" s="35" t="n">
        <v>649384</v>
      </c>
      <c r="D23" s="35" t="n">
        <v>653455</v>
      </c>
      <c r="E23" s="35" t="n">
        <v>672187</v>
      </c>
      <c r="F23" s="35" t="n">
        <v>703627</v>
      </c>
      <c r="G23" s="35" t="n">
        <v>743703</v>
      </c>
      <c r="H23" s="35" t="n">
        <v>765044</v>
      </c>
      <c r="I23" s="35" t="n">
        <v>829417</v>
      </c>
      <c r="J23" s="41" t="n">
        <v>911989</v>
      </c>
      <c r="K23" s="41" t="n">
        <v>949761</v>
      </c>
      <c r="L23" s="41"/>
      <c r="M23" s="41" t="s">
        <v>100</v>
      </c>
      <c r="N23" s="34" t="s">
        <v>85</v>
      </c>
      <c r="O23" s="50"/>
      <c r="P23" s="35"/>
      <c r="Q23" s="35"/>
      <c r="R23" s="35"/>
      <c r="S23" s="35"/>
      <c r="T23" s="41"/>
      <c r="Y23" s="46"/>
      <c r="Z23" s="46"/>
      <c r="AA23" s="46"/>
      <c r="AB23" s="46"/>
    </row>
    <row r="24" customFormat="false" ht="12.75" hidden="false" customHeight="false" outlineLevel="0" collapsed="false">
      <c r="A24" s="49" t="s">
        <v>80</v>
      </c>
      <c r="B24" s="35" t="n">
        <v>1353359</v>
      </c>
      <c r="C24" s="35" t="n">
        <v>1384310</v>
      </c>
      <c r="D24" s="35" t="n">
        <v>1420198</v>
      </c>
      <c r="E24" s="35" t="n">
        <v>1481679</v>
      </c>
      <c r="F24" s="35" t="n">
        <v>1553909</v>
      </c>
      <c r="G24" s="35" t="n">
        <v>1643366</v>
      </c>
      <c r="H24" s="35" t="n">
        <v>1872900</v>
      </c>
      <c r="I24" s="35" t="n">
        <v>2019182</v>
      </c>
      <c r="J24" s="41" t="n">
        <v>2198044</v>
      </c>
      <c r="K24" s="41" t="n">
        <v>2308143</v>
      </c>
      <c r="L24" s="41"/>
      <c r="M24" s="41" t="s">
        <v>100</v>
      </c>
      <c r="N24" s="49" t="s">
        <v>80</v>
      </c>
      <c r="O24" s="50"/>
      <c r="P24" s="35"/>
      <c r="Q24" s="35"/>
      <c r="R24" s="35"/>
      <c r="S24" s="35"/>
      <c r="T24" s="41"/>
    </row>
    <row r="25" customFormat="false" ht="12.75" hidden="false" customHeight="false" outlineLevel="0" collapsed="false">
      <c r="A25" s="34" t="s">
        <v>86</v>
      </c>
      <c r="B25" s="35" t="n">
        <v>445704</v>
      </c>
      <c r="C25" s="35" t="n">
        <v>434699</v>
      </c>
      <c r="D25" s="35" t="n">
        <v>424085</v>
      </c>
      <c r="E25" s="35" t="n">
        <v>431840</v>
      </c>
      <c r="F25" s="35" t="n">
        <v>444553</v>
      </c>
      <c r="G25" s="35" t="n">
        <v>462470</v>
      </c>
      <c r="H25" s="35" t="n">
        <v>481410</v>
      </c>
      <c r="I25" s="35" t="n">
        <v>507330</v>
      </c>
      <c r="J25" s="41" t="n">
        <v>541145</v>
      </c>
      <c r="K25" s="41" t="n">
        <v>564039</v>
      </c>
      <c r="L25" s="41"/>
      <c r="M25" s="41" t="n">
        <v>647486</v>
      </c>
      <c r="N25" s="34" t="s">
        <v>86</v>
      </c>
      <c r="O25" s="50"/>
      <c r="P25" s="35"/>
      <c r="Q25" s="35"/>
      <c r="R25" s="35"/>
      <c r="S25" s="35"/>
      <c r="T25" s="41"/>
    </row>
    <row r="26" customFormat="false" ht="12.75" hidden="false" customHeight="false" outlineLevel="0" collapsed="false">
      <c r="A26" s="49" t="s">
        <v>80</v>
      </c>
      <c r="B26" s="35" t="n">
        <v>687624</v>
      </c>
      <c r="C26" s="35" t="n">
        <v>694385</v>
      </c>
      <c r="D26" s="35" t="n">
        <v>699151</v>
      </c>
      <c r="E26" s="35" t="n">
        <v>725971</v>
      </c>
      <c r="F26" s="35" t="n">
        <v>761008</v>
      </c>
      <c r="G26" s="35" t="n">
        <v>788970</v>
      </c>
      <c r="H26" s="35" t="n">
        <v>872155</v>
      </c>
      <c r="I26" s="35" t="n">
        <v>917984</v>
      </c>
      <c r="J26" s="41" t="n">
        <v>970912</v>
      </c>
      <c r="K26" s="41" t="n">
        <v>1012569</v>
      </c>
      <c r="L26" s="41"/>
      <c r="M26" s="41" t="n">
        <v>1133635</v>
      </c>
      <c r="N26" s="49" t="s">
        <v>80</v>
      </c>
      <c r="O26" s="50"/>
      <c r="P26" s="35"/>
      <c r="Q26" s="35"/>
      <c r="R26" s="35"/>
      <c r="S26" s="35"/>
      <c r="T26" s="41"/>
    </row>
    <row r="27" customFormat="false" ht="12.75" hidden="false" customHeight="false" outlineLevel="0" collapsed="false">
      <c r="A27" s="34" t="s">
        <v>87</v>
      </c>
      <c r="B27" s="35" t="n">
        <v>246647</v>
      </c>
      <c r="C27" s="35" t="n">
        <v>235111</v>
      </c>
      <c r="D27" s="35" t="n">
        <v>229107</v>
      </c>
      <c r="E27" s="35" t="n">
        <v>232908</v>
      </c>
      <c r="F27" s="35" t="n">
        <v>242706</v>
      </c>
      <c r="G27" s="35" t="n">
        <v>257574</v>
      </c>
      <c r="H27" s="35" t="n">
        <v>269142</v>
      </c>
      <c r="I27" s="35" t="n">
        <v>293909</v>
      </c>
      <c r="J27" s="41" t="n">
        <v>318107</v>
      </c>
      <c r="K27" s="41" t="n">
        <v>333633</v>
      </c>
      <c r="L27" s="41"/>
      <c r="M27" s="41" t="n">
        <v>378470</v>
      </c>
      <c r="N27" s="34" t="s">
        <v>87</v>
      </c>
      <c r="O27" s="50"/>
      <c r="P27" s="35"/>
      <c r="Q27" s="35"/>
      <c r="R27" s="35"/>
      <c r="S27" s="35"/>
      <c r="T27" s="41"/>
    </row>
    <row r="28" customFormat="false" ht="12.75" hidden="false" customHeight="false" outlineLevel="0" collapsed="false">
      <c r="A28" s="49" t="s">
        <v>80</v>
      </c>
      <c r="B28" s="35" t="n">
        <v>453502</v>
      </c>
      <c r="C28" s="35" t="n">
        <v>453484</v>
      </c>
      <c r="D28" s="35" t="n">
        <v>455377</v>
      </c>
      <c r="E28" s="35" t="n">
        <v>471146</v>
      </c>
      <c r="F28" s="35" t="n">
        <v>498338</v>
      </c>
      <c r="G28" s="35" t="n">
        <v>518506</v>
      </c>
      <c r="H28" s="35" t="n">
        <v>598990</v>
      </c>
      <c r="I28" s="35" t="n">
        <v>646180</v>
      </c>
      <c r="J28" s="41" t="n">
        <v>687481</v>
      </c>
      <c r="K28" s="41" t="n">
        <v>719185</v>
      </c>
      <c r="L28" s="41"/>
      <c r="M28" s="41" t="n">
        <v>794699</v>
      </c>
      <c r="N28" s="49" t="s">
        <v>80</v>
      </c>
      <c r="O28" s="50"/>
      <c r="P28" s="35"/>
      <c r="Q28" s="35"/>
      <c r="R28" s="35"/>
      <c r="S28" s="35"/>
      <c r="T28" s="41"/>
    </row>
    <row r="29" customFormat="false" ht="12.75" hidden="false" customHeight="false" outlineLevel="0" collapsed="false">
      <c r="B29" s="35"/>
      <c r="C29" s="35"/>
      <c r="D29" s="35"/>
      <c r="E29" s="35"/>
      <c r="F29" s="35"/>
      <c r="H29" s="35"/>
      <c r="I29" s="35"/>
      <c r="J29" s="35"/>
      <c r="M29" s="41"/>
      <c r="O29" s="50"/>
      <c r="P29" s="35"/>
      <c r="Q29" s="35"/>
      <c r="R29" s="35"/>
      <c r="S29" s="35"/>
      <c r="T29" s="41"/>
    </row>
    <row r="30" s="46" customFormat="true" ht="12.75" hidden="false" customHeight="false" outlineLevel="0" collapsed="false">
      <c r="A30" s="46" t="s">
        <v>109</v>
      </c>
      <c r="B30" s="45" t="n">
        <v>3997525</v>
      </c>
      <c r="C30" s="45" t="n">
        <v>4078900</v>
      </c>
      <c r="D30" s="45" t="n">
        <v>4145845</v>
      </c>
      <c r="E30" s="45" t="n">
        <v>4233116</v>
      </c>
      <c r="F30" s="45" t="n">
        <v>4348410</v>
      </c>
      <c r="G30" s="45" t="n">
        <v>4478497</v>
      </c>
      <c r="H30" s="45" t="n">
        <v>4606363</v>
      </c>
      <c r="I30" s="45" t="n">
        <v>4858199</v>
      </c>
      <c r="J30" s="51" t="n">
        <v>5165802</v>
      </c>
      <c r="K30" s="51" t="n">
        <v>5295619</v>
      </c>
      <c r="L30" s="51"/>
      <c r="M30" s="45" t="n">
        <v>5822573</v>
      </c>
      <c r="N30" s="46" t="s">
        <v>109</v>
      </c>
      <c r="O30" s="50"/>
      <c r="P30" s="35"/>
      <c r="Q30" s="35"/>
      <c r="R30" s="35"/>
      <c r="S30" s="35"/>
      <c r="T30" s="41"/>
      <c r="U30" s="34"/>
      <c r="V30" s="34"/>
      <c r="W30" s="34"/>
      <c r="X30" s="34"/>
      <c r="Y30" s="34"/>
      <c r="Z30" s="34"/>
      <c r="AA30" s="34"/>
      <c r="AB30" s="34"/>
    </row>
    <row r="31" customFormat="false" ht="12.75" hidden="false" customHeight="false" outlineLevel="0" collapsed="false">
      <c r="A31" s="34" t="s">
        <v>89</v>
      </c>
      <c r="B31" s="35" t="n">
        <v>465337</v>
      </c>
      <c r="C31" s="35" t="n">
        <v>454819</v>
      </c>
      <c r="D31" s="35" t="n">
        <v>447351</v>
      </c>
      <c r="E31" s="35" t="n">
        <v>458364</v>
      </c>
      <c r="F31" s="35" t="n">
        <v>483401</v>
      </c>
      <c r="G31" s="35" t="n">
        <v>507467</v>
      </c>
      <c r="H31" s="35" t="n">
        <v>529846</v>
      </c>
      <c r="I31" s="35" t="n">
        <v>586860</v>
      </c>
      <c r="J31" s="41" t="n">
        <v>647676</v>
      </c>
      <c r="K31" s="41" t="n">
        <v>673469</v>
      </c>
      <c r="L31" s="41"/>
      <c r="M31" s="41" t="n">
        <v>773932</v>
      </c>
      <c r="N31" s="34" t="s">
        <v>89</v>
      </c>
      <c r="O31" s="50"/>
      <c r="P31" s="35"/>
      <c r="Q31" s="35"/>
      <c r="R31" s="35"/>
      <c r="S31" s="35"/>
      <c r="T31" s="41"/>
      <c r="Y31" s="46"/>
      <c r="Z31" s="46"/>
      <c r="AA31" s="46"/>
      <c r="AB31" s="46"/>
    </row>
    <row r="32" customFormat="false" ht="12.75" hidden="false" customHeight="false" outlineLevel="0" collapsed="false">
      <c r="A32" s="49" t="s">
        <v>80</v>
      </c>
      <c r="B32" s="35" t="n">
        <v>818809</v>
      </c>
      <c r="C32" s="35" t="n">
        <v>821545</v>
      </c>
      <c r="D32" s="35" t="n">
        <v>833629</v>
      </c>
      <c r="E32" s="35" t="n">
        <v>872867</v>
      </c>
      <c r="F32" s="35" t="n">
        <v>917853</v>
      </c>
      <c r="G32" s="35" t="n">
        <v>974519</v>
      </c>
      <c r="H32" s="35" t="n">
        <v>1024064</v>
      </c>
      <c r="I32" s="35" t="n">
        <v>1123359</v>
      </c>
      <c r="J32" s="41" t="n">
        <v>1232575</v>
      </c>
      <c r="K32" s="50" t="n">
        <v>1287495</v>
      </c>
      <c r="L32" s="50"/>
      <c r="M32" s="41" t="n">
        <v>1463558</v>
      </c>
      <c r="N32" s="49" t="s">
        <v>80</v>
      </c>
      <c r="O32" s="50"/>
      <c r="P32" s="35"/>
      <c r="Q32" s="35"/>
      <c r="R32" s="35"/>
      <c r="S32" s="35"/>
      <c r="T32" s="41"/>
    </row>
    <row r="33" customFormat="false" ht="12.75" hidden="false" customHeight="false" outlineLevel="0" collapsed="false">
      <c r="A33" s="34" t="s">
        <v>90</v>
      </c>
      <c r="B33" s="35" t="n">
        <v>214019</v>
      </c>
      <c r="C33" s="35" t="n">
        <v>208970</v>
      </c>
      <c r="D33" s="35" t="n">
        <v>207416</v>
      </c>
      <c r="E33" s="35" t="n">
        <v>211826</v>
      </c>
      <c r="F33" s="35" t="n">
        <v>221717</v>
      </c>
      <c r="G33" s="35" t="n">
        <v>229496</v>
      </c>
      <c r="H33" s="35" t="n">
        <v>239209</v>
      </c>
      <c r="I33" s="35" t="n">
        <v>256600</v>
      </c>
      <c r="J33" s="41" t="n">
        <v>275112</v>
      </c>
      <c r="K33" s="41" t="n">
        <v>279792</v>
      </c>
      <c r="L33" s="41"/>
      <c r="M33" s="41" t="n">
        <v>303771</v>
      </c>
      <c r="N33" s="34" t="s">
        <v>90</v>
      </c>
      <c r="O33" s="50"/>
      <c r="P33" s="35"/>
      <c r="Q33" s="35"/>
      <c r="R33" s="35"/>
      <c r="S33" s="35"/>
      <c r="T33" s="41"/>
    </row>
    <row r="34" customFormat="false" ht="12.75" hidden="false" customHeight="false" outlineLevel="0" collapsed="false">
      <c r="A34" s="49" t="s">
        <v>80</v>
      </c>
      <c r="B34" s="35" t="n">
        <v>288190</v>
      </c>
      <c r="C34" s="35" t="n">
        <v>290933</v>
      </c>
      <c r="D34" s="35" t="n">
        <v>296319</v>
      </c>
      <c r="E34" s="35" t="n">
        <v>307247</v>
      </c>
      <c r="F34" s="35" t="n">
        <v>319887</v>
      </c>
      <c r="G34" s="35" t="n">
        <v>332201</v>
      </c>
      <c r="H34" s="35" t="n">
        <v>349171</v>
      </c>
      <c r="I34" s="35" t="n">
        <v>376652</v>
      </c>
      <c r="J34" s="41" t="n">
        <v>407206</v>
      </c>
      <c r="K34" s="50" t="n">
        <v>425517</v>
      </c>
      <c r="L34" s="50"/>
      <c r="M34" s="41" t="n">
        <v>468572</v>
      </c>
      <c r="N34" s="49" t="s">
        <v>80</v>
      </c>
      <c r="O34" s="50"/>
      <c r="P34" s="35"/>
      <c r="Q34" s="35"/>
      <c r="R34" s="35"/>
      <c r="S34" s="35"/>
      <c r="T34" s="41"/>
    </row>
    <row r="35" customFormat="false" ht="12.75" hidden="false" customHeight="false" outlineLevel="0" collapsed="false">
      <c r="A35" s="34" t="s">
        <v>91</v>
      </c>
      <c r="B35" s="35" t="n">
        <v>85576</v>
      </c>
      <c r="C35" s="35" t="n">
        <v>89913</v>
      </c>
      <c r="D35" s="35" t="n">
        <v>94193</v>
      </c>
      <c r="E35" s="35" t="n">
        <v>97570</v>
      </c>
      <c r="F35" s="35" t="n">
        <v>103590</v>
      </c>
      <c r="G35" s="35" t="n">
        <v>108818</v>
      </c>
      <c r="H35" s="35" t="n">
        <v>113991</v>
      </c>
      <c r="I35" s="35" t="n">
        <v>123850</v>
      </c>
      <c r="J35" s="41" t="n">
        <v>132102</v>
      </c>
      <c r="K35" s="41" t="n">
        <v>133140</v>
      </c>
      <c r="L35" s="41"/>
      <c r="M35" s="41" t="n">
        <v>140028</v>
      </c>
      <c r="N35" s="34" t="s">
        <v>91</v>
      </c>
      <c r="O35" s="50"/>
      <c r="P35" s="35"/>
      <c r="Q35" s="35"/>
      <c r="R35" s="35"/>
      <c r="S35" s="35"/>
      <c r="T35" s="41"/>
    </row>
    <row r="36" customFormat="false" ht="12.75" hidden="false" customHeight="false" outlineLevel="0" collapsed="false">
      <c r="A36" s="49" t="s">
        <v>80</v>
      </c>
      <c r="B36" s="35" t="n">
        <v>179699</v>
      </c>
      <c r="C36" s="35" t="n">
        <v>193495</v>
      </c>
      <c r="D36" s="35" t="n">
        <v>207677</v>
      </c>
      <c r="E36" s="35" t="n">
        <v>221310</v>
      </c>
      <c r="F36" s="35" t="n">
        <v>237416</v>
      </c>
      <c r="G36" s="35" t="n">
        <v>252675</v>
      </c>
      <c r="H36" s="35" t="n">
        <v>267385</v>
      </c>
      <c r="I36" s="35" t="n">
        <v>296135</v>
      </c>
      <c r="J36" s="41" t="n">
        <v>326354</v>
      </c>
      <c r="K36" s="50" t="n">
        <v>332736</v>
      </c>
      <c r="L36" s="50"/>
      <c r="M36" s="41" t="n">
        <v>378854</v>
      </c>
      <c r="N36" s="49" t="s">
        <v>80</v>
      </c>
      <c r="O36" s="50"/>
      <c r="P36" s="35"/>
      <c r="Q36" s="35"/>
      <c r="R36" s="35"/>
      <c r="S36" s="35"/>
      <c r="T36" s="41"/>
    </row>
    <row r="37" customFormat="false" ht="12.75" hidden="false" customHeight="false" outlineLevel="0" collapsed="false">
      <c r="A37" s="34" t="s">
        <v>92</v>
      </c>
      <c r="B37" s="35" t="n">
        <v>134039</v>
      </c>
      <c r="C37" s="35" t="n">
        <v>134726</v>
      </c>
      <c r="D37" s="35" t="n">
        <v>134075</v>
      </c>
      <c r="E37" s="35" t="n">
        <v>137346</v>
      </c>
      <c r="F37" s="35" t="n">
        <v>142927</v>
      </c>
      <c r="G37" s="35" t="n">
        <v>148859</v>
      </c>
      <c r="H37" s="35" t="n">
        <v>156161</v>
      </c>
      <c r="I37" s="35" t="n">
        <v>170936</v>
      </c>
      <c r="J37" s="41" t="n">
        <v>184960</v>
      </c>
      <c r="K37" s="41" t="n">
        <v>193501</v>
      </c>
      <c r="L37" s="41"/>
      <c r="M37" s="41" t="n">
        <v>208821</v>
      </c>
      <c r="N37" s="34" t="s">
        <v>92</v>
      </c>
      <c r="O37" s="50"/>
      <c r="P37" s="35"/>
      <c r="Q37" s="35"/>
      <c r="R37" s="35"/>
      <c r="S37" s="35"/>
      <c r="T37" s="41"/>
    </row>
    <row r="38" customFormat="false" ht="12.75" hidden="false" customHeight="false" outlineLevel="0" collapsed="false">
      <c r="A38" s="49" t="s">
        <v>80</v>
      </c>
      <c r="B38" s="35" t="n">
        <v>174254</v>
      </c>
      <c r="C38" s="35" t="n">
        <v>178448</v>
      </c>
      <c r="D38" s="35" t="n">
        <v>180358</v>
      </c>
      <c r="E38" s="35" t="n">
        <v>186460</v>
      </c>
      <c r="F38" s="35" t="n">
        <v>193925</v>
      </c>
      <c r="G38" s="35" t="n">
        <v>202116</v>
      </c>
      <c r="H38" s="35" t="n">
        <v>213137</v>
      </c>
      <c r="I38" s="35" t="n">
        <v>232129</v>
      </c>
      <c r="J38" s="41" t="n">
        <v>250994</v>
      </c>
      <c r="K38" s="41" t="n">
        <v>262083</v>
      </c>
      <c r="L38" s="41"/>
      <c r="M38" s="41" t="n">
        <v>287599</v>
      </c>
      <c r="N38" s="49" t="s">
        <v>80</v>
      </c>
      <c r="O38" s="50"/>
      <c r="P38" s="35"/>
      <c r="Q38" s="35"/>
      <c r="R38" s="35"/>
      <c r="S38" s="35"/>
      <c r="T38" s="41"/>
    </row>
    <row r="39" customFormat="false" ht="12.75" hidden="false" customHeight="false" outlineLevel="0" collapsed="false">
      <c r="B39" s="35"/>
      <c r="C39" s="35"/>
      <c r="D39" s="35"/>
      <c r="E39" s="35"/>
      <c r="F39" s="35"/>
      <c r="H39" s="35"/>
      <c r="I39" s="35"/>
      <c r="J39" s="35"/>
      <c r="M39" s="41"/>
      <c r="O39" s="50"/>
      <c r="P39" s="35"/>
      <c r="Q39" s="35"/>
      <c r="R39" s="35"/>
      <c r="S39" s="35"/>
      <c r="T39" s="41"/>
    </row>
    <row r="40" s="46" customFormat="true" ht="12.75" hidden="false" customHeight="false" outlineLevel="0" collapsed="false">
      <c r="A40" s="46" t="s">
        <v>110</v>
      </c>
      <c r="B40" s="45" t="n">
        <v>5054410</v>
      </c>
      <c r="C40" s="45" t="n">
        <v>5122065</v>
      </c>
      <c r="D40" s="45" t="n">
        <v>5111108</v>
      </c>
      <c r="E40" s="45" t="n">
        <v>5135409</v>
      </c>
      <c r="F40" s="45" t="n">
        <v>5215718</v>
      </c>
      <c r="G40" s="45" t="n">
        <v>5330020</v>
      </c>
      <c r="H40" s="45" t="n">
        <v>5411405</v>
      </c>
      <c r="I40" s="45" t="n">
        <v>5534738</v>
      </c>
      <c r="J40" s="45" t="n">
        <v>5659715</v>
      </c>
      <c r="K40" s="51" t="n">
        <v>5781190</v>
      </c>
      <c r="L40" s="51" t="n">
        <v>5806081</v>
      </c>
      <c r="M40" s="45" t="n">
        <v>6060444</v>
      </c>
      <c r="N40" s="46" t="s">
        <v>110</v>
      </c>
      <c r="O40" s="50"/>
      <c r="P40" s="35"/>
      <c r="Q40" s="35"/>
      <c r="R40" s="35"/>
      <c r="S40" s="35"/>
      <c r="T40" s="41"/>
      <c r="U40" s="34"/>
      <c r="V40" s="34"/>
      <c r="W40" s="34"/>
      <c r="X40" s="34"/>
      <c r="Y40" s="34"/>
      <c r="Z40" s="34"/>
      <c r="AA40" s="34"/>
      <c r="AB40" s="34"/>
    </row>
    <row r="41" customFormat="false" ht="12.75" hidden="false" customHeight="false" outlineLevel="0" collapsed="false">
      <c r="A41" s="34" t="s">
        <v>94</v>
      </c>
      <c r="B41" s="35" t="n">
        <v>562405</v>
      </c>
      <c r="C41" s="35" t="n">
        <v>498850</v>
      </c>
      <c r="D41" s="35" t="n">
        <v>478615</v>
      </c>
      <c r="E41" s="35" t="n">
        <v>466723</v>
      </c>
      <c r="F41" s="35" t="n">
        <v>471300</v>
      </c>
      <c r="G41" s="35" t="n">
        <v>495699</v>
      </c>
      <c r="H41" s="35" t="n">
        <v>502362</v>
      </c>
      <c r="I41" s="35" t="n">
        <v>528208</v>
      </c>
      <c r="J41" s="35" t="n">
        <v>580184</v>
      </c>
      <c r="K41" s="41" t="n">
        <v>613288</v>
      </c>
      <c r="L41" s="41" t="n">
        <v>623404</v>
      </c>
      <c r="M41" s="41" t="n">
        <v>698677</v>
      </c>
      <c r="N41" s="34" t="s">
        <v>94</v>
      </c>
      <c r="O41" s="50"/>
      <c r="P41" s="35"/>
      <c r="Q41" s="35"/>
      <c r="R41" s="35"/>
      <c r="S41" s="35"/>
      <c r="T41" s="41"/>
      <c r="Z41" s="46"/>
      <c r="AA41" s="46"/>
      <c r="AB41" s="46"/>
    </row>
    <row r="42" customFormat="false" ht="12.75" hidden="false" customHeight="false" outlineLevel="0" collapsed="false">
      <c r="A42" s="49" t="s">
        <v>80</v>
      </c>
      <c r="B42" s="35" t="n">
        <v>1768175</v>
      </c>
      <c r="C42" s="35" t="n">
        <v>1745540</v>
      </c>
      <c r="D42" s="35" t="n">
        <v>1722802</v>
      </c>
      <c r="E42" s="35" t="n">
        <v>1711254</v>
      </c>
      <c r="F42" s="35" t="n">
        <v>1739458</v>
      </c>
      <c r="G42" s="35" t="n">
        <v>1796335</v>
      </c>
      <c r="H42" s="35" t="n">
        <v>1827239</v>
      </c>
      <c r="I42" s="35" t="n">
        <v>1872590</v>
      </c>
      <c r="J42" s="35" t="n">
        <v>1970076</v>
      </c>
      <c r="K42" s="41" t="n">
        <v>2030718</v>
      </c>
      <c r="L42" s="41" t="n">
        <v>2045259</v>
      </c>
      <c r="M42" s="41" t="n">
        <v>2191605</v>
      </c>
      <c r="N42" s="49" t="s">
        <v>80</v>
      </c>
      <c r="O42" s="50"/>
      <c r="P42" s="35"/>
      <c r="Q42" s="35"/>
      <c r="R42" s="35"/>
      <c r="S42" s="35"/>
      <c r="T42" s="41"/>
      <c r="Y42" s="46"/>
    </row>
    <row r="43" customFormat="false" ht="12.75" hidden="false" customHeight="false" outlineLevel="0" collapsed="false">
      <c r="A43" s="34" t="s">
        <v>95</v>
      </c>
      <c r="B43" s="35" t="n">
        <v>154702</v>
      </c>
      <c r="C43" s="35" t="n">
        <v>153948</v>
      </c>
      <c r="D43" s="35" t="n">
        <v>154750</v>
      </c>
      <c r="E43" s="35" t="n">
        <v>155019</v>
      </c>
      <c r="F43" s="35" t="n">
        <v>159056</v>
      </c>
      <c r="G43" s="35" t="n">
        <v>161161</v>
      </c>
      <c r="H43" s="35" t="n">
        <v>163228</v>
      </c>
      <c r="I43" s="35" t="n">
        <v>197426</v>
      </c>
      <c r="J43" s="35" t="n">
        <v>207805</v>
      </c>
      <c r="K43" s="41" t="n">
        <v>213558</v>
      </c>
      <c r="L43" s="41" t="n">
        <v>215312</v>
      </c>
      <c r="M43" s="41" t="n">
        <v>226110</v>
      </c>
      <c r="N43" s="34" t="s">
        <v>95</v>
      </c>
      <c r="O43" s="50"/>
      <c r="P43" s="35"/>
      <c r="Q43" s="35"/>
      <c r="R43" s="35"/>
      <c r="S43" s="35"/>
      <c r="T43" s="41"/>
    </row>
    <row r="44" customFormat="false" ht="11.25" hidden="false" customHeight="false" outlineLevel="0" collapsed="false">
      <c r="A44" s="49" t="s">
        <v>80</v>
      </c>
      <c r="B44" s="35" t="n">
        <v>469084</v>
      </c>
      <c r="C44" s="35" t="n">
        <v>481335</v>
      </c>
      <c r="D44" s="35" t="n">
        <v>481963</v>
      </c>
      <c r="E44" s="35" t="n">
        <v>484543</v>
      </c>
      <c r="F44" s="35" t="n">
        <v>488303</v>
      </c>
      <c r="G44" s="35" t="n">
        <v>494153</v>
      </c>
      <c r="H44" s="35" t="n">
        <v>495068</v>
      </c>
      <c r="I44" s="35" t="n">
        <v>579628</v>
      </c>
      <c r="J44" s="35" t="n">
        <v>582632</v>
      </c>
      <c r="K44" s="41" t="n">
        <v>589148</v>
      </c>
      <c r="L44" s="41" t="n">
        <v>589755</v>
      </c>
      <c r="M44" s="41" t="n">
        <v>600458</v>
      </c>
      <c r="N44" s="49" t="s">
        <v>80</v>
      </c>
      <c r="P44" s="35"/>
      <c r="Q44" s="35"/>
      <c r="R44" s="35"/>
      <c r="S44" s="35"/>
      <c r="T44" s="41"/>
    </row>
    <row r="45" customFormat="false" ht="11.25" hidden="false" customHeight="false" outlineLevel="0" collapsed="false">
      <c r="A45" s="34" t="s">
        <v>96</v>
      </c>
      <c r="B45" s="35" t="n">
        <v>168542</v>
      </c>
      <c r="C45" s="35" t="n">
        <v>168578</v>
      </c>
      <c r="D45" s="35" t="n">
        <v>171468</v>
      </c>
      <c r="E45" s="35" t="n">
        <v>176133</v>
      </c>
      <c r="F45" s="35" t="n">
        <v>182617</v>
      </c>
      <c r="G45" s="35" t="n">
        <v>183912</v>
      </c>
      <c r="H45" s="35" t="n">
        <v>185871</v>
      </c>
      <c r="I45" s="35" t="n">
        <v>188777</v>
      </c>
      <c r="J45" s="35" t="n">
        <v>197480</v>
      </c>
      <c r="K45" s="41" t="n">
        <v>202348</v>
      </c>
      <c r="L45" s="41" t="n">
        <v>204182</v>
      </c>
      <c r="M45" s="41" t="n">
        <v>213301</v>
      </c>
      <c r="N45" s="34" t="s">
        <v>96</v>
      </c>
      <c r="P45" s="35"/>
      <c r="Q45" s="35"/>
      <c r="R45" s="35"/>
      <c r="S45" s="35"/>
      <c r="T45" s="41"/>
    </row>
    <row r="46" customFormat="false" ht="11.25" hidden="false" customHeight="false" outlineLevel="0" collapsed="false">
      <c r="A46" s="49" t="s">
        <v>80</v>
      </c>
      <c r="B46" s="35" t="n">
        <v>444915</v>
      </c>
      <c r="C46" s="35" t="n">
        <v>452965</v>
      </c>
      <c r="D46" s="35" t="n">
        <v>454278</v>
      </c>
      <c r="E46" s="35" t="n">
        <v>459354</v>
      </c>
      <c r="F46" s="35" t="n">
        <v>467695</v>
      </c>
      <c r="G46" s="35" t="n">
        <v>471974</v>
      </c>
      <c r="H46" s="35" t="n">
        <v>476580</v>
      </c>
      <c r="I46" s="35" t="n">
        <v>484862</v>
      </c>
      <c r="J46" s="35" t="n">
        <v>488578</v>
      </c>
      <c r="K46" s="41" t="n">
        <v>496243</v>
      </c>
      <c r="L46" s="41" t="n">
        <v>498481</v>
      </c>
      <c r="M46" s="41" t="n">
        <v>511158</v>
      </c>
      <c r="N46" s="49" t="s">
        <v>80</v>
      </c>
      <c r="P46" s="35"/>
      <c r="Q46" s="35"/>
      <c r="R46" s="35"/>
      <c r="S46" s="35"/>
      <c r="T46" s="41"/>
    </row>
    <row r="47" customFormat="false" ht="11.25" hidden="false" customHeight="false" outlineLevel="0" collapsed="false">
      <c r="A47" s="34" t="s">
        <v>97</v>
      </c>
      <c r="B47" s="35" t="n">
        <v>246298</v>
      </c>
      <c r="C47" s="35" t="n">
        <v>244839</v>
      </c>
      <c r="D47" s="35" t="n">
        <v>252071</v>
      </c>
      <c r="E47" s="35" t="n">
        <v>261437</v>
      </c>
      <c r="F47" s="35" t="n">
        <v>277477</v>
      </c>
      <c r="G47" s="35" t="n">
        <v>284668</v>
      </c>
      <c r="H47" s="35" t="n">
        <v>294954</v>
      </c>
      <c r="I47" s="35" t="n">
        <v>306650</v>
      </c>
      <c r="J47" s="35" t="n">
        <v>326246</v>
      </c>
      <c r="K47" s="41" t="n">
        <v>340421</v>
      </c>
      <c r="L47" s="41" t="n">
        <v>345332</v>
      </c>
      <c r="M47" s="41" t="n">
        <v>371183</v>
      </c>
      <c r="N47" s="34" t="s">
        <v>97</v>
      </c>
      <c r="P47" s="35"/>
      <c r="Q47" s="35"/>
      <c r="R47" s="35"/>
      <c r="S47" s="35"/>
      <c r="T47" s="41"/>
    </row>
    <row r="48" customFormat="false" ht="11.25" hidden="false" customHeight="false" outlineLevel="0" collapsed="false">
      <c r="A48" s="49" t="s">
        <v>80</v>
      </c>
      <c r="B48" s="35" t="n">
        <v>559744</v>
      </c>
      <c r="C48" s="35" t="n">
        <v>573916</v>
      </c>
      <c r="D48" s="35" t="n">
        <v>582229</v>
      </c>
      <c r="E48" s="35" t="n">
        <v>597143</v>
      </c>
      <c r="F48" s="35" t="n">
        <v>619232</v>
      </c>
      <c r="G48" s="35" t="n">
        <v>637122</v>
      </c>
      <c r="H48" s="35" t="n">
        <v>657671</v>
      </c>
      <c r="I48" s="35" t="n">
        <v>826923</v>
      </c>
      <c r="J48" s="35" t="n">
        <v>857030</v>
      </c>
      <c r="K48" s="41" t="n">
        <v>883364</v>
      </c>
      <c r="L48" s="41" t="n">
        <v>890567</v>
      </c>
      <c r="M48" s="41" t="n">
        <v>944417</v>
      </c>
      <c r="N48" s="49" t="s">
        <v>80</v>
      </c>
      <c r="P48" s="35"/>
      <c r="Q48" s="35"/>
      <c r="R48" s="35"/>
      <c r="S48" s="35"/>
      <c r="T48" s="41"/>
    </row>
    <row r="49" customFormat="false" ht="11.25" hidden="false" customHeight="false" outlineLevel="0" collapsed="false">
      <c r="B49" s="35"/>
      <c r="C49" s="35"/>
      <c r="D49" s="35"/>
      <c r="E49" s="35"/>
      <c r="F49" s="35"/>
      <c r="H49" s="35"/>
      <c r="I49" s="35"/>
      <c r="J49" s="35"/>
      <c r="M49" s="41"/>
      <c r="P49" s="35"/>
      <c r="Q49" s="35"/>
      <c r="R49" s="35"/>
      <c r="S49" s="35"/>
      <c r="T49" s="41"/>
    </row>
    <row r="50" s="46" customFormat="true" ht="11.25" hidden="false" customHeight="false" outlineLevel="0" collapsed="false">
      <c r="A50" s="46" t="s">
        <v>98</v>
      </c>
      <c r="B50" s="45" t="n">
        <v>219033</v>
      </c>
      <c r="C50" s="45" t="n">
        <v>229187</v>
      </c>
      <c r="D50" s="45" t="n">
        <v>242089</v>
      </c>
      <c r="E50" s="45" t="n">
        <v>255708</v>
      </c>
      <c r="F50" s="45" t="n">
        <v>266786</v>
      </c>
      <c r="G50" s="45" t="n">
        <v>279049</v>
      </c>
      <c r="H50" s="45" t="n">
        <v>293577</v>
      </c>
      <c r="I50" s="45" t="n">
        <v>317630</v>
      </c>
      <c r="J50" s="45" t="n">
        <v>329100</v>
      </c>
      <c r="K50" s="36" t="n">
        <v>348450</v>
      </c>
      <c r="L50" s="36"/>
      <c r="M50" s="41" t="n">
        <v>376981</v>
      </c>
      <c r="N50" s="46" t="s">
        <v>98</v>
      </c>
      <c r="P50" s="35"/>
      <c r="Q50" s="34"/>
      <c r="R50" s="35"/>
      <c r="S50" s="35"/>
      <c r="T50" s="41"/>
      <c r="U50" s="34"/>
      <c r="V50" s="34"/>
      <c r="W50" s="34"/>
      <c r="X50" s="34"/>
      <c r="Y50" s="34"/>
      <c r="Z50" s="34"/>
      <c r="AA50" s="34"/>
      <c r="AB50" s="34"/>
    </row>
    <row r="51" customFormat="false" ht="11.25" hidden="false" customHeight="false" outlineLevel="0" collapsed="false">
      <c r="A51" s="34" t="s">
        <v>99</v>
      </c>
      <c r="B51" s="35" t="n">
        <v>84856</v>
      </c>
      <c r="C51" s="35" t="n">
        <v>83766</v>
      </c>
      <c r="D51" s="35" t="n">
        <v>89868</v>
      </c>
      <c r="E51" s="35" t="n">
        <v>97569</v>
      </c>
      <c r="F51" s="35" t="n">
        <v>103036</v>
      </c>
      <c r="G51" s="35" t="n">
        <v>109887</v>
      </c>
      <c r="H51" s="35" t="n">
        <v>113848</v>
      </c>
      <c r="I51" s="35" t="n">
        <v>118326</v>
      </c>
      <c r="J51" s="35" t="n">
        <v>121822</v>
      </c>
      <c r="K51" s="36" t="n">
        <v>126041</v>
      </c>
      <c r="M51" s="41" t="s">
        <v>100</v>
      </c>
      <c r="N51" s="34" t="s">
        <v>99</v>
      </c>
      <c r="P51" s="35"/>
      <c r="R51" s="35"/>
      <c r="S51" s="35"/>
      <c r="T51" s="41"/>
      <c r="Z51" s="46"/>
      <c r="AA51" s="46"/>
      <c r="AB51" s="46"/>
    </row>
    <row r="52" customFormat="false" ht="11.25" hidden="false" customHeight="true" outlineLevel="0" collapsed="false">
      <c r="A52" s="49" t="s">
        <v>80</v>
      </c>
      <c r="B52" s="35" t="n">
        <v>118234</v>
      </c>
      <c r="C52" s="35" t="n">
        <v>121698</v>
      </c>
      <c r="D52" s="35" t="n">
        <v>132510</v>
      </c>
      <c r="E52" s="35" t="n">
        <v>145980</v>
      </c>
      <c r="F52" s="35" t="n">
        <v>156542</v>
      </c>
      <c r="G52" s="35" t="n">
        <v>171792</v>
      </c>
      <c r="H52" s="35" t="n">
        <v>184244</v>
      </c>
      <c r="I52" s="35" t="n">
        <v>200907</v>
      </c>
      <c r="J52" s="35" t="n">
        <v>211282</v>
      </c>
      <c r="K52" s="36" t="n">
        <v>222484</v>
      </c>
      <c r="L52" s="34"/>
      <c r="M52" s="41" t="s">
        <v>100</v>
      </c>
      <c r="N52" s="49" t="s">
        <v>80</v>
      </c>
      <c r="P52" s="35"/>
      <c r="R52" s="35"/>
      <c r="S52" s="35"/>
      <c r="T52" s="41"/>
      <c r="Y52" s="46"/>
    </row>
    <row r="53" customFormat="false" ht="11.25" hidden="false" customHeight="true" outlineLevel="0" collapsed="false">
      <c r="A53" s="47"/>
      <c r="B53" s="35"/>
      <c r="C53" s="35"/>
      <c r="D53" s="35"/>
      <c r="E53" s="35"/>
      <c r="F53" s="35"/>
      <c r="L53" s="34"/>
      <c r="P53" s="35"/>
      <c r="R53" s="35"/>
      <c r="S53" s="35"/>
      <c r="T53" s="41"/>
    </row>
    <row r="54" customFormat="false" ht="11.25" hidden="false" customHeight="true" outlineLevel="0" collapsed="false">
      <c r="A54" s="52" t="s">
        <v>111</v>
      </c>
      <c r="B54" s="35"/>
      <c r="C54" s="35"/>
      <c r="D54" s="35"/>
      <c r="E54" s="35"/>
      <c r="F54" s="35"/>
      <c r="L54" s="34"/>
      <c r="Q54" s="46"/>
      <c r="R54" s="35"/>
      <c r="S54" s="35"/>
      <c r="T54" s="41"/>
    </row>
    <row r="55" customFormat="false" ht="11.25" hidden="false" customHeight="true" outlineLevel="0" collapsed="false">
      <c r="A55" s="47" t="s">
        <v>112</v>
      </c>
      <c r="B55" s="35"/>
      <c r="C55" s="35"/>
      <c r="D55" s="35"/>
      <c r="E55" s="35"/>
      <c r="F55" s="35"/>
      <c r="L55" s="34"/>
      <c r="S55" s="35"/>
      <c r="T55" s="41"/>
    </row>
    <row r="56" customFormat="false" ht="11.25" hidden="false" customHeight="true" outlineLevel="0" collapsed="false">
      <c r="A56" s="47" t="s">
        <v>113</v>
      </c>
      <c r="B56" s="35"/>
      <c r="C56" s="35"/>
      <c r="D56" s="35"/>
      <c r="E56" s="35"/>
      <c r="F56" s="35"/>
      <c r="L56" s="34"/>
      <c r="S56" s="35"/>
    </row>
    <row r="57" customFormat="false" ht="11.25" hidden="false" customHeight="true" outlineLevel="0" collapsed="false">
      <c r="A57" s="47" t="s">
        <v>114</v>
      </c>
      <c r="B57" s="35"/>
      <c r="C57" s="35"/>
      <c r="D57" s="35"/>
      <c r="E57" s="35"/>
      <c r="F57" s="35"/>
      <c r="L57" s="34"/>
      <c r="S57" s="35"/>
      <c r="X57" s="46"/>
    </row>
    <row r="58" customFormat="false" ht="11.25" hidden="false" customHeight="true" outlineLevel="0" collapsed="false">
      <c r="A58" s="52" t="s">
        <v>115</v>
      </c>
      <c r="B58" s="35"/>
      <c r="C58" s="35"/>
      <c r="D58" s="35"/>
      <c r="E58" s="35"/>
      <c r="F58" s="35"/>
      <c r="L58" s="34"/>
      <c r="P58" s="46"/>
      <c r="S58" s="35"/>
      <c r="U58" s="46"/>
      <c r="V58" s="46"/>
      <c r="W58" s="46"/>
    </row>
    <row r="59" customFormat="false" ht="11.25" hidden="false" customHeight="true" outlineLevel="0" collapsed="false">
      <c r="A59" s="47" t="s">
        <v>116</v>
      </c>
      <c r="B59" s="35"/>
      <c r="C59" s="35"/>
      <c r="D59" s="35"/>
      <c r="E59" s="35"/>
      <c r="F59" s="35"/>
      <c r="L59" s="34"/>
      <c r="R59" s="46"/>
      <c r="S59" s="35"/>
    </row>
    <row r="60" customFormat="false" ht="11.25" hidden="false" customHeight="false" outlineLevel="0" collapsed="false">
      <c r="A60" s="47" t="s">
        <v>102</v>
      </c>
    </row>
    <row r="61" customFormat="false" ht="11.25" hidden="false" customHeight="false" outlineLevel="0" collapsed="false">
      <c r="A61" s="34" t="s">
        <v>103</v>
      </c>
    </row>
    <row r="62" customFormat="false" ht="11.25" hidden="false" customHeight="false" outlineLevel="0" collapsed="false">
      <c r="S62" s="46"/>
    </row>
    <row r="63" customFormat="false" ht="11.25" hidden="false" customHeight="false" outlineLevel="0" collapsed="false">
      <c r="A63" s="53"/>
    </row>
    <row r="64" customFormat="false" ht="11.25" hidden="false" customHeight="false" outlineLevel="0" collapsed="false">
      <c r="A6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2.14"/>
    <col collapsed="false" customWidth="true" hidden="false" outlineLevel="0" max="2" min="2" style="14" width="8.14"/>
    <col collapsed="false" customWidth="true" hidden="false" outlineLevel="0" max="3" min="3" style="14" width="6.7"/>
    <col collapsed="false" customWidth="true" hidden="false" outlineLevel="0" max="5" min="4" style="14" width="7.99"/>
    <col collapsed="false" customWidth="true" hidden="false" outlineLevel="0" max="6" min="6" style="14" width="8.28"/>
    <col collapsed="false" customWidth="true" hidden="false" outlineLevel="0" max="7" min="7" style="14" width="8.41"/>
    <col collapsed="false" customWidth="true" hidden="false" outlineLevel="0" max="8" min="8" style="14" width="7.99"/>
    <col collapsed="false" customWidth="true" hidden="false" outlineLevel="0" max="9" min="9" style="14" width="11.99"/>
    <col collapsed="false" customWidth="false" hidden="false" outlineLevel="0" max="257" min="10" style="14" width="9.14"/>
  </cols>
  <sheetData>
    <row r="1" customFormat="false" ht="11.25" hidden="false" customHeight="false" outlineLevel="0" collapsed="false">
      <c r="A1" s="54" t="s">
        <v>11</v>
      </c>
    </row>
    <row r="2" customFormat="false" ht="11.25" hidden="false" customHeight="false" outlineLevel="0" collapsed="false">
      <c r="A2" s="26" t="s">
        <v>12</v>
      </c>
    </row>
    <row r="3" customFormat="false" ht="11.25" hidden="false" customHeight="false" outlineLevel="0" collapsed="false">
      <c r="A3" s="54" t="s">
        <v>10</v>
      </c>
    </row>
    <row r="4" customFormat="false" ht="11.25" hidden="false" customHeight="false" outlineLevel="0" collapsed="false">
      <c r="A4" s="14" t="s">
        <v>13</v>
      </c>
    </row>
    <row r="6" customFormat="false" ht="11.25" hidden="false" customHeight="false" outlineLevel="0" collapsed="false">
      <c r="A6" s="55"/>
      <c r="B6" s="56" t="s">
        <v>117</v>
      </c>
      <c r="C6" s="56"/>
      <c r="D6" s="56"/>
      <c r="E6" s="56"/>
      <c r="F6" s="56"/>
      <c r="G6" s="56"/>
      <c r="H6" s="55" t="s">
        <v>70</v>
      </c>
      <c r="I6" s="55" t="s">
        <v>118</v>
      </c>
    </row>
    <row r="7" customFormat="false" ht="11.25" hidden="false" customHeight="false" outlineLevel="0" collapsed="false">
      <c r="B7" s="56" t="s">
        <v>119</v>
      </c>
      <c r="C7" s="56"/>
      <c r="D7" s="56"/>
      <c r="E7" s="56"/>
      <c r="F7" s="56"/>
      <c r="G7" s="56"/>
      <c r="H7" s="14" t="s">
        <v>74</v>
      </c>
      <c r="I7" s="14" t="s">
        <v>120</v>
      </c>
    </row>
    <row r="8" s="58" customFormat="true" ht="11.25" hidden="false" customHeight="false" outlineLevel="0" collapsed="false">
      <c r="A8" s="57"/>
      <c r="B8" s="57" t="s">
        <v>121</v>
      </c>
      <c r="C8" s="57" t="s">
        <v>122</v>
      </c>
      <c r="D8" s="57" t="s">
        <v>123</v>
      </c>
      <c r="E8" s="57" t="s">
        <v>124</v>
      </c>
      <c r="F8" s="57" t="s">
        <v>125</v>
      </c>
      <c r="G8" s="57" t="s">
        <v>126</v>
      </c>
      <c r="H8" s="57"/>
      <c r="I8" s="57"/>
      <c r="K8" s="14"/>
    </row>
    <row r="10" s="26" customFormat="true" ht="11.25" hidden="false" customHeight="false" outlineLevel="0" collapsed="false">
      <c r="A10" s="19" t="s">
        <v>78</v>
      </c>
      <c r="B10" s="20" t="n">
        <v>401291</v>
      </c>
      <c r="C10" s="20" t="n">
        <v>401291</v>
      </c>
      <c r="D10" s="20" t="n">
        <v>978132</v>
      </c>
      <c r="E10" s="20" t="n">
        <v>1363470</v>
      </c>
      <c r="F10" s="20" t="n">
        <v>1101786</v>
      </c>
      <c r="G10" s="20" t="n">
        <v>1179318</v>
      </c>
      <c r="H10" s="20" t="n">
        <v>5513130</v>
      </c>
      <c r="I10" s="20" t="n">
        <v>2719131</v>
      </c>
      <c r="J10" s="20"/>
    </row>
    <row r="11" customFormat="false" ht="11.25" hidden="false" customHeight="false" outlineLevel="0" collapsed="false">
      <c r="A11" s="22" t="s">
        <v>79</v>
      </c>
      <c r="B11" s="21" t="n">
        <v>46033</v>
      </c>
      <c r="C11" s="21" t="n">
        <v>45710</v>
      </c>
      <c r="D11" s="21" t="n">
        <v>137079</v>
      </c>
      <c r="E11" s="21" t="n">
        <v>191325</v>
      </c>
      <c r="F11" s="21" t="n">
        <v>114757</v>
      </c>
      <c r="G11" s="21" t="n">
        <v>108368</v>
      </c>
      <c r="H11" s="21" t="n">
        <v>643272</v>
      </c>
      <c r="I11" s="21" t="n">
        <v>305237</v>
      </c>
      <c r="J11" s="21"/>
    </row>
    <row r="12" customFormat="false" ht="11.25" hidden="false" customHeight="false" outlineLevel="0" collapsed="false">
      <c r="A12" s="23" t="s">
        <v>80</v>
      </c>
      <c r="B12" s="31" t="n">
        <v>115993</v>
      </c>
      <c r="C12" s="31" t="n">
        <v>131621</v>
      </c>
      <c r="D12" s="31" t="n">
        <v>287405</v>
      </c>
      <c r="E12" s="31" t="n">
        <v>426293</v>
      </c>
      <c r="F12" s="31" t="n">
        <v>272872</v>
      </c>
      <c r="G12" s="31" t="n">
        <v>240911</v>
      </c>
      <c r="H12" s="31" t="n">
        <v>1475095</v>
      </c>
      <c r="I12" s="31" t="n">
        <v>717560</v>
      </c>
      <c r="J12" s="21"/>
    </row>
    <row r="13" customFormat="false" ht="11.25" hidden="false" customHeight="false" outlineLevel="0" collapsed="false">
      <c r="A13" s="14" t="s">
        <v>81</v>
      </c>
      <c r="B13" s="21" t="n">
        <v>15782</v>
      </c>
      <c r="C13" s="21" t="n">
        <v>16039</v>
      </c>
      <c r="D13" s="21" t="n">
        <v>56745</v>
      </c>
      <c r="E13" s="21" t="n">
        <v>60550</v>
      </c>
      <c r="F13" s="21" t="n">
        <v>39113</v>
      </c>
      <c r="G13" s="21" t="n">
        <v>43624</v>
      </c>
      <c r="H13" s="21" t="n">
        <v>231853</v>
      </c>
      <c r="I13" s="21" t="n">
        <v>112471</v>
      </c>
      <c r="J13" s="21"/>
    </row>
    <row r="14" customFormat="false" ht="11.25" hidden="false" customHeight="false" outlineLevel="0" collapsed="false">
      <c r="A14" s="23" t="s">
        <v>80</v>
      </c>
      <c r="B14" s="21" t="n">
        <v>29663</v>
      </c>
      <c r="C14" s="21" t="n">
        <v>33899</v>
      </c>
      <c r="D14" s="21" t="n">
        <v>78473</v>
      </c>
      <c r="E14" s="21" t="n">
        <v>102351</v>
      </c>
      <c r="F14" s="21" t="n">
        <v>68615</v>
      </c>
      <c r="G14" s="21" t="n">
        <v>72300</v>
      </c>
      <c r="H14" s="21" t="n">
        <v>385301</v>
      </c>
      <c r="I14" s="21" t="n">
        <v>188805</v>
      </c>
      <c r="J14" s="21"/>
    </row>
    <row r="15" customFormat="false" ht="11.25" hidden="false" customHeight="false" outlineLevel="0" collapsed="false">
      <c r="A15" s="14" t="s">
        <v>82</v>
      </c>
      <c r="B15" s="21" t="n">
        <v>17347</v>
      </c>
      <c r="C15" s="21" t="n">
        <v>20560</v>
      </c>
      <c r="D15" s="21" t="n">
        <v>45591</v>
      </c>
      <c r="E15" s="21" t="n">
        <v>53087</v>
      </c>
      <c r="F15" s="21" t="n">
        <v>34326</v>
      </c>
      <c r="G15" s="21" t="n">
        <v>30899</v>
      </c>
      <c r="H15" s="21" t="n">
        <v>201810</v>
      </c>
      <c r="I15" s="21" t="n">
        <v>100768</v>
      </c>
      <c r="J15" s="21"/>
    </row>
    <row r="16" customFormat="false" ht="11.25" hidden="false" customHeight="false" outlineLevel="0" collapsed="false">
      <c r="A16" s="23" t="s">
        <v>80</v>
      </c>
      <c r="B16" s="21" t="n">
        <v>22872</v>
      </c>
      <c r="C16" s="21" t="n">
        <v>27784</v>
      </c>
      <c r="D16" s="21" t="n">
        <v>52836</v>
      </c>
      <c r="E16" s="21" t="n">
        <v>65271</v>
      </c>
      <c r="F16" s="21" t="n">
        <v>41935</v>
      </c>
      <c r="G16" s="21" t="n">
        <v>37577</v>
      </c>
      <c r="H16" s="21" t="n">
        <v>248275</v>
      </c>
      <c r="I16" s="21" t="n">
        <v>124343</v>
      </c>
      <c r="J16" s="21"/>
    </row>
    <row r="17" customFormat="false" ht="11.25" hidden="false" customHeight="false" outlineLevel="0" collapsed="false">
      <c r="A17" s="14" t="s">
        <v>83</v>
      </c>
      <c r="B17" s="21" t="n">
        <v>12041</v>
      </c>
      <c r="C17" s="21" t="n">
        <v>12369</v>
      </c>
      <c r="D17" s="21" t="n">
        <v>46801</v>
      </c>
      <c r="E17" s="21" t="n">
        <v>47385</v>
      </c>
      <c r="F17" s="21" t="n">
        <v>32231</v>
      </c>
      <c r="G17" s="21" t="n">
        <v>38842</v>
      </c>
      <c r="H17" s="21" t="n">
        <v>189669</v>
      </c>
      <c r="I17" s="21" t="n">
        <v>90557</v>
      </c>
      <c r="J17" s="21"/>
    </row>
    <row r="18" customFormat="false" ht="11.25" hidden="false" customHeight="false" outlineLevel="0" collapsed="false">
      <c r="A18" s="23" t="s">
        <v>80</v>
      </c>
      <c r="B18" s="21" t="n">
        <v>23063</v>
      </c>
      <c r="C18" s="21" t="n">
        <v>26474</v>
      </c>
      <c r="D18" s="21" t="n">
        <v>66046</v>
      </c>
      <c r="E18" s="21" t="n">
        <v>83392</v>
      </c>
      <c r="F18" s="21" t="n">
        <v>61397</v>
      </c>
      <c r="G18" s="21" t="n">
        <v>67700</v>
      </c>
      <c r="H18" s="21" t="n">
        <v>328072</v>
      </c>
      <c r="I18" s="21" t="n">
        <v>158881</v>
      </c>
      <c r="J18" s="21"/>
    </row>
    <row r="19" customFormat="false" ht="11.2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s="26" customFormat="true" ht="11.25" hidden="false" customHeight="false" outlineLevel="0" collapsed="false">
      <c r="A20" s="26" t="s">
        <v>84</v>
      </c>
      <c r="B20" s="20" t="n">
        <v>845135</v>
      </c>
      <c r="C20" s="20" t="n">
        <v>949542</v>
      </c>
      <c r="D20" s="20" t="n">
        <v>1895760</v>
      </c>
      <c r="E20" s="20" t="n">
        <v>2589038</v>
      </c>
      <c r="F20" s="20" t="n">
        <v>1834621</v>
      </c>
      <c r="G20" s="20" t="n">
        <v>2006146</v>
      </c>
      <c r="H20" s="20" t="n">
        <v>10120242</v>
      </c>
      <c r="I20" s="20" t="n">
        <v>5082662</v>
      </c>
      <c r="J20" s="59"/>
    </row>
    <row r="21" customFormat="false" ht="11.25" hidden="false" customHeight="false" outlineLevel="0" collapsed="false">
      <c r="A21" s="14" t="s">
        <v>85</v>
      </c>
      <c r="B21" s="21" t="n">
        <v>83650</v>
      </c>
      <c r="C21" s="21" t="n">
        <v>79940</v>
      </c>
      <c r="D21" s="21" t="n">
        <v>187577</v>
      </c>
      <c r="E21" s="21" t="n">
        <v>295712</v>
      </c>
      <c r="F21" s="21" t="n">
        <v>163040</v>
      </c>
      <c r="G21" s="21" t="n">
        <v>139842</v>
      </c>
      <c r="H21" s="21" t="n">
        <v>949761</v>
      </c>
      <c r="I21" s="21" t="n">
        <v>469497</v>
      </c>
      <c r="J21" s="60"/>
      <c r="K21" s="61"/>
    </row>
    <row r="22" customFormat="false" ht="11.25" hidden="false" customHeight="false" outlineLevel="0" collapsed="false">
      <c r="A22" s="23" t="s">
        <v>80</v>
      </c>
      <c r="B22" s="21" t="n">
        <v>206532</v>
      </c>
      <c r="C22" s="21" t="n">
        <v>225820</v>
      </c>
      <c r="D22" s="21" t="n">
        <v>436546</v>
      </c>
      <c r="E22" s="21" t="n">
        <v>673124</v>
      </c>
      <c r="F22" s="21" t="n">
        <v>400531</v>
      </c>
      <c r="G22" s="21" t="n">
        <v>365590</v>
      </c>
      <c r="H22" s="21" t="n">
        <v>2308143</v>
      </c>
      <c r="I22" s="21" t="n">
        <v>1153113</v>
      </c>
      <c r="J22" s="60"/>
    </row>
    <row r="23" customFormat="false" ht="11.25" hidden="false" customHeight="false" outlineLevel="0" collapsed="false">
      <c r="A23" s="14" t="s">
        <v>86</v>
      </c>
      <c r="B23" s="21" t="n">
        <v>47864</v>
      </c>
      <c r="C23" s="21" t="n">
        <v>47444</v>
      </c>
      <c r="D23" s="21" t="n">
        <v>125005</v>
      </c>
      <c r="E23" s="21" t="n">
        <v>163005</v>
      </c>
      <c r="F23" s="21" t="n">
        <v>94101</v>
      </c>
      <c r="G23" s="21" t="n">
        <v>86620</v>
      </c>
      <c r="H23" s="21" t="n">
        <v>564039</v>
      </c>
      <c r="I23" s="21" t="n">
        <v>281521</v>
      </c>
      <c r="J23" s="60"/>
    </row>
    <row r="24" customFormat="false" ht="11.25" hidden="false" customHeight="false" outlineLevel="0" collapsed="false">
      <c r="A24" s="23" t="s">
        <v>80</v>
      </c>
      <c r="B24" s="21" t="n">
        <v>87389</v>
      </c>
      <c r="C24" s="21" t="n">
        <v>96769</v>
      </c>
      <c r="D24" s="21" t="n">
        <v>200368</v>
      </c>
      <c r="E24" s="21" t="n">
        <v>279823</v>
      </c>
      <c r="F24" s="21" t="n">
        <v>176845</v>
      </c>
      <c r="G24" s="21" t="n">
        <v>171375</v>
      </c>
      <c r="H24" s="21" t="n">
        <v>1012569</v>
      </c>
      <c r="I24" s="21" t="n">
        <v>506728</v>
      </c>
      <c r="J24" s="60"/>
    </row>
    <row r="25" customFormat="false" ht="11.25" hidden="false" customHeight="false" outlineLevel="0" collapsed="false">
      <c r="A25" s="14" t="s">
        <v>87</v>
      </c>
      <c r="B25" s="21" t="n">
        <v>32540</v>
      </c>
      <c r="C25" s="21" t="n">
        <v>28812</v>
      </c>
      <c r="D25" s="21" t="n">
        <v>69358</v>
      </c>
      <c r="E25" s="21" t="n">
        <v>99329</v>
      </c>
      <c r="F25" s="21" t="n">
        <v>52728</v>
      </c>
      <c r="G25" s="21" t="n">
        <v>50866</v>
      </c>
      <c r="H25" s="21" t="n">
        <v>333633</v>
      </c>
      <c r="I25" s="21" t="n">
        <v>165005</v>
      </c>
      <c r="J25" s="60"/>
    </row>
    <row r="26" customFormat="false" ht="11.25" hidden="false" customHeight="false" outlineLevel="0" collapsed="false">
      <c r="A26" s="23" t="s">
        <v>80</v>
      </c>
      <c r="B26" s="21" t="n">
        <v>65590</v>
      </c>
      <c r="C26" s="21" t="n">
        <v>69244</v>
      </c>
      <c r="D26" s="21" t="n">
        <v>141978</v>
      </c>
      <c r="E26" s="21" t="n">
        <v>199124</v>
      </c>
      <c r="F26" s="21" t="n">
        <v>119593</v>
      </c>
      <c r="G26" s="21" t="n">
        <v>123656</v>
      </c>
      <c r="H26" s="21" t="n">
        <v>719185</v>
      </c>
      <c r="I26" s="21" t="n">
        <v>357697</v>
      </c>
      <c r="J26" s="60"/>
    </row>
    <row r="27" customFormat="false" ht="11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</row>
    <row r="28" s="26" customFormat="true" ht="11.25" hidden="false" customHeight="false" outlineLevel="0" collapsed="false">
      <c r="A28" s="26" t="s">
        <v>88</v>
      </c>
      <c r="B28" s="20" t="n">
        <v>426149</v>
      </c>
      <c r="C28" s="20" t="n">
        <v>512785</v>
      </c>
      <c r="D28" s="20" t="n">
        <v>1035904</v>
      </c>
      <c r="E28" s="20" t="n">
        <v>1443452</v>
      </c>
      <c r="F28" s="20" t="n">
        <v>980904</v>
      </c>
      <c r="G28" s="20" t="n">
        <v>896425</v>
      </c>
      <c r="H28" s="20" t="n">
        <v>5295619</v>
      </c>
      <c r="I28" s="20" t="n">
        <v>2668371</v>
      </c>
      <c r="J28" s="20"/>
    </row>
    <row r="29" customFormat="false" ht="11.25" hidden="false" customHeight="false" outlineLevel="0" collapsed="false">
      <c r="A29" s="14" t="s">
        <v>89</v>
      </c>
      <c r="B29" s="21" t="n">
        <v>58508</v>
      </c>
      <c r="C29" s="21" t="n">
        <v>55640</v>
      </c>
      <c r="D29" s="21" t="n">
        <v>149916</v>
      </c>
      <c r="E29" s="21" t="n">
        <v>221201</v>
      </c>
      <c r="F29" s="21" t="n">
        <v>104650</v>
      </c>
      <c r="G29" s="21" t="n">
        <v>83554</v>
      </c>
      <c r="H29" s="21" t="n">
        <v>673469</v>
      </c>
      <c r="I29" s="21" t="n">
        <v>335806</v>
      </c>
      <c r="J29" s="21"/>
    </row>
    <row r="30" customFormat="false" ht="11.25" hidden="false" customHeight="false" outlineLevel="0" collapsed="false">
      <c r="A30" s="23" t="s">
        <v>80</v>
      </c>
      <c r="B30" s="21" t="n">
        <v>111015</v>
      </c>
      <c r="C30" s="21" t="n">
        <v>122298</v>
      </c>
      <c r="D30" s="21" t="n">
        <v>258608</v>
      </c>
      <c r="E30" s="21" t="n">
        <v>395076</v>
      </c>
      <c r="F30" s="21" t="n">
        <v>221205</v>
      </c>
      <c r="G30" s="21" t="n">
        <v>179293</v>
      </c>
      <c r="H30" s="21" t="n">
        <v>1287495</v>
      </c>
      <c r="I30" s="21" t="n">
        <v>643613</v>
      </c>
      <c r="J30" s="21"/>
    </row>
    <row r="31" customFormat="false" ht="11.25" hidden="false" customHeight="false" outlineLevel="0" collapsed="false">
      <c r="A31" s="14" t="s">
        <v>90</v>
      </c>
      <c r="B31" s="21" t="n">
        <v>22438</v>
      </c>
      <c r="C31" s="21" t="n">
        <v>24959</v>
      </c>
      <c r="D31" s="21" t="n">
        <v>62266</v>
      </c>
      <c r="E31" s="21" t="n">
        <v>79324</v>
      </c>
      <c r="F31" s="21" t="n">
        <v>48079</v>
      </c>
      <c r="G31" s="21" t="n">
        <v>42726</v>
      </c>
      <c r="H31" s="21" t="n">
        <v>279792</v>
      </c>
      <c r="I31" s="21" t="n">
        <v>140898</v>
      </c>
      <c r="J31" s="21"/>
    </row>
    <row r="32" customFormat="false" ht="11.25" hidden="false" customHeight="false" outlineLevel="0" collapsed="false">
      <c r="A32" s="23" t="s">
        <v>80</v>
      </c>
      <c r="B32" s="21" t="n">
        <v>36415</v>
      </c>
      <c r="C32" s="21" t="n">
        <v>41378</v>
      </c>
      <c r="D32" s="21" t="n">
        <v>89597</v>
      </c>
      <c r="E32" s="21" t="n">
        <v>119016</v>
      </c>
      <c r="F32" s="21" t="n">
        <v>73374</v>
      </c>
      <c r="G32" s="21" t="n">
        <v>65737</v>
      </c>
      <c r="H32" s="21" t="n">
        <v>425517</v>
      </c>
      <c r="I32" s="21" t="n">
        <v>215212</v>
      </c>
      <c r="J32" s="21"/>
    </row>
    <row r="33" customFormat="false" ht="11.25" hidden="false" customHeight="false" outlineLevel="0" collapsed="false">
      <c r="A33" s="14" t="s">
        <v>91</v>
      </c>
      <c r="B33" s="21" t="n">
        <v>11657</v>
      </c>
      <c r="C33" s="21" t="n">
        <v>13104</v>
      </c>
      <c r="D33" s="21" t="n">
        <v>27017</v>
      </c>
      <c r="E33" s="21" t="n">
        <v>39295</v>
      </c>
      <c r="F33" s="21" t="n">
        <v>23749</v>
      </c>
      <c r="G33" s="21" t="n">
        <v>18318</v>
      </c>
      <c r="H33" s="21" t="n">
        <v>133140</v>
      </c>
      <c r="I33" s="21" t="n">
        <v>66758</v>
      </c>
      <c r="J33" s="21"/>
    </row>
    <row r="34" customFormat="false" ht="11.25" hidden="false" customHeight="false" outlineLevel="0" collapsed="false">
      <c r="A34" s="23" t="s">
        <v>80</v>
      </c>
      <c r="B34" s="21" t="n">
        <v>31881</v>
      </c>
      <c r="C34" s="21" t="n">
        <v>35849</v>
      </c>
      <c r="D34" s="21" t="n">
        <v>66872</v>
      </c>
      <c r="E34" s="21" t="n">
        <v>96902</v>
      </c>
      <c r="F34" s="21" t="n">
        <v>57459</v>
      </c>
      <c r="G34" s="21" t="n">
        <v>43773</v>
      </c>
      <c r="H34" s="21" t="n">
        <v>332736</v>
      </c>
      <c r="I34" s="21" t="n">
        <v>168769</v>
      </c>
      <c r="J34" s="21"/>
    </row>
    <row r="35" customFormat="false" ht="11.25" hidden="false" customHeight="false" outlineLevel="0" collapsed="false">
      <c r="A35" s="14" t="s">
        <v>92</v>
      </c>
      <c r="B35" s="21" t="n">
        <v>15628</v>
      </c>
      <c r="C35" s="21" t="n">
        <v>17281</v>
      </c>
      <c r="D35" s="21" t="n">
        <v>46443</v>
      </c>
      <c r="E35" s="21" t="n">
        <v>54354</v>
      </c>
      <c r="F35" s="21" t="n">
        <v>32224</v>
      </c>
      <c r="G35" s="21" t="n">
        <v>27571</v>
      </c>
      <c r="H35" s="21" t="n">
        <v>193501</v>
      </c>
      <c r="I35" s="21" t="n">
        <v>98282</v>
      </c>
      <c r="J35" s="21"/>
    </row>
    <row r="36" customFormat="false" ht="11.25" hidden="false" customHeight="false" outlineLevel="0" collapsed="false">
      <c r="A36" s="23" t="s">
        <v>80</v>
      </c>
      <c r="B36" s="21" t="n">
        <v>21854</v>
      </c>
      <c r="C36" s="21" t="n">
        <v>24894</v>
      </c>
      <c r="D36" s="21" t="n">
        <v>59364</v>
      </c>
      <c r="E36" s="21" t="n">
        <v>73084</v>
      </c>
      <c r="F36" s="21" t="n">
        <v>44497</v>
      </c>
      <c r="G36" s="21" t="n">
        <v>38390</v>
      </c>
      <c r="H36" s="21" t="n">
        <v>262083</v>
      </c>
      <c r="I36" s="21" t="n">
        <v>133092</v>
      </c>
      <c r="J36" s="21"/>
    </row>
    <row r="37" customFormat="false" ht="11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</row>
    <row r="38" s="26" customFormat="true" ht="11.25" hidden="false" customHeight="false" outlineLevel="0" collapsed="false">
      <c r="A38" s="26" t="s">
        <v>93</v>
      </c>
      <c r="B38" s="20" t="n">
        <v>422981</v>
      </c>
      <c r="C38" s="20" t="n">
        <v>537589</v>
      </c>
      <c r="D38" s="20" t="n">
        <v>1124329</v>
      </c>
      <c r="E38" s="20" t="n">
        <v>1446009</v>
      </c>
      <c r="F38" s="20" t="n">
        <v>1134219</v>
      </c>
      <c r="G38" s="20" t="n">
        <v>1116063</v>
      </c>
      <c r="H38" s="20" t="n">
        <v>5781190</v>
      </c>
      <c r="I38" s="20" t="n">
        <v>2876473</v>
      </c>
      <c r="J38" s="20"/>
    </row>
    <row r="39" customFormat="false" ht="11.25" hidden="false" customHeight="false" outlineLevel="0" collapsed="false">
      <c r="A39" s="14" t="s">
        <v>94</v>
      </c>
      <c r="B39" s="21" t="n">
        <v>51538</v>
      </c>
      <c r="C39" s="21" t="n">
        <v>42333</v>
      </c>
      <c r="D39" s="21" t="n">
        <v>176402</v>
      </c>
      <c r="E39" s="21" t="n">
        <v>193864</v>
      </c>
      <c r="F39" s="21" t="n">
        <v>86157</v>
      </c>
      <c r="G39" s="21" t="n">
        <v>62994</v>
      </c>
      <c r="H39" s="21" t="n">
        <v>613288</v>
      </c>
      <c r="I39" s="21" t="n">
        <v>302865</v>
      </c>
      <c r="J39" s="21"/>
    </row>
    <row r="40" customFormat="false" ht="11.25" hidden="false" customHeight="false" outlineLevel="0" collapsed="false">
      <c r="A40" s="23" t="s">
        <v>80</v>
      </c>
      <c r="B40" s="21" t="n">
        <v>158970</v>
      </c>
      <c r="C40" s="21" t="n">
        <v>185502</v>
      </c>
      <c r="D40" s="21" t="n">
        <v>420028</v>
      </c>
      <c r="E40" s="21" t="n">
        <v>552590</v>
      </c>
      <c r="F40" s="21" t="n">
        <v>368290</v>
      </c>
      <c r="G40" s="21" t="n">
        <v>345338</v>
      </c>
      <c r="H40" s="21" t="n">
        <v>2030718</v>
      </c>
      <c r="I40" s="21" t="n">
        <v>997273</v>
      </c>
      <c r="J40" s="21"/>
    </row>
    <row r="41" customFormat="false" ht="11.25" hidden="false" customHeight="false" outlineLevel="0" collapsed="false">
      <c r="A41" s="14" t="s">
        <v>95</v>
      </c>
      <c r="B41" s="21" t="n">
        <v>15038</v>
      </c>
      <c r="C41" s="21" t="n">
        <v>17566</v>
      </c>
      <c r="D41" s="21" t="n">
        <v>55030</v>
      </c>
      <c r="E41" s="21" t="n">
        <v>50976</v>
      </c>
      <c r="F41" s="21" t="n">
        <v>37206</v>
      </c>
      <c r="G41" s="21" t="n">
        <v>37742</v>
      </c>
      <c r="H41" s="21" t="n">
        <v>213558</v>
      </c>
      <c r="I41" s="21" t="n">
        <v>107720</v>
      </c>
      <c r="J41" s="21"/>
    </row>
    <row r="42" customFormat="false" ht="11.25" hidden="false" customHeight="false" outlineLevel="0" collapsed="false">
      <c r="A42" s="23" t="s">
        <v>80</v>
      </c>
      <c r="B42" s="21" t="n">
        <v>40478</v>
      </c>
      <c r="C42" s="21" t="n">
        <v>53145</v>
      </c>
      <c r="D42" s="21" t="n">
        <v>113932</v>
      </c>
      <c r="E42" s="21" t="n">
        <v>136860</v>
      </c>
      <c r="F42" s="21" t="n">
        <v>120634</v>
      </c>
      <c r="G42" s="21" t="n">
        <v>124099</v>
      </c>
      <c r="H42" s="21" t="n">
        <v>589148</v>
      </c>
      <c r="I42" s="21" t="n">
        <v>297680</v>
      </c>
      <c r="J42" s="21"/>
    </row>
    <row r="43" customFormat="false" ht="11.25" hidden="false" customHeight="false" outlineLevel="0" collapsed="false">
      <c r="A43" s="14" t="s">
        <v>96</v>
      </c>
      <c r="B43" s="21" t="n">
        <v>14669</v>
      </c>
      <c r="C43" s="21" t="n">
        <v>17064</v>
      </c>
      <c r="D43" s="21" t="n">
        <v>52923</v>
      </c>
      <c r="E43" s="21" t="n">
        <v>48154</v>
      </c>
      <c r="F43" s="21" t="n">
        <v>35264</v>
      </c>
      <c r="G43" s="21" t="n">
        <v>34274</v>
      </c>
      <c r="H43" s="21" t="n">
        <v>202348</v>
      </c>
      <c r="I43" s="21" t="n">
        <v>99943</v>
      </c>
      <c r="J43" s="21"/>
    </row>
    <row r="44" customFormat="false" ht="11.25" hidden="false" customHeight="false" outlineLevel="0" collapsed="false">
      <c r="A44" s="23" t="s">
        <v>80</v>
      </c>
      <c r="B44" s="21" t="n">
        <v>33473</v>
      </c>
      <c r="C44" s="21" t="n">
        <v>45206</v>
      </c>
      <c r="D44" s="21" t="n">
        <v>97111</v>
      </c>
      <c r="E44" s="21" t="n">
        <v>115725</v>
      </c>
      <c r="F44" s="21" t="n">
        <v>100761</v>
      </c>
      <c r="G44" s="21" t="n">
        <v>103967</v>
      </c>
      <c r="H44" s="21" t="n">
        <v>496243</v>
      </c>
      <c r="I44" s="21" t="n">
        <v>247088</v>
      </c>
      <c r="J44" s="21"/>
    </row>
    <row r="45" customFormat="false" ht="11.25" hidden="false" customHeight="false" outlineLevel="0" collapsed="false">
      <c r="A45" s="14" t="s">
        <v>97</v>
      </c>
      <c r="B45" s="21" t="n">
        <v>26314</v>
      </c>
      <c r="C45" s="21" t="n">
        <v>26846</v>
      </c>
      <c r="D45" s="21" t="n">
        <v>101277</v>
      </c>
      <c r="E45" s="21" t="n">
        <v>82286</v>
      </c>
      <c r="F45" s="21" t="n">
        <v>54491</v>
      </c>
      <c r="G45" s="21" t="n">
        <v>49207</v>
      </c>
      <c r="H45" s="21" t="n">
        <v>340421</v>
      </c>
      <c r="I45" s="21" t="n">
        <v>167519</v>
      </c>
      <c r="J45" s="21"/>
    </row>
    <row r="46" customFormat="false" ht="11.25" hidden="false" customHeight="false" outlineLevel="0" collapsed="false">
      <c r="A46" s="23" t="s">
        <v>80</v>
      </c>
      <c r="B46" s="21" t="n">
        <v>67161</v>
      </c>
      <c r="C46" s="21" t="n">
        <v>82989</v>
      </c>
      <c r="D46" s="21" t="n">
        <v>192170</v>
      </c>
      <c r="E46" s="21" t="n">
        <v>219386</v>
      </c>
      <c r="F46" s="21" t="n">
        <v>164515</v>
      </c>
      <c r="G46" s="21" t="n">
        <v>157143</v>
      </c>
      <c r="H46" s="21" t="n">
        <v>883364</v>
      </c>
      <c r="I46" s="21" t="n">
        <v>440473</v>
      </c>
      <c r="J46" s="21"/>
    </row>
    <row r="47" customFormat="false" ht="11.2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</row>
    <row r="48" s="26" customFormat="true" ht="11.25" hidden="false" customHeight="false" outlineLevel="0" collapsed="false">
      <c r="A48" s="26" t="s">
        <v>98</v>
      </c>
      <c r="B48" s="20" t="n">
        <v>30448</v>
      </c>
      <c r="C48" s="20" t="n">
        <v>36959</v>
      </c>
      <c r="D48" s="20" t="n">
        <v>75577</v>
      </c>
      <c r="E48" s="20" t="n">
        <v>93379</v>
      </c>
      <c r="F48" s="20" t="n">
        <v>63104</v>
      </c>
      <c r="G48" s="20" t="n">
        <v>48983</v>
      </c>
      <c r="H48" s="20" t="n">
        <v>348450</v>
      </c>
      <c r="I48" s="20" t="n">
        <v>177600</v>
      </c>
      <c r="J48" s="20"/>
    </row>
    <row r="49" customFormat="false" ht="11.25" hidden="false" customHeight="false" outlineLevel="0" collapsed="false">
      <c r="A49" s="14" t="s">
        <v>99</v>
      </c>
      <c r="B49" s="21" t="n">
        <v>10619</v>
      </c>
      <c r="C49" s="21" t="n">
        <v>12130</v>
      </c>
      <c r="D49" s="21" t="n">
        <v>28275</v>
      </c>
      <c r="E49" s="21" t="n">
        <v>35413</v>
      </c>
      <c r="F49" s="21" t="n">
        <v>22335</v>
      </c>
      <c r="G49" s="21" t="n">
        <v>17269</v>
      </c>
      <c r="H49" s="21" t="n">
        <v>126041</v>
      </c>
      <c r="I49" s="21" t="n">
        <v>63678</v>
      </c>
      <c r="J49" s="21"/>
    </row>
    <row r="50" s="15" customFormat="true" ht="11.25" hidden="false" customHeight="false" outlineLevel="0" collapsed="false">
      <c r="A50" s="32" t="s">
        <v>80</v>
      </c>
      <c r="B50" s="21" t="n">
        <v>19362</v>
      </c>
      <c r="C50" s="21" t="n">
        <v>23529</v>
      </c>
      <c r="D50" s="21" t="n">
        <v>48302</v>
      </c>
      <c r="E50" s="21" t="n">
        <v>61312</v>
      </c>
      <c r="F50" s="21" t="n">
        <v>39480</v>
      </c>
      <c r="G50" s="21" t="n">
        <v>30499</v>
      </c>
      <c r="H50" s="21" t="n">
        <v>222484</v>
      </c>
      <c r="I50" s="21" t="n">
        <v>112202</v>
      </c>
      <c r="J50" s="21"/>
      <c r="K50" s="14"/>
    </row>
    <row r="51" s="15" customFormat="true" ht="11.25" hidden="false" customHeight="false" outlineLevel="0" collapsed="false">
      <c r="A51" s="32"/>
      <c r="B51" s="21"/>
      <c r="C51" s="21"/>
      <c r="D51" s="21"/>
      <c r="E51" s="21"/>
      <c r="F51" s="21"/>
      <c r="G51" s="21"/>
      <c r="H51" s="21"/>
      <c r="I51" s="21"/>
      <c r="J51" s="29"/>
      <c r="K51" s="14"/>
    </row>
    <row r="52" customFormat="false" ht="11.25" hidden="false" customHeight="false" outlineLevel="0" collapsed="false">
      <c r="A52" s="22" t="s">
        <v>102</v>
      </c>
      <c r="B52" s="20"/>
      <c r="C52" s="20"/>
      <c r="D52" s="20"/>
      <c r="E52" s="20"/>
      <c r="F52" s="20"/>
      <c r="G52" s="20"/>
      <c r="H52" s="20"/>
      <c r="I52" s="21"/>
      <c r="K52" s="26"/>
    </row>
    <row r="53" customFormat="false" ht="11.25" hidden="false" customHeight="false" outlineLevel="0" collapsed="false">
      <c r="A53" s="14" t="s">
        <v>103</v>
      </c>
      <c r="B53" s="21"/>
      <c r="C53" s="21"/>
      <c r="D53" s="21"/>
      <c r="E53" s="21"/>
      <c r="F53" s="21"/>
      <c r="G53" s="21"/>
      <c r="H53" s="21"/>
      <c r="I53" s="20"/>
    </row>
    <row r="54" customFormat="false" ht="11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K54" s="15"/>
    </row>
    <row r="55" customFormat="false" ht="11.25" hidden="false" customHeight="false" outlineLevel="0" collapsed="false">
      <c r="B55" s="28"/>
      <c r="C55" s="28"/>
      <c r="D55" s="28"/>
      <c r="E55" s="28"/>
      <c r="F55" s="28"/>
      <c r="G55" s="28"/>
      <c r="H55" s="28"/>
      <c r="I55" s="21"/>
      <c r="K55" s="15"/>
    </row>
    <row r="56" customFormat="false" ht="11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8"/>
    </row>
    <row r="57" customFormat="false" ht="11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</row>
    <row r="58" customFormat="false" ht="11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9.56"/>
    <col collapsed="false" customWidth="true" hidden="false" outlineLevel="0" max="3" min="3" style="25" width="10.56"/>
    <col collapsed="false" customWidth="true" hidden="false" outlineLevel="0" max="4" min="4" style="25" width="7.99"/>
    <col collapsed="false" customWidth="false" hidden="false" outlineLevel="0" max="5" min="5" style="25" width="9.14"/>
    <col collapsed="false" customWidth="true" hidden="false" outlineLevel="0" max="6" min="6" style="25" width="10.85"/>
    <col collapsed="false" customWidth="true" hidden="false" outlineLevel="0" max="7" min="7" style="25" width="8.56"/>
    <col collapsed="false" customWidth="false" hidden="false" outlineLevel="0" max="14" min="8" style="25" width="9.14"/>
    <col collapsed="false" customWidth="true" hidden="false" outlineLevel="0" max="15" min="15" style="25" width="21.13"/>
    <col collapsed="false" customWidth="true" hidden="false" outlineLevel="0" max="16" min="16" style="25" width="20.85"/>
    <col collapsed="false" customWidth="true" hidden="false" outlineLevel="0" max="17" min="17" style="25" width="23.7"/>
    <col collapsed="false" customWidth="true" hidden="false" outlineLevel="0" max="18" min="18" style="25" width="18.14"/>
    <col collapsed="false" customWidth="false" hidden="false" outlineLevel="0" max="257" min="19" style="25" width="9.14"/>
  </cols>
  <sheetData>
    <row r="1" customFormat="false" ht="11.25" hidden="false" customHeight="false" outlineLevel="0" collapsed="false">
      <c r="A1" s="62" t="s">
        <v>127</v>
      </c>
    </row>
    <row r="2" customFormat="false" ht="11.25" hidden="false" customHeight="false" outlineLevel="0" collapsed="false">
      <c r="A2" s="63" t="s">
        <v>16</v>
      </c>
    </row>
    <row r="3" customFormat="false" ht="11.25" hidden="false" customHeight="false" outlineLevel="0" collapsed="false">
      <c r="A3" s="62" t="s">
        <v>14</v>
      </c>
    </row>
    <row r="4" customFormat="false" ht="11.25" hidden="false" customHeight="false" outlineLevel="0" collapsed="false">
      <c r="A4" s="25" t="s">
        <v>17</v>
      </c>
    </row>
    <row r="6" customFormat="false" ht="11.25" hidden="false" customHeight="false" outlineLevel="0" collapsed="false">
      <c r="A6" s="34"/>
      <c r="B6" s="34" t="s">
        <v>128</v>
      </c>
      <c r="C6" s="34" t="s">
        <v>129</v>
      </c>
      <c r="D6" s="34"/>
      <c r="E6" s="34" t="s">
        <v>130</v>
      </c>
      <c r="F6" s="34"/>
      <c r="G6" s="34" t="s">
        <v>131</v>
      </c>
      <c r="H6" s="34" t="s">
        <v>132</v>
      </c>
    </row>
    <row r="7" customFormat="false" ht="11.25" hidden="false" customHeight="false" outlineLevel="0" collapsed="false">
      <c r="A7" s="34"/>
      <c r="B7" s="34" t="s">
        <v>133</v>
      </c>
      <c r="C7" s="34" t="s">
        <v>134</v>
      </c>
      <c r="D7" s="34" t="s">
        <v>135</v>
      </c>
      <c r="E7" s="34" t="s">
        <v>136</v>
      </c>
      <c r="F7" s="34" t="s">
        <v>137</v>
      </c>
      <c r="G7" s="34" t="s">
        <v>138</v>
      </c>
      <c r="H7" s="34" t="s">
        <v>139</v>
      </c>
    </row>
    <row r="8" customFormat="false" ht="11.25" hidden="false" customHeight="false" outlineLevel="0" collapsed="false">
      <c r="A8" s="34"/>
      <c r="B8" s="34" t="s">
        <v>140</v>
      </c>
      <c r="C8" s="34" t="s">
        <v>141</v>
      </c>
      <c r="D8" s="34" t="s">
        <v>142</v>
      </c>
      <c r="E8" s="34" t="s">
        <v>143</v>
      </c>
      <c r="F8" s="34" t="s">
        <v>144</v>
      </c>
      <c r="G8" s="34" t="s">
        <v>145</v>
      </c>
      <c r="H8" s="34" t="s">
        <v>146</v>
      </c>
    </row>
    <row r="9" customFormat="false" ht="11.25" hidden="false" customHeight="false" outlineLevel="0" collapsed="false">
      <c r="A9" s="34"/>
      <c r="B9" s="34" t="s">
        <v>147</v>
      </c>
      <c r="C9" s="34" t="s">
        <v>148</v>
      </c>
      <c r="D9" s="34" t="s">
        <v>149</v>
      </c>
      <c r="E9" s="34" t="s">
        <v>150</v>
      </c>
      <c r="F9" s="34" t="s">
        <v>149</v>
      </c>
      <c r="G9" s="34" t="s">
        <v>147</v>
      </c>
      <c r="H9" s="34" t="s">
        <v>151</v>
      </c>
    </row>
    <row r="10" customFormat="false" ht="11.25" hidden="false" customHeight="false" outlineLevel="0" collapsed="false">
      <c r="A10" s="34"/>
      <c r="B10" s="34"/>
      <c r="C10" s="34" t="s">
        <v>152</v>
      </c>
      <c r="D10" s="34"/>
      <c r="E10" s="34" t="s">
        <v>152</v>
      </c>
      <c r="F10" s="34"/>
      <c r="G10" s="34"/>
      <c r="H10" s="34"/>
    </row>
    <row r="11" s="63" customFormat="true" ht="11.25" hidden="false" customHeight="false" outlineLevel="0" collapsed="false">
      <c r="A11" s="62" t="s">
        <v>78</v>
      </c>
      <c r="B11" s="64" t="n">
        <v>-3401</v>
      </c>
      <c r="C11" s="65" t="s">
        <v>153</v>
      </c>
      <c r="D11" s="65" t="n">
        <v>31797</v>
      </c>
      <c r="E11" s="65" t="s">
        <v>153</v>
      </c>
      <c r="F11" s="65" t="n">
        <v>16973</v>
      </c>
      <c r="G11" s="65" t="n">
        <v>14824</v>
      </c>
      <c r="H11" s="65" t="n">
        <v>11423</v>
      </c>
    </row>
    <row r="12" customFormat="false" ht="11.25" hidden="false" customHeight="false" outlineLevel="0" collapsed="false">
      <c r="A12" s="66" t="s">
        <v>79</v>
      </c>
      <c r="B12" s="31" t="n">
        <v>1524</v>
      </c>
      <c r="C12" s="31" t="n">
        <v>36509</v>
      </c>
      <c r="D12" s="31" t="n">
        <v>7140</v>
      </c>
      <c r="E12" s="31" t="n">
        <v>31482</v>
      </c>
      <c r="F12" s="31" t="n">
        <v>5049</v>
      </c>
      <c r="G12" s="31" t="n">
        <v>7118</v>
      </c>
      <c r="H12" s="31" t="n">
        <v>8642</v>
      </c>
    </row>
    <row r="13" customFormat="false" ht="11.25" hidden="false" customHeight="false" outlineLevel="0" collapsed="false">
      <c r="A13" s="67" t="s">
        <v>80</v>
      </c>
      <c r="B13" s="31" t="n">
        <v>3466</v>
      </c>
      <c r="C13" s="31" t="n">
        <v>37097</v>
      </c>
      <c r="D13" s="31" t="n">
        <v>7134</v>
      </c>
      <c r="E13" s="31" t="n">
        <v>33399</v>
      </c>
      <c r="F13" s="31" t="n">
        <v>3570</v>
      </c>
      <c r="G13" s="31" t="n">
        <v>7262</v>
      </c>
      <c r="H13" s="31" t="n">
        <v>10728</v>
      </c>
    </row>
    <row r="14" customFormat="false" ht="11.25" hidden="false" customHeight="false" outlineLevel="0" collapsed="false">
      <c r="A14" s="25" t="s">
        <v>81</v>
      </c>
      <c r="B14" s="31" t="n">
        <v>376</v>
      </c>
      <c r="C14" s="31" t="n">
        <v>17059</v>
      </c>
      <c r="D14" s="31" t="n">
        <v>1273</v>
      </c>
      <c r="E14" s="31" t="n">
        <v>14244</v>
      </c>
      <c r="F14" s="31" t="n">
        <v>815</v>
      </c>
      <c r="G14" s="31" t="n">
        <v>3273</v>
      </c>
      <c r="H14" s="31" t="n">
        <v>3649</v>
      </c>
    </row>
    <row r="15" customFormat="false" ht="11.25" hidden="false" customHeight="false" outlineLevel="0" collapsed="false">
      <c r="A15" s="67" t="s">
        <v>80</v>
      </c>
      <c r="B15" s="31" t="n">
        <v>668</v>
      </c>
      <c r="C15" s="31" t="n">
        <v>16005</v>
      </c>
      <c r="D15" s="31" t="n">
        <v>1542</v>
      </c>
      <c r="E15" s="31" t="n">
        <v>12979</v>
      </c>
      <c r="F15" s="31" t="n">
        <v>1030</v>
      </c>
      <c r="G15" s="31" t="n">
        <v>3538</v>
      </c>
      <c r="H15" s="31" t="n">
        <v>4206</v>
      </c>
    </row>
    <row r="16" customFormat="false" ht="11.25" hidden="false" customHeight="false" outlineLevel="0" collapsed="false">
      <c r="A16" s="25" t="s">
        <v>82</v>
      </c>
      <c r="B16" s="31" t="n">
        <v>944</v>
      </c>
      <c r="C16" s="31" t="n">
        <v>9329</v>
      </c>
      <c r="D16" s="31" t="n">
        <v>913</v>
      </c>
      <c r="E16" s="31" t="n">
        <v>8995</v>
      </c>
      <c r="F16" s="31" t="n">
        <v>400</v>
      </c>
      <c r="G16" s="31" t="n">
        <v>847</v>
      </c>
      <c r="H16" s="31" t="n">
        <v>1791</v>
      </c>
    </row>
    <row r="17" customFormat="false" ht="11.25" hidden="false" customHeight="false" outlineLevel="0" collapsed="false">
      <c r="A17" s="67" t="s">
        <v>80</v>
      </c>
      <c r="B17" s="31" t="n">
        <v>1291</v>
      </c>
      <c r="C17" s="31" t="n">
        <v>12264</v>
      </c>
      <c r="D17" s="31" t="n">
        <v>963</v>
      </c>
      <c r="E17" s="31" t="n">
        <v>11951</v>
      </c>
      <c r="F17" s="31" t="n">
        <v>439</v>
      </c>
      <c r="G17" s="31" t="n">
        <v>837</v>
      </c>
      <c r="H17" s="31" t="n">
        <v>2128</v>
      </c>
    </row>
    <row r="18" customFormat="false" ht="11.25" hidden="false" customHeight="false" outlineLevel="0" collapsed="false">
      <c r="A18" s="25" t="s">
        <v>83</v>
      </c>
      <c r="B18" s="31" t="n">
        <v>-10</v>
      </c>
      <c r="C18" s="31" t="n">
        <v>12766</v>
      </c>
      <c r="D18" s="31" t="n">
        <v>1478</v>
      </c>
      <c r="E18" s="31" t="n">
        <v>11231</v>
      </c>
      <c r="F18" s="31" t="n">
        <v>848</v>
      </c>
      <c r="G18" s="31" t="n">
        <v>2165</v>
      </c>
      <c r="H18" s="31" t="n">
        <v>2155</v>
      </c>
    </row>
    <row r="19" customFormat="false" ht="11.25" hidden="false" customHeight="false" outlineLevel="0" collapsed="false">
      <c r="A19" s="67" t="s">
        <v>80</v>
      </c>
      <c r="B19" s="31" t="n">
        <v>123</v>
      </c>
      <c r="C19" s="31" t="n">
        <v>20967</v>
      </c>
      <c r="D19" s="31" t="n">
        <v>1793</v>
      </c>
      <c r="E19" s="31" t="n">
        <v>19004</v>
      </c>
      <c r="F19" s="31" t="n">
        <v>1040</v>
      </c>
      <c r="G19" s="31" t="n">
        <v>2716</v>
      </c>
      <c r="H19" s="31" t="n">
        <v>2839</v>
      </c>
    </row>
    <row r="20" customFormat="false" ht="11.25" hidden="false" customHeight="false" outlineLevel="0" collapsed="false">
      <c r="B20" s="31"/>
      <c r="C20" s="31"/>
      <c r="D20" s="31"/>
      <c r="E20" s="31"/>
      <c r="F20" s="31"/>
      <c r="G20" s="31"/>
      <c r="H20" s="31"/>
    </row>
    <row r="21" s="63" customFormat="true" ht="11.25" hidden="false" customHeight="false" outlineLevel="0" collapsed="false">
      <c r="A21" s="63" t="s">
        <v>84</v>
      </c>
      <c r="B21" s="65" t="n">
        <v>23444</v>
      </c>
      <c r="C21" s="65" t="s">
        <v>153</v>
      </c>
      <c r="D21" s="65" t="n">
        <v>144489</v>
      </c>
      <c r="E21" s="65" t="s">
        <v>153</v>
      </c>
      <c r="F21" s="65" t="n">
        <v>45620</v>
      </c>
      <c r="G21" s="65" t="n">
        <v>98869</v>
      </c>
      <c r="H21" s="65" t="n">
        <v>125089</v>
      </c>
    </row>
    <row r="22" customFormat="false" ht="11.25" hidden="false" customHeight="false" outlineLevel="0" collapsed="false">
      <c r="A22" s="25" t="s">
        <v>85</v>
      </c>
      <c r="B22" s="31" t="n">
        <v>6950</v>
      </c>
      <c r="C22" s="31" t="n">
        <v>55332</v>
      </c>
      <c r="D22" s="31" t="n">
        <v>18146</v>
      </c>
      <c r="E22" s="31" t="n">
        <v>57941</v>
      </c>
      <c r="F22" s="31" t="n">
        <v>8447</v>
      </c>
      <c r="G22" s="31" t="n">
        <v>7090</v>
      </c>
      <c r="H22" s="31" t="n">
        <v>14142</v>
      </c>
    </row>
    <row r="23" customFormat="false" ht="11.25" hidden="false" customHeight="false" outlineLevel="0" collapsed="false">
      <c r="A23" s="67" t="s">
        <v>80</v>
      </c>
      <c r="B23" s="31" t="n">
        <v>12970</v>
      </c>
      <c r="C23" s="31" t="n">
        <v>46430</v>
      </c>
      <c r="D23" s="31" t="n">
        <v>38637</v>
      </c>
      <c r="E23" s="31" t="n">
        <v>42803</v>
      </c>
      <c r="F23" s="31" t="n">
        <v>16470</v>
      </c>
      <c r="G23" s="31" t="n">
        <v>25794</v>
      </c>
      <c r="H23" s="31" t="n">
        <v>39083</v>
      </c>
    </row>
    <row r="24" customFormat="false" ht="11.25" hidden="false" customHeight="false" outlineLevel="0" collapsed="false">
      <c r="A24" s="25" t="s">
        <v>86</v>
      </c>
      <c r="B24" s="31" t="n">
        <v>3215</v>
      </c>
      <c r="C24" s="31" t="n">
        <v>25060</v>
      </c>
      <c r="D24" s="31" t="n">
        <v>10591</v>
      </c>
      <c r="E24" s="31" t="n">
        <v>27792</v>
      </c>
      <c r="F24" s="31" t="n">
        <v>3901</v>
      </c>
      <c r="G24" s="31" t="n">
        <v>3958</v>
      </c>
      <c r="H24" s="31" t="n">
        <v>7399</v>
      </c>
    </row>
    <row r="25" customFormat="false" ht="11.25" hidden="false" customHeight="false" outlineLevel="0" collapsed="false">
      <c r="A25" s="67" t="s">
        <v>80</v>
      </c>
      <c r="B25" s="31" t="n">
        <v>4116</v>
      </c>
      <c r="C25" s="31" t="n">
        <v>24663</v>
      </c>
      <c r="D25" s="31" t="n">
        <v>13991</v>
      </c>
      <c r="E25" s="31" t="n">
        <v>22811</v>
      </c>
      <c r="F25" s="31" t="n">
        <v>5175</v>
      </c>
      <c r="G25" s="31" t="n">
        <v>10668</v>
      </c>
      <c r="H25" s="31" t="n">
        <v>15123</v>
      </c>
    </row>
    <row r="26" customFormat="false" ht="11.25" hidden="false" customHeight="false" outlineLevel="0" collapsed="false">
      <c r="A26" s="25" t="s">
        <v>87</v>
      </c>
      <c r="B26" s="31" t="n">
        <v>2355</v>
      </c>
      <c r="C26" s="31" t="n">
        <v>15896</v>
      </c>
      <c r="D26" s="31" t="n">
        <v>7790</v>
      </c>
      <c r="E26" s="31" t="n">
        <v>17131</v>
      </c>
      <c r="F26" s="31" t="n">
        <v>3812</v>
      </c>
      <c r="G26" s="31" t="n">
        <v>2743</v>
      </c>
      <c r="H26" s="31" t="n">
        <v>5139</v>
      </c>
    </row>
    <row r="27" customFormat="false" ht="11.25" hidden="false" customHeight="false" outlineLevel="0" collapsed="false">
      <c r="A27" s="67" t="s">
        <v>80</v>
      </c>
      <c r="B27" s="31" t="n">
        <v>3126</v>
      </c>
      <c r="C27" s="31" t="n">
        <v>20257</v>
      </c>
      <c r="D27" s="31" t="n">
        <v>13163</v>
      </c>
      <c r="E27" s="31" t="n">
        <v>18523</v>
      </c>
      <c r="F27" s="31" t="n">
        <v>6003</v>
      </c>
      <c r="G27" s="31" t="n">
        <v>8894</v>
      </c>
      <c r="H27" s="31" t="n">
        <v>12065</v>
      </c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63" customFormat="true" ht="11.25" hidden="false" customHeight="false" outlineLevel="0" collapsed="false">
      <c r="A29" s="63" t="s">
        <v>88</v>
      </c>
      <c r="B29" s="65" t="n">
        <v>15859</v>
      </c>
      <c r="C29" s="65" t="s">
        <v>153</v>
      </c>
      <c r="D29" s="65" t="n">
        <v>58192</v>
      </c>
      <c r="E29" s="65" t="s">
        <v>153</v>
      </c>
      <c r="F29" s="65" t="n">
        <v>36843</v>
      </c>
      <c r="G29" s="65" t="n">
        <v>21349</v>
      </c>
      <c r="H29" s="65" t="n">
        <v>37302</v>
      </c>
    </row>
    <row r="30" customFormat="false" ht="11.25" hidden="false" customHeight="false" outlineLevel="0" collapsed="false">
      <c r="A30" s="25" t="s">
        <v>89</v>
      </c>
      <c r="B30" s="31" t="n">
        <v>5596</v>
      </c>
      <c r="C30" s="31" t="n">
        <v>30648</v>
      </c>
      <c r="D30" s="31" t="n">
        <v>12983</v>
      </c>
      <c r="E30" s="31" t="n">
        <v>33259</v>
      </c>
      <c r="F30" s="31" t="n">
        <v>9503</v>
      </c>
      <c r="G30" s="31" t="n">
        <v>1104</v>
      </c>
      <c r="H30" s="31" t="n">
        <v>6709</v>
      </c>
    </row>
    <row r="31" customFormat="false" ht="11.25" hidden="false" customHeight="false" outlineLevel="0" collapsed="false">
      <c r="A31" s="67" t="s">
        <v>80</v>
      </c>
      <c r="B31" s="31" t="n">
        <v>7791</v>
      </c>
      <c r="C31" s="31" t="n">
        <v>31492</v>
      </c>
      <c r="D31" s="31" t="n">
        <v>18976</v>
      </c>
      <c r="E31" s="31" t="n">
        <v>33677</v>
      </c>
      <c r="F31" s="31" t="n">
        <v>13988</v>
      </c>
      <c r="G31" s="31" t="n">
        <v>2803</v>
      </c>
      <c r="H31" s="31" t="n">
        <v>10594</v>
      </c>
    </row>
    <row r="32" customFormat="false" ht="11.25" hidden="false" customHeight="false" outlineLevel="0" collapsed="false">
      <c r="A32" s="25" t="s">
        <v>90</v>
      </c>
      <c r="B32" s="31" t="n">
        <v>1278</v>
      </c>
      <c r="C32" s="31" t="n">
        <v>12697</v>
      </c>
      <c r="D32" s="31" t="n">
        <v>3352</v>
      </c>
      <c r="E32" s="31" t="n">
        <v>14173</v>
      </c>
      <c r="F32" s="31" t="n">
        <v>2573</v>
      </c>
      <c r="G32" s="31" t="n">
        <v>-41</v>
      </c>
      <c r="H32" s="31" t="n">
        <v>1236</v>
      </c>
    </row>
    <row r="33" customFormat="false" ht="11.25" hidden="false" customHeight="false" outlineLevel="0" collapsed="false">
      <c r="A33" s="67" t="s">
        <v>80</v>
      </c>
      <c r="B33" s="31" t="n">
        <v>2115</v>
      </c>
      <c r="C33" s="31" t="n">
        <v>8413</v>
      </c>
      <c r="D33" s="31" t="n">
        <v>4164</v>
      </c>
      <c r="E33" s="31" t="n">
        <v>8884</v>
      </c>
      <c r="F33" s="31" t="n">
        <v>3143</v>
      </c>
      <c r="G33" s="31" t="n">
        <v>550</v>
      </c>
      <c r="H33" s="31" t="n">
        <v>2665</v>
      </c>
    </row>
    <row r="34" customFormat="false" ht="11.25" hidden="false" customHeight="false" outlineLevel="0" collapsed="false">
      <c r="A34" s="25" t="s">
        <v>91</v>
      </c>
      <c r="B34" s="31" t="n">
        <v>843</v>
      </c>
      <c r="C34" s="31" t="n">
        <v>7958</v>
      </c>
      <c r="D34" s="31" t="n">
        <v>1999</v>
      </c>
      <c r="E34" s="31" t="n">
        <v>8746</v>
      </c>
      <c r="F34" s="31" t="n">
        <v>1808</v>
      </c>
      <c r="G34" s="31" t="n">
        <v>-423</v>
      </c>
      <c r="H34" s="31" t="n">
        <v>410</v>
      </c>
    </row>
    <row r="35" customFormat="false" ht="11.25" hidden="false" customHeight="false" outlineLevel="0" collapsed="false">
      <c r="A35" s="67" t="s">
        <v>80</v>
      </c>
      <c r="B35" s="31" t="n">
        <v>2454</v>
      </c>
      <c r="C35" s="31" t="n">
        <v>5241</v>
      </c>
      <c r="D35" s="31" t="n">
        <v>3842</v>
      </c>
      <c r="E35" s="31" t="n">
        <v>6568</v>
      </c>
      <c r="F35" s="31" t="n">
        <v>3292</v>
      </c>
      <c r="G35" s="31" t="n">
        <v>-777</v>
      </c>
      <c r="H35" s="31" t="n">
        <v>1677</v>
      </c>
    </row>
    <row r="36" customFormat="false" ht="11.25" hidden="false" customHeight="false" outlineLevel="0" collapsed="false">
      <c r="A36" s="25" t="s">
        <v>92</v>
      </c>
      <c r="B36" s="31" t="n">
        <v>941</v>
      </c>
      <c r="C36" s="31" t="n">
        <v>10631</v>
      </c>
      <c r="D36" s="31" t="n">
        <v>2786</v>
      </c>
      <c r="E36" s="31" t="n">
        <v>10207</v>
      </c>
      <c r="F36" s="31" t="n">
        <v>1426</v>
      </c>
      <c r="G36" s="31" t="n">
        <v>2110</v>
      </c>
      <c r="H36" s="31" t="n">
        <v>3037</v>
      </c>
    </row>
    <row r="37" customFormat="false" ht="11.25" hidden="false" customHeight="false" outlineLevel="0" collapsed="false">
      <c r="A37" s="67" t="s">
        <v>154</v>
      </c>
      <c r="B37" s="31" t="n">
        <v>1284</v>
      </c>
      <c r="C37" s="31" t="n">
        <v>9193</v>
      </c>
      <c r="D37" s="31" t="n">
        <v>3179</v>
      </c>
      <c r="E37" s="31" t="n">
        <v>8118</v>
      </c>
      <c r="F37" s="31" t="n">
        <v>1617</v>
      </c>
      <c r="G37" s="31" t="n">
        <v>2637</v>
      </c>
      <c r="H37" s="31" t="n">
        <v>3921</v>
      </c>
    </row>
    <row r="38" customFormat="false" ht="11.25" hidden="false" customHeight="false" outlineLevel="0" collapsed="false">
      <c r="B38" s="31"/>
      <c r="C38" s="31"/>
      <c r="D38" s="31"/>
      <c r="E38" s="31"/>
      <c r="F38" s="31"/>
      <c r="G38" s="31"/>
      <c r="H38" s="31"/>
    </row>
    <row r="39" s="63" customFormat="true" ht="11.25" hidden="false" customHeight="false" outlineLevel="0" collapsed="false">
      <c r="A39" s="63" t="s">
        <v>93</v>
      </c>
      <c r="B39" s="27" t="n">
        <v>6244</v>
      </c>
      <c r="C39" s="27" t="s">
        <v>153</v>
      </c>
      <c r="D39" s="27" t="n">
        <v>87329</v>
      </c>
      <c r="E39" s="27" t="s">
        <v>153</v>
      </c>
      <c r="F39" s="27" t="n">
        <v>68645</v>
      </c>
      <c r="G39" s="27" t="n">
        <v>18684</v>
      </c>
      <c r="H39" s="27" t="n">
        <v>24928</v>
      </c>
      <c r="J39" s="25"/>
      <c r="M39" s="25"/>
      <c r="N39" s="25"/>
      <c r="O39" s="25"/>
      <c r="P39" s="25"/>
      <c r="Q39" s="25"/>
      <c r="R39" s="25"/>
      <c r="S39" s="25"/>
      <c r="T39" s="25"/>
    </row>
    <row r="40" customFormat="false" ht="11.25" hidden="false" customHeight="false" outlineLevel="0" collapsed="false">
      <c r="A40" s="25" t="s">
        <v>94</v>
      </c>
      <c r="B40" s="24" t="n">
        <v>6392</v>
      </c>
      <c r="C40" s="24" t="n">
        <v>46640</v>
      </c>
      <c r="D40" s="24" t="n">
        <v>20994</v>
      </c>
      <c r="E40" s="24" t="n">
        <v>46977</v>
      </c>
      <c r="F40" s="24" t="n">
        <v>17158</v>
      </c>
      <c r="G40" s="24" t="n">
        <v>3771</v>
      </c>
      <c r="H40" s="24" t="n">
        <v>10163</v>
      </c>
    </row>
    <row r="41" customFormat="false" ht="11.25" hidden="false" customHeight="false" outlineLevel="0" collapsed="false">
      <c r="A41" s="67" t="s">
        <v>80</v>
      </c>
      <c r="B41" s="24" t="n">
        <v>7094</v>
      </c>
      <c r="C41" s="24" t="n">
        <v>29820</v>
      </c>
      <c r="D41" s="24" t="n">
        <v>42336</v>
      </c>
      <c r="E41" s="24" t="n">
        <v>29820</v>
      </c>
      <c r="F41" s="24" t="n">
        <v>34455</v>
      </c>
      <c r="G41" s="24" t="n">
        <v>8405</v>
      </c>
      <c r="H41" s="24" t="n">
        <v>15499</v>
      </c>
    </row>
    <row r="42" customFormat="false" ht="11.25" hidden="false" customHeight="false" outlineLevel="0" collapsed="false">
      <c r="A42" s="25" t="s">
        <v>95</v>
      </c>
      <c r="B42" s="24" t="n">
        <v>413</v>
      </c>
      <c r="C42" s="24" t="n">
        <v>10558</v>
      </c>
      <c r="D42" s="24" t="n">
        <v>3357</v>
      </c>
      <c r="E42" s="24" t="n">
        <v>10200</v>
      </c>
      <c r="F42" s="24" t="n">
        <v>2808</v>
      </c>
      <c r="G42" s="24" t="n">
        <v>1404</v>
      </c>
      <c r="H42" s="24" t="n">
        <v>1817</v>
      </c>
    </row>
    <row r="43" customFormat="false" ht="11.25" hidden="false" customHeight="false" outlineLevel="0" collapsed="false">
      <c r="A43" s="67" t="s">
        <v>80</v>
      </c>
      <c r="B43" s="24" t="n">
        <v>-510</v>
      </c>
      <c r="C43" s="24" t="n">
        <v>11123</v>
      </c>
      <c r="D43" s="24" t="n">
        <v>6607</v>
      </c>
      <c r="E43" s="24" t="n">
        <v>11694</v>
      </c>
      <c r="F43" s="24" t="n">
        <v>4366</v>
      </c>
      <c r="G43" s="24" t="n">
        <v>2704</v>
      </c>
      <c r="H43" s="24" t="n">
        <v>2194</v>
      </c>
    </row>
    <row r="44" customFormat="false" ht="11.25" hidden="false" customHeight="false" outlineLevel="0" collapsed="false">
      <c r="A44" s="25" t="s">
        <v>96</v>
      </c>
      <c r="B44" s="24" t="n">
        <v>610</v>
      </c>
      <c r="C44" s="24" t="n">
        <v>10650</v>
      </c>
      <c r="D44" s="24" t="n">
        <v>3567</v>
      </c>
      <c r="E44" s="24" t="n">
        <v>10420</v>
      </c>
      <c r="F44" s="24" t="n">
        <v>2371</v>
      </c>
      <c r="G44" s="24" t="n">
        <v>1222</v>
      </c>
      <c r="H44" s="24" t="n">
        <v>1832</v>
      </c>
    </row>
    <row r="45" customFormat="false" ht="11.25" hidden="false" customHeight="false" outlineLevel="0" collapsed="false">
      <c r="A45" s="67" t="s">
        <v>80</v>
      </c>
      <c r="B45" s="24" t="n">
        <v>2564</v>
      </c>
      <c r="C45" s="24" t="n">
        <v>11727</v>
      </c>
      <c r="D45" s="24" t="n">
        <v>12900</v>
      </c>
      <c r="E45" s="24" t="n">
        <v>11189</v>
      </c>
      <c r="F45" s="24" t="n">
        <v>10637</v>
      </c>
      <c r="G45" s="24" t="n">
        <v>1689</v>
      </c>
      <c r="H45" s="24" t="n">
        <v>4253</v>
      </c>
    </row>
    <row r="46" customFormat="false" ht="11.25" hidden="false" customHeight="false" outlineLevel="0" collapsed="false">
      <c r="A46" s="25" t="s">
        <v>97</v>
      </c>
      <c r="B46" s="24" t="n">
        <v>2257</v>
      </c>
      <c r="C46" s="24" t="n">
        <v>20127</v>
      </c>
      <c r="D46" s="24" t="n">
        <v>7286</v>
      </c>
      <c r="E46" s="24" t="n">
        <v>19144</v>
      </c>
      <c r="F46" s="24" t="n">
        <v>6190</v>
      </c>
      <c r="G46" s="24" t="n">
        <v>2724</v>
      </c>
      <c r="H46" s="24" t="n">
        <v>4981</v>
      </c>
    </row>
    <row r="47" customFormat="false" ht="11.25" hidden="false" customHeight="false" outlineLevel="0" collapsed="false">
      <c r="A47" s="67" t="s">
        <v>80</v>
      </c>
      <c r="B47" s="24" t="n">
        <v>-388</v>
      </c>
      <c r="C47" s="24" t="n">
        <v>23642</v>
      </c>
      <c r="D47" s="24" t="n">
        <v>6753</v>
      </c>
      <c r="E47" s="24" t="n">
        <v>21500</v>
      </c>
      <c r="F47" s="24" t="n">
        <v>5206</v>
      </c>
      <c r="G47" s="24" t="n">
        <v>-840</v>
      </c>
      <c r="H47" s="24" t="n">
        <v>-1228</v>
      </c>
    </row>
    <row r="48" customFormat="false" ht="11.25" hidden="false" customHeight="false" outlineLevel="0" collapsed="false">
      <c r="B48" s="31"/>
      <c r="C48" s="31"/>
      <c r="D48" s="31"/>
      <c r="E48" s="31"/>
      <c r="F48" s="31"/>
      <c r="G48" s="31"/>
      <c r="H48" s="31"/>
    </row>
    <row r="49" s="63" customFormat="true" ht="11.25" hidden="false" customHeight="false" outlineLevel="0" collapsed="false">
      <c r="A49" s="62" t="s">
        <v>98</v>
      </c>
      <c r="B49" s="65" t="n">
        <v>1832</v>
      </c>
      <c r="C49" s="65" t="s">
        <v>153</v>
      </c>
      <c r="D49" s="65" t="n">
        <v>14929</v>
      </c>
      <c r="E49" s="65" t="s">
        <v>153</v>
      </c>
      <c r="F49" s="65" t="n">
        <v>6889</v>
      </c>
      <c r="G49" s="65" t="n">
        <v>8040</v>
      </c>
      <c r="H49" s="65" t="n">
        <v>10072</v>
      </c>
    </row>
    <row r="50" customFormat="false" ht="11.25" hidden="false" customHeight="false" outlineLevel="0" collapsed="false">
      <c r="A50" s="47" t="s">
        <v>99</v>
      </c>
      <c r="B50" s="21" t="n">
        <v>650</v>
      </c>
      <c r="C50" s="21" t="n">
        <v>5450</v>
      </c>
      <c r="D50" s="21" t="n">
        <v>6027</v>
      </c>
      <c r="E50" s="21" t="n">
        <v>6667</v>
      </c>
      <c r="F50" s="21" t="n">
        <v>2692</v>
      </c>
      <c r="G50" s="21" t="n">
        <v>2118</v>
      </c>
      <c r="H50" s="21" t="n">
        <v>2768</v>
      </c>
    </row>
    <row r="51" customFormat="false" ht="11.25" hidden="false" customHeight="false" outlineLevel="0" collapsed="false">
      <c r="A51" s="67" t="s">
        <v>80</v>
      </c>
      <c r="B51" s="21" t="n">
        <v>1271</v>
      </c>
      <c r="C51" s="21" t="n">
        <v>3401</v>
      </c>
      <c r="D51" s="21" t="n">
        <v>8862</v>
      </c>
      <c r="E51" s="21" t="n">
        <v>3736</v>
      </c>
      <c r="F51" s="21" t="n">
        <v>4124</v>
      </c>
      <c r="G51" s="21" t="n">
        <v>4311</v>
      </c>
      <c r="H51" s="21" t="n">
        <v>5582</v>
      </c>
    </row>
    <row r="52" customFormat="false" ht="11.25" hidden="false" customHeight="false" outlineLevel="0" collapsed="false">
      <c r="A52" s="47"/>
      <c r="B52" s="21"/>
      <c r="C52" s="21"/>
      <c r="D52" s="21"/>
      <c r="E52" s="21"/>
      <c r="F52" s="21"/>
      <c r="G52" s="21"/>
      <c r="H52" s="21"/>
    </row>
    <row r="53" customFormat="false" ht="11.25" hidden="false" customHeight="false" outlineLevel="0" collapsed="false">
      <c r="A53" s="22" t="s">
        <v>102</v>
      </c>
      <c r="B53" s="21"/>
      <c r="C53" s="21"/>
      <c r="D53" s="21"/>
      <c r="E53" s="21"/>
      <c r="F53" s="21"/>
      <c r="G53" s="21"/>
      <c r="H53" s="21"/>
    </row>
    <row r="54" customFormat="false" ht="11.25" hidden="false" customHeight="false" outlineLevel="0" collapsed="false">
      <c r="A54" s="14" t="s">
        <v>103</v>
      </c>
      <c r="B54" s="21"/>
      <c r="C54" s="21"/>
      <c r="D54" s="21"/>
      <c r="E54" s="21"/>
      <c r="F54" s="21"/>
      <c r="G54" s="21"/>
      <c r="H54" s="21"/>
    </row>
    <row r="55" customFormat="false" ht="11.25" hidden="false" customHeight="false" outlineLevel="0" collapsed="false">
      <c r="B55" s="21"/>
      <c r="C55" s="21"/>
      <c r="D55" s="21"/>
      <c r="E55" s="21"/>
      <c r="F55" s="21"/>
      <c r="G55" s="21"/>
      <c r="H55" s="21"/>
    </row>
    <row r="56" customFormat="false" ht="11.25" hidden="false" customHeight="false" outlineLevel="0" collapsed="false">
      <c r="B56" s="21"/>
      <c r="C56" s="21"/>
      <c r="D56" s="21"/>
      <c r="E56" s="21"/>
      <c r="F56" s="21"/>
      <c r="G56" s="21"/>
      <c r="H56" s="21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21"/>
      <c r="C58" s="21"/>
      <c r="D58" s="21"/>
      <c r="E58" s="21"/>
      <c r="F58" s="21"/>
      <c r="G58" s="21"/>
      <c r="H58" s="21"/>
    </row>
    <row r="59" customFormat="false" ht="11.25" hidden="false" customHeight="false" outlineLevel="0" collapsed="false">
      <c r="B59" s="21"/>
      <c r="C59" s="21"/>
      <c r="D59" s="21"/>
      <c r="E59" s="21"/>
      <c r="F59" s="21"/>
      <c r="G59" s="21"/>
      <c r="H59" s="21"/>
    </row>
    <row r="60" customFormat="false" ht="11.25" hidden="false" customHeight="false" outlineLevel="0" collapsed="false">
      <c r="B60" s="21"/>
      <c r="C60" s="21"/>
      <c r="D60" s="21"/>
      <c r="E60" s="21"/>
      <c r="F60" s="21"/>
      <c r="G60" s="21"/>
      <c r="H60" s="21"/>
    </row>
    <row r="61" customFormat="false" ht="11.25" hidden="false" customHeight="false" outlineLevel="0" collapsed="false">
      <c r="B61" s="21"/>
      <c r="C61" s="21"/>
      <c r="D61" s="21"/>
      <c r="E61" s="21"/>
      <c r="F61" s="21"/>
      <c r="G61" s="21"/>
      <c r="H61" s="21"/>
    </row>
    <row r="62" customFormat="false" ht="11.25" hidden="false" customHeight="false" outlineLevel="0" collapsed="false">
      <c r="B62" s="21"/>
      <c r="C62" s="21"/>
      <c r="D62" s="21"/>
      <c r="E62" s="21"/>
      <c r="F62" s="21"/>
      <c r="G62" s="21"/>
      <c r="H62" s="21"/>
    </row>
    <row r="63" customFormat="false" ht="11.25" hidden="false" customHeight="false" outlineLevel="0" collapsed="false">
      <c r="B63" s="21"/>
      <c r="C63" s="21"/>
      <c r="D63" s="21"/>
      <c r="E63" s="21"/>
      <c r="F63" s="21"/>
      <c r="G63" s="21"/>
      <c r="H63" s="21"/>
    </row>
    <row r="64" customFormat="false" ht="11.25" hidden="false" customHeight="false" outlineLevel="0" collapsed="false">
      <c r="B64" s="21"/>
      <c r="C64" s="21"/>
      <c r="D64" s="21"/>
      <c r="E64" s="21"/>
      <c r="F64" s="21"/>
      <c r="G64" s="21"/>
      <c r="H64" s="21"/>
    </row>
    <row r="65" customFormat="false" ht="11.25" hidden="false" customHeight="false" outlineLevel="0" collapsed="false">
      <c r="B65" s="21"/>
      <c r="C65" s="21"/>
      <c r="D65" s="21"/>
      <c r="E65" s="21"/>
      <c r="F65" s="21"/>
      <c r="G65" s="21"/>
      <c r="H65" s="21"/>
    </row>
    <row r="66" customFormat="false" ht="11.25" hidden="false" customHeight="false" outlineLevel="0" collapsed="false">
      <c r="B66" s="21"/>
      <c r="C66" s="21"/>
      <c r="D66" s="21"/>
      <c r="E66" s="21"/>
      <c r="F66" s="21"/>
      <c r="G66" s="21"/>
      <c r="H66" s="21"/>
    </row>
    <row r="67" customFormat="false" ht="11.25" hidden="false" customHeight="false" outlineLevel="0" collapsed="false">
      <c r="B67" s="21"/>
      <c r="C67" s="21"/>
      <c r="D67" s="21"/>
      <c r="E67" s="21"/>
      <c r="F67" s="21"/>
      <c r="G67" s="21"/>
      <c r="H67" s="21"/>
    </row>
    <row r="68" customFormat="false" ht="11.25" hidden="false" customHeight="false" outlineLevel="0" collapsed="false">
      <c r="B68" s="21"/>
      <c r="C68" s="21"/>
      <c r="D68" s="21"/>
      <c r="E68" s="21"/>
      <c r="F68" s="21"/>
      <c r="G68" s="21"/>
      <c r="H68" s="21"/>
    </row>
    <row r="69" customFormat="false" ht="11.25" hidden="false" customHeight="false" outlineLevel="0" collapsed="false">
      <c r="B69" s="21"/>
      <c r="C69" s="21"/>
      <c r="D69" s="21"/>
      <c r="E69" s="21"/>
      <c r="F69" s="21"/>
      <c r="G69" s="21"/>
      <c r="H69" s="21"/>
    </row>
    <row r="70" customFormat="false" ht="11.25" hidden="false" customHeight="false" outlineLevel="0" collapsed="false">
      <c r="B70" s="21"/>
      <c r="C70" s="21"/>
      <c r="D70" s="21"/>
      <c r="E70" s="21"/>
      <c r="F70" s="21"/>
      <c r="G70" s="21"/>
      <c r="H70" s="21"/>
    </row>
    <row r="71" customFormat="false" ht="11.25" hidden="false" customHeight="false" outlineLevel="0" collapsed="false">
      <c r="B71" s="21"/>
      <c r="C71" s="21"/>
      <c r="D71" s="21"/>
      <c r="E71" s="21"/>
      <c r="F71" s="21"/>
      <c r="G71" s="21"/>
      <c r="H71" s="21"/>
    </row>
    <row r="72" customFormat="false" ht="11.25" hidden="false" customHeight="false" outlineLevel="0" collapsed="false">
      <c r="B72" s="21"/>
      <c r="C72" s="21"/>
      <c r="D72" s="21"/>
      <c r="E72" s="21"/>
      <c r="F72" s="21"/>
      <c r="G72" s="21"/>
      <c r="H72" s="21"/>
    </row>
    <row r="73" customFormat="false" ht="11.25" hidden="false" customHeight="false" outlineLevel="0" collapsed="false">
      <c r="B73" s="21"/>
      <c r="C73" s="21"/>
      <c r="D73" s="21"/>
      <c r="E73" s="21"/>
      <c r="F73" s="21"/>
      <c r="G73" s="21"/>
      <c r="H73" s="21"/>
    </row>
    <row r="74" customFormat="false" ht="11.25" hidden="false" customHeight="false" outlineLevel="0" collapsed="false">
      <c r="B74" s="21"/>
      <c r="C74" s="21"/>
      <c r="D74" s="21"/>
      <c r="E74" s="21"/>
      <c r="F74" s="21"/>
      <c r="G74" s="21"/>
      <c r="H74" s="21"/>
    </row>
    <row r="75" customFormat="false" ht="11.25" hidden="false" customHeight="false" outlineLevel="0" collapsed="false">
      <c r="B75" s="21"/>
      <c r="C75" s="21"/>
      <c r="D75" s="21"/>
      <c r="E75" s="21"/>
      <c r="F75" s="21"/>
      <c r="G75" s="21"/>
      <c r="H75" s="21"/>
    </row>
    <row r="76" customFormat="false" ht="11.25" hidden="false" customHeight="false" outlineLevel="0" collapsed="false">
      <c r="B76" s="21"/>
      <c r="C76" s="21"/>
      <c r="D76" s="21"/>
      <c r="E76" s="21"/>
      <c r="F76" s="21"/>
      <c r="G76" s="21"/>
      <c r="H76" s="21"/>
    </row>
    <row r="77" customFormat="false" ht="11.25" hidden="false" customHeight="false" outlineLevel="0" collapsed="false">
      <c r="B77" s="21"/>
      <c r="C77" s="21"/>
      <c r="D77" s="21"/>
      <c r="E77" s="21"/>
      <c r="F77" s="21"/>
      <c r="G77" s="21"/>
      <c r="H77" s="21"/>
    </row>
    <row r="78" customFormat="false" ht="11.25" hidden="false" customHeight="false" outlineLevel="0" collapsed="false">
      <c r="B78" s="21"/>
      <c r="C78" s="21"/>
      <c r="D78" s="21"/>
      <c r="E78" s="21"/>
      <c r="F78" s="21"/>
      <c r="G78" s="21"/>
      <c r="H78" s="21"/>
    </row>
    <row r="79" customFormat="false" ht="11.25" hidden="false" customHeight="false" outlineLevel="0" collapsed="false">
      <c r="B79" s="21"/>
      <c r="C79" s="21"/>
      <c r="D79" s="21"/>
      <c r="E79" s="21"/>
      <c r="F79" s="21"/>
      <c r="G79" s="21"/>
      <c r="H79" s="21"/>
    </row>
    <row r="80" customFormat="false" ht="11.25" hidden="false" customHeight="false" outlineLevel="0" collapsed="false">
      <c r="B80" s="21"/>
      <c r="C80" s="21"/>
      <c r="D80" s="21"/>
      <c r="E80" s="21"/>
      <c r="F80" s="21"/>
      <c r="G80" s="21"/>
      <c r="H8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7" min="7" style="0" width="12.28"/>
  </cols>
  <sheetData>
    <row r="1" customFormat="false" ht="13.5" hidden="false" customHeight="true" outlineLevel="0" collapsed="false">
      <c r="A1" s="68" t="s">
        <v>19</v>
      </c>
      <c r="B1" s="69"/>
      <c r="C1" s="69"/>
      <c r="D1" s="69"/>
      <c r="E1" s="69"/>
    </row>
    <row r="2" customFormat="false" ht="13.5" hidden="false" customHeight="true" outlineLevel="0" collapsed="false">
      <c r="A2" s="70" t="s">
        <v>20</v>
      </c>
    </row>
    <row r="3" customFormat="false" ht="13.5" hidden="false" customHeight="true" outlineLevel="0" collapsed="false">
      <c r="A3" s="54" t="s">
        <v>18</v>
      </c>
      <c r="M3" s="14"/>
    </row>
    <row r="4" customFormat="false" ht="13.5" hidden="false" customHeight="true" outlineLevel="0" collapsed="false">
      <c r="A4" s="70" t="s">
        <v>155</v>
      </c>
      <c r="M4" s="14"/>
    </row>
    <row r="5" customFormat="false" ht="15" hidden="false" customHeight="false" outlineLevel="0" collapsed="false">
      <c r="M5" s="14"/>
    </row>
    <row r="6" customFormat="false" ht="15" hidden="false" customHeight="false" outlineLevel="0" collapsed="false">
      <c r="A6" s="14"/>
      <c r="B6" s="14" t="s">
        <v>156</v>
      </c>
      <c r="C6" s="14"/>
      <c r="D6" s="14"/>
      <c r="E6" s="14"/>
      <c r="F6" s="14" t="s">
        <v>157</v>
      </c>
      <c r="G6" s="14"/>
      <c r="H6" s="14"/>
      <c r="I6" s="14"/>
      <c r="M6" s="14"/>
    </row>
    <row r="7" customFormat="false" ht="15" hidden="false" customHeight="false" outlineLevel="0" collapsed="false">
      <c r="A7" s="14"/>
      <c r="B7" s="14" t="s">
        <v>158</v>
      </c>
      <c r="C7" s="14" t="s">
        <v>159</v>
      </c>
      <c r="D7" s="14" t="s">
        <v>160</v>
      </c>
      <c r="E7" s="14" t="s">
        <v>161</v>
      </c>
      <c r="F7" s="14" t="s">
        <v>158</v>
      </c>
      <c r="G7" s="14" t="s">
        <v>159</v>
      </c>
      <c r="H7" s="14" t="s">
        <v>160</v>
      </c>
      <c r="I7" s="14" t="s">
        <v>161</v>
      </c>
      <c r="J7" s="14"/>
      <c r="M7" s="14"/>
    </row>
    <row r="8" customFormat="false" ht="15" hidden="false" customHeight="false" outlineLevel="0" collapsed="false">
      <c r="A8" s="14"/>
      <c r="B8" s="14" t="s">
        <v>162</v>
      </c>
      <c r="C8" s="14" t="s">
        <v>163</v>
      </c>
      <c r="D8" s="14" t="s">
        <v>164</v>
      </c>
      <c r="E8" s="14" t="s">
        <v>165</v>
      </c>
      <c r="F8" s="14" t="s">
        <v>162</v>
      </c>
      <c r="G8" s="14" t="s">
        <v>163</v>
      </c>
      <c r="H8" s="14" t="s">
        <v>164</v>
      </c>
      <c r="I8" s="14" t="s">
        <v>165</v>
      </c>
      <c r="J8" s="14"/>
      <c r="M8" s="14"/>
    </row>
    <row r="9" s="68" customFormat="true" ht="12.75" hidden="false" customHeight="false" outlineLevel="0" collapsed="false">
      <c r="A9" s="54" t="s">
        <v>78</v>
      </c>
      <c r="B9" s="21" t="n">
        <v>813104</v>
      </c>
      <c r="C9" s="21" t="n">
        <v>994054</v>
      </c>
      <c r="D9" s="21" t="n">
        <v>56218</v>
      </c>
      <c r="E9" s="21" t="n">
        <v>248508</v>
      </c>
      <c r="F9" s="21" t="n">
        <v>667039</v>
      </c>
      <c r="G9" s="21" t="n">
        <v>996343</v>
      </c>
      <c r="H9" s="21" t="n">
        <v>225276</v>
      </c>
      <c r="I9" s="21" t="n">
        <v>326109</v>
      </c>
      <c r="J9" s="26"/>
      <c r="M9" s="26"/>
    </row>
    <row r="10" customFormat="false" ht="15" hidden="false" customHeight="false" outlineLevel="0" collapsed="false">
      <c r="A10" s="22" t="s">
        <v>79</v>
      </c>
      <c r="B10" s="21" t="n">
        <v>116460</v>
      </c>
      <c r="C10" s="21" t="n">
        <v>95165</v>
      </c>
      <c r="D10" s="21" t="n">
        <v>4549</v>
      </c>
      <c r="E10" s="21" t="n">
        <v>28678</v>
      </c>
      <c r="F10" s="21" t="n">
        <v>121603</v>
      </c>
      <c r="G10" s="21" t="n">
        <v>95962</v>
      </c>
      <c r="H10" s="21" t="n">
        <v>18700</v>
      </c>
      <c r="I10" s="21" t="n">
        <v>43162</v>
      </c>
      <c r="J10" s="14"/>
      <c r="M10" s="14"/>
    </row>
    <row r="11" customFormat="false" ht="15" hidden="false" customHeight="false" outlineLevel="0" collapsed="false">
      <c r="A11" s="23" t="s">
        <v>80</v>
      </c>
      <c r="B11" s="21" t="n">
        <v>229216</v>
      </c>
      <c r="C11" s="21" t="n">
        <v>247627</v>
      </c>
      <c r="D11" s="21" t="n">
        <v>10370</v>
      </c>
      <c r="E11" s="21" t="n">
        <v>64619</v>
      </c>
      <c r="F11" s="21" t="n">
        <v>215602</v>
      </c>
      <c r="G11" s="21" t="n">
        <v>249246</v>
      </c>
      <c r="H11" s="21" t="n">
        <v>41070</v>
      </c>
      <c r="I11" s="21" t="n">
        <v>93305</v>
      </c>
      <c r="J11" s="14"/>
      <c r="M11" s="14"/>
    </row>
    <row r="12" customFormat="false" ht="15" hidden="false" customHeight="false" outlineLevel="0" collapsed="false">
      <c r="A12" s="14" t="s">
        <v>81</v>
      </c>
      <c r="B12" s="21" t="n">
        <v>43618</v>
      </c>
      <c r="C12" s="21" t="n">
        <v>35858</v>
      </c>
      <c r="D12" s="21" t="n">
        <v>1909</v>
      </c>
      <c r="E12" s="21" t="n">
        <v>9799</v>
      </c>
      <c r="F12" s="21" t="n">
        <v>38697</v>
      </c>
      <c r="G12" s="21" t="n">
        <v>36242</v>
      </c>
      <c r="H12" s="21" t="n">
        <v>7920</v>
      </c>
      <c r="I12" s="21" t="n">
        <v>15297</v>
      </c>
      <c r="J12" s="14"/>
      <c r="M12" s="14"/>
    </row>
    <row r="13" customFormat="false" ht="15" hidden="false" customHeight="false" outlineLevel="0" collapsed="false">
      <c r="A13" s="23" t="s">
        <v>80</v>
      </c>
      <c r="B13" s="21" t="n">
        <v>60053</v>
      </c>
      <c r="C13" s="21" t="n">
        <v>66871</v>
      </c>
      <c r="D13" s="21" t="n">
        <v>3296</v>
      </c>
      <c r="E13" s="21" t="n">
        <v>16404</v>
      </c>
      <c r="F13" s="21" t="n">
        <v>51522</v>
      </c>
      <c r="G13" s="21" t="n">
        <v>67276</v>
      </c>
      <c r="H13" s="21" t="n">
        <v>13052</v>
      </c>
      <c r="I13" s="21" t="n">
        <v>23469</v>
      </c>
      <c r="J13" s="14"/>
      <c r="M13" s="14"/>
    </row>
    <row r="14" customFormat="false" ht="15" hidden="false" customHeight="false" outlineLevel="0" collapsed="false">
      <c r="A14" s="14" t="s">
        <v>82</v>
      </c>
      <c r="B14" s="21" t="n">
        <v>32668</v>
      </c>
      <c r="C14" s="21" t="n">
        <v>33327</v>
      </c>
      <c r="D14" s="21" t="n">
        <v>1364</v>
      </c>
      <c r="E14" s="21" t="n">
        <v>7972</v>
      </c>
      <c r="F14" s="21" t="n">
        <v>26694</v>
      </c>
      <c r="G14" s="21" t="n">
        <v>33534</v>
      </c>
      <c r="H14" s="21" t="n">
        <v>5425</v>
      </c>
      <c r="I14" s="21" t="n">
        <v>10873</v>
      </c>
      <c r="J14" s="14"/>
      <c r="M14" s="14"/>
    </row>
    <row r="15" customFormat="false" ht="15" hidden="false" customHeight="false" outlineLevel="0" collapsed="false">
      <c r="A15" s="23" t="s">
        <v>80</v>
      </c>
      <c r="B15" s="21" t="n">
        <v>37099</v>
      </c>
      <c r="C15" s="21" t="n">
        <v>42139</v>
      </c>
      <c r="D15" s="21" t="n">
        <v>1693</v>
      </c>
      <c r="E15" s="21" t="n">
        <v>9606</v>
      </c>
      <c r="F15" s="21" t="n">
        <v>29914</v>
      </c>
      <c r="G15" s="21" t="n">
        <v>42338</v>
      </c>
      <c r="H15" s="21" t="n">
        <v>6647</v>
      </c>
      <c r="I15" s="21" t="n">
        <v>12724</v>
      </c>
      <c r="J15" s="14"/>
      <c r="M15" s="14"/>
    </row>
    <row r="16" customFormat="false" ht="15" hidden="false" customHeight="false" outlineLevel="0" collapsed="false">
      <c r="A16" s="14" t="s">
        <v>83</v>
      </c>
      <c r="B16" s="21" t="n">
        <v>34503</v>
      </c>
      <c r="C16" s="21" t="n">
        <v>28838</v>
      </c>
      <c r="D16" s="21" t="n">
        <v>1801</v>
      </c>
      <c r="E16" s="21" t="n">
        <v>8699</v>
      </c>
      <c r="F16" s="21" t="n">
        <v>32984</v>
      </c>
      <c r="G16" s="21" t="n">
        <v>29196</v>
      </c>
      <c r="H16" s="21" t="n">
        <v>7288</v>
      </c>
      <c r="I16" s="21" t="n">
        <v>13289</v>
      </c>
      <c r="J16" s="14"/>
      <c r="M16" s="14"/>
    </row>
    <row r="17" customFormat="false" ht="15" hidden="false" customHeight="false" outlineLevel="0" collapsed="false">
      <c r="A17" s="23" t="s">
        <v>80</v>
      </c>
      <c r="B17" s="21" t="n">
        <v>49088</v>
      </c>
      <c r="C17" s="21" t="n">
        <v>57750</v>
      </c>
      <c r="D17" s="21" t="n">
        <v>3230</v>
      </c>
      <c r="E17" s="21" t="n">
        <v>14960</v>
      </c>
      <c r="F17" s="21" t="n">
        <v>44875</v>
      </c>
      <c r="G17" s="21" t="n">
        <v>58155</v>
      </c>
      <c r="H17" s="21" t="n">
        <v>12390</v>
      </c>
      <c r="I17" s="21" t="n">
        <v>21133</v>
      </c>
      <c r="J17" s="14"/>
      <c r="M17" s="14"/>
    </row>
    <row r="18" customFormat="false" ht="15" hidden="false" customHeight="false" outlineLevel="0" collapsed="false">
      <c r="A18" s="14"/>
      <c r="B18" s="21"/>
      <c r="C18" s="21"/>
      <c r="D18" s="21"/>
      <c r="E18" s="21"/>
      <c r="F18" s="21"/>
      <c r="G18" s="21"/>
      <c r="H18" s="21"/>
      <c r="I18" s="21"/>
      <c r="J18" s="14"/>
      <c r="M18" s="14"/>
    </row>
    <row r="19" s="68" customFormat="true" ht="12.75" hidden="false" customHeight="false" outlineLevel="0" collapsed="false">
      <c r="A19" s="26" t="s">
        <v>84</v>
      </c>
      <c r="B19" s="21" t="n">
        <v>1638125</v>
      </c>
      <c r="C19" s="21" t="n">
        <v>1672346</v>
      </c>
      <c r="D19" s="21" t="n">
        <v>99654</v>
      </c>
      <c r="E19" s="21" t="n">
        <v>420985</v>
      </c>
      <c r="F19" s="21" t="n">
        <v>1329689</v>
      </c>
      <c r="G19" s="21" t="n">
        <v>1656402</v>
      </c>
      <c r="H19" s="21" t="n">
        <v>340708</v>
      </c>
      <c r="I19" s="21" t="n">
        <v>546638</v>
      </c>
      <c r="J19" s="26"/>
      <c r="M19" s="26"/>
    </row>
    <row r="20" customFormat="false" ht="15" hidden="false" customHeight="false" outlineLevel="0" collapsed="false">
      <c r="A20" s="14" t="s">
        <v>85</v>
      </c>
      <c r="B20" s="21" t="n">
        <v>180311</v>
      </c>
      <c r="C20" s="21" t="n">
        <v>131630</v>
      </c>
      <c r="D20" s="21" t="n">
        <v>5705</v>
      </c>
      <c r="E20" s="21" t="n">
        <v>40647</v>
      </c>
      <c r="F20" s="21" t="n">
        <v>164700</v>
      </c>
      <c r="G20" s="21" t="n">
        <v>129286</v>
      </c>
      <c r="H20" s="21" t="n">
        <v>22149</v>
      </c>
      <c r="I20" s="21" t="n">
        <v>59271</v>
      </c>
      <c r="J20" s="14"/>
      <c r="M20" s="14"/>
    </row>
    <row r="21" customFormat="false" ht="15" hidden="false" customHeight="false" outlineLevel="0" collapsed="false">
      <c r="A21" s="23" t="s">
        <v>80</v>
      </c>
      <c r="B21" s="21" t="n">
        <v>376188</v>
      </c>
      <c r="C21" s="21" t="n">
        <v>362396</v>
      </c>
      <c r="D21" s="21" t="n">
        <v>15907</v>
      </c>
      <c r="E21" s="21" t="n">
        <v>97819</v>
      </c>
      <c r="F21" s="21" t="n">
        <v>325313</v>
      </c>
      <c r="G21" s="21" t="n">
        <v>356533</v>
      </c>
      <c r="H21" s="21" t="n">
        <v>57548</v>
      </c>
      <c r="I21" s="21" t="n">
        <v>135377</v>
      </c>
      <c r="J21" s="14"/>
      <c r="M21" s="14"/>
    </row>
    <row r="22" customFormat="false" ht="15" hidden="false" customHeight="false" outlineLevel="0" collapsed="false">
      <c r="A22" s="14" t="s">
        <v>86</v>
      </c>
      <c r="B22" s="21" t="n">
        <v>104904</v>
      </c>
      <c r="C22" s="21" t="n">
        <v>81777</v>
      </c>
      <c r="D22" s="21" t="n">
        <v>4109</v>
      </c>
      <c r="E22" s="21" t="n">
        <v>24706</v>
      </c>
      <c r="F22" s="21" t="n">
        <v>90597</v>
      </c>
      <c r="G22" s="21" t="n">
        <v>80976</v>
      </c>
      <c r="H22" s="21" t="n">
        <v>14651</v>
      </c>
      <c r="I22" s="21" t="n">
        <v>34666</v>
      </c>
      <c r="J22" s="14"/>
      <c r="M22" s="14"/>
    </row>
    <row r="23" customFormat="false" ht="15" hidden="false" customHeight="false" outlineLevel="0" collapsed="false">
      <c r="A23" s="23" t="s">
        <v>80</v>
      </c>
      <c r="B23" s="21" t="n">
        <v>163679</v>
      </c>
      <c r="C23" s="21" t="n">
        <v>164458</v>
      </c>
      <c r="D23" s="21" t="n">
        <v>8457</v>
      </c>
      <c r="E23" s="21" t="n">
        <v>41544</v>
      </c>
      <c r="F23" s="21" t="n">
        <v>138600</v>
      </c>
      <c r="G23" s="21" t="n">
        <v>163448</v>
      </c>
      <c r="H23" s="21" t="n">
        <v>28045</v>
      </c>
      <c r="I23" s="21" t="n">
        <v>56144</v>
      </c>
      <c r="J23" s="14"/>
      <c r="M23" s="14"/>
    </row>
    <row r="24" customFormat="false" ht="15" hidden="false" customHeight="false" outlineLevel="0" collapsed="false">
      <c r="A24" s="14" t="s">
        <v>87</v>
      </c>
      <c r="B24" s="21" t="n">
        <v>55645</v>
      </c>
      <c r="C24" s="21" t="n">
        <v>50591</v>
      </c>
      <c r="D24" s="21" t="n">
        <v>2515</v>
      </c>
      <c r="E24" s="21" t="n">
        <v>15312</v>
      </c>
      <c r="F24" s="21" t="n">
        <v>48814</v>
      </c>
      <c r="G24" s="21" t="n">
        <v>49672</v>
      </c>
      <c r="H24" s="21" t="n">
        <v>9731</v>
      </c>
      <c r="I24" s="21" t="n">
        <v>21735</v>
      </c>
      <c r="J24" s="14"/>
      <c r="M24" s="14"/>
    </row>
    <row r="25" customFormat="false" ht="15" hidden="false" customHeight="false" outlineLevel="0" collapsed="false">
      <c r="A25" s="23" t="s">
        <v>80</v>
      </c>
      <c r="B25" s="21" t="n">
        <v>109905</v>
      </c>
      <c r="C25" s="21" t="n">
        <v>119795</v>
      </c>
      <c r="D25" s="21" t="n">
        <v>6095</v>
      </c>
      <c r="E25" s="21" t="n">
        <v>29321</v>
      </c>
      <c r="F25" s="21" t="n">
        <v>94240</v>
      </c>
      <c r="G25" s="21" t="n">
        <v>118487</v>
      </c>
      <c r="H25" s="21" t="n">
        <v>21483</v>
      </c>
      <c r="I25" s="21" t="n">
        <v>40555</v>
      </c>
      <c r="J25" s="14"/>
      <c r="M25" s="14"/>
    </row>
    <row r="26" customFormat="false" ht="15" hidden="false" customHeight="false" outlineLevel="0" collapsed="false">
      <c r="A26" s="14"/>
      <c r="B26" s="21"/>
      <c r="C26" s="21"/>
      <c r="D26" s="21"/>
      <c r="E26" s="21"/>
      <c r="F26" s="21"/>
      <c r="G26" s="21"/>
      <c r="H26" s="21"/>
      <c r="I26" s="21"/>
      <c r="J26" s="14"/>
      <c r="M26" s="14"/>
    </row>
    <row r="27" s="68" customFormat="true" ht="12.75" hidden="false" customHeight="false" outlineLevel="0" collapsed="false">
      <c r="A27" s="63" t="s">
        <v>88</v>
      </c>
      <c r="B27" s="21" t="n">
        <v>1467615</v>
      </c>
      <c r="C27" s="21" t="n">
        <v>921621</v>
      </c>
      <c r="D27" s="21" t="n">
        <v>49045</v>
      </c>
      <c r="E27" s="21" t="n">
        <v>178244</v>
      </c>
      <c r="F27" s="21" t="n">
        <v>1275954</v>
      </c>
      <c r="G27" s="21" t="n">
        <v>884392</v>
      </c>
      <c r="H27" s="21" t="n">
        <v>181918</v>
      </c>
      <c r="I27" s="21" t="n">
        <v>233557</v>
      </c>
      <c r="J27" s="26"/>
      <c r="M27" s="26"/>
    </row>
    <row r="28" customFormat="false" ht="15" hidden="false" customHeight="false" outlineLevel="0" collapsed="false">
      <c r="A28" s="25" t="s">
        <v>89</v>
      </c>
      <c r="B28" s="31" t="n">
        <v>201735</v>
      </c>
      <c r="C28" s="31" t="n">
        <v>100277</v>
      </c>
      <c r="D28" s="31" t="n">
        <v>4147</v>
      </c>
      <c r="E28" s="31" t="n">
        <v>21223</v>
      </c>
      <c r="F28" s="31" t="n">
        <v>188687</v>
      </c>
      <c r="G28" s="31" t="n">
        <v>93302</v>
      </c>
      <c r="H28" s="31" t="n">
        <v>16102</v>
      </c>
      <c r="I28" s="31" t="n">
        <v>31000</v>
      </c>
      <c r="J28" s="25"/>
      <c r="M28" s="14"/>
    </row>
    <row r="29" customFormat="false" ht="15" hidden="false" customHeight="false" outlineLevel="0" collapsed="false">
      <c r="A29" s="67" t="s">
        <v>80</v>
      </c>
      <c r="B29" s="71" t="n">
        <v>361476</v>
      </c>
      <c r="C29" s="71" t="n">
        <v>213447</v>
      </c>
      <c r="D29" s="71" t="n">
        <v>9297</v>
      </c>
      <c r="E29" s="71" t="n">
        <v>41836</v>
      </c>
      <c r="F29" s="71" t="n">
        <v>331618</v>
      </c>
      <c r="G29" s="71" t="n">
        <v>202020</v>
      </c>
      <c r="H29" s="71" t="n">
        <v>33826</v>
      </c>
      <c r="I29" s="71" t="n">
        <v>59134</v>
      </c>
      <c r="J29" s="14"/>
      <c r="M29" s="14"/>
    </row>
    <row r="30" customFormat="false" ht="15" hidden="false" customHeight="false" outlineLevel="0" collapsed="false">
      <c r="A30" s="25" t="s">
        <v>90</v>
      </c>
      <c r="B30" s="71" t="s">
        <v>100</v>
      </c>
      <c r="C30" s="71" t="s">
        <v>100</v>
      </c>
      <c r="D30" s="71" t="s">
        <v>100</v>
      </c>
      <c r="E30" s="71" t="s">
        <v>100</v>
      </c>
      <c r="F30" s="71" t="s">
        <v>100</v>
      </c>
      <c r="G30" s="71" t="s">
        <v>100</v>
      </c>
      <c r="H30" s="71" t="s">
        <v>100</v>
      </c>
      <c r="I30" s="71" t="s">
        <v>100</v>
      </c>
      <c r="J30" s="14"/>
      <c r="M30" s="14"/>
    </row>
    <row r="31" customFormat="false" ht="15" hidden="false" customHeight="false" outlineLevel="0" collapsed="false">
      <c r="A31" s="67" t="s">
        <v>80</v>
      </c>
      <c r="B31" s="71" t="s">
        <v>100</v>
      </c>
      <c r="C31" s="71" t="s">
        <v>100</v>
      </c>
      <c r="D31" s="71" t="s">
        <v>100</v>
      </c>
      <c r="E31" s="71" t="s">
        <v>100</v>
      </c>
      <c r="F31" s="71" t="s">
        <v>100</v>
      </c>
      <c r="G31" s="71" t="s">
        <v>100</v>
      </c>
      <c r="H31" s="71" t="s">
        <v>100</v>
      </c>
      <c r="I31" s="71" t="s">
        <v>100</v>
      </c>
      <c r="J31" s="14"/>
      <c r="M31" s="14"/>
    </row>
    <row r="32" customFormat="false" ht="15" hidden="false" customHeight="false" outlineLevel="0" collapsed="false">
      <c r="A32" s="25" t="s">
        <v>91</v>
      </c>
      <c r="B32" s="71" t="s">
        <v>100</v>
      </c>
      <c r="C32" s="71" t="s">
        <v>100</v>
      </c>
      <c r="D32" s="71" t="s">
        <v>100</v>
      </c>
      <c r="E32" s="71" t="s">
        <v>100</v>
      </c>
      <c r="F32" s="71" t="s">
        <v>100</v>
      </c>
      <c r="G32" s="71" t="s">
        <v>100</v>
      </c>
      <c r="H32" s="71" t="s">
        <v>100</v>
      </c>
      <c r="I32" s="71" t="s">
        <v>100</v>
      </c>
      <c r="J32" s="14"/>
      <c r="M32" s="14"/>
    </row>
    <row r="33" customFormat="false" ht="15" hidden="false" customHeight="false" outlineLevel="0" collapsed="false">
      <c r="A33" s="67" t="s">
        <v>80</v>
      </c>
      <c r="B33" s="71" t="s">
        <v>100</v>
      </c>
      <c r="C33" s="71" t="s">
        <v>100</v>
      </c>
      <c r="D33" s="71" t="s">
        <v>100</v>
      </c>
      <c r="E33" s="71" t="s">
        <v>100</v>
      </c>
      <c r="F33" s="71" t="s">
        <v>100</v>
      </c>
      <c r="G33" s="71" t="s">
        <v>100</v>
      </c>
      <c r="H33" s="71" t="s">
        <v>100</v>
      </c>
      <c r="I33" s="71" t="s">
        <v>100</v>
      </c>
      <c r="J33" s="14"/>
      <c r="M33" s="14"/>
    </row>
    <row r="34" customFormat="false" ht="15" hidden="false" customHeight="false" outlineLevel="0" collapsed="false">
      <c r="A34" s="25" t="s">
        <v>92</v>
      </c>
      <c r="B34" s="71" t="s">
        <v>100</v>
      </c>
      <c r="C34" s="71" t="s">
        <v>100</v>
      </c>
      <c r="D34" s="71" t="s">
        <v>100</v>
      </c>
      <c r="E34" s="71" t="s">
        <v>100</v>
      </c>
      <c r="F34" s="71" t="s">
        <v>100</v>
      </c>
      <c r="G34" s="71" t="s">
        <v>100</v>
      </c>
      <c r="H34" s="71" t="s">
        <v>100</v>
      </c>
      <c r="I34" s="71" t="s">
        <v>100</v>
      </c>
      <c r="J34" s="14"/>
      <c r="M34" s="14"/>
    </row>
    <row r="35" customFormat="false" ht="15" hidden="false" customHeight="false" outlineLevel="0" collapsed="false">
      <c r="A35" s="67" t="s">
        <v>80</v>
      </c>
      <c r="B35" s="71" t="s">
        <v>100</v>
      </c>
      <c r="C35" s="71" t="s">
        <v>100</v>
      </c>
      <c r="D35" s="71" t="s">
        <v>100</v>
      </c>
      <c r="E35" s="71" t="s">
        <v>100</v>
      </c>
      <c r="F35" s="71" t="s">
        <v>100</v>
      </c>
      <c r="G35" s="71" t="s">
        <v>100</v>
      </c>
      <c r="H35" s="71" t="s">
        <v>100</v>
      </c>
      <c r="I35" s="71" t="s">
        <v>100</v>
      </c>
      <c r="J35" s="14"/>
      <c r="M35" s="14"/>
    </row>
    <row r="36" customFormat="false" ht="15" hidden="false" customHeight="false" outlineLevel="0" collapsed="false">
      <c r="A36" s="14"/>
      <c r="B36" s="71"/>
      <c r="C36" s="71"/>
      <c r="D36" s="71"/>
      <c r="E36" s="71"/>
      <c r="F36" s="71"/>
      <c r="G36" s="71"/>
      <c r="H36" s="71"/>
      <c r="I36" s="71"/>
      <c r="J36" s="14"/>
      <c r="M36" s="14"/>
    </row>
    <row r="37" s="68" customFormat="true" ht="12.75" hidden="false" customHeight="false" outlineLevel="0" collapsed="false">
      <c r="A37" s="26" t="s">
        <v>93</v>
      </c>
      <c r="B37" s="71" t="n">
        <v>813055</v>
      </c>
      <c r="C37" s="71" t="n">
        <v>1074417</v>
      </c>
      <c r="D37" s="71" t="n">
        <v>70084</v>
      </c>
      <c r="E37" s="71" t="n">
        <v>230316</v>
      </c>
      <c r="F37" s="71" t="n">
        <v>662115</v>
      </c>
      <c r="G37" s="71" t="n">
        <v>1066138</v>
      </c>
      <c r="H37" s="71" t="n">
        <v>222594</v>
      </c>
      <c r="I37" s="71" t="n">
        <v>299132</v>
      </c>
      <c r="J37" s="26"/>
      <c r="M37" s="26"/>
    </row>
    <row r="38" customFormat="false" ht="15" hidden="false" customHeight="false" outlineLevel="0" collapsed="false">
      <c r="A38" s="14" t="s">
        <v>94</v>
      </c>
      <c r="B38" s="71" t="n">
        <v>139913</v>
      </c>
      <c r="C38" s="71" t="n">
        <v>72555</v>
      </c>
      <c r="D38" s="71" t="n">
        <v>3332</v>
      </c>
      <c r="E38" s="71" t="n">
        <v>22789</v>
      </c>
      <c r="F38" s="71" t="n">
        <v>133807</v>
      </c>
      <c r="G38" s="71" t="n">
        <v>70592</v>
      </c>
      <c r="H38" s="71" t="n">
        <v>12275</v>
      </c>
      <c r="I38" s="71" t="n">
        <v>31167</v>
      </c>
      <c r="J38" s="14"/>
      <c r="M38" s="14"/>
    </row>
    <row r="39" customFormat="false" ht="15" hidden="false" customHeight="false" outlineLevel="0" collapsed="false">
      <c r="A39" s="23" t="s">
        <v>80</v>
      </c>
      <c r="B39" s="31" t="n">
        <v>306978</v>
      </c>
      <c r="C39" s="31" t="n">
        <v>349425</v>
      </c>
      <c r="D39" s="31" t="n">
        <v>20086</v>
      </c>
      <c r="E39" s="31" t="n">
        <v>78984</v>
      </c>
      <c r="F39" s="31" t="n">
        <v>274853</v>
      </c>
      <c r="G39" s="31" t="n">
        <v>346739</v>
      </c>
      <c r="H39" s="31" t="n">
        <v>67540</v>
      </c>
      <c r="I39" s="31" t="n">
        <v>113255</v>
      </c>
      <c r="J39" s="14"/>
      <c r="M39" s="14"/>
    </row>
    <row r="40" customFormat="false" ht="15" hidden="false" customHeight="false" outlineLevel="0" collapsed="false">
      <c r="A40" s="14" t="s">
        <v>95</v>
      </c>
      <c r="B40" s="21" t="n">
        <v>38726</v>
      </c>
      <c r="C40" s="21" t="n">
        <v>35692</v>
      </c>
      <c r="D40" s="21" t="n">
        <v>2518</v>
      </c>
      <c r="E40" s="21" t="n">
        <v>7364</v>
      </c>
      <c r="F40" s="21" t="n">
        <v>30660</v>
      </c>
      <c r="G40" s="21" t="n">
        <v>35540</v>
      </c>
      <c r="H40" s="21" t="n">
        <v>7507</v>
      </c>
      <c r="I40" s="21" t="n">
        <v>9840</v>
      </c>
      <c r="J40" s="14"/>
      <c r="M40" s="14"/>
    </row>
    <row r="41" customFormat="false" ht="15" hidden="false" customHeight="false" outlineLevel="0" collapsed="false">
      <c r="A41" s="23" t="s">
        <v>80</v>
      </c>
      <c r="B41" s="21" t="n">
        <v>84683</v>
      </c>
      <c r="C41" s="21" t="n">
        <v>113999</v>
      </c>
      <c r="D41" s="21" t="n">
        <v>8452</v>
      </c>
      <c r="E41" s="21" t="n">
        <v>22596</v>
      </c>
      <c r="F41" s="21" t="n">
        <v>62016</v>
      </c>
      <c r="G41" s="21" t="n">
        <v>112994</v>
      </c>
      <c r="H41" s="21" t="n">
        <v>25616</v>
      </c>
      <c r="I41" s="21" t="n">
        <v>27109</v>
      </c>
      <c r="J41" s="14"/>
      <c r="M41" s="14"/>
    </row>
    <row r="42" customFormat="false" ht="15" hidden="false" customHeight="false" outlineLevel="0" collapsed="false">
      <c r="A42" s="14" t="s">
        <v>96</v>
      </c>
      <c r="B42" s="21" t="n">
        <v>34631</v>
      </c>
      <c r="C42" s="21" t="n">
        <v>32788</v>
      </c>
      <c r="D42" s="21" t="n">
        <v>2111</v>
      </c>
      <c r="E42" s="21" t="n">
        <v>7347</v>
      </c>
      <c r="F42" s="21" t="n">
        <v>30155</v>
      </c>
      <c r="G42" s="21" t="n">
        <v>32813</v>
      </c>
      <c r="H42" s="21" t="n">
        <v>7159</v>
      </c>
      <c r="I42" s="21" t="n">
        <v>10287</v>
      </c>
      <c r="J42" s="14"/>
      <c r="M42" s="14"/>
    </row>
    <row r="43" customFormat="false" ht="15" hidden="false" customHeight="false" outlineLevel="0" collapsed="false">
      <c r="A43" s="23" t="s">
        <v>80</v>
      </c>
      <c r="B43" s="21" t="n">
        <v>68846</v>
      </c>
      <c r="C43" s="21" t="n">
        <v>93718</v>
      </c>
      <c r="D43" s="21" t="n">
        <v>6692</v>
      </c>
      <c r="E43" s="21" t="n">
        <v>20378</v>
      </c>
      <c r="F43" s="21" t="n">
        <v>54681</v>
      </c>
      <c r="G43" s="21" t="n">
        <v>93365</v>
      </c>
      <c r="H43" s="21" t="n">
        <v>21032</v>
      </c>
      <c r="I43" s="21" t="n">
        <v>25707</v>
      </c>
      <c r="J43" s="14"/>
      <c r="M43" s="14"/>
    </row>
    <row r="44" customFormat="false" ht="15" hidden="false" customHeight="false" outlineLevel="0" collapsed="false">
      <c r="A44" s="14" t="s">
        <v>97</v>
      </c>
      <c r="B44" s="21" t="n">
        <v>65183</v>
      </c>
      <c r="C44" s="21" t="n">
        <v>50722</v>
      </c>
      <c r="D44" s="21" t="n">
        <v>2728</v>
      </c>
      <c r="E44" s="21" t="n">
        <v>10545</v>
      </c>
      <c r="F44" s="21" t="n">
        <v>60454</v>
      </c>
      <c r="G44" s="21" t="n">
        <v>50557</v>
      </c>
      <c r="H44" s="21" t="n">
        <v>9363</v>
      </c>
      <c r="I44" s="21" t="n">
        <v>15394</v>
      </c>
      <c r="J44" s="14"/>
      <c r="M44" s="14"/>
    </row>
    <row r="45" customFormat="false" ht="15" hidden="false" customHeight="false" outlineLevel="0" collapsed="false">
      <c r="A45" s="23" t="s">
        <v>80</v>
      </c>
      <c r="B45" s="21" t="n">
        <v>130607</v>
      </c>
      <c r="C45" s="21" t="n">
        <v>159784</v>
      </c>
      <c r="D45" s="21" t="n">
        <v>9628</v>
      </c>
      <c r="E45" s="21" t="n">
        <v>32049</v>
      </c>
      <c r="F45" s="21" t="n">
        <v>108987</v>
      </c>
      <c r="G45" s="21" t="n">
        <v>158759</v>
      </c>
      <c r="H45" s="21" t="n">
        <v>30218</v>
      </c>
      <c r="I45" s="21" t="n">
        <v>41338</v>
      </c>
      <c r="J45" s="14"/>
      <c r="M45" s="14"/>
    </row>
    <row r="46" customFormat="false" ht="15" hidden="false" customHeight="false" outlineLevel="0" collapsed="false">
      <c r="A46" s="14"/>
      <c r="B46" s="21"/>
      <c r="C46" s="21"/>
      <c r="D46" s="21"/>
      <c r="E46" s="21"/>
      <c r="F46" s="21"/>
      <c r="G46" s="21"/>
      <c r="H46" s="21"/>
      <c r="I46" s="21"/>
      <c r="J46" s="14"/>
    </row>
    <row r="47" s="68" customFormat="true" ht="12.75" hidden="false" customHeight="false" outlineLevel="0" collapsed="false">
      <c r="A47" s="54" t="s">
        <v>98</v>
      </c>
      <c r="B47" s="21" t="n">
        <v>45778</v>
      </c>
      <c r="C47" s="21" t="n">
        <v>68605</v>
      </c>
      <c r="D47" s="21" t="n">
        <v>2912</v>
      </c>
      <c r="E47" s="21" t="n">
        <v>7833</v>
      </c>
      <c r="F47" s="21" t="n">
        <v>38518</v>
      </c>
      <c r="G47" s="21" t="n">
        <v>69013</v>
      </c>
      <c r="H47" s="21" t="n">
        <v>8451</v>
      </c>
      <c r="I47" s="21" t="n">
        <v>10640</v>
      </c>
      <c r="J47" s="14"/>
    </row>
    <row r="48" customFormat="false" ht="15" hidden="false" customHeight="false" outlineLevel="0" collapsed="false">
      <c r="A48" s="22" t="s">
        <v>99</v>
      </c>
      <c r="B48" s="21" t="s">
        <v>100</v>
      </c>
      <c r="C48" s="21" t="s">
        <v>100</v>
      </c>
      <c r="D48" s="21" t="s">
        <v>100</v>
      </c>
      <c r="E48" s="21" t="s">
        <v>100</v>
      </c>
      <c r="F48" s="21" t="s">
        <v>100</v>
      </c>
      <c r="G48" s="21" t="s">
        <v>100</v>
      </c>
      <c r="H48" s="21" t="s">
        <v>100</v>
      </c>
      <c r="I48" s="21" t="s">
        <v>100</v>
      </c>
      <c r="J48" s="14"/>
    </row>
    <row r="49" customFormat="false" ht="15" hidden="false" customHeight="false" outlineLevel="0" collapsed="false">
      <c r="A49" s="23" t="s">
        <v>80</v>
      </c>
      <c r="B49" s="21" t="s">
        <v>100</v>
      </c>
      <c r="C49" s="21" t="s">
        <v>100</v>
      </c>
      <c r="D49" s="21" t="s">
        <v>100</v>
      </c>
      <c r="E49" s="21" t="s">
        <v>100</v>
      </c>
      <c r="F49" s="21" t="s">
        <v>100</v>
      </c>
      <c r="G49" s="21" t="s">
        <v>100</v>
      </c>
      <c r="H49" s="21" t="s">
        <v>100</v>
      </c>
      <c r="I49" s="21" t="s">
        <v>100</v>
      </c>
      <c r="J49" s="14"/>
    </row>
    <row r="50" customFormat="false" ht="15" hidden="false" customHeight="false" outlineLevel="0" collapsed="false">
      <c r="A50" s="14"/>
      <c r="B50" s="65"/>
      <c r="C50" s="65"/>
      <c r="D50" s="65"/>
      <c r="E50" s="65"/>
      <c r="F50" s="65"/>
      <c r="G50" s="65"/>
      <c r="H50" s="65"/>
      <c r="I50" s="65"/>
      <c r="J50" s="14"/>
    </row>
    <row r="51" customFormat="false" ht="15" hidden="false" customHeight="false" outlineLevel="0" collapsed="false">
      <c r="A51" s="22" t="s">
        <v>102</v>
      </c>
      <c r="B51" s="31"/>
      <c r="C51" s="31"/>
      <c r="D51" s="31"/>
      <c r="E51" s="31"/>
      <c r="F51" s="31"/>
      <c r="G51" s="31"/>
      <c r="H51" s="31"/>
      <c r="I51" s="31"/>
      <c r="J51" s="14"/>
    </row>
    <row r="52" customFormat="false" ht="15" hidden="false" customHeight="false" outlineLevel="0" collapsed="false">
      <c r="A52" s="14" t="s">
        <v>103</v>
      </c>
      <c r="B52" s="31"/>
      <c r="C52" s="31"/>
      <c r="D52" s="31"/>
      <c r="E52" s="31"/>
      <c r="F52" s="31"/>
      <c r="G52" s="31"/>
      <c r="H52" s="31"/>
      <c r="I52" s="31"/>
    </row>
    <row r="53" customFormat="false" ht="15" hidden="false" customHeight="false" outlineLevel="0" collapsed="false">
      <c r="B53" s="14"/>
      <c r="C53" s="14"/>
    </row>
    <row r="54" customFormat="false" ht="15" hidden="false" customHeight="false" outlineLevel="0" collapsed="false">
      <c r="B54" s="14"/>
      <c r="C5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0.41"/>
    <col collapsed="false" customWidth="true" hidden="false" outlineLevel="0" max="2" min="2" style="14" width="5.56"/>
    <col collapsed="false" customWidth="true" hidden="false" outlineLevel="0" max="9" min="3" style="14" width="7.85"/>
    <col collapsed="false" customWidth="false" hidden="false" outlineLevel="0" max="257" min="10" style="14" width="9.14"/>
  </cols>
  <sheetData>
    <row r="1" customFormat="false" ht="11.25" hidden="false" customHeight="false" outlineLevel="0" collapsed="false">
      <c r="A1" s="54" t="s">
        <v>166</v>
      </c>
      <c r="B1" s="54"/>
      <c r="C1" s="54"/>
      <c r="D1" s="54"/>
      <c r="E1" s="54"/>
      <c r="F1" s="54"/>
      <c r="G1" s="54"/>
      <c r="H1" s="54"/>
      <c r="I1" s="54"/>
    </row>
    <row r="2" customFormat="false" ht="11.25" hidden="false" customHeight="false" outlineLevel="0" collapsed="false">
      <c r="A2" s="63" t="s">
        <v>24</v>
      </c>
      <c r="B2" s="26"/>
      <c r="C2" s="26"/>
      <c r="D2" s="26"/>
      <c r="E2" s="26"/>
      <c r="F2" s="26"/>
      <c r="G2" s="26"/>
      <c r="H2" s="26"/>
      <c r="I2" s="26"/>
    </row>
    <row r="3" customFormat="false" ht="11.25" hidden="false" customHeight="false" outlineLevel="0" collapsed="false">
      <c r="A3" s="62" t="s">
        <v>22</v>
      </c>
      <c r="B3" s="54"/>
      <c r="C3" s="54"/>
      <c r="D3" s="54"/>
      <c r="E3" s="54"/>
      <c r="F3" s="54"/>
      <c r="G3" s="54"/>
      <c r="H3" s="54"/>
      <c r="I3" s="54"/>
    </row>
    <row r="4" customFormat="false" ht="11.25" hidden="false" customHeight="false" outlineLevel="0" collapsed="false">
      <c r="A4" s="25" t="s">
        <v>25</v>
      </c>
      <c r="C4" s="72"/>
      <c r="D4" s="72"/>
      <c r="E4" s="72"/>
      <c r="F4" s="72"/>
      <c r="G4" s="72"/>
      <c r="H4" s="72"/>
      <c r="I4" s="72"/>
    </row>
    <row r="5" customFormat="false" ht="10.9" hidden="false" customHeight="true" outlineLevel="0" collapsed="false">
      <c r="A5" s="15"/>
      <c r="B5" s="34"/>
      <c r="C5" s="15"/>
      <c r="D5" s="15"/>
      <c r="E5" s="15"/>
      <c r="F5" s="15"/>
      <c r="G5" s="15"/>
      <c r="H5" s="15"/>
      <c r="I5" s="15"/>
    </row>
    <row r="6" customFormat="false" ht="11.25" hidden="false" customHeight="false" outlineLevel="0" collapsed="false">
      <c r="A6" s="15"/>
      <c r="B6" s="15" t="s">
        <v>119</v>
      </c>
      <c r="C6" s="15"/>
      <c r="D6" s="15"/>
      <c r="E6" s="15"/>
      <c r="F6" s="15"/>
      <c r="G6" s="15"/>
      <c r="H6" s="15"/>
      <c r="I6" s="15" t="s">
        <v>70</v>
      </c>
    </row>
    <row r="7" customFormat="false" ht="11.25" hidden="false" customHeight="false" outlineLevel="0" collapsed="false">
      <c r="A7" s="15"/>
      <c r="B7" s="47" t="s">
        <v>167</v>
      </c>
      <c r="C7" s="16" t="s">
        <v>168</v>
      </c>
      <c r="D7" s="16" t="s">
        <v>169</v>
      </c>
      <c r="E7" s="16" t="s">
        <v>170</v>
      </c>
      <c r="F7" s="16" t="s">
        <v>171</v>
      </c>
      <c r="G7" s="16" t="s">
        <v>172</v>
      </c>
      <c r="H7" s="16" t="s">
        <v>173</v>
      </c>
      <c r="I7" s="15" t="s">
        <v>74</v>
      </c>
    </row>
    <row r="8" customFormat="false" ht="11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5"/>
    </row>
    <row r="9" s="26" customFormat="true" ht="11.25" hidden="false" customHeight="false" outlineLevel="0" collapsed="false">
      <c r="A9" s="19" t="s">
        <v>78</v>
      </c>
      <c r="B9" s="65" t="n">
        <v>294</v>
      </c>
      <c r="C9" s="65" t="n">
        <v>934</v>
      </c>
      <c r="D9" s="65" t="n">
        <v>1025</v>
      </c>
      <c r="E9" s="65" t="n">
        <v>2920</v>
      </c>
      <c r="F9" s="65" t="n">
        <v>7507</v>
      </c>
      <c r="G9" s="65" t="n">
        <v>11797</v>
      </c>
      <c r="H9" s="65" t="n">
        <v>29245</v>
      </c>
      <c r="I9" s="65" t="n">
        <v>53722</v>
      </c>
      <c r="J9" s="14"/>
    </row>
    <row r="10" customFormat="false" ht="11.25" hidden="false" customHeight="false" outlineLevel="0" collapsed="false">
      <c r="A10" s="16" t="s">
        <v>79</v>
      </c>
      <c r="B10" s="31" t="n">
        <v>27</v>
      </c>
      <c r="C10" s="31" t="n">
        <v>128</v>
      </c>
      <c r="D10" s="31" t="n">
        <v>125</v>
      </c>
      <c r="E10" s="31" t="n">
        <v>338</v>
      </c>
      <c r="F10" s="31" t="n">
        <v>710</v>
      </c>
      <c r="G10" s="31" t="n">
        <v>1150</v>
      </c>
      <c r="H10" s="31" t="n">
        <v>2564</v>
      </c>
      <c r="I10" s="31" t="n">
        <v>5042</v>
      </c>
    </row>
    <row r="11" customFormat="false" ht="11.25" hidden="false" customHeight="false" outlineLevel="0" collapsed="false">
      <c r="A11" s="32" t="s">
        <v>80</v>
      </c>
      <c r="B11" s="31" t="n">
        <v>73</v>
      </c>
      <c r="C11" s="31" t="n">
        <v>250</v>
      </c>
      <c r="D11" s="31" t="n">
        <v>275</v>
      </c>
      <c r="E11" s="31" t="n">
        <v>706</v>
      </c>
      <c r="F11" s="31" t="n">
        <v>1508</v>
      </c>
      <c r="G11" s="31" t="n">
        <v>2416</v>
      </c>
      <c r="H11" s="31" t="n">
        <v>4934</v>
      </c>
      <c r="I11" s="31" t="n">
        <v>10162</v>
      </c>
    </row>
    <row r="12" customFormat="false" ht="11.25" hidden="false" customHeight="false" outlineLevel="0" collapsed="false">
      <c r="A12" s="15" t="s">
        <v>81</v>
      </c>
      <c r="B12" s="31" t="n">
        <v>5</v>
      </c>
      <c r="C12" s="31" t="n">
        <v>54</v>
      </c>
      <c r="D12" s="31" t="n">
        <v>25</v>
      </c>
      <c r="E12" s="31" t="n">
        <v>103</v>
      </c>
      <c r="F12" s="31" t="n">
        <v>255</v>
      </c>
      <c r="G12" s="31" t="n">
        <v>383</v>
      </c>
      <c r="H12" s="31" t="n">
        <v>1073</v>
      </c>
      <c r="I12" s="31" t="n">
        <v>1898</v>
      </c>
    </row>
    <row r="13" customFormat="false" ht="11.25" hidden="false" customHeight="false" outlineLevel="0" collapsed="false">
      <c r="A13" s="32" t="s">
        <v>80</v>
      </c>
      <c r="B13" s="31" t="n">
        <v>20</v>
      </c>
      <c r="C13" s="31" t="n">
        <v>74</v>
      </c>
      <c r="D13" s="31" t="n">
        <v>44</v>
      </c>
      <c r="E13" s="31" t="n">
        <v>173</v>
      </c>
      <c r="F13" s="31" t="n">
        <v>413</v>
      </c>
      <c r="G13" s="31" t="n">
        <v>650</v>
      </c>
      <c r="H13" s="31" t="n">
        <v>1741</v>
      </c>
      <c r="I13" s="31" t="n">
        <v>3115</v>
      </c>
    </row>
    <row r="14" customFormat="false" ht="11.25" hidden="false" customHeight="false" outlineLevel="0" collapsed="false">
      <c r="A14" s="15" t="s">
        <v>82</v>
      </c>
      <c r="B14" s="31" t="n">
        <v>14</v>
      </c>
      <c r="C14" s="31" t="n">
        <v>50</v>
      </c>
      <c r="D14" s="31" t="n">
        <v>50</v>
      </c>
      <c r="E14" s="31" t="n">
        <v>75</v>
      </c>
      <c r="F14" s="31" t="n">
        <v>169</v>
      </c>
      <c r="G14" s="31" t="n">
        <v>252</v>
      </c>
      <c r="H14" s="31" t="n">
        <v>651</v>
      </c>
      <c r="I14" s="31" t="n">
        <v>1261</v>
      </c>
    </row>
    <row r="15" customFormat="false" ht="11.25" hidden="false" customHeight="false" outlineLevel="0" collapsed="false">
      <c r="A15" s="32" t="s">
        <v>80</v>
      </c>
      <c r="B15" s="31" t="n">
        <v>16</v>
      </c>
      <c r="C15" s="31" t="n">
        <v>56</v>
      </c>
      <c r="D15" s="31" t="n">
        <v>56</v>
      </c>
      <c r="E15" s="31" t="n">
        <v>91</v>
      </c>
      <c r="F15" s="31" t="n">
        <v>208</v>
      </c>
      <c r="G15" s="31" t="n">
        <v>315</v>
      </c>
      <c r="H15" s="31" t="n">
        <v>788</v>
      </c>
      <c r="I15" s="31" t="n">
        <v>1530</v>
      </c>
    </row>
    <row r="16" customFormat="false" ht="11.25" hidden="false" customHeight="false" outlineLevel="0" collapsed="false">
      <c r="A16" s="15" t="s">
        <v>83</v>
      </c>
      <c r="B16" s="31" t="n">
        <v>7</v>
      </c>
      <c r="C16" s="31" t="n">
        <v>38</v>
      </c>
      <c r="D16" s="31" t="n">
        <v>34</v>
      </c>
      <c r="E16" s="31" t="n">
        <v>96</v>
      </c>
      <c r="F16" s="31" t="n">
        <v>233</v>
      </c>
      <c r="G16" s="31" t="n">
        <v>390</v>
      </c>
      <c r="H16" s="31" t="n">
        <v>987</v>
      </c>
      <c r="I16" s="31" t="n">
        <v>1785</v>
      </c>
    </row>
    <row r="17" customFormat="false" ht="11.25" hidden="false" customHeight="false" outlineLevel="0" collapsed="false">
      <c r="A17" s="32" t="s">
        <v>80</v>
      </c>
      <c r="B17" s="31" t="n">
        <v>19</v>
      </c>
      <c r="C17" s="31" t="n">
        <v>57</v>
      </c>
      <c r="D17" s="31" t="n">
        <v>61</v>
      </c>
      <c r="E17" s="31" t="n">
        <v>147</v>
      </c>
      <c r="F17" s="31" t="n">
        <v>406</v>
      </c>
      <c r="G17" s="31" t="n">
        <v>621</v>
      </c>
      <c r="H17" s="31" t="n">
        <v>1624</v>
      </c>
      <c r="I17" s="31" t="n">
        <v>2935</v>
      </c>
    </row>
    <row r="18" customFormat="false" ht="11.25" hidden="false" customHeight="false" outlineLevel="0" collapsed="false">
      <c r="A18" s="15"/>
      <c r="B18" s="31"/>
      <c r="C18" s="31"/>
      <c r="D18" s="31"/>
      <c r="E18" s="31"/>
      <c r="F18" s="31"/>
      <c r="G18" s="31"/>
      <c r="H18" s="31"/>
      <c r="I18" s="31"/>
    </row>
    <row r="19" s="26" customFormat="true" ht="11.25" hidden="false" customHeight="false" outlineLevel="0" collapsed="false">
      <c r="A19" s="26" t="s">
        <v>84</v>
      </c>
      <c r="B19" s="65"/>
      <c r="C19" s="65"/>
      <c r="D19" s="65"/>
      <c r="E19" s="65"/>
      <c r="F19" s="65"/>
      <c r="G19" s="65"/>
      <c r="H19" s="65"/>
      <c r="I19" s="65"/>
    </row>
    <row r="20" customFormat="false" ht="11.25" hidden="false" customHeight="false" outlineLevel="0" collapsed="false">
      <c r="A20" s="14" t="s">
        <v>85</v>
      </c>
      <c r="B20" s="31"/>
      <c r="C20" s="31"/>
      <c r="D20" s="31"/>
      <c r="E20" s="31"/>
      <c r="F20" s="31"/>
      <c r="G20" s="31"/>
      <c r="H20" s="31"/>
      <c r="I20" s="31"/>
    </row>
    <row r="21" customFormat="false" ht="11.25" hidden="false" customHeight="false" outlineLevel="0" collapsed="false">
      <c r="A21" s="23" t="s">
        <v>80</v>
      </c>
      <c r="B21" s="31"/>
      <c r="C21" s="31"/>
      <c r="D21" s="31"/>
      <c r="E21" s="31"/>
      <c r="F21" s="31"/>
      <c r="G21" s="31"/>
      <c r="H21" s="31"/>
      <c r="I21" s="31"/>
    </row>
    <row r="22" customFormat="false" ht="11.25" hidden="false" customHeight="false" outlineLevel="0" collapsed="false">
      <c r="A22" s="14" t="s">
        <v>86</v>
      </c>
      <c r="B22" s="31"/>
      <c r="C22" s="31"/>
      <c r="D22" s="31"/>
      <c r="E22" s="31"/>
      <c r="F22" s="31"/>
      <c r="G22" s="31"/>
      <c r="H22" s="31"/>
      <c r="I22" s="31"/>
    </row>
    <row r="23" customFormat="false" ht="11.25" hidden="false" customHeight="false" outlineLevel="0" collapsed="false">
      <c r="A23" s="23" t="s">
        <v>80</v>
      </c>
      <c r="B23" s="31"/>
      <c r="C23" s="31"/>
      <c r="D23" s="31"/>
      <c r="E23" s="31"/>
      <c r="F23" s="31"/>
      <c r="G23" s="31"/>
      <c r="H23" s="31"/>
      <c r="I23" s="31"/>
    </row>
    <row r="24" customFormat="false" ht="11.25" hidden="false" customHeight="false" outlineLevel="0" collapsed="false">
      <c r="A24" s="14" t="s">
        <v>87</v>
      </c>
      <c r="B24" s="31"/>
      <c r="C24" s="31"/>
      <c r="D24" s="31"/>
      <c r="E24" s="31"/>
      <c r="F24" s="31"/>
      <c r="G24" s="31"/>
      <c r="H24" s="31"/>
      <c r="I24" s="31"/>
    </row>
    <row r="25" customFormat="false" ht="11.25" hidden="false" customHeight="false" outlineLevel="0" collapsed="false">
      <c r="A25" s="23" t="s">
        <v>80</v>
      </c>
      <c r="B25" s="31"/>
      <c r="C25" s="31"/>
      <c r="D25" s="31"/>
      <c r="E25" s="31"/>
      <c r="F25" s="31"/>
      <c r="G25" s="31"/>
      <c r="H25" s="31"/>
      <c r="I25" s="31"/>
    </row>
    <row r="26" customFormat="false" ht="11.25" hidden="false" customHeight="false" outlineLevel="0" collapsed="false">
      <c r="A26" s="15"/>
      <c r="B26" s="31"/>
      <c r="C26" s="31"/>
      <c r="D26" s="31"/>
      <c r="E26" s="31"/>
      <c r="F26" s="31"/>
      <c r="G26" s="31"/>
      <c r="H26" s="31"/>
      <c r="I26" s="31"/>
    </row>
    <row r="27" s="26" customFormat="true" ht="11.25" hidden="false" customHeight="false" outlineLevel="0" collapsed="false">
      <c r="A27" s="18" t="s">
        <v>88</v>
      </c>
      <c r="B27" s="65" t="n">
        <v>284</v>
      </c>
      <c r="C27" s="65" t="n">
        <v>663</v>
      </c>
      <c r="D27" s="65" t="n">
        <v>812</v>
      </c>
      <c r="E27" s="65" t="n">
        <v>2053</v>
      </c>
      <c r="F27" s="65" t="n">
        <v>4721</v>
      </c>
      <c r="G27" s="65" t="n">
        <v>8609</v>
      </c>
      <c r="H27" s="65" t="n">
        <v>2205</v>
      </c>
      <c r="I27" s="65" t="n">
        <v>40774</v>
      </c>
    </row>
    <row r="28" customFormat="false" ht="11.25" hidden="false" customHeight="false" outlineLevel="0" collapsed="false">
      <c r="A28" s="15" t="s">
        <v>89</v>
      </c>
      <c r="B28" s="31" t="n">
        <v>31</v>
      </c>
      <c r="C28" s="31" t="n">
        <v>99</v>
      </c>
      <c r="D28" s="31" t="n">
        <v>94</v>
      </c>
      <c r="E28" s="31" t="n">
        <v>259</v>
      </c>
      <c r="F28" s="31" t="n">
        <v>472</v>
      </c>
      <c r="G28" s="31" t="n">
        <v>792</v>
      </c>
      <c r="H28" s="31" t="n">
        <v>4439</v>
      </c>
      <c r="I28" s="31" t="n">
        <v>3952</v>
      </c>
    </row>
    <row r="29" customFormat="false" ht="11.25" hidden="false" customHeight="false" outlineLevel="0" collapsed="false">
      <c r="A29" s="32" t="s">
        <v>80</v>
      </c>
      <c r="B29" s="31" t="n">
        <v>68</v>
      </c>
      <c r="C29" s="31" t="n">
        <v>152</v>
      </c>
      <c r="D29" s="31" t="n">
        <v>164</v>
      </c>
      <c r="E29" s="31" t="n">
        <v>481</v>
      </c>
      <c r="F29" s="31" t="n">
        <v>933</v>
      </c>
      <c r="G29" s="31" t="n">
        <v>1693</v>
      </c>
      <c r="H29" s="31" t="n">
        <v>1134</v>
      </c>
      <c r="I29" s="31" t="n">
        <v>7930</v>
      </c>
    </row>
    <row r="30" customFormat="false" ht="11.25" hidden="false" customHeight="false" outlineLevel="0" collapsed="false">
      <c r="A30" s="15" t="s">
        <v>90</v>
      </c>
      <c r="B30" s="31" t="n">
        <v>14</v>
      </c>
      <c r="C30" s="31" t="n">
        <v>40</v>
      </c>
      <c r="D30" s="31" t="n">
        <v>41</v>
      </c>
      <c r="E30" s="31" t="n">
        <v>103</v>
      </c>
      <c r="F30" s="31" t="n">
        <v>215</v>
      </c>
      <c r="G30" s="31" t="n">
        <v>393</v>
      </c>
      <c r="H30" s="31" t="n">
        <v>1595</v>
      </c>
      <c r="I30" s="31" t="n">
        <v>1940</v>
      </c>
    </row>
    <row r="31" customFormat="false" ht="11.25" hidden="false" customHeight="false" outlineLevel="0" collapsed="false">
      <c r="A31" s="32" t="s">
        <v>80</v>
      </c>
      <c r="B31" s="31" t="n">
        <v>22</v>
      </c>
      <c r="C31" s="31" t="n">
        <v>52</v>
      </c>
      <c r="D31" s="31" t="n">
        <v>66</v>
      </c>
      <c r="E31" s="31" t="n">
        <v>147</v>
      </c>
      <c r="F31" s="31" t="n">
        <v>304</v>
      </c>
      <c r="G31" s="31" t="n">
        <v>578</v>
      </c>
      <c r="H31" s="31" t="n">
        <v>503</v>
      </c>
      <c r="I31" s="31" t="n">
        <v>2764</v>
      </c>
    </row>
    <row r="32" customFormat="false" ht="11.25" hidden="false" customHeight="false" outlineLevel="0" collapsed="false">
      <c r="A32" s="15" t="s">
        <v>91</v>
      </c>
      <c r="B32" s="31" t="n">
        <v>9</v>
      </c>
      <c r="C32" s="31" t="n">
        <v>16</v>
      </c>
      <c r="D32" s="31" t="n">
        <v>19</v>
      </c>
      <c r="E32" s="31" t="n">
        <v>48</v>
      </c>
      <c r="F32" s="31" t="n">
        <v>89</v>
      </c>
      <c r="G32" s="31" t="n">
        <v>159</v>
      </c>
      <c r="H32" s="31" t="n">
        <v>1076</v>
      </c>
      <c r="I32" s="31" t="n">
        <v>843</v>
      </c>
    </row>
    <row r="33" customFormat="false" ht="11.25" hidden="false" customHeight="false" outlineLevel="0" collapsed="false">
      <c r="A33" s="32" t="s">
        <v>80</v>
      </c>
      <c r="B33" s="31" t="n">
        <v>16</v>
      </c>
      <c r="C33" s="31" t="n">
        <v>42</v>
      </c>
      <c r="D33" s="31" t="n">
        <v>46</v>
      </c>
      <c r="E33" s="31" t="n">
        <v>114</v>
      </c>
      <c r="F33" s="31" t="n">
        <v>198</v>
      </c>
      <c r="G33" s="31" t="n">
        <v>407</v>
      </c>
      <c r="H33" s="31" t="n">
        <v>712</v>
      </c>
      <c r="I33" s="31" t="n">
        <v>1899</v>
      </c>
    </row>
    <row r="34" customFormat="false" ht="11.25" hidden="false" customHeight="false" outlineLevel="0" collapsed="false">
      <c r="A34" s="15" t="s">
        <v>92</v>
      </c>
      <c r="B34" s="31" t="n">
        <v>13</v>
      </c>
      <c r="C34" s="31" t="n">
        <v>34</v>
      </c>
      <c r="D34" s="31" t="n">
        <v>23</v>
      </c>
      <c r="E34" s="31" t="n">
        <v>76</v>
      </c>
      <c r="F34" s="31" t="n">
        <v>160</v>
      </c>
      <c r="G34" s="31" t="n">
        <v>265</v>
      </c>
      <c r="H34" s="31" t="n">
        <v>973</v>
      </c>
      <c r="I34" s="31" t="n">
        <v>1283</v>
      </c>
    </row>
    <row r="35" customFormat="false" ht="11.25" hidden="false" customHeight="false" outlineLevel="0" collapsed="false">
      <c r="A35" s="32" t="s">
        <v>80</v>
      </c>
      <c r="B35" s="31" t="n">
        <v>16</v>
      </c>
      <c r="C35" s="31" t="n">
        <v>43</v>
      </c>
      <c r="D35" s="31" t="n">
        <v>27</v>
      </c>
      <c r="E35" s="31" t="n">
        <v>97</v>
      </c>
      <c r="F35" s="31" t="n">
        <v>204</v>
      </c>
      <c r="G35" s="31" t="n">
        <v>370</v>
      </c>
      <c r="H35" s="31" t="n">
        <v>956</v>
      </c>
      <c r="I35" s="31" t="n">
        <v>1730</v>
      </c>
    </row>
    <row r="36" customFormat="false" ht="11.25" hidden="false" customHeight="false" outlineLevel="0" collapsed="false">
      <c r="A36" s="32"/>
      <c r="B36" s="31"/>
      <c r="C36" s="31"/>
      <c r="D36" s="31"/>
      <c r="E36" s="31"/>
      <c r="F36" s="31"/>
      <c r="G36" s="31"/>
      <c r="H36" s="31"/>
      <c r="I36" s="31"/>
    </row>
    <row r="37" s="26" customFormat="true" ht="11.25" hidden="false" customHeight="false" outlineLevel="0" collapsed="false">
      <c r="A37" s="19" t="s">
        <v>93</v>
      </c>
      <c r="B37" s="65" t="n">
        <v>373</v>
      </c>
      <c r="C37" s="65" t="n">
        <v>605</v>
      </c>
      <c r="D37" s="65" t="n">
        <v>1081</v>
      </c>
      <c r="E37" s="65" t="n">
        <v>3209</v>
      </c>
      <c r="F37" s="65" t="n">
        <v>7140</v>
      </c>
      <c r="G37" s="65" t="n">
        <v>13621</v>
      </c>
      <c r="H37" s="65" t="n">
        <v>27232</v>
      </c>
      <c r="I37" s="65" t="n">
        <v>53261</v>
      </c>
    </row>
    <row r="38" customFormat="false" ht="11.25" hidden="false" customHeight="false" outlineLevel="0" collapsed="false">
      <c r="A38" s="16" t="s">
        <v>94</v>
      </c>
      <c r="B38" s="31" t="n">
        <v>47</v>
      </c>
      <c r="C38" s="31" t="n">
        <v>68</v>
      </c>
      <c r="D38" s="31" t="n">
        <v>110</v>
      </c>
      <c r="E38" s="31" t="n">
        <v>343</v>
      </c>
      <c r="F38" s="31" t="n">
        <v>621</v>
      </c>
      <c r="G38" s="31" t="n">
        <v>949</v>
      </c>
      <c r="H38" s="31" t="n">
        <v>1621</v>
      </c>
      <c r="I38" s="31" t="n">
        <v>3759</v>
      </c>
    </row>
    <row r="39" customFormat="false" ht="11.25" hidden="false" customHeight="false" outlineLevel="0" collapsed="false">
      <c r="A39" s="32" t="s">
        <v>80</v>
      </c>
      <c r="B39" s="31" t="n">
        <v>130</v>
      </c>
      <c r="C39" s="31" t="n">
        <v>179</v>
      </c>
      <c r="D39" s="31" t="n">
        <v>325</v>
      </c>
      <c r="E39" s="31" t="n">
        <v>1056</v>
      </c>
      <c r="F39" s="31" t="n">
        <v>2294</v>
      </c>
      <c r="G39" s="31" t="n">
        <v>4418</v>
      </c>
      <c r="H39" s="31" t="n">
        <v>8448</v>
      </c>
      <c r="I39" s="31" t="n">
        <v>16850</v>
      </c>
    </row>
    <row r="40" customFormat="false" ht="11.25" hidden="false" customHeight="false" outlineLevel="0" collapsed="false">
      <c r="A40" s="16" t="s">
        <v>95</v>
      </c>
      <c r="B40" s="31" t="n">
        <v>130</v>
      </c>
      <c r="C40" s="31" t="n">
        <v>32</v>
      </c>
      <c r="D40" s="31" t="n">
        <v>41</v>
      </c>
      <c r="E40" s="31" t="n">
        <v>108</v>
      </c>
      <c r="F40" s="31" t="n">
        <v>219</v>
      </c>
      <c r="G40" s="31" t="n">
        <v>459</v>
      </c>
      <c r="H40" s="31" t="n">
        <v>938</v>
      </c>
      <c r="I40" s="31" t="n">
        <v>1813</v>
      </c>
    </row>
    <row r="41" customFormat="false" ht="11.25" hidden="false" customHeight="false" outlineLevel="0" collapsed="false">
      <c r="A41" s="32" t="s">
        <v>80</v>
      </c>
      <c r="B41" s="31" t="n">
        <v>44</v>
      </c>
      <c r="C41" s="31" t="n">
        <v>78</v>
      </c>
      <c r="D41" s="31" t="n">
        <v>125</v>
      </c>
      <c r="E41" s="31" t="n">
        <v>327</v>
      </c>
      <c r="F41" s="31" t="n">
        <v>732</v>
      </c>
      <c r="G41" s="31" t="n">
        <v>1396</v>
      </c>
      <c r="H41" s="31" t="n">
        <v>3036</v>
      </c>
      <c r="I41" s="31" t="n">
        <v>5738</v>
      </c>
    </row>
    <row r="42" customFormat="false" ht="11.25" hidden="false" customHeight="false" outlineLevel="0" collapsed="false">
      <c r="A42" s="16" t="s">
        <v>96</v>
      </c>
      <c r="B42" s="31" t="n">
        <v>8</v>
      </c>
      <c r="C42" s="31" t="n">
        <v>23</v>
      </c>
      <c r="D42" s="31" t="n">
        <v>55</v>
      </c>
      <c r="E42" s="31" t="n">
        <v>101</v>
      </c>
      <c r="F42" s="31" t="n">
        <v>225</v>
      </c>
      <c r="G42" s="31" t="n">
        <v>402</v>
      </c>
      <c r="H42" s="31" t="n">
        <v>857</v>
      </c>
      <c r="I42" s="31" t="n">
        <v>1671</v>
      </c>
    </row>
    <row r="43" customFormat="false" ht="11.25" hidden="false" customHeight="false" outlineLevel="0" collapsed="false">
      <c r="A43" s="32" t="s">
        <v>80</v>
      </c>
      <c r="B43" s="31" t="n">
        <v>39</v>
      </c>
      <c r="C43" s="31" t="n">
        <v>57</v>
      </c>
      <c r="D43" s="31" t="n">
        <v>118</v>
      </c>
      <c r="E43" s="31" t="n">
        <v>262</v>
      </c>
      <c r="F43" s="31" t="n">
        <v>663</v>
      </c>
      <c r="G43" s="31" t="n">
        <v>1197</v>
      </c>
      <c r="H43" s="31" t="n">
        <v>2609</v>
      </c>
      <c r="I43" s="31" t="n">
        <v>4936</v>
      </c>
    </row>
    <row r="44" customFormat="false" ht="11.25" hidden="false" customHeight="false" outlineLevel="0" collapsed="false">
      <c r="A44" s="16" t="s">
        <v>97</v>
      </c>
      <c r="B44" s="31" t="n">
        <v>13</v>
      </c>
      <c r="C44" s="31" t="n">
        <v>38</v>
      </c>
      <c r="D44" s="31" t="n">
        <v>33</v>
      </c>
      <c r="E44" s="31" t="n">
        <v>147</v>
      </c>
      <c r="F44" s="31" t="n">
        <v>292</v>
      </c>
      <c r="G44" s="31" t="n">
        <v>564</v>
      </c>
      <c r="H44" s="31" t="n">
        <v>1297</v>
      </c>
      <c r="I44" s="31" t="n">
        <v>2384</v>
      </c>
    </row>
    <row r="45" customFormat="false" ht="11.25" hidden="false" customHeight="false" outlineLevel="0" collapsed="false">
      <c r="A45" s="32" t="s">
        <v>80</v>
      </c>
      <c r="B45" s="31" t="n">
        <v>57</v>
      </c>
      <c r="C45" s="31" t="n">
        <v>95</v>
      </c>
      <c r="D45" s="31" t="n">
        <v>152</v>
      </c>
      <c r="E45" s="31" t="n">
        <v>408</v>
      </c>
      <c r="F45" s="31" t="n">
        <v>944</v>
      </c>
      <c r="G45" s="31" t="n">
        <v>1794</v>
      </c>
      <c r="H45" s="31" t="n">
        <v>3827</v>
      </c>
      <c r="I45" s="31" t="n">
        <v>7277</v>
      </c>
    </row>
    <row r="46" customFormat="false" ht="11.25" hidden="false" customHeight="false" outlineLevel="0" collapsed="false">
      <c r="A46" s="15"/>
      <c r="B46" s="31"/>
      <c r="C46" s="31"/>
      <c r="D46" s="31"/>
      <c r="E46" s="31"/>
      <c r="F46" s="31"/>
      <c r="G46" s="31"/>
      <c r="H46" s="31"/>
      <c r="I46" s="31"/>
    </row>
    <row r="47" s="26" customFormat="true" ht="11.25" hidden="false" customHeight="false" outlineLevel="0" collapsed="false">
      <c r="A47" s="19" t="s">
        <v>98</v>
      </c>
      <c r="B47" s="65"/>
      <c r="C47" s="65"/>
      <c r="D47" s="65"/>
      <c r="E47" s="65"/>
      <c r="F47" s="65"/>
      <c r="G47" s="65"/>
      <c r="H47" s="65"/>
      <c r="I47" s="65"/>
    </row>
    <row r="48" customFormat="false" ht="11.25" hidden="false" customHeight="false" outlineLevel="0" collapsed="false">
      <c r="A48" s="16" t="s">
        <v>99</v>
      </c>
      <c r="B48" s="31"/>
      <c r="C48" s="31"/>
      <c r="D48" s="31"/>
      <c r="E48" s="31"/>
      <c r="F48" s="31"/>
      <c r="G48" s="31"/>
      <c r="H48" s="31"/>
      <c r="I48" s="31"/>
    </row>
    <row r="49" customFormat="false" ht="11.25" hidden="false" customHeight="false" outlineLevel="0" collapsed="false">
      <c r="A49" s="32" t="s">
        <v>80</v>
      </c>
      <c r="B49" s="31"/>
      <c r="C49" s="31"/>
      <c r="D49" s="31"/>
      <c r="E49" s="31"/>
      <c r="F49" s="31"/>
      <c r="G49" s="31"/>
      <c r="H49" s="31"/>
      <c r="I49" s="31"/>
    </row>
    <row r="50" customFormat="false" ht="11.25" hidden="false" customHeight="false" outlineLevel="0" collapsed="false">
      <c r="A50" s="16"/>
      <c r="B50" s="58"/>
      <c r="C50" s="58"/>
      <c r="D50" s="58"/>
      <c r="E50" s="58"/>
      <c r="F50" s="58"/>
      <c r="G50" s="58"/>
      <c r="H50" s="58"/>
      <c r="I50" s="58"/>
    </row>
    <row r="51" customFormat="false" ht="11.25" hidden="false" customHeight="false" outlineLevel="0" collapsed="false">
      <c r="A51" s="22" t="s">
        <v>102</v>
      </c>
      <c r="B51" s="58"/>
      <c r="C51" s="58"/>
      <c r="D51" s="58"/>
      <c r="E51" s="58"/>
      <c r="F51" s="58"/>
      <c r="G51" s="58"/>
      <c r="H51" s="58"/>
      <c r="I51" s="58"/>
    </row>
    <row r="52" customFormat="false" ht="11.25" hidden="false" customHeight="false" outlineLevel="0" collapsed="false">
      <c r="A52" s="14" t="s">
        <v>103</v>
      </c>
      <c r="B52" s="58"/>
      <c r="C52" s="58"/>
      <c r="D52" s="58"/>
      <c r="E52" s="58"/>
      <c r="F52" s="58"/>
      <c r="G52" s="58"/>
      <c r="H52" s="58"/>
      <c r="I52" s="58"/>
    </row>
    <row r="53" customFormat="false" ht="11.2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</row>
    <row r="54" customFormat="false" ht="11.2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3.14"/>
    <col collapsed="false" customWidth="false" hidden="false" outlineLevel="0" max="4" min="2" style="14" width="9.14"/>
    <col collapsed="false" customWidth="true" hidden="false" outlineLevel="0" max="5" min="5" style="14" width="10.99"/>
    <col collapsed="false" customWidth="false" hidden="false" outlineLevel="0" max="257" min="6" style="14" width="9.14"/>
  </cols>
  <sheetData>
    <row r="1" customFormat="false" ht="11.25" hidden="false" customHeight="false" outlineLevel="0" collapsed="false">
      <c r="A1" s="54" t="s">
        <v>27</v>
      </c>
    </row>
    <row r="2" customFormat="false" ht="11.25" hidden="false" customHeight="false" outlineLevel="0" collapsed="false">
      <c r="A2" s="26" t="s">
        <v>28</v>
      </c>
      <c r="H2" s="25"/>
    </row>
    <row r="3" customFormat="false" ht="11.25" hidden="false" customHeight="false" outlineLevel="0" collapsed="false">
      <c r="A3" s="54" t="s">
        <v>26</v>
      </c>
    </row>
    <row r="4" customFormat="false" ht="11.25" hidden="false" customHeight="false" outlineLevel="0" collapsed="false">
      <c r="A4" s="14" t="s">
        <v>29</v>
      </c>
    </row>
    <row r="6" customFormat="false" ht="11.25" hidden="false" customHeight="false" outlineLevel="0" collapsed="false">
      <c r="A6" s="15"/>
      <c r="B6" s="15" t="s">
        <v>174</v>
      </c>
      <c r="C6" s="15"/>
      <c r="D6" s="15"/>
      <c r="E6" s="15"/>
      <c r="F6" s="15" t="s">
        <v>70</v>
      </c>
      <c r="N6" s="73"/>
    </row>
    <row r="7" customFormat="false" ht="11.25" hidden="false" customHeight="false" outlineLevel="0" collapsed="false">
      <c r="A7" s="15"/>
      <c r="B7" s="17" t="s">
        <v>175</v>
      </c>
      <c r="C7" s="74" t="s">
        <v>176</v>
      </c>
      <c r="D7" s="17" t="s">
        <v>177</v>
      </c>
      <c r="E7" s="15" t="s">
        <v>178</v>
      </c>
      <c r="F7" s="15" t="s">
        <v>74</v>
      </c>
    </row>
    <row r="8" customFormat="false" ht="11.25" hidden="false" customHeight="false" outlineLevel="0" collapsed="false">
      <c r="A8" s="15"/>
      <c r="B8" s="15"/>
      <c r="C8" s="15"/>
      <c r="D8" s="15"/>
      <c r="E8" s="15" t="s">
        <v>179</v>
      </c>
      <c r="F8" s="15"/>
      <c r="H8" s="25"/>
      <c r="I8" s="25"/>
      <c r="J8" s="25"/>
      <c r="K8" s="25"/>
      <c r="L8" s="25"/>
      <c r="M8" s="25"/>
    </row>
    <row r="9" s="26" customFormat="true" ht="11.25" hidden="false" customHeight="false" outlineLevel="0" collapsed="false">
      <c r="A9" s="19" t="s">
        <v>180</v>
      </c>
      <c r="B9" s="20" t="n">
        <v>460758</v>
      </c>
      <c r="C9" s="20" t="n">
        <v>1254339</v>
      </c>
      <c r="D9" s="20" t="n">
        <v>1110343</v>
      </c>
      <c r="E9" s="65"/>
      <c r="F9" s="20" t="n">
        <v>2825440</v>
      </c>
      <c r="G9" s="20"/>
      <c r="H9" s="63"/>
      <c r="I9" s="63"/>
      <c r="J9" s="63"/>
      <c r="K9" s="25"/>
      <c r="L9" s="25"/>
      <c r="M9" s="25"/>
      <c r="N9" s="14"/>
      <c r="O9" s="14"/>
      <c r="P9" s="14"/>
      <c r="Q9" s="14"/>
    </row>
    <row r="10" customFormat="false" ht="11.25" hidden="false" customHeight="false" outlineLevel="0" collapsed="false">
      <c r="A10" s="16" t="s">
        <v>79</v>
      </c>
      <c r="B10" s="21" t="n">
        <v>69572</v>
      </c>
      <c r="C10" s="21" t="n">
        <v>116149</v>
      </c>
      <c r="D10" s="21" t="n">
        <v>179530</v>
      </c>
      <c r="E10" s="31"/>
      <c r="F10" s="21" t="n">
        <v>365251</v>
      </c>
      <c r="G10" s="21"/>
    </row>
    <row r="11" customFormat="false" ht="11.25" hidden="false" customHeight="false" outlineLevel="0" collapsed="false">
      <c r="A11" s="32" t="s">
        <v>80</v>
      </c>
      <c r="B11" s="21" t="n">
        <v>153350</v>
      </c>
      <c r="C11" s="21" t="n">
        <v>276564</v>
      </c>
      <c r="D11" s="21" t="n">
        <v>376538</v>
      </c>
      <c r="E11" s="31"/>
      <c r="F11" s="21" t="n">
        <v>806452</v>
      </c>
      <c r="G11" s="21"/>
    </row>
    <row r="12" customFormat="false" ht="11.25" hidden="false" customHeight="false" outlineLevel="0" collapsed="false">
      <c r="A12" s="15" t="s">
        <v>81</v>
      </c>
      <c r="B12" s="21" t="n">
        <v>15948</v>
      </c>
      <c r="C12" s="21" t="n">
        <v>48885</v>
      </c>
      <c r="D12" s="21" t="n">
        <v>56167</v>
      </c>
      <c r="E12" s="31"/>
      <c r="F12" s="21" t="n">
        <v>121000</v>
      </c>
      <c r="G12" s="21"/>
    </row>
    <row r="13" customFormat="false" ht="11.25" hidden="false" customHeight="false" outlineLevel="0" collapsed="false">
      <c r="A13" s="32" t="s">
        <v>80</v>
      </c>
      <c r="B13" s="21" t="n">
        <v>25314</v>
      </c>
      <c r="C13" s="21" t="n">
        <v>84966</v>
      </c>
      <c r="D13" s="21" t="n">
        <v>88958</v>
      </c>
      <c r="E13" s="31"/>
      <c r="F13" s="21" t="n">
        <v>199238</v>
      </c>
      <c r="G13" s="21"/>
    </row>
    <row r="14" customFormat="false" ht="11.25" hidden="false" customHeight="false" outlineLevel="0" collapsed="false">
      <c r="A14" s="15" t="s">
        <v>82</v>
      </c>
      <c r="B14" s="21" t="n">
        <v>11060</v>
      </c>
      <c r="C14" s="21" t="n">
        <v>43715</v>
      </c>
      <c r="D14" s="21" t="n">
        <v>48249</v>
      </c>
      <c r="E14" s="31"/>
      <c r="F14" s="21" t="n">
        <v>103024</v>
      </c>
      <c r="G14" s="21"/>
    </row>
    <row r="15" customFormat="false" ht="11.25" hidden="false" customHeight="false" outlineLevel="0" collapsed="false">
      <c r="A15" s="32" t="s">
        <v>80</v>
      </c>
      <c r="B15" s="21" t="n">
        <v>13244</v>
      </c>
      <c r="C15" s="21" t="n">
        <v>54679</v>
      </c>
      <c r="D15" s="21" t="n">
        <v>56907</v>
      </c>
      <c r="E15" s="31"/>
      <c r="F15" s="21" t="n">
        <v>124830</v>
      </c>
      <c r="G15" s="21"/>
    </row>
    <row r="16" customFormat="false" ht="11.25" hidden="false" customHeight="false" outlineLevel="0" collapsed="false">
      <c r="A16" s="15" t="s">
        <v>83</v>
      </c>
      <c r="B16" s="21" t="n">
        <v>16262</v>
      </c>
      <c r="C16" s="21" t="n">
        <v>39524</v>
      </c>
      <c r="D16" s="21" t="n">
        <v>41518</v>
      </c>
      <c r="E16" s="31"/>
      <c r="F16" s="21" t="n">
        <v>97304</v>
      </c>
      <c r="G16" s="21"/>
    </row>
    <row r="17" customFormat="false" ht="11.25" hidden="false" customHeight="false" outlineLevel="0" collapsed="false">
      <c r="A17" s="32" t="s">
        <v>80</v>
      </c>
      <c r="B17" s="21" t="n">
        <v>26031</v>
      </c>
      <c r="C17" s="21" t="n">
        <v>71800</v>
      </c>
      <c r="D17" s="21" t="n">
        <v>70481</v>
      </c>
      <c r="E17" s="31"/>
      <c r="F17" s="21" t="n">
        <v>168312</v>
      </c>
      <c r="G17" s="21"/>
    </row>
    <row r="18" customFormat="false" ht="11.25" hidden="false" customHeight="false" outlineLevel="0" collapsed="false">
      <c r="A18" s="15"/>
      <c r="B18" s="21"/>
      <c r="C18" s="21"/>
      <c r="D18" s="21"/>
      <c r="E18" s="21"/>
      <c r="F18" s="21"/>
      <c r="G18" s="21"/>
    </row>
    <row r="19" s="26" customFormat="true" ht="11.25" hidden="false" customHeight="false" outlineLevel="0" collapsed="false">
      <c r="A19" s="18" t="s">
        <v>84</v>
      </c>
      <c r="B19" s="20" t="n">
        <v>609983</v>
      </c>
      <c r="C19" s="20" t="n">
        <v>2238152</v>
      </c>
      <c r="D19" s="20" t="n">
        <v>2139020</v>
      </c>
      <c r="E19" s="20" t="n">
        <v>100356</v>
      </c>
      <c r="F19" s="20" t="n">
        <v>5087511</v>
      </c>
      <c r="G19" s="20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1.25" hidden="false" customHeight="false" outlineLevel="0" collapsed="false">
      <c r="A20" s="15" t="s">
        <v>85</v>
      </c>
      <c r="B20" s="21" t="n">
        <v>48632</v>
      </c>
      <c r="C20" s="21" t="n">
        <v>162932</v>
      </c>
      <c r="D20" s="21" t="n">
        <v>313588</v>
      </c>
      <c r="E20" s="21" t="n">
        <v>15638</v>
      </c>
      <c r="F20" s="21" t="n">
        <v>540790</v>
      </c>
      <c r="G20" s="21"/>
      <c r="R20" s="26"/>
      <c r="S20" s="26"/>
    </row>
    <row r="21" customFormat="false" ht="11.25" hidden="false" customHeight="false" outlineLevel="0" collapsed="false">
      <c r="A21" s="32" t="s">
        <v>80</v>
      </c>
      <c r="B21" s="21" t="n">
        <v>131059</v>
      </c>
      <c r="C21" s="21" t="n">
        <v>440857</v>
      </c>
      <c r="D21" s="21" t="n">
        <v>624470</v>
      </c>
      <c r="E21" s="21" t="n">
        <v>35320</v>
      </c>
      <c r="F21" s="21" t="n">
        <v>1231706</v>
      </c>
      <c r="G21" s="21"/>
    </row>
    <row r="22" customFormat="false" ht="11.25" hidden="false" customHeight="false" outlineLevel="0" collapsed="false">
      <c r="A22" s="15" t="s">
        <v>86</v>
      </c>
      <c r="B22" s="21" t="n">
        <v>34048</v>
      </c>
      <c r="C22" s="21" t="n">
        <v>106577</v>
      </c>
      <c r="D22" s="21" t="n">
        <v>161332</v>
      </c>
      <c r="E22" s="21" t="n">
        <v>6893</v>
      </c>
      <c r="F22" s="21" t="n">
        <v>308850</v>
      </c>
      <c r="G22" s="21"/>
    </row>
    <row r="23" customFormat="false" ht="11.25" hidden="false" customHeight="false" outlineLevel="0" collapsed="false">
      <c r="A23" s="32" t="s">
        <v>80</v>
      </c>
      <c r="B23" s="21" t="n">
        <v>55774</v>
      </c>
      <c r="C23" s="21" t="n">
        <v>204599</v>
      </c>
      <c r="D23" s="21" t="n">
        <v>259328</v>
      </c>
      <c r="E23" s="21" t="n">
        <v>9295</v>
      </c>
      <c r="F23" s="21" t="n">
        <v>528996</v>
      </c>
      <c r="G23" s="21"/>
    </row>
    <row r="24" customFormat="false" ht="11.25" hidden="false" customHeight="false" outlineLevel="0" collapsed="false">
      <c r="A24" s="15" t="s">
        <v>87</v>
      </c>
      <c r="B24" s="21" t="n">
        <v>22718</v>
      </c>
      <c r="C24" s="21" t="n">
        <v>63282</v>
      </c>
      <c r="D24" s="21" t="n">
        <v>89051</v>
      </c>
      <c r="E24" s="21" t="n">
        <v>6538</v>
      </c>
      <c r="F24" s="21" t="n">
        <v>181589</v>
      </c>
      <c r="G24" s="21"/>
    </row>
    <row r="25" customFormat="false" ht="11.25" hidden="false" customHeight="false" outlineLevel="0" collapsed="false">
      <c r="A25" s="32" t="s">
        <v>80</v>
      </c>
      <c r="B25" s="21" t="n">
        <v>40160</v>
      </c>
      <c r="C25" s="21" t="n">
        <v>135110</v>
      </c>
      <c r="D25" s="21" t="n">
        <v>183779</v>
      </c>
      <c r="E25" s="21" t="n">
        <v>10198</v>
      </c>
      <c r="F25" s="21" t="n">
        <v>369247</v>
      </c>
      <c r="G25" s="21"/>
    </row>
    <row r="26" customFormat="false" ht="11.25" hidden="false" customHeight="false" outlineLevel="0" collapsed="false">
      <c r="A26" s="15"/>
      <c r="B26" s="21"/>
      <c r="C26" s="21"/>
      <c r="D26" s="21"/>
      <c r="E26" s="21"/>
      <c r="F26" s="21"/>
      <c r="G26" s="21"/>
    </row>
    <row r="27" s="26" customFormat="true" ht="11.25" hidden="false" customHeight="false" outlineLevel="0" collapsed="false">
      <c r="A27" s="44" t="s">
        <v>88</v>
      </c>
      <c r="B27" s="20" t="n">
        <v>552787</v>
      </c>
      <c r="C27" s="20" t="n">
        <v>1073773</v>
      </c>
      <c r="D27" s="20" t="n">
        <v>1152716</v>
      </c>
      <c r="E27" s="20" t="n">
        <v>18141</v>
      </c>
      <c r="F27" s="20" t="n">
        <v>2797417</v>
      </c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1.25" hidden="false" customHeight="false" outlineLevel="0" collapsed="false">
      <c r="A28" s="47" t="s">
        <v>181</v>
      </c>
      <c r="B28" s="21" t="n">
        <v>66781</v>
      </c>
      <c r="C28" s="21" t="n">
        <v>96649</v>
      </c>
      <c r="D28" s="21" t="n">
        <v>232472</v>
      </c>
      <c r="E28" s="21" t="n">
        <v>3875</v>
      </c>
      <c r="F28" s="21" t="n">
        <v>399777</v>
      </c>
      <c r="G28" s="20"/>
      <c r="S28" s="26"/>
    </row>
    <row r="29" customFormat="false" ht="12.75" hidden="false" customHeight="false" outlineLevel="0" collapsed="false">
      <c r="A29" s="32" t="s">
        <v>80</v>
      </c>
      <c r="B29" s="21" t="n">
        <v>127372</v>
      </c>
      <c r="C29" s="21" t="n">
        <v>210588</v>
      </c>
      <c r="D29" s="21" t="n">
        <v>380342</v>
      </c>
      <c r="E29" s="21" t="n">
        <v>5813</v>
      </c>
      <c r="F29" s="21" t="n">
        <v>724115</v>
      </c>
      <c r="G29" s="75"/>
      <c r="R29" s="26"/>
    </row>
    <row r="30" customFormat="false" ht="11.25" hidden="false" customHeight="false" outlineLevel="0" collapsed="false">
      <c r="A30" s="16" t="s">
        <v>90</v>
      </c>
      <c r="B30" s="21" t="n">
        <v>24654</v>
      </c>
      <c r="C30" s="21" t="n">
        <v>49670</v>
      </c>
      <c r="D30" s="21" t="n">
        <v>77441</v>
      </c>
      <c r="E30" s="21" t="n">
        <v>830</v>
      </c>
      <c r="F30" s="21" t="n">
        <v>152595</v>
      </c>
      <c r="G30" s="21"/>
    </row>
    <row r="31" customFormat="false" ht="11.25" hidden="false" customHeight="false" outlineLevel="0" collapsed="false">
      <c r="A31" s="32" t="s">
        <v>80</v>
      </c>
      <c r="B31" s="21" t="n">
        <v>38847</v>
      </c>
      <c r="C31" s="21" t="n">
        <v>82629</v>
      </c>
      <c r="D31" s="21" t="n">
        <v>99986</v>
      </c>
      <c r="E31" s="21" t="n">
        <v>1175</v>
      </c>
      <c r="F31" s="21" t="n">
        <v>222637</v>
      </c>
      <c r="G31" s="21"/>
    </row>
    <row r="32" customFormat="false" ht="11.25" hidden="false" customHeight="false" outlineLevel="0" collapsed="false">
      <c r="A32" s="16" t="s">
        <v>91</v>
      </c>
      <c r="B32" s="21" t="n">
        <v>11569</v>
      </c>
      <c r="C32" s="21" t="n">
        <v>23451</v>
      </c>
      <c r="D32" s="21" t="n">
        <v>37971</v>
      </c>
      <c r="E32" s="21" t="n">
        <v>471</v>
      </c>
      <c r="F32" s="21" t="n">
        <v>73462</v>
      </c>
      <c r="G32" s="21"/>
    </row>
    <row r="33" customFormat="false" ht="11.25" hidden="false" customHeight="false" outlineLevel="0" collapsed="false">
      <c r="A33" s="32" t="s">
        <v>80</v>
      </c>
      <c r="B33" s="21" t="n">
        <v>32288</v>
      </c>
      <c r="C33" s="21" t="n">
        <v>68951</v>
      </c>
      <c r="D33" s="21" t="n">
        <v>76620</v>
      </c>
      <c r="E33" s="21" t="n">
        <v>1058</v>
      </c>
      <c r="F33" s="21" t="n">
        <v>178917</v>
      </c>
      <c r="G33" s="21"/>
    </row>
    <row r="34" customFormat="false" ht="11.25" hidden="false" customHeight="false" outlineLevel="0" collapsed="false">
      <c r="A34" s="16" t="s">
        <v>92</v>
      </c>
      <c r="B34" s="21" t="n">
        <v>15824</v>
      </c>
      <c r="C34" s="21" t="n">
        <v>33167</v>
      </c>
      <c r="D34" s="21" t="n">
        <v>55638</v>
      </c>
      <c r="E34" s="21" t="n">
        <v>463</v>
      </c>
      <c r="F34" s="21" t="n">
        <v>105092</v>
      </c>
      <c r="G34" s="21"/>
    </row>
    <row r="35" customFormat="false" ht="11.25" hidden="false" customHeight="false" outlineLevel="0" collapsed="false">
      <c r="A35" s="32" t="s">
        <v>80</v>
      </c>
      <c r="B35" s="21" t="n">
        <v>22034</v>
      </c>
      <c r="C35" s="21" t="n">
        <v>49303</v>
      </c>
      <c r="D35" s="21" t="n">
        <v>68043</v>
      </c>
      <c r="E35" s="21" t="n">
        <v>609</v>
      </c>
      <c r="F35" s="21" t="n">
        <v>139989</v>
      </c>
      <c r="G35" s="21"/>
    </row>
    <row r="36" customFormat="false" ht="11.25" hidden="false" customHeight="false" outlineLevel="0" collapsed="false">
      <c r="A36" s="15"/>
      <c r="B36" s="21"/>
      <c r="C36" s="21"/>
      <c r="D36" s="21"/>
      <c r="E36" s="21"/>
      <c r="F36" s="21"/>
      <c r="G36" s="21"/>
    </row>
    <row r="37" s="26" customFormat="true" ht="11.25" hidden="false" customHeight="false" outlineLevel="0" collapsed="false">
      <c r="A37" s="18" t="s">
        <v>93</v>
      </c>
      <c r="B37" s="27" t="n">
        <v>554231</v>
      </c>
      <c r="C37" s="27" t="n">
        <v>1218471</v>
      </c>
      <c r="D37" s="27" t="n">
        <v>1126477</v>
      </c>
      <c r="E37" s="27" t="n">
        <v>52178</v>
      </c>
      <c r="F37" s="27" t="n">
        <v>2951357</v>
      </c>
      <c r="G37" s="21"/>
      <c r="H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1.25" hidden="false" customHeight="false" outlineLevel="0" collapsed="false">
      <c r="A38" s="15" t="s">
        <v>94</v>
      </c>
      <c r="B38" s="24" t="n">
        <v>46918</v>
      </c>
      <c r="C38" s="24" t="n">
        <v>98580</v>
      </c>
      <c r="D38" s="24" t="n">
        <v>203272</v>
      </c>
      <c r="E38" s="24" t="n">
        <v>10225</v>
      </c>
      <c r="F38" s="24" t="n">
        <v>358995</v>
      </c>
      <c r="G38" s="21"/>
      <c r="S38" s="26"/>
    </row>
    <row r="39" customFormat="false" ht="11.25" hidden="false" customHeight="false" outlineLevel="0" collapsed="false">
      <c r="A39" s="15" t="s">
        <v>154</v>
      </c>
      <c r="B39" s="24" t="n">
        <v>163464</v>
      </c>
      <c r="C39" s="24" t="n">
        <v>377411</v>
      </c>
      <c r="D39" s="24" t="n">
        <v>508510</v>
      </c>
      <c r="E39" s="24" t="n">
        <v>22559</v>
      </c>
      <c r="F39" s="24" t="n">
        <v>1071944</v>
      </c>
      <c r="G39" s="21"/>
      <c r="R39" s="26"/>
    </row>
    <row r="40" customFormat="false" ht="11.25" hidden="false" customHeight="false" outlineLevel="0" collapsed="false">
      <c r="A40" s="15" t="s">
        <v>95</v>
      </c>
      <c r="B40" s="24" t="n">
        <v>17998</v>
      </c>
      <c r="C40" s="24" t="n">
        <v>42454</v>
      </c>
      <c r="D40" s="24" t="n">
        <v>43993</v>
      </c>
      <c r="E40" s="24" t="n">
        <v>1996</v>
      </c>
      <c r="F40" s="24" t="n">
        <v>106441</v>
      </c>
      <c r="G40" s="21"/>
    </row>
    <row r="41" customFormat="false" ht="11.25" hidden="false" customHeight="false" outlineLevel="0" collapsed="false">
      <c r="A41" s="15" t="s">
        <v>154</v>
      </c>
      <c r="B41" s="24" t="n">
        <v>62445</v>
      </c>
      <c r="C41" s="24" t="n">
        <v>134095</v>
      </c>
      <c r="D41" s="24" t="n">
        <v>92470</v>
      </c>
      <c r="E41" s="24" t="n">
        <v>4779</v>
      </c>
      <c r="F41" s="24" t="n">
        <v>293789</v>
      </c>
      <c r="G41" s="21"/>
    </row>
    <row r="42" customFormat="false" ht="11.25" hidden="false" customHeight="false" outlineLevel="0" collapsed="false">
      <c r="A42" s="15" t="s">
        <v>96</v>
      </c>
      <c r="B42" s="24" t="n">
        <v>18276</v>
      </c>
      <c r="C42" s="24" t="n">
        <v>38539</v>
      </c>
      <c r="D42" s="24" t="n">
        <v>42438</v>
      </c>
      <c r="E42" s="24" t="n">
        <v>1964</v>
      </c>
      <c r="F42" s="24" t="n">
        <v>101217</v>
      </c>
      <c r="G42" s="21"/>
    </row>
    <row r="43" customFormat="false" ht="11.25" hidden="false" customHeight="false" outlineLevel="0" collapsed="false">
      <c r="A43" s="15" t="s">
        <v>154</v>
      </c>
      <c r="B43" s="24" t="n">
        <v>50205</v>
      </c>
      <c r="C43" s="24" t="n">
        <v>107202</v>
      </c>
      <c r="D43" s="24" t="n">
        <v>85329</v>
      </c>
      <c r="E43" s="24" t="n">
        <v>3936</v>
      </c>
      <c r="F43" s="24" t="n">
        <v>246672</v>
      </c>
      <c r="G43" s="21"/>
    </row>
    <row r="44" customFormat="false" ht="11.25" hidden="false" customHeight="false" outlineLevel="0" collapsed="false">
      <c r="A44" s="15" t="s">
        <v>97</v>
      </c>
      <c r="B44" s="24" t="n">
        <v>22582</v>
      </c>
      <c r="C44" s="24" t="n">
        <v>56659</v>
      </c>
      <c r="D44" s="24" t="n">
        <v>91253</v>
      </c>
      <c r="E44" s="24" t="n">
        <v>3021</v>
      </c>
      <c r="F44" s="24" t="n">
        <v>173515</v>
      </c>
      <c r="G44" s="21"/>
    </row>
    <row r="45" customFormat="false" ht="11.25" hidden="false" customHeight="false" outlineLevel="0" collapsed="false">
      <c r="A45" s="15" t="s">
        <v>154</v>
      </c>
      <c r="B45" s="24" t="n">
        <v>75339</v>
      </c>
      <c r="C45" s="24" t="n">
        <v>182509</v>
      </c>
      <c r="D45" s="24" t="n">
        <v>181621</v>
      </c>
      <c r="E45" s="24" t="n">
        <v>6594</v>
      </c>
      <c r="F45" s="24" t="n">
        <v>446063</v>
      </c>
      <c r="G45" s="21"/>
    </row>
    <row r="46" customFormat="false" ht="11.25" hidden="false" customHeight="false" outlineLevel="0" collapsed="false">
      <c r="A46" s="15"/>
      <c r="B46" s="21"/>
      <c r="C46" s="21"/>
      <c r="D46" s="21"/>
      <c r="E46" s="21"/>
      <c r="F46" s="21"/>
      <c r="G46" s="21"/>
    </row>
    <row r="47" customFormat="false" ht="11.25" hidden="false" customHeight="false" outlineLevel="0" collapsed="false">
      <c r="A47" s="19" t="s">
        <v>98</v>
      </c>
      <c r="B47" s="65" t="n">
        <v>39700</v>
      </c>
      <c r="C47" s="65" t="n">
        <v>60400</v>
      </c>
      <c r="D47" s="65" t="n">
        <v>73600</v>
      </c>
      <c r="E47" s="65" t="n">
        <v>0</v>
      </c>
      <c r="F47" s="65" t="n">
        <v>173700</v>
      </c>
      <c r="G47" s="31"/>
    </row>
    <row r="48" customFormat="false" ht="11.25" hidden="false" customHeight="false" outlineLevel="0" collapsed="false">
      <c r="A48" s="15" t="s">
        <v>99</v>
      </c>
      <c r="B48" s="31" t="s">
        <v>100</v>
      </c>
      <c r="C48" s="31" t="s">
        <v>100</v>
      </c>
      <c r="D48" s="31" t="s">
        <v>100</v>
      </c>
      <c r="E48" s="31" t="s">
        <v>100</v>
      </c>
      <c r="F48" s="31" t="s">
        <v>100</v>
      </c>
      <c r="G48" s="31"/>
    </row>
    <row r="49" customFormat="false" ht="11.25" hidden="false" customHeight="false" outlineLevel="0" collapsed="false">
      <c r="A49" s="15" t="s">
        <v>154</v>
      </c>
      <c r="B49" s="31" t="s">
        <v>100</v>
      </c>
      <c r="C49" s="31" t="s">
        <v>100</v>
      </c>
      <c r="D49" s="31" t="s">
        <v>100</v>
      </c>
      <c r="E49" s="31" t="s">
        <v>100</v>
      </c>
      <c r="F49" s="31" t="s">
        <v>100</v>
      </c>
      <c r="G49" s="58"/>
    </row>
    <row r="50" customFormat="false" ht="11.25" hidden="false" customHeight="false" outlineLevel="0" collapsed="false">
      <c r="A50" s="15"/>
      <c r="B50" s="21"/>
      <c r="C50" s="21"/>
      <c r="D50" s="21"/>
      <c r="E50" s="31"/>
      <c r="F50" s="21"/>
    </row>
    <row r="51" customFormat="false" ht="11.25" hidden="false" customHeight="false" outlineLevel="0" collapsed="false">
      <c r="A51" s="22" t="s">
        <v>182</v>
      </c>
      <c r="B51" s="33"/>
      <c r="C51" s="33"/>
      <c r="D51" s="33"/>
      <c r="E51" s="33"/>
      <c r="F51" s="33"/>
    </row>
    <row r="52" s="25" customFormat="true" ht="11.25" hidden="false" customHeight="false" outlineLevel="0" collapsed="false">
      <c r="A52" s="76"/>
    </row>
    <row r="53" customFormat="false" ht="11.25" hidden="false" customHeight="false" outlineLevel="0" collapsed="false">
      <c r="A53" s="22" t="s">
        <v>102</v>
      </c>
    </row>
    <row r="54" customFormat="false" ht="11.25" hidden="false" customHeight="false" outlineLevel="0" collapsed="false">
      <c r="A54" s="1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1.84"/>
    <col collapsed="false" customWidth="true" hidden="false" outlineLevel="0" max="2" min="2" style="14" width="6.85"/>
    <col collapsed="false" customWidth="true" hidden="false" outlineLevel="0" max="3" min="3" style="14" width="10.71"/>
    <col collapsed="false" customWidth="false" hidden="false" outlineLevel="0" max="5" min="4" style="14" width="8.85"/>
    <col collapsed="false" customWidth="true" hidden="false" outlineLevel="0" max="6" min="6" style="14" width="8.14"/>
    <col collapsed="false" customWidth="true" hidden="false" outlineLevel="0" max="7" min="7" style="14" width="7.85"/>
    <col collapsed="false" customWidth="false" hidden="false" outlineLevel="0" max="257" min="8" style="14" width="8.85"/>
  </cols>
  <sheetData>
    <row r="1" customFormat="false" ht="11.25" hidden="false" customHeight="false" outlineLevel="0" collapsed="false">
      <c r="A1" s="54" t="s">
        <v>31</v>
      </c>
    </row>
    <row r="2" customFormat="false" ht="11.25" hidden="false" customHeight="false" outlineLevel="0" collapsed="false">
      <c r="A2" s="26" t="s">
        <v>32</v>
      </c>
    </row>
    <row r="3" customFormat="false" ht="11.25" hidden="false" customHeight="false" outlineLevel="0" collapsed="false">
      <c r="A3" s="54" t="s">
        <v>30</v>
      </c>
    </row>
    <row r="4" customFormat="false" ht="11.25" hidden="false" customHeight="false" outlineLevel="0" collapsed="false">
      <c r="A4" s="14" t="s">
        <v>33</v>
      </c>
    </row>
    <row r="6" customFormat="false" ht="11.25" hidden="false" customHeight="false" outlineLevel="0" collapsed="false">
      <c r="A6" s="15"/>
      <c r="B6" s="17" t="s">
        <v>183</v>
      </c>
      <c r="C6" s="17" t="s">
        <v>184</v>
      </c>
      <c r="D6" s="17" t="s">
        <v>185</v>
      </c>
      <c r="E6" s="17" t="s">
        <v>186</v>
      </c>
      <c r="F6" s="17" t="s">
        <v>187</v>
      </c>
      <c r="G6" s="17" t="s">
        <v>183</v>
      </c>
      <c r="H6" s="17" t="s">
        <v>70</v>
      </c>
      <c r="I6" s="15"/>
      <c r="J6" s="15"/>
    </row>
    <row r="7" customFormat="false" ht="11.25" hidden="false" customHeight="false" outlineLevel="0" collapsed="false">
      <c r="B7" s="58" t="s">
        <v>186</v>
      </c>
      <c r="C7" s="58" t="s">
        <v>188</v>
      </c>
      <c r="D7" s="58" t="s">
        <v>189</v>
      </c>
      <c r="E7" s="58" t="s">
        <v>190</v>
      </c>
      <c r="F7" s="58" t="s">
        <v>191</v>
      </c>
      <c r="G7" s="58" t="s">
        <v>192</v>
      </c>
      <c r="H7" s="58" t="s">
        <v>74</v>
      </c>
    </row>
    <row r="8" customFormat="false" ht="11.25" hidden="false" customHeight="false" outlineLevel="0" collapsed="false">
      <c r="A8" s="15"/>
      <c r="B8" s="58" t="s">
        <v>192</v>
      </c>
      <c r="C8" s="58"/>
      <c r="D8" s="58" t="s">
        <v>193</v>
      </c>
      <c r="E8" s="58" t="s">
        <v>194</v>
      </c>
      <c r="F8" s="58"/>
      <c r="G8" s="58" t="s">
        <v>193</v>
      </c>
      <c r="H8" s="58"/>
    </row>
    <row r="9" customFormat="false" ht="11.25" hidden="false" customHeight="false" outlineLevel="0" collapsed="false">
      <c r="A9" s="15"/>
      <c r="B9" s="58" t="s">
        <v>193</v>
      </c>
      <c r="C9" s="58"/>
      <c r="D9" s="58" t="s">
        <v>195</v>
      </c>
      <c r="E9" s="58" t="s">
        <v>196</v>
      </c>
      <c r="F9" s="58"/>
      <c r="G9" s="58" t="s">
        <v>197</v>
      </c>
      <c r="H9" s="58"/>
    </row>
    <row r="10" customFormat="false" ht="11.25" hidden="false" customHeight="false" outlineLevel="0" collapsed="false">
      <c r="A10" s="15"/>
      <c r="B10" s="17" t="s">
        <v>198</v>
      </c>
      <c r="C10" s="17"/>
      <c r="D10" s="17"/>
      <c r="E10" s="17"/>
      <c r="F10" s="17"/>
      <c r="G10" s="17"/>
      <c r="H10" s="17"/>
      <c r="I10" s="15"/>
      <c r="J10" s="15"/>
    </row>
    <row r="11" s="26" customFormat="true" ht="11.25" hidden="false" customHeight="false" outlineLevel="0" collapsed="false">
      <c r="A11" s="54" t="s">
        <v>78</v>
      </c>
      <c r="B11" s="20" t="n">
        <v>9801</v>
      </c>
      <c r="C11" s="20" t="n">
        <v>88411</v>
      </c>
      <c r="D11" s="20" t="n">
        <v>46978</v>
      </c>
      <c r="E11" s="20" t="n">
        <v>3930</v>
      </c>
      <c r="F11" s="20" t="n">
        <v>70513</v>
      </c>
      <c r="G11" s="20" t="n">
        <v>29819</v>
      </c>
      <c r="H11" s="20" t="n">
        <v>249452</v>
      </c>
      <c r="J11" s="14"/>
    </row>
    <row r="12" customFormat="false" ht="11.25" hidden="false" customHeight="false" outlineLevel="0" collapsed="false">
      <c r="A12" s="22" t="s">
        <v>79</v>
      </c>
      <c r="B12" s="21" t="n">
        <v>1626</v>
      </c>
      <c r="C12" s="21" t="n">
        <v>22046</v>
      </c>
      <c r="D12" s="21" t="n">
        <v>9034</v>
      </c>
      <c r="E12" s="21" t="n">
        <v>1557</v>
      </c>
      <c r="F12" s="21" t="n">
        <v>17168</v>
      </c>
      <c r="G12" s="21" t="n">
        <v>9538</v>
      </c>
      <c r="H12" s="21" t="n">
        <v>60969</v>
      </c>
    </row>
    <row r="13" customFormat="false" ht="11.25" hidden="false" customHeight="false" outlineLevel="0" collapsed="false">
      <c r="A13" s="23" t="s">
        <v>80</v>
      </c>
      <c r="B13" s="21" t="n">
        <v>2983</v>
      </c>
      <c r="C13" s="21" t="n">
        <v>50919</v>
      </c>
      <c r="D13" s="21" t="n">
        <v>19321</v>
      </c>
      <c r="E13" s="21" t="n">
        <v>2384</v>
      </c>
      <c r="F13" s="21" t="n">
        <v>35988</v>
      </c>
      <c r="G13" s="21" t="n">
        <v>17072</v>
      </c>
      <c r="H13" s="21" t="n">
        <v>128641</v>
      </c>
    </row>
    <row r="14" customFormat="false" ht="11.25" hidden="false" customHeight="false" outlineLevel="0" collapsed="false">
      <c r="A14" s="14" t="s">
        <v>81</v>
      </c>
      <c r="B14" s="21" t="n">
        <v>254</v>
      </c>
      <c r="C14" s="21" t="n">
        <v>2590</v>
      </c>
      <c r="D14" s="21" t="n">
        <v>1607</v>
      </c>
      <c r="E14" s="21" t="n">
        <v>214</v>
      </c>
      <c r="F14" s="21" t="n">
        <v>4432</v>
      </c>
      <c r="G14" s="21" t="n">
        <v>1554</v>
      </c>
      <c r="H14" s="21" t="n">
        <v>10651</v>
      </c>
    </row>
    <row r="15" customFormat="false" ht="11.25" hidden="false" customHeight="false" outlineLevel="0" collapsed="false">
      <c r="A15" s="23" t="s">
        <v>80</v>
      </c>
      <c r="B15" s="21" t="n">
        <v>408</v>
      </c>
      <c r="C15" s="21" t="n">
        <v>3530</v>
      </c>
      <c r="D15" s="21" t="n">
        <v>1923</v>
      </c>
      <c r="E15" s="21" t="n">
        <v>267</v>
      </c>
      <c r="F15" s="21" t="n">
        <v>4932</v>
      </c>
      <c r="G15" s="21" t="n">
        <v>1772</v>
      </c>
      <c r="H15" s="21" t="n">
        <v>12820</v>
      </c>
    </row>
    <row r="16" customFormat="false" ht="11.25" hidden="false" customHeight="false" outlineLevel="0" collapsed="false">
      <c r="A16" s="14" t="s">
        <v>82</v>
      </c>
      <c r="B16" s="21" t="n">
        <v>260</v>
      </c>
      <c r="C16" s="21" t="n">
        <v>957</v>
      </c>
      <c r="D16" s="21" t="n">
        <v>812</v>
      </c>
      <c r="E16" s="21" t="n">
        <v>127</v>
      </c>
      <c r="F16" s="21" t="n">
        <v>2575</v>
      </c>
      <c r="G16" s="21" t="n">
        <v>1137</v>
      </c>
      <c r="H16" s="21" t="n">
        <v>5868</v>
      </c>
    </row>
    <row r="17" customFormat="false" ht="11.25" hidden="false" customHeight="false" outlineLevel="0" collapsed="false">
      <c r="A17" s="23" t="s">
        <v>80</v>
      </c>
      <c r="B17" s="21" t="n">
        <v>298</v>
      </c>
      <c r="C17" s="21" t="n">
        <v>1036</v>
      </c>
      <c r="D17" s="21" t="n">
        <v>886</v>
      </c>
      <c r="E17" s="21" t="n">
        <v>134</v>
      </c>
      <c r="F17" s="21" t="n">
        <v>2677</v>
      </c>
      <c r="G17" s="21" t="n">
        <v>1153</v>
      </c>
      <c r="H17" s="21" t="n">
        <v>6184</v>
      </c>
    </row>
    <row r="18" customFormat="false" ht="11.25" hidden="false" customHeight="false" outlineLevel="0" collapsed="false">
      <c r="A18" s="14" t="s">
        <v>83</v>
      </c>
      <c r="B18" s="21" t="n">
        <v>488</v>
      </c>
      <c r="C18" s="21" t="n">
        <v>3840</v>
      </c>
      <c r="D18" s="21" t="n">
        <v>2164</v>
      </c>
      <c r="E18" s="21" t="n">
        <v>174</v>
      </c>
      <c r="F18" s="21" t="n">
        <v>3921</v>
      </c>
      <c r="G18" s="21" t="n">
        <v>1759</v>
      </c>
      <c r="H18" s="21" t="n">
        <v>12346</v>
      </c>
    </row>
    <row r="19" customFormat="false" ht="11.25" hidden="false" customHeight="false" outlineLevel="0" collapsed="false">
      <c r="A19" s="23" t="s">
        <v>80</v>
      </c>
      <c r="B19" s="21" t="n">
        <v>646</v>
      </c>
      <c r="C19" s="21" t="n">
        <v>5034</v>
      </c>
      <c r="D19" s="21" t="n">
        <v>2873</v>
      </c>
      <c r="E19" s="21" t="n">
        <v>227</v>
      </c>
      <c r="F19" s="21" t="n">
        <v>4623</v>
      </c>
      <c r="G19" s="21" t="n">
        <v>2068</v>
      </c>
      <c r="H19" s="21" t="n">
        <v>15471</v>
      </c>
    </row>
    <row r="20" customFormat="false" ht="11.25" hidden="false" customHeight="false" outlineLevel="0" collapsed="false">
      <c r="B20" s="21"/>
      <c r="C20" s="21"/>
      <c r="D20" s="21"/>
      <c r="E20" s="21"/>
      <c r="F20" s="21"/>
      <c r="G20" s="21"/>
      <c r="H20" s="21"/>
    </row>
    <row r="21" s="26" customFormat="true" ht="11.25" hidden="false" customHeight="false" outlineLevel="0" collapsed="false">
      <c r="A21" s="26" t="s">
        <v>84</v>
      </c>
      <c r="B21" s="20" t="n">
        <v>126584</v>
      </c>
      <c r="C21" s="20" t="n">
        <v>231004</v>
      </c>
      <c r="D21" s="20" t="n">
        <v>51657</v>
      </c>
      <c r="E21" s="20" t="n">
        <v>14934</v>
      </c>
      <c r="F21" s="20" t="n">
        <v>308859</v>
      </c>
      <c r="G21" s="20" t="n">
        <v>164298</v>
      </c>
      <c r="H21" s="20" t="n">
        <v>897336</v>
      </c>
      <c r="J21" s="14"/>
      <c r="K21" s="14"/>
    </row>
    <row r="22" customFormat="false" ht="11.25" hidden="false" customHeight="false" outlineLevel="0" collapsed="false">
      <c r="A22" s="14" t="s">
        <v>85</v>
      </c>
      <c r="B22" s="21" t="n">
        <v>105723</v>
      </c>
      <c r="C22" s="21" t="n">
        <v>36277</v>
      </c>
      <c r="D22" s="21" t="n">
        <v>6260</v>
      </c>
      <c r="E22" s="21" t="n">
        <v>3438</v>
      </c>
      <c r="F22" s="21" t="n">
        <v>29007</v>
      </c>
      <c r="G22" s="21" t="n">
        <v>17423</v>
      </c>
      <c r="H22" s="21" t="n">
        <v>105723</v>
      </c>
      <c r="K22" s="26"/>
    </row>
    <row r="23" customFormat="false" ht="11.25" hidden="false" customHeight="false" outlineLevel="0" collapsed="false">
      <c r="A23" s="23" t="s">
        <v>80</v>
      </c>
      <c r="B23" s="21" t="n">
        <v>34305</v>
      </c>
      <c r="C23" s="21" t="n">
        <v>89660</v>
      </c>
      <c r="D23" s="21" t="n">
        <v>16409</v>
      </c>
      <c r="E23" s="21" t="n">
        <v>6248</v>
      </c>
      <c r="F23" s="21" t="n">
        <v>76695</v>
      </c>
      <c r="G23" s="21" t="n">
        <v>39313</v>
      </c>
      <c r="H23" s="21" t="n">
        <v>262630</v>
      </c>
    </row>
    <row r="24" customFormat="false" ht="11.25" hidden="false" customHeight="false" outlineLevel="0" collapsed="false">
      <c r="A24" s="14" t="s">
        <v>86</v>
      </c>
      <c r="B24" s="21" t="n">
        <v>7294</v>
      </c>
      <c r="C24" s="21" t="n">
        <v>16330</v>
      </c>
      <c r="D24" s="21" t="n">
        <v>4927</v>
      </c>
      <c r="E24" s="21" t="n">
        <v>1304</v>
      </c>
      <c r="F24" s="21" t="n">
        <v>20430</v>
      </c>
      <c r="G24" s="21" t="n">
        <v>12228</v>
      </c>
      <c r="H24" s="21" t="n">
        <v>62513</v>
      </c>
    </row>
    <row r="25" customFormat="false" ht="11.25" hidden="false" customHeight="false" outlineLevel="0" collapsed="false">
      <c r="A25" s="23" t="s">
        <v>80</v>
      </c>
      <c r="B25" s="21" t="n">
        <v>11523</v>
      </c>
      <c r="C25" s="21" t="n">
        <v>23417</v>
      </c>
      <c r="D25" s="21" t="n">
        <v>5969</v>
      </c>
      <c r="E25" s="21" t="n">
        <v>1719</v>
      </c>
      <c r="F25" s="21" t="n">
        <v>27431</v>
      </c>
      <c r="G25" s="21" t="n">
        <v>14816</v>
      </c>
      <c r="H25" s="21" t="n">
        <v>84875</v>
      </c>
    </row>
    <row r="26" customFormat="false" ht="11.25" hidden="false" customHeight="false" outlineLevel="0" collapsed="false">
      <c r="A26" s="14" t="s">
        <v>87</v>
      </c>
      <c r="B26" s="21" t="n">
        <v>11450</v>
      </c>
      <c r="C26" s="21" t="n">
        <v>11647</v>
      </c>
      <c r="D26" s="21" t="n">
        <v>3666</v>
      </c>
      <c r="E26" s="21" t="n">
        <v>794</v>
      </c>
      <c r="F26" s="21" t="n">
        <v>13440</v>
      </c>
      <c r="G26" s="21" t="n">
        <v>7094</v>
      </c>
      <c r="H26" s="21" t="n">
        <v>48091</v>
      </c>
    </row>
    <row r="27" customFormat="false" ht="11.25" hidden="false" customHeight="false" outlineLevel="0" collapsed="false">
      <c r="A27" s="23" t="s">
        <v>80</v>
      </c>
      <c r="B27" s="21" t="n">
        <v>17343</v>
      </c>
      <c r="C27" s="21" t="n">
        <v>21796</v>
      </c>
      <c r="D27" s="21" t="n">
        <v>5455</v>
      </c>
      <c r="E27" s="21" t="n">
        <v>1576</v>
      </c>
      <c r="F27" s="21" t="n">
        <v>21906</v>
      </c>
      <c r="G27" s="21" t="n">
        <v>10164</v>
      </c>
      <c r="H27" s="21" t="n">
        <v>78240</v>
      </c>
    </row>
    <row r="28" customFormat="false" ht="11.25" hidden="false" customHeight="false" outlineLevel="0" collapsed="false">
      <c r="B28" s="21"/>
      <c r="C28" s="21"/>
      <c r="D28" s="21"/>
      <c r="E28" s="21"/>
      <c r="F28" s="21"/>
      <c r="G28" s="21"/>
      <c r="H28" s="21"/>
    </row>
    <row r="29" s="26" customFormat="true" ht="11.25" hidden="false" customHeight="false" outlineLevel="0" collapsed="false">
      <c r="A29" s="26" t="s">
        <v>88</v>
      </c>
      <c r="B29" s="20" t="n">
        <v>82025</v>
      </c>
      <c r="C29" s="20" t="n">
        <v>279831</v>
      </c>
      <c r="D29" s="20" t="n">
        <v>31275</v>
      </c>
      <c r="E29" s="20" t="n">
        <v>11200</v>
      </c>
      <c r="F29" s="20" t="n">
        <v>97029</v>
      </c>
      <c r="G29" s="20" t="n">
        <v>66409</v>
      </c>
      <c r="H29" s="20" t="n">
        <v>567769</v>
      </c>
      <c r="I29" s="77"/>
      <c r="J29" s="78"/>
      <c r="K29" s="14"/>
    </row>
    <row r="30" customFormat="false" ht="11.25" hidden="false" customHeight="false" outlineLevel="0" collapsed="false">
      <c r="A30" s="14" t="s">
        <v>89</v>
      </c>
      <c r="B30" s="21" t="n">
        <v>21225</v>
      </c>
      <c r="C30" s="21" t="n">
        <v>46650</v>
      </c>
      <c r="D30" s="21" t="n">
        <v>7095</v>
      </c>
      <c r="E30" s="21" t="n">
        <v>2646</v>
      </c>
      <c r="F30" s="21" t="n">
        <v>19193</v>
      </c>
      <c r="G30" s="21" t="n">
        <v>11215</v>
      </c>
      <c r="H30" s="21" t="n">
        <v>108024</v>
      </c>
      <c r="I30" s="79"/>
      <c r="J30" s="78"/>
    </row>
    <row r="31" customFormat="false" ht="11.25" hidden="false" customHeight="false" outlineLevel="0" collapsed="false">
      <c r="A31" s="23" t="s">
        <v>80</v>
      </c>
      <c r="B31" s="21" t="n">
        <v>35572</v>
      </c>
      <c r="C31" s="21" t="n">
        <v>83804</v>
      </c>
      <c r="D31" s="21" t="n">
        <v>10828</v>
      </c>
      <c r="E31" s="21" t="n">
        <v>4153</v>
      </c>
      <c r="F31" s="21" t="n">
        <v>30790</v>
      </c>
      <c r="G31" s="21" t="n">
        <v>17352</v>
      </c>
      <c r="H31" s="21" t="n">
        <v>182499</v>
      </c>
      <c r="I31" s="79"/>
      <c r="J31" s="78"/>
      <c r="K31" s="26"/>
    </row>
    <row r="32" customFormat="false" ht="11.25" hidden="false" customHeight="false" outlineLevel="0" collapsed="false">
      <c r="A32" s="14" t="s">
        <v>90</v>
      </c>
      <c r="B32" s="21" t="n">
        <v>2917</v>
      </c>
      <c r="C32" s="21" t="n">
        <v>17657</v>
      </c>
      <c r="D32" s="21" t="n">
        <v>1436</v>
      </c>
      <c r="E32" s="21" t="n">
        <v>775</v>
      </c>
      <c r="F32" s="21" t="n">
        <v>5040</v>
      </c>
      <c r="G32" s="21" t="n">
        <v>3974</v>
      </c>
      <c r="H32" s="21" t="n">
        <v>31799</v>
      </c>
      <c r="I32" s="79"/>
      <c r="J32" s="78"/>
    </row>
    <row r="33" customFormat="false" ht="11.25" hidden="false" customHeight="false" outlineLevel="0" collapsed="false">
      <c r="A33" s="23" t="s">
        <v>80</v>
      </c>
      <c r="B33" s="21" t="n">
        <v>3712</v>
      </c>
      <c r="C33" s="21" t="n">
        <v>25492</v>
      </c>
      <c r="D33" s="21" t="n">
        <v>1804</v>
      </c>
      <c r="E33" s="21" t="n">
        <v>952</v>
      </c>
      <c r="F33" s="21" t="n">
        <v>6708</v>
      </c>
      <c r="G33" s="21" t="n">
        <v>5058</v>
      </c>
      <c r="H33" s="21" t="n">
        <v>43726</v>
      </c>
      <c r="I33" s="79"/>
      <c r="J33" s="78"/>
    </row>
    <row r="34" customFormat="false" ht="11.25" hidden="false" customHeight="false" outlineLevel="0" collapsed="false">
      <c r="A34" s="14" t="s">
        <v>91</v>
      </c>
      <c r="B34" s="21" t="n">
        <v>2395</v>
      </c>
      <c r="C34" s="21" t="n">
        <v>9625</v>
      </c>
      <c r="D34" s="21" t="n">
        <v>1339</v>
      </c>
      <c r="E34" s="21" t="n">
        <v>604</v>
      </c>
      <c r="F34" s="21" t="n">
        <v>3395</v>
      </c>
      <c r="G34" s="21" t="n">
        <v>1918</v>
      </c>
      <c r="H34" s="21" t="n">
        <v>19276</v>
      </c>
      <c r="I34" s="79"/>
      <c r="J34" s="78"/>
    </row>
    <row r="35" customFormat="false" ht="11.25" hidden="false" customHeight="false" outlineLevel="0" collapsed="false">
      <c r="A35" s="23" t="s">
        <v>80</v>
      </c>
      <c r="B35" s="21" t="n">
        <v>4718</v>
      </c>
      <c r="C35" s="21" t="n">
        <v>24510</v>
      </c>
      <c r="D35" s="21" t="n">
        <v>2633</v>
      </c>
      <c r="E35" s="21" t="n">
        <v>1085</v>
      </c>
      <c r="F35" s="21" t="n">
        <v>6894</v>
      </c>
      <c r="G35" s="21" t="n">
        <v>3933</v>
      </c>
      <c r="H35" s="21" t="n">
        <v>43773</v>
      </c>
      <c r="I35" s="79"/>
      <c r="J35" s="78"/>
    </row>
    <row r="36" customFormat="false" ht="11.25" hidden="false" customHeight="false" outlineLevel="0" collapsed="false">
      <c r="A36" s="14" t="s">
        <v>92</v>
      </c>
      <c r="B36" s="21" t="n">
        <v>2306</v>
      </c>
      <c r="C36" s="21" t="n">
        <v>8270</v>
      </c>
      <c r="D36" s="21" t="n">
        <v>995</v>
      </c>
      <c r="E36" s="21" t="n">
        <v>493</v>
      </c>
      <c r="F36" s="21" t="n">
        <v>4278</v>
      </c>
      <c r="G36" s="21" t="n">
        <v>2944</v>
      </c>
      <c r="H36" s="21" t="n">
        <v>19286</v>
      </c>
      <c r="I36" s="79"/>
      <c r="J36" s="78"/>
    </row>
    <row r="37" customFormat="false" ht="11.25" hidden="false" customHeight="false" outlineLevel="0" collapsed="false">
      <c r="A37" s="23" t="s">
        <v>80</v>
      </c>
      <c r="B37" s="21" t="n">
        <v>2743</v>
      </c>
      <c r="C37" s="21" t="n">
        <v>10534</v>
      </c>
      <c r="D37" s="21" t="n">
        <v>1142</v>
      </c>
      <c r="E37" s="21" t="n">
        <v>549</v>
      </c>
      <c r="F37" s="21" t="n">
        <v>5146</v>
      </c>
      <c r="G37" s="21" t="n">
        <v>3579</v>
      </c>
      <c r="H37" s="21" t="n">
        <v>23693</v>
      </c>
      <c r="I37" s="79"/>
      <c r="J37" s="78"/>
    </row>
    <row r="38" customFormat="false" ht="11.25" hidden="false" customHeight="false" outlineLevel="0" collapsed="false">
      <c r="B38" s="21"/>
      <c r="C38" s="21"/>
      <c r="D38" s="21"/>
      <c r="E38" s="21"/>
      <c r="F38" s="21"/>
      <c r="G38" s="21"/>
      <c r="H38" s="21"/>
      <c r="I38" s="79"/>
      <c r="J38" s="78"/>
    </row>
    <row r="39" s="26" customFormat="true" ht="11.25" hidden="false" customHeight="false" outlineLevel="0" collapsed="false">
      <c r="A39" s="26" t="s">
        <v>93</v>
      </c>
      <c r="B39" s="27" t="n">
        <v>44009</v>
      </c>
      <c r="C39" s="27" t="n">
        <v>194803</v>
      </c>
      <c r="D39" s="27" t="n">
        <v>69820</v>
      </c>
      <c r="E39" s="27" t="n">
        <v>11396</v>
      </c>
      <c r="F39" s="27" t="n">
        <v>134440</v>
      </c>
      <c r="G39" s="27" t="n">
        <v>51524</v>
      </c>
      <c r="H39" s="27" t="n">
        <v>505992</v>
      </c>
      <c r="I39" s="80"/>
      <c r="J39" s="78"/>
      <c r="K39" s="14"/>
    </row>
    <row r="40" customFormat="false" ht="11.25" hidden="false" customHeight="false" outlineLevel="0" collapsed="false">
      <c r="A40" s="14" t="s">
        <v>94</v>
      </c>
      <c r="B40" s="24" t="n">
        <v>13077</v>
      </c>
      <c r="C40" s="24" t="n">
        <v>39232</v>
      </c>
      <c r="D40" s="24" t="n">
        <v>9590</v>
      </c>
      <c r="E40" s="24" t="n">
        <v>4591</v>
      </c>
      <c r="F40" s="24" t="n">
        <v>23077</v>
      </c>
      <c r="G40" s="24" t="n">
        <v>10706</v>
      </c>
      <c r="H40" s="24" t="n">
        <v>100273</v>
      </c>
      <c r="I40" s="79"/>
      <c r="J40" s="78"/>
    </row>
    <row r="41" customFormat="false" ht="11.25" hidden="false" customHeight="false" outlineLevel="0" collapsed="false">
      <c r="A41" s="23" t="s">
        <v>80</v>
      </c>
      <c r="B41" s="24" t="n">
        <v>25514</v>
      </c>
      <c r="C41" s="24" t="n">
        <v>85373</v>
      </c>
      <c r="D41" s="24" t="n">
        <v>33917</v>
      </c>
      <c r="E41" s="24" t="n">
        <v>7795</v>
      </c>
      <c r="F41" s="24" t="n">
        <v>62694</v>
      </c>
      <c r="G41" s="24" t="n">
        <v>22736</v>
      </c>
      <c r="H41" s="24" t="n">
        <v>238029</v>
      </c>
      <c r="I41" s="79"/>
      <c r="J41" s="78"/>
    </row>
    <row r="42" customFormat="false" ht="11.25" hidden="false" customHeight="false" outlineLevel="0" collapsed="false">
      <c r="A42" s="14" t="s">
        <v>95</v>
      </c>
      <c r="B42" s="24" t="n">
        <v>1408</v>
      </c>
      <c r="C42" s="24" t="n">
        <v>6520</v>
      </c>
      <c r="D42" s="24" t="n">
        <v>1386</v>
      </c>
      <c r="E42" s="24" t="n">
        <v>225</v>
      </c>
      <c r="F42" s="24" t="n">
        <v>4182</v>
      </c>
      <c r="G42" s="24" t="n">
        <v>1992</v>
      </c>
      <c r="H42" s="24" t="n">
        <v>15713</v>
      </c>
      <c r="I42" s="79"/>
      <c r="J42" s="78"/>
      <c r="K42" s="26"/>
    </row>
    <row r="43" customFormat="false" ht="11.25" hidden="false" customHeight="false" outlineLevel="0" collapsed="false">
      <c r="A43" s="23" t="s">
        <v>80</v>
      </c>
      <c r="B43" s="24" t="n">
        <v>3331</v>
      </c>
      <c r="C43" s="24" t="n">
        <v>15201</v>
      </c>
      <c r="D43" s="24" t="n">
        <v>4340</v>
      </c>
      <c r="E43" s="24" t="n">
        <v>444</v>
      </c>
      <c r="F43" s="24" t="n">
        <v>10274</v>
      </c>
      <c r="G43" s="24" t="n">
        <v>5045</v>
      </c>
      <c r="H43" s="24" t="n">
        <v>38635</v>
      </c>
      <c r="I43" s="78"/>
    </row>
    <row r="44" customFormat="false" ht="11.25" hidden="false" customHeight="false" outlineLevel="0" collapsed="false">
      <c r="A44" s="14" t="s">
        <v>96</v>
      </c>
      <c r="B44" s="24" t="n">
        <v>1790</v>
      </c>
      <c r="C44" s="24" t="n">
        <v>6452</v>
      </c>
      <c r="D44" s="24" t="n">
        <v>2422</v>
      </c>
      <c r="E44" s="24" t="n">
        <v>254</v>
      </c>
      <c r="F44" s="24" t="n">
        <v>4125</v>
      </c>
      <c r="G44" s="24" t="n">
        <v>2205</v>
      </c>
      <c r="H44" s="24" t="n">
        <v>17248</v>
      </c>
      <c r="I44" s="78"/>
    </row>
    <row r="45" customFormat="false" ht="11.25" hidden="false" customHeight="false" outlineLevel="0" collapsed="false">
      <c r="A45" s="23" t="s">
        <v>80</v>
      </c>
      <c r="B45" s="24" t="n">
        <v>2834</v>
      </c>
      <c r="C45" s="24" t="n">
        <v>12844</v>
      </c>
      <c r="D45" s="24" t="n">
        <v>4418</v>
      </c>
      <c r="E45" s="24" t="n">
        <v>445</v>
      </c>
      <c r="F45" s="24" t="n">
        <v>9380</v>
      </c>
      <c r="G45" s="24" t="n">
        <v>3817</v>
      </c>
      <c r="H45" s="24" t="n">
        <v>33738</v>
      </c>
      <c r="I45" s="78"/>
    </row>
    <row r="46" customFormat="false" ht="11.25" hidden="false" customHeight="false" outlineLevel="0" collapsed="false">
      <c r="A46" s="14" t="s">
        <v>97</v>
      </c>
      <c r="B46" s="24" t="n">
        <v>2935</v>
      </c>
      <c r="C46" s="24" t="n">
        <v>12135</v>
      </c>
      <c r="D46" s="24" t="n">
        <v>2552</v>
      </c>
      <c r="E46" s="24" t="n">
        <v>847</v>
      </c>
      <c r="F46" s="24" t="n">
        <v>7894</v>
      </c>
      <c r="G46" s="24" t="n">
        <v>4600</v>
      </c>
      <c r="H46" s="24" t="n">
        <v>30963</v>
      </c>
      <c r="I46" s="78"/>
    </row>
    <row r="47" customFormat="false" ht="11.25" hidden="false" customHeight="false" outlineLevel="0" collapsed="false">
      <c r="A47" s="23" t="s">
        <v>80</v>
      </c>
      <c r="B47" s="24" t="n">
        <v>5149</v>
      </c>
      <c r="C47" s="24" t="n">
        <v>28124</v>
      </c>
      <c r="D47" s="24" t="n">
        <v>7301</v>
      </c>
      <c r="E47" s="24" t="n">
        <v>1268</v>
      </c>
      <c r="F47" s="24" t="n">
        <v>17789</v>
      </c>
      <c r="G47" s="27" t="n">
        <v>7735</v>
      </c>
      <c r="H47" s="27" t="n">
        <v>67366</v>
      </c>
      <c r="I47" s="78"/>
    </row>
    <row r="48" customFormat="false" ht="11.25" hidden="false" customHeight="false" outlineLevel="0" collapsed="false">
      <c r="B48" s="21"/>
      <c r="C48" s="21"/>
      <c r="D48" s="21"/>
      <c r="E48" s="21"/>
      <c r="F48" s="21"/>
      <c r="G48" s="20"/>
      <c r="H48" s="20"/>
    </row>
    <row r="49" s="26" customFormat="true" ht="11.25" hidden="false" customHeight="false" outlineLevel="0" collapsed="false">
      <c r="A49" s="63" t="s">
        <v>98</v>
      </c>
      <c r="B49" s="20" t="n">
        <v>1696</v>
      </c>
      <c r="C49" s="20" t="n">
        <v>30546</v>
      </c>
      <c r="D49" s="20" t="s">
        <v>100</v>
      </c>
      <c r="E49" s="20" t="n">
        <v>816</v>
      </c>
      <c r="F49" s="20" t="n">
        <v>2765</v>
      </c>
      <c r="G49" s="20" t="n">
        <v>1570</v>
      </c>
      <c r="H49" s="20" t="n">
        <v>37830</v>
      </c>
      <c r="M49" s="20"/>
      <c r="N49" s="20"/>
      <c r="O49" s="20"/>
      <c r="P49" s="20"/>
      <c r="Q49" s="20"/>
      <c r="R49" s="20"/>
    </row>
    <row r="50" customFormat="false" ht="11.25" hidden="false" customHeight="false" outlineLevel="0" collapsed="false">
      <c r="A50" s="25" t="s">
        <v>99</v>
      </c>
      <c r="B50" s="21" t="n">
        <v>689</v>
      </c>
      <c r="C50" s="21" t="n">
        <v>11846</v>
      </c>
      <c r="D50" s="21" t="n">
        <v>310</v>
      </c>
      <c r="E50" s="21" t="n">
        <v>500</v>
      </c>
      <c r="F50" s="21" t="n">
        <v>1580</v>
      </c>
      <c r="G50" s="21" t="n">
        <v>594</v>
      </c>
      <c r="H50" s="21" t="n">
        <v>15596</v>
      </c>
      <c r="V50" s="26"/>
      <c r="W50" s="26"/>
    </row>
    <row r="51" customFormat="false" ht="11.25" hidden="false" customHeight="false" outlineLevel="0" collapsed="false">
      <c r="A51" s="67" t="s">
        <v>80</v>
      </c>
      <c r="B51" s="21" t="n">
        <v>1042</v>
      </c>
      <c r="C51" s="21" t="n">
        <v>17970</v>
      </c>
      <c r="D51" s="21" t="n">
        <v>554</v>
      </c>
      <c r="E51" s="21" t="n">
        <v>640</v>
      </c>
      <c r="F51" s="21" t="n">
        <v>2098</v>
      </c>
      <c r="G51" s="21" t="n">
        <v>816</v>
      </c>
      <c r="H51" s="21" t="n">
        <v>23122</v>
      </c>
      <c r="I51" s="15"/>
      <c r="J51" s="15"/>
    </row>
    <row r="52" customFormat="false" ht="11.2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  <c r="I52" s="15"/>
      <c r="J52" s="15"/>
      <c r="U52" s="26"/>
    </row>
    <row r="53" customFormat="false" ht="11.25" hidden="false" customHeight="false" outlineLevel="0" collapsed="false">
      <c r="A53" s="16" t="s">
        <v>199</v>
      </c>
      <c r="B53" s="15"/>
      <c r="C53" s="15"/>
      <c r="D53" s="15"/>
      <c r="E53" s="15"/>
      <c r="F53" s="15"/>
      <c r="G53" s="15"/>
      <c r="H53" s="15"/>
      <c r="K53" s="26"/>
      <c r="L53" s="26"/>
    </row>
    <row r="54" customFormat="false" ht="11.2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  <c r="T54" s="26"/>
    </row>
    <row r="55" customFormat="false" ht="11.25" hidden="false" customHeight="false" outlineLevel="0" collapsed="false">
      <c r="A55" s="22" t="s">
        <v>102</v>
      </c>
      <c r="S55" s="26"/>
    </row>
    <row r="56" customFormat="false" ht="11.25" hidden="false" customHeight="false" outlineLevel="0" collapsed="false">
      <c r="A56" s="14" t="s">
        <v>103</v>
      </c>
    </row>
    <row r="57" customFormat="false" ht="11.25" hidden="false" customHeight="false" outlineLevel="0" collapsed="false">
      <c r="M57" s="26"/>
      <c r="N57" s="26"/>
      <c r="O57" s="26"/>
      <c r="P57" s="26"/>
      <c r="Q57" s="26"/>
      <c r="R5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0:36:12Z</dcterms:created>
  <dc:creator/>
  <dc:description/>
  <dc:language>en-US</dc:language>
  <cp:lastModifiedBy>Kekkonen Hami</cp:lastModifiedBy>
  <dcterms:modified xsi:type="dcterms:W3CDTF">2020-01-29T11:17:47Z</dcterms:modified>
  <cp:revision>0</cp:revision>
  <dc:subject/>
  <dc:title/>
</cp:coreProperties>
</file>