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aulukkoluettelo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  <sheet name="2.21" sheetId="22" state="visible" r:id="rId23"/>
    <sheet name="2.22" sheetId="23" state="visible" r:id="rId24"/>
    <sheet name="2.23" sheetId="24" state="visible" r:id="rId25"/>
    <sheet name="2.24" sheetId="25" state="visible" r:id="rId26"/>
    <sheet name="2.25" sheetId="26" state="visible" r:id="rId27"/>
    <sheet name="2.26" sheetId="27" state="visible" r:id="rId28"/>
    <sheet name="2.27" sheetId="28" state="visible" r:id="rId29"/>
    <sheet name="2.28" sheetId="29" state="visible" r:id="rId30"/>
    <sheet name="2.29" sheetId="30" state="visible" r:id="rId31"/>
    <sheet name="2.30" sheetId="31" state="visible" r:id="rId32"/>
    <sheet name="2.31" sheetId="32" state="visible" r:id="rId33"/>
    <sheet name="2.32" sheetId="33" state="visible" r:id="rId34"/>
    <sheet name="2.3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Berglund Petri:
</t>
        </r>
        <r>
          <rPr>
            <sz val="9"/>
            <color rgb="FF000000"/>
            <rFont val="Tahoma"/>
            <family val="2"/>
          </rPr>
          <t xml:space="preserve">Luvut eroavat esim. väestöjulkaisun kuviosta 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8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1128">
  <si>
    <t xml:space="preserve">VÄESTÖ</t>
  </si>
  <si>
    <t xml:space="preserve">Taulukkoluettelo - Tabellförteckning - List of tables</t>
  </si>
  <si>
    <t xml:space="preserve"> 2.1</t>
  </si>
  <si>
    <t xml:space="preserve">Helsingin väestö 1.1.1875–2017</t>
  </si>
  <si>
    <r>
      <rPr>
        <b val="true"/>
        <sz val="9"/>
        <rFont val="Arial"/>
        <family val="2"/>
      </rPr>
      <t xml:space="preserve">Helsingfors befolkning</t>
    </r>
    <r>
      <rPr>
        <b val="true"/>
        <vertAlign val="superscript"/>
        <sz val="9"/>
        <rFont val="Arial"/>
        <family val="2"/>
      </rPr>
      <t xml:space="preserve"> </t>
    </r>
  </si>
  <si>
    <t xml:space="preserve">Helsinki´s population</t>
  </si>
  <si>
    <t xml:space="preserve"> 2.2</t>
  </si>
  <si>
    <t xml:space="preserve">Helsingin väestö iän ja sukupuolen mukaan 1.1.1980–2017</t>
  </si>
  <si>
    <t xml:space="preserve">Helsingfors befolkning efter ålder och kön</t>
  </si>
  <si>
    <t xml:space="preserve">Population by age and sex</t>
  </si>
  <si>
    <t xml:space="preserve">2.3</t>
  </si>
  <si>
    <t xml:space="preserve">Väestö 1.1.1990–2017 sekä väestöennuste 1.1.2027 piireittäin ja osa-alueittain</t>
  </si>
  <si>
    <t xml:space="preserve">Befolkning samt befolkningsprognos efter distrikt och delområde</t>
  </si>
  <si>
    <t xml:space="preserve">Population and population projection by district and City sub-district</t>
  </si>
  <si>
    <t xml:space="preserve">2.4</t>
  </si>
  <si>
    <t xml:space="preserve">Väestö iän mukaan piireittäin ja osa-alueittain 1.1.2017</t>
  </si>
  <si>
    <t xml:space="preserve">Befolkning efter ålder, distrikt och delområde </t>
  </si>
  <si>
    <t xml:space="preserve">Population by age in districts and City sub-districts</t>
  </si>
  <si>
    <t xml:space="preserve"> 2.5</t>
  </si>
  <si>
    <t xml:space="preserve">Väestö äidinkielen mukaan 1.1.1950–2017</t>
  </si>
  <si>
    <t xml:space="preserve">Befolkning efter modersmål </t>
  </si>
  <si>
    <t xml:space="preserve">Population by language</t>
  </si>
  <si>
    <t xml:space="preserve"> 2.6</t>
  </si>
  <si>
    <t xml:space="preserve">Väestö äidinkielen ja iän mukaan 1.1.2017</t>
  </si>
  <si>
    <t xml:space="preserve">Befolkning enligt modersmål och ålder</t>
  </si>
  <si>
    <t xml:space="preserve">Population by language and age</t>
  </si>
  <si>
    <t xml:space="preserve"> 2.7</t>
  </si>
  <si>
    <t xml:space="preserve">Väestö kansalaisuuden mukaan 1.1.2008–2017</t>
  </si>
  <si>
    <t xml:space="preserve">Befolkning efter medborgarskap</t>
  </si>
  <si>
    <t xml:space="preserve">Population by citizenship</t>
  </si>
  <si>
    <t xml:space="preserve"> 2.8</t>
  </si>
  <si>
    <t xml:space="preserve">Suomen kansalaisuuden saaneet äidinkielen mukaan 2000–2016</t>
  </si>
  <si>
    <t xml:space="preserve">Personer som fått finländsk medborgarskap enligt modersmål</t>
  </si>
  <si>
    <t xml:space="preserve">Persons having received a Finnish citizenship, by mother tongue</t>
  </si>
  <si>
    <t xml:space="preserve"> 2.9</t>
  </si>
  <si>
    <t xml:space="preserve">Suomen kansalaisuuden saaneet aikaisemman kansalaisuuden mukaan 1998–2016</t>
  </si>
  <si>
    <t xml:space="preserve">Personer som fått finländskt medborgarskap enligt  tidigare medborgarskap</t>
  </si>
  <si>
    <t xml:space="preserve">Population by former citizenship</t>
  </si>
  <si>
    <t xml:space="preserve">2.10</t>
  </si>
  <si>
    <t xml:space="preserve">Väestö uskonnollisen yhdyskunnan mukaan 1.1.2000-2017</t>
  </si>
  <si>
    <t xml:space="preserve">Befolkning enligt religionssamfund</t>
  </si>
  <si>
    <t xml:space="preserve">Population by religious affiliation</t>
  </si>
  <si>
    <t xml:space="preserve"> 2.11</t>
  </si>
  <si>
    <t xml:space="preserve">Väestö syntymäpaikan ja iän mukaan 1.1.2017</t>
  </si>
  <si>
    <t xml:space="preserve">Befolkning enligt födelseort och ålder</t>
  </si>
  <si>
    <t xml:space="preserve">Population by birthplace and age</t>
  </si>
  <si>
    <t xml:space="preserve">2.12</t>
  </si>
  <si>
    <t xml:space="preserve">Väestö iän mukaan 1.1. 2005, 2010 ja 2017</t>
  </si>
  <si>
    <t xml:space="preserve">Befolkning efter ålder</t>
  </si>
  <si>
    <t xml:space="preserve">Population by age</t>
  </si>
  <si>
    <t xml:space="preserve">2.13</t>
  </si>
  <si>
    <t xml:space="preserve">Väestö Helsingin seudun kunnissa 1.1.1970–2017</t>
  </si>
  <si>
    <t xml:space="preserve">Befolkning i Helsingforsregionens kommuner</t>
  </si>
  <si>
    <t xml:space="preserve">Population in the Helsinki Region</t>
  </si>
  <si>
    <t xml:space="preserve">2.14</t>
  </si>
  <si>
    <t xml:space="preserve">Asuntokunnat henkilöluvun mukaan 1.1.1980–2017</t>
  </si>
  <si>
    <t xml:space="preserve">Bostadshushåll efter antal personer</t>
  </si>
  <si>
    <t xml:space="preserve">Dwelling households by number of occupants</t>
  </si>
  <si>
    <t xml:space="preserve">2.15</t>
  </si>
  <si>
    <t xml:space="preserve">Perheet perhetyypin ja lasten iän mukaan 1990–2017</t>
  </si>
  <si>
    <t xml:space="preserve">Familjer enligt familjetyp och barnens ålder</t>
  </si>
  <si>
    <t xml:space="preserve">Families by type and age of children</t>
  </si>
  <si>
    <t xml:space="preserve"> 2.16</t>
  </si>
  <si>
    <t xml:space="preserve">Helsingin väkiluku ja väestönmuutokset 1960–2016</t>
  </si>
  <si>
    <t xml:space="preserve">Helsingfors folkmängd och befolkningsförändringar</t>
  </si>
  <si>
    <t xml:space="preserve">Population and vital statistics</t>
  </si>
  <si>
    <t xml:space="preserve">2.17</t>
  </si>
  <si>
    <t xml:space="preserve">Väestönmuutokset piireittäin 2016</t>
  </si>
  <si>
    <t xml:space="preserve">Befolkningens förändringar distriktsvis</t>
  </si>
  <si>
    <t xml:space="preserve">Population changes by district</t>
  </si>
  <si>
    <t xml:space="preserve">2.18</t>
  </si>
  <si>
    <t xml:space="preserve">Solmitut avioliitot sekä avioerot 1971–2016</t>
  </si>
  <si>
    <t xml:space="preserve">Ingångna äktenskap samt skilsmässor</t>
  </si>
  <si>
    <t xml:space="preserve">Marriages and divorces</t>
  </si>
  <si>
    <t xml:space="preserve">2.19</t>
  </si>
  <si>
    <t xml:space="preserve">Ikäryhmittäiset hedelmällisyysluvut 1971–2016</t>
  </si>
  <si>
    <t xml:space="preserve">Åldersdifferentierade fruktsamhetstal</t>
  </si>
  <si>
    <t xml:space="preserve">Age-specific fertility rates</t>
  </si>
  <si>
    <t xml:space="preserve"> 2.20</t>
  </si>
  <si>
    <t xml:space="preserve">Syntyneet 1901–2016</t>
  </si>
  <si>
    <t xml:space="preserve">Födda </t>
  </si>
  <si>
    <t xml:space="preserve"> Births</t>
  </si>
  <si>
    <t xml:space="preserve">2.21</t>
  </si>
  <si>
    <r>
      <rPr>
        <b val="true"/>
        <sz val="9"/>
        <rFont val="Arial"/>
        <family val="2"/>
      </rPr>
      <t xml:space="preserve">Kuolleet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901–2016</t>
    </r>
  </si>
  <si>
    <r>
      <rPr>
        <b val="true"/>
        <sz val="9"/>
        <rFont val="Arial"/>
        <family val="2"/>
      </rPr>
      <t xml:space="preserve">Döda</t>
    </r>
    <r>
      <rPr>
        <b val="true"/>
        <vertAlign val="superscript"/>
        <sz val="9"/>
        <rFont val="Arial"/>
        <family val="2"/>
      </rPr>
      <t xml:space="preserve">1   </t>
    </r>
  </si>
  <si>
    <t xml:space="preserve">Deaths</t>
  </si>
  <si>
    <t xml:space="preserve">2.22</t>
  </si>
  <si>
    <t xml:space="preserve">Elävänä syntyneet ja kuolleet 2016</t>
  </si>
  <si>
    <t xml:space="preserve">Levande födda och döda </t>
  </si>
  <si>
    <t xml:space="preserve">Live births and deaths</t>
  </si>
  <si>
    <t xml:space="preserve">2.23</t>
  </si>
  <si>
    <t xml:space="preserve">Kuolleet iän ja sukupuolen mukaan 1995–2016</t>
  </si>
  <si>
    <t xml:space="preserve">Döda efter ålder och kön</t>
  </si>
  <si>
    <t xml:space="preserve">Deaths by age and sex</t>
  </si>
  <si>
    <t xml:space="preserve"> 2.24</t>
  </si>
  <si>
    <t xml:space="preserve">Elinajanodote (Jäljellä oleva keskimääräinen elinaika) 1991–2016</t>
  </si>
  <si>
    <t xml:space="preserve">Förväntat antal levnadsår (Återstående medellivslängd)</t>
  </si>
  <si>
    <t xml:space="preserve">Life expectancy (Average expectation of remaining lifetime)</t>
  </si>
  <si>
    <t xml:space="preserve">2.25</t>
  </si>
  <si>
    <t xml:space="preserve">Muuttoliike 1921–2016</t>
  </si>
  <si>
    <t xml:space="preserve">Flyttningsrörelsen </t>
  </si>
  <si>
    <t xml:space="preserve">Migration</t>
  </si>
  <si>
    <t xml:space="preserve">2.26</t>
  </si>
  <si>
    <t xml:space="preserve">Muuttaneet iän ja sukupuolen mukaan 1986–2016</t>
  </si>
  <si>
    <t xml:space="preserve">In- och utflyttade efter ålder och kön</t>
  </si>
  <si>
    <t xml:space="preserve">Migration by age and sex</t>
  </si>
  <si>
    <t xml:space="preserve"> 2.27</t>
  </si>
  <si>
    <t xml:space="preserve">Muuttoliike muuttoalueen mukaan 1981–2016</t>
  </si>
  <si>
    <t xml:space="preserve">Flyttningsrörelsen efter flyttningsområde</t>
  </si>
  <si>
    <t xml:space="preserve">Direction of migration</t>
  </si>
  <si>
    <t xml:space="preserve"> 2.28</t>
  </si>
  <si>
    <t xml:space="preserve">Maassamuutto maakunnittain 2015 ja 2016</t>
  </si>
  <si>
    <t xml:space="preserve">Flyttningsrörelsen inom landet efter landskap</t>
  </si>
  <si>
    <t xml:space="preserve">Internal migration by county</t>
  </si>
  <si>
    <t xml:space="preserve">2.29</t>
  </si>
  <si>
    <t xml:space="preserve">Helsingin ja Helsingin seudun muiden kuntien välinen nettomuutto 1991–2016</t>
  </si>
  <si>
    <t xml:space="preserve">Flyttningsrörelsen mellan Helsingfors och övriga kommuner i Helsingforsregionen</t>
  </si>
  <si>
    <t xml:space="preserve">Migration between Helsinki and the other municipalities in the Helsinki Region</t>
  </si>
  <si>
    <t xml:space="preserve">2.30</t>
  </si>
  <si>
    <t xml:space="preserve">Pääkaupunkiseudun, muun Helsingin seudun ja Helsingin seudun muuttoliike 2000–2016</t>
  </si>
  <si>
    <t xml:space="preserve">Flyttningsrörelsen mellan Huvudstadregionen, övriga Helsingforsregionen och Helsingforsregionen</t>
  </si>
  <si>
    <t xml:space="preserve"> 2.31</t>
  </si>
  <si>
    <t xml:space="preserve">Helsingin seudun kuntien, Tampereen, Turun ja Oulun muuttoliike 2016</t>
  </si>
  <si>
    <t xml:space="preserve">Flyttningsrörelsen mellan Helsingfors, Tammerfors, Åbo och Uleåborg</t>
  </si>
  <si>
    <t xml:space="preserve">2.32</t>
  </si>
  <si>
    <t xml:space="preserve">Helsingin ja Helsingin seudun muiden kuntien välinen muuttoliike 1991–2016</t>
  </si>
  <si>
    <t xml:space="preserve"> 2.33</t>
  </si>
  <si>
    <t xml:space="preserve">16 vuotta täyttäneet maassamuuttajat koulutusasteen mukaan 1991–2016</t>
  </si>
  <si>
    <t xml:space="preserve">16 år fyllda som flyttat inom landet efter utbildningsnivå </t>
  </si>
  <si>
    <t xml:space="preserve">16 year old migrants by level of education</t>
  </si>
  <si>
    <r>
      <rPr>
        <b val="true"/>
        <sz val="10"/>
        <rFont val="Arial"/>
        <family val="2"/>
      </rPr>
      <t xml:space="preserve">Helsingin väestö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1.1.1875–2017</t>
    </r>
  </si>
  <si>
    <r>
      <rPr>
        <b val="true"/>
        <sz val="10"/>
        <rFont val="Arial"/>
        <family val="2"/>
      </rPr>
      <t xml:space="preserve">Helsingfors befolkning</t>
    </r>
    <r>
      <rPr>
        <b val="true"/>
        <vertAlign val="superscript"/>
        <sz val="10"/>
        <rFont val="Arial"/>
        <family val="2"/>
      </rPr>
      <t xml:space="preserve">1 </t>
    </r>
  </si>
  <si>
    <t xml:space="preserve">Yhteensä</t>
  </si>
  <si>
    <r>
      <rPr>
        <sz val="10"/>
        <rFont val="Arial"/>
        <family val="2"/>
      </rPr>
      <t xml:space="preserve">Muutos</t>
    </r>
    <r>
      <rPr>
        <vertAlign val="superscript"/>
        <sz val="10"/>
        <rFont val="Arial"/>
        <family val="2"/>
      </rPr>
      <t xml:space="preserve">2</t>
    </r>
  </si>
  <si>
    <t xml:space="preserve">Miehiä</t>
  </si>
  <si>
    <t xml:space="preserve">Naisia</t>
  </si>
  <si>
    <t xml:space="preserve">Naisia 1 000</t>
  </si>
  <si>
    <t xml:space="preserve">Totalt</t>
  </si>
  <si>
    <r>
      <rPr>
        <sz val="10"/>
        <rFont val="Arial"/>
        <family val="2"/>
      </rPr>
      <t xml:space="preserve">Förändring</t>
    </r>
    <r>
      <rPr>
        <vertAlign val="superscript"/>
        <sz val="10"/>
        <rFont val="Arial"/>
        <family val="2"/>
      </rPr>
      <t xml:space="preserve">2</t>
    </r>
  </si>
  <si>
    <t xml:space="preserve">Män</t>
  </si>
  <si>
    <t xml:space="preserve">Kvinnor</t>
  </si>
  <si>
    <t xml:space="preserve">miestä kohti</t>
  </si>
  <si>
    <t xml:space="preserve">Kvinnor per</t>
  </si>
  <si>
    <t xml:space="preserve">Luku</t>
  </si>
  <si>
    <t xml:space="preserve">%</t>
  </si>
  <si>
    <t xml:space="preserve">1 000 män</t>
  </si>
  <si>
    <t xml:space="preserve">Antal</t>
  </si>
  <si>
    <t xml:space="preserve">–1 267</t>
  </si>
  <si>
    <t xml:space="preserve">–0,8</t>
  </si>
  <si>
    <t xml:space="preserve">–1 951</t>
  </si>
  <si>
    <t xml:space="preserve">–0,4</t>
  </si>
  <si>
    <t xml:space="preserve">–7 244</t>
  </si>
  <si>
    <t xml:space="preserve">–1,4</t>
  </si>
  <si>
    <t xml:space="preserve">–1 728</t>
  </si>
  <si>
    <t xml:space="preserve">–269</t>
  </si>
  <si>
    <t xml:space="preserve">–0,1</t>
  </si>
  <si>
    <t xml:space="preserve">–2</t>
  </si>
  <si>
    <t xml:space="preserve">–386</t>
  </si>
  <si>
    <t xml:space="preserve">–284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lkomaalaiset sisältyvät lukuihin vuodesta 1951 lähtien sekä vuonna 1915, jolloin lukuihin sisältyy Venäjän alamaisia. -</t>
    </r>
  </si>
  <si>
    <t xml:space="preserve">Utlänningar ingår i siffrorna från och med år 1951 samt år 1915, för vilket år ryska undersåtar ingår i siffrorna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uutos 5 edellisen vuoden aikana vuoteen 1960, sen jälkeen muutos edellisen vuoden aikana. - </t>
    </r>
  </si>
  <si>
    <t xml:space="preserve">Förändring under de 5 föregående åren t.o.m. år 1960, därefter förändring under det föregående året.</t>
  </si>
  <si>
    <t xml:space="preserve">Lähde: Henkikirjat vuosina 1875–1989 ja Väestörekisterikeskus vuodesta 1990 lähtien.</t>
  </si>
  <si>
    <t xml:space="preserve">Källa: Mantalslängderna åren 1875–1989 och Befolkningsregistercentralen fr.o.m. år 1990.</t>
  </si>
  <si>
    <t xml:space="preserve">    Koko väestö - Hela befolkningen</t>
  </si>
  <si>
    <t xml:space="preserve">0–6</t>
  </si>
  <si>
    <t xml:space="preserve"> 7–15</t>
  </si>
  <si>
    <t xml:space="preserve"> 16–17</t>
  </si>
  <si>
    <t xml:space="preserve"> 18–29</t>
  </si>
  <si>
    <t xml:space="preserve"> 30–44</t>
  </si>
  <si>
    <t xml:space="preserve"> 45–64</t>
  </si>
  <si>
    <t xml:space="preserve"> 65–74</t>
  </si>
  <si>
    <t xml:space="preserve"> 75–84</t>
  </si>
  <si>
    <t xml:space="preserve">85–89</t>
  </si>
  <si>
    <t xml:space="preserve">90–94</t>
  </si>
  <si>
    <t xml:space="preserve">95–</t>
  </si>
  <si>
    <t xml:space="preserve">Miesten osuus, % - Mäns andel, %</t>
  </si>
  <si>
    <t xml:space="preserve">Lähde: Tilastokeskus</t>
  </si>
  <si>
    <t xml:space="preserve">Källa: Statistikcentralen</t>
  </si>
  <si>
    <t xml:space="preserve">Koko kaupunki - Hela staden</t>
  </si>
  <si>
    <t xml:space="preserve">1. Eteläinen suurpiiri - Södra stordistriktet</t>
  </si>
  <si>
    <t xml:space="preserve">101 Vironniemen peruspiiri - Estnäs distrikt</t>
  </si>
  <si>
    <t xml:space="preserve">010 Kruununhaka - Kronohagen</t>
  </si>
  <si>
    <t xml:space="preserve">020 Kluuvi - Gloet</t>
  </si>
  <si>
    <t xml:space="preserve">080 Katajanokka - Skatudden</t>
  </si>
  <si>
    <t xml:space="preserve">102 Ullanlinnan peruspiiri - Ulrikasborgs distrikt</t>
  </si>
  <si>
    <t xml:space="preserve">030 Kaartinkaupunki - Gardesstaden</t>
  </si>
  <si>
    <t xml:space="preserve">050 Punavuori - Rödbergen</t>
  </si>
  <si>
    <t xml:space="preserve">060 Eira</t>
  </si>
  <si>
    <t xml:space="preserve">070 Ullanlinna - Ulrikasborg</t>
  </si>
  <si>
    <t xml:space="preserve">090 Kaivopuisto - Brunnsparken</t>
  </si>
  <si>
    <t xml:space="preserve">204 Hernesaari - Ärtholmen (ent. Munkkisaari - f.d. Munkholmen)</t>
  </si>
  <si>
    <t xml:space="preserve">520 Suomenlinna - Sveaborg</t>
  </si>
  <si>
    <t xml:space="preserve">531 Länsisaaret - Västra holmarna</t>
  </si>
  <si>
    <t xml:space="preserve">–</t>
  </si>
  <si>
    <t xml:space="preserve">103 Kampinmalmin peruspiiri - Kampmalmens distrikt</t>
  </si>
  <si>
    <t xml:space="preserve">040 Kamppi - Kampen</t>
  </si>
  <si>
    <t xml:space="preserve">130 Etu-Töölö - Främre Tölö</t>
  </si>
  <si>
    <t xml:space="preserve">201 Ruoholahti - Gräsviken</t>
  </si>
  <si>
    <t xml:space="preserve">202 Lapinlahti - Lappviken</t>
  </si>
  <si>
    <t xml:space="preserve">203 Jätkäsaari - Busholmen</t>
  </si>
  <si>
    <t xml:space="preserve">104 Taka-Töölön peruspiiri - Bortre Tölö distrikt</t>
  </si>
  <si>
    <t xml:space="preserve">140 Taka-Töölö - Bortre Tölö</t>
  </si>
  <si>
    <t xml:space="preserve">105 Lauttasaaren peruspiiri - Drumsö distrikt</t>
  </si>
  <si>
    <t xml:space="preserve">310 Lauttasaari - Drumsö (2012 asti - t.o.m. år 2012)</t>
  </si>
  <si>
    <t xml:space="preserve">.</t>
  </si>
  <si>
    <t xml:space="preserve">311 Kotkavuori - Örnberget</t>
  </si>
  <si>
    <t xml:space="preserve">312 Vattuniemi - Hallonnäs</t>
  </si>
  <si>
    <t xml:space="preserve">313 Myllykallio - Kvarnberget</t>
  </si>
  <si>
    <t xml:space="preserve">314 Koivusaari - Björkholmen</t>
  </si>
  <si>
    <t xml:space="preserve">2. Läntinen suurpiiri - Västra stordistriktet</t>
  </si>
  <si>
    <t xml:space="preserve">201 Reijolan peruspiiri - Grejus distrikt</t>
  </si>
  <si>
    <t xml:space="preserve">150 Meilahti - Mejlans</t>
  </si>
  <si>
    <t xml:space="preserve">160 Ruskeasuo - Brunakärr (2012 asti - t.o.m. år 2012)</t>
  </si>
  <si>
    <t xml:space="preserve">161 Vanha Ruskeasuo - Gamla Brunakärr</t>
  </si>
  <si>
    <t xml:space="preserve">162 Pikku Huopalahti - Lillhoplax</t>
  </si>
  <si>
    <t xml:space="preserve">180 Laakso - Dal</t>
  </si>
  <si>
    <t xml:space="preserve">202 Munkkiniemen peruspiiri - Munksnäs distrikt</t>
  </si>
  <si>
    <t xml:space="preserve">301 Vanha Munkkiniemi - Gamla Munksnäs</t>
  </si>
  <si>
    <t xml:space="preserve">302 Kuusisaari - Granö</t>
  </si>
  <si>
    <t xml:space="preserve">303 Lehtisaari - Lövö</t>
  </si>
  <si>
    <t xml:space="preserve">304 Munkkivuori - Munkshöjden</t>
  </si>
  <si>
    <t xml:space="preserve">305 Niemenmäki - Näshöjden</t>
  </si>
  <si>
    <t xml:space="preserve">306 Talinranta - Talistranden</t>
  </si>
  <si>
    <t xml:space="preserve">203 Haagan peruspiiri - Haga distrikt</t>
  </si>
  <si>
    <t xml:space="preserve">291 Etelä-Haaga - Södra Haga</t>
  </si>
  <si>
    <t xml:space="preserve">292 Kivihaka - Stenhagen</t>
  </si>
  <si>
    <t xml:space="preserve">293 Pohjois-Haaga - Norra Haga</t>
  </si>
  <si>
    <t xml:space="preserve">294 Lassila - Lassas</t>
  </si>
  <si>
    <t xml:space="preserve">204 Pitäjänmäen peruspiiri - Sockenbacka distrikt</t>
  </si>
  <si>
    <t xml:space="preserve">320 Konala - Kånala</t>
  </si>
  <si>
    <t xml:space="preserve">461 Pajamäki - Smedjebacka</t>
  </si>
  <si>
    <t xml:space="preserve">462 Tali</t>
  </si>
  <si>
    <t xml:space="preserve">463 Reimarla - Reimars</t>
  </si>
  <si>
    <t xml:space="preserve">464 Marttila - Martas</t>
  </si>
  <si>
    <t xml:space="preserve">465 Pitäjänmäen yritysalue -</t>
  </si>
  <si>
    <t xml:space="preserve">Sockenbacka företagsområde</t>
  </si>
  <si>
    <t xml:space="preserve">205 Kaarelan peruspiiri - Kårböle distrikt</t>
  </si>
  <si>
    <t xml:space="preserve">331 Kannelmäki - Gamlas</t>
  </si>
  <si>
    <t xml:space="preserve">332 Maununneva - Magnuskärr</t>
  </si>
  <si>
    <t xml:space="preserve">333 Malminkartano - Malmgård</t>
  </si>
  <si>
    <t xml:space="preserve">334 Hakuninmaa - Håkansåker</t>
  </si>
  <si>
    <t xml:space="preserve">335 Kuninkaantammi - Kungseken</t>
  </si>
  <si>
    <t xml:space="preserve">336 Honkasuo - Hongasmossa</t>
  </si>
  <si>
    <t xml:space="preserve">3. Keskinen suurpiiri - Mellersta stordistriktet</t>
  </si>
  <si>
    <t xml:space="preserve">301 Kallion peruspiiri - Berghälls distrikt</t>
  </si>
  <si>
    <t xml:space="preserve">100 Sörnäinen - Sörnäs (2012 asti - t.o.m. år 2012)</t>
  </si>
  <si>
    <t xml:space="preserve">101 Vilhonvuori - Vilhelmsberg</t>
  </si>
  <si>
    <t xml:space="preserve">102 Kalasatama - Fiskehamnen</t>
  </si>
  <si>
    <t xml:space="preserve">103 Sompasaari - Sumparn</t>
  </si>
  <si>
    <t xml:space="preserve">104 Hanasaari - Hanaholmen</t>
  </si>
  <si>
    <t xml:space="preserve">111 Siltasaari - Broholmen</t>
  </si>
  <si>
    <t xml:space="preserve">112 Linjat - Linjerna</t>
  </si>
  <si>
    <t xml:space="preserve">113 Torkkelinmäki - Torkelsbacken</t>
  </si>
  <si>
    <t xml:space="preserve">302 Alppiharjun peruspiiri - Åshöjdens distrikt</t>
  </si>
  <si>
    <t xml:space="preserve">121 Harju - Ås</t>
  </si>
  <si>
    <t xml:space="preserve">122 Alppila - Alphyddan</t>
  </si>
  <si>
    <t xml:space="preserve">303 Vallilan peruspiiri - Vallgårds distrikt</t>
  </si>
  <si>
    <t xml:space="preserve">210 Hermanni - Hermanstad (2012 asti - t.o.m. år 2012)</t>
  </si>
  <si>
    <t xml:space="preserve">211 Hermanninmäki - Hermanstadsbacken</t>
  </si>
  <si>
    <t xml:space="preserve">212 Hermanninranta - Hermanstadsstranden</t>
  </si>
  <si>
    <t xml:space="preserve">213 Kyläsaari - Byholmen</t>
  </si>
  <si>
    <t xml:space="preserve">220 Vallila - Vallgård</t>
  </si>
  <si>
    <t xml:space="preserve">304 Pasilan peruspiiri - Böle distrikt</t>
  </si>
  <si>
    <t xml:space="preserve">171 Länsi-Pasila - Västra Böle</t>
  </si>
  <si>
    <t xml:space="preserve">172 Pohjois-Pasila - Norra Böle</t>
  </si>
  <si>
    <t xml:space="preserve">173 Itä-Pasila - Östra Böle</t>
  </si>
  <si>
    <t xml:space="preserve">174 Keski-Pasila - Mellersta Böle</t>
  </si>
  <si>
    <t xml:space="preserve">305 Vanhakaupungin peruspiiri - Gammelstadens distrikt</t>
  </si>
  <si>
    <t xml:space="preserve">230 Toukola - Majstad</t>
  </si>
  <si>
    <t xml:space="preserve">232 Arabianranta - Arabiastranden</t>
  </si>
  <si>
    <t xml:space="preserve">240 Kumpula - Gumtäkt</t>
  </si>
  <si>
    <t xml:space="preserve">250 Käpylä - Kottby</t>
  </si>
  <si>
    <t xml:space="preserve">260 Koskela - Forsby</t>
  </si>
  <si>
    <t xml:space="preserve">270 Vanhakaupunki - Gammelstaden</t>
  </si>
  <si>
    <t xml:space="preserve">4. Pohjoinen suurpiiri - Norra stordistriktet</t>
  </si>
  <si>
    <t xml:space="preserve">401 Maunulan peruspiiri - Månsas distrikt</t>
  </si>
  <si>
    <t xml:space="preserve">281 Pirkkola - Britas</t>
  </si>
  <si>
    <t xml:space="preserve">282 Maunula - Månsas</t>
  </si>
  <si>
    <t xml:space="preserve">283 Metsälä - Krämertskog</t>
  </si>
  <si>
    <t xml:space="preserve">286 Maunulanpuisto - Månsasparken</t>
  </si>
  <si>
    <t xml:space="preserve">402 Länsi-Pakilan peruspiiri - Västra Baggböle distrikt</t>
  </si>
  <si>
    <t xml:space="preserve">341 Länsi-Pakila - Västra Baggböle</t>
  </si>
  <si>
    <t xml:space="preserve">403 Tuomarinkylän peruspiiri - Domarby distrikt</t>
  </si>
  <si>
    <t xml:space="preserve">351 Paloheinä - Svedängen</t>
  </si>
  <si>
    <t xml:space="preserve">352 Torpparinmäki - Torparbacken</t>
  </si>
  <si>
    <t xml:space="preserve">354 Haltiala - Tomtbacka</t>
  </si>
  <si>
    <t xml:space="preserve">404 Oulunkylän peruspiiri - Åggelby distrikt</t>
  </si>
  <si>
    <t xml:space="preserve">284 Patola - Dammen</t>
  </si>
  <si>
    <t xml:space="preserve">285 Veräjämäki - Grindbacka</t>
  </si>
  <si>
    <t xml:space="preserve">287 Veräjälaakso - Grinddal</t>
  </si>
  <si>
    <t xml:space="preserve">405 Itä-Pakilan peruspiiri - Östra Baggböle distrikt</t>
  </si>
  <si>
    <t xml:space="preserve">342 Itä-Pakila - Östra Baggböle</t>
  </si>
  <si>
    <t xml:space="preserve">353 Tuomarinkartano - Domargård</t>
  </si>
  <si>
    <t xml:space="preserve">5. Koillinen suurpiiri - Nordöstra stordistriktet</t>
  </si>
  <si>
    <t xml:space="preserve">501 Latokartanon peruspiiri - Ladugårdens distrikt</t>
  </si>
  <si>
    <t xml:space="preserve">361 Viikinranta - Vikstranden</t>
  </si>
  <si>
    <t xml:space="preserve">362 Latokartano - Ladugården</t>
  </si>
  <si>
    <t xml:space="preserve">363 Viikin tiedepuisto - Viks forskarpark</t>
  </si>
  <si>
    <t xml:space="preserve">364 Viikinmäki - Viksbacka</t>
  </si>
  <si>
    <t xml:space="preserve">383 Pihlajamäki - Rönnbacka</t>
  </si>
  <si>
    <t xml:space="preserve">386 Pihlajisto - Rönninge</t>
  </si>
  <si>
    <t xml:space="preserve">502 Pukinmäen peruspiiri - Bocksbacka distrikt</t>
  </si>
  <si>
    <t xml:space="preserve">370 Pukinmäki - Bocksbacka</t>
  </si>
  <si>
    <t xml:space="preserve">503 Malmin peruspiiri - Malms distrikt</t>
  </si>
  <si>
    <t xml:space="preserve">381 Ylä-Malmi - Övre Malm</t>
  </si>
  <si>
    <t xml:space="preserve">382 Ala-Malmi - Nedre Malm</t>
  </si>
  <si>
    <t xml:space="preserve">384 Tattariharju - Tattaråsen</t>
  </si>
  <si>
    <t xml:space="preserve">385 Malmin lentokenttä - Malms flygfält</t>
  </si>
  <si>
    <t xml:space="preserve">391 Tapaninvainio - Staffansslätten</t>
  </si>
  <si>
    <t xml:space="preserve">392 Tapanila - Mosabacka</t>
  </si>
  <si>
    <t xml:space="preserve">504 Suutarilan peruspiiri - Skomakarböle distrikt</t>
  </si>
  <si>
    <t xml:space="preserve">401 Siltamäki - Brobacka</t>
  </si>
  <si>
    <t xml:space="preserve">403 Töyrynummi - Lidamalmen</t>
  </si>
  <si>
    <t xml:space="preserve">505 Puistolan peruspiiri - Parkstads distrikt</t>
  </si>
  <si>
    <t xml:space="preserve">402 Tapulikaupunki - Stapelstaden</t>
  </si>
  <si>
    <t xml:space="preserve">411 Puistola - Parkstad</t>
  </si>
  <si>
    <t xml:space="preserve">412 Heikinlaakso - Henriksdal</t>
  </si>
  <si>
    <t xml:space="preserve">413 Tattarisuo - Tattarmossen</t>
  </si>
  <si>
    <t xml:space="preserve">415 Alppikylä - Alpbyn</t>
  </si>
  <si>
    <t xml:space="preserve">506 Jakomäen peruspiiri - Jakobacka distrikt</t>
  </si>
  <si>
    <t xml:space="preserve">414 Jakomäki - Jakobacka</t>
  </si>
  <si>
    <t xml:space="preserve">6. Kaakkoinen suurpiiri - Sydöstra stordistriktet</t>
  </si>
  <si>
    <t xml:space="preserve">601 Kulosaaren peruspiiri - Brändö distrikt</t>
  </si>
  <si>
    <t xml:space="preserve">190 Mustikkamaa-Korkeasaari - </t>
  </si>
  <si>
    <t xml:space="preserve">Blåbärslandet-Högholmen</t>
  </si>
  <si>
    <t xml:space="preserve">420 Kulosaari - Brändö</t>
  </si>
  <si>
    <t xml:space="preserve">602 Herttoniemen peruspiiri - Hertonäs distrikt</t>
  </si>
  <si>
    <t xml:space="preserve">431 Länsi-Herttoniemi - Västra Hertonäs</t>
  </si>
  <si>
    <t xml:space="preserve">432 Roihuvuori - Kasberget</t>
  </si>
  <si>
    <t xml:space="preserve">433 Herttoniemen yritysalue - </t>
  </si>
  <si>
    <t xml:space="preserve">    Hertonäs företagsområde</t>
  </si>
  <si>
    <t xml:space="preserve">434 Herttonimenranta - Hertonäs strand</t>
  </si>
  <si>
    <t xml:space="preserve">440 Tammisalo - Tammelund</t>
  </si>
  <si>
    <t xml:space="preserve">603 Laajasalon peruspiiri - Degerö distrikt</t>
  </si>
  <si>
    <t xml:space="preserve">480 Vartiosaari - Vårdö</t>
  </si>
  <si>
    <t xml:space="preserve">491 Yliskylä - Uppby</t>
  </si>
  <si>
    <t xml:space="preserve">492 Jollas</t>
  </si>
  <si>
    <t xml:space="preserve">493 Tullisaari - Turholm</t>
  </si>
  <si>
    <t xml:space="preserve">494 Kruunuvuorenranta - </t>
  </si>
  <si>
    <t xml:space="preserve">Kronbergsstranden (ent. Tahvonlahti - f.d. Stansvik)</t>
  </si>
  <si>
    <t xml:space="preserve">495 Hevossalmi - Hästnässund</t>
  </si>
  <si>
    <t xml:space="preserve">500 Villinki - Villinge</t>
  </si>
  <si>
    <t xml:space="preserve">510 Santahamina - Sandhamn</t>
  </si>
  <si>
    <t xml:space="preserve">532 Itäsaaret - Östra holmarna</t>
  </si>
  <si>
    <t xml:space="preserve">7. Itäinen suurpiiri - Östra stordistriktet</t>
  </si>
  <si>
    <t xml:space="preserve">701 Vartiokylän peruspiiri - Botby distrikt</t>
  </si>
  <si>
    <t xml:space="preserve">451 Vartioharju - Botbyåsen</t>
  </si>
  <si>
    <t xml:space="preserve">452 Puotila - Botby gård</t>
  </si>
  <si>
    <t xml:space="preserve">453 Puotinharju - Botbyhöjden</t>
  </si>
  <si>
    <t xml:space="preserve">455 Marjaniemi - Marudd</t>
  </si>
  <si>
    <t xml:space="preserve">456 Roihupelto - Kasåkern </t>
  </si>
  <si>
    <t xml:space="preserve">    (ent. Roihupellon teollisuusalue)</t>
  </si>
  <si>
    <t xml:space="preserve">457 Itäkeskus - Östra centrum</t>
  </si>
  <si>
    <t xml:space="preserve">702 Myllypuron peruspiiri - Kvarnbäckens distrikt</t>
  </si>
  <si>
    <t xml:space="preserve">454 Myllypuro  - Kvarnbäcken</t>
  </si>
  <si>
    <t xml:space="preserve">703 Mellunkylän peruspiiri - Mellungsby distrikt</t>
  </si>
  <si>
    <t xml:space="preserve">471 Kontula - Gårdsbacka</t>
  </si>
  <si>
    <t xml:space="preserve">472 Vesala - Ärvings</t>
  </si>
  <si>
    <t xml:space="preserve">473 Mellunmäki - Mellungsbacka</t>
  </si>
  <si>
    <t xml:space="preserve">474 Kivikko - Stensböle</t>
  </si>
  <si>
    <t xml:space="preserve">475 Kurkimäki - Tranbacka</t>
  </si>
  <si>
    <t xml:space="preserve">704 Vuosaaren peruspiiri - Nordsjö distrikt</t>
  </si>
  <si>
    <t xml:space="preserve">541 Keski-Vuosaari - Mellersta Nordsjö</t>
  </si>
  <si>
    <t xml:space="preserve">542 Nordsjön kartano - Nordsjö gård</t>
  </si>
  <si>
    <t xml:space="preserve">543 Uutela - Nybondas</t>
  </si>
  <si>
    <t xml:space="preserve">544 Meri-Rastila - Havs-Rastböle</t>
  </si>
  <si>
    <t xml:space="preserve">545 Kallahti - Kallvik</t>
  </si>
  <si>
    <t xml:space="preserve">546 Aurinkolahti - Solvik</t>
  </si>
  <si>
    <t xml:space="preserve">547 Rastila - Rastböle</t>
  </si>
  <si>
    <t xml:space="preserve">548 Niinisaari - Bastö </t>
  </si>
  <si>
    <t xml:space="preserve">549 Mustavuori - Svarta backen</t>
  </si>
  <si>
    <t xml:space="preserve">8 Östersundomin suurpiiri - Östersundoms stordistrikt</t>
  </si>
  <si>
    <t xml:space="preserve">801 Östersundomin peruspiiri - Östersundoms distrikt </t>
  </si>
  <si>
    <t xml:space="preserve">     550 Östersundom </t>
  </si>
  <si>
    <t xml:space="preserve">     560 Salmenkallio - Sundberg</t>
  </si>
  <si>
    <t xml:space="preserve">     570 Talosaari - Husö</t>
  </si>
  <si>
    <t xml:space="preserve">     580 Karhusaari- Björnsö</t>
  </si>
  <si>
    <t xml:space="preserve">     591 Landbo </t>
  </si>
  <si>
    <t xml:space="preserve">     592 Puroniitty - Bäckängen </t>
  </si>
  <si>
    <t xml:space="preserve">Muut - Övriga</t>
  </si>
  <si>
    <t xml:space="preserve">Kantakaupunki - Innerstaden</t>
  </si>
  <si>
    <t xml:space="preserve">Esikaupungit - Ytterstaden</t>
  </si>
  <si>
    <t xml:space="preserve">Helsingin aluejako muuttui 2013 alkaen. - Helsingfors områdesindelning förändrad fr.o.m. 2013.</t>
  </si>
  <si>
    <t xml:space="preserve">Lähde: Henkikirjat vuosina 1970 ja 1980, Helsingin väestötietojärjestelmä 1990, Tilastokeskus 2000–2017, Helsingin kaupunki 2027.</t>
  </si>
  <si>
    <t xml:space="preserve">Källa: Mantalslängderna åren 1970 och 1980, Helsingfors befolkningsdatasystem 1990, Statistikcentralen 2000–2016, Helsingfors stad 2027. </t>
  </si>
  <si>
    <t xml:space="preserve">Befolkning efter ålder, distrikt och delområde vid årsskiftet</t>
  </si>
  <si>
    <t xml:space="preserve">Ikä - Ålder</t>
  </si>
  <si>
    <t xml:space="preserve"> 16–64</t>
  </si>
  <si>
    <t xml:space="preserve">65–74</t>
  </si>
  <si>
    <t xml:space="preserve">75–</t>
  </si>
  <si>
    <t xml:space="preserve">433 Herttoniemen yritysalue - Hertonäs företagsområde</t>
  </si>
  <si>
    <t xml:space="preserve">Alueet, joiden väestömäärä on pienempi kuin 100 on poistettu tietosuojan vuoksi. </t>
  </si>
  <si>
    <t xml:space="preserve">Områden med en befolkning under än 100 har tagits bort på grund av dataskyddet.</t>
  </si>
  <si>
    <t xml:space="preserve">Lähde: Tilastokeskus.</t>
  </si>
  <si>
    <t xml:space="preserve">Källa: Statistikcentralen.</t>
  </si>
  <si>
    <t xml:space="preserve">…</t>
  </si>
  <si>
    <t xml:space="preserve">Koko väestö</t>
  </si>
  <si>
    <r>
      <rPr>
        <sz val="8"/>
        <rFont val="Arial"/>
        <family val="2"/>
      </rPr>
      <t xml:space="preserve">Suomenkieliset</t>
    </r>
    <r>
      <rPr>
        <vertAlign val="superscript"/>
        <sz val="8"/>
        <rFont val="Arial"/>
        <family val="2"/>
      </rPr>
      <t xml:space="preserve">1</t>
    </r>
  </si>
  <si>
    <t xml:space="preserve">Ruotsinkieliset</t>
  </si>
  <si>
    <t xml:space="preserve">Vieraskieliset</t>
  </si>
  <si>
    <t xml:space="preserve">Hela befolkningen</t>
  </si>
  <si>
    <r>
      <rPr>
        <sz val="8"/>
        <rFont val="Arial"/>
        <family val="2"/>
      </rPr>
      <t xml:space="preserve">Finskspråkiga</t>
    </r>
    <r>
      <rPr>
        <vertAlign val="superscript"/>
        <sz val="8"/>
        <rFont val="Arial"/>
        <family val="2"/>
      </rPr>
      <t xml:space="preserve">1</t>
    </r>
  </si>
  <si>
    <t xml:space="preserve">Svenskspråkiga</t>
  </si>
  <si>
    <t xml:space="preserve">Övrigt språ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Ml. saamenkieliset 1.1.1981 lähtien. - Inkl. samiskspråkiga fr.o.m. 1.1.1981.</t>
    </r>
  </si>
  <si>
    <t xml:space="preserve">Huom. Vuosina 1950, 1960 ja 1970 koko väestöön sisältyy äidinkieleltään tuntemattomat. </t>
  </si>
  <si>
    <t xml:space="preserve">Anm. Åren 1950, 1960 och 1970 omfattar hela befolkningen också dem vars modersmål är okänt.</t>
  </si>
  <si>
    <t xml:space="preserve">Lähde: –1980 Helsingin kaupunki, 1981– Tilastokeskus. </t>
  </si>
  <si>
    <t xml:space="preserve">Källa: –1980 Helsingfors stad, 1981– Statistikcentralen.</t>
  </si>
  <si>
    <t xml:space="preserve">Äidinkieli</t>
  </si>
  <si>
    <t xml:space="preserve">Modersmål</t>
  </si>
  <si>
    <t xml:space="preserve">85–</t>
  </si>
  <si>
    <t xml:space="preserve">Yhteensä - Totalt</t>
  </si>
  <si>
    <t xml:space="preserve">suomi - finska</t>
  </si>
  <si>
    <t xml:space="preserve">ruotsi - svenska</t>
  </si>
  <si>
    <t xml:space="preserve">venäjä - ryska</t>
  </si>
  <si>
    <t xml:space="preserve">eesti, viro - estniska</t>
  </si>
  <si>
    <t xml:space="preserve">somali</t>
  </si>
  <si>
    <t xml:space="preserve">englanti - engelska</t>
  </si>
  <si>
    <t xml:space="preserve">arabia - arabiska</t>
  </si>
  <si>
    <t xml:space="preserve">kiina - kinesiska</t>
  </si>
  <si>
    <t xml:space="preserve">kurdi </t>
  </si>
  <si>
    <t xml:space="preserve">espanja - spaniska</t>
  </si>
  <si>
    <t xml:space="preserve">persia, farsi - persiska</t>
  </si>
  <si>
    <t xml:space="preserve">vietnam </t>
  </si>
  <si>
    <t xml:space="preserve">saksa - tyska</t>
  </si>
  <si>
    <t xml:space="preserve">ranska - franska</t>
  </si>
  <si>
    <t xml:space="preserve">turkki - turkiska</t>
  </si>
  <si>
    <t xml:space="preserve">nepali </t>
  </si>
  <si>
    <t xml:space="preserve">albania </t>
  </si>
  <si>
    <t xml:space="preserve">thai</t>
  </si>
  <si>
    <t xml:space="preserve">bengali </t>
  </si>
  <si>
    <t xml:space="preserve">italia - italienska</t>
  </si>
  <si>
    <t xml:space="preserve">portugali - portugisiska</t>
  </si>
  <si>
    <t xml:space="preserve">tagalog, pilipino </t>
  </si>
  <si>
    <t xml:space="preserve">urdu </t>
  </si>
  <si>
    <t xml:space="preserve">puola - polska</t>
  </si>
  <si>
    <t xml:space="preserve">muu ja tuntematon - övrigt och okänt</t>
  </si>
  <si>
    <t xml:space="preserve">Huom. – = Tapauksia on vähemmän kuin 5. – Anm.  Antalet fall är mindre än 5.</t>
  </si>
  <si>
    <t xml:space="preserve">Väestö kansalaisuuden mukaan 1.1.2005–2017</t>
  </si>
  <si>
    <t xml:space="preserve">Koko väestö - Hela  befolkningen</t>
  </si>
  <si>
    <t xml:space="preserve">Kansalaisuus - Medborgarskap</t>
  </si>
  <si>
    <t xml:space="preserve">Suomi - Finland</t>
  </si>
  <si>
    <t xml:space="preserve">Muu - Övrigt</t>
  </si>
  <si>
    <t xml:space="preserve">%:a koko väestöstä - % av hela befolkningen</t>
  </si>
  <si>
    <t xml:space="preserve">Eurooppa - Europa</t>
  </si>
  <si>
    <t xml:space="preserve">EU-maat - EU-länder</t>
  </si>
  <si>
    <t xml:space="preserve">Viro - Estland</t>
  </si>
  <si>
    <t xml:space="preserve">Ruotsi - Sverige</t>
  </si>
  <si>
    <t xml:space="preserve">2000-luvulla liittyneet maat (pl. Viro)</t>
  </si>
  <si>
    <t xml:space="preserve">Länder som anslutit sig på 2000-talet (exl. Estland)</t>
  </si>
  <si>
    <t xml:space="preserve">Muu Pohj.- ja Länsi-Eurooppa</t>
  </si>
  <si>
    <t xml:space="preserve">Övriga Nord- och Västra-Europa</t>
  </si>
  <si>
    <t xml:space="preserve">Muu Eurooppa - Övriga Europa</t>
  </si>
  <si>
    <t xml:space="preserve">Venäjä - Ryssland</t>
  </si>
  <si>
    <t xml:space="preserve">Afrikka - Afrika</t>
  </si>
  <si>
    <t xml:space="preserve">Pohjois-Amerikka - Nordamerika</t>
  </si>
  <si>
    <t xml:space="preserve">Latinalainen Amerikka ja Karibia - Latinamerika och Karibien</t>
  </si>
  <si>
    <t xml:space="preserve">Kaakkois- ja Itä-Aasia - Sydöst- och Östasien</t>
  </si>
  <si>
    <t xml:space="preserve">Etelä-, Länsi- ja Keski-Aasia - Södra-, Väst- och Central-Asien</t>
  </si>
  <si>
    <t xml:space="preserve">Australia ja Oseania - Australien och Oceanien</t>
  </si>
  <si>
    <t xml:space="preserve">Valtioton ja tuntematon - Utan medborgarskap och okänt</t>
  </si>
  <si>
    <t xml:space="preserve">Äidinkieli - Modersmål</t>
  </si>
  <si>
    <t xml:space="preserve">kurdi</t>
  </si>
  <si>
    <t xml:space="preserve">   bengali</t>
  </si>
  <si>
    <t xml:space="preserve">vietnam</t>
  </si>
  <si>
    <t xml:space="preserve">nepali</t>
  </si>
  <si>
    <t xml:space="preserve">..</t>
  </si>
  <si>
    <t xml:space="preserve">muut kielet - övriga språk</t>
  </si>
  <si>
    <t xml:space="preserve">Väestö uskonnollisen yhdyskunnan mukaan 1.1.2000–2017</t>
  </si>
  <si>
    <t xml:space="preserve"> </t>
  </si>
  <si>
    <t xml:space="preserve">Ev. lut. kirkko - Evangelisk-lutherska kyrkan</t>
  </si>
  <si>
    <t xml:space="preserve">Muut luterilaiset - Övriga lutheraner</t>
  </si>
  <si>
    <t xml:space="preserve">Ortodoksinen kirkkokunta - Den ortodoxa kyrkan</t>
  </si>
  <si>
    <t xml:space="preserve">Muut ortodoksit - Övriga ortodoxa</t>
  </si>
  <si>
    <t xml:space="preserve">Jehovan todistajat - Jehovas vittnen</t>
  </si>
  <si>
    <t xml:space="preserve">Suomen vapaakirkot - Frikyrkorna i Finland</t>
  </si>
  <si>
    <t xml:space="preserve">Katolinen kirkko Suomessa - Katolska kyrkan i Finland</t>
  </si>
  <si>
    <t xml:space="preserve">Suomen Helluntaikirkot - Pingstkyrkan i Finland</t>
  </si>
  <si>
    <t xml:space="preserve">Adventtikirkot - Adventistkyrkorna</t>
  </si>
  <si>
    <t xml:space="preserve">Myöh. aik. pyh. Jees. krist. Kirkko - Jesu Kristi kyrka av sista dagars heliga</t>
  </si>
  <si>
    <t xml:space="preserve">Baptistiyhdyskunnat - Baptistförsamlingarna</t>
  </si>
  <si>
    <t xml:space="preserve">Metodistikirkot - Metodistkyrkorna</t>
  </si>
  <si>
    <t xml:space="preserve">Juutalaisseurakunnat - De judiska församlingarna</t>
  </si>
  <si>
    <t xml:space="preserve">Islamilaisseurakunnat - De islamiska församlingarna</t>
  </si>
  <si>
    <t xml:space="preserve">Muut uskontokunnat - Övriga religiösa samfund</t>
  </si>
  <si>
    <t xml:space="preserve">Uskontokuntiin kuulumattomat - Personer som inte hör till religiöst samfund</t>
  </si>
  <si>
    <t xml:space="preserve">Syntymäpaikka/maakunta</t>
  </si>
  <si>
    <t xml:space="preserve">Födelseort/ landskap</t>
  </si>
  <si>
    <t xml:space="preserve">Luku - Antal</t>
  </si>
  <si>
    <t xml:space="preserve"> 0–6</t>
  </si>
  <si>
    <t xml:space="preserve"> 7–17</t>
  </si>
  <si>
    <t xml:space="preserve">18–29</t>
  </si>
  <si>
    <t xml:space="preserve">30–44</t>
  </si>
  <si>
    <t xml:space="preserve">45–64</t>
  </si>
  <si>
    <t xml:space="preserve">Helsinki - Helsingfors</t>
  </si>
  <si>
    <r>
      <rPr>
        <sz val="10"/>
        <rFont val="Arial"/>
        <family val="2"/>
      </rPr>
      <t xml:space="preserve">Muu pääkaupunkiseutu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Övriga Huvudstadregionen</t>
    </r>
    <r>
      <rPr>
        <vertAlign val="superscript"/>
        <sz val="10"/>
        <rFont val="Arial"/>
        <family val="2"/>
      </rPr>
      <t xml:space="preserve">1 </t>
    </r>
  </si>
  <si>
    <t xml:space="preserve">Espoo - Esbo</t>
  </si>
  <si>
    <t xml:space="preserve">Vantaa - Vanda</t>
  </si>
  <si>
    <r>
      <rPr>
        <sz val="10"/>
        <rFont val="Arial"/>
        <family val="2"/>
      </rPr>
      <t xml:space="preserve">Muu Helsingin seutu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Övriga Helsingforsregionen</t>
    </r>
    <r>
      <rPr>
        <vertAlign val="superscript"/>
        <sz val="10"/>
        <rFont val="Arial"/>
        <family val="2"/>
      </rPr>
      <t xml:space="preserve">2 </t>
    </r>
  </si>
  <si>
    <t xml:space="preserve">Muu Uusimaa - Övriga Nyland</t>
  </si>
  <si>
    <t xml:space="preserve">Varsinais-Suomi - Egentliga Finland</t>
  </si>
  <si>
    <t xml:space="preserve">Satakunta Satakunda</t>
  </si>
  <si>
    <t xml:space="preserve">Kanta-Häme - Tavastland</t>
  </si>
  <si>
    <t xml:space="preserve">Pirkanmaa - Birkaland</t>
  </si>
  <si>
    <t xml:space="preserve">Päijät-Häme - Päijänne-Tavastland</t>
  </si>
  <si>
    <t xml:space="preserve">Kymenlaakso - Kymmenedalen</t>
  </si>
  <si>
    <t xml:space="preserve">Etelä-Karjala - Södra Karelen</t>
  </si>
  <si>
    <t xml:space="preserve">Etelä-Savo - Södra Savolax</t>
  </si>
  <si>
    <t xml:space="preserve">Pohjois-Savo - Norra Savolax</t>
  </si>
  <si>
    <t xml:space="preserve">Pohjois-Karjala - Norra Karelen</t>
  </si>
  <si>
    <t xml:space="preserve">Keski-Suomi - Mellersta Finland</t>
  </si>
  <si>
    <t xml:space="preserve">Etelä-Pohjanmaa - Södra Österbotten</t>
  </si>
  <si>
    <t xml:space="preserve">Pohjanmaa - Österbotten</t>
  </si>
  <si>
    <t xml:space="preserve">Keski-Pohjanmaa - Mellersta Österbotten</t>
  </si>
  <si>
    <t xml:space="preserve">Pohjois-Pohjanmaa - Norra Österbotten</t>
  </si>
  <si>
    <t xml:space="preserve">Kainuu - Kajanaland</t>
  </si>
  <si>
    <t xml:space="preserve">Lappi - Lappland</t>
  </si>
  <si>
    <t xml:space="preserve">Ahvenanmaa - Åland</t>
  </si>
  <si>
    <t xml:space="preserve">Luovutettu alue - Avrätt område</t>
  </si>
  <si>
    <t xml:space="preserve">Ulkomaat - Okänd</t>
  </si>
  <si>
    <t xml:space="preserve">Satakunta - Satakunda</t>
  </si>
  <si>
    <t xml:space="preserve">Päijät-Häme - Päijännt-Tavastlan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spoo, Vantaa, Kauniainen. - Esbo, Vanda, Grankull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Hyvinkää, Järvenpää, Kerava, Kirkkonummi, Mäntsälä, Nurmijärvi, Pornainen, Sipoo, Tuusula, Vihti. - Hyvinge, Träskända, Kervo, Kyrkslätt, Mäntsälä,</t>
    </r>
  </si>
  <si>
    <t xml:space="preserve">Borgnäs, Nurmijärvi, Sibbo, Tusby, Vichtis.</t>
  </si>
  <si>
    <t xml:space="preserve">Väestö iän mukaan 1.1.2005, 2010 ja 2017</t>
  </si>
  <si>
    <t xml:space="preserve">Helsinki</t>
  </si>
  <si>
    <t xml:space="preserve">Espoo</t>
  </si>
  <si>
    <t xml:space="preserve">Vantaa</t>
  </si>
  <si>
    <t xml:space="preserve">Kauniainen</t>
  </si>
  <si>
    <t xml:space="preserve">Turku</t>
  </si>
  <si>
    <t xml:space="preserve">Tampere</t>
  </si>
  <si>
    <t xml:space="preserve">Oulu</t>
  </si>
  <si>
    <t xml:space="preserve">Helsingfors</t>
  </si>
  <si>
    <t xml:space="preserve">Esbo</t>
  </si>
  <si>
    <t xml:space="preserve">Vanda</t>
  </si>
  <si>
    <t xml:space="preserve">Grankulla</t>
  </si>
  <si>
    <t xml:space="preserve">Åbo</t>
  </si>
  <si>
    <t xml:space="preserve">Tammerfors</t>
  </si>
  <si>
    <t xml:space="preserve">Uleåborg</t>
  </si>
  <si>
    <t xml:space="preserve">  0–6</t>
  </si>
  <si>
    <t xml:space="preserve">  7–15</t>
  </si>
  <si>
    <t xml:space="preserve">16–64</t>
  </si>
  <si>
    <t xml:space="preserve">65–</t>
  </si>
  <si>
    <t xml:space="preserve">Pääkaupunkiseutu</t>
  </si>
  <si>
    <t xml:space="preserve">Huvudstadsregionen</t>
  </si>
  <si>
    <t xml:space="preserve">Kauniainen - Grankulla</t>
  </si>
  <si>
    <t xml:space="preserve">Muu Helsingin seutu</t>
  </si>
  <si>
    <t xml:space="preserve">Övriga Helsingfors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 (14)</t>
  </si>
  <si>
    <t xml:space="preserve">Helsingforsregionen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t xml:space="preserve">Lähde: Henkikirjat vuosina 1970 ja 1980, Tilastokeskus 1990–.</t>
  </si>
  <si>
    <t xml:space="preserve">Källa: Mantalslängderna åren 1970 ja 1980, Statistikcentralen 1990–.</t>
  </si>
  <si>
    <t xml:space="preserve">Asuntokuntia</t>
  </si>
  <si>
    <t xml:space="preserve">Asuntokunnan henkilöluku</t>
  </si>
  <si>
    <t xml:space="preserve">Asuntokun-</t>
  </si>
  <si>
    <t xml:space="preserve">yhteensä</t>
  </si>
  <si>
    <t xml:space="preserve">Antal boende i bostadshushåll</t>
  </si>
  <si>
    <t xml:space="preserve">tien keskikoko</t>
  </si>
  <si>
    <t xml:space="preserve">Bostadshus-</t>
  </si>
  <si>
    <t xml:space="preserve">7–</t>
  </si>
  <si>
    <t xml:space="preserve">Medelstorlek</t>
  </si>
  <si>
    <t xml:space="preserve">håll totalt</t>
  </si>
  <si>
    <t xml:space="preserve">på bostads-</t>
  </si>
  <si>
    <t xml:space="preserve">hushållen</t>
  </si>
  <si>
    <t xml:space="preserve">Helsingin seutu - Helsingforsregionen</t>
  </si>
  <si>
    <t xml:space="preserve">Lähde: Henkikirjat ja Tilastokeskus.</t>
  </si>
  <si>
    <t xml:space="preserve">Källa: Mantalslängderna och Statistikcentralen.</t>
  </si>
  <si>
    <r>
      <rPr>
        <b val="true"/>
        <sz val="8"/>
        <rFont val="Arial"/>
        <family val="2"/>
      </rPr>
      <t xml:space="preserve">Perheet perhetyypin ja lasten iän mukaan 1990–2017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amiljer enligt familjetyp och barnens ålder</t>
    </r>
    <r>
      <rPr>
        <b val="true"/>
        <vertAlign val="superscript"/>
        <sz val="8"/>
        <rFont val="Arial"/>
        <family val="2"/>
      </rPr>
      <t xml:space="preserve">1</t>
    </r>
  </si>
  <si>
    <t xml:space="preserve">Kaikki perheet</t>
  </si>
  <si>
    <r>
      <rPr>
        <sz val="8"/>
        <rFont val="Arial"/>
        <family val="2"/>
      </rPr>
      <t xml:space="preserve">Aviopari</t>
    </r>
    <r>
      <rPr>
        <vertAlign val="superscript"/>
        <sz val="8"/>
        <rFont val="Arial"/>
        <family val="2"/>
      </rPr>
      <t xml:space="preserve">2</t>
    </r>
  </si>
  <si>
    <t xml:space="preserve">Avopari </t>
  </si>
  <si>
    <r>
      <rPr>
        <sz val="8"/>
        <rFont val="Arial"/>
        <family val="2"/>
      </rPr>
      <t xml:space="preserve">Aviopari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ja </t>
    </r>
  </si>
  <si>
    <t xml:space="preserve">Avopari ja</t>
  </si>
  <si>
    <t xml:space="preserve">Äiti ja lapsia </t>
  </si>
  <si>
    <t xml:space="preserve">Isä ja lapsia</t>
  </si>
  <si>
    <t xml:space="preserve">Alla familjer</t>
  </si>
  <si>
    <t xml:space="preserve">ilman lapsia</t>
  </si>
  <si>
    <t xml:space="preserve">lapsia </t>
  </si>
  <si>
    <t xml:space="preserve">lapsia</t>
  </si>
  <si>
    <t xml:space="preserve">Mor och </t>
  </si>
  <si>
    <t xml:space="preserve">Far och </t>
  </si>
  <si>
    <r>
      <rPr>
        <sz val="8"/>
        <rFont val="Arial"/>
        <family val="2"/>
      </rPr>
      <t xml:space="preserve">Gifta pa</t>
    </r>
    <r>
      <rPr>
        <vertAlign val="superscript"/>
        <sz val="8"/>
        <rFont val="Arial"/>
        <family val="2"/>
      </rPr>
      <t xml:space="preserve">r2 </t>
    </r>
  </si>
  <si>
    <t xml:space="preserve">Ogifta par </t>
  </si>
  <si>
    <r>
      <rPr>
        <sz val="8"/>
        <rFont val="Arial"/>
        <family val="2"/>
      </rPr>
      <t xml:space="preserve">Gigta par</t>
    </r>
    <r>
      <rPr>
        <vertAlign val="superscript"/>
        <sz val="8"/>
        <rFont val="Arial"/>
        <family val="2"/>
      </rPr>
      <t xml:space="preserve">2</t>
    </r>
  </si>
  <si>
    <t xml:space="preserve">barn</t>
  </si>
  <si>
    <t xml:space="preserve">Niissä</t>
  </si>
  <si>
    <t xml:space="preserve">utan barn</t>
  </si>
  <si>
    <t xml:space="preserve">med barn </t>
  </si>
  <si>
    <t xml:space="preserve">samboende </t>
  </si>
  <si>
    <t xml:space="preserve">med barn</t>
  </si>
  <si>
    <r>
      <rPr>
        <b val="true"/>
        <sz val="8"/>
        <rFont val="Arial"/>
        <family val="2"/>
      </rPr>
      <t xml:space="preserve">Perheet yhteensä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- Familjer totalt</t>
    </r>
    <r>
      <rPr>
        <b val="true"/>
        <vertAlign val="superscript"/>
        <sz val="8"/>
        <rFont val="Arial"/>
        <family val="2"/>
      </rPr>
      <t xml:space="preserve">3</t>
    </r>
  </si>
  <si>
    <t xml:space="preserve">Perheet, joissa vähintään yksi 0–17-vuotias lapsi - Familjer med minst ett barn i åldern 0–17 år</t>
  </si>
  <si>
    <t xml:space="preserve">Perheet, joissa vähintään yksi 0–6-vuotias lapsi - Familjer med minst ett barn i åldern 0–6 å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uoden lopussa vuonna 1990 ja vuodenvaihteissa 1994/95–2016/17. - Vid årets slut år 1990 </t>
    </r>
  </si>
  <si>
    <t xml:space="preserve">och vid årsskiften 1994/95–2016/17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Ml. rekisteröity parisuhde - Inkl. registrerat parförhållande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Lapset iästä riippumatta. - Barnen oavsett ålder.</t>
    </r>
  </si>
  <si>
    <t xml:space="preserve">Lähde: Väestölaskenta 1990, Helsingin väestötietojärjestelmä ja Tilastokeskus.</t>
  </si>
  <si>
    <t xml:space="preserve">Källa: Folkräkningen 1990, Helsingfors befolkningsdatasystem samt Statistikcentralen.</t>
  </si>
  <si>
    <t xml:space="preserve">Syntyvyys</t>
  </si>
  <si>
    <t xml:space="preserve">Kuolevuus</t>
  </si>
  <si>
    <t xml:space="preserve">Syntyneiden </t>
  </si>
  <si>
    <t xml:space="preserve">Muuttoliike - Flyttningsrörelsen</t>
  </si>
  <si>
    <t xml:space="preserve">Väestönmuutos</t>
  </si>
  <si>
    <t xml:space="preserve">Väestö</t>
  </si>
  <si>
    <t xml:space="preserve">Nativitet</t>
  </si>
  <si>
    <t xml:space="preserve">Dödlighet</t>
  </si>
  <si>
    <t xml:space="preserve">enemmyys</t>
  </si>
  <si>
    <t xml:space="preserve">Befolkningsförändring</t>
  </si>
  <si>
    <t xml:space="preserve">Födelse-</t>
  </si>
  <si>
    <t xml:space="preserve">Maassamuutto</t>
  </si>
  <si>
    <t xml:space="preserve">Maahan- ja maastamuutto</t>
  </si>
  <si>
    <t xml:space="preserve">Tulo-</t>
  </si>
  <si>
    <t xml:space="preserve">Lähtö-</t>
  </si>
  <si>
    <t xml:space="preserve">Netto-</t>
  </si>
  <si>
    <t xml:space="preserve">Befolkningen</t>
  </si>
  <si>
    <t xml:space="preserve">Elävänä</t>
  </si>
  <si>
    <t xml:space="preserve">Yl. syntynei-</t>
  </si>
  <si>
    <t xml:space="preserve">Kuolleita</t>
  </si>
  <si>
    <t xml:space="preserve">Yl. kuollei-</t>
  </si>
  <si>
    <t xml:space="preserve">överskott</t>
  </si>
  <si>
    <t xml:space="preserve">Inrikes omflyttning</t>
  </si>
  <si>
    <t xml:space="preserve">Invandring och utvandring</t>
  </si>
  <si>
    <t xml:space="preserve">muutto</t>
  </si>
  <si>
    <t xml:space="preserve">totalt</t>
  </si>
  <si>
    <t xml:space="preserve">syntyneet</t>
  </si>
  <si>
    <t xml:space="preserve">syysluku</t>
  </si>
  <si>
    <t xml:space="preserve">Döda</t>
  </si>
  <si>
    <t xml:space="preserve">suusluku</t>
  </si>
  <si>
    <t xml:space="preserve">yht.</t>
  </si>
  <si>
    <t xml:space="preserve">1.1.</t>
  </si>
  <si>
    <t xml:space="preserve">Levande</t>
  </si>
  <si>
    <t xml:space="preserve">Allm. födelse-</t>
  </si>
  <si>
    <t xml:space="preserve">Allm. död-</t>
  </si>
  <si>
    <r>
      <rPr>
        <sz val="8"/>
        <rFont val="Arial"/>
        <family val="2"/>
      </rPr>
      <t xml:space="preserve">o/oo</t>
    </r>
    <r>
      <rPr>
        <vertAlign val="superscript"/>
        <sz val="8"/>
        <rFont val="Arial"/>
        <family val="2"/>
      </rPr>
      <t xml:space="preserve">1</t>
    </r>
  </si>
  <si>
    <t xml:space="preserve">Tulo</t>
  </si>
  <si>
    <t xml:space="preserve">Lähtö</t>
  </si>
  <si>
    <t xml:space="preserve">Netto</t>
  </si>
  <si>
    <t xml:space="preserve">Inflyt-</t>
  </si>
  <si>
    <t xml:space="preserve">Utflyt-</t>
  </si>
  <si>
    <t xml:space="preserve">Flyttnings-</t>
  </si>
  <si>
    <t xml:space="preserve">födda</t>
  </si>
  <si>
    <t xml:space="preserve">tal</t>
  </si>
  <si>
    <t xml:space="preserve">lighetstal</t>
  </si>
  <si>
    <t xml:space="preserve">Mängd</t>
  </si>
  <si>
    <t xml:space="preserve">Inflyttade</t>
  </si>
  <si>
    <t xml:space="preserve">Utflyttade</t>
  </si>
  <si>
    <t xml:space="preserve">tade</t>
  </si>
  <si>
    <t xml:space="preserve">netto</t>
  </si>
  <si>
    <t xml:space="preserve">Vuosikeskiarvo - Årsmedeltal</t>
  </si>
  <si>
    <t xml:space="preserve">1960–64</t>
  </si>
  <si>
    <t xml:space="preserve">1965–69</t>
  </si>
  <si>
    <t xml:space="preserve">–712</t>
  </si>
  <si>
    <t xml:space="preserve">1970–74</t>
  </si>
  <si>
    <t xml:space="preserve">–4 574</t>
  </si>
  <si>
    <t xml:space="preserve">–275</t>
  </si>
  <si>
    <t xml:space="preserve">–4 849</t>
  </si>
  <si>
    <t xml:space="preserve">–3 466</t>
  </si>
  <si>
    <t xml:space="preserve">–6,6</t>
  </si>
  <si>
    <t xml:space="preserve">1975–79</t>
  </si>
  <si>
    <t xml:space="preserve">–3 024</t>
  </si>
  <si>
    <t xml:space="preserve">–1 047</t>
  </si>
  <si>
    <t xml:space="preserve">–4 071</t>
  </si>
  <si>
    <t xml:space="preserve">–3 138</t>
  </si>
  <si>
    <t xml:space="preserve">–6,3</t>
  </si>
  <si>
    <t xml:space="preserve">1980–84</t>
  </si>
  <si>
    <t xml:space="preserve">–524</t>
  </si>
  <si>
    <t xml:space="preserve">–283</t>
  </si>
  <si>
    <t xml:space="preserve">1985–89</t>
  </si>
  <si>
    <t xml:space="preserve">Vuosittain - Årsvis</t>
  </si>
  <si>
    <t xml:space="preserve">–461</t>
  </si>
  <si>
    <t xml:space="preserve">–1 599</t>
  </si>
  <si>
    <t xml:space="preserve">–876</t>
  </si>
  <si>
    <t xml:space="preserve">–2 962</t>
  </si>
  <si>
    <t xml:space="preserve">–1 541</t>
  </si>
  <si>
    <t xml:space="preserve">–0,7</t>
  </si>
  <si>
    <t xml:space="preserve">–1 947</t>
  </si>
  <si>
    <t xml:space="preserve">–1 392</t>
  </si>
  <si>
    <t xml:space="preserve">–0,5</t>
  </si>
  <si>
    <t xml:space="preserve">–1 406</t>
  </si>
  <si>
    <t xml:space="preserve">–142</t>
  </si>
  <si>
    <t xml:space="preserve">–659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1 000 keskiväkiluvun asukasta kohti. - Per 1 000 personer av medelfolkmängde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Ml. väkiluvun korjaukset. - Inkl. justeringar av folkmängden.</t>
    </r>
  </si>
  <si>
    <t xml:space="preserve">Lähde: Henkikirjat ja Tilastokeskus sekä vuosina 1986–93 Helsingin väestötietojärjestelmä. </t>
  </si>
  <si>
    <t xml:space="preserve">Källa: Mantalslängderna och Statistikcentralen samt åren 1986–93 Helsingfors befolkningsdatasystem.</t>
  </si>
  <si>
    <t xml:space="preserve">Väkiluvun</t>
  </si>
  <si>
    <t xml:space="preserve">Synty-</t>
  </si>
  <si>
    <t xml:space="preserve">Nettomuutto - Nettoflyttning</t>
  </si>
  <si>
    <t xml:space="preserve">Befolkning</t>
  </si>
  <si>
    <t xml:space="preserve">muutos</t>
  </si>
  <si>
    <t xml:space="preserve">neiden</t>
  </si>
  <si>
    <t xml:space="preserve">1.1.2017</t>
  </si>
  <si>
    <t xml:space="preserve">Befolknings–</t>
  </si>
  <si>
    <t xml:space="preserve">enem-</t>
  </si>
  <si>
    <r>
      <rPr>
        <sz val="8"/>
        <rFont val="Arial"/>
        <family val="2"/>
      </rPr>
      <t xml:space="preserve">Yhteensä</t>
    </r>
    <r>
      <rPr>
        <vertAlign val="superscript"/>
        <sz val="8"/>
        <rFont val="Arial"/>
        <family val="2"/>
      </rPr>
      <t xml:space="preserve">2</t>
    </r>
  </si>
  <si>
    <t xml:space="preserve">Helsingin rajan yli</t>
  </si>
  <si>
    <r>
      <rPr>
        <sz val="8"/>
        <rFont val="Arial"/>
        <family val="2"/>
      </rPr>
      <t xml:space="preserve">Helsingin sisällä</t>
    </r>
    <r>
      <rPr>
        <vertAlign val="superscript"/>
        <sz val="8"/>
        <rFont val="Arial"/>
        <family val="2"/>
      </rPr>
      <t xml:space="preserve">2</t>
    </r>
  </si>
  <si>
    <t xml:space="preserve">förändring</t>
  </si>
  <si>
    <t xml:space="preserve">myys</t>
  </si>
  <si>
    <r>
      <rPr>
        <sz val="8"/>
        <rFont val="Arial"/>
        <family val="2"/>
      </rPr>
      <t xml:space="preserve">Totalt</t>
    </r>
    <r>
      <rPr>
        <vertAlign val="superscript"/>
        <sz val="8"/>
        <rFont val="Arial"/>
        <family val="2"/>
      </rPr>
      <t xml:space="preserve">2</t>
    </r>
  </si>
  <si>
    <t xml:space="preserve">Över stadsgränsen</t>
  </si>
  <si>
    <r>
      <rPr>
        <sz val="8"/>
        <rFont val="Arial"/>
        <family val="2"/>
      </rPr>
      <t xml:space="preserve">Inom Helsingfor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2016</t>
    </r>
    <r>
      <rPr>
        <vertAlign val="superscript"/>
        <sz val="8"/>
        <rFont val="Arial"/>
        <family val="2"/>
      </rPr>
      <t xml:space="preserve">1</t>
    </r>
  </si>
  <si>
    <t xml:space="preserve">över-</t>
  </si>
  <si>
    <t xml:space="preserve">skott</t>
  </si>
  <si>
    <t xml:space="preserve">305 Vanhankaupungin peruspiiri - Gammelstadens distrikt</t>
  </si>
  <si>
    <t xml:space="preserve">8. Östersundomin suurpiiri - Östersundoms stordistrikt</t>
  </si>
  <si>
    <t xml:space="preserve">801 Östersundom</t>
  </si>
  <si>
    <r>
      <rPr>
        <b val="true"/>
        <sz val="8"/>
        <rFont val="Arial"/>
        <family val="2"/>
      </rPr>
      <t xml:space="preserve">Muut</t>
    </r>
    <r>
      <rPr>
        <b val="true"/>
        <vertAlign val="superscript"/>
        <sz val="8"/>
        <color rgb="FFFF0000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 - Övriga</t>
    </r>
    <r>
      <rPr>
        <vertAlign val="superscript"/>
        <sz val="8"/>
        <color rgb="FFFF0000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Ml. väkiluvun korjaukset. - Inkl. justeringar av folkmängden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Tietoja ei ole saatu. - Inga uppgifter har erhållit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uuttojen osalta tietoja ei ole saatu. - Inga uppgifter on flyttningar har erhållits.</t>
    </r>
  </si>
  <si>
    <t xml:space="preserve">Lähde: Tilastokeskus. </t>
  </si>
  <si>
    <t xml:space="preserve">Källa: Statistikcentralen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itut avioliitot</t>
  </si>
  <si>
    <t xml:space="preserve">Avioerot</t>
  </si>
  <si>
    <t xml:space="preserve">Ingångna äktenskap</t>
  </si>
  <si>
    <t xml:space="preserve">Skilsmässor</t>
  </si>
  <si>
    <r>
      <rPr>
        <sz val="10"/>
        <rFont val="Arial"/>
        <family val="2"/>
      </rPr>
      <t xml:space="preserve">o/oo</t>
    </r>
    <r>
      <rPr>
        <vertAlign val="superscript"/>
        <sz val="10"/>
        <rFont val="Arial"/>
        <family val="2"/>
      </rPr>
      <t xml:space="preserve">1</t>
    </r>
  </si>
  <si>
    <t xml:space="preserve">Luku </t>
  </si>
  <si>
    <t xml:space="preserve">1971–75</t>
  </si>
  <si>
    <t xml:space="preserve">1976–80</t>
  </si>
  <si>
    <t xml:space="preserve">1981–85</t>
  </si>
  <si>
    <t xml:space="preserve">1986–90</t>
  </si>
  <si>
    <t xml:space="preserve">1991–95</t>
  </si>
  <si>
    <t xml:space="preserve">1996–2000</t>
  </si>
  <si>
    <t xml:space="preserve">2001–2005</t>
  </si>
  <si>
    <t xml:space="preserve">2006–2010</t>
  </si>
  <si>
    <t xml:space="preserve">2011–2015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1 000 keskiväkiluvun asukasta kohti. - Per 1 000 personer av medelfolkmängden.</t>
    </r>
  </si>
  <si>
    <t xml:space="preserve">Kokonais-</t>
  </si>
  <si>
    <t xml:space="preserve">Yleinen hedel-</t>
  </si>
  <si>
    <t xml:space="preserve">Naisen ikä - Kvinnans ålder</t>
  </si>
  <si>
    <t xml:space="preserve">hedelmällisyys-</t>
  </si>
  <si>
    <t xml:space="preserve">mällisyysluku</t>
  </si>
  <si>
    <t xml:space="preserve">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</t>
  </si>
  <si>
    <t xml:space="preserve">luku</t>
  </si>
  <si>
    <t xml:space="preserve">Allmänt frukt-</t>
  </si>
  <si>
    <t xml:space="preserve">Totalt frukt-</t>
  </si>
  <si>
    <t xml:space="preserve">samhetstal</t>
  </si>
  <si>
    <t xml:space="preserve">Lähde: Tilastokeskus ja vuosina 1986–93 Helsingin väestötietojärjestelmä.</t>
  </si>
  <si>
    <t xml:space="preserve">Källa: Statistikcentralen och åren 1986–93 Helsingfors befolkningsdatasystem.</t>
  </si>
  <si>
    <t xml:space="preserve">Elävänä syntyneet - Levande födda</t>
  </si>
  <si>
    <t xml:space="preserve">Poikia</t>
  </si>
  <si>
    <t xml:space="preserve">Avioliiton ulkopuolella</t>
  </si>
  <si>
    <t xml:space="preserve">Pojkar</t>
  </si>
  <si>
    <t xml:space="preserve">Utom äktenskap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%</t>
    </r>
  </si>
  <si>
    <r>
      <rPr>
        <sz val="10"/>
        <rFont val="Arial"/>
        <family val="2"/>
      </rPr>
      <t xml:space="preserve">o/oo </t>
    </r>
    <r>
      <rPr>
        <vertAlign val="superscript"/>
        <sz val="10"/>
        <rFont val="Arial"/>
        <family val="2"/>
      </rPr>
      <t xml:space="preserve">1</t>
    </r>
  </si>
  <si>
    <t xml:space="preserve">1901–05</t>
  </si>
  <si>
    <t xml:space="preserve">1906–10</t>
  </si>
  <si>
    <t xml:space="preserve">1911–15</t>
  </si>
  <si>
    <t xml:space="preserve">1916–20</t>
  </si>
  <si>
    <t xml:space="preserve">1921–25</t>
  </si>
  <si>
    <t xml:space="preserve">1926–30</t>
  </si>
  <si>
    <t xml:space="preserve">1931–35</t>
  </si>
  <si>
    <t xml:space="preserve">1936–40</t>
  </si>
  <si>
    <t xml:space="preserve">1941–45</t>
  </si>
  <si>
    <t xml:space="preserve">1946–50</t>
  </si>
  <si>
    <t xml:space="preserve">1951–55</t>
  </si>
  <si>
    <t xml:space="preserve">1956–60</t>
  </si>
  <si>
    <t xml:space="preserve">1961–65</t>
  </si>
  <si>
    <t xml:space="preserve">1966–70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 000 keskiväkiluvun asukasta kohti. - Per 1 000 personer av medelfolkmängde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Kaikista elävänä syntyneistä. - Av samtliga levande födda.</t>
    </r>
  </si>
  <si>
    <r>
      <rPr>
        <b val="true"/>
        <sz val="8"/>
        <rFont val="Arial"/>
        <family val="2"/>
      </rPr>
      <t xml:space="preserve">Kuolleet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1901–2016</t>
    </r>
  </si>
  <si>
    <r>
      <rPr>
        <b val="true"/>
        <sz val="8"/>
        <rFont val="Arial"/>
        <family val="2"/>
      </rPr>
      <t xml:space="preserve">Döda</t>
    </r>
    <r>
      <rPr>
        <b val="true"/>
        <vertAlign val="superscript"/>
        <sz val="8"/>
        <rFont val="Arial"/>
        <family val="2"/>
      </rPr>
      <t xml:space="preserve">1   </t>
    </r>
  </si>
  <si>
    <t xml:space="preserve">Siitä alle 1-vuotiaita</t>
  </si>
  <si>
    <t xml:space="preserve">Därav barn under 1 år</t>
  </si>
  <si>
    <t xml:space="preserve">Yleinen kuol-</t>
  </si>
  <si>
    <t xml:space="preserve">leisuusluku</t>
  </si>
  <si>
    <t xml:space="preserve">Allmänt</t>
  </si>
  <si>
    <t xml:space="preserve">dödlighetstal </t>
  </si>
  <si>
    <r>
      <rPr>
        <sz val="8"/>
        <rFont val="Arial"/>
        <family val="2"/>
      </rPr>
      <t xml:space="preserve">o/oo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Ml. vuoteen 1950 saakka kaikki kuolleeksi julistetut. - T.o.m. år 1950 inkl. samtliga dödförklarade personer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 000 keskiväkiluvun asukasta kohti. - Per 1 000 personer av medelfolkmängden.</t>
    </r>
  </si>
  <si>
    <t xml:space="preserve">Elävänä syntyneet</t>
  </si>
  <si>
    <t xml:space="preserve">Kuolleet</t>
  </si>
  <si>
    <t xml:space="preserve">Syntyneiden enemmyys</t>
  </si>
  <si>
    <t xml:space="preserve">Levande födda</t>
  </si>
  <si>
    <t xml:space="preserve">Födelseöverskott</t>
  </si>
  <si>
    <t xml:space="preserve">Pääkaupunkiseutu - Huvudstadsregionen</t>
  </si>
  <si>
    <t xml:space="preserve">Muu Helsingin seutu - Övriga Helsingforsregionen</t>
  </si>
  <si>
    <t xml:space="preserve">Kuolleet iän ja sukupuolen mukaan 1990–2016</t>
  </si>
  <si>
    <t xml:space="preserve"> 0 – 9</t>
  </si>
  <si>
    <t xml:space="preserve"> 10 – 19</t>
  </si>
  <si>
    <t xml:space="preserve"> 20 – 29</t>
  </si>
  <si>
    <t xml:space="preserve"> 30 – 39</t>
  </si>
  <si>
    <t xml:space="preserve"> 40 – 49</t>
  </si>
  <si>
    <t xml:space="preserve"> 50 – 59</t>
  </si>
  <si>
    <t xml:space="preserve"> 60 – 64</t>
  </si>
  <si>
    <t xml:space="preserve"> 65 – 69</t>
  </si>
  <si>
    <t xml:space="preserve"> 70 – 74</t>
  </si>
  <si>
    <t xml:space="preserve"> 75 – 79</t>
  </si>
  <si>
    <t xml:space="preserve"> 80 – 89</t>
  </si>
  <si>
    <t xml:space="preserve"> 90 –</t>
  </si>
  <si>
    <t xml:space="preserve">Miehet - Män</t>
  </si>
  <si>
    <t xml:space="preserve">Naiset - Kvinnor</t>
  </si>
  <si>
    <t xml:space="preserve">Elinajanodote (Jäljellä oleva keskimääräinen elinaika) 1981–2015</t>
  </si>
  <si>
    <t xml:space="preserve">                                    </t>
  </si>
  <si>
    <t xml:space="preserve">2001–05</t>
  </si>
  <si>
    <t xml:space="preserve">2011–15</t>
  </si>
  <si>
    <t xml:space="preserve">M</t>
  </si>
  <si>
    <t xml:space="preserve">N</t>
  </si>
  <si>
    <t xml:space="preserve">Kv.</t>
  </si>
  <si>
    <t xml:space="preserve">Ikä </t>
  </si>
  <si>
    <t xml:space="preserve">     </t>
  </si>
  <si>
    <t xml:space="preserve">Ålder</t>
  </si>
  <si>
    <t xml:space="preserve">       </t>
  </si>
  <si>
    <t xml:space="preserve">  </t>
  </si>
  <si>
    <t xml:space="preserve">Lähde: Tilastokeskus ja vuosina 1986–93 Helsingin väestötietojärjestelmä</t>
  </si>
  <si>
    <t xml:space="preserve">Källa: Statistikcentralen och år 1986–93 Helsingfors befolkningsdatasystem</t>
  </si>
  <si>
    <t xml:space="preserve">Kaupunkiin muuttaneet</t>
  </si>
  <si>
    <t xml:space="preserve">Kaupungista muuttaneet</t>
  </si>
  <si>
    <t xml:space="preserve">Nettomuutto</t>
  </si>
  <si>
    <t xml:space="preserve">Muuttaneita 1 000 asukasta kohti</t>
  </si>
  <si>
    <t xml:space="preserve">Flyttningsnetto</t>
  </si>
  <si>
    <t xml:space="preserve">Flyttade per 1 000 invånare</t>
  </si>
  <si>
    <t xml:space="preserve">Kaupun-</t>
  </si>
  <si>
    <t xml:space="preserve">kiin</t>
  </si>
  <si>
    <t xml:space="preserve">gista</t>
  </si>
  <si>
    <r>
      <rPr>
        <sz val="8"/>
        <rFont val="Arial"/>
        <family val="2"/>
      </rPr>
      <t xml:space="preserve">1931–35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946–50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1966–70</t>
    </r>
    <r>
      <rPr>
        <vertAlign val="superscript"/>
        <sz val="8"/>
        <rFont val="Arial"/>
        <family val="2"/>
      </rPr>
      <t xml:space="preserve">3</t>
    </r>
  </si>
  <si>
    <t xml:space="preserve">–195</t>
  </si>
  <si>
    <t xml:space="preserve">–4 746</t>
  </si>
  <si>
    <t xml:space="preserve">–2 406</t>
  </si>
  <si>
    <t xml:space="preserve">–9,1</t>
  </si>
  <si>
    <t xml:space="preserve">–2 961</t>
  </si>
  <si>
    <t xml:space="preserve">–1 507</t>
  </si>
  <si>
    <t xml:space="preserve">–6,1</t>
  </si>
  <si>
    <t xml:space="preserve">–23</t>
  </si>
  <si>
    <t xml:space="preserve">–20</t>
  </si>
  <si>
    <t xml:space="preserve">2006–1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Muuttovoiton kasvun aiheutti 28.11.1930 annettu asetus muuttokirjasta. - Ökningen i flyttningsöverskott var en följd </t>
    </r>
  </si>
  <si>
    <t xml:space="preserve">av förordn. 28.11.1930 ang. flyttningsbetyg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Ml. Helsinkiin vuonna 1946 liitettyjen alueiden asukkaat (51 054 henkilöä) sekä siirtoseurakunnista muuttaneet.</t>
    </r>
  </si>
  <si>
    <t xml:space="preserve">Inkl. befolkningen (51 054 personer) i de områden, som år 1946 inkorporerades med Helsingfors samt de personer </t>
  </si>
  <si>
    <t xml:space="preserve">som utflyttat från de förflyttade församlingarna. 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Lukuihin sisältyy myöhästyneitä muuttoilmoituksia (kaupunkiin 2 288 miestä </t>
    </r>
  </si>
  <si>
    <t xml:space="preserve">ja 2 790 naista, kaupungista 3 123 miestä ja 3 426 naista), joita ei ole otettu huomioon vuositilastoissa. </t>
  </si>
  <si>
    <t xml:space="preserve">Pl. 1.1.1966 kaupunkiin liitetyn Vuosaaren väestö (2 706 henkilöä). - I siffrorna ingår försenade flyttningsrapporter (till staden 2 288 män</t>
  </si>
  <si>
    <t xml:space="preserve">och 2 790 kvinnor, från staden 3 123 män och 3 426 kvinnor), som ej beaktats i årsstatistiken. Exkl. befolkningen i Nordsjö </t>
  </si>
  <si>
    <t xml:space="preserve">(2 706 personer), som 1.1.1966 inkorporerades med staden.</t>
  </si>
  <si>
    <t xml:space="preserve">Kaupunkiin muuttaneet - Inflyttade</t>
  </si>
  <si>
    <t xml:space="preserve">0–4</t>
  </si>
  <si>
    <t xml:space="preserve">5–9</t>
  </si>
  <si>
    <t xml:space="preserve">10–19</t>
  </si>
  <si>
    <t xml:space="preserve">20–29</t>
  </si>
  <si>
    <t xml:space="preserve">30–39</t>
  </si>
  <si>
    <t xml:space="preserve">40–49</t>
  </si>
  <si>
    <t xml:space="preserve">50–59</t>
  </si>
  <si>
    <t xml:space="preserve">60–64</t>
  </si>
  <si>
    <t xml:space="preserve">Kaupungista muuttaneet - Utflyttade</t>
  </si>
  <si>
    <t xml:space="preserve">Nettomuutto - Flyttningsnetto</t>
  </si>
  <si>
    <t xml:space="preserve">–826</t>
  </si>
  <si>
    <t xml:space="preserve">–566</t>
  </si>
  <si>
    <t xml:space="preserve">–939</t>
  </si>
  <si>
    <t xml:space="preserve">–1 245</t>
  </si>
  <si>
    <t xml:space="preserve">–781</t>
  </si>
  <si>
    <t xml:space="preserve">–297</t>
  </si>
  <si>
    <t xml:space="preserve">–357</t>
  </si>
  <si>
    <t xml:space="preserve">–149</t>
  </si>
  <si>
    <t xml:space="preserve">–208</t>
  </si>
  <si>
    <t xml:space="preserve">–343</t>
  </si>
  <si>
    <t xml:space="preserve">–33</t>
  </si>
  <si>
    <t xml:space="preserve">–217</t>
  </si>
  <si>
    <t xml:space="preserve">–404</t>
  </si>
  <si>
    <t xml:space="preserve">–174</t>
  </si>
  <si>
    <t xml:space="preserve">–1 205</t>
  </si>
  <si>
    <t xml:space="preserve">–266</t>
  </si>
  <si>
    <t xml:space="preserve">–1 114</t>
  </si>
  <si>
    <t xml:space="preserve">–2 465</t>
  </si>
  <si>
    <t xml:space="preserve">–1 490</t>
  </si>
  <si>
    <t xml:space="preserve">–590</t>
  </si>
  <si>
    <t xml:space="preserve">–857</t>
  </si>
  <si>
    <t xml:space="preserve">–207</t>
  </si>
  <si>
    <t xml:space="preserve">–650</t>
  </si>
  <si>
    <t xml:space="preserve">–274</t>
  </si>
  <si>
    <t xml:space="preserve">–409</t>
  </si>
  <si>
    <t xml:space="preserve">–239</t>
  </si>
  <si>
    <t xml:space="preserve">–18</t>
  </si>
  <si>
    <t xml:space="preserve">–276</t>
  </si>
  <si>
    <t xml:space="preserve">–196</t>
  </si>
  <si>
    <t xml:space="preserve">–80</t>
  </si>
  <si>
    <t xml:space="preserve">–291</t>
  </si>
  <si>
    <t xml:space="preserve">–117</t>
  </si>
  <si>
    <t xml:space="preserve">–35</t>
  </si>
  <si>
    <t xml:space="preserve">–223</t>
  </si>
  <si>
    <t xml:space="preserve">–52</t>
  </si>
  <si>
    <t xml:space="preserve">–121</t>
  </si>
  <si>
    <t xml:space="preserve">–105</t>
  </si>
  <si>
    <t xml:space="preserve">–16</t>
  </si>
  <si>
    <t xml:space="preserve">–227</t>
  </si>
  <si>
    <t xml:space="preserve">–160</t>
  </si>
  <si>
    <t xml:space="preserve">–146</t>
  </si>
  <si>
    <t xml:space="preserve">–233</t>
  </si>
  <si>
    <t xml:space="preserve">–259</t>
  </si>
  <si>
    <t xml:space="preserve">–256</t>
  </si>
  <si>
    <t xml:space="preserve">–178</t>
  </si>
  <si>
    <t xml:space="preserve">–179</t>
  </si>
  <si>
    <t xml:space="preserve">–237</t>
  </si>
  <si>
    <t xml:space="preserve">–45</t>
  </si>
  <si>
    <t xml:space="preserve">–54</t>
  </si>
  <si>
    <t xml:space="preserve">–176</t>
  </si>
  <si>
    <t xml:space="preserve">–137</t>
  </si>
  <si>
    <t xml:space="preserve">–338</t>
  </si>
  <si>
    <t xml:space="preserve">–153</t>
  </si>
  <si>
    <t xml:space="preserve">–185</t>
  </si>
  <si>
    <r>
      <rPr>
        <b val="true"/>
        <sz val="8"/>
        <rFont val="Arial"/>
        <family val="2"/>
      </rPr>
      <t xml:space="preserve">Tulomuutto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Inflyttade</t>
    </r>
    <r>
      <rPr>
        <b val="true"/>
        <vertAlign val="superscript"/>
        <sz val="8"/>
        <rFont val="Arial"/>
        <family val="2"/>
      </rPr>
      <t xml:space="preserve">1</t>
    </r>
  </si>
  <si>
    <t xml:space="preserve">Pääkaupunkiseudulta</t>
  </si>
  <si>
    <t xml:space="preserve">Från huvudstadsregionen</t>
  </si>
  <si>
    <t xml:space="preserve">Muualta Uudeltamaalta</t>
  </si>
  <si>
    <t xml:space="preserve">Från det övriga Nyland</t>
  </si>
  <si>
    <t xml:space="preserve">Muualta Suomesta</t>
  </si>
  <si>
    <t xml:space="preserve">Från det övriga Finland</t>
  </si>
  <si>
    <t xml:space="preserve">Ulkomailta - Från utlandet</t>
  </si>
  <si>
    <r>
      <rPr>
        <b val="true"/>
        <sz val="8"/>
        <rFont val="Arial"/>
        <family val="2"/>
      </rPr>
      <t xml:space="preserve">Lähtömuutto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Utflyttade</t>
    </r>
    <r>
      <rPr>
        <b val="true"/>
        <vertAlign val="superscript"/>
        <sz val="8"/>
        <rFont val="Arial"/>
        <family val="2"/>
      </rPr>
      <t xml:space="preserve">1</t>
    </r>
  </si>
  <si>
    <t xml:space="preserve">Pääkaupunkiseudulle</t>
  </si>
  <si>
    <t xml:space="preserve">Till huvudstadsregionen</t>
  </si>
  <si>
    <t xml:space="preserve">Muualle Uudellemaalle</t>
  </si>
  <si>
    <t xml:space="preserve">Till det övriga Nyland</t>
  </si>
  <si>
    <t xml:space="preserve">Muualle Suomeen</t>
  </si>
  <si>
    <t xml:space="preserve">Till det övriga Finland</t>
  </si>
  <si>
    <t xml:space="preserve">Ulkomaille - Till utlandet</t>
  </si>
  <si>
    <r>
      <rPr>
        <b val="true"/>
        <sz val="8"/>
        <rFont val="Arial"/>
        <family val="2"/>
      </rPr>
      <t xml:space="preserve">Nettomuutto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lyttningsnetto</t>
    </r>
    <r>
      <rPr>
        <b val="true"/>
        <vertAlign val="superscript"/>
        <sz val="8"/>
        <rFont val="Arial"/>
        <family val="2"/>
      </rPr>
      <t xml:space="preserve">1</t>
    </r>
  </si>
  <si>
    <t xml:space="preserve">–2 788</t>
  </si>
  <si>
    <t xml:space="preserve">–2 538</t>
  </si>
  <si>
    <t xml:space="preserve">–835</t>
  </si>
  <si>
    <t xml:space="preserve">–1 321</t>
  </si>
  <si>
    <t xml:space="preserve">–2 915</t>
  </si>
  <si>
    <t xml:space="preserve">–2 158</t>
  </si>
  <si>
    <t xml:space="preserve">–1107</t>
  </si>
  <si>
    <t xml:space="preserve">–1975</t>
  </si>
  <si>
    <t xml:space="preserve">Muu Uusimaa</t>
  </si>
  <si>
    <t xml:space="preserve">Det övriga Nyland</t>
  </si>
  <si>
    <t xml:space="preserve">–1 078</t>
  </si>
  <si>
    <t xml:space="preserve">–1 453</t>
  </si>
  <si>
    <t xml:space="preserve">–12</t>
  </si>
  <si>
    <t xml:space="preserve">–525</t>
  </si>
  <si>
    <t xml:space="preserve">–1 086</t>
  </si>
  <si>
    <t xml:space="preserve">–5</t>
  </si>
  <si>
    <t xml:space="preserve">–159</t>
  </si>
  <si>
    <t xml:space="preserve">Muu Suomi </t>
  </si>
  <si>
    <t xml:space="preserve">Det övriga Finland</t>
  </si>
  <si>
    <t xml:space="preserve">Ulkomaat - Utlande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isältää alue tuntemattoman. - Inkl. okänt område.</t>
    </r>
  </si>
  <si>
    <t xml:space="preserve">Maakunta – Landskap </t>
  </si>
  <si>
    <t xml:space="preserve">Helsinkiin</t>
  </si>
  <si>
    <t xml:space="preserve">Helsingistä</t>
  </si>
  <si>
    <t xml:space="preserve">Till Helsingfors</t>
  </si>
  <si>
    <t xml:space="preserve">Från Helsingfors</t>
  </si>
  <si>
    <t xml:space="preserve">–1424</t>
  </si>
  <si>
    <t xml:space="preserve">–2134</t>
  </si>
  <si>
    <t xml:space="preserve">Päijät-Häme - Päijänne - Tavastland</t>
  </si>
  <si>
    <t xml:space="preserve">–3</t>
  </si>
  <si>
    <t xml:space="preserve">Alue, josta tai jonne muutettu</t>
  </si>
  <si>
    <t xml:space="preserve">Område varifrån/dit</t>
  </si>
  <si>
    <t xml:space="preserve">personen flyttat</t>
  </si>
  <si>
    <t xml:space="preserve">–14</t>
  </si>
  <si>
    <t xml:space="preserve">15–24</t>
  </si>
  <si>
    <t xml:space="preserve">25–39</t>
  </si>
  <si>
    <t xml:space="preserve">40–64</t>
  </si>
  <si>
    <t xml:space="preserve">–1 975</t>
  </si>
  <si>
    <t xml:space="preserve">–619</t>
  </si>
  <si>
    <t xml:space="preserve">–1 646</t>
  </si>
  <si>
    <t xml:space="preserve">–279</t>
  </si>
  <si>
    <t xml:space="preserve">–26</t>
  </si>
  <si>
    <t xml:space="preserve">–410</t>
  </si>
  <si>
    <t xml:space="preserve">–261</t>
  </si>
  <si>
    <t xml:space="preserve">–603</t>
  </si>
  <si>
    <t xml:space="preserve">–25</t>
  </si>
  <si>
    <t xml:space="preserve">–1</t>
  </si>
  <si>
    <t xml:space="preserve">–1 658</t>
  </si>
  <si>
    <t xml:space="preserve">–1 037</t>
  </si>
  <si>
    <t xml:space="preserve">–271</t>
  </si>
  <si>
    <t xml:space="preserve">–30</t>
  </si>
  <si>
    <t xml:space="preserve">–15</t>
  </si>
  <si>
    <t xml:space="preserve">–6</t>
  </si>
  <si>
    <t xml:space="preserve">Övriga Helsingfors-</t>
  </si>
  <si>
    <t xml:space="preserve">regionen</t>
  </si>
  <si>
    <t xml:space="preserve">–236</t>
  </si>
  <si>
    <t xml:space="preserve">–231</t>
  </si>
  <si>
    <t xml:space="preserve">–482</t>
  </si>
  <si>
    <t xml:space="preserve">–66</t>
  </si>
  <si>
    <t xml:space="preserve">–47</t>
  </si>
  <si>
    <t xml:space="preserve">–32</t>
  </si>
  <si>
    <t xml:space="preserve">–13</t>
  </si>
  <si>
    <t xml:space="preserve">–49</t>
  </si>
  <si>
    <t xml:space="preserve">–10</t>
  </si>
  <si>
    <t xml:space="preserve">–27</t>
  </si>
  <si>
    <t xml:space="preserve">–9</t>
  </si>
  <si>
    <t xml:space="preserve">–56</t>
  </si>
  <si>
    <t xml:space="preserve">–53</t>
  </si>
  <si>
    <t xml:space="preserve">–44</t>
  </si>
  <si>
    <t xml:space="preserve">–17</t>
  </si>
  <si>
    <t xml:space="preserve">–72</t>
  </si>
  <si>
    <t xml:space="preserve">–296</t>
  </si>
  <si>
    <t xml:space="preserve">–75</t>
  </si>
  <si>
    <t xml:space="preserve">–154</t>
  </si>
  <si>
    <t xml:space="preserve">–76</t>
  </si>
  <si>
    <t xml:space="preserve">–90</t>
  </si>
  <si>
    <t xml:space="preserve">–74</t>
  </si>
  <si>
    <t xml:space="preserve">–8</t>
  </si>
  <si>
    <t xml:space="preserve">–50</t>
  </si>
  <si>
    <t xml:space="preserve">Helsingin seutu yhteensä</t>
  </si>
  <si>
    <t xml:space="preserve">–2 211</t>
  </si>
  <si>
    <t xml:space="preserve">–850</t>
  </si>
  <si>
    <t xml:space="preserve">–2 128</t>
  </si>
  <si>
    <t xml:space="preserve">–345</t>
  </si>
  <si>
    <t xml:space="preserve">–73</t>
  </si>
  <si>
    <t xml:space="preserve">–1 587</t>
  </si>
  <si>
    <t xml:space="preserve">–769</t>
  </si>
  <si>
    <t xml:space="preserve">–1 976</t>
  </si>
  <si>
    <t xml:space="preserve">–342</t>
  </si>
  <si>
    <t xml:space="preserve">–866</t>
  </si>
  <si>
    <t xml:space="preserve">–668</t>
  </si>
  <si>
    <t xml:space="preserve">–1 543</t>
  </si>
  <si>
    <t xml:space="preserve">–341</t>
  </si>
  <si>
    <t xml:space="preserve">–28</t>
  </si>
  <si>
    <t xml:space="preserve">–370</t>
  </si>
  <si>
    <t xml:space="preserve">–489</t>
  </si>
  <si>
    <t xml:space="preserve">–1 498</t>
  </si>
  <si>
    <t xml:space="preserve">–122</t>
  </si>
  <si>
    <t xml:space="preserve">–1 236</t>
  </si>
  <si>
    <t xml:space="preserve">–717</t>
  </si>
  <si>
    <t xml:space="preserve">–1 924</t>
  </si>
  <si>
    <t xml:space="preserve">–41</t>
  </si>
  <si>
    <t xml:space="preserve">–3 091</t>
  </si>
  <si>
    <t xml:space="preserve">–1 098</t>
  </si>
  <si>
    <t xml:space="preserve">–2 857</t>
  </si>
  <si>
    <t xml:space="preserve">–480</t>
  </si>
  <si>
    <t xml:space="preserve">–4 122</t>
  </si>
  <si>
    <t xml:space="preserve">–1 366</t>
  </si>
  <si>
    <t xml:space="preserve">–3 546</t>
  </si>
  <si>
    <t xml:space="preserve">–507</t>
  </si>
  <si>
    <t xml:space="preserve">–58</t>
  </si>
  <si>
    <t xml:space="preserve">–1 640</t>
  </si>
  <si>
    <t xml:space="preserve">–1 074</t>
  </si>
  <si>
    <t xml:space="preserve">–2 181</t>
  </si>
  <si>
    <t xml:space="preserve">1991–1995</t>
  </si>
  <si>
    <t xml:space="preserve">–1 033</t>
  </si>
  <si>
    <t xml:space="preserve">–797</t>
  </si>
  <si>
    <t xml:space="preserve">–1 265</t>
  </si>
  <si>
    <t xml:space="preserve">–200</t>
  </si>
  <si>
    <t xml:space="preserve">–61</t>
  </si>
  <si>
    <t xml:space="preserve">Lähde: Tilastokeskus ja vuosina 1991–93 Helsingin väestötietojärjestelmä.</t>
  </si>
  <si>
    <t xml:space="preserve">Källa: Statistikcentralen och åren 1991–93 Helsingfors befolkningsdatasystem.</t>
  </si>
  <si>
    <t xml:space="preserve">Pääkaupunkiseutu           </t>
  </si>
  <si>
    <t xml:space="preserve">Huvudstadsregionen    </t>
  </si>
  <si>
    <t xml:space="preserve">Tulomuutot - Inflyttade</t>
  </si>
  <si>
    <t xml:space="preserve">Lähtömuutot - Utflyttade</t>
  </si>
  <si>
    <t xml:space="preserve">–3 532</t>
  </si>
  <si>
    <t xml:space="preserve">Muu Helsingin seutu  </t>
  </si>
  <si>
    <t xml:space="preserve">Helsingin seutu </t>
  </si>
  <si>
    <t xml:space="preserve">Tulomuutot – Inflyttade</t>
  </si>
  <si>
    <t xml:space="preserve">Lähtömuutot – Utflyttade</t>
  </si>
  <si>
    <t xml:space="preserve">Nettomuutto – Flyttningsnetto</t>
  </si>
  <si>
    <t xml:space="preserve">Från </t>
  </si>
  <si>
    <t xml:space="preserve">Till</t>
  </si>
  <si>
    <t xml:space="preserve">Pääkaupunkiseutu – Huvudstadsregionen</t>
  </si>
  <si>
    <t xml:space="preserve">Helsinki – Helsingfors</t>
  </si>
  <si>
    <t xml:space="preserve">Espoo – Esbo</t>
  </si>
  <si>
    <t xml:space="preserve">Område varifrån/dit personen flyttat</t>
  </si>
  <si>
    <t xml:space="preserve">%:a kaikista Helsinkiin muuttaneista - I % av alla som flyttat till Helsingfors </t>
  </si>
  <si>
    <t xml:space="preserve">Pääkaupunkiseudulta -  Från huvudstadsregionen</t>
  </si>
  <si>
    <t xml:space="preserve">Muualta Helsingin seudulta -  Från övriga Helsingforsregionen </t>
  </si>
  <si>
    <t xml:space="preserve">Helsingin seudulta yhteensä -  Från Helsingforsregionen totalt</t>
  </si>
  <si>
    <t xml:space="preserve">%:a kaikista Helsingistä muuttaneista - I % av alla som flyttat från Helsingfors </t>
  </si>
  <si>
    <t xml:space="preserve">Pääkaupunkiseudulle - Till huvudstadsregionen</t>
  </si>
  <si>
    <t xml:space="preserve">Muualle Helsingin seudulle - Till övriga Helsingforsregionen</t>
  </si>
  <si>
    <t xml:space="preserve">Helsingin seudulle yhteensä - Till Helsingforsregionen totalt</t>
  </si>
  <si>
    <t xml:space="preserve">Korkeintaan perusaste</t>
  </si>
  <si>
    <t xml:space="preserve">Keskiaste</t>
  </si>
  <si>
    <t xml:space="preserve">Korkeakoulu-</t>
  </si>
  <si>
    <t xml:space="preserve">Högst grundnivå</t>
  </si>
  <si>
    <t xml:space="preserve">Mellannivå</t>
  </si>
  <si>
    <t xml:space="preserve">aste</t>
  </si>
  <si>
    <t xml:space="preserve">Högskolenivå</t>
  </si>
  <si>
    <t xml:space="preserve">&lt;009&gt;Helsinkiin - Till Helsingfors</t>
  </si>
  <si>
    <r>
      <rPr>
        <sz val="8"/>
        <rFont val="Arial"/>
        <family val="2"/>
      </rPr>
      <t xml:space="preserve">1991–95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1996–00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2001–05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2006–10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2011–15</t>
    </r>
    <r>
      <rPr>
        <vertAlign val="superscript"/>
        <sz val="8"/>
        <rFont val="Arial"/>
        <family val="2"/>
      </rPr>
      <t xml:space="preserve">1)</t>
    </r>
  </si>
  <si>
    <t xml:space="preserve">&lt;009&gt;Helsingistä - Från Helsingfors</t>
  </si>
  <si>
    <t xml:space="preserve">&lt;009&gt;Nettomuutto - Flyttningsnetto</t>
  </si>
  <si>
    <t xml:space="preserve">–139</t>
  </si>
  <si>
    <t xml:space="preserve">–224</t>
  </si>
  <si>
    <t xml:space="preserve">–1 385</t>
  </si>
  <si>
    <t xml:space="preserve">–249</t>
  </si>
  <si>
    <t xml:space="preserve">–898</t>
  </si>
  <si>
    <t xml:space="preserve">–107</t>
  </si>
  <si>
    <t xml:space="preserve">–540</t>
  </si>
  <si>
    <t xml:space="preserve">–190</t>
  </si>
  <si>
    <t xml:space="preserve">–352</t>
  </si>
  <si>
    <t xml:space="preserve">–34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Vuosikeskiarvo - Årsmedelta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#,##0"/>
    <numFmt numFmtId="167" formatCode="[$-409]mmm\-yy"/>
    <numFmt numFmtId="168" formatCode="0.0"/>
    <numFmt numFmtId="169" formatCode="0"/>
    <numFmt numFmtId="170" formatCode="0.000000"/>
    <numFmt numFmtId="171" formatCode="#,##0.000"/>
    <numFmt numFmtId="172" formatCode="#,##0.0"/>
    <numFmt numFmtId="173" formatCode="@"/>
    <numFmt numFmtId="174" formatCode="#,##0.00"/>
    <numFmt numFmtId="175" formatCode="0.00"/>
    <numFmt numFmtId="176" formatCode="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12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i val="true"/>
      <sz val="10"/>
      <name val="MS Sans Serif"/>
      <family val="2"/>
    </font>
    <font>
      <i val="true"/>
      <sz val="8"/>
      <name val="MS Sans Serif"/>
      <family val="2"/>
    </font>
    <font>
      <sz val="10"/>
      <name val="MS Sans Serif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vertAlign val="superscript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s="4" customFormat="true" ht="12" hidden="false" customHeight="false" outlineLevel="0" collapsed="false">
      <c r="A4" s="3" t="s">
        <v>2</v>
      </c>
      <c r="B4" s="4" t="s">
        <v>3</v>
      </c>
      <c r="C4" s="5"/>
      <c r="D4" s="6"/>
      <c r="E4" s="6"/>
      <c r="F4" s="6"/>
      <c r="G4" s="6"/>
    </row>
    <row r="5" s="4" customFormat="true" ht="13.5" hidden="false" customHeight="false" outlineLevel="0" collapsed="false">
      <c r="A5" s="5"/>
      <c r="B5" s="4" t="s">
        <v>4</v>
      </c>
      <c r="C5" s="5"/>
      <c r="D5" s="6"/>
      <c r="E5" s="6"/>
      <c r="F5" s="6"/>
      <c r="G5" s="6"/>
    </row>
    <row r="6" s="5" customFormat="true" ht="12" hidden="false" customHeight="false" outlineLevel="0" collapsed="false">
      <c r="B6" s="5" t="s">
        <v>5</v>
      </c>
      <c r="D6" s="7"/>
      <c r="E6" s="7"/>
      <c r="F6" s="7"/>
      <c r="G6" s="7"/>
    </row>
    <row r="7" customFormat="false" ht="12" hidden="false" customHeight="false" outlineLevel="0" collapsed="false">
      <c r="B7" s="5"/>
    </row>
    <row r="8" s="5" customFormat="true" ht="12" hidden="false" customHeight="false" outlineLevel="0" collapsed="false">
      <c r="A8" s="3" t="s">
        <v>6</v>
      </c>
      <c r="B8" s="4" t="s">
        <v>7</v>
      </c>
      <c r="D8" s="4"/>
      <c r="E8" s="4"/>
      <c r="F8" s="4"/>
      <c r="G8" s="4"/>
      <c r="H8" s="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s="5" customFormat="true" ht="12" hidden="false" customHeight="false" outlineLevel="0" collapsed="false">
      <c r="A9" s="4"/>
      <c r="B9" s="4" t="s">
        <v>8</v>
      </c>
      <c r="D9" s="4"/>
      <c r="E9" s="4"/>
      <c r="F9" s="4"/>
      <c r="G9" s="4"/>
      <c r="H9" s="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s="5" customFormat="true" ht="12" hidden="false" customHeight="false" outlineLevel="0" collapsed="false">
      <c r="B10" s="5" t="s">
        <v>9</v>
      </c>
      <c r="H10" s="8"/>
    </row>
    <row r="11" customFormat="false" ht="12" hidden="false" customHeight="false" outlineLevel="0" collapsed="false">
      <c r="B11" s="5"/>
    </row>
    <row r="12" customFormat="false" ht="12" hidden="false" customHeight="false" outlineLevel="0" collapsed="false">
      <c r="A12" s="9" t="s">
        <v>10</v>
      </c>
      <c r="B12" s="9" t="s">
        <v>11</v>
      </c>
      <c r="C12" s="10"/>
    </row>
    <row r="13" customFormat="false" ht="12" hidden="false" customHeight="false" outlineLevel="0" collapsed="false">
      <c r="A13" s="10"/>
      <c r="B13" s="9" t="s">
        <v>12</v>
      </c>
      <c r="C13" s="10"/>
    </row>
    <row r="14" customFormat="false" ht="12" hidden="false" customHeight="false" outlineLevel="0" collapsed="false">
      <c r="A14" s="10"/>
      <c r="B14" s="10" t="s">
        <v>13</v>
      </c>
      <c r="C14" s="10"/>
    </row>
    <row r="15" customFormat="false" ht="12" hidden="false" customHeight="false" outlineLevel="0" collapsed="false">
      <c r="B15" s="5"/>
    </row>
    <row r="16" customFormat="false" ht="12" hidden="false" customHeight="false" outlineLevel="0" collapsed="false">
      <c r="A16" s="3" t="s">
        <v>14</v>
      </c>
      <c r="B16" s="4" t="s">
        <v>15</v>
      </c>
      <c r="C16" s="5"/>
    </row>
    <row r="17" customFormat="false" ht="12" hidden="false" customHeight="false" outlineLevel="0" collapsed="false">
      <c r="A17" s="4"/>
      <c r="B17" s="4" t="s">
        <v>16</v>
      </c>
      <c r="C17" s="5"/>
    </row>
    <row r="18" customFormat="false" ht="12" hidden="false" customHeight="false" outlineLevel="0" collapsed="false">
      <c r="A18" s="5"/>
      <c r="B18" s="5" t="s">
        <v>17</v>
      </c>
      <c r="C18" s="7"/>
    </row>
    <row r="19" customFormat="false" ht="12" hidden="false" customHeight="false" outlineLevel="0" collapsed="false">
      <c r="B19" s="5"/>
    </row>
    <row r="20" customFormat="false" ht="12" hidden="false" customHeight="false" outlineLevel="0" collapsed="false">
      <c r="A20" s="4" t="s">
        <v>18</v>
      </c>
      <c r="B20" s="4" t="s">
        <v>19</v>
      </c>
      <c r="C20" s="5"/>
    </row>
    <row r="21" customFormat="false" ht="12" hidden="false" customHeight="false" outlineLevel="0" collapsed="false">
      <c r="A21" s="4"/>
      <c r="B21" s="4" t="s">
        <v>20</v>
      </c>
      <c r="C21" s="5"/>
    </row>
    <row r="22" customFormat="false" ht="12" hidden="false" customHeight="false" outlineLevel="0" collapsed="false">
      <c r="A22" s="5"/>
      <c r="B22" s="5" t="s">
        <v>21</v>
      </c>
      <c r="C22" s="5"/>
    </row>
    <row r="23" customFormat="false" ht="12" hidden="false" customHeight="false" outlineLevel="0" collapsed="false">
      <c r="B23" s="5"/>
    </row>
    <row r="24" customFormat="false" ht="12" hidden="false" customHeight="false" outlineLevel="0" collapsed="false">
      <c r="A24" s="3" t="s">
        <v>22</v>
      </c>
      <c r="B24" s="4" t="s">
        <v>23</v>
      </c>
      <c r="C24" s="5"/>
    </row>
    <row r="25" customFormat="false" ht="12" hidden="false" customHeight="false" outlineLevel="0" collapsed="false">
      <c r="A25" s="4"/>
      <c r="B25" s="4" t="s">
        <v>24</v>
      </c>
      <c r="C25" s="5"/>
    </row>
    <row r="26" customFormat="false" ht="12" hidden="false" customHeight="false" outlineLevel="0" collapsed="false">
      <c r="A26" s="5"/>
      <c r="B26" s="5" t="s">
        <v>25</v>
      </c>
      <c r="C26" s="5"/>
    </row>
    <row r="27" customFormat="false" ht="12" hidden="false" customHeight="false" outlineLevel="0" collapsed="false">
      <c r="B27" s="5"/>
    </row>
    <row r="28" customFormat="false" ht="12" hidden="false" customHeight="false" outlineLevel="0" collapsed="false">
      <c r="A28" s="3" t="s">
        <v>26</v>
      </c>
      <c r="B28" s="4" t="s">
        <v>27</v>
      </c>
      <c r="C28" s="7"/>
    </row>
    <row r="29" customFormat="false" ht="12" hidden="false" customHeight="false" outlineLevel="0" collapsed="false">
      <c r="A29" s="4"/>
      <c r="B29" s="4" t="s">
        <v>28</v>
      </c>
      <c r="C29" s="7"/>
    </row>
    <row r="30" customFormat="false" ht="12" hidden="false" customHeight="false" outlineLevel="0" collapsed="false">
      <c r="A30" s="5"/>
      <c r="B30" s="5" t="s">
        <v>29</v>
      </c>
      <c r="C30" s="7"/>
    </row>
    <row r="31" customFormat="false" ht="12" hidden="false" customHeight="false" outlineLevel="0" collapsed="false">
      <c r="B31" s="5"/>
    </row>
    <row r="32" customFormat="false" ht="12" hidden="false" customHeight="false" outlineLevel="0" collapsed="false">
      <c r="A32" s="11" t="s">
        <v>30</v>
      </c>
      <c r="B32" s="11" t="s">
        <v>31</v>
      </c>
      <c r="C32" s="5"/>
    </row>
    <row r="33" customFormat="false" ht="12" hidden="false" customHeight="false" outlineLevel="0" collapsed="false">
      <c r="A33" s="5"/>
      <c r="B33" s="11" t="s">
        <v>32</v>
      </c>
      <c r="C33" s="4"/>
    </row>
    <row r="34" customFormat="false" ht="12" hidden="false" customHeight="false" outlineLevel="0" collapsed="false">
      <c r="A34" s="5"/>
      <c r="B34" s="12" t="s">
        <v>33</v>
      </c>
      <c r="C34" s="5"/>
    </row>
    <row r="35" customFormat="false" ht="12" hidden="false" customHeight="false" outlineLevel="0" collapsed="false">
      <c r="B35" s="5"/>
    </row>
    <row r="36" customFormat="false" ht="12" hidden="false" customHeight="false" outlineLevel="0" collapsed="false">
      <c r="A36" s="3" t="s">
        <v>34</v>
      </c>
      <c r="B36" s="4" t="s">
        <v>35</v>
      </c>
    </row>
    <row r="37" customFormat="false" ht="12" hidden="false" customHeight="false" outlineLevel="0" collapsed="false">
      <c r="B37" s="4" t="s">
        <v>36</v>
      </c>
    </row>
    <row r="38" customFormat="false" ht="12" hidden="false" customHeight="false" outlineLevel="0" collapsed="false">
      <c r="B38" s="5" t="s">
        <v>37</v>
      </c>
    </row>
    <row r="39" customFormat="false" ht="12" hidden="false" customHeight="false" outlineLevel="0" collapsed="false">
      <c r="B39" s="5"/>
    </row>
    <row r="40" customFormat="false" ht="12" hidden="false" customHeight="false" outlineLevel="0" collapsed="false">
      <c r="A40" s="13" t="s">
        <v>38</v>
      </c>
      <c r="B40" s="13" t="s">
        <v>39</v>
      </c>
    </row>
    <row r="41" customFormat="false" ht="12" hidden="false" customHeight="false" outlineLevel="0" collapsed="false">
      <c r="B41" s="13" t="s">
        <v>40</v>
      </c>
    </row>
    <row r="42" customFormat="false" ht="12" hidden="false" customHeight="false" outlineLevel="0" collapsed="false">
      <c r="B42" s="14" t="s">
        <v>41</v>
      </c>
    </row>
    <row r="43" customFormat="false" ht="12" hidden="false" customHeight="false" outlineLevel="0" collapsed="false">
      <c r="B43" s="11"/>
    </row>
    <row r="44" customFormat="false" ht="12" hidden="false" customHeight="false" outlineLevel="0" collapsed="false">
      <c r="A44" s="15" t="s">
        <v>42</v>
      </c>
      <c r="B44" s="11" t="s">
        <v>43</v>
      </c>
    </row>
    <row r="45" customFormat="false" ht="12" hidden="false" customHeight="false" outlineLevel="0" collapsed="false">
      <c r="B45" s="11" t="s">
        <v>44</v>
      </c>
    </row>
    <row r="46" customFormat="false" ht="12" hidden="false" customHeight="false" outlineLevel="0" collapsed="false">
      <c r="B46" s="16" t="s">
        <v>45</v>
      </c>
    </row>
    <row r="47" customFormat="false" ht="12" hidden="false" customHeight="false" outlineLevel="0" collapsed="false">
      <c r="B47" s="11"/>
    </row>
    <row r="48" customFormat="false" ht="12" hidden="false" customHeight="false" outlineLevel="0" collapsed="false">
      <c r="A48" s="3" t="s">
        <v>46</v>
      </c>
      <c r="B48" s="4" t="s">
        <v>47</v>
      </c>
    </row>
    <row r="49" customFormat="false" ht="12" hidden="false" customHeight="false" outlineLevel="0" collapsed="false">
      <c r="B49" s="4" t="s">
        <v>48</v>
      </c>
    </row>
    <row r="50" customFormat="false" ht="12" hidden="false" customHeight="false" outlineLevel="0" collapsed="false">
      <c r="B50" s="5" t="s">
        <v>49</v>
      </c>
    </row>
    <row r="51" customFormat="false" ht="12" hidden="false" customHeight="false" outlineLevel="0" collapsed="false">
      <c r="B51" s="11"/>
    </row>
    <row r="52" customFormat="false" ht="12" hidden="false" customHeight="false" outlineLevel="0" collapsed="false">
      <c r="A52" s="17" t="s">
        <v>50</v>
      </c>
      <c r="B52" s="17" t="s">
        <v>51</v>
      </c>
    </row>
    <row r="53" customFormat="false" ht="12" hidden="false" customHeight="false" outlineLevel="0" collapsed="false">
      <c r="B53" s="4" t="s">
        <v>52</v>
      </c>
    </row>
    <row r="54" customFormat="false" ht="12" hidden="false" customHeight="false" outlineLevel="0" collapsed="false">
      <c r="B54" s="5" t="s">
        <v>53</v>
      </c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A56" s="4" t="s">
        <v>54</v>
      </c>
      <c r="B56" s="4" t="s">
        <v>55</v>
      </c>
    </row>
    <row r="57" customFormat="false" ht="12" hidden="false" customHeight="false" outlineLevel="0" collapsed="false">
      <c r="B57" s="4" t="s">
        <v>56</v>
      </c>
    </row>
    <row r="58" customFormat="false" ht="12" hidden="false" customHeight="false" outlineLevel="0" collapsed="false">
      <c r="B58" s="5" t="s">
        <v>57</v>
      </c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A60" s="11" t="s">
        <v>58</v>
      </c>
      <c r="B60" s="11" t="s">
        <v>59</v>
      </c>
    </row>
    <row r="61" customFormat="false" ht="12" hidden="false" customHeight="false" outlineLevel="0" collapsed="false">
      <c r="B61" s="11" t="s">
        <v>60</v>
      </c>
    </row>
    <row r="62" customFormat="false" ht="12" hidden="false" customHeight="false" outlineLevel="0" collapsed="false">
      <c r="B62" s="12" t="s">
        <v>61</v>
      </c>
    </row>
    <row r="63" customFormat="false" ht="12" hidden="false" customHeight="false" outlineLevel="0" collapsed="false">
      <c r="B63" s="5"/>
    </row>
    <row r="64" customFormat="false" ht="12" hidden="false" customHeight="false" outlineLevel="0" collapsed="false">
      <c r="A64" s="6" t="s">
        <v>62</v>
      </c>
      <c r="B64" s="6" t="s">
        <v>63</v>
      </c>
    </row>
    <row r="65" customFormat="false" ht="12" hidden="false" customHeight="false" outlineLevel="0" collapsed="false">
      <c r="B65" s="6" t="s">
        <v>64</v>
      </c>
    </row>
    <row r="66" customFormat="false" ht="12" hidden="false" customHeight="false" outlineLevel="0" collapsed="false">
      <c r="B66" s="7" t="s">
        <v>65</v>
      </c>
    </row>
    <row r="67" customFormat="false" ht="12" hidden="false" customHeight="false" outlineLevel="0" collapsed="false">
      <c r="B67" s="5"/>
    </row>
    <row r="68" customFormat="false" ht="12" hidden="false" customHeight="false" outlineLevel="0" collapsed="false">
      <c r="A68" s="17" t="s">
        <v>66</v>
      </c>
      <c r="B68" s="4" t="s">
        <v>67</v>
      </c>
    </row>
    <row r="69" customFormat="false" ht="12" hidden="false" customHeight="false" outlineLevel="0" collapsed="false">
      <c r="B69" s="4" t="s">
        <v>68</v>
      </c>
    </row>
    <row r="70" customFormat="false" ht="12" hidden="false" customHeight="false" outlineLevel="0" collapsed="false">
      <c r="B70" s="5" t="s">
        <v>69</v>
      </c>
    </row>
    <row r="71" customFormat="false" ht="12" hidden="false" customHeight="false" outlineLevel="0" collapsed="false">
      <c r="B71" s="5"/>
    </row>
    <row r="72" customFormat="false" ht="12" hidden="false" customHeight="false" outlineLevel="0" collapsed="false">
      <c r="A72" s="4" t="s">
        <v>70</v>
      </c>
      <c r="B72" s="17" t="s">
        <v>71</v>
      </c>
    </row>
    <row r="73" customFormat="false" ht="12" hidden="false" customHeight="false" outlineLevel="0" collapsed="false">
      <c r="B73" s="4" t="s">
        <v>72</v>
      </c>
    </row>
    <row r="74" customFormat="false" ht="12" hidden="false" customHeight="false" outlineLevel="0" collapsed="false">
      <c r="B74" s="5" t="s">
        <v>73</v>
      </c>
    </row>
    <row r="75" customFormat="false" ht="12" hidden="false" customHeight="false" outlineLevel="0" collapsed="false">
      <c r="B75" s="5"/>
    </row>
    <row r="76" customFormat="false" ht="12" hidden="false" customHeight="false" outlineLevel="0" collapsed="false">
      <c r="A76" s="17" t="s">
        <v>74</v>
      </c>
      <c r="B76" s="4" t="s">
        <v>75</v>
      </c>
    </row>
    <row r="77" customFormat="false" ht="12" hidden="false" customHeight="false" outlineLevel="0" collapsed="false">
      <c r="B77" s="4" t="s">
        <v>76</v>
      </c>
    </row>
    <row r="78" customFormat="false" ht="12" hidden="false" customHeight="false" outlineLevel="0" collapsed="false">
      <c r="B78" s="5" t="s">
        <v>77</v>
      </c>
    </row>
    <row r="79" customFormat="false" ht="12" hidden="false" customHeight="false" outlineLevel="0" collapsed="false">
      <c r="B79" s="5"/>
    </row>
    <row r="80" customFormat="false" ht="12" hidden="false" customHeight="false" outlineLevel="0" collapsed="false">
      <c r="A80" s="17" t="s">
        <v>78</v>
      </c>
      <c r="B80" s="4" t="s">
        <v>79</v>
      </c>
    </row>
    <row r="81" customFormat="false" ht="12" hidden="false" customHeight="false" outlineLevel="0" collapsed="false">
      <c r="B81" s="4" t="s">
        <v>80</v>
      </c>
    </row>
    <row r="82" customFormat="false" ht="12" hidden="false" customHeight="false" outlineLevel="0" collapsed="false">
      <c r="B82" s="5" t="s">
        <v>81</v>
      </c>
    </row>
    <row r="83" customFormat="false" ht="12" hidden="false" customHeight="false" outlineLevel="0" collapsed="false">
      <c r="B83" s="5"/>
    </row>
    <row r="84" customFormat="false" ht="13.5" hidden="false" customHeight="false" outlineLevel="0" collapsed="false">
      <c r="A84" s="4" t="s">
        <v>82</v>
      </c>
      <c r="B84" s="4" t="s">
        <v>83</v>
      </c>
    </row>
    <row r="85" customFormat="false" ht="13.5" hidden="false" customHeight="false" outlineLevel="0" collapsed="false">
      <c r="B85" s="4" t="s">
        <v>84</v>
      </c>
    </row>
    <row r="86" customFormat="false" ht="12" hidden="false" customHeight="false" outlineLevel="0" collapsed="false">
      <c r="B86" s="5" t="s">
        <v>85</v>
      </c>
    </row>
    <row r="87" customFormat="false" ht="12" hidden="false" customHeight="false" outlineLevel="0" collapsed="false">
      <c r="B87" s="5"/>
    </row>
    <row r="88" customFormat="false" ht="12" hidden="false" customHeight="false" outlineLevel="0" collapsed="false">
      <c r="A88" s="4" t="s">
        <v>86</v>
      </c>
      <c r="B88" s="4" t="s">
        <v>87</v>
      </c>
    </row>
    <row r="89" customFormat="false" ht="12" hidden="false" customHeight="false" outlineLevel="0" collapsed="false">
      <c r="B89" s="4" t="s">
        <v>88</v>
      </c>
    </row>
    <row r="90" customFormat="false" ht="12" hidden="false" customHeight="false" outlineLevel="0" collapsed="false">
      <c r="B90" s="5" t="s">
        <v>89</v>
      </c>
    </row>
    <row r="91" customFormat="false" ht="12" hidden="false" customHeight="false" outlineLevel="0" collapsed="false">
      <c r="B91" s="5"/>
    </row>
    <row r="92" customFormat="false" ht="12" hidden="false" customHeight="false" outlineLevel="0" collapsed="false">
      <c r="A92" s="4" t="s">
        <v>90</v>
      </c>
      <c r="B92" s="4" t="s">
        <v>91</v>
      </c>
    </row>
    <row r="93" customFormat="false" ht="12" hidden="false" customHeight="false" outlineLevel="0" collapsed="false">
      <c r="B93" s="4" t="s">
        <v>92</v>
      </c>
    </row>
    <row r="94" customFormat="false" ht="12" hidden="false" customHeight="false" outlineLevel="0" collapsed="false">
      <c r="B94" s="5" t="s">
        <v>93</v>
      </c>
    </row>
    <row r="95" customFormat="false" ht="12" hidden="false" customHeight="false" outlineLevel="0" collapsed="false">
      <c r="B95" s="5"/>
    </row>
    <row r="96" customFormat="false" ht="12" hidden="false" customHeight="false" outlineLevel="0" collapsed="false">
      <c r="A96" s="4" t="s">
        <v>94</v>
      </c>
      <c r="B96" s="4" t="s">
        <v>95</v>
      </c>
    </row>
    <row r="97" customFormat="false" ht="12" hidden="false" customHeight="false" outlineLevel="0" collapsed="false">
      <c r="B97" s="4" t="s">
        <v>96</v>
      </c>
    </row>
    <row r="98" customFormat="false" ht="12" hidden="false" customHeight="false" outlineLevel="0" collapsed="false">
      <c r="B98" s="5" t="s">
        <v>97</v>
      </c>
    </row>
    <row r="99" customFormat="false" ht="12" hidden="false" customHeight="false" outlineLevel="0" collapsed="false">
      <c r="B99" s="5"/>
    </row>
    <row r="100" customFormat="false" ht="12" hidden="false" customHeight="false" outlineLevel="0" collapsed="false">
      <c r="A100" s="6" t="s">
        <v>98</v>
      </c>
      <c r="B100" s="6" t="s">
        <v>99</v>
      </c>
    </row>
    <row r="101" customFormat="false" ht="12" hidden="false" customHeight="false" outlineLevel="0" collapsed="false">
      <c r="B101" s="6" t="s">
        <v>100</v>
      </c>
    </row>
    <row r="102" customFormat="false" ht="12" hidden="false" customHeight="false" outlineLevel="0" collapsed="false">
      <c r="B102" s="7" t="s">
        <v>101</v>
      </c>
    </row>
    <row r="103" customFormat="false" ht="12" hidden="false" customHeight="false" outlineLevel="0" collapsed="false">
      <c r="B103" s="5"/>
    </row>
    <row r="104" customFormat="false" ht="12" hidden="false" customHeight="false" outlineLevel="0" collapsed="false">
      <c r="A104" s="17" t="s">
        <v>102</v>
      </c>
      <c r="B104" s="4" t="s">
        <v>103</v>
      </c>
    </row>
    <row r="105" customFormat="false" ht="12" hidden="false" customHeight="false" outlineLevel="0" collapsed="false">
      <c r="B105" s="4" t="s">
        <v>104</v>
      </c>
    </row>
    <row r="106" customFormat="false" ht="12" hidden="false" customHeight="false" outlineLevel="0" collapsed="false">
      <c r="B106" s="5" t="s">
        <v>105</v>
      </c>
    </row>
    <row r="107" customFormat="false" ht="12" hidden="false" customHeight="false" outlineLevel="0" collapsed="false">
      <c r="B107" s="5"/>
    </row>
    <row r="108" customFormat="false" ht="12" hidden="false" customHeight="false" outlineLevel="0" collapsed="false">
      <c r="A108" s="18" t="s">
        <v>106</v>
      </c>
      <c r="B108" s="4" t="s">
        <v>107</v>
      </c>
    </row>
    <row r="109" customFormat="false" ht="12" hidden="false" customHeight="false" outlineLevel="0" collapsed="false">
      <c r="B109" s="4" t="s">
        <v>108</v>
      </c>
    </row>
    <row r="110" customFormat="false" ht="12" hidden="false" customHeight="false" outlineLevel="0" collapsed="false">
      <c r="B110" s="5" t="s">
        <v>109</v>
      </c>
    </row>
    <row r="111" customFormat="false" ht="12" hidden="false" customHeight="false" outlineLevel="0" collapsed="false">
      <c r="B111" s="5"/>
    </row>
    <row r="112" customFormat="false" ht="12" hidden="false" customHeight="false" outlineLevel="0" collapsed="false">
      <c r="A112" s="17" t="s">
        <v>110</v>
      </c>
      <c r="B112" s="4" t="s">
        <v>111</v>
      </c>
    </row>
    <row r="113" customFormat="false" ht="12" hidden="false" customHeight="false" outlineLevel="0" collapsed="false">
      <c r="B113" s="4" t="s">
        <v>112</v>
      </c>
    </row>
    <row r="114" customFormat="false" ht="12" hidden="false" customHeight="false" outlineLevel="0" collapsed="false">
      <c r="B114" s="19" t="s">
        <v>113</v>
      </c>
    </row>
    <row r="115" customFormat="false" ht="12" hidden="false" customHeight="false" outlineLevel="0" collapsed="false">
      <c r="B115" s="5"/>
    </row>
    <row r="116" customFormat="false" ht="12" hidden="false" customHeight="false" outlineLevel="0" collapsed="false">
      <c r="A116" s="4" t="s">
        <v>114</v>
      </c>
      <c r="B116" s="4" t="s">
        <v>115</v>
      </c>
    </row>
    <row r="117" customFormat="false" ht="12" hidden="false" customHeight="false" outlineLevel="0" collapsed="false">
      <c r="B117" s="4" t="s">
        <v>116</v>
      </c>
    </row>
    <row r="118" customFormat="false" ht="12" hidden="false" customHeight="false" outlineLevel="0" collapsed="false">
      <c r="B118" s="5" t="s">
        <v>117</v>
      </c>
    </row>
    <row r="119" customFormat="false" ht="12" hidden="false" customHeight="false" outlineLevel="0" collapsed="false">
      <c r="B119" s="5"/>
    </row>
    <row r="120" customFormat="false" ht="12" hidden="false" customHeight="false" outlineLevel="0" collapsed="false">
      <c r="A120" s="20" t="s">
        <v>118</v>
      </c>
      <c r="B120" s="4" t="s">
        <v>119</v>
      </c>
    </row>
    <row r="121" customFormat="false" ht="12" hidden="false" customHeight="false" outlineLevel="0" collapsed="false">
      <c r="B121" s="4" t="s">
        <v>120</v>
      </c>
    </row>
    <row r="122" customFormat="false" ht="12" hidden="false" customHeight="false" outlineLevel="0" collapsed="false">
      <c r="B122" s="21" t="s">
        <v>101</v>
      </c>
    </row>
    <row r="123" customFormat="false" ht="12" hidden="false" customHeight="false" outlineLevel="0" collapsed="false">
      <c r="B123" s="5"/>
    </row>
    <row r="124" customFormat="false" ht="12" hidden="false" customHeight="false" outlineLevel="0" collapsed="false">
      <c r="A124" s="22" t="s">
        <v>121</v>
      </c>
      <c r="B124" s="4" t="s">
        <v>122</v>
      </c>
    </row>
    <row r="125" customFormat="false" ht="12" hidden="false" customHeight="false" outlineLevel="0" collapsed="false">
      <c r="B125" s="4" t="s">
        <v>123</v>
      </c>
    </row>
    <row r="126" customFormat="false" ht="12" hidden="false" customHeight="false" outlineLevel="0" collapsed="false">
      <c r="B126" s="21" t="s">
        <v>101</v>
      </c>
    </row>
    <row r="127" customFormat="false" ht="12" hidden="false" customHeight="false" outlineLevel="0" collapsed="false">
      <c r="B127" s="5"/>
    </row>
    <row r="128" customFormat="false" ht="12" hidden="false" customHeight="false" outlineLevel="0" collapsed="false">
      <c r="A128" s="4" t="s">
        <v>124</v>
      </c>
      <c r="B128" s="4" t="s">
        <v>125</v>
      </c>
    </row>
    <row r="129" customFormat="false" ht="12" hidden="false" customHeight="false" outlineLevel="0" collapsed="false">
      <c r="B129" s="4" t="s">
        <v>116</v>
      </c>
    </row>
    <row r="130" customFormat="false" ht="12" hidden="false" customHeight="false" outlineLevel="0" collapsed="false">
      <c r="B130" s="5" t="s">
        <v>117</v>
      </c>
    </row>
    <row r="131" customFormat="false" ht="12" hidden="false" customHeight="false" outlineLevel="0" collapsed="false">
      <c r="B131" s="5"/>
    </row>
    <row r="132" customFormat="false" ht="12" hidden="false" customHeight="false" outlineLevel="0" collapsed="false">
      <c r="A132" s="17" t="s">
        <v>126</v>
      </c>
      <c r="B132" s="4" t="s">
        <v>127</v>
      </c>
    </row>
    <row r="133" customFormat="false" ht="12" hidden="false" customHeight="false" outlineLevel="0" collapsed="false">
      <c r="B133" s="4" t="s">
        <v>128</v>
      </c>
    </row>
    <row r="134" customFormat="false" ht="12" hidden="false" customHeight="false" outlineLevel="0" collapsed="false">
      <c r="B134" s="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6.56"/>
    <col collapsed="false" customWidth="true" hidden="false" outlineLevel="0" max="8" min="2" style="24" width="6.7"/>
    <col collapsed="false" customWidth="false" hidden="false" outlineLevel="0" max="9" min="9" style="24" width="8.85"/>
    <col collapsed="false" customWidth="true" hidden="false" outlineLevel="0" max="13" min="10" style="24" width="7.7"/>
    <col collapsed="false" customWidth="true" hidden="false" outlineLevel="0" max="14" min="14" style="24" width="8.41"/>
    <col collapsed="false" customWidth="false" hidden="false" outlineLevel="0" max="257" min="15" style="24" width="8.85"/>
  </cols>
  <sheetData>
    <row r="1" customFormat="false" ht="12.75" hidden="false" customHeight="false" outlineLevel="0" collapsed="false">
      <c r="A1" s="25" t="s">
        <v>35</v>
      </c>
      <c r="B1" s="145"/>
    </row>
    <row r="2" customFormat="false" ht="12.75" hidden="false" customHeight="false" outlineLevel="0" collapsed="false">
      <c r="A2" s="25" t="s">
        <v>36</v>
      </c>
      <c r="B2" s="145"/>
      <c r="E2" s="170"/>
      <c r="F2" s="170"/>
      <c r="L2" s="170"/>
      <c r="M2" s="170"/>
      <c r="N2" s="170"/>
    </row>
    <row r="3" customFormat="false" ht="12.75" hidden="false" customHeight="false" outlineLevel="0" collapsed="false">
      <c r="A3" s="27" t="s">
        <v>34</v>
      </c>
      <c r="B3" s="146"/>
    </row>
    <row r="4" customFormat="false" ht="12.75" hidden="false" customHeight="false" outlineLevel="0" collapsed="false">
      <c r="A4" s="24" t="s">
        <v>37</v>
      </c>
      <c r="B4" s="29"/>
    </row>
    <row r="5" customFormat="false" ht="12.75" hidden="false" customHeight="false" outlineLevel="0" collapsed="false">
      <c r="B5" s="29"/>
    </row>
    <row r="6" customFormat="false" ht="12.75" hidden="false" customHeight="false" outlineLevel="0" collapsed="false">
      <c r="B6" s="29" t="n">
        <v>1998</v>
      </c>
      <c r="C6" s="28" t="n">
        <v>1999</v>
      </c>
      <c r="D6" s="28" t="n">
        <v>2000</v>
      </c>
      <c r="E6" s="28" t="n">
        <v>2005</v>
      </c>
      <c r="F6" s="191" t="n">
        <v>2010</v>
      </c>
      <c r="G6" s="191" t="n">
        <v>2015</v>
      </c>
      <c r="H6" s="191" t="n">
        <v>2016</v>
      </c>
      <c r="I6" s="191"/>
      <c r="J6" s="28"/>
      <c r="K6" s="28"/>
      <c r="L6" s="28"/>
      <c r="M6" s="182"/>
      <c r="N6" s="28"/>
    </row>
    <row r="7" customFormat="false" ht="12.75" hidden="false" customHeight="false" outlineLevel="0" collapsed="false">
      <c r="B7" s="29"/>
    </row>
    <row r="8" customFormat="false" ht="12.75" hidden="false" customHeight="false" outlineLevel="0" collapsed="false">
      <c r="A8" s="25" t="s">
        <v>443</v>
      </c>
      <c r="B8" s="145"/>
    </row>
    <row r="9" s="25" customFormat="true" ht="12.75" hidden="false" customHeight="false" outlineLevel="0" collapsed="false">
      <c r="A9" s="25" t="s">
        <v>414</v>
      </c>
      <c r="B9" s="147" t="n">
        <v>1105</v>
      </c>
      <c r="C9" s="50" t="n">
        <v>1561</v>
      </c>
      <c r="D9" s="50" t="n">
        <v>839</v>
      </c>
      <c r="E9" s="50" t="n">
        <v>1464</v>
      </c>
      <c r="F9" s="25" t="n">
        <v>884</v>
      </c>
      <c r="G9" s="49" t="n">
        <v>1931</v>
      </c>
      <c r="H9" s="114" t="n">
        <v>2322</v>
      </c>
      <c r="I9" s="49"/>
      <c r="J9" s="24"/>
      <c r="K9" s="24"/>
      <c r="L9" s="24"/>
      <c r="M9" s="24"/>
      <c r="N9" s="24"/>
    </row>
    <row r="10" customFormat="false" ht="12.75" hidden="false" customHeight="false" outlineLevel="0" collapsed="false">
      <c r="A10" s="170"/>
      <c r="B10" s="186"/>
      <c r="H10" s="113"/>
    </row>
    <row r="11" customFormat="false" ht="12.75" hidden="false" customHeight="false" outlineLevel="0" collapsed="false">
      <c r="A11" s="24" t="s">
        <v>447</v>
      </c>
      <c r="B11" s="29" t="n">
        <v>228</v>
      </c>
      <c r="C11" s="24" t="n">
        <v>389</v>
      </c>
      <c r="D11" s="24" t="n">
        <v>274</v>
      </c>
      <c r="E11" s="24" t="n">
        <v>753</v>
      </c>
      <c r="F11" s="24" t="n">
        <v>470</v>
      </c>
      <c r="G11" s="24" t="n">
        <v>638</v>
      </c>
      <c r="H11" s="113" t="n">
        <v>727</v>
      </c>
      <c r="I11" s="192"/>
      <c r="J11" s="192"/>
      <c r="K11" s="192"/>
      <c r="L11" s="192"/>
      <c r="M11" s="192"/>
      <c r="N11" s="192"/>
    </row>
    <row r="12" customFormat="false" ht="12.75" hidden="false" customHeight="false" outlineLevel="0" collapsed="false">
      <c r="A12" s="45" t="s">
        <v>448</v>
      </c>
      <c r="B12" s="29" t="n">
        <v>78</v>
      </c>
      <c r="C12" s="24" t="n">
        <v>160</v>
      </c>
      <c r="D12" s="24" t="n">
        <v>134</v>
      </c>
      <c r="E12" s="24" t="n">
        <v>164</v>
      </c>
      <c r="F12" s="29" t="n">
        <v>85</v>
      </c>
      <c r="G12" s="24" t="n">
        <v>191</v>
      </c>
      <c r="H12" s="113" t="n">
        <v>254</v>
      </c>
    </row>
    <row r="13" customFormat="false" ht="12.75" hidden="false" customHeight="false" outlineLevel="0" collapsed="false">
      <c r="A13" s="193" t="s">
        <v>449</v>
      </c>
      <c r="B13" s="194" t="n">
        <v>35</v>
      </c>
      <c r="C13" s="24" t="n">
        <v>109</v>
      </c>
      <c r="D13" s="24" t="n">
        <v>100</v>
      </c>
      <c r="E13" s="24" t="n">
        <v>89</v>
      </c>
      <c r="F13" s="29" t="n">
        <v>53</v>
      </c>
      <c r="G13" s="24" t="n">
        <v>92</v>
      </c>
      <c r="H13" s="113" t="n">
        <v>128</v>
      </c>
    </row>
    <row r="14" customFormat="false" ht="12.75" hidden="false" customHeight="false" outlineLevel="0" collapsed="false">
      <c r="A14" s="193" t="s">
        <v>450</v>
      </c>
      <c r="B14" s="194" t="n">
        <v>8</v>
      </c>
      <c r="C14" s="24" t="n">
        <v>5</v>
      </c>
      <c r="D14" s="24" t="n">
        <v>8</v>
      </c>
      <c r="E14" s="24" t="n">
        <v>17</v>
      </c>
      <c r="F14" s="29" t="n">
        <v>4</v>
      </c>
      <c r="G14" s="24" t="n">
        <v>12</v>
      </c>
      <c r="H14" s="113" t="n">
        <v>32</v>
      </c>
    </row>
    <row r="15" customFormat="false" ht="12.75" hidden="false" customHeight="false" outlineLevel="0" collapsed="false">
      <c r="A15" s="193" t="s">
        <v>451</v>
      </c>
      <c r="B15" s="194"/>
      <c r="F15" s="29"/>
      <c r="G15" s="23"/>
      <c r="I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customFormat="false" ht="12.75" hidden="false" customHeight="false" outlineLevel="0" collapsed="false">
      <c r="A16" s="193" t="s">
        <v>452</v>
      </c>
      <c r="B16" s="194" t="n">
        <v>27</v>
      </c>
      <c r="C16" s="30" t="n">
        <v>46</v>
      </c>
      <c r="D16" s="30" t="n">
        <v>31</v>
      </c>
      <c r="E16" s="30" t="n">
        <v>48</v>
      </c>
      <c r="F16" s="29" t="n">
        <v>19</v>
      </c>
      <c r="G16" s="177" t="n">
        <v>46</v>
      </c>
      <c r="H16" s="113" t="n">
        <v>51</v>
      </c>
      <c r="I16" s="177"/>
      <c r="J16" s="195"/>
      <c r="K16" s="195"/>
      <c r="L16" s="195"/>
      <c r="M16" s="195"/>
      <c r="N16" s="195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customFormat="false" ht="12.75" hidden="false" customHeight="false" outlineLevel="0" collapsed="false">
      <c r="A17" s="45" t="s">
        <v>453</v>
      </c>
      <c r="B17" s="194"/>
      <c r="F17" s="29"/>
      <c r="G17" s="23"/>
      <c r="I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customFormat="false" ht="12.75" hidden="false" customHeight="false" outlineLevel="0" collapsed="false">
      <c r="A18" s="45" t="s">
        <v>454</v>
      </c>
      <c r="B18" s="194" t="n">
        <v>3</v>
      </c>
      <c r="C18" s="24" t="n">
        <v>0</v>
      </c>
      <c r="D18" s="24" t="n">
        <v>1</v>
      </c>
      <c r="E18" s="24" t="n">
        <v>6</v>
      </c>
      <c r="F18" s="29" t="n">
        <v>3</v>
      </c>
      <c r="G18" s="177" t="n">
        <v>0</v>
      </c>
      <c r="H18" s="113" t="n">
        <v>4</v>
      </c>
      <c r="I18" s="177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customFormat="false" ht="12.75" hidden="false" customHeight="false" outlineLevel="0" collapsed="false">
      <c r="A19" s="45" t="s">
        <v>455</v>
      </c>
      <c r="B19" s="194" t="n">
        <v>147</v>
      </c>
      <c r="C19" s="24" t="n">
        <v>229</v>
      </c>
      <c r="D19" s="24" t="n">
        <v>139</v>
      </c>
      <c r="E19" s="24" t="n">
        <v>583</v>
      </c>
      <c r="F19" s="29" t="n">
        <v>382</v>
      </c>
      <c r="G19" s="24" t="n">
        <v>447</v>
      </c>
      <c r="H19" s="113" t="n">
        <v>469</v>
      </c>
    </row>
    <row r="20" customFormat="false" ht="12.75" hidden="false" customHeight="false" outlineLevel="0" collapsed="false">
      <c r="A20" s="45" t="s">
        <v>456</v>
      </c>
      <c r="B20" s="194" t="n">
        <v>122</v>
      </c>
      <c r="C20" s="24" t="n">
        <v>168</v>
      </c>
      <c r="D20" s="24" t="n">
        <v>119</v>
      </c>
      <c r="E20" s="24" t="n">
        <v>429</v>
      </c>
      <c r="F20" s="29" t="n">
        <v>304</v>
      </c>
      <c r="G20" s="24" t="n">
        <v>371</v>
      </c>
      <c r="H20" s="113" t="n">
        <v>397</v>
      </c>
    </row>
    <row r="21" customFormat="false" ht="12.75" hidden="false" customHeight="false" outlineLevel="0" collapsed="false">
      <c r="A21" s="24" t="s">
        <v>457</v>
      </c>
      <c r="B21" s="194" t="n">
        <v>400</v>
      </c>
      <c r="C21" s="24" t="n">
        <v>656</v>
      </c>
      <c r="D21" s="24" t="n">
        <v>249</v>
      </c>
      <c r="E21" s="24" t="n">
        <v>291</v>
      </c>
      <c r="F21" s="29" t="n">
        <v>139</v>
      </c>
      <c r="G21" s="24" t="n">
        <v>632</v>
      </c>
      <c r="H21" s="113" t="n">
        <v>800</v>
      </c>
    </row>
    <row r="22" customFormat="false" ht="12.75" hidden="false" customHeight="false" outlineLevel="0" collapsed="false">
      <c r="A22" s="24" t="s">
        <v>458</v>
      </c>
      <c r="B22" s="194" t="n">
        <v>2</v>
      </c>
      <c r="C22" s="24" t="n">
        <v>0</v>
      </c>
      <c r="D22" s="24" t="n">
        <v>4</v>
      </c>
      <c r="E22" s="24" t="n">
        <v>37</v>
      </c>
      <c r="F22" s="29" t="n">
        <v>11</v>
      </c>
      <c r="G22" s="24" t="n">
        <v>18</v>
      </c>
      <c r="H22" s="113" t="n">
        <v>19</v>
      </c>
      <c r="J22" s="192"/>
      <c r="K22" s="192"/>
      <c r="L22" s="192"/>
      <c r="M22" s="192"/>
      <c r="N22" s="192"/>
    </row>
    <row r="23" customFormat="false" ht="12.75" hidden="false" customHeight="false" outlineLevel="0" collapsed="false">
      <c r="A23" s="24" t="s">
        <v>459</v>
      </c>
      <c r="B23" s="194" t="n">
        <v>23</v>
      </c>
      <c r="C23" s="24" t="n">
        <v>10</v>
      </c>
      <c r="D23" s="24" t="n">
        <v>23</v>
      </c>
      <c r="E23" s="24" t="n">
        <v>23</v>
      </c>
      <c r="F23" s="29" t="n">
        <v>18</v>
      </c>
      <c r="G23" s="24" t="n">
        <v>43</v>
      </c>
      <c r="H23" s="113" t="n">
        <v>50</v>
      </c>
    </row>
    <row r="24" customFormat="false" ht="12.75" hidden="false" customHeight="false" outlineLevel="0" collapsed="false">
      <c r="A24" s="24" t="s">
        <v>460</v>
      </c>
      <c r="B24" s="194" t="n">
        <v>79</v>
      </c>
      <c r="C24" s="30" t="n">
        <v>78</v>
      </c>
      <c r="D24" s="30" t="n">
        <v>69</v>
      </c>
      <c r="E24" s="30" t="n">
        <v>67</v>
      </c>
      <c r="F24" s="29" t="n">
        <v>61</v>
      </c>
      <c r="G24" s="24" t="n">
        <v>89</v>
      </c>
      <c r="H24" s="113" t="n">
        <v>137</v>
      </c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24" t="s">
        <v>461</v>
      </c>
      <c r="B25" s="194" t="n">
        <v>208</v>
      </c>
      <c r="C25" s="30" t="n">
        <v>150</v>
      </c>
      <c r="D25" s="30" t="n">
        <v>126</v>
      </c>
      <c r="E25" s="30" t="n">
        <v>248</v>
      </c>
      <c r="F25" s="29" t="n">
        <v>174</v>
      </c>
      <c r="G25" s="24" t="n">
        <v>470</v>
      </c>
      <c r="H25" s="113" t="n">
        <v>549</v>
      </c>
      <c r="J25" s="30"/>
      <c r="K25" s="30"/>
      <c r="L25" s="30"/>
      <c r="M25" s="30"/>
      <c r="N25" s="30"/>
    </row>
    <row r="26" customFormat="false" ht="12.75" hidden="false" customHeight="false" outlineLevel="0" collapsed="false">
      <c r="A26" s="24" t="s">
        <v>462</v>
      </c>
      <c r="B26" s="194" t="n">
        <v>0</v>
      </c>
      <c r="C26" s="24" t="n">
        <v>0</v>
      </c>
      <c r="D26" s="24" t="n">
        <v>0</v>
      </c>
      <c r="E26" s="24" t="n">
        <v>7</v>
      </c>
      <c r="F26" s="29" t="n">
        <v>5</v>
      </c>
      <c r="G26" s="24" t="n">
        <v>3</v>
      </c>
      <c r="H26" s="113" t="n">
        <v>4</v>
      </c>
    </row>
    <row r="27" customFormat="false" ht="12.75" hidden="false" customHeight="false" outlineLevel="0" collapsed="false">
      <c r="A27" s="24" t="s">
        <v>463</v>
      </c>
      <c r="B27" s="194" t="n">
        <v>165</v>
      </c>
      <c r="C27" s="24" t="n">
        <v>278</v>
      </c>
      <c r="D27" s="24" t="n">
        <v>94</v>
      </c>
      <c r="E27" s="24" t="n">
        <v>38</v>
      </c>
      <c r="F27" s="29" t="n">
        <v>6</v>
      </c>
      <c r="G27" s="24" t="n">
        <v>38</v>
      </c>
      <c r="H27" s="113" t="n">
        <v>36</v>
      </c>
    </row>
    <row r="28" customFormat="false" ht="12.75" hidden="false" customHeight="false" outlineLevel="0" collapsed="false">
      <c r="B28" s="30"/>
      <c r="C28" s="30"/>
      <c r="D28" s="30"/>
      <c r="E28" s="30"/>
      <c r="F28" s="30"/>
    </row>
    <row r="29" customFormat="false" ht="12.75" hidden="false" customHeight="false" outlineLevel="0" collapsed="false">
      <c r="A29" s="24" t="s">
        <v>395</v>
      </c>
      <c r="B29" s="29"/>
    </row>
    <row r="30" customFormat="false" ht="12.75" hidden="false" customHeight="false" outlineLevel="0" collapsed="false">
      <c r="A30" s="24" t="s">
        <v>396</v>
      </c>
      <c r="B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65.28"/>
    <col collapsed="false" customWidth="false" hidden="false" outlineLevel="0" max="2" min="2" style="24" width="8.85"/>
    <col collapsed="false" customWidth="true" hidden="false" outlineLevel="0" max="3" min="3" style="24" width="10.28"/>
    <col collapsed="false" customWidth="true" hidden="false" outlineLevel="0" max="4" min="4" style="24" width="9.7"/>
    <col collapsed="false" customWidth="true" hidden="false" outlineLevel="0" max="5" min="5" style="24" width="9.99"/>
    <col collapsed="false" customWidth="true" hidden="false" outlineLevel="0" max="6" min="6" style="24" width="10.41"/>
    <col collapsed="false" customWidth="false" hidden="false" outlineLevel="0" max="257" min="7" style="24" width="8.85"/>
  </cols>
  <sheetData>
    <row r="1" s="25" customFormat="true" ht="12.75" hidden="false" customHeight="false" outlineLevel="0" collapsed="false">
      <c r="A1" s="196" t="s">
        <v>471</v>
      </c>
      <c r="B1" s="197"/>
      <c r="C1" s="197"/>
      <c r="D1" s="24"/>
    </row>
    <row r="2" s="25" customFormat="true" ht="15" hidden="false" customHeight="false" outlineLevel="0" collapsed="false">
      <c r="A2" s="196" t="s">
        <v>40</v>
      </c>
      <c r="B2" s="197"/>
      <c r="C2" s="197"/>
      <c r="D2" s="24"/>
      <c r="H2" s="0"/>
      <c r="I2" s="196"/>
    </row>
    <row r="3" s="25" customFormat="true" ht="15" hidden="false" customHeight="false" outlineLevel="0" collapsed="false">
      <c r="A3" s="196" t="s">
        <v>38</v>
      </c>
      <c r="B3" s="197"/>
      <c r="C3" s="197"/>
      <c r="D3" s="24"/>
      <c r="H3" s="0"/>
      <c r="I3" s="198"/>
    </row>
    <row r="4" s="25" customFormat="true" ht="12.75" hidden="false" customHeight="false" outlineLevel="0" collapsed="false">
      <c r="A4" s="14" t="s">
        <v>41</v>
      </c>
      <c r="B4" s="197"/>
      <c r="C4" s="197"/>
      <c r="D4" s="28"/>
      <c r="H4" s="199"/>
      <c r="I4" s="198"/>
    </row>
    <row r="5" customFormat="false" ht="12.75" hidden="false" customHeight="false" outlineLevel="0" collapsed="false">
      <c r="A5" s="198"/>
      <c r="B5" s="200" t="n">
        <v>2000</v>
      </c>
      <c r="C5" s="200" t="n">
        <v>2005</v>
      </c>
      <c r="D5" s="200" t="n">
        <v>2010</v>
      </c>
      <c r="E5" s="200" t="n">
        <v>2015</v>
      </c>
      <c r="F5" s="200" t="n">
        <v>2017</v>
      </c>
      <c r="H5" s="199"/>
      <c r="I5" s="198"/>
    </row>
    <row r="6" customFormat="false" ht="12.75" hidden="false" customHeight="false" outlineLevel="0" collapsed="false">
      <c r="A6" s="196"/>
      <c r="B6" s="196"/>
      <c r="C6" s="201"/>
      <c r="D6" s="28"/>
      <c r="H6" s="199"/>
      <c r="I6" s="198"/>
    </row>
    <row r="7" customFormat="false" ht="12.75" hidden="false" customHeight="false" outlineLevel="0" collapsed="false">
      <c r="A7" s="196" t="s">
        <v>414</v>
      </c>
      <c r="B7" s="49" t="n">
        <v>551123</v>
      </c>
      <c r="C7" s="147" t="n">
        <v>559046</v>
      </c>
      <c r="D7" s="202" t="n">
        <v>583350</v>
      </c>
      <c r="E7" s="49" t="n">
        <v>620715</v>
      </c>
      <c r="F7" s="203" t="n">
        <v>635181</v>
      </c>
      <c r="H7" s="199"/>
      <c r="I7" s="198"/>
    </row>
    <row r="8" customFormat="false" ht="12.75" hidden="false" customHeight="false" outlineLevel="0" collapsed="false">
      <c r="A8" s="198" t="s">
        <v>472</v>
      </c>
      <c r="B8" s="30"/>
      <c r="C8" s="32"/>
      <c r="D8" s="30"/>
      <c r="E8" s="30"/>
      <c r="H8" s="199"/>
      <c r="I8" s="198"/>
    </row>
    <row r="9" customFormat="false" ht="12.75" hidden="false" customHeight="false" outlineLevel="0" collapsed="false">
      <c r="A9" s="198" t="s">
        <v>473</v>
      </c>
      <c r="B9" s="30" t="n">
        <v>400229</v>
      </c>
      <c r="C9" s="32" t="n">
        <v>391747</v>
      </c>
      <c r="D9" s="204" t="n">
        <v>375291</v>
      </c>
      <c r="E9" s="30" t="n">
        <v>353335</v>
      </c>
      <c r="F9" s="205" t="n">
        <v>347421</v>
      </c>
      <c r="H9" s="199"/>
      <c r="I9" s="198"/>
    </row>
    <row r="10" s="25" customFormat="true" ht="12.75" hidden="false" customHeight="false" outlineLevel="0" collapsed="false">
      <c r="A10" s="198" t="s">
        <v>474</v>
      </c>
      <c r="B10" s="30" t="n">
        <v>695</v>
      </c>
      <c r="C10" s="32" t="n">
        <v>623</v>
      </c>
      <c r="D10" s="204" t="n">
        <v>92</v>
      </c>
      <c r="E10" s="30" t="n">
        <v>123</v>
      </c>
      <c r="F10" s="205" t="n">
        <v>109</v>
      </c>
      <c r="H10" s="199"/>
      <c r="I10" s="198"/>
    </row>
    <row r="11" customFormat="false" ht="12.75" hidden="false" customHeight="false" outlineLevel="0" collapsed="false">
      <c r="A11" s="198" t="s">
        <v>475</v>
      </c>
      <c r="B11" s="30" t="n">
        <v>8343</v>
      </c>
      <c r="C11" s="32" t="n">
        <v>9008</v>
      </c>
      <c r="D11" s="204" t="n">
        <v>9388</v>
      </c>
      <c r="E11" s="30" t="n">
        <v>9458</v>
      </c>
      <c r="F11" s="205" t="n">
        <v>9376</v>
      </c>
      <c r="H11" s="199"/>
      <c r="I11" s="198"/>
    </row>
    <row r="12" customFormat="false" ht="12.75" hidden="false" customHeight="false" outlineLevel="0" collapsed="false">
      <c r="A12" s="198" t="s">
        <v>476</v>
      </c>
      <c r="B12" s="30" t="n">
        <v>605</v>
      </c>
      <c r="C12" s="32" t="n">
        <v>880</v>
      </c>
      <c r="D12" s="204" t="n">
        <v>1173</v>
      </c>
      <c r="E12" s="30" t="n">
        <v>1576</v>
      </c>
      <c r="F12" s="205" t="n">
        <v>1759</v>
      </c>
      <c r="H12" s="199"/>
      <c r="I12" s="198"/>
    </row>
    <row r="13" customFormat="false" ht="12.75" hidden="false" customHeight="false" outlineLevel="0" collapsed="false">
      <c r="A13" s="198" t="s">
        <v>477</v>
      </c>
      <c r="B13" s="30" t="n">
        <v>1475</v>
      </c>
      <c r="C13" s="32" t="n">
        <v>1558</v>
      </c>
      <c r="D13" s="204" t="n">
        <v>1667</v>
      </c>
      <c r="E13" s="30" t="n">
        <v>1686</v>
      </c>
      <c r="F13" s="205" t="n">
        <v>1645</v>
      </c>
      <c r="H13" s="199"/>
      <c r="I13" s="198"/>
    </row>
    <row r="14" customFormat="false" ht="12.75" hidden="false" customHeight="false" outlineLevel="0" collapsed="false">
      <c r="A14" s="198" t="s">
        <v>478</v>
      </c>
      <c r="B14" s="30" t="n">
        <v>896</v>
      </c>
      <c r="C14" s="32" t="n">
        <v>862</v>
      </c>
      <c r="D14" s="204" t="n">
        <v>901</v>
      </c>
      <c r="E14" s="30" t="n">
        <v>990</v>
      </c>
      <c r="F14" s="205" t="n">
        <v>980</v>
      </c>
      <c r="H14" s="199"/>
      <c r="I14" s="198"/>
    </row>
    <row r="15" customFormat="false" ht="12.75" hidden="false" customHeight="false" outlineLevel="0" collapsed="false">
      <c r="A15" s="198" t="s">
        <v>479</v>
      </c>
      <c r="B15" s="30" t="n">
        <v>2556</v>
      </c>
      <c r="C15" s="32" t="n">
        <v>2813</v>
      </c>
      <c r="D15" s="204" t="n">
        <v>3228</v>
      </c>
      <c r="E15" s="30" t="n">
        <v>3867</v>
      </c>
      <c r="F15" s="205" t="n">
        <v>4011</v>
      </c>
      <c r="H15" s="199"/>
      <c r="I15" s="198"/>
    </row>
    <row r="16" customFormat="false" ht="12.75" hidden="false" customHeight="false" outlineLevel="0" collapsed="false">
      <c r="A16" s="198" t="s">
        <v>480</v>
      </c>
      <c r="B16" s="32" t="s">
        <v>469</v>
      </c>
      <c r="C16" s="32" t="s">
        <v>469</v>
      </c>
      <c r="D16" s="204" t="n">
        <v>645</v>
      </c>
      <c r="E16" s="30" t="n">
        <v>842</v>
      </c>
      <c r="F16" s="29" t="s">
        <v>469</v>
      </c>
      <c r="H16" s="199"/>
      <c r="I16" s="198"/>
    </row>
    <row r="17" customFormat="false" ht="12.75" hidden="false" customHeight="false" outlineLevel="0" collapsed="false">
      <c r="A17" s="198" t="s">
        <v>481</v>
      </c>
      <c r="B17" s="30" t="n">
        <v>269</v>
      </c>
      <c r="C17" s="32" t="n">
        <v>267</v>
      </c>
      <c r="D17" s="204" t="n">
        <v>241</v>
      </c>
      <c r="E17" s="30" t="n">
        <v>221</v>
      </c>
      <c r="F17" s="205" t="n">
        <v>213</v>
      </c>
      <c r="H17" s="199"/>
      <c r="I17" s="198"/>
    </row>
    <row r="18" customFormat="false" ht="12.75" hidden="false" customHeight="false" outlineLevel="0" collapsed="false">
      <c r="A18" s="198" t="s">
        <v>482</v>
      </c>
      <c r="B18" s="30" t="n">
        <v>396</v>
      </c>
      <c r="C18" s="32" t="n">
        <v>409</v>
      </c>
      <c r="D18" s="204" t="n">
        <v>420</v>
      </c>
      <c r="E18" s="30" t="n">
        <v>478</v>
      </c>
      <c r="F18" s="205" t="n">
        <v>477</v>
      </c>
      <c r="H18" s="199"/>
      <c r="I18" s="198"/>
    </row>
    <row r="19" customFormat="false" ht="12.75" hidden="false" customHeight="false" outlineLevel="0" collapsed="false">
      <c r="A19" s="198" t="s">
        <v>483</v>
      </c>
      <c r="B19" s="30" t="n">
        <v>109</v>
      </c>
      <c r="C19" s="32" t="n">
        <v>143</v>
      </c>
      <c r="D19" s="204" t="n">
        <v>103</v>
      </c>
      <c r="E19" s="30" t="n">
        <v>84</v>
      </c>
      <c r="F19" s="205" t="n">
        <v>82</v>
      </c>
    </row>
    <row r="20" customFormat="false" ht="12.75" hidden="false" customHeight="false" outlineLevel="0" collapsed="false">
      <c r="A20" s="198" t="s">
        <v>484</v>
      </c>
      <c r="B20" s="30" t="n">
        <v>235</v>
      </c>
      <c r="C20" s="32" t="n">
        <v>204</v>
      </c>
      <c r="D20" s="204" t="n">
        <v>200</v>
      </c>
      <c r="E20" s="30" t="n">
        <v>193</v>
      </c>
      <c r="F20" s="205" t="n">
        <v>186</v>
      </c>
    </row>
    <row r="21" customFormat="false" ht="12.75" hidden="false" customHeight="false" outlineLevel="0" collapsed="false">
      <c r="A21" s="198" t="s">
        <v>485</v>
      </c>
      <c r="B21" s="30" t="n">
        <v>680</v>
      </c>
      <c r="C21" s="32" t="n">
        <v>674</v>
      </c>
      <c r="D21" s="204" t="n">
        <v>665</v>
      </c>
      <c r="E21" s="30" t="n">
        <v>609</v>
      </c>
      <c r="F21" s="205" t="n">
        <v>587</v>
      </c>
    </row>
    <row r="22" customFormat="false" ht="12.75" hidden="false" customHeight="false" outlineLevel="0" collapsed="false">
      <c r="A22" s="198" t="s">
        <v>486</v>
      </c>
      <c r="B22" s="30" t="n">
        <v>515</v>
      </c>
      <c r="C22" s="32" t="n">
        <v>1236</v>
      </c>
      <c r="D22" s="204" t="n">
        <v>3495</v>
      </c>
      <c r="E22" s="30" t="n">
        <v>4776</v>
      </c>
      <c r="F22" s="205" t="n">
        <v>5469</v>
      </c>
    </row>
    <row r="23" customFormat="false" ht="12.75" hidden="false" customHeight="false" outlineLevel="0" collapsed="false">
      <c r="A23" s="198" t="s">
        <v>487</v>
      </c>
      <c r="B23" s="30" t="n">
        <v>156</v>
      </c>
      <c r="C23" s="32" t="n">
        <v>351</v>
      </c>
      <c r="D23" s="204" t="n">
        <v>311</v>
      </c>
      <c r="E23" s="30" t="n">
        <v>573</v>
      </c>
      <c r="F23" s="205" t="n">
        <v>1591</v>
      </c>
    </row>
    <row r="24" customFormat="false" ht="12.75" hidden="false" customHeight="false" outlineLevel="0" collapsed="false">
      <c r="A24" s="198" t="s">
        <v>488</v>
      </c>
      <c r="B24" s="30" t="n">
        <v>133964</v>
      </c>
      <c r="C24" s="32" t="n">
        <v>148271</v>
      </c>
      <c r="D24" s="204" t="n">
        <v>185530</v>
      </c>
      <c r="E24" s="30" t="n">
        <v>241904</v>
      </c>
      <c r="F24" s="205" t="n">
        <v>261275</v>
      </c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A26" s="24" t="s">
        <v>395</v>
      </c>
    </row>
    <row r="27" customFormat="false" ht="12.75" hidden="false" customHeight="false" outlineLevel="0" collapsed="false">
      <c r="A27" s="24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6" width="35.7"/>
    <col collapsed="false" customWidth="true" hidden="false" outlineLevel="0" max="2" min="2" style="206" width="11.28"/>
    <col collapsed="false" customWidth="false" hidden="false" outlineLevel="0" max="257" min="3" style="206" width="9.14"/>
  </cols>
  <sheetData>
    <row r="1" s="209" customFormat="true" ht="10.5" hidden="false" customHeight="true" outlineLevel="0" collapsed="false">
      <c r="A1" s="158" t="s">
        <v>43</v>
      </c>
      <c r="B1" s="25"/>
      <c r="C1" s="26"/>
      <c r="D1" s="26"/>
      <c r="E1" s="207"/>
      <c r="F1" s="207"/>
      <c r="G1" s="207"/>
      <c r="H1" s="207"/>
      <c r="I1" s="208"/>
      <c r="J1" s="208"/>
    </row>
    <row r="2" s="209" customFormat="true" ht="10.5" hidden="false" customHeight="true" outlineLevel="0" collapsed="false">
      <c r="A2" s="158" t="s">
        <v>44</v>
      </c>
      <c r="B2" s="25"/>
      <c r="C2" s="26"/>
      <c r="D2" s="25"/>
      <c r="E2" s="208"/>
      <c r="F2" s="208"/>
      <c r="G2" s="208"/>
      <c r="H2" s="208"/>
      <c r="I2" s="208"/>
      <c r="J2" s="208"/>
    </row>
    <row r="3" s="209" customFormat="true" ht="10.5" hidden="false" customHeight="true" outlineLevel="0" collapsed="false">
      <c r="A3" s="210" t="s">
        <v>42</v>
      </c>
      <c r="B3" s="25"/>
      <c r="C3" s="26"/>
      <c r="D3" s="154"/>
      <c r="E3" s="208"/>
      <c r="F3" s="208"/>
      <c r="G3" s="208"/>
      <c r="H3" s="208"/>
      <c r="I3" s="208"/>
      <c r="J3" s="208"/>
    </row>
    <row r="4" s="214" customFormat="true" ht="10.5" hidden="false" customHeight="true" outlineLevel="0" collapsed="false">
      <c r="A4" s="211" t="s">
        <v>45</v>
      </c>
      <c r="B4" s="212"/>
      <c r="C4" s="213"/>
      <c r="D4" s="212"/>
      <c r="E4" s="212"/>
      <c r="F4" s="212"/>
      <c r="G4" s="212"/>
      <c r="H4" s="212"/>
      <c r="I4" s="212"/>
      <c r="J4" s="212"/>
    </row>
    <row r="5" s="53" customFormat="true" ht="13.5" hidden="false" customHeight="true" outlineLevel="0" collapsed="false">
      <c r="A5" s="215"/>
      <c r="B5" s="215"/>
      <c r="C5" s="216"/>
      <c r="D5" s="215"/>
      <c r="E5" s="215"/>
      <c r="F5" s="215"/>
      <c r="G5" s="215"/>
      <c r="H5" s="215"/>
      <c r="I5" s="215"/>
      <c r="J5" s="215"/>
    </row>
    <row r="6" s="53" customFormat="true" ht="14.25" hidden="false" customHeight="true" outlineLevel="0" collapsed="false">
      <c r="A6" s="24" t="s">
        <v>489</v>
      </c>
      <c r="B6" s="24" t="s">
        <v>414</v>
      </c>
      <c r="C6" s="36"/>
      <c r="D6" s="29" t="s">
        <v>388</v>
      </c>
      <c r="E6" s="186"/>
      <c r="F6" s="24"/>
      <c r="G6" s="24"/>
      <c r="H6" s="24"/>
      <c r="I6" s="24"/>
      <c r="J6" s="24"/>
    </row>
    <row r="7" s="53" customFormat="true" ht="10.5" hidden="false" customHeight="true" outlineLevel="0" collapsed="false">
      <c r="A7" s="24" t="s">
        <v>490</v>
      </c>
      <c r="B7" s="23" t="s">
        <v>491</v>
      </c>
      <c r="C7" s="177" t="s">
        <v>144</v>
      </c>
      <c r="D7" s="29" t="s">
        <v>492</v>
      </c>
      <c r="E7" s="29" t="s">
        <v>493</v>
      </c>
      <c r="F7" s="29" t="s">
        <v>494</v>
      </c>
      <c r="G7" s="29" t="s">
        <v>495</v>
      </c>
      <c r="H7" s="29" t="s">
        <v>496</v>
      </c>
      <c r="I7" s="29" t="s">
        <v>390</v>
      </c>
      <c r="J7" s="29" t="s">
        <v>391</v>
      </c>
    </row>
    <row r="8" s="53" customFormat="true" ht="12.75" hidden="false" customHeight="true" outlineLevel="0" collapsed="false">
      <c r="A8" s="24"/>
      <c r="B8" s="24"/>
      <c r="C8" s="36"/>
      <c r="D8" s="24"/>
      <c r="E8" s="24"/>
      <c r="F8" s="24"/>
      <c r="G8" s="24"/>
      <c r="H8" s="24"/>
      <c r="I8" s="24"/>
      <c r="J8" s="24"/>
    </row>
    <row r="9" s="53" customFormat="true" ht="12.75" hidden="false" customHeight="true" outlineLevel="0" collapsed="false">
      <c r="A9" s="25" t="s">
        <v>414</v>
      </c>
      <c r="B9" s="50" t="n">
        <v>635181</v>
      </c>
      <c r="C9" s="50" t="n">
        <v>100</v>
      </c>
      <c r="D9" s="50" t="n">
        <v>45807</v>
      </c>
      <c r="E9" s="50" t="n">
        <v>59433</v>
      </c>
      <c r="F9" s="50" t="n">
        <v>121229</v>
      </c>
      <c r="G9" s="50" t="n">
        <v>149881</v>
      </c>
      <c r="H9" s="50" t="n">
        <v>152839</v>
      </c>
      <c r="I9" s="50" t="n">
        <v>61173</v>
      </c>
      <c r="J9" s="50" t="n">
        <v>44819</v>
      </c>
    </row>
    <row r="10" s="53" customFormat="true" ht="12.75" hidden="false" customHeight="true" outlineLevel="0" collapsed="false">
      <c r="A10" s="24" t="s">
        <v>497</v>
      </c>
      <c r="B10" s="47" t="n">
        <v>257860</v>
      </c>
      <c r="C10" s="217" t="n">
        <v>40.5963024712641</v>
      </c>
      <c r="D10" s="47" t="n">
        <v>40102</v>
      </c>
      <c r="E10" s="47" t="n">
        <v>44903</v>
      </c>
      <c r="F10" s="47" t="n">
        <v>45700</v>
      </c>
      <c r="G10" s="47" t="n">
        <v>40868</v>
      </c>
      <c r="H10" s="47" t="n">
        <v>53941</v>
      </c>
      <c r="I10" s="47" t="n">
        <v>21487</v>
      </c>
      <c r="J10" s="47" t="n">
        <v>10859</v>
      </c>
    </row>
    <row r="11" s="53" customFormat="true" ht="10.5" hidden="false" customHeight="true" outlineLevel="0" collapsed="false">
      <c r="A11" s="24" t="s">
        <v>498</v>
      </c>
      <c r="B11" s="47"/>
      <c r="C11" s="47"/>
      <c r="D11" s="47"/>
      <c r="E11" s="47"/>
      <c r="F11" s="47"/>
      <c r="G11" s="47"/>
      <c r="H11" s="47"/>
      <c r="I11" s="47"/>
      <c r="J11" s="47"/>
    </row>
    <row r="12" s="53" customFormat="true" ht="10.5" hidden="false" customHeight="true" outlineLevel="0" collapsed="false">
      <c r="A12" s="24" t="s">
        <v>499</v>
      </c>
      <c r="B12" s="47" t="n">
        <v>41767</v>
      </c>
      <c r="C12" s="217" t="n">
        <v>6.57560600836612</v>
      </c>
      <c r="D12" s="47" t="n">
        <v>1656</v>
      </c>
      <c r="E12" s="47" t="n">
        <v>3532</v>
      </c>
      <c r="F12" s="47" t="n">
        <v>13734</v>
      </c>
      <c r="G12" s="47" t="n">
        <v>14685</v>
      </c>
      <c r="H12" s="47" t="n">
        <v>6866</v>
      </c>
      <c r="I12" s="47" t="n">
        <v>559</v>
      </c>
      <c r="J12" s="47" t="n">
        <v>735</v>
      </c>
    </row>
    <row r="13" s="53" customFormat="true" ht="10.5" hidden="false" customHeight="true" outlineLevel="0" collapsed="false">
      <c r="A13" s="45" t="s">
        <v>500</v>
      </c>
      <c r="B13" s="47" t="n">
        <v>20876</v>
      </c>
      <c r="C13" s="217" t="n">
        <v>3.28662223838559</v>
      </c>
      <c r="D13" s="47" t="n">
        <v>729</v>
      </c>
      <c r="E13" s="47" t="n">
        <v>1568</v>
      </c>
      <c r="F13" s="47" t="n">
        <v>7036</v>
      </c>
      <c r="G13" s="47" t="n">
        <v>7313</v>
      </c>
      <c r="H13" s="47" t="n">
        <v>3908</v>
      </c>
      <c r="I13" s="47" t="n">
        <v>153</v>
      </c>
      <c r="J13" s="47" t="n">
        <v>169</v>
      </c>
    </row>
    <row r="14" s="53" customFormat="true" ht="10.5" hidden="false" customHeight="true" outlineLevel="0" collapsed="false">
      <c r="A14" s="45" t="s">
        <v>501</v>
      </c>
      <c r="B14" s="47" t="n">
        <v>20095</v>
      </c>
      <c r="C14" s="217" t="n">
        <v>3.16366516000951</v>
      </c>
      <c r="D14" s="47" t="n">
        <v>907</v>
      </c>
      <c r="E14" s="47" t="n">
        <v>1919</v>
      </c>
      <c r="F14" s="47" t="n">
        <v>6404</v>
      </c>
      <c r="G14" s="47" t="n">
        <v>7097</v>
      </c>
      <c r="H14" s="47" t="n">
        <v>2822</v>
      </c>
      <c r="I14" s="47" t="n">
        <v>405</v>
      </c>
      <c r="J14" s="47" t="n">
        <v>541</v>
      </c>
    </row>
    <row r="15" s="53" customFormat="true" ht="10.5" hidden="false" customHeight="true" outlineLevel="0" collapsed="false">
      <c r="A15" s="24" t="s">
        <v>502</v>
      </c>
      <c r="B15" s="47"/>
      <c r="C15" s="217"/>
      <c r="D15" s="47"/>
      <c r="E15" s="47"/>
      <c r="F15" s="47"/>
      <c r="G15" s="47"/>
      <c r="H15" s="47"/>
      <c r="I15" s="47"/>
      <c r="J15" s="47"/>
    </row>
    <row r="16" s="53" customFormat="true" ht="10.5" hidden="false" customHeight="true" outlineLevel="0" collapsed="false">
      <c r="A16" s="24" t="s">
        <v>503</v>
      </c>
      <c r="B16" s="47" t="n">
        <v>19176</v>
      </c>
      <c r="C16" s="217" t="n">
        <v>3.01898199096006</v>
      </c>
      <c r="D16" s="47" t="n">
        <v>360</v>
      </c>
      <c r="E16" s="47" t="n">
        <v>1241</v>
      </c>
      <c r="F16" s="47" t="n">
        <v>6187</v>
      </c>
      <c r="G16" s="47" t="n">
        <v>6054</v>
      </c>
      <c r="H16" s="47" t="n">
        <v>3476</v>
      </c>
      <c r="I16" s="47" t="n">
        <v>908</v>
      </c>
      <c r="J16" s="47" t="n">
        <v>950</v>
      </c>
    </row>
    <row r="17" s="53" customFormat="true" ht="10.5" hidden="false" customHeight="true" outlineLevel="0" collapsed="false">
      <c r="A17" s="24" t="s">
        <v>504</v>
      </c>
      <c r="B17" s="47" t="n">
        <v>12503</v>
      </c>
      <c r="C17" s="217" t="n">
        <v>1.96841530209499</v>
      </c>
      <c r="D17" s="47" t="n">
        <v>147</v>
      </c>
      <c r="E17" s="47" t="n">
        <v>445</v>
      </c>
      <c r="F17" s="47" t="n">
        <v>3054</v>
      </c>
      <c r="G17" s="47" t="n">
        <v>3075</v>
      </c>
      <c r="H17" s="47" t="n">
        <v>2714</v>
      </c>
      <c r="I17" s="47" t="n">
        <v>1439</v>
      </c>
      <c r="J17" s="47" t="n">
        <v>1629</v>
      </c>
    </row>
    <row r="18" s="53" customFormat="true" ht="10.5" hidden="false" customHeight="true" outlineLevel="0" collapsed="false">
      <c r="A18" s="24" t="s">
        <v>505</v>
      </c>
      <c r="B18" s="47" t="n">
        <v>16803</v>
      </c>
      <c r="C18" s="217" t="n">
        <v>2.64538769264194</v>
      </c>
      <c r="D18" s="47" t="n">
        <v>228</v>
      </c>
      <c r="E18" s="47" t="n">
        <v>450</v>
      </c>
      <c r="F18" s="47" t="n">
        <v>3355</v>
      </c>
      <c r="G18" s="47" t="n">
        <v>4666</v>
      </c>
      <c r="H18" s="47" t="n">
        <v>4309</v>
      </c>
      <c r="I18" s="47" t="n">
        <v>2127</v>
      </c>
      <c r="J18" s="47" t="n">
        <v>1668</v>
      </c>
    </row>
    <row r="19" s="53" customFormat="true" ht="10.5" hidden="false" customHeight="true" outlineLevel="0" collapsed="false">
      <c r="A19" s="24" t="s">
        <v>506</v>
      </c>
      <c r="B19" s="47" t="n">
        <v>10316</v>
      </c>
      <c r="C19" s="217" t="n">
        <v>1.62410399555402</v>
      </c>
      <c r="D19" s="47" t="n">
        <v>33</v>
      </c>
      <c r="E19" s="47" t="n">
        <v>112</v>
      </c>
      <c r="F19" s="47" t="n">
        <v>1552</v>
      </c>
      <c r="G19" s="47" t="n">
        <v>2812</v>
      </c>
      <c r="H19" s="47" t="n">
        <v>3208</v>
      </c>
      <c r="I19" s="47" t="n">
        <v>1537</v>
      </c>
      <c r="J19" s="47" t="n">
        <v>1062</v>
      </c>
    </row>
    <row r="20" s="53" customFormat="true" ht="10.5" hidden="false" customHeight="true" outlineLevel="0" collapsed="false">
      <c r="A20" s="24" t="s">
        <v>507</v>
      </c>
      <c r="B20" s="47" t="n">
        <v>9995</v>
      </c>
      <c r="C20" s="217" t="n">
        <v>1.5735672194225</v>
      </c>
      <c r="D20" s="47" t="n">
        <v>77</v>
      </c>
      <c r="E20" s="47" t="n">
        <v>155</v>
      </c>
      <c r="F20" s="47" t="n">
        <v>1725</v>
      </c>
      <c r="G20" s="47" t="n">
        <v>2211</v>
      </c>
      <c r="H20" s="47" t="n">
        <v>2873</v>
      </c>
      <c r="I20" s="47" t="n">
        <v>1620</v>
      </c>
      <c r="J20" s="47" t="n">
        <v>1334</v>
      </c>
    </row>
    <row r="21" s="53" customFormat="true" ht="10.5" hidden="false" customHeight="true" outlineLevel="0" collapsed="false">
      <c r="A21" s="24" t="s">
        <v>508</v>
      </c>
      <c r="B21" s="47" t="n">
        <v>19737</v>
      </c>
      <c r="C21" s="217" t="n">
        <v>3.10730327261048</v>
      </c>
      <c r="D21" s="47" t="n">
        <v>204</v>
      </c>
      <c r="E21" s="47" t="n">
        <v>416</v>
      </c>
      <c r="F21" s="47" t="n">
        <v>3430</v>
      </c>
      <c r="G21" s="47" t="n">
        <v>4934</v>
      </c>
      <c r="H21" s="47" t="n">
        <v>5675</v>
      </c>
      <c r="I21" s="47" t="n">
        <v>3000</v>
      </c>
      <c r="J21" s="47" t="n">
        <v>2078</v>
      </c>
    </row>
    <row r="22" s="53" customFormat="true" ht="10.5" hidden="false" customHeight="true" outlineLevel="0" collapsed="false">
      <c r="A22" s="24" t="s">
        <v>509</v>
      </c>
      <c r="B22" s="47" t="n">
        <v>12926</v>
      </c>
      <c r="C22" s="217" t="n">
        <v>2.03501049307205</v>
      </c>
      <c r="D22" s="47" t="n">
        <v>108</v>
      </c>
      <c r="E22" s="47" t="n">
        <v>212</v>
      </c>
      <c r="F22" s="47" t="n">
        <v>2572</v>
      </c>
      <c r="G22" s="47" t="n">
        <v>3483</v>
      </c>
      <c r="H22" s="47" t="n">
        <v>3721</v>
      </c>
      <c r="I22" s="47" t="n">
        <v>1699</v>
      </c>
      <c r="J22" s="47" t="n">
        <v>1131</v>
      </c>
    </row>
    <row r="23" s="53" customFormat="true" ht="10.5" hidden="false" customHeight="true" outlineLevel="0" collapsed="false">
      <c r="A23" s="24" t="s">
        <v>510</v>
      </c>
      <c r="B23" s="47" t="n">
        <v>13900</v>
      </c>
      <c r="C23" s="217" t="n">
        <v>2.18835261130292</v>
      </c>
      <c r="D23" s="47" t="n">
        <v>104</v>
      </c>
      <c r="E23" s="47" t="n">
        <v>217</v>
      </c>
      <c r="F23" s="47" t="n">
        <v>2316</v>
      </c>
      <c r="G23" s="47" t="n">
        <v>3519</v>
      </c>
      <c r="H23" s="47" t="n">
        <v>4474</v>
      </c>
      <c r="I23" s="47" t="n">
        <v>1908</v>
      </c>
      <c r="J23" s="47" t="n">
        <v>1362</v>
      </c>
    </row>
    <row r="24" s="53" customFormat="true" ht="10.5" hidden="false" customHeight="true" outlineLevel="0" collapsed="false">
      <c r="A24" s="24" t="s">
        <v>511</v>
      </c>
      <c r="B24" s="47" t="n">
        <v>10694</v>
      </c>
      <c r="C24" s="217" t="n">
        <v>1.68361459174629</v>
      </c>
      <c r="D24" s="47" t="n">
        <v>62</v>
      </c>
      <c r="E24" s="47" t="n">
        <v>144</v>
      </c>
      <c r="F24" s="47" t="n">
        <v>1654</v>
      </c>
      <c r="G24" s="47" t="n">
        <v>2456</v>
      </c>
      <c r="H24" s="47" t="n">
        <v>3290</v>
      </c>
      <c r="I24" s="47" t="n">
        <v>1614</v>
      </c>
      <c r="J24" s="47" t="n">
        <v>1474</v>
      </c>
    </row>
    <row r="25" s="53" customFormat="true" ht="10.5" hidden="false" customHeight="true" outlineLevel="0" collapsed="false">
      <c r="A25" s="24" t="s">
        <v>512</v>
      </c>
      <c r="B25" s="47" t="n">
        <v>14188</v>
      </c>
      <c r="C25" s="217" t="n">
        <v>2.2336940179256</v>
      </c>
      <c r="D25" s="47" t="n">
        <v>42</v>
      </c>
      <c r="E25" s="47" t="n">
        <v>130</v>
      </c>
      <c r="F25" s="47" t="n">
        <v>1645</v>
      </c>
      <c r="G25" s="47" t="n">
        <v>2801</v>
      </c>
      <c r="H25" s="47" t="n">
        <v>4816</v>
      </c>
      <c r="I25" s="47" t="n">
        <v>2798</v>
      </c>
      <c r="J25" s="47" t="n">
        <v>1956</v>
      </c>
    </row>
    <row r="26" s="53" customFormat="true" ht="10.5" hidden="false" customHeight="true" outlineLevel="0" collapsed="false">
      <c r="A26" s="24" t="s">
        <v>513</v>
      </c>
      <c r="B26" s="47" t="n">
        <v>18431</v>
      </c>
      <c r="C26" s="217" t="n">
        <v>2.90169258841181</v>
      </c>
      <c r="D26" s="47" t="n">
        <v>54</v>
      </c>
      <c r="E26" s="47" t="n">
        <v>226</v>
      </c>
      <c r="F26" s="47" t="n">
        <v>2436</v>
      </c>
      <c r="G26" s="47" t="n">
        <v>4076</v>
      </c>
      <c r="H26" s="47" t="n">
        <v>5693</v>
      </c>
      <c r="I26" s="47" t="n">
        <v>3471</v>
      </c>
      <c r="J26" s="47" t="n">
        <v>2475</v>
      </c>
    </row>
    <row r="27" s="53" customFormat="true" ht="10.5" hidden="false" customHeight="true" outlineLevel="0" collapsed="false">
      <c r="A27" s="24" t="s">
        <v>514</v>
      </c>
      <c r="B27" s="47" t="n">
        <v>15376</v>
      </c>
      <c r="C27" s="217" t="n">
        <v>2.42072732024415</v>
      </c>
      <c r="D27" s="47" t="n">
        <v>119</v>
      </c>
      <c r="E27" s="47" t="n">
        <v>146</v>
      </c>
      <c r="F27" s="47" t="n">
        <v>1658</v>
      </c>
      <c r="G27" s="47" t="n">
        <v>2855</v>
      </c>
      <c r="H27" s="47" t="n">
        <v>5123</v>
      </c>
      <c r="I27" s="47" t="n">
        <v>3231</v>
      </c>
      <c r="J27" s="47" t="n">
        <v>2244</v>
      </c>
    </row>
    <row r="28" s="53" customFormat="true" ht="10.5" hidden="false" customHeight="true" outlineLevel="0" collapsed="false">
      <c r="A28" s="24" t="s">
        <v>515</v>
      </c>
      <c r="B28" s="47" t="n">
        <v>15349</v>
      </c>
      <c r="C28" s="217" t="n">
        <v>2.41647656337328</v>
      </c>
      <c r="D28" s="47" t="n">
        <v>92</v>
      </c>
      <c r="E28" s="47" t="n">
        <v>233</v>
      </c>
      <c r="F28" s="47" t="n">
        <v>2257</v>
      </c>
      <c r="G28" s="47" t="n">
        <v>3677</v>
      </c>
      <c r="H28" s="47" t="n">
        <v>4862</v>
      </c>
      <c r="I28" s="47" t="n">
        <v>2579</v>
      </c>
      <c r="J28" s="47" t="n">
        <v>1649</v>
      </c>
    </row>
    <row r="29" s="53" customFormat="true" ht="10.5" hidden="false" customHeight="true" outlineLevel="0" collapsed="false">
      <c r="A29" s="24" t="s">
        <v>516</v>
      </c>
      <c r="B29" s="47" t="n">
        <v>10740</v>
      </c>
      <c r="C29" s="217" t="n">
        <v>1.69085662197075</v>
      </c>
      <c r="D29" s="47" t="n">
        <v>27</v>
      </c>
      <c r="E29" s="47" t="n">
        <v>85</v>
      </c>
      <c r="F29" s="47" t="n">
        <v>1443</v>
      </c>
      <c r="G29" s="47" t="n">
        <v>2392</v>
      </c>
      <c r="H29" s="47" t="n">
        <v>3334</v>
      </c>
      <c r="I29" s="47" t="n">
        <v>1994</v>
      </c>
      <c r="J29" s="47" t="n">
        <v>1465</v>
      </c>
    </row>
    <row r="30" s="53" customFormat="true" ht="10.5" hidden="false" customHeight="true" outlineLevel="0" collapsed="false">
      <c r="A30" s="24" t="s">
        <v>517</v>
      </c>
      <c r="B30" s="47" t="n">
        <v>6330</v>
      </c>
      <c r="C30" s="217" t="n">
        <v>0.99656633306097</v>
      </c>
      <c r="D30" s="47" t="n">
        <v>85</v>
      </c>
      <c r="E30" s="47" t="n">
        <v>110</v>
      </c>
      <c r="F30" s="47" t="n">
        <v>1314</v>
      </c>
      <c r="G30" s="47" t="n">
        <v>1752</v>
      </c>
      <c r="H30" s="47" t="n">
        <v>1672</v>
      </c>
      <c r="I30" s="47" t="n">
        <v>811</v>
      </c>
      <c r="J30" s="47" t="n">
        <v>586</v>
      </c>
    </row>
    <row r="31" s="53" customFormat="true" ht="10.5" hidden="false" customHeight="true" outlineLevel="0" collapsed="false">
      <c r="A31" s="24" t="s">
        <v>518</v>
      </c>
      <c r="B31" s="47" t="n">
        <v>3275</v>
      </c>
      <c r="C31" s="217" t="n">
        <v>0.515601064893314</v>
      </c>
      <c r="D31" s="47" t="n">
        <v>9</v>
      </c>
      <c r="E31" s="47" t="n">
        <v>43</v>
      </c>
      <c r="F31" s="47" t="n">
        <v>562</v>
      </c>
      <c r="G31" s="47" t="n">
        <v>989</v>
      </c>
      <c r="H31" s="47" t="n">
        <v>931</v>
      </c>
      <c r="I31" s="47" t="n">
        <v>425</v>
      </c>
      <c r="J31" s="47" t="n">
        <v>316</v>
      </c>
    </row>
    <row r="32" s="53" customFormat="true" ht="10.5" hidden="false" customHeight="true" outlineLevel="0" collapsed="false">
      <c r="A32" s="24" t="s">
        <v>519</v>
      </c>
      <c r="B32" s="47" t="n">
        <v>17270</v>
      </c>
      <c r="C32" s="217" t="n">
        <v>2.71891004296413</v>
      </c>
      <c r="D32" s="47" t="n">
        <v>136</v>
      </c>
      <c r="E32" s="47" t="n">
        <v>275</v>
      </c>
      <c r="F32" s="47" t="n">
        <v>3109</v>
      </c>
      <c r="G32" s="47" t="n">
        <v>4768</v>
      </c>
      <c r="H32" s="47" t="n">
        <v>5022</v>
      </c>
      <c r="I32" s="47" t="n">
        <v>2262</v>
      </c>
      <c r="J32" s="47" t="n">
        <v>1698</v>
      </c>
    </row>
    <row r="33" s="53" customFormat="true" ht="9" hidden="false" customHeight="true" outlineLevel="0" collapsed="false">
      <c r="A33" s="24" t="s">
        <v>520</v>
      </c>
      <c r="B33" s="47" t="n">
        <v>5890</v>
      </c>
      <c r="C33" s="217" t="n">
        <v>0.927294739609655</v>
      </c>
      <c r="D33" s="47" t="n">
        <v>48</v>
      </c>
      <c r="E33" s="47" t="n">
        <v>60</v>
      </c>
      <c r="F33" s="47" t="n">
        <v>753</v>
      </c>
      <c r="G33" s="47" t="n">
        <v>1470</v>
      </c>
      <c r="H33" s="47" t="n">
        <v>2220</v>
      </c>
      <c r="I33" s="47" t="n">
        <v>804</v>
      </c>
      <c r="J33" s="47" t="n">
        <v>535</v>
      </c>
    </row>
    <row r="34" s="53" customFormat="true" ht="10.5" hidden="false" customHeight="true" outlineLevel="0" collapsed="false">
      <c r="A34" s="24" t="s">
        <v>521</v>
      </c>
      <c r="B34" s="47" t="n">
        <v>10562</v>
      </c>
      <c r="C34" s="217" t="n">
        <v>1.6628331137109</v>
      </c>
      <c r="D34" s="47" t="n">
        <v>72</v>
      </c>
      <c r="E34" s="47" t="n">
        <v>143</v>
      </c>
      <c r="F34" s="47" t="n">
        <v>1633</v>
      </c>
      <c r="G34" s="47" t="n">
        <v>2892</v>
      </c>
      <c r="H34" s="47" t="n">
        <v>3816</v>
      </c>
      <c r="I34" s="47" t="n">
        <v>1241</v>
      </c>
      <c r="J34" s="47" t="n">
        <v>765</v>
      </c>
    </row>
    <row r="35" s="85" customFormat="true" ht="10.5" hidden="false" customHeight="true" outlineLevel="0" collapsed="false">
      <c r="A35" s="24" t="s">
        <v>522</v>
      </c>
      <c r="B35" s="47" t="n">
        <v>283</v>
      </c>
      <c r="C35" s="217" t="n">
        <v>0.0445542294243688</v>
      </c>
      <c r="D35" s="47" t="n">
        <v>3</v>
      </c>
      <c r="E35" s="47" t="n">
        <v>16</v>
      </c>
      <c r="F35" s="47" t="n">
        <v>118</v>
      </c>
      <c r="G35" s="47" t="n">
        <v>51</v>
      </c>
      <c r="H35" s="47" t="n">
        <v>39</v>
      </c>
      <c r="I35" s="47" t="n">
        <v>27</v>
      </c>
      <c r="J35" s="47" t="n">
        <v>29</v>
      </c>
    </row>
    <row r="36" s="53" customFormat="true" ht="10.5" hidden="false" customHeight="true" outlineLevel="0" collapsed="false">
      <c r="A36" s="24" t="s">
        <v>523</v>
      </c>
      <c r="B36" s="47" t="n">
        <v>5703</v>
      </c>
      <c r="C36" s="217" t="n">
        <v>0.897854312392845</v>
      </c>
      <c r="D36" s="172" t="s">
        <v>195</v>
      </c>
      <c r="E36" s="172" t="s">
        <v>195</v>
      </c>
      <c r="F36" s="172" t="s">
        <v>195</v>
      </c>
      <c r="G36" s="172" t="s">
        <v>195</v>
      </c>
      <c r="H36" s="172" t="s">
        <v>195</v>
      </c>
      <c r="I36" s="47" t="n">
        <v>587</v>
      </c>
      <c r="J36" s="47" t="n">
        <v>5116</v>
      </c>
    </row>
    <row r="37" s="53" customFormat="true" ht="10.5" hidden="false" customHeight="true" outlineLevel="0" collapsed="false">
      <c r="A37" s="24" t="s">
        <v>524</v>
      </c>
      <c r="B37" s="47" t="n">
        <v>86107</v>
      </c>
      <c r="C37" s="217" t="n">
        <v>13.5562934029828</v>
      </c>
      <c r="D37" s="47" t="n">
        <v>2039</v>
      </c>
      <c r="E37" s="47" t="n">
        <v>6139</v>
      </c>
      <c r="F37" s="47" t="n">
        <v>19022</v>
      </c>
      <c r="G37" s="47" t="n">
        <v>33395</v>
      </c>
      <c r="H37" s="47" t="n">
        <v>20764</v>
      </c>
      <c r="I37" s="47" t="n">
        <v>3045</v>
      </c>
      <c r="J37" s="47" t="n">
        <v>1703</v>
      </c>
    </row>
    <row r="38" s="53" customFormat="true" ht="10.5" hidden="false" customHeight="true" outlineLevel="0" collapsed="false">
      <c r="A38" s="24"/>
      <c r="B38" s="30"/>
      <c r="C38" s="47"/>
      <c r="D38" s="30"/>
      <c r="E38" s="30"/>
      <c r="F38" s="30"/>
      <c r="G38" s="30"/>
      <c r="H38" s="30"/>
      <c r="I38" s="30"/>
      <c r="J38" s="30"/>
    </row>
    <row r="39" s="53" customFormat="true" ht="10.5" hidden="false" customHeight="true" outlineLevel="0" collapsed="false">
      <c r="A39" s="45" t="s">
        <v>144</v>
      </c>
      <c r="B39" s="32"/>
      <c r="C39" s="37"/>
      <c r="D39" s="34"/>
      <c r="E39" s="34"/>
      <c r="F39" s="30"/>
      <c r="G39" s="30"/>
      <c r="H39" s="30"/>
      <c r="I39" s="30"/>
      <c r="J39" s="30"/>
    </row>
    <row r="40" s="53" customFormat="true" ht="10.5" hidden="false" customHeight="true" outlineLevel="0" collapsed="false">
      <c r="A40" s="25" t="s">
        <v>414</v>
      </c>
      <c r="B40" s="218" t="n">
        <v>100</v>
      </c>
      <c r="C40" s="219"/>
      <c r="D40" s="46" t="n">
        <v>7.21164518460093</v>
      </c>
      <c r="E40" s="46" t="n">
        <v>9.35686048543643</v>
      </c>
      <c r="F40" s="46" t="n">
        <v>19.0857409147944</v>
      </c>
      <c r="G40" s="46" t="n">
        <v>23.5965811319923</v>
      </c>
      <c r="H40" s="46" t="n">
        <v>24.0622751625127</v>
      </c>
      <c r="I40" s="46" t="n">
        <v>9.63079815044846</v>
      </c>
      <c r="J40" s="46" t="n">
        <v>7.05609897021479</v>
      </c>
    </row>
    <row r="41" s="53" customFormat="true" ht="10.5" hidden="false" customHeight="true" outlineLevel="0" collapsed="false">
      <c r="A41" s="24" t="s">
        <v>497</v>
      </c>
      <c r="B41" s="34" t="n">
        <v>100</v>
      </c>
      <c r="C41" s="219"/>
      <c r="D41" s="31" t="n">
        <v>15.551849840999</v>
      </c>
      <c r="E41" s="31" t="n">
        <v>17.4137128674475</v>
      </c>
      <c r="F41" s="31" t="n">
        <v>17.7227953152874</v>
      </c>
      <c r="G41" s="31" t="n">
        <v>15.8489102613821</v>
      </c>
      <c r="H41" s="31" t="n">
        <v>20.9187155820988</v>
      </c>
      <c r="I41" s="31" t="n">
        <v>8.33281625688358</v>
      </c>
      <c r="J41" s="31" t="n">
        <v>4.21119987590165</v>
      </c>
    </row>
    <row r="42" s="53" customFormat="true" ht="10.5" hidden="false" customHeight="true" outlineLevel="0" collapsed="false">
      <c r="A42" s="24" t="s">
        <v>498</v>
      </c>
      <c r="B42" s="34"/>
      <c r="C42" s="219"/>
      <c r="D42" s="31"/>
      <c r="E42" s="31"/>
      <c r="F42" s="31"/>
      <c r="G42" s="31"/>
      <c r="H42" s="31"/>
      <c r="I42" s="31"/>
      <c r="J42" s="31"/>
    </row>
    <row r="43" s="53" customFormat="true" ht="10.5" hidden="false" customHeight="true" outlineLevel="0" collapsed="false">
      <c r="A43" s="24" t="s">
        <v>499</v>
      </c>
      <c r="B43" s="34" t="n">
        <v>100</v>
      </c>
      <c r="C43" s="219"/>
      <c r="D43" s="31" t="n">
        <v>3.96485263485527</v>
      </c>
      <c r="E43" s="31" t="n">
        <v>8.45643689994493</v>
      </c>
      <c r="F43" s="31" t="n">
        <v>32.8824191347236</v>
      </c>
      <c r="G43" s="31" t="n">
        <v>35.1593363181459</v>
      </c>
      <c r="H43" s="31" t="n">
        <v>16.4388153326789</v>
      </c>
      <c r="I43" s="31" t="n">
        <v>1.33837718773194</v>
      </c>
      <c r="J43" s="31" t="n">
        <v>1.75976249191946</v>
      </c>
    </row>
    <row r="44" s="53" customFormat="true" ht="10.5" hidden="false" customHeight="true" outlineLevel="0" collapsed="false">
      <c r="A44" s="45" t="s">
        <v>500</v>
      </c>
      <c r="B44" s="34" t="n">
        <v>100</v>
      </c>
      <c r="C44" s="219"/>
      <c r="D44" s="31" t="n">
        <v>3.49204828511209</v>
      </c>
      <c r="E44" s="31" t="n">
        <v>7.51101743629048</v>
      </c>
      <c r="F44" s="31" t="n">
        <v>33.7037746694769</v>
      </c>
      <c r="G44" s="31" t="n">
        <v>35.0306572140257</v>
      </c>
      <c r="H44" s="31" t="n">
        <v>18.7200613144281</v>
      </c>
      <c r="I44" s="31" t="n">
        <v>0.732899022801303</v>
      </c>
      <c r="J44" s="31" t="n">
        <v>0.809542057865492</v>
      </c>
    </row>
    <row r="45" s="53" customFormat="true" ht="10.5" hidden="false" customHeight="true" outlineLevel="0" collapsed="false">
      <c r="A45" s="45" t="s">
        <v>501</v>
      </c>
      <c r="B45" s="34" t="n">
        <v>100</v>
      </c>
      <c r="C45" s="219"/>
      <c r="D45" s="31" t="n">
        <v>4.51356058721075</v>
      </c>
      <c r="E45" s="31" t="n">
        <v>9.54963921373476</v>
      </c>
      <c r="F45" s="31" t="n">
        <v>31.8686240358298</v>
      </c>
      <c r="G45" s="31" t="n">
        <v>35.3172430952973</v>
      </c>
      <c r="H45" s="31" t="n">
        <v>14.0432943518288</v>
      </c>
      <c r="I45" s="31" t="n">
        <v>2.01542672306544</v>
      </c>
      <c r="J45" s="31" t="n">
        <v>2.69221199303309</v>
      </c>
    </row>
    <row r="46" s="53" customFormat="true" ht="10.5" hidden="false" customHeight="true" outlineLevel="0" collapsed="false">
      <c r="A46" s="24" t="s">
        <v>502</v>
      </c>
      <c r="B46" s="34"/>
      <c r="C46" s="219"/>
      <c r="D46" s="31"/>
      <c r="E46" s="31"/>
      <c r="F46" s="31"/>
      <c r="G46" s="31"/>
      <c r="H46" s="31"/>
      <c r="I46" s="31"/>
      <c r="J46" s="31"/>
    </row>
    <row r="47" s="53" customFormat="true" ht="10.5" hidden="false" customHeight="true" outlineLevel="0" collapsed="false">
      <c r="A47" s="24" t="s">
        <v>503</v>
      </c>
      <c r="B47" s="34" t="n">
        <v>100</v>
      </c>
      <c r="C47" s="219"/>
      <c r="D47" s="31" t="n">
        <v>1.87734668335419</v>
      </c>
      <c r="E47" s="31" t="n">
        <v>6.47163120567376</v>
      </c>
      <c r="F47" s="31" t="n">
        <v>32.2642886942011</v>
      </c>
      <c r="G47" s="31" t="n">
        <v>31.5707133917397</v>
      </c>
      <c r="H47" s="31" t="n">
        <v>18.1268251981644</v>
      </c>
      <c r="I47" s="31" t="n">
        <v>4.73508552357113</v>
      </c>
      <c r="J47" s="31" t="n">
        <v>4.95410930329579</v>
      </c>
    </row>
    <row r="48" s="53" customFormat="true" ht="10.5" hidden="false" customHeight="true" outlineLevel="0" collapsed="false">
      <c r="A48" s="24" t="s">
        <v>504</v>
      </c>
      <c r="B48" s="34" t="n">
        <v>100</v>
      </c>
      <c r="C48" s="219"/>
      <c r="D48" s="31" t="n">
        <v>1.17571782772135</v>
      </c>
      <c r="E48" s="31" t="n">
        <v>3.5591458050068</v>
      </c>
      <c r="F48" s="31" t="n">
        <v>24.4261377269455</v>
      </c>
      <c r="G48" s="31" t="n">
        <v>24.59409741662</v>
      </c>
      <c r="H48" s="31" t="n">
        <v>21.7067903703111</v>
      </c>
      <c r="I48" s="31" t="n">
        <v>11.5092377829321</v>
      </c>
      <c r="J48" s="31" t="n">
        <v>13.0288730704631</v>
      </c>
    </row>
    <row r="49" s="53" customFormat="true" ht="10.5" hidden="false" customHeight="true" outlineLevel="0" collapsed="false">
      <c r="A49" s="24" t="s">
        <v>505</v>
      </c>
      <c r="B49" s="34" t="n">
        <v>100</v>
      </c>
      <c r="C49" s="219"/>
      <c r="D49" s="31" t="n">
        <v>1.35690055347259</v>
      </c>
      <c r="E49" s="31" t="n">
        <v>2.67809319764328</v>
      </c>
      <c r="F49" s="31" t="n">
        <v>19.9666726179849</v>
      </c>
      <c r="G49" s="31" t="n">
        <v>27.7688508004523</v>
      </c>
      <c r="H49" s="31" t="n">
        <v>25.6442301969886</v>
      </c>
      <c r="I49" s="31" t="n">
        <v>12.6584538475272</v>
      </c>
      <c r="J49" s="31" t="n">
        <v>9.92679878593108</v>
      </c>
    </row>
    <row r="50" s="53" customFormat="true" ht="10.5" hidden="false" customHeight="true" outlineLevel="0" collapsed="false">
      <c r="A50" s="24" t="s">
        <v>525</v>
      </c>
      <c r="B50" s="34" t="n">
        <v>100</v>
      </c>
      <c r="C50" s="219"/>
      <c r="D50" s="31" t="n">
        <v>0.319891430787127</v>
      </c>
      <c r="E50" s="31" t="n">
        <v>1.08569212873207</v>
      </c>
      <c r="F50" s="31" t="n">
        <v>15.0445909267158</v>
      </c>
      <c r="G50" s="31" t="n">
        <v>27.2586273749515</v>
      </c>
      <c r="H50" s="31" t="n">
        <v>31.0973245443971</v>
      </c>
      <c r="I50" s="31" t="n">
        <v>14.8991857309034</v>
      </c>
      <c r="J50" s="31" t="n">
        <v>10.294687863513</v>
      </c>
    </row>
    <row r="51" s="53" customFormat="true" ht="10.5" hidden="false" customHeight="true" outlineLevel="0" collapsed="false">
      <c r="A51" s="24" t="s">
        <v>507</v>
      </c>
      <c r="B51" s="34" t="n">
        <v>100</v>
      </c>
      <c r="C51" s="219"/>
      <c r="D51" s="31" t="n">
        <v>0.770385192596298</v>
      </c>
      <c r="E51" s="31" t="n">
        <v>1.55077538769385</v>
      </c>
      <c r="F51" s="31" t="n">
        <v>17.2586293146573</v>
      </c>
      <c r="G51" s="31" t="n">
        <v>22.1210605302651</v>
      </c>
      <c r="H51" s="31" t="n">
        <v>28.7443721860931</v>
      </c>
      <c r="I51" s="31" t="n">
        <v>16.208104052026</v>
      </c>
      <c r="J51" s="31" t="n">
        <v>13.3466733366683</v>
      </c>
    </row>
    <row r="52" s="53" customFormat="true" ht="10.5" hidden="false" customHeight="true" outlineLevel="0" collapsed="false">
      <c r="A52" s="24" t="s">
        <v>508</v>
      </c>
      <c r="B52" s="34" t="n">
        <v>100</v>
      </c>
      <c r="C52" s="219"/>
      <c r="D52" s="31" t="n">
        <v>1.03359173126615</v>
      </c>
      <c r="E52" s="31" t="n">
        <v>2.10771647160156</v>
      </c>
      <c r="F52" s="31" t="n">
        <v>17.3785276384456</v>
      </c>
      <c r="G52" s="31" t="n">
        <v>24.9987333434666</v>
      </c>
      <c r="H52" s="31" t="n">
        <v>28.7531033085069</v>
      </c>
      <c r="I52" s="31" t="n">
        <v>15.1998784009728</v>
      </c>
      <c r="J52" s="31" t="n">
        <v>10.5284491057405</v>
      </c>
    </row>
    <row r="53" s="53" customFormat="true" ht="10.5" hidden="false" customHeight="true" outlineLevel="0" collapsed="false">
      <c r="A53" s="24" t="s">
        <v>526</v>
      </c>
      <c r="B53" s="34" t="n">
        <v>100</v>
      </c>
      <c r="C53" s="219"/>
      <c r="D53" s="31" t="n">
        <v>0.835525297849296</v>
      </c>
      <c r="E53" s="31" t="n">
        <v>1.64010521429677</v>
      </c>
      <c r="F53" s="31" t="n">
        <v>19.897880241374</v>
      </c>
      <c r="G53" s="31" t="n">
        <v>26.9456908556398</v>
      </c>
      <c r="H53" s="31" t="n">
        <v>28.7869410490484</v>
      </c>
      <c r="I53" s="31" t="n">
        <v>13.1440507504255</v>
      </c>
      <c r="J53" s="31" t="n">
        <v>8.74980659136624</v>
      </c>
    </row>
    <row r="54" s="53" customFormat="true" ht="10.5" hidden="false" customHeight="true" outlineLevel="0" collapsed="false">
      <c r="A54" s="24" t="s">
        <v>510</v>
      </c>
      <c r="B54" s="34" t="n">
        <v>100</v>
      </c>
      <c r="C54" s="219"/>
      <c r="D54" s="31" t="n">
        <v>0.748201438848921</v>
      </c>
      <c r="E54" s="31" t="n">
        <v>1.56115107913669</v>
      </c>
      <c r="F54" s="31" t="n">
        <v>16.6618705035971</v>
      </c>
      <c r="G54" s="31" t="n">
        <v>25.3165467625899</v>
      </c>
      <c r="H54" s="31" t="n">
        <v>32.1870503597122</v>
      </c>
      <c r="I54" s="31" t="n">
        <v>13.726618705036</v>
      </c>
      <c r="J54" s="31" t="n">
        <v>9.79856115107914</v>
      </c>
    </row>
    <row r="55" s="53" customFormat="true" ht="10.5" hidden="false" customHeight="true" outlineLevel="0" collapsed="false">
      <c r="A55" s="24" t="s">
        <v>511</v>
      </c>
      <c r="B55" s="34" t="n">
        <v>100</v>
      </c>
      <c r="C55" s="219"/>
      <c r="D55" s="31" t="n">
        <v>0.579764353843277</v>
      </c>
      <c r="E55" s="31" t="n">
        <v>1.34654946699084</v>
      </c>
      <c r="F55" s="31" t="n">
        <v>15.4666167944642</v>
      </c>
      <c r="G55" s="31" t="n">
        <v>22.9661492425659</v>
      </c>
      <c r="H55" s="31" t="n">
        <v>30.7649149055545</v>
      </c>
      <c r="I55" s="31" t="n">
        <v>15.0925752758556</v>
      </c>
      <c r="J55" s="31" t="n">
        <v>13.7834299607256</v>
      </c>
    </row>
    <row r="56" s="53" customFormat="true" ht="10.5" hidden="false" customHeight="true" outlineLevel="0" collapsed="false">
      <c r="A56" s="24" t="s">
        <v>512</v>
      </c>
      <c r="B56" s="34" t="n">
        <v>100</v>
      </c>
      <c r="C56" s="219"/>
      <c r="D56" s="31" t="n">
        <v>0.296024809698337</v>
      </c>
      <c r="E56" s="31" t="n">
        <v>0.916267268113899</v>
      </c>
      <c r="F56" s="31" t="n">
        <v>11.5943050465182</v>
      </c>
      <c r="G56" s="31" t="n">
        <v>19.7420355229772</v>
      </c>
      <c r="H56" s="31" t="n">
        <v>33.9441781787426</v>
      </c>
      <c r="I56" s="31" t="n">
        <v>19.720890893713</v>
      </c>
      <c r="J56" s="31" t="n">
        <v>13.7862982802368</v>
      </c>
    </row>
    <row r="57" s="53" customFormat="true" ht="10.5" hidden="false" customHeight="true" outlineLevel="0" collapsed="false">
      <c r="A57" s="24" t="s">
        <v>513</v>
      </c>
      <c r="B57" s="34" t="n">
        <v>100</v>
      </c>
      <c r="C57" s="219"/>
      <c r="D57" s="31" t="n">
        <v>0.292984645434323</v>
      </c>
      <c r="E57" s="31" t="n">
        <v>1.22619499755846</v>
      </c>
      <c r="F57" s="31" t="n">
        <v>13.2168628940372</v>
      </c>
      <c r="G57" s="31" t="n">
        <v>22.1149150887092</v>
      </c>
      <c r="H57" s="31" t="n">
        <v>30.8881775269926</v>
      </c>
      <c r="I57" s="31" t="n">
        <v>18.8324019315284</v>
      </c>
      <c r="J57" s="31" t="n">
        <v>13.4284629157398</v>
      </c>
    </row>
    <row r="58" s="53" customFormat="true" ht="10.5" hidden="false" customHeight="true" outlineLevel="0" collapsed="false">
      <c r="A58" s="24" t="s">
        <v>514</v>
      </c>
      <c r="B58" s="34" t="n">
        <v>100</v>
      </c>
      <c r="C58" s="219"/>
      <c r="D58" s="31" t="n">
        <v>0.773933402705515</v>
      </c>
      <c r="E58" s="31" t="n">
        <v>0.949531737773153</v>
      </c>
      <c r="F58" s="31" t="n">
        <v>10.7830385015609</v>
      </c>
      <c r="G58" s="31" t="n">
        <v>18.5678980228928</v>
      </c>
      <c r="H58" s="31" t="n">
        <v>33.3181581685744</v>
      </c>
      <c r="I58" s="31" t="n">
        <v>21.0132674297607</v>
      </c>
      <c r="J58" s="31" t="n">
        <v>14.5941727367326</v>
      </c>
    </row>
    <row r="59" s="53" customFormat="true" ht="10.5" hidden="false" customHeight="true" outlineLevel="0" collapsed="false">
      <c r="A59" s="24" t="s">
        <v>515</v>
      </c>
      <c r="B59" s="34" t="n">
        <v>100</v>
      </c>
      <c r="C59" s="219"/>
      <c r="D59" s="31" t="n">
        <v>0.599387582252916</v>
      </c>
      <c r="E59" s="31" t="n">
        <v>1.51801420287967</v>
      </c>
      <c r="F59" s="31" t="n">
        <v>14.7045410124438</v>
      </c>
      <c r="G59" s="31" t="n">
        <v>23.9559580428692</v>
      </c>
      <c r="H59" s="31" t="n">
        <v>31.6763307055834</v>
      </c>
      <c r="I59" s="31" t="n">
        <v>16.802397550329</v>
      </c>
      <c r="J59" s="31" t="n">
        <v>10.7433709036419</v>
      </c>
    </row>
    <row r="60" s="53" customFormat="true" ht="10.5" hidden="false" customHeight="true" outlineLevel="0" collapsed="false">
      <c r="A60" s="24" t="s">
        <v>516</v>
      </c>
      <c r="B60" s="34" t="n">
        <v>100</v>
      </c>
      <c r="C60" s="219"/>
      <c r="D60" s="31" t="n">
        <v>0.251396648044693</v>
      </c>
      <c r="E60" s="31" t="n">
        <v>0.791433891992551</v>
      </c>
      <c r="F60" s="31" t="n">
        <v>13.4357541899441</v>
      </c>
      <c r="G60" s="31" t="n">
        <v>22.2718808193669</v>
      </c>
      <c r="H60" s="31" t="n">
        <v>31.0428305400372</v>
      </c>
      <c r="I60" s="31" t="n">
        <v>18.5661080074488</v>
      </c>
      <c r="J60" s="31" t="n">
        <v>13.6405959031657</v>
      </c>
    </row>
    <row r="61" s="53" customFormat="true" ht="10.5" hidden="false" customHeight="true" outlineLevel="0" collapsed="false">
      <c r="A61" s="24" t="s">
        <v>517</v>
      </c>
      <c r="B61" s="34" t="n">
        <v>100</v>
      </c>
      <c r="C61" s="219"/>
      <c r="D61" s="31" t="n">
        <v>1.34281200631912</v>
      </c>
      <c r="E61" s="31" t="n">
        <v>1.73775671406003</v>
      </c>
      <c r="F61" s="31" t="n">
        <v>20.7582938388626</v>
      </c>
      <c r="G61" s="31" t="n">
        <v>27.6777251184834</v>
      </c>
      <c r="H61" s="31" t="n">
        <v>26.4139020537125</v>
      </c>
      <c r="I61" s="31" t="n">
        <v>12.8120063191153</v>
      </c>
      <c r="J61" s="31" t="n">
        <v>9.25750394944708</v>
      </c>
    </row>
    <row r="62" s="53" customFormat="true" ht="10.5" hidden="false" customHeight="true" outlineLevel="0" collapsed="false">
      <c r="A62" s="24" t="s">
        <v>518</v>
      </c>
      <c r="B62" s="34" t="n">
        <v>100</v>
      </c>
      <c r="C62" s="219"/>
      <c r="D62" s="31" t="n">
        <v>0.274809160305344</v>
      </c>
      <c r="E62" s="31" t="n">
        <v>1.31297709923664</v>
      </c>
      <c r="F62" s="31" t="n">
        <v>17.1603053435115</v>
      </c>
      <c r="G62" s="31" t="n">
        <v>30.1984732824428</v>
      </c>
      <c r="H62" s="31" t="n">
        <v>28.4274809160305</v>
      </c>
      <c r="I62" s="31" t="n">
        <v>12.9770992366412</v>
      </c>
      <c r="J62" s="31" t="n">
        <v>9.64885496183206</v>
      </c>
    </row>
    <row r="63" s="53" customFormat="true" ht="10.5" hidden="false" customHeight="true" outlineLevel="0" collapsed="false">
      <c r="A63" s="24" t="s">
        <v>519</v>
      </c>
      <c r="B63" s="34" t="n">
        <v>100</v>
      </c>
      <c r="C63" s="219"/>
      <c r="D63" s="31" t="n">
        <v>0.787492762015055</v>
      </c>
      <c r="E63" s="31" t="n">
        <v>1.59235668789809</v>
      </c>
      <c r="F63" s="31" t="n">
        <v>18.0023161551824</v>
      </c>
      <c r="G63" s="31" t="n">
        <v>27.6085697741749</v>
      </c>
      <c r="H63" s="31" t="n">
        <v>29.0793283149971</v>
      </c>
      <c r="I63" s="31" t="n">
        <v>13.0978575564563</v>
      </c>
      <c r="J63" s="31" t="n">
        <v>9.8320787492762</v>
      </c>
    </row>
    <row r="64" s="53" customFormat="true" ht="10.5" hidden="false" customHeight="true" outlineLevel="0" collapsed="false">
      <c r="A64" s="24" t="s">
        <v>520</v>
      </c>
      <c r="B64" s="34" t="n">
        <v>100</v>
      </c>
      <c r="C64" s="219"/>
      <c r="D64" s="31" t="n">
        <v>0.814940577249576</v>
      </c>
      <c r="E64" s="31" t="n">
        <v>1.01867572156197</v>
      </c>
      <c r="F64" s="31" t="n">
        <v>12.7843803056027</v>
      </c>
      <c r="G64" s="31" t="n">
        <v>24.9575551782683</v>
      </c>
      <c r="H64" s="31" t="n">
        <v>37.6910016977929</v>
      </c>
      <c r="I64" s="31" t="n">
        <v>13.6502546689304</v>
      </c>
      <c r="J64" s="31" t="n">
        <v>9.08319185059423</v>
      </c>
    </row>
    <row r="65" s="53" customFormat="true" ht="12.75" hidden="false" customHeight="true" outlineLevel="0" collapsed="false">
      <c r="A65" s="24" t="s">
        <v>521</v>
      </c>
      <c r="B65" s="34" t="n">
        <v>100</v>
      </c>
      <c r="C65" s="219"/>
      <c r="D65" s="31" t="n">
        <v>0.681689074039008</v>
      </c>
      <c r="E65" s="31" t="n">
        <v>1.35391024427192</v>
      </c>
      <c r="F65" s="31" t="n">
        <v>15.4610869153569</v>
      </c>
      <c r="G65" s="31" t="n">
        <v>27.3811778072335</v>
      </c>
      <c r="H65" s="31" t="n">
        <v>36.1295209240674</v>
      </c>
      <c r="I65" s="31" t="n">
        <v>11.7496686233668</v>
      </c>
      <c r="J65" s="31" t="n">
        <v>7.24294641166446</v>
      </c>
    </row>
    <row r="66" s="53" customFormat="true" ht="10.5" hidden="false" customHeight="true" outlineLevel="0" collapsed="false">
      <c r="A66" s="24" t="s">
        <v>522</v>
      </c>
      <c r="B66" s="34" t="n">
        <v>100</v>
      </c>
      <c r="C66" s="219"/>
      <c r="D66" s="31" t="n">
        <v>1.06007067137809</v>
      </c>
      <c r="E66" s="31" t="n">
        <v>5.65371024734982</v>
      </c>
      <c r="F66" s="31" t="n">
        <v>41.696113074205</v>
      </c>
      <c r="G66" s="31" t="n">
        <v>18.0212014134276</v>
      </c>
      <c r="H66" s="31" t="n">
        <v>13.7809187279152</v>
      </c>
      <c r="I66" s="31" t="n">
        <v>9.54063604240283</v>
      </c>
      <c r="J66" s="31" t="n">
        <v>10.2473498233216</v>
      </c>
    </row>
    <row r="67" s="53" customFormat="true" ht="10.5" hidden="false" customHeight="true" outlineLevel="0" collapsed="false">
      <c r="A67" s="24" t="s">
        <v>523</v>
      </c>
      <c r="B67" s="34" t="n">
        <v>100</v>
      </c>
      <c r="C67" s="219"/>
      <c r="D67" s="32" t="s">
        <v>195</v>
      </c>
      <c r="E67" s="32" t="s">
        <v>195</v>
      </c>
      <c r="F67" s="32" t="s">
        <v>195</v>
      </c>
      <c r="G67" s="32" t="s">
        <v>195</v>
      </c>
      <c r="H67" s="32" t="s">
        <v>195</v>
      </c>
      <c r="I67" s="31" t="n">
        <v>10.2928283359635</v>
      </c>
      <c r="J67" s="31" t="n">
        <v>89.7071716640365</v>
      </c>
    </row>
    <row r="68" s="53" customFormat="true" ht="12" hidden="false" customHeight="true" outlineLevel="0" collapsed="false">
      <c r="A68" s="24" t="s">
        <v>524</v>
      </c>
      <c r="B68" s="34" t="n">
        <v>100</v>
      </c>
      <c r="C68" s="219"/>
      <c r="D68" s="31" t="n">
        <v>2.36798401988224</v>
      </c>
      <c r="E68" s="31" t="n">
        <v>7.12950166653118</v>
      </c>
      <c r="F68" s="31" t="n">
        <v>22.0911191889161</v>
      </c>
      <c r="G68" s="31" t="n">
        <v>38.7831419048393</v>
      </c>
      <c r="H68" s="31" t="n">
        <v>24.1141835158582</v>
      </c>
      <c r="I68" s="31" t="n">
        <v>3.53629786196244</v>
      </c>
      <c r="J68" s="31" t="n">
        <v>1.97777184201052</v>
      </c>
    </row>
    <row r="69" s="53" customFormat="true" ht="12" hidden="false" customHeight="true" outlineLevel="0" collapsed="false">
      <c r="A69" s="24"/>
      <c r="B69" s="34"/>
      <c r="C69" s="219"/>
      <c r="D69" s="31"/>
      <c r="E69" s="31"/>
      <c r="F69" s="31"/>
      <c r="G69" s="31"/>
      <c r="H69" s="31"/>
      <c r="I69" s="31"/>
      <c r="J69" s="31"/>
    </row>
    <row r="70" s="53" customFormat="true" ht="15.75" hidden="false" customHeight="true" outlineLevel="0" collapsed="false">
      <c r="A70" s="38" t="s">
        <v>527</v>
      </c>
      <c r="B70" s="34"/>
      <c r="C70" s="36"/>
      <c r="D70" s="31"/>
      <c r="E70" s="31"/>
      <c r="F70" s="31"/>
      <c r="G70" s="31"/>
      <c r="H70" s="31"/>
      <c r="I70" s="31"/>
      <c r="J70" s="31"/>
    </row>
    <row r="71" s="53" customFormat="true" ht="14.25" hidden="false" customHeight="true" outlineLevel="0" collapsed="false">
      <c r="A71" s="38" t="s">
        <v>528</v>
      </c>
      <c r="B71" s="24"/>
      <c r="C71" s="36"/>
      <c r="D71" s="24"/>
      <c r="E71" s="24"/>
      <c r="F71" s="24"/>
      <c r="G71" s="24"/>
      <c r="H71" s="24"/>
      <c r="I71" s="24"/>
      <c r="J71" s="24"/>
    </row>
    <row r="72" s="53" customFormat="true" ht="15.75" hidden="false" customHeight="true" outlineLevel="0" collapsed="false">
      <c r="A72" s="24" t="s">
        <v>529</v>
      </c>
      <c r="B72" s="24"/>
      <c r="C72" s="36"/>
      <c r="D72" s="24"/>
      <c r="E72" s="24"/>
      <c r="F72" s="24"/>
      <c r="G72" s="24"/>
      <c r="H72" s="24"/>
      <c r="I72" s="24"/>
      <c r="J72" s="24"/>
    </row>
    <row r="73" s="53" customFormat="true" ht="10.5" hidden="false" customHeight="true" outlineLevel="0" collapsed="false">
      <c r="A73" s="24"/>
      <c r="B73" s="24"/>
      <c r="C73" s="36"/>
      <c r="D73" s="24"/>
      <c r="E73" s="24"/>
      <c r="F73" s="24"/>
      <c r="G73" s="24"/>
      <c r="H73" s="24"/>
      <c r="I73" s="24"/>
      <c r="J73" s="24"/>
    </row>
    <row r="74" s="53" customFormat="true" ht="10.5" hidden="false" customHeight="true" outlineLevel="0" collapsed="false">
      <c r="A74" s="24" t="s">
        <v>395</v>
      </c>
      <c r="B74" s="24"/>
      <c r="C74" s="36"/>
      <c r="D74" s="24"/>
      <c r="E74" s="24"/>
      <c r="F74" s="24"/>
      <c r="G74" s="24"/>
      <c r="H74" s="24"/>
      <c r="I74" s="24"/>
      <c r="J74" s="24"/>
    </row>
    <row r="75" s="53" customFormat="true" ht="10.5" hidden="false" customHeight="true" outlineLevel="0" collapsed="false">
      <c r="A75" s="24" t="s">
        <v>396</v>
      </c>
      <c r="B75" s="24"/>
      <c r="C75" s="36"/>
      <c r="D75" s="24"/>
      <c r="E75" s="24"/>
      <c r="F75" s="24"/>
      <c r="G75" s="24"/>
      <c r="H75" s="24"/>
      <c r="I75" s="24"/>
      <c r="J75" s="24"/>
    </row>
    <row r="76" s="53" customFormat="true" ht="10.5" hidden="false" customHeight="true" outlineLevel="0" collapsed="false"/>
    <row r="77" s="53" customFormat="true" ht="10.5" hidden="false" customHeight="true" outlineLevel="0" collapsed="false"/>
    <row r="78" s="53" customFormat="true" ht="10.5" hidden="false" customHeight="true" outlineLevel="0" collapsed="false"/>
    <row r="79" s="53" customFormat="true" ht="10.5" hidden="false" customHeight="true" outlineLevel="0" collapsed="false"/>
    <row r="80" s="53" customFormat="true" ht="10.5" hidden="false" customHeight="true" outlineLevel="0" collapsed="false"/>
    <row r="81" s="53" customFormat="true" ht="10.5" hidden="false" customHeight="true" outlineLevel="0" collapsed="false"/>
    <row r="82" s="53" customFormat="true" ht="10.5" hidden="false" customHeight="true" outlineLevel="0" collapsed="false"/>
    <row r="83" s="53" customFormat="true" ht="10.5" hidden="false" customHeight="true" outlineLevel="0" collapsed="false"/>
    <row r="84" s="53" customFormat="true" ht="10.5" hidden="false" customHeight="true" outlineLevel="0" collapsed="false"/>
    <row r="85" s="53" customFormat="true" ht="10.5" hidden="false" customHeight="true" outlineLevel="0" collapsed="false"/>
    <row r="86" s="53" customFormat="true" ht="10.5" hidden="false" customHeight="true" outlineLevel="0" collapsed="false"/>
    <row r="87" s="53" customFormat="true" ht="10.5" hidden="false" customHeight="true" outlineLevel="0" collapsed="false"/>
    <row r="88" s="53" customFormat="true" ht="10.5" hidden="false" customHeight="true" outlineLevel="0" collapsed="false"/>
    <row r="89" s="53" customFormat="true" ht="10.5" hidden="false" customHeight="true" outlineLevel="0" collapsed="false"/>
    <row r="90" s="53" customFormat="true" ht="10.5" hidden="false" customHeight="true" outlineLevel="0" collapsed="false"/>
    <row r="91" s="53" customFormat="true" ht="10.5" hidden="false" customHeight="true" outlineLevel="0" collapsed="false"/>
    <row r="92" s="53" customFormat="true" ht="10.5" hidden="false" customHeight="true" outlineLevel="0" collapsed="false"/>
    <row r="93" s="53" customFormat="true" ht="10.5" hidden="false" customHeight="true" outlineLevel="0" collapsed="false"/>
    <row r="94" s="53" customFormat="true" ht="10.5" hidden="false" customHeight="true" outlineLevel="0" collapsed="false"/>
    <row r="95" s="53" customFormat="true" ht="10.5" hidden="false" customHeight="true" outlineLevel="0" collapsed="false"/>
    <row r="96" s="53" customFormat="true" ht="10.5" hidden="false" customHeight="true" outlineLevel="0" collapsed="false"/>
    <row r="97" s="53" customFormat="true" ht="10.5" hidden="false" customHeight="true" outlineLevel="0" collapsed="false"/>
    <row r="98" s="53" customFormat="true" ht="10.5" hidden="false" customHeight="true" outlineLevel="0" collapsed="false"/>
    <row r="99" s="53" customFormat="true" ht="10.5" hidden="false" customHeight="true" outlineLevel="0" collapsed="false"/>
    <row r="100" s="53" customFormat="true" ht="10.5" hidden="false" customHeight="true" outlineLevel="0" collapsed="false"/>
    <row r="101" s="53" customFormat="true" ht="10.5" hidden="false" customHeight="true" outlineLevel="0" collapsed="false"/>
    <row r="102" s="53" customFormat="true" ht="10.5" hidden="false" customHeight="true" outlineLevel="0" collapsed="false"/>
    <row r="103" s="53" customFormat="true" ht="10.5" hidden="false" customHeight="true" outlineLevel="0" collapsed="false"/>
    <row r="104" s="53" customFormat="true" ht="10.5" hidden="false" customHeight="true" outlineLevel="0" collapsed="false"/>
    <row r="105" s="53" customFormat="true" ht="10.5" hidden="false" customHeight="true" outlineLevel="0" collapsed="false"/>
    <row r="106" s="53" customFormat="true" ht="10.5" hidden="false" customHeight="true" outlineLevel="0" collapsed="false"/>
    <row r="107" s="53" customFormat="true" ht="10.5" hidden="false" customHeight="true" outlineLevel="0" collapsed="false"/>
    <row r="108" s="53" customFormat="true" ht="10.5" hidden="false" customHeight="true" outlineLevel="0" collapsed="false"/>
    <row r="109" s="53" customFormat="true" ht="10.5" hidden="false" customHeight="true" outlineLevel="0" collapsed="false"/>
    <row r="110" s="53" customFormat="true" ht="10.5" hidden="false" customHeight="true" outlineLevel="0" collapsed="false"/>
    <row r="111" s="53" customFormat="true" ht="10.5" hidden="false" customHeight="true" outlineLevel="0" collapsed="false"/>
    <row r="112" s="53" customFormat="true" ht="10.5" hidden="false" customHeight="true" outlineLevel="0" collapsed="false"/>
    <row r="113" s="53" customFormat="true" ht="10.5" hidden="false" customHeight="true" outlineLevel="0" collapsed="false"/>
    <row r="114" s="53" customFormat="true" ht="10.5" hidden="false" customHeight="true" outlineLevel="0" collapsed="false"/>
    <row r="115" s="53" customFormat="true" ht="10.5" hidden="false" customHeight="true" outlineLevel="0" collapsed="false"/>
    <row r="116" s="53" customFormat="true" ht="10.5" hidden="false" customHeight="true" outlineLevel="0" collapsed="false"/>
    <row r="117" s="53" customFormat="true" ht="10.5" hidden="false" customHeight="true" outlineLevel="0" collapsed="false"/>
    <row r="118" s="53" customFormat="true" ht="10.5" hidden="false" customHeight="true" outlineLevel="0" collapsed="false"/>
    <row r="119" s="53" customFormat="true" ht="10.5" hidden="false" customHeight="true" outlineLevel="0" collapsed="false"/>
    <row r="120" s="53" customFormat="true" ht="10.5" hidden="false" customHeight="true" outlineLevel="0" collapsed="false"/>
    <row r="121" s="53" customFormat="true" ht="10.5" hidden="false" customHeight="true" outlineLevel="0" collapsed="false"/>
    <row r="122" s="53" customFormat="true" ht="10.5" hidden="false" customHeight="true" outlineLevel="0" collapsed="false"/>
    <row r="123" s="53" customFormat="true" ht="10.5" hidden="false" customHeight="true" outlineLevel="0" collapsed="false"/>
    <row r="124" s="53" customFormat="true" ht="10.5" hidden="false" customHeight="true" outlineLevel="0" collapsed="false"/>
    <row r="125" s="53" customFormat="true" ht="10.5" hidden="false" customHeight="true" outlineLevel="0" collapsed="false"/>
    <row r="126" s="53" customFormat="true" ht="10.5" hidden="false" customHeight="true" outlineLevel="0" collapsed="false"/>
    <row r="127" s="53" customFormat="true" ht="10.5" hidden="false" customHeight="true" outlineLevel="0" collapsed="false"/>
    <row r="128" s="53" customFormat="true" ht="10.5" hidden="false" customHeight="true" outlineLevel="0" collapsed="false"/>
    <row r="129" s="53" customFormat="true" ht="10.5" hidden="false" customHeight="true" outlineLevel="0" collapsed="false"/>
    <row r="130" s="53" customFormat="true" ht="10.5" hidden="false" customHeight="true" outlineLevel="0" collapsed="false"/>
    <row r="131" s="53" customFormat="true" ht="10.5" hidden="false" customHeight="true" outlineLevel="0" collapsed="false"/>
    <row r="132" s="53" customFormat="true" ht="10.5" hidden="false" customHeight="true" outlineLevel="0" collapsed="false"/>
    <row r="133" s="53" customFormat="true" ht="10.5" hidden="false" customHeight="true" outlineLevel="0" collapsed="false"/>
    <row r="134" s="53" customFormat="true" ht="10.5" hidden="false" customHeight="true" outlineLevel="0" collapsed="false"/>
    <row r="135" s="53" customFormat="true" ht="10.5" hidden="false" customHeight="true" outlineLevel="0" collapsed="false"/>
    <row r="136" s="53" customFormat="true" ht="10.5" hidden="false" customHeight="true" outlineLevel="0" collapsed="false"/>
    <row r="137" s="53" customFormat="true" ht="10.5" hidden="false" customHeight="true" outlineLevel="0" collapsed="false"/>
    <row r="138" s="53" customFormat="true" ht="10.5" hidden="false" customHeight="true" outlineLevel="0" collapsed="false"/>
    <row r="139" s="53" customFormat="true" ht="10.5" hidden="false" customHeight="true" outlineLevel="0" collapsed="false"/>
    <row r="140" s="53" customFormat="true" ht="10.5" hidden="false" customHeight="true" outlineLevel="0" collapsed="false"/>
    <row r="141" s="53" customFormat="true" ht="10.5" hidden="false" customHeight="true" outlineLevel="0" collapsed="false"/>
    <row r="142" s="53" customFormat="true" ht="10.5" hidden="false" customHeight="true" outlineLevel="0" collapsed="false"/>
    <row r="143" s="53" customFormat="true" ht="10.5" hidden="false" customHeight="true" outlineLevel="0" collapsed="false"/>
    <row r="144" s="53" customFormat="true" ht="10.5" hidden="false" customHeight="true" outlineLevel="0" collapsed="false"/>
    <row r="145" s="53" customFormat="true" ht="10.5" hidden="false" customHeight="true" outlineLevel="0" collapsed="false"/>
    <row r="146" s="53" customFormat="true" ht="10.5" hidden="false" customHeight="true" outlineLevel="0" collapsed="false"/>
    <row r="147" s="53" customFormat="true" ht="10.5" hidden="false" customHeight="true" outlineLevel="0" collapsed="false"/>
    <row r="148" s="53" customFormat="true" ht="10.5" hidden="false" customHeight="true" outlineLevel="0" collapsed="false"/>
    <row r="149" s="53" customFormat="true" ht="10.5" hidden="false" customHeight="true" outlineLevel="0" collapsed="false"/>
    <row r="150" s="53" customFormat="true" ht="10.5" hidden="false" customHeight="true" outlineLevel="0" collapsed="false"/>
    <row r="151" s="53" customFormat="true" ht="10.5" hidden="false" customHeight="true" outlineLevel="0" collapsed="false"/>
    <row r="152" s="53" customFormat="true" ht="10.5" hidden="false" customHeight="true" outlineLevel="0" collapsed="false"/>
    <row r="153" s="53" customFormat="true" ht="10.5" hidden="false" customHeight="true" outlineLevel="0" collapsed="false"/>
    <row r="154" s="53" customFormat="true" ht="10.5" hidden="false" customHeight="true" outlineLevel="0" collapsed="false"/>
    <row r="155" s="53" customFormat="true" ht="10.5" hidden="false" customHeight="true" outlineLevel="0" collapsed="false"/>
    <row r="156" s="53" customFormat="true" ht="10.5" hidden="false" customHeight="true" outlineLevel="0" collapsed="false"/>
    <row r="157" s="53" customFormat="true" ht="10.5" hidden="false" customHeight="true" outlineLevel="0" collapsed="false"/>
    <row r="158" s="53" customFormat="true" ht="10.5" hidden="false" customHeight="true" outlineLevel="0" collapsed="false"/>
    <row r="159" s="53" customFormat="true" ht="10.5" hidden="false" customHeight="true" outlineLevel="0" collapsed="false"/>
    <row r="160" s="53" customFormat="true" ht="10.5" hidden="false" customHeight="true" outlineLevel="0" collapsed="false"/>
    <row r="161" s="53" customFormat="true" ht="10.5" hidden="false" customHeight="true" outlineLevel="0" collapsed="false"/>
    <row r="162" s="53" customFormat="true" ht="10.5" hidden="false" customHeight="true" outlineLevel="0" collapsed="false"/>
    <row r="163" s="53" customFormat="true" ht="10.5" hidden="false" customHeight="true" outlineLevel="0" collapsed="false"/>
    <row r="164" s="53" customFormat="true" ht="10.5" hidden="false" customHeight="true" outlineLevel="0" collapsed="false"/>
    <row r="165" s="53" customFormat="true" ht="10.5" hidden="false" customHeight="true" outlineLevel="0" collapsed="false"/>
    <row r="166" s="53" customFormat="true" ht="10.5" hidden="false" customHeight="true" outlineLevel="0" collapsed="false"/>
    <row r="167" s="53" customFormat="true" ht="10.5" hidden="false" customHeight="true" outlineLevel="0" collapsed="false"/>
    <row r="168" s="53" customFormat="true" ht="10.5" hidden="false" customHeight="true" outlineLevel="0" collapsed="false"/>
    <row r="169" s="53" customFormat="true" ht="10.5" hidden="false" customHeight="true" outlineLevel="0" collapsed="false"/>
    <row r="170" s="53" customFormat="true" ht="10.5" hidden="false" customHeight="true" outlineLevel="0" collapsed="false"/>
    <row r="171" s="53" customFormat="true" ht="10.5" hidden="false" customHeight="true" outlineLevel="0" collapsed="false"/>
    <row r="172" s="53" customFormat="true" ht="1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4.7"/>
    <col collapsed="false" customWidth="false" hidden="false" outlineLevel="0" max="11" min="2" style="53" width="9.14"/>
    <col collapsed="false" customWidth="true" hidden="false" outlineLevel="0" max="12" min="12" style="53" width="8.99"/>
    <col collapsed="false" customWidth="false" hidden="false" outlineLevel="0" max="257" min="13" style="53" width="9.14"/>
  </cols>
  <sheetData>
    <row r="1" s="85" customFormat="true" ht="12" hidden="false" customHeight="true" outlineLevel="0" collapsed="false">
      <c r="A1" s="85" t="s">
        <v>530</v>
      </c>
      <c r="N1" s="53"/>
    </row>
    <row r="2" s="85" customFormat="true" ht="12" hidden="false" customHeight="true" outlineLevel="0" collapsed="false">
      <c r="A2" s="85" t="s">
        <v>48</v>
      </c>
      <c r="N2" s="53"/>
    </row>
    <row r="3" s="85" customFormat="true" ht="12" hidden="false" customHeight="true" outlineLevel="0" collapsed="false">
      <c r="A3" s="220" t="s">
        <v>46</v>
      </c>
      <c r="M3" s="221"/>
      <c r="N3" s="53"/>
    </row>
    <row r="4" customFormat="false" ht="12" hidden="false" customHeight="true" outlineLevel="0" collapsed="false">
      <c r="A4" s="53" t="s">
        <v>49</v>
      </c>
      <c r="E4" s="60"/>
      <c r="M4" s="221"/>
    </row>
    <row r="6" customFormat="false" ht="12" hidden="false" customHeight="true" outlineLevel="0" collapsed="false">
      <c r="B6" s="60" t="s">
        <v>531</v>
      </c>
      <c r="C6" s="60" t="s">
        <v>532</v>
      </c>
      <c r="D6" s="60" t="s">
        <v>533</v>
      </c>
      <c r="E6" s="60" t="s">
        <v>534</v>
      </c>
      <c r="F6" s="60" t="s">
        <v>535</v>
      </c>
      <c r="G6" s="60" t="s">
        <v>536</v>
      </c>
      <c r="H6" s="60" t="s">
        <v>537</v>
      </c>
    </row>
    <row r="7" customFormat="false" ht="12" hidden="false" customHeight="true" outlineLevel="0" collapsed="false">
      <c r="B7" s="60" t="s">
        <v>538</v>
      </c>
      <c r="C7" s="60" t="s">
        <v>539</v>
      </c>
      <c r="D7" s="60" t="s">
        <v>540</v>
      </c>
      <c r="E7" s="60" t="s">
        <v>541</v>
      </c>
      <c r="F7" s="60" t="s">
        <v>542</v>
      </c>
      <c r="G7" s="60" t="s">
        <v>543</v>
      </c>
      <c r="H7" s="60" t="s">
        <v>544</v>
      </c>
    </row>
    <row r="8" customFormat="false" ht="12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2" hidden="false" customHeight="true" outlineLevel="0" collapsed="false">
      <c r="A9" s="222" t="n">
        <v>2005</v>
      </c>
      <c r="B9" s="79"/>
      <c r="C9" s="79"/>
      <c r="D9" s="79"/>
      <c r="E9" s="79"/>
      <c r="F9" s="79"/>
      <c r="G9" s="79"/>
      <c r="H9" s="79"/>
      <c r="I9" s="85"/>
    </row>
    <row r="10" s="85" customFormat="true" ht="12" hidden="false" customHeight="true" outlineLevel="0" collapsed="false">
      <c r="A10" s="223" t="s">
        <v>414</v>
      </c>
      <c r="B10" s="224" t="n">
        <v>559046</v>
      </c>
      <c r="C10" s="224" t="n">
        <v>227472</v>
      </c>
      <c r="D10" s="224" t="n">
        <v>185429</v>
      </c>
      <c r="E10" s="224" t="n">
        <v>8465</v>
      </c>
      <c r="F10" s="224" t="n">
        <v>174824</v>
      </c>
      <c r="G10" s="224" t="n">
        <v>202932</v>
      </c>
      <c r="H10" s="224" t="n">
        <v>127226</v>
      </c>
      <c r="I10" s="53"/>
      <c r="J10" s="0"/>
      <c r="K10" s="0"/>
      <c r="L10" s="0"/>
      <c r="M10" s="0"/>
      <c r="N10" s="0"/>
      <c r="O10" s="0"/>
      <c r="P10" s="0"/>
      <c r="Q10" s="0"/>
    </row>
    <row r="11" customFormat="false" ht="12" hidden="false" customHeight="true" outlineLevel="0" collapsed="false">
      <c r="A11" s="183" t="s">
        <v>545</v>
      </c>
      <c r="B11" s="79" t="n">
        <v>37199</v>
      </c>
      <c r="C11" s="79" t="n">
        <v>21946</v>
      </c>
      <c r="D11" s="79" t="n">
        <v>16729</v>
      </c>
      <c r="E11" s="79" t="n">
        <v>672</v>
      </c>
      <c r="F11" s="79" t="n">
        <v>11099</v>
      </c>
      <c r="G11" s="79" t="n">
        <v>13631</v>
      </c>
      <c r="H11" s="79" t="n">
        <v>10702</v>
      </c>
      <c r="J11" s="0"/>
      <c r="K11" s="0"/>
      <c r="L11" s="0"/>
      <c r="M11" s="0"/>
      <c r="N11" s="0"/>
      <c r="O11" s="0"/>
      <c r="P11" s="0"/>
      <c r="Q11" s="0"/>
    </row>
    <row r="12" customFormat="false" ht="12" hidden="false" customHeight="true" outlineLevel="0" collapsed="false">
      <c r="A12" s="225" t="s">
        <v>546</v>
      </c>
      <c r="B12" s="79" t="n">
        <v>49545</v>
      </c>
      <c r="C12" s="79" t="n">
        <v>27712</v>
      </c>
      <c r="D12" s="79" t="n">
        <v>22041</v>
      </c>
      <c r="E12" s="79" t="n">
        <v>1267</v>
      </c>
      <c r="F12" s="79" t="n">
        <v>14732</v>
      </c>
      <c r="G12" s="79" t="n">
        <v>18522</v>
      </c>
      <c r="H12" s="79" t="n">
        <v>12869</v>
      </c>
      <c r="J12" s="0"/>
      <c r="K12" s="0"/>
      <c r="L12" s="0"/>
      <c r="M12" s="0"/>
      <c r="N12" s="0"/>
      <c r="O12" s="0"/>
      <c r="P12" s="0"/>
      <c r="Q12" s="0"/>
    </row>
    <row r="13" customFormat="false" ht="12" hidden="false" customHeight="true" outlineLevel="0" collapsed="false">
      <c r="A13" s="183" t="s">
        <v>547</v>
      </c>
      <c r="B13" s="79" t="n">
        <v>395303</v>
      </c>
      <c r="C13" s="79" t="n">
        <v>156557</v>
      </c>
      <c r="D13" s="79" t="n">
        <v>128978</v>
      </c>
      <c r="E13" s="79" t="n">
        <v>5186</v>
      </c>
      <c r="F13" s="79" t="n">
        <v>119667</v>
      </c>
      <c r="G13" s="79" t="n">
        <v>140289</v>
      </c>
      <c r="H13" s="79" t="n">
        <v>88854</v>
      </c>
      <c r="J13" s="0"/>
      <c r="K13" s="0"/>
      <c r="L13" s="0"/>
      <c r="M13" s="0"/>
      <c r="N13" s="0"/>
      <c r="O13" s="0"/>
      <c r="P13" s="0"/>
      <c r="Q13" s="0"/>
    </row>
    <row r="14" customFormat="false" ht="12" hidden="false" customHeight="true" outlineLevel="0" collapsed="false">
      <c r="A14" s="183" t="s">
        <v>548</v>
      </c>
      <c r="B14" s="79" t="n">
        <v>76999</v>
      </c>
      <c r="C14" s="79" t="n">
        <v>21257</v>
      </c>
      <c r="D14" s="79" t="n">
        <v>17681</v>
      </c>
      <c r="E14" s="79" t="n">
        <v>1340</v>
      </c>
      <c r="F14" s="79" t="n">
        <v>29326</v>
      </c>
      <c r="G14" s="79" t="n">
        <v>30490</v>
      </c>
      <c r="H14" s="79" t="n">
        <v>14801</v>
      </c>
      <c r="J14" s="0"/>
      <c r="K14" s="0"/>
      <c r="L14" s="0"/>
      <c r="M14" s="0"/>
      <c r="N14" s="0"/>
      <c r="O14" s="0"/>
      <c r="P14" s="0"/>
      <c r="Q14" s="0"/>
    </row>
    <row r="15" customFormat="false" ht="12" hidden="false" customHeight="true" outlineLevel="0" collapsed="false">
      <c r="A15" s="183"/>
      <c r="B15" s="79"/>
      <c r="C15" s="79"/>
      <c r="D15" s="79"/>
      <c r="E15" s="79"/>
      <c r="F15" s="79"/>
      <c r="G15" s="79"/>
      <c r="H15" s="79"/>
      <c r="J15" s="0"/>
      <c r="K15" s="0"/>
      <c r="L15" s="0"/>
      <c r="M15" s="0"/>
      <c r="N15" s="0"/>
      <c r="O15" s="0"/>
      <c r="P15" s="0"/>
      <c r="Q15" s="0"/>
    </row>
    <row r="16" customFormat="false" ht="12" hidden="false" customHeight="true" outlineLevel="0" collapsed="false">
      <c r="A16" s="223" t="n">
        <v>2010</v>
      </c>
      <c r="I16" s="85"/>
      <c r="J16" s="0"/>
      <c r="K16" s="0"/>
      <c r="L16" s="0"/>
      <c r="M16" s="0"/>
      <c r="N16" s="0"/>
      <c r="O16" s="0"/>
      <c r="P16" s="0"/>
      <c r="Q16" s="0"/>
    </row>
    <row r="17" s="85" customFormat="true" ht="12" hidden="false" customHeight="true" outlineLevel="0" collapsed="false">
      <c r="A17" s="223" t="s">
        <v>414</v>
      </c>
      <c r="B17" s="224" t="n">
        <v>583350</v>
      </c>
      <c r="C17" s="224" t="n">
        <v>244330</v>
      </c>
      <c r="D17" s="224" t="n">
        <v>197636</v>
      </c>
      <c r="E17" s="224" t="n">
        <v>8617</v>
      </c>
      <c r="F17" s="224" t="n">
        <v>176087</v>
      </c>
      <c r="G17" s="224" t="n">
        <v>211507</v>
      </c>
      <c r="H17" s="224" t="n">
        <v>139133</v>
      </c>
      <c r="I17" s="53"/>
      <c r="J17" s="0"/>
      <c r="K17" s="0"/>
      <c r="L17" s="0"/>
      <c r="M17" s="0"/>
      <c r="N17" s="0"/>
      <c r="O17" s="0"/>
      <c r="P17" s="0"/>
      <c r="Q17" s="0"/>
    </row>
    <row r="18" customFormat="false" ht="12" hidden="false" customHeight="true" outlineLevel="0" collapsed="false">
      <c r="A18" s="183" t="s">
        <v>545</v>
      </c>
      <c r="B18" s="79" t="n">
        <v>39170</v>
      </c>
      <c r="C18" s="79" t="n">
        <v>23878</v>
      </c>
      <c r="D18" s="79" t="n">
        <v>17940</v>
      </c>
      <c r="E18" s="79" t="n">
        <v>645</v>
      </c>
      <c r="F18" s="79" t="n">
        <v>11242</v>
      </c>
      <c r="G18" s="79" t="n">
        <v>14338</v>
      </c>
      <c r="H18" s="79" t="n">
        <v>12310</v>
      </c>
      <c r="J18" s="0"/>
      <c r="K18" s="0"/>
      <c r="L18" s="24" t="s">
        <v>472</v>
      </c>
      <c r="M18" s="0"/>
      <c r="N18" s="0"/>
      <c r="O18" s="0"/>
      <c r="P18" s="0"/>
      <c r="Q18" s="0"/>
    </row>
    <row r="19" customFormat="false" ht="12" hidden="false" customHeight="true" outlineLevel="0" collapsed="false">
      <c r="A19" s="225" t="s">
        <v>546</v>
      </c>
      <c r="B19" s="79" t="n">
        <v>45678</v>
      </c>
      <c r="C19" s="79" t="n">
        <v>27163</v>
      </c>
      <c r="D19" s="79" t="n">
        <v>20795</v>
      </c>
      <c r="E19" s="79" t="n">
        <v>1134</v>
      </c>
      <c r="F19" s="79" t="n">
        <v>13367</v>
      </c>
      <c r="G19" s="79" t="n">
        <v>16554</v>
      </c>
      <c r="H19" s="79" t="n">
        <v>12904</v>
      </c>
      <c r="J19" s="0"/>
      <c r="K19" s="0"/>
      <c r="L19" s="0"/>
      <c r="M19" s="0"/>
      <c r="N19" s="0"/>
      <c r="O19" s="0"/>
      <c r="P19" s="0"/>
      <c r="Q19" s="0"/>
    </row>
    <row r="20" customFormat="false" ht="12" hidden="false" customHeight="true" outlineLevel="0" collapsed="false">
      <c r="A20" s="183" t="s">
        <v>547</v>
      </c>
      <c r="B20" s="79" t="n">
        <v>413711</v>
      </c>
      <c r="C20" s="79" t="n">
        <v>166667</v>
      </c>
      <c r="D20" s="79" t="n">
        <v>136154</v>
      </c>
      <c r="E20" s="79" t="n">
        <v>5247</v>
      </c>
      <c r="F20" s="79" t="n">
        <v>120294</v>
      </c>
      <c r="G20" s="79" t="n">
        <v>147055</v>
      </c>
      <c r="H20" s="79" t="n">
        <v>96440</v>
      </c>
      <c r="J20" s="0"/>
      <c r="K20" s="0"/>
      <c r="L20" s="0"/>
      <c r="M20" s="0"/>
      <c r="N20" s="0"/>
      <c r="O20" s="0"/>
      <c r="P20" s="0"/>
      <c r="Q20" s="0"/>
    </row>
    <row r="21" customFormat="false" ht="12" hidden="false" customHeight="true" outlineLevel="0" collapsed="false">
      <c r="A21" s="183" t="s">
        <v>548</v>
      </c>
      <c r="B21" s="79" t="n">
        <v>84791</v>
      </c>
      <c r="C21" s="79" t="n">
        <v>26622</v>
      </c>
      <c r="D21" s="79" t="n">
        <v>22747</v>
      </c>
      <c r="E21" s="79" t="n">
        <v>1591</v>
      </c>
      <c r="F21" s="79" t="n">
        <v>31184</v>
      </c>
      <c r="G21" s="79" t="n">
        <v>33560</v>
      </c>
      <c r="H21" s="79" t="n">
        <v>17479</v>
      </c>
      <c r="J21" s="0"/>
      <c r="K21" s="223"/>
      <c r="L21" s="79"/>
      <c r="M21" s="79"/>
      <c r="N21" s="79"/>
      <c r="O21" s="79"/>
      <c r="P21" s="79"/>
      <c r="Q21" s="79"/>
      <c r="R21" s="79"/>
    </row>
    <row r="22" customFormat="false" ht="12" hidden="false" customHeight="true" outlineLevel="0" collapsed="false">
      <c r="A22" s="183"/>
      <c r="B22" s="79"/>
      <c r="C22" s="79"/>
      <c r="D22" s="79"/>
      <c r="E22" s="79"/>
      <c r="F22" s="79"/>
      <c r="G22" s="79"/>
      <c r="H22" s="79"/>
      <c r="J22" s="0"/>
      <c r="K22" s="223"/>
      <c r="L22" s="224"/>
      <c r="M22" s="224"/>
      <c r="N22" s="224"/>
      <c r="O22" s="224"/>
      <c r="P22" s="224"/>
      <c r="Q22" s="224"/>
      <c r="R22" s="224"/>
    </row>
    <row r="23" customFormat="false" ht="12" hidden="false" customHeight="true" outlineLevel="0" collapsed="false">
      <c r="A23" s="223" t="n">
        <v>2017</v>
      </c>
      <c r="B23" s="124"/>
      <c r="C23" s="124"/>
      <c r="D23" s="124"/>
      <c r="E23" s="124"/>
      <c r="F23" s="124"/>
      <c r="G23" s="124"/>
      <c r="H23" s="124"/>
      <c r="K23" s="183"/>
      <c r="L23" s="79"/>
      <c r="M23" s="79"/>
      <c r="N23" s="79"/>
      <c r="O23" s="79"/>
      <c r="P23" s="79"/>
      <c r="Q23" s="79"/>
      <c r="R23" s="79"/>
    </row>
    <row r="24" customFormat="false" ht="12" hidden="false" customHeight="true" outlineLevel="0" collapsed="false">
      <c r="A24" s="223" t="s">
        <v>414</v>
      </c>
      <c r="B24" s="224" t="n">
        <v>635181</v>
      </c>
      <c r="C24" s="224" t="n">
        <v>274583</v>
      </c>
      <c r="D24" s="224" t="n">
        <v>219341</v>
      </c>
      <c r="E24" s="224" t="n">
        <v>9397</v>
      </c>
      <c r="F24" s="224" t="n">
        <v>187604</v>
      </c>
      <c r="G24" s="224" t="n">
        <v>228274</v>
      </c>
      <c r="H24" s="224" t="n">
        <v>200526</v>
      </c>
      <c r="K24" s="225"/>
      <c r="L24" s="79"/>
      <c r="M24" s="79"/>
      <c r="N24" s="79"/>
      <c r="O24" s="79"/>
      <c r="P24" s="79"/>
      <c r="Q24" s="79"/>
      <c r="R24" s="79"/>
    </row>
    <row r="25" customFormat="false" ht="12" hidden="false" customHeight="true" outlineLevel="0" collapsed="false">
      <c r="A25" s="183" t="s">
        <v>545</v>
      </c>
      <c r="B25" s="79" t="n">
        <v>45807</v>
      </c>
      <c r="C25" s="79" t="n">
        <v>25554</v>
      </c>
      <c r="D25" s="79" t="n">
        <v>18776</v>
      </c>
      <c r="E25" s="79" t="n">
        <v>596</v>
      </c>
      <c r="F25" s="79" t="n">
        <v>12065</v>
      </c>
      <c r="G25" s="79" t="n">
        <v>15870</v>
      </c>
      <c r="H25" s="79" t="n">
        <v>17889</v>
      </c>
      <c r="K25" s="183"/>
      <c r="L25" s="79"/>
      <c r="M25" s="79"/>
      <c r="N25" s="79"/>
      <c r="O25" s="79"/>
      <c r="P25" s="79"/>
      <c r="Q25" s="79"/>
      <c r="R25" s="79"/>
    </row>
    <row r="26" customFormat="false" ht="12" hidden="false" customHeight="true" outlineLevel="0" collapsed="false">
      <c r="A26" s="225" t="s">
        <v>546</v>
      </c>
      <c r="B26" s="79" t="n">
        <v>48799</v>
      </c>
      <c r="C26" s="79" t="n">
        <v>31051</v>
      </c>
      <c r="D26" s="79" t="n">
        <v>22932</v>
      </c>
      <c r="E26" s="79" t="n">
        <v>1256</v>
      </c>
      <c r="F26" s="79" t="n">
        <v>13510</v>
      </c>
      <c r="G26" s="79" t="n">
        <v>17198</v>
      </c>
      <c r="H26" s="79" t="n">
        <v>22441</v>
      </c>
      <c r="K26" s="183"/>
      <c r="L26" s="79"/>
      <c r="M26" s="79"/>
      <c r="N26" s="79"/>
      <c r="O26" s="79"/>
      <c r="P26" s="79"/>
      <c r="Q26" s="79"/>
      <c r="R26" s="79"/>
    </row>
    <row r="27" customFormat="false" ht="12" hidden="false" customHeight="true" outlineLevel="0" collapsed="false">
      <c r="A27" s="183" t="s">
        <v>547</v>
      </c>
      <c r="B27" s="79" t="n">
        <v>434583</v>
      </c>
      <c r="C27" s="79" t="n">
        <v>179097</v>
      </c>
      <c r="D27" s="79" t="n">
        <v>144809</v>
      </c>
      <c r="E27" s="79" t="n">
        <v>5568</v>
      </c>
      <c r="F27" s="79" t="n">
        <v>124028</v>
      </c>
      <c r="G27" s="79" t="n">
        <v>152618</v>
      </c>
      <c r="H27" s="79" t="n">
        <v>130459</v>
      </c>
      <c r="K27" s="183"/>
      <c r="L27" s="124"/>
      <c r="M27" s="124"/>
      <c r="N27" s="124"/>
      <c r="O27" s="124"/>
      <c r="P27" s="124"/>
      <c r="Q27" s="124"/>
      <c r="R27" s="124"/>
    </row>
    <row r="28" customFormat="false" ht="12" hidden="false" customHeight="true" outlineLevel="0" collapsed="false">
      <c r="A28" s="183" t="s">
        <v>548</v>
      </c>
      <c r="B28" s="79" t="n">
        <v>105992</v>
      </c>
      <c r="C28" s="79" t="n">
        <v>38881</v>
      </c>
      <c r="D28" s="79" t="n">
        <v>32824</v>
      </c>
      <c r="E28" s="79" t="n">
        <v>1977</v>
      </c>
      <c r="F28" s="79" t="n">
        <v>38001</v>
      </c>
      <c r="G28" s="79" t="n">
        <v>42588</v>
      </c>
      <c r="H28" s="79" t="n">
        <v>29737</v>
      </c>
      <c r="K28" s="223"/>
      <c r="L28" s="124"/>
      <c r="M28" s="124"/>
      <c r="N28" s="124"/>
      <c r="O28" s="124"/>
      <c r="P28" s="124"/>
      <c r="Q28" s="124"/>
      <c r="R28" s="124"/>
    </row>
    <row r="29" customFormat="false" ht="12" hidden="false" customHeight="true" outlineLevel="0" collapsed="false">
      <c r="A29" s="183"/>
      <c r="B29" s="124"/>
      <c r="C29" s="124"/>
      <c r="D29" s="124"/>
      <c r="E29" s="124"/>
      <c r="F29" s="124"/>
      <c r="G29" s="124"/>
      <c r="H29" s="124"/>
      <c r="K29" s="223"/>
      <c r="L29" s="226"/>
      <c r="M29" s="226"/>
      <c r="N29" s="226"/>
      <c r="O29" s="226"/>
      <c r="P29" s="226"/>
      <c r="Q29" s="226"/>
      <c r="R29" s="226"/>
    </row>
    <row r="30" customFormat="false" ht="12" hidden="false" customHeight="true" outlineLevel="0" collapsed="false">
      <c r="A30" s="223" t="n">
        <v>2005</v>
      </c>
      <c r="B30" s="124"/>
      <c r="C30" s="124"/>
      <c r="D30" s="124"/>
      <c r="E30" s="124"/>
      <c r="F30" s="124"/>
      <c r="G30" s="124"/>
      <c r="H30" s="124"/>
      <c r="K30" s="183"/>
      <c r="L30" s="124"/>
      <c r="M30" s="124"/>
      <c r="N30" s="124"/>
      <c r="O30" s="124"/>
      <c r="P30" s="124"/>
      <c r="Q30" s="124"/>
      <c r="R30" s="124"/>
    </row>
    <row r="31" customFormat="false" ht="12" hidden="false" customHeight="true" outlineLevel="0" collapsed="false">
      <c r="A31" s="223" t="s">
        <v>414</v>
      </c>
      <c r="B31" s="226" t="n">
        <v>100</v>
      </c>
      <c r="C31" s="226" t="n">
        <v>100</v>
      </c>
      <c r="D31" s="226" t="n">
        <v>100</v>
      </c>
      <c r="E31" s="226" t="n">
        <v>100</v>
      </c>
      <c r="F31" s="226" t="n">
        <v>100</v>
      </c>
      <c r="G31" s="226" t="n">
        <v>100</v>
      </c>
      <c r="H31" s="226" t="n">
        <v>100</v>
      </c>
      <c r="K31" s="225"/>
      <c r="L31" s="124"/>
      <c r="M31" s="124"/>
      <c r="N31" s="124"/>
      <c r="O31" s="124"/>
      <c r="P31" s="124"/>
      <c r="Q31" s="124"/>
      <c r="R31" s="124"/>
    </row>
    <row r="32" customFormat="false" ht="12" hidden="false" customHeight="true" outlineLevel="0" collapsed="false">
      <c r="A32" s="183" t="s">
        <v>545</v>
      </c>
      <c r="B32" s="124" t="n">
        <v>6.65</v>
      </c>
      <c r="C32" s="124" t="n">
        <v>9.65</v>
      </c>
      <c r="D32" s="124" t="n">
        <v>9.02</v>
      </c>
      <c r="E32" s="124" t="n">
        <v>7.94</v>
      </c>
      <c r="F32" s="124" t="n">
        <v>6.35</v>
      </c>
      <c r="G32" s="124" t="n">
        <v>6.72</v>
      </c>
      <c r="H32" s="124" t="n">
        <v>8.41</v>
      </c>
      <c r="I32" s="125"/>
      <c r="K32" s="183"/>
      <c r="L32" s="124"/>
      <c r="M32" s="124"/>
      <c r="N32" s="124"/>
      <c r="O32" s="124"/>
      <c r="P32" s="124"/>
      <c r="Q32" s="124"/>
      <c r="R32" s="124"/>
    </row>
    <row r="33" customFormat="false" ht="12" hidden="false" customHeight="true" outlineLevel="0" collapsed="false">
      <c r="A33" s="225" t="s">
        <v>546</v>
      </c>
      <c r="B33" s="124" t="n">
        <v>8.86</v>
      </c>
      <c r="C33" s="124" t="n">
        <v>12.18</v>
      </c>
      <c r="D33" s="124" t="n">
        <v>11.89</v>
      </c>
      <c r="E33" s="124" t="n">
        <v>14.97</v>
      </c>
      <c r="F33" s="124" t="n">
        <v>8.43</v>
      </c>
      <c r="G33" s="124" t="n">
        <v>9.13</v>
      </c>
      <c r="H33" s="124" t="n">
        <v>10.12</v>
      </c>
      <c r="K33" s="183"/>
      <c r="L33" s="124"/>
      <c r="M33" s="124"/>
      <c r="N33" s="124"/>
      <c r="O33" s="124"/>
      <c r="P33" s="124"/>
      <c r="Q33" s="124"/>
      <c r="R33" s="124"/>
    </row>
    <row r="34" customFormat="false" ht="12" hidden="false" customHeight="true" outlineLevel="0" collapsed="false">
      <c r="A34" s="183" t="s">
        <v>547</v>
      </c>
      <c r="B34" s="124" t="n">
        <v>70.71</v>
      </c>
      <c r="C34" s="124" t="n">
        <v>68.82</v>
      </c>
      <c r="D34" s="124" t="n">
        <v>69.56</v>
      </c>
      <c r="E34" s="124" t="n">
        <v>61.26</v>
      </c>
      <c r="F34" s="124" t="n">
        <v>68.45</v>
      </c>
      <c r="G34" s="124" t="n">
        <v>69.13</v>
      </c>
      <c r="H34" s="124" t="n">
        <v>69.84</v>
      </c>
      <c r="K34" s="183"/>
      <c r="L34" s="124"/>
      <c r="M34" s="124"/>
      <c r="N34" s="124"/>
      <c r="O34" s="124"/>
      <c r="P34" s="124"/>
      <c r="Q34" s="124"/>
      <c r="R34" s="124"/>
    </row>
    <row r="35" customFormat="false" ht="12" hidden="false" customHeight="true" outlineLevel="0" collapsed="false">
      <c r="A35" s="183" t="s">
        <v>548</v>
      </c>
      <c r="B35" s="124" t="n">
        <v>13.77</v>
      </c>
      <c r="C35" s="124" t="n">
        <v>9.34</v>
      </c>
      <c r="D35" s="124" t="n">
        <v>9.54</v>
      </c>
      <c r="E35" s="124" t="n">
        <v>15.83</v>
      </c>
      <c r="F35" s="124" t="n">
        <v>16.77</v>
      </c>
      <c r="G35" s="124" t="n">
        <v>15.02</v>
      </c>
      <c r="H35" s="124" t="n">
        <v>11.63</v>
      </c>
      <c r="K35" s="223"/>
    </row>
    <row r="36" customFormat="false" ht="12" hidden="false" customHeight="true" outlineLevel="0" collapsed="false">
      <c r="A36" s="183"/>
      <c r="B36" s="124"/>
      <c r="C36" s="124"/>
      <c r="D36" s="124"/>
      <c r="E36" s="124"/>
      <c r="F36" s="124"/>
      <c r="G36" s="124"/>
      <c r="H36" s="124"/>
      <c r="K36" s="223"/>
      <c r="L36" s="226"/>
      <c r="M36" s="226"/>
      <c r="N36" s="226"/>
      <c r="O36" s="226"/>
      <c r="P36" s="226"/>
      <c r="Q36" s="226"/>
      <c r="R36" s="226"/>
    </row>
    <row r="37" customFormat="false" ht="12" hidden="false" customHeight="true" outlineLevel="0" collapsed="false">
      <c r="A37" s="223" t="n">
        <v>2010</v>
      </c>
      <c r="K37" s="183"/>
      <c r="L37" s="124"/>
      <c r="M37" s="124"/>
      <c r="N37" s="124"/>
      <c r="O37" s="124"/>
      <c r="P37" s="124"/>
      <c r="Q37" s="124"/>
      <c r="R37" s="124"/>
    </row>
    <row r="38" customFormat="false" ht="12" hidden="false" customHeight="true" outlineLevel="0" collapsed="false">
      <c r="A38" s="223" t="s">
        <v>414</v>
      </c>
      <c r="B38" s="226" t="n">
        <v>100</v>
      </c>
      <c r="C38" s="226" t="n">
        <v>100</v>
      </c>
      <c r="D38" s="226" t="n">
        <v>100</v>
      </c>
      <c r="E38" s="226" t="n">
        <v>100</v>
      </c>
      <c r="F38" s="226" t="n">
        <v>100</v>
      </c>
      <c r="G38" s="226" t="n">
        <v>100</v>
      </c>
      <c r="H38" s="226" t="n">
        <v>100</v>
      </c>
      <c r="K38" s="225"/>
      <c r="L38" s="124"/>
      <c r="M38" s="124"/>
      <c r="N38" s="124"/>
      <c r="O38" s="124"/>
      <c r="P38" s="124"/>
      <c r="Q38" s="124"/>
      <c r="R38" s="124"/>
    </row>
    <row r="39" customFormat="false" ht="12" hidden="false" customHeight="true" outlineLevel="0" collapsed="false">
      <c r="A39" s="183" t="s">
        <v>545</v>
      </c>
      <c r="B39" s="124" t="n">
        <v>6.71466529527728</v>
      </c>
      <c r="C39" s="124" t="n">
        <v>9.77284819711047</v>
      </c>
      <c r="D39" s="124" t="n">
        <v>9.07729361047582</v>
      </c>
      <c r="E39" s="124" t="n">
        <v>7.48520366716955</v>
      </c>
      <c r="F39" s="124" t="n">
        <v>6.38434410263109</v>
      </c>
      <c r="G39" s="124" t="n">
        <v>6.77897185435943</v>
      </c>
      <c r="H39" s="124" t="n">
        <v>8.84764937146471</v>
      </c>
      <c r="K39" s="183"/>
      <c r="L39" s="124"/>
      <c r="M39" s="124"/>
      <c r="N39" s="124"/>
      <c r="O39" s="124"/>
      <c r="P39" s="124"/>
      <c r="Q39" s="124"/>
      <c r="R39" s="124"/>
    </row>
    <row r="40" customFormat="false" ht="12" hidden="false" customHeight="true" outlineLevel="0" collapsed="false">
      <c r="A40" s="225" t="s">
        <v>546</v>
      </c>
      <c r="B40" s="124" t="n">
        <v>7.83029056312677</v>
      </c>
      <c r="C40" s="124" t="n">
        <v>11.1173413006999</v>
      </c>
      <c r="D40" s="124" t="n">
        <v>10.5218684854986</v>
      </c>
      <c r="E40" s="124" t="n">
        <v>13.1600324939074</v>
      </c>
      <c r="F40" s="124" t="n">
        <v>7.59113392811508</v>
      </c>
      <c r="G40" s="124" t="n">
        <v>7.82669131518106</v>
      </c>
      <c r="H40" s="124" t="n">
        <v>9.27457899994969</v>
      </c>
      <c r="K40" s="183"/>
      <c r="L40" s="124"/>
      <c r="M40" s="124"/>
      <c r="N40" s="124"/>
      <c r="O40" s="124"/>
      <c r="P40" s="124"/>
      <c r="Q40" s="124"/>
      <c r="R40" s="124"/>
    </row>
    <row r="41" customFormat="false" ht="12" hidden="false" customHeight="true" outlineLevel="0" collapsed="false">
      <c r="A41" s="183" t="s">
        <v>547</v>
      </c>
      <c r="B41" s="124" t="n">
        <v>70.9198594325876</v>
      </c>
      <c r="C41" s="124" t="n">
        <v>68.2138910489911</v>
      </c>
      <c r="D41" s="124" t="n">
        <v>68.8912951081787</v>
      </c>
      <c r="E41" s="124" t="n">
        <v>60.8912614599049</v>
      </c>
      <c r="F41" s="124" t="n">
        <v>68.3150942431866</v>
      </c>
      <c r="G41" s="124" t="n">
        <v>69.5272496891356</v>
      </c>
      <c r="H41" s="124" t="n">
        <v>69.3149720052037</v>
      </c>
      <c r="K41" s="183"/>
    </row>
    <row r="42" customFormat="false" ht="12" hidden="false" customHeight="true" outlineLevel="0" collapsed="false">
      <c r="A42" s="183" t="s">
        <v>548</v>
      </c>
      <c r="B42" s="124" t="n">
        <v>14.5351847090083</v>
      </c>
      <c r="C42" s="124" t="n">
        <v>10.8959194531985</v>
      </c>
      <c r="D42" s="124" t="n">
        <v>11.5095427958469</v>
      </c>
      <c r="E42" s="124" t="n">
        <v>18.4635023790182</v>
      </c>
      <c r="F42" s="124" t="n">
        <v>17.7094277260672</v>
      </c>
      <c r="G42" s="124" t="n">
        <v>15.8670871413239</v>
      </c>
      <c r="H42" s="124" t="n">
        <v>12.5627996233819</v>
      </c>
      <c r="K42" s="223"/>
    </row>
    <row r="43" customFormat="false" ht="12" hidden="false" customHeight="true" outlineLevel="0" collapsed="false">
      <c r="A43" s="183"/>
      <c r="K43" s="223"/>
      <c r="L43" s="226"/>
      <c r="M43" s="226"/>
      <c r="N43" s="226"/>
      <c r="O43" s="226"/>
      <c r="P43" s="226"/>
      <c r="Q43" s="226"/>
      <c r="R43" s="226"/>
    </row>
    <row r="44" customFormat="false" ht="12" hidden="false" customHeight="true" outlineLevel="0" collapsed="false">
      <c r="A44" s="223" t="n">
        <v>2017</v>
      </c>
      <c r="K44" s="183"/>
      <c r="L44" s="124"/>
      <c r="M44" s="124"/>
      <c r="N44" s="124"/>
      <c r="O44" s="124"/>
      <c r="P44" s="124"/>
      <c r="Q44" s="124"/>
      <c r="R44" s="124"/>
    </row>
    <row r="45" customFormat="false" ht="12" hidden="false" customHeight="true" outlineLevel="0" collapsed="false">
      <c r="A45" s="223" t="s">
        <v>414</v>
      </c>
      <c r="B45" s="226" t="n">
        <v>100</v>
      </c>
      <c r="C45" s="226" t="n">
        <v>100</v>
      </c>
      <c r="D45" s="226" t="n">
        <v>100</v>
      </c>
      <c r="E45" s="226" t="n">
        <v>100</v>
      </c>
      <c r="F45" s="226" t="n">
        <v>100</v>
      </c>
      <c r="G45" s="226" t="n">
        <v>100</v>
      </c>
      <c r="H45" s="85" t="n">
        <v>100</v>
      </c>
      <c r="K45" s="225"/>
      <c r="L45" s="124"/>
      <c r="M45" s="124"/>
      <c r="N45" s="124"/>
      <c r="O45" s="124"/>
      <c r="P45" s="124"/>
      <c r="Q45" s="124"/>
      <c r="R45" s="124"/>
    </row>
    <row r="46" customFormat="false" ht="12" hidden="false" customHeight="true" outlineLevel="0" collapsed="false">
      <c r="A46" s="183" t="s">
        <v>545</v>
      </c>
      <c r="B46" s="124" t="n">
        <v>7.21</v>
      </c>
      <c r="C46" s="124" t="n">
        <v>9.31</v>
      </c>
      <c r="D46" s="124" t="n">
        <v>8.56</v>
      </c>
      <c r="E46" s="124" t="n">
        <v>6.34</v>
      </c>
      <c r="F46" s="124" t="n">
        <v>6.43</v>
      </c>
      <c r="G46" s="124" t="n">
        <v>6.95</v>
      </c>
      <c r="H46" s="124" t="n">
        <v>8.92</v>
      </c>
      <c r="K46" s="183"/>
      <c r="L46" s="124"/>
      <c r="M46" s="124"/>
      <c r="N46" s="124"/>
      <c r="O46" s="124"/>
      <c r="P46" s="124"/>
      <c r="Q46" s="124"/>
      <c r="R46" s="124"/>
    </row>
    <row r="47" customFormat="false" ht="12" hidden="false" customHeight="true" outlineLevel="0" collapsed="false">
      <c r="A47" s="225" t="s">
        <v>546</v>
      </c>
      <c r="B47" s="124" t="n">
        <v>7.68</v>
      </c>
      <c r="C47" s="124" t="n">
        <v>11.31</v>
      </c>
      <c r="D47" s="124" t="n">
        <v>10.45</v>
      </c>
      <c r="E47" s="124" t="n">
        <v>13.37</v>
      </c>
      <c r="F47" s="124" t="n">
        <v>7.2</v>
      </c>
      <c r="G47" s="124" t="n">
        <v>7.53</v>
      </c>
      <c r="H47" s="124" t="n">
        <v>11.19</v>
      </c>
      <c r="K47" s="183"/>
      <c r="L47" s="124"/>
      <c r="M47" s="124"/>
      <c r="N47" s="124"/>
      <c r="O47" s="124"/>
      <c r="P47" s="124"/>
      <c r="Q47" s="124"/>
      <c r="R47" s="124"/>
    </row>
    <row r="48" customFormat="false" ht="12" hidden="false" customHeight="true" outlineLevel="0" collapsed="false">
      <c r="A48" s="183" t="s">
        <v>547</v>
      </c>
      <c r="B48" s="124" t="n">
        <v>68.42</v>
      </c>
      <c r="C48" s="124" t="n">
        <v>65.23</v>
      </c>
      <c r="D48" s="124" t="n">
        <v>66.02</v>
      </c>
      <c r="E48" s="124" t="n">
        <v>59.25</v>
      </c>
      <c r="F48" s="124" t="n">
        <v>66.11</v>
      </c>
      <c r="G48" s="124" t="n">
        <v>66.86</v>
      </c>
      <c r="H48" s="124" t="n">
        <v>65.06</v>
      </c>
    </row>
    <row r="49" customFormat="false" ht="12" hidden="false" customHeight="true" outlineLevel="0" collapsed="false">
      <c r="A49" s="183" t="s">
        <v>548</v>
      </c>
      <c r="B49" s="124" t="n">
        <v>16.69</v>
      </c>
      <c r="C49" s="124" t="n">
        <v>14.16</v>
      </c>
      <c r="D49" s="124" t="n">
        <v>14.96</v>
      </c>
      <c r="E49" s="124" t="n">
        <v>21.04</v>
      </c>
      <c r="F49" s="124" t="n">
        <v>20.26</v>
      </c>
      <c r="G49" s="124" t="n">
        <v>18.66</v>
      </c>
      <c r="H49" s="124" t="n">
        <v>14.83</v>
      </c>
    </row>
    <row r="50" customFormat="false" ht="12" hidden="false" customHeight="true" outlineLevel="0" collapsed="false">
      <c r="E50" s="79"/>
      <c r="F50" s="79"/>
      <c r="G50" s="79"/>
      <c r="H50" s="79"/>
    </row>
    <row r="51" customFormat="false" ht="12" hidden="false" customHeight="true" outlineLevel="0" collapsed="false">
      <c r="A51" s="183" t="s">
        <v>395</v>
      </c>
    </row>
    <row r="52" customFormat="false" ht="12" hidden="false" customHeight="true" outlineLevel="0" collapsed="false">
      <c r="A52" s="53" t="s">
        <v>396</v>
      </c>
    </row>
    <row r="54" customFormat="false" ht="12" hidden="false" customHeight="true" outlineLevel="0" collapsed="false">
      <c r="A54" s="223"/>
      <c r="B54" s="79"/>
      <c r="C54" s="79"/>
      <c r="D54" s="79"/>
      <c r="E54" s="79"/>
      <c r="F54" s="79"/>
      <c r="G54" s="79"/>
      <c r="H54" s="79"/>
    </row>
    <row r="55" customFormat="false" ht="12" hidden="false" customHeight="true" outlineLevel="0" collapsed="false">
      <c r="A55" s="223"/>
      <c r="B55" s="224"/>
      <c r="C55" s="224"/>
      <c r="D55" s="224"/>
      <c r="E55" s="224"/>
      <c r="F55" s="224"/>
      <c r="G55" s="224"/>
      <c r="H55" s="224"/>
    </row>
    <row r="56" customFormat="false" ht="12" hidden="false" customHeight="true" outlineLevel="0" collapsed="false">
      <c r="A56" s="183"/>
      <c r="B56" s="79"/>
      <c r="C56" s="79"/>
      <c r="D56" s="79"/>
      <c r="E56" s="79"/>
      <c r="F56" s="79"/>
      <c r="G56" s="79"/>
      <c r="H56" s="79"/>
    </row>
    <row r="57" customFormat="false" ht="12" hidden="false" customHeight="true" outlineLevel="0" collapsed="false">
      <c r="A57" s="225"/>
      <c r="B57" s="79"/>
      <c r="C57" s="79"/>
      <c r="D57" s="79"/>
      <c r="E57" s="79"/>
      <c r="F57" s="79"/>
      <c r="G57" s="79"/>
      <c r="H57" s="79"/>
    </row>
    <row r="58" customFormat="false" ht="12" hidden="false" customHeight="true" outlineLevel="0" collapsed="false">
      <c r="A58" s="183"/>
      <c r="B58" s="79"/>
      <c r="C58" s="79"/>
      <c r="D58" s="79"/>
      <c r="E58" s="79"/>
      <c r="F58" s="79"/>
      <c r="G58" s="79"/>
      <c r="H58" s="79"/>
    </row>
    <row r="59" customFormat="false" ht="12" hidden="false" customHeight="true" outlineLevel="0" collapsed="false">
      <c r="A59" s="183"/>
      <c r="B59" s="79"/>
      <c r="C59" s="79"/>
      <c r="D59" s="79"/>
      <c r="E59" s="79"/>
      <c r="F59" s="79"/>
      <c r="G59" s="79"/>
      <c r="H5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9" zeroHeight="false" outlineLevelRow="0" outlineLevelCol="0"/>
  <cols>
    <col collapsed="false" customWidth="true" hidden="false" outlineLevel="0" max="1" min="1" style="53" width="22.42"/>
    <col collapsed="false" customWidth="false" hidden="false" outlineLevel="0" max="8" min="2" style="53" width="9.14"/>
    <col collapsed="false" customWidth="true" hidden="false" outlineLevel="0" max="9" min="9" style="53" width="13.28"/>
    <col collapsed="false" customWidth="false" hidden="false" outlineLevel="0" max="257" min="10" style="53" width="9.14"/>
  </cols>
  <sheetData>
    <row r="1" s="85" customFormat="true" ht="12" hidden="false" customHeight="true" outlineLevel="0" collapsed="false">
      <c r="A1" s="227" t="s">
        <v>51</v>
      </c>
    </row>
    <row r="2" s="85" customFormat="true" ht="12" hidden="false" customHeight="true" outlineLevel="0" collapsed="false">
      <c r="A2" s="85" t="s">
        <v>52</v>
      </c>
    </row>
    <row r="3" s="85" customFormat="true" ht="12" hidden="false" customHeight="true" outlineLevel="0" collapsed="false">
      <c r="A3" s="227" t="s">
        <v>50</v>
      </c>
    </row>
    <row r="4" customFormat="false" ht="12" hidden="false" customHeight="true" outlineLevel="0" collapsed="false">
      <c r="A4" s="53" t="s">
        <v>53</v>
      </c>
    </row>
    <row r="5" customFormat="false" ht="12" hidden="false" customHeight="true" outlineLevel="0" collapsed="false"/>
    <row r="6" customFormat="false" ht="12" hidden="false" customHeight="true" outlineLevel="0" collapsed="false">
      <c r="B6" s="53" t="n">
        <v>1970</v>
      </c>
      <c r="C6" s="53" t="n">
        <v>1980</v>
      </c>
      <c r="D6" s="53" t="n">
        <v>1990</v>
      </c>
      <c r="E6" s="53" t="n">
        <v>2000</v>
      </c>
      <c r="F6" s="53" t="n">
        <v>2010</v>
      </c>
      <c r="G6" s="53" t="n">
        <v>2017</v>
      </c>
    </row>
    <row r="7" customFormat="false" ht="12" hidden="false" customHeight="true" outlineLevel="0" collapsed="false">
      <c r="I7" s="0"/>
      <c r="L7" s="0"/>
      <c r="M7" s="0"/>
    </row>
    <row r="8" s="85" customFormat="true" ht="12" hidden="false" customHeight="true" outlineLevel="0" collapsed="false">
      <c r="A8" s="85" t="s">
        <v>549</v>
      </c>
      <c r="H8" s="221"/>
      <c r="I8" s="0"/>
      <c r="L8" s="0"/>
      <c r="M8" s="0"/>
    </row>
    <row r="9" s="85" customFormat="true" ht="12" hidden="false" customHeight="true" outlineLevel="0" collapsed="false">
      <c r="A9" s="85" t="s">
        <v>550</v>
      </c>
      <c r="B9" s="224" t="n">
        <v>694655</v>
      </c>
      <c r="C9" s="224" t="n">
        <v>754451</v>
      </c>
      <c r="D9" s="224" t="n">
        <v>820688</v>
      </c>
      <c r="E9" s="224" t="n">
        <v>945726</v>
      </c>
      <c r="F9" s="228" t="n">
        <v>1033933</v>
      </c>
      <c r="G9" s="224" t="n">
        <v>1138502</v>
      </c>
      <c r="I9" s="0"/>
      <c r="J9" s="224"/>
      <c r="K9" s="228"/>
      <c r="L9" s="224"/>
      <c r="M9" s="0"/>
    </row>
    <row r="10" customFormat="false" ht="12" hidden="false" customHeight="true" outlineLevel="0" collapsed="false">
      <c r="A10" s="53" t="s">
        <v>497</v>
      </c>
      <c r="B10" s="79" t="n">
        <v>523677</v>
      </c>
      <c r="C10" s="79" t="n">
        <v>483675</v>
      </c>
      <c r="D10" s="79" t="n">
        <v>490691</v>
      </c>
      <c r="E10" s="79" t="n">
        <v>551123</v>
      </c>
      <c r="F10" s="229" t="n">
        <v>583350</v>
      </c>
      <c r="G10" s="79" t="n">
        <v>635181</v>
      </c>
      <c r="I10" s="230"/>
      <c r="J10" s="79"/>
      <c r="K10" s="229"/>
      <c r="L10" s="79"/>
      <c r="M10" s="0"/>
    </row>
    <row r="11" customFormat="false" ht="12" hidden="false" customHeight="true" outlineLevel="0" collapsed="false">
      <c r="A11" s="53" t="s">
        <v>500</v>
      </c>
      <c r="B11" s="79" t="n">
        <v>92655</v>
      </c>
      <c r="C11" s="79" t="n">
        <v>133835</v>
      </c>
      <c r="D11" s="79" t="n">
        <v>169833</v>
      </c>
      <c r="E11" s="79" t="n">
        <v>209667</v>
      </c>
      <c r="F11" s="229" t="n">
        <v>244330</v>
      </c>
      <c r="G11" s="79" t="n">
        <v>274583</v>
      </c>
      <c r="I11" s="230"/>
      <c r="J11" s="79"/>
      <c r="K11" s="229"/>
      <c r="L11" s="79"/>
      <c r="M11" s="230"/>
    </row>
    <row r="12" customFormat="false" ht="12" hidden="false" customHeight="true" outlineLevel="0" collapsed="false">
      <c r="A12" s="53" t="s">
        <v>501</v>
      </c>
      <c r="B12" s="79" t="n">
        <v>72215</v>
      </c>
      <c r="C12" s="79" t="n">
        <v>129918</v>
      </c>
      <c r="D12" s="79" t="n">
        <v>152263</v>
      </c>
      <c r="E12" s="79" t="n">
        <v>176387</v>
      </c>
      <c r="F12" s="229" t="n">
        <v>197636</v>
      </c>
      <c r="G12" s="79" t="n">
        <v>219341</v>
      </c>
      <c r="I12" s="230"/>
      <c r="J12" s="79"/>
      <c r="K12" s="229"/>
      <c r="L12" s="79"/>
      <c r="M12" s="230"/>
    </row>
    <row r="13" customFormat="false" ht="12" hidden="false" customHeight="true" outlineLevel="0" collapsed="false">
      <c r="A13" s="53" t="s">
        <v>551</v>
      </c>
      <c r="B13" s="79" t="n">
        <v>6108</v>
      </c>
      <c r="C13" s="79" t="n">
        <v>7023</v>
      </c>
      <c r="D13" s="79" t="n">
        <v>7901</v>
      </c>
      <c r="E13" s="79" t="n">
        <v>8549</v>
      </c>
      <c r="F13" s="229" t="n">
        <v>8617</v>
      </c>
      <c r="G13" s="79" t="n">
        <v>9397</v>
      </c>
      <c r="I13" s="230"/>
      <c r="J13" s="79"/>
      <c r="K13" s="229"/>
      <c r="L13" s="79"/>
      <c r="M13" s="230"/>
    </row>
    <row r="14" customFormat="false" ht="12" hidden="false" customHeight="true" outlineLevel="0" collapsed="false">
      <c r="F14" s="79"/>
      <c r="I14" s="230"/>
      <c r="K14" s="79"/>
      <c r="L14" s="230"/>
      <c r="M14" s="230"/>
    </row>
    <row r="15" s="85" customFormat="true" ht="12" hidden="false" customHeight="true" outlineLevel="0" collapsed="false">
      <c r="A15" s="85" t="s">
        <v>552</v>
      </c>
      <c r="F15" s="224"/>
      <c r="I15" s="230"/>
      <c r="K15" s="224"/>
      <c r="L15" s="230"/>
      <c r="M15" s="230"/>
    </row>
    <row r="16" s="85" customFormat="true" ht="12" hidden="false" customHeight="true" outlineLevel="0" collapsed="false">
      <c r="A16" s="85" t="s">
        <v>553</v>
      </c>
      <c r="B16" s="224" t="n">
        <v>145309</v>
      </c>
      <c r="C16" s="224" t="n">
        <v>189507</v>
      </c>
      <c r="D16" s="224" t="n">
        <v>230658</v>
      </c>
      <c r="E16" s="224" t="n">
        <v>261874</v>
      </c>
      <c r="F16" s="228" t="n">
        <v>301433</v>
      </c>
      <c r="G16" s="224" t="n">
        <v>318117</v>
      </c>
      <c r="H16" s="221"/>
      <c r="I16" s="230"/>
      <c r="J16" s="224"/>
      <c r="K16" s="228"/>
      <c r="L16" s="224"/>
      <c r="M16" s="230"/>
    </row>
    <row r="17" customFormat="false" ht="12" hidden="false" customHeight="true" outlineLevel="0" collapsed="false">
      <c r="A17" s="53" t="s">
        <v>554</v>
      </c>
      <c r="B17" s="79" t="n">
        <v>33894</v>
      </c>
      <c r="C17" s="79" t="n">
        <v>37216</v>
      </c>
      <c r="D17" s="79" t="n">
        <v>39989</v>
      </c>
      <c r="E17" s="79" t="n">
        <v>42325</v>
      </c>
      <c r="F17" s="229" t="n">
        <v>45270</v>
      </c>
      <c r="G17" s="79" t="n">
        <v>46596</v>
      </c>
      <c r="I17" s="230"/>
      <c r="J17" s="79"/>
      <c r="K17" s="229"/>
      <c r="L17" s="79"/>
      <c r="M17" s="230"/>
    </row>
    <row r="18" customFormat="false" ht="12" hidden="false" customHeight="true" outlineLevel="0" collapsed="false">
      <c r="A18" s="53" t="s">
        <v>555</v>
      </c>
      <c r="B18" s="79" t="n">
        <v>15919</v>
      </c>
      <c r="C18" s="79" t="n">
        <v>22884</v>
      </c>
      <c r="D18" s="79" t="n">
        <v>30831</v>
      </c>
      <c r="E18" s="79" t="n">
        <v>35459</v>
      </c>
      <c r="F18" s="229" t="n">
        <v>38708</v>
      </c>
      <c r="G18" s="79" t="n">
        <v>41529</v>
      </c>
      <c r="I18" s="230"/>
      <c r="J18" s="79"/>
      <c r="K18" s="229"/>
      <c r="L18" s="79"/>
      <c r="M18" s="230"/>
    </row>
    <row r="19" customFormat="false" ht="12" hidden="false" customHeight="true" outlineLevel="0" collapsed="false">
      <c r="A19" s="53" t="s">
        <v>556</v>
      </c>
      <c r="B19" s="79" t="n">
        <v>13927</v>
      </c>
      <c r="C19" s="79" t="n">
        <v>23208</v>
      </c>
      <c r="D19" s="79" t="n">
        <v>27153</v>
      </c>
      <c r="E19" s="79" t="n">
        <v>30137</v>
      </c>
      <c r="F19" s="229" t="n">
        <v>33833</v>
      </c>
      <c r="G19" s="79" t="n">
        <v>35511</v>
      </c>
      <c r="I19" s="230"/>
      <c r="J19" s="79"/>
      <c r="K19" s="229"/>
      <c r="L19" s="79"/>
      <c r="M19" s="230"/>
    </row>
    <row r="20" customFormat="false" ht="12" hidden="false" customHeight="true" outlineLevel="0" collapsed="false">
      <c r="A20" s="53" t="s">
        <v>557</v>
      </c>
      <c r="B20" s="79" t="n">
        <v>11332</v>
      </c>
      <c r="C20" s="79" t="n">
        <v>19423</v>
      </c>
      <c r="D20" s="79" t="n">
        <v>24869</v>
      </c>
      <c r="E20" s="79" t="n">
        <v>29275</v>
      </c>
      <c r="F20" s="229" t="n">
        <v>36509</v>
      </c>
      <c r="G20" s="79" t="n">
        <v>39033</v>
      </c>
      <c r="I20" s="230"/>
      <c r="J20" s="79"/>
      <c r="K20" s="229"/>
      <c r="L20" s="79"/>
      <c r="M20" s="230"/>
    </row>
    <row r="21" customFormat="false" ht="12" hidden="false" customHeight="true" outlineLevel="0" collapsed="false">
      <c r="A21" s="53" t="s">
        <v>558</v>
      </c>
      <c r="B21" s="76" t="n">
        <v>10166</v>
      </c>
      <c r="C21" s="76" t="n">
        <v>11267</v>
      </c>
      <c r="D21" s="76" t="n">
        <v>14498</v>
      </c>
      <c r="E21" s="76" t="n">
        <v>16363</v>
      </c>
      <c r="F21" s="229" t="n">
        <v>19747</v>
      </c>
      <c r="G21" s="79" t="n">
        <v>20853</v>
      </c>
      <c r="I21" s="230"/>
      <c r="J21" s="76"/>
      <c r="K21" s="229"/>
      <c r="L21" s="79"/>
      <c r="M21" s="230"/>
    </row>
    <row r="22" customFormat="false" ht="12" hidden="false" customHeight="true" outlineLevel="0" collapsed="false">
      <c r="A22" s="53" t="s">
        <v>559</v>
      </c>
      <c r="B22" s="79" t="n">
        <v>16338</v>
      </c>
      <c r="C22" s="79" t="n">
        <v>21838</v>
      </c>
      <c r="D22" s="79" t="n">
        <v>27398</v>
      </c>
      <c r="E22" s="79" t="n">
        <v>32335</v>
      </c>
      <c r="F22" s="229" t="n">
        <v>39628</v>
      </c>
      <c r="G22" s="79" t="n">
        <v>42010</v>
      </c>
      <c r="I22" s="230"/>
      <c r="J22" s="79"/>
      <c r="K22" s="229"/>
      <c r="L22" s="79"/>
      <c r="M22" s="230"/>
    </row>
    <row r="23" customFormat="false" ht="12" hidden="false" customHeight="true" outlineLevel="0" collapsed="false">
      <c r="A23" s="53" t="s">
        <v>560</v>
      </c>
      <c r="B23" s="231" t="n">
        <v>2398</v>
      </c>
      <c r="C23" s="231" t="n">
        <v>2323</v>
      </c>
      <c r="D23" s="231" t="n">
        <v>3052</v>
      </c>
      <c r="E23" s="231" t="n">
        <v>4041</v>
      </c>
      <c r="F23" s="229" t="n">
        <v>5067</v>
      </c>
      <c r="G23" s="79" t="n">
        <v>5108</v>
      </c>
      <c r="I23" s="230"/>
      <c r="J23" s="231"/>
      <c r="K23" s="229"/>
      <c r="L23" s="79"/>
      <c r="M23" s="230"/>
    </row>
    <row r="24" customFormat="false" ht="12" hidden="false" customHeight="true" outlineLevel="0" collapsed="false">
      <c r="A24" s="53" t="s">
        <v>561</v>
      </c>
      <c r="B24" s="79" t="n">
        <v>12085</v>
      </c>
      <c r="C24" s="79" t="n">
        <v>12948</v>
      </c>
      <c r="D24" s="79" t="n">
        <v>14584</v>
      </c>
      <c r="E24" s="79" t="n">
        <v>17160</v>
      </c>
      <c r="F24" s="229" t="n">
        <v>18036</v>
      </c>
      <c r="G24" s="79" t="n">
        <v>19922</v>
      </c>
      <c r="I24" s="230"/>
      <c r="J24" s="79"/>
      <c r="K24" s="229"/>
      <c r="L24" s="79"/>
      <c r="M24" s="230"/>
    </row>
    <row r="25" customFormat="false" ht="12" hidden="false" customHeight="true" outlineLevel="0" collapsed="false">
      <c r="A25" s="53" t="s">
        <v>562</v>
      </c>
      <c r="B25" s="79" t="n">
        <v>17235</v>
      </c>
      <c r="C25" s="79" t="n">
        <v>22151</v>
      </c>
      <c r="D25" s="79" t="n">
        <v>27186</v>
      </c>
      <c r="E25" s="79" t="n">
        <v>31168</v>
      </c>
      <c r="F25" s="229" t="n">
        <v>36766</v>
      </c>
      <c r="G25" s="79" t="n">
        <v>38588</v>
      </c>
      <c r="I25" s="230"/>
      <c r="J25" s="79"/>
      <c r="K25" s="229"/>
      <c r="L25" s="79"/>
      <c r="M25" s="230"/>
    </row>
    <row r="26" customFormat="false" ht="12" hidden="false" customHeight="true" outlineLevel="0" collapsed="false">
      <c r="A26" s="53" t="s">
        <v>563</v>
      </c>
      <c r="B26" s="79" t="n">
        <v>12015</v>
      </c>
      <c r="C26" s="79" t="n">
        <v>16249</v>
      </c>
      <c r="D26" s="79" t="n">
        <v>21098</v>
      </c>
      <c r="E26" s="79" t="n">
        <v>23611</v>
      </c>
      <c r="F26" s="229" t="n">
        <v>27869</v>
      </c>
      <c r="G26" s="79" t="n">
        <v>28967</v>
      </c>
      <c r="I26" s="230"/>
      <c r="J26" s="79"/>
      <c r="K26" s="229"/>
      <c r="L26" s="79"/>
      <c r="M26" s="230"/>
    </row>
    <row r="27" customFormat="false" ht="12" hidden="false" customHeight="true" outlineLevel="0" collapsed="false">
      <c r="B27" s="79"/>
      <c r="C27" s="79"/>
      <c r="D27" s="79"/>
      <c r="E27" s="79"/>
      <c r="F27" s="79"/>
      <c r="I27" s="230"/>
      <c r="J27" s="79"/>
      <c r="K27" s="79"/>
      <c r="L27" s="230"/>
      <c r="M27" s="230"/>
    </row>
    <row r="28" s="85" customFormat="true" ht="12" hidden="false" customHeight="true" outlineLevel="0" collapsed="false">
      <c r="A28" s="85" t="s">
        <v>564</v>
      </c>
      <c r="F28" s="224"/>
      <c r="H28" s="53"/>
      <c r="I28" s="230"/>
      <c r="K28" s="224"/>
      <c r="L28" s="230"/>
      <c r="M28" s="230"/>
    </row>
    <row r="29" s="85" customFormat="true" ht="12" hidden="false" customHeight="true" outlineLevel="0" collapsed="false">
      <c r="A29" s="85" t="s">
        <v>565</v>
      </c>
      <c r="B29" s="224" t="n">
        <v>839964</v>
      </c>
      <c r="C29" s="224" t="n">
        <v>943958</v>
      </c>
      <c r="D29" s="224" t="n">
        <v>1051346</v>
      </c>
      <c r="E29" s="224" t="n">
        <v>1207600</v>
      </c>
      <c r="F29" s="228" t="n">
        <v>1335366</v>
      </c>
      <c r="G29" s="224" t="n">
        <v>1456619</v>
      </c>
      <c r="H29" s="53"/>
      <c r="I29" s="230"/>
      <c r="J29" s="224"/>
      <c r="K29" s="228"/>
      <c r="L29" s="224"/>
      <c r="M29" s="230"/>
    </row>
    <row r="30" customFormat="false" ht="12" hidden="false" customHeight="true" outlineLevel="0" collapsed="false">
      <c r="B30" s="79"/>
      <c r="C30" s="79"/>
      <c r="D30" s="79"/>
      <c r="E30" s="79"/>
      <c r="F30" s="79"/>
      <c r="I30" s="0"/>
      <c r="J30" s="79"/>
      <c r="K30" s="79"/>
      <c r="L30" s="230"/>
      <c r="M30" s="230"/>
    </row>
    <row r="31" customFormat="false" ht="12" hidden="false" customHeight="true" outlineLevel="0" collapsed="false">
      <c r="A31" s="53" t="s">
        <v>566</v>
      </c>
      <c r="B31" s="79" t="n">
        <v>157697</v>
      </c>
      <c r="C31" s="79" t="n">
        <v>165935</v>
      </c>
      <c r="D31" s="79" t="n">
        <v>172560</v>
      </c>
      <c r="E31" s="79" t="n">
        <v>195468</v>
      </c>
      <c r="F31" s="79" t="n">
        <v>211507</v>
      </c>
      <c r="G31" s="79" t="n">
        <v>228274</v>
      </c>
      <c r="H31" s="232"/>
      <c r="I31" s="0"/>
      <c r="J31" s="79"/>
      <c r="K31" s="79"/>
      <c r="L31" s="79"/>
      <c r="M31" s="230"/>
    </row>
    <row r="32" customFormat="false" ht="12" hidden="false" customHeight="true" outlineLevel="0" collapsed="false">
      <c r="A32" s="53" t="s">
        <v>567</v>
      </c>
      <c r="B32" s="79" t="n">
        <v>155069</v>
      </c>
      <c r="C32" s="79" t="n">
        <v>163933</v>
      </c>
      <c r="D32" s="79" t="n">
        <v>159180</v>
      </c>
      <c r="E32" s="79" t="n">
        <v>172561</v>
      </c>
      <c r="F32" s="233" t="n">
        <v>176087</v>
      </c>
      <c r="G32" s="79" t="n">
        <v>187604</v>
      </c>
      <c r="H32" s="232"/>
      <c r="J32" s="79"/>
      <c r="K32" s="233"/>
      <c r="L32" s="79"/>
    </row>
    <row r="33" customFormat="false" ht="12" hidden="false" customHeight="true" outlineLevel="0" collapsed="false">
      <c r="A33" s="53" t="s">
        <v>568</v>
      </c>
      <c r="B33" s="79" t="n">
        <v>87244</v>
      </c>
      <c r="C33" s="79" t="n">
        <v>93454</v>
      </c>
      <c r="D33" s="79" t="n">
        <v>104720</v>
      </c>
      <c r="E33" s="79" t="n">
        <v>124063</v>
      </c>
      <c r="F33" s="233" t="n">
        <v>139133</v>
      </c>
      <c r="G33" s="79" t="n">
        <v>200526</v>
      </c>
      <c r="H33" s="56"/>
      <c r="I33" s="56"/>
      <c r="J33" s="79"/>
      <c r="K33" s="233"/>
      <c r="L33" s="79"/>
    </row>
    <row r="34" customFormat="false" ht="12" hidden="false" customHeight="true" outlineLevel="0" collapsed="false">
      <c r="A34" s="53" t="s">
        <v>569</v>
      </c>
      <c r="B34" s="79" t="n">
        <v>4705961</v>
      </c>
      <c r="C34" s="79" t="n">
        <v>4771292</v>
      </c>
      <c r="D34" s="79" t="n">
        <v>4974563</v>
      </c>
      <c r="E34" s="79" t="n">
        <v>5171302</v>
      </c>
      <c r="F34" s="79" t="n">
        <v>5351427</v>
      </c>
      <c r="G34" s="79" t="n">
        <v>5503297</v>
      </c>
      <c r="J34" s="79"/>
      <c r="K34" s="79"/>
      <c r="L34" s="79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A37" s="53" t="s">
        <v>570</v>
      </c>
    </row>
    <row r="38" customFormat="false" ht="12" hidden="false" customHeight="true" outlineLevel="0" collapsed="false">
      <c r="A38" s="53" t="s">
        <v>571</v>
      </c>
    </row>
    <row r="40" customFormat="false" ht="10.9" hidden="false" customHeight="true" outlineLevel="0" collapsed="false">
      <c r="A40" s="56"/>
      <c r="B40" s="56"/>
      <c r="C40" s="56"/>
      <c r="D40" s="56"/>
      <c r="E40" s="56"/>
      <c r="F40" s="56"/>
      <c r="G4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26.99"/>
    <col collapsed="false" customWidth="true" hidden="false" outlineLevel="0" max="2" min="2" style="53" width="10.13"/>
    <col collapsed="false" customWidth="true" hidden="false" outlineLevel="0" max="7" min="3" style="53" width="8.7"/>
    <col collapsed="false" customWidth="true" hidden="false" outlineLevel="0" max="9" min="8" style="53" width="7.7"/>
    <col collapsed="false" customWidth="true" hidden="false" outlineLevel="0" max="10" min="10" style="53" width="11.28"/>
    <col collapsed="false" customWidth="false" hidden="false" outlineLevel="0" max="11" min="11" style="53" width="8.85"/>
    <col collapsed="false" customWidth="true" hidden="false" outlineLevel="0" max="12" min="12" style="53" width="16.7"/>
    <col collapsed="false" customWidth="true" hidden="false" outlineLevel="0" max="14" min="13" style="53" width="9.14"/>
    <col collapsed="false" customWidth="false" hidden="false" outlineLevel="0" max="257" min="15" style="53" width="8.85"/>
  </cols>
  <sheetData>
    <row r="1" s="85" customFormat="true" ht="12" hidden="false" customHeight="true" outlineLevel="0" collapsed="false">
      <c r="A1" s="85" t="s">
        <v>55</v>
      </c>
      <c r="J1" s="59"/>
    </row>
    <row r="2" s="85" customFormat="true" ht="12" hidden="false" customHeight="true" outlineLevel="0" collapsed="false">
      <c r="A2" s="85" t="s">
        <v>56</v>
      </c>
      <c r="J2" s="59"/>
    </row>
    <row r="3" s="85" customFormat="true" ht="12" hidden="false" customHeight="true" outlineLevel="0" collapsed="false">
      <c r="A3" s="85" t="s">
        <v>54</v>
      </c>
      <c r="J3" s="59"/>
    </row>
    <row r="4" customFormat="false" ht="12" hidden="false" customHeight="true" outlineLevel="0" collapsed="false">
      <c r="A4" s="53" t="s">
        <v>57</v>
      </c>
      <c r="J4" s="56"/>
    </row>
    <row r="5" customFormat="false" ht="12" hidden="false" customHeight="true" outlineLevel="0" collapsed="false">
      <c r="J5" s="56"/>
    </row>
    <row r="6" customFormat="false" ht="12" hidden="false" customHeight="true" outlineLevel="0" collapsed="false">
      <c r="B6" s="53" t="s">
        <v>572</v>
      </c>
      <c r="C6" s="53" t="s">
        <v>573</v>
      </c>
      <c r="J6" s="56" t="s">
        <v>574</v>
      </c>
    </row>
    <row r="7" customFormat="false" ht="12" hidden="false" customHeight="true" outlineLevel="0" collapsed="false">
      <c r="B7" s="53" t="s">
        <v>575</v>
      </c>
      <c r="C7" s="53" t="s">
        <v>576</v>
      </c>
      <c r="J7" s="56" t="s">
        <v>577</v>
      </c>
    </row>
    <row r="8" customFormat="false" ht="12" hidden="false" customHeight="true" outlineLevel="0" collapsed="false">
      <c r="B8" s="53" t="s">
        <v>578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60" t="s">
        <v>579</v>
      </c>
      <c r="J8" s="56" t="s">
        <v>580</v>
      </c>
    </row>
    <row r="9" customFormat="false" ht="12" hidden="false" customHeight="true" outlineLevel="0" collapsed="false">
      <c r="B9" s="53" t="s">
        <v>581</v>
      </c>
      <c r="I9" s="60"/>
      <c r="J9" s="56" t="s">
        <v>582</v>
      </c>
    </row>
    <row r="10" customFormat="false" ht="12" hidden="false" customHeight="true" outlineLevel="0" collapsed="false">
      <c r="J10" s="56" t="s">
        <v>583</v>
      </c>
    </row>
    <row r="11" customFormat="false" ht="12" hidden="false" customHeight="true" outlineLevel="0" collapsed="false">
      <c r="J11" s="56"/>
    </row>
    <row r="12" customFormat="false" ht="12" hidden="false" customHeight="true" outlineLevel="0" collapsed="false">
      <c r="A12" s="183" t="n">
        <v>1980</v>
      </c>
      <c r="B12" s="79" t="n">
        <v>213429</v>
      </c>
      <c r="C12" s="79" t="n">
        <v>79586</v>
      </c>
      <c r="D12" s="79" t="n">
        <v>62685</v>
      </c>
      <c r="E12" s="79" t="n">
        <v>36226</v>
      </c>
      <c r="F12" s="79" t="n">
        <v>25580</v>
      </c>
      <c r="G12" s="79" t="n">
        <v>7007</v>
      </c>
      <c r="H12" s="79" t="n">
        <v>1581</v>
      </c>
      <c r="I12" s="53" t="n">
        <v>764</v>
      </c>
      <c r="J12" s="234" t="n">
        <v>2.21</v>
      </c>
    </row>
    <row r="13" customFormat="false" ht="12" hidden="false" customHeight="true" outlineLevel="0" collapsed="false">
      <c r="A13" s="183" t="n">
        <v>1990</v>
      </c>
      <c r="B13" s="79" t="n">
        <v>239506</v>
      </c>
      <c r="C13" s="79" t="n">
        <v>104525</v>
      </c>
      <c r="D13" s="79" t="n">
        <v>72830</v>
      </c>
      <c r="E13" s="79" t="n">
        <v>31805</v>
      </c>
      <c r="F13" s="79" t="n">
        <v>22456</v>
      </c>
      <c r="G13" s="79" t="n">
        <v>6038</v>
      </c>
      <c r="H13" s="79" t="n">
        <v>1158</v>
      </c>
      <c r="I13" s="53" t="n">
        <v>694</v>
      </c>
      <c r="J13" s="56" t="n">
        <v>2.02</v>
      </c>
    </row>
    <row r="14" customFormat="false" ht="12" hidden="false" customHeight="true" outlineLevel="0" collapsed="false">
      <c r="A14" s="183" t="n">
        <v>2000</v>
      </c>
      <c r="B14" s="79" t="n">
        <v>274615</v>
      </c>
      <c r="C14" s="79" t="n">
        <v>129890</v>
      </c>
      <c r="D14" s="79" t="n">
        <v>82505</v>
      </c>
      <c r="E14" s="79" t="n">
        <v>30726</v>
      </c>
      <c r="F14" s="79" t="n">
        <v>21976</v>
      </c>
      <c r="G14" s="79" t="n">
        <v>7027</v>
      </c>
      <c r="H14" s="79" t="n">
        <v>1638</v>
      </c>
      <c r="I14" s="53" t="n">
        <v>853</v>
      </c>
      <c r="J14" s="56" t="n">
        <v>1.92</v>
      </c>
      <c r="K14" s="74"/>
      <c r="L14" s="79"/>
      <c r="M14" s="79"/>
    </row>
    <row r="15" customFormat="false" ht="12" hidden="false" customHeight="true" outlineLevel="0" collapsed="false">
      <c r="A15" s="183" t="n">
        <v>2005</v>
      </c>
      <c r="B15" s="79" t="n">
        <v>288215</v>
      </c>
      <c r="C15" s="79" t="n">
        <v>141019</v>
      </c>
      <c r="D15" s="79" t="n">
        <v>87694</v>
      </c>
      <c r="E15" s="79" t="n">
        <v>29837</v>
      </c>
      <c r="F15" s="79" t="n">
        <v>20550</v>
      </c>
      <c r="G15" s="79" t="n">
        <v>6709</v>
      </c>
      <c r="H15" s="79" t="n">
        <v>1545</v>
      </c>
      <c r="I15" s="79" t="n">
        <v>861</v>
      </c>
      <c r="J15" s="234" t="n">
        <v>1.87</v>
      </c>
      <c r="K15" s="235"/>
    </row>
    <row r="16" customFormat="false" ht="12" hidden="false" customHeight="true" outlineLevel="0" collapsed="false">
      <c r="A16" s="183" t="n">
        <v>2006</v>
      </c>
      <c r="B16" s="79" t="n">
        <v>291177</v>
      </c>
      <c r="C16" s="79" t="n">
        <v>143954</v>
      </c>
      <c r="D16" s="79" t="n">
        <v>88304</v>
      </c>
      <c r="E16" s="79" t="n">
        <v>29403</v>
      </c>
      <c r="F16" s="79" t="n">
        <v>20461</v>
      </c>
      <c r="G16" s="79" t="n">
        <v>6641</v>
      </c>
      <c r="H16" s="79" t="n">
        <v>1525</v>
      </c>
      <c r="I16" s="53" t="n">
        <v>889</v>
      </c>
      <c r="J16" s="234" t="n">
        <v>1.85</v>
      </c>
      <c r="K16" s="235"/>
    </row>
    <row r="17" customFormat="false" ht="12" hidden="false" customHeight="true" outlineLevel="0" collapsed="false">
      <c r="A17" s="183" t="n">
        <v>2007</v>
      </c>
      <c r="B17" s="79" t="n">
        <v>293880</v>
      </c>
      <c r="C17" s="79" t="n">
        <v>146133</v>
      </c>
      <c r="D17" s="79" t="n">
        <v>88894</v>
      </c>
      <c r="E17" s="79" t="n">
        <v>29353</v>
      </c>
      <c r="F17" s="79" t="n">
        <v>20438</v>
      </c>
      <c r="G17" s="79" t="n">
        <v>6596</v>
      </c>
      <c r="H17" s="79" t="n">
        <v>1560</v>
      </c>
      <c r="I17" s="53" t="n">
        <v>906</v>
      </c>
      <c r="J17" s="234" t="n">
        <v>1.85</v>
      </c>
      <c r="K17" s="235"/>
    </row>
    <row r="18" customFormat="false" ht="12" hidden="false" customHeight="true" outlineLevel="0" collapsed="false">
      <c r="A18" s="183" t="n">
        <v>2008</v>
      </c>
      <c r="B18" s="79" t="n">
        <v>296013</v>
      </c>
      <c r="C18" s="79" t="n">
        <v>147365</v>
      </c>
      <c r="D18" s="79" t="n">
        <v>89412</v>
      </c>
      <c r="E18" s="79" t="n">
        <v>29641</v>
      </c>
      <c r="F18" s="79" t="n">
        <v>20519</v>
      </c>
      <c r="G18" s="79" t="n">
        <v>6500</v>
      </c>
      <c r="H18" s="79" t="n">
        <v>1623</v>
      </c>
      <c r="I18" s="53" t="n">
        <v>953</v>
      </c>
      <c r="J18" s="234" t="n">
        <v>1.85</v>
      </c>
      <c r="K18" s="235"/>
    </row>
    <row r="19" customFormat="false" ht="12" hidden="false" customHeight="true" outlineLevel="0" collapsed="false">
      <c r="A19" s="183" t="n">
        <v>2009</v>
      </c>
      <c r="B19" s="79" t="n">
        <v>299231</v>
      </c>
      <c r="C19" s="79" t="n">
        <v>147937</v>
      </c>
      <c r="D19" s="79" t="n">
        <v>91115</v>
      </c>
      <c r="E19" s="79" t="n">
        <v>30062</v>
      </c>
      <c r="F19" s="79" t="n">
        <v>20913</v>
      </c>
      <c r="G19" s="79" t="n">
        <v>6605</v>
      </c>
      <c r="H19" s="79" t="n">
        <v>1640</v>
      </c>
      <c r="I19" s="125" t="n">
        <v>959</v>
      </c>
      <c r="J19" s="236" t="n">
        <v>1.85</v>
      </c>
      <c r="L19" s="183"/>
    </row>
    <row r="20" customFormat="false" ht="12" hidden="false" customHeight="true" outlineLevel="0" collapsed="false">
      <c r="A20" s="183" t="n">
        <v>2010</v>
      </c>
      <c r="B20" s="79" t="n">
        <v>301815</v>
      </c>
      <c r="C20" s="79" t="n">
        <v>148312</v>
      </c>
      <c r="D20" s="79" t="n">
        <v>92195</v>
      </c>
      <c r="E20" s="79" t="n">
        <v>30871</v>
      </c>
      <c r="F20" s="79" t="n">
        <v>21069</v>
      </c>
      <c r="G20" s="79" t="n">
        <v>6675</v>
      </c>
      <c r="H20" s="79" t="n">
        <v>1687</v>
      </c>
      <c r="I20" s="76" t="n">
        <v>1006</v>
      </c>
      <c r="J20" s="236" t="n">
        <v>1.85923164852642</v>
      </c>
      <c r="K20" s="79"/>
      <c r="L20" s="183"/>
    </row>
    <row r="21" customFormat="false" ht="12" hidden="false" customHeight="true" outlineLevel="0" collapsed="false">
      <c r="A21" s="183" t="n">
        <v>2011</v>
      </c>
      <c r="B21" s="79" t="n">
        <v>303982</v>
      </c>
      <c r="C21" s="79" t="n">
        <v>149098</v>
      </c>
      <c r="D21" s="79" t="n">
        <v>92972</v>
      </c>
      <c r="E21" s="79" t="n">
        <v>31025</v>
      </c>
      <c r="F21" s="79" t="n">
        <v>21420</v>
      </c>
      <c r="G21" s="79" t="n">
        <v>6745</v>
      </c>
      <c r="H21" s="79" t="n">
        <v>1659</v>
      </c>
      <c r="I21" s="79" t="n">
        <v>1063</v>
      </c>
      <c r="J21" s="234" t="n">
        <v>1.86</v>
      </c>
      <c r="K21" s="79"/>
      <c r="L21" s="183"/>
      <c r="N21" s="79"/>
      <c r="U21" s="56"/>
    </row>
    <row r="22" customFormat="false" ht="12" hidden="false" customHeight="true" outlineLevel="0" collapsed="false">
      <c r="A22" s="183" t="n">
        <v>2012</v>
      </c>
      <c r="B22" s="79" t="n">
        <v>306917</v>
      </c>
      <c r="C22" s="79" t="n">
        <v>150265</v>
      </c>
      <c r="D22" s="79" t="n">
        <v>94030</v>
      </c>
      <c r="E22" s="79" t="n">
        <v>31361</v>
      </c>
      <c r="F22" s="79" t="n">
        <v>21666</v>
      </c>
      <c r="G22" s="79" t="n">
        <v>6898</v>
      </c>
      <c r="H22" s="79" t="n">
        <v>1661</v>
      </c>
      <c r="I22" s="79" t="n">
        <v>1036</v>
      </c>
      <c r="J22" s="234" t="n">
        <v>1.86</v>
      </c>
      <c r="K22" s="235"/>
      <c r="L22" s="77"/>
      <c r="U22" s="56"/>
    </row>
    <row r="23" customFormat="false" ht="12" hidden="false" customHeight="true" outlineLevel="0" collapsed="false">
      <c r="A23" s="183" t="n">
        <v>2013</v>
      </c>
      <c r="B23" s="79" t="n">
        <v>311242</v>
      </c>
      <c r="C23" s="79" t="n">
        <v>151788</v>
      </c>
      <c r="D23" s="79" t="n">
        <v>95864</v>
      </c>
      <c r="E23" s="79" t="n">
        <v>31968</v>
      </c>
      <c r="F23" s="79" t="n">
        <v>21979</v>
      </c>
      <c r="G23" s="79" t="n">
        <v>6880</v>
      </c>
      <c r="H23" s="79" t="n">
        <v>1696</v>
      </c>
      <c r="I23" s="79" t="n">
        <v>1067</v>
      </c>
      <c r="J23" s="234" t="n">
        <v>1.864745118</v>
      </c>
      <c r="L23" s="183"/>
      <c r="U23" s="56"/>
    </row>
    <row r="24" customFormat="false" ht="12" hidden="false" customHeight="true" outlineLevel="0" collapsed="false">
      <c r="A24" s="183" t="n">
        <v>2014</v>
      </c>
      <c r="B24" s="79" t="n">
        <v>315076</v>
      </c>
      <c r="C24" s="79" t="n">
        <v>153172</v>
      </c>
      <c r="D24" s="79" t="n">
        <v>97309</v>
      </c>
      <c r="E24" s="79" t="n">
        <v>32359</v>
      </c>
      <c r="F24" s="79" t="n">
        <v>22584</v>
      </c>
      <c r="G24" s="79" t="n">
        <v>6870</v>
      </c>
      <c r="H24" s="79" t="n">
        <v>1712</v>
      </c>
      <c r="I24" s="76" t="n">
        <v>1070</v>
      </c>
      <c r="J24" s="234" t="n">
        <v>1.8675398951</v>
      </c>
      <c r="L24" s="183"/>
      <c r="P24" s="124"/>
      <c r="Q24" s="124"/>
    </row>
    <row r="25" customFormat="false" ht="12" hidden="false" customHeight="true" outlineLevel="0" collapsed="false">
      <c r="A25" s="183" t="n">
        <v>2015</v>
      </c>
      <c r="B25" s="79" t="n">
        <v>318225</v>
      </c>
      <c r="C25" s="79" t="n">
        <v>154091</v>
      </c>
      <c r="D25" s="79" t="n">
        <v>98042</v>
      </c>
      <c r="E25" s="79" t="n">
        <v>33047</v>
      </c>
      <c r="F25" s="79" t="n">
        <v>23143</v>
      </c>
      <c r="G25" s="79" t="n">
        <v>7033</v>
      </c>
      <c r="H25" s="79" t="n">
        <v>1753</v>
      </c>
      <c r="I25" s="76" t="n">
        <v>1116</v>
      </c>
      <c r="J25" s="234" t="n">
        <v>1.87442218556053</v>
      </c>
      <c r="L25" s="183"/>
    </row>
    <row r="26" customFormat="false" ht="12" hidden="false" customHeight="true" outlineLevel="0" collapsed="false">
      <c r="A26" s="183" t="n">
        <v>2016</v>
      </c>
      <c r="B26" s="79" t="n">
        <v>321381</v>
      </c>
      <c r="C26" s="79" t="n">
        <v>154915</v>
      </c>
      <c r="D26" s="79" t="n">
        <v>99264</v>
      </c>
      <c r="E26" s="79" t="n">
        <v>33511</v>
      </c>
      <c r="F26" s="79" t="n">
        <v>23566</v>
      </c>
      <c r="G26" s="79" t="n">
        <v>7170</v>
      </c>
      <c r="H26" s="79" t="n">
        <v>1844</v>
      </c>
      <c r="I26" s="79" t="n">
        <v>1111</v>
      </c>
      <c r="J26" s="234" t="n">
        <v>1.87606299065595</v>
      </c>
      <c r="L26" s="183"/>
      <c r="N26" s="124"/>
      <c r="O26" s="124"/>
      <c r="P26" s="124"/>
      <c r="Q26" s="124"/>
      <c r="R26" s="124"/>
      <c r="S26" s="124"/>
      <c r="T26" s="124"/>
    </row>
    <row r="27" customFormat="false" ht="12" hidden="false" customHeight="true" outlineLevel="0" collapsed="false">
      <c r="A27" s="183" t="n">
        <v>2017</v>
      </c>
      <c r="B27" s="52" t="n">
        <v>325319</v>
      </c>
      <c r="C27" s="52" t="n">
        <v>156554</v>
      </c>
      <c r="D27" s="52" t="n">
        <v>100671</v>
      </c>
      <c r="E27" s="52" t="n">
        <v>33838</v>
      </c>
      <c r="F27" s="52" t="n">
        <v>24028</v>
      </c>
      <c r="G27" s="52" t="n">
        <v>7178</v>
      </c>
      <c r="H27" s="52" t="n">
        <v>1891</v>
      </c>
      <c r="I27" s="52" t="n">
        <v>1159</v>
      </c>
      <c r="J27" s="237" t="n">
        <v>1.88</v>
      </c>
      <c r="L27" s="183"/>
      <c r="N27" s="124"/>
      <c r="O27" s="124"/>
      <c r="P27" s="124"/>
      <c r="Q27" s="124"/>
      <c r="R27" s="124"/>
      <c r="S27" s="124"/>
      <c r="T27" s="124"/>
    </row>
    <row r="28" customFormat="false" ht="12" hidden="false" customHeight="true" outlineLevel="0" collapsed="false">
      <c r="A28" s="183"/>
      <c r="B28" s="52"/>
      <c r="C28" s="52"/>
      <c r="D28" s="52"/>
      <c r="E28" s="52"/>
      <c r="F28" s="52"/>
      <c r="G28" s="52"/>
      <c r="H28" s="68"/>
      <c r="I28" s="68"/>
      <c r="J28" s="76"/>
      <c r="L28" s="183"/>
      <c r="N28" s="124"/>
      <c r="O28" s="124"/>
      <c r="P28" s="124"/>
      <c r="Q28" s="124"/>
      <c r="R28" s="124"/>
      <c r="S28" s="124"/>
      <c r="T28" s="124"/>
    </row>
    <row r="29" customFormat="false" ht="12" hidden="false" customHeight="true" outlineLevel="0" collapsed="false">
      <c r="A29" s="77" t="s">
        <v>144</v>
      </c>
      <c r="D29" s="56"/>
      <c r="F29" s="56"/>
      <c r="I29" s="76"/>
      <c r="J29" s="234"/>
      <c r="L29" s="183"/>
      <c r="N29" s="124"/>
      <c r="O29" s="124"/>
      <c r="P29" s="124"/>
      <c r="Q29" s="124"/>
      <c r="R29" s="124"/>
      <c r="S29" s="124"/>
      <c r="T29" s="124"/>
    </row>
    <row r="30" customFormat="false" ht="12" hidden="false" customHeight="true" outlineLevel="0" collapsed="false">
      <c r="A30" s="183"/>
      <c r="C30" s="56"/>
      <c r="D30" s="56"/>
      <c r="E30" s="56"/>
      <c r="F30" s="56"/>
      <c r="H30" s="56"/>
      <c r="I30" s="76"/>
      <c r="J30" s="56"/>
      <c r="L30" s="183"/>
      <c r="N30" s="124"/>
      <c r="O30" s="124"/>
      <c r="P30" s="124"/>
      <c r="Q30" s="124"/>
      <c r="R30" s="124"/>
      <c r="S30" s="124"/>
      <c r="T30" s="124"/>
    </row>
    <row r="31" customFormat="false" ht="12" hidden="false" customHeight="true" outlineLevel="0" collapsed="false">
      <c r="A31" s="183" t="n">
        <v>1980</v>
      </c>
      <c r="B31" s="53" t="n">
        <v>100</v>
      </c>
      <c r="C31" s="53" t="n">
        <v>37.3</v>
      </c>
      <c r="D31" s="53" t="n">
        <v>29.4</v>
      </c>
      <c r="E31" s="124" t="n">
        <v>17</v>
      </c>
      <c r="F31" s="124" t="n">
        <v>12</v>
      </c>
      <c r="G31" s="53" t="n">
        <v>3.3</v>
      </c>
      <c r="H31" s="53" t="n">
        <v>0.7</v>
      </c>
      <c r="I31" s="53" t="n">
        <v>0.4</v>
      </c>
      <c r="J31" s="56"/>
      <c r="L31" s="183"/>
      <c r="M31" s="125"/>
      <c r="N31" s="124"/>
      <c r="O31" s="124"/>
      <c r="P31" s="124"/>
      <c r="Q31" s="124"/>
      <c r="R31" s="124"/>
      <c r="S31" s="124"/>
    </row>
    <row r="32" customFormat="false" ht="12" hidden="false" customHeight="true" outlineLevel="0" collapsed="false">
      <c r="A32" s="183" t="n">
        <v>1990</v>
      </c>
      <c r="B32" s="53" t="n">
        <v>100</v>
      </c>
      <c r="C32" s="53" t="n">
        <v>43.6</v>
      </c>
      <c r="D32" s="53" t="n">
        <v>30.4</v>
      </c>
      <c r="E32" s="53" t="n">
        <v>13.3</v>
      </c>
      <c r="F32" s="53" t="n">
        <v>9.4</v>
      </c>
      <c r="G32" s="53" t="n">
        <v>2.5</v>
      </c>
      <c r="H32" s="53" t="n">
        <v>0.5</v>
      </c>
      <c r="I32" s="53" t="n">
        <v>0.3</v>
      </c>
      <c r="J32" s="56"/>
      <c r="L32" s="183"/>
      <c r="N32" s="124"/>
      <c r="O32" s="124"/>
      <c r="P32" s="124"/>
      <c r="Q32" s="124"/>
      <c r="R32" s="124"/>
      <c r="S32" s="124"/>
      <c r="T32" s="124"/>
    </row>
    <row r="33" customFormat="false" ht="12" hidden="false" customHeight="true" outlineLevel="0" collapsed="false">
      <c r="A33" s="183" t="n">
        <v>2000</v>
      </c>
      <c r="B33" s="53" t="n">
        <v>100</v>
      </c>
      <c r="C33" s="124" t="n">
        <v>47.2989457968429</v>
      </c>
      <c r="D33" s="124" t="n">
        <v>30.0438796132768</v>
      </c>
      <c r="E33" s="124" t="n">
        <v>11.1887551663238</v>
      </c>
      <c r="F33" s="124" t="n">
        <v>8.00247619394425</v>
      </c>
      <c r="G33" s="124" t="n">
        <v>2.55885512444695</v>
      </c>
      <c r="H33" s="124" t="n">
        <v>0.596471423629445</v>
      </c>
      <c r="I33" s="124" t="n">
        <v>0.310616681535969</v>
      </c>
      <c r="J33" s="56"/>
      <c r="L33" s="183"/>
      <c r="N33" s="124"/>
      <c r="O33" s="124"/>
      <c r="P33" s="124"/>
      <c r="Q33" s="124"/>
      <c r="R33" s="124"/>
      <c r="S33" s="124"/>
      <c r="T33" s="124"/>
    </row>
    <row r="34" customFormat="false" ht="12" hidden="false" customHeight="true" outlineLevel="0" collapsed="false">
      <c r="A34" s="183" t="n">
        <v>2005</v>
      </c>
      <c r="B34" s="53" t="n">
        <v>100</v>
      </c>
      <c r="C34" s="124" t="n">
        <v>48.9</v>
      </c>
      <c r="D34" s="124" t="n">
        <v>30.4</v>
      </c>
      <c r="E34" s="124" t="n">
        <v>10.4</v>
      </c>
      <c r="F34" s="124" t="n">
        <v>7.1</v>
      </c>
      <c r="G34" s="124" t="n">
        <v>2.3</v>
      </c>
      <c r="H34" s="124" t="n">
        <v>0.5</v>
      </c>
      <c r="I34" s="124" t="n">
        <v>0.3</v>
      </c>
      <c r="J34" s="56"/>
      <c r="L34" s="183"/>
      <c r="N34" s="124"/>
      <c r="O34" s="124"/>
      <c r="P34" s="124"/>
      <c r="Q34" s="124"/>
      <c r="R34" s="124"/>
      <c r="S34" s="124"/>
      <c r="T34" s="124"/>
    </row>
    <row r="35" customFormat="false" ht="12" hidden="false" customHeight="true" outlineLevel="0" collapsed="false">
      <c r="A35" s="183" t="n">
        <v>2006</v>
      </c>
      <c r="B35" s="53" t="n">
        <v>100</v>
      </c>
      <c r="C35" s="124" t="n">
        <v>49.4</v>
      </c>
      <c r="D35" s="124" t="n">
        <v>30.3</v>
      </c>
      <c r="E35" s="124" t="n">
        <v>10.1</v>
      </c>
      <c r="F35" s="124" t="n">
        <v>7</v>
      </c>
      <c r="G35" s="124" t="n">
        <v>2.3</v>
      </c>
      <c r="H35" s="124" t="n">
        <v>0.5</v>
      </c>
      <c r="I35" s="124" t="n">
        <v>0.3</v>
      </c>
      <c r="J35" s="56"/>
      <c r="L35" s="183"/>
      <c r="M35" s="125"/>
      <c r="N35" s="124"/>
      <c r="O35" s="124"/>
      <c r="P35" s="124"/>
      <c r="Q35" s="124"/>
      <c r="R35" s="124"/>
      <c r="S35" s="124"/>
      <c r="T35" s="124"/>
    </row>
    <row r="36" customFormat="false" ht="12" hidden="false" customHeight="true" outlineLevel="0" collapsed="false">
      <c r="A36" s="183" t="n">
        <v>2007</v>
      </c>
      <c r="B36" s="53" t="n">
        <v>100</v>
      </c>
      <c r="C36" s="124" t="n">
        <v>49.73</v>
      </c>
      <c r="D36" s="124" t="n">
        <v>30.25</v>
      </c>
      <c r="E36" s="124" t="n">
        <v>9.99</v>
      </c>
      <c r="F36" s="124" t="n">
        <v>6.95</v>
      </c>
      <c r="G36" s="124" t="n">
        <v>2.24</v>
      </c>
      <c r="H36" s="124" t="n">
        <v>0.53</v>
      </c>
      <c r="I36" s="124" t="n">
        <v>0.31</v>
      </c>
      <c r="J36" s="56"/>
      <c r="L36" s="183"/>
      <c r="M36" s="125"/>
      <c r="N36" s="124"/>
      <c r="O36" s="124"/>
      <c r="P36" s="124"/>
      <c r="Q36" s="124"/>
      <c r="R36" s="124"/>
      <c r="S36" s="124"/>
      <c r="T36" s="124"/>
    </row>
    <row r="37" customFormat="false" ht="12" hidden="false" customHeight="true" outlineLevel="0" collapsed="false">
      <c r="A37" s="183" t="n">
        <v>2008</v>
      </c>
      <c r="B37" s="53" t="n">
        <v>100</v>
      </c>
      <c r="C37" s="124" t="n">
        <v>49.8</v>
      </c>
      <c r="D37" s="124" t="n">
        <v>30.2</v>
      </c>
      <c r="E37" s="124" t="n">
        <v>10</v>
      </c>
      <c r="F37" s="124" t="n">
        <v>6.9</v>
      </c>
      <c r="G37" s="124" t="n">
        <v>2.2</v>
      </c>
      <c r="H37" s="124" t="n">
        <v>0.5</v>
      </c>
      <c r="I37" s="124" t="n">
        <v>0.3</v>
      </c>
      <c r="J37" s="56"/>
      <c r="L37" s="183"/>
      <c r="M37" s="79"/>
      <c r="N37" s="124"/>
      <c r="O37" s="124"/>
      <c r="P37" s="124"/>
      <c r="Q37" s="124"/>
      <c r="R37" s="124"/>
      <c r="S37" s="124"/>
      <c r="T37" s="124"/>
    </row>
    <row r="38" customFormat="false" ht="12" hidden="false" customHeight="true" outlineLevel="0" collapsed="false">
      <c r="A38" s="183" t="n">
        <v>2009</v>
      </c>
      <c r="B38" s="125" t="n">
        <v>100</v>
      </c>
      <c r="C38" s="124" t="n">
        <v>49.4</v>
      </c>
      <c r="D38" s="124" t="n">
        <v>30.4</v>
      </c>
      <c r="E38" s="124" t="n">
        <v>10</v>
      </c>
      <c r="F38" s="124" t="n">
        <v>7</v>
      </c>
      <c r="G38" s="124" t="n">
        <v>2.2</v>
      </c>
      <c r="H38" s="124" t="n">
        <v>0.5</v>
      </c>
      <c r="I38" s="53" t="n">
        <v>0.3</v>
      </c>
      <c r="J38" s="56"/>
      <c r="L38" s="183"/>
      <c r="M38" s="79"/>
      <c r="N38" s="79"/>
      <c r="U38" s="238"/>
    </row>
    <row r="39" customFormat="false" ht="12" hidden="false" customHeight="true" outlineLevel="0" collapsed="false">
      <c r="A39" s="183" t="n">
        <v>2010</v>
      </c>
      <c r="B39" s="53" t="n">
        <v>100</v>
      </c>
      <c r="C39" s="124" t="n">
        <v>49.1400361148386</v>
      </c>
      <c r="D39" s="124" t="n">
        <v>30.5468581747097</v>
      </c>
      <c r="E39" s="124" t="n">
        <v>10.2284512035518</v>
      </c>
      <c r="F39" s="124" t="n">
        <v>6.98076636350082</v>
      </c>
      <c r="G39" s="124" t="n">
        <v>2.2116197008101</v>
      </c>
      <c r="H39" s="124" t="n">
        <v>0.558951675695376</v>
      </c>
      <c r="I39" s="124" t="n">
        <v>0.333316766893627</v>
      </c>
      <c r="J39" s="56"/>
      <c r="M39" s="79"/>
      <c r="N39" s="79"/>
      <c r="O39" s="79"/>
      <c r="P39" s="79"/>
      <c r="Q39" s="79"/>
      <c r="R39" s="79"/>
      <c r="S39" s="79"/>
      <c r="T39" s="79"/>
      <c r="U39" s="238"/>
    </row>
    <row r="40" customFormat="false" ht="12" hidden="false" customHeight="true" outlineLevel="0" collapsed="false">
      <c r="A40" s="183" t="n">
        <v>2011</v>
      </c>
      <c r="B40" s="53" t="n">
        <v>100</v>
      </c>
      <c r="C40" s="124" t="n">
        <v>49.0482989124356</v>
      </c>
      <c r="D40" s="124" t="n">
        <v>30.5847056733622</v>
      </c>
      <c r="E40" s="124" t="n">
        <v>10.2061964195248</v>
      </c>
      <c r="F40" s="124" t="n">
        <v>7.04646985676784</v>
      </c>
      <c r="G40" s="124" t="n">
        <v>2.21888138113441</v>
      </c>
      <c r="H40" s="124" t="n">
        <v>0.54575599871045</v>
      </c>
      <c r="I40" s="124" t="n">
        <v>0.349691758064622</v>
      </c>
      <c r="J40" s="56"/>
      <c r="M40" s="79"/>
      <c r="N40" s="79"/>
      <c r="O40" s="79"/>
      <c r="P40" s="79"/>
      <c r="Q40" s="79"/>
      <c r="R40" s="79"/>
      <c r="S40" s="79"/>
      <c r="T40" s="79"/>
      <c r="U40" s="238"/>
    </row>
    <row r="41" customFormat="false" ht="12" hidden="false" customHeight="true" outlineLevel="0" collapsed="false">
      <c r="A41" s="183" t="n">
        <v>2012</v>
      </c>
      <c r="B41" s="53" t="n">
        <v>100</v>
      </c>
      <c r="C41" s="124" t="n">
        <v>48.9594906766324</v>
      </c>
      <c r="D41" s="124" t="n">
        <v>30.6369474483329</v>
      </c>
      <c r="E41" s="124" t="n">
        <v>10.218071986889</v>
      </c>
      <c r="F41" s="124" t="n">
        <v>7.05923751372521</v>
      </c>
      <c r="G41" s="124" t="n">
        <v>2.24751317131342</v>
      </c>
      <c r="H41" s="124" t="n">
        <v>0.541188660126353</v>
      </c>
      <c r="I41" s="124" t="n">
        <v>0.337550542980676</v>
      </c>
      <c r="J41" s="56"/>
      <c r="M41" s="79"/>
      <c r="N41" s="79"/>
      <c r="O41" s="79"/>
      <c r="P41" s="79"/>
      <c r="Q41" s="79"/>
      <c r="R41" s="79"/>
      <c r="S41" s="79"/>
      <c r="T41" s="79"/>
      <c r="U41" s="238"/>
    </row>
    <row r="42" customFormat="false" ht="12" hidden="false" customHeight="true" outlineLevel="0" collapsed="false">
      <c r="A42" s="183" t="n">
        <v>2013</v>
      </c>
      <c r="B42" s="125" t="n">
        <v>100</v>
      </c>
      <c r="C42" s="124" t="n">
        <v>48.7684824027606</v>
      </c>
      <c r="D42" s="124" t="n">
        <v>30.8004703735357</v>
      </c>
      <c r="E42" s="124" t="n">
        <v>10.271107369828</v>
      </c>
      <c r="F42" s="124" t="n">
        <v>7.06170761015544</v>
      </c>
      <c r="G42" s="124" t="n">
        <v>2.21049858309611</v>
      </c>
      <c r="H42" s="124" t="n">
        <v>0.544913604205088</v>
      </c>
      <c r="I42" s="124" t="n">
        <v>0.342820056419121</v>
      </c>
      <c r="J42" s="56"/>
      <c r="M42" s="79"/>
      <c r="N42" s="79"/>
      <c r="O42" s="79"/>
      <c r="P42" s="79"/>
      <c r="Q42" s="79"/>
      <c r="R42" s="79"/>
      <c r="S42" s="79"/>
      <c r="T42" s="79"/>
      <c r="U42" s="238"/>
    </row>
    <row r="43" customFormat="false" ht="12" hidden="false" customHeight="true" outlineLevel="0" collapsed="false">
      <c r="A43" s="183" t="n">
        <v>2014</v>
      </c>
      <c r="B43" s="125" t="n">
        <v>100</v>
      </c>
      <c r="C43" s="124" t="n">
        <v>48.6143025809646</v>
      </c>
      <c r="D43" s="124" t="n">
        <v>30.8842945828943</v>
      </c>
      <c r="E43" s="124" t="n">
        <v>10.2702205182242</v>
      </c>
      <c r="F43" s="124" t="n">
        <v>7.16779443689777</v>
      </c>
      <c r="G43" s="124" t="n">
        <v>2.1804263098427</v>
      </c>
      <c r="H43" s="124" t="n">
        <v>0.543360966877833</v>
      </c>
      <c r="I43" s="124" t="n">
        <v>0.339600604298645</v>
      </c>
      <c r="J43" s="56"/>
      <c r="M43" s="79"/>
      <c r="N43" s="79"/>
      <c r="O43" s="79"/>
      <c r="P43" s="79"/>
      <c r="Q43" s="79"/>
      <c r="R43" s="79"/>
      <c r="S43" s="79"/>
      <c r="T43" s="79"/>
      <c r="U43" s="238"/>
    </row>
    <row r="44" customFormat="false" ht="12" hidden="false" customHeight="true" outlineLevel="0" collapsed="false">
      <c r="A44" s="183" t="n">
        <v>2015</v>
      </c>
      <c r="B44" s="125" t="n">
        <v>100</v>
      </c>
      <c r="C44" s="124" t="n">
        <v>48.4220284389976</v>
      </c>
      <c r="D44" s="124" t="n">
        <v>30.8090187760233</v>
      </c>
      <c r="E44" s="124" t="n">
        <v>10.3847906355566</v>
      </c>
      <c r="F44" s="124" t="n">
        <v>7.27252729986645</v>
      </c>
      <c r="G44" s="124" t="n">
        <v>2.21007149029775</v>
      </c>
      <c r="H44" s="124" t="n">
        <v>0.550868096472622</v>
      </c>
      <c r="I44" s="124" t="n">
        <v>0.350695262785765</v>
      </c>
      <c r="J44" s="56"/>
      <c r="M44" s="79"/>
      <c r="N44" s="79"/>
      <c r="O44" s="79"/>
      <c r="P44" s="79"/>
      <c r="Q44" s="79"/>
      <c r="R44" s="79"/>
      <c r="S44" s="79"/>
      <c r="T44" s="79"/>
      <c r="U44" s="238"/>
    </row>
    <row r="45" s="85" customFormat="true" ht="12" hidden="false" customHeight="true" outlineLevel="0" collapsed="false">
      <c r="A45" s="183" t="n">
        <v>2016</v>
      </c>
      <c r="B45" s="125" t="n">
        <v>100</v>
      </c>
      <c r="C45" s="124" t="n">
        <v>48.2029118087255</v>
      </c>
      <c r="D45" s="124" t="n">
        <v>30.886704565609</v>
      </c>
      <c r="E45" s="124" t="n">
        <v>10.4271876682193</v>
      </c>
      <c r="F45" s="124" t="n">
        <v>7.33272968843833</v>
      </c>
      <c r="G45" s="124" t="n">
        <v>2.23099685420109</v>
      </c>
      <c r="H45" s="124" t="n">
        <v>0.573773807412386</v>
      </c>
      <c r="I45" s="124" t="n">
        <v>0.345695607394339</v>
      </c>
      <c r="J45" s="56"/>
      <c r="K45" s="53"/>
      <c r="L45" s="53"/>
      <c r="M45" s="79"/>
      <c r="N45" s="79"/>
      <c r="O45" s="79"/>
      <c r="P45" s="79"/>
      <c r="Q45" s="79"/>
      <c r="R45" s="79"/>
      <c r="S45" s="79"/>
      <c r="T45" s="79"/>
      <c r="U45" s="238"/>
    </row>
    <row r="46" s="85" customFormat="true" ht="12" hidden="false" customHeight="true" outlineLevel="0" collapsed="false">
      <c r="A46" s="183" t="n">
        <v>2017</v>
      </c>
      <c r="B46" s="79" t="n">
        <v>100</v>
      </c>
      <c r="C46" s="53" t="n">
        <v>48.1</v>
      </c>
      <c r="D46" s="53" t="n">
        <v>30.9</v>
      </c>
      <c r="E46" s="53" t="n">
        <v>10.4</v>
      </c>
      <c r="F46" s="53" t="n">
        <v>7.4</v>
      </c>
      <c r="G46" s="53" t="n">
        <v>2.2</v>
      </c>
      <c r="H46" s="53" t="n">
        <v>0.6</v>
      </c>
      <c r="I46" s="53" t="n">
        <v>0.4</v>
      </c>
      <c r="J46" s="56"/>
      <c r="K46" s="53"/>
      <c r="L46" s="53"/>
      <c r="M46" s="79"/>
      <c r="N46" s="79"/>
      <c r="O46" s="79"/>
      <c r="P46" s="79"/>
      <c r="Q46" s="79"/>
      <c r="R46" s="79"/>
      <c r="S46" s="79"/>
      <c r="T46" s="79"/>
      <c r="U46" s="238"/>
    </row>
    <row r="47" customFormat="false" ht="12" hidden="false" customHeight="true" outlineLevel="0" collapsed="false">
      <c r="A47" s="183"/>
      <c r="B47" s="79"/>
      <c r="J47" s="56"/>
      <c r="M47" s="79"/>
      <c r="N47" s="79"/>
      <c r="O47" s="79"/>
      <c r="P47" s="79"/>
      <c r="Q47" s="79"/>
      <c r="R47" s="79"/>
      <c r="S47" s="79"/>
      <c r="T47" s="79"/>
      <c r="U47" s="238"/>
    </row>
    <row r="48" customFormat="false" ht="12" hidden="false" customHeight="true" outlineLevel="0" collapsed="false">
      <c r="A48" s="183" t="n">
        <v>2017</v>
      </c>
      <c r="B48" s="79"/>
      <c r="J48" s="237"/>
    </row>
    <row r="49" customFormat="false" ht="12" hidden="false" customHeight="true" outlineLevel="0" collapsed="false">
      <c r="A49" s="53" t="s">
        <v>500</v>
      </c>
      <c r="B49" s="239" t="n">
        <v>119963</v>
      </c>
      <c r="C49" s="239" t="n">
        <v>43187</v>
      </c>
      <c r="D49" s="239" t="n">
        <v>38136</v>
      </c>
      <c r="E49" s="239" t="n">
        <v>16152</v>
      </c>
      <c r="F49" s="239" t="n">
        <v>15597</v>
      </c>
      <c r="G49" s="239" t="n">
        <v>5094</v>
      </c>
      <c r="H49" s="239" t="n">
        <v>1169</v>
      </c>
      <c r="I49" s="240" t="n">
        <v>628</v>
      </c>
      <c r="J49" s="237" t="n">
        <v>2.23</v>
      </c>
    </row>
    <row r="50" customFormat="false" ht="12" hidden="false" customHeight="true" outlineLevel="0" collapsed="false">
      <c r="A50" s="53" t="s">
        <v>501</v>
      </c>
      <c r="B50" s="239" t="n">
        <v>101529</v>
      </c>
      <c r="C50" s="239" t="n">
        <v>39840</v>
      </c>
      <c r="D50" s="239" t="n">
        <v>32886</v>
      </c>
      <c r="E50" s="239" t="n">
        <v>13151</v>
      </c>
      <c r="F50" s="239" t="n">
        <v>10913</v>
      </c>
      <c r="G50" s="239" t="n">
        <v>3336</v>
      </c>
      <c r="H50" s="240" t="n">
        <v>899</v>
      </c>
      <c r="I50" s="240" t="n">
        <v>504</v>
      </c>
      <c r="J50" s="237" t="n">
        <v>2.11</v>
      </c>
    </row>
    <row r="51" customFormat="false" ht="12" hidden="false" customHeight="true" outlineLevel="0" collapsed="false">
      <c r="A51" s="53" t="s">
        <v>551</v>
      </c>
      <c r="B51" s="241" t="n">
        <v>3813</v>
      </c>
      <c r="C51" s="241" t="n">
        <v>1206</v>
      </c>
      <c r="D51" s="241" t="n">
        <v>1235</v>
      </c>
      <c r="E51" s="242" t="n">
        <v>517</v>
      </c>
      <c r="F51" s="242" t="n">
        <v>506</v>
      </c>
      <c r="G51" s="242" t="n">
        <v>267</v>
      </c>
      <c r="H51" s="242" t="n">
        <v>58</v>
      </c>
      <c r="I51" s="242" t="n">
        <v>24</v>
      </c>
      <c r="J51" s="237" t="n">
        <v>2.39</v>
      </c>
    </row>
    <row r="52" customFormat="false" ht="12" hidden="false" customHeight="true" outlineLevel="0" collapsed="false">
      <c r="A52" s="53" t="s">
        <v>584</v>
      </c>
      <c r="B52" s="79" t="n">
        <v>690500</v>
      </c>
      <c r="C52" s="79" t="n">
        <v>290808</v>
      </c>
      <c r="D52" s="79" t="n">
        <v>218978</v>
      </c>
      <c r="E52" s="79" t="n">
        <v>81821</v>
      </c>
      <c r="F52" s="79" t="n">
        <v>68052</v>
      </c>
      <c r="G52" s="79" t="n">
        <v>22030</v>
      </c>
      <c r="H52" s="79" t="n">
        <v>5570</v>
      </c>
      <c r="I52" s="79" t="n">
        <v>3241</v>
      </c>
      <c r="J52" s="237" t="n">
        <v>2.05</v>
      </c>
    </row>
    <row r="53" customFormat="false" ht="12" hidden="false" customHeight="true" outlineLevel="0" collapsed="false">
      <c r="B53" s="79"/>
      <c r="C53" s="76"/>
      <c r="D53" s="76"/>
      <c r="E53" s="76"/>
      <c r="F53" s="76"/>
      <c r="G53" s="76"/>
      <c r="H53" s="76"/>
      <c r="I53" s="76"/>
      <c r="J53" s="237"/>
    </row>
    <row r="54" customFormat="false" ht="12" hidden="false" customHeight="true" outlineLevel="0" collapsed="false">
      <c r="A54" s="53" t="s">
        <v>566</v>
      </c>
      <c r="B54" s="239" t="n">
        <v>121506</v>
      </c>
      <c r="C54" s="239" t="n">
        <v>59888</v>
      </c>
      <c r="D54" s="239" t="n">
        <v>39102</v>
      </c>
      <c r="E54" s="239" t="n">
        <v>10985</v>
      </c>
      <c r="F54" s="239" t="n">
        <v>8123</v>
      </c>
      <c r="G54" s="239" t="n">
        <v>2514</v>
      </c>
      <c r="H54" s="240" t="n">
        <v>635</v>
      </c>
      <c r="I54" s="240" t="n">
        <v>259</v>
      </c>
      <c r="J54" s="237" t="n">
        <v>1.83</v>
      </c>
    </row>
    <row r="55" customFormat="false" ht="12" hidden="false" customHeight="true" outlineLevel="0" collapsed="false">
      <c r="A55" s="53" t="s">
        <v>567</v>
      </c>
      <c r="B55" s="239" t="n">
        <v>101331</v>
      </c>
      <c r="C55" s="239" t="n">
        <v>52090</v>
      </c>
      <c r="D55" s="239" t="n">
        <v>31758</v>
      </c>
      <c r="E55" s="239" t="n">
        <v>8680</v>
      </c>
      <c r="F55" s="239" t="n">
        <v>6157</v>
      </c>
      <c r="G55" s="239" t="n">
        <v>1941</v>
      </c>
      <c r="H55" s="240" t="n">
        <v>462</v>
      </c>
      <c r="I55" s="240" t="n">
        <v>243</v>
      </c>
      <c r="J55" s="237" t="n">
        <v>1.78</v>
      </c>
    </row>
    <row r="56" customFormat="false" ht="12" hidden="false" customHeight="true" outlineLevel="0" collapsed="false">
      <c r="A56" s="53" t="s">
        <v>568</v>
      </c>
      <c r="B56" s="239" t="n">
        <v>95764</v>
      </c>
      <c r="C56" s="239" t="n">
        <v>41780</v>
      </c>
      <c r="D56" s="239" t="n">
        <v>30369</v>
      </c>
      <c r="E56" s="239" t="n">
        <v>9895</v>
      </c>
      <c r="F56" s="239" t="n">
        <v>8382</v>
      </c>
      <c r="G56" s="239" t="n">
        <v>3292</v>
      </c>
      <c r="H56" s="240" t="n">
        <v>999</v>
      </c>
      <c r="I56" s="239" t="n">
        <v>1047</v>
      </c>
      <c r="J56" s="237" t="n">
        <v>2.06</v>
      </c>
    </row>
    <row r="57" customFormat="false" ht="12" hidden="false" customHeight="true" outlineLevel="0" collapsed="false">
      <c r="A57" s="53" t="s">
        <v>569</v>
      </c>
      <c r="B57" s="239" t="n">
        <v>2654657</v>
      </c>
      <c r="C57" s="239" t="n">
        <v>1131424</v>
      </c>
      <c r="D57" s="239" t="n">
        <v>880188</v>
      </c>
      <c r="E57" s="239" t="n">
        <v>284108</v>
      </c>
      <c r="F57" s="239" t="n">
        <v>233352</v>
      </c>
      <c r="G57" s="239" t="n">
        <v>86489</v>
      </c>
      <c r="H57" s="239" t="n">
        <v>23929</v>
      </c>
      <c r="I57" s="239" t="n">
        <v>15167</v>
      </c>
      <c r="J57" s="237" t="n">
        <v>2.03</v>
      </c>
    </row>
    <row r="58" customFormat="false" ht="12" hidden="false" customHeight="true" outlineLevel="0" collapsed="false">
      <c r="C58" s="56"/>
      <c r="D58" s="56"/>
      <c r="E58" s="56"/>
      <c r="F58" s="56"/>
      <c r="G58" s="56"/>
      <c r="H58" s="56"/>
      <c r="I58" s="56"/>
      <c r="J58" s="237"/>
    </row>
    <row r="59" customFormat="false" ht="12" hidden="false" customHeight="true" outlineLevel="0" collapsed="false">
      <c r="A59" s="53" t="s">
        <v>585</v>
      </c>
      <c r="C59" s="76"/>
      <c r="D59" s="76"/>
      <c r="E59" s="76"/>
      <c r="F59" s="76"/>
      <c r="G59" s="76"/>
      <c r="H59" s="76"/>
      <c r="I59" s="76"/>
      <c r="J59" s="234"/>
    </row>
    <row r="60" customFormat="false" ht="12" hidden="false" customHeight="true" outlineLevel="0" collapsed="false">
      <c r="A60" s="53" t="s">
        <v>586</v>
      </c>
      <c r="C60" s="76"/>
      <c r="D60" s="76"/>
      <c r="E60" s="76"/>
      <c r="F60" s="76"/>
      <c r="G60" s="76"/>
      <c r="H60" s="76"/>
      <c r="I60" s="76"/>
      <c r="J60" s="234"/>
    </row>
    <row r="61" customFormat="false" ht="12" hidden="false" customHeight="true" outlineLevel="0" collapsed="false">
      <c r="A61" s="24"/>
      <c r="B61" s="24"/>
      <c r="C61" s="47"/>
      <c r="D61" s="47"/>
      <c r="E61" s="47"/>
      <c r="F61" s="47"/>
      <c r="G61" s="47"/>
      <c r="H61" s="47"/>
      <c r="I61" s="47"/>
      <c r="J61" s="243"/>
    </row>
    <row r="62" customFormat="false" ht="12" hidden="false" customHeight="true" outlineLevel="0" collapsed="false">
      <c r="A62" s="24"/>
      <c r="B62" s="24"/>
      <c r="C62" s="47"/>
      <c r="D62" s="47"/>
      <c r="E62" s="47"/>
      <c r="F62" s="47"/>
      <c r="G62" s="47"/>
      <c r="H62" s="47"/>
      <c r="I62" s="47"/>
      <c r="J62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99"/>
    <col collapsed="false" customWidth="true" hidden="false" outlineLevel="0" max="3" min="2" style="7" width="7.7"/>
    <col collapsed="false" customWidth="true" hidden="false" outlineLevel="0" max="4" min="4" style="7" width="10.56"/>
    <col collapsed="false" customWidth="true" hidden="false" outlineLevel="0" max="5" min="5" style="7" width="11.28"/>
    <col collapsed="false" customWidth="true" hidden="false" outlineLevel="0" max="6" min="6" style="7" width="11.56"/>
    <col collapsed="false" customWidth="true" hidden="false" outlineLevel="0" max="7" min="7" style="7" width="10.99"/>
    <col collapsed="false" customWidth="true" hidden="false" outlineLevel="0" max="8" min="8" style="7" width="10.85"/>
    <col collapsed="false" customWidth="true" hidden="false" outlineLevel="0" max="9" min="9" style="7" width="10.56"/>
    <col collapsed="false" customWidth="true" hidden="false" outlineLevel="0" max="10" min="10" style="7" width="7.85"/>
    <col collapsed="false" customWidth="true" hidden="false" outlineLevel="0" max="11" min="11" style="5" width="7.85"/>
    <col collapsed="false" customWidth="true" hidden="false" outlineLevel="0" max="12" min="12" style="5" width="10.13"/>
    <col collapsed="false" customWidth="false" hidden="false" outlineLevel="0" max="257" min="13" style="5" width="9.14"/>
  </cols>
  <sheetData>
    <row r="1" s="4" customFormat="true" ht="12" hidden="false" customHeight="false" outlineLevel="0" collapsed="false">
      <c r="A1" s="223" t="s">
        <v>587</v>
      </c>
      <c r="B1" s="224"/>
      <c r="C1" s="224"/>
      <c r="D1" s="224"/>
      <c r="E1" s="224"/>
      <c r="F1" s="79"/>
      <c r="G1" s="224"/>
      <c r="H1" s="224"/>
      <c r="I1" s="224"/>
      <c r="J1" s="6"/>
    </row>
    <row r="2" s="4" customFormat="true" ht="12" hidden="false" customHeight="false" outlineLevel="0" collapsed="false">
      <c r="A2" s="223" t="s">
        <v>588</v>
      </c>
      <c r="B2" s="224"/>
      <c r="C2" s="224"/>
      <c r="D2" s="224"/>
      <c r="E2" s="224"/>
      <c r="F2" s="79"/>
      <c r="G2" s="224"/>
      <c r="H2" s="224"/>
      <c r="I2" s="224"/>
      <c r="J2" s="6"/>
    </row>
    <row r="3" s="4" customFormat="true" ht="12" hidden="false" customHeight="false" outlineLevel="0" collapsed="false">
      <c r="A3" s="223" t="s">
        <v>58</v>
      </c>
      <c r="B3" s="224"/>
      <c r="C3" s="224"/>
      <c r="D3" s="224"/>
      <c r="E3" s="224"/>
      <c r="F3" s="79"/>
      <c r="G3" s="224"/>
      <c r="H3" s="224"/>
      <c r="I3" s="224"/>
      <c r="J3" s="6"/>
    </row>
    <row r="4" customFormat="false" ht="12" hidden="false" customHeight="false" outlineLevel="0" collapsed="false">
      <c r="A4" s="183" t="s">
        <v>61</v>
      </c>
      <c r="B4" s="79"/>
      <c r="C4" s="79"/>
      <c r="D4" s="79"/>
      <c r="E4" s="79"/>
      <c r="F4" s="79"/>
      <c r="G4" s="79"/>
      <c r="H4" s="79"/>
      <c r="I4" s="79"/>
    </row>
    <row r="5" customFormat="false" ht="12" hidden="false" customHeight="false" outlineLevel="0" collapsed="false">
      <c r="A5" s="183"/>
      <c r="B5" s="79"/>
      <c r="C5" s="79"/>
      <c r="D5" s="79"/>
      <c r="E5" s="79"/>
      <c r="F5" s="79"/>
      <c r="G5" s="79"/>
      <c r="H5" s="79"/>
      <c r="I5" s="79"/>
    </row>
    <row r="6" customFormat="false" ht="12" hidden="false" customHeight="false" outlineLevel="0" collapsed="false">
      <c r="A6" s="183"/>
      <c r="B6" s="79" t="s">
        <v>589</v>
      </c>
      <c r="C6" s="79"/>
      <c r="D6" s="79" t="s">
        <v>590</v>
      </c>
      <c r="E6" s="79" t="s">
        <v>591</v>
      </c>
      <c r="F6" s="79" t="s">
        <v>592</v>
      </c>
      <c r="G6" s="79" t="s">
        <v>593</v>
      </c>
      <c r="H6" s="74" t="s">
        <v>594</v>
      </c>
      <c r="I6" s="79" t="s">
        <v>595</v>
      </c>
    </row>
    <row r="7" customFormat="false" ht="12" hidden="false" customHeight="false" outlineLevel="0" collapsed="false">
      <c r="A7" s="183"/>
      <c r="B7" s="79" t="s">
        <v>596</v>
      </c>
      <c r="C7" s="79"/>
      <c r="D7" s="53" t="s">
        <v>597</v>
      </c>
      <c r="E7" s="53" t="s">
        <v>597</v>
      </c>
      <c r="F7" s="53" t="s">
        <v>598</v>
      </c>
      <c r="G7" s="53" t="s">
        <v>599</v>
      </c>
      <c r="H7" s="74" t="s">
        <v>600</v>
      </c>
      <c r="I7" s="79" t="s">
        <v>601</v>
      </c>
    </row>
    <row r="8" customFormat="false" ht="12" hidden="false" customHeight="false" outlineLevel="0" collapsed="false">
      <c r="A8" s="183"/>
      <c r="B8" s="79"/>
      <c r="C8" s="79"/>
      <c r="D8" s="79" t="s">
        <v>602</v>
      </c>
      <c r="E8" s="79" t="s">
        <v>603</v>
      </c>
      <c r="F8" s="79" t="s">
        <v>604</v>
      </c>
      <c r="G8" s="79" t="s">
        <v>603</v>
      </c>
      <c r="H8" s="74" t="s">
        <v>605</v>
      </c>
      <c r="I8" s="79" t="s">
        <v>605</v>
      </c>
      <c r="K8" s="7"/>
      <c r="L8" s="7"/>
    </row>
    <row r="9" customFormat="false" ht="12" hidden="false" customHeight="false" outlineLevel="0" collapsed="false">
      <c r="A9" s="183"/>
      <c r="B9" s="79" t="s">
        <v>132</v>
      </c>
      <c r="C9" s="79" t="s">
        <v>606</v>
      </c>
      <c r="D9" s="79" t="s">
        <v>607</v>
      </c>
      <c r="E9" s="79" t="s">
        <v>607</v>
      </c>
      <c r="F9" s="79" t="s">
        <v>608</v>
      </c>
      <c r="G9" s="244" t="s">
        <v>609</v>
      </c>
      <c r="H9" s="74"/>
      <c r="I9" s="244"/>
    </row>
    <row r="10" customFormat="false" ht="12" hidden="false" customHeight="false" outlineLevel="0" collapsed="false">
      <c r="A10" s="183"/>
      <c r="B10" s="79" t="s">
        <v>137</v>
      </c>
      <c r="C10" s="79" t="s">
        <v>599</v>
      </c>
      <c r="D10" s="79"/>
      <c r="E10" s="53"/>
      <c r="F10" s="79"/>
      <c r="G10" s="79" t="s">
        <v>610</v>
      </c>
      <c r="H10" s="244"/>
      <c r="I10" s="244"/>
      <c r="K10" s="7"/>
      <c r="L10" s="7"/>
    </row>
    <row r="11" customFormat="false" ht="12" hidden="false" customHeight="false" outlineLevel="0" collapsed="false">
      <c r="A11" s="183"/>
      <c r="B11" s="79"/>
      <c r="C11" s="79" t="s">
        <v>146</v>
      </c>
      <c r="D11" s="79"/>
      <c r="E11" s="79"/>
      <c r="F11" s="79"/>
      <c r="G11" s="79"/>
      <c r="H11" s="79"/>
      <c r="I11" s="79"/>
    </row>
    <row r="12" customFormat="false" ht="12" hidden="false" customHeight="false" outlineLevel="0" collapsed="false">
      <c r="A12" s="183"/>
      <c r="B12" s="79"/>
      <c r="C12" s="79" t="s">
        <v>605</v>
      </c>
      <c r="D12" s="79"/>
      <c r="E12" s="79"/>
      <c r="F12" s="79"/>
      <c r="G12" s="79"/>
      <c r="H12" s="79"/>
      <c r="I12" s="79"/>
    </row>
    <row r="13" customFormat="false" ht="12" hidden="false" customHeight="false" outlineLevel="0" collapsed="false">
      <c r="A13" s="183"/>
      <c r="B13" s="79"/>
      <c r="C13" s="79"/>
      <c r="D13" s="224"/>
      <c r="E13" s="224"/>
      <c r="F13" s="79"/>
      <c r="G13" s="224"/>
      <c r="H13" s="79"/>
      <c r="I13" s="79"/>
    </row>
    <row r="14" s="4" customFormat="true" ht="12" hidden="false" customHeight="false" outlineLevel="0" collapsed="false">
      <c r="A14" s="245" t="s">
        <v>611</v>
      </c>
      <c r="B14" s="53"/>
      <c r="C14" s="224"/>
      <c r="D14" s="79"/>
      <c r="E14" s="79"/>
      <c r="F14" s="79"/>
      <c r="G14" s="246"/>
      <c r="H14" s="224"/>
      <c r="I14" s="79"/>
      <c r="J14" s="7"/>
    </row>
    <row r="15" customFormat="false" ht="12" hidden="false" customHeight="false" outlineLevel="0" collapsed="false">
      <c r="A15" s="183"/>
      <c r="B15" s="79"/>
      <c r="C15" s="79"/>
      <c r="D15" s="53"/>
      <c r="E15" s="53"/>
      <c r="F15" s="53"/>
      <c r="G15" s="79"/>
      <c r="H15" s="53"/>
      <c r="I15" s="53"/>
    </row>
    <row r="16" customFormat="false" ht="12" hidden="false" customHeight="false" outlineLevel="0" collapsed="false">
      <c r="A16" s="183" t="n">
        <v>1990</v>
      </c>
      <c r="B16" s="79" t="n">
        <v>126659</v>
      </c>
      <c r="C16" s="79" t="n">
        <v>111848</v>
      </c>
      <c r="D16" s="79" t="n">
        <v>36435</v>
      </c>
      <c r="E16" s="79" t="n">
        <v>19062</v>
      </c>
      <c r="F16" s="79" t="n">
        <v>45153</v>
      </c>
      <c r="G16" s="74" t="n">
        <v>5948</v>
      </c>
      <c r="H16" s="74" t="n">
        <v>17805</v>
      </c>
      <c r="I16" s="79" t="n">
        <v>2256</v>
      </c>
      <c r="K16" s="7"/>
      <c r="L16" s="95"/>
      <c r="M16" s="91"/>
    </row>
    <row r="17" customFormat="false" ht="12" hidden="false" customHeight="false" outlineLevel="0" collapsed="false">
      <c r="A17" s="183" t="n">
        <v>1995</v>
      </c>
      <c r="B17" s="79" t="n">
        <v>129765</v>
      </c>
      <c r="C17" s="79" t="n">
        <v>114556</v>
      </c>
      <c r="D17" s="79" t="n">
        <v>37968</v>
      </c>
      <c r="E17" s="79" t="n">
        <v>20318</v>
      </c>
      <c r="F17" s="79" t="n">
        <v>42644</v>
      </c>
      <c r="G17" s="79" t="n">
        <v>7065</v>
      </c>
      <c r="H17" s="79" t="n">
        <v>19447</v>
      </c>
      <c r="I17" s="79" t="n">
        <v>2323</v>
      </c>
    </row>
    <row r="18" customFormat="false" ht="12" hidden="false" customHeight="false" outlineLevel="0" collapsed="false">
      <c r="A18" s="183" t="n">
        <v>2000</v>
      </c>
      <c r="B18" s="79" t="n">
        <v>135387</v>
      </c>
      <c r="C18" s="79" t="n">
        <v>118937</v>
      </c>
      <c r="D18" s="79" t="n">
        <v>39223</v>
      </c>
      <c r="E18" s="79" t="n">
        <v>23697</v>
      </c>
      <c r="F18" s="79" t="n">
        <v>40319</v>
      </c>
      <c r="G18" s="79" t="n">
        <v>8977</v>
      </c>
      <c r="H18" s="79" t="n">
        <v>20622</v>
      </c>
      <c r="I18" s="79" t="n">
        <v>2549</v>
      </c>
    </row>
    <row r="19" customFormat="false" ht="12" hidden="false" customHeight="false" outlineLevel="0" collapsed="false">
      <c r="A19" s="183" t="n">
        <v>2005</v>
      </c>
      <c r="B19" s="74" t="n">
        <v>137641</v>
      </c>
      <c r="C19" s="74" t="n">
        <v>116028</v>
      </c>
      <c r="D19" s="74" t="n">
        <v>41693</v>
      </c>
      <c r="E19" s="74" t="n">
        <v>26042</v>
      </c>
      <c r="F19" s="74" t="n">
        <v>37221</v>
      </c>
      <c r="G19" s="79" t="n">
        <v>9383</v>
      </c>
      <c r="H19" s="74" t="n">
        <v>20617</v>
      </c>
      <c r="I19" s="74" t="n">
        <v>2685</v>
      </c>
    </row>
    <row r="20" customFormat="false" ht="12" hidden="false" customHeight="false" outlineLevel="0" collapsed="false">
      <c r="A20" s="183" t="n">
        <v>2006</v>
      </c>
      <c r="B20" s="74" t="n">
        <v>137776</v>
      </c>
      <c r="C20" s="74" t="n">
        <v>114924</v>
      </c>
      <c r="D20" s="74" t="n">
        <v>42195</v>
      </c>
      <c r="E20" s="74" t="n">
        <v>26387</v>
      </c>
      <c r="F20" s="74" t="n">
        <v>36741</v>
      </c>
      <c r="G20" s="79" t="n">
        <v>9429</v>
      </c>
      <c r="H20" s="74" t="n">
        <v>20353</v>
      </c>
      <c r="I20" s="74" t="n">
        <v>2671</v>
      </c>
    </row>
    <row r="21" customFormat="false" ht="12" hidden="false" customHeight="false" outlineLevel="0" collapsed="false">
      <c r="A21" s="183" t="n">
        <v>2007</v>
      </c>
      <c r="B21" s="74" t="n">
        <v>138151</v>
      </c>
      <c r="C21" s="76" t="n">
        <v>114284</v>
      </c>
      <c r="D21" s="74" t="n">
        <v>42525</v>
      </c>
      <c r="E21" s="74" t="n">
        <v>26854</v>
      </c>
      <c r="F21" s="74" t="n">
        <v>36485</v>
      </c>
      <c r="G21" s="74" t="n">
        <v>9523</v>
      </c>
      <c r="H21" s="79" t="n">
        <v>20150</v>
      </c>
      <c r="I21" s="79" t="n">
        <v>2614</v>
      </c>
    </row>
    <row r="22" customFormat="false" ht="12" hidden="false" customHeight="false" outlineLevel="0" collapsed="false">
      <c r="A22" s="183" t="n">
        <v>2008</v>
      </c>
      <c r="B22" s="74" t="n">
        <v>139005</v>
      </c>
      <c r="C22" s="76" t="n">
        <v>113952</v>
      </c>
      <c r="D22" s="74" t="n">
        <v>43141</v>
      </c>
      <c r="E22" s="74" t="n">
        <v>27234</v>
      </c>
      <c r="F22" s="74" t="n">
        <v>36335</v>
      </c>
      <c r="G22" s="74" t="n">
        <v>9694</v>
      </c>
      <c r="H22" s="74" t="n">
        <v>20023</v>
      </c>
      <c r="I22" s="74" t="n">
        <v>2578</v>
      </c>
    </row>
    <row r="23" customFormat="false" ht="12" hidden="false" customHeight="false" outlineLevel="0" collapsed="false">
      <c r="A23" s="183" t="n">
        <v>2009</v>
      </c>
      <c r="B23" s="74" t="n">
        <v>141378</v>
      </c>
      <c r="C23" s="76" t="n">
        <v>115259</v>
      </c>
      <c r="D23" s="74" t="n">
        <v>43829</v>
      </c>
      <c r="E23" s="74" t="n">
        <v>28119</v>
      </c>
      <c r="F23" s="74" t="n">
        <v>36774</v>
      </c>
      <c r="G23" s="74" t="n">
        <v>9834</v>
      </c>
      <c r="H23" s="74" t="n">
        <v>20107</v>
      </c>
      <c r="I23" s="79" t="n">
        <v>2715</v>
      </c>
    </row>
    <row r="24" customFormat="false" ht="12" hidden="false" customHeight="false" outlineLevel="0" collapsed="false">
      <c r="A24" s="183" t="n">
        <v>2010</v>
      </c>
      <c r="B24" s="52" t="n">
        <v>143281</v>
      </c>
      <c r="C24" s="76" t="n">
        <v>116254</v>
      </c>
      <c r="D24" s="52" t="n">
        <v>44279</v>
      </c>
      <c r="E24" s="52" t="n">
        <v>28785</v>
      </c>
      <c r="F24" s="52" t="n">
        <v>37224</v>
      </c>
      <c r="G24" s="52" t="n">
        <v>9977</v>
      </c>
      <c r="H24" s="52" t="n">
        <v>20265</v>
      </c>
      <c r="I24" s="52" t="n">
        <v>2751</v>
      </c>
    </row>
    <row r="25" customFormat="false" ht="12" hidden="false" customHeight="false" outlineLevel="0" collapsed="false">
      <c r="A25" s="183" t="n">
        <v>2011</v>
      </c>
      <c r="B25" s="52" t="n">
        <v>144528</v>
      </c>
      <c r="C25" s="76" t="n">
        <v>117321</v>
      </c>
      <c r="D25" s="52" t="n">
        <v>44678</v>
      </c>
      <c r="E25" s="52" t="n">
        <v>28989</v>
      </c>
      <c r="F25" s="52" t="n">
        <v>37561</v>
      </c>
      <c r="G25" s="52" t="n">
        <v>10083</v>
      </c>
      <c r="H25" s="52" t="n">
        <v>20370</v>
      </c>
      <c r="I25" s="52" t="n">
        <v>2847</v>
      </c>
    </row>
    <row r="26" customFormat="false" ht="12" hidden="false" customHeight="false" outlineLevel="0" collapsed="false">
      <c r="A26" s="183" t="n">
        <v>2012</v>
      </c>
      <c r="B26" s="52" t="n">
        <v>146113</v>
      </c>
      <c r="C26" s="76" t="n">
        <v>118343</v>
      </c>
      <c r="D26" s="52" t="n">
        <v>44913</v>
      </c>
      <c r="E26" s="52" t="n">
        <v>29709</v>
      </c>
      <c r="F26" s="52" t="n">
        <v>37901</v>
      </c>
      <c r="G26" s="52" t="n">
        <v>10335</v>
      </c>
      <c r="H26" s="52" t="n">
        <v>20384</v>
      </c>
      <c r="I26" s="52" t="n">
        <v>2871</v>
      </c>
      <c r="K26" s="91"/>
      <c r="L26" s="183"/>
      <c r="M26" s="52"/>
      <c r="N26" s="76"/>
      <c r="O26" s="52"/>
      <c r="P26" s="52"/>
      <c r="Q26" s="52"/>
      <c r="R26" s="52"/>
      <c r="S26" s="52"/>
      <c r="T26" s="52"/>
    </row>
    <row r="27" s="4" customFormat="true" ht="12" hidden="false" customHeight="false" outlineLevel="0" collapsed="false">
      <c r="A27" s="183" t="n">
        <v>2013</v>
      </c>
      <c r="B27" s="52" t="n">
        <v>148303</v>
      </c>
      <c r="C27" s="76" t="n">
        <v>119745</v>
      </c>
      <c r="D27" s="52" t="n">
        <v>45450</v>
      </c>
      <c r="E27" s="52" t="n">
        <v>30348</v>
      </c>
      <c r="F27" s="52" t="n">
        <v>38391</v>
      </c>
      <c r="G27" s="52" t="n">
        <v>10559</v>
      </c>
      <c r="H27" s="52" t="n">
        <v>20597</v>
      </c>
      <c r="I27" s="52" t="n">
        <v>2958</v>
      </c>
      <c r="J27" s="7"/>
      <c r="K27" s="88"/>
      <c r="L27" s="183"/>
      <c r="M27" s="79"/>
      <c r="N27" s="79"/>
      <c r="O27" s="79"/>
      <c r="P27" s="79"/>
      <c r="Q27" s="79"/>
      <c r="R27" s="79"/>
      <c r="S27" s="52"/>
      <c r="T27" s="52"/>
    </row>
    <row r="28" s="4" customFormat="true" ht="12" hidden="false" customHeight="false" outlineLevel="0" collapsed="false">
      <c r="A28" s="183" t="n">
        <v>2014</v>
      </c>
      <c r="B28" s="79" t="n">
        <v>150602</v>
      </c>
      <c r="C28" s="79" t="n">
        <v>121664</v>
      </c>
      <c r="D28" s="79" t="n">
        <v>45731</v>
      </c>
      <c r="E28" s="79" t="n">
        <v>31304</v>
      </c>
      <c r="F28" s="79" t="n">
        <v>38925</v>
      </c>
      <c r="G28" s="79" t="n">
        <v>10887</v>
      </c>
      <c r="H28" s="52" t="n">
        <v>20726</v>
      </c>
      <c r="I28" s="52" t="n">
        <v>3029</v>
      </c>
      <c r="J28" s="7"/>
      <c r="K28" s="88"/>
      <c r="L28" s="183"/>
      <c r="M28" s="79"/>
      <c r="N28" s="79"/>
      <c r="O28" s="224"/>
      <c r="P28" s="224"/>
      <c r="Q28" s="79"/>
      <c r="R28" s="224"/>
      <c r="S28" s="79"/>
      <c r="T28" s="79"/>
    </row>
    <row r="29" s="4" customFormat="true" ht="12" hidden="false" customHeight="false" outlineLevel="0" collapsed="false">
      <c r="A29" s="183" t="n">
        <v>2015</v>
      </c>
      <c r="B29" s="79" t="n">
        <v>152650</v>
      </c>
      <c r="C29" s="79" t="n">
        <v>123782</v>
      </c>
      <c r="D29" s="79" t="n">
        <v>45257</v>
      </c>
      <c r="E29" s="79" t="n">
        <v>31968</v>
      </c>
      <c r="F29" s="79" t="n">
        <v>39487</v>
      </c>
      <c r="G29" s="79" t="n">
        <v>11194</v>
      </c>
      <c r="H29" s="52" t="n">
        <v>20841</v>
      </c>
      <c r="I29" s="52" t="n">
        <v>3067</v>
      </c>
      <c r="J29" s="7"/>
      <c r="K29" s="88"/>
      <c r="L29" s="245"/>
      <c r="M29" s="53"/>
      <c r="N29" s="224"/>
      <c r="O29" s="79"/>
      <c r="P29" s="79"/>
      <c r="Q29" s="79"/>
      <c r="R29" s="79"/>
      <c r="S29" s="224"/>
      <c r="T29" s="224"/>
    </row>
    <row r="30" customFormat="false" ht="12" hidden="false" customHeight="false" outlineLevel="0" collapsed="false">
      <c r="A30" s="183" t="n">
        <v>2016</v>
      </c>
      <c r="B30" s="79" t="n">
        <v>154753</v>
      </c>
      <c r="C30" s="79" t="n">
        <v>125858</v>
      </c>
      <c r="D30" s="79" t="n">
        <v>46094</v>
      </c>
      <c r="E30" s="79" t="n">
        <v>32732</v>
      </c>
      <c r="F30" s="79" t="n">
        <v>40214</v>
      </c>
      <c r="G30" s="79" t="n">
        <v>11503</v>
      </c>
      <c r="H30" s="79" t="n">
        <v>21030</v>
      </c>
      <c r="I30" s="79" t="n">
        <v>3180</v>
      </c>
      <c r="K30" s="95"/>
      <c r="L30" s="247"/>
      <c r="M30" s="53"/>
      <c r="N30" s="224"/>
      <c r="O30" s="79"/>
      <c r="P30" s="79"/>
      <c r="Q30" s="79"/>
      <c r="R30" s="79"/>
      <c r="S30" s="224"/>
      <c r="T30" s="224"/>
    </row>
    <row r="31" customFormat="false" ht="12" hidden="false" customHeight="false" outlineLevel="0" collapsed="false">
      <c r="A31" s="183" t="n">
        <v>2017</v>
      </c>
      <c r="B31" s="248" t="n">
        <v>156620</v>
      </c>
      <c r="C31" s="249" t="n">
        <v>127469</v>
      </c>
      <c r="D31" s="79" t="n">
        <v>46313</v>
      </c>
      <c r="E31" s="79" t="n">
        <v>33496</v>
      </c>
      <c r="F31" s="248" t="n">
        <v>40497</v>
      </c>
      <c r="G31" s="248" t="n">
        <v>11776</v>
      </c>
      <c r="H31" s="248" t="n">
        <v>21338</v>
      </c>
      <c r="I31" s="79" t="n">
        <v>3200</v>
      </c>
      <c r="K31" s="250"/>
      <c r="L31" s="183"/>
      <c r="M31" s="79"/>
      <c r="N31" s="79"/>
      <c r="O31" s="70"/>
      <c r="P31" s="70"/>
      <c r="Q31" s="79"/>
      <c r="R31" s="79"/>
      <c r="S31" s="79"/>
      <c r="T31" s="79"/>
    </row>
    <row r="32" customFormat="false" ht="12" hidden="false" customHeight="false" outlineLevel="0" collapsed="false">
      <c r="A32" s="183"/>
      <c r="B32" s="248"/>
      <c r="C32" s="248"/>
      <c r="D32" s="248"/>
      <c r="E32" s="248"/>
      <c r="F32" s="248"/>
      <c r="G32" s="248"/>
      <c r="H32" s="248"/>
      <c r="I32" s="79"/>
      <c r="K32" s="250"/>
      <c r="L32" s="183"/>
      <c r="M32" s="79"/>
      <c r="N32" s="79"/>
      <c r="O32" s="70"/>
      <c r="P32" s="70"/>
      <c r="Q32" s="79"/>
      <c r="R32" s="79"/>
      <c r="S32" s="79"/>
      <c r="T32" s="79"/>
    </row>
    <row r="33" customFormat="false" ht="12" hidden="false" customHeight="false" outlineLevel="0" collapsed="false">
      <c r="A33" s="245" t="s">
        <v>612</v>
      </c>
      <c r="B33" s="53"/>
      <c r="C33" s="224"/>
      <c r="D33" s="85"/>
      <c r="E33" s="85"/>
      <c r="F33" s="85"/>
      <c r="G33" s="85"/>
      <c r="H33" s="85"/>
      <c r="I33" s="85"/>
      <c r="K33" s="250"/>
      <c r="L33" s="183"/>
      <c r="M33" s="79"/>
      <c r="N33" s="79"/>
      <c r="O33" s="70"/>
      <c r="P33" s="70"/>
      <c r="Q33" s="79"/>
      <c r="R33" s="79"/>
      <c r="S33" s="79"/>
      <c r="T33" s="79"/>
    </row>
    <row r="34" customFormat="false" ht="12" hidden="false" customHeight="false" outlineLevel="0" collapsed="false">
      <c r="A34" s="247"/>
      <c r="B34" s="53"/>
      <c r="C34" s="224"/>
      <c r="D34" s="79"/>
      <c r="E34" s="79"/>
      <c r="F34" s="79"/>
      <c r="G34" s="79"/>
      <c r="H34" s="224"/>
      <c r="I34" s="224"/>
      <c r="K34" s="250"/>
      <c r="L34" s="183"/>
      <c r="M34" s="74"/>
      <c r="N34" s="79"/>
      <c r="O34" s="70"/>
      <c r="P34" s="70"/>
      <c r="Q34" s="74"/>
      <c r="R34" s="74"/>
      <c r="S34" s="74"/>
      <c r="T34" s="79"/>
    </row>
    <row r="35" customFormat="false" ht="12" hidden="false" customHeight="false" outlineLevel="0" collapsed="false">
      <c r="A35" s="183" t="n">
        <v>1990</v>
      </c>
      <c r="B35" s="79" t="n">
        <v>53128</v>
      </c>
      <c r="C35" s="79" t="n">
        <v>84969</v>
      </c>
      <c r="D35" s="70" t="s">
        <v>206</v>
      </c>
      <c r="E35" s="70" t="s">
        <v>206</v>
      </c>
      <c r="F35" s="79" t="n">
        <v>35797</v>
      </c>
      <c r="G35" s="79" t="n">
        <v>5307</v>
      </c>
      <c r="H35" s="79" t="n">
        <v>10939</v>
      </c>
      <c r="I35" s="79" t="n">
        <v>1085</v>
      </c>
      <c r="K35" s="250"/>
      <c r="L35" s="183"/>
      <c r="M35" s="79"/>
      <c r="N35" s="79"/>
      <c r="O35" s="70"/>
      <c r="P35" s="70"/>
      <c r="Q35" s="74"/>
      <c r="R35" s="74"/>
      <c r="S35" s="74"/>
      <c r="T35" s="79"/>
    </row>
    <row r="36" customFormat="false" ht="12" hidden="false" customHeight="false" outlineLevel="0" collapsed="false">
      <c r="A36" s="183" t="n">
        <v>1995</v>
      </c>
      <c r="B36" s="79" t="n">
        <v>56336</v>
      </c>
      <c r="C36" s="79" t="n">
        <v>91651</v>
      </c>
      <c r="D36" s="70" t="s">
        <v>206</v>
      </c>
      <c r="E36" s="70" t="s">
        <v>206</v>
      </c>
      <c r="F36" s="79" t="n">
        <v>35063</v>
      </c>
      <c r="G36" s="79" t="n">
        <v>6526</v>
      </c>
      <c r="H36" s="79" t="n">
        <v>13477</v>
      </c>
      <c r="I36" s="79" t="n">
        <v>1270</v>
      </c>
      <c r="K36" s="250"/>
      <c r="L36" s="183"/>
      <c r="M36" s="79"/>
      <c r="N36" s="79"/>
      <c r="O36" s="70"/>
      <c r="P36" s="70"/>
      <c r="Q36" s="79"/>
      <c r="R36" s="79"/>
      <c r="S36" s="79"/>
      <c r="T36" s="79"/>
    </row>
    <row r="37" customFormat="false" ht="12" hidden="false" customHeight="false" outlineLevel="0" collapsed="false">
      <c r="A37" s="183" t="n">
        <v>2000</v>
      </c>
      <c r="B37" s="79" t="n">
        <v>57282</v>
      </c>
      <c r="C37" s="79" t="n">
        <v>95636</v>
      </c>
      <c r="D37" s="70" t="s">
        <v>206</v>
      </c>
      <c r="E37" s="70" t="s">
        <v>206</v>
      </c>
      <c r="F37" s="79" t="n">
        <v>32775</v>
      </c>
      <c r="G37" s="79" t="n">
        <v>8356</v>
      </c>
      <c r="H37" s="79" t="n">
        <v>14730</v>
      </c>
      <c r="I37" s="79" t="n">
        <v>1421</v>
      </c>
      <c r="K37" s="250"/>
      <c r="L37" s="183"/>
      <c r="M37" s="79"/>
      <c r="N37" s="79"/>
      <c r="O37" s="70"/>
      <c r="P37" s="70"/>
      <c r="Q37" s="79"/>
      <c r="R37" s="74"/>
      <c r="S37" s="74"/>
      <c r="T37" s="79"/>
    </row>
    <row r="38" customFormat="false" ht="12" hidden="false" customHeight="false" outlineLevel="0" collapsed="false">
      <c r="A38" s="183" t="n">
        <v>2005</v>
      </c>
      <c r="B38" s="74" t="n">
        <v>55540</v>
      </c>
      <c r="C38" s="79" t="n">
        <v>93702</v>
      </c>
      <c r="D38" s="70" t="s">
        <v>206</v>
      </c>
      <c r="E38" s="70" t="s">
        <v>206</v>
      </c>
      <c r="F38" s="74" t="n">
        <v>30342</v>
      </c>
      <c r="G38" s="74" t="n">
        <v>8699</v>
      </c>
      <c r="H38" s="74" t="n">
        <v>14983</v>
      </c>
      <c r="I38" s="79" t="n">
        <v>1516</v>
      </c>
      <c r="K38" s="250"/>
      <c r="L38" s="183"/>
      <c r="M38" s="79"/>
      <c r="N38" s="79"/>
      <c r="O38" s="70"/>
      <c r="P38" s="70"/>
      <c r="Q38" s="79"/>
      <c r="R38" s="79"/>
      <c r="S38" s="79"/>
      <c r="T38" s="79"/>
    </row>
    <row r="39" customFormat="false" ht="12" hidden="false" customHeight="false" outlineLevel="0" collapsed="false">
      <c r="A39" s="183" t="n">
        <v>2006</v>
      </c>
      <c r="B39" s="79" t="n">
        <v>55208</v>
      </c>
      <c r="C39" s="79" t="n">
        <v>93072</v>
      </c>
      <c r="D39" s="70" t="s">
        <v>206</v>
      </c>
      <c r="E39" s="70" t="s">
        <v>206</v>
      </c>
      <c r="F39" s="74" t="n">
        <v>30079</v>
      </c>
      <c r="G39" s="74" t="n">
        <v>8779</v>
      </c>
      <c r="H39" s="74" t="n">
        <v>14885</v>
      </c>
      <c r="I39" s="79" t="n">
        <v>1485</v>
      </c>
      <c r="K39" s="250"/>
      <c r="L39" s="183"/>
      <c r="M39" s="79"/>
      <c r="N39" s="79"/>
      <c r="O39" s="70"/>
      <c r="P39" s="70"/>
      <c r="Q39" s="79"/>
      <c r="R39" s="79"/>
      <c r="S39" s="79"/>
      <c r="T39" s="79"/>
    </row>
    <row r="40" customFormat="false" ht="12" hidden="false" customHeight="false" outlineLevel="0" collapsed="false">
      <c r="A40" s="183" t="n">
        <v>2007</v>
      </c>
      <c r="B40" s="79" t="n">
        <v>54990</v>
      </c>
      <c r="C40" s="79" t="n">
        <v>92299</v>
      </c>
      <c r="D40" s="70" t="s">
        <v>206</v>
      </c>
      <c r="E40" s="70" t="s">
        <v>206</v>
      </c>
      <c r="F40" s="79" t="n">
        <v>29937</v>
      </c>
      <c r="G40" s="79" t="n">
        <v>8832</v>
      </c>
      <c r="H40" s="79" t="n">
        <v>14756</v>
      </c>
      <c r="I40" s="79" t="n">
        <v>1465</v>
      </c>
      <c r="K40" s="20"/>
      <c r="L40" s="183"/>
      <c r="M40" s="74"/>
      <c r="N40" s="79"/>
      <c r="O40" s="70"/>
      <c r="P40" s="70"/>
      <c r="Q40" s="251"/>
      <c r="R40" s="251"/>
      <c r="S40" s="251"/>
      <c r="T40" s="251"/>
    </row>
    <row r="41" s="4" customFormat="true" ht="12" hidden="false" customHeight="false" outlineLevel="0" collapsed="false">
      <c r="A41" s="183" t="n">
        <v>2008</v>
      </c>
      <c r="B41" s="79" t="n">
        <v>54787</v>
      </c>
      <c r="C41" s="79" t="n">
        <v>91595</v>
      </c>
      <c r="D41" s="70" t="s">
        <v>206</v>
      </c>
      <c r="E41" s="70" t="s">
        <v>206</v>
      </c>
      <c r="F41" s="79" t="n">
        <v>29854</v>
      </c>
      <c r="G41" s="74" t="n">
        <v>8920</v>
      </c>
      <c r="H41" s="74" t="n">
        <v>14556</v>
      </c>
      <c r="I41" s="79" t="n">
        <v>1457</v>
      </c>
      <c r="J41" s="7"/>
      <c r="K41" s="135"/>
      <c r="L41" s="183"/>
      <c r="M41" s="74"/>
      <c r="N41" s="79"/>
      <c r="O41" s="70"/>
      <c r="P41" s="70"/>
      <c r="Q41" s="251"/>
      <c r="R41" s="251"/>
      <c r="S41" s="251"/>
      <c r="T41" s="251"/>
    </row>
    <row r="42" s="4" customFormat="true" ht="12" hidden="false" customHeight="false" outlineLevel="0" collapsed="false">
      <c r="A42" s="183" t="n">
        <v>2009</v>
      </c>
      <c r="B42" s="79" t="n">
        <v>55229</v>
      </c>
      <c r="C42" s="79" t="n">
        <v>92339</v>
      </c>
      <c r="D42" s="70" t="s">
        <v>206</v>
      </c>
      <c r="E42" s="70" t="s">
        <v>206</v>
      </c>
      <c r="F42" s="79" t="n">
        <v>30242</v>
      </c>
      <c r="G42" s="79" t="n">
        <v>9035</v>
      </c>
      <c r="H42" s="79" t="n">
        <v>14413</v>
      </c>
      <c r="I42" s="79" t="n">
        <v>1539</v>
      </c>
      <c r="J42" s="7"/>
      <c r="K42" s="135"/>
      <c r="L42" s="183"/>
      <c r="M42" s="74"/>
      <c r="N42" s="79"/>
      <c r="O42" s="70"/>
      <c r="P42" s="70"/>
      <c r="Q42" s="251"/>
      <c r="R42" s="251"/>
      <c r="S42" s="251"/>
      <c r="T42" s="251"/>
    </row>
    <row r="43" customFormat="false" ht="12" hidden="false" customHeight="false" outlineLevel="0" collapsed="false">
      <c r="A43" s="183" t="n">
        <v>2010</v>
      </c>
      <c r="B43" s="79" t="n">
        <v>55686</v>
      </c>
      <c r="C43" s="79" t="n">
        <v>92747</v>
      </c>
      <c r="D43" s="70" t="s">
        <v>206</v>
      </c>
      <c r="E43" s="70" t="s">
        <v>206</v>
      </c>
      <c r="F43" s="79" t="n">
        <v>30504</v>
      </c>
      <c r="G43" s="79" t="n">
        <v>9117</v>
      </c>
      <c r="H43" s="79" t="n">
        <v>14533</v>
      </c>
      <c r="I43" s="79" t="n">
        <v>1532</v>
      </c>
      <c r="K43" s="103"/>
      <c r="L43" s="183"/>
      <c r="M43" s="74"/>
      <c r="N43" s="79"/>
      <c r="O43" s="70"/>
      <c r="P43" s="70"/>
      <c r="Q43" s="251"/>
      <c r="R43" s="251"/>
      <c r="S43" s="251"/>
      <c r="T43" s="251"/>
    </row>
    <row r="44" customFormat="false" ht="12" hidden="false" customHeight="false" outlineLevel="0" collapsed="false">
      <c r="A44" s="183" t="n">
        <v>2011</v>
      </c>
      <c r="B44" s="74" t="n">
        <v>55973</v>
      </c>
      <c r="C44" s="79" t="n">
        <v>93097</v>
      </c>
      <c r="D44" s="70" t="s">
        <v>206</v>
      </c>
      <c r="E44" s="70" t="s">
        <v>206</v>
      </c>
      <c r="F44" s="251" t="n">
        <v>30707</v>
      </c>
      <c r="G44" s="251" t="n">
        <v>9205</v>
      </c>
      <c r="H44" s="251" t="n">
        <v>14512</v>
      </c>
      <c r="I44" s="251" t="n">
        <v>1549</v>
      </c>
      <c r="K44" s="103"/>
      <c r="L44" s="183"/>
      <c r="M44" s="79"/>
      <c r="N44" s="79"/>
      <c r="O44" s="224"/>
      <c r="P44" s="224"/>
      <c r="Q44" s="79"/>
      <c r="R44" s="224"/>
      <c r="S44" s="79"/>
      <c r="T44" s="79"/>
    </row>
    <row r="45" customFormat="false" ht="12" hidden="false" customHeight="false" outlineLevel="0" collapsed="false">
      <c r="A45" s="183" t="n">
        <v>2012</v>
      </c>
      <c r="B45" s="74" t="n">
        <v>56410</v>
      </c>
      <c r="C45" s="79" t="n">
        <v>93761</v>
      </c>
      <c r="D45" s="70" t="s">
        <v>206</v>
      </c>
      <c r="E45" s="70" t="s">
        <v>206</v>
      </c>
      <c r="F45" s="251" t="n">
        <v>30989</v>
      </c>
      <c r="G45" s="251" t="n">
        <v>9364</v>
      </c>
      <c r="H45" s="251" t="n">
        <v>14510</v>
      </c>
      <c r="I45" s="251" t="n">
        <v>1547</v>
      </c>
      <c r="K45" s="103"/>
      <c r="L45" s="245"/>
      <c r="M45" s="53"/>
      <c r="N45" s="224"/>
      <c r="O45" s="79"/>
      <c r="P45" s="79"/>
      <c r="Q45" s="79"/>
      <c r="R45" s="79"/>
      <c r="S45" s="224"/>
      <c r="T45" s="224"/>
    </row>
    <row r="46" customFormat="false" ht="12" hidden="false" customHeight="false" outlineLevel="0" collapsed="false">
      <c r="A46" s="183" t="n">
        <v>2013</v>
      </c>
      <c r="B46" s="74" t="n">
        <v>57055</v>
      </c>
      <c r="C46" s="79" t="n">
        <v>94823</v>
      </c>
      <c r="D46" s="70" t="s">
        <v>206</v>
      </c>
      <c r="E46" s="70" t="s">
        <v>206</v>
      </c>
      <c r="F46" s="251" t="n">
        <v>31371</v>
      </c>
      <c r="G46" s="251" t="n">
        <v>9527</v>
      </c>
      <c r="H46" s="251" t="n">
        <v>14560</v>
      </c>
      <c r="I46" s="251" t="n">
        <v>1597</v>
      </c>
      <c r="K46" s="103"/>
      <c r="L46" s="247"/>
      <c r="M46" s="53"/>
      <c r="N46" s="224"/>
      <c r="O46" s="79"/>
      <c r="P46" s="79"/>
      <c r="Q46" s="79"/>
      <c r="R46" s="79"/>
      <c r="S46" s="224"/>
      <c r="T46" s="224"/>
    </row>
    <row r="47" customFormat="false" ht="12" hidden="false" customHeight="false" outlineLevel="0" collapsed="false">
      <c r="A47" s="183" t="n">
        <v>2014</v>
      </c>
      <c r="B47" s="74" t="n">
        <v>57806</v>
      </c>
      <c r="C47" s="79" t="n">
        <v>96394</v>
      </c>
      <c r="D47" s="70" t="s">
        <v>206</v>
      </c>
      <c r="E47" s="70" t="s">
        <v>206</v>
      </c>
      <c r="F47" s="251" t="n">
        <v>31812</v>
      </c>
      <c r="G47" s="251" t="n">
        <v>9815</v>
      </c>
      <c r="H47" s="251" t="n">
        <v>14791</v>
      </c>
      <c r="I47" s="251" t="n">
        <v>1582</v>
      </c>
      <c r="K47" s="103"/>
      <c r="L47" s="183"/>
      <c r="M47" s="79"/>
      <c r="N47" s="79"/>
      <c r="O47" s="70"/>
      <c r="P47" s="70"/>
      <c r="Q47" s="79"/>
      <c r="R47" s="79"/>
      <c r="S47" s="79"/>
      <c r="T47" s="79"/>
    </row>
    <row r="48" customFormat="false" ht="12" hidden="false" customHeight="false" outlineLevel="0" collapsed="false">
      <c r="A48" s="183" t="n">
        <v>2015</v>
      </c>
      <c r="B48" s="74" t="n">
        <v>58776</v>
      </c>
      <c r="C48" s="79" t="n">
        <v>98201</v>
      </c>
      <c r="D48" s="70" t="s">
        <v>206</v>
      </c>
      <c r="E48" s="70" t="s">
        <v>206</v>
      </c>
      <c r="F48" s="251" t="n">
        <v>32240</v>
      </c>
      <c r="G48" s="251" t="n">
        <v>10071</v>
      </c>
      <c r="H48" s="251" t="n">
        <v>14706</v>
      </c>
      <c r="I48" s="251" t="n">
        <v>1620</v>
      </c>
      <c r="L48" s="183"/>
      <c r="M48" s="79"/>
      <c r="N48" s="79"/>
      <c r="O48" s="70"/>
      <c r="P48" s="70"/>
      <c r="Q48" s="79"/>
      <c r="R48" s="79"/>
      <c r="S48" s="79"/>
      <c r="T48" s="79"/>
    </row>
    <row r="49" customFormat="false" ht="12" hidden="false" customHeight="false" outlineLevel="0" collapsed="false">
      <c r="A49" s="183" t="n">
        <v>2016</v>
      </c>
      <c r="B49" s="74" t="n">
        <v>59877</v>
      </c>
      <c r="C49" s="79" t="n">
        <v>100148</v>
      </c>
      <c r="D49" s="70" t="s">
        <v>206</v>
      </c>
      <c r="E49" s="70" t="s">
        <v>206</v>
      </c>
      <c r="F49" s="74" t="n">
        <v>32990</v>
      </c>
      <c r="G49" s="251" t="n">
        <v>10299</v>
      </c>
      <c r="H49" s="251" t="n">
        <v>14873</v>
      </c>
      <c r="I49" s="251" t="n">
        <v>1715</v>
      </c>
      <c r="L49" s="183"/>
      <c r="M49" s="79"/>
      <c r="N49" s="79"/>
      <c r="O49" s="70"/>
      <c r="P49" s="70"/>
      <c r="Q49" s="79"/>
      <c r="R49" s="79"/>
      <c r="S49" s="79"/>
      <c r="T49" s="79"/>
    </row>
    <row r="50" customFormat="false" ht="12" hidden="false" customHeight="false" outlineLevel="0" collapsed="false">
      <c r="A50" s="183" t="n">
        <v>2017</v>
      </c>
      <c r="B50" s="79" t="n">
        <v>60821</v>
      </c>
      <c r="C50" s="79" t="n">
        <v>101972</v>
      </c>
      <c r="D50" s="70" t="s">
        <v>206</v>
      </c>
      <c r="E50" s="70" t="s">
        <v>206</v>
      </c>
      <c r="F50" s="79" t="n">
        <v>33351</v>
      </c>
      <c r="G50" s="79" t="n">
        <v>10541</v>
      </c>
      <c r="H50" s="79" t="n">
        <v>15174</v>
      </c>
      <c r="I50" s="79" t="n">
        <v>1755</v>
      </c>
      <c r="L50" s="183"/>
      <c r="M50" s="74"/>
      <c r="N50" s="79"/>
      <c r="O50" s="70"/>
      <c r="P50" s="70"/>
      <c r="Q50" s="79"/>
      <c r="R50" s="74"/>
      <c r="S50" s="79"/>
      <c r="T50" s="74"/>
    </row>
    <row r="51" customFormat="false" ht="12" hidden="false" customHeight="false" outlineLevel="0" collapsed="false">
      <c r="A51" s="183"/>
      <c r="B51" s="79"/>
      <c r="C51" s="79"/>
      <c r="D51" s="224"/>
      <c r="E51" s="224"/>
      <c r="F51" s="79"/>
      <c r="G51" s="224"/>
      <c r="H51" s="79"/>
      <c r="I51" s="79"/>
      <c r="L51" s="183"/>
      <c r="M51" s="74"/>
      <c r="N51" s="79"/>
      <c r="O51" s="70"/>
      <c r="P51" s="70"/>
      <c r="Q51" s="79"/>
      <c r="R51" s="74"/>
      <c r="S51" s="79"/>
      <c r="T51" s="74"/>
    </row>
    <row r="52" customFormat="false" ht="12" hidden="false" customHeight="false" outlineLevel="0" collapsed="false">
      <c r="A52" s="245" t="s">
        <v>613</v>
      </c>
      <c r="B52" s="53"/>
      <c r="C52" s="224"/>
      <c r="D52" s="79"/>
      <c r="E52" s="79"/>
      <c r="F52" s="79"/>
      <c r="G52" s="79"/>
      <c r="H52" s="224"/>
      <c r="I52" s="224"/>
      <c r="L52" s="183"/>
      <c r="M52" s="74"/>
      <c r="N52" s="79"/>
      <c r="O52" s="70"/>
      <c r="P52" s="70"/>
      <c r="Q52" s="79"/>
      <c r="R52" s="79"/>
      <c r="S52" s="79"/>
      <c r="T52" s="79"/>
    </row>
    <row r="53" customFormat="false" ht="12" hidden="false" customHeight="false" outlineLevel="0" collapsed="false">
      <c r="A53" s="247"/>
      <c r="B53" s="53"/>
      <c r="C53" s="224"/>
      <c r="D53" s="79"/>
      <c r="E53" s="79"/>
      <c r="F53" s="79"/>
      <c r="G53" s="79"/>
      <c r="H53" s="224"/>
      <c r="I53" s="224"/>
      <c r="L53" s="183"/>
      <c r="M53" s="79"/>
      <c r="N53" s="79"/>
      <c r="O53" s="70"/>
      <c r="P53" s="70"/>
      <c r="Q53" s="79"/>
      <c r="R53" s="79"/>
      <c r="S53" s="79"/>
      <c r="T53" s="79"/>
    </row>
    <row r="54" customFormat="false" ht="12" hidden="false" customHeight="false" outlineLevel="0" collapsed="false">
      <c r="A54" s="183" t="n">
        <v>1990</v>
      </c>
      <c r="B54" s="79" t="n">
        <v>27150</v>
      </c>
      <c r="C54" s="79" t="n">
        <v>36258</v>
      </c>
      <c r="D54" s="70" t="s">
        <v>206</v>
      </c>
      <c r="E54" s="70" t="s">
        <v>206</v>
      </c>
      <c r="F54" s="79" t="n">
        <v>18839</v>
      </c>
      <c r="G54" s="79" t="n">
        <v>3590</v>
      </c>
      <c r="H54" s="79" t="n">
        <v>4500</v>
      </c>
      <c r="I54" s="79" t="n">
        <v>221</v>
      </c>
      <c r="L54" s="183"/>
      <c r="M54" s="79"/>
      <c r="N54" s="79"/>
      <c r="O54" s="70"/>
      <c r="P54" s="70"/>
      <c r="Q54" s="79"/>
      <c r="R54" s="79"/>
      <c r="S54" s="79"/>
      <c r="T54" s="79"/>
    </row>
    <row r="55" customFormat="false" ht="12" hidden="false" customHeight="false" outlineLevel="0" collapsed="false">
      <c r="A55" s="183" t="n">
        <v>1995</v>
      </c>
      <c r="B55" s="79" t="n">
        <v>29784</v>
      </c>
      <c r="C55" s="79" t="n">
        <v>41149</v>
      </c>
      <c r="D55" s="70" t="s">
        <v>206</v>
      </c>
      <c r="E55" s="70" t="s">
        <v>206</v>
      </c>
      <c r="F55" s="79" t="n">
        <v>18646</v>
      </c>
      <c r="G55" s="79" t="n">
        <v>4751</v>
      </c>
      <c r="H55" s="79" t="n">
        <v>6106</v>
      </c>
      <c r="I55" s="79" t="n">
        <v>281</v>
      </c>
      <c r="L55" s="183"/>
      <c r="M55" s="79"/>
      <c r="N55" s="79"/>
      <c r="O55" s="70"/>
      <c r="P55" s="70"/>
      <c r="Q55" s="79"/>
      <c r="R55" s="79"/>
      <c r="S55" s="79"/>
      <c r="T55" s="79"/>
    </row>
    <row r="56" customFormat="false" ht="12" hidden="false" customHeight="false" outlineLevel="0" collapsed="false">
      <c r="A56" s="183" t="n">
        <v>2000</v>
      </c>
      <c r="B56" s="79" t="n">
        <v>29316</v>
      </c>
      <c r="C56" s="79" t="n">
        <v>40113</v>
      </c>
      <c r="D56" s="70" t="s">
        <v>206</v>
      </c>
      <c r="E56" s="70" t="s">
        <v>206</v>
      </c>
      <c r="F56" s="79" t="n">
        <v>16998</v>
      </c>
      <c r="G56" s="79" t="n">
        <v>5902</v>
      </c>
      <c r="H56" s="79" t="n">
        <v>6131</v>
      </c>
      <c r="I56" s="79" t="n">
        <v>285</v>
      </c>
      <c r="L56" s="183"/>
      <c r="M56" s="79"/>
      <c r="N56" s="79"/>
      <c r="O56" s="70"/>
      <c r="P56" s="70"/>
      <c r="Q56" s="79"/>
      <c r="R56" s="79"/>
      <c r="S56" s="79"/>
      <c r="T56" s="79"/>
    </row>
    <row r="57" customFormat="false" ht="12" hidden="false" customHeight="false" outlineLevel="0" collapsed="false">
      <c r="A57" s="183" t="n">
        <v>2005</v>
      </c>
      <c r="B57" s="74" t="n">
        <v>26807</v>
      </c>
      <c r="C57" s="79" t="n">
        <v>36281</v>
      </c>
      <c r="D57" s="70" t="s">
        <v>206</v>
      </c>
      <c r="E57" s="70" t="s">
        <v>206</v>
      </c>
      <c r="F57" s="79" t="n">
        <v>15505</v>
      </c>
      <c r="G57" s="74" t="n">
        <v>5496</v>
      </c>
      <c r="H57" s="79" t="n">
        <v>5505</v>
      </c>
      <c r="I57" s="74" t="n">
        <v>301</v>
      </c>
      <c r="L57" s="183"/>
      <c r="M57" s="79"/>
      <c r="N57" s="79"/>
      <c r="O57" s="70"/>
      <c r="P57" s="70"/>
      <c r="Q57" s="79"/>
      <c r="R57" s="79"/>
      <c r="S57" s="79"/>
      <c r="T57" s="79"/>
    </row>
    <row r="58" customFormat="false" ht="12" hidden="false" customHeight="false" outlineLevel="0" collapsed="false">
      <c r="A58" s="183" t="n">
        <v>2006</v>
      </c>
      <c r="B58" s="74" t="n">
        <v>26623</v>
      </c>
      <c r="C58" s="79" t="n">
        <v>35974</v>
      </c>
      <c r="D58" s="70" t="s">
        <v>206</v>
      </c>
      <c r="E58" s="70" t="s">
        <v>206</v>
      </c>
      <c r="F58" s="79" t="n">
        <v>15413</v>
      </c>
      <c r="G58" s="74" t="n">
        <v>5462</v>
      </c>
      <c r="H58" s="79" t="n">
        <v>5469</v>
      </c>
      <c r="I58" s="74" t="n">
        <v>279</v>
      </c>
      <c r="L58" s="183"/>
      <c r="M58" s="79"/>
      <c r="N58" s="79"/>
      <c r="O58" s="70"/>
      <c r="P58" s="70"/>
      <c r="Q58" s="79"/>
      <c r="R58" s="79"/>
      <c r="S58" s="79"/>
      <c r="T58" s="79"/>
    </row>
    <row r="59" customFormat="false" ht="12" hidden="false" customHeight="false" outlineLevel="0" collapsed="false">
      <c r="A59" s="183" t="n">
        <v>2007</v>
      </c>
      <c r="B59" s="74" t="n">
        <v>26573</v>
      </c>
      <c r="C59" s="79" t="n">
        <v>35915</v>
      </c>
      <c r="D59" s="70" t="s">
        <v>206</v>
      </c>
      <c r="E59" s="70" t="s">
        <v>206</v>
      </c>
      <c r="F59" s="79" t="n">
        <v>15411</v>
      </c>
      <c r="G59" s="79" t="n">
        <v>5494</v>
      </c>
      <c r="H59" s="79" t="n">
        <v>5414</v>
      </c>
      <c r="I59" s="79" t="n">
        <v>254</v>
      </c>
      <c r="L59" s="183"/>
      <c r="M59" s="79"/>
      <c r="N59" s="79"/>
      <c r="O59" s="70"/>
      <c r="P59" s="70"/>
      <c r="Q59" s="79"/>
      <c r="R59" s="79"/>
      <c r="S59" s="79"/>
      <c r="T59" s="79"/>
    </row>
    <row r="60" customFormat="false" ht="12" hidden="false" customHeight="false" outlineLevel="0" collapsed="false">
      <c r="A60" s="183" t="n">
        <v>2008</v>
      </c>
      <c r="B60" s="79" t="n">
        <v>26564</v>
      </c>
      <c r="C60" s="79" t="n">
        <v>35998</v>
      </c>
      <c r="D60" s="70" t="s">
        <v>206</v>
      </c>
      <c r="E60" s="70" t="s">
        <v>206</v>
      </c>
      <c r="F60" s="79" t="n">
        <v>15508</v>
      </c>
      <c r="G60" s="79" t="n">
        <v>5521</v>
      </c>
      <c r="H60" s="79" t="n">
        <v>5292</v>
      </c>
      <c r="I60" s="79" t="n">
        <v>243</v>
      </c>
      <c r="L60" s="183"/>
      <c r="M60" s="79"/>
      <c r="N60" s="79"/>
      <c r="O60" s="79"/>
      <c r="P60" s="79"/>
      <c r="Q60" s="79"/>
      <c r="R60" s="79"/>
      <c r="S60" s="79"/>
      <c r="T60" s="79"/>
    </row>
    <row r="61" customFormat="false" ht="12" hidden="false" customHeight="false" outlineLevel="0" collapsed="false">
      <c r="A61" s="183" t="n">
        <v>2009</v>
      </c>
      <c r="B61" s="79" t="n">
        <v>27151</v>
      </c>
      <c r="C61" s="79" t="n">
        <v>37030</v>
      </c>
      <c r="D61" s="70" t="s">
        <v>206</v>
      </c>
      <c r="E61" s="70" t="s">
        <v>206</v>
      </c>
      <c r="F61" s="79" t="n">
        <v>15934</v>
      </c>
      <c r="G61" s="79" t="n">
        <v>5636</v>
      </c>
      <c r="H61" s="79" t="n">
        <v>5307</v>
      </c>
      <c r="I61" s="79" t="n">
        <v>274</v>
      </c>
      <c r="L61" s="183"/>
      <c r="M61" s="79"/>
      <c r="N61" s="79"/>
      <c r="O61" s="79"/>
      <c r="P61" s="79"/>
      <c r="Q61" s="79"/>
      <c r="R61" s="79"/>
      <c r="S61" s="79"/>
      <c r="T61" s="79"/>
    </row>
    <row r="62" customFormat="false" ht="12" hidden="false" customHeight="false" outlineLevel="0" collapsed="false">
      <c r="A62" s="183" t="n">
        <v>2010</v>
      </c>
      <c r="B62" s="79" t="n">
        <v>28005</v>
      </c>
      <c r="C62" s="79" t="n">
        <v>38275</v>
      </c>
      <c r="D62" s="70" t="s">
        <v>206</v>
      </c>
      <c r="E62" s="70" t="s">
        <v>206</v>
      </c>
      <c r="F62" s="79" t="n">
        <v>16464</v>
      </c>
      <c r="G62" s="79" t="n">
        <v>5738</v>
      </c>
      <c r="H62" s="79" t="n">
        <v>5516</v>
      </c>
      <c r="I62" s="79" t="n">
        <v>287</v>
      </c>
      <c r="L62" s="183"/>
      <c r="M62" s="79"/>
      <c r="N62" s="79"/>
      <c r="O62" s="79"/>
      <c r="P62" s="79"/>
      <c r="Q62" s="79"/>
      <c r="R62" s="79"/>
      <c r="S62" s="79"/>
      <c r="T62" s="79"/>
    </row>
    <row r="63" customFormat="false" ht="12" hidden="false" customHeight="false" outlineLevel="0" collapsed="false">
      <c r="A63" s="183" t="n">
        <v>2011</v>
      </c>
      <c r="B63" s="79" t="n">
        <v>28588</v>
      </c>
      <c r="C63" s="79" t="n">
        <v>39190</v>
      </c>
      <c r="D63" s="70" t="s">
        <v>206</v>
      </c>
      <c r="E63" s="70" t="s">
        <v>206</v>
      </c>
      <c r="F63" s="79" t="n">
        <v>16870</v>
      </c>
      <c r="G63" s="79" t="n">
        <v>5853</v>
      </c>
      <c r="H63" s="79" t="n">
        <v>5579</v>
      </c>
      <c r="I63" s="79" t="n">
        <v>286</v>
      </c>
      <c r="L63" s="183"/>
      <c r="M63" s="79"/>
      <c r="N63" s="79"/>
      <c r="O63" s="79"/>
      <c r="P63" s="79"/>
      <c r="Q63" s="79"/>
      <c r="R63" s="79"/>
      <c r="S63" s="79"/>
      <c r="T63" s="79"/>
    </row>
    <row r="64" customFormat="false" ht="12" hidden="false" customHeight="false" outlineLevel="0" collapsed="false">
      <c r="A64" s="183" t="n">
        <v>2012</v>
      </c>
      <c r="B64" s="79" t="n">
        <v>29356</v>
      </c>
      <c r="C64" s="79" t="n">
        <v>40238</v>
      </c>
      <c r="D64" s="70" t="s">
        <v>206</v>
      </c>
      <c r="E64" s="70" t="s">
        <v>206</v>
      </c>
      <c r="F64" s="79" t="n">
        <v>17280</v>
      </c>
      <c r="G64" s="79" t="n">
        <v>6122</v>
      </c>
      <c r="H64" s="79" t="n">
        <v>5652</v>
      </c>
      <c r="I64" s="79" t="n">
        <v>302</v>
      </c>
      <c r="L64" s="183"/>
      <c r="M64" s="79"/>
      <c r="N64" s="79"/>
      <c r="O64" s="79"/>
      <c r="P64" s="79"/>
      <c r="Q64" s="79"/>
      <c r="R64" s="79"/>
      <c r="S64" s="79"/>
      <c r="T64" s="79"/>
    </row>
    <row r="65" customFormat="false" ht="12" hidden="false" customHeight="false" outlineLevel="0" collapsed="false">
      <c r="A65" s="183" t="n">
        <v>2013</v>
      </c>
      <c r="B65" s="79" t="n">
        <v>30139</v>
      </c>
      <c r="C65" s="79" t="n">
        <v>41349</v>
      </c>
      <c r="D65" s="70" t="s">
        <v>206</v>
      </c>
      <c r="E65" s="70" t="s">
        <v>206</v>
      </c>
      <c r="F65" s="79" t="n">
        <v>17663</v>
      </c>
      <c r="G65" s="79" t="n">
        <v>6295</v>
      </c>
      <c r="H65" s="79" t="n">
        <v>5857</v>
      </c>
      <c r="I65" s="79" t="n">
        <v>324</v>
      </c>
      <c r="L65" s="183"/>
      <c r="M65" s="79"/>
      <c r="N65" s="79"/>
      <c r="O65" s="79"/>
      <c r="P65" s="79"/>
      <c r="Q65" s="79"/>
      <c r="R65" s="79"/>
      <c r="S65" s="79"/>
      <c r="T65" s="79"/>
    </row>
    <row r="66" customFormat="false" ht="12" hidden="false" customHeight="false" outlineLevel="0" collapsed="false">
      <c r="A66" s="183" t="n">
        <v>2014</v>
      </c>
      <c r="B66" s="79" t="n">
        <v>30981</v>
      </c>
      <c r="C66" s="79" t="n">
        <v>42547</v>
      </c>
      <c r="D66" s="70" t="s">
        <v>206</v>
      </c>
      <c r="E66" s="70" t="s">
        <v>206</v>
      </c>
      <c r="F66" s="79" t="n">
        <v>18131</v>
      </c>
      <c r="G66" s="79" t="n">
        <v>6559</v>
      </c>
      <c r="H66" s="79" t="n">
        <v>5965</v>
      </c>
      <c r="I66" s="79" t="n">
        <v>326</v>
      </c>
      <c r="L66" s="183"/>
      <c r="M66" s="79"/>
      <c r="N66" s="79"/>
      <c r="O66" s="79"/>
      <c r="P66" s="79"/>
      <c r="Q66" s="79"/>
      <c r="R66" s="79"/>
      <c r="S66" s="79"/>
      <c r="T66" s="79"/>
    </row>
    <row r="67" customFormat="false" ht="12" hidden="false" customHeight="false" outlineLevel="0" collapsed="false">
      <c r="A67" s="183" t="n">
        <v>2015</v>
      </c>
      <c r="B67" s="79" t="n">
        <v>31849</v>
      </c>
      <c r="C67" s="79" t="n">
        <v>43689</v>
      </c>
      <c r="D67" s="70" t="s">
        <v>206</v>
      </c>
      <c r="E67" s="70" t="s">
        <v>206</v>
      </c>
      <c r="F67" s="79" t="n">
        <v>18513</v>
      </c>
      <c r="G67" s="79" t="n">
        <v>6830</v>
      </c>
      <c r="H67" s="79" t="n">
        <v>6074</v>
      </c>
      <c r="I67" s="79" t="n">
        <v>334</v>
      </c>
      <c r="L67" s="183"/>
      <c r="M67" s="79"/>
      <c r="N67" s="79"/>
      <c r="O67" s="79"/>
      <c r="P67" s="79"/>
      <c r="Q67" s="79"/>
      <c r="R67" s="79"/>
      <c r="S67" s="79"/>
      <c r="T67" s="79"/>
    </row>
    <row r="68" customFormat="false" ht="12" hidden="false" customHeight="false" outlineLevel="0" collapsed="false">
      <c r="A68" s="183" t="n">
        <v>2016</v>
      </c>
      <c r="B68" s="79" t="n">
        <v>32604</v>
      </c>
      <c r="C68" s="79" t="n">
        <v>44566</v>
      </c>
      <c r="D68" s="70" t="s">
        <v>206</v>
      </c>
      <c r="E68" s="70" t="s">
        <v>206</v>
      </c>
      <c r="F68" s="79" t="n">
        <v>18998</v>
      </c>
      <c r="G68" s="79" t="n">
        <v>7072</v>
      </c>
      <c r="H68" s="79" t="n">
        <v>6165</v>
      </c>
      <c r="I68" s="79" t="n">
        <v>369</v>
      </c>
    </row>
    <row r="69" customFormat="false" ht="12" hidden="false" customHeight="false" outlineLevel="0" collapsed="false">
      <c r="A69" s="183" t="n">
        <v>2017</v>
      </c>
      <c r="B69" s="79" t="n">
        <v>33033</v>
      </c>
      <c r="C69" s="79" t="n">
        <v>45069</v>
      </c>
      <c r="D69" s="70" t="s">
        <v>206</v>
      </c>
      <c r="E69" s="70" t="s">
        <v>206</v>
      </c>
      <c r="F69" s="79" t="n">
        <v>19151</v>
      </c>
      <c r="G69" s="79" t="n">
        <v>7237</v>
      </c>
      <c r="H69" s="79" t="n">
        <v>6268</v>
      </c>
      <c r="I69" s="79" t="n">
        <v>377</v>
      </c>
    </row>
    <row r="70" customFormat="false" ht="12" hidden="false" customHeight="false" outlineLevel="0" collapsed="false">
      <c r="A70" s="183"/>
      <c r="B70" s="79"/>
      <c r="C70" s="79"/>
      <c r="D70" s="79"/>
      <c r="E70" s="79"/>
      <c r="F70" s="79"/>
      <c r="G70" s="79"/>
      <c r="H70" s="79"/>
      <c r="I70" s="79"/>
    </row>
    <row r="71" customFormat="false" ht="12" hidden="false" customHeight="false" outlineLevel="0" collapsed="false">
      <c r="A71" s="252" t="s">
        <v>614</v>
      </c>
      <c r="B71" s="79"/>
      <c r="C71" s="79"/>
      <c r="D71" s="79"/>
      <c r="E71" s="79"/>
      <c r="F71" s="79"/>
      <c r="G71" s="79"/>
      <c r="H71" s="79"/>
      <c r="I71" s="79"/>
    </row>
    <row r="72" customFormat="false" ht="12" hidden="false" customHeight="false" outlineLevel="0" collapsed="false">
      <c r="A72" s="183" t="s">
        <v>615</v>
      </c>
      <c r="B72" s="79"/>
      <c r="C72" s="79"/>
      <c r="D72" s="79"/>
      <c r="E72" s="79"/>
      <c r="F72" s="79"/>
      <c r="G72" s="79"/>
      <c r="H72" s="79"/>
      <c r="I72" s="79"/>
    </row>
    <row r="73" customFormat="false" ht="12" hidden="false" customHeight="false" outlineLevel="0" collapsed="false">
      <c r="A73" s="252" t="s">
        <v>616</v>
      </c>
      <c r="B73" s="79"/>
      <c r="C73" s="79"/>
      <c r="D73" s="79"/>
      <c r="E73" s="79"/>
      <c r="F73" s="79"/>
      <c r="G73" s="79"/>
      <c r="H73" s="79"/>
      <c r="I73" s="79"/>
    </row>
    <row r="74" customFormat="false" ht="12" hidden="false" customHeight="false" outlineLevel="0" collapsed="false">
      <c r="A74" s="252" t="s">
        <v>617</v>
      </c>
      <c r="B74" s="79"/>
      <c r="C74" s="79"/>
      <c r="D74" s="79"/>
      <c r="E74" s="79"/>
      <c r="F74" s="79"/>
      <c r="G74" s="79"/>
      <c r="H74" s="79"/>
      <c r="I74" s="79"/>
    </row>
    <row r="75" customFormat="false" ht="12" hidden="false" customHeight="false" outlineLevel="0" collapsed="false">
      <c r="A75" s="183"/>
      <c r="B75" s="79"/>
      <c r="C75" s="79"/>
      <c r="D75" s="79"/>
      <c r="E75" s="79"/>
      <c r="F75" s="79"/>
      <c r="G75" s="79"/>
      <c r="H75" s="79"/>
      <c r="I75" s="79"/>
    </row>
    <row r="76" customFormat="false" ht="12" hidden="false" customHeight="false" outlineLevel="0" collapsed="false">
      <c r="A76" s="183" t="s">
        <v>618</v>
      </c>
      <c r="B76" s="79"/>
      <c r="C76" s="79"/>
      <c r="D76" s="79"/>
      <c r="E76" s="79"/>
      <c r="F76" s="79"/>
      <c r="G76" s="79"/>
      <c r="H76" s="79"/>
      <c r="I76" s="79"/>
    </row>
    <row r="77" customFormat="false" ht="12" hidden="false" customHeight="false" outlineLevel="0" collapsed="false">
      <c r="A77" s="183" t="s">
        <v>619</v>
      </c>
      <c r="B77" s="79"/>
      <c r="C77" s="79"/>
      <c r="D77" s="79"/>
      <c r="E77" s="79"/>
      <c r="F77" s="79"/>
      <c r="G77" s="79"/>
      <c r="H77" s="79"/>
      <c r="I7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3" width="9.14"/>
    <col collapsed="false" customWidth="true" hidden="false" outlineLevel="0" max="4" min="4" style="53" width="9.99"/>
    <col collapsed="false" customWidth="false" hidden="false" outlineLevel="0" max="12" min="5" style="53" width="9.14"/>
    <col collapsed="false" customWidth="true" hidden="false" outlineLevel="0" max="13" min="13" style="53" width="9.99"/>
    <col collapsed="false" customWidth="false" hidden="false" outlineLevel="0" max="257" min="14" style="53" width="9.14"/>
  </cols>
  <sheetData>
    <row r="1" customFormat="false" ht="11.25" hidden="false" customHeight="false" outlineLevel="0" collapsed="false">
      <c r="A1" s="246" t="s">
        <v>63</v>
      </c>
      <c r="B1" s="246"/>
      <c r="C1" s="246"/>
      <c r="D1" s="253"/>
      <c r="E1" s="246"/>
      <c r="F1" s="253"/>
      <c r="G1" s="246"/>
      <c r="H1" s="56"/>
      <c r="I1" s="253"/>
      <c r="J1" s="59"/>
      <c r="K1" s="59"/>
      <c r="L1" s="59"/>
      <c r="M1" s="56"/>
      <c r="N1" s="56"/>
      <c r="O1" s="56"/>
      <c r="P1" s="56"/>
      <c r="Q1" s="56"/>
      <c r="R1" s="56"/>
      <c r="S1" s="56"/>
      <c r="T1" s="56"/>
    </row>
    <row r="2" customFormat="false" ht="11.25" hidden="false" customHeight="false" outlineLevel="0" collapsed="false">
      <c r="A2" s="246" t="s">
        <v>64</v>
      </c>
      <c r="B2" s="246"/>
      <c r="C2" s="246"/>
      <c r="D2" s="253"/>
      <c r="E2" s="246"/>
      <c r="F2" s="253"/>
      <c r="G2" s="246"/>
      <c r="H2" s="56"/>
      <c r="I2" s="253"/>
      <c r="J2" s="59"/>
      <c r="K2" s="59"/>
      <c r="L2" s="59"/>
      <c r="M2" s="56"/>
      <c r="N2" s="56"/>
      <c r="O2" s="56"/>
      <c r="P2" s="56"/>
      <c r="Q2" s="56"/>
      <c r="R2" s="56"/>
      <c r="S2" s="56"/>
      <c r="T2" s="56"/>
    </row>
    <row r="3" customFormat="false" ht="11.25" hidden="false" customHeight="false" outlineLevel="0" collapsed="false">
      <c r="A3" s="246" t="s">
        <v>62</v>
      </c>
      <c r="B3" s="246"/>
      <c r="C3" s="246"/>
      <c r="D3" s="253"/>
      <c r="E3" s="246"/>
      <c r="F3" s="253"/>
      <c r="G3" s="246"/>
      <c r="H3" s="253"/>
      <c r="I3" s="253"/>
      <c r="J3" s="59"/>
      <c r="K3" s="59"/>
      <c r="L3" s="59"/>
      <c r="M3" s="56"/>
      <c r="N3" s="56"/>
      <c r="O3" s="56"/>
      <c r="P3" s="56"/>
      <c r="Q3" s="56"/>
      <c r="R3" s="56"/>
      <c r="S3" s="56"/>
      <c r="T3" s="56"/>
    </row>
    <row r="4" customFormat="false" ht="11.25" hidden="false" customHeight="false" outlineLevel="0" collapsed="false">
      <c r="A4" s="76" t="s">
        <v>65</v>
      </c>
      <c r="B4" s="76"/>
      <c r="C4" s="76"/>
      <c r="D4" s="254"/>
      <c r="E4" s="76"/>
      <c r="F4" s="254"/>
      <c r="G4" s="76"/>
      <c r="H4" s="254"/>
      <c r="I4" s="254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1.25" hidden="false" customHeight="false" outlineLevel="0" collapsed="false">
      <c r="A5" s="76"/>
      <c r="B5" s="76"/>
      <c r="C5" s="76"/>
      <c r="D5" s="254"/>
      <c r="E5" s="76"/>
      <c r="F5" s="254"/>
      <c r="G5" s="76"/>
      <c r="H5" s="254"/>
      <c r="I5" s="254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1.25" hidden="false" customHeight="false" outlineLevel="0" collapsed="false">
      <c r="A6" s="76"/>
      <c r="B6" s="76"/>
      <c r="C6" s="76" t="s">
        <v>620</v>
      </c>
      <c r="D6" s="254"/>
      <c r="E6" s="76" t="s">
        <v>621</v>
      </c>
      <c r="F6" s="254"/>
      <c r="G6" s="76" t="s">
        <v>622</v>
      </c>
      <c r="H6" s="254"/>
      <c r="I6" s="254" t="s">
        <v>623</v>
      </c>
      <c r="J6" s="56"/>
      <c r="K6" s="76"/>
      <c r="L6" s="76"/>
      <c r="M6" s="76"/>
      <c r="N6" s="76"/>
      <c r="O6" s="76"/>
      <c r="P6" s="76"/>
      <c r="Q6" s="76"/>
      <c r="R6" s="254" t="s">
        <v>624</v>
      </c>
      <c r="S6" s="254"/>
      <c r="T6" s="56"/>
    </row>
    <row r="7" customFormat="false" ht="11.25" hidden="false" customHeight="false" outlineLevel="0" collapsed="false">
      <c r="A7" s="76"/>
      <c r="B7" s="76" t="s">
        <v>625</v>
      </c>
      <c r="C7" s="76" t="s">
        <v>626</v>
      </c>
      <c r="D7" s="254"/>
      <c r="E7" s="76" t="s">
        <v>627</v>
      </c>
      <c r="F7" s="254"/>
      <c r="G7" s="76" t="s">
        <v>628</v>
      </c>
      <c r="H7" s="254"/>
      <c r="I7" s="254"/>
      <c r="J7" s="76"/>
      <c r="K7" s="76"/>
      <c r="L7" s="76"/>
      <c r="M7" s="76"/>
      <c r="N7" s="76"/>
      <c r="O7" s="76"/>
      <c r="P7" s="76"/>
      <c r="Q7" s="76"/>
      <c r="R7" s="254" t="s">
        <v>629</v>
      </c>
      <c r="S7" s="254"/>
      <c r="T7" s="56"/>
    </row>
    <row r="8" customFormat="false" ht="11.25" hidden="false" customHeight="false" outlineLevel="0" collapsed="false">
      <c r="A8" s="76"/>
      <c r="B8" s="76" t="s">
        <v>575</v>
      </c>
      <c r="C8" s="76"/>
      <c r="D8" s="254"/>
      <c r="E8" s="76"/>
      <c r="F8" s="254"/>
      <c r="G8" s="76" t="s">
        <v>630</v>
      </c>
      <c r="H8" s="254"/>
      <c r="I8" s="254" t="s">
        <v>631</v>
      </c>
      <c r="J8" s="56"/>
      <c r="K8" s="76"/>
      <c r="L8" s="76" t="s">
        <v>632</v>
      </c>
      <c r="M8" s="76"/>
      <c r="N8" s="76"/>
      <c r="O8" s="76" t="s">
        <v>633</v>
      </c>
      <c r="P8" s="76" t="s">
        <v>634</v>
      </c>
      <c r="Q8" s="76" t="s">
        <v>635</v>
      </c>
      <c r="R8" s="56"/>
      <c r="S8" s="56"/>
      <c r="T8" s="255"/>
    </row>
    <row r="9" customFormat="false" ht="11.25" hidden="false" customHeight="false" outlineLevel="0" collapsed="false">
      <c r="A9" s="76"/>
      <c r="B9" s="76" t="s">
        <v>636</v>
      </c>
      <c r="C9" s="76" t="s">
        <v>637</v>
      </c>
      <c r="D9" s="254" t="s">
        <v>638</v>
      </c>
      <c r="E9" s="76" t="s">
        <v>639</v>
      </c>
      <c r="F9" s="254" t="s">
        <v>640</v>
      </c>
      <c r="G9" s="76" t="s">
        <v>641</v>
      </c>
      <c r="H9" s="254"/>
      <c r="I9" s="76" t="s">
        <v>642</v>
      </c>
      <c r="J9" s="76"/>
      <c r="K9" s="76"/>
      <c r="L9" s="76" t="s">
        <v>643</v>
      </c>
      <c r="M9" s="76"/>
      <c r="N9" s="76"/>
      <c r="O9" s="76" t="s">
        <v>644</v>
      </c>
      <c r="P9" s="76" t="s">
        <v>644</v>
      </c>
      <c r="Q9" s="76" t="s">
        <v>644</v>
      </c>
      <c r="R9" s="56"/>
      <c r="S9" s="56"/>
      <c r="T9" s="255"/>
    </row>
    <row r="10" customFormat="false" ht="11.25" hidden="false" customHeight="false" outlineLevel="0" collapsed="false">
      <c r="A10" s="76"/>
      <c r="B10" s="76" t="s">
        <v>645</v>
      </c>
      <c r="C10" s="76" t="s">
        <v>646</v>
      </c>
      <c r="D10" s="254" t="s">
        <v>647</v>
      </c>
      <c r="E10" s="76" t="s">
        <v>648</v>
      </c>
      <c r="F10" s="254" t="s">
        <v>649</v>
      </c>
      <c r="G10" s="76"/>
      <c r="H10" s="254"/>
      <c r="I10" s="254"/>
      <c r="J10" s="76"/>
      <c r="K10" s="76"/>
      <c r="L10" s="76"/>
      <c r="M10" s="76"/>
      <c r="N10" s="76"/>
      <c r="O10" s="76" t="s">
        <v>650</v>
      </c>
      <c r="P10" s="76" t="s">
        <v>650</v>
      </c>
      <c r="Q10" s="76" t="s">
        <v>650</v>
      </c>
      <c r="R10" s="254"/>
      <c r="S10" s="254"/>
      <c r="T10" s="255"/>
    </row>
    <row r="11" customFormat="false" ht="11.25" hidden="false" customHeight="false" outlineLevel="0" collapsed="false">
      <c r="A11" s="76"/>
      <c r="B11" s="76" t="s">
        <v>651</v>
      </c>
      <c r="C11" s="76" t="s">
        <v>652</v>
      </c>
      <c r="D11" s="254" t="s">
        <v>653</v>
      </c>
      <c r="E11" s="76"/>
      <c r="F11" s="254" t="s">
        <v>654</v>
      </c>
      <c r="G11" s="76" t="s">
        <v>143</v>
      </c>
      <c r="H11" s="256" t="s">
        <v>655</v>
      </c>
      <c r="I11" s="254" t="s">
        <v>656</v>
      </c>
      <c r="J11" s="76" t="s">
        <v>657</v>
      </c>
      <c r="K11" s="76" t="s">
        <v>658</v>
      </c>
      <c r="L11" s="76" t="s">
        <v>656</v>
      </c>
      <c r="M11" s="76" t="s">
        <v>657</v>
      </c>
      <c r="N11" s="76" t="s">
        <v>658</v>
      </c>
      <c r="O11" s="76" t="s">
        <v>659</v>
      </c>
      <c r="P11" s="76" t="s">
        <v>660</v>
      </c>
      <c r="Q11" s="76" t="s">
        <v>661</v>
      </c>
      <c r="R11" s="56"/>
      <c r="S11" s="56"/>
      <c r="T11" s="255"/>
    </row>
    <row r="12" customFormat="false" ht="11.25" hidden="false" customHeight="false" outlineLevel="0" collapsed="false">
      <c r="A12" s="76"/>
      <c r="B12" s="76"/>
      <c r="C12" s="76" t="s">
        <v>662</v>
      </c>
      <c r="D12" s="254" t="s">
        <v>663</v>
      </c>
      <c r="E12" s="76"/>
      <c r="F12" s="254" t="s">
        <v>664</v>
      </c>
      <c r="G12" s="76" t="s">
        <v>665</v>
      </c>
      <c r="H12" s="254"/>
      <c r="I12" s="254" t="s">
        <v>666</v>
      </c>
      <c r="J12" s="76" t="s">
        <v>667</v>
      </c>
      <c r="K12" s="76"/>
      <c r="L12" s="76" t="s">
        <v>666</v>
      </c>
      <c r="M12" s="76" t="s">
        <v>667</v>
      </c>
      <c r="N12" s="76"/>
      <c r="O12" s="76" t="s">
        <v>668</v>
      </c>
      <c r="P12" s="76" t="s">
        <v>668</v>
      </c>
      <c r="Q12" s="76" t="s">
        <v>669</v>
      </c>
      <c r="R12" s="254" t="s">
        <v>143</v>
      </c>
      <c r="S12" s="256" t="s">
        <v>655</v>
      </c>
      <c r="T12" s="255"/>
    </row>
    <row r="13" customFormat="false" ht="11.25" hidden="false" customHeight="false" outlineLevel="0" collapsed="false">
      <c r="A13" s="76"/>
      <c r="B13" s="76"/>
      <c r="C13" s="76"/>
      <c r="D13" s="254" t="s">
        <v>655</v>
      </c>
      <c r="E13" s="76"/>
      <c r="F13" s="254" t="s">
        <v>655</v>
      </c>
      <c r="G13" s="76"/>
      <c r="H13" s="254"/>
      <c r="I13" s="254"/>
      <c r="J13" s="76"/>
      <c r="K13" s="76"/>
      <c r="L13" s="76"/>
      <c r="M13" s="76"/>
      <c r="N13" s="76"/>
      <c r="O13" s="76" t="s">
        <v>645</v>
      </c>
      <c r="P13" s="76" t="s">
        <v>645</v>
      </c>
      <c r="Q13" s="76" t="s">
        <v>645</v>
      </c>
      <c r="R13" s="254" t="s">
        <v>665</v>
      </c>
      <c r="S13" s="254"/>
      <c r="T13" s="255"/>
    </row>
    <row r="14" customFormat="false" ht="11.25" hidden="false" customHeight="false" outlineLevel="0" collapsed="false">
      <c r="A14" s="76"/>
      <c r="B14" s="76"/>
      <c r="C14" s="76"/>
      <c r="D14" s="254"/>
      <c r="E14" s="76"/>
      <c r="F14" s="257"/>
      <c r="G14" s="76"/>
      <c r="H14" s="254"/>
      <c r="I14" s="254"/>
      <c r="J14" s="56"/>
      <c r="K14" s="56"/>
      <c r="L14" s="56"/>
      <c r="M14" s="56"/>
      <c r="N14" s="56"/>
      <c r="O14" s="56"/>
      <c r="P14" s="56"/>
      <c r="Q14" s="56"/>
      <c r="R14" s="254"/>
      <c r="S14" s="254"/>
      <c r="T14" s="255"/>
    </row>
    <row r="15" customFormat="false" ht="11.25" hidden="false" customHeight="false" outlineLevel="0" collapsed="false">
      <c r="A15" s="258" t="s">
        <v>670</v>
      </c>
      <c r="B15" s="56"/>
      <c r="C15" s="76"/>
      <c r="D15" s="254"/>
      <c r="E15" s="76"/>
      <c r="F15" s="254"/>
      <c r="G15" s="76"/>
      <c r="H15" s="254"/>
      <c r="I15" s="76"/>
      <c r="J15" s="56"/>
      <c r="K15" s="56"/>
      <c r="L15" s="56"/>
      <c r="M15" s="56"/>
      <c r="N15" s="56"/>
      <c r="O15" s="56"/>
      <c r="P15" s="56"/>
      <c r="Q15" s="56"/>
      <c r="R15" s="254"/>
      <c r="S15" s="254"/>
      <c r="T15" s="255"/>
    </row>
    <row r="16" customFormat="false" ht="11.25" hidden="false" customHeight="false" outlineLevel="0" collapsed="false">
      <c r="A16" s="56"/>
      <c r="B16" s="56"/>
      <c r="C16" s="76"/>
      <c r="D16" s="254"/>
      <c r="E16" s="76"/>
      <c r="F16" s="254"/>
      <c r="G16" s="76"/>
      <c r="H16" s="254"/>
      <c r="I16" s="76"/>
      <c r="J16" s="56"/>
      <c r="K16" s="76"/>
      <c r="L16" s="76"/>
      <c r="M16" s="76"/>
      <c r="N16" s="78"/>
      <c r="O16" s="76"/>
      <c r="P16" s="76"/>
      <c r="Q16" s="76"/>
      <c r="R16" s="76"/>
      <c r="S16" s="254"/>
      <c r="T16" s="255"/>
    </row>
    <row r="17" customFormat="false" ht="11.25" hidden="false" customHeight="false" outlineLevel="0" collapsed="false">
      <c r="A17" s="57" t="s">
        <v>671</v>
      </c>
      <c r="B17" s="76" t="n">
        <v>467467.8</v>
      </c>
      <c r="C17" s="76" t="n">
        <v>8251.6</v>
      </c>
      <c r="D17" s="259" t="n">
        <v>17.48</v>
      </c>
      <c r="E17" s="76" t="n">
        <v>4599.2</v>
      </c>
      <c r="F17" s="259" t="n">
        <v>9.78</v>
      </c>
      <c r="G17" s="76" t="n">
        <v>3652.4</v>
      </c>
      <c r="H17" s="259" t="n">
        <v>7.72</v>
      </c>
      <c r="I17" s="76" t="n">
        <v>24553.4</v>
      </c>
      <c r="J17" s="76" t="n">
        <v>17396</v>
      </c>
      <c r="K17" s="76" t="n">
        <v>7157.4</v>
      </c>
      <c r="L17" s="76" t="n">
        <v>308.2</v>
      </c>
      <c r="M17" s="78" t="n">
        <v>284</v>
      </c>
      <c r="N17" s="76" t="n">
        <v>24.2</v>
      </c>
      <c r="O17" s="76" t="n">
        <v>24861.6</v>
      </c>
      <c r="P17" s="76" t="n">
        <v>17680</v>
      </c>
      <c r="Q17" s="76" t="n">
        <v>7181.6</v>
      </c>
      <c r="R17" s="76" t="n">
        <v>10834</v>
      </c>
      <c r="S17" s="254" t="n">
        <v>23.02</v>
      </c>
      <c r="T17" s="57" t="s">
        <v>671</v>
      </c>
    </row>
    <row r="18" customFormat="false" ht="11.25" hidden="false" customHeight="false" outlineLevel="0" collapsed="false">
      <c r="A18" s="57" t="s">
        <v>672</v>
      </c>
      <c r="B18" s="76" t="n">
        <v>513297.2</v>
      </c>
      <c r="C18" s="76" t="n">
        <v>8718.4</v>
      </c>
      <c r="D18" s="259" t="n">
        <v>16.76</v>
      </c>
      <c r="E18" s="76" t="n">
        <v>5126.2</v>
      </c>
      <c r="F18" s="259" t="n">
        <v>9.84</v>
      </c>
      <c r="G18" s="76" t="n">
        <v>3592.2</v>
      </c>
      <c r="H18" s="259" t="n">
        <v>6.92</v>
      </c>
      <c r="I18" s="76" t="n">
        <v>24085.6</v>
      </c>
      <c r="J18" s="76" t="n">
        <v>20447.6</v>
      </c>
      <c r="K18" s="76" t="n">
        <v>3638</v>
      </c>
      <c r="L18" s="76" t="n">
        <v>1169.4</v>
      </c>
      <c r="M18" s="78" t="n">
        <v>1882.2</v>
      </c>
      <c r="N18" s="78" t="s">
        <v>673</v>
      </c>
      <c r="O18" s="76" t="n">
        <v>25255</v>
      </c>
      <c r="P18" s="76" t="n">
        <v>22329.8</v>
      </c>
      <c r="Q18" s="76" t="n">
        <v>3466.4</v>
      </c>
      <c r="R18" s="76" t="n">
        <v>7058.6</v>
      </c>
      <c r="S18" s="254" t="n">
        <v>13.68</v>
      </c>
      <c r="T18" s="57" t="s">
        <v>672</v>
      </c>
    </row>
    <row r="19" customFormat="false" ht="11.25" hidden="false" customHeight="false" outlineLevel="0" collapsed="false">
      <c r="A19" s="57" t="s">
        <v>674</v>
      </c>
      <c r="B19" s="76" t="n">
        <v>518335.8</v>
      </c>
      <c r="C19" s="76" t="n">
        <v>6582.6</v>
      </c>
      <c r="D19" s="259" t="n">
        <v>12.5</v>
      </c>
      <c r="E19" s="76" t="n">
        <v>5199.6</v>
      </c>
      <c r="F19" s="259" t="n">
        <v>9.86</v>
      </c>
      <c r="G19" s="76" t="n">
        <v>1383</v>
      </c>
      <c r="H19" s="259" t="n">
        <v>2.62</v>
      </c>
      <c r="I19" s="76" t="n">
        <v>23576.6</v>
      </c>
      <c r="J19" s="76" t="n">
        <v>28150.8</v>
      </c>
      <c r="K19" s="78" t="s">
        <v>675</v>
      </c>
      <c r="L19" s="76" t="n">
        <v>1728</v>
      </c>
      <c r="M19" s="78" t="n">
        <v>2003</v>
      </c>
      <c r="N19" s="78" t="s">
        <v>676</v>
      </c>
      <c r="O19" s="76" t="n">
        <v>25304.6</v>
      </c>
      <c r="P19" s="76" t="n">
        <v>30153.8</v>
      </c>
      <c r="Q19" s="78" t="s">
        <v>677</v>
      </c>
      <c r="R19" s="78" t="s">
        <v>678</v>
      </c>
      <c r="S19" s="256" t="s">
        <v>679</v>
      </c>
      <c r="T19" s="57" t="s">
        <v>674</v>
      </c>
    </row>
    <row r="20" customFormat="false" ht="11.25" hidden="false" customHeight="false" outlineLevel="0" collapsed="false">
      <c r="A20" s="57" t="s">
        <v>680</v>
      </c>
      <c r="B20" s="76" t="n">
        <v>493262.8</v>
      </c>
      <c r="C20" s="76" t="n">
        <v>6177.8</v>
      </c>
      <c r="D20" s="259" t="n">
        <v>12.54</v>
      </c>
      <c r="E20" s="76" t="n">
        <v>5244.6</v>
      </c>
      <c r="F20" s="259" t="n">
        <v>10.66</v>
      </c>
      <c r="G20" s="76" t="n">
        <v>933.2</v>
      </c>
      <c r="H20" s="259" t="n">
        <v>1.88</v>
      </c>
      <c r="I20" s="76" t="n">
        <v>20178.8</v>
      </c>
      <c r="J20" s="76" t="n">
        <v>23203.2</v>
      </c>
      <c r="K20" s="78" t="s">
        <v>681</v>
      </c>
      <c r="L20" s="76" t="n">
        <v>1222.4</v>
      </c>
      <c r="M20" s="78" t="n">
        <v>2269.4</v>
      </c>
      <c r="N20" s="78" t="s">
        <v>682</v>
      </c>
      <c r="O20" s="76" t="n">
        <v>21401.2</v>
      </c>
      <c r="P20" s="78" t="n">
        <v>25472.6</v>
      </c>
      <c r="Q20" s="78" t="s">
        <v>683</v>
      </c>
      <c r="R20" s="78" t="s">
        <v>684</v>
      </c>
      <c r="S20" s="256" t="s">
        <v>685</v>
      </c>
      <c r="T20" s="57" t="s">
        <v>680</v>
      </c>
    </row>
    <row r="21" customFormat="false" ht="11.25" hidden="false" customHeight="false" outlineLevel="0" collapsed="false">
      <c r="A21" s="57" t="s">
        <v>686</v>
      </c>
      <c r="B21" s="76" t="n">
        <v>483602.4</v>
      </c>
      <c r="C21" s="76" t="n">
        <v>5920.8</v>
      </c>
      <c r="D21" s="259" t="n">
        <v>12.24</v>
      </c>
      <c r="E21" s="76" t="n">
        <v>5196</v>
      </c>
      <c r="F21" s="259" t="n">
        <v>10.74</v>
      </c>
      <c r="G21" s="76" t="n">
        <v>724.8</v>
      </c>
      <c r="H21" s="259" t="n">
        <v>1.52</v>
      </c>
      <c r="I21" s="76" t="n">
        <v>19895.8</v>
      </c>
      <c r="J21" s="76" t="n">
        <v>20420.2</v>
      </c>
      <c r="K21" s="78" t="s">
        <v>687</v>
      </c>
      <c r="L21" s="76" t="n">
        <v>1826.8</v>
      </c>
      <c r="M21" s="78" t="n">
        <v>1585.4</v>
      </c>
      <c r="N21" s="76" t="n">
        <v>241.4</v>
      </c>
      <c r="O21" s="76" t="n">
        <v>21722.6</v>
      </c>
      <c r="P21" s="76" t="n">
        <v>22005.6</v>
      </c>
      <c r="Q21" s="78" t="s">
        <v>688</v>
      </c>
      <c r="R21" s="76" t="n">
        <v>441.8</v>
      </c>
      <c r="S21" s="254" t="n">
        <v>0.92</v>
      </c>
      <c r="T21" s="57" t="s">
        <v>686</v>
      </c>
    </row>
    <row r="22" customFormat="false" ht="11.25" hidden="false" customHeight="false" outlineLevel="0" collapsed="false">
      <c r="A22" s="57" t="s">
        <v>689</v>
      </c>
      <c r="B22" s="76" t="n">
        <v>487417.4</v>
      </c>
      <c r="C22" s="76" t="n">
        <v>5992.4</v>
      </c>
      <c r="D22" s="259" t="n">
        <v>12.26</v>
      </c>
      <c r="E22" s="76" t="n">
        <v>5536</v>
      </c>
      <c r="F22" s="259" t="n">
        <v>11.34</v>
      </c>
      <c r="G22" s="76" t="n">
        <v>456.4</v>
      </c>
      <c r="H22" s="259" t="n">
        <v>0.92</v>
      </c>
      <c r="I22" s="76" t="n">
        <v>21901.2</v>
      </c>
      <c r="J22" s="76" t="n">
        <v>21639</v>
      </c>
      <c r="K22" s="76" t="n">
        <v>262.2</v>
      </c>
      <c r="L22" s="76" t="n">
        <v>1863.4</v>
      </c>
      <c r="M22" s="78" t="n">
        <v>1440.8</v>
      </c>
      <c r="N22" s="76" t="n">
        <v>422.6</v>
      </c>
      <c r="O22" s="76" t="n">
        <v>23764.6</v>
      </c>
      <c r="P22" s="76" t="n">
        <v>23079.8</v>
      </c>
      <c r="Q22" s="76" t="n">
        <v>684.8</v>
      </c>
      <c r="R22" s="76" t="n">
        <v>1141.2</v>
      </c>
      <c r="S22" s="254" t="n">
        <v>2.34</v>
      </c>
      <c r="T22" s="57" t="s">
        <v>689</v>
      </c>
    </row>
    <row r="23" customFormat="false" ht="11.25" hidden="false" customHeight="false" outlineLevel="0" collapsed="false">
      <c r="A23" s="57"/>
      <c r="B23" s="76"/>
      <c r="C23" s="76"/>
      <c r="D23" s="259"/>
      <c r="E23" s="76"/>
      <c r="F23" s="259"/>
      <c r="G23" s="76"/>
      <c r="H23" s="259"/>
      <c r="I23" s="7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11.25" hidden="false" customHeight="false" outlineLevel="0" collapsed="false">
      <c r="A24" s="258" t="s">
        <v>690</v>
      </c>
      <c r="B24" s="76"/>
      <c r="C24" s="76"/>
      <c r="D24" s="259"/>
      <c r="E24" s="76"/>
      <c r="F24" s="259"/>
      <c r="G24" s="76"/>
      <c r="H24" s="259"/>
      <c r="I24" s="7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1.25" hidden="false" customHeight="false" outlineLevel="0" collapsed="false">
      <c r="A25" s="57"/>
      <c r="B25" s="76"/>
      <c r="C25" s="76"/>
      <c r="D25" s="259"/>
      <c r="E25" s="76"/>
      <c r="F25" s="259"/>
      <c r="G25" s="76"/>
      <c r="H25" s="259"/>
      <c r="I25" s="76"/>
      <c r="J25" s="78"/>
      <c r="K25" s="76"/>
      <c r="L25" s="76"/>
      <c r="M25" s="76"/>
      <c r="N25" s="76"/>
      <c r="O25" s="76"/>
      <c r="P25" s="78"/>
      <c r="Q25" s="78"/>
      <c r="R25" s="256"/>
      <c r="S25" s="255"/>
      <c r="T25" s="56"/>
    </row>
    <row r="26" customFormat="false" ht="11.25" hidden="false" customHeight="false" outlineLevel="0" collapsed="false">
      <c r="A26" s="56" t="n">
        <v>1990</v>
      </c>
      <c r="B26" s="76" t="n">
        <v>490691</v>
      </c>
      <c r="C26" s="76" t="n">
        <v>6382</v>
      </c>
      <c r="D26" s="254" t="n">
        <v>13</v>
      </c>
      <c r="E26" s="76" t="n">
        <v>5699</v>
      </c>
      <c r="F26" s="254" t="n">
        <v>11.6</v>
      </c>
      <c r="G26" s="76" t="n">
        <v>683</v>
      </c>
      <c r="H26" s="254" t="n">
        <v>1.4</v>
      </c>
      <c r="I26" s="76" t="n">
        <v>21031</v>
      </c>
      <c r="J26" s="76" t="n">
        <v>21492</v>
      </c>
      <c r="K26" s="78" t="s">
        <v>691</v>
      </c>
      <c r="L26" s="76" t="n">
        <v>2805</v>
      </c>
      <c r="M26" s="76" t="n">
        <v>1096</v>
      </c>
      <c r="N26" s="76" t="n">
        <v>1709</v>
      </c>
      <c r="O26" s="76" t="n">
        <v>23836</v>
      </c>
      <c r="P26" s="76" t="n">
        <v>22588</v>
      </c>
      <c r="Q26" s="76" t="n">
        <v>1248</v>
      </c>
      <c r="R26" s="76" t="n">
        <v>1931</v>
      </c>
      <c r="S26" s="254" t="n">
        <v>3.9</v>
      </c>
      <c r="T26" s="255" t="n">
        <v>1990</v>
      </c>
    </row>
    <row r="27" customFormat="false" ht="11.25" hidden="false" customHeight="false" outlineLevel="0" collapsed="false">
      <c r="A27" s="56" t="n">
        <v>1991</v>
      </c>
      <c r="B27" s="76" t="n">
        <v>492487</v>
      </c>
      <c r="C27" s="76" t="n">
        <v>6453</v>
      </c>
      <c r="D27" s="254" t="n">
        <v>13</v>
      </c>
      <c r="E27" s="76" t="n">
        <v>5397</v>
      </c>
      <c r="F27" s="254" t="n">
        <v>10.9</v>
      </c>
      <c r="G27" s="76" t="n">
        <v>1056</v>
      </c>
      <c r="H27" s="254" t="n">
        <v>2.1</v>
      </c>
      <c r="I27" s="76" t="n">
        <v>20471</v>
      </c>
      <c r="J27" s="76" t="n">
        <v>19704</v>
      </c>
      <c r="K27" s="78" t="n">
        <v>767</v>
      </c>
      <c r="L27" s="76" t="n">
        <v>4176</v>
      </c>
      <c r="M27" s="76" t="n">
        <v>899</v>
      </c>
      <c r="N27" s="76" t="n">
        <v>3277</v>
      </c>
      <c r="O27" s="76" t="n">
        <v>24647</v>
      </c>
      <c r="P27" s="76" t="n">
        <v>20603</v>
      </c>
      <c r="Q27" s="76" t="n">
        <v>4044</v>
      </c>
      <c r="R27" s="76" t="n">
        <v>5100</v>
      </c>
      <c r="S27" s="254" t="n">
        <v>10.3</v>
      </c>
      <c r="T27" s="255" t="n">
        <v>1991</v>
      </c>
    </row>
    <row r="28" customFormat="false" ht="11.25" hidden="false" customHeight="false" outlineLevel="0" collapsed="false">
      <c r="A28" s="56" t="n">
        <v>1992</v>
      </c>
      <c r="B28" s="76" t="n">
        <v>497542</v>
      </c>
      <c r="C28" s="76" t="n">
        <v>6816</v>
      </c>
      <c r="D28" s="254" t="n">
        <v>13.7</v>
      </c>
      <c r="E28" s="76" t="n">
        <v>5334</v>
      </c>
      <c r="F28" s="254" t="n">
        <v>10.7</v>
      </c>
      <c r="G28" s="76" t="n">
        <v>1482</v>
      </c>
      <c r="H28" s="254" t="n">
        <v>3</v>
      </c>
      <c r="I28" s="76" t="n">
        <v>19821</v>
      </c>
      <c r="J28" s="76" t="n">
        <v>19586</v>
      </c>
      <c r="K28" s="78" t="n">
        <v>235</v>
      </c>
      <c r="L28" s="76" t="n">
        <v>3684</v>
      </c>
      <c r="M28" s="76" t="n">
        <v>1143</v>
      </c>
      <c r="N28" s="76" t="n">
        <v>2541</v>
      </c>
      <c r="O28" s="76" t="n">
        <v>23505</v>
      </c>
      <c r="P28" s="76" t="n">
        <v>20729</v>
      </c>
      <c r="Q28" s="76" t="n">
        <v>2776</v>
      </c>
      <c r="R28" s="76" t="n">
        <v>4258</v>
      </c>
      <c r="S28" s="254" t="n">
        <v>8.5</v>
      </c>
      <c r="T28" s="255" t="n">
        <v>1992</v>
      </c>
    </row>
    <row r="29" customFormat="false" ht="11.25" hidden="false" customHeight="false" outlineLevel="0" collapsed="false">
      <c r="A29" s="56" t="n">
        <v>1993</v>
      </c>
      <c r="B29" s="76" t="n">
        <v>501518</v>
      </c>
      <c r="C29" s="76" t="n">
        <v>6773</v>
      </c>
      <c r="D29" s="254" t="n">
        <v>13.4</v>
      </c>
      <c r="E29" s="76" t="n">
        <v>5429</v>
      </c>
      <c r="F29" s="254" t="n">
        <v>10.7</v>
      </c>
      <c r="G29" s="76" t="n">
        <v>1344</v>
      </c>
      <c r="H29" s="254" t="n">
        <v>2.7</v>
      </c>
      <c r="I29" s="76" t="n">
        <v>23342</v>
      </c>
      <c r="J29" s="76" t="n">
        <v>20066</v>
      </c>
      <c r="K29" s="78" t="n">
        <v>3276</v>
      </c>
      <c r="L29" s="76" t="n">
        <v>3934</v>
      </c>
      <c r="M29" s="76" t="n">
        <v>1180</v>
      </c>
      <c r="N29" s="76" t="n">
        <v>2754</v>
      </c>
      <c r="O29" s="76" t="n">
        <v>27276</v>
      </c>
      <c r="P29" s="76" t="n">
        <v>21246</v>
      </c>
      <c r="Q29" s="76" t="n">
        <v>6030</v>
      </c>
      <c r="R29" s="76" t="n">
        <v>7374</v>
      </c>
      <c r="S29" s="254" t="n">
        <v>14.6</v>
      </c>
      <c r="T29" s="255" t="n">
        <v>1993</v>
      </c>
    </row>
    <row r="30" customFormat="false" ht="11.25" hidden="false" customHeight="false" outlineLevel="0" collapsed="false">
      <c r="A30" s="56" t="n">
        <v>1994</v>
      </c>
      <c r="B30" s="76" t="n">
        <v>508659</v>
      </c>
      <c r="C30" s="76" t="n">
        <v>6780</v>
      </c>
      <c r="D30" s="254" t="n">
        <v>13.2</v>
      </c>
      <c r="E30" s="76" t="n">
        <v>5080</v>
      </c>
      <c r="F30" s="254" t="n">
        <v>9.9</v>
      </c>
      <c r="G30" s="76" t="n">
        <v>1700</v>
      </c>
      <c r="H30" s="254" t="n">
        <v>3.3</v>
      </c>
      <c r="I30" s="76" t="n">
        <v>24981</v>
      </c>
      <c r="J30" s="76" t="n">
        <v>20736</v>
      </c>
      <c r="K30" s="78" t="n">
        <v>4245</v>
      </c>
      <c r="L30" s="76" t="n">
        <v>3334</v>
      </c>
      <c r="M30" s="76" t="n">
        <v>1841</v>
      </c>
      <c r="N30" s="76" t="n">
        <v>1493</v>
      </c>
      <c r="O30" s="76" t="n">
        <v>28315</v>
      </c>
      <c r="P30" s="76" t="n">
        <v>22577</v>
      </c>
      <c r="Q30" s="76" t="n">
        <v>5738</v>
      </c>
      <c r="R30" s="76" t="n">
        <v>7438</v>
      </c>
      <c r="S30" s="254" t="n">
        <v>14.1494030409469</v>
      </c>
      <c r="T30" s="255" t="n">
        <v>1994</v>
      </c>
    </row>
    <row r="31" customFormat="false" ht="11.25" hidden="false" customHeight="false" outlineLevel="0" collapsed="false">
      <c r="A31" s="56" t="n">
        <v>1995</v>
      </c>
      <c r="B31" s="76" t="n">
        <v>515765</v>
      </c>
      <c r="C31" s="76" t="n">
        <v>6660</v>
      </c>
      <c r="D31" s="254" t="n">
        <v>12.8</v>
      </c>
      <c r="E31" s="76" t="n">
        <v>5313</v>
      </c>
      <c r="F31" s="254" t="n">
        <v>10.2</v>
      </c>
      <c r="G31" s="76" t="n">
        <v>1347</v>
      </c>
      <c r="H31" s="254" t="n">
        <v>2.6</v>
      </c>
      <c r="I31" s="76" t="n">
        <v>25148</v>
      </c>
      <c r="J31" s="76" t="n">
        <v>18954</v>
      </c>
      <c r="K31" s="78" t="n">
        <v>6194</v>
      </c>
      <c r="L31" s="76" t="n">
        <v>3088</v>
      </c>
      <c r="M31" s="76" t="n">
        <v>1762</v>
      </c>
      <c r="N31" s="76" t="n">
        <v>1326</v>
      </c>
      <c r="O31" s="76" t="n">
        <v>28236</v>
      </c>
      <c r="P31" s="76" t="n">
        <v>20716</v>
      </c>
      <c r="Q31" s="76" t="n">
        <v>7520</v>
      </c>
      <c r="R31" s="76" t="n">
        <v>8867</v>
      </c>
      <c r="S31" s="254" t="n">
        <v>17.0388817789461</v>
      </c>
      <c r="T31" s="255" t="n">
        <v>1995</v>
      </c>
    </row>
    <row r="32" customFormat="false" ht="11.25" hidden="false" customHeight="false" outlineLevel="0" collapsed="false">
      <c r="A32" s="56" t="n">
        <v>1996</v>
      </c>
      <c r="B32" s="76" t="n">
        <v>525031</v>
      </c>
      <c r="C32" s="76" t="n">
        <v>6501</v>
      </c>
      <c r="D32" s="254" t="n">
        <v>12.3</v>
      </c>
      <c r="E32" s="76" t="n">
        <v>5225</v>
      </c>
      <c r="F32" s="254" t="n">
        <v>10</v>
      </c>
      <c r="G32" s="76" t="n">
        <v>1276</v>
      </c>
      <c r="H32" s="254" t="n">
        <v>2.4</v>
      </c>
      <c r="I32" s="76" t="n">
        <v>26514</v>
      </c>
      <c r="J32" s="76" t="n">
        <v>21024</v>
      </c>
      <c r="K32" s="78" t="n">
        <v>5490</v>
      </c>
      <c r="L32" s="76" t="n">
        <v>3129</v>
      </c>
      <c r="M32" s="76" t="n">
        <v>3061</v>
      </c>
      <c r="N32" s="76" t="n">
        <v>68</v>
      </c>
      <c r="O32" s="76" t="n">
        <v>29643</v>
      </c>
      <c r="P32" s="76" t="n">
        <v>24085</v>
      </c>
      <c r="Q32" s="76" t="n">
        <v>5558</v>
      </c>
      <c r="R32" s="76" t="n">
        <v>6834</v>
      </c>
      <c r="S32" s="254" t="n">
        <v>12.9</v>
      </c>
      <c r="T32" s="255" t="n">
        <v>1996</v>
      </c>
    </row>
    <row r="33" customFormat="false" ht="11.25" hidden="false" customHeight="false" outlineLevel="0" collapsed="false">
      <c r="A33" s="56" t="n">
        <v>1997</v>
      </c>
      <c r="B33" s="76" t="n">
        <v>532053</v>
      </c>
      <c r="C33" s="76" t="n">
        <v>6407</v>
      </c>
      <c r="D33" s="254" t="n">
        <v>12</v>
      </c>
      <c r="E33" s="76" t="n">
        <v>5124</v>
      </c>
      <c r="F33" s="254" t="n">
        <v>9.6</v>
      </c>
      <c r="G33" s="76" t="n">
        <v>1283</v>
      </c>
      <c r="H33" s="254" t="n">
        <v>2.4</v>
      </c>
      <c r="I33" s="76" t="n">
        <v>26223</v>
      </c>
      <c r="J33" s="76" t="n">
        <v>21574</v>
      </c>
      <c r="K33" s="78" t="n">
        <v>4649</v>
      </c>
      <c r="L33" s="76" t="n">
        <v>3219</v>
      </c>
      <c r="M33" s="76" t="n">
        <v>2099</v>
      </c>
      <c r="N33" s="76" t="n">
        <v>1120</v>
      </c>
      <c r="O33" s="76" t="n">
        <v>29442</v>
      </c>
      <c r="P33" s="76" t="n">
        <v>23673</v>
      </c>
      <c r="Q33" s="76" t="n">
        <v>5769</v>
      </c>
      <c r="R33" s="76" t="n">
        <v>7052</v>
      </c>
      <c r="S33" s="254" t="n">
        <v>13.3</v>
      </c>
      <c r="T33" s="255" t="n">
        <v>1997</v>
      </c>
    </row>
    <row r="34" customFormat="false" ht="11.25" hidden="false" customHeight="false" outlineLevel="0" collapsed="false">
      <c r="A34" s="56" t="n">
        <v>1998</v>
      </c>
      <c r="B34" s="76" t="n">
        <v>539363</v>
      </c>
      <c r="C34" s="76" t="n">
        <v>6247</v>
      </c>
      <c r="D34" s="254" t="n">
        <v>11.5</v>
      </c>
      <c r="E34" s="76" t="n">
        <v>5290</v>
      </c>
      <c r="F34" s="254" t="n">
        <v>9.7</v>
      </c>
      <c r="G34" s="76" t="n">
        <v>957</v>
      </c>
      <c r="H34" s="254" t="n">
        <v>1.8</v>
      </c>
      <c r="I34" s="76" t="n">
        <v>27951</v>
      </c>
      <c r="J34" s="76" t="n">
        <v>23206</v>
      </c>
      <c r="K34" s="78" t="n">
        <v>4745</v>
      </c>
      <c r="L34" s="76" t="n">
        <v>3133</v>
      </c>
      <c r="M34" s="76" t="n">
        <v>2123</v>
      </c>
      <c r="N34" s="76" t="n">
        <v>1010</v>
      </c>
      <c r="O34" s="76" t="n">
        <v>31084</v>
      </c>
      <c r="P34" s="76" t="n">
        <v>25329</v>
      </c>
      <c r="Q34" s="76" t="n">
        <v>5755</v>
      </c>
      <c r="R34" s="76" t="n">
        <v>6712</v>
      </c>
      <c r="S34" s="254" t="n">
        <v>12.4</v>
      </c>
      <c r="T34" s="255" t="n">
        <v>1998</v>
      </c>
    </row>
    <row r="35" customFormat="false" ht="11.25" hidden="false" customHeight="false" outlineLevel="0" collapsed="false">
      <c r="A35" s="56" t="n">
        <v>1999</v>
      </c>
      <c r="B35" s="76" t="n">
        <v>546317</v>
      </c>
      <c r="C35" s="76" t="n">
        <v>6317</v>
      </c>
      <c r="D35" s="259" t="n">
        <v>11.5</v>
      </c>
      <c r="E35" s="76" t="n">
        <v>5225</v>
      </c>
      <c r="F35" s="259" t="n">
        <v>9.5</v>
      </c>
      <c r="G35" s="76" t="n">
        <v>1092</v>
      </c>
      <c r="H35" s="259" t="n">
        <v>2</v>
      </c>
      <c r="I35" s="76" t="n">
        <v>28505</v>
      </c>
      <c r="J35" s="76" t="n">
        <v>25138</v>
      </c>
      <c r="K35" s="78" t="n">
        <v>3367</v>
      </c>
      <c r="L35" s="76" t="n">
        <v>3123</v>
      </c>
      <c r="M35" s="76" t="n">
        <v>2404</v>
      </c>
      <c r="N35" s="76" t="n">
        <v>719</v>
      </c>
      <c r="O35" s="76" t="n">
        <v>31628</v>
      </c>
      <c r="P35" s="76" t="n">
        <v>27542</v>
      </c>
      <c r="Q35" s="76" t="n">
        <v>4086</v>
      </c>
      <c r="R35" s="76" t="n">
        <v>5178</v>
      </c>
      <c r="S35" s="254" t="n">
        <v>9.4</v>
      </c>
      <c r="T35" s="255" t="n">
        <v>1999</v>
      </c>
    </row>
    <row r="36" customFormat="false" ht="11.25" hidden="false" customHeight="false" outlineLevel="0" collapsed="false">
      <c r="A36" s="56"/>
      <c r="B36" s="76"/>
      <c r="C36" s="76"/>
      <c r="D36" s="259"/>
      <c r="E36" s="76"/>
      <c r="F36" s="259"/>
      <c r="G36" s="76"/>
      <c r="H36" s="259"/>
      <c r="I36" s="76"/>
      <c r="J36" s="76"/>
      <c r="K36" s="78"/>
      <c r="L36" s="76"/>
      <c r="M36" s="76"/>
      <c r="N36" s="76"/>
      <c r="O36" s="76"/>
      <c r="P36" s="76"/>
      <c r="Q36" s="76"/>
      <c r="R36" s="76"/>
      <c r="S36" s="254"/>
      <c r="T36" s="255"/>
    </row>
    <row r="37" customFormat="false" ht="11.25" hidden="false" customHeight="false" outlineLevel="0" collapsed="false">
      <c r="A37" s="56" t="n">
        <v>2000</v>
      </c>
      <c r="B37" s="76" t="n">
        <v>551123</v>
      </c>
      <c r="C37" s="76" t="n">
        <v>6282</v>
      </c>
      <c r="D37" s="259" t="n">
        <v>11.4</v>
      </c>
      <c r="E37" s="76" t="n">
        <v>5122</v>
      </c>
      <c r="F37" s="259" t="n">
        <v>9.3</v>
      </c>
      <c r="G37" s="76" t="n">
        <v>1160</v>
      </c>
      <c r="H37" s="259" t="n">
        <v>2.1</v>
      </c>
      <c r="I37" s="76" t="n">
        <v>28229</v>
      </c>
      <c r="J37" s="76" t="n">
        <v>25535</v>
      </c>
      <c r="K37" s="78" t="n">
        <v>2694</v>
      </c>
      <c r="L37" s="76" t="n">
        <v>4042</v>
      </c>
      <c r="M37" s="76" t="n">
        <v>3487</v>
      </c>
      <c r="N37" s="76" t="n">
        <v>555</v>
      </c>
      <c r="O37" s="76" t="n">
        <v>32271</v>
      </c>
      <c r="P37" s="76" t="n">
        <v>29022</v>
      </c>
      <c r="Q37" s="76" t="n">
        <v>3249</v>
      </c>
      <c r="R37" s="76" t="n">
        <v>4409</v>
      </c>
      <c r="S37" s="254" t="n">
        <v>8</v>
      </c>
      <c r="T37" s="255" t="n">
        <v>2000</v>
      </c>
    </row>
    <row r="38" customFormat="false" ht="11.25" hidden="false" customHeight="false" outlineLevel="0" collapsed="false">
      <c r="A38" s="56" t="n">
        <v>2001</v>
      </c>
      <c r="B38" s="76" t="n">
        <v>555474</v>
      </c>
      <c r="C38" s="76" t="n">
        <v>6169</v>
      </c>
      <c r="D38" s="259" t="n">
        <v>11.1</v>
      </c>
      <c r="E38" s="76" t="n">
        <v>5133</v>
      </c>
      <c r="F38" s="259" t="n">
        <v>9.2</v>
      </c>
      <c r="G38" s="76" t="n">
        <v>1036</v>
      </c>
      <c r="H38" s="259" t="n">
        <v>1.9</v>
      </c>
      <c r="I38" s="76" t="n">
        <v>30493</v>
      </c>
      <c r="J38" s="76" t="n">
        <v>28331</v>
      </c>
      <c r="K38" s="78" t="n">
        <v>2162</v>
      </c>
      <c r="L38" s="76" t="n">
        <v>4171</v>
      </c>
      <c r="M38" s="76" t="n">
        <v>2971</v>
      </c>
      <c r="N38" s="76" t="n">
        <v>1200</v>
      </c>
      <c r="O38" s="76" t="n">
        <v>34664</v>
      </c>
      <c r="P38" s="76" t="n">
        <v>31302</v>
      </c>
      <c r="Q38" s="76" t="n">
        <v>3362</v>
      </c>
      <c r="R38" s="76" t="n">
        <v>4244</v>
      </c>
      <c r="S38" s="254" t="n">
        <v>7.9</v>
      </c>
      <c r="T38" s="255" t="n">
        <v>2001</v>
      </c>
    </row>
    <row r="39" customFormat="false" ht="11.25" hidden="false" customHeight="false" outlineLevel="0" collapsed="false">
      <c r="A39" s="56" t="n">
        <v>2002</v>
      </c>
      <c r="B39" s="76" t="n">
        <v>559718</v>
      </c>
      <c r="C39" s="76" t="n">
        <v>6064</v>
      </c>
      <c r="D39" s="259" t="n">
        <v>10.8</v>
      </c>
      <c r="E39" s="76" t="n">
        <v>5176</v>
      </c>
      <c r="F39" s="259" t="n">
        <v>9.2</v>
      </c>
      <c r="G39" s="76" t="n">
        <v>888</v>
      </c>
      <c r="H39" s="259" t="n">
        <v>1.6</v>
      </c>
      <c r="I39" s="76" t="n">
        <v>28049</v>
      </c>
      <c r="J39" s="76" t="n">
        <v>29648</v>
      </c>
      <c r="K39" s="78" t="s">
        <v>692</v>
      </c>
      <c r="L39" s="76" t="n">
        <v>4015</v>
      </c>
      <c r="M39" s="76" t="n">
        <v>3292</v>
      </c>
      <c r="N39" s="76" t="n">
        <v>723</v>
      </c>
      <c r="O39" s="76" t="n">
        <v>32064</v>
      </c>
      <c r="P39" s="76" t="n">
        <v>32940</v>
      </c>
      <c r="Q39" s="78" t="s">
        <v>693</v>
      </c>
      <c r="R39" s="260" t="s">
        <v>156</v>
      </c>
      <c r="S39" s="254" t="n">
        <v>0.0215209578260963</v>
      </c>
      <c r="T39" s="255" t="n">
        <v>2002</v>
      </c>
      <c r="V39" s="124"/>
    </row>
    <row r="40" customFormat="false" ht="11.25" hidden="false" customHeight="false" outlineLevel="0" collapsed="false">
      <c r="A40" s="56" t="n">
        <v>2003</v>
      </c>
      <c r="B40" s="76" t="n">
        <v>559716</v>
      </c>
      <c r="C40" s="78" t="n">
        <v>6299</v>
      </c>
      <c r="D40" s="259" t="n">
        <v>11.2578035219285</v>
      </c>
      <c r="E40" s="78" t="n">
        <v>5163</v>
      </c>
      <c r="F40" s="259" t="n">
        <v>9.22750271213158</v>
      </c>
      <c r="G40" s="78" t="n">
        <v>1136</v>
      </c>
      <c r="H40" s="259" t="n">
        <v>2.03030080979692</v>
      </c>
      <c r="I40" s="76" t="n">
        <v>26809</v>
      </c>
      <c r="J40" s="76" t="n">
        <v>29771</v>
      </c>
      <c r="K40" s="78" t="s">
        <v>694</v>
      </c>
      <c r="L40" s="76" t="n">
        <v>4151</v>
      </c>
      <c r="M40" s="76" t="n">
        <v>2730</v>
      </c>
      <c r="N40" s="76" t="n">
        <v>1421</v>
      </c>
      <c r="O40" s="78" t="n">
        <v>30960</v>
      </c>
      <c r="P40" s="78" t="n">
        <v>32501</v>
      </c>
      <c r="Q40" s="78" t="s">
        <v>695</v>
      </c>
      <c r="R40" s="260" t="s">
        <v>157</v>
      </c>
      <c r="S40" s="256" t="s">
        <v>696</v>
      </c>
      <c r="T40" s="255" t="n">
        <v>2003</v>
      </c>
      <c r="V40" s="124"/>
      <c r="W40" s="124"/>
    </row>
    <row r="41" customFormat="false" ht="11.25" hidden="false" customHeight="false" outlineLevel="0" collapsed="false">
      <c r="A41" s="56" t="n">
        <v>2004</v>
      </c>
      <c r="B41" s="76" t="n">
        <v>559330</v>
      </c>
      <c r="C41" s="78" t="n">
        <v>6180</v>
      </c>
      <c r="D41" s="259" t="n">
        <v>11.1</v>
      </c>
      <c r="E41" s="78" t="n">
        <v>5045</v>
      </c>
      <c r="F41" s="259" t="n">
        <v>9</v>
      </c>
      <c r="G41" s="78" t="n">
        <v>1135</v>
      </c>
      <c r="H41" s="259" t="n">
        <v>2</v>
      </c>
      <c r="I41" s="76" t="n">
        <v>27758</v>
      </c>
      <c r="J41" s="76" t="n">
        <v>29705</v>
      </c>
      <c r="K41" s="78" t="s">
        <v>697</v>
      </c>
      <c r="L41" s="76" t="n">
        <v>4227</v>
      </c>
      <c r="M41" s="76" t="n">
        <v>3672</v>
      </c>
      <c r="N41" s="76" t="n">
        <v>555</v>
      </c>
      <c r="O41" s="76" t="n">
        <v>31985</v>
      </c>
      <c r="P41" s="76" t="n">
        <v>33377</v>
      </c>
      <c r="Q41" s="78" t="s">
        <v>698</v>
      </c>
      <c r="R41" s="260" t="s">
        <v>158</v>
      </c>
      <c r="S41" s="256" t="s">
        <v>699</v>
      </c>
      <c r="T41" s="255" t="n">
        <v>2004</v>
      </c>
      <c r="V41" s="124"/>
      <c r="W41" s="124"/>
    </row>
    <row r="42" customFormat="false" ht="11.25" hidden="false" customHeight="false" outlineLevel="0" collapsed="false">
      <c r="A42" s="56" t="n">
        <v>2005</v>
      </c>
      <c r="B42" s="76" t="n">
        <v>559046</v>
      </c>
      <c r="C42" s="76" t="n">
        <v>6103</v>
      </c>
      <c r="D42" s="261" t="n">
        <v>10.9</v>
      </c>
      <c r="E42" s="78" t="n">
        <v>4785</v>
      </c>
      <c r="F42" s="261" t="n">
        <v>8.5</v>
      </c>
      <c r="G42" s="76" t="n">
        <v>1318</v>
      </c>
      <c r="H42" s="261" t="n">
        <v>2.4</v>
      </c>
      <c r="I42" s="58" t="n">
        <v>29056</v>
      </c>
      <c r="J42" s="58" t="n">
        <v>30462</v>
      </c>
      <c r="K42" s="58" t="s">
        <v>700</v>
      </c>
      <c r="L42" s="76" t="n">
        <v>4897</v>
      </c>
      <c r="M42" s="76" t="n">
        <v>2919</v>
      </c>
      <c r="N42" s="76" t="n">
        <v>1978</v>
      </c>
      <c r="O42" s="76" t="n">
        <v>33953</v>
      </c>
      <c r="P42" s="76" t="n">
        <v>33381</v>
      </c>
      <c r="Q42" s="76" t="n">
        <v>572</v>
      </c>
      <c r="R42" s="76" t="n">
        <v>1859</v>
      </c>
      <c r="S42" s="256" t="n">
        <v>3.32446332896986</v>
      </c>
      <c r="T42" s="255" t="n">
        <v>2005</v>
      </c>
      <c r="V42" s="124"/>
      <c r="W42" s="124"/>
    </row>
    <row r="43" customFormat="false" ht="11.25" hidden="false" customHeight="false" outlineLevel="0" collapsed="false">
      <c r="A43" s="56" t="n">
        <v>2006</v>
      </c>
      <c r="B43" s="76" t="n">
        <v>560905</v>
      </c>
      <c r="C43" s="76" t="n">
        <v>6156</v>
      </c>
      <c r="D43" s="256" t="n">
        <v>10.9</v>
      </c>
      <c r="E43" s="78" t="n">
        <v>4942</v>
      </c>
      <c r="F43" s="256" t="n">
        <v>8.8</v>
      </c>
      <c r="G43" s="76" t="n">
        <v>1214</v>
      </c>
      <c r="H43" s="256" t="n">
        <v>2.2</v>
      </c>
      <c r="I43" s="58" t="n">
        <v>29263</v>
      </c>
      <c r="J43" s="76" t="n">
        <v>29405</v>
      </c>
      <c r="K43" s="78" t="s">
        <v>701</v>
      </c>
      <c r="L43" s="76" t="n">
        <v>5452</v>
      </c>
      <c r="M43" s="76" t="n">
        <v>2963</v>
      </c>
      <c r="N43" s="76" t="n">
        <v>2489</v>
      </c>
      <c r="O43" s="76" t="n">
        <v>34715</v>
      </c>
      <c r="P43" s="76" t="n">
        <v>32368</v>
      </c>
      <c r="Q43" s="76" t="n">
        <v>2347</v>
      </c>
      <c r="R43" s="76" t="n">
        <v>3616</v>
      </c>
      <c r="S43" s="254" t="n">
        <v>6.42601112823055</v>
      </c>
      <c r="T43" s="255" t="n">
        <v>2006</v>
      </c>
      <c r="V43" s="124"/>
      <c r="W43" s="124"/>
    </row>
    <row r="44" customFormat="false" ht="11.25" hidden="false" customHeight="false" outlineLevel="0" collapsed="false">
      <c r="A44" s="56" t="n">
        <v>2007</v>
      </c>
      <c r="B44" s="76" t="n">
        <v>564521</v>
      </c>
      <c r="C44" s="76" t="n">
        <v>6079</v>
      </c>
      <c r="D44" s="256" t="n">
        <v>10.7</v>
      </c>
      <c r="E44" s="78" t="n">
        <v>4899</v>
      </c>
      <c r="F44" s="256" t="n">
        <v>8.6</v>
      </c>
      <c r="G44" s="76" t="n">
        <v>1180</v>
      </c>
      <c r="H44" s="256" t="n">
        <v>2.1</v>
      </c>
      <c r="I44" s="58" t="n">
        <v>29200</v>
      </c>
      <c r="J44" s="76" t="n">
        <v>29859</v>
      </c>
      <c r="K44" s="78" t="s">
        <v>702</v>
      </c>
      <c r="L44" s="76" t="n">
        <v>6630</v>
      </c>
      <c r="M44" s="76" t="n">
        <v>3195</v>
      </c>
      <c r="N44" s="76" t="n">
        <v>3435</v>
      </c>
      <c r="O44" s="76" t="n">
        <v>35830</v>
      </c>
      <c r="P44" s="76" t="n">
        <v>33054</v>
      </c>
      <c r="Q44" s="76" t="n">
        <v>2776</v>
      </c>
      <c r="R44" s="76" t="n">
        <v>4010</v>
      </c>
      <c r="S44" s="254" t="n">
        <v>7.07822765415886</v>
      </c>
      <c r="T44" s="255" t="n">
        <v>2007</v>
      </c>
      <c r="V44" s="124"/>
      <c r="W44" s="124"/>
    </row>
    <row r="45" customFormat="false" ht="11.25" hidden="false" customHeight="false" outlineLevel="0" collapsed="false">
      <c r="A45" s="56" t="n">
        <v>2008</v>
      </c>
      <c r="B45" s="76" t="n">
        <v>568531</v>
      </c>
      <c r="C45" s="76" t="n">
        <v>6407</v>
      </c>
      <c r="D45" s="256" t="n">
        <v>11.2</v>
      </c>
      <c r="E45" s="78" t="n">
        <v>4890</v>
      </c>
      <c r="F45" s="256" t="n">
        <v>8.5</v>
      </c>
      <c r="G45" s="76" t="n">
        <v>1517</v>
      </c>
      <c r="H45" s="256" t="n">
        <v>2.7</v>
      </c>
      <c r="I45" s="58" t="n">
        <v>29432</v>
      </c>
      <c r="J45" s="76" t="n">
        <v>28388</v>
      </c>
      <c r="K45" s="78" t="n">
        <v>1044</v>
      </c>
      <c r="L45" s="76" t="n">
        <v>7538</v>
      </c>
      <c r="M45" s="76" t="n">
        <v>4083</v>
      </c>
      <c r="N45" s="76" t="n">
        <v>3455</v>
      </c>
      <c r="O45" s="76" t="n">
        <v>36970</v>
      </c>
      <c r="P45" s="76" t="n">
        <v>32471</v>
      </c>
      <c r="Q45" s="76" t="n">
        <v>4499</v>
      </c>
      <c r="R45" s="76" t="n">
        <v>8101</v>
      </c>
      <c r="S45" s="259" t="n">
        <v>14.1482042294416</v>
      </c>
      <c r="T45" s="255" t="n">
        <v>2008</v>
      </c>
      <c r="V45" s="124"/>
      <c r="W45" s="124"/>
    </row>
    <row r="46" customFormat="false" ht="11.25" hidden="false" customHeight="false" outlineLevel="0" collapsed="false">
      <c r="A46" s="56" t="n">
        <v>2009</v>
      </c>
      <c r="B46" s="76" t="n">
        <v>576632</v>
      </c>
      <c r="C46" s="76" t="n">
        <v>6533</v>
      </c>
      <c r="D46" s="256" t="n">
        <v>11.3</v>
      </c>
      <c r="E46" s="78" t="n">
        <v>4957</v>
      </c>
      <c r="F46" s="256" t="n">
        <v>8.5</v>
      </c>
      <c r="G46" s="76" t="n">
        <v>1576</v>
      </c>
      <c r="H46" s="256" t="n">
        <v>2.8</v>
      </c>
      <c r="I46" s="58" t="n">
        <v>30702</v>
      </c>
      <c r="J46" s="76" t="n">
        <v>28999</v>
      </c>
      <c r="K46" s="76" t="n">
        <v>1703</v>
      </c>
      <c r="L46" s="76" t="n">
        <v>6578</v>
      </c>
      <c r="M46" s="76" t="n">
        <v>3117</v>
      </c>
      <c r="N46" s="76" t="n">
        <v>3461</v>
      </c>
      <c r="O46" s="76" t="n">
        <v>37280</v>
      </c>
      <c r="P46" s="76" t="n">
        <v>32116</v>
      </c>
      <c r="Q46" s="76" t="n">
        <v>5164</v>
      </c>
      <c r="R46" s="76" t="n">
        <v>6718</v>
      </c>
      <c r="S46" s="254" t="n">
        <v>11.58293835594</v>
      </c>
      <c r="T46" s="255" t="n">
        <v>2009</v>
      </c>
      <c r="V46" s="124"/>
      <c r="W46" s="124"/>
    </row>
    <row r="47" customFormat="false" ht="11.25" hidden="false" customHeight="false" outlineLevel="0" collapsed="false">
      <c r="A47" s="255" t="n">
        <v>2010</v>
      </c>
      <c r="B47" s="76" t="n">
        <v>583350</v>
      </c>
      <c r="C47" s="76" t="n">
        <v>6709</v>
      </c>
      <c r="D47" s="256" t="n">
        <v>11.4497921749229</v>
      </c>
      <c r="E47" s="78" t="n">
        <v>5109</v>
      </c>
      <c r="F47" s="256" t="n">
        <v>8.7</v>
      </c>
      <c r="G47" s="76" t="n">
        <v>1600</v>
      </c>
      <c r="H47" s="256" t="n">
        <v>2.8</v>
      </c>
      <c r="I47" s="58" t="n">
        <v>29922</v>
      </c>
      <c r="J47" s="76" t="n">
        <v>28846</v>
      </c>
      <c r="K47" s="76" t="n">
        <v>1076</v>
      </c>
      <c r="L47" s="76" t="n">
        <v>5703</v>
      </c>
      <c r="M47" s="76" t="n">
        <v>3171</v>
      </c>
      <c r="N47" s="76" t="n">
        <v>2532</v>
      </c>
      <c r="O47" s="76" t="n">
        <v>35625</v>
      </c>
      <c r="P47" s="76" t="n">
        <v>32017</v>
      </c>
      <c r="Q47" s="76" t="n">
        <v>3608</v>
      </c>
      <c r="R47" s="76" t="n">
        <v>5199</v>
      </c>
      <c r="S47" s="254" t="n">
        <v>8.87277828550071</v>
      </c>
      <c r="T47" s="255" t="n">
        <v>2010</v>
      </c>
      <c r="V47" s="124"/>
      <c r="W47" s="124"/>
    </row>
    <row r="48" customFormat="false" ht="11.25" hidden="false" customHeight="false" outlineLevel="0" collapsed="false">
      <c r="A48" s="255"/>
      <c r="B48" s="76"/>
      <c r="C48" s="76"/>
      <c r="D48" s="256"/>
      <c r="E48" s="78"/>
      <c r="F48" s="256"/>
      <c r="G48" s="76"/>
      <c r="H48" s="256"/>
      <c r="I48" s="58"/>
      <c r="J48" s="76"/>
      <c r="K48" s="76"/>
      <c r="L48" s="76"/>
      <c r="M48" s="76"/>
      <c r="N48" s="76"/>
      <c r="O48" s="76"/>
      <c r="P48" s="76"/>
      <c r="Q48" s="76"/>
      <c r="R48" s="76"/>
      <c r="S48" s="234"/>
      <c r="T48" s="255"/>
    </row>
    <row r="49" customFormat="false" ht="11.25" hidden="false" customHeight="false" outlineLevel="0" collapsed="false">
      <c r="A49" s="255" t="n">
        <v>2011</v>
      </c>
      <c r="B49" s="76" t="n">
        <v>588549</v>
      </c>
      <c r="C49" s="76" t="n">
        <v>6619</v>
      </c>
      <c r="D49" s="256" t="n">
        <v>11.2</v>
      </c>
      <c r="E49" s="78" t="n">
        <v>4980</v>
      </c>
      <c r="F49" s="256" t="n">
        <v>8.4</v>
      </c>
      <c r="G49" s="76" t="n">
        <v>1639</v>
      </c>
      <c r="H49" s="256" t="n">
        <v>2.8</v>
      </c>
      <c r="I49" s="58" t="n">
        <v>31049</v>
      </c>
      <c r="J49" s="76" t="n">
        <v>29406</v>
      </c>
      <c r="K49" s="76" t="n">
        <v>1643</v>
      </c>
      <c r="L49" s="76" t="n">
        <v>6978</v>
      </c>
      <c r="M49" s="76" t="n">
        <v>3190</v>
      </c>
      <c r="N49" s="76" t="n">
        <v>3788</v>
      </c>
      <c r="O49" s="76" t="n">
        <v>38027</v>
      </c>
      <c r="P49" s="76" t="n">
        <v>32596</v>
      </c>
      <c r="Q49" s="76" t="n">
        <v>5431</v>
      </c>
      <c r="R49" s="76" t="n">
        <v>6835</v>
      </c>
      <c r="S49" s="254" t="n">
        <v>11.5462614860807</v>
      </c>
      <c r="T49" s="255" t="n">
        <v>2011</v>
      </c>
    </row>
    <row r="50" customFormat="false" ht="11.25" hidden="false" customHeight="false" outlineLevel="0" collapsed="false">
      <c r="A50" s="255" t="n">
        <v>2012</v>
      </c>
      <c r="B50" s="76" t="n">
        <v>595384</v>
      </c>
      <c r="C50" s="76" t="n">
        <v>6748</v>
      </c>
      <c r="D50" s="256" t="n">
        <v>11.3172390833841</v>
      </c>
      <c r="E50" s="76" t="n">
        <v>5074</v>
      </c>
      <c r="F50" s="256" t="n">
        <v>8.50973193673549</v>
      </c>
      <c r="G50" s="76" t="n">
        <v>1674</v>
      </c>
      <c r="H50" s="256" t="n">
        <v>2.80750714664864</v>
      </c>
      <c r="I50" s="76" t="n">
        <v>32813</v>
      </c>
      <c r="J50" s="76" t="n">
        <v>29640</v>
      </c>
      <c r="K50" s="76" t="n">
        <v>3173</v>
      </c>
      <c r="L50" s="76" t="n">
        <v>7032</v>
      </c>
      <c r="M50" s="76" t="n">
        <v>3289</v>
      </c>
      <c r="N50" s="76" t="n">
        <v>3743</v>
      </c>
      <c r="O50" s="76" t="n">
        <v>39845</v>
      </c>
      <c r="P50" s="76" t="n">
        <v>32929</v>
      </c>
      <c r="Q50" s="76" t="n">
        <v>6916</v>
      </c>
      <c r="R50" s="76" t="n">
        <v>8584</v>
      </c>
      <c r="S50" s="254" t="n">
        <v>14.3143964407447</v>
      </c>
      <c r="T50" s="255" t="n">
        <v>2012</v>
      </c>
    </row>
    <row r="51" customFormat="false" ht="11.25" hidden="false" customHeight="false" outlineLevel="0" collapsed="false">
      <c r="A51" s="255" t="n">
        <v>2013</v>
      </c>
      <c r="B51" s="76" t="n">
        <v>603968</v>
      </c>
      <c r="C51" s="76" t="n">
        <v>6789</v>
      </c>
      <c r="D51" s="256" t="n">
        <v>11.1603179926223</v>
      </c>
      <c r="E51" s="76" t="n">
        <v>4974</v>
      </c>
      <c r="F51" s="262" t="n">
        <v>8.17667133529284</v>
      </c>
      <c r="G51" s="76" t="n">
        <v>1815</v>
      </c>
      <c r="H51" s="262" t="n">
        <v>2.98364665732941</v>
      </c>
      <c r="I51" s="76" t="n">
        <v>33009</v>
      </c>
      <c r="J51" s="76" t="n">
        <v>28923</v>
      </c>
      <c r="K51" s="76" t="n">
        <v>4086</v>
      </c>
      <c r="L51" s="76" t="n">
        <v>6890</v>
      </c>
      <c r="M51" s="76" t="n">
        <v>4105</v>
      </c>
      <c r="N51" s="76" t="n">
        <v>2785</v>
      </c>
      <c r="O51" s="76" t="n">
        <v>39899</v>
      </c>
      <c r="P51" s="76" t="n">
        <v>33028</v>
      </c>
      <c r="Q51" s="76" t="n">
        <v>6871</v>
      </c>
      <c r="R51" s="76" t="n">
        <v>8696</v>
      </c>
      <c r="S51" s="259" t="n">
        <v>14.2952018358879</v>
      </c>
      <c r="T51" s="255" t="n">
        <v>2013</v>
      </c>
    </row>
    <row r="52" customFormat="false" ht="11.25" hidden="false" customHeight="false" outlineLevel="0" collapsed="false">
      <c r="A52" s="255" t="n">
        <v>2014</v>
      </c>
      <c r="B52" s="76" t="n">
        <v>612664</v>
      </c>
      <c r="C52" s="76" t="n">
        <v>6907</v>
      </c>
      <c r="D52" s="256" t="n">
        <v>11.2001258331786</v>
      </c>
      <c r="E52" s="76" t="n">
        <v>5049</v>
      </c>
      <c r="F52" s="262" t="n">
        <v>8.1872644175067</v>
      </c>
      <c r="G52" s="76" t="n">
        <v>1858</v>
      </c>
      <c r="H52" s="262" t="n">
        <v>3.01286141567191</v>
      </c>
      <c r="I52" s="76" t="n">
        <v>32882</v>
      </c>
      <c r="J52" s="76" t="n">
        <v>29237</v>
      </c>
      <c r="K52" s="76" t="n">
        <v>3645</v>
      </c>
      <c r="L52" s="76" t="n">
        <v>7430</v>
      </c>
      <c r="M52" s="76" t="n">
        <v>4647</v>
      </c>
      <c r="N52" s="76" t="n">
        <v>2783</v>
      </c>
      <c r="O52" s="76" t="n">
        <v>40312</v>
      </c>
      <c r="P52" s="76" t="n">
        <v>33884</v>
      </c>
      <c r="Q52" s="76" t="n">
        <v>6428</v>
      </c>
      <c r="R52" s="76" t="n">
        <v>8051</v>
      </c>
      <c r="S52" s="259" t="n">
        <v>13.0551922807183</v>
      </c>
      <c r="T52" s="255" t="n">
        <v>2014</v>
      </c>
    </row>
    <row r="53" customFormat="false" ht="11.25" hidden="false" customHeight="false" outlineLevel="0" collapsed="false">
      <c r="A53" s="255" t="n">
        <v>2015</v>
      </c>
      <c r="B53" s="76" t="n">
        <v>620715</v>
      </c>
      <c r="C53" s="76" t="n">
        <v>7016</v>
      </c>
      <c r="D53" s="256" t="n">
        <v>11.2</v>
      </c>
      <c r="E53" s="76" t="n">
        <v>5135</v>
      </c>
      <c r="F53" s="262" t="n">
        <v>8.1872644175067</v>
      </c>
      <c r="G53" s="76" t="n">
        <v>1881</v>
      </c>
      <c r="H53" s="262" t="n">
        <v>3.01219530747692</v>
      </c>
      <c r="I53" s="76" t="n">
        <v>35201</v>
      </c>
      <c r="J53" s="76" t="n">
        <v>31637</v>
      </c>
      <c r="K53" s="76" t="n">
        <v>3564</v>
      </c>
      <c r="L53" s="76" t="n">
        <v>6697</v>
      </c>
      <c r="M53" s="76" t="n">
        <v>4714</v>
      </c>
      <c r="N53" s="76" t="n">
        <v>1983</v>
      </c>
      <c r="O53" s="76" t="n">
        <v>41898</v>
      </c>
      <c r="P53" s="76" t="n">
        <v>36351</v>
      </c>
      <c r="Q53" s="76" t="n">
        <v>5547</v>
      </c>
      <c r="R53" s="76" t="n">
        <v>7493</v>
      </c>
      <c r="S53" s="259" t="n">
        <v>11.9991384576952</v>
      </c>
      <c r="T53" s="255" t="n">
        <v>2015</v>
      </c>
    </row>
    <row r="54" customFormat="false" ht="11.25" hidden="false" customHeight="false" outlineLevel="0" collapsed="false">
      <c r="A54" s="255" t="n">
        <v>2016</v>
      </c>
      <c r="B54" s="76" t="n">
        <v>628208</v>
      </c>
      <c r="C54" s="76" t="n">
        <v>6803</v>
      </c>
      <c r="D54" s="256" t="n">
        <v>10.7694463067195</v>
      </c>
      <c r="E54" s="76" t="n">
        <v>5130</v>
      </c>
      <c r="F54" s="262" t="n">
        <v>8.12101419277831</v>
      </c>
      <c r="G54" s="76" t="n">
        <v>1673</v>
      </c>
      <c r="H54" s="262" t="n">
        <v>2.64843211394115</v>
      </c>
      <c r="I54" s="76" t="n">
        <v>35338</v>
      </c>
      <c r="J54" s="76" t="n">
        <v>32053</v>
      </c>
      <c r="K54" s="76" t="n">
        <v>3285</v>
      </c>
      <c r="L54" s="76" t="n">
        <v>7224</v>
      </c>
      <c r="M54" s="76" t="n">
        <v>5407</v>
      </c>
      <c r="N54" s="76" t="n">
        <v>1817</v>
      </c>
      <c r="O54" s="76" t="n">
        <v>42562</v>
      </c>
      <c r="P54" s="76" t="n">
        <v>37460</v>
      </c>
      <c r="Q54" s="76" t="n">
        <v>5102</v>
      </c>
      <c r="R54" s="76" t="n">
        <v>6973</v>
      </c>
      <c r="S54" s="259" t="n">
        <v>11.0385637361098</v>
      </c>
      <c r="T54" s="255" t="n">
        <v>2016</v>
      </c>
    </row>
    <row r="55" customFormat="false" ht="15" hidden="false" customHeight="false" outlineLevel="0" collapsed="false">
      <c r="A55" s="76"/>
      <c r="B55" s="76"/>
      <c r="C55" s="76"/>
      <c r="D55" s="254"/>
      <c r="E55" s="262"/>
      <c r="F55" s="256"/>
      <c r="G55" s="259"/>
      <c r="H55" s="254"/>
      <c r="I55" s="181"/>
      <c r="J55" s="181"/>
      <c r="K55" s="181"/>
      <c r="L55" s="181"/>
      <c r="M55" s="56"/>
      <c r="N55" s="56"/>
      <c r="O55" s="56"/>
      <c r="P55" s="56"/>
      <c r="Q55" s="56"/>
      <c r="R55" s="56"/>
      <c r="S55" s="263"/>
      <c r="T55" s="56"/>
    </row>
    <row r="56" customFormat="false" ht="15" hidden="false" customHeight="false" outlineLevel="0" collapsed="false">
      <c r="A56" s="264" t="s">
        <v>703</v>
      </c>
      <c r="B56" s="76"/>
      <c r="C56" s="76"/>
      <c r="D56" s="254"/>
      <c r="E56" s="76"/>
      <c r="F56" s="254"/>
      <c r="G56" s="265"/>
      <c r="H56" s="254"/>
      <c r="I56" s="230"/>
      <c r="J56" s="230"/>
      <c r="K56" s="230"/>
      <c r="L56" s="0"/>
      <c r="M56" s="123"/>
      <c r="N56" s="56"/>
      <c r="O56" s="57"/>
      <c r="P56" s="56"/>
      <c r="Q56" s="56"/>
      <c r="R56" s="76"/>
      <c r="S56" s="254"/>
      <c r="T56" s="56"/>
    </row>
    <row r="57" customFormat="false" ht="15" hidden="false" customHeight="false" outlineLevel="0" collapsed="false">
      <c r="A57" s="127" t="s">
        <v>704</v>
      </c>
      <c r="B57" s="76"/>
      <c r="C57" s="76"/>
      <c r="D57" s="254"/>
      <c r="E57" s="76"/>
      <c r="F57" s="254"/>
      <c r="G57" s="76"/>
      <c r="H57" s="254"/>
      <c r="I57" s="0"/>
      <c r="J57" s="0"/>
      <c r="K57" s="0"/>
      <c r="L57" s="0"/>
      <c r="M57" s="259"/>
      <c r="N57" s="56"/>
      <c r="O57" s="57"/>
      <c r="P57" s="56"/>
      <c r="Q57" s="56"/>
      <c r="R57" s="56"/>
      <c r="S57" s="56"/>
      <c r="T57" s="56"/>
    </row>
    <row r="58" customFormat="false" ht="15" hidden="false" customHeight="false" outlineLevel="0" collapsed="false">
      <c r="B58" s="76"/>
      <c r="C58" s="76"/>
      <c r="D58" s="254"/>
      <c r="E58" s="76"/>
      <c r="F58" s="254"/>
      <c r="G58" s="76"/>
      <c r="H58" s="254"/>
      <c r="I58" s="0"/>
      <c r="J58" s="0"/>
      <c r="K58" s="0"/>
      <c r="L58" s="0"/>
      <c r="M58" s="123"/>
      <c r="N58" s="56"/>
      <c r="O58" s="57"/>
      <c r="P58" s="56"/>
      <c r="Q58" s="56"/>
      <c r="R58" s="56"/>
      <c r="S58" s="254"/>
      <c r="T58" s="56"/>
    </row>
    <row r="59" customFormat="false" ht="15" hidden="false" customHeight="false" outlineLevel="0" collapsed="false">
      <c r="A59" s="76" t="s">
        <v>705</v>
      </c>
      <c r="B59" s="76"/>
      <c r="C59" s="76"/>
      <c r="D59" s="254"/>
      <c r="E59" s="76"/>
      <c r="F59" s="254"/>
      <c r="G59" s="76"/>
      <c r="H59" s="254"/>
      <c r="I59" s="0"/>
      <c r="J59" s="0"/>
      <c r="K59" s="0"/>
      <c r="L59" s="0"/>
      <c r="M59" s="90"/>
      <c r="N59" s="56"/>
      <c r="O59" s="57"/>
      <c r="P59" s="56"/>
      <c r="Q59" s="56"/>
      <c r="R59" s="56"/>
      <c r="S59" s="254"/>
      <c r="T59" s="56"/>
    </row>
    <row r="60" customFormat="false" ht="15" hidden="false" customHeight="false" outlineLevel="0" collapsed="false">
      <c r="A60" s="76" t="s">
        <v>706</v>
      </c>
      <c r="B60" s="76"/>
      <c r="C60" s="76"/>
      <c r="D60" s="254"/>
      <c r="E60" s="76"/>
      <c r="F60" s="254"/>
      <c r="G60" s="76"/>
      <c r="H60" s="254"/>
      <c r="I60" s="0"/>
      <c r="J60" s="0"/>
      <c r="K60" s="0"/>
      <c r="L60" s="0"/>
      <c r="M60" s="90"/>
      <c r="N60" s="56"/>
      <c r="O60" s="57"/>
      <c r="P60" s="56"/>
      <c r="Q60" s="56"/>
      <c r="R60" s="56"/>
      <c r="S60" s="254"/>
      <c r="T60" s="56"/>
    </row>
    <row r="61" customFormat="false" ht="1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3" width="46.56"/>
    <col collapsed="false" customWidth="true" hidden="false" outlineLevel="0" max="2" min="2" style="53" width="9.99"/>
    <col collapsed="false" customWidth="true" hidden="false" outlineLevel="0" max="3" min="3" style="53" width="10.28"/>
    <col collapsed="false" customWidth="true" hidden="false" outlineLevel="0" max="4" min="4" style="53" width="8.41"/>
    <col collapsed="false" customWidth="false" hidden="false" outlineLevel="0" max="5" min="5" style="53" width="8.85"/>
    <col collapsed="false" customWidth="true" hidden="false" outlineLevel="0" max="6" min="6" style="53" width="14.99"/>
    <col collapsed="false" customWidth="true" hidden="false" outlineLevel="0" max="7" min="7" style="53" width="13.99"/>
    <col collapsed="false" customWidth="true" hidden="false" outlineLevel="0" max="8" min="8" style="53" width="4.7"/>
    <col collapsed="false" customWidth="true" hidden="false" outlineLevel="0" max="9" min="9" style="53" width="4.41"/>
    <col collapsed="false" customWidth="true" hidden="false" outlineLevel="0" max="10" min="10" style="53" width="9.14"/>
    <col collapsed="false" customWidth="false" hidden="false" outlineLevel="0" max="11" min="11" style="53" width="8.85"/>
    <col collapsed="false" customWidth="true" hidden="false" outlineLevel="0" max="15" min="12" style="53" width="9.14"/>
    <col collapsed="false" customWidth="false" hidden="false" outlineLevel="0" max="257" min="16" style="53" width="8.85"/>
  </cols>
  <sheetData>
    <row r="1" customFormat="false" ht="11.25" hidden="false" customHeight="false" outlineLevel="0" collapsed="false">
      <c r="A1" s="59" t="s">
        <v>67</v>
      </c>
      <c r="B1" s="82"/>
      <c r="C1" s="82"/>
      <c r="D1" s="57"/>
      <c r="E1" s="57"/>
      <c r="F1" s="57"/>
      <c r="G1" s="57"/>
      <c r="H1" s="56"/>
    </row>
    <row r="2" customFormat="false" ht="11.25" hidden="false" customHeight="false" outlineLevel="0" collapsed="false">
      <c r="A2" s="59" t="s">
        <v>68</v>
      </c>
      <c r="B2" s="82"/>
      <c r="C2" s="268"/>
      <c r="D2" s="57"/>
      <c r="E2" s="57"/>
      <c r="F2" s="57"/>
      <c r="G2" s="57"/>
      <c r="H2" s="56"/>
    </row>
    <row r="3" customFormat="false" ht="11.25" hidden="false" customHeight="false" outlineLevel="0" collapsed="false">
      <c r="A3" s="269" t="s">
        <v>66</v>
      </c>
      <c r="B3" s="82"/>
      <c r="C3" s="268"/>
      <c r="D3" s="57"/>
      <c r="E3" s="57"/>
      <c r="F3" s="57"/>
      <c r="G3" s="57"/>
      <c r="H3" s="56"/>
    </row>
    <row r="4" customFormat="false" ht="12" hidden="false" customHeight="false" outlineLevel="0" collapsed="false">
      <c r="A4" s="90" t="s">
        <v>69</v>
      </c>
      <c r="B4" s="270"/>
      <c r="C4" s="78"/>
      <c r="D4" s="57"/>
      <c r="E4" s="57"/>
      <c r="F4" s="57"/>
      <c r="G4" s="57"/>
      <c r="H4" s="56"/>
    </row>
    <row r="5" customFormat="false" ht="11.25" hidden="false" customHeight="false" outlineLevel="0" collapsed="false">
      <c r="A5" s="56"/>
      <c r="B5" s="78"/>
      <c r="C5" s="78"/>
      <c r="D5" s="57"/>
      <c r="E5" s="57"/>
      <c r="F5" s="57"/>
      <c r="G5" s="57"/>
      <c r="H5" s="56"/>
    </row>
    <row r="6" customFormat="false" ht="11.25" hidden="false" customHeight="false" outlineLevel="0" collapsed="false">
      <c r="A6" s="56"/>
      <c r="B6" s="78" t="s">
        <v>625</v>
      </c>
      <c r="C6" s="78" t="s">
        <v>707</v>
      </c>
      <c r="D6" s="57" t="s">
        <v>708</v>
      </c>
      <c r="E6" s="57" t="s">
        <v>709</v>
      </c>
      <c r="F6" s="57"/>
      <c r="G6" s="57"/>
      <c r="H6" s="56"/>
    </row>
    <row r="7" customFormat="false" ht="11.25" hidden="false" customHeight="false" outlineLevel="0" collapsed="false">
      <c r="A7" s="56"/>
      <c r="B7" s="78" t="s">
        <v>710</v>
      </c>
      <c r="C7" s="78" t="s">
        <v>711</v>
      </c>
      <c r="D7" s="57" t="s">
        <v>712</v>
      </c>
      <c r="E7" s="57"/>
      <c r="F7" s="57"/>
      <c r="G7" s="57"/>
      <c r="H7" s="56"/>
    </row>
    <row r="8" customFormat="false" ht="11.25" hidden="false" customHeight="false" outlineLevel="0" collapsed="false">
      <c r="A8" s="56"/>
      <c r="B8" s="271" t="s">
        <v>713</v>
      </c>
      <c r="C8" s="78" t="s">
        <v>714</v>
      </c>
      <c r="D8" s="57" t="s">
        <v>715</v>
      </c>
      <c r="E8" s="57" t="s">
        <v>716</v>
      </c>
      <c r="F8" s="57" t="s">
        <v>717</v>
      </c>
      <c r="G8" s="57" t="s">
        <v>718</v>
      </c>
      <c r="H8" s="56"/>
    </row>
    <row r="9" customFormat="false" ht="11.25" hidden="false" customHeight="false" outlineLevel="0" collapsed="false">
      <c r="A9" s="56"/>
      <c r="B9" s="78"/>
      <c r="C9" s="78" t="s">
        <v>719</v>
      </c>
      <c r="D9" s="57" t="s">
        <v>720</v>
      </c>
      <c r="E9" s="57" t="s">
        <v>721</v>
      </c>
      <c r="F9" s="57" t="s">
        <v>722</v>
      </c>
      <c r="G9" s="57" t="s">
        <v>723</v>
      </c>
      <c r="H9" s="56"/>
    </row>
    <row r="10" customFormat="false" ht="11.25" hidden="false" customHeight="false" outlineLevel="0" collapsed="false">
      <c r="A10" s="56"/>
      <c r="B10" s="78"/>
      <c r="C10" s="78" t="s">
        <v>724</v>
      </c>
      <c r="D10" s="57" t="s">
        <v>630</v>
      </c>
      <c r="E10" s="57"/>
      <c r="F10" s="57"/>
      <c r="G10" s="57"/>
      <c r="H10" s="56"/>
    </row>
    <row r="11" customFormat="false" ht="11.25" hidden="false" customHeight="false" outlineLevel="0" collapsed="false">
      <c r="A11" s="56"/>
      <c r="B11" s="78"/>
      <c r="C11" s="78"/>
      <c r="D11" s="57" t="s">
        <v>725</v>
      </c>
      <c r="E11" s="57"/>
      <c r="F11" s="57"/>
      <c r="G11" s="57"/>
      <c r="H11" s="57"/>
      <c r="I11" s="60"/>
    </row>
    <row r="12" customFormat="false" ht="11.25" hidden="false" customHeight="false" outlineLevel="0" collapsed="false">
      <c r="A12" s="56"/>
      <c r="B12" s="78"/>
      <c r="C12" s="78"/>
      <c r="D12" s="57" t="s">
        <v>726</v>
      </c>
      <c r="E12" s="57"/>
      <c r="F12" s="57"/>
      <c r="G12" s="57"/>
      <c r="H12" s="57"/>
      <c r="I12" s="60"/>
    </row>
    <row r="13" customFormat="false" ht="11.25" hidden="false" customHeight="false" outlineLevel="0" collapsed="false">
      <c r="A13" s="56"/>
      <c r="B13" s="78"/>
      <c r="C13" s="78"/>
      <c r="D13" s="57"/>
      <c r="E13" s="57"/>
      <c r="F13" s="57"/>
      <c r="G13" s="57"/>
      <c r="H13" s="56"/>
    </row>
    <row r="14" s="85" customFormat="true" ht="11.25" hidden="false" customHeight="false" outlineLevel="0" collapsed="false">
      <c r="A14" s="59" t="s">
        <v>180</v>
      </c>
      <c r="B14" s="246" t="n">
        <v>635181</v>
      </c>
      <c r="C14" s="82" t="n">
        <v>6973</v>
      </c>
      <c r="D14" s="82" t="n">
        <v>1673</v>
      </c>
      <c r="E14" s="82" t="n">
        <v>5102</v>
      </c>
      <c r="F14" s="82" t="n">
        <v>5102</v>
      </c>
      <c r="G14" s="82" t="n">
        <v>0</v>
      </c>
      <c r="H14" s="59"/>
      <c r="N14" s="70"/>
      <c r="O14" s="247"/>
    </row>
    <row r="15" customFormat="false" ht="11.25" hidden="false" customHeight="false" outlineLevel="0" collapsed="false">
      <c r="A15" s="56"/>
      <c r="B15" s="76"/>
      <c r="C15" s="78"/>
      <c r="D15" s="78"/>
      <c r="E15" s="78"/>
      <c r="F15" s="78"/>
      <c r="G15" s="78"/>
      <c r="H15" s="56"/>
      <c r="I15" s="70"/>
      <c r="J15" s="85"/>
      <c r="K15" s="85"/>
      <c r="L15" s="85"/>
      <c r="M15" s="85"/>
      <c r="N15" s="70"/>
      <c r="O15" s="70"/>
    </row>
    <row r="16" s="85" customFormat="true" ht="11.25" hidden="false" customHeight="false" outlineLevel="0" collapsed="false">
      <c r="A16" s="59" t="s">
        <v>181</v>
      </c>
      <c r="B16" s="78" t="n">
        <v>112675</v>
      </c>
      <c r="C16" s="78" t="n">
        <v>2551</v>
      </c>
      <c r="D16" s="78" t="n">
        <v>559</v>
      </c>
      <c r="E16" s="78" t="s">
        <v>469</v>
      </c>
      <c r="F16" s="78" t="n">
        <v>2635</v>
      </c>
      <c r="G16" s="78" t="s">
        <v>469</v>
      </c>
      <c r="H16" s="59"/>
      <c r="N16" s="70"/>
      <c r="O16" s="70"/>
    </row>
    <row r="17" customFormat="false" ht="11.25" hidden="false" customHeight="false" outlineLevel="0" collapsed="false">
      <c r="A17" s="56" t="s">
        <v>182</v>
      </c>
      <c r="B17" s="76" t="n">
        <v>12504</v>
      </c>
      <c r="C17" s="78" t="n">
        <v>22</v>
      </c>
      <c r="D17" s="78" t="n">
        <v>50</v>
      </c>
      <c r="E17" s="78" t="s">
        <v>469</v>
      </c>
      <c r="F17" s="78" t="n">
        <v>231</v>
      </c>
      <c r="G17" s="78" t="s">
        <v>469</v>
      </c>
      <c r="H17" s="56"/>
      <c r="I17" s="74"/>
      <c r="N17" s="74"/>
      <c r="O17" s="74"/>
    </row>
    <row r="18" customFormat="false" ht="11.25" hidden="false" customHeight="false" outlineLevel="0" collapsed="false">
      <c r="A18" s="56" t="s">
        <v>186</v>
      </c>
      <c r="B18" s="78" t="n">
        <v>24638</v>
      </c>
      <c r="C18" s="78" t="n">
        <v>271</v>
      </c>
      <c r="D18" s="78" t="n">
        <v>136</v>
      </c>
      <c r="E18" s="78" t="s">
        <v>469</v>
      </c>
      <c r="F18" s="78" t="n">
        <v>560</v>
      </c>
      <c r="G18" s="78" t="s">
        <v>469</v>
      </c>
      <c r="H18" s="56"/>
      <c r="I18" s="74"/>
      <c r="N18" s="74"/>
      <c r="O18" s="74"/>
    </row>
    <row r="19" customFormat="false" ht="11.25" hidden="false" customHeight="false" outlineLevel="0" collapsed="false">
      <c r="A19" s="56" t="s">
        <v>196</v>
      </c>
      <c r="B19" s="78" t="n">
        <v>36820</v>
      </c>
      <c r="C19" s="78" t="n">
        <v>1406</v>
      </c>
      <c r="D19" s="78" t="n">
        <v>191</v>
      </c>
      <c r="E19" s="78" t="s">
        <v>469</v>
      </c>
      <c r="F19" s="78" t="n">
        <v>1189</v>
      </c>
      <c r="G19" s="78" t="s">
        <v>469</v>
      </c>
      <c r="H19" s="56"/>
      <c r="I19" s="74"/>
      <c r="N19" s="74"/>
      <c r="O19" s="74"/>
    </row>
    <row r="20" customFormat="false" ht="11.25" hidden="false" customHeight="false" outlineLevel="0" collapsed="false">
      <c r="A20" s="56" t="s">
        <v>202</v>
      </c>
      <c r="B20" s="78" t="n">
        <v>15487</v>
      </c>
      <c r="C20" s="78" t="n">
        <v>243</v>
      </c>
      <c r="D20" s="78" t="n">
        <v>32</v>
      </c>
      <c r="E20" s="78" t="s">
        <v>469</v>
      </c>
      <c r="F20" s="78" t="n">
        <v>391</v>
      </c>
      <c r="G20" s="78" t="s">
        <v>469</v>
      </c>
      <c r="H20" s="56"/>
      <c r="I20" s="74"/>
      <c r="N20" s="74"/>
      <c r="O20" s="74"/>
    </row>
    <row r="21" customFormat="false" ht="11.25" hidden="false" customHeight="false" outlineLevel="0" collapsed="false">
      <c r="A21" s="56" t="s">
        <v>204</v>
      </c>
      <c r="B21" s="78" t="n">
        <v>23226</v>
      </c>
      <c r="C21" s="78" t="n">
        <v>609</v>
      </c>
      <c r="D21" s="78" t="n">
        <v>150</v>
      </c>
      <c r="E21" s="78" t="s">
        <v>469</v>
      </c>
      <c r="F21" s="78" t="n">
        <v>266</v>
      </c>
      <c r="G21" s="78" t="s">
        <v>469</v>
      </c>
      <c r="H21" s="56"/>
      <c r="I21" s="74"/>
      <c r="N21" s="74"/>
      <c r="O21" s="74"/>
    </row>
    <row r="22" customFormat="false" ht="11.25" hidden="false" customHeight="false" outlineLevel="0" collapsed="false">
      <c r="A22" s="56"/>
      <c r="B22" s="78"/>
      <c r="C22" s="78"/>
      <c r="D22" s="78"/>
      <c r="E22" s="78"/>
      <c r="F22" s="78"/>
      <c r="G22" s="78"/>
      <c r="H22" s="56"/>
      <c r="I22" s="74"/>
      <c r="N22" s="74"/>
      <c r="O22" s="74"/>
    </row>
    <row r="23" s="85" customFormat="true" ht="11.25" hidden="false" customHeight="false" outlineLevel="0" collapsed="false">
      <c r="A23" s="59" t="s">
        <v>211</v>
      </c>
      <c r="B23" s="82" t="n">
        <v>108318</v>
      </c>
      <c r="C23" s="82" t="n">
        <v>1233</v>
      </c>
      <c r="D23" s="82" t="n">
        <v>215</v>
      </c>
      <c r="E23" s="78" t="s">
        <v>469</v>
      </c>
      <c r="F23" s="82" t="n">
        <v>1350</v>
      </c>
      <c r="G23" s="78" t="s">
        <v>469</v>
      </c>
      <c r="H23" s="59"/>
      <c r="N23" s="70"/>
      <c r="O23" s="70"/>
    </row>
    <row r="24" customFormat="false" ht="11.25" hidden="false" customHeight="false" outlineLevel="0" collapsed="false">
      <c r="A24" s="56" t="s">
        <v>212</v>
      </c>
      <c r="B24" s="78" t="n">
        <v>17406</v>
      </c>
      <c r="C24" s="78" t="n">
        <v>1</v>
      </c>
      <c r="D24" s="78" t="n">
        <v>24</v>
      </c>
      <c r="E24" s="78" t="s">
        <v>469</v>
      </c>
      <c r="F24" s="78" t="n">
        <v>167</v>
      </c>
      <c r="G24" s="78" t="s">
        <v>469</v>
      </c>
      <c r="H24" s="56"/>
      <c r="I24" s="74"/>
      <c r="N24" s="74"/>
      <c r="O24" s="74"/>
    </row>
    <row r="25" customFormat="false" ht="11.25" hidden="false" customHeight="false" outlineLevel="0" collapsed="false">
      <c r="A25" s="56" t="s">
        <v>218</v>
      </c>
      <c r="B25" s="76" t="n">
        <v>17712</v>
      </c>
      <c r="C25" s="78" t="n">
        <v>83</v>
      </c>
      <c r="D25" s="78" t="n">
        <v>-3</v>
      </c>
      <c r="E25" s="78" t="s">
        <v>469</v>
      </c>
      <c r="F25" s="78" t="n">
        <v>299</v>
      </c>
      <c r="G25" s="78" t="s">
        <v>469</v>
      </c>
      <c r="H25" s="56"/>
      <c r="I25" s="74"/>
      <c r="N25" s="74"/>
      <c r="O25" s="74"/>
    </row>
    <row r="26" customFormat="false" ht="11.25" hidden="false" customHeight="false" outlineLevel="0" collapsed="false">
      <c r="A26" s="56" t="s">
        <v>225</v>
      </c>
      <c r="B26" s="78" t="n">
        <v>27392</v>
      </c>
      <c r="C26" s="78" t="n">
        <v>621</v>
      </c>
      <c r="D26" s="78" t="n">
        <v>-14</v>
      </c>
      <c r="E26" s="78" t="s">
        <v>469</v>
      </c>
      <c r="F26" s="78" t="n">
        <v>528</v>
      </c>
      <c r="G26" s="78" t="s">
        <v>469</v>
      </c>
      <c r="H26" s="56"/>
      <c r="I26" s="74"/>
      <c r="N26" s="74"/>
      <c r="O26" s="74"/>
    </row>
    <row r="27" customFormat="false" ht="11.25" hidden="false" customHeight="false" outlineLevel="0" collapsed="false">
      <c r="A27" s="56" t="s">
        <v>230</v>
      </c>
      <c r="B27" s="78" t="n">
        <v>18016</v>
      </c>
      <c r="C27" s="78" t="n">
        <v>93</v>
      </c>
      <c r="D27" s="78" t="n">
        <v>99</v>
      </c>
      <c r="E27" s="78" t="s">
        <v>469</v>
      </c>
      <c r="F27" s="78" t="n">
        <v>111</v>
      </c>
      <c r="G27" s="78" t="s">
        <v>469</v>
      </c>
      <c r="H27" s="56"/>
      <c r="I27" s="74"/>
      <c r="N27" s="74"/>
      <c r="O27" s="74"/>
    </row>
    <row r="28" customFormat="false" ht="11.25" hidden="false" customHeight="false" outlineLevel="0" collapsed="false">
      <c r="A28" s="56" t="s">
        <v>238</v>
      </c>
      <c r="B28" s="78" t="n">
        <v>27792</v>
      </c>
      <c r="C28" s="78" t="n">
        <v>435</v>
      </c>
      <c r="D28" s="78" t="n">
        <v>109</v>
      </c>
      <c r="E28" s="78" t="s">
        <v>469</v>
      </c>
      <c r="F28" s="78" t="n">
        <v>245</v>
      </c>
      <c r="G28" s="78" t="s">
        <v>469</v>
      </c>
      <c r="H28" s="56"/>
      <c r="I28" s="74"/>
      <c r="N28" s="74"/>
      <c r="O28" s="74"/>
    </row>
    <row r="29" customFormat="false" ht="11.25" hidden="false" customHeight="false" outlineLevel="0" collapsed="false">
      <c r="A29" s="56"/>
      <c r="B29" s="78"/>
      <c r="C29" s="78"/>
      <c r="D29" s="78"/>
      <c r="E29" s="78"/>
      <c r="F29" s="78"/>
      <c r="G29" s="78"/>
      <c r="H29" s="56"/>
      <c r="I29" s="74"/>
      <c r="N29" s="74"/>
      <c r="O29" s="74"/>
    </row>
    <row r="30" s="85" customFormat="true" ht="11.25" hidden="false" customHeight="false" outlineLevel="0" collapsed="false">
      <c r="A30" s="59" t="s">
        <v>245</v>
      </c>
      <c r="B30" s="82" t="n">
        <v>91955</v>
      </c>
      <c r="C30" s="82" t="n">
        <v>1218</v>
      </c>
      <c r="D30" s="82" t="n">
        <v>298</v>
      </c>
      <c r="E30" s="78" t="s">
        <v>469</v>
      </c>
      <c r="F30" s="82" t="n">
        <v>2055</v>
      </c>
      <c r="G30" s="78" t="s">
        <v>469</v>
      </c>
      <c r="H30" s="59"/>
      <c r="N30" s="70"/>
      <c r="O30" s="70"/>
    </row>
    <row r="31" customFormat="false" ht="11.25" hidden="false" customHeight="false" outlineLevel="0" collapsed="false">
      <c r="A31" s="56" t="s">
        <v>246</v>
      </c>
      <c r="B31" s="78" t="n">
        <v>29175</v>
      </c>
      <c r="C31" s="78" t="n">
        <v>107</v>
      </c>
      <c r="D31" s="78" t="n">
        <v>54</v>
      </c>
      <c r="E31" s="78" t="s">
        <v>469</v>
      </c>
      <c r="F31" s="78" t="n">
        <v>794</v>
      </c>
      <c r="G31" s="78" t="s">
        <v>469</v>
      </c>
      <c r="H31" s="56"/>
      <c r="I31" s="74"/>
      <c r="M31" s="85"/>
      <c r="N31" s="74"/>
      <c r="O31" s="74"/>
    </row>
    <row r="32" customFormat="false" ht="11.25" hidden="false" customHeight="false" outlineLevel="0" collapsed="false">
      <c r="A32" s="56" t="s">
        <v>255</v>
      </c>
      <c r="B32" s="78" t="n">
        <v>12089</v>
      </c>
      <c r="C32" s="78" t="n">
        <v>152</v>
      </c>
      <c r="D32" s="78" t="n">
        <v>8</v>
      </c>
      <c r="E32" s="78" t="s">
        <v>469</v>
      </c>
      <c r="F32" s="78" t="n">
        <v>492</v>
      </c>
      <c r="G32" s="78" t="s">
        <v>469</v>
      </c>
      <c r="H32" s="56"/>
      <c r="I32" s="74"/>
      <c r="K32" s="85"/>
      <c r="L32" s="85"/>
      <c r="N32" s="74"/>
      <c r="O32" s="74"/>
    </row>
    <row r="33" customFormat="false" ht="11.25" hidden="false" customHeight="false" outlineLevel="0" collapsed="false">
      <c r="A33" s="56" t="s">
        <v>258</v>
      </c>
      <c r="B33" s="76" t="n">
        <v>16431</v>
      </c>
      <c r="C33" s="78" t="n">
        <v>780</v>
      </c>
      <c r="D33" s="78" t="n">
        <v>98</v>
      </c>
      <c r="E33" s="78" t="s">
        <v>469</v>
      </c>
      <c r="F33" s="78" t="n">
        <v>451</v>
      </c>
      <c r="G33" s="78" t="s">
        <v>469</v>
      </c>
      <c r="H33" s="56"/>
      <c r="I33" s="74"/>
      <c r="N33" s="74"/>
      <c r="O33" s="74"/>
    </row>
    <row r="34" customFormat="false" ht="11.25" hidden="false" customHeight="false" outlineLevel="0" collapsed="false">
      <c r="A34" s="56" t="s">
        <v>264</v>
      </c>
      <c r="B34" s="78" t="n">
        <v>9188</v>
      </c>
      <c r="C34" s="78" t="n">
        <v>-31</v>
      </c>
      <c r="D34" s="78" t="n">
        <v>39</v>
      </c>
      <c r="E34" s="78" t="s">
        <v>469</v>
      </c>
      <c r="F34" s="78" t="n">
        <v>163</v>
      </c>
      <c r="G34" s="78" t="s">
        <v>469</v>
      </c>
      <c r="H34" s="56"/>
      <c r="I34" s="74"/>
      <c r="N34" s="74"/>
      <c r="O34" s="74"/>
    </row>
    <row r="35" customFormat="false" ht="11.25" hidden="false" customHeight="false" outlineLevel="0" collapsed="false">
      <c r="A35" s="56" t="s">
        <v>727</v>
      </c>
      <c r="B35" s="78" t="n">
        <v>25072</v>
      </c>
      <c r="C35" s="78" t="n">
        <v>210</v>
      </c>
      <c r="D35" s="78" t="n">
        <v>99</v>
      </c>
      <c r="E35" s="78" t="s">
        <v>469</v>
      </c>
      <c r="F35" s="78" t="n">
        <v>155</v>
      </c>
      <c r="G35" s="78" t="s">
        <v>469</v>
      </c>
      <c r="H35" s="56"/>
      <c r="I35" s="74"/>
      <c r="N35" s="74"/>
      <c r="O35" s="74"/>
    </row>
    <row r="36" customFormat="false" ht="11.25" hidden="false" customHeight="false" outlineLevel="0" collapsed="false">
      <c r="A36" s="56"/>
      <c r="B36" s="78"/>
      <c r="C36" s="78"/>
      <c r="D36" s="78"/>
      <c r="E36" s="78"/>
      <c r="F36" s="78"/>
      <c r="G36" s="78"/>
      <c r="H36" s="56"/>
      <c r="I36" s="74"/>
      <c r="N36" s="74"/>
      <c r="O36" s="74"/>
    </row>
    <row r="37" s="85" customFormat="true" ht="11.25" hidden="false" customHeight="false" outlineLevel="0" collapsed="false">
      <c r="A37" s="59" t="s">
        <v>276</v>
      </c>
      <c r="B37" s="82" t="n">
        <v>42768</v>
      </c>
      <c r="C37" s="82" t="n">
        <v>45</v>
      </c>
      <c r="D37" s="82" t="n">
        <v>136</v>
      </c>
      <c r="E37" s="78" t="s">
        <v>469</v>
      </c>
      <c r="F37" s="82" t="n">
        <v>19</v>
      </c>
      <c r="G37" s="78" t="s">
        <v>469</v>
      </c>
      <c r="H37" s="59"/>
      <c r="N37" s="70"/>
      <c r="O37" s="70"/>
    </row>
    <row r="38" customFormat="false" ht="11.25" hidden="false" customHeight="false" outlineLevel="0" collapsed="false">
      <c r="A38" s="56" t="s">
        <v>277</v>
      </c>
      <c r="B38" s="78" t="n">
        <v>8971</v>
      </c>
      <c r="C38" s="78" t="n">
        <v>-30</v>
      </c>
      <c r="D38" s="78" t="n">
        <v>-20</v>
      </c>
      <c r="E38" s="78" t="s">
        <v>469</v>
      </c>
      <c r="F38" s="78" t="n">
        <v>-42</v>
      </c>
      <c r="G38" s="78" t="s">
        <v>469</v>
      </c>
      <c r="H38" s="56"/>
      <c r="I38" s="74"/>
      <c r="N38" s="74"/>
      <c r="O38" s="74"/>
    </row>
    <row r="39" customFormat="false" ht="11.25" hidden="false" customHeight="false" outlineLevel="0" collapsed="false">
      <c r="A39" s="56" t="s">
        <v>282</v>
      </c>
      <c r="B39" s="78" t="n">
        <v>6984</v>
      </c>
      <c r="C39" s="78" t="n">
        <v>-50</v>
      </c>
      <c r="D39" s="78" t="n">
        <v>18</v>
      </c>
      <c r="E39" s="78" t="s">
        <v>469</v>
      </c>
      <c r="F39" s="78" t="n">
        <v>-39</v>
      </c>
      <c r="G39" s="78" t="s">
        <v>469</v>
      </c>
      <c r="H39" s="56"/>
      <c r="I39" s="74"/>
      <c r="M39" s="85"/>
      <c r="N39" s="74"/>
      <c r="O39" s="74"/>
    </row>
    <row r="40" customFormat="false" ht="11.25" hidden="false" customHeight="false" outlineLevel="0" collapsed="false">
      <c r="A40" s="56" t="s">
        <v>284</v>
      </c>
      <c r="B40" s="78" t="n">
        <v>8734</v>
      </c>
      <c r="C40" s="78" t="n">
        <v>32</v>
      </c>
      <c r="D40" s="78" t="n">
        <v>63</v>
      </c>
      <c r="E40" s="78" t="s">
        <v>469</v>
      </c>
      <c r="F40" s="78" t="n">
        <v>-48</v>
      </c>
      <c r="G40" s="78" t="s">
        <v>469</v>
      </c>
      <c r="H40" s="56"/>
      <c r="I40" s="74"/>
      <c r="K40" s="85"/>
      <c r="L40" s="85"/>
      <c r="N40" s="74"/>
      <c r="O40" s="74"/>
    </row>
    <row r="41" customFormat="false" ht="11.25" hidden="false" customHeight="false" outlineLevel="0" collapsed="false">
      <c r="A41" s="56" t="s">
        <v>288</v>
      </c>
      <c r="B41" s="76" t="n">
        <v>14374</v>
      </c>
      <c r="C41" s="78" t="n">
        <v>42</v>
      </c>
      <c r="D41" s="78" t="n">
        <v>60</v>
      </c>
      <c r="E41" s="78" t="s">
        <v>469</v>
      </c>
      <c r="F41" s="78" t="n">
        <v>129</v>
      </c>
      <c r="G41" s="78" t="s">
        <v>469</v>
      </c>
      <c r="H41" s="56"/>
      <c r="I41" s="74"/>
      <c r="N41" s="74"/>
      <c r="O41" s="74"/>
    </row>
    <row r="42" customFormat="false" ht="11.25" hidden="false" customHeight="false" outlineLevel="0" collapsed="false">
      <c r="A42" s="56" t="s">
        <v>292</v>
      </c>
      <c r="B42" s="78" t="n">
        <v>3705</v>
      </c>
      <c r="C42" s="78" t="n">
        <v>51</v>
      </c>
      <c r="D42" s="78" t="n">
        <v>15</v>
      </c>
      <c r="E42" s="78" t="s">
        <v>469</v>
      </c>
      <c r="F42" s="78" t="n">
        <v>19</v>
      </c>
      <c r="G42" s="78" t="s">
        <v>469</v>
      </c>
      <c r="H42" s="56"/>
      <c r="I42" s="74"/>
      <c r="N42" s="74"/>
      <c r="O42" s="74"/>
    </row>
    <row r="43" customFormat="false" ht="11.25" hidden="false" customHeight="false" outlineLevel="0" collapsed="false">
      <c r="A43" s="56"/>
      <c r="B43" s="78"/>
      <c r="C43" s="78"/>
      <c r="D43" s="78"/>
      <c r="E43" s="78"/>
      <c r="F43" s="78"/>
      <c r="G43" s="78"/>
      <c r="H43" s="56"/>
      <c r="I43" s="74"/>
      <c r="N43" s="74"/>
      <c r="O43" s="74"/>
    </row>
    <row r="44" s="85" customFormat="true" ht="11.25" hidden="false" customHeight="false" outlineLevel="0" collapsed="false">
      <c r="A44" s="59" t="s">
        <v>295</v>
      </c>
      <c r="B44" s="82" t="n">
        <v>98941</v>
      </c>
      <c r="C44" s="82" t="n">
        <v>946</v>
      </c>
      <c r="D44" s="82" t="n">
        <v>504</v>
      </c>
      <c r="E44" s="78" t="s">
        <v>469</v>
      </c>
      <c r="F44" s="82" t="n">
        <v>157</v>
      </c>
      <c r="G44" s="78" t="s">
        <v>469</v>
      </c>
      <c r="H44" s="59"/>
      <c r="N44" s="70"/>
      <c r="O44" s="70"/>
    </row>
    <row r="45" customFormat="false" ht="11.25" hidden="false" customHeight="false" outlineLevel="0" collapsed="false">
      <c r="A45" s="56" t="s">
        <v>296</v>
      </c>
      <c r="B45" s="78" t="n">
        <v>24751</v>
      </c>
      <c r="C45" s="78" t="n">
        <v>179</v>
      </c>
      <c r="D45" s="78" t="n">
        <v>205</v>
      </c>
      <c r="E45" s="78" t="s">
        <v>469</v>
      </c>
      <c r="F45" s="78" t="n">
        <v>73</v>
      </c>
      <c r="G45" s="78" t="s">
        <v>469</v>
      </c>
      <c r="H45" s="56"/>
      <c r="I45" s="74"/>
      <c r="N45" s="74"/>
      <c r="O45" s="74"/>
    </row>
    <row r="46" customFormat="false" ht="11.25" hidden="false" customHeight="false" outlineLevel="0" collapsed="false">
      <c r="A46" s="56" t="s">
        <v>303</v>
      </c>
      <c r="B46" s="78" t="n">
        <v>8317</v>
      </c>
      <c r="C46" s="78" t="n">
        <v>-66</v>
      </c>
      <c r="D46" s="78" t="n">
        <v>-5</v>
      </c>
      <c r="E46" s="78" t="s">
        <v>469</v>
      </c>
      <c r="F46" s="78" t="n">
        <v>9</v>
      </c>
      <c r="G46" s="78" t="s">
        <v>469</v>
      </c>
      <c r="H46" s="56"/>
      <c r="I46" s="74"/>
      <c r="M46" s="85"/>
      <c r="N46" s="74"/>
      <c r="O46" s="74"/>
    </row>
    <row r="47" customFormat="false" ht="11.25" hidden="false" customHeight="false" outlineLevel="0" collapsed="false">
      <c r="A47" s="56" t="s">
        <v>305</v>
      </c>
      <c r="B47" s="78" t="n">
        <v>29287</v>
      </c>
      <c r="C47" s="78" t="n">
        <v>369</v>
      </c>
      <c r="D47" s="78" t="n">
        <v>125</v>
      </c>
      <c r="E47" s="78" t="s">
        <v>469</v>
      </c>
      <c r="F47" s="78" t="n">
        <v>77</v>
      </c>
      <c r="G47" s="78" t="s">
        <v>469</v>
      </c>
      <c r="H47" s="56"/>
      <c r="I47" s="74"/>
      <c r="K47" s="85"/>
      <c r="L47" s="85"/>
      <c r="N47" s="74"/>
      <c r="O47" s="74"/>
    </row>
    <row r="48" customFormat="false" ht="11.25" hidden="false" customHeight="false" outlineLevel="0" collapsed="false">
      <c r="A48" s="56" t="s">
        <v>312</v>
      </c>
      <c r="B48" s="78" t="n">
        <v>11230</v>
      </c>
      <c r="C48" s="78" t="n">
        <v>4</v>
      </c>
      <c r="D48" s="78" t="n">
        <v>53</v>
      </c>
      <c r="E48" s="78" t="s">
        <v>469</v>
      </c>
      <c r="F48" s="78" t="n">
        <v>49</v>
      </c>
      <c r="G48" s="78" t="s">
        <v>469</v>
      </c>
      <c r="H48" s="56"/>
      <c r="I48" s="74"/>
      <c r="N48" s="74"/>
      <c r="O48" s="74"/>
    </row>
    <row r="49" customFormat="false" ht="11.25" hidden="false" customHeight="false" outlineLevel="0" collapsed="false">
      <c r="A49" s="56" t="s">
        <v>315</v>
      </c>
      <c r="B49" s="76" t="n">
        <v>20068</v>
      </c>
      <c r="C49" s="78" t="n">
        <v>479</v>
      </c>
      <c r="D49" s="78" t="n">
        <v>120</v>
      </c>
      <c r="E49" s="78" t="s">
        <v>469</v>
      </c>
      <c r="F49" s="78" t="n">
        <v>9</v>
      </c>
      <c r="G49" s="78" t="s">
        <v>469</v>
      </c>
      <c r="H49" s="56"/>
      <c r="I49" s="74"/>
      <c r="N49" s="74"/>
      <c r="O49" s="74"/>
    </row>
    <row r="50" customFormat="false" ht="11.25" hidden="false" customHeight="false" outlineLevel="0" collapsed="false">
      <c r="A50" s="56" t="s">
        <v>321</v>
      </c>
      <c r="B50" s="78" t="n">
        <v>5288</v>
      </c>
      <c r="C50" s="78" t="n">
        <v>-19</v>
      </c>
      <c r="D50" s="78" t="n">
        <v>6</v>
      </c>
      <c r="E50" s="78" t="s">
        <v>469</v>
      </c>
      <c r="F50" s="78" t="n">
        <v>-59</v>
      </c>
      <c r="G50" s="78" t="s">
        <v>469</v>
      </c>
      <c r="H50" s="56"/>
      <c r="I50" s="74"/>
      <c r="N50" s="74"/>
      <c r="O50" s="74"/>
    </row>
    <row r="51" customFormat="false" ht="11.25" hidden="false" customHeight="false" outlineLevel="0" collapsed="false">
      <c r="A51" s="56"/>
      <c r="B51" s="78"/>
      <c r="C51" s="78"/>
      <c r="D51" s="78"/>
      <c r="E51" s="78"/>
      <c r="F51" s="78"/>
      <c r="G51" s="78"/>
      <c r="H51" s="56"/>
      <c r="I51" s="74"/>
      <c r="N51" s="74"/>
      <c r="O51" s="74"/>
    </row>
    <row r="52" s="85" customFormat="true" ht="11.25" hidden="false" customHeight="false" outlineLevel="0" collapsed="false">
      <c r="A52" s="59" t="s">
        <v>323</v>
      </c>
      <c r="B52" s="82" t="n">
        <v>50476</v>
      </c>
      <c r="C52" s="82" t="n">
        <v>1101</v>
      </c>
      <c r="D52" s="82" t="n">
        <v>71</v>
      </c>
      <c r="E52" s="78" t="s">
        <v>469</v>
      </c>
      <c r="F52" s="82" t="n">
        <v>552</v>
      </c>
      <c r="G52" s="78" t="s">
        <v>469</v>
      </c>
      <c r="H52" s="59"/>
      <c r="N52" s="70"/>
      <c r="O52" s="70"/>
    </row>
    <row r="53" customFormat="false" ht="11.25" hidden="false" customHeight="false" outlineLevel="0" collapsed="false">
      <c r="A53" s="56" t="s">
        <v>324</v>
      </c>
      <c r="B53" s="78" t="n">
        <v>3864</v>
      </c>
      <c r="C53" s="78" t="n">
        <v>37</v>
      </c>
      <c r="D53" s="78" t="n">
        <v>-3</v>
      </c>
      <c r="E53" s="78" t="s">
        <v>469</v>
      </c>
      <c r="F53" s="78" t="n">
        <v>35</v>
      </c>
      <c r="G53" s="78" t="s">
        <v>469</v>
      </c>
      <c r="H53" s="56"/>
      <c r="I53" s="74"/>
      <c r="N53" s="74"/>
      <c r="O53" s="74"/>
    </row>
    <row r="54" customFormat="false" ht="11.25" hidden="false" customHeight="false" outlineLevel="0" collapsed="false">
      <c r="A54" s="56" t="s">
        <v>328</v>
      </c>
      <c r="B54" s="78" t="n">
        <v>28282</v>
      </c>
      <c r="C54" s="78" t="n">
        <v>-181</v>
      </c>
      <c r="D54" s="78" t="n">
        <v>44</v>
      </c>
      <c r="E54" s="78" t="s">
        <v>469</v>
      </c>
      <c r="F54" s="78" t="n">
        <v>221</v>
      </c>
      <c r="G54" s="78" t="s">
        <v>469</v>
      </c>
      <c r="H54" s="56"/>
      <c r="I54" s="74"/>
      <c r="M54" s="85"/>
      <c r="N54" s="74"/>
      <c r="O54" s="74"/>
    </row>
    <row r="55" customFormat="false" ht="11.25" hidden="false" customHeight="false" outlineLevel="0" collapsed="false">
      <c r="A55" s="56" t="s">
        <v>335</v>
      </c>
      <c r="B55" s="78" t="n">
        <v>18330</v>
      </c>
      <c r="C55" s="78" t="n">
        <v>1245</v>
      </c>
      <c r="D55" s="78" t="n">
        <v>30</v>
      </c>
      <c r="E55" s="78" t="s">
        <v>469</v>
      </c>
      <c r="F55" s="78" t="n">
        <v>297</v>
      </c>
      <c r="G55" s="78" t="s">
        <v>469</v>
      </c>
      <c r="H55" s="56"/>
      <c r="I55" s="74"/>
      <c r="K55" s="85"/>
      <c r="L55" s="85"/>
      <c r="N55" s="74"/>
      <c r="O55" s="74"/>
    </row>
    <row r="56" customFormat="false" ht="11.25" hidden="false" customHeight="false" outlineLevel="0" collapsed="false">
      <c r="A56" s="56"/>
      <c r="B56" s="78"/>
      <c r="C56" s="78"/>
      <c r="D56" s="78"/>
      <c r="E56" s="78"/>
      <c r="F56" s="78"/>
      <c r="G56" s="78"/>
      <c r="H56" s="56"/>
      <c r="I56" s="74"/>
      <c r="N56" s="74"/>
      <c r="O56" s="74"/>
    </row>
    <row r="57" s="85" customFormat="true" ht="11.25" hidden="false" customHeight="false" outlineLevel="0" collapsed="false">
      <c r="A57" s="59" t="s">
        <v>346</v>
      </c>
      <c r="B57" s="82" t="n">
        <v>110671</v>
      </c>
      <c r="C57" s="82" t="n">
        <v>1251</v>
      </c>
      <c r="D57" s="82" t="n">
        <v>221</v>
      </c>
      <c r="E57" s="78" t="s">
        <v>469</v>
      </c>
      <c r="F57" s="82" t="n">
        <v>822</v>
      </c>
      <c r="G57" s="78" t="s">
        <v>469</v>
      </c>
      <c r="H57" s="59"/>
      <c r="N57" s="70"/>
      <c r="O57" s="70"/>
    </row>
    <row r="58" customFormat="false" ht="11.25" hidden="false" customHeight="false" outlineLevel="0" collapsed="false">
      <c r="A58" s="56" t="s">
        <v>347</v>
      </c>
      <c r="B58" s="78" t="n">
        <v>22253</v>
      </c>
      <c r="C58" s="78" t="n">
        <v>18</v>
      </c>
      <c r="D58" s="78" t="n">
        <v>-66</v>
      </c>
      <c r="E58" s="78" t="s">
        <v>469</v>
      </c>
      <c r="F58" s="78" t="n">
        <v>165</v>
      </c>
      <c r="G58" s="78" t="s">
        <v>469</v>
      </c>
      <c r="H58" s="56"/>
      <c r="I58" s="74"/>
      <c r="N58" s="74"/>
      <c r="O58" s="74"/>
    </row>
    <row r="59" customFormat="false" ht="11.25" hidden="false" customHeight="false" outlineLevel="0" collapsed="false">
      <c r="A59" s="56" t="s">
        <v>355</v>
      </c>
      <c r="B59" s="76" t="n">
        <v>12200</v>
      </c>
      <c r="C59" s="78" t="n">
        <v>456</v>
      </c>
      <c r="D59" s="78" t="n">
        <v>39</v>
      </c>
      <c r="E59" s="78" t="s">
        <v>469</v>
      </c>
      <c r="F59" s="78" t="n">
        <v>43</v>
      </c>
      <c r="G59" s="78" t="s">
        <v>469</v>
      </c>
      <c r="H59" s="56"/>
      <c r="I59" s="74"/>
      <c r="M59" s="85"/>
      <c r="N59" s="74"/>
      <c r="O59" s="74"/>
    </row>
    <row r="60" customFormat="false" ht="11.25" hidden="false" customHeight="false" outlineLevel="0" collapsed="false">
      <c r="A60" s="56" t="s">
        <v>357</v>
      </c>
      <c r="B60" s="78" t="n">
        <v>38063</v>
      </c>
      <c r="C60" s="78" t="n">
        <v>463</v>
      </c>
      <c r="D60" s="78" t="n">
        <v>70</v>
      </c>
      <c r="E60" s="78" t="s">
        <v>469</v>
      </c>
      <c r="F60" s="78" t="n">
        <v>359</v>
      </c>
      <c r="G60" s="78" t="s">
        <v>469</v>
      </c>
      <c r="H60" s="56"/>
      <c r="I60" s="74"/>
      <c r="K60" s="85"/>
      <c r="L60" s="85"/>
      <c r="N60" s="74"/>
      <c r="O60" s="74"/>
    </row>
    <row r="61" customFormat="false" ht="11.25" hidden="false" customHeight="false" outlineLevel="0" collapsed="false">
      <c r="A61" s="56" t="s">
        <v>363</v>
      </c>
      <c r="B61" s="78" t="n">
        <v>38155</v>
      </c>
      <c r="C61" s="78" t="n">
        <v>314</v>
      </c>
      <c r="D61" s="78" t="n">
        <v>178</v>
      </c>
      <c r="E61" s="78" t="s">
        <v>469</v>
      </c>
      <c r="F61" s="78" t="n">
        <v>255</v>
      </c>
      <c r="G61" s="78" t="s">
        <v>469</v>
      </c>
      <c r="H61" s="56"/>
      <c r="I61" s="74"/>
      <c r="N61" s="74"/>
      <c r="O61" s="74"/>
    </row>
    <row r="62" customFormat="false" ht="11.25" hidden="false" customHeight="false" outlineLevel="0" collapsed="false">
      <c r="A62" s="56"/>
      <c r="B62" s="78"/>
      <c r="C62" s="78"/>
      <c r="D62" s="78"/>
      <c r="E62" s="78"/>
      <c r="F62" s="78"/>
      <c r="G62" s="78"/>
      <c r="H62" s="56"/>
      <c r="I62" s="74"/>
      <c r="N62" s="74"/>
      <c r="O62" s="74"/>
    </row>
    <row r="63" s="85" customFormat="true" ht="11.25" hidden="false" customHeight="false" outlineLevel="0" collapsed="false">
      <c r="A63" s="59" t="s">
        <v>728</v>
      </c>
      <c r="B63" s="82" t="n">
        <v>2044</v>
      </c>
      <c r="C63" s="82" t="n">
        <v>-12</v>
      </c>
      <c r="D63" s="82" t="n">
        <v>4</v>
      </c>
      <c r="E63" s="78" t="s">
        <v>469</v>
      </c>
      <c r="F63" s="82" t="n">
        <v>12</v>
      </c>
      <c r="G63" s="78" t="s">
        <v>469</v>
      </c>
      <c r="H63" s="59"/>
      <c r="N63" s="70"/>
      <c r="O63" s="70"/>
    </row>
    <row r="64" customFormat="false" ht="11.25" hidden="false" customHeight="false" outlineLevel="0" collapsed="false">
      <c r="A64" s="56" t="s">
        <v>729</v>
      </c>
      <c r="B64" s="78" t="n">
        <v>2044</v>
      </c>
      <c r="C64" s="78" t="n">
        <v>-12</v>
      </c>
      <c r="D64" s="78" t="n">
        <v>4</v>
      </c>
      <c r="E64" s="78" t="s">
        <v>469</v>
      </c>
      <c r="F64" s="78" t="n">
        <v>12</v>
      </c>
      <c r="G64" s="78" t="s">
        <v>469</v>
      </c>
      <c r="H64" s="56"/>
      <c r="K64" s="85"/>
      <c r="L64" s="85"/>
      <c r="M64" s="85"/>
      <c r="N64" s="70"/>
      <c r="O64" s="70"/>
    </row>
    <row r="65" customFormat="false" ht="11.25" hidden="false" customHeight="false" outlineLevel="0" collapsed="false">
      <c r="A65" s="56"/>
      <c r="B65" s="78"/>
      <c r="C65" s="78"/>
      <c r="D65" s="78"/>
      <c r="E65" s="78"/>
      <c r="F65" s="78"/>
      <c r="G65" s="78"/>
      <c r="H65" s="56"/>
      <c r="N65" s="74"/>
      <c r="O65" s="74"/>
    </row>
    <row r="66" s="85" customFormat="true" ht="11.25" hidden="false" customHeight="false" outlineLevel="0" collapsed="false">
      <c r="A66" s="59" t="s">
        <v>730</v>
      </c>
      <c r="B66" s="246" t="n">
        <v>17333</v>
      </c>
      <c r="C66" s="82" t="n">
        <v>-1360</v>
      </c>
      <c r="D66" s="82" t="n">
        <v>-335</v>
      </c>
      <c r="E66" s="78" t="s">
        <v>469</v>
      </c>
      <c r="F66" s="78" t="s">
        <v>469</v>
      </c>
      <c r="G66" s="78" t="s">
        <v>469</v>
      </c>
      <c r="H66" s="59"/>
      <c r="N66" s="70"/>
      <c r="O66" s="70"/>
    </row>
    <row r="67" s="85" customFormat="true" ht="11.25" hidden="false" customHeight="false" outlineLevel="0" collapsed="false">
      <c r="A67" s="59"/>
      <c r="B67" s="82"/>
      <c r="C67" s="82"/>
      <c r="D67" s="82"/>
      <c r="E67" s="78"/>
      <c r="F67" s="82"/>
      <c r="G67" s="78"/>
      <c r="H67" s="59"/>
      <c r="N67" s="70"/>
      <c r="O67" s="70"/>
    </row>
    <row r="68" s="85" customFormat="true" ht="11.25" hidden="false" customHeight="false" outlineLevel="0" collapsed="false">
      <c r="A68" s="59" t="s">
        <v>382</v>
      </c>
      <c r="B68" s="82" t="n">
        <v>198833</v>
      </c>
      <c r="C68" s="82" t="n">
        <v>3163</v>
      </c>
      <c r="D68" s="82" t="n">
        <v>731</v>
      </c>
      <c r="E68" s="78" t="s">
        <v>469</v>
      </c>
      <c r="F68" s="82" t="n">
        <v>4592</v>
      </c>
      <c r="G68" s="78" t="s">
        <v>469</v>
      </c>
      <c r="H68" s="59"/>
    </row>
    <row r="69" s="85" customFormat="true" ht="11.25" hidden="false" customHeight="false" outlineLevel="0" collapsed="false">
      <c r="A69" s="59" t="s">
        <v>383</v>
      </c>
      <c r="B69" s="82" t="n">
        <v>419015</v>
      </c>
      <c r="C69" s="82" t="n">
        <v>5170</v>
      </c>
      <c r="D69" s="82" t="n">
        <v>1277</v>
      </c>
      <c r="E69" s="78" t="s">
        <v>469</v>
      </c>
      <c r="F69" s="82" t="n">
        <v>3009</v>
      </c>
      <c r="G69" s="78" t="s">
        <v>469</v>
      </c>
      <c r="H69" s="59"/>
    </row>
    <row r="70" customFormat="false" ht="11.25" hidden="false" customHeight="false" outlineLevel="0" collapsed="false">
      <c r="A70" s="56"/>
      <c r="B70" s="78"/>
      <c r="C70" s="78"/>
      <c r="D70" s="57"/>
      <c r="E70" s="57"/>
      <c r="F70" s="78"/>
      <c r="G70" s="78"/>
      <c r="H70" s="78"/>
      <c r="I70" s="70"/>
      <c r="N70" s="224"/>
    </row>
    <row r="71" customFormat="false" ht="11.25" hidden="false" customHeight="false" outlineLevel="0" collapsed="false">
      <c r="A71" s="272" t="s">
        <v>731</v>
      </c>
      <c r="B71" s="78"/>
      <c r="C71" s="78"/>
      <c r="D71" s="57"/>
      <c r="E71" s="57"/>
      <c r="F71" s="78"/>
      <c r="G71" s="78"/>
      <c r="H71" s="78"/>
      <c r="I71" s="70"/>
      <c r="N71" s="224"/>
    </row>
    <row r="72" customFormat="false" ht="11.25" hidden="false" customHeight="false" outlineLevel="0" collapsed="false">
      <c r="A72" s="272" t="s">
        <v>732</v>
      </c>
      <c r="B72" s="78"/>
      <c r="C72" s="78"/>
      <c r="D72" s="57"/>
      <c r="E72" s="57"/>
      <c r="F72" s="78"/>
      <c r="G72" s="78"/>
      <c r="H72" s="78"/>
      <c r="I72" s="70"/>
      <c r="N72" s="224"/>
    </row>
    <row r="73" customFormat="false" ht="11.25" hidden="false" customHeight="false" outlineLevel="0" collapsed="false">
      <c r="A73" s="273" t="s">
        <v>733</v>
      </c>
      <c r="B73" s="59"/>
      <c r="C73" s="78"/>
      <c r="D73" s="57"/>
      <c r="E73" s="57"/>
      <c r="F73" s="78"/>
      <c r="G73" s="78"/>
      <c r="H73" s="78"/>
      <c r="I73" s="85"/>
      <c r="N73" s="224"/>
    </row>
    <row r="74" customFormat="false" ht="11.25" hidden="false" customHeight="false" outlineLevel="0" collapsed="false">
      <c r="A74" s="274"/>
      <c r="B74" s="78"/>
      <c r="C74" s="78"/>
      <c r="D74" s="57"/>
      <c r="E74" s="57"/>
      <c r="F74" s="78"/>
      <c r="G74" s="78"/>
      <c r="H74" s="78"/>
      <c r="I74" s="85"/>
      <c r="N74" s="224"/>
    </row>
    <row r="75" customFormat="false" ht="11.25" hidden="false" customHeight="false" outlineLevel="0" collapsed="false">
      <c r="A75" s="56" t="s">
        <v>734</v>
      </c>
      <c r="B75" s="78"/>
      <c r="C75" s="82"/>
      <c r="D75" s="57"/>
      <c r="E75" s="57"/>
      <c r="F75" s="78"/>
      <c r="G75" s="78"/>
      <c r="H75" s="78"/>
      <c r="N75" s="224"/>
    </row>
    <row r="76" customFormat="false" ht="11.25" hidden="false" customHeight="false" outlineLevel="0" collapsed="false">
      <c r="A76" s="56" t="s">
        <v>735</v>
      </c>
      <c r="B76" s="59"/>
      <c r="C76" s="78"/>
      <c r="D76" s="57"/>
      <c r="E76" s="275"/>
      <c r="F76" s="78"/>
      <c r="G76" s="78"/>
      <c r="H76" s="78"/>
      <c r="N76" s="224"/>
    </row>
    <row r="77" customFormat="false" ht="12" hidden="false" customHeight="false" outlineLevel="0" collapsed="false">
      <c r="B77" s="7"/>
      <c r="N77" s="224"/>
    </row>
    <row r="78" customFormat="false" ht="12" hidden="false" customHeight="false" outlineLevel="0" collapsed="false">
      <c r="B78" s="7"/>
      <c r="N78" s="224"/>
    </row>
    <row r="79" customFormat="false" ht="12" hidden="false" customHeight="false" outlineLevel="0" collapsed="false">
      <c r="B79" s="7"/>
      <c r="N79" s="224"/>
    </row>
    <row r="80" customFormat="false" ht="12" hidden="false" customHeight="false" outlineLevel="0" collapsed="false">
      <c r="B80" s="7"/>
      <c r="C80" s="224"/>
      <c r="D80" s="224"/>
      <c r="N80" s="224"/>
    </row>
    <row r="81" customFormat="false" ht="12" hidden="false" customHeight="false" outlineLevel="0" collapsed="false">
      <c r="B81" s="7"/>
      <c r="C81" s="85"/>
      <c r="D81" s="85"/>
      <c r="N81" s="224"/>
    </row>
    <row r="82" customFormat="false" ht="12" hidden="false" customHeight="false" outlineLevel="0" collapsed="false">
      <c r="B82" s="7"/>
      <c r="N82" s="224"/>
    </row>
    <row r="83" customFormat="false" ht="12" hidden="false" customHeight="false" outlineLevel="0" collapsed="false">
      <c r="B83" s="7"/>
      <c r="N83" s="224"/>
    </row>
    <row r="84" customFormat="false" ht="12" hidden="false" customHeight="false" outlineLevel="0" collapsed="false">
      <c r="B84" s="7"/>
      <c r="N84" s="224"/>
    </row>
    <row r="85" customFormat="false" ht="12" hidden="false" customHeight="false" outlineLevel="0" collapsed="false">
      <c r="B85" s="7"/>
      <c r="N85" s="224"/>
    </row>
    <row r="86" customFormat="false" ht="12" hidden="false" customHeight="false" outlineLevel="0" collapsed="false">
      <c r="B86" s="7"/>
      <c r="N86" s="224"/>
    </row>
    <row r="87" customFormat="false" ht="12" hidden="false" customHeight="false" outlineLevel="0" collapsed="false">
      <c r="B87" s="7"/>
      <c r="N87" s="224"/>
    </row>
    <row r="88" customFormat="false" ht="12" hidden="false" customHeight="false" outlineLevel="0" collapsed="false">
      <c r="B88" s="7"/>
      <c r="N88" s="224"/>
    </row>
    <row r="89" customFormat="false" ht="12" hidden="false" customHeight="false" outlineLevel="0" collapsed="false">
      <c r="B89" s="7"/>
      <c r="N89" s="224"/>
    </row>
    <row r="90" customFormat="false" ht="12" hidden="false" customHeight="false" outlineLevel="0" collapsed="false">
      <c r="B90" s="7"/>
      <c r="N90" s="224"/>
    </row>
    <row r="91" customFormat="false" ht="12" hidden="false" customHeight="false" outlineLevel="0" collapsed="false">
      <c r="B91" s="7"/>
      <c r="N91" s="224"/>
    </row>
    <row r="92" customFormat="false" ht="11.25" hidden="false" customHeight="false" outlineLevel="0" collapsed="false">
      <c r="N92" s="224"/>
    </row>
    <row r="93" customFormat="false" ht="11.25" hidden="false" customHeight="false" outlineLevel="0" collapsed="false">
      <c r="N93" s="224"/>
    </row>
    <row r="94" customFormat="false" ht="11.25" hidden="false" customHeight="false" outlineLevel="0" collapsed="false">
      <c r="N94" s="224"/>
    </row>
    <row r="95" customFormat="false" ht="11.25" hidden="false" customHeight="false" outlineLevel="0" collapsed="false">
      <c r="N95" s="224"/>
    </row>
    <row r="96" customFormat="false" ht="11.25" hidden="false" customHeight="false" outlineLevel="0" collapsed="false">
      <c r="N96" s="224"/>
    </row>
    <row r="97" customFormat="false" ht="11.25" hidden="false" customHeight="false" outlineLevel="0" collapsed="false">
      <c r="N97" s="224"/>
    </row>
    <row r="98" customFormat="false" ht="11.25" hidden="false" customHeight="false" outlineLevel="0" collapsed="false">
      <c r="N98" s="224"/>
    </row>
    <row r="99" customFormat="false" ht="11.25" hidden="false" customHeight="false" outlineLevel="0" collapsed="false">
      <c r="N99" s="224"/>
    </row>
    <row r="100" customFormat="false" ht="11.25" hidden="false" customHeight="false" outlineLevel="0" collapsed="false">
      <c r="N100" s="224"/>
    </row>
    <row r="101" customFormat="false" ht="11.25" hidden="false" customHeight="false" outlineLevel="0" collapsed="false">
      <c r="N101" s="224"/>
    </row>
    <row r="102" customFormat="false" ht="11.25" hidden="false" customHeight="false" outlineLevel="0" collapsed="false">
      <c r="N102" s="224"/>
    </row>
    <row r="103" customFormat="false" ht="11.25" hidden="false" customHeight="false" outlineLevel="0" collapsed="false">
      <c r="N103" s="224"/>
    </row>
    <row r="104" customFormat="false" ht="11.25" hidden="false" customHeight="false" outlineLevel="0" collapsed="false">
      <c r="N104" s="224"/>
    </row>
    <row r="105" customFormat="false" ht="11.25" hidden="false" customHeight="false" outlineLevel="0" collapsed="false">
      <c r="N105" s="224"/>
    </row>
    <row r="106" customFormat="false" ht="11.25" hidden="false" customHeight="false" outlineLevel="0" collapsed="false">
      <c r="N106" s="224"/>
    </row>
    <row r="107" customFormat="false" ht="11.25" hidden="false" customHeight="false" outlineLevel="0" collapsed="false">
      <c r="N107" s="224"/>
    </row>
    <row r="108" customFormat="false" ht="11.25" hidden="false" customHeight="false" outlineLevel="0" collapsed="false">
      <c r="N108" s="224"/>
    </row>
    <row r="109" customFormat="false" ht="11.25" hidden="false" customHeight="false" outlineLevel="0" collapsed="false">
      <c r="N109" s="224"/>
    </row>
    <row r="110" customFormat="false" ht="11.25" hidden="false" customHeight="false" outlineLevel="0" collapsed="false">
      <c r="N110" s="224"/>
    </row>
    <row r="111" customFormat="false" ht="11.25" hidden="false" customHeight="false" outlineLevel="0" collapsed="false">
      <c r="N111" s="224"/>
    </row>
    <row r="112" customFormat="false" ht="11.25" hidden="false" customHeight="false" outlineLevel="0" collapsed="false">
      <c r="N112" s="224"/>
    </row>
    <row r="113" customFormat="false" ht="11.25" hidden="false" customHeight="false" outlineLevel="0" collapsed="false">
      <c r="N113" s="224"/>
    </row>
    <row r="114" customFormat="false" ht="11.25" hidden="false" customHeight="false" outlineLevel="0" collapsed="false">
      <c r="N114" s="224"/>
    </row>
    <row r="115" customFormat="false" ht="11.25" hidden="false" customHeight="false" outlineLevel="0" collapsed="false">
      <c r="N115" s="224"/>
    </row>
    <row r="116" customFormat="false" ht="11.25" hidden="false" customHeight="false" outlineLevel="0" collapsed="false">
      <c r="N116" s="224"/>
    </row>
    <row r="117" customFormat="false" ht="11.25" hidden="false" customHeight="false" outlineLevel="0" collapsed="false">
      <c r="N117" s="224"/>
    </row>
    <row r="118" customFormat="false" ht="11.25" hidden="false" customHeight="false" outlineLevel="0" collapsed="false">
      <c r="N118" s="224"/>
    </row>
    <row r="119" customFormat="false" ht="11.25" hidden="false" customHeight="false" outlineLevel="0" collapsed="false">
      <c r="N119" s="224"/>
    </row>
    <row r="120" customFormat="false" ht="11.25" hidden="false" customHeight="false" outlineLevel="0" collapsed="false">
      <c r="N120" s="224"/>
    </row>
    <row r="121" customFormat="false" ht="11.25" hidden="false" customHeight="false" outlineLevel="0" collapsed="false">
      <c r="N121" s="224"/>
    </row>
    <row r="122" customFormat="false" ht="11.25" hidden="false" customHeight="false" outlineLevel="0" collapsed="false">
      <c r="N122" s="224"/>
    </row>
    <row r="123" customFormat="false" ht="11.25" hidden="false" customHeight="false" outlineLevel="0" collapsed="false">
      <c r="N123" s="224"/>
    </row>
    <row r="124" customFormat="false" ht="11.25" hidden="false" customHeight="false" outlineLevel="0" collapsed="false">
      <c r="N124" s="224"/>
    </row>
    <row r="125" customFormat="false" ht="11.25" hidden="false" customHeight="false" outlineLevel="0" collapsed="false">
      <c r="N125" s="224"/>
    </row>
    <row r="126" customFormat="false" ht="11.25" hidden="false" customHeight="false" outlineLevel="0" collapsed="false">
      <c r="N126" s="224"/>
    </row>
    <row r="127" customFormat="false" ht="11.25" hidden="false" customHeight="false" outlineLevel="0" collapsed="false">
      <c r="N127" s="224"/>
    </row>
    <row r="128" customFormat="false" ht="11.25" hidden="false" customHeight="false" outlineLevel="0" collapsed="false">
      <c r="N128" s="224"/>
    </row>
    <row r="129" customFormat="false" ht="11.25" hidden="false" customHeight="false" outlineLevel="0" collapsed="false">
      <c r="N129" s="224"/>
    </row>
    <row r="130" customFormat="false" ht="11.25" hidden="false" customHeight="false" outlineLevel="0" collapsed="false">
      <c r="N130" s="224"/>
    </row>
    <row r="131" customFormat="false" ht="11.25" hidden="false" customHeight="false" outlineLevel="0" collapsed="false">
      <c r="N131" s="224"/>
    </row>
    <row r="132" customFormat="false" ht="11.25" hidden="false" customHeight="false" outlineLevel="0" collapsed="false">
      <c r="N132" s="224"/>
    </row>
    <row r="133" customFormat="false" ht="11.25" hidden="false" customHeight="false" outlineLevel="0" collapsed="false">
      <c r="N133" s="224"/>
    </row>
    <row r="134" customFormat="false" ht="11.25" hidden="false" customHeight="false" outlineLevel="0" collapsed="false">
      <c r="N134" s="224"/>
    </row>
    <row r="135" customFormat="false" ht="11.25" hidden="false" customHeight="false" outlineLevel="0" collapsed="false">
      <c r="N135" s="224"/>
    </row>
    <row r="136" customFormat="false" ht="11.25" hidden="false" customHeight="false" outlineLevel="0" collapsed="false">
      <c r="N136" s="224"/>
    </row>
    <row r="137" customFormat="false" ht="11.25" hidden="false" customHeight="false" outlineLevel="0" collapsed="false">
      <c r="N137" s="224"/>
    </row>
    <row r="138" customFormat="false" ht="11.25" hidden="false" customHeight="false" outlineLevel="0" collapsed="false">
      <c r="N138" s="224"/>
    </row>
    <row r="139" customFormat="false" ht="11.25" hidden="false" customHeight="false" outlineLevel="0" collapsed="false">
      <c r="N139" s="224"/>
    </row>
    <row r="140" customFormat="false" ht="11.25" hidden="false" customHeight="false" outlineLevel="0" collapsed="false">
      <c r="N140" s="224"/>
    </row>
    <row r="141" customFormat="false" ht="11.25" hidden="false" customHeight="false" outlineLevel="0" collapsed="false">
      <c r="N141" s="224"/>
    </row>
    <row r="142" customFormat="false" ht="11.25" hidden="false" customHeight="false" outlineLevel="0" collapsed="false">
      <c r="N142" s="224"/>
    </row>
    <row r="143" customFormat="false" ht="11.25" hidden="false" customHeight="false" outlineLevel="0" collapsed="false">
      <c r="N143" s="224"/>
    </row>
    <row r="144" customFormat="false" ht="11.25" hidden="false" customHeight="false" outlineLevel="0" collapsed="false">
      <c r="N144" s="224"/>
    </row>
    <row r="145" customFormat="false" ht="11.25" hidden="false" customHeight="false" outlineLevel="0" collapsed="false">
      <c r="N145" s="224"/>
    </row>
    <row r="146" customFormat="false" ht="11.25" hidden="false" customHeight="false" outlineLevel="0" collapsed="false">
      <c r="N146" s="224"/>
    </row>
    <row r="147" customFormat="false" ht="11.25" hidden="false" customHeight="false" outlineLevel="0" collapsed="false">
      <c r="N147" s="224"/>
    </row>
    <row r="148" customFormat="false" ht="11.25" hidden="false" customHeight="false" outlineLevel="0" collapsed="false">
      <c r="N148" s="224"/>
    </row>
    <row r="149" customFormat="false" ht="11.25" hidden="false" customHeight="false" outlineLevel="0" collapsed="false">
      <c r="N149" s="224"/>
    </row>
    <row r="150" customFormat="false" ht="11.25" hidden="false" customHeight="false" outlineLevel="0" collapsed="false">
      <c r="N150" s="224"/>
    </row>
    <row r="151" customFormat="false" ht="11.25" hidden="false" customHeight="false" outlineLevel="0" collapsed="false">
      <c r="N151" s="224"/>
    </row>
    <row r="152" customFormat="false" ht="11.25" hidden="false" customHeight="false" outlineLevel="0" collapsed="false">
      <c r="N152" s="224"/>
    </row>
    <row r="153" customFormat="false" ht="11.25" hidden="false" customHeight="false" outlineLevel="0" collapsed="false">
      <c r="N153" s="224"/>
    </row>
    <row r="154" customFormat="false" ht="11.25" hidden="false" customHeight="false" outlineLevel="0" collapsed="false">
      <c r="N154" s="224"/>
    </row>
    <row r="155" customFormat="false" ht="11.25" hidden="false" customHeight="false" outlineLevel="0" collapsed="false">
      <c r="N155" s="224"/>
    </row>
    <row r="156" customFormat="false" ht="11.25" hidden="false" customHeight="false" outlineLevel="0" collapsed="false">
      <c r="N156" s="224"/>
    </row>
    <row r="157" customFormat="false" ht="11.25" hidden="false" customHeight="false" outlineLevel="0" collapsed="false">
      <c r="N157" s="224"/>
    </row>
    <row r="158" customFormat="false" ht="11.25" hidden="false" customHeight="false" outlineLevel="0" collapsed="false">
      <c r="N158" s="224"/>
    </row>
    <row r="159" customFormat="false" ht="11.25" hidden="false" customHeight="false" outlineLevel="0" collapsed="false">
      <c r="N159" s="224"/>
    </row>
    <row r="160" customFormat="false" ht="11.25" hidden="false" customHeight="false" outlineLevel="0" collapsed="false">
      <c r="N160" s="224"/>
    </row>
    <row r="161" customFormat="false" ht="11.25" hidden="false" customHeight="false" outlineLevel="0" collapsed="false">
      <c r="N161" s="224"/>
    </row>
    <row r="162" customFormat="false" ht="11.25" hidden="false" customHeight="false" outlineLevel="0" collapsed="false">
      <c r="N162" s="224"/>
    </row>
    <row r="163" customFormat="false" ht="11.25" hidden="false" customHeight="false" outlineLevel="0" collapsed="false">
      <c r="N163" s="224"/>
    </row>
    <row r="164" customFormat="false" ht="11.25" hidden="false" customHeight="false" outlineLevel="0" collapsed="false">
      <c r="N164" s="224"/>
    </row>
    <row r="165" customFormat="false" ht="11.25" hidden="false" customHeight="false" outlineLevel="0" collapsed="false">
      <c r="N165" s="224"/>
    </row>
    <row r="166" customFormat="false" ht="11.25" hidden="false" customHeight="false" outlineLevel="0" collapsed="false">
      <c r="N166" s="224"/>
    </row>
    <row r="167" customFormat="false" ht="11.25" hidden="false" customHeight="false" outlineLevel="0" collapsed="false">
      <c r="N167" s="224"/>
    </row>
    <row r="168" customFormat="false" ht="11.25" hidden="false" customHeight="false" outlineLevel="0" collapsed="false">
      <c r="N168" s="224"/>
    </row>
    <row r="169" customFormat="false" ht="11.25" hidden="false" customHeight="false" outlineLevel="0" collapsed="false">
      <c r="N169" s="224"/>
    </row>
    <row r="170" customFormat="false" ht="11.25" hidden="false" customHeight="false" outlineLevel="0" collapsed="false">
      <c r="N170" s="224"/>
    </row>
    <row r="171" customFormat="false" ht="11.25" hidden="false" customHeight="false" outlineLevel="0" collapsed="false">
      <c r="N171" s="224"/>
    </row>
    <row r="172" customFormat="false" ht="11.25" hidden="false" customHeight="false" outlineLevel="0" collapsed="false">
      <c r="N172" s="224"/>
    </row>
    <row r="173" customFormat="false" ht="11.25" hidden="false" customHeight="false" outlineLevel="0" collapsed="false">
      <c r="N173" s="224"/>
    </row>
    <row r="174" customFormat="false" ht="11.25" hidden="false" customHeight="false" outlineLevel="0" collapsed="false">
      <c r="N174" s="224"/>
    </row>
    <row r="175" customFormat="false" ht="11.25" hidden="false" customHeight="false" outlineLevel="0" collapsed="false">
      <c r="N175" s="224"/>
    </row>
    <row r="176" customFormat="false" ht="11.25" hidden="false" customHeight="false" outlineLevel="0" collapsed="false">
      <c r="N176" s="224"/>
    </row>
    <row r="177" customFormat="false" ht="11.25" hidden="false" customHeight="false" outlineLevel="0" collapsed="false">
      <c r="N177" s="224"/>
    </row>
    <row r="178" customFormat="false" ht="11.25" hidden="false" customHeight="false" outlineLevel="0" collapsed="false">
      <c r="N178" s="224"/>
    </row>
    <row r="179" customFormat="false" ht="11.25" hidden="false" customHeight="false" outlineLevel="0" collapsed="false">
      <c r="N179" s="224"/>
    </row>
    <row r="180" customFormat="false" ht="11.25" hidden="false" customHeight="false" outlineLevel="0" collapsed="false">
      <c r="N180" s="224"/>
    </row>
    <row r="181" customFormat="false" ht="11.25" hidden="false" customHeight="false" outlineLevel="0" collapsed="false">
      <c r="N181" s="224"/>
    </row>
    <row r="182" customFormat="false" ht="11.25" hidden="false" customHeight="false" outlineLevel="0" collapsed="false">
      <c r="N182" s="224"/>
    </row>
    <row r="183" customFormat="false" ht="11.25" hidden="false" customHeight="false" outlineLevel="0" collapsed="false">
      <c r="N183" s="224"/>
    </row>
    <row r="184" customFormat="false" ht="11.25" hidden="false" customHeight="false" outlineLevel="0" collapsed="false">
      <c r="N184" s="224"/>
    </row>
    <row r="185" customFormat="false" ht="11.25" hidden="false" customHeight="false" outlineLevel="0" collapsed="false">
      <c r="N185" s="224"/>
    </row>
    <row r="186" customFormat="false" ht="11.25" hidden="false" customHeight="false" outlineLevel="0" collapsed="false">
      <c r="N186" s="224"/>
    </row>
    <row r="187" customFormat="false" ht="11.25" hidden="false" customHeight="false" outlineLevel="0" collapsed="false">
      <c r="N187" s="224"/>
    </row>
    <row r="188" customFormat="false" ht="11.25" hidden="false" customHeight="false" outlineLevel="0" collapsed="false">
      <c r="N188" s="224"/>
    </row>
    <row r="189" customFormat="false" ht="11.25" hidden="false" customHeight="false" outlineLevel="0" collapsed="false">
      <c r="N189" s="224"/>
    </row>
    <row r="190" customFormat="false" ht="11.25" hidden="false" customHeight="false" outlineLevel="0" collapsed="false">
      <c r="N190" s="224"/>
    </row>
    <row r="191" customFormat="false" ht="11.25" hidden="false" customHeight="false" outlineLevel="0" collapsed="false">
      <c r="N191" s="224"/>
    </row>
    <row r="192" customFormat="false" ht="11.25" hidden="false" customHeight="false" outlineLevel="0" collapsed="false">
      <c r="N192" s="224"/>
    </row>
    <row r="193" customFormat="false" ht="11.25" hidden="false" customHeight="false" outlineLevel="0" collapsed="false">
      <c r="N193" s="224"/>
    </row>
    <row r="194" customFormat="false" ht="11.25" hidden="false" customHeight="false" outlineLevel="0" collapsed="false">
      <c r="N194" s="224"/>
    </row>
    <row r="195" customFormat="false" ht="11.25" hidden="false" customHeight="false" outlineLevel="0" collapsed="false">
      <c r="N195" s="224"/>
    </row>
    <row r="196" customFormat="false" ht="11.25" hidden="false" customHeight="false" outlineLevel="0" collapsed="false">
      <c r="N196" s="224"/>
    </row>
    <row r="197" customFormat="false" ht="11.25" hidden="false" customHeight="false" outlineLevel="0" collapsed="false">
      <c r="N197" s="224"/>
    </row>
    <row r="198" customFormat="false" ht="11.25" hidden="false" customHeight="false" outlineLevel="0" collapsed="false">
      <c r="N198" s="224"/>
    </row>
    <row r="199" customFormat="false" ht="11.25" hidden="false" customHeight="false" outlineLevel="0" collapsed="false">
      <c r="N199" s="224"/>
    </row>
    <row r="200" customFormat="false" ht="11.25" hidden="false" customHeight="false" outlineLevel="0" collapsed="false">
      <c r="N200" s="224"/>
    </row>
    <row r="201" customFormat="false" ht="11.25" hidden="false" customHeight="false" outlineLevel="0" collapsed="false">
      <c r="N201" s="224"/>
    </row>
    <row r="202" customFormat="false" ht="11.25" hidden="false" customHeight="false" outlineLevel="0" collapsed="false">
      <c r="N202" s="224"/>
    </row>
    <row r="203" customFormat="false" ht="11.25" hidden="false" customHeight="false" outlineLevel="0" collapsed="false">
      <c r="N203" s="224"/>
    </row>
    <row r="204" customFormat="false" ht="11.25" hidden="false" customHeight="false" outlineLevel="0" collapsed="false">
      <c r="N204" s="224"/>
    </row>
    <row r="205" customFormat="false" ht="11.25" hidden="false" customHeight="false" outlineLevel="0" collapsed="false">
      <c r="N205" s="224"/>
    </row>
    <row r="206" customFormat="false" ht="11.25" hidden="false" customHeight="false" outlineLevel="0" collapsed="false">
      <c r="N206" s="224"/>
    </row>
    <row r="207" customFormat="false" ht="11.25" hidden="false" customHeight="false" outlineLevel="0" collapsed="false">
      <c r="N207" s="224"/>
    </row>
    <row r="208" customFormat="false" ht="11.25" hidden="false" customHeight="false" outlineLevel="0" collapsed="false">
      <c r="N208" s="224"/>
    </row>
    <row r="209" customFormat="false" ht="11.25" hidden="false" customHeight="false" outlineLevel="0" collapsed="false">
      <c r="N209" s="224"/>
    </row>
    <row r="210" customFormat="false" ht="11.25" hidden="false" customHeight="false" outlineLevel="0" collapsed="false">
      <c r="N210" s="224"/>
    </row>
    <row r="211" customFormat="false" ht="11.25" hidden="false" customHeight="false" outlineLevel="0" collapsed="false">
      <c r="N211" s="224"/>
    </row>
    <row r="212" customFormat="false" ht="11.25" hidden="false" customHeight="false" outlineLevel="0" collapsed="false">
      <c r="N212" s="224"/>
    </row>
    <row r="213" customFormat="false" ht="11.25" hidden="false" customHeight="false" outlineLevel="0" collapsed="false">
      <c r="N213" s="224"/>
    </row>
    <row r="214" customFormat="false" ht="11.25" hidden="false" customHeight="false" outlineLevel="0" collapsed="false">
      <c r="N214" s="224"/>
    </row>
    <row r="215" customFormat="false" ht="11.25" hidden="false" customHeight="false" outlineLevel="0" collapsed="false">
      <c r="N215" s="224"/>
    </row>
    <row r="216" customFormat="false" ht="11.25" hidden="false" customHeight="false" outlineLevel="0" collapsed="false">
      <c r="N216" s="224"/>
    </row>
    <row r="217" customFormat="false" ht="11.25" hidden="false" customHeight="false" outlineLevel="0" collapsed="false">
      <c r="N217" s="224"/>
    </row>
    <row r="218" customFormat="false" ht="11.25" hidden="false" customHeight="false" outlineLevel="0" collapsed="false">
      <c r="N218" s="224"/>
    </row>
    <row r="219" customFormat="false" ht="11.25" hidden="false" customHeight="false" outlineLevel="0" collapsed="false">
      <c r="N219" s="224"/>
    </row>
    <row r="220" customFormat="false" ht="11.25" hidden="false" customHeight="false" outlineLevel="0" collapsed="false">
      <c r="N220" s="224"/>
    </row>
    <row r="221" customFormat="false" ht="11.25" hidden="false" customHeight="false" outlineLevel="0" collapsed="false">
      <c r="N221" s="224"/>
    </row>
    <row r="222" customFormat="false" ht="11.25" hidden="false" customHeight="false" outlineLevel="0" collapsed="false">
      <c r="N222" s="224"/>
    </row>
    <row r="223" customFormat="false" ht="11.25" hidden="false" customHeight="false" outlineLevel="0" collapsed="false">
      <c r="N223" s="224"/>
    </row>
    <row r="224" customFormat="false" ht="11.25" hidden="false" customHeight="false" outlineLevel="0" collapsed="false">
      <c r="N224" s="224"/>
    </row>
    <row r="225" customFormat="false" ht="11.25" hidden="false" customHeight="false" outlineLevel="0" collapsed="false">
      <c r="N225" s="224"/>
    </row>
    <row r="226" customFormat="false" ht="11.25" hidden="false" customHeight="false" outlineLevel="0" collapsed="false">
      <c r="N226" s="224"/>
    </row>
    <row r="227" customFormat="false" ht="11.25" hidden="false" customHeight="false" outlineLevel="0" collapsed="false">
      <c r="N227" s="224"/>
    </row>
    <row r="228" customFormat="false" ht="11.25" hidden="false" customHeight="false" outlineLevel="0" collapsed="false">
      <c r="N228" s="224"/>
    </row>
    <row r="229" customFormat="false" ht="11.25" hidden="false" customHeight="false" outlineLevel="0" collapsed="false">
      <c r="N229" s="224"/>
    </row>
    <row r="230" customFormat="false" ht="11.25" hidden="false" customHeight="false" outlineLevel="0" collapsed="false">
      <c r="N230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85"/>
    <col collapsed="false" customWidth="false" hidden="false" outlineLevel="0" max="3" min="2" style="24" width="9.14"/>
    <col collapsed="false" customWidth="true" hidden="false" outlineLevel="0" max="4" min="4" style="24" width="11.85"/>
    <col collapsed="false" customWidth="false" hidden="false" outlineLevel="0" max="5" min="5" style="24" width="9.14"/>
    <col collapsed="false" customWidth="true" hidden="false" outlineLevel="0" max="6" min="6" style="24" width="12.56"/>
    <col collapsed="false" customWidth="true" hidden="false" outlineLevel="0" max="7" min="7" style="24" width="9.7"/>
    <col collapsed="false" customWidth="false" hidden="false" outlineLevel="0" max="9" min="8" style="24" width="9.14"/>
    <col collapsed="false" customWidth="true" hidden="false" outlineLevel="0" max="10" min="10" style="24" width="10.13"/>
    <col collapsed="false" customWidth="false" hidden="false" outlineLevel="0" max="257" min="11" style="24" width="9.14"/>
  </cols>
  <sheetData>
    <row r="1" s="25" customFormat="true" ht="12.75" hidden="false" customHeight="false" outlineLevel="0" collapsed="false">
      <c r="A1" s="276" t="s">
        <v>71</v>
      </c>
    </row>
    <row r="2" s="25" customFormat="true" ht="12.75" hidden="false" customHeight="false" outlineLevel="0" collapsed="false">
      <c r="A2" s="25" t="s">
        <v>72</v>
      </c>
    </row>
    <row r="3" s="25" customFormat="true" ht="12.75" hidden="false" customHeight="false" outlineLevel="0" collapsed="false">
      <c r="A3" s="25" t="s">
        <v>70</v>
      </c>
    </row>
    <row r="4" s="25" customFormat="true" ht="12.75" hidden="false" customHeight="false" outlineLevel="0" collapsed="false">
      <c r="A4" s="24" t="s">
        <v>73</v>
      </c>
    </row>
    <row r="5" customFormat="false" ht="12.75" hidden="false" customHeight="false" outlineLevel="0" collapsed="false">
      <c r="A5" s="25"/>
      <c r="B5" s="25"/>
      <c r="C5" s="25"/>
      <c r="D5" s="25"/>
      <c r="E5" s="25"/>
    </row>
    <row r="6" customFormat="false" ht="12.75" hidden="false" customHeight="false" outlineLevel="0" collapsed="false">
      <c r="G6" s="24" t="s">
        <v>736</v>
      </c>
    </row>
    <row r="8" customFormat="false" ht="12.75" hidden="false" customHeight="false" outlineLevel="0" collapsed="false">
      <c r="B8" s="24" t="s">
        <v>737</v>
      </c>
      <c r="D8" s="29" t="s">
        <v>738</v>
      </c>
    </row>
    <row r="9" customFormat="false" ht="12.75" hidden="false" customHeight="false" outlineLevel="0" collapsed="false">
      <c r="B9" s="24" t="s">
        <v>739</v>
      </c>
      <c r="D9" s="23" t="s">
        <v>740</v>
      </c>
      <c r="G9" s="266"/>
      <c r="H9" s="266"/>
      <c r="I9" s="277"/>
      <c r="J9" s="277"/>
    </row>
    <row r="10" customFormat="false" ht="12.75" hidden="false" customHeight="false" outlineLevel="0" collapsed="false">
      <c r="G10" s="266"/>
      <c r="H10" s="266"/>
      <c r="I10" s="277"/>
      <c r="J10" s="277"/>
    </row>
    <row r="11" customFormat="false" ht="14.25" hidden="false" customHeight="false" outlineLevel="0" collapsed="false">
      <c r="B11" s="29" t="s">
        <v>143</v>
      </c>
      <c r="C11" s="29" t="s">
        <v>741</v>
      </c>
      <c r="D11" s="29" t="s">
        <v>742</v>
      </c>
      <c r="E11" s="29" t="s">
        <v>741</v>
      </c>
      <c r="G11" s="179"/>
      <c r="H11" s="266"/>
      <c r="I11" s="277"/>
      <c r="J11" s="277"/>
    </row>
    <row r="12" customFormat="false" ht="12.75" hidden="false" customHeight="false" outlineLevel="0" collapsed="false">
      <c r="B12" s="29" t="s">
        <v>146</v>
      </c>
      <c r="C12" s="29"/>
      <c r="D12" s="29" t="s">
        <v>146</v>
      </c>
      <c r="E12" s="29"/>
      <c r="G12" s="278"/>
      <c r="H12" s="279"/>
      <c r="I12" s="280"/>
      <c r="J12" s="280"/>
    </row>
    <row r="13" customFormat="false" ht="12.75" hidden="false" customHeight="false" outlineLevel="0" collapsed="false">
      <c r="G13" s="278"/>
      <c r="H13" s="279"/>
      <c r="I13" s="280"/>
      <c r="J13" s="280"/>
    </row>
    <row r="14" customFormat="false" ht="12.75" hidden="false" customHeight="false" outlineLevel="0" collapsed="false">
      <c r="A14" s="24" t="s">
        <v>497</v>
      </c>
      <c r="G14" s="179"/>
      <c r="H14" s="266"/>
      <c r="I14" s="277"/>
      <c r="J14" s="277"/>
    </row>
    <row r="15" customFormat="false" ht="12.75" hidden="false" customHeight="false" outlineLevel="0" collapsed="false">
      <c r="A15" s="45" t="s">
        <v>670</v>
      </c>
      <c r="G15" s="179"/>
      <c r="H15" s="266"/>
      <c r="I15" s="277"/>
      <c r="J15" s="277"/>
    </row>
    <row r="16" customFormat="false" ht="12.75" hidden="false" customHeight="false" outlineLevel="0" collapsed="false">
      <c r="A16" s="24" t="s">
        <v>743</v>
      </c>
      <c r="B16" s="30" t="n">
        <v>4955</v>
      </c>
      <c r="C16" s="24" t="n">
        <v>9.5</v>
      </c>
      <c r="D16" s="30" t="n">
        <v>1641</v>
      </c>
      <c r="E16" s="24" t="n">
        <v>3.2</v>
      </c>
      <c r="G16" s="179"/>
      <c r="H16" s="266"/>
      <c r="I16" s="277"/>
      <c r="J16" s="277"/>
    </row>
    <row r="17" customFormat="false" ht="12.75" hidden="false" customHeight="false" outlineLevel="0" collapsed="false">
      <c r="A17" s="24" t="s">
        <v>744</v>
      </c>
      <c r="B17" s="30" t="n">
        <v>4015</v>
      </c>
      <c r="C17" s="24" t="n">
        <v>8.2</v>
      </c>
      <c r="D17" s="30" t="n">
        <v>1703</v>
      </c>
      <c r="E17" s="24" t="n">
        <v>3.5</v>
      </c>
      <c r="G17" s="179"/>
      <c r="H17" s="266"/>
      <c r="I17" s="277"/>
      <c r="J17" s="277"/>
    </row>
    <row r="18" customFormat="false" ht="12.75" hidden="false" customHeight="false" outlineLevel="0" collapsed="false">
      <c r="A18" s="24" t="s">
        <v>745</v>
      </c>
      <c r="B18" s="30" t="n">
        <v>3687</v>
      </c>
      <c r="C18" s="24" t="n">
        <v>7.6</v>
      </c>
      <c r="D18" s="30" t="n">
        <v>1441</v>
      </c>
      <c r="E18" s="31" t="n">
        <v>3</v>
      </c>
      <c r="G18" s="179"/>
      <c r="H18" s="281"/>
      <c r="I18" s="282"/>
      <c r="J18" s="277"/>
    </row>
    <row r="19" customFormat="false" ht="12.75" hidden="false" customHeight="false" outlineLevel="0" collapsed="false">
      <c r="A19" s="24" t="s">
        <v>746</v>
      </c>
      <c r="B19" s="30" t="n">
        <v>3436</v>
      </c>
      <c r="C19" s="31" t="n">
        <v>7</v>
      </c>
      <c r="D19" s="30" t="n">
        <v>1605</v>
      </c>
      <c r="E19" s="24" t="n">
        <v>3.3</v>
      </c>
      <c r="G19" s="179"/>
      <c r="H19" s="281"/>
      <c r="I19" s="282"/>
      <c r="J19" s="277"/>
      <c r="K19" s="266"/>
      <c r="L19" s="277"/>
      <c r="M19" s="277"/>
    </row>
    <row r="20" customFormat="false" ht="12.75" hidden="false" customHeight="false" outlineLevel="0" collapsed="false">
      <c r="A20" s="24" t="s">
        <v>747</v>
      </c>
      <c r="B20" s="30" t="n">
        <v>3439</v>
      </c>
      <c r="C20" s="31" t="n">
        <v>6.79059150613306</v>
      </c>
      <c r="D20" s="30" t="n">
        <v>1804</v>
      </c>
      <c r="E20" s="31" t="n">
        <v>3.56214803055075</v>
      </c>
      <c r="G20" s="179"/>
      <c r="H20" s="281"/>
      <c r="I20" s="282"/>
      <c r="J20" s="277"/>
      <c r="K20" s="266"/>
      <c r="L20" s="277"/>
      <c r="M20" s="277"/>
    </row>
    <row r="21" customFormat="false" ht="12.75" hidden="false" customHeight="false" outlineLevel="0" collapsed="false">
      <c r="A21" s="24" t="s">
        <v>748</v>
      </c>
      <c r="B21" s="30" t="n">
        <v>3649.4</v>
      </c>
      <c r="C21" s="31" t="n">
        <v>6.73542606359251</v>
      </c>
      <c r="D21" s="30" t="n">
        <v>1895.8</v>
      </c>
      <c r="E21" s="31" t="n">
        <v>3.49893701193585</v>
      </c>
      <c r="G21" s="179"/>
      <c r="H21" s="281"/>
      <c r="I21" s="282"/>
      <c r="J21" s="277"/>
      <c r="K21" s="266"/>
      <c r="L21" s="277"/>
      <c r="M21" s="277"/>
    </row>
    <row r="22" customFormat="false" ht="12.75" hidden="false" customHeight="false" outlineLevel="0" collapsed="false">
      <c r="A22" s="24" t="s">
        <v>749</v>
      </c>
      <c r="B22" s="30" t="n">
        <v>3889</v>
      </c>
      <c r="C22" s="31" t="n">
        <v>7</v>
      </c>
      <c r="D22" s="30" t="n">
        <v>1748</v>
      </c>
      <c r="E22" s="31" t="n">
        <v>3.1</v>
      </c>
      <c r="G22" s="179"/>
      <c r="H22" s="281"/>
      <c r="I22" s="282"/>
      <c r="K22" s="266"/>
      <c r="L22" s="277"/>
      <c r="M22" s="277"/>
    </row>
    <row r="23" customFormat="false" ht="12.75" hidden="false" customHeight="false" outlineLevel="0" collapsed="false">
      <c r="A23" s="24" t="s">
        <v>750</v>
      </c>
      <c r="B23" s="30" t="n">
        <v>4069.4</v>
      </c>
      <c r="C23" s="149" t="n">
        <v>7.09015782591941</v>
      </c>
      <c r="D23" s="30" t="n">
        <v>1708.2</v>
      </c>
      <c r="E23" s="149" t="n">
        <v>2.97029068596337</v>
      </c>
      <c r="G23" s="179"/>
      <c r="H23" s="281"/>
      <c r="I23" s="282"/>
      <c r="J23" s="277"/>
    </row>
    <row r="24" customFormat="false" ht="12.75" hidden="false" customHeight="false" outlineLevel="0" collapsed="false">
      <c r="A24" s="24" t="s">
        <v>751</v>
      </c>
      <c r="B24" s="30" t="n">
        <v>3762.6</v>
      </c>
      <c r="C24" s="149" t="n">
        <v>6.19071318931495</v>
      </c>
      <c r="D24" s="30" t="n">
        <v>1724.2</v>
      </c>
      <c r="E24" s="149" t="n">
        <v>2.83598444590553</v>
      </c>
      <c r="G24" s="179"/>
      <c r="H24" s="283"/>
      <c r="I24" s="282"/>
      <c r="J24" s="277"/>
    </row>
    <row r="25" customFormat="false" ht="12.75" hidden="false" customHeight="false" outlineLevel="0" collapsed="false">
      <c r="B25" s="30"/>
      <c r="D25" s="34"/>
      <c r="G25" s="179"/>
      <c r="H25" s="281"/>
      <c r="I25" s="282"/>
      <c r="J25" s="277"/>
    </row>
    <row r="26" customFormat="false" ht="12.75" hidden="false" customHeight="false" outlineLevel="0" collapsed="false">
      <c r="A26" s="45" t="s">
        <v>690</v>
      </c>
      <c r="G26" s="284"/>
      <c r="H26" s="281"/>
      <c r="I26" s="282"/>
      <c r="J26" s="277"/>
    </row>
    <row r="27" s="170" customFormat="true" ht="12.75" hidden="false" customHeight="false" outlineLevel="0" collapsed="false">
      <c r="A27" s="23" t="n">
        <v>2011</v>
      </c>
      <c r="B27" s="30" t="n">
        <v>3851</v>
      </c>
      <c r="C27" s="282" t="n">
        <v>6.5054356961078</v>
      </c>
      <c r="D27" s="30" t="n">
        <v>1792</v>
      </c>
      <c r="E27" s="31" t="n">
        <v>3.02719832963521</v>
      </c>
      <c r="F27" s="24"/>
      <c r="G27" s="114"/>
      <c r="H27" s="285"/>
      <c r="I27" s="282"/>
      <c r="J27" s="277"/>
    </row>
    <row r="28" s="170" customFormat="true" ht="12.75" hidden="false" customHeight="false" outlineLevel="0" collapsed="false">
      <c r="A28" s="23" t="n">
        <v>2012</v>
      </c>
      <c r="B28" s="30" t="n">
        <v>3939</v>
      </c>
      <c r="C28" s="282" t="n">
        <v>6.56854701538831</v>
      </c>
      <c r="D28" s="30" t="n">
        <v>1650</v>
      </c>
      <c r="E28" s="282" t="n">
        <v>2.7481506680274</v>
      </c>
      <c r="F28" s="24"/>
      <c r="G28" s="113"/>
      <c r="H28" s="281"/>
      <c r="I28" s="282"/>
      <c r="J28" s="277"/>
    </row>
    <row r="29" customFormat="false" ht="12.75" hidden="false" customHeight="false" outlineLevel="0" collapsed="false">
      <c r="A29" s="23" t="n">
        <v>2013</v>
      </c>
      <c r="B29" s="30" t="n">
        <v>3606</v>
      </c>
      <c r="C29" s="282" t="n">
        <v>5.92784013571894</v>
      </c>
      <c r="D29" s="30" t="n">
        <v>1714</v>
      </c>
      <c r="E29" s="282" t="n">
        <v>2.8176145292907</v>
      </c>
      <c r="G29" s="286"/>
      <c r="I29" s="31"/>
      <c r="J29" s="31"/>
    </row>
    <row r="30" customFormat="false" ht="12.75" hidden="false" customHeight="false" outlineLevel="0" collapsed="false">
      <c r="A30" s="23" t="n">
        <v>2014</v>
      </c>
      <c r="B30" s="30" t="n">
        <v>3682</v>
      </c>
      <c r="C30" s="282" t="n">
        <v>5.97058973762323</v>
      </c>
      <c r="D30" s="30" t="n">
        <v>1733</v>
      </c>
      <c r="E30" s="282" t="n">
        <v>2.81016621816976</v>
      </c>
      <c r="G30" s="287"/>
      <c r="H30" s="23"/>
    </row>
    <row r="31" customFormat="false" ht="11.25" hidden="false" customHeight="true" outlineLevel="0" collapsed="false">
      <c r="A31" s="23" t="n">
        <v>2015</v>
      </c>
      <c r="B31" s="30" t="n">
        <v>3735</v>
      </c>
      <c r="C31" s="31" t="n">
        <v>5.98115336173647</v>
      </c>
      <c r="D31" s="288" t="n">
        <v>1734</v>
      </c>
      <c r="E31" s="282" t="n">
        <v>2.77679248440456</v>
      </c>
      <c r="G31" s="31"/>
      <c r="I31" s="289"/>
      <c r="J31" s="31"/>
      <c r="K31" s="289"/>
      <c r="L31" s="31"/>
    </row>
    <row r="32" customFormat="false" ht="12.75" hidden="false" customHeight="false" outlineLevel="0" collapsed="false">
      <c r="A32" s="23" t="n">
        <v>2016</v>
      </c>
      <c r="B32" s="30" t="n">
        <v>3601</v>
      </c>
      <c r="C32" s="282" t="n">
        <v>5.7</v>
      </c>
      <c r="D32" s="30" t="n">
        <v>1673</v>
      </c>
      <c r="E32" s="282" t="n">
        <v>2.6</v>
      </c>
      <c r="G32" s="31"/>
      <c r="I32" s="290"/>
      <c r="J32" s="31"/>
      <c r="K32" s="289"/>
      <c r="L32" s="31"/>
    </row>
    <row r="33" customFormat="false" ht="12.75" hidden="false" customHeight="false" outlineLevel="0" collapsed="false">
      <c r="A33" s="23"/>
      <c r="F33" s="34"/>
      <c r="G33" s="31"/>
      <c r="I33" s="289"/>
      <c r="J33" s="31"/>
      <c r="K33" s="289"/>
      <c r="L33" s="31"/>
    </row>
    <row r="34" customFormat="false" ht="12.75" hidden="false" customHeight="false" outlineLevel="0" collapsed="false">
      <c r="A34" s="23" t="n">
        <v>2016</v>
      </c>
      <c r="G34" s="31"/>
      <c r="I34" s="290"/>
      <c r="J34" s="31"/>
      <c r="K34" s="289"/>
      <c r="L34" s="31"/>
    </row>
    <row r="35" customFormat="false" ht="12.75" hidden="false" customHeight="true" outlineLevel="0" collapsed="false">
      <c r="A35" s="24" t="s">
        <v>500</v>
      </c>
      <c r="B35" s="47" t="n">
        <v>1353</v>
      </c>
      <c r="C35" s="37" t="n">
        <v>4.97074680602882</v>
      </c>
      <c r="D35" s="47" t="n">
        <v>737</v>
      </c>
      <c r="E35" s="37" t="n">
        <v>2.70764256913765</v>
      </c>
      <c r="G35" s="31"/>
      <c r="I35" s="290"/>
      <c r="J35" s="31"/>
      <c r="K35" s="289"/>
      <c r="L35" s="31"/>
    </row>
    <row r="36" customFormat="false" ht="13.5" hidden="false" customHeight="true" outlineLevel="0" collapsed="false">
      <c r="A36" s="24" t="s">
        <v>501</v>
      </c>
      <c r="B36" s="47" t="n">
        <v>1159</v>
      </c>
      <c r="C36" s="37" t="n">
        <v>5.34167845768828</v>
      </c>
      <c r="D36" s="47" t="n">
        <v>637</v>
      </c>
      <c r="E36" s="37" t="n">
        <v>2.93584916095551</v>
      </c>
      <c r="G36" s="31"/>
      <c r="I36" s="290"/>
      <c r="J36" s="31"/>
      <c r="K36" s="289"/>
      <c r="L36" s="31"/>
    </row>
    <row r="37" s="291" customFormat="true" ht="12" hidden="false" customHeight="true" outlineLevel="0" collapsed="false">
      <c r="A37" s="24" t="s">
        <v>584</v>
      </c>
      <c r="B37" s="47" t="n">
        <v>7559</v>
      </c>
      <c r="C37" s="37" t="n">
        <v>5.222992915206</v>
      </c>
      <c r="D37" s="47" t="n">
        <v>3962</v>
      </c>
      <c r="E37" s="37" t="n">
        <v>2.73759729197595</v>
      </c>
      <c r="G37" s="292"/>
      <c r="I37" s="289"/>
      <c r="J37" s="292"/>
      <c r="K37" s="289"/>
      <c r="L37" s="292"/>
    </row>
    <row r="38" customFormat="false" ht="12" hidden="false" customHeight="true" outlineLevel="0" collapsed="false">
      <c r="A38" s="24" t="s">
        <v>566</v>
      </c>
      <c r="B38" s="47" t="n">
        <v>1311</v>
      </c>
      <c r="C38" s="37" t="n">
        <v>5.78307513145358</v>
      </c>
      <c r="D38" s="47" t="n">
        <v>649</v>
      </c>
      <c r="E38" s="37" t="n">
        <v>2.86286480573102</v>
      </c>
      <c r="G38" s="293"/>
      <c r="H38" s="293"/>
      <c r="I38" s="293"/>
    </row>
    <row r="39" customFormat="false" ht="12.75" hidden="false" customHeight="false" outlineLevel="0" collapsed="false">
      <c r="A39" s="24" t="s">
        <v>567</v>
      </c>
      <c r="B39" s="47" t="n">
        <v>1020</v>
      </c>
      <c r="C39" s="37" t="n">
        <v>5.46167191415537</v>
      </c>
      <c r="D39" s="47" t="n">
        <v>530</v>
      </c>
      <c r="E39" s="37" t="n">
        <v>2.83792756323759</v>
      </c>
      <c r="G39" s="293"/>
      <c r="H39" s="293"/>
      <c r="I39" s="293"/>
    </row>
    <row r="40" customFormat="false" ht="12.75" hidden="false" customHeight="false" outlineLevel="0" collapsed="false">
      <c r="A40" s="24" t="s">
        <v>568</v>
      </c>
      <c r="B40" s="47" t="n">
        <v>983</v>
      </c>
      <c r="C40" s="37" t="n">
        <v>4.92668856862907</v>
      </c>
      <c r="D40" s="47" t="n">
        <v>523</v>
      </c>
      <c r="E40" s="37" t="n">
        <v>2.62121884170194</v>
      </c>
      <c r="G40" s="289"/>
      <c r="H40" s="289"/>
      <c r="I40" s="289"/>
    </row>
    <row r="41" customFormat="false" ht="12.75" hidden="false" customHeight="false" outlineLevel="0" collapsed="false">
      <c r="A41" s="291" t="s">
        <v>569</v>
      </c>
      <c r="B41" s="294" t="n">
        <v>24464</v>
      </c>
      <c r="C41" s="37" t="n">
        <v>4.45180224382552</v>
      </c>
      <c r="D41" s="294" t="n">
        <v>13541</v>
      </c>
      <c r="E41" s="37" t="n">
        <v>2.4641045693117</v>
      </c>
    </row>
    <row r="43" customFormat="false" ht="14.25" hidden="false" customHeight="false" outlineLevel="0" collapsed="false">
      <c r="A43" s="295" t="s">
        <v>752</v>
      </c>
    </row>
    <row r="45" customFormat="false" ht="12.75" hidden="false" customHeight="false" outlineLevel="0" collapsed="false">
      <c r="A45" s="30" t="s">
        <v>705</v>
      </c>
    </row>
    <row r="46" customFormat="false" ht="12.75" hidden="false" customHeight="false" outlineLevel="0" collapsed="false">
      <c r="A46" s="3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23" width="9.28"/>
    <col collapsed="false" customWidth="false" hidden="false" outlineLevel="0" max="2" min="2" style="24" width="9.28"/>
    <col collapsed="false" customWidth="true" hidden="false" outlineLevel="0" max="3" min="3" style="24" width="11.13"/>
    <col collapsed="false" customWidth="false" hidden="false" outlineLevel="0" max="6" min="4" style="24" width="9.28"/>
    <col collapsed="false" customWidth="true" hidden="false" outlineLevel="0" max="7" min="7" style="24" width="11.7"/>
    <col collapsed="false" customWidth="false" hidden="false" outlineLevel="0" max="257" min="8" style="24" width="9.28"/>
  </cols>
  <sheetData>
    <row r="1" customFormat="false" ht="14.25" hidden="false" customHeight="false" outlineLevel="0" collapsed="false">
      <c r="A1" s="25" t="s">
        <v>130</v>
      </c>
      <c r="C1" s="25"/>
      <c r="D1" s="25"/>
      <c r="E1" s="25"/>
      <c r="F1" s="25"/>
    </row>
    <row r="2" customFormat="false" ht="14.25" hidden="false" customHeight="false" outlineLevel="0" collapsed="false">
      <c r="A2" s="25" t="s">
        <v>131</v>
      </c>
      <c r="C2" s="25"/>
      <c r="D2" s="26"/>
      <c r="E2" s="26"/>
      <c r="F2" s="25"/>
    </row>
    <row r="3" customFormat="false" ht="12.75" hidden="false" customHeight="false" outlineLevel="0" collapsed="false">
      <c r="A3" s="27" t="s">
        <v>2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24"/>
    </row>
    <row r="6" customFormat="false" ht="14.25" hidden="false" customHeight="false" outlineLevel="0" collapsed="false">
      <c r="A6" s="24"/>
      <c r="B6" s="24" t="s">
        <v>132</v>
      </c>
      <c r="C6" s="24" t="s">
        <v>133</v>
      </c>
      <c r="E6" s="24" t="s">
        <v>134</v>
      </c>
      <c r="F6" s="24" t="s">
        <v>135</v>
      </c>
      <c r="G6" s="24" t="s">
        <v>136</v>
      </c>
    </row>
    <row r="7" customFormat="false" ht="14.25" hidden="false" customHeight="false" outlineLevel="0" collapsed="false">
      <c r="A7" s="24"/>
      <c r="B7" s="24" t="s">
        <v>137</v>
      </c>
      <c r="C7" s="24" t="s">
        <v>138</v>
      </c>
      <c r="E7" s="24" t="s">
        <v>139</v>
      </c>
      <c r="F7" s="24" t="s">
        <v>140</v>
      </c>
      <c r="G7" s="24" t="s">
        <v>141</v>
      </c>
      <c r="H7" s="28"/>
      <c r="I7" s="28"/>
      <c r="J7" s="28"/>
      <c r="K7" s="28"/>
      <c r="L7" s="28"/>
    </row>
    <row r="8" customFormat="false" ht="12.75" hidden="false" customHeight="false" outlineLevel="0" collapsed="false">
      <c r="A8" s="24"/>
      <c r="G8" s="24" t="s">
        <v>142</v>
      </c>
      <c r="H8" s="28"/>
      <c r="I8" s="28"/>
      <c r="J8" s="28"/>
      <c r="K8" s="28"/>
      <c r="L8" s="28"/>
    </row>
    <row r="9" customFormat="false" ht="12.75" hidden="false" customHeight="false" outlineLevel="0" collapsed="false">
      <c r="A9" s="24"/>
      <c r="C9" s="29" t="s">
        <v>143</v>
      </c>
      <c r="D9" s="29" t="s">
        <v>144</v>
      </c>
      <c r="G9" s="24" t="s">
        <v>145</v>
      </c>
      <c r="H9" s="28"/>
      <c r="I9" s="28"/>
      <c r="J9" s="28"/>
      <c r="K9" s="28"/>
      <c r="L9" s="28"/>
    </row>
    <row r="10" customFormat="false" ht="12.75" hidden="false" customHeight="false" outlineLevel="0" collapsed="false">
      <c r="A10" s="24"/>
      <c r="C10" s="29" t="s">
        <v>146</v>
      </c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4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4" t="n">
        <v>1875</v>
      </c>
      <c r="B12" s="30" t="n">
        <v>23070</v>
      </c>
      <c r="C12" s="30" t="n">
        <v>1313</v>
      </c>
      <c r="D12" s="31" t="n">
        <v>6</v>
      </c>
      <c r="E12" s="30" t="n">
        <v>10236</v>
      </c>
      <c r="F12" s="30" t="n">
        <v>12834</v>
      </c>
      <c r="G12" s="30" t="n">
        <v>1254</v>
      </c>
    </row>
    <row r="13" customFormat="false" ht="12.75" hidden="false" customHeight="false" outlineLevel="0" collapsed="false">
      <c r="A13" s="24" t="n">
        <v>1880</v>
      </c>
      <c r="B13" s="30" t="n">
        <v>36346</v>
      </c>
      <c r="C13" s="30" t="n">
        <v>13276</v>
      </c>
      <c r="D13" s="31" t="n">
        <v>57.5</v>
      </c>
      <c r="E13" s="30" t="n">
        <v>16403</v>
      </c>
      <c r="F13" s="30" t="n">
        <v>19943</v>
      </c>
      <c r="G13" s="30" t="n">
        <v>1216</v>
      </c>
    </row>
    <row r="14" customFormat="false" ht="12.75" hidden="false" customHeight="false" outlineLevel="0" collapsed="false">
      <c r="A14" s="24" t="n">
        <v>1885</v>
      </c>
      <c r="B14" s="30" t="n">
        <v>41579</v>
      </c>
      <c r="C14" s="30" t="n">
        <v>5233</v>
      </c>
      <c r="D14" s="31" t="n">
        <v>14.4</v>
      </c>
      <c r="E14" s="30" t="n">
        <v>18746</v>
      </c>
      <c r="F14" s="30" t="n">
        <v>22833</v>
      </c>
      <c r="G14" s="30" t="n">
        <v>1218</v>
      </c>
    </row>
    <row r="15" customFormat="false" ht="12.75" hidden="false" customHeight="false" outlineLevel="0" collapsed="false">
      <c r="A15" s="24" t="n">
        <v>1890</v>
      </c>
      <c r="B15" s="30" t="n">
        <v>56236</v>
      </c>
      <c r="C15" s="30" t="n">
        <v>14657</v>
      </c>
      <c r="D15" s="31" t="n">
        <v>35.3</v>
      </c>
      <c r="E15" s="30" t="n">
        <v>25519</v>
      </c>
      <c r="F15" s="30" t="n">
        <v>30717</v>
      </c>
      <c r="G15" s="30" t="n">
        <v>1204</v>
      </c>
    </row>
    <row r="16" customFormat="false" ht="12.75" hidden="false" customHeight="false" outlineLevel="0" collapsed="false">
      <c r="A16" s="24" t="n">
        <v>1895</v>
      </c>
      <c r="B16" s="30" t="n">
        <v>64554</v>
      </c>
      <c r="C16" s="30" t="n">
        <v>8318</v>
      </c>
      <c r="D16" s="31" t="n">
        <v>14.8</v>
      </c>
      <c r="E16" s="30" t="n">
        <v>28213</v>
      </c>
      <c r="F16" s="30" t="n">
        <v>36341</v>
      </c>
      <c r="G16" s="30" t="n">
        <v>1288</v>
      </c>
    </row>
    <row r="17" customFormat="false" ht="12.75" hidden="false" customHeight="false" outlineLevel="0" collapsed="false">
      <c r="A17" s="24" t="n">
        <v>1900</v>
      </c>
      <c r="B17" s="30" t="n">
        <v>79126</v>
      </c>
      <c r="C17" s="30" t="n">
        <v>14572</v>
      </c>
      <c r="D17" s="31" t="n">
        <v>22.6</v>
      </c>
      <c r="E17" s="30" t="n">
        <v>35010</v>
      </c>
      <c r="F17" s="30" t="n">
        <v>44116</v>
      </c>
      <c r="G17" s="30" t="n">
        <v>1260</v>
      </c>
    </row>
    <row r="18" customFormat="false" ht="12.75" hidden="false" customHeight="false" outlineLevel="0" collapsed="false">
      <c r="A18" s="24" t="n">
        <v>1905</v>
      </c>
      <c r="B18" s="30" t="n">
        <v>93626</v>
      </c>
      <c r="C18" s="30" t="n">
        <v>14500</v>
      </c>
      <c r="D18" s="31" t="n">
        <v>18.3</v>
      </c>
      <c r="E18" s="30" t="n">
        <v>41198</v>
      </c>
      <c r="F18" s="30" t="n">
        <v>52428</v>
      </c>
      <c r="G18" s="30" t="n">
        <v>1273</v>
      </c>
    </row>
    <row r="19" customFormat="false" ht="12.75" hidden="false" customHeight="false" outlineLevel="0" collapsed="false">
      <c r="A19" s="24" t="n">
        <v>1910</v>
      </c>
      <c r="B19" s="30" t="n">
        <v>118736</v>
      </c>
      <c r="C19" s="30" t="n">
        <v>25110</v>
      </c>
      <c r="D19" s="31" t="n">
        <v>26.8</v>
      </c>
      <c r="E19" s="30" t="n">
        <v>52179</v>
      </c>
      <c r="F19" s="30" t="n">
        <v>66557</v>
      </c>
      <c r="G19" s="30" t="n">
        <v>1276</v>
      </c>
    </row>
    <row r="20" customFormat="false" ht="12.75" hidden="false" customHeight="false" outlineLevel="0" collapsed="false">
      <c r="A20" s="24" t="n">
        <v>1915</v>
      </c>
      <c r="B20" s="30" t="n">
        <v>153467</v>
      </c>
      <c r="C20" s="30" t="n">
        <v>34731</v>
      </c>
      <c r="D20" s="31" t="n">
        <v>29.3</v>
      </c>
      <c r="E20" s="30" t="n">
        <v>69102</v>
      </c>
      <c r="F20" s="30" t="n">
        <v>84365</v>
      </c>
      <c r="G20" s="30" t="n">
        <v>1221</v>
      </c>
    </row>
    <row r="21" customFormat="false" ht="12.75" hidden="false" customHeight="false" outlineLevel="0" collapsed="false">
      <c r="A21" s="24" t="n">
        <v>1920</v>
      </c>
      <c r="B21" s="30" t="n">
        <v>152200</v>
      </c>
      <c r="C21" s="32" t="s">
        <v>147</v>
      </c>
      <c r="D21" s="33" t="s">
        <v>148</v>
      </c>
      <c r="E21" s="30" t="n">
        <v>64434</v>
      </c>
      <c r="F21" s="30" t="n">
        <v>87766</v>
      </c>
      <c r="G21" s="30" t="n">
        <v>1362</v>
      </c>
    </row>
    <row r="22" customFormat="false" ht="12.75" hidden="false" customHeight="false" outlineLevel="0" collapsed="false">
      <c r="A22" s="24" t="n">
        <v>1925</v>
      </c>
      <c r="B22" s="30" t="n">
        <v>162070</v>
      </c>
      <c r="C22" s="32" t="n">
        <v>9870</v>
      </c>
      <c r="D22" s="33" t="n">
        <v>6.5</v>
      </c>
      <c r="E22" s="30" t="n">
        <v>67545</v>
      </c>
      <c r="F22" s="30" t="n">
        <v>94525</v>
      </c>
      <c r="G22" s="30" t="n">
        <v>1399</v>
      </c>
    </row>
    <row r="23" customFormat="false" ht="12.75" hidden="false" customHeight="false" outlineLevel="0" collapsed="false">
      <c r="A23" s="24" t="n">
        <v>1930</v>
      </c>
      <c r="B23" s="30" t="n">
        <v>205833</v>
      </c>
      <c r="C23" s="32" t="n">
        <v>43763</v>
      </c>
      <c r="D23" s="33" t="n">
        <v>27</v>
      </c>
      <c r="E23" s="30" t="n">
        <v>87022</v>
      </c>
      <c r="F23" s="30" t="n">
        <v>118811</v>
      </c>
      <c r="G23" s="30" t="n">
        <v>1365</v>
      </c>
    </row>
    <row r="24" customFormat="false" ht="12.75" hidden="false" customHeight="false" outlineLevel="0" collapsed="false">
      <c r="A24" s="24" t="n">
        <v>1935</v>
      </c>
      <c r="B24" s="30" t="n">
        <v>225482</v>
      </c>
      <c r="C24" s="32" t="n">
        <v>19649</v>
      </c>
      <c r="D24" s="33" t="n">
        <v>9.5</v>
      </c>
      <c r="E24" s="30" t="n">
        <v>94146</v>
      </c>
      <c r="F24" s="30" t="n">
        <v>131336</v>
      </c>
      <c r="G24" s="30" t="n">
        <v>1395</v>
      </c>
    </row>
    <row r="25" customFormat="false" ht="12.75" hidden="false" customHeight="false" outlineLevel="0" collapsed="false">
      <c r="A25" s="24" t="n">
        <v>1940</v>
      </c>
      <c r="B25" s="30" t="n">
        <v>252484</v>
      </c>
      <c r="C25" s="32" t="n">
        <v>27002</v>
      </c>
      <c r="D25" s="33" t="n">
        <v>12</v>
      </c>
      <c r="E25" s="30" t="n">
        <v>105777</v>
      </c>
      <c r="F25" s="30" t="n">
        <v>146707</v>
      </c>
      <c r="G25" s="30" t="n">
        <v>1387</v>
      </c>
    </row>
    <row r="26" customFormat="false" ht="12.75" hidden="false" customHeight="false" outlineLevel="0" collapsed="false">
      <c r="A26" s="24" t="n">
        <v>1945</v>
      </c>
      <c r="B26" s="30" t="n">
        <v>276277</v>
      </c>
      <c r="C26" s="32" t="n">
        <v>23793</v>
      </c>
      <c r="D26" s="33" t="n">
        <v>9.4</v>
      </c>
      <c r="E26" s="30" t="n">
        <v>113710</v>
      </c>
      <c r="F26" s="30" t="n">
        <v>162567</v>
      </c>
      <c r="G26" s="30" t="n">
        <v>1430</v>
      </c>
    </row>
    <row r="27" customFormat="false" ht="12.75" hidden="false" customHeight="false" outlineLevel="0" collapsed="false">
      <c r="A27" s="24" t="n">
        <v>1950</v>
      </c>
      <c r="B27" s="30" t="n">
        <v>368519</v>
      </c>
      <c r="C27" s="32" t="n">
        <v>92242</v>
      </c>
      <c r="D27" s="33" t="n">
        <v>33.4</v>
      </c>
      <c r="E27" s="30" t="n">
        <v>157080</v>
      </c>
      <c r="F27" s="30" t="n">
        <v>211439</v>
      </c>
      <c r="G27" s="30" t="n">
        <v>1346</v>
      </c>
    </row>
    <row r="28" customFormat="false" ht="12.75" hidden="false" customHeight="false" outlineLevel="0" collapsed="false">
      <c r="A28" s="24" t="n">
        <v>1955</v>
      </c>
      <c r="B28" s="30" t="n">
        <v>403970</v>
      </c>
      <c r="C28" s="32" t="n">
        <v>35451</v>
      </c>
      <c r="D28" s="33" t="n">
        <v>9.6</v>
      </c>
      <c r="E28" s="30" t="n">
        <v>174553</v>
      </c>
      <c r="F28" s="30" t="n">
        <v>229417</v>
      </c>
      <c r="G28" s="30" t="n">
        <v>1314</v>
      </c>
    </row>
    <row r="29" customFormat="false" ht="12.75" hidden="false" customHeight="false" outlineLevel="0" collapsed="false">
      <c r="A29" s="24" t="n">
        <v>1960</v>
      </c>
      <c r="B29" s="30" t="n">
        <v>448315</v>
      </c>
      <c r="C29" s="32" t="n">
        <v>44345</v>
      </c>
      <c r="D29" s="33" t="n">
        <v>11</v>
      </c>
      <c r="E29" s="30" t="n">
        <v>196689</v>
      </c>
      <c r="F29" s="30" t="n">
        <v>251626</v>
      </c>
      <c r="G29" s="30" t="n">
        <v>1279</v>
      </c>
    </row>
    <row r="30" customFormat="false" ht="12.75" hidden="false" customHeight="false" outlineLevel="0" collapsed="false">
      <c r="A30" s="24" t="n">
        <v>1965</v>
      </c>
      <c r="B30" s="30" t="n">
        <v>494796</v>
      </c>
      <c r="C30" s="32" t="n">
        <v>7374</v>
      </c>
      <c r="D30" s="33" t="n">
        <v>1.5</v>
      </c>
      <c r="E30" s="30" t="n">
        <v>219975</v>
      </c>
      <c r="F30" s="30" t="n">
        <v>274821</v>
      </c>
      <c r="G30" s="30" t="n">
        <v>1249</v>
      </c>
    </row>
    <row r="31" customFormat="false" ht="12.75" hidden="false" customHeight="false" outlineLevel="0" collapsed="false">
      <c r="A31" s="24" t="n">
        <v>1970</v>
      </c>
      <c r="B31" s="30" t="n">
        <v>523677</v>
      </c>
      <c r="C31" s="32" t="s">
        <v>149</v>
      </c>
      <c r="D31" s="33" t="s">
        <v>150</v>
      </c>
      <c r="E31" s="30" t="n">
        <v>233373</v>
      </c>
      <c r="F31" s="30" t="n">
        <v>290304</v>
      </c>
      <c r="G31" s="30" t="n">
        <v>1244</v>
      </c>
    </row>
    <row r="32" customFormat="false" ht="12.75" hidden="false" customHeight="false" outlineLevel="0" collapsed="false">
      <c r="A32" s="24" t="n">
        <v>1975</v>
      </c>
      <c r="B32" s="30" t="n">
        <v>502961</v>
      </c>
      <c r="C32" s="32" t="s">
        <v>151</v>
      </c>
      <c r="D32" s="33" t="s">
        <v>152</v>
      </c>
      <c r="E32" s="30" t="n">
        <v>223252</v>
      </c>
      <c r="F32" s="30" t="n">
        <v>279709</v>
      </c>
      <c r="G32" s="30" t="n">
        <v>1253</v>
      </c>
    </row>
    <row r="33" customFormat="false" ht="12.75" hidden="false" customHeight="false" outlineLevel="0" collapsed="false">
      <c r="A33" s="24" t="n">
        <v>1980</v>
      </c>
      <c r="B33" s="30" t="n">
        <v>483675</v>
      </c>
      <c r="C33" s="32" t="s">
        <v>153</v>
      </c>
      <c r="D33" s="33" t="s">
        <v>150</v>
      </c>
      <c r="E33" s="30" t="n">
        <v>215061</v>
      </c>
      <c r="F33" s="30" t="n">
        <v>268614</v>
      </c>
      <c r="G33" s="30" t="n">
        <v>1249</v>
      </c>
    </row>
    <row r="34" customFormat="false" ht="12.75" hidden="false" customHeight="false" outlineLevel="0" collapsed="false">
      <c r="A34" s="24" t="n">
        <v>1985</v>
      </c>
      <c r="B34" s="30" t="n">
        <v>484122</v>
      </c>
      <c r="C34" s="29" t="s">
        <v>154</v>
      </c>
      <c r="D34" s="33" t="s">
        <v>155</v>
      </c>
      <c r="E34" s="30" t="n">
        <v>216411</v>
      </c>
      <c r="F34" s="30" t="n">
        <v>267711</v>
      </c>
      <c r="G34" s="30" t="n">
        <v>1237</v>
      </c>
    </row>
    <row r="35" customFormat="false" ht="12.75" hidden="false" customHeight="false" outlineLevel="0" collapsed="false">
      <c r="A35" s="24"/>
      <c r="D35" s="31"/>
    </row>
    <row r="36" customFormat="false" ht="12.75" hidden="false" customHeight="false" outlineLevel="0" collapsed="false">
      <c r="A36" s="34" t="n">
        <v>1990</v>
      </c>
      <c r="B36" s="30" t="n">
        <v>490691</v>
      </c>
      <c r="C36" s="24" t="n">
        <v>709</v>
      </c>
      <c r="D36" s="31" t="n">
        <v>0.1</v>
      </c>
      <c r="E36" s="30" t="n">
        <v>221078</v>
      </c>
      <c r="F36" s="30" t="n">
        <v>269613</v>
      </c>
      <c r="G36" s="30" t="n">
        <v>1220</v>
      </c>
    </row>
    <row r="37" customFormat="false" ht="12.75" hidden="false" customHeight="false" outlineLevel="0" collapsed="false">
      <c r="A37" s="34" t="n">
        <v>1991</v>
      </c>
      <c r="B37" s="30" t="n">
        <v>492487</v>
      </c>
      <c r="C37" s="30" t="n">
        <v>1796</v>
      </c>
      <c r="D37" s="31" t="n">
        <v>0.4</v>
      </c>
      <c r="E37" s="30" t="n">
        <v>222625</v>
      </c>
      <c r="F37" s="30" t="n">
        <v>269862</v>
      </c>
      <c r="G37" s="30" t="n">
        <v>1212</v>
      </c>
    </row>
    <row r="38" customFormat="false" ht="12.75" hidden="false" customHeight="false" outlineLevel="0" collapsed="false">
      <c r="A38" s="34" t="n">
        <v>1992</v>
      </c>
      <c r="B38" s="30" t="n">
        <v>497542</v>
      </c>
      <c r="C38" s="30" t="n">
        <v>5055</v>
      </c>
      <c r="D38" s="31" t="n">
        <v>1</v>
      </c>
      <c r="E38" s="30" t="n">
        <v>225636</v>
      </c>
      <c r="F38" s="30" t="n">
        <v>271906</v>
      </c>
      <c r="G38" s="30" t="n">
        <v>1205</v>
      </c>
    </row>
    <row r="39" customFormat="false" ht="12.75" hidden="false" customHeight="false" outlineLevel="0" collapsed="false">
      <c r="A39" s="34" t="n">
        <v>1993</v>
      </c>
      <c r="B39" s="30" t="n">
        <v>501518</v>
      </c>
      <c r="C39" s="30" t="n">
        <v>3976</v>
      </c>
      <c r="D39" s="31" t="n">
        <v>0.8</v>
      </c>
      <c r="E39" s="30" t="n">
        <v>228307</v>
      </c>
      <c r="F39" s="30" t="n">
        <v>273211</v>
      </c>
      <c r="G39" s="30" t="n">
        <v>1197</v>
      </c>
    </row>
    <row r="40" customFormat="false" ht="12.75" hidden="false" customHeight="false" outlineLevel="0" collapsed="false">
      <c r="A40" s="34" t="n">
        <v>1994</v>
      </c>
      <c r="B40" s="30" t="n">
        <v>508659</v>
      </c>
      <c r="C40" s="30" t="n">
        <v>7141</v>
      </c>
      <c r="D40" s="31" t="n">
        <v>1.4</v>
      </c>
      <c r="E40" s="30" t="n">
        <v>232211</v>
      </c>
      <c r="F40" s="30" t="n">
        <v>276448</v>
      </c>
      <c r="G40" s="30" t="n">
        <v>1191</v>
      </c>
    </row>
    <row r="41" customFormat="false" ht="12.75" hidden="false" customHeight="false" outlineLevel="0" collapsed="false">
      <c r="A41" s="34" t="n">
        <v>1995</v>
      </c>
      <c r="B41" s="30" t="n">
        <v>515765</v>
      </c>
      <c r="C41" s="30" t="n">
        <v>7106</v>
      </c>
      <c r="D41" s="31" t="n">
        <v>1.4</v>
      </c>
      <c r="E41" s="30" t="n">
        <v>235787</v>
      </c>
      <c r="F41" s="30" t="n">
        <v>279978</v>
      </c>
      <c r="G41" s="30" t="n">
        <v>1187</v>
      </c>
    </row>
    <row r="42" customFormat="false" ht="12.75" hidden="false" customHeight="false" outlineLevel="0" collapsed="false">
      <c r="A42" s="34" t="n">
        <v>1996</v>
      </c>
      <c r="B42" s="30" t="n">
        <v>525031</v>
      </c>
      <c r="C42" s="30" t="n">
        <v>9266</v>
      </c>
      <c r="D42" s="31" t="n">
        <v>1.8</v>
      </c>
      <c r="E42" s="30" t="n">
        <v>240638</v>
      </c>
      <c r="F42" s="30" t="n">
        <v>284393</v>
      </c>
      <c r="G42" s="30" t="n">
        <v>1182</v>
      </c>
    </row>
    <row r="43" customFormat="false" ht="12.75" hidden="false" customHeight="false" outlineLevel="0" collapsed="false">
      <c r="A43" s="34" t="n">
        <v>1997</v>
      </c>
      <c r="B43" s="30" t="n">
        <v>532053</v>
      </c>
      <c r="C43" s="30" t="n">
        <v>7022</v>
      </c>
      <c r="D43" s="31" t="n">
        <v>1.3</v>
      </c>
      <c r="E43" s="30" t="n">
        <v>244621</v>
      </c>
      <c r="F43" s="30" t="n">
        <v>287432</v>
      </c>
      <c r="G43" s="30" t="n">
        <v>1175</v>
      </c>
    </row>
    <row r="44" customFormat="false" ht="12.75" hidden="false" customHeight="false" outlineLevel="0" collapsed="false">
      <c r="A44" s="34" t="n">
        <v>1998</v>
      </c>
      <c r="B44" s="30" t="n">
        <v>539363</v>
      </c>
      <c r="C44" s="30" t="n">
        <v>7310</v>
      </c>
      <c r="D44" s="31" t="n">
        <v>1.4</v>
      </c>
      <c r="E44" s="30" t="n">
        <v>248395</v>
      </c>
      <c r="F44" s="30" t="n">
        <v>290968</v>
      </c>
      <c r="G44" s="30" t="n">
        <v>1171</v>
      </c>
    </row>
    <row r="45" customFormat="false" ht="12.75" hidden="false" customHeight="false" outlineLevel="0" collapsed="false">
      <c r="A45" s="34" t="n">
        <v>1999</v>
      </c>
      <c r="B45" s="30" t="n">
        <v>546317</v>
      </c>
      <c r="C45" s="30" t="n">
        <v>6954</v>
      </c>
      <c r="D45" s="31" t="n">
        <v>1.3</v>
      </c>
      <c r="E45" s="30" t="n">
        <v>252366</v>
      </c>
      <c r="F45" s="30" t="n">
        <v>293951</v>
      </c>
      <c r="G45" s="30" t="n">
        <v>1165</v>
      </c>
    </row>
    <row r="46" customFormat="false" ht="12.75" hidden="false" customHeight="false" outlineLevel="0" collapsed="false">
      <c r="A46" s="34"/>
      <c r="B46" s="30"/>
      <c r="C46" s="30"/>
      <c r="D46" s="31"/>
      <c r="E46" s="30"/>
      <c r="F46" s="30"/>
      <c r="G46" s="30"/>
      <c r="H46" s="30"/>
    </row>
    <row r="47" customFormat="false" ht="12.75" hidden="false" customHeight="false" outlineLevel="0" collapsed="false">
      <c r="A47" s="34" t="n">
        <v>2000</v>
      </c>
      <c r="B47" s="30" t="n">
        <v>551123</v>
      </c>
      <c r="C47" s="30" t="n">
        <v>4806</v>
      </c>
      <c r="D47" s="31" t="n">
        <v>0.9</v>
      </c>
      <c r="E47" s="30" t="n">
        <v>254967</v>
      </c>
      <c r="F47" s="30" t="n">
        <v>296156</v>
      </c>
      <c r="G47" s="30" t="n">
        <v>1162</v>
      </c>
      <c r="H47" s="30"/>
    </row>
    <row r="48" customFormat="false" ht="12.75" hidden="false" customHeight="false" outlineLevel="0" collapsed="false">
      <c r="A48" s="34" t="n">
        <v>2001</v>
      </c>
      <c r="B48" s="30" t="n">
        <v>555474</v>
      </c>
      <c r="C48" s="30" t="n">
        <v>4351</v>
      </c>
      <c r="D48" s="31" t="n">
        <v>0.8</v>
      </c>
      <c r="E48" s="30" t="n">
        <v>257399</v>
      </c>
      <c r="F48" s="30" t="n">
        <v>298075</v>
      </c>
      <c r="G48" s="30" t="n">
        <v>1158</v>
      </c>
      <c r="H48" s="30"/>
      <c r="I48" s="31"/>
    </row>
    <row r="49" customFormat="false" ht="12.75" hidden="false" customHeight="false" outlineLevel="0" collapsed="false">
      <c r="A49" s="34" t="n">
        <v>2002</v>
      </c>
      <c r="B49" s="30" t="n">
        <v>559718</v>
      </c>
      <c r="C49" s="30" t="n">
        <v>4244</v>
      </c>
      <c r="D49" s="31" t="n">
        <v>0.8</v>
      </c>
      <c r="E49" s="30" t="n">
        <v>260070</v>
      </c>
      <c r="F49" s="30" t="n">
        <v>299648</v>
      </c>
      <c r="G49" s="30" t="n">
        <v>1152</v>
      </c>
      <c r="H49" s="30"/>
      <c r="I49" s="31"/>
    </row>
    <row r="50" customFormat="false" ht="12.75" hidden="false" customHeight="false" outlineLevel="0" collapsed="false">
      <c r="A50" s="34" t="n">
        <v>2003</v>
      </c>
      <c r="B50" s="30" t="n">
        <v>559716</v>
      </c>
      <c r="C50" s="32" t="s">
        <v>156</v>
      </c>
      <c r="D50" s="33" t="n">
        <v>0</v>
      </c>
      <c r="E50" s="30" t="n">
        <v>260236</v>
      </c>
      <c r="F50" s="30" t="n">
        <v>299480</v>
      </c>
      <c r="G50" s="30" t="n">
        <v>1151</v>
      </c>
      <c r="H50" s="30"/>
      <c r="I50" s="31"/>
    </row>
    <row r="51" customFormat="false" ht="12.75" hidden="false" customHeight="false" outlineLevel="0" collapsed="false">
      <c r="A51" s="34" t="n">
        <v>2004</v>
      </c>
      <c r="B51" s="30" t="n">
        <v>559330</v>
      </c>
      <c r="C51" s="35" t="s">
        <v>157</v>
      </c>
      <c r="D51" s="29" t="s">
        <v>155</v>
      </c>
      <c r="E51" s="30" t="n">
        <v>260441</v>
      </c>
      <c r="F51" s="30" t="n">
        <v>298889</v>
      </c>
      <c r="G51" s="30" t="n">
        <v>1148</v>
      </c>
      <c r="H51" s="30"/>
      <c r="I51" s="31"/>
    </row>
    <row r="52" customFormat="false" ht="12.75" hidden="false" customHeight="false" outlineLevel="0" collapsed="false">
      <c r="A52" s="34" t="n">
        <v>2005</v>
      </c>
      <c r="B52" s="30" t="n">
        <v>559046</v>
      </c>
      <c r="C52" s="35" t="s">
        <v>158</v>
      </c>
      <c r="D52" s="29" t="s">
        <v>155</v>
      </c>
      <c r="E52" s="30" t="n">
        <v>260573</v>
      </c>
      <c r="F52" s="30" t="n">
        <v>298473</v>
      </c>
      <c r="G52" s="30" t="n">
        <v>1145.44868424587</v>
      </c>
      <c r="H52" s="30"/>
      <c r="I52" s="31"/>
    </row>
    <row r="53" customFormat="false" ht="12.75" hidden="false" customHeight="false" outlineLevel="0" collapsed="false">
      <c r="A53" s="34" t="n">
        <v>2006</v>
      </c>
      <c r="B53" s="30" t="n">
        <v>560905</v>
      </c>
      <c r="C53" s="30" t="n">
        <v>1859</v>
      </c>
      <c r="D53" s="24" t="n">
        <v>0.3</v>
      </c>
      <c r="E53" s="30" t="n">
        <v>261627</v>
      </c>
      <c r="F53" s="30" t="n">
        <v>299278</v>
      </c>
      <c r="G53" s="30" t="n">
        <v>1144</v>
      </c>
      <c r="H53" s="30"/>
      <c r="I53" s="31"/>
    </row>
    <row r="54" customFormat="false" ht="12.75" hidden="false" customHeight="false" outlineLevel="0" collapsed="false">
      <c r="A54" s="34" t="n">
        <v>2007</v>
      </c>
      <c r="B54" s="30" t="n">
        <v>564521</v>
      </c>
      <c r="C54" s="30" t="n">
        <v>3616</v>
      </c>
      <c r="D54" s="24" t="n">
        <v>0.6</v>
      </c>
      <c r="E54" s="30" t="n">
        <v>263343</v>
      </c>
      <c r="F54" s="30" t="n">
        <v>301178</v>
      </c>
      <c r="G54" s="30" t="n">
        <v>1143.67194115659</v>
      </c>
      <c r="H54" s="30"/>
      <c r="I54" s="31"/>
    </row>
    <row r="55" customFormat="false" ht="12.75" hidden="false" customHeight="false" outlineLevel="0" collapsed="false">
      <c r="A55" s="34" t="n">
        <v>2008</v>
      </c>
      <c r="B55" s="30" t="n">
        <v>568531</v>
      </c>
      <c r="C55" s="30" t="n">
        <v>4010</v>
      </c>
      <c r="D55" s="36" t="n">
        <v>0.7</v>
      </c>
      <c r="E55" s="30" t="n">
        <v>265728</v>
      </c>
      <c r="F55" s="30" t="n">
        <v>302803</v>
      </c>
      <c r="G55" s="30" t="n">
        <v>1139.52236873796</v>
      </c>
      <c r="H55" s="30"/>
      <c r="I55" s="31"/>
    </row>
    <row r="56" customFormat="false" ht="12.75" hidden="false" customHeight="false" outlineLevel="0" collapsed="false">
      <c r="A56" s="34" t="n">
        <v>2009</v>
      </c>
      <c r="B56" s="30" t="n">
        <v>576632</v>
      </c>
      <c r="C56" s="30" t="n">
        <v>8101</v>
      </c>
      <c r="D56" s="36" t="n">
        <v>1.4</v>
      </c>
      <c r="E56" s="30" t="n">
        <v>270176</v>
      </c>
      <c r="F56" s="30" t="n">
        <v>306456</v>
      </c>
      <c r="G56" s="30" t="n">
        <v>1134</v>
      </c>
      <c r="H56" s="30"/>
      <c r="I56" s="31"/>
    </row>
    <row r="57" customFormat="false" ht="12.75" hidden="false" customHeight="false" outlineLevel="0" collapsed="false">
      <c r="A57" s="34" t="n">
        <v>2010</v>
      </c>
      <c r="B57" s="30" t="n">
        <v>583350</v>
      </c>
      <c r="C57" s="30" t="n">
        <v>6718</v>
      </c>
      <c r="D57" s="36" t="n">
        <v>1.2</v>
      </c>
      <c r="E57" s="30" t="n">
        <v>273577</v>
      </c>
      <c r="F57" s="30" t="n">
        <v>309773</v>
      </c>
      <c r="G57" s="30" t="n">
        <v>1132</v>
      </c>
      <c r="H57" s="30"/>
      <c r="I57" s="31"/>
    </row>
    <row r="58" customFormat="false" ht="12.75" hidden="false" customHeight="false" outlineLevel="0" collapsed="false">
      <c r="A58" s="34" t="n">
        <v>2011</v>
      </c>
      <c r="B58" s="30" t="n">
        <v>588549</v>
      </c>
      <c r="C58" s="30" t="n">
        <v>5199</v>
      </c>
      <c r="D58" s="36" t="n">
        <v>0.9</v>
      </c>
      <c r="E58" s="30" t="n">
        <v>276361</v>
      </c>
      <c r="F58" s="30" t="n">
        <v>312188</v>
      </c>
      <c r="G58" s="30" t="n">
        <v>1130</v>
      </c>
      <c r="H58" s="30"/>
      <c r="I58" s="31"/>
    </row>
    <row r="59" customFormat="false" ht="12.75" hidden="false" customHeight="false" outlineLevel="0" collapsed="false">
      <c r="A59" s="34" t="n">
        <v>2012</v>
      </c>
      <c r="B59" s="30" t="n">
        <v>595384</v>
      </c>
      <c r="C59" s="30" t="n">
        <v>6835</v>
      </c>
      <c r="D59" s="36" t="n">
        <v>1.2</v>
      </c>
      <c r="E59" s="30" t="n">
        <v>280064</v>
      </c>
      <c r="F59" s="30" t="n">
        <v>315320</v>
      </c>
      <c r="G59" s="30" t="n">
        <v>1125.885511883</v>
      </c>
      <c r="H59" s="30"/>
      <c r="I59" s="31"/>
    </row>
    <row r="60" customFormat="false" ht="12.75" hidden="false" customHeight="false" outlineLevel="0" collapsed="false">
      <c r="A60" s="34" t="n">
        <v>2013</v>
      </c>
      <c r="B60" s="30" t="n">
        <v>603968</v>
      </c>
      <c r="C60" s="30" t="n">
        <v>8584</v>
      </c>
      <c r="D60" s="37" t="n">
        <v>1.44175859613292</v>
      </c>
      <c r="E60" s="30" t="n">
        <v>284562</v>
      </c>
      <c r="F60" s="30" t="n">
        <v>319406</v>
      </c>
      <c r="G60" s="30" t="n">
        <v>1122</v>
      </c>
      <c r="H60" s="30"/>
    </row>
    <row r="61" customFormat="false" ht="12.75" hidden="false" customHeight="false" outlineLevel="0" collapsed="false">
      <c r="A61" s="34" t="n">
        <v>2014</v>
      </c>
      <c r="B61" s="30" t="n">
        <v>612664</v>
      </c>
      <c r="C61" s="30" t="n">
        <v>8696</v>
      </c>
      <c r="D61" s="37" t="n">
        <v>1.44175859613292</v>
      </c>
      <c r="E61" s="30" t="n">
        <v>288957</v>
      </c>
      <c r="F61" s="30" t="n">
        <v>323707</v>
      </c>
      <c r="G61" s="30" t="n">
        <v>1120</v>
      </c>
    </row>
    <row r="62" s="30" customFormat="true" ht="12.75" hidden="false" customHeight="false" outlineLevel="0" collapsed="false">
      <c r="A62" s="34" t="n">
        <v>2015</v>
      </c>
      <c r="B62" s="30" t="n">
        <v>620715</v>
      </c>
      <c r="C62" s="30" t="n">
        <v>8051</v>
      </c>
      <c r="D62" s="37" t="n">
        <v>1.31409712338247</v>
      </c>
      <c r="E62" s="30" t="n">
        <v>293113</v>
      </c>
      <c r="F62" s="30" t="n">
        <v>327602</v>
      </c>
      <c r="G62" s="30" t="n">
        <v>1117.66451846216</v>
      </c>
      <c r="H62" s="24"/>
    </row>
    <row r="63" s="30" customFormat="true" ht="12.75" hidden="false" customHeight="false" outlineLevel="0" collapsed="false">
      <c r="A63" s="34" t="n">
        <v>2016</v>
      </c>
      <c r="B63" s="30" t="n">
        <v>628208</v>
      </c>
      <c r="C63" s="30" t="n">
        <f aca="false">B63-B62</f>
        <v>7493</v>
      </c>
      <c r="D63" s="31" t="n">
        <f aca="false">C63/B62*100</f>
        <v>1.20715626334147</v>
      </c>
      <c r="E63" s="30" t="n">
        <v>297151</v>
      </c>
      <c r="F63" s="30" t="n">
        <v>331057</v>
      </c>
      <c r="G63" s="30" t="n">
        <v>1141</v>
      </c>
      <c r="H63" s="24"/>
    </row>
    <row r="64" s="30" customFormat="true" ht="12.75" hidden="false" customHeight="false" outlineLevel="0" collapsed="false">
      <c r="A64" s="34" t="n">
        <v>2017</v>
      </c>
      <c r="B64" s="30" t="n">
        <v>635181</v>
      </c>
      <c r="C64" s="30" t="n">
        <v>6973</v>
      </c>
      <c r="D64" s="31" t="n">
        <v>1.1</v>
      </c>
      <c r="E64" s="30" t="n">
        <v>301010</v>
      </c>
      <c r="F64" s="30" t="n">
        <v>334171</v>
      </c>
      <c r="G64" s="30" t="n">
        <v>1110.16577522341</v>
      </c>
      <c r="H64" s="24"/>
    </row>
    <row r="65" customFormat="false" ht="12.75" hidden="false" customHeight="false" outlineLevel="0" collapsed="false">
      <c r="A65" s="24"/>
      <c r="B65" s="30"/>
      <c r="E65" s="30"/>
      <c r="F65" s="30"/>
      <c r="H65" s="30"/>
    </row>
    <row r="66" customFormat="false" ht="14.25" hidden="false" customHeight="false" outlineLevel="0" collapsed="false">
      <c r="A66" s="38" t="s">
        <v>159</v>
      </c>
    </row>
    <row r="67" customFormat="false" ht="12.75" hidden="false" customHeight="false" outlineLevel="0" collapsed="false">
      <c r="A67" s="30" t="s">
        <v>160</v>
      </c>
      <c r="B67" s="30"/>
      <c r="C67" s="30"/>
      <c r="D67" s="30"/>
      <c r="E67" s="30"/>
      <c r="F67" s="30"/>
      <c r="G67" s="30"/>
    </row>
    <row r="68" customFormat="false" ht="14.25" hidden="false" customHeight="false" outlineLevel="0" collapsed="false">
      <c r="A68" s="38" t="s">
        <v>161</v>
      </c>
    </row>
    <row r="69" customFormat="false" ht="12.75" hidden="false" customHeight="false" outlineLevel="0" collapsed="false">
      <c r="A69" s="24" t="s">
        <v>162</v>
      </c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 t="s">
        <v>163</v>
      </c>
    </row>
    <row r="72" customFormat="false" ht="12.75" hidden="false" customHeight="false" outlineLevel="0" collapsed="false">
      <c r="A72" s="24" t="s">
        <v>164</v>
      </c>
    </row>
    <row r="83" customFormat="false" ht="12.75" hidden="false" customHeight="false" outlineLevel="0" collapsed="false">
      <c r="D8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0.71"/>
    <col collapsed="false" customWidth="false" hidden="false" outlineLevel="0" max="257" min="3" style="53" width="9.14"/>
  </cols>
  <sheetData>
    <row r="1" s="85" customFormat="true" ht="11.25" hidden="false" customHeight="false" outlineLevel="0" collapsed="false">
      <c r="A1" s="85" t="s">
        <v>75</v>
      </c>
    </row>
    <row r="2" s="85" customFormat="true" ht="11.25" hidden="false" customHeight="false" outlineLevel="0" collapsed="false">
      <c r="A2" s="85" t="s">
        <v>76</v>
      </c>
    </row>
    <row r="3" s="85" customFormat="true" ht="11.25" hidden="false" customHeight="false" outlineLevel="0" collapsed="false">
      <c r="A3" s="227" t="s">
        <v>74</v>
      </c>
      <c r="B3" s="227"/>
    </row>
    <row r="4" customFormat="false" ht="11.25" hidden="false" customHeight="false" outlineLevel="0" collapsed="false">
      <c r="A4" s="53" t="s">
        <v>77</v>
      </c>
    </row>
    <row r="6" customFormat="false" ht="11.25" hidden="false" customHeight="false" outlineLevel="0" collapsed="false">
      <c r="B6" s="296" t="s">
        <v>753</v>
      </c>
      <c r="C6" s="53" t="s">
        <v>754</v>
      </c>
      <c r="D6" s="53" t="s">
        <v>755</v>
      </c>
    </row>
    <row r="7" customFormat="false" ht="11.25" hidden="false" customHeight="false" outlineLevel="0" collapsed="false">
      <c r="B7" s="296" t="s">
        <v>756</v>
      </c>
      <c r="C7" s="53" t="s">
        <v>757</v>
      </c>
      <c r="D7" s="60" t="s">
        <v>758</v>
      </c>
      <c r="E7" s="60" t="s">
        <v>759</v>
      </c>
      <c r="F7" s="60" t="s">
        <v>760</v>
      </c>
      <c r="G7" s="60" t="s">
        <v>761</v>
      </c>
      <c r="H7" s="60" t="s">
        <v>762</v>
      </c>
      <c r="I7" s="60" t="s">
        <v>763</v>
      </c>
      <c r="J7" s="60" t="s">
        <v>764</v>
      </c>
    </row>
    <row r="8" customFormat="false" ht="11.25" hidden="false" customHeight="false" outlineLevel="0" collapsed="false">
      <c r="B8" s="296" t="s">
        <v>765</v>
      </c>
      <c r="C8" s="53" t="s">
        <v>766</v>
      </c>
    </row>
    <row r="9" customFormat="false" ht="11.25" hidden="false" customHeight="false" outlineLevel="0" collapsed="false">
      <c r="B9" s="296" t="s">
        <v>767</v>
      </c>
      <c r="C9" s="53" t="s">
        <v>768</v>
      </c>
    </row>
    <row r="10" customFormat="false" ht="11.25" hidden="false" customHeight="false" outlineLevel="0" collapsed="false">
      <c r="B10" s="53" t="s">
        <v>768</v>
      </c>
    </row>
    <row r="11" customFormat="false" ht="15" hidden="false" customHeight="false" outlineLevel="0" collapsed="false">
      <c r="A11" s="77" t="s">
        <v>670</v>
      </c>
      <c r="B11" s="297"/>
      <c r="C11" s="0"/>
    </row>
    <row r="12" customFormat="false" ht="11.25" hidden="false" customHeight="false" outlineLevel="0" collapsed="false">
      <c r="A12" s="53" t="s">
        <v>743</v>
      </c>
      <c r="B12" s="298" t="n">
        <v>1.1882</v>
      </c>
      <c r="C12" s="53" t="n">
        <v>41.5</v>
      </c>
      <c r="D12" s="53" t="n">
        <v>19.2</v>
      </c>
      <c r="E12" s="53" t="n">
        <v>71.9</v>
      </c>
      <c r="F12" s="53" t="n">
        <v>84.6</v>
      </c>
      <c r="G12" s="53" t="n">
        <v>44.4</v>
      </c>
      <c r="H12" s="53" t="n">
        <v>14.6</v>
      </c>
      <c r="I12" s="53" t="n">
        <v>2.8</v>
      </c>
      <c r="J12" s="53" t="n">
        <v>0.1</v>
      </c>
    </row>
    <row r="13" customFormat="false" ht="11.25" hidden="false" customHeight="false" outlineLevel="0" collapsed="false">
      <c r="A13" s="53" t="s">
        <v>744</v>
      </c>
      <c r="B13" s="298" t="n">
        <v>1.253</v>
      </c>
      <c r="C13" s="53" t="n">
        <v>43.3</v>
      </c>
      <c r="D13" s="124" t="n">
        <v>14</v>
      </c>
      <c r="E13" s="53" t="n">
        <v>62.1</v>
      </c>
      <c r="F13" s="53" t="n">
        <v>89.8</v>
      </c>
      <c r="G13" s="53" t="n">
        <v>59.8</v>
      </c>
      <c r="H13" s="53" t="n">
        <v>21.1</v>
      </c>
      <c r="I13" s="53" t="n">
        <v>3.8</v>
      </c>
      <c r="J13" s="53" t="n">
        <v>0.2</v>
      </c>
    </row>
    <row r="14" customFormat="false" ht="11.25" hidden="false" customHeight="false" outlineLevel="0" collapsed="false">
      <c r="A14" s="53" t="s">
        <v>745</v>
      </c>
      <c r="B14" s="298" t="n">
        <v>1.3081</v>
      </c>
      <c r="C14" s="53" t="n">
        <v>42.9</v>
      </c>
      <c r="D14" s="53" t="n">
        <v>11.7</v>
      </c>
      <c r="E14" s="53" t="n">
        <v>51.3</v>
      </c>
      <c r="F14" s="124" t="n">
        <v>94</v>
      </c>
      <c r="G14" s="53" t="n">
        <v>70.3</v>
      </c>
      <c r="H14" s="53" t="n">
        <v>29.2</v>
      </c>
      <c r="I14" s="53" t="n">
        <v>5.2</v>
      </c>
      <c r="J14" s="53" t="n">
        <v>0.2</v>
      </c>
    </row>
    <row r="15" customFormat="false" ht="11.25" hidden="false" customHeight="false" outlineLevel="0" collapsed="false">
      <c r="A15" s="53" t="s">
        <v>746</v>
      </c>
      <c r="B15" s="298" t="n">
        <v>1.3543594948363</v>
      </c>
      <c r="C15" s="124" t="n">
        <v>43</v>
      </c>
      <c r="D15" s="53" t="n">
        <v>12.2</v>
      </c>
      <c r="E15" s="53" t="n">
        <v>46.6</v>
      </c>
      <c r="F15" s="53" t="n">
        <v>88.9</v>
      </c>
      <c r="G15" s="53" t="n">
        <v>82.6</v>
      </c>
      <c r="H15" s="53" t="n">
        <v>34.5</v>
      </c>
      <c r="I15" s="124" t="n">
        <v>7</v>
      </c>
      <c r="J15" s="53" t="n">
        <v>0.3</v>
      </c>
    </row>
    <row r="16" customFormat="false" ht="11.25" hidden="false" customHeight="false" outlineLevel="0" collapsed="false">
      <c r="A16" s="53" t="s">
        <v>747</v>
      </c>
      <c r="B16" s="298" t="n">
        <v>1.46225290210958</v>
      </c>
      <c r="C16" s="124" t="n">
        <v>46.3142487768808</v>
      </c>
      <c r="D16" s="124" t="n">
        <v>10.9633539742158</v>
      </c>
      <c r="E16" s="124" t="n">
        <v>47.0651198665177</v>
      </c>
      <c r="F16" s="124" t="n">
        <v>93.2920724492582</v>
      </c>
      <c r="G16" s="124" t="n">
        <v>92.7632090215955</v>
      </c>
      <c r="H16" s="124" t="n">
        <v>42.9347432461795</v>
      </c>
      <c r="I16" s="124" t="n">
        <v>7.63539591199788</v>
      </c>
      <c r="J16" s="124" t="n">
        <v>0.310272766264225</v>
      </c>
    </row>
    <row r="17" customFormat="false" ht="11.25" hidden="false" customHeight="false" outlineLevel="0" collapsed="false">
      <c r="A17" s="53" t="s">
        <v>748</v>
      </c>
      <c r="B17" s="298" t="n">
        <v>1.3240786081733</v>
      </c>
      <c r="C17" s="124" t="n">
        <v>43.76</v>
      </c>
      <c r="D17" s="124" t="n">
        <v>9.78</v>
      </c>
      <c r="E17" s="124" t="n">
        <v>34.6</v>
      </c>
      <c r="F17" s="124" t="n">
        <v>75.96</v>
      </c>
      <c r="G17" s="124" t="n">
        <v>88.18</v>
      </c>
      <c r="H17" s="124" t="n">
        <v>48.26</v>
      </c>
      <c r="I17" s="124" t="n">
        <v>9.8</v>
      </c>
      <c r="J17" s="124" t="n">
        <v>0.42</v>
      </c>
    </row>
    <row r="18" customFormat="false" ht="11.25" hidden="false" customHeight="false" outlineLevel="0" collapsed="false">
      <c r="A18" s="53" t="s">
        <v>749</v>
      </c>
      <c r="B18" s="298" t="n">
        <v>1.31303056701695</v>
      </c>
      <c r="C18" s="124" t="n">
        <v>40.7</v>
      </c>
      <c r="D18" s="124" t="n">
        <v>10.3</v>
      </c>
      <c r="E18" s="124" t="n">
        <v>30.6</v>
      </c>
      <c r="F18" s="124" t="n">
        <v>65.3</v>
      </c>
      <c r="G18" s="124" t="n">
        <v>90.5</v>
      </c>
      <c r="H18" s="124" t="n">
        <v>53.4</v>
      </c>
      <c r="I18" s="124" t="n">
        <v>12.6</v>
      </c>
      <c r="J18" s="124" t="n">
        <v>0.7</v>
      </c>
    </row>
    <row r="19" customFormat="false" ht="11.25" hidden="false" customHeight="false" outlineLevel="0" collapsed="false">
      <c r="A19" s="183" t="s">
        <v>750</v>
      </c>
      <c r="B19" s="298" t="n">
        <v>1.3518018499217</v>
      </c>
      <c r="C19" s="124" t="n">
        <v>41.6</v>
      </c>
      <c r="D19" s="124" t="n">
        <v>7.48</v>
      </c>
      <c r="E19" s="124" t="n">
        <v>27.72</v>
      </c>
      <c r="F19" s="124" t="n">
        <v>62.24</v>
      </c>
      <c r="G19" s="124" t="n">
        <v>98.92</v>
      </c>
      <c r="H19" s="124" t="n">
        <v>59.82</v>
      </c>
      <c r="I19" s="124" t="n">
        <v>13.8</v>
      </c>
      <c r="J19" s="124" t="n">
        <v>0.9</v>
      </c>
      <c r="L19" s="183"/>
      <c r="M19" s="298"/>
      <c r="N19" s="124"/>
      <c r="O19" s="124"/>
      <c r="P19" s="124"/>
      <c r="Q19" s="124"/>
      <c r="R19" s="124"/>
      <c r="S19" s="124"/>
      <c r="T19" s="124"/>
      <c r="U19" s="124"/>
    </row>
    <row r="20" customFormat="false" ht="11.25" hidden="false" customHeight="false" outlineLevel="0" collapsed="false">
      <c r="A20" s="183" t="s">
        <v>751</v>
      </c>
      <c r="B20" s="298" t="n">
        <v>1.32</v>
      </c>
      <c r="C20" s="254" t="n">
        <v>42.4</v>
      </c>
      <c r="D20" s="124" t="n">
        <v>5.73385087368281</v>
      </c>
      <c r="E20" s="124" t="n">
        <v>23.6162833577782</v>
      </c>
      <c r="F20" s="124" t="n">
        <v>55.8816507221279</v>
      </c>
      <c r="G20" s="124" t="n">
        <v>96.7480802465634</v>
      </c>
      <c r="H20" s="124" t="n">
        <v>67.2642615759153</v>
      </c>
      <c r="I20" s="124" t="n">
        <v>15.6344441255512</v>
      </c>
      <c r="J20" s="124" t="n">
        <v>0.894372454646427</v>
      </c>
      <c r="M20" s="296"/>
      <c r="N20" s="124"/>
      <c r="O20" s="124"/>
      <c r="P20" s="124"/>
      <c r="Q20" s="124"/>
      <c r="R20" s="124"/>
      <c r="S20" s="124"/>
      <c r="T20" s="124"/>
      <c r="U20" s="124"/>
    </row>
    <row r="21" customFormat="false" ht="15" hidden="false" customHeight="false" outlineLevel="0" collapsed="false">
      <c r="B21" s="296"/>
      <c r="C21" s="124"/>
      <c r="D21" s="124"/>
      <c r="E21" s="124"/>
      <c r="F21" s="124"/>
      <c r="G21" s="124"/>
      <c r="H21" s="124"/>
      <c r="I21" s="124"/>
      <c r="J21" s="124"/>
      <c r="L21" s="77"/>
      <c r="M21" s="297"/>
      <c r="N21" s="0"/>
    </row>
    <row r="22" customFormat="false" ht="15" hidden="false" customHeight="false" outlineLevel="0" collapsed="false">
      <c r="A22" s="77" t="s">
        <v>690</v>
      </c>
      <c r="B22" s="297"/>
      <c r="C22" s="0"/>
      <c r="L22" s="183"/>
      <c r="M22" s="299"/>
      <c r="N22" s="300"/>
      <c r="O22" s="60"/>
      <c r="P22" s="60"/>
      <c r="Q22" s="301"/>
      <c r="R22" s="60"/>
      <c r="S22" s="301"/>
      <c r="T22" s="60"/>
      <c r="U22" s="60"/>
    </row>
    <row r="23" customFormat="false" ht="11.25" hidden="false" customHeight="false" outlineLevel="0" collapsed="false">
      <c r="A23" s="183" t="n">
        <v>2010</v>
      </c>
      <c r="B23" s="299" t="n">
        <v>1.38018332959722</v>
      </c>
      <c r="C23" s="300" t="n">
        <v>42.9</v>
      </c>
      <c r="D23" s="60" t="n">
        <v>7.4</v>
      </c>
      <c r="E23" s="301" t="n">
        <v>27</v>
      </c>
      <c r="F23" s="301" t="n">
        <v>62.5</v>
      </c>
      <c r="G23" s="60" t="n">
        <v>98.9</v>
      </c>
      <c r="H23" s="301" t="n">
        <v>65.8</v>
      </c>
      <c r="I23" s="301" t="n">
        <v>14.5</v>
      </c>
      <c r="J23" s="60" t="n">
        <v>1.4</v>
      </c>
      <c r="L23" s="183"/>
      <c r="M23" s="299"/>
      <c r="N23" s="300"/>
      <c r="O23" s="60"/>
      <c r="P23" s="60"/>
      <c r="Q23" s="301"/>
      <c r="R23" s="60"/>
      <c r="S23" s="301"/>
      <c r="T23" s="301"/>
      <c r="U23" s="60"/>
    </row>
    <row r="24" customFormat="false" ht="11.25" hidden="false" customHeight="false" outlineLevel="0" collapsed="false">
      <c r="A24" s="183" t="n">
        <v>2011</v>
      </c>
      <c r="B24" s="299" t="n">
        <v>1.33889556657306</v>
      </c>
      <c r="C24" s="300" t="n">
        <v>42.1</v>
      </c>
      <c r="D24" s="60" t="n">
        <v>6.8</v>
      </c>
      <c r="E24" s="301" t="n">
        <v>23.9</v>
      </c>
      <c r="F24" s="301" t="n">
        <v>58.8</v>
      </c>
      <c r="G24" s="60" t="n">
        <v>100.1</v>
      </c>
      <c r="H24" s="301" t="n">
        <v>64.4</v>
      </c>
      <c r="I24" s="301" t="n">
        <v>14.8</v>
      </c>
      <c r="J24" s="60" t="n">
        <v>0.9</v>
      </c>
      <c r="L24" s="183"/>
      <c r="M24" s="299"/>
      <c r="N24" s="300"/>
      <c r="O24" s="60"/>
      <c r="P24" s="301"/>
      <c r="Q24" s="301"/>
      <c r="R24" s="60"/>
      <c r="S24" s="301"/>
      <c r="T24" s="301"/>
      <c r="U24" s="60"/>
    </row>
    <row r="25" customFormat="false" ht="11.25" hidden="false" customHeight="false" outlineLevel="0" collapsed="false">
      <c r="A25" s="183" t="n">
        <v>2012</v>
      </c>
      <c r="B25" s="234" t="n">
        <v>1.33918853356014</v>
      </c>
      <c r="C25" s="124" t="n">
        <v>42.4561392470767</v>
      </c>
      <c r="D25" s="124" t="n">
        <v>6.46925436841403</v>
      </c>
      <c r="E25" s="124" t="n">
        <v>24.3814167888912</v>
      </c>
      <c r="F25" s="124" t="n">
        <v>58.3082536106394</v>
      </c>
      <c r="G25" s="124" t="n">
        <v>95.9404012328171</v>
      </c>
      <c r="H25" s="124" t="n">
        <v>68.0213078795767</v>
      </c>
      <c r="I25" s="124" t="n">
        <v>16.0722206277559</v>
      </c>
      <c r="J25" s="124" t="n">
        <v>0.971862273232136</v>
      </c>
      <c r="L25" s="183"/>
      <c r="M25" s="299"/>
      <c r="N25" s="300"/>
      <c r="O25" s="60"/>
      <c r="P25" s="301"/>
      <c r="Q25" s="301"/>
      <c r="R25" s="60"/>
      <c r="S25" s="301"/>
      <c r="T25" s="301"/>
      <c r="U25" s="60"/>
    </row>
    <row r="26" customFormat="false" ht="11.25" hidden="false" customHeight="false" outlineLevel="0" collapsed="false">
      <c r="A26" s="183" t="n">
        <v>2013</v>
      </c>
      <c r="B26" s="234" t="n">
        <v>1.31</v>
      </c>
      <c r="C26" s="254" t="n">
        <v>42.2</v>
      </c>
      <c r="D26" s="124" t="n">
        <v>5.2</v>
      </c>
      <c r="E26" s="124" t="n">
        <v>23.2</v>
      </c>
      <c r="F26" s="124" t="n">
        <v>55.8</v>
      </c>
      <c r="G26" s="124" t="n">
        <v>95.5</v>
      </c>
      <c r="H26" s="124" t="n">
        <v>68.4</v>
      </c>
      <c r="I26" s="124" t="n">
        <v>15.9</v>
      </c>
      <c r="J26" s="124" t="n">
        <v>0.8</v>
      </c>
      <c r="L26" s="183"/>
      <c r="M26" s="302"/>
      <c r="N26" s="124"/>
      <c r="O26" s="124"/>
      <c r="P26" s="124"/>
      <c r="Q26" s="124"/>
      <c r="R26" s="124"/>
      <c r="S26" s="124"/>
      <c r="T26" s="124"/>
      <c r="U26" s="124"/>
    </row>
    <row r="27" customFormat="false" ht="11.25" hidden="false" customHeight="false" outlineLevel="0" collapsed="false">
      <c r="A27" s="183" t="n">
        <v>2014</v>
      </c>
      <c r="B27" s="234" t="n">
        <v>1.3</v>
      </c>
      <c r="C27" s="254" t="n">
        <v>42.5</v>
      </c>
      <c r="D27" s="124" t="n">
        <v>5.6</v>
      </c>
      <c r="E27" s="124" t="n">
        <v>25</v>
      </c>
      <c r="F27" s="124" t="n">
        <v>53.4</v>
      </c>
      <c r="G27" s="124" t="n">
        <v>95.4</v>
      </c>
      <c r="H27" s="124" t="n">
        <v>68.1</v>
      </c>
      <c r="I27" s="124" t="n">
        <v>14.2</v>
      </c>
      <c r="J27" s="124" t="n">
        <v>0.9</v>
      </c>
      <c r="L27" s="183"/>
      <c r="M27" s="302"/>
      <c r="N27" s="124"/>
      <c r="O27" s="124"/>
      <c r="P27" s="124"/>
      <c r="Q27" s="124"/>
      <c r="R27" s="124"/>
      <c r="S27" s="124"/>
      <c r="T27" s="124"/>
      <c r="U27" s="124"/>
    </row>
    <row r="28" customFormat="false" ht="11.25" hidden="false" customHeight="false" outlineLevel="0" collapsed="false">
      <c r="A28" s="183" t="n">
        <v>2015</v>
      </c>
      <c r="B28" s="234" t="n">
        <v>1.3</v>
      </c>
      <c r="C28" s="254" t="n">
        <v>42.8</v>
      </c>
      <c r="D28" s="124" t="n">
        <v>4.6</v>
      </c>
      <c r="E28" s="124" t="n">
        <v>21.6</v>
      </c>
      <c r="F28" s="124" t="n">
        <v>53.1</v>
      </c>
      <c r="G28" s="124" t="n">
        <v>96.8</v>
      </c>
      <c r="H28" s="124" t="n">
        <v>67.4</v>
      </c>
      <c r="I28" s="124" t="n">
        <v>17.2</v>
      </c>
      <c r="J28" s="124" t="n">
        <v>0.9</v>
      </c>
      <c r="L28" s="183"/>
      <c r="M28" s="302"/>
      <c r="N28" s="254"/>
      <c r="O28" s="124"/>
      <c r="P28" s="124"/>
      <c r="Q28" s="124"/>
      <c r="R28" s="124"/>
      <c r="S28" s="124"/>
      <c r="T28" s="124"/>
      <c r="U28" s="124"/>
    </row>
    <row r="29" customFormat="false" ht="11.25" hidden="false" customHeight="false" outlineLevel="0" collapsed="false">
      <c r="A29" s="303" t="n">
        <v>2016</v>
      </c>
      <c r="B29" s="234" t="n">
        <v>1.24</v>
      </c>
      <c r="C29" s="254" t="n">
        <v>41.2739533627988</v>
      </c>
      <c r="D29" s="254" t="n">
        <v>4.49855403620265</v>
      </c>
      <c r="E29" s="254" t="n">
        <v>19.2735928741457</v>
      </c>
      <c r="F29" s="254" t="n">
        <v>50.3627038765421</v>
      </c>
      <c r="G29" s="254" t="n">
        <v>90.4953976626332</v>
      </c>
      <c r="H29" s="254" t="n">
        <v>65.066931907663</v>
      </c>
      <c r="I29" s="254" t="n">
        <v>19.4879237068519</v>
      </c>
      <c r="J29" s="254" t="n">
        <v>1.60961746434949</v>
      </c>
      <c r="M29" s="298"/>
      <c r="N29" s="124"/>
      <c r="O29" s="124"/>
      <c r="P29" s="124"/>
      <c r="Q29" s="124"/>
      <c r="R29" s="124"/>
      <c r="S29" s="124"/>
      <c r="T29" s="124"/>
      <c r="U29" s="124"/>
    </row>
    <row r="30" customFormat="false" ht="11.25" hidden="false" customHeight="false" outlineLevel="0" collapsed="false">
      <c r="B30" s="298"/>
      <c r="C30" s="124"/>
      <c r="D30" s="124"/>
      <c r="E30" s="124"/>
      <c r="F30" s="124"/>
      <c r="G30" s="124"/>
      <c r="H30" s="124"/>
      <c r="I30" s="124"/>
      <c r="J30" s="124"/>
    </row>
    <row r="31" customFormat="false" ht="11.25" hidden="false" customHeight="false" outlineLevel="0" collapsed="false">
      <c r="A31" s="53" t="s">
        <v>769</v>
      </c>
    </row>
    <row r="32" customFormat="false" ht="11.25" hidden="false" customHeight="false" outlineLevel="0" collapsed="false">
      <c r="A32" s="53" t="s">
        <v>770</v>
      </c>
    </row>
    <row r="33" customFormat="false" ht="11.25" hidden="false" customHeight="false" outlineLevel="0" collapsed="false">
      <c r="A33" s="304"/>
    </row>
    <row r="34" customFormat="false" ht="11.25" hidden="false" customHeight="false" outlineLevel="0" collapsed="false">
      <c r="A34" s="305"/>
    </row>
    <row r="35" customFormat="false" ht="15" hidden="false" customHeight="false" outlineLevel="0" collapsed="false">
      <c r="A35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7"/>
    <col collapsed="false" customWidth="false" hidden="false" outlineLevel="0" max="2" min="2" style="24" width="9.14"/>
    <col collapsed="false" customWidth="true" hidden="false" outlineLevel="0" max="3" min="3" style="24" width="12.28"/>
    <col collapsed="false" customWidth="true" hidden="false" outlineLevel="0" max="4" min="4" style="24" width="10.71"/>
    <col collapsed="false" customWidth="true" hidden="false" outlineLevel="0" max="5" min="5" style="24" width="7.14"/>
    <col collapsed="false" customWidth="false" hidden="false" outlineLevel="0" max="257" min="6" style="24" width="9.14"/>
  </cols>
  <sheetData>
    <row r="1" s="25" customFormat="true" ht="12.75" hidden="false" customHeight="false" outlineLevel="0" collapsed="false">
      <c r="A1" s="25" t="s">
        <v>79</v>
      </c>
    </row>
    <row r="2" s="25" customFormat="true" ht="12.75" hidden="false" customHeight="false" outlineLevel="0" collapsed="false">
      <c r="A2" s="25" t="s">
        <v>80</v>
      </c>
    </row>
    <row r="3" customFormat="false" ht="12.75" hidden="false" customHeight="false" outlineLevel="0" collapsed="false">
      <c r="A3" s="276" t="s">
        <v>78</v>
      </c>
    </row>
    <row r="4" customFormat="false" ht="12.75" hidden="false" customHeight="false" outlineLevel="0" collapsed="false">
      <c r="A4" s="24" t="s">
        <v>81</v>
      </c>
    </row>
    <row r="6" customFormat="false" ht="12.75" hidden="false" customHeight="false" outlineLevel="0" collapsed="false">
      <c r="B6" s="24" t="s">
        <v>771</v>
      </c>
    </row>
    <row r="8" customFormat="false" ht="12.75" hidden="false" customHeight="false" outlineLevel="0" collapsed="false">
      <c r="B8" s="24" t="s">
        <v>742</v>
      </c>
      <c r="C8" s="24" t="s">
        <v>638</v>
      </c>
      <c r="D8" s="24" t="s">
        <v>772</v>
      </c>
      <c r="F8" s="24" t="s">
        <v>773</v>
      </c>
    </row>
    <row r="9" customFormat="false" ht="12.75" hidden="false" customHeight="false" outlineLevel="0" collapsed="false">
      <c r="B9" s="24" t="s">
        <v>146</v>
      </c>
      <c r="C9" s="24" t="s">
        <v>647</v>
      </c>
      <c r="D9" s="24" t="s">
        <v>774</v>
      </c>
      <c r="F9" s="24" t="s">
        <v>775</v>
      </c>
    </row>
    <row r="10" customFormat="false" ht="12.75" hidden="false" customHeight="false" outlineLevel="0" collapsed="false">
      <c r="C10" s="24" t="s">
        <v>653</v>
      </c>
    </row>
    <row r="11" customFormat="false" ht="14.25" hidden="false" customHeight="false" outlineLevel="0" collapsed="false">
      <c r="C11" s="23" t="s">
        <v>663</v>
      </c>
      <c r="D11" s="29" t="s">
        <v>143</v>
      </c>
      <c r="E11" s="307" t="s">
        <v>776</v>
      </c>
      <c r="F11" s="29" t="s">
        <v>143</v>
      </c>
      <c r="G11" s="307" t="s">
        <v>776</v>
      </c>
    </row>
    <row r="12" customFormat="false" ht="14.25" hidden="false" customHeight="false" outlineLevel="0" collapsed="false">
      <c r="C12" s="308" t="s">
        <v>777</v>
      </c>
      <c r="D12" s="29" t="s">
        <v>146</v>
      </c>
      <c r="E12" s="29"/>
      <c r="F12" s="29" t="s">
        <v>146</v>
      </c>
      <c r="G12" s="29"/>
    </row>
    <row r="14" customFormat="false" ht="12.75" hidden="false" customHeight="false" outlineLevel="0" collapsed="false">
      <c r="A14" s="45" t="s">
        <v>670</v>
      </c>
    </row>
    <row r="15" customFormat="false" ht="12.75" hidden="false" customHeight="false" outlineLevel="0" collapsed="false">
      <c r="A15" s="24" t="s">
        <v>778</v>
      </c>
      <c r="B15" s="30" t="n">
        <v>2889</v>
      </c>
      <c r="C15" s="24" t="n">
        <v>28.5</v>
      </c>
      <c r="D15" s="30" t="n">
        <v>1468</v>
      </c>
      <c r="E15" s="24" t="n">
        <v>50.8</v>
      </c>
      <c r="F15" s="24" t="n">
        <v>453</v>
      </c>
      <c r="G15" s="24" t="n">
        <v>15.7</v>
      </c>
    </row>
    <row r="16" customFormat="false" ht="12.75" hidden="false" customHeight="false" outlineLevel="0" collapsed="false">
      <c r="A16" s="24" t="s">
        <v>779</v>
      </c>
      <c r="B16" s="30" t="n">
        <v>3558</v>
      </c>
      <c r="C16" s="24" t="n">
        <v>28.8</v>
      </c>
      <c r="D16" s="30" t="n">
        <v>1831</v>
      </c>
      <c r="E16" s="24" t="n">
        <v>51.5</v>
      </c>
      <c r="F16" s="24" t="n">
        <v>603</v>
      </c>
      <c r="G16" s="24" t="n">
        <v>16.9</v>
      </c>
    </row>
    <row r="17" customFormat="false" ht="12.75" hidden="false" customHeight="false" outlineLevel="0" collapsed="false">
      <c r="A17" s="24" t="s">
        <v>780</v>
      </c>
      <c r="B17" s="30" t="n">
        <v>3464</v>
      </c>
      <c r="C17" s="31" t="n">
        <v>22</v>
      </c>
      <c r="D17" s="30" t="n">
        <v>1776</v>
      </c>
      <c r="E17" s="24" t="n">
        <v>51.3</v>
      </c>
      <c r="F17" s="24" t="n">
        <v>658</v>
      </c>
      <c r="G17" s="31" t="n">
        <v>19</v>
      </c>
    </row>
    <row r="18" customFormat="false" ht="12.75" hidden="false" customHeight="false" outlineLevel="0" collapsed="false">
      <c r="A18" s="24" t="s">
        <v>781</v>
      </c>
      <c r="B18" s="30" t="n">
        <v>2703</v>
      </c>
      <c r="C18" s="31" t="n">
        <v>15</v>
      </c>
      <c r="D18" s="30" t="n">
        <v>1393</v>
      </c>
      <c r="E18" s="24" t="n">
        <v>51.5</v>
      </c>
      <c r="F18" s="24" t="n">
        <v>385</v>
      </c>
      <c r="G18" s="24" t="n">
        <v>14.2</v>
      </c>
    </row>
    <row r="19" customFormat="false" ht="12.75" hidden="false" customHeight="false" outlineLevel="0" collapsed="false">
      <c r="A19" s="24" t="s">
        <v>782</v>
      </c>
      <c r="B19" s="30" t="n">
        <v>2610</v>
      </c>
      <c r="C19" s="24" t="n">
        <v>13.3</v>
      </c>
      <c r="D19" s="30" t="n">
        <v>1351</v>
      </c>
      <c r="E19" s="24" t="n">
        <v>51.8</v>
      </c>
      <c r="F19" s="24" t="n">
        <v>261</v>
      </c>
      <c r="G19" s="31" t="n">
        <v>10</v>
      </c>
    </row>
    <row r="20" customFormat="false" ht="12.75" hidden="false" customHeight="false" outlineLevel="0" collapsed="false">
      <c r="A20" s="24" t="s">
        <v>783</v>
      </c>
      <c r="B20" s="30" t="n">
        <v>2652</v>
      </c>
      <c r="C20" s="24" t="n">
        <v>12.2</v>
      </c>
      <c r="D20" s="30" t="n">
        <v>1341</v>
      </c>
      <c r="E20" s="24" t="n">
        <v>50.6</v>
      </c>
      <c r="F20" s="24" t="n">
        <v>237</v>
      </c>
      <c r="G20" s="24" t="n">
        <v>8.9</v>
      </c>
    </row>
    <row r="21" customFormat="false" ht="12.75" hidden="false" customHeight="false" outlineLevel="0" collapsed="false">
      <c r="A21" s="24" t="s">
        <v>784</v>
      </c>
      <c r="B21" s="30" t="n">
        <v>2575</v>
      </c>
      <c r="C21" s="24" t="n">
        <v>10.6</v>
      </c>
      <c r="D21" s="30" t="n">
        <v>1322</v>
      </c>
      <c r="E21" s="24" t="n">
        <v>51.3</v>
      </c>
      <c r="F21" s="24" t="n">
        <v>257</v>
      </c>
      <c r="G21" s="31" t="n">
        <v>10</v>
      </c>
    </row>
    <row r="22" customFormat="false" ht="12.75" hidden="false" customHeight="false" outlineLevel="0" collapsed="false">
      <c r="A22" s="24" t="s">
        <v>785</v>
      </c>
      <c r="B22" s="30" t="n">
        <v>3722</v>
      </c>
      <c r="C22" s="24" t="n">
        <v>13.6</v>
      </c>
      <c r="D22" s="30" t="n">
        <v>1916</v>
      </c>
      <c r="E22" s="24" t="n">
        <v>51.5</v>
      </c>
      <c r="F22" s="24" t="n">
        <v>375</v>
      </c>
      <c r="G22" s="24" t="n">
        <v>10.1</v>
      </c>
    </row>
    <row r="23" customFormat="false" ht="12.75" hidden="false" customHeight="false" outlineLevel="0" collapsed="false">
      <c r="A23" s="24" t="s">
        <v>786</v>
      </c>
      <c r="B23" s="30" t="n">
        <v>5987</v>
      </c>
      <c r="C23" s="24" t="n">
        <v>20.1</v>
      </c>
      <c r="D23" s="30" t="n">
        <v>3111</v>
      </c>
      <c r="E23" s="31" t="n">
        <v>52</v>
      </c>
      <c r="F23" s="24" t="n">
        <v>462</v>
      </c>
      <c r="G23" s="24" t="n">
        <v>7.7</v>
      </c>
    </row>
    <row r="24" customFormat="false" ht="12.75" hidden="false" customHeight="false" outlineLevel="0" collapsed="false">
      <c r="A24" s="24" t="s">
        <v>787</v>
      </c>
      <c r="B24" s="30" t="n">
        <v>7723</v>
      </c>
      <c r="C24" s="24" t="n">
        <v>22.4</v>
      </c>
      <c r="D24" s="30" t="n">
        <v>3969</v>
      </c>
      <c r="E24" s="24" t="n">
        <v>51.4</v>
      </c>
      <c r="F24" s="24" t="n">
        <v>485</v>
      </c>
      <c r="G24" s="24" t="n">
        <v>6.3</v>
      </c>
    </row>
    <row r="25" customFormat="false" ht="12.75" hidden="false" customHeight="false" outlineLevel="0" collapsed="false">
      <c r="A25" s="24" t="s">
        <v>788</v>
      </c>
      <c r="B25" s="30" t="n">
        <v>6731</v>
      </c>
      <c r="C25" s="24" t="n">
        <v>17.2</v>
      </c>
      <c r="D25" s="30" t="n">
        <v>3420</v>
      </c>
      <c r="E25" s="24" t="n">
        <v>50.8</v>
      </c>
      <c r="F25" s="24" t="n">
        <v>488</v>
      </c>
      <c r="G25" s="24" t="n">
        <v>7.3</v>
      </c>
    </row>
    <row r="26" customFormat="false" ht="12.75" hidden="false" customHeight="false" outlineLevel="0" collapsed="false">
      <c r="A26" s="24" t="s">
        <v>789</v>
      </c>
      <c r="B26" s="30" t="n">
        <v>7505</v>
      </c>
      <c r="C26" s="24" t="n">
        <v>17.3</v>
      </c>
      <c r="D26" s="30" t="n">
        <v>3868</v>
      </c>
      <c r="E26" s="24" t="n">
        <v>51.5</v>
      </c>
      <c r="F26" s="24" t="n">
        <v>491</v>
      </c>
      <c r="G26" s="24" t="n">
        <v>6.5</v>
      </c>
    </row>
    <row r="27" customFormat="false" ht="12.75" hidden="false" customHeight="false" outlineLevel="0" collapsed="false">
      <c r="A27" s="24" t="s">
        <v>790</v>
      </c>
      <c r="B27" s="30" t="n">
        <v>8492</v>
      </c>
      <c r="C27" s="24" t="n">
        <v>17.6</v>
      </c>
      <c r="D27" s="30" t="n">
        <v>4343</v>
      </c>
      <c r="E27" s="24" t="n">
        <v>51.1</v>
      </c>
      <c r="F27" s="24" t="n">
        <v>510</v>
      </c>
      <c r="G27" s="31" t="n">
        <v>6</v>
      </c>
    </row>
    <row r="28" customFormat="false" ht="12.75" hidden="false" customHeight="false" outlineLevel="0" collapsed="false">
      <c r="A28" s="24" t="s">
        <v>791</v>
      </c>
      <c r="B28" s="30" t="n">
        <v>8389</v>
      </c>
      <c r="C28" s="24" t="n">
        <v>15.9</v>
      </c>
      <c r="D28" s="30" t="n">
        <v>4274</v>
      </c>
      <c r="E28" s="24" t="n">
        <v>50.9</v>
      </c>
      <c r="F28" s="24" t="n">
        <v>569</v>
      </c>
      <c r="G28" s="24" t="n">
        <v>6.8</v>
      </c>
    </row>
    <row r="29" customFormat="false" ht="12.75" hidden="false" customHeight="false" outlineLevel="0" collapsed="false">
      <c r="A29" s="24" t="s">
        <v>743</v>
      </c>
      <c r="B29" s="30" t="n">
        <v>6454</v>
      </c>
      <c r="C29" s="24" t="n">
        <v>12.6</v>
      </c>
      <c r="D29" s="30" t="n">
        <v>3299</v>
      </c>
      <c r="E29" s="24" t="n">
        <v>51.1</v>
      </c>
      <c r="F29" s="24" t="n">
        <v>625</v>
      </c>
      <c r="G29" s="24" t="n">
        <v>9.7</v>
      </c>
    </row>
    <row r="30" customFormat="false" ht="12.75" hidden="false" customHeight="false" outlineLevel="0" collapsed="false">
      <c r="A30" s="24" t="s">
        <v>744</v>
      </c>
      <c r="B30" s="30" t="n">
        <v>5994</v>
      </c>
      <c r="C30" s="24" t="n">
        <v>12.3</v>
      </c>
      <c r="D30" s="30" t="n">
        <v>3114</v>
      </c>
      <c r="E30" s="31" t="n">
        <v>52</v>
      </c>
      <c r="F30" s="24" t="n">
        <v>828</v>
      </c>
      <c r="G30" s="24" t="n">
        <v>13.8</v>
      </c>
    </row>
    <row r="31" customFormat="false" ht="12.75" hidden="false" customHeight="false" outlineLevel="0" collapsed="false">
      <c r="A31" s="24" t="s">
        <v>745</v>
      </c>
      <c r="B31" s="30" t="n">
        <v>5939</v>
      </c>
      <c r="C31" s="24" t="n">
        <v>12.3</v>
      </c>
      <c r="D31" s="30" t="n">
        <v>3031</v>
      </c>
      <c r="E31" s="31" t="n">
        <v>51</v>
      </c>
      <c r="F31" s="24" t="n">
        <v>998</v>
      </c>
      <c r="G31" s="24" t="n">
        <v>16.8</v>
      </c>
    </row>
    <row r="32" customFormat="false" ht="12.75" hidden="false" customHeight="false" outlineLevel="0" collapsed="false">
      <c r="A32" s="24" t="s">
        <v>746</v>
      </c>
      <c r="B32" s="30" t="n">
        <v>6110</v>
      </c>
      <c r="C32" s="24" t="n">
        <v>12.5</v>
      </c>
      <c r="D32" s="30" t="n">
        <v>3129</v>
      </c>
      <c r="E32" s="24" t="n">
        <v>51.2</v>
      </c>
      <c r="F32" s="30" t="n">
        <v>1553</v>
      </c>
      <c r="G32" s="24" t="n">
        <v>25.4</v>
      </c>
    </row>
    <row r="33" customFormat="false" ht="12.75" hidden="false" customHeight="false" outlineLevel="0" collapsed="false">
      <c r="A33" s="24" t="s">
        <v>747</v>
      </c>
      <c r="B33" s="30" t="n">
        <v>6692</v>
      </c>
      <c r="C33" s="31" t="n">
        <v>13.2139105434843</v>
      </c>
      <c r="D33" s="30" t="n">
        <v>3439.6</v>
      </c>
      <c r="E33" s="31" t="n">
        <v>51.3986849970114</v>
      </c>
      <c r="F33" s="30" t="n">
        <v>2261.2</v>
      </c>
      <c r="G33" s="31" t="n">
        <v>33.7895995218171</v>
      </c>
      <c r="K33" s="30"/>
      <c r="L33" s="31"/>
      <c r="M33" s="30"/>
      <c r="N33" s="31"/>
      <c r="O33" s="30"/>
      <c r="P33" s="31"/>
    </row>
    <row r="34" customFormat="false" ht="12.75" hidden="false" customHeight="false" outlineLevel="0" collapsed="false">
      <c r="A34" s="24" t="s">
        <v>748</v>
      </c>
      <c r="B34" s="30" t="n">
        <v>6350.8</v>
      </c>
      <c r="C34" s="31" t="n">
        <v>11.7211990586571</v>
      </c>
      <c r="D34" s="30" t="n">
        <v>3238</v>
      </c>
      <c r="E34" s="31" t="n">
        <v>50.9857025886503</v>
      </c>
      <c r="F34" s="30" t="n">
        <v>2449</v>
      </c>
      <c r="G34" s="31" t="n">
        <v>38.562070920199</v>
      </c>
      <c r="I34" s="34"/>
      <c r="J34" s="31"/>
      <c r="L34" s="31"/>
      <c r="N34" s="31"/>
    </row>
    <row r="35" customFormat="false" ht="12.75" hidden="false" customHeight="false" outlineLevel="0" collapsed="false">
      <c r="A35" s="24" t="s">
        <v>749</v>
      </c>
      <c r="B35" s="30" t="n">
        <v>6163</v>
      </c>
      <c r="C35" s="31" t="n">
        <v>11.04</v>
      </c>
      <c r="D35" s="30" t="n">
        <v>3156.2</v>
      </c>
      <c r="E35" s="31" t="n">
        <v>51.213966372752</v>
      </c>
      <c r="F35" s="30" t="n">
        <v>2462.8</v>
      </c>
      <c r="G35" s="31" t="n">
        <v>39.9596651574195</v>
      </c>
      <c r="J35" s="31"/>
      <c r="L35" s="31"/>
      <c r="N35" s="31"/>
    </row>
    <row r="36" customFormat="false" ht="12.75" hidden="false" customHeight="false" outlineLevel="0" collapsed="false">
      <c r="A36" s="24" t="s">
        <v>750</v>
      </c>
      <c r="B36" s="30" t="n">
        <v>6376.8</v>
      </c>
      <c r="C36" s="31" t="n">
        <v>11.0966973827925</v>
      </c>
      <c r="D36" s="30" t="n">
        <v>3253.6</v>
      </c>
      <c r="E36" s="31" t="n">
        <v>51.0303542267689</v>
      </c>
      <c r="F36" s="30" t="n">
        <v>2554.2</v>
      </c>
      <c r="G36" s="31" t="n">
        <v>40.0539349621612</v>
      </c>
      <c r="J36" s="31"/>
      <c r="L36" s="31"/>
      <c r="N36" s="31"/>
    </row>
    <row r="37" customFormat="false" ht="12.75" hidden="false" customHeight="false" outlineLevel="0" collapsed="false">
      <c r="A37" s="24" t="s">
        <v>751</v>
      </c>
      <c r="B37" s="30" t="n">
        <v>6815.8</v>
      </c>
      <c r="C37" s="149" t="n">
        <v>11.2118117764637</v>
      </c>
      <c r="D37" s="30" t="n">
        <v>3513.2</v>
      </c>
      <c r="E37" s="149" t="n">
        <v>51.5426481067037</v>
      </c>
      <c r="F37" s="30" t="n">
        <v>2814.2</v>
      </c>
      <c r="G37" s="149" t="n">
        <v>41.2746264409895</v>
      </c>
    </row>
    <row r="38" customFormat="false" ht="12.75" hidden="false" customHeight="false" outlineLevel="0" collapsed="false">
      <c r="E38" s="149"/>
      <c r="F38" s="30"/>
      <c r="G38" s="149"/>
    </row>
    <row r="39" customFormat="false" ht="12.75" hidden="false" customHeight="false" outlineLevel="0" collapsed="false">
      <c r="A39" s="45" t="s">
        <v>690</v>
      </c>
      <c r="H39" s="309"/>
    </row>
    <row r="40" customFormat="false" ht="12.75" hidden="false" customHeight="false" outlineLevel="0" collapsed="false">
      <c r="A40" s="23" t="n">
        <v>2011</v>
      </c>
      <c r="B40" s="32" t="n">
        <v>6619</v>
      </c>
      <c r="C40" s="149" t="n">
        <v>11.1813759731336</v>
      </c>
      <c r="D40" s="32" t="n">
        <v>3405</v>
      </c>
      <c r="E40" s="310" t="n">
        <v>51.4428161353679</v>
      </c>
      <c r="F40" s="32" t="n">
        <v>2634</v>
      </c>
      <c r="G40" s="31" t="n">
        <v>39.7945308959057</v>
      </c>
      <c r="H40" s="309"/>
      <c r="J40" s="31"/>
    </row>
    <row r="41" customFormat="false" ht="12.75" hidden="false" customHeight="false" outlineLevel="0" collapsed="false">
      <c r="A41" s="23" t="n">
        <v>2012</v>
      </c>
      <c r="B41" s="30" t="n">
        <v>6748</v>
      </c>
      <c r="C41" s="149" t="n">
        <v>11.3172390833841</v>
      </c>
      <c r="D41" s="30" t="n">
        <v>3466</v>
      </c>
      <c r="E41" s="31" t="n">
        <v>51.3633669235329</v>
      </c>
      <c r="F41" s="30" t="n">
        <v>2803</v>
      </c>
      <c r="G41" s="31" t="n">
        <v>41.5382335506817</v>
      </c>
      <c r="H41" s="309"/>
      <c r="I41" s="170"/>
    </row>
    <row r="42" s="170" customFormat="true" ht="12.75" hidden="false" customHeight="false" outlineLevel="0" collapsed="false">
      <c r="A42" s="23" t="n">
        <v>2013</v>
      </c>
      <c r="B42" s="30" t="n">
        <v>6789</v>
      </c>
      <c r="C42" s="149" t="n">
        <v>11.1603179926223</v>
      </c>
      <c r="D42" s="30" t="n">
        <v>3521</v>
      </c>
      <c r="E42" s="149" t="n">
        <v>51.8633082928266</v>
      </c>
      <c r="F42" s="30" t="n">
        <v>2807</v>
      </c>
      <c r="G42" s="149" t="n">
        <v>41.3462954779791</v>
      </c>
      <c r="H42" s="309"/>
    </row>
    <row r="43" s="170" customFormat="true" ht="12.75" hidden="false" customHeight="false" outlineLevel="0" collapsed="false">
      <c r="A43" s="23" t="n">
        <v>2014</v>
      </c>
      <c r="B43" s="30" t="n">
        <v>6907</v>
      </c>
      <c r="C43" s="149" t="n">
        <v>11.2001258331786</v>
      </c>
      <c r="D43" s="30" t="n">
        <v>3520</v>
      </c>
      <c r="E43" s="149" t="n">
        <v>50.9627913710728</v>
      </c>
      <c r="F43" s="30" t="n">
        <v>2850</v>
      </c>
      <c r="G43" s="149" t="n">
        <v>41.2624873316925</v>
      </c>
      <c r="H43" s="309"/>
    </row>
    <row r="44" s="170" customFormat="true" ht="12.75" hidden="false" customHeight="false" outlineLevel="0" collapsed="false">
      <c r="A44" s="23" t="n">
        <v>2015</v>
      </c>
      <c r="B44" s="30" t="n">
        <v>7016</v>
      </c>
      <c r="C44" s="149" t="n">
        <v>11.2</v>
      </c>
      <c r="D44" s="30" t="n">
        <v>3654</v>
      </c>
      <c r="E44" s="149" t="n">
        <v>52.0809578107184</v>
      </c>
      <c r="F44" s="30" t="n">
        <v>2977</v>
      </c>
      <c r="G44" s="149" t="n">
        <v>42.4315849486887</v>
      </c>
      <c r="H44" s="309"/>
    </row>
    <row r="45" customFormat="false" ht="12.75" hidden="false" customHeight="false" outlineLevel="0" collapsed="false">
      <c r="A45" s="23" t="n">
        <v>2016</v>
      </c>
      <c r="B45" s="47" t="n">
        <v>6803</v>
      </c>
      <c r="C45" s="217" t="n">
        <v>10.7694463067195</v>
      </c>
      <c r="D45" s="47" t="n">
        <v>3483</v>
      </c>
      <c r="E45" s="217" t="n">
        <v>51.1980008819638</v>
      </c>
      <c r="F45" s="47" t="n">
        <v>2881</v>
      </c>
      <c r="G45" s="217" t="n">
        <v>42.3489636924886</v>
      </c>
    </row>
    <row r="46" customFormat="false" ht="12.75" hidden="false" customHeight="false" outlineLevel="0" collapsed="false">
      <c r="A46" s="23"/>
      <c r="B46" s="47"/>
      <c r="C46" s="217"/>
      <c r="D46" s="47"/>
      <c r="E46" s="217"/>
      <c r="F46" s="47"/>
      <c r="G46" s="217"/>
    </row>
    <row r="47" customFormat="false" ht="14.25" hidden="false" customHeight="false" outlineLevel="0" collapsed="false">
      <c r="A47" s="38" t="s">
        <v>792</v>
      </c>
    </row>
    <row r="48" customFormat="false" ht="14.25" hidden="false" customHeight="false" outlineLevel="0" collapsed="false">
      <c r="A48" s="38" t="s">
        <v>793</v>
      </c>
    </row>
    <row r="50" customFormat="false" ht="12.75" hidden="false" customHeight="false" outlineLevel="0" collapsed="false">
      <c r="A50" s="24" t="s">
        <v>769</v>
      </c>
    </row>
    <row r="51" customFormat="false" ht="12.75" hidden="false" customHeight="false" outlineLevel="0" collapsed="false">
      <c r="A51" s="24" t="s">
        <v>770</v>
      </c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42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28"/>
    </row>
    <row r="53" customFormat="false" ht="12.75" hidden="false" customHeight="false" outlineLevel="0" collapsed="false">
      <c r="A53" s="28"/>
      <c r="B53" s="42"/>
      <c r="C53" s="311"/>
      <c r="D53" s="312"/>
      <c r="E53" s="312"/>
      <c r="F53" s="312"/>
      <c r="G53" s="312"/>
      <c r="H53" s="312"/>
      <c r="I53" s="312"/>
      <c r="J53" s="312"/>
      <c r="K53" s="312"/>
      <c r="L53" s="312"/>
      <c r="M53" s="28"/>
    </row>
    <row r="54" customFormat="false" ht="12.75" hidden="false" customHeight="false" outlineLevel="0" collapsed="false">
      <c r="A54" s="28"/>
      <c r="B54" s="42"/>
      <c r="C54" s="311"/>
      <c r="D54" s="312"/>
      <c r="E54" s="312"/>
      <c r="F54" s="312"/>
      <c r="G54" s="312"/>
      <c r="H54" s="312"/>
      <c r="I54" s="312"/>
      <c r="J54" s="312"/>
      <c r="K54" s="312"/>
      <c r="L54" s="312"/>
      <c r="M54" s="28"/>
    </row>
    <row r="55" customFormat="false" ht="12.75" hidden="false" customHeight="false" outlineLevel="0" collapsed="false">
      <c r="A55" s="28"/>
      <c r="B55" s="42"/>
      <c r="C55" s="311"/>
      <c r="D55" s="312"/>
      <c r="E55" s="312"/>
      <c r="F55" s="312"/>
      <c r="G55" s="312"/>
      <c r="H55" s="312"/>
      <c r="I55" s="312"/>
      <c r="J55" s="312"/>
      <c r="K55" s="312"/>
      <c r="L55" s="312"/>
      <c r="M55" s="28"/>
    </row>
    <row r="56" customFormat="false" ht="12.75" hidden="false" customHeight="false" outlineLevel="0" collapsed="false">
      <c r="A56" s="28"/>
      <c r="B56" s="42"/>
      <c r="C56" s="311"/>
      <c r="D56" s="312"/>
      <c r="E56" s="312"/>
      <c r="F56" s="312"/>
      <c r="G56" s="312"/>
      <c r="H56" s="312"/>
      <c r="I56" s="312"/>
      <c r="J56" s="312"/>
      <c r="K56" s="312"/>
      <c r="L56" s="312"/>
      <c r="M56" s="28"/>
    </row>
    <row r="57" customFormat="false" ht="12.75" hidden="false" customHeight="false" outlineLevel="0" collapsed="false">
      <c r="A57" s="28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28"/>
    </row>
    <row r="58" customFormat="false" ht="12.75" hidden="false" customHeight="false" outlineLevel="0" collapsed="false">
      <c r="A58" s="28"/>
      <c r="B58" s="313"/>
      <c r="C58" s="313"/>
      <c r="D58" s="28"/>
      <c r="E58" s="28"/>
      <c r="F58" s="28"/>
      <c r="G58" s="314"/>
      <c r="H58" s="314"/>
      <c r="I58" s="314"/>
      <c r="J58" s="28"/>
      <c r="K58" s="314"/>
      <c r="L58" s="314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314"/>
      <c r="F61" s="28"/>
      <c r="G61" s="28"/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3" width="9.14"/>
    <col collapsed="false" customWidth="false" hidden="false" outlineLevel="0" max="2" min="2" style="79" width="9.14"/>
    <col collapsed="false" customWidth="true" hidden="false" outlineLevel="0" max="3" min="3" style="124" width="11.13"/>
    <col collapsed="false" customWidth="false" hidden="false" outlineLevel="0" max="4" min="4" style="79" width="9.14"/>
    <col collapsed="false" customWidth="false" hidden="false" outlineLevel="0" max="5" min="5" style="53" width="9.14"/>
    <col collapsed="false" customWidth="false" hidden="false" outlineLevel="0" max="6" min="6" style="79" width="9.14"/>
    <col collapsed="false" customWidth="true" hidden="false" outlineLevel="0" max="7" min="7" style="53" width="10.99"/>
    <col collapsed="false" customWidth="false" hidden="false" outlineLevel="0" max="257" min="8" style="53" width="9.14"/>
  </cols>
  <sheetData>
    <row r="1" s="85" customFormat="true" ht="11.25" hidden="false" customHeight="false" outlineLevel="0" collapsed="false">
      <c r="A1" s="85" t="s">
        <v>794</v>
      </c>
      <c r="B1" s="224"/>
      <c r="C1" s="315"/>
      <c r="D1" s="224"/>
      <c r="F1" s="224"/>
    </row>
    <row r="2" s="85" customFormat="true" ht="11.25" hidden="false" customHeight="false" outlineLevel="0" collapsed="false">
      <c r="A2" s="85" t="s">
        <v>795</v>
      </c>
      <c r="B2" s="224"/>
      <c r="C2" s="315"/>
      <c r="D2" s="224"/>
      <c r="F2" s="224"/>
    </row>
    <row r="3" s="85" customFormat="true" ht="11.25" hidden="false" customHeight="false" outlineLevel="0" collapsed="false">
      <c r="A3" s="85" t="s">
        <v>82</v>
      </c>
      <c r="B3" s="224"/>
      <c r="C3" s="315"/>
      <c r="D3" s="224"/>
      <c r="F3" s="224"/>
    </row>
    <row r="4" customFormat="false" ht="11.25" hidden="false" customHeight="false" outlineLevel="0" collapsed="false">
      <c r="A4" s="53" t="s">
        <v>85</v>
      </c>
    </row>
    <row r="6" customFormat="false" ht="11.25" hidden="false" customHeight="false" outlineLevel="0" collapsed="false">
      <c r="B6" s="79" t="s">
        <v>134</v>
      </c>
      <c r="D6" s="79" t="s">
        <v>135</v>
      </c>
      <c r="F6" s="79" t="s">
        <v>132</v>
      </c>
      <c r="H6" s="53" t="s">
        <v>796</v>
      </c>
    </row>
    <row r="7" customFormat="false" ht="11.25" hidden="false" customHeight="false" outlineLevel="0" collapsed="false">
      <c r="B7" s="79" t="s">
        <v>139</v>
      </c>
      <c r="D7" s="79" t="s">
        <v>140</v>
      </c>
      <c r="F7" s="79" t="s">
        <v>137</v>
      </c>
      <c r="H7" s="53" t="s">
        <v>797</v>
      </c>
    </row>
    <row r="8" customFormat="false" ht="11.25" hidden="false" customHeight="false" outlineLevel="0" collapsed="false">
      <c r="B8" s="79" t="s">
        <v>143</v>
      </c>
      <c r="C8" s="124" t="s">
        <v>144</v>
      </c>
      <c r="D8" s="79" t="s">
        <v>143</v>
      </c>
      <c r="E8" s="53" t="s">
        <v>144</v>
      </c>
      <c r="F8" s="79" t="s">
        <v>143</v>
      </c>
      <c r="G8" s="183" t="s">
        <v>798</v>
      </c>
      <c r="H8" s="53" t="s">
        <v>132</v>
      </c>
      <c r="I8" s="53" t="s">
        <v>772</v>
      </c>
    </row>
    <row r="9" customFormat="false" ht="11.25" hidden="false" customHeight="false" outlineLevel="0" collapsed="false">
      <c r="B9" s="79" t="s">
        <v>146</v>
      </c>
      <c r="D9" s="79" t="s">
        <v>146</v>
      </c>
      <c r="F9" s="79" t="s">
        <v>146</v>
      </c>
      <c r="G9" s="183" t="s">
        <v>799</v>
      </c>
      <c r="H9" s="53" t="s">
        <v>137</v>
      </c>
      <c r="I9" s="53" t="s">
        <v>774</v>
      </c>
    </row>
    <row r="10" customFormat="false" ht="11.25" hidden="false" customHeight="false" outlineLevel="0" collapsed="false">
      <c r="G10" s="183" t="s">
        <v>800</v>
      </c>
    </row>
    <row r="11" customFormat="false" ht="11.25" hidden="false" customHeight="false" outlineLevel="0" collapsed="false">
      <c r="G11" s="183" t="s">
        <v>801</v>
      </c>
    </row>
    <row r="12" customFormat="false" ht="11.25" hidden="false" customHeight="false" outlineLevel="0" collapsed="false">
      <c r="G12" s="183" t="s">
        <v>802</v>
      </c>
    </row>
    <row r="13" customFormat="false" ht="11.25" hidden="false" customHeight="false" outlineLevel="0" collapsed="false">
      <c r="A13" s="79" t="s">
        <v>670</v>
      </c>
      <c r="B13" s="124"/>
      <c r="C13" s="53"/>
    </row>
    <row r="15" customFormat="false" ht="11.25" hidden="false" customHeight="false" outlineLevel="0" collapsed="false">
      <c r="A15" s="53" t="s">
        <v>778</v>
      </c>
      <c r="B15" s="79" t="n">
        <v>937</v>
      </c>
      <c r="C15" s="124" t="n">
        <v>53.5</v>
      </c>
      <c r="D15" s="79" t="n">
        <v>816</v>
      </c>
      <c r="E15" s="53" t="n">
        <v>46.5</v>
      </c>
      <c r="F15" s="79" t="n">
        <v>1753</v>
      </c>
      <c r="G15" s="53" t="n">
        <v>17.3</v>
      </c>
      <c r="H15" s="53" t="n">
        <v>550</v>
      </c>
      <c r="I15" s="53" t="n">
        <v>300</v>
      </c>
    </row>
    <row r="16" customFormat="false" ht="11.25" hidden="false" customHeight="false" outlineLevel="0" collapsed="false">
      <c r="A16" s="53" t="s">
        <v>779</v>
      </c>
      <c r="B16" s="79" t="n">
        <v>1077</v>
      </c>
      <c r="C16" s="124" t="n">
        <v>53.1</v>
      </c>
      <c r="D16" s="79" t="n">
        <v>953</v>
      </c>
      <c r="E16" s="124" t="n">
        <v>47</v>
      </c>
      <c r="F16" s="79" t="n">
        <v>2030</v>
      </c>
      <c r="G16" s="53" t="n">
        <v>16.4</v>
      </c>
      <c r="H16" s="53" t="n">
        <v>556</v>
      </c>
      <c r="I16" s="53" t="n">
        <v>302</v>
      </c>
    </row>
    <row r="17" customFormat="false" ht="11.25" hidden="false" customHeight="false" outlineLevel="0" collapsed="false">
      <c r="A17" s="53" t="s">
        <v>780</v>
      </c>
      <c r="B17" s="79" t="n">
        <v>1170</v>
      </c>
      <c r="C17" s="124" t="n">
        <v>52.5</v>
      </c>
      <c r="D17" s="79" t="n">
        <v>1059</v>
      </c>
      <c r="E17" s="53" t="n">
        <v>47.5</v>
      </c>
      <c r="F17" s="79" t="n">
        <v>2229</v>
      </c>
      <c r="G17" s="53" t="n">
        <v>14.2</v>
      </c>
      <c r="H17" s="53" t="n">
        <v>499</v>
      </c>
      <c r="I17" s="53" t="n">
        <v>280</v>
      </c>
    </row>
    <row r="18" customFormat="false" ht="11.25" hidden="false" customHeight="false" outlineLevel="0" collapsed="false">
      <c r="A18" s="53" t="s">
        <v>781</v>
      </c>
      <c r="B18" s="79" t="n">
        <v>1642</v>
      </c>
      <c r="C18" s="124" t="n">
        <v>57.6</v>
      </c>
      <c r="D18" s="79" t="n">
        <v>1209</v>
      </c>
      <c r="E18" s="53" t="n">
        <v>42.4</v>
      </c>
      <c r="F18" s="79" t="n">
        <v>2851</v>
      </c>
      <c r="G18" s="53" t="n">
        <v>15.9</v>
      </c>
      <c r="H18" s="53" t="n">
        <v>313</v>
      </c>
      <c r="I18" s="53" t="n">
        <v>167</v>
      </c>
    </row>
    <row r="19" customFormat="false" ht="11.25" hidden="false" customHeight="false" outlineLevel="0" collapsed="false">
      <c r="A19" s="53" t="s">
        <v>782</v>
      </c>
      <c r="B19" s="79" t="n">
        <v>1092</v>
      </c>
      <c r="C19" s="124" t="n">
        <v>51.4</v>
      </c>
      <c r="D19" s="79" t="n">
        <v>1035</v>
      </c>
      <c r="E19" s="53" t="n">
        <v>48.7</v>
      </c>
      <c r="F19" s="79" t="n">
        <v>2126</v>
      </c>
      <c r="G19" s="53" t="n">
        <v>10.8</v>
      </c>
      <c r="H19" s="53" t="n">
        <v>188</v>
      </c>
      <c r="I19" s="53" t="n">
        <v>103</v>
      </c>
    </row>
    <row r="20" customFormat="false" ht="11.25" hidden="false" customHeight="false" outlineLevel="0" collapsed="false">
      <c r="A20" s="53" t="s">
        <v>783</v>
      </c>
      <c r="B20" s="79" t="n">
        <v>1373</v>
      </c>
      <c r="C20" s="124" t="n">
        <v>51.2</v>
      </c>
      <c r="D20" s="79" t="n">
        <v>1310</v>
      </c>
      <c r="E20" s="53" t="n">
        <v>48.8</v>
      </c>
      <c r="F20" s="79" t="n">
        <v>2683</v>
      </c>
      <c r="G20" s="53" t="n">
        <v>12.4</v>
      </c>
      <c r="H20" s="53" t="n">
        <v>176</v>
      </c>
      <c r="I20" s="53" t="n">
        <v>94</v>
      </c>
    </row>
    <row r="21" customFormat="false" ht="11.25" hidden="false" customHeight="false" outlineLevel="0" collapsed="false">
      <c r="A21" s="53" t="s">
        <v>784</v>
      </c>
      <c r="B21" s="79" t="n">
        <v>1367</v>
      </c>
      <c r="C21" s="124" t="n">
        <v>49.8</v>
      </c>
      <c r="D21" s="79" t="n">
        <v>1377</v>
      </c>
      <c r="E21" s="53" t="n">
        <v>50.2</v>
      </c>
      <c r="F21" s="79" t="n">
        <v>2744</v>
      </c>
      <c r="G21" s="53" t="n">
        <v>11.2</v>
      </c>
      <c r="H21" s="53" t="n">
        <v>147</v>
      </c>
      <c r="I21" s="53" t="n">
        <v>81</v>
      </c>
    </row>
    <row r="22" customFormat="false" ht="11.25" hidden="false" customHeight="false" outlineLevel="0" collapsed="false">
      <c r="A22" s="53" t="s">
        <v>785</v>
      </c>
      <c r="B22" s="79" t="n">
        <v>1940</v>
      </c>
      <c r="C22" s="124" t="n">
        <v>54.4</v>
      </c>
      <c r="D22" s="79" t="n">
        <v>1630</v>
      </c>
      <c r="E22" s="53" t="n">
        <v>45.7</v>
      </c>
      <c r="F22" s="79" t="n">
        <v>3569</v>
      </c>
      <c r="G22" s="53" t="n">
        <v>13.1</v>
      </c>
      <c r="H22" s="53" t="n">
        <v>181</v>
      </c>
      <c r="I22" s="53" t="n">
        <v>104</v>
      </c>
    </row>
    <row r="23" customFormat="false" ht="11.25" hidden="false" customHeight="false" outlineLevel="0" collapsed="false">
      <c r="A23" s="53" t="s">
        <v>786</v>
      </c>
      <c r="B23" s="79" t="n">
        <v>2703</v>
      </c>
      <c r="C23" s="124" t="n">
        <v>58.6</v>
      </c>
      <c r="D23" s="79" t="n">
        <v>1908</v>
      </c>
      <c r="E23" s="53" t="n">
        <v>41.4</v>
      </c>
      <c r="F23" s="79" t="n">
        <v>4610</v>
      </c>
      <c r="G23" s="53" t="n">
        <v>15.5</v>
      </c>
      <c r="H23" s="53" t="n">
        <v>339</v>
      </c>
      <c r="I23" s="53" t="n">
        <v>185</v>
      </c>
    </row>
    <row r="24" customFormat="false" ht="11.25" hidden="false" customHeight="false" outlineLevel="0" collapsed="false">
      <c r="A24" s="53" t="s">
        <v>787</v>
      </c>
      <c r="B24" s="79" t="n">
        <v>1989</v>
      </c>
      <c r="C24" s="124" t="n">
        <v>51.1</v>
      </c>
      <c r="D24" s="79" t="n">
        <v>1902</v>
      </c>
      <c r="E24" s="53" t="n">
        <v>48.9</v>
      </c>
      <c r="F24" s="79" t="n">
        <v>3891</v>
      </c>
      <c r="G24" s="53" t="n">
        <v>11.3</v>
      </c>
      <c r="H24" s="53" t="n">
        <v>342</v>
      </c>
      <c r="I24" s="53" t="n">
        <v>192</v>
      </c>
    </row>
    <row r="25" customFormat="false" ht="11.25" hidden="false" customHeight="false" outlineLevel="0" collapsed="false">
      <c r="A25" s="53" t="s">
        <v>788</v>
      </c>
      <c r="B25" s="79" t="n">
        <v>1829</v>
      </c>
      <c r="C25" s="124" t="n">
        <v>48.5</v>
      </c>
      <c r="D25" s="79" t="n">
        <v>1941</v>
      </c>
      <c r="E25" s="53" t="n">
        <v>51.5</v>
      </c>
      <c r="F25" s="79" t="n">
        <v>3770</v>
      </c>
      <c r="G25" s="53" t="n">
        <v>9.7</v>
      </c>
      <c r="H25" s="53" t="n">
        <v>150</v>
      </c>
      <c r="I25" s="53" t="n">
        <v>88</v>
      </c>
    </row>
    <row r="26" customFormat="false" ht="11.25" hidden="false" customHeight="false" outlineLevel="0" collapsed="false">
      <c r="A26" s="53" t="s">
        <v>789</v>
      </c>
      <c r="B26" s="79" t="n">
        <v>1986</v>
      </c>
      <c r="C26" s="124" t="n">
        <v>47.6</v>
      </c>
      <c r="D26" s="79" t="n">
        <v>2184</v>
      </c>
      <c r="E26" s="53" t="n">
        <v>52.4</v>
      </c>
      <c r="F26" s="79" t="n">
        <v>4169</v>
      </c>
      <c r="G26" s="53" t="n">
        <v>9.6</v>
      </c>
      <c r="H26" s="53" t="n">
        <v>140</v>
      </c>
      <c r="I26" s="53" t="n">
        <v>77</v>
      </c>
    </row>
    <row r="27" customFormat="false" ht="11.25" hidden="false" customHeight="false" outlineLevel="0" collapsed="false">
      <c r="A27" s="53" t="s">
        <v>790</v>
      </c>
      <c r="B27" s="79" t="n">
        <v>2210</v>
      </c>
      <c r="C27" s="124" t="n">
        <v>46.6</v>
      </c>
      <c r="D27" s="79" t="n">
        <v>2533</v>
      </c>
      <c r="E27" s="53" t="n">
        <v>53.4</v>
      </c>
      <c r="F27" s="79" t="n">
        <v>4743</v>
      </c>
      <c r="G27" s="53" t="n">
        <v>9.8</v>
      </c>
      <c r="H27" s="53" t="n">
        <v>163</v>
      </c>
      <c r="I27" s="53" t="n">
        <v>93</v>
      </c>
    </row>
    <row r="28" customFormat="false" ht="11.25" hidden="false" customHeight="false" outlineLevel="0" collapsed="false">
      <c r="A28" s="53" t="s">
        <v>791</v>
      </c>
      <c r="B28" s="79" t="n">
        <v>2499</v>
      </c>
      <c r="C28" s="124" t="n">
        <v>48.4</v>
      </c>
      <c r="D28" s="79" t="n">
        <v>2663</v>
      </c>
      <c r="E28" s="53" t="n">
        <v>51.6</v>
      </c>
      <c r="F28" s="79" t="n">
        <v>5162</v>
      </c>
      <c r="G28" s="53" t="n">
        <v>9.8</v>
      </c>
      <c r="H28" s="53" t="n">
        <v>124</v>
      </c>
      <c r="I28" s="53" t="n">
        <v>67</v>
      </c>
    </row>
    <row r="29" customFormat="false" ht="11.25" hidden="false" customHeight="false" outlineLevel="0" collapsed="false">
      <c r="A29" s="53" t="s">
        <v>743</v>
      </c>
      <c r="B29" s="79" t="n">
        <v>2546</v>
      </c>
      <c r="C29" s="124" t="n">
        <v>49</v>
      </c>
      <c r="D29" s="79" t="n">
        <v>2653</v>
      </c>
      <c r="E29" s="124" t="n">
        <v>51</v>
      </c>
      <c r="F29" s="79" t="n">
        <v>5198</v>
      </c>
      <c r="G29" s="53" t="n">
        <v>10.2</v>
      </c>
      <c r="H29" s="53" t="n">
        <v>71</v>
      </c>
      <c r="I29" s="53" t="n">
        <v>43</v>
      </c>
    </row>
    <row r="30" customFormat="false" ht="11.25" hidden="false" customHeight="false" outlineLevel="0" collapsed="false">
      <c r="A30" s="53" t="s">
        <v>744</v>
      </c>
      <c r="B30" s="79" t="n">
        <v>2479</v>
      </c>
      <c r="C30" s="124" t="n">
        <v>47.3</v>
      </c>
      <c r="D30" s="79" t="n">
        <v>2761</v>
      </c>
      <c r="E30" s="53" t="n">
        <v>52.7</v>
      </c>
      <c r="F30" s="79" t="n">
        <v>5240</v>
      </c>
      <c r="G30" s="53" t="n">
        <v>10.7</v>
      </c>
      <c r="H30" s="53" t="n">
        <v>46</v>
      </c>
      <c r="I30" s="53" t="n">
        <v>26</v>
      </c>
    </row>
    <row r="31" customFormat="false" ht="11.25" hidden="false" customHeight="false" outlineLevel="0" collapsed="false">
      <c r="A31" s="53" t="s">
        <v>745</v>
      </c>
      <c r="B31" s="79" t="n">
        <v>2387</v>
      </c>
      <c r="C31" s="124" t="n">
        <v>45.6</v>
      </c>
      <c r="D31" s="79" t="n">
        <v>2852</v>
      </c>
      <c r="E31" s="53" t="n">
        <v>54.4</v>
      </c>
      <c r="F31" s="79" t="n">
        <v>5238</v>
      </c>
      <c r="G31" s="53" t="n">
        <v>10.8</v>
      </c>
      <c r="H31" s="53" t="n">
        <v>38</v>
      </c>
      <c r="I31" s="53" t="n">
        <v>23</v>
      </c>
    </row>
    <row r="32" customFormat="false" ht="11.25" hidden="false" customHeight="false" outlineLevel="0" collapsed="false">
      <c r="A32" s="53" t="s">
        <v>746</v>
      </c>
      <c r="B32" s="79" t="n">
        <v>2471</v>
      </c>
      <c r="C32" s="124" t="n">
        <v>44.1</v>
      </c>
      <c r="D32" s="79" t="n">
        <v>3127</v>
      </c>
      <c r="E32" s="53" t="n">
        <v>55.9</v>
      </c>
      <c r="F32" s="79" t="n">
        <v>5598</v>
      </c>
      <c r="G32" s="53" t="n">
        <v>11.4</v>
      </c>
      <c r="H32" s="53" t="n">
        <v>34</v>
      </c>
      <c r="I32" s="53" t="n">
        <v>19</v>
      </c>
    </row>
    <row r="33" customFormat="false" ht="11.25" hidden="false" customHeight="false" outlineLevel="0" collapsed="false">
      <c r="A33" s="53" t="s">
        <v>747</v>
      </c>
      <c r="B33" s="79" t="n">
        <v>2312</v>
      </c>
      <c r="C33" s="124" t="n">
        <v>43.5355703686966</v>
      </c>
      <c r="D33" s="79" t="n">
        <v>2998.6</v>
      </c>
      <c r="E33" s="124" t="n">
        <v>56.4644296313034</v>
      </c>
      <c r="F33" s="79" t="n">
        <v>5310.6</v>
      </c>
      <c r="G33" s="124" t="n">
        <v>10.5</v>
      </c>
      <c r="H33" s="125" t="n">
        <v>32.8</v>
      </c>
      <c r="I33" s="125" t="n">
        <v>18.8</v>
      </c>
      <c r="L33" s="79"/>
      <c r="M33" s="124"/>
      <c r="N33" s="79"/>
      <c r="O33" s="124"/>
      <c r="P33" s="79"/>
      <c r="Q33" s="124"/>
      <c r="R33" s="125"/>
      <c r="S33" s="125"/>
    </row>
    <row r="34" customFormat="false" ht="11.25" hidden="false" customHeight="false" outlineLevel="0" collapsed="false">
      <c r="A34" s="53" t="s">
        <v>748</v>
      </c>
      <c r="B34" s="79" t="n">
        <v>2271.6</v>
      </c>
      <c r="C34" s="124" t="n">
        <v>43.7086444607006</v>
      </c>
      <c r="D34" s="79" t="n">
        <v>2925.6</v>
      </c>
      <c r="E34" s="124" t="n">
        <v>56.2913555392994</v>
      </c>
      <c r="F34" s="79" t="n">
        <v>5197.2</v>
      </c>
      <c r="G34" s="124" t="n">
        <v>9.59713710547128</v>
      </c>
      <c r="H34" s="125" t="n">
        <v>27.8</v>
      </c>
      <c r="I34" s="125" t="n">
        <v>14.6</v>
      </c>
      <c r="L34" s="79"/>
      <c r="M34" s="124"/>
      <c r="N34" s="79"/>
      <c r="O34" s="124"/>
      <c r="P34" s="79"/>
      <c r="Q34" s="124"/>
      <c r="R34" s="125"/>
      <c r="S34" s="125"/>
    </row>
    <row r="35" customFormat="false" ht="11.25" hidden="false" customHeight="false" outlineLevel="0" collapsed="false">
      <c r="A35" s="53" t="s">
        <v>749</v>
      </c>
      <c r="B35" s="79" t="n">
        <v>2262.4</v>
      </c>
      <c r="C35" s="124" t="n">
        <v>44.7342853772893</v>
      </c>
      <c r="D35" s="79" t="n">
        <v>2798</v>
      </c>
      <c r="E35" s="124" t="n">
        <v>55.2657146227108</v>
      </c>
      <c r="F35" s="79" t="n">
        <v>5060.4</v>
      </c>
      <c r="G35" s="124" t="n">
        <v>9.02</v>
      </c>
      <c r="H35" s="125" t="n">
        <v>18.8</v>
      </c>
      <c r="I35" s="125" t="n">
        <v>8.4</v>
      </c>
      <c r="L35" s="79"/>
      <c r="M35" s="124"/>
      <c r="N35" s="79"/>
      <c r="O35" s="124"/>
      <c r="P35" s="79"/>
      <c r="Q35" s="124"/>
      <c r="R35" s="125"/>
      <c r="S35" s="125"/>
    </row>
    <row r="36" s="316" customFormat="true" ht="11.25" hidden="false" customHeight="false" outlineLevel="0" collapsed="false">
      <c r="A36" s="183" t="s">
        <v>750</v>
      </c>
      <c r="B36" s="79" t="n">
        <v>2292.8</v>
      </c>
      <c r="C36" s="124" t="n">
        <v>46.2325587049818</v>
      </c>
      <c r="D36" s="79" t="n">
        <v>2666.6</v>
      </c>
      <c r="E36" s="124" t="n">
        <v>53.7674412950182</v>
      </c>
      <c r="F36" s="79" t="n">
        <v>4959.4</v>
      </c>
      <c r="G36" s="124" t="n">
        <v>8.62582730019933</v>
      </c>
      <c r="H36" s="125" t="n">
        <v>15</v>
      </c>
      <c r="I36" s="125" t="n">
        <v>8.4</v>
      </c>
      <c r="L36" s="317"/>
      <c r="M36" s="318"/>
      <c r="N36" s="317"/>
      <c r="O36" s="318"/>
      <c r="P36" s="317"/>
      <c r="Q36" s="318"/>
      <c r="R36" s="319"/>
      <c r="S36" s="319"/>
    </row>
    <row r="37" customFormat="false" ht="11.25" hidden="false" customHeight="false" outlineLevel="0" collapsed="false">
      <c r="A37" s="183" t="s">
        <v>751</v>
      </c>
      <c r="B37" s="79" t="n">
        <v>2316.2</v>
      </c>
      <c r="C37" s="123" t="n">
        <v>45.9367348771737</v>
      </c>
      <c r="D37" s="79" t="n">
        <v>2726.2</v>
      </c>
      <c r="E37" s="123" t="n">
        <v>54.0632651228263</v>
      </c>
      <c r="F37" s="79" t="n">
        <v>5042.4</v>
      </c>
      <c r="G37" s="123" t="n">
        <v>8.29937979738363</v>
      </c>
      <c r="H37" s="79" t="n">
        <v>14.6</v>
      </c>
      <c r="I37" s="79" t="n">
        <v>7.8</v>
      </c>
      <c r="P37" s="79"/>
    </row>
    <row r="38" customFormat="false" ht="11.25" hidden="false" customHeight="false" outlineLevel="0" collapsed="false">
      <c r="C38" s="79"/>
      <c r="E38" s="79"/>
      <c r="G38" s="123"/>
      <c r="H38" s="79"/>
      <c r="I38" s="79"/>
    </row>
    <row r="39" customFormat="false" ht="11.25" hidden="false" customHeight="false" outlineLevel="0" collapsed="false">
      <c r="A39" s="79" t="s">
        <v>690</v>
      </c>
      <c r="B39" s="124"/>
      <c r="C39" s="53"/>
    </row>
    <row r="41" customFormat="false" ht="11.25" hidden="false" customHeight="false" outlineLevel="0" collapsed="false">
      <c r="A41" s="183" t="n">
        <v>2010</v>
      </c>
      <c r="B41" s="248" t="n">
        <v>2349</v>
      </c>
      <c r="C41" s="123" t="n">
        <v>45.9776864357017</v>
      </c>
      <c r="D41" s="248" t="n">
        <v>2760</v>
      </c>
      <c r="E41" s="123" t="n">
        <v>54.0223135642983</v>
      </c>
      <c r="F41" s="248" t="n">
        <v>5109</v>
      </c>
      <c r="G41" s="254" t="n">
        <v>8.7</v>
      </c>
      <c r="H41" s="248" t="n">
        <v>21</v>
      </c>
      <c r="I41" s="248" t="n">
        <v>9</v>
      </c>
      <c r="J41" s="320"/>
    </row>
    <row r="42" customFormat="false" ht="11.25" hidden="false" customHeight="false" outlineLevel="0" collapsed="false">
      <c r="A42" s="183" t="n">
        <v>2011</v>
      </c>
      <c r="B42" s="248" t="n">
        <v>2305</v>
      </c>
      <c r="C42" s="123" t="n">
        <v>46.285140562249</v>
      </c>
      <c r="D42" s="248" t="n">
        <v>2675</v>
      </c>
      <c r="E42" s="123" t="n">
        <v>53.714859437751</v>
      </c>
      <c r="F42" s="79" t="n">
        <v>4980</v>
      </c>
      <c r="G42" s="254" t="n">
        <v>8.41263821516927</v>
      </c>
      <c r="H42" s="53" t="n">
        <v>18</v>
      </c>
      <c r="I42" s="248" t="n">
        <v>11</v>
      </c>
      <c r="J42" s="320"/>
    </row>
    <row r="43" customFormat="false" ht="12" hidden="false" customHeight="false" outlineLevel="0" collapsed="false">
      <c r="A43" s="183" t="n">
        <v>2012</v>
      </c>
      <c r="B43" s="248" t="n">
        <v>2323</v>
      </c>
      <c r="C43" s="123" t="n">
        <v>45.7824201813165</v>
      </c>
      <c r="D43" s="248" t="n">
        <v>2751</v>
      </c>
      <c r="E43" s="123" t="n">
        <v>54.2175798186835</v>
      </c>
      <c r="F43" s="79" t="n">
        <v>5074</v>
      </c>
      <c r="G43" s="254" t="n">
        <v>8.50973193673549</v>
      </c>
      <c r="H43" s="56" t="n">
        <v>17</v>
      </c>
      <c r="I43" s="249" t="n">
        <v>9</v>
      </c>
      <c r="J43" s="320"/>
      <c r="K43" s="321"/>
      <c r="L43" s="321"/>
      <c r="M43" s="321"/>
    </row>
    <row r="44" customFormat="false" ht="12" hidden="false" customHeight="false" outlineLevel="0" collapsed="false">
      <c r="A44" s="183" t="n">
        <v>2013</v>
      </c>
      <c r="B44" s="248" t="n">
        <v>2301</v>
      </c>
      <c r="C44" s="123" t="n">
        <v>46.2605548854041</v>
      </c>
      <c r="D44" s="248" t="n">
        <v>2673</v>
      </c>
      <c r="E44" s="123" t="n">
        <v>53.7394451145959</v>
      </c>
      <c r="F44" s="79" t="n">
        <v>4974</v>
      </c>
      <c r="G44" s="254" t="n">
        <v>8.2</v>
      </c>
      <c r="H44" s="56" t="n">
        <v>11</v>
      </c>
      <c r="I44" s="56" t="n">
        <v>6</v>
      </c>
      <c r="J44" s="320"/>
      <c r="K44" s="321"/>
      <c r="L44" s="321"/>
      <c r="M44" s="321"/>
    </row>
    <row r="45" customFormat="false" ht="12" hidden="false" customHeight="false" outlineLevel="0" collapsed="false">
      <c r="A45" s="183" t="n">
        <v>2014</v>
      </c>
      <c r="B45" s="74" t="n">
        <v>2296</v>
      </c>
      <c r="C45" s="123" t="n">
        <v>45.4743513567043</v>
      </c>
      <c r="D45" s="74" t="n">
        <v>2753</v>
      </c>
      <c r="E45" s="123" t="n">
        <v>54.5256486432957</v>
      </c>
      <c r="F45" s="74" t="n">
        <v>5049</v>
      </c>
      <c r="G45" s="254" t="n">
        <v>8.1872644175067</v>
      </c>
      <c r="H45" s="56" t="n">
        <v>17</v>
      </c>
      <c r="I45" s="56" t="n">
        <v>8</v>
      </c>
      <c r="J45" s="320"/>
      <c r="K45" s="321"/>
      <c r="L45" s="321"/>
      <c r="M45" s="321"/>
    </row>
    <row r="46" customFormat="false" ht="11.25" hidden="false" customHeight="false" outlineLevel="0" collapsed="false">
      <c r="A46" s="183" t="n">
        <v>2015</v>
      </c>
      <c r="B46" s="74" t="n">
        <v>2356</v>
      </c>
      <c r="C46" s="123" t="n">
        <v>45.8812074001947</v>
      </c>
      <c r="D46" s="74" t="n">
        <v>2779</v>
      </c>
      <c r="E46" s="123" t="n">
        <v>54.1187925998053</v>
      </c>
      <c r="F46" s="74" t="n">
        <v>5135</v>
      </c>
      <c r="G46" s="254" t="n">
        <v>8.1872644175067</v>
      </c>
      <c r="H46" s="56" t="n">
        <v>10</v>
      </c>
      <c r="I46" s="56" t="n">
        <v>5</v>
      </c>
    </row>
    <row r="47" customFormat="false" ht="11.25" hidden="false" customHeight="false" outlineLevel="0" collapsed="false">
      <c r="A47" s="303" t="n">
        <v>2016</v>
      </c>
      <c r="B47" s="78" t="n">
        <v>2372</v>
      </c>
      <c r="C47" s="259" t="n">
        <v>46.2378167641326</v>
      </c>
      <c r="D47" s="78" t="n">
        <v>2758</v>
      </c>
      <c r="E47" s="259" t="n">
        <v>53.7621832358675</v>
      </c>
      <c r="F47" s="78" t="n">
        <v>5130</v>
      </c>
      <c r="G47" s="254" t="n">
        <v>8.12101419277831</v>
      </c>
      <c r="H47" s="56" t="n">
        <v>12</v>
      </c>
      <c r="I47" s="56" t="n">
        <v>6</v>
      </c>
    </row>
    <row r="48" customFormat="false" ht="11.25" hidden="false" customHeight="false" outlineLevel="0" collapsed="false">
      <c r="A48" s="183"/>
      <c r="B48" s="74"/>
      <c r="C48" s="123"/>
      <c r="D48" s="74"/>
      <c r="E48" s="123"/>
      <c r="F48" s="74"/>
    </row>
    <row r="49" customFormat="false" ht="11.25" hidden="false" customHeight="false" outlineLevel="0" collapsed="false">
      <c r="A49" s="127" t="s">
        <v>803</v>
      </c>
    </row>
    <row r="50" customFormat="false" ht="11.25" hidden="false" customHeight="false" outlineLevel="0" collapsed="false">
      <c r="A50" s="127" t="s">
        <v>804</v>
      </c>
    </row>
    <row r="52" customFormat="false" ht="11.25" hidden="false" customHeight="false" outlineLevel="0" collapsed="false">
      <c r="A52" s="53" t="s">
        <v>769</v>
      </c>
    </row>
    <row r="53" customFormat="false" ht="11.25" hidden="false" customHeight="false" outlineLevel="0" collapsed="false">
      <c r="A53" s="53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4.41"/>
    <col collapsed="false" customWidth="true" hidden="false" outlineLevel="0" max="2" min="2" style="30" width="12.99"/>
    <col collapsed="false" customWidth="true" hidden="false" outlineLevel="0" max="3" min="3" style="24" width="6.99"/>
    <col collapsed="false" customWidth="true" hidden="false" outlineLevel="0" max="4" min="4" style="30" width="9.41"/>
    <col collapsed="false" customWidth="true" hidden="false" outlineLevel="0" max="5" min="5" style="24" width="6.56"/>
    <col collapsed="false" customWidth="true" hidden="false" outlineLevel="0" max="6" min="6" style="30" width="10.13"/>
    <col collapsed="false" customWidth="true" hidden="false" outlineLevel="0" max="7" min="7" style="24" width="9.28"/>
    <col collapsed="false" customWidth="true" hidden="false" outlineLevel="0" max="8" min="8" style="24" width="7.56"/>
    <col collapsed="false" customWidth="true" hidden="false" outlineLevel="0" max="9" min="9" style="24" width="9.28"/>
    <col collapsed="false" customWidth="true" hidden="true" outlineLevel="0" max="10" min="10" style="24" width="8.96"/>
    <col collapsed="false" customWidth="true" hidden="true" outlineLevel="0" max="11" min="11" style="24" width="8.14"/>
    <col collapsed="false" customWidth="false" hidden="false" outlineLevel="0" max="12" min="12" style="24" width="9.14"/>
    <col collapsed="false" customWidth="true" hidden="false" outlineLevel="0" max="13" min="13" style="24" width="3.99"/>
    <col collapsed="false" customWidth="false" hidden="false" outlineLevel="0" max="19" min="14" style="24" width="9.14"/>
    <col collapsed="false" customWidth="true" hidden="false" outlineLevel="0" max="20" min="20" style="24" width="3.42"/>
    <col collapsed="false" customWidth="false" hidden="false" outlineLevel="0" max="257" min="21" style="24" width="9.14"/>
  </cols>
  <sheetData>
    <row r="1" customFormat="false" ht="12.75" hidden="false" customHeight="false" outlineLevel="0" collapsed="false">
      <c r="A1" s="25" t="s">
        <v>87</v>
      </c>
      <c r="B1" s="49"/>
      <c r="C1" s="25"/>
    </row>
    <row r="2" customFormat="false" ht="12.75" hidden="false" customHeight="false" outlineLevel="0" collapsed="false">
      <c r="A2" s="25" t="s">
        <v>88</v>
      </c>
      <c r="B2" s="49"/>
      <c r="C2" s="25"/>
    </row>
    <row r="3" customFormat="false" ht="12.75" hidden="false" customHeight="false" outlineLevel="0" collapsed="false">
      <c r="A3" s="24" t="s">
        <v>86</v>
      </c>
      <c r="B3" s="49"/>
      <c r="C3" s="25"/>
    </row>
    <row r="4" customFormat="false" ht="12.75" hidden="false" customHeight="false" outlineLevel="0" collapsed="false">
      <c r="A4" s="24" t="s">
        <v>89</v>
      </c>
      <c r="B4" s="49"/>
      <c r="C4" s="25"/>
    </row>
    <row r="5" customFormat="false" ht="12.75" hidden="false" customHeight="false" outlineLevel="0" collapsed="false">
      <c r="N5" s="25"/>
    </row>
    <row r="6" customFormat="false" ht="12.75" hidden="false" customHeight="false" outlineLevel="0" collapsed="false">
      <c r="B6" s="30" t="s">
        <v>805</v>
      </c>
      <c r="D6" s="32" t="s">
        <v>806</v>
      </c>
      <c r="F6" s="30" t="s">
        <v>807</v>
      </c>
      <c r="N6" s="30"/>
      <c r="P6" s="32"/>
      <c r="R6" s="30"/>
    </row>
    <row r="7" customFormat="false" ht="12.75" hidden="false" customHeight="false" outlineLevel="0" collapsed="false">
      <c r="B7" s="30" t="s">
        <v>808</v>
      </c>
      <c r="D7" s="32" t="s">
        <v>648</v>
      </c>
      <c r="F7" s="30" t="s">
        <v>809</v>
      </c>
      <c r="N7" s="30"/>
      <c r="P7" s="32"/>
      <c r="R7" s="30"/>
    </row>
    <row r="8" customFormat="false" ht="12.75" hidden="false" customHeight="false" outlineLevel="0" collapsed="false">
      <c r="N8" s="30"/>
      <c r="P8" s="30"/>
      <c r="R8" s="30"/>
    </row>
    <row r="9" customFormat="false" ht="14.25" hidden="false" customHeight="false" outlineLevel="0" collapsed="false">
      <c r="B9" s="32" t="s">
        <v>143</v>
      </c>
      <c r="C9" s="29" t="s">
        <v>741</v>
      </c>
      <c r="D9" s="32" t="s">
        <v>143</v>
      </c>
      <c r="E9" s="29" t="s">
        <v>741</v>
      </c>
      <c r="F9" s="32" t="s">
        <v>143</v>
      </c>
      <c r="G9" s="29" t="s">
        <v>741</v>
      </c>
      <c r="N9" s="32"/>
      <c r="O9" s="29"/>
      <c r="P9" s="32"/>
      <c r="Q9" s="29"/>
      <c r="R9" s="32"/>
      <c r="S9" s="29"/>
    </row>
    <row r="10" customFormat="false" ht="12.75" hidden="false" customHeight="false" outlineLevel="0" collapsed="false">
      <c r="B10" s="32" t="s">
        <v>146</v>
      </c>
      <c r="C10" s="29"/>
      <c r="D10" s="32" t="s">
        <v>146</v>
      </c>
      <c r="E10" s="29"/>
      <c r="F10" s="32" t="s">
        <v>146</v>
      </c>
      <c r="G10" s="29"/>
      <c r="N10" s="32"/>
      <c r="O10" s="29"/>
      <c r="P10" s="32"/>
      <c r="Q10" s="29"/>
      <c r="R10" s="32"/>
      <c r="S10" s="29"/>
    </row>
    <row r="11" customFormat="false" ht="12.75" hidden="false" customHeight="false" outlineLevel="0" collapsed="false">
      <c r="B11" s="32"/>
      <c r="C11" s="29"/>
      <c r="D11" s="32"/>
      <c r="E11" s="29"/>
      <c r="F11" s="32"/>
      <c r="N11" s="32"/>
      <c r="O11" s="29"/>
      <c r="P11" s="32"/>
      <c r="Q11" s="29"/>
      <c r="R11" s="32"/>
      <c r="S11" s="29"/>
    </row>
    <row r="12" customFormat="false" ht="15" hidden="false" customHeight="false" outlineLevel="0" collapsed="false">
      <c r="A12" s="24" t="s">
        <v>810</v>
      </c>
      <c r="B12" s="47" t="n">
        <v>12614</v>
      </c>
      <c r="C12" s="37" t="n">
        <v>11.1598542512772</v>
      </c>
      <c r="D12" s="47" t="n">
        <v>8058</v>
      </c>
      <c r="E12" s="37" t="n">
        <v>7.12907131415821</v>
      </c>
      <c r="F12" s="47" t="n">
        <v>4556</v>
      </c>
      <c r="G12" s="37" t="n">
        <v>4.03078293711899</v>
      </c>
      <c r="I12" s="0"/>
      <c r="J12" s="266"/>
      <c r="K12" s="266"/>
      <c r="L12" s="266"/>
      <c r="M12" s="266"/>
      <c r="N12" s="30"/>
      <c r="O12" s="31"/>
      <c r="P12" s="30"/>
      <c r="Q12" s="31"/>
      <c r="R12" s="30"/>
      <c r="S12" s="31"/>
      <c r="W12" s="31"/>
      <c r="Y12" s="31"/>
      <c r="AA12" s="31"/>
    </row>
    <row r="13" customFormat="false" ht="15" hidden="false" customHeight="false" outlineLevel="0" collapsed="false">
      <c r="A13" s="24" t="s">
        <v>497</v>
      </c>
      <c r="B13" s="47" t="n">
        <v>6803</v>
      </c>
      <c r="C13" s="37" t="n">
        <v>10.7694463067195</v>
      </c>
      <c r="D13" s="47" t="n">
        <v>5130</v>
      </c>
      <c r="E13" s="37" t="n">
        <v>8.12101419277831</v>
      </c>
      <c r="F13" s="47" t="n">
        <v>1673</v>
      </c>
      <c r="G13" s="37" t="n">
        <v>2.64843211394115</v>
      </c>
      <c r="I13" s="266"/>
      <c r="J13" s="267"/>
      <c r="K13" s="267"/>
      <c r="M13" s="322"/>
      <c r="N13" s="39"/>
      <c r="O13" s="323"/>
      <c r="P13" s="39"/>
      <c r="Q13" s="323"/>
      <c r="R13" s="39"/>
      <c r="S13" s="31"/>
      <c r="W13" s="31"/>
      <c r="Y13" s="31"/>
      <c r="AA13" s="31"/>
    </row>
    <row r="14" customFormat="false" ht="15" hidden="false" customHeight="false" outlineLevel="0" collapsed="false">
      <c r="A14" s="24" t="s">
        <v>500</v>
      </c>
      <c r="B14" s="47" t="n">
        <v>3236</v>
      </c>
      <c r="C14" s="37" t="n">
        <v>11.8886449847075</v>
      </c>
      <c r="D14" s="47" t="n">
        <v>1445</v>
      </c>
      <c r="E14" s="37" t="n">
        <v>5.30874289335672</v>
      </c>
      <c r="F14" s="47" t="n">
        <v>1791</v>
      </c>
      <c r="G14" s="37" t="n">
        <v>6.57990209135079</v>
      </c>
      <c r="I14" s="266"/>
      <c r="J14" s="267"/>
      <c r="K14" s="267"/>
      <c r="M14" s="322"/>
      <c r="N14" s="39"/>
      <c r="O14" s="323"/>
      <c r="P14" s="39"/>
      <c r="Q14" s="323"/>
      <c r="R14" s="39"/>
      <c r="S14" s="31"/>
      <c r="W14" s="31"/>
      <c r="Y14" s="31"/>
      <c r="AA14" s="31"/>
    </row>
    <row r="15" customFormat="false" ht="15" hidden="false" customHeight="false" outlineLevel="0" collapsed="false">
      <c r="A15" s="24" t="s">
        <v>501</v>
      </c>
      <c r="B15" s="47" t="n">
        <v>2520</v>
      </c>
      <c r="C15" s="37" t="n">
        <v>11.6143483290548</v>
      </c>
      <c r="D15" s="47" t="n">
        <v>1394</v>
      </c>
      <c r="E15" s="37" t="n">
        <v>6.42476252805649</v>
      </c>
      <c r="F15" s="47" t="n">
        <v>1126</v>
      </c>
      <c r="G15" s="37" t="n">
        <v>5.18958580099828</v>
      </c>
      <c r="I15" s="266"/>
      <c r="J15" s="267"/>
      <c r="K15" s="267"/>
      <c r="M15" s="322"/>
      <c r="N15" s="39"/>
      <c r="O15" s="323"/>
      <c r="P15" s="39"/>
      <c r="Q15" s="323"/>
      <c r="R15" s="39"/>
      <c r="S15" s="31"/>
      <c r="W15" s="31"/>
      <c r="Y15" s="31"/>
      <c r="AA15" s="31"/>
    </row>
    <row r="16" customFormat="false" ht="15" hidden="false" customHeight="false" outlineLevel="0" collapsed="false">
      <c r="A16" s="24" t="s">
        <v>551</v>
      </c>
      <c r="B16" s="47" t="n">
        <v>55</v>
      </c>
      <c r="C16" s="37" t="n">
        <v>5.82534554890642</v>
      </c>
      <c r="D16" s="47" t="n">
        <v>89</v>
      </c>
      <c r="E16" s="37" t="n">
        <v>9.42646825186676</v>
      </c>
      <c r="F16" s="47" t="n">
        <v>-34</v>
      </c>
      <c r="G16" s="37" t="n">
        <v>-3.60112270296033</v>
      </c>
      <c r="I16" s="266"/>
      <c r="J16" s="267"/>
      <c r="K16" s="267"/>
      <c r="M16" s="322"/>
      <c r="N16" s="39"/>
      <c r="O16" s="323"/>
      <c r="P16" s="39"/>
      <c r="Q16" s="323"/>
      <c r="R16" s="39"/>
      <c r="S16" s="31"/>
      <c r="W16" s="31"/>
      <c r="Y16" s="31"/>
      <c r="AA16" s="31"/>
    </row>
    <row r="17" customFormat="false" ht="15" hidden="false" customHeight="false" outlineLevel="0" collapsed="false">
      <c r="B17" s="47"/>
      <c r="C17" s="47"/>
      <c r="D17" s="47"/>
      <c r="E17" s="37"/>
      <c r="F17" s="47"/>
      <c r="G17" s="37"/>
      <c r="I17" s="266"/>
      <c r="J17" s="267"/>
      <c r="K17" s="267"/>
      <c r="M17" s="322"/>
      <c r="N17" s="30"/>
      <c r="O17" s="31"/>
      <c r="P17" s="113"/>
      <c r="Q17" s="324"/>
      <c r="R17" s="30"/>
      <c r="S17" s="31"/>
      <c r="W17" s="31"/>
      <c r="Y17" s="31"/>
      <c r="AA17" s="31"/>
    </row>
    <row r="18" customFormat="false" ht="15" hidden="false" customHeight="false" outlineLevel="0" collapsed="false">
      <c r="A18" s="24" t="s">
        <v>811</v>
      </c>
      <c r="B18" s="47" t="n">
        <v>3069</v>
      </c>
      <c r="C18" s="37" t="n">
        <v>9.68282363631201</v>
      </c>
      <c r="D18" s="47" t="n">
        <v>2114</v>
      </c>
      <c r="E18" s="37" t="n">
        <v>6.6697586077431</v>
      </c>
      <c r="F18" s="47" t="n">
        <v>955</v>
      </c>
      <c r="G18" s="37" t="n">
        <v>3.0130650285689</v>
      </c>
      <c r="I18" s="266"/>
      <c r="J18" s="267"/>
      <c r="K18" s="267"/>
      <c r="M18" s="322"/>
      <c r="N18" s="30"/>
      <c r="O18" s="31"/>
      <c r="P18" s="30"/>
      <c r="Q18" s="31"/>
      <c r="R18" s="30"/>
      <c r="S18" s="31"/>
      <c r="W18" s="31"/>
      <c r="Y18" s="31"/>
      <c r="AA18" s="31"/>
    </row>
    <row r="19" customFormat="false" ht="15" hidden="false" customHeight="false" outlineLevel="0" collapsed="false">
      <c r="A19" s="24" t="s">
        <v>554</v>
      </c>
      <c r="B19" s="47" t="n">
        <v>395</v>
      </c>
      <c r="C19" s="37" t="n">
        <v>8.48923801029454</v>
      </c>
      <c r="D19" s="47" t="n">
        <v>376</v>
      </c>
      <c r="E19" s="37" t="n">
        <v>8.08089491612848</v>
      </c>
      <c r="F19" s="47" t="n">
        <v>19</v>
      </c>
      <c r="G19" s="37" t="n">
        <v>0.408343094166067</v>
      </c>
      <c r="I19" s="266"/>
      <c r="J19" s="267"/>
      <c r="K19" s="267"/>
      <c r="M19" s="322"/>
      <c r="N19" s="30"/>
      <c r="O19" s="31"/>
      <c r="P19" s="113"/>
      <c r="Q19" s="324"/>
      <c r="R19" s="30"/>
      <c r="S19" s="31"/>
      <c r="W19" s="31"/>
      <c r="Y19" s="31"/>
      <c r="AA19" s="31"/>
    </row>
    <row r="20" customFormat="false" ht="15" hidden="false" customHeight="false" outlineLevel="0" collapsed="false">
      <c r="A20" s="24" t="s">
        <v>555</v>
      </c>
      <c r="B20" s="47" t="n">
        <v>471</v>
      </c>
      <c r="C20" s="37" t="n">
        <v>11.4280168387339</v>
      </c>
      <c r="D20" s="47" t="n">
        <v>264</v>
      </c>
      <c r="E20" s="37" t="n">
        <v>6.40551262298463</v>
      </c>
      <c r="F20" s="47" t="n">
        <v>207</v>
      </c>
      <c r="G20" s="37" t="n">
        <v>5.02250421574931</v>
      </c>
      <c r="I20" s="266"/>
      <c r="J20" s="267"/>
      <c r="K20" s="267"/>
      <c r="M20" s="322"/>
      <c r="N20" s="30"/>
      <c r="O20" s="31"/>
      <c r="P20" s="113" t="s">
        <v>472</v>
      </c>
      <c r="Q20" s="324"/>
      <c r="R20" s="30"/>
      <c r="S20" s="31"/>
      <c r="W20" s="31"/>
      <c r="Y20" s="31"/>
      <c r="AA20" s="31"/>
    </row>
    <row r="21" customFormat="false" ht="15" hidden="false" customHeight="false" outlineLevel="0" collapsed="false">
      <c r="A21" s="24" t="s">
        <v>556</v>
      </c>
      <c r="B21" s="47" t="n">
        <v>350</v>
      </c>
      <c r="C21" s="37" t="n">
        <v>9.88644709338456</v>
      </c>
      <c r="D21" s="47" t="n">
        <v>230</v>
      </c>
      <c r="E21" s="37" t="n">
        <v>6.49680808993842</v>
      </c>
      <c r="F21" s="47" t="n">
        <v>120</v>
      </c>
      <c r="G21" s="37" t="n">
        <v>3.38963900344613</v>
      </c>
      <c r="I21" s="266"/>
      <c r="J21" s="267"/>
      <c r="K21" s="267"/>
      <c r="M21" s="322"/>
      <c r="N21" s="30"/>
      <c r="O21" s="31"/>
      <c r="P21" s="113"/>
      <c r="Q21" s="324"/>
      <c r="R21" s="30"/>
      <c r="S21" s="31"/>
      <c r="W21" s="31"/>
      <c r="Y21" s="31"/>
      <c r="AA21" s="31"/>
    </row>
    <row r="22" customFormat="false" ht="15" hidden="false" customHeight="false" outlineLevel="0" collapsed="false">
      <c r="A22" s="24" t="s">
        <v>557</v>
      </c>
      <c r="B22" s="47" t="n">
        <v>397</v>
      </c>
      <c r="C22" s="37" t="n">
        <v>10.221158054633</v>
      </c>
      <c r="D22" s="47" t="n">
        <v>236</v>
      </c>
      <c r="E22" s="37" t="n">
        <v>6.07605365464329</v>
      </c>
      <c r="F22" s="47" t="n">
        <v>161</v>
      </c>
      <c r="G22" s="37" t="n">
        <v>4.1451043999897</v>
      </c>
      <c r="I22" s="266"/>
      <c r="J22" s="267"/>
      <c r="K22" s="267"/>
      <c r="M22" s="322"/>
      <c r="N22" s="30"/>
      <c r="O22" s="31"/>
      <c r="P22" s="113"/>
      <c r="Q22" s="324"/>
      <c r="R22" s="30"/>
      <c r="S22" s="31"/>
      <c r="W22" s="31"/>
      <c r="Y22" s="31"/>
      <c r="AA22" s="31"/>
    </row>
    <row r="23" customFormat="false" ht="15" hidden="false" customHeight="false" outlineLevel="0" collapsed="false">
      <c r="A23" s="24" t="s">
        <v>558</v>
      </c>
      <c r="B23" s="47" t="n">
        <v>226</v>
      </c>
      <c r="C23" s="37" t="n">
        <v>10.8816023881747</v>
      </c>
      <c r="D23" s="47" t="n">
        <v>135</v>
      </c>
      <c r="E23" s="37" t="n">
        <v>6.5000722230247</v>
      </c>
      <c r="F23" s="47" t="n">
        <v>91</v>
      </c>
      <c r="G23" s="37" t="n">
        <v>4.38153016514998</v>
      </c>
      <c r="I23" s="266"/>
      <c r="J23" s="267"/>
      <c r="K23" s="267"/>
      <c r="M23" s="322"/>
      <c r="N23" s="30"/>
      <c r="O23" s="31"/>
      <c r="P23" s="113"/>
      <c r="Q23" s="324"/>
      <c r="R23" s="30"/>
      <c r="S23" s="31"/>
      <c r="W23" s="31"/>
      <c r="Y23" s="31"/>
      <c r="AA23" s="31"/>
    </row>
    <row r="24" customFormat="false" ht="15" hidden="false" customHeight="false" outlineLevel="0" collapsed="false">
      <c r="A24" s="24" t="s">
        <v>559</v>
      </c>
      <c r="B24" s="47" t="n">
        <v>419</v>
      </c>
      <c r="C24" s="37" t="n">
        <v>9.98724778623953</v>
      </c>
      <c r="D24" s="47" t="n">
        <v>242</v>
      </c>
      <c r="E24" s="37" t="n">
        <v>5.76829108417653</v>
      </c>
      <c r="F24" s="47" t="n">
        <v>177</v>
      </c>
      <c r="G24" s="37" t="n">
        <v>4.218956702063</v>
      </c>
      <c r="I24" s="266"/>
      <c r="J24" s="267"/>
      <c r="K24" s="267"/>
      <c r="M24" s="322"/>
      <c r="N24" s="30"/>
      <c r="O24" s="31"/>
      <c r="P24" s="113"/>
      <c r="Q24" s="324"/>
      <c r="R24" s="30"/>
      <c r="S24" s="31"/>
      <c r="W24" s="31"/>
      <c r="Y24" s="31"/>
      <c r="AA24" s="31"/>
    </row>
    <row r="25" customFormat="false" ht="15" hidden="false" customHeight="false" outlineLevel="0" collapsed="false">
      <c r="A25" s="24" t="s">
        <v>560</v>
      </c>
      <c r="B25" s="47" t="n">
        <v>40</v>
      </c>
      <c r="C25" s="37" t="n">
        <v>7.81784422945373</v>
      </c>
      <c r="D25" s="47" t="n">
        <v>32</v>
      </c>
      <c r="E25" s="37" t="n">
        <v>6.25427538356298</v>
      </c>
      <c r="F25" s="47" t="n">
        <v>8</v>
      </c>
      <c r="G25" s="37" t="n">
        <v>1.56356884589075</v>
      </c>
      <c r="I25" s="266"/>
      <c r="J25" s="267"/>
      <c r="K25" s="267"/>
      <c r="M25" s="322"/>
      <c r="N25" s="30"/>
      <c r="O25" s="31"/>
      <c r="P25" s="113"/>
      <c r="Q25" s="324"/>
      <c r="R25" s="30"/>
      <c r="S25" s="31"/>
      <c r="W25" s="31"/>
      <c r="Y25" s="31"/>
      <c r="AA25" s="31"/>
    </row>
    <row r="26" customFormat="false" ht="15" hidden="false" customHeight="false" outlineLevel="0" collapsed="false">
      <c r="A26" s="24" t="s">
        <v>561</v>
      </c>
      <c r="B26" s="47" t="n">
        <v>172</v>
      </c>
      <c r="C26" s="37" t="n">
        <v>8.74850588743928</v>
      </c>
      <c r="D26" s="47" t="n">
        <v>135</v>
      </c>
      <c r="E26" s="37" t="n">
        <v>6.86655985351339</v>
      </c>
      <c r="F26" s="47" t="n">
        <v>37</v>
      </c>
      <c r="G26" s="37" t="n">
        <v>1.88194603392589</v>
      </c>
      <c r="I26" s="266"/>
      <c r="J26" s="267"/>
      <c r="K26" s="267"/>
      <c r="M26" s="322"/>
      <c r="N26" s="30"/>
      <c r="O26" s="31"/>
      <c r="P26" s="113"/>
      <c r="Q26" s="324"/>
      <c r="R26" s="30"/>
      <c r="S26" s="31"/>
      <c r="W26" s="31"/>
      <c r="Y26" s="31"/>
      <c r="AA26" s="31"/>
    </row>
    <row r="27" customFormat="false" ht="15" hidden="false" customHeight="false" outlineLevel="0" collapsed="false">
      <c r="A27" s="24" t="s">
        <v>562</v>
      </c>
      <c r="B27" s="47" t="n">
        <v>339</v>
      </c>
      <c r="C27" s="37" t="n">
        <v>8.79982348436669</v>
      </c>
      <c r="D27" s="47" t="n">
        <v>242</v>
      </c>
      <c r="E27" s="37" t="n">
        <v>6.2818798914948</v>
      </c>
      <c r="F27" s="47" t="n">
        <v>97</v>
      </c>
      <c r="G27" s="37" t="n">
        <v>2.51794359287188</v>
      </c>
      <c r="I27" s="266"/>
      <c r="J27" s="267"/>
      <c r="K27" s="267"/>
      <c r="M27" s="322"/>
      <c r="N27" s="30"/>
      <c r="O27" s="31"/>
      <c r="P27" s="113"/>
      <c r="Q27" s="324"/>
      <c r="R27" s="30"/>
      <c r="S27" s="31"/>
      <c r="W27" s="31"/>
      <c r="Y27" s="31"/>
      <c r="AA27" s="31"/>
    </row>
    <row r="28" customFormat="false" ht="12.75" hidden="false" customHeight="false" outlineLevel="0" collapsed="false">
      <c r="A28" s="24" t="s">
        <v>563</v>
      </c>
      <c r="B28" s="47" t="n">
        <v>260</v>
      </c>
      <c r="C28" s="37" t="n">
        <v>8.9831738244135</v>
      </c>
      <c r="D28" s="47" t="n">
        <v>222</v>
      </c>
      <c r="E28" s="37" t="n">
        <v>7.67024841930691</v>
      </c>
      <c r="F28" s="47" t="n">
        <v>38</v>
      </c>
      <c r="G28" s="37" t="n">
        <v>1.31292540510659</v>
      </c>
      <c r="I28" s="266"/>
      <c r="J28" s="322"/>
      <c r="K28" s="322"/>
      <c r="L28" s="322"/>
      <c r="M28" s="322"/>
      <c r="N28" s="30"/>
      <c r="O28" s="31"/>
      <c r="P28" s="113"/>
      <c r="Q28" s="324"/>
      <c r="R28" s="30"/>
      <c r="S28" s="31"/>
      <c r="W28" s="31"/>
      <c r="Y28" s="31"/>
      <c r="AA28" s="31"/>
    </row>
    <row r="29" customFormat="false" ht="12.75" hidden="false" customHeight="false" outlineLevel="0" collapsed="false">
      <c r="B29" s="47"/>
      <c r="C29" s="47"/>
      <c r="D29" s="47"/>
      <c r="E29" s="37"/>
      <c r="F29" s="47"/>
      <c r="G29" s="37"/>
      <c r="I29" s="266"/>
      <c r="J29" s="322"/>
      <c r="K29" s="322"/>
      <c r="L29" s="322"/>
      <c r="M29" s="322"/>
      <c r="N29" s="30"/>
      <c r="O29" s="31"/>
      <c r="P29" s="113"/>
      <c r="Q29" s="324"/>
      <c r="R29" s="30"/>
      <c r="S29" s="31"/>
      <c r="W29" s="31"/>
      <c r="Y29" s="31"/>
      <c r="AA29" s="31"/>
    </row>
    <row r="30" customFormat="false" ht="12.75" hidden="false" customHeight="false" outlineLevel="0" collapsed="false">
      <c r="A30" s="24" t="s">
        <v>584</v>
      </c>
      <c r="B30" s="47" t="n">
        <v>15683</v>
      </c>
      <c r="C30" s="37" t="n">
        <v>10.8363801943611</v>
      </c>
      <c r="D30" s="47" t="n">
        <v>10172</v>
      </c>
      <c r="E30" s="37" t="n">
        <v>7.02848047803617</v>
      </c>
      <c r="F30" s="47" t="n">
        <v>5511</v>
      </c>
      <c r="G30" s="37" t="n">
        <v>3.80789971632495</v>
      </c>
      <c r="I30" s="266"/>
      <c r="J30" s="322"/>
      <c r="K30" s="322"/>
      <c r="L30" s="322"/>
      <c r="M30" s="322"/>
      <c r="N30" s="30"/>
      <c r="O30" s="31"/>
      <c r="P30" s="30"/>
      <c r="Q30" s="31"/>
      <c r="R30" s="30"/>
      <c r="S30" s="31"/>
      <c r="W30" s="31"/>
      <c r="Y30" s="31"/>
      <c r="AA30" s="31"/>
    </row>
    <row r="31" customFormat="false" ht="12.75" hidden="false" customHeight="false" outlineLevel="0" collapsed="false">
      <c r="B31" s="47"/>
      <c r="C31" s="47"/>
      <c r="D31" s="47"/>
      <c r="E31" s="37"/>
      <c r="F31" s="47"/>
      <c r="G31" s="37"/>
      <c r="N31" s="30"/>
      <c r="O31" s="31"/>
      <c r="P31" s="30"/>
      <c r="Q31" s="31"/>
      <c r="R31" s="30"/>
      <c r="S31" s="31"/>
      <c r="W31" s="31"/>
      <c r="Y31" s="31"/>
      <c r="AA31" s="31"/>
    </row>
    <row r="32" customFormat="false" ht="15" hidden="false" customHeight="false" outlineLevel="0" collapsed="false">
      <c r="A32" s="24" t="s">
        <v>566</v>
      </c>
      <c r="B32" s="47" t="n">
        <v>2309</v>
      </c>
      <c r="C32" s="37" t="n">
        <v>10.1854465892649</v>
      </c>
      <c r="D32" s="47" t="n">
        <v>1885</v>
      </c>
      <c r="E32" s="37" t="n">
        <v>8.31510039877193</v>
      </c>
      <c r="F32" s="47" t="n">
        <v>424</v>
      </c>
      <c r="G32" s="37" t="n">
        <v>1.870346190493</v>
      </c>
      <c r="H32" s="0"/>
      <c r="I32" s="0"/>
      <c r="N32" s="39"/>
      <c r="O32" s="31"/>
      <c r="P32" s="30"/>
      <c r="Q32" s="31"/>
      <c r="R32" s="30"/>
      <c r="S32" s="31"/>
      <c r="W32" s="31"/>
      <c r="Y32" s="31"/>
      <c r="AA32" s="31"/>
    </row>
    <row r="33" customFormat="false" ht="15" hidden="false" customHeight="false" outlineLevel="0" collapsed="false">
      <c r="A33" s="24" t="s">
        <v>567</v>
      </c>
      <c r="B33" s="47" t="n">
        <v>1831</v>
      </c>
      <c r="C33" s="37" t="n">
        <v>9.80423654393969</v>
      </c>
      <c r="D33" s="47" t="n">
        <v>1830</v>
      </c>
      <c r="E33" s="37" t="n">
        <v>9.79888196363169</v>
      </c>
      <c r="F33" s="47" t="n">
        <v>1</v>
      </c>
      <c r="G33" s="37" t="n">
        <v>0.00535458030799546</v>
      </c>
      <c r="H33" s="0"/>
      <c r="I33" s="0"/>
      <c r="J33" s="322"/>
      <c r="K33" s="322"/>
      <c r="L33" s="322"/>
      <c r="M33" s="322"/>
      <c r="N33" s="39"/>
      <c r="O33" s="31"/>
      <c r="P33" s="288"/>
      <c r="Q33" s="31"/>
      <c r="R33" s="30"/>
      <c r="S33" s="31"/>
      <c r="W33" s="31"/>
      <c r="Y33" s="31"/>
      <c r="AA33" s="31"/>
    </row>
    <row r="34" customFormat="false" ht="15" hidden="false" customHeight="false" outlineLevel="0" collapsed="false">
      <c r="A34" s="24" t="s">
        <v>568</v>
      </c>
      <c r="B34" s="47" t="n">
        <v>2337</v>
      </c>
      <c r="C34" s="37" t="n">
        <v>11.712788590932</v>
      </c>
      <c r="D34" s="47" t="n">
        <v>1262</v>
      </c>
      <c r="E34" s="37" t="n">
        <v>6.32500607691749</v>
      </c>
      <c r="F34" s="47" t="n">
        <v>1075</v>
      </c>
      <c r="G34" s="37" t="n">
        <v>5.3877825140145</v>
      </c>
      <c r="H34" s="0"/>
      <c r="I34" s="0"/>
      <c r="J34" s="322"/>
      <c r="K34" s="322"/>
      <c r="L34" s="322"/>
      <c r="M34" s="322"/>
      <c r="N34" s="39"/>
      <c r="O34" s="31"/>
      <c r="P34" s="288"/>
      <c r="Q34" s="31"/>
      <c r="R34" s="30"/>
      <c r="S34" s="31"/>
      <c r="W34" s="31"/>
      <c r="Y34" s="31"/>
      <c r="AA34" s="31"/>
    </row>
    <row r="35" customFormat="false" ht="15" hidden="false" customHeight="false" outlineLevel="0" collapsed="false">
      <c r="B35" s="47"/>
      <c r="C35" s="37"/>
      <c r="D35" s="47"/>
      <c r="E35" s="37"/>
      <c r="F35" s="47"/>
      <c r="G35" s="37"/>
      <c r="H35" s="0"/>
      <c r="I35" s="0"/>
      <c r="J35" s="322"/>
      <c r="K35" s="322"/>
      <c r="L35" s="322"/>
      <c r="M35" s="322"/>
      <c r="N35" s="30"/>
      <c r="O35" s="31"/>
      <c r="P35" s="30"/>
      <c r="Q35" s="31"/>
      <c r="R35" s="30"/>
      <c r="S35" s="31"/>
      <c r="W35" s="31"/>
      <c r="Y35" s="31"/>
      <c r="AA35" s="31"/>
    </row>
    <row r="36" customFormat="false" ht="15" hidden="false" customHeight="false" outlineLevel="0" collapsed="false">
      <c r="A36" s="24" t="s">
        <v>569</v>
      </c>
      <c r="B36" s="47" t="n">
        <v>52814</v>
      </c>
      <c r="C36" s="37" t="n">
        <v>9.61075391209128</v>
      </c>
      <c r="D36" s="47" t="n">
        <v>53923</v>
      </c>
      <c r="E36" s="37" t="n">
        <v>9.81256263872644</v>
      </c>
      <c r="F36" s="47" t="n">
        <v>-1109</v>
      </c>
      <c r="G36" s="37" t="n">
        <v>-0.201808726635158</v>
      </c>
      <c r="H36" s="0"/>
      <c r="I36" s="0"/>
      <c r="N36" s="39"/>
      <c r="O36" s="31"/>
      <c r="P36" s="39"/>
      <c r="Q36" s="31"/>
      <c r="R36" s="39"/>
      <c r="S36" s="31"/>
      <c r="W36" s="31"/>
      <c r="Y36" s="31"/>
      <c r="AA36" s="31"/>
    </row>
    <row r="37" customFormat="false" ht="12.75" hidden="false" customHeight="false" outlineLevel="0" collapsed="false">
      <c r="G37" s="31"/>
    </row>
    <row r="38" customFormat="false" ht="14.25" hidden="false" customHeight="false" outlineLevel="0" collapsed="false">
      <c r="A38" s="38" t="s">
        <v>792</v>
      </c>
      <c r="C38" s="31"/>
      <c r="E38" s="31"/>
    </row>
    <row r="39" customFormat="false" ht="12.75" hidden="false" customHeight="false" outlineLevel="0" collapsed="false">
      <c r="C39" s="31"/>
    </row>
    <row r="40" customFormat="false" ht="12.75" hidden="false" customHeight="false" outlineLevel="0" collapsed="false">
      <c r="A40" s="24" t="s">
        <v>395</v>
      </c>
      <c r="B40" s="24"/>
      <c r="D40" s="24"/>
      <c r="F40" s="24"/>
    </row>
    <row r="41" customFormat="false" ht="12.75" hidden="false" customHeight="false" outlineLevel="0" collapsed="false">
      <c r="A41" s="24" t="s">
        <v>396</v>
      </c>
      <c r="B41" s="24"/>
      <c r="D41" s="24"/>
      <c r="F41" s="24"/>
    </row>
    <row r="42" customFormat="false" ht="12.75" hidden="false" customHeight="false" outlineLevel="0" collapsed="false">
      <c r="A42" s="171"/>
      <c r="B42" s="47"/>
      <c r="C42" s="36"/>
      <c r="D42" s="47"/>
      <c r="E42" s="36"/>
    </row>
    <row r="43" customFormat="false" ht="12.75" hidden="false" customHeight="false" outlineLevel="0" collapsed="false">
      <c r="E43" s="30"/>
    </row>
    <row r="44" customFormat="false" ht="12.75" hidden="false" customHeight="false" outlineLevel="0" collapsed="false">
      <c r="E44" s="30"/>
    </row>
    <row r="45" customFormat="false" ht="12.75" hidden="false" customHeight="false" outlineLevel="0" collapsed="false">
      <c r="E45" s="30"/>
    </row>
    <row r="46" customFormat="false" ht="12.75" hidden="false" customHeight="false" outlineLevel="0" collapsed="false">
      <c r="E46" s="30"/>
    </row>
    <row r="49" customFormat="false" ht="12.75" hidden="false" customHeight="false" outlineLevel="0" collapsed="false">
      <c r="E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8.28"/>
    <col collapsed="false" customWidth="true" hidden="false" outlineLevel="0" max="12" min="2" style="53" width="5.71"/>
    <col collapsed="false" customWidth="false" hidden="false" outlineLevel="0" max="257" min="13" style="53" width="9.14"/>
  </cols>
  <sheetData>
    <row r="1" customFormat="false" ht="11.25" hidden="false" customHeight="false" outlineLevel="0" collapsed="false">
      <c r="A1" s="85" t="s">
        <v>812</v>
      </c>
      <c r="B1" s="85"/>
    </row>
    <row r="2" customFormat="false" ht="11.25" hidden="false" customHeight="false" outlineLevel="0" collapsed="false">
      <c r="A2" s="85" t="s">
        <v>92</v>
      </c>
      <c r="B2" s="85"/>
    </row>
    <row r="3" customFormat="false" ht="11.25" hidden="false" customHeight="false" outlineLevel="0" collapsed="false">
      <c r="A3" s="85" t="s">
        <v>90</v>
      </c>
      <c r="B3" s="85"/>
    </row>
    <row r="4" customFormat="false" ht="11.25" hidden="false" customHeight="false" outlineLevel="0" collapsed="false">
      <c r="A4" s="53" t="s">
        <v>93</v>
      </c>
    </row>
    <row r="6" customFormat="false" ht="11.25" hidden="false" customHeight="false" outlineLevel="0" collapsed="false">
      <c r="A6" s="325"/>
      <c r="B6" s="244" t="s">
        <v>491</v>
      </c>
      <c r="C6" s="74"/>
      <c r="H6" s="60" t="s">
        <v>655</v>
      </c>
      <c r="I6" s="60"/>
    </row>
    <row r="7" customFormat="false" ht="11.25" hidden="false" customHeight="false" outlineLevel="0" collapsed="false">
      <c r="B7" s="53" t="n">
        <v>1990</v>
      </c>
      <c r="C7" s="53" t="n">
        <v>2000</v>
      </c>
      <c r="D7" s="53" t="n">
        <v>2010</v>
      </c>
      <c r="E7" s="53" t="n">
        <v>2015</v>
      </c>
      <c r="F7" s="53" t="n">
        <v>2016</v>
      </c>
      <c r="H7" s="53" t="n">
        <v>1990</v>
      </c>
      <c r="I7" s="53" t="n">
        <v>2000</v>
      </c>
      <c r="J7" s="53" t="n">
        <v>2010</v>
      </c>
      <c r="K7" s="53" t="n">
        <v>2015</v>
      </c>
      <c r="L7" s="53" t="n">
        <v>2016</v>
      </c>
    </row>
    <row r="8" customFormat="false" ht="11.2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N8" s="85"/>
      <c r="O8" s="85"/>
      <c r="P8" s="85"/>
      <c r="Q8" s="85"/>
      <c r="R8" s="85"/>
      <c r="S8" s="85"/>
      <c r="T8" s="85"/>
      <c r="Y8" s="85"/>
    </row>
    <row r="9" customFormat="false" ht="11.25" hidden="false" customHeight="false" outlineLevel="0" collapsed="false">
      <c r="A9" s="85" t="s">
        <v>388</v>
      </c>
      <c r="B9" s="85"/>
      <c r="I9" s="85"/>
      <c r="J9" s="85"/>
      <c r="U9" s="85"/>
      <c r="V9" s="85"/>
      <c r="W9" s="85"/>
      <c r="X9" s="85"/>
    </row>
    <row r="10" customFormat="false" ht="11.25" hidden="false" customHeight="false" outlineLevel="0" collapsed="false">
      <c r="C10" s="85"/>
      <c r="D10" s="85"/>
      <c r="E10" s="85"/>
      <c r="F10" s="85"/>
      <c r="G10" s="85"/>
      <c r="H10" s="85"/>
      <c r="O10" s="85"/>
      <c r="P10" s="85"/>
      <c r="Q10" s="85"/>
      <c r="R10" s="85"/>
      <c r="S10" s="85"/>
      <c r="T10" s="85"/>
    </row>
    <row r="11" s="85" customFormat="true" ht="11.25" hidden="false" customHeight="false" outlineLevel="0" collapsed="false">
      <c r="A11" s="85" t="s">
        <v>414</v>
      </c>
      <c r="B11" s="224" t="n">
        <v>5711</v>
      </c>
      <c r="C11" s="224" t="n">
        <v>5122</v>
      </c>
      <c r="D11" s="224" t="n">
        <v>5109</v>
      </c>
      <c r="E11" s="224" t="n">
        <v>5135</v>
      </c>
      <c r="F11" s="224" t="n">
        <v>5130</v>
      </c>
      <c r="H11" s="315" t="n">
        <v>11.6191892609475</v>
      </c>
      <c r="I11" s="315" t="n">
        <v>9.25720926407717</v>
      </c>
      <c r="J11" s="315" t="n">
        <v>8.71918143116429</v>
      </c>
      <c r="K11" s="315" t="n">
        <v>8.22308501004465</v>
      </c>
      <c r="L11" s="315" t="n">
        <v>8.12101419277831</v>
      </c>
      <c r="O11" s="224"/>
      <c r="P11" s="224"/>
      <c r="Q11" s="224"/>
      <c r="R11" s="224"/>
      <c r="S11" s="224"/>
      <c r="U11" s="315"/>
      <c r="V11" s="315"/>
      <c r="W11" s="315"/>
      <c r="X11" s="315"/>
      <c r="Y11" s="315"/>
    </row>
    <row r="12" customFormat="false" ht="11.25" hidden="false" customHeight="false" outlineLevel="0" collapsed="false">
      <c r="A12" s="53" t="s">
        <v>813</v>
      </c>
      <c r="B12" s="79" t="n">
        <v>41</v>
      </c>
      <c r="C12" s="79" t="n">
        <v>40</v>
      </c>
      <c r="D12" s="79" t="n">
        <v>30</v>
      </c>
      <c r="E12" s="79" t="n">
        <v>15</v>
      </c>
      <c r="F12" s="53" t="n">
        <v>19</v>
      </c>
      <c r="H12" s="124" t="n">
        <v>0.802481821829463</v>
      </c>
      <c r="I12" s="124" t="n">
        <v>0.688717092236437</v>
      </c>
      <c r="J12" s="124" t="n">
        <v>0.553602568715919</v>
      </c>
      <c r="K12" s="124" t="n">
        <v>0.243192632884508</v>
      </c>
      <c r="L12" s="124" t="n">
        <v>0.302004355220702</v>
      </c>
      <c r="O12" s="79"/>
      <c r="P12" s="79"/>
      <c r="Q12" s="79"/>
      <c r="R12" s="79"/>
      <c r="S12" s="79"/>
      <c r="U12" s="124"/>
      <c r="V12" s="124"/>
      <c r="W12" s="124"/>
      <c r="X12" s="124"/>
      <c r="Y12" s="124"/>
    </row>
    <row r="13" customFormat="false" ht="11.25" hidden="false" customHeight="false" outlineLevel="0" collapsed="false">
      <c r="A13" s="326" t="s">
        <v>814</v>
      </c>
      <c r="B13" s="79" t="n">
        <v>16</v>
      </c>
      <c r="C13" s="79" t="n">
        <v>11</v>
      </c>
      <c r="D13" s="79" t="n">
        <v>9</v>
      </c>
      <c r="E13" s="79" t="n">
        <v>7</v>
      </c>
      <c r="F13" s="53" t="n">
        <v>9</v>
      </c>
      <c r="H13" s="124" t="n">
        <v>0.355776927866228</v>
      </c>
      <c r="I13" s="124" t="n">
        <v>0.208823752752677</v>
      </c>
      <c r="J13" s="124" t="n">
        <v>0.161313449956983</v>
      </c>
      <c r="K13" s="124" t="n">
        <v>0.13191866272167</v>
      </c>
      <c r="L13" s="124" t="n">
        <v>0.168664086730821</v>
      </c>
      <c r="O13" s="79"/>
      <c r="P13" s="79"/>
      <c r="Q13" s="79"/>
      <c r="R13" s="79"/>
      <c r="S13" s="79"/>
      <c r="U13" s="124"/>
      <c r="V13" s="124"/>
      <c r="W13" s="124"/>
      <c r="X13" s="124"/>
      <c r="Y13" s="124"/>
    </row>
    <row r="14" customFormat="false" ht="11.25" hidden="false" customHeight="false" outlineLevel="0" collapsed="false">
      <c r="A14" s="53" t="s">
        <v>815</v>
      </c>
      <c r="B14" s="79" t="n">
        <v>100</v>
      </c>
      <c r="C14" s="79" t="n">
        <v>77</v>
      </c>
      <c r="D14" s="79" t="n">
        <v>59</v>
      </c>
      <c r="E14" s="79" t="n">
        <v>53</v>
      </c>
      <c r="F14" s="53" t="n">
        <v>56</v>
      </c>
      <c r="H14" s="124" t="n">
        <v>1.14362827506547</v>
      </c>
      <c r="I14" s="124" t="n">
        <v>0.824265520545086</v>
      </c>
      <c r="J14" s="124" t="n">
        <v>0.574788229506121</v>
      </c>
      <c r="K14" s="124" t="n">
        <v>0.487843043404224</v>
      </c>
      <c r="L14" s="124" t="n">
        <v>0.512942642020994</v>
      </c>
      <c r="O14" s="79"/>
      <c r="P14" s="79"/>
      <c r="Q14" s="79"/>
      <c r="R14" s="79"/>
      <c r="S14" s="79"/>
      <c r="U14" s="124"/>
      <c r="V14" s="124"/>
      <c r="W14" s="124"/>
      <c r="X14" s="124"/>
      <c r="Y14" s="124"/>
    </row>
    <row r="15" customFormat="false" ht="11.25" hidden="false" customHeight="false" outlineLevel="0" collapsed="false">
      <c r="A15" s="53" t="s">
        <v>816</v>
      </c>
      <c r="B15" s="79" t="n">
        <v>185</v>
      </c>
      <c r="C15" s="79" t="n">
        <v>120</v>
      </c>
      <c r="D15" s="79" t="n">
        <v>75</v>
      </c>
      <c r="E15" s="79" t="n">
        <v>72</v>
      </c>
      <c r="F15" s="53" t="n">
        <v>82</v>
      </c>
      <c r="H15" s="124" t="n">
        <v>2.25442049207297</v>
      </c>
      <c r="I15" s="124" t="n">
        <v>1.2517733455729</v>
      </c>
      <c r="J15" s="124" t="n">
        <v>0.827682103857551</v>
      </c>
      <c r="K15" s="124" t="n">
        <v>0.675735918648904</v>
      </c>
      <c r="L15" s="124" t="n">
        <v>0.756492458139213</v>
      </c>
      <c r="O15" s="79"/>
      <c r="P15" s="79"/>
      <c r="Q15" s="79"/>
      <c r="R15" s="79"/>
      <c r="S15" s="79"/>
      <c r="U15" s="124"/>
      <c r="V15" s="124"/>
      <c r="W15" s="124"/>
      <c r="X15" s="124"/>
      <c r="Y15" s="124"/>
    </row>
    <row r="16" customFormat="false" ht="11.25" hidden="false" customHeight="false" outlineLevel="0" collapsed="false">
      <c r="A16" s="53" t="s">
        <v>817</v>
      </c>
      <c r="B16" s="79" t="n">
        <v>343</v>
      </c>
      <c r="C16" s="79" t="n">
        <v>267</v>
      </c>
      <c r="D16" s="79" t="n">
        <v>220</v>
      </c>
      <c r="E16" s="79" t="n">
        <v>125</v>
      </c>
      <c r="F16" s="53" t="n">
        <v>118</v>
      </c>
      <c r="H16" s="124" t="n">
        <v>4.35536198391183</v>
      </c>
      <c r="I16" s="124" t="n">
        <v>3.39560733044219</v>
      </c>
      <c r="J16" s="124" t="n">
        <v>2.65556159092281</v>
      </c>
      <c r="K16" s="124" t="n">
        <v>1.58443451532148</v>
      </c>
      <c r="L16" s="124" t="n">
        <v>1.48901535704822</v>
      </c>
      <c r="O16" s="79"/>
      <c r="P16" s="79"/>
      <c r="Q16" s="79"/>
      <c r="R16" s="79"/>
      <c r="S16" s="79"/>
      <c r="U16" s="124"/>
      <c r="V16" s="124"/>
      <c r="W16" s="124"/>
      <c r="X16" s="124"/>
      <c r="Y16" s="124"/>
    </row>
    <row r="17" customFormat="false" ht="11.25" hidden="false" customHeight="false" outlineLevel="0" collapsed="false">
      <c r="A17" s="53" t="s">
        <v>818</v>
      </c>
      <c r="B17" s="79" t="n">
        <v>467</v>
      </c>
      <c r="C17" s="79" t="n">
        <v>491</v>
      </c>
      <c r="D17" s="79" t="n">
        <v>467</v>
      </c>
      <c r="E17" s="79" t="n">
        <v>380</v>
      </c>
      <c r="F17" s="53" t="n">
        <v>368</v>
      </c>
      <c r="H17" s="124" t="n">
        <v>8.80500773030657</v>
      </c>
      <c r="I17" s="124" t="n">
        <v>6.48612945838838</v>
      </c>
      <c r="J17" s="124" t="n">
        <v>6.27886496406795</v>
      </c>
      <c r="K17" s="124" t="n">
        <v>4.85346991167962</v>
      </c>
      <c r="L17" s="124" t="n">
        <v>4.65375082199403</v>
      </c>
      <c r="O17" s="79"/>
      <c r="P17" s="79"/>
      <c r="Q17" s="79"/>
      <c r="R17" s="79"/>
      <c r="S17" s="79"/>
      <c r="U17" s="124"/>
      <c r="V17" s="124"/>
      <c r="W17" s="124"/>
      <c r="X17" s="124"/>
      <c r="Y17" s="124"/>
    </row>
    <row r="18" customFormat="false" ht="11.25" hidden="false" customHeight="false" outlineLevel="0" collapsed="false">
      <c r="A18" s="53" t="s">
        <v>819</v>
      </c>
      <c r="B18" s="79" t="n">
        <v>354</v>
      </c>
      <c r="C18" s="79" t="n">
        <v>264</v>
      </c>
      <c r="D18" s="79" t="n">
        <v>421</v>
      </c>
      <c r="E18" s="79" t="n">
        <v>289</v>
      </c>
      <c r="F18" s="53" t="n">
        <v>293</v>
      </c>
      <c r="H18" s="124" t="n">
        <v>15.034400747473</v>
      </c>
      <c r="I18" s="124" t="n">
        <v>10.7182006414681</v>
      </c>
      <c r="J18" s="124" t="n">
        <v>10.7793936911102</v>
      </c>
      <c r="K18" s="124" t="n">
        <v>8.38811731754394</v>
      </c>
      <c r="L18" s="124" t="n">
        <v>8.49250746355178</v>
      </c>
      <c r="O18" s="79"/>
      <c r="P18" s="79"/>
      <c r="Q18" s="79"/>
      <c r="R18" s="79"/>
      <c r="S18" s="79"/>
      <c r="U18" s="124"/>
      <c r="V18" s="124"/>
      <c r="W18" s="124"/>
      <c r="X18" s="124"/>
      <c r="Y18" s="124"/>
    </row>
    <row r="19" customFormat="false" ht="11.25" hidden="false" customHeight="false" outlineLevel="0" collapsed="false">
      <c r="A19" s="53" t="s">
        <v>820</v>
      </c>
      <c r="B19" s="79" t="n">
        <v>507</v>
      </c>
      <c r="C19" s="79" t="n">
        <v>367</v>
      </c>
      <c r="D19" s="79" t="n">
        <v>380</v>
      </c>
      <c r="E19" s="79" t="n">
        <v>467</v>
      </c>
      <c r="F19" s="53" t="n">
        <v>422</v>
      </c>
      <c r="H19" s="124" t="n">
        <v>24.0643614875288</v>
      </c>
      <c r="I19" s="124" t="n">
        <v>17.665038145893</v>
      </c>
      <c r="J19" s="124" t="n">
        <v>14.1690592490399</v>
      </c>
      <c r="K19" s="124" t="n">
        <v>13.1144778780943</v>
      </c>
      <c r="L19" s="124" t="n">
        <v>12.1459820400645</v>
      </c>
      <c r="O19" s="79"/>
      <c r="P19" s="79"/>
      <c r="Q19" s="79"/>
      <c r="R19" s="79"/>
      <c r="S19" s="79"/>
      <c r="U19" s="124"/>
      <c r="V19" s="124"/>
      <c r="W19" s="124"/>
      <c r="X19" s="124"/>
      <c r="Y19" s="124"/>
    </row>
    <row r="20" customFormat="false" ht="11.25" hidden="false" customHeight="false" outlineLevel="0" collapsed="false">
      <c r="A20" s="53" t="s">
        <v>821</v>
      </c>
      <c r="B20" s="79" t="n">
        <v>646</v>
      </c>
      <c r="C20" s="79" t="n">
        <v>514</v>
      </c>
      <c r="D20" s="79" t="n">
        <v>412</v>
      </c>
      <c r="E20" s="79" t="n">
        <v>472</v>
      </c>
      <c r="F20" s="53" t="n">
        <v>506</v>
      </c>
      <c r="H20" s="124" t="n">
        <v>37.8741242341629</v>
      </c>
      <c r="I20" s="124" t="n">
        <v>27.5588440298107</v>
      </c>
      <c r="J20" s="124" t="n">
        <v>20.5984551158663</v>
      </c>
      <c r="K20" s="124" t="n">
        <v>19.4150795935996</v>
      </c>
      <c r="L20" s="124" t="n">
        <v>19.2578496669838</v>
      </c>
      <c r="O20" s="79"/>
      <c r="P20" s="79"/>
      <c r="Q20" s="79"/>
      <c r="R20" s="79"/>
      <c r="S20" s="79"/>
      <c r="U20" s="124"/>
      <c r="V20" s="124"/>
      <c r="W20" s="124"/>
      <c r="X20" s="124"/>
      <c r="Y20" s="124"/>
    </row>
    <row r="21" customFormat="false" ht="11.25" hidden="false" customHeight="false" outlineLevel="0" collapsed="false">
      <c r="A21" s="53" t="s">
        <v>822</v>
      </c>
      <c r="B21" s="79" t="n">
        <v>883</v>
      </c>
      <c r="C21" s="79" t="n">
        <v>691</v>
      </c>
      <c r="D21" s="79" t="n">
        <v>579</v>
      </c>
      <c r="E21" s="79" t="n">
        <v>597</v>
      </c>
      <c r="F21" s="53" t="n">
        <v>631</v>
      </c>
      <c r="H21" s="124" t="n">
        <v>57.2002332059338</v>
      </c>
      <c r="I21" s="124" t="n">
        <v>45.4620217770321</v>
      </c>
      <c r="J21" s="124" t="n">
        <v>36.439157934485</v>
      </c>
      <c r="K21" s="124" t="n">
        <v>34.169933892339</v>
      </c>
      <c r="L21" s="124" t="n">
        <v>34.6893897746014</v>
      </c>
      <c r="O21" s="79"/>
      <c r="P21" s="79"/>
      <c r="Q21" s="79"/>
      <c r="R21" s="79"/>
      <c r="S21" s="79"/>
      <c r="U21" s="124"/>
      <c r="V21" s="124"/>
      <c r="W21" s="124"/>
      <c r="X21" s="124"/>
      <c r="Y21" s="124"/>
    </row>
    <row r="22" customFormat="false" ht="11.25" hidden="false" customHeight="false" outlineLevel="0" collapsed="false">
      <c r="A22" s="53" t="s">
        <v>823</v>
      </c>
      <c r="B22" s="79" t="n">
        <v>1752</v>
      </c>
      <c r="C22" s="79" t="n">
        <v>1581</v>
      </c>
      <c r="D22" s="79" t="n">
        <v>1607</v>
      </c>
      <c r="E22" s="79" t="n">
        <v>1609</v>
      </c>
      <c r="F22" s="79" t="n">
        <v>1607</v>
      </c>
      <c r="H22" s="124" t="n">
        <v>114.014251781473</v>
      </c>
      <c r="I22" s="124" t="n">
        <v>94.798381052316</v>
      </c>
      <c r="J22" s="124" t="n">
        <v>80.946984007052</v>
      </c>
      <c r="K22" s="124" t="n">
        <v>76.69574336241</v>
      </c>
      <c r="L22" s="124" t="n">
        <v>75.95056360328</v>
      </c>
      <c r="O22" s="79"/>
      <c r="P22" s="79"/>
      <c r="Q22" s="79"/>
      <c r="R22" s="79"/>
      <c r="S22" s="79"/>
      <c r="U22" s="124"/>
      <c r="V22" s="124"/>
      <c r="W22" s="124"/>
      <c r="X22" s="124"/>
      <c r="Y22" s="124"/>
    </row>
    <row r="23" customFormat="false" ht="11.25" hidden="false" customHeight="false" outlineLevel="0" collapsed="false">
      <c r="A23" s="53" t="s">
        <v>824</v>
      </c>
      <c r="B23" s="79" t="n">
        <v>417</v>
      </c>
      <c r="C23" s="79" t="n">
        <v>699</v>
      </c>
      <c r="D23" s="79" t="n">
        <v>850</v>
      </c>
      <c r="E23" s="79" t="n">
        <v>1049</v>
      </c>
      <c r="F23" s="79" t="n">
        <v>1019</v>
      </c>
      <c r="H23" s="124" t="n">
        <v>247.77183600713</v>
      </c>
      <c r="I23" s="124" t="n">
        <v>233.194328607173</v>
      </c>
      <c r="J23" s="124" t="n">
        <v>219.865494050698</v>
      </c>
      <c r="K23" s="124" t="n">
        <v>232.310929022257</v>
      </c>
      <c r="L23" s="124" t="n">
        <v>218.646068018453</v>
      </c>
      <c r="O23" s="79"/>
      <c r="P23" s="79"/>
      <c r="Q23" s="79"/>
      <c r="R23" s="79"/>
      <c r="S23" s="79"/>
      <c r="U23" s="124"/>
      <c r="V23" s="124"/>
      <c r="W23" s="124"/>
      <c r="X23" s="124"/>
      <c r="Y23" s="124"/>
    </row>
    <row r="24" customFormat="false" ht="11.25" hidden="false" customHeight="false" outlineLevel="0" collapsed="false">
      <c r="B24" s="79"/>
      <c r="C24" s="224"/>
      <c r="D24" s="224"/>
      <c r="E24" s="85"/>
      <c r="F24" s="85"/>
      <c r="G24" s="85"/>
      <c r="H24" s="85"/>
      <c r="I24" s="124"/>
      <c r="L24" s="315"/>
      <c r="O24" s="224"/>
      <c r="P24" s="224"/>
      <c r="Q24" s="224"/>
      <c r="R24" s="224"/>
      <c r="S24" s="224"/>
      <c r="T24" s="85"/>
      <c r="U24" s="124"/>
      <c r="V24" s="124"/>
      <c r="W24" s="124"/>
    </row>
    <row r="25" customFormat="false" ht="11.25" hidden="false" customHeight="false" outlineLevel="0" collapsed="false">
      <c r="A25" s="327" t="s">
        <v>825</v>
      </c>
      <c r="B25" s="245"/>
      <c r="C25" s="79"/>
      <c r="D25" s="79"/>
      <c r="I25" s="315"/>
      <c r="J25" s="85"/>
      <c r="L25" s="315"/>
      <c r="M25" s="85"/>
      <c r="N25" s="85"/>
      <c r="O25" s="79"/>
      <c r="P25" s="79"/>
      <c r="Q25" s="79"/>
      <c r="R25" s="79"/>
      <c r="S25" s="79"/>
      <c r="U25" s="315"/>
      <c r="V25" s="315"/>
      <c r="W25" s="315"/>
      <c r="X25" s="85"/>
    </row>
    <row r="26" customFormat="false" ht="11.25" hidden="false" customHeight="false" outlineLevel="0" collapsed="false">
      <c r="B26" s="245"/>
      <c r="C26" s="224"/>
      <c r="D26" s="224"/>
      <c r="E26" s="85"/>
      <c r="F26" s="85"/>
      <c r="G26" s="85"/>
      <c r="H26" s="85"/>
      <c r="I26" s="124"/>
      <c r="L26" s="315"/>
      <c r="O26" s="224"/>
      <c r="P26" s="224"/>
      <c r="Q26" s="224"/>
      <c r="R26" s="224"/>
      <c r="S26" s="224"/>
      <c r="T26" s="85"/>
      <c r="U26" s="124"/>
      <c r="V26" s="124"/>
      <c r="W26" s="124"/>
    </row>
    <row r="27" s="85" customFormat="true" ht="11.25" hidden="false" customHeight="false" outlineLevel="0" collapsed="false">
      <c r="A27" s="85" t="s">
        <v>414</v>
      </c>
      <c r="B27" s="224" t="n">
        <v>2546</v>
      </c>
      <c r="C27" s="224" t="n">
        <v>2273</v>
      </c>
      <c r="D27" s="224" t="n">
        <v>2349</v>
      </c>
      <c r="E27" s="224" t="n">
        <v>2356</v>
      </c>
      <c r="F27" s="224" t="n">
        <v>2372</v>
      </c>
      <c r="H27" s="315" t="n">
        <v>11.4782922320905</v>
      </c>
      <c r="I27" s="315" t="n">
        <v>8.87256375325451</v>
      </c>
      <c r="J27" s="315" t="n">
        <v>8.54278118624281</v>
      </c>
      <c r="K27" s="315" t="n">
        <v>7.98286868248784</v>
      </c>
      <c r="L27" s="315" t="n">
        <v>7.93097510536461</v>
      </c>
      <c r="M27" s="53"/>
      <c r="N27" s="53"/>
      <c r="O27" s="224"/>
      <c r="P27" s="224"/>
      <c r="Q27" s="224"/>
      <c r="R27" s="224"/>
      <c r="S27" s="224"/>
      <c r="U27" s="315"/>
      <c r="V27" s="315"/>
      <c r="W27" s="315"/>
      <c r="X27" s="315"/>
      <c r="Y27" s="315"/>
    </row>
    <row r="28" customFormat="false" ht="11.25" hidden="false" customHeight="false" outlineLevel="0" collapsed="false">
      <c r="A28" s="53" t="s">
        <v>813</v>
      </c>
      <c r="B28" s="79" t="n">
        <v>29</v>
      </c>
      <c r="C28" s="79" t="n">
        <v>29</v>
      </c>
      <c r="D28" s="79" t="n">
        <v>15</v>
      </c>
      <c r="E28" s="79" t="n">
        <v>7</v>
      </c>
      <c r="F28" s="53" t="n">
        <v>12</v>
      </c>
      <c r="H28" s="124" t="n">
        <v>1.11206979196625</v>
      </c>
      <c r="I28" s="124" t="n">
        <v>0.980939333976018</v>
      </c>
      <c r="J28" s="124" t="n">
        <v>0.542839048222202</v>
      </c>
      <c r="K28" s="124" t="n">
        <v>0.221312382427797</v>
      </c>
      <c r="L28" s="124" t="n">
        <v>0.371338831211029</v>
      </c>
      <c r="O28" s="79"/>
      <c r="P28" s="79"/>
      <c r="Q28" s="79"/>
      <c r="R28" s="79"/>
      <c r="S28" s="79"/>
      <c r="U28" s="124"/>
      <c r="V28" s="124"/>
      <c r="W28" s="124"/>
      <c r="X28" s="124"/>
      <c r="Y28" s="124"/>
    </row>
    <row r="29" customFormat="false" ht="11.25" hidden="false" customHeight="false" outlineLevel="0" collapsed="false">
      <c r="A29" s="326" t="s">
        <v>814</v>
      </c>
      <c r="B29" s="79" t="n">
        <v>13</v>
      </c>
      <c r="C29" s="79" t="n">
        <v>9</v>
      </c>
      <c r="D29" s="79" t="n">
        <v>5</v>
      </c>
      <c r="E29" s="79" t="n">
        <v>2</v>
      </c>
      <c r="F29" s="53" t="n">
        <v>6</v>
      </c>
      <c r="H29" s="124" t="n">
        <v>0.575475874280655</v>
      </c>
      <c r="I29" s="124" t="n">
        <v>0.340264650283554</v>
      </c>
      <c r="J29" s="124" t="n">
        <v>0.179330380359737</v>
      </c>
      <c r="K29" s="124" t="n">
        <v>0.0752927003726989</v>
      </c>
      <c r="L29" s="124" t="n">
        <v>0.224963443440441</v>
      </c>
      <c r="O29" s="79"/>
      <c r="P29" s="79"/>
      <c r="Q29" s="79"/>
      <c r="R29" s="79"/>
      <c r="S29" s="79"/>
      <c r="U29" s="124"/>
      <c r="V29" s="124"/>
      <c r="W29" s="124"/>
      <c r="X29" s="124"/>
      <c r="Y29" s="124"/>
    </row>
    <row r="30" customFormat="false" ht="11.25" hidden="false" customHeight="false" outlineLevel="0" collapsed="false">
      <c r="A30" s="53" t="s">
        <v>815</v>
      </c>
      <c r="B30" s="79" t="n">
        <v>73</v>
      </c>
      <c r="C30" s="79" t="n">
        <v>53</v>
      </c>
      <c r="D30" s="79" t="n">
        <v>48</v>
      </c>
      <c r="E30" s="79" t="n">
        <v>40</v>
      </c>
      <c r="F30" s="53" t="n">
        <v>41</v>
      </c>
      <c r="H30" s="124" t="n">
        <v>1.77195218156442</v>
      </c>
      <c r="I30" s="124" t="n">
        <v>1.1931965284735</v>
      </c>
      <c r="J30" s="124" t="n">
        <v>0.999458626577271</v>
      </c>
      <c r="K30" s="124" t="n">
        <v>0.793761038239438</v>
      </c>
      <c r="L30" s="124" t="n">
        <v>0.80926110513486</v>
      </c>
      <c r="O30" s="79"/>
      <c r="P30" s="79"/>
      <c r="Q30" s="79"/>
      <c r="R30" s="79"/>
      <c r="S30" s="79"/>
      <c r="U30" s="124"/>
      <c r="V30" s="124"/>
      <c r="W30" s="124"/>
      <c r="X30" s="124"/>
      <c r="Y30" s="124"/>
    </row>
    <row r="31" customFormat="false" ht="11.25" hidden="false" customHeight="false" outlineLevel="0" collapsed="false">
      <c r="A31" s="53" t="s">
        <v>816</v>
      </c>
      <c r="B31" s="79" t="n">
        <v>136</v>
      </c>
      <c r="C31" s="79" t="n">
        <v>87</v>
      </c>
      <c r="D31" s="79" t="n">
        <v>57</v>
      </c>
      <c r="E31" s="79" t="n">
        <v>53</v>
      </c>
      <c r="F31" s="53" t="n">
        <v>53</v>
      </c>
      <c r="H31" s="124" t="n">
        <v>3.43920695933644</v>
      </c>
      <c r="I31" s="124" t="n">
        <v>1.82558334732248</v>
      </c>
      <c r="J31" s="124" t="n">
        <v>1.22908400897016</v>
      </c>
      <c r="K31" s="124" t="n">
        <v>0.974811245275384</v>
      </c>
      <c r="L31" s="124" t="n">
        <v>0.959119781393076</v>
      </c>
      <c r="O31" s="79"/>
      <c r="P31" s="79"/>
      <c r="Q31" s="79"/>
      <c r="R31" s="79"/>
      <c r="S31" s="79"/>
      <c r="U31" s="124"/>
      <c r="V31" s="124"/>
      <c r="W31" s="124"/>
      <c r="X31" s="124"/>
      <c r="Y31" s="124"/>
    </row>
    <row r="32" customFormat="false" ht="11.25" hidden="false" customHeight="false" outlineLevel="0" collapsed="false">
      <c r="A32" s="53" t="s">
        <v>817</v>
      </c>
      <c r="B32" s="79" t="n">
        <v>237</v>
      </c>
      <c r="C32" s="79" t="n">
        <v>167</v>
      </c>
      <c r="D32" s="79" t="n">
        <v>145</v>
      </c>
      <c r="E32" s="79" t="n">
        <v>86</v>
      </c>
      <c r="F32" s="53" t="n">
        <v>86</v>
      </c>
      <c r="H32" s="124" t="n">
        <v>6.39563909165733</v>
      </c>
      <c r="I32" s="124" t="n">
        <v>4.44681134336307</v>
      </c>
      <c r="J32" s="124" t="n">
        <v>3.53736185992047</v>
      </c>
      <c r="K32" s="124" t="n">
        <v>2.16911532883536</v>
      </c>
      <c r="L32" s="124" t="n">
        <v>2.14611017530726</v>
      </c>
      <c r="O32" s="79"/>
      <c r="P32" s="79"/>
      <c r="Q32" s="79"/>
      <c r="R32" s="79"/>
      <c r="S32" s="79"/>
      <c r="U32" s="124"/>
      <c r="V32" s="124"/>
      <c r="W32" s="124"/>
      <c r="X32" s="124"/>
      <c r="Y32" s="124"/>
    </row>
    <row r="33" customFormat="false" ht="11.25" hidden="false" customHeight="false" outlineLevel="0" collapsed="false">
      <c r="A33" s="53" t="s">
        <v>818</v>
      </c>
      <c r="B33" s="79" t="n">
        <v>321</v>
      </c>
      <c r="C33" s="79" t="n">
        <v>324</v>
      </c>
      <c r="D33" s="79" t="n">
        <v>315</v>
      </c>
      <c r="E33" s="79" t="n">
        <v>255</v>
      </c>
      <c r="F33" s="53" t="n">
        <v>226</v>
      </c>
      <c r="H33" s="124" t="n">
        <v>13.1551985574362</v>
      </c>
      <c r="I33" s="124" t="n">
        <v>9.32454600397157</v>
      </c>
      <c r="J33" s="124" t="n">
        <v>9.13493605544761</v>
      </c>
      <c r="K33" s="124" t="n">
        <v>6.84508630177435</v>
      </c>
      <c r="L33" s="124" t="n">
        <v>5.99191356797243</v>
      </c>
      <c r="O33" s="79"/>
      <c r="P33" s="79"/>
      <c r="Q33" s="79"/>
      <c r="R33" s="79"/>
      <c r="S33" s="79"/>
      <c r="U33" s="124"/>
      <c r="V33" s="124"/>
      <c r="W33" s="124"/>
      <c r="X33" s="124"/>
      <c r="Y33" s="124"/>
    </row>
    <row r="34" customFormat="false" ht="11.25" hidden="false" customHeight="false" outlineLevel="0" collapsed="false">
      <c r="A34" s="53" t="s">
        <v>819</v>
      </c>
      <c r="B34" s="79" t="n">
        <v>230</v>
      </c>
      <c r="C34" s="79" t="n">
        <v>179</v>
      </c>
      <c r="D34" s="79" t="n">
        <v>264</v>
      </c>
      <c r="E34" s="79" t="n">
        <v>183</v>
      </c>
      <c r="F34" s="53" t="n">
        <v>184</v>
      </c>
      <c r="H34" s="124" t="n">
        <v>22.9460767197087</v>
      </c>
      <c r="I34" s="124" t="n">
        <v>16.5319787577927</v>
      </c>
      <c r="J34" s="124" t="n">
        <v>15.1959937834571</v>
      </c>
      <c r="K34" s="124" t="n">
        <v>11.9705641864268</v>
      </c>
      <c r="L34" s="124" t="n">
        <v>11.9900951387984</v>
      </c>
      <c r="O34" s="79"/>
      <c r="P34" s="79"/>
      <c r="Q34" s="79"/>
      <c r="R34" s="79"/>
      <c r="S34" s="79"/>
      <c r="U34" s="124"/>
      <c r="V34" s="124"/>
      <c r="W34" s="124"/>
      <c r="X34" s="124"/>
      <c r="Y34" s="124"/>
    </row>
    <row r="35" customFormat="false" ht="11.25" hidden="false" customHeight="false" outlineLevel="0" collapsed="false">
      <c r="A35" s="53" t="s">
        <v>820</v>
      </c>
      <c r="B35" s="79" t="n">
        <v>282</v>
      </c>
      <c r="C35" s="79" t="n">
        <v>236</v>
      </c>
      <c r="D35" s="79" t="n">
        <v>247</v>
      </c>
      <c r="E35" s="79" t="n">
        <v>281</v>
      </c>
      <c r="F35" s="53" t="n">
        <v>251</v>
      </c>
      <c r="H35" s="124" t="n">
        <v>36.9908834524825</v>
      </c>
      <c r="I35" s="124" t="n">
        <v>26.9683464746886</v>
      </c>
      <c r="J35" s="124" t="n">
        <v>21.2775121678081</v>
      </c>
      <c r="K35" s="124" t="n">
        <v>18.2295890233222</v>
      </c>
      <c r="L35" s="124" t="n">
        <v>16.635737009544</v>
      </c>
      <c r="O35" s="79"/>
      <c r="P35" s="79"/>
      <c r="Q35" s="79"/>
      <c r="R35" s="79"/>
      <c r="S35" s="79"/>
      <c r="U35" s="124"/>
      <c r="V35" s="124"/>
      <c r="W35" s="124"/>
      <c r="X35" s="124"/>
      <c r="Y35" s="124"/>
    </row>
    <row r="36" customFormat="false" ht="11.25" hidden="false" customHeight="false" outlineLevel="0" collapsed="false">
      <c r="A36" s="53" t="s">
        <v>821</v>
      </c>
      <c r="B36" s="79" t="n">
        <v>303</v>
      </c>
      <c r="C36" s="79" t="n">
        <v>279</v>
      </c>
      <c r="D36" s="79" t="n">
        <v>225</v>
      </c>
      <c r="E36" s="79" t="n">
        <v>267</v>
      </c>
      <c r="F36" s="53" t="n">
        <v>286</v>
      </c>
      <c r="H36" s="124" t="n">
        <v>55.9401827748546</v>
      </c>
      <c r="I36" s="124" t="n">
        <v>39.6419437340154</v>
      </c>
      <c r="J36" s="124" t="n">
        <v>27.8069579188037</v>
      </c>
      <c r="K36" s="124" t="n">
        <v>26.345650994129</v>
      </c>
      <c r="L36" s="124" t="n">
        <v>25.951635588222</v>
      </c>
      <c r="O36" s="79"/>
      <c r="P36" s="79"/>
      <c r="Q36" s="79"/>
      <c r="R36" s="79"/>
      <c r="S36" s="79"/>
      <c r="U36" s="124"/>
      <c r="V36" s="124"/>
      <c r="W36" s="124"/>
      <c r="X36" s="124"/>
      <c r="Y36" s="124"/>
    </row>
    <row r="37" customFormat="false" ht="11.25" hidden="false" customHeight="false" outlineLevel="0" collapsed="false">
      <c r="A37" s="53" t="s">
        <v>822</v>
      </c>
      <c r="B37" s="79" t="n">
        <v>365</v>
      </c>
      <c r="C37" s="79" t="n">
        <v>293</v>
      </c>
      <c r="D37" s="79" t="n">
        <v>281</v>
      </c>
      <c r="E37" s="79" t="n">
        <v>304</v>
      </c>
      <c r="F37" s="53" t="n">
        <v>323</v>
      </c>
      <c r="H37" s="124" t="n">
        <v>85.7411322527602</v>
      </c>
      <c r="I37" s="124" t="n">
        <v>62.4334114638824</v>
      </c>
      <c r="J37" s="124" t="n">
        <v>46.9036888666333</v>
      </c>
      <c r="K37" s="124" t="n">
        <v>45.1675209865538</v>
      </c>
      <c r="L37" s="124" t="n">
        <v>46.2419470293486</v>
      </c>
      <c r="O37" s="79"/>
      <c r="P37" s="79"/>
      <c r="Q37" s="79"/>
      <c r="R37" s="79"/>
      <c r="S37" s="79"/>
      <c r="U37" s="124"/>
      <c r="V37" s="124"/>
      <c r="W37" s="124"/>
      <c r="X37" s="124"/>
      <c r="Y37" s="124"/>
    </row>
    <row r="38" customFormat="false" ht="11.25" hidden="false" customHeight="false" outlineLevel="0" collapsed="false">
      <c r="A38" s="53" t="s">
        <v>823</v>
      </c>
      <c r="B38" s="79" t="n">
        <v>493</v>
      </c>
      <c r="C38" s="79" t="n">
        <v>484</v>
      </c>
      <c r="D38" s="79" t="n">
        <v>576</v>
      </c>
      <c r="E38" s="79" t="n">
        <v>640</v>
      </c>
      <c r="F38" s="53" t="n">
        <v>676</v>
      </c>
      <c r="H38" s="124" t="n">
        <v>146.030805687204</v>
      </c>
      <c r="I38" s="124" t="n">
        <v>121.592764728049</v>
      </c>
      <c r="J38" s="124" t="n">
        <v>98.7061948419159</v>
      </c>
      <c r="K38" s="124" t="n">
        <v>93.8003810640481</v>
      </c>
      <c r="L38" s="124" t="n">
        <v>96.6888364442537</v>
      </c>
      <c r="O38" s="79"/>
      <c r="P38" s="79"/>
      <c r="Q38" s="79"/>
      <c r="R38" s="79"/>
      <c r="S38" s="79"/>
      <c r="U38" s="124"/>
      <c r="V38" s="124"/>
      <c r="W38" s="124"/>
      <c r="X38" s="124"/>
      <c r="Y38" s="124"/>
    </row>
    <row r="39" customFormat="false" ht="11.25" hidden="false" customHeight="false" outlineLevel="0" collapsed="false">
      <c r="A39" s="53" t="s">
        <v>824</v>
      </c>
      <c r="B39" s="79" t="n">
        <v>64</v>
      </c>
      <c r="C39" s="79" t="n">
        <v>133</v>
      </c>
      <c r="D39" s="79" t="n">
        <v>171</v>
      </c>
      <c r="E39" s="79" t="n">
        <v>238</v>
      </c>
      <c r="F39" s="53" t="n">
        <v>228</v>
      </c>
      <c r="H39" s="124" t="n">
        <v>259.109311740891</v>
      </c>
      <c r="I39" s="124" t="n">
        <v>264.41351888668</v>
      </c>
      <c r="J39" s="124" t="n">
        <v>251.655629139073</v>
      </c>
      <c r="K39" s="124" t="n">
        <v>268.471517202482</v>
      </c>
      <c r="L39" s="124" t="n">
        <v>239.873750657549</v>
      </c>
      <c r="O39" s="79"/>
      <c r="P39" s="79"/>
      <c r="Q39" s="79"/>
      <c r="R39" s="79"/>
      <c r="S39" s="79"/>
      <c r="U39" s="124"/>
      <c r="V39" s="124"/>
      <c r="W39" s="124"/>
      <c r="X39" s="124"/>
      <c r="Y39" s="124"/>
    </row>
    <row r="40" customFormat="false" ht="11.25" hidden="false" customHeight="false" outlineLevel="0" collapsed="false">
      <c r="B40" s="79"/>
      <c r="C40" s="224"/>
      <c r="D40" s="224"/>
      <c r="E40" s="224"/>
      <c r="F40" s="224"/>
      <c r="G40" s="85"/>
      <c r="H40" s="85"/>
      <c r="I40" s="124"/>
      <c r="L40" s="315"/>
      <c r="O40" s="224"/>
      <c r="P40" s="224"/>
      <c r="Q40" s="224"/>
      <c r="R40" s="224"/>
      <c r="S40" s="224"/>
      <c r="T40" s="85"/>
      <c r="U40" s="124"/>
      <c r="V40" s="124"/>
      <c r="W40" s="124"/>
    </row>
    <row r="41" customFormat="false" ht="11.25" hidden="false" customHeight="false" outlineLevel="0" collapsed="false">
      <c r="A41" s="327" t="s">
        <v>826</v>
      </c>
      <c r="B41" s="79"/>
      <c r="C41" s="79"/>
      <c r="D41" s="79"/>
      <c r="E41" s="79"/>
      <c r="F41" s="79"/>
      <c r="I41" s="315"/>
      <c r="J41" s="85"/>
      <c r="L41" s="315"/>
      <c r="M41" s="85"/>
      <c r="N41" s="85"/>
      <c r="O41" s="79"/>
      <c r="P41" s="79"/>
      <c r="Q41" s="79"/>
      <c r="R41" s="79"/>
      <c r="S41" s="79"/>
      <c r="U41" s="315"/>
      <c r="V41" s="315"/>
      <c r="W41" s="315"/>
      <c r="X41" s="85"/>
    </row>
    <row r="42" customFormat="false" ht="11.25" hidden="false" customHeight="false" outlineLevel="0" collapsed="false">
      <c r="B42" s="79"/>
      <c r="C42" s="224"/>
      <c r="D42" s="224"/>
      <c r="E42" s="224"/>
      <c r="F42" s="224"/>
      <c r="G42" s="85"/>
      <c r="H42" s="85"/>
      <c r="I42" s="124"/>
      <c r="L42" s="315"/>
      <c r="O42" s="224"/>
      <c r="P42" s="224"/>
      <c r="Q42" s="224"/>
      <c r="R42" s="224"/>
      <c r="S42" s="224"/>
      <c r="T42" s="85"/>
      <c r="U42" s="124"/>
      <c r="V42" s="124"/>
      <c r="W42" s="124"/>
    </row>
    <row r="43" s="85" customFormat="true" ht="11.25" hidden="false" customHeight="false" outlineLevel="0" collapsed="false">
      <c r="A43" s="85" t="s">
        <v>414</v>
      </c>
      <c r="B43" s="245" t="n">
        <v>3165</v>
      </c>
      <c r="C43" s="224" t="n">
        <v>2849</v>
      </c>
      <c r="D43" s="224" t="n">
        <v>2760</v>
      </c>
      <c r="E43" s="224" t="n">
        <v>2779</v>
      </c>
      <c r="F43" s="224" t="n">
        <v>2758</v>
      </c>
      <c r="H43" s="315" t="n">
        <v>11.7350655995729</v>
      </c>
      <c r="I43" s="315" t="n">
        <v>9.58886359008534</v>
      </c>
      <c r="J43" s="315" t="n">
        <v>8.87515455149117</v>
      </c>
      <c r="K43" s="315" t="n">
        <v>8.43835732905798</v>
      </c>
      <c r="L43" s="315" t="n">
        <v>8.29189390705142</v>
      </c>
      <c r="M43" s="53"/>
      <c r="N43" s="53"/>
      <c r="O43" s="224"/>
      <c r="P43" s="224"/>
      <c r="Q43" s="224"/>
      <c r="R43" s="224"/>
      <c r="S43" s="224"/>
      <c r="U43" s="315"/>
      <c r="V43" s="315"/>
      <c r="W43" s="315"/>
      <c r="X43" s="315"/>
      <c r="Y43" s="315"/>
    </row>
    <row r="44" customFormat="false" ht="11.25" hidden="false" customHeight="false" outlineLevel="0" collapsed="false">
      <c r="A44" s="53" t="s">
        <v>813</v>
      </c>
      <c r="B44" s="79" t="n">
        <v>12</v>
      </c>
      <c r="C44" s="79" t="n">
        <v>11</v>
      </c>
      <c r="D44" s="79" t="n">
        <v>15</v>
      </c>
      <c r="E44" s="79" t="n">
        <v>8</v>
      </c>
      <c r="F44" s="79" t="n">
        <v>7</v>
      </c>
      <c r="H44" s="124" t="n">
        <v>0.479731350443752</v>
      </c>
      <c r="I44" s="124" t="n">
        <v>0.385755115638863</v>
      </c>
      <c r="J44" s="124" t="n">
        <v>0.564801566383011</v>
      </c>
      <c r="K44" s="124" t="n">
        <v>0.266222961730449</v>
      </c>
      <c r="L44" s="124" t="n">
        <v>0.228776860854645</v>
      </c>
      <c r="O44" s="79"/>
      <c r="P44" s="79"/>
      <c r="Q44" s="79"/>
      <c r="R44" s="79"/>
      <c r="S44" s="79"/>
      <c r="U44" s="124"/>
      <c r="V44" s="124"/>
      <c r="W44" s="124"/>
      <c r="X44" s="124"/>
      <c r="Y44" s="124"/>
    </row>
    <row r="45" customFormat="false" ht="11.25" hidden="false" customHeight="false" outlineLevel="0" collapsed="false">
      <c r="A45" s="326" t="s">
        <v>814</v>
      </c>
      <c r="B45" s="79" t="n">
        <v>3</v>
      </c>
      <c r="C45" s="79" t="n">
        <v>2</v>
      </c>
      <c r="D45" s="79" t="n">
        <v>4</v>
      </c>
      <c r="E45" s="79" t="n">
        <v>5</v>
      </c>
      <c r="F45" s="79" t="n">
        <v>3</v>
      </c>
      <c r="H45" s="124" t="n">
        <v>0.134036279152891</v>
      </c>
      <c r="I45" s="124" t="n">
        <v>0.0762601998017235</v>
      </c>
      <c r="J45" s="124" t="n">
        <v>0.143315239784311</v>
      </c>
      <c r="K45" s="124" t="n">
        <v>0.188679245283019</v>
      </c>
      <c r="L45" s="124" t="n">
        <v>0.112403754285393</v>
      </c>
      <c r="O45" s="79"/>
      <c r="P45" s="79"/>
      <c r="Q45" s="79"/>
      <c r="R45" s="79"/>
      <c r="S45" s="79"/>
      <c r="U45" s="124"/>
      <c r="V45" s="124"/>
      <c r="W45" s="124"/>
      <c r="X45" s="124"/>
      <c r="Y45" s="124"/>
    </row>
    <row r="46" customFormat="false" ht="11.25" hidden="false" customHeight="false" outlineLevel="0" collapsed="false">
      <c r="A46" s="53" t="s">
        <v>815</v>
      </c>
      <c r="B46" s="79" t="n">
        <v>27</v>
      </c>
      <c r="C46" s="79" t="n">
        <v>24</v>
      </c>
      <c r="D46" s="79" t="n">
        <v>11</v>
      </c>
      <c r="E46" s="79" t="n">
        <v>13</v>
      </c>
      <c r="F46" s="79" t="n">
        <v>15</v>
      </c>
      <c r="H46" s="124" t="n">
        <v>0.583865840604626</v>
      </c>
      <c r="I46" s="124" t="n">
        <v>0.489815910853504</v>
      </c>
      <c r="J46" s="124" t="n">
        <v>0.201389588158292</v>
      </c>
      <c r="K46" s="124" t="n">
        <v>0.223181712833807</v>
      </c>
      <c r="L46" s="124" t="n">
        <v>0.256364242315482</v>
      </c>
      <c r="O46" s="79"/>
      <c r="P46" s="79"/>
      <c r="Q46" s="79"/>
      <c r="R46" s="79"/>
      <c r="S46" s="79"/>
      <c r="U46" s="124"/>
      <c r="V46" s="124"/>
      <c r="W46" s="124"/>
      <c r="X46" s="124"/>
      <c r="Y46" s="124"/>
    </row>
    <row r="47" customFormat="false" ht="11.25" hidden="false" customHeight="false" outlineLevel="0" collapsed="false">
      <c r="A47" s="53" t="s">
        <v>816</v>
      </c>
      <c r="B47" s="79" t="n">
        <v>49</v>
      </c>
      <c r="C47" s="79" t="n">
        <v>33</v>
      </c>
      <c r="D47" s="79" t="n">
        <v>18</v>
      </c>
      <c r="E47" s="79" t="n">
        <v>19</v>
      </c>
      <c r="F47" s="79" t="n">
        <v>29</v>
      </c>
      <c r="H47" s="124" t="n">
        <v>1.15248018439683</v>
      </c>
      <c r="I47" s="124" t="n">
        <v>0.684533687354796</v>
      </c>
      <c r="J47" s="124" t="n">
        <v>0.406885405246561</v>
      </c>
      <c r="K47" s="124" t="n">
        <v>0.36411720741266</v>
      </c>
      <c r="L47" s="124" t="n">
        <v>0.545769346582355</v>
      </c>
      <c r="O47" s="79"/>
      <c r="P47" s="79"/>
      <c r="Q47" s="79"/>
      <c r="R47" s="79"/>
      <c r="S47" s="79"/>
      <c r="U47" s="124"/>
      <c r="V47" s="124"/>
      <c r="W47" s="124"/>
      <c r="X47" s="124"/>
      <c r="Y47" s="124"/>
    </row>
    <row r="48" customFormat="false" ht="11.25" hidden="false" customHeight="false" outlineLevel="0" collapsed="false">
      <c r="A48" s="53" t="s">
        <v>817</v>
      </c>
      <c r="B48" s="79" t="n">
        <v>106</v>
      </c>
      <c r="C48" s="79" t="n">
        <v>100</v>
      </c>
      <c r="D48" s="79" t="n">
        <v>75</v>
      </c>
      <c r="E48" s="79" t="n">
        <v>39</v>
      </c>
      <c r="F48" s="79" t="n">
        <v>32</v>
      </c>
      <c r="H48" s="124" t="n">
        <v>2.54214931529846</v>
      </c>
      <c r="I48" s="124" t="n">
        <v>2.43451163696563</v>
      </c>
      <c r="J48" s="124" t="n">
        <v>1.79194342237301</v>
      </c>
      <c r="K48" s="124" t="n">
        <v>0.993757166518028</v>
      </c>
      <c r="L48" s="124" t="n">
        <v>0.816857905014742</v>
      </c>
      <c r="O48" s="79"/>
      <c r="P48" s="79"/>
      <c r="Q48" s="79"/>
      <c r="R48" s="79"/>
      <c r="S48" s="79"/>
      <c r="U48" s="124"/>
      <c r="V48" s="124"/>
      <c r="W48" s="124"/>
      <c r="X48" s="124"/>
      <c r="Y48" s="124"/>
    </row>
    <row r="49" customFormat="false" ht="11.25" hidden="false" customHeight="false" outlineLevel="0" collapsed="false">
      <c r="A49" s="53" t="s">
        <v>818</v>
      </c>
      <c r="B49" s="79" t="n">
        <v>146</v>
      </c>
      <c r="C49" s="79" t="n">
        <v>167</v>
      </c>
      <c r="D49" s="79" t="n">
        <v>152</v>
      </c>
      <c r="E49" s="79" t="n">
        <v>125</v>
      </c>
      <c r="F49" s="79" t="n">
        <v>142</v>
      </c>
      <c r="H49" s="124" t="n">
        <v>5.09829940287041</v>
      </c>
      <c r="I49" s="124" t="n">
        <v>4.0778453348961</v>
      </c>
      <c r="J49" s="124" t="n">
        <v>3.81014450975723</v>
      </c>
      <c r="K49" s="124" t="n">
        <v>3.04569764750314</v>
      </c>
      <c r="L49" s="124" t="n">
        <v>3.43339337741939</v>
      </c>
      <c r="O49" s="79"/>
      <c r="P49" s="79"/>
      <c r="Q49" s="79"/>
      <c r="R49" s="79"/>
      <c r="S49" s="79"/>
      <c r="U49" s="124"/>
      <c r="V49" s="124"/>
      <c r="W49" s="124"/>
      <c r="X49" s="124"/>
      <c r="Y49" s="124"/>
    </row>
    <row r="50" customFormat="false" ht="11.25" hidden="false" customHeight="false" outlineLevel="0" collapsed="false">
      <c r="A50" s="53" t="s">
        <v>819</v>
      </c>
      <c r="B50" s="79" t="n">
        <v>124</v>
      </c>
      <c r="C50" s="79" t="n">
        <v>85</v>
      </c>
      <c r="D50" s="79" t="n">
        <v>157</v>
      </c>
      <c r="E50" s="79" t="n">
        <v>106</v>
      </c>
      <c r="F50" s="79" t="n">
        <v>109</v>
      </c>
      <c r="H50" s="124" t="n">
        <v>9.16990201515992</v>
      </c>
      <c r="I50" s="124" t="n">
        <v>6.15785851414496</v>
      </c>
      <c r="J50" s="124" t="n">
        <v>7.2406954757183</v>
      </c>
      <c r="K50" s="124" t="n">
        <v>5.53062715224877</v>
      </c>
      <c r="L50" s="124" t="n">
        <v>5.69042025580788</v>
      </c>
      <c r="O50" s="79"/>
      <c r="P50" s="79"/>
      <c r="Q50" s="79"/>
      <c r="R50" s="79"/>
      <c r="S50" s="79"/>
      <c r="U50" s="124"/>
      <c r="V50" s="124"/>
      <c r="W50" s="124"/>
      <c r="X50" s="124"/>
      <c r="Y50" s="124"/>
    </row>
    <row r="51" customFormat="false" ht="11.25" hidden="false" customHeight="false" outlineLevel="0" collapsed="false">
      <c r="A51" s="53" t="s">
        <v>820</v>
      </c>
      <c r="B51" s="79" t="n">
        <v>225</v>
      </c>
      <c r="C51" s="79" t="n">
        <v>131</v>
      </c>
      <c r="D51" s="79" t="n">
        <v>133</v>
      </c>
      <c r="E51" s="79" t="n">
        <v>186</v>
      </c>
      <c r="F51" s="79" t="n">
        <v>171</v>
      </c>
      <c r="H51" s="124" t="n">
        <v>16.7348456675344</v>
      </c>
      <c r="I51" s="124" t="n">
        <v>10.894423884569</v>
      </c>
      <c r="J51" s="124" t="n">
        <v>8.74395976463627</v>
      </c>
      <c r="K51" s="124" t="n">
        <v>9.21020054468928</v>
      </c>
      <c r="L51" s="124" t="n">
        <v>8.6996336996337</v>
      </c>
      <c r="O51" s="79"/>
      <c r="P51" s="79"/>
      <c r="Q51" s="79"/>
      <c r="R51" s="79"/>
      <c r="S51" s="79"/>
      <c r="U51" s="124"/>
      <c r="V51" s="124"/>
      <c r="W51" s="124"/>
      <c r="X51" s="124"/>
      <c r="Y51" s="124"/>
    </row>
    <row r="52" customFormat="false" ht="11.25" hidden="false" customHeight="false" outlineLevel="0" collapsed="false">
      <c r="A52" s="53" t="s">
        <v>821</v>
      </c>
      <c r="B52" s="79" t="n">
        <v>343</v>
      </c>
      <c r="C52" s="79" t="n">
        <v>235</v>
      </c>
      <c r="D52" s="79" t="n">
        <v>187</v>
      </c>
      <c r="E52" s="79" t="n">
        <v>205</v>
      </c>
      <c r="F52" s="79" t="n">
        <v>220</v>
      </c>
      <c r="H52" s="124" t="n">
        <v>29.46735395189</v>
      </c>
      <c r="I52" s="124" t="n">
        <v>20.2359424782571</v>
      </c>
      <c r="J52" s="124" t="n">
        <v>15.7010915197313</v>
      </c>
      <c r="K52" s="124" t="n">
        <v>14.4605509117201</v>
      </c>
      <c r="L52" s="124" t="n">
        <v>14.4219738437838</v>
      </c>
      <c r="O52" s="79"/>
      <c r="P52" s="79"/>
      <c r="Q52" s="79"/>
      <c r="R52" s="79"/>
      <c r="S52" s="79"/>
      <c r="U52" s="124"/>
      <c r="V52" s="124"/>
      <c r="W52" s="124"/>
      <c r="X52" s="124"/>
      <c r="Y52" s="124"/>
    </row>
    <row r="53" customFormat="false" ht="11.25" hidden="false" customHeight="false" outlineLevel="0" collapsed="false">
      <c r="A53" s="53" t="s">
        <v>822</v>
      </c>
      <c r="B53" s="79" t="n">
        <v>518</v>
      </c>
      <c r="C53" s="79" t="n">
        <v>398</v>
      </c>
      <c r="D53" s="79" t="n">
        <v>298</v>
      </c>
      <c r="E53" s="79" t="n">
        <v>293</v>
      </c>
      <c r="F53" s="79" t="n">
        <v>308</v>
      </c>
      <c r="H53" s="124" t="n">
        <v>46.3327370304115</v>
      </c>
      <c r="I53" s="124" t="n">
        <v>37.8813115690287</v>
      </c>
      <c r="J53" s="124" t="n">
        <v>30.1055715512451</v>
      </c>
      <c r="K53" s="124" t="n">
        <v>27.2786518946094</v>
      </c>
      <c r="L53" s="124" t="n">
        <v>27.487728692548</v>
      </c>
      <c r="O53" s="79"/>
      <c r="P53" s="79"/>
      <c r="Q53" s="79"/>
      <c r="R53" s="79"/>
      <c r="S53" s="79"/>
      <c r="U53" s="124"/>
      <c r="V53" s="124"/>
      <c r="W53" s="124"/>
      <c r="X53" s="124"/>
      <c r="Y53" s="124"/>
    </row>
    <row r="54" customFormat="false" ht="11.25" hidden="false" customHeight="false" outlineLevel="0" collapsed="false">
      <c r="A54" s="53" t="s">
        <v>823</v>
      </c>
      <c r="B54" s="79" t="n">
        <v>1259</v>
      </c>
      <c r="C54" s="79" t="n">
        <v>1097</v>
      </c>
      <c r="D54" s="79" t="n">
        <v>1031</v>
      </c>
      <c r="E54" s="79" t="n">
        <v>969</v>
      </c>
      <c r="F54" s="79" t="n">
        <v>931</v>
      </c>
      <c r="H54" s="124" t="n">
        <v>104.999791501605</v>
      </c>
      <c r="I54" s="124" t="n">
        <v>86.3983618177522</v>
      </c>
      <c r="J54" s="124" t="n">
        <v>73.5535421274167</v>
      </c>
      <c r="K54" s="124" t="n">
        <v>68.4515399830461</v>
      </c>
      <c r="L54" s="124" t="n">
        <v>65.7161007976283</v>
      </c>
      <c r="O54" s="79"/>
      <c r="P54" s="79"/>
      <c r="Q54" s="79"/>
      <c r="R54" s="79"/>
      <c r="S54" s="79"/>
      <c r="U54" s="124"/>
      <c r="V54" s="124"/>
      <c r="W54" s="124"/>
      <c r="X54" s="124"/>
      <c r="Y54" s="124"/>
    </row>
    <row r="55" customFormat="false" ht="11.25" hidden="false" customHeight="false" outlineLevel="0" collapsed="false">
      <c r="A55" s="53" t="s">
        <v>824</v>
      </c>
      <c r="B55" s="79" t="n">
        <v>353</v>
      </c>
      <c r="C55" s="79" t="n">
        <v>566</v>
      </c>
      <c r="D55" s="79" t="n">
        <v>679</v>
      </c>
      <c r="E55" s="79" t="n">
        <v>811</v>
      </c>
      <c r="F55" s="79" t="n">
        <v>791</v>
      </c>
      <c r="H55" s="124" t="n">
        <v>245.821727019499</v>
      </c>
      <c r="I55" s="124" t="n">
        <v>226.899178192022</v>
      </c>
      <c r="J55" s="124" t="n">
        <v>213.086458496783</v>
      </c>
      <c r="K55" s="124" t="n">
        <v>223.477542022596</v>
      </c>
      <c r="L55" s="124" t="n">
        <v>213.207547169811</v>
      </c>
      <c r="O55" s="79"/>
      <c r="P55" s="79"/>
      <c r="Q55" s="79"/>
      <c r="R55" s="79"/>
      <c r="S55" s="79"/>
      <c r="U55" s="124"/>
      <c r="V55" s="124"/>
      <c r="W55" s="124"/>
      <c r="X55" s="124"/>
      <c r="Y55" s="124"/>
    </row>
    <row r="56" customFormat="false" ht="11.25" hidden="false" customHeight="false" outlineLevel="0" collapsed="false">
      <c r="B56" s="79"/>
    </row>
    <row r="57" customFormat="false" ht="11.25" hidden="false" customHeight="false" outlineLevel="0" collapsed="false">
      <c r="A57" s="127" t="s">
        <v>703</v>
      </c>
      <c r="B57" s="79"/>
    </row>
    <row r="59" customFormat="false" ht="11.25" hidden="false" customHeight="false" outlineLevel="0" collapsed="false">
      <c r="A59" s="53" t="s">
        <v>395</v>
      </c>
    </row>
    <row r="60" customFormat="false" ht="11.25" hidden="false" customHeight="false" outlineLevel="0" collapsed="false">
      <c r="A60" s="53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53" width="8.85"/>
    <col collapsed="false" customWidth="true" hidden="false" outlineLevel="0" max="2" min="2" style="53" width="10.28"/>
    <col collapsed="false" customWidth="true" hidden="false" outlineLevel="0" max="3" min="3" style="53" width="10.71"/>
    <col collapsed="false" customWidth="true" hidden="false" outlineLevel="0" max="4" min="4" style="53" width="4.28"/>
    <col collapsed="false" customWidth="true" hidden="false" outlineLevel="0" max="5" min="5" style="53" width="9.56"/>
    <col collapsed="false" customWidth="true" hidden="false" outlineLevel="0" max="6" min="6" style="53" width="6.7"/>
    <col collapsed="false" customWidth="true" hidden="false" outlineLevel="0" max="7" min="7" style="302" width="8.14"/>
    <col collapsed="false" customWidth="true" hidden="false" outlineLevel="0" max="9" min="8" style="302" width="6.7"/>
    <col collapsed="false" customWidth="false" hidden="false" outlineLevel="0" max="13" min="10" style="53" width="8.85"/>
    <col collapsed="false" customWidth="true" hidden="false" outlineLevel="0" max="15" min="14" style="53" width="6.28"/>
    <col collapsed="false" customWidth="false" hidden="false" outlineLevel="0" max="16" min="16" style="53" width="8.85"/>
    <col collapsed="false" customWidth="true" hidden="false" outlineLevel="0" max="17" min="17" style="53" width="3.42"/>
    <col collapsed="false" customWidth="false" hidden="false" outlineLevel="0" max="257" min="18" style="53" width="8.85"/>
  </cols>
  <sheetData>
    <row r="1" customFormat="false" ht="11.25" hidden="false" customHeight="false" outlineLevel="0" collapsed="false">
      <c r="A1" s="85" t="s">
        <v>827</v>
      </c>
      <c r="B1" s="85"/>
      <c r="C1" s="85"/>
      <c r="D1" s="85" t="s">
        <v>95</v>
      </c>
      <c r="E1" s="85"/>
      <c r="F1" s="85"/>
      <c r="G1" s="85"/>
      <c r="J1" s="302"/>
      <c r="K1" s="56"/>
      <c r="L1" s="56"/>
      <c r="M1" s="56"/>
      <c r="N1" s="56"/>
      <c r="O1" s="56"/>
      <c r="P1" s="56"/>
      <c r="Y1" s="56"/>
      <c r="Z1" s="56"/>
      <c r="AA1" s="56"/>
    </row>
    <row r="2" customFormat="false" ht="11.25" hidden="false" customHeight="false" outlineLevel="0" collapsed="false">
      <c r="A2" s="85" t="s">
        <v>96</v>
      </c>
      <c r="B2" s="85"/>
      <c r="C2" s="85"/>
      <c r="D2" s="85" t="s">
        <v>96</v>
      </c>
      <c r="E2" s="85"/>
      <c r="F2" s="85"/>
      <c r="G2" s="85"/>
      <c r="J2" s="302"/>
      <c r="K2" s="56"/>
      <c r="L2" s="56"/>
      <c r="M2" s="56"/>
      <c r="N2" s="56"/>
      <c r="O2" s="56"/>
      <c r="P2" s="56"/>
      <c r="Y2" s="56"/>
      <c r="Z2" s="56"/>
      <c r="AA2" s="56"/>
    </row>
    <row r="3" customFormat="false" ht="11.25" hidden="false" customHeight="false" outlineLevel="0" collapsed="false">
      <c r="A3" s="85" t="s">
        <v>94</v>
      </c>
      <c r="B3" s="328"/>
      <c r="C3" s="304"/>
      <c r="D3" s="85" t="s">
        <v>94</v>
      </c>
      <c r="E3" s="328"/>
      <c r="F3" s="85"/>
      <c r="G3" s="85"/>
      <c r="J3" s="302"/>
      <c r="K3" s="56"/>
      <c r="L3" s="56"/>
      <c r="M3" s="56"/>
      <c r="N3" s="56"/>
      <c r="O3" s="56"/>
      <c r="P3" s="56"/>
      <c r="Y3" s="56"/>
      <c r="Z3" s="56"/>
      <c r="AA3" s="56"/>
      <c r="AC3" s="53" t="s">
        <v>828</v>
      </c>
    </row>
    <row r="4" customFormat="false" ht="11.25" hidden="false" customHeight="false" outlineLevel="0" collapsed="false">
      <c r="A4" s="53" t="s">
        <v>97</v>
      </c>
      <c r="D4" s="53" t="s">
        <v>97</v>
      </c>
      <c r="G4" s="53"/>
      <c r="J4" s="302"/>
      <c r="K4" s="56"/>
      <c r="L4" s="56"/>
      <c r="M4" s="56"/>
      <c r="N4" s="56"/>
      <c r="O4" s="56"/>
      <c r="P4" s="56"/>
      <c r="Y4" s="56"/>
      <c r="Z4" s="56"/>
      <c r="AA4" s="56"/>
    </row>
    <row r="5" customFormat="false" ht="11.25" hidden="false" customHeight="false" outlineLevel="0" collapsed="false">
      <c r="G5" s="53"/>
      <c r="J5" s="302"/>
      <c r="K5" s="56"/>
      <c r="L5" s="56"/>
      <c r="M5" s="56"/>
      <c r="N5" s="56"/>
      <c r="O5" s="56"/>
      <c r="P5" s="56"/>
      <c r="Y5" s="56"/>
      <c r="Z5" s="56"/>
      <c r="AA5" s="56"/>
    </row>
    <row r="6" customFormat="false" ht="11.25" hidden="false" customHeight="false" outlineLevel="0" collapsed="false">
      <c r="B6" s="60" t="s">
        <v>745</v>
      </c>
      <c r="C6" s="60"/>
      <c r="E6" s="60" t="s">
        <v>747</v>
      </c>
      <c r="F6" s="60"/>
      <c r="G6" s="60"/>
      <c r="H6" s="60" t="s">
        <v>829</v>
      </c>
      <c r="I6" s="60"/>
      <c r="J6" s="60"/>
      <c r="K6" s="57" t="s">
        <v>830</v>
      </c>
      <c r="L6" s="56"/>
      <c r="M6" s="56"/>
      <c r="N6" s="57" t="n">
        <v>2016</v>
      </c>
      <c r="O6" s="56"/>
      <c r="P6" s="56"/>
      <c r="S6" s="60" t="s">
        <v>747</v>
      </c>
      <c r="T6" s="60"/>
      <c r="U6" s="60"/>
      <c r="V6" s="60" t="s">
        <v>829</v>
      </c>
      <c r="W6" s="60"/>
      <c r="X6" s="60"/>
      <c r="Y6" s="57" t="s">
        <v>830</v>
      </c>
      <c r="Z6" s="56"/>
      <c r="AA6" s="56"/>
      <c r="AB6" s="57" t="n">
        <v>2016</v>
      </c>
      <c r="AC6" s="56"/>
      <c r="AD6" s="56"/>
    </row>
    <row r="7" customFormat="false" ht="11.25" hidden="false" customHeight="false" outlineLevel="0" collapsed="false">
      <c r="B7" s="60" t="s">
        <v>132</v>
      </c>
      <c r="C7" s="60" t="s">
        <v>831</v>
      </c>
      <c r="E7" s="60" t="s">
        <v>132</v>
      </c>
      <c r="F7" s="60" t="s">
        <v>831</v>
      </c>
      <c r="G7" s="60" t="s">
        <v>832</v>
      </c>
      <c r="H7" s="60" t="s">
        <v>132</v>
      </c>
      <c r="I7" s="60" t="s">
        <v>831</v>
      </c>
      <c r="J7" s="60" t="s">
        <v>832</v>
      </c>
      <c r="K7" s="57" t="s">
        <v>132</v>
      </c>
      <c r="L7" s="57" t="s">
        <v>831</v>
      </c>
      <c r="M7" s="57" t="s">
        <v>832</v>
      </c>
      <c r="N7" s="57" t="s">
        <v>132</v>
      </c>
      <c r="O7" s="57" t="s">
        <v>831</v>
      </c>
      <c r="P7" s="57" t="s">
        <v>832</v>
      </c>
      <c r="S7" s="60" t="s">
        <v>132</v>
      </c>
      <c r="T7" s="60" t="s">
        <v>831</v>
      </c>
      <c r="U7" s="60" t="s">
        <v>832</v>
      </c>
      <c r="V7" s="60" t="s">
        <v>132</v>
      </c>
      <c r="W7" s="60" t="s">
        <v>831</v>
      </c>
      <c r="X7" s="60" t="s">
        <v>832</v>
      </c>
      <c r="Y7" s="57" t="s">
        <v>132</v>
      </c>
      <c r="Z7" s="57" t="s">
        <v>831</v>
      </c>
      <c r="AA7" s="57" t="s">
        <v>832</v>
      </c>
      <c r="AB7" s="57" t="s">
        <v>132</v>
      </c>
      <c r="AC7" s="57" t="s">
        <v>831</v>
      </c>
      <c r="AD7" s="57" t="s">
        <v>832</v>
      </c>
    </row>
    <row r="8" customFormat="false" ht="11.25" hidden="false" customHeight="false" outlineLevel="0" collapsed="false">
      <c r="B8" s="60" t="s">
        <v>137</v>
      </c>
      <c r="C8" s="60"/>
      <c r="E8" s="60" t="s">
        <v>137</v>
      </c>
      <c r="F8" s="60"/>
      <c r="G8" s="60" t="s">
        <v>833</v>
      </c>
      <c r="H8" s="60" t="s">
        <v>137</v>
      </c>
      <c r="I8" s="60"/>
      <c r="J8" s="60" t="s">
        <v>833</v>
      </c>
      <c r="K8" s="57" t="s">
        <v>137</v>
      </c>
      <c r="L8" s="57"/>
      <c r="M8" s="57" t="s">
        <v>833</v>
      </c>
      <c r="N8" s="57" t="s">
        <v>137</v>
      </c>
      <c r="O8" s="57"/>
      <c r="P8" s="57" t="s">
        <v>833</v>
      </c>
      <c r="S8" s="60" t="s">
        <v>137</v>
      </c>
      <c r="T8" s="60"/>
      <c r="U8" s="60" t="s">
        <v>833</v>
      </c>
      <c r="V8" s="60" t="s">
        <v>137</v>
      </c>
      <c r="W8" s="60"/>
      <c r="X8" s="60" t="s">
        <v>833</v>
      </c>
      <c r="Y8" s="57" t="s">
        <v>137</v>
      </c>
      <c r="Z8" s="57"/>
      <c r="AA8" s="57" t="s">
        <v>833</v>
      </c>
      <c r="AB8" s="57" t="s">
        <v>137</v>
      </c>
      <c r="AC8" s="57"/>
      <c r="AD8" s="57" t="s">
        <v>833</v>
      </c>
    </row>
    <row r="9" customFormat="false" ht="11.25" hidden="false" customHeight="false" outlineLevel="0" collapsed="false">
      <c r="G9" s="53"/>
      <c r="J9" s="302"/>
      <c r="K9" s="56"/>
      <c r="L9" s="56"/>
      <c r="M9" s="56"/>
      <c r="N9" s="56"/>
      <c r="O9" s="56"/>
      <c r="P9" s="56"/>
      <c r="V9" s="302"/>
      <c r="W9" s="302"/>
      <c r="X9" s="302"/>
      <c r="Y9" s="56"/>
      <c r="Z9" s="56"/>
      <c r="AA9" s="56"/>
    </row>
    <row r="10" customFormat="false" ht="11.25" hidden="false" customHeight="false" outlineLevel="0" collapsed="false">
      <c r="A10" s="53" t="s">
        <v>834</v>
      </c>
      <c r="D10" s="53" t="s">
        <v>834</v>
      </c>
      <c r="G10" s="53"/>
      <c r="J10" s="302"/>
      <c r="K10" s="56"/>
      <c r="L10" s="56"/>
      <c r="M10" s="56"/>
      <c r="N10" s="56"/>
      <c r="O10" s="56"/>
      <c r="P10" s="56"/>
      <c r="R10" s="53" t="s">
        <v>834</v>
      </c>
      <c r="V10" s="302"/>
      <c r="W10" s="302"/>
      <c r="X10" s="302"/>
      <c r="Y10" s="56"/>
      <c r="Z10" s="56"/>
      <c r="AA10" s="56" t="s">
        <v>835</v>
      </c>
    </row>
    <row r="11" customFormat="false" ht="11.25" hidden="false" customHeight="false" outlineLevel="0" collapsed="false">
      <c r="A11" s="53" t="s">
        <v>836</v>
      </c>
      <c r="D11" s="53" t="s">
        <v>836</v>
      </c>
      <c r="G11" s="53"/>
      <c r="J11" s="302"/>
      <c r="K11" s="56"/>
      <c r="L11" s="56"/>
      <c r="M11" s="56"/>
      <c r="N11" s="56"/>
      <c r="O11" s="56"/>
      <c r="P11" s="56"/>
      <c r="R11" s="53" t="s">
        <v>836</v>
      </c>
      <c r="V11" s="302"/>
      <c r="W11" s="302"/>
      <c r="X11" s="302"/>
      <c r="Y11" s="56"/>
      <c r="Z11" s="56"/>
      <c r="AA11" s="56"/>
    </row>
    <row r="12" customFormat="false" ht="11.25" hidden="false" customHeight="false" outlineLevel="0" collapsed="false">
      <c r="A12" s="53" t="n">
        <v>0</v>
      </c>
      <c r="B12" s="124" t="n">
        <v>74.0897</v>
      </c>
      <c r="C12" s="124" t="n">
        <v>69.04508</v>
      </c>
      <c r="D12" s="53" t="n">
        <v>0</v>
      </c>
      <c r="E12" s="124" t="n">
        <v>75.7906830242659</v>
      </c>
      <c r="F12" s="124" t="n">
        <v>71.5043523797766</v>
      </c>
      <c r="G12" s="124" t="n">
        <v>79.331519565372</v>
      </c>
      <c r="H12" s="124" t="n">
        <v>78.2041034071406</v>
      </c>
      <c r="I12" s="124" t="n">
        <v>74.4375941548528</v>
      </c>
      <c r="J12" s="124" t="n">
        <v>81.3259288370302</v>
      </c>
      <c r="K12" s="300" t="n">
        <v>80.6571770495344</v>
      </c>
      <c r="L12" s="300" t="n">
        <v>77.5068157774428</v>
      </c>
      <c r="M12" s="300" t="n">
        <v>83.3175221971662</v>
      </c>
      <c r="N12" s="300" t="n">
        <v>81.222</v>
      </c>
      <c r="O12" s="300" t="n">
        <v>78.213</v>
      </c>
      <c r="P12" s="300" t="n">
        <v>83.765</v>
      </c>
      <c r="R12" s="53" t="n">
        <v>50</v>
      </c>
      <c r="S12" s="124" t="n">
        <v>28.8468540306462</v>
      </c>
      <c r="T12" s="124" t="n">
        <v>25.4248098467417</v>
      </c>
      <c r="U12" s="124" t="n">
        <v>31.3630901289099</v>
      </c>
      <c r="V12" s="124" t="n">
        <v>30.5042693866313</v>
      </c>
      <c r="W12" s="124" t="n">
        <v>27.2981014397113</v>
      </c>
      <c r="X12" s="124" t="n">
        <v>32.9544319508762</v>
      </c>
      <c r="Y12" s="300" t="n">
        <v>32.3177659817373</v>
      </c>
      <c r="Z12" s="300" t="n">
        <v>29.5435987054228</v>
      </c>
      <c r="AA12" s="300" t="n">
        <v>34.5275137925207</v>
      </c>
      <c r="AB12" s="254" t="n">
        <v>32.739</v>
      </c>
      <c r="AC12" s="254" t="n">
        <v>30.195</v>
      </c>
      <c r="AD12" s="254" t="n">
        <v>34.746</v>
      </c>
    </row>
    <row r="13" customFormat="false" ht="11.25" hidden="false" customHeight="false" outlineLevel="0" collapsed="false">
      <c r="A13" s="53" t="n">
        <v>1</v>
      </c>
      <c r="B13" s="124" t="n">
        <v>73.60164</v>
      </c>
      <c r="C13" s="124" t="n">
        <v>68.60168</v>
      </c>
      <c r="D13" s="53" t="n">
        <v>1</v>
      </c>
      <c r="E13" s="124" t="n">
        <v>75.1683161283001</v>
      </c>
      <c r="F13" s="124" t="n">
        <v>70.9026930849769</v>
      </c>
      <c r="G13" s="124" t="n">
        <v>78.6777038507967</v>
      </c>
      <c r="H13" s="124" t="n">
        <v>77.4516514644814</v>
      </c>
      <c r="I13" s="124" t="n">
        <v>73.6426035777681</v>
      </c>
      <c r="J13" s="124" t="n">
        <v>80.6188325533038</v>
      </c>
      <c r="K13" s="300" t="n">
        <v>79.831663530227</v>
      </c>
      <c r="L13" s="300" t="n">
        <v>76.6806943693604</v>
      </c>
      <c r="M13" s="300" t="n">
        <v>82.4906612936972</v>
      </c>
      <c r="N13" s="300" t="n">
        <v>80.364</v>
      </c>
      <c r="O13" s="300" t="n">
        <v>77.346</v>
      </c>
      <c r="P13" s="300" t="n">
        <v>82.917</v>
      </c>
      <c r="R13" s="53" t="n">
        <v>51</v>
      </c>
      <c r="S13" s="124" t="n">
        <v>27.9960405425108</v>
      </c>
      <c r="T13" s="124" t="n">
        <v>24.6208015530276</v>
      </c>
      <c r="U13" s="124" t="n">
        <v>30.4549388112414</v>
      </c>
      <c r="V13" s="124" t="n">
        <v>29.6577603450164</v>
      </c>
      <c r="W13" s="124" t="n">
        <v>26.4969838232612</v>
      </c>
      <c r="X13" s="124" t="n">
        <v>32.0562472638422</v>
      </c>
      <c r="Y13" s="300" t="n">
        <v>31.4268256218215</v>
      </c>
      <c r="Z13" s="300" t="n">
        <v>28.6688828409496</v>
      </c>
      <c r="AA13" s="300" t="n">
        <v>33.6155456492713</v>
      </c>
      <c r="AB13" s="254" t="n">
        <v>31.869</v>
      </c>
      <c r="AC13" s="254" t="n">
        <v>29.348</v>
      </c>
      <c r="AD13" s="254" t="n">
        <v>33.85</v>
      </c>
    </row>
    <row r="14" customFormat="false" ht="11.25" hidden="false" customHeight="false" outlineLevel="0" collapsed="false">
      <c r="A14" s="53" t="n">
        <v>2</v>
      </c>
      <c r="B14" s="124" t="n">
        <v>72.64182</v>
      </c>
      <c r="C14" s="124" t="n">
        <v>67.6505</v>
      </c>
      <c r="D14" s="53" t="n">
        <v>2</v>
      </c>
      <c r="E14" s="124" t="n">
        <v>74.1870869894483</v>
      </c>
      <c r="F14" s="124" t="n">
        <v>69.9284567937789</v>
      </c>
      <c r="G14" s="124" t="n">
        <v>77.6879638507967</v>
      </c>
      <c r="H14" s="124" t="n">
        <v>76.4680886374754</v>
      </c>
      <c r="I14" s="124" t="n">
        <v>72.6683180738019</v>
      </c>
      <c r="J14" s="124" t="n">
        <v>79.6244139467198</v>
      </c>
      <c r="K14" s="300" t="n">
        <v>78.8536590315831</v>
      </c>
      <c r="L14" s="300" t="n">
        <v>75.6898380642977</v>
      </c>
      <c r="M14" s="300" t="n">
        <v>81.5269920187522</v>
      </c>
      <c r="N14" s="300" t="n">
        <v>79.376</v>
      </c>
      <c r="O14" s="300" t="n">
        <v>76.368</v>
      </c>
      <c r="P14" s="300" t="n">
        <v>81.917</v>
      </c>
      <c r="R14" s="53" t="n">
        <v>52</v>
      </c>
      <c r="S14" s="124" t="n">
        <v>27.1455207585491</v>
      </c>
      <c r="T14" s="124" t="n">
        <v>23.8111468443393</v>
      </c>
      <c r="U14" s="124" t="n">
        <v>29.5536351338339</v>
      </c>
      <c r="V14" s="124" t="n">
        <v>28.8037486425083</v>
      </c>
      <c r="W14" s="124" t="n">
        <v>25.6650739940371</v>
      </c>
      <c r="X14" s="124" t="n">
        <v>31.1750249529363</v>
      </c>
      <c r="Y14" s="300" t="n">
        <v>30.5190659969861</v>
      </c>
      <c r="Z14" s="300" t="n">
        <v>27.7894651249347</v>
      </c>
      <c r="AA14" s="300" t="n">
        <v>32.6740411109963</v>
      </c>
      <c r="AB14" s="254" t="n">
        <v>30.961</v>
      </c>
      <c r="AC14" s="254" t="n">
        <v>28.474</v>
      </c>
      <c r="AD14" s="254" t="n">
        <v>32.903</v>
      </c>
    </row>
    <row r="15" customFormat="false" ht="11.25" hidden="false" customHeight="false" outlineLevel="0" collapsed="false">
      <c r="A15" s="53" t="n">
        <v>3</v>
      </c>
      <c r="B15" s="124" t="n">
        <v>71.65562</v>
      </c>
      <c r="C15" s="124" t="n">
        <v>66.66046</v>
      </c>
      <c r="D15" s="53" t="n">
        <v>3</v>
      </c>
      <c r="E15" s="124" t="n">
        <v>73.1943161856477</v>
      </c>
      <c r="F15" s="124" t="n">
        <v>68.9284567937789</v>
      </c>
      <c r="G15" s="124" t="n">
        <v>76.7035400053941</v>
      </c>
      <c r="H15" s="124" t="n">
        <v>75.473700910437</v>
      </c>
      <c r="I15" s="124" t="n">
        <v>71.6737076321332</v>
      </c>
      <c r="J15" s="124" t="n">
        <v>78.6301601706146</v>
      </c>
      <c r="K15" s="300" t="n">
        <v>77.8561429403162</v>
      </c>
      <c r="L15" s="300" t="n">
        <v>74.6945049071158</v>
      </c>
      <c r="M15" s="300" t="n">
        <v>80.5269920187522</v>
      </c>
      <c r="N15" s="300" t="n">
        <v>78.399</v>
      </c>
      <c r="O15" s="300" t="n">
        <v>75.412</v>
      </c>
      <c r="P15" s="300" t="n">
        <v>80.917</v>
      </c>
      <c r="R15" s="53" t="n">
        <v>53</v>
      </c>
      <c r="S15" s="124" t="n">
        <v>26.3102203049992</v>
      </c>
      <c r="T15" s="124" t="n">
        <v>23.0208361075529</v>
      </c>
      <c r="U15" s="124" t="n">
        <v>28.6632022073633</v>
      </c>
      <c r="V15" s="124" t="n">
        <v>27.9536081696762</v>
      </c>
      <c r="W15" s="124" t="n">
        <v>24.8378506977249</v>
      </c>
      <c r="X15" s="124" t="n">
        <v>30.2965298114529</v>
      </c>
      <c r="Y15" s="300" t="n">
        <v>29.6422320564408</v>
      </c>
      <c r="Z15" s="300" t="n">
        <v>26.9363840229999</v>
      </c>
      <c r="AA15" s="300" t="n">
        <v>31.7680348039878</v>
      </c>
      <c r="AB15" s="254" t="n">
        <v>30.087</v>
      </c>
      <c r="AC15" s="254" t="n">
        <v>27.663</v>
      </c>
      <c r="AD15" s="254" t="n">
        <v>31.955</v>
      </c>
    </row>
    <row r="16" customFormat="false" ht="11.25" hidden="false" customHeight="false" outlineLevel="0" collapsed="false">
      <c r="A16" s="53" t="n">
        <v>4</v>
      </c>
      <c r="B16" s="124" t="n">
        <v>70.67766</v>
      </c>
      <c r="C16" s="124" t="n">
        <v>65.69014</v>
      </c>
      <c r="D16" s="53" t="n">
        <v>4</v>
      </c>
      <c r="E16" s="124" t="n">
        <v>72.2145634364116</v>
      </c>
      <c r="F16" s="124" t="n">
        <v>67.9518967937788</v>
      </c>
      <c r="G16" s="124" t="n">
        <v>75.7197417850992</v>
      </c>
      <c r="H16" s="124" t="n">
        <v>74.4934938197952</v>
      </c>
      <c r="I16" s="124" t="n">
        <v>70.7005188281479</v>
      </c>
      <c r="J16" s="124" t="n">
        <v>77.6415155829053</v>
      </c>
      <c r="K16" s="300" t="n">
        <v>76.8612007155256</v>
      </c>
      <c r="L16" s="300" t="n">
        <v>73.6992574616369</v>
      </c>
      <c r="M16" s="300" t="n">
        <v>79.5323351662748</v>
      </c>
      <c r="N16" s="300" t="n">
        <v>77.399</v>
      </c>
      <c r="O16" s="300" t="n">
        <v>74.412</v>
      </c>
      <c r="P16" s="300" t="n">
        <v>79.917</v>
      </c>
      <c r="R16" s="53" t="n">
        <v>54</v>
      </c>
      <c r="S16" s="124" t="n">
        <v>25.4814212957059</v>
      </c>
      <c r="T16" s="124" t="n">
        <v>22.2563330548733</v>
      </c>
      <c r="U16" s="124" t="n">
        <v>27.7590405280924</v>
      </c>
      <c r="V16" s="124" t="n">
        <v>27.0992693080348</v>
      </c>
      <c r="W16" s="124" t="n">
        <v>24.0242053096143</v>
      </c>
      <c r="X16" s="124" t="n">
        <v>29.3946349729715</v>
      </c>
      <c r="Y16" s="300" t="n">
        <v>28.7625216398308</v>
      </c>
      <c r="Z16" s="300" t="n">
        <v>26.0863776912155</v>
      </c>
      <c r="AA16" s="300" t="n">
        <v>30.8532106002395</v>
      </c>
      <c r="AB16" s="254" t="n">
        <v>29.169</v>
      </c>
      <c r="AC16" s="254" t="n">
        <v>26.723</v>
      </c>
      <c r="AD16" s="254" t="n">
        <v>31.058</v>
      </c>
    </row>
    <row r="17" customFormat="false" ht="11.25" hidden="false" customHeight="false" outlineLevel="0" collapsed="false">
      <c r="A17" s="53" t="n">
        <v>5</v>
      </c>
      <c r="B17" s="124" t="n">
        <v>69.6945</v>
      </c>
      <c r="C17" s="124" t="n">
        <v>64.71558</v>
      </c>
      <c r="D17" s="53" t="n">
        <v>5</v>
      </c>
      <c r="E17" s="124" t="n">
        <v>71.2198034364116</v>
      </c>
      <c r="F17" s="124" t="n">
        <v>66.9616367937789</v>
      </c>
      <c r="G17" s="124" t="n">
        <v>74.7197417850992</v>
      </c>
      <c r="H17" s="124" t="n">
        <v>73.5192273290865</v>
      </c>
      <c r="I17" s="124" t="n">
        <v>69.7269978921152</v>
      </c>
      <c r="J17" s="124" t="n">
        <v>76.6660251016245</v>
      </c>
      <c r="K17" s="300" t="n">
        <v>75.8715264246924</v>
      </c>
      <c r="L17" s="300" t="n">
        <v>72.7089443877882</v>
      </c>
      <c r="M17" s="300" t="n">
        <v>78.5432602886367</v>
      </c>
      <c r="N17" s="300" t="n">
        <v>76.399</v>
      </c>
      <c r="O17" s="300" t="n">
        <v>73.412</v>
      </c>
      <c r="P17" s="300" t="n">
        <v>78.917</v>
      </c>
      <c r="R17" s="53" t="n">
        <v>55</v>
      </c>
      <c r="S17" s="124" t="n">
        <v>24.6636531113962</v>
      </c>
      <c r="T17" s="124" t="n">
        <v>21.4955209931388</v>
      </c>
      <c r="U17" s="124" t="n">
        <v>26.8734947011776</v>
      </c>
      <c r="V17" s="124" t="n">
        <v>26.2683885926738</v>
      </c>
      <c r="W17" s="124" t="n">
        <v>23.248457468564</v>
      </c>
      <c r="X17" s="124" t="n">
        <v>28.5006785294686</v>
      </c>
      <c r="Y17" s="300" t="n">
        <v>27.9058535861275</v>
      </c>
      <c r="Z17" s="300" t="n">
        <v>25.2668963982592</v>
      </c>
      <c r="AA17" s="300" t="n">
        <v>29.9533761952203</v>
      </c>
      <c r="AB17" s="254" t="n">
        <v>28.291</v>
      </c>
      <c r="AC17" s="254" t="n">
        <v>25.875</v>
      </c>
      <c r="AD17" s="254" t="n">
        <v>30.146</v>
      </c>
    </row>
    <row r="18" customFormat="false" ht="11.25" hidden="false" customHeight="false" outlineLevel="0" collapsed="false">
      <c r="A18" s="53" t="n">
        <v>6</v>
      </c>
      <c r="B18" s="124" t="n">
        <v>68.72272</v>
      </c>
      <c r="C18" s="124" t="n">
        <v>63.7358</v>
      </c>
      <c r="D18" s="53" t="n">
        <v>6</v>
      </c>
      <c r="E18" s="124" t="n">
        <v>70.2305834364116</v>
      </c>
      <c r="F18" s="124" t="n">
        <v>65.9662767937789</v>
      </c>
      <c r="G18" s="124" t="n">
        <v>73.7372817850992</v>
      </c>
      <c r="H18" s="124" t="n">
        <v>72.5304929743106</v>
      </c>
      <c r="I18" s="124" t="n">
        <v>68.7370368182834</v>
      </c>
      <c r="J18" s="124" t="n">
        <v>75.6783292068018</v>
      </c>
      <c r="K18" s="300" t="n">
        <v>74.8741565050003</v>
      </c>
      <c r="L18" s="300" t="n">
        <v>71.7089443877882</v>
      </c>
      <c r="M18" s="300" t="n">
        <v>77.5488064820268</v>
      </c>
      <c r="N18" s="300" t="n">
        <v>75.411</v>
      </c>
      <c r="O18" s="300" t="n">
        <v>72.435</v>
      </c>
      <c r="P18" s="300" t="n">
        <v>77.917</v>
      </c>
      <c r="R18" s="53" t="n">
        <v>56</v>
      </c>
      <c r="S18" s="124" t="n">
        <v>23.8314090550869</v>
      </c>
      <c r="T18" s="124" t="n">
        <v>20.7155824811586</v>
      </c>
      <c r="U18" s="124" t="n">
        <v>25.9788160908988</v>
      </c>
      <c r="V18" s="124" t="n">
        <v>25.4218792633923</v>
      </c>
      <c r="W18" s="124" t="n">
        <v>22.4443437396083</v>
      </c>
      <c r="X18" s="124" t="n">
        <v>27.6049780597061</v>
      </c>
      <c r="Y18" s="300" t="n">
        <v>27.0466144841142</v>
      </c>
      <c r="Z18" s="300" t="n">
        <v>24.4460548776018</v>
      </c>
      <c r="AA18" s="300" t="n">
        <v>29.0499422063014</v>
      </c>
      <c r="AB18" s="254" t="n">
        <v>27.433</v>
      </c>
      <c r="AC18" s="254" t="n">
        <v>25.04</v>
      </c>
      <c r="AD18" s="254" t="n">
        <v>29.261</v>
      </c>
    </row>
    <row r="19" customFormat="false" ht="11.25" hidden="false" customHeight="false" outlineLevel="0" collapsed="false">
      <c r="A19" s="53" t="n">
        <v>7</v>
      </c>
      <c r="B19" s="124" t="n">
        <v>67.734</v>
      </c>
      <c r="C19" s="124" t="n">
        <v>62.74626</v>
      </c>
      <c r="D19" s="53" t="n">
        <v>7</v>
      </c>
      <c r="E19" s="124" t="n">
        <v>69.2387834364116</v>
      </c>
      <c r="F19" s="124" t="n">
        <v>64.9713567937789</v>
      </c>
      <c r="G19" s="124" t="n">
        <v>72.7488417850992</v>
      </c>
      <c r="H19" s="124" t="n">
        <v>71.5358073658444</v>
      </c>
      <c r="I19" s="124" t="n">
        <v>67.7469982965514</v>
      </c>
      <c r="J19" s="124" t="n">
        <v>74.6783292068018</v>
      </c>
      <c r="K19" s="300" t="n">
        <v>73.87684192886</v>
      </c>
      <c r="L19" s="300" t="n">
        <v>70.7139841234042</v>
      </c>
      <c r="M19" s="300" t="n">
        <v>76.5488064820268</v>
      </c>
      <c r="N19" s="300" t="n">
        <v>74.424</v>
      </c>
      <c r="O19" s="300" t="n">
        <v>71.458</v>
      </c>
      <c r="P19" s="300" t="n">
        <v>76.917</v>
      </c>
      <c r="R19" s="53" t="n">
        <v>57</v>
      </c>
      <c r="S19" s="124" t="n">
        <v>23.0200181681939</v>
      </c>
      <c r="T19" s="124" t="n">
        <v>19.9497832642111</v>
      </c>
      <c r="U19" s="124" t="n">
        <v>25.110291901568</v>
      </c>
      <c r="V19" s="124" t="n">
        <v>24.5794766761421</v>
      </c>
      <c r="W19" s="124" t="n">
        <v>21.6397362526595</v>
      </c>
      <c r="X19" s="124" t="n">
        <v>26.7175849909379</v>
      </c>
      <c r="Y19" s="300" t="n">
        <v>26.1985377718221</v>
      </c>
      <c r="Z19" s="300" t="n">
        <v>23.6507398647806</v>
      </c>
      <c r="AA19" s="300" t="n">
        <v>28.1428253041666</v>
      </c>
      <c r="AB19" s="254" t="n">
        <v>26.557</v>
      </c>
      <c r="AC19" s="254" t="n">
        <v>24.184</v>
      </c>
      <c r="AD19" s="254" t="n">
        <v>28.36</v>
      </c>
    </row>
    <row r="20" customFormat="false" ht="11.25" hidden="false" customHeight="false" outlineLevel="0" collapsed="false">
      <c r="A20" s="53" t="n">
        <v>8</v>
      </c>
      <c r="B20" s="124" t="n">
        <v>66.75084</v>
      </c>
      <c r="C20" s="124" t="n">
        <v>61.77186</v>
      </c>
      <c r="D20" s="53" t="n">
        <v>8</v>
      </c>
      <c r="E20" s="124" t="n">
        <v>68.2443234364116</v>
      </c>
      <c r="F20" s="124" t="n">
        <v>63.9816167937789</v>
      </c>
      <c r="G20" s="124" t="n">
        <v>71.7488417850992</v>
      </c>
      <c r="H20" s="124" t="n">
        <v>70.5466195485324</v>
      </c>
      <c r="I20" s="124" t="n">
        <v>66.7576692346978</v>
      </c>
      <c r="J20" s="124" t="n">
        <v>73.6893080713246</v>
      </c>
      <c r="K20" s="300" t="n">
        <v>72.8932249546321</v>
      </c>
      <c r="L20" s="300" t="n">
        <v>69.7293454326017</v>
      </c>
      <c r="M20" s="300" t="n">
        <v>75.566142177437</v>
      </c>
      <c r="N20" s="300" t="n">
        <v>73.436</v>
      </c>
      <c r="O20" s="300" t="n">
        <v>70.458</v>
      </c>
      <c r="P20" s="300" t="n">
        <v>75.942</v>
      </c>
      <c r="R20" s="53" t="n">
        <v>58</v>
      </c>
      <c r="S20" s="124" t="n">
        <v>22.2021900074756</v>
      </c>
      <c r="T20" s="124" t="n">
        <v>19.186867254838</v>
      </c>
      <c r="U20" s="124" t="n">
        <v>24.225488613023</v>
      </c>
      <c r="V20" s="124" t="n">
        <v>23.775107119049</v>
      </c>
      <c r="W20" s="124" t="n">
        <v>20.8836739540786</v>
      </c>
      <c r="X20" s="124" t="n">
        <v>25.8558004469998</v>
      </c>
      <c r="Y20" s="300" t="n">
        <v>25.3680629364795</v>
      </c>
      <c r="Z20" s="300" t="n">
        <v>22.8687005904769</v>
      </c>
      <c r="AA20" s="300" t="n">
        <v>27.2589863299239</v>
      </c>
      <c r="AB20" s="254" t="n">
        <v>25.717</v>
      </c>
      <c r="AC20" s="254" t="n">
        <v>23.37</v>
      </c>
      <c r="AD20" s="254" t="n">
        <v>27.49</v>
      </c>
    </row>
    <row r="21" customFormat="false" ht="11.25" hidden="false" customHeight="false" outlineLevel="0" collapsed="false">
      <c r="A21" s="53" t="n">
        <v>9</v>
      </c>
      <c r="B21" s="124" t="n">
        <v>65.7624</v>
      </c>
      <c r="C21" s="124" t="n">
        <v>60.78226</v>
      </c>
      <c r="D21" s="53" t="n">
        <v>9</v>
      </c>
      <c r="E21" s="124" t="n">
        <v>67.2555834364116</v>
      </c>
      <c r="F21" s="124" t="n">
        <v>62.9867967937789</v>
      </c>
      <c r="G21" s="124" t="n">
        <v>70.7671217850992</v>
      </c>
      <c r="H21" s="124" t="n">
        <v>69.5569641400276</v>
      </c>
      <c r="I21" s="124" t="n">
        <v>65.7717434769674</v>
      </c>
      <c r="J21" s="124" t="n">
        <v>72.6951911389511</v>
      </c>
      <c r="K21" s="300" t="n">
        <v>71.9015407578547</v>
      </c>
      <c r="L21" s="300" t="n">
        <v>68.7397145399832</v>
      </c>
      <c r="M21" s="300" t="n">
        <v>74.5720234907271</v>
      </c>
      <c r="N21" s="300" t="n">
        <v>72.436</v>
      </c>
      <c r="O21" s="300" t="n">
        <v>69.458</v>
      </c>
      <c r="P21" s="300" t="n">
        <v>74.942</v>
      </c>
      <c r="R21" s="53" t="n">
        <v>59</v>
      </c>
      <c r="S21" s="124" t="n">
        <v>21.3964645614666</v>
      </c>
      <c r="T21" s="124" t="n">
        <v>18.4412304537644</v>
      </c>
      <c r="U21" s="124" t="n">
        <v>23.3453607333767</v>
      </c>
      <c r="V21" s="124" t="n">
        <v>22.9725919562094</v>
      </c>
      <c r="W21" s="124" t="n">
        <v>20.1318341043597</v>
      </c>
      <c r="X21" s="124" t="n">
        <v>24.9932702941401</v>
      </c>
      <c r="Y21" s="300" t="n">
        <v>24.5333356884323</v>
      </c>
      <c r="Z21" s="300" t="n">
        <v>22.0809970735404</v>
      </c>
      <c r="AA21" s="300" t="n">
        <v>26.3737130121283</v>
      </c>
      <c r="AB21" s="254" t="n">
        <v>24.861</v>
      </c>
      <c r="AC21" s="254" t="n">
        <v>22.574</v>
      </c>
      <c r="AD21" s="254" t="n">
        <v>26.567</v>
      </c>
    </row>
    <row r="22" customFormat="false" ht="11.25" hidden="false" customHeight="false" outlineLevel="0" collapsed="false">
      <c r="B22" s="124"/>
      <c r="C22" s="124"/>
      <c r="E22" s="124"/>
      <c r="F22" s="124"/>
      <c r="G22" s="124"/>
      <c r="H22" s="124"/>
      <c r="I22" s="124"/>
      <c r="J22" s="124"/>
      <c r="K22" s="254"/>
      <c r="L22" s="254"/>
      <c r="M22" s="254"/>
      <c r="N22" s="254"/>
      <c r="O22" s="254"/>
      <c r="P22" s="254"/>
      <c r="S22" s="124"/>
      <c r="T22" s="124"/>
      <c r="U22" s="124"/>
      <c r="V22" s="124"/>
      <c r="W22" s="124"/>
      <c r="X22" s="124"/>
      <c r="Y22" s="254"/>
      <c r="Z22" s="254"/>
      <c r="AA22" s="254"/>
      <c r="AB22" s="254"/>
      <c r="AC22" s="254"/>
      <c r="AD22" s="254"/>
    </row>
    <row r="23" customFormat="false" ht="11.25" hidden="false" customHeight="false" outlineLevel="0" collapsed="false">
      <c r="A23" s="53" t="n">
        <v>10</v>
      </c>
      <c r="B23" s="124" t="n">
        <v>64.77434</v>
      </c>
      <c r="C23" s="124" t="n">
        <v>59.79832</v>
      </c>
      <c r="D23" s="53" t="n">
        <v>10</v>
      </c>
      <c r="E23" s="124" t="n">
        <v>66.2611523409848</v>
      </c>
      <c r="F23" s="124" t="n">
        <v>61.9867967937789</v>
      </c>
      <c r="G23" s="124" t="n">
        <v>69.7791227802083</v>
      </c>
      <c r="H23" s="124" t="n">
        <v>68.5643799557444</v>
      </c>
      <c r="I23" s="124" t="n">
        <v>64.7765378841844</v>
      </c>
      <c r="J23" s="124" t="n">
        <v>71.7053279210156</v>
      </c>
      <c r="K23" s="300" t="n">
        <v>70.9127572744879</v>
      </c>
      <c r="L23" s="300" t="n">
        <v>67.7449595124701</v>
      </c>
      <c r="M23" s="300" t="n">
        <v>73.5898685877335</v>
      </c>
      <c r="N23" s="300" t="n">
        <v>71.449</v>
      </c>
      <c r="O23" s="300" t="n">
        <v>68.482</v>
      </c>
      <c r="P23" s="300" t="n">
        <v>73.942</v>
      </c>
      <c r="R23" s="53" t="n">
        <v>60</v>
      </c>
      <c r="S23" s="124" t="n">
        <v>20.6113853369624</v>
      </c>
      <c r="T23" s="124" t="n">
        <v>17.7114411634678</v>
      </c>
      <c r="U23" s="124" t="n">
        <v>22.4898489872582</v>
      </c>
      <c r="V23" s="124" t="n">
        <v>22.1718747649584</v>
      </c>
      <c r="W23" s="124" t="n">
        <v>19.3939957906459</v>
      </c>
      <c r="X23" s="124" t="n">
        <v>24.1199236197574</v>
      </c>
      <c r="Y23" s="300" t="n">
        <v>23.7259594325875</v>
      </c>
      <c r="Z23" s="300" t="n">
        <v>21.3416566073635</v>
      </c>
      <c r="AA23" s="300" t="n">
        <v>25.4955703189993</v>
      </c>
      <c r="AB23" s="254" t="n">
        <v>24.049</v>
      </c>
      <c r="AC23" s="254" t="n">
        <v>21.746</v>
      </c>
      <c r="AD23" s="254" t="n">
        <v>25.768</v>
      </c>
    </row>
    <row r="24" customFormat="false" ht="11.25" hidden="false" customHeight="false" outlineLevel="0" collapsed="false">
      <c r="A24" s="53" t="n">
        <v>11</v>
      </c>
      <c r="B24" s="124" t="n">
        <v>63.786</v>
      </c>
      <c r="C24" s="124" t="n">
        <v>58.81956</v>
      </c>
      <c r="D24" s="53" t="n">
        <v>11</v>
      </c>
      <c r="E24" s="124" t="n">
        <v>65.2639123409848</v>
      </c>
      <c r="F24" s="124" t="n">
        <v>60.9867967937789</v>
      </c>
      <c r="G24" s="124" t="n">
        <v>68.7849827802083</v>
      </c>
      <c r="H24" s="124" t="n">
        <v>67.5786849489016</v>
      </c>
      <c r="I24" s="124" t="n">
        <v>63.7854041732972</v>
      </c>
      <c r="J24" s="124" t="n">
        <v>70.7255375378501</v>
      </c>
      <c r="K24" s="300" t="n">
        <v>69.9183920982135</v>
      </c>
      <c r="L24" s="300" t="n">
        <v>66.7449595124701</v>
      </c>
      <c r="M24" s="300" t="n">
        <v>72.6018113767184</v>
      </c>
      <c r="N24" s="300" t="n">
        <v>70.449</v>
      </c>
      <c r="O24" s="300" t="n">
        <v>67.482</v>
      </c>
      <c r="P24" s="300" t="n">
        <v>72.942</v>
      </c>
      <c r="R24" s="53" t="n">
        <v>61</v>
      </c>
      <c r="S24" s="124" t="n">
        <v>19.8414199175771</v>
      </c>
      <c r="T24" s="124" t="n">
        <v>16.990656029084</v>
      </c>
      <c r="U24" s="124" t="n">
        <v>21.6555243196292</v>
      </c>
      <c r="V24" s="124" t="n">
        <v>21.3655138881302</v>
      </c>
      <c r="W24" s="124" t="n">
        <v>18.6448673131908</v>
      </c>
      <c r="X24" s="124" t="n">
        <v>23.2470633707749</v>
      </c>
      <c r="Y24" s="300" t="n">
        <v>22.8932957981719</v>
      </c>
      <c r="Z24" s="300" t="n">
        <v>20.554522196464</v>
      </c>
      <c r="AA24" s="300" t="n">
        <v>24.6152638294418</v>
      </c>
      <c r="AB24" s="254" t="n">
        <v>23.263</v>
      </c>
      <c r="AC24" s="254" t="n">
        <v>20.991</v>
      </c>
      <c r="AD24" s="254" t="n">
        <v>24.944</v>
      </c>
    </row>
    <row r="25" customFormat="false" ht="11.25" hidden="false" customHeight="false" outlineLevel="0" collapsed="false">
      <c r="A25" s="53" t="n">
        <v>12</v>
      </c>
      <c r="B25" s="124" t="n">
        <v>62.79474</v>
      </c>
      <c r="C25" s="124" t="n">
        <v>57.83</v>
      </c>
      <c r="D25" s="53" t="n">
        <v>12</v>
      </c>
      <c r="E25" s="124" t="n">
        <v>64.2720651415462</v>
      </c>
      <c r="F25" s="124" t="n">
        <v>59.9867967937789</v>
      </c>
      <c r="G25" s="124" t="n">
        <v>67.8024120675073</v>
      </c>
      <c r="H25" s="124" t="n">
        <v>66.5810572479999</v>
      </c>
      <c r="I25" s="124" t="n">
        <v>62.7854041732972</v>
      </c>
      <c r="J25" s="124" t="n">
        <v>69.7305802291197</v>
      </c>
      <c r="K25" s="300" t="n">
        <v>68.9268100200104</v>
      </c>
      <c r="L25" s="300" t="n">
        <v>65.7502085089054</v>
      </c>
      <c r="M25" s="300" t="n">
        <v>71.6137103471576</v>
      </c>
      <c r="N25" s="300" t="n">
        <v>69.462</v>
      </c>
      <c r="O25" s="300" t="n">
        <v>66.482</v>
      </c>
      <c r="P25" s="300" t="n">
        <v>71.971</v>
      </c>
      <c r="R25" s="53" t="n">
        <v>62</v>
      </c>
      <c r="S25" s="124" t="n">
        <v>19.0859386622702</v>
      </c>
      <c r="T25" s="124" t="n">
        <v>16.2976057164623</v>
      </c>
      <c r="U25" s="124" t="n">
        <v>20.8208624513938</v>
      </c>
      <c r="V25" s="124" t="n">
        <v>20.5832958063033</v>
      </c>
      <c r="W25" s="124" t="n">
        <v>17.9196439495208</v>
      </c>
      <c r="X25" s="124" t="n">
        <v>22.3982751862831</v>
      </c>
      <c r="Y25" s="300" t="n">
        <v>22.0808199319388</v>
      </c>
      <c r="Z25" s="300" t="n">
        <v>19.7910971434652</v>
      </c>
      <c r="AA25" s="300" t="n">
        <v>23.7513870100499</v>
      </c>
      <c r="AB25" s="254" t="n">
        <v>22.426</v>
      </c>
      <c r="AC25" s="254" t="n">
        <v>20.2</v>
      </c>
      <c r="AD25" s="254" t="n">
        <v>24.058</v>
      </c>
    </row>
    <row r="26" customFormat="false" ht="11.25" hidden="false" customHeight="false" outlineLevel="0" collapsed="false">
      <c r="A26" s="53" t="n">
        <v>13</v>
      </c>
      <c r="B26" s="124" t="n">
        <v>61.80882</v>
      </c>
      <c r="C26" s="124" t="n">
        <v>56.85556</v>
      </c>
      <c r="D26" s="53" t="n">
        <v>13</v>
      </c>
      <c r="E26" s="124" t="n">
        <v>63.2803251415462</v>
      </c>
      <c r="F26" s="124" t="n">
        <v>58.9867967937789</v>
      </c>
      <c r="G26" s="124" t="n">
        <v>66.8204320675073</v>
      </c>
      <c r="H26" s="124" t="n">
        <v>65.5906474957281</v>
      </c>
      <c r="I26" s="124" t="n">
        <v>61.7986009321991</v>
      </c>
      <c r="J26" s="124" t="n">
        <v>68.7358357774876</v>
      </c>
      <c r="K26" s="300" t="n">
        <v>67.9323765695341</v>
      </c>
      <c r="L26" s="300" t="n">
        <v>64.7554133275158</v>
      </c>
      <c r="M26" s="300" t="n">
        <v>70.6196126346081</v>
      </c>
      <c r="N26" s="300" t="n">
        <v>68.462</v>
      </c>
      <c r="O26" s="300" t="n">
        <v>65.482</v>
      </c>
      <c r="P26" s="300" t="n">
        <v>70.971</v>
      </c>
      <c r="R26" s="53" t="n">
        <v>63</v>
      </c>
      <c r="S26" s="124" t="n">
        <v>18.3339247587317</v>
      </c>
      <c r="T26" s="124" t="n">
        <v>15.6164878430986</v>
      </c>
      <c r="U26" s="124" t="n">
        <v>19.9821017850397</v>
      </c>
      <c r="V26" s="124" t="n">
        <v>19.8092613559379</v>
      </c>
      <c r="W26" s="124" t="n">
        <v>17.2157442224575</v>
      </c>
      <c r="X26" s="124" t="n">
        <v>21.5461121641681</v>
      </c>
      <c r="Y26" s="300" t="n">
        <v>21.278853418333</v>
      </c>
      <c r="Z26" s="300" t="n">
        <v>19.0401085664674</v>
      </c>
      <c r="AA26" s="300" t="n">
        <v>22.8953729434538</v>
      </c>
      <c r="AB26" s="254" t="n">
        <v>21.589</v>
      </c>
      <c r="AC26" s="254" t="n">
        <v>19.398</v>
      </c>
      <c r="AD26" s="254" t="n">
        <v>23.186</v>
      </c>
    </row>
    <row r="27" customFormat="false" ht="11.25" hidden="false" customHeight="false" outlineLevel="0" collapsed="false">
      <c r="A27" s="53" t="n">
        <v>14</v>
      </c>
      <c r="B27" s="124" t="n">
        <v>60.82576</v>
      </c>
      <c r="C27" s="124" t="n">
        <v>55.8702</v>
      </c>
      <c r="D27" s="53" t="n">
        <v>14</v>
      </c>
      <c r="E27" s="124" t="n">
        <v>62.2965651415462</v>
      </c>
      <c r="F27" s="124" t="n">
        <v>57.9965767937789</v>
      </c>
      <c r="G27" s="124" t="n">
        <v>65.8439720675073</v>
      </c>
      <c r="H27" s="124" t="n">
        <v>64.59769785968</v>
      </c>
      <c r="I27" s="124" t="n">
        <v>60.8071651418786</v>
      </c>
      <c r="J27" s="124" t="n">
        <v>67.741003685395</v>
      </c>
      <c r="K27" s="300" t="n">
        <v>66.9378113772366</v>
      </c>
      <c r="L27" s="300" t="n">
        <v>63.7605184332503</v>
      </c>
      <c r="M27" s="300" t="n">
        <v>69.6253467485742</v>
      </c>
      <c r="N27" s="300" t="n">
        <v>67.475</v>
      </c>
      <c r="O27" s="300" t="n">
        <v>64.507</v>
      </c>
      <c r="P27" s="300" t="n">
        <v>69.971</v>
      </c>
      <c r="R27" s="53" t="n">
        <v>64</v>
      </c>
      <c r="S27" s="124" t="n">
        <v>17.6089022822202</v>
      </c>
      <c r="T27" s="124" t="n">
        <v>14.9678115859618</v>
      </c>
      <c r="U27" s="124" t="n">
        <v>19.1669642731737</v>
      </c>
      <c r="V27" s="124" t="n">
        <v>19.039131707911</v>
      </c>
      <c r="W27" s="124" t="n">
        <v>16.5033367466468</v>
      </c>
      <c r="X27" s="124" t="n">
        <v>20.7120473451986</v>
      </c>
      <c r="Y27" s="300" t="n">
        <v>20.4943813651521</v>
      </c>
      <c r="Z27" s="300" t="n">
        <v>18.3204576212716</v>
      </c>
      <c r="AA27" s="300" t="n">
        <v>22.0427917450564</v>
      </c>
      <c r="AB27" s="254" t="n">
        <v>20.752</v>
      </c>
      <c r="AC27" s="254" t="n">
        <v>18.623</v>
      </c>
      <c r="AD27" s="254" t="n">
        <v>22.287</v>
      </c>
    </row>
    <row r="28" customFormat="false" ht="11.25" hidden="false" customHeight="false" outlineLevel="0" collapsed="false">
      <c r="A28" s="53" t="n">
        <v>15</v>
      </c>
      <c r="B28" s="124" t="n">
        <v>59.84102</v>
      </c>
      <c r="C28" s="124" t="n">
        <v>54.88418</v>
      </c>
      <c r="D28" s="53" t="n">
        <v>15</v>
      </c>
      <c r="E28" s="124" t="n">
        <v>61.3019651415462</v>
      </c>
      <c r="F28" s="124" t="n">
        <v>56.9965767937789</v>
      </c>
      <c r="G28" s="124" t="n">
        <v>64.8556320675073</v>
      </c>
      <c r="H28" s="124" t="n">
        <v>63.6072336848875</v>
      </c>
      <c r="I28" s="124" t="n">
        <v>59.8202500165782</v>
      </c>
      <c r="J28" s="124" t="n">
        <v>66.7462306485822</v>
      </c>
      <c r="K28" s="300" t="n">
        <v>65.9456917146541</v>
      </c>
      <c r="L28" s="300" t="n">
        <v>62.7605184332503</v>
      </c>
      <c r="M28" s="300" t="n">
        <v>68.6419600904725</v>
      </c>
      <c r="N28" s="300" t="n">
        <v>66.475</v>
      </c>
      <c r="O28" s="300" t="n">
        <v>63.507</v>
      </c>
      <c r="P28" s="300" t="n">
        <v>68.971</v>
      </c>
      <c r="R28" s="53" t="n">
        <v>65</v>
      </c>
      <c r="S28" s="124" t="n">
        <v>16.8692935813984</v>
      </c>
      <c r="T28" s="124" t="n">
        <v>14.3069582936954</v>
      </c>
      <c r="U28" s="124" t="n">
        <v>18.3376170393375</v>
      </c>
      <c r="V28" s="124" t="n">
        <v>18.2914555353988</v>
      </c>
      <c r="W28" s="124" t="n">
        <v>15.838362362573</v>
      </c>
      <c r="X28" s="124" t="n">
        <v>19.8760964006144</v>
      </c>
      <c r="Y28" s="300" t="n">
        <v>19.7108618851959</v>
      </c>
      <c r="Z28" s="300" t="n">
        <v>17.5777728151337</v>
      </c>
      <c r="AA28" s="300" t="n">
        <v>21.214598631787</v>
      </c>
      <c r="AB28" s="254" t="n">
        <v>19.981</v>
      </c>
      <c r="AC28" s="254" t="n">
        <v>17.929</v>
      </c>
      <c r="AD28" s="254" t="n">
        <v>21.44</v>
      </c>
    </row>
    <row r="29" customFormat="false" ht="11.25" hidden="false" customHeight="false" outlineLevel="0" collapsed="false">
      <c r="A29" s="53" t="n">
        <v>16</v>
      </c>
      <c r="B29" s="124" t="n">
        <v>58.86526</v>
      </c>
      <c r="C29" s="124" t="n">
        <v>53.91116</v>
      </c>
      <c r="D29" s="53" t="n">
        <v>16</v>
      </c>
      <c r="E29" s="124" t="n">
        <v>60.325861246726</v>
      </c>
      <c r="F29" s="124" t="n">
        <v>56.0203837817503</v>
      </c>
      <c r="G29" s="124" t="n">
        <v>63.8787720675073</v>
      </c>
      <c r="H29" s="124" t="n">
        <v>62.6147855081103</v>
      </c>
      <c r="I29" s="124" t="n">
        <v>58.8294621869497</v>
      </c>
      <c r="J29" s="124" t="n">
        <v>65.7517636023214</v>
      </c>
      <c r="K29" s="300" t="n">
        <v>64.9507709301539</v>
      </c>
      <c r="L29" s="300" t="n">
        <v>61.7700231303625</v>
      </c>
      <c r="M29" s="300" t="n">
        <v>67.6419600904725</v>
      </c>
      <c r="N29" s="300" t="n">
        <v>65.489</v>
      </c>
      <c r="O29" s="300" t="n">
        <v>62.532</v>
      </c>
      <c r="P29" s="300" t="n">
        <v>67.971</v>
      </c>
      <c r="R29" s="53" t="n">
        <v>66</v>
      </c>
      <c r="S29" s="124" t="n">
        <v>16.1434242857166</v>
      </c>
      <c r="T29" s="124" t="n">
        <v>13.6823397925055</v>
      </c>
      <c r="U29" s="124" t="n">
        <v>17.5039452798857</v>
      </c>
      <c r="V29" s="124" t="n">
        <v>17.5385600533059</v>
      </c>
      <c r="W29" s="124" t="n">
        <v>15.1481032116487</v>
      </c>
      <c r="X29" s="124" t="n">
        <v>19.0547090077919</v>
      </c>
      <c r="Y29" s="300" t="n">
        <v>18.9404560692999</v>
      </c>
      <c r="Z29" s="300" t="n">
        <v>16.8474330348927</v>
      </c>
      <c r="AA29" s="300" t="n">
        <v>20.4002088198034</v>
      </c>
      <c r="AB29" s="254" t="n">
        <v>19.194</v>
      </c>
      <c r="AC29" s="254" t="n">
        <v>17.201</v>
      </c>
      <c r="AD29" s="254" t="n">
        <v>20.59</v>
      </c>
    </row>
    <row r="30" customFormat="false" ht="11.25" hidden="false" customHeight="false" outlineLevel="0" collapsed="false">
      <c r="A30" s="53" t="n">
        <v>17</v>
      </c>
      <c r="B30" s="124" t="n">
        <v>57.89406</v>
      </c>
      <c r="C30" s="124" t="n">
        <v>52.95222</v>
      </c>
      <c r="D30" s="53" t="n">
        <v>17</v>
      </c>
      <c r="E30" s="124" t="n">
        <v>59.3462576591272</v>
      </c>
      <c r="F30" s="124" t="n">
        <v>55.0438089624675</v>
      </c>
      <c r="G30" s="124" t="n">
        <v>62.8953636535676</v>
      </c>
      <c r="H30" s="124" t="n">
        <v>61.6344909203615</v>
      </c>
      <c r="I30" s="124" t="n">
        <v>57.8567496234301</v>
      </c>
      <c r="J30" s="124" t="n">
        <v>64.7623581014292</v>
      </c>
      <c r="K30" s="300" t="n">
        <v>63.9722413996215</v>
      </c>
      <c r="L30" s="300" t="n">
        <v>60.788008020105</v>
      </c>
      <c r="M30" s="300" t="n">
        <v>66.6670327071089</v>
      </c>
      <c r="N30" s="300" t="n">
        <v>64.489</v>
      </c>
      <c r="O30" s="300" t="n">
        <v>61.532</v>
      </c>
      <c r="P30" s="300" t="n">
        <v>66.971</v>
      </c>
      <c r="R30" s="53" t="n">
        <v>67</v>
      </c>
      <c r="S30" s="124" t="n">
        <v>15.4536828515636</v>
      </c>
      <c r="T30" s="124" t="n">
        <v>13.0755432098536</v>
      </c>
      <c r="U30" s="124" t="n">
        <v>16.7251643692208</v>
      </c>
      <c r="V30" s="124" t="n">
        <v>16.7999970126141</v>
      </c>
      <c r="W30" s="124" t="n">
        <v>14.4641000484129</v>
      </c>
      <c r="X30" s="124" t="n">
        <v>18.2530247555265</v>
      </c>
      <c r="Y30" s="300" t="n">
        <v>18.1953073161003</v>
      </c>
      <c r="Z30" s="300" t="n">
        <v>16.17332360931</v>
      </c>
      <c r="AA30" s="300" t="n">
        <v>19.5819278482324</v>
      </c>
      <c r="AB30" s="254" t="n">
        <v>18.37</v>
      </c>
      <c r="AC30" s="254" t="n">
        <v>16.376</v>
      </c>
      <c r="AD30" s="254" t="n">
        <v>19.764</v>
      </c>
    </row>
    <row r="31" customFormat="false" ht="11.25" hidden="false" customHeight="false" outlineLevel="0" collapsed="false">
      <c r="A31" s="53" t="n">
        <v>18</v>
      </c>
      <c r="B31" s="124" t="n">
        <v>56.93034</v>
      </c>
      <c r="C31" s="124" t="n">
        <v>52.00362</v>
      </c>
      <c r="D31" s="53" t="n">
        <v>18</v>
      </c>
      <c r="E31" s="124" t="n">
        <v>58.36850975094</v>
      </c>
      <c r="F31" s="124" t="n">
        <v>54.0804452954897</v>
      </c>
      <c r="G31" s="124" t="n">
        <v>61.9007236535676</v>
      </c>
      <c r="H31" s="124" t="n">
        <v>60.6697542716334</v>
      </c>
      <c r="I31" s="124" t="n">
        <v>56.9006110170382</v>
      </c>
      <c r="J31" s="124" t="n">
        <v>63.7874429889872</v>
      </c>
      <c r="K31" s="300" t="n">
        <v>62.9767354868803</v>
      </c>
      <c r="L31" s="300" t="n">
        <v>59.7922612923911</v>
      </c>
      <c r="M31" s="300" t="n">
        <v>65.6717345747733</v>
      </c>
      <c r="N31" s="300" t="n">
        <v>63.501</v>
      </c>
      <c r="O31" s="300" t="n">
        <v>60.532</v>
      </c>
      <c r="P31" s="300" t="n">
        <v>65.996</v>
      </c>
      <c r="R31" s="53" t="n">
        <v>68</v>
      </c>
      <c r="S31" s="124" t="n">
        <v>14.7694473398265</v>
      </c>
      <c r="T31" s="124" t="n">
        <v>12.4676556792086</v>
      </c>
      <c r="U31" s="124" t="n">
        <v>15.9603305779047</v>
      </c>
      <c r="V31" s="124" t="n">
        <v>16.0678451423104</v>
      </c>
      <c r="W31" s="124" t="n">
        <v>13.7842332757035</v>
      </c>
      <c r="X31" s="124" t="n">
        <v>17.4595513658482</v>
      </c>
      <c r="Y31" s="300" t="n">
        <v>17.4469043733458</v>
      </c>
      <c r="Z31" s="300" t="n">
        <v>15.468648684048</v>
      </c>
      <c r="AA31" s="300" t="n">
        <v>18.7859159128571</v>
      </c>
      <c r="AB31" s="254" t="n">
        <v>17.611</v>
      </c>
      <c r="AC31" s="254" t="n">
        <v>15.659</v>
      </c>
      <c r="AD31" s="254" t="n">
        <v>18.959</v>
      </c>
    </row>
    <row r="32" customFormat="false" ht="11.25" hidden="false" customHeight="false" outlineLevel="0" collapsed="false">
      <c r="A32" s="53" t="n">
        <v>19</v>
      </c>
      <c r="B32" s="124" t="n">
        <v>55.95432</v>
      </c>
      <c r="C32" s="124" t="n">
        <v>51.03402</v>
      </c>
      <c r="D32" s="53" t="n">
        <v>19</v>
      </c>
      <c r="E32" s="124" t="n">
        <v>57.4319499375869</v>
      </c>
      <c r="F32" s="124" t="n">
        <v>53.1758465272541</v>
      </c>
      <c r="G32" s="124" t="n">
        <v>60.9263836535676</v>
      </c>
      <c r="H32" s="124" t="n">
        <v>59.6988173399179</v>
      </c>
      <c r="I32" s="124" t="n">
        <v>55.9472748748313</v>
      </c>
      <c r="J32" s="124" t="n">
        <v>62.7970305201967</v>
      </c>
      <c r="K32" s="300" t="n">
        <v>61.9914638667752</v>
      </c>
      <c r="L32" s="300" t="n">
        <v>58.8083263906212</v>
      </c>
      <c r="M32" s="300" t="n">
        <v>64.6848295952833</v>
      </c>
      <c r="N32" s="300" t="n">
        <v>62.524</v>
      </c>
      <c r="O32" s="300" t="n">
        <v>59.576</v>
      </c>
      <c r="P32" s="300" t="n">
        <v>64.996</v>
      </c>
      <c r="R32" s="53" t="n">
        <v>69</v>
      </c>
      <c r="S32" s="124" t="n">
        <v>14.0951716648668</v>
      </c>
      <c r="T32" s="124" t="n">
        <v>11.8862274119795</v>
      </c>
      <c r="U32" s="124" t="n">
        <v>15.1967852775522</v>
      </c>
      <c r="V32" s="124" t="n">
        <v>15.3529068680168</v>
      </c>
      <c r="W32" s="124" t="n">
        <v>13.1394327471342</v>
      </c>
      <c r="X32" s="124" t="n">
        <v>16.6661332602026</v>
      </c>
      <c r="Y32" s="300" t="n">
        <v>16.6980438700313</v>
      </c>
      <c r="Z32" s="300" t="n">
        <v>14.7993148005923</v>
      </c>
      <c r="AA32" s="300" t="s">
        <v>837</v>
      </c>
      <c r="AB32" s="254" t="n">
        <v>16.821</v>
      </c>
      <c r="AC32" s="254" t="n">
        <v>14.93</v>
      </c>
      <c r="AD32" s="254" t="n">
        <v>18.108</v>
      </c>
    </row>
    <row r="33" customFormat="false" ht="11.25" hidden="false" customHeight="false" outlineLevel="0" collapsed="false">
      <c r="B33" s="124"/>
      <c r="C33" s="124"/>
      <c r="E33" s="124"/>
      <c r="F33" s="124"/>
      <c r="G33" s="124"/>
      <c r="H33" s="124"/>
      <c r="I33" s="124"/>
      <c r="J33" s="124"/>
      <c r="K33" s="254"/>
      <c r="L33" s="254"/>
      <c r="M33" s="254"/>
      <c r="N33" s="254"/>
      <c r="O33" s="254"/>
      <c r="P33" s="254"/>
      <c r="S33" s="124"/>
      <c r="T33" s="124"/>
      <c r="U33" s="124"/>
      <c r="V33" s="124"/>
      <c r="W33" s="124"/>
      <c r="X33" s="124"/>
      <c r="Y33" s="254"/>
      <c r="Z33" s="254"/>
      <c r="AA33" s="254"/>
      <c r="AB33" s="254"/>
      <c r="AC33" s="254" t="s">
        <v>838</v>
      </c>
      <c r="AD33" s="254"/>
    </row>
    <row r="34" customFormat="false" ht="11.25" hidden="false" customHeight="false" outlineLevel="0" collapsed="false">
      <c r="A34" s="53" t="n">
        <v>20</v>
      </c>
      <c r="B34" s="124" t="n">
        <v>54.99238</v>
      </c>
      <c r="C34" s="124" t="n">
        <v>50.08354</v>
      </c>
      <c r="D34" s="53" t="n">
        <v>20</v>
      </c>
      <c r="E34" s="124" t="n">
        <v>56.4725892235815</v>
      </c>
      <c r="F34" s="124" t="n">
        <v>52.242041006414</v>
      </c>
      <c r="G34" s="124" t="n">
        <v>59.9394016707625</v>
      </c>
      <c r="H34" s="124" t="n">
        <v>58.7328774437157</v>
      </c>
      <c r="I34" s="124" t="n">
        <v>54.9896551807521</v>
      </c>
      <c r="J34" s="124" t="n">
        <v>61.8229803654386</v>
      </c>
      <c r="K34" s="300" t="n">
        <v>61.0127928518139</v>
      </c>
      <c r="L34" s="300" t="n">
        <v>57.8335236795513</v>
      </c>
      <c r="M34" s="300" t="n">
        <v>63.7022734951597</v>
      </c>
      <c r="N34" s="300" t="n">
        <v>61.553</v>
      </c>
      <c r="O34" s="300" t="n">
        <v>58.616</v>
      </c>
      <c r="P34" s="300" t="n">
        <v>64.015</v>
      </c>
      <c r="R34" s="53" t="n">
        <v>70</v>
      </c>
      <c r="S34" s="124" t="n">
        <v>13.4551549654258</v>
      </c>
      <c r="T34" s="124" t="n">
        <v>11.3403283248766</v>
      </c>
      <c r="U34" s="124" t="n">
        <v>14.4735052197856</v>
      </c>
      <c r="V34" s="124" t="n">
        <v>14.6655687116795</v>
      </c>
      <c r="W34" s="124" t="n">
        <v>12.5249376664783</v>
      </c>
      <c r="X34" s="124" t="n">
        <v>15.8977146010915</v>
      </c>
      <c r="Y34" s="300" t="n">
        <v>15.9579841594171</v>
      </c>
      <c r="Z34" s="300" t="n">
        <v>14.1071933287017</v>
      </c>
      <c r="AA34" s="300" t="n">
        <v>17.1655608810044</v>
      </c>
      <c r="AB34" s="254" t="n">
        <v>16.062</v>
      </c>
      <c r="AC34" s="254" t="n">
        <v>14.246</v>
      </c>
      <c r="AD34" s="254" t="n">
        <v>17.276</v>
      </c>
    </row>
    <row r="35" customFormat="false" ht="11.25" hidden="false" customHeight="false" outlineLevel="0" collapsed="false">
      <c r="A35" s="53" t="n">
        <v>21</v>
      </c>
      <c r="B35" s="124" t="n">
        <v>54.03582</v>
      </c>
      <c r="C35" s="124" t="n">
        <v>49.14336</v>
      </c>
      <c r="D35" s="53" t="n">
        <v>21</v>
      </c>
      <c r="E35" s="124" t="n">
        <v>55.5305823517168</v>
      </c>
      <c r="F35" s="124" t="n">
        <v>51.3253516537714</v>
      </c>
      <c r="G35" s="124" t="n">
        <v>58.9721714260037</v>
      </c>
      <c r="H35" s="124" t="n">
        <v>57.7611727103256</v>
      </c>
      <c r="I35" s="124" t="n">
        <v>54.0361231271131</v>
      </c>
      <c r="J35" s="124" t="n">
        <v>60.8347939764497</v>
      </c>
      <c r="K35" s="300" t="n">
        <v>60.0466890351432</v>
      </c>
      <c r="L35" s="300" t="n">
        <v>56.8863441592994</v>
      </c>
      <c r="M35" s="300" t="n">
        <v>62.7190469223081</v>
      </c>
      <c r="N35" s="300" t="n">
        <v>60.577</v>
      </c>
      <c r="O35" s="300" t="n">
        <v>57.649</v>
      </c>
      <c r="P35" s="300" t="n">
        <v>63.03</v>
      </c>
      <c r="R35" s="53" t="n">
        <v>71</v>
      </c>
      <c r="S35" s="124" t="n">
        <v>12.8230337282185</v>
      </c>
      <c r="T35" s="124" t="n">
        <v>10.8322142741656</v>
      </c>
      <c r="U35" s="124" t="n">
        <v>13.7450734829919</v>
      </c>
      <c r="V35" s="124" t="n">
        <v>13.9874690451664</v>
      </c>
      <c r="W35" s="124" t="n">
        <v>11.9155117873357</v>
      </c>
      <c r="X35" s="124" t="n">
        <v>15.1446852810531</v>
      </c>
      <c r="Y35" s="300" t="n">
        <v>15.2127945710334</v>
      </c>
      <c r="Z35" s="300" t="n">
        <v>13.4324340304785</v>
      </c>
      <c r="AA35" s="300" t="n">
        <v>16.3504594305576</v>
      </c>
      <c r="AB35" s="254" t="n">
        <v>15.3</v>
      </c>
      <c r="AC35" s="254" t="n">
        <v>13.575</v>
      </c>
      <c r="AD35" s="254" t="n">
        <v>16.427</v>
      </c>
    </row>
    <row r="36" customFormat="false" ht="11.25" hidden="false" customHeight="false" outlineLevel="0" collapsed="false">
      <c r="A36" s="53" t="n">
        <v>22</v>
      </c>
      <c r="B36" s="124" t="n">
        <v>53.07272</v>
      </c>
      <c r="C36" s="124" t="n">
        <v>48.1921</v>
      </c>
      <c r="D36" s="53" t="n">
        <v>22</v>
      </c>
      <c r="E36" s="124" t="n">
        <v>54.5703095553422</v>
      </c>
      <c r="F36" s="124" t="n">
        <v>50.3773385957612</v>
      </c>
      <c r="G36" s="124" t="n">
        <v>57.9994171359958</v>
      </c>
      <c r="H36" s="124" t="n">
        <v>56.8077785213555</v>
      </c>
      <c r="I36" s="124" t="n">
        <v>53.1039509350166</v>
      </c>
      <c r="J36" s="124" t="n">
        <v>59.8612844685678</v>
      </c>
      <c r="K36" s="300" t="n">
        <v>59.058471514918</v>
      </c>
      <c r="L36" s="300" t="n">
        <v>55.9028233636324</v>
      </c>
      <c r="M36" s="300" t="n">
        <v>61.726526821355</v>
      </c>
      <c r="N36" s="300" t="n">
        <v>59.584</v>
      </c>
      <c r="O36" s="300" t="n">
        <v>56.664</v>
      </c>
      <c r="P36" s="300" t="n">
        <v>62.03</v>
      </c>
      <c r="R36" s="53" t="n">
        <v>72</v>
      </c>
      <c r="S36" s="124" t="n">
        <v>12.1884692409363</v>
      </c>
      <c r="T36" s="124" t="n">
        <v>10.2773438966573</v>
      </c>
      <c r="U36" s="124" t="n">
        <v>13.0482793760895</v>
      </c>
      <c r="V36" s="124" t="n">
        <v>13.2921235228208</v>
      </c>
      <c r="W36" s="124" t="n">
        <v>11.309679286318</v>
      </c>
      <c r="X36" s="124" t="n">
        <v>14.3587824182415</v>
      </c>
      <c r="Y36" s="300" t="n">
        <v>14.4797238205764</v>
      </c>
      <c r="Z36" s="300" t="n">
        <v>12.7371089330341</v>
      </c>
      <c r="AA36" s="300" t="n">
        <v>15.5769956975419</v>
      </c>
      <c r="AB36" s="254" t="n">
        <v>14.578</v>
      </c>
      <c r="AC36" s="254" t="n">
        <v>12.833</v>
      </c>
      <c r="AD36" s="254" t="n">
        <v>15.713</v>
      </c>
    </row>
    <row r="37" customFormat="false" ht="11.25" hidden="false" customHeight="false" outlineLevel="0" collapsed="false">
      <c r="A37" s="53" t="n">
        <v>23</v>
      </c>
      <c r="B37" s="124" t="n">
        <v>52.11098</v>
      </c>
      <c r="C37" s="124" t="n">
        <v>47.25108</v>
      </c>
      <c r="D37" s="53" t="n">
        <v>23</v>
      </c>
      <c r="E37" s="124" t="n">
        <v>53.6095982607998</v>
      </c>
      <c r="F37" s="124" t="n">
        <v>49.4368528233762</v>
      </c>
      <c r="G37" s="124" t="n">
        <v>57.0180771359958</v>
      </c>
      <c r="H37" s="124" t="n">
        <v>55.8431704138123</v>
      </c>
      <c r="I37" s="124" t="n">
        <v>52.1652087603143</v>
      </c>
      <c r="J37" s="124" t="n">
        <v>58.8712022514588</v>
      </c>
      <c r="K37" s="300" t="n">
        <v>58.0836494456083</v>
      </c>
      <c r="L37" s="300" t="n">
        <v>54.9377904327465</v>
      </c>
      <c r="M37" s="300" t="n">
        <v>60.7426031051469</v>
      </c>
      <c r="N37" s="300" t="n">
        <v>58.627</v>
      </c>
      <c r="O37" s="300" t="n">
        <v>55.73</v>
      </c>
      <c r="P37" s="300" t="n">
        <v>61.053</v>
      </c>
      <c r="R37" s="53" t="n">
        <v>73</v>
      </c>
      <c r="S37" s="124" t="n">
        <v>11.5766860297086</v>
      </c>
      <c r="T37" s="124" t="n">
        <v>9.7653095352197</v>
      </c>
      <c r="U37" s="124" t="n">
        <v>12.3649205058178</v>
      </c>
      <c r="V37" s="124" t="n">
        <v>12.6468510815292</v>
      </c>
      <c r="W37" s="124" t="n">
        <v>10.7390414016945</v>
      </c>
      <c r="X37" s="124" t="n">
        <v>13.6372884961733</v>
      </c>
      <c r="Y37" s="300" t="n">
        <v>13.7652736837744</v>
      </c>
      <c r="Z37" s="300" t="n">
        <v>12.0878057252028</v>
      </c>
      <c r="AA37" s="300" t="n">
        <v>14.7995084505738</v>
      </c>
      <c r="AB37" s="254" t="n">
        <v>13.845</v>
      </c>
      <c r="AC37" s="254" t="n">
        <v>12.197</v>
      </c>
      <c r="AD37" s="254" t="n">
        <v>14.887</v>
      </c>
    </row>
    <row r="38" customFormat="false" ht="11.25" hidden="false" customHeight="false" outlineLevel="0" collapsed="false">
      <c r="A38" s="53" t="n">
        <v>24</v>
      </c>
      <c r="B38" s="124" t="n">
        <v>51.1476</v>
      </c>
      <c r="C38" s="124" t="n">
        <v>46.31792</v>
      </c>
      <c r="D38" s="53" t="n">
        <v>24</v>
      </c>
      <c r="E38" s="124" t="n">
        <v>52.666247143153</v>
      </c>
      <c r="F38" s="124" t="n">
        <v>48.5163733678151</v>
      </c>
      <c r="G38" s="124" t="n">
        <v>56.0507771359958</v>
      </c>
      <c r="H38" s="124" t="n">
        <v>54.8641470015088</v>
      </c>
      <c r="I38" s="124" t="n">
        <v>51.1956346102408</v>
      </c>
      <c r="J38" s="124" t="n">
        <v>57.8826589276866</v>
      </c>
      <c r="K38" s="300" t="n">
        <v>57.1036762191229</v>
      </c>
      <c r="L38" s="300" t="n">
        <v>53.9632378413163</v>
      </c>
      <c r="M38" s="300" t="n">
        <v>59.7575439622652</v>
      </c>
      <c r="N38" s="300" t="n">
        <v>57.677</v>
      </c>
      <c r="O38" s="300" t="n">
        <v>54.788</v>
      </c>
      <c r="P38" s="300" t="n">
        <v>60.096</v>
      </c>
      <c r="R38" s="53" t="n">
        <v>74</v>
      </c>
      <c r="S38" s="124" t="n">
        <v>10.9651857916458</v>
      </c>
      <c r="T38" s="124" t="n">
        <v>9.23859406545736</v>
      </c>
      <c r="U38" s="124" t="n">
        <v>11.6938070124624</v>
      </c>
      <c r="V38" s="124" t="n">
        <v>12.0252540147749</v>
      </c>
      <c r="W38" s="124" t="n">
        <v>10.220551529142</v>
      </c>
      <c r="X38" s="124" t="n">
        <v>12.9186024966547</v>
      </c>
      <c r="Y38" s="300" t="n">
        <v>13.0451170521661</v>
      </c>
      <c r="Z38" s="300" t="n">
        <v>11.4387621923694</v>
      </c>
      <c r="AA38" s="300" t="n">
        <v>14.0136991595777</v>
      </c>
      <c r="AB38" s="254" t="n">
        <v>13.166</v>
      </c>
      <c r="AC38" s="254" t="n">
        <v>11.57</v>
      </c>
      <c r="AD38" s="254" t="n">
        <v>14.15</v>
      </c>
    </row>
    <row r="39" customFormat="false" ht="11.25" hidden="false" customHeight="false" outlineLevel="0" collapsed="false">
      <c r="A39" s="53" t="n">
        <v>25</v>
      </c>
      <c r="B39" s="124" t="n">
        <v>50.1959</v>
      </c>
      <c r="C39" s="124" t="n">
        <v>45.38456</v>
      </c>
      <c r="D39" s="53" t="n">
        <v>25</v>
      </c>
      <c r="E39" s="124" t="n">
        <v>51.7056857538069</v>
      </c>
      <c r="F39" s="124" t="n">
        <v>47.5801938814055</v>
      </c>
      <c r="G39" s="124" t="n">
        <v>55.0648571359958</v>
      </c>
      <c r="H39" s="124" t="n">
        <v>53.8868092095934</v>
      </c>
      <c r="I39" s="124" t="n">
        <v>50.2273314727086</v>
      </c>
      <c r="J39" s="124" t="n">
        <v>56.8957949177899</v>
      </c>
      <c r="K39" s="300" t="n">
        <v>56.1298001085693</v>
      </c>
      <c r="L39" s="300" t="n">
        <v>52.9934918966833</v>
      </c>
      <c r="M39" s="300" t="n">
        <v>58.7796936805174</v>
      </c>
      <c r="N39" s="300" t="n">
        <v>56.708</v>
      </c>
      <c r="O39" s="300" t="n">
        <v>53.82</v>
      </c>
      <c r="P39" s="300" t="n">
        <v>59.125</v>
      </c>
      <c r="R39" s="53" t="n">
        <v>75</v>
      </c>
      <c r="S39" s="124" t="n">
        <v>10.3471618318873</v>
      </c>
      <c r="T39" s="124" t="n">
        <v>8.71608373576278</v>
      </c>
      <c r="U39" s="124" t="n">
        <v>11.0119020092362</v>
      </c>
      <c r="V39" s="124" t="n">
        <v>11.3854801945819</v>
      </c>
      <c r="W39" s="124" t="n">
        <v>9.65903007069091</v>
      </c>
      <c r="X39" s="124" t="n">
        <v>12.2062367922858</v>
      </c>
      <c r="Y39" s="300" t="n">
        <v>12.3486510415589</v>
      </c>
      <c r="Z39" s="300" t="n">
        <v>10.7934415635064</v>
      </c>
      <c r="AA39" s="300" t="n">
        <v>13.2683009859043</v>
      </c>
      <c r="AB39" s="254" t="n">
        <v>12.456</v>
      </c>
      <c r="AC39" s="254" t="n">
        <v>10.899</v>
      </c>
      <c r="AD39" s="254" t="n">
        <v>13.4</v>
      </c>
    </row>
    <row r="40" customFormat="false" ht="11.25" hidden="false" customHeight="false" outlineLevel="0" collapsed="false">
      <c r="A40" s="53" t="n">
        <v>26</v>
      </c>
      <c r="B40" s="124" t="n">
        <v>49.23578</v>
      </c>
      <c r="C40" s="124" t="n">
        <v>44.43768</v>
      </c>
      <c r="D40" s="53" t="n">
        <v>26</v>
      </c>
      <c r="E40" s="124" t="n">
        <v>50.744789237393</v>
      </c>
      <c r="F40" s="124" t="n">
        <v>46.6371589427778</v>
      </c>
      <c r="G40" s="124" t="n">
        <v>54.0846141812995</v>
      </c>
      <c r="H40" s="124" t="n">
        <v>52.9240429042466</v>
      </c>
      <c r="I40" s="124" t="n">
        <v>49.2821803181997</v>
      </c>
      <c r="J40" s="124" t="n">
        <v>55.9141896750562</v>
      </c>
      <c r="K40" s="300" t="n">
        <v>55.160441694969</v>
      </c>
      <c r="L40" s="300" t="n">
        <v>52.0357239943686</v>
      </c>
      <c r="M40" s="300" t="n">
        <v>57.7990056606621</v>
      </c>
      <c r="N40" s="300" t="n">
        <v>55.745</v>
      </c>
      <c r="O40" s="300" t="n">
        <v>52.879</v>
      </c>
      <c r="P40" s="300" t="n">
        <v>58.143</v>
      </c>
      <c r="R40" s="53" t="n">
        <v>76</v>
      </c>
      <c r="S40" s="124" t="n">
        <v>9.76454801360178</v>
      </c>
      <c r="T40" s="124" t="n">
        <v>8.22251904974518</v>
      </c>
      <c r="U40" s="124" t="n">
        <v>10.3703151499084</v>
      </c>
      <c r="V40" s="124" t="n">
        <v>10.7509351652119</v>
      </c>
      <c r="W40" s="124" t="n">
        <v>9.09642737779406</v>
      </c>
      <c r="X40" s="124" t="n">
        <v>11.505787964442</v>
      </c>
      <c r="Y40" s="300" t="n">
        <v>11.6965722793208</v>
      </c>
      <c r="Z40" s="300" t="n">
        <v>10.2057213240017</v>
      </c>
      <c r="AA40" s="300" t="n">
        <v>12.5551007127343</v>
      </c>
      <c r="AB40" s="254" t="n">
        <v>11.813</v>
      </c>
      <c r="AC40" s="254" t="n">
        <v>10.313</v>
      </c>
      <c r="AD40" s="254" t="n">
        <v>12.704</v>
      </c>
    </row>
    <row r="41" customFormat="false" ht="11.25" hidden="false" customHeight="false" outlineLevel="0" collapsed="false">
      <c r="A41" s="53" t="n">
        <v>27</v>
      </c>
      <c r="B41" s="124" t="n">
        <v>48.2742</v>
      </c>
      <c r="C41" s="124" t="n">
        <v>43.48406</v>
      </c>
      <c r="D41" s="53" t="n">
        <v>27</v>
      </c>
      <c r="E41" s="124" t="n">
        <v>49.7825610730807</v>
      </c>
      <c r="F41" s="124" t="n">
        <v>45.6830122673681</v>
      </c>
      <c r="G41" s="124" t="n">
        <v>53.1130617116006</v>
      </c>
      <c r="H41" s="124" t="n">
        <v>51.9443687241228</v>
      </c>
      <c r="I41" s="124" t="n">
        <v>48.3101418996805</v>
      </c>
      <c r="J41" s="124" t="n">
        <v>54.9260419048738</v>
      </c>
      <c r="K41" s="300" t="n">
        <v>54.1917339408585</v>
      </c>
      <c r="L41" s="300" t="n">
        <v>51.0813459697979</v>
      </c>
      <c r="M41" s="300" t="n">
        <v>56.8158955665311</v>
      </c>
      <c r="N41" s="300" t="n">
        <v>54.763</v>
      </c>
      <c r="O41" s="300" t="n">
        <v>51.897</v>
      </c>
      <c r="P41" s="300" t="n">
        <v>57.161</v>
      </c>
      <c r="R41" s="53" t="n">
        <v>77</v>
      </c>
      <c r="S41" s="124" t="n">
        <v>9.23332052220132</v>
      </c>
      <c r="T41" s="124" t="n">
        <v>7.80166581527687</v>
      </c>
      <c r="U41" s="124" t="n">
        <v>9.77239440358588</v>
      </c>
      <c r="V41" s="124" t="n">
        <v>10.1442964408084</v>
      </c>
      <c r="W41" s="124" t="n">
        <v>8.58048209196907</v>
      </c>
      <c r="X41" s="124" t="n">
        <v>10.8241135244438</v>
      </c>
      <c r="Y41" s="300" t="n">
        <v>11.051363703739</v>
      </c>
      <c r="Z41" s="300" t="n">
        <v>9.64376907274262</v>
      </c>
      <c r="AA41" s="300" t="n">
        <v>11.8348592391631</v>
      </c>
      <c r="AB41" s="254" t="n">
        <v>11.179</v>
      </c>
      <c r="AC41" s="254" t="n">
        <v>9.758</v>
      </c>
      <c r="AD41" s="254" t="n">
        <v>11.999</v>
      </c>
    </row>
    <row r="42" customFormat="false" ht="11.25" hidden="false" customHeight="false" outlineLevel="0" collapsed="false">
      <c r="A42" s="53" t="n">
        <v>28</v>
      </c>
      <c r="B42" s="124" t="n">
        <v>47.31044</v>
      </c>
      <c r="C42" s="124" t="n">
        <v>42.54282</v>
      </c>
      <c r="D42" s="53" t="n">
        <v>28</v>
      </c>
      <c r="E42" s="124" t="n">
        <v>48.8266137796442</v>
      </c>
      <c r="F42" s="124" t="n">
        <v>44.7418661368447</v>
      </c>
      <c r="G42" s="124" t="n">
        <v>52.1399488183415</v>
      </c>
      <c r="H42" s="124" t="n">
        <v>50.9766367074931</v>
      </c>
      <c r="I42" s="124" t="n">
        <v>47.3517487465065</v>
      </c>
      <c r="J42" s="124" t="n">
        <v>53.9474981525007</v>
      </c>
      <c r="K42" s="300" t="n">
        <v>53.2091106464733</v>
      </c>
      <c r="L42" s="300" t="n">
        <v>50.1012623804316</v>
      </c>
      <c r="M42" s="300" t="n">
        <v>55.8305368575042</v>
      </c>
      <c r="N42" s="300" t="n">
        <v>53.785</v>
      </c>
      <c r="O42" s="300" t="n">
        <v>50.931</v>
      </c>
      <c r="P42" s="300" t="n">
        <v>56.169</v>
      </c>
      <c r="R42" s="53" t="n">
        <v>78</v>
      </c>
      <c r="S42" s="124" t="n">
        <v>8.73405951491367</v>
      </c>
      <c r="T42" s="124" t="n">
        <v>7.4620052935716</v>
      </c>
      <c r="U42" s="124" t="n">
        <v>9.18757829935817</v>
      </c>
      <c r="V42" s="124" t="n">
        <v>9.54507729021313</v>
      </c>
      <c r="W42" s="124" t="n">
        <v>8.06758404049038</v>
      </c>
      <c r="X42" s="124" t="n">
        <v>10.1572901270539</v>
      </c>
      <c r="Y42" s="300" t="n">
        <v>10.4171250845358</v>
      </c>
      <c r="Z42" s="300" t="n">
        <v>9.09046028294011</v>
      </c>
      <c r="AA42" s="300" t="n">
        <v>11.1285910274018</v>
      </c>
      <c r="AB42" s="254" t="n">
        <v>10.518</v>
      </c>
      <c r="AC42" s="254" t="n">
        <v>9.194</v>
      </c>
      <c r="AD42" s="254" t="n">
        <v>11.258</v>
      </c>
    </row>
    <row r="43" customFormat="false" ht="11.25" hidden="false" customHeight="false" outlineLevel="0" collapsed="false">
      <c r="A43" s="53" t="n">
        <v>29</v>
      </c>
      <c r="B43" s="124" t="n">
        <v>46.36978</v>
      </c>
      <c r="C43" s="124" t="n">
        <v>41.61402</v>
      </c>
      <c r="D43" s="53" t="n">
        <v>29</v>
      </c>
      <c r="E43" s="124" t="n">
        <v>47.8679294064804</v>
      </c>
      <c r="F43" s="124" t="n">
        <v>43.7976423076817</v>
      </c>
      <c r="G43" s="124" t="n">
        <v>51.1647068462115</v>
      </c>
      <c r="H43" s="124" t="n">
        <v>50.0103035282953</v>
      </c>
      <c r="I43" s="124" t="n">
        <v>46.3962513529792</v>
      </c>
      <c r="J43" s="124" t="n">
        <v>52.9683922649906</v>
      </c>
      <c r="K43" s="300" t="n">
        <v>52.2412786803661</v>
      </c>
      <c r="L43" s="300" t="n">
        <v>49.1500945363562</v>
      </c>
      <c r="M43" s="300" t="n">
        <v>54.8450274554306</v>
      </c>
      <c r="N43" s="300" t="n">
        <v>52.819</v>
      </c>
      <c r="O43" s="300" t="n">
        <v>49.998</v>
      </c>
      <c r="P43" s="300" t="n">
        <v>55.169</v>
      </c>
      <c r="R43" s="53" t="n">
        <v>79</v>
      </c>
      <c r="S43" s="124" t="n">
        <v>8.23731127531916</v>
      </c>
      <c r="T43" s="124" t="n">
        <v>7.03763796532937</v>
      </c>
      <c r="U43" s="124" t="n">
        <v>8.65098495807697</v>
      </c>
      <c r="V43" s="124" t="n">
        <v>8.97974706243091</v>
      </c>
      <c r="W43" s="124" t="n">
        <v>7.5737842705921</v>
      </c>
      <c r="X43" s="124" t="n">
        <v>9.53704856116515</v>
      </c>
      <c r="Y43" s="300" t="n">
        <v>9.79311736586109</v>
      </c>
      <c r="Z43" s="300" t="n">
        <v>8.54956769377543</v>
      </c>
      <c r="AA43" s="300" t="n">
        <v>10.4321844424664</v>
      </c>
      <c r="AB43" s="254" t="n">
        <v>9.919</v>
      </c>
      <c r="AC43" s="254" t="n">
        <v>8.672</v>
      </c>
      <c r="AD43" s="254" t="n">
        <v>10.591</v>
      </c>
    </row>
    <row r="44" customFormat="false" ht="11.25" hidden="false" customHeight="false" outlineLevel="0" collapsed="false">
      <c r="B44" s="124"/>
      <c r="C44" s="124"/>
      <c r="E44" s="124"/>
      <c r="F44" s="124"/>
      <c r="G44" s="124"/>
      <c r="H44" s="124"/>
      <c r="I44" s="124"/>
      <c r="J44" s="124"/>
      <c r="K44" s="254"/>
      <c r="L44" s="254"/>
      <c r="M44" s="254"/>
      <c r="N44" s="254"/>
      <c r="O44" s="254"/>
      <c r="P44" s="254"/>
      <c r="S44" s="124"/>
      <c r="T44" s="124"/>
      <c r="U44" s="124"/>
      <c r="V44" s="124"/>
      <c r="W44" s="124"/>
      <c r="X44" s="124"/>
      <c r="Y44" s="254"/>
      <c r="Z44" s="254"/>
      <c r="AA44" s="254"/>
      <c r="AB44" s="254"/>
      <c r="AC44" s="254"/>
      <c r="AD44" s="254"/>
    </row>
    <row r="45" customFormat="false" ht="11.25" hidden="false" customHeight="false" outlineLevel="0" collapsed="false">
      <c r="A45" s="53" t="n">
        <v>30</v>
      </c>
      <c r="B45" s="124" t="n">
        <v>45.4265</v>
      </c>
      <c r="C45" s="124" t="n">
        <v>40.69282</v>
      </c>
      <c r="D45" s="53" t="n">
        <v>30</v>
      </c>
      <c r="E45" s="124" t="n">
        <v>46.9182896527059</v>
      </c>
      <c r="F45" s="124" t="n">
        <v>42.8730575549828</v>
      </c>
      <c r="G45" s="124" t="n">
        <v>50.1856341794928</v>
      </c>
      <c r="H45" s="124" t="n">
        <v>49.0436510316681</v>
      </c>
      <c r="I45" s="124" t="n">
        <v>45.437721371563</v>
      </c>
      <c r="J45" s="124" t="n">
        <v>51.9916523421325</v>
      </c>
      <c r="K45" s="300" t="n">
        <v>51.2658680385088</v>
      </c>
      <c r="L45" s="300" t="n">
        <v>48.187154857679</v>
      </c>
      <c r="M45" s="300" t="n">
        <v>53.8558827109314</v>
      </c>
      <c r="N45" s="300" t="n">
        <v>51.84</v>
      </c>
      <c r="O45" s="300" t="n">
        <v>49.04</v>
      </c>
      <c r="P45" s="300" t="n">
        <v>54.169</v>
      </c>
      <c r="R45" s="53" t="n">
        <v>80</v>
      </c>
      <c r="S45" s="124" t="n">
        <v>7.76148601253781</v>
      </c>
      <c r="T45" s="124" t="n">
        <v>6.66963464993395</v>
      </c>
      <c r="U45" s="124" t="n">
        <v>8.12015892838255</v>
      </c>
      <c r="V45" s="124" t="n">
        <v>8.44550269352664</v>
      </c>
      <c r="W45" s="124" t="n">
        <v>7.11461525713568</v>
      </c>
      <c r="X45" s="124" t="n">
        <v>8.9488396819337</v>
      </c>
      <c r="Y45" s="300" t="n">
        <v>9.14667727942889</v>
      </c>
      <c r="Z45" s="300" t="n">
        <v>7.96089796619484</v>
      </c>
      <c r="AA45" s="300" t="n">
        <v>9.73448951631666</v>
      </c>
      <c r="AB45" s="254" t="n">
        <v>9.35</v>
      </c>
      <c r="AC45" s="254" t="n">
        <v>8.101</v>
      </c>
      <c r="AD45" s="254" t="n">
        <v>10.011</v>
      </c>
    </row>
    <row r="46" customFormat="false" ht="11.25" hidden="false" customHeight="false" outlineLevel="0" collapsed="false">
      <c r="A46" s="53" t="n">
        <v>31</v>
      </c>
      <c r="B46" s="124" t="n">
        <v>44.47792</v>
      </c>
      <c r="C46" s="124" t="n">
        <v>39.76698</v>
      </c>
      <c r="D46" s="53" t="n">
        <v>31</v>
      </c>
      <c r="E46" s="124" t="n">
        <v>45.9686570379225</v>
      </c>
      <c r="F46" s="124" t="n">
        <v>41.9493304990647</v>
      </c>
      <c r="G46" s="124" t="n">
        <v>49.2050878477622</v>
      </c>
      <c r="H46" s="124" t="n">
        <v>48.0684046388349</v>
      </c>
      <c r="I46" s="124" t="n">
        <v>44.4723135044248</v>
      </c>
      <c r="J46" s="124" t="n">
        <v>51.0044598685709</v>
      </c>
      <c r="K46" s="300" t="n">
        <v>50.3034067490435</v>
      </c>
      <c r="L46" s="300" t="n">
        <v>47.2335608749874</v>
      </c>
      <c r="M46" s="300" t="n">
        <v>52.883125022168</v>
      </c>
      <c r="N46" s="300" t="n">
        <v>50.875</v>
      </c>
      <c r="O46" s="300" t="n">
        <v>48.065</v>
      </c>
      <c r="P46" s="300" t="n">
        <v>53.214</v>
      </c>
      <c r="R46" s="53" t="n">
        <v>81</v>
      </c>
      <c r="S46" s="124" t="n">
        <v>7.2591555549852</v>
      </c>
      <c r="T46" s="124" t="n">
        <v>6.26610993948088</v>
      </c>
      <c r="U46" s="124" t="n">
        <v>7.57047807832107</v>
      </c>
      <c r="V46" s="124" t="n">
        <v>7.91501631684932</v>
      </c>
      <c r="W46" s="124" t="n">
        <v>6.64170120839386</v>
      </c>
      <c r="X46" s="124" t="n">
        <v>8.37823441099618</v>
      </c>
      <c r="Y46" s="300" t="n">
        <v>8.5660239154924</v>
      </c>
      <c r="Z46" s="300" t="n">
        <v>7.47033421674852</v>
      </c>
      <c r="AA46" s="300" t="n">
        <v>9.08080237277631</v>
      </c>
      <c r="AB46" s="254" t="n">
        <v>8.761</v>
      </c>
      <c r="AC46" s="254" t="n">
        <v>7.535</v>
      </c>
      <c r="AD46" s="254" t="n">
        <v>9.392</v>
      </c>
    </row>
    <row r="47" customFormat="false" ht="11.25" hidden="false" customHeight="false" outlineLevel="0" collapsed="false">
      <c r="A47" s="53" t="n">
        <v>32</v>
      </c>
      <c r="B47" s="124" t="n">
        <v>43.5387</v>
      </c>
      <c r="C47" s="124" t="n">
        <v>38.8368</v>
      </c>
      <c r="D47" s="53" t="n">
        <v>32</v>
      </c>
      <c r="E47" s="124" t="n">
        <v>45.0117964664984</v>
      </c>
      <c r="F47" s="124" t="n">
        <v>41.0100880437693</v>
      </c>
      <c r="G47" s="124" t="n">
        <v>48.2267826179725</v>
      </c>
      <c r="H47" s="124" t="n">
        <v>47.1075623476412</v>
      </c>
      <c r="I47" s="124" t="n">
        <v>43.5347889196641</v>
      </c>
      <c r="J47" s="124" t="n">
        <v>50.0155002090107</v>
      </c>
      <c r="K47" s="300" t="n">
        <v>49.3392903729522</v>
      </c>
      <c r="L47" s="300" t="n">
        <v>46.2778526468822</v>
      </c>
      <c r="M47" s="300" t="n">
        <v>51.9089331496423</v>
      </c>
      <c r="N47" s="300" t="n">
        <v>49.905</v>
      </c>
      <c r="O47" s="300" t="n">
        <v>47.106</v>
      </c>
      <c r="P47" s="300" t="n">
        <v>52.232</v>
      </c>
      <c r="R47" s="53" t="n">
        <v>82</v>
      </c>
      <c r="S47" s="124" t="n">
        <v>6.81430738531445</v>
      </c>
      <c r="T47" s="124" t="n">
        <v>5.93180506678584</v>
      </c>
      <c r="U47" s="124" t="n">
        <v>7.07596088286399</v>
      </c>
      <c r="V47" s="124" t="n">
        <v>7.38435997658463</v>
      </c>
      <c r="W47" s="124" t="n">
        <v>6.18026191158715</v>
      </c>
      <c r="X47" s="124" t="n">
        <v>7.803961235772</v>
      </c>
      <c r="Y47" s="300" t="n">
        <v>8.01036353154642</v>
      </c>
      <c r="Z47" s="300" t="n">
        <v>7.01411915564379</v>
      </c>
      <c r="AA47" s="300" t="n">
        <v>8.45043693652667</v>
      </c>
      <c r="AB47" s="254" t="n">
        <v>8.206</v>
      </c>
      <c r="AC47" s="254" t="n">
        <v>7.059</v>
      </c>
      <c r="AD47" s="254" t="n">
        <v>8.769</v>
      </c>
    </row>
    <row r="48" customFormat="false" ht="11.25" hidden="false" customHeight="false" outlineLevel="0" collapsed="false">
      <c r="A48" s="53" t="n">
        <v>33</v>
      </c>
      <c r="B48" s="124" t="n">
        <v>42.59986</v>
      </c>
      <c r="C48" s="124" t="n">
        <v>37.91756</v>
      </c>
      <c r="D48" s="53" t="n">
        <v>33</v>
      </c>
      <c r="E48" s="124" t="n">
        <v>44.0705386586912</v>
      </c>
      <c r="F48" s="124" t="n">
        <v>40.0914432391613</v>
      </c>
      <c r="G48" s="124" t="n">
        <v>47.2576604485166</v>
      </c>
      <c r="H48" s="124" t="n">
        <v>46.1471566492362</v>
      </c>
      <c r="I48" s="124" t="n">
        <v>42.5823122964602</v>
      </c>
      <c r="J48" s="124" t="n">
        <v>49.0447026308792</v>
      </c>
      <c r="K48" s="300" t="n">
        <v>48.3658883962464</v>
      </c>
      <c r="L48" s="300" t="n">
        <v>45.3205436141999</v>
      </c>
      <c r="M48" s="300" t="n">
        <v>50.9164916195607</v>
      </c>
      <c r="N48" s="300" t="n">
        <v>48.934</v>
      </c>
      <c r="O48" s="300" t="n">
        <v>46.13</v>
      </c>
      <c r="P48" s="300" t="n">
        <v>51.267</v>
      </c>
      <c r="R48" s="53" t="n">
        <v>83</v>
      </c>
      <c r="S48" s="124" t="n">
        <v>6.41720580133638</v>
      </c>
      <c r="T48" s="124" t="n">
        <v>5.61808354800768</v>
      </c>
      <c r="U48" s="124" t="n">
        <v>6.64083135892694</v>
      </c>
      <c r="V48" s="124" t="n">
        <v>6.89227942898569</v>
      </c>
      <c r="W48" s="124" t="n">
        <v>5.78162426534979</v>
      </c>
      <c r="X48" s="124" t="n">
        <v>7.25931141865578</v>
      </c>
      <c r="Y48" s="300" t="n">
        <v>7.43551243858527</v>
      </c>
      <c r="Z48" s="300" t="n">
        <v>6.47935781025683</v>
      </c>
      <c r="AA48" s="300" t="n">
        <v>7.84124622767978</v>
      </c>
      <c r="AB48" s="254" t="n">
        <v>7.601</v>
      </c>
      <c r="AC48" s="254" t="n">
        <v>6.47</v>
      </c>
      <c r="AD48" s="254" t="n">
        <v>8.143</v>
      </c>
    </row>
    <row r="49" customFormat="false" ht="11.25" hidden="false" customHeight="false" outlineLevel="0" collapsed="false">
      <c r="A49" s="53" t="n">
        <v>34</v>
      </c>
      <c r="B49" s="124" t="n">
        <v>41.65744</v>
      </c>
      <c r="C49" s="124" t="n">
        <v>37.00018</v>
      </c>
      <c r="D49" s="53" t="n">
        <v>34</v>
      </c>
      <c r="E49" s="124" t="n">
        <v>43.1370862579319</v>
      </c>
      <c r="F49" s="124" t="n">
        <v>39.190427736357</v>
      </c>
      <c r="G49" s="124" t="n">
        <v>46.2848160545909</v>
      </c>
      <c r="H49" s="124" t="n">
        <v>45.1862019946866</v>
      </c>
      <c r="I49" s="124" t="n">
        <v>41.6393787556904</v>
      </c>
      <c r="J49" s="124" t="n">
        <v>48.0618192526909</v>
      </c>
      <c r="K49" s="300" t="n">
        <v>47.3965185288496</v>
      </c>
      <c r="L49" s="300" t="n">
        <v>44.358613392922</v>
      </c>
      <c r="M49" s="300" t="n">
        <v>49.9377778731472</v>
      </c>
      <c r="N49" s="300" t="n">
        <v>47.967</v>
      </c>
      <c r="O49" s="300" t="n">
        <v>45.183</v>
      </c>
      <c r="P49" s="300" t="n">
        <v>50.276</v>
      </c>
      <c r="R49" s="53" t="n">
        <v>84</v>
      </c>
      <c r="S49" s="124" t="n">
        <v>6.02520792943336</v>
      </c>
      <c r="T49" s="124" t="n">
        <v>5.29605673606063</v>
      </c>
      <c r="U49" s="124" t="n">
        <v>6.21773484408189</v>
      </c>
      <c r="V49" s="124" t="n">
        <v>6.45331877475268</v>
      </c>
      <c r="W49" s="124" t="n">
        <v>5.40255235207988</v>
      </c>
      <c r="X49" s="124" t="n">
        <v>6.78401748142905</v>
      </c>
      <c r="Y49" s="300" t="n">
        <v>6.90041649541483</v>
      </c>
      <c r="Z49" s="300" t="n">
        <v>6.00634129658687</v>
      </c>
      <c r="AA49" s="300" t="n">
        <v>7.2594714210531</v>
      </c>
      <c r="AB49" s="254" t="n">
        <v>7.048</v>
      </c>
      <c r="AC49" s="254" t="n">
        <v>5.923</v>
      </c>
      <c r="AD49" s="254" t="n">
        <v>7.572</v>
      </c>
    </row>
    <row r="50" customFormat="false" ht="11.25" hidden="false" customHeight="false" outlineLevel="0" collapsed="false">
      <c r="A50" s="53" t="n">
        <v>35</v>
      </c>
      <c r="B50" s="124" t="n">
        <v>40.72968</v>
      </c>
      <c r="C50" s="124" t="n">
        <v>36.09098</v>
      </c>
      <c r="D50" s="53" t="n">
        <v>35</v>
      </c>
      <c r="E50" s="124" t="n">
        <v>42.1958689365031</v>
      </c>
      <c r="F50" s="124" t="n">
        <v>38.2765124120463</v>
      </c>
      <c r="G50" s="124" t="n">
        <v>45.3102360545908</v>
      </c>
      <c r="H50" s="124" t="n">
        <v>44.231141595154</v>
      </c>
      <c r="I50" s="124" t="n">
        <v>40.6965232452962</v>
      </c>
      <c r="J50" s="124" t="n">
        <v>47.0914678847307</v>
      </c>
      <c r="K50" s="300" t="n">
        <v>46.4248318914818</v>
      </c>
      <c r="L50" s="300" t="n">
        <v>43.4003175685994</v>
      </c>
      <c r="M50" s="300" t="n">
        <v>48.9496168939909</v>
      </c>
      <c r="N50" s="300" t="n">
        <v>47.014</v>
      </c>
      <c r="O50" s="300" t="n">
        <v>44.222</v>
      </c>
      <c r="P50" s="300" t="n">
        <v>49.331</v>
      </c>
      <c r="R50" s="53" t="n">
        <v>85</v>
      </c>
      <c r="S50" s="124" t="n">
        <v>5.63484224416875</v>
      </c>
      <c r="T50" s="124" t="n">
        <v>4.99450775669449</v>
      </c>
      <c r="U50" s="124" t="n">
        <v>5.79208682616432</v>
      </c>
      <c r="V50" s="124" t="n">
        <v>5.95610325384502</v>
      </c>
      <c r="W50" s="124" t="n">
        <v>4.97287659460401</v>
      </c>
      <c r="X50" s="124" t="n">
        <v>6.25106047543248</v>
      </c>
      <c r="Y50" s="300" t="n">
        <v>6.41625836718539</v>
      </c>
      <c r="Z50" s="300" t="n">
        <v>5.55205234492265</v>
      </c>
      <c r="AA50" s="300" t="n">
        <v>6.74786319619988</v>
      </c>
      <c r="AB50" s="254" t="n">
        <v>6.534</v>
      </c>
      <c r="AC50" s="254" t="n">
        <v>5.565</v>
      </c>
      <c r="AD50" s="254" t="n">
        <v>6.947</v>
      </c>
    </row>
    <row r="51" customFormat="false" ht="11.25" hidden="false" customHeight="false" outlineLevel="0" collapsed="false">
      <c r="A51" s="53" t="n">
        <v>36</v>
      </c>
      <c r="B51" s="124" t="n">
        <v>39.79794</v>
      </c>
      <c r="C51" s="124" t="n">
        <v>35.185</v>
      </c>
      <c r="D51" s="53" t="n">
        <v>36</v>
      </c>
      <c r="E51" s="124" t="n">
        <v>41.2635786018473</v>
      </c>
      <c r="F51" s="124" t="n">
        <v>37.3625204396993</v>
      </c>
      <c r="G51" s="124" t="n">
        <v>44.3543984631964</v>
      </c>
      <c r="H51" s="124" t="n">
        <v>43.2832785268894</v>
      </c>
      <c r="I51" s="124" t="n">
        <v>39.7693353003632</v>
      </c>
      <c r="J51" s="124" t="n">
        <v>46.1182003062048</v>
      </c>
      <c r="K51" s="300" t="n">
        <v>45.4525961329977</v>
      </c>
      <c r="L51" s="300" t="n">
        <v>42.4405256219304</v>
      </c>
      <c r="M51" s="300" t="n">
        <v>47.9617212286579</v>
      </c>
      <c r="N51" s="300" t="n">
        <v>46.045</v>
      </c>
      <c r="O51" s="300" t="n">
        <v>43.279</v>
      </c>
      <c r="P51" s="300" t="n">
        <v>48.331</v>
      </c>
      <c r="Y51" s="56"/>
      <c r="Z51" s="56"/>
      <c r="AA51" s="56"/>
      <c r="AB51" s="254"/>
      <c r="AC51" s="254"/>
      <c r="AD51" s="254"/>
    </row>
    <row r="52" customFormat="false" ht="11.25" hidden="false" customHeight="false" outlineLevel="0" collapsed="false">
      <c r="A52" s="53" t="n">
        <v>37</v>
      </c>
      <c r="B52" s="124" t="n">
        <v>38.86936</v>
      </c>
      <c r="C52" s="124" t="n">
        <v>34.28152</v>
      </c>
      <c r="D52" s="53" t="n">
        <v>37</v>
      </c>
      <c r="E52" s="124" t="n">
        <v>40.3578551285435</v>
      </c>
      <c r="F52" s="124" t="n">
        <v>36.4824545467171</v>
      </c>
      <c r="G52" s="124" t="n">
        <v>43.4158424785153</v>
      </c>
      <c r="H52" s="124" t="n">
        <v>42.3410395666712</v>
      </c>
      <c r="I52" s="124" t="n">
        <v>38.8433519111312</v>
      </c>
      <c r="J52" s="124" t="n">
        <v>45.1554042601944</v>
      </c>
      <c r="K52" s="300" t="n">
        <v>44.4968876546113</v>
      </c>
      <c r="L52" s="300" t="n">
        <v>41.493066742307</v>
      </c>
      <c r="M52" s="300" t="n">
        <v>46.9948013619415</v>
      </c>
      <c r="N52" s="300" t="n">
        <v>45.072</v>
      </c>
      <c r="O52" s="300" t="n">
        <v>42.303</v>
      </c>
      <c r="P52" s="300" t="n">
        <v>47.359</v>
      </c>
      <c r="R52" s="53" t="s">
        <v>839</v>
      </c>
      <c r="Y52" s="56"/>
      <c r="Z52" s="56"/>
      <c r="AA52" s="56"/>
      <c r="AB52" s="254"/>
      <c r="AC52" s="254"/>
      <c r="AD52" s="254"/>
    </row>
    <row r="53" customFormat="false" ht="11.25" hidden="false" customHeight="false" outlineLevel="0" collapsed="false">
      <c r="A53" s="53" t="n">
        <v>38</v>
      </c>
      <c r="B53" s="124" t="n">
        <v>37.9569</v>
      </c>
      <c r="C53" s="124" t="n">
        <v>33.4054</v>
      </c>
      <c r="D53" s="53" t="n">
        <v>38</v>
      </c>
      <c r="E53" s="124" t="n">
        <v>39.4467206336026</v>
      </c>
      <c r="F53" s="124" t="n">
        <v>35.5837279822639</v>
      </c>
      <c r="G53" s="124" t="n">
        <v>42.4873388410033</v>
      </c>
      <c r="H53" s="124" t="n">
        <v>41.391667842346</v>
      </c>
      <c r="I53" s="124" t="n">
        <v>37.9095642607131</v>
      </c>
      <c r="J53" s="124" t="n">
        <v>44.1864928869729</v>
      </c>
      <c r="K53" s="300" t="n">
        <v>43.5358057330321</v>
      </c>
      <c r="L53" s="300" t="n">
        <v>40.5436550073989</v>
      </c>
      <c r="M53" s="300" t="n">
        <v>46.018347910823</v>
      </c>
      <c r="N53" s="300" t="n">
        <v>44.125</v>
      </c>
      <c r="O53" s="300" t="n">
        <v>41.368</v>
      </c>
      <c r="P53" s="300" t="n">
        <v>46.398</v>
      </c>
      <c r="R53" s="53" t="s">
        <v>840</v>
      </c>
      <c r="Y53" s="56"/>
      <c r="Z53" s="56"/>
      <c r="AA53" s="56"/>
      <c r="AB53" s="254"/>
      <c r="AC53" s="254"/>
      <c r="AD53" s="254"/>
    </row>
    <row r="54" customFormat="false" ht="11.25" hidden="false" customHeight="false" outlineLevel="0" collapsed="false">
      <c r="A54" s="53" t="n">
        <v>39</v>
      </c>
      <c r="B54" s="124" t="n">
        <v>37.03712</v>
      </c>
      <c r="C54" s="124" t="n">
        <v>32.51472</v>
      </c>
      <c r="D54" s="53" t="n">
        <v>39</v>
      </c>
      <c r="E54" s="124" t="n">
        <v>38.5417765140148</v>
      </c>
      <c r="F54" s="124" t="n">
        <v>34.7070789805644</v>
      </c>
      <c r="G54" s="124" t="n">
        <v>41.5482769221585</v>
      </c>
      <c r="H54" s="124" t="n">
        <v>40.4483988604603</v>
      </c>
      <c r="I54" s="124" t="n">
        <v>36.980505743443</v>
      </c>
      <c r="J54" s="124" t="n">
        <v>43.2250274780761</v>
      </c>
      <c r="K54" s="300" t="n">
        <v>42.5853122414876</v>
      </c>
      <c r="L54" s="300" t="n">
        <v>39.6106888377473</v>
      </c>
      <c r="M54" s="300" t="n">
        <v>45.0450018987667</v>
      </c>
      <c r="N54" s="300" t="n">
        <v>43.161</v>
      </c>
      <c r="O54" s="300" t="n">
        <v>40.416</v>
      </c>
      <c r="P54" s="300" t="n">
        <v>45.418</v>
      </c>
      <c r="Y54" s="56"/>
      <c r="Z54" s="56"/>
      <c r="AA54" s="56"/>
      <c r="AB54" s="254"/>
      <c r="AC54" s="254"/>
      <c r="AD54" s="254"/>
    </row>
    <row r="55" customFormat="false" ht="11.25" hidden="false" customHeight="false" outlineLevel="0" collapsed="false">
      <c r="B55" s="124"/>
      <c r="C55" s="124"/>
      <c r="E55" s="124"/>
      <c r="F55" s="124"/>
      <c r="G55" s="124"/>
      <c r="H55" s="124"/>
      <c r="I55" s="124"/>
      <c r="J55" s="124"/>
      <c r="K55" s="254"/>
      <c r="L55" s="254"/>
      <c r="M55" s="254"/>
      <c r="N55" s="254"/>
      <c r="O55" s="254"/>
      <c r="P55" s="254"/>
      <c r="Y55" s="56"/>
      <c r="Z55" s="56"/>
      <c r="AA55" s="56"/>
      <c r="AB55" s="254"/>
      <c r="AC55" s="254"/>
      <c r="AD55" s="254"/>
    </row>
    <row r="56" customFormat="false" ht="11.25" hidden="false" customHeight="false" outlineLevel="0" collapsed="false">
      <c r="A56" s="53" t="n">
        <v>40</v>
      </c>
      <c r="B56" s="124" t="n">
        <v>36.12806</v>
      </c>
      <c r="C56" s="124" t="n">
        <v>31.6335</v>
      </c>
      <c r="D56" s="53" t="n">
        <v>40</v>
      </c>
      <c r="E56" s="124" t="n">
        <v>37.6404051745657</v>
      </c>
      <c r="F56" s="124" t="n">
        <v>33.8208080767529</v>
      </c>
      <c r="G56" s="124" t="n">
        <v>40.6277369795816</v>
      </c>
      <c r="H56" s="124" t="n">
        <v>39.5039757376127</v>
      </c>
      <c r="I56" s="124" t="n">
        <v>36.0642274044279</v>
      </c>
      <c r="J56" s="124" t="n">
        <v>42.2460776618833</v>
      </c>
      <c r="K56" s="300" t="n">
        <v>41.6208590347556</v>
      </c>
      <c r="L56" s="300" t="n">
        <v>38.6576867094069</v>
      </c>
      <c r="M56" s="300" t="n">
        <v>44.0656145117948</v>
      </c>
      <c r="N56" s="300" t="n">
        <v>42.197</v>
      </c>
      <c r="O56" s="300" t="n">
        <v>39.464</v>
      </c>
      <c r="P56" s="300" t="n">
        <v>44.438</v>
      </c>
      <c r="Y56" s="56"/>
      <c r="Z56" s="56"/>
      <c r="AA56" s="56"/>
      <c r="AB56" s="254"/>
      <c r="AC56" s="254"/>
      <c r="AD56" s="254"/>
    </row>
    <row r="57" customFormat="false" ht="11.25" hidden="false" customHeight="false" outlineLevel="0" collapsed="false">
      <c r="A57" s="53" t="n">
        <v>41</v>
      </c>
      <c r="B57" s="124" t="n">
        <v>35.20896</v>
      </c>
      <c r="C57" s="124" t="n">
        <v>30.73564</v>
      </c>
      <c r="D57" s="53" t="n">
        <v>41</v>
      </c>
      <c r="E57" s="124" t="n">
        <v>36.7345589026535</v>
      </c>
      <c r="F57" s="124" t="n">
        <v>32.950854861572</v>
      </c>
      <c r="G57" s="124" t="n">
        <v>39.6803642960178</v>
      </c>
      <c r="H57" s="124" t="n">
        <v>38.5603535344301</v>
      </c>
      <c r="I57" s="124" t="n">
        <v>35.1364320539111</v>
      </c>
      <c r="J57" s="124" t="n">
        <v>41.2822458469153</v>
      </c>
      <c r="K57" s="300" t="n">
        <v>40.6689892587439</v>
      </c>
      <c r="L57" s="300" t="n">
        <v>37.717587369642</v>
      </c>
      <c r="M57" s="300" t="n">
        <v>43.0982322241412</v>
      </c>
      <c r="N57" s="300" t="n">
        <v>41.229</v>
      </c>
      <c r="O57" s="300" t="n">
        <v>38.513</v>
      </c>
      <c r="P57" s="300" t="n">
        <v>43.448</v>
      </c>
      <c r="Y57" s="56"/>
      <c r="Z57" s="56"/>
      <c r="AA57" s="56"/>
      <c r="AB57" s="254"/>
      <c r="AC57" s="254"/>
      <c r="AD57" s="254"/>
    </row>
    <row r="58" customFormat="false" ht="11.25" hidden="false" customHeight="false" outlineLevel="0" collapsed="false">
      <c r="A58" s="53" t="n">
        <v>42</v>
      </c>
      <c r="B58" s="124" t="n">
        <v>34.31346</v>
      </c>
      <c r="C58" s="124" t="n">
        <v>29.8552</v>
      </c>
      <c r="D58" s="53" t="n">
        <v>42</v>
      </c>
      <c r="E58" s="124" t="n">
        <v>35.8382788701023</v>
      </c>
      <c r="F58" s="124" t="n">
        <v>32.0857868958364</v>
      </c>
      <c r="G58" s="124" t="n">
        <v>38.7471859134779</v>
      </c>
      <c r="H58" s="124" t="n">
        <v>37.6264404494548</v>
      </c>
      <c r="I58" s="124" t="n">
        <v>34.2167067641664</v>
      </c>
      <c r="J58" s="124" t="n">
        <v>40.3296294350659</v>
      </c>
      <c r="K58" s="300" t="n">
        <v>39.7237849323746</v>
      </c>
      <c r="L58" s="300" t="n">
        <v>36.7898488411964</v>
      </c>
      <c r="M58" s="300" t="n">
        <v>42.130767698835</v>
      </c>
      <c r="N58" s="300" t="n">
        <v>40.263</v>
      </c>
      <c r="O58" s="300" t="n">
        <v>37.557</v>
      </c>
      <c r="P58" s="300" t="n">
        <v>42.469</v>
      </c>
      <c r="Y58" s="56"/>
      <c r="Z58" s="56"/>
      <c r="AA58" s="56"/>
      <c r="AB58" s="254"/>
      <c r="AC58" s="254"/>
      <c r="AD58" s="254"/>
    </row>
    <row r="59" customFormat="false" ht="11.25" hidden="false" customHeight="false" outlineLevel="0" collapsed="false">
      <c r="A59" s="53" t="n">
        <v>43</v>
      </c>
      <c r="B59" s="124" t="n">
        <v>33.42246</v>
      </c>
      <c r="C59" s="124" t="n">
        <v>28.97376</v>
      </c>
      <c r="D59" s="53" t="n">
        <v>43</v>
      </c>
      <c r="E59" s="124" t="n">
        <v>34.9435375837478</v>
      </c>
      <c r="F59" s="124" t="n">
        <v>31.2261863192229</v>
      </c>
      <c r="G59" s="124" t="n">
        <v>37.8116083193943</v>
      </c>
      <c r="H59" s="124" t="n">
        <v>36.7257057033875</v>
      </c>
      <c r="I59" s="124" t="n">
        <v>33.3400354218546</v>
      </c>
      <c r="J59" s="124" t="n">
        <v>39.3982263941187</v>
      </c>
      <c r="K59" s="300" t="n">
        <v>38.7770617958556</v>
      </c>
      <c r="L59" s="300" t="n">
        <v>35.860457229024</v>
      </c>
      <c r="M59" s="300" t="n">
        <v>41.1622193607952</v>
      </c>
      <c r="N59" s="300" t="n">
        <v>39.304</v>
      </c>
      <c r="O59" s="300" t="n">
        <v>36.604</v>
      </c>
      <c r="P59" s="300" t="n">
        <v>41.503</v>
      </c>
      <c r="Y59" s="56"/>
      <c r="Z59" s="56"/>
      <c r="AA59" s="56"/>
      <c r="AB59" s="254"/>
      <c r="AC59" s="254"/>
      <c r="AD59" s="254"/>
    </row>
    <row r="60" customFormat="false" ht="11.25" hidden="false" customHeight="false" outlineLevel="0" collapsed="false">
      <c r="A60" s="53" t="n">
        <v>44</v>
      </c>
      <c r="B60" s="124" t="n">
        <v>32.52346</v>
      </c>
      <c r="C60" s="124" t="n">
        <v>28.09324</v>
      </c>
      <c r="D60" s="53" t="n">
        <v>44</v>
      </c>
      <c r="E60" s="124" t="n">
        <v>34.0617617998395</v>
      </c>
      <c r="F60" s="124" t="n">
        <v>30.388597113058</v>
      </c>
      <c r="G60" s="124" t="n">
        <v>36.8779796404421</v>
      </c>
      <c r="H60" s="124" t="n">
        <v>35.8070670703163</v>
      </c>
      <c r="I60" s="124" t="n">
        <v>32.4383221969025</v>
      </c>
      <c r="J60" s="124" t="n">
        <v>38.4573503284973</v>
      </c>
      <c r="K60" s="300" t="n">
        <v>37.8346123346403</v>
      </c>
      <c r="L60" s="300" t="n">
        <v>34.9168868794371</v>
      </c>
      <c r="M60" s="300" t="n">
        <v>40.2195484082217</v>
      </c>
      <c r="N60" s="300" t="n">
        <v>38.368</v>
      </c>
      <c r="O60" s="300" t="n">
        <v>35.701</v>
      </c>
      <c r="P60" s="300" t="n">
        <v>40.526</v>
      </c>
      <c r="Y60" s="56"/>
      <c r="Z60" s="56"/>
      <c r="AA60" s="56"/>
      <c r="AB60" s="254"/>
      <c r="AC60" s="254"/>
      <c r="AD60" s="254"/>
    </row>
    <row r="61" customFormat="false" ht="11.25" hidden="false" customHeight="false" outlineLevel="0" collapsed="false">
      <c r="A61" s="53" t="n">
        <v>45</v>
      </c>
      <c r="B61" s="124" t="n">
        <v>31.6302</v>
      </c>
      <c r="C61" s="124" t="n">
        <v>27.23286</v>
      </c>
      <c r="D61" s="53" t="n">
        <v>45</v>
      </c>
      <c r="E61" s="124" t="n">
        <v>33.1838042658484</v>
      </c>
      <c r="F61" s="124" t="n">
        <v>29.5340743865755</v>
      </c>
      <c r="G61" s="124" t="n">
        <v>35.9702898511681</v>
      </c>
      <c r="H61" s="124" t="n">
        <v>34.9109107372481</v>
      </c>
      <c r="I61" s="124" t="n">
        <v>31.5611152629765</v>
      </c>
      <c r="J61" s="124" t="n">
        <v>37.5361570165586</v>
      </c>
      <c r="K61" s="300" t="n">
        <v>36.9070911917701</v>
      </c>
      <c r="L61" s="300" t="n">
        <v>34.0089780067682</v>
      </c>
      <c r="M61" s="300" t="n">
        <v>39.2675575320028</v>
      </c>
      <c r="N61" s="300" t="n">
        <v>37.399</v>
      </c>
      <c r="O61" s="300" t="n">
        <v>34.748</v>
      </c>
      <c r="P61" s="300" t="n">
        <v>39.537</v>
      </c>
      <c r="Y61" s="56"/>
      <c r="Z61" s="56"/>
      <c r="AA61" s="56"/>
      <c r="AB61" s="254"/>
      <c r="AC61" s="254"/>
      <c r="AD61" s="254"/>
    </row>
    <row r="62" customFormat="false" ht="11.25" hidden="false" customHeight="false" outlineLevel="0" collapsed="false">
      <c r="A62" s="53" t="n">
        <v>46</v>
      </c>
      <c r="B62" s="124" t="n">
        <v>30.73378</v>
      </c>
      <c r="C62" s="124" t="n">
        <v>26.37146</v>
      </c>
      <c r="D62" s="53" t="n">
        <v>46</v>
      </c>
      <c r="E62" s="124" t="n">
        <v>32.2881459451744</v>
      </c>
      <c r="F62" s="124" t="n">
        <v>28.6819459853679</v>
      </c>
      <c r="G62" s="124" t="n">
        <v>35.0239584829866</v>
      </c>
      <c r="H62" s="124" t="n">
        <v>34.0061183785211</v>
      </c>
      <c r="I62" s="124" t="n">
        <v>30.6841331736235</v>
      </c>
      <c r="J62" s="124" t="n">
        <v>36.596809481625</v>
      </c>
      <c r="K62" s="300" t="n">
        <v>35.9696309803203</v>
      </c>
      <c r="L62" s="300" t="n">
        <v>33.0900674663495</v>
      </c>
      <c r="M62" s="300" t="n">
        <v>38.3072677340939</v>
      </c>
      <c r="N62" s="300" t="n">
        <v>36.46</v>
      </c>
      <c r="O62" s="300" t="n">
        <v>33.85</v>
      </c>
      <c r="P62" s="300" t="n">
        <v>38.548</v>
      </c>
      <c r="Y62" s="56"/>
      <c r="Z62" s="56"/>
      <c r="AA62" s="56"/>
      <c r="AB62" s="254"/>
      <c r="AC62" s="254"/>
      <c r="AD62" s="254"/>
    </row>
    <row r="63" customFormat="false" ht="11.25" hidden="false" customHeight="false" outlineLevel="0" collapsed="false">
      <c r="A63" s="53" t="n">
        <v>47</v>
      </c>
      <c r="B63" s="124" t="n">
        <v>29.86942</v>
      </c>
      <c r="C63" s="124" t="n">
        <v>25.54856</v>
      </c>
      <c r="D63" s="53" t="n">
        <v>47</v>
      </c>
      <c r="E63" s="124" t="n">
        <v>31.4350267489078</v>
      </c>
      <c r="F63" s="124" t="n">
        <v>27.8824206827288</v>
      </c>
      <c r="G63" s="124" t="n">
        <v>34.1079579849384</v>
      </c>
      <c r="H63" s="124" t="n">
        <v>33.1299831163467</v>
      </c>
      <c r="I63" s="124" t="n">
        <v>29.8316520205503</v>
      </c>
      <c r="J63" s="124" t="n">
        <v>35.6901954120153</v>
      </c>
      <c r="K63" s="300" t="n">
        <v>35.0501734478578</v>
      </c>
      <c r="L63" s="300" t="n">
        <v>32.1893673599669</v>
      </c>
      <c r="M63" s="300" t="n">
        <v>37.3644431862438</v>
      </c>
      <c r="N63" s="300" t="n">
        <v>35.503</v>
      </c>
      <c r="O63" s="300" t="n">
        <v>32.886</v>
      </c>
      <c r="P63" s="300" t="n">
        <v>37.598</v>
      </c>
      <c r="Y63" s="56"/>
      <c r="Z63" s="56"/>
      <c r="AA63" s="56"/>
      <c r="AB63" s="254"/>
      <c r="AC63" s="254"/>
      <c r="AD63" s="254"/>
    </row>
    <row r="64" customFormat="false" ht="11.25" hidden="false" customHeight="false" outlineLevel="0" collapsed="false">
      <c r="A64" s="53" t="n">
        <v>48</v>
      </c>
      <c r="B64" s="124" t="n">
        <v>29.01592</v>
      </c>
      <c r="C64" s="124" t="n">
        <v>24.76676</v>
      </c>
      <c r="D64" s="53" t="n">
        <v>48</v>
      </c>
      <c r="E64" s="124" t="n">
        <v>30.5680118256864</v>
      </c>
      <c r="F64" s="124" t="n">
        <v>27.0564538302094</v>
      </c>
      <c r="G64" s="124" t="n">
        <v>33.191632776732</v>
      </c>
      <c r="H64" s="124" t="n">
        <v>32.2599703288016</v>
      </c>
      <c r="I64" s="124" t="n">
        <v>28.9970046201856</v>
      </c>
      <c r="J64" s="124" t="n">
        <v>34.7772691971442</v>
      </c>
      <c r="K64" s="300" t="n">
        <v>34.1503979996799</v>
      </c>
      <c r="L64" s="300" t="n">
        <v>31.3319414532918</v>
      </c>
      <c r="M64" s="300" t="n">
        <v>36.4141476683044</v>
      </c>
      <c r="N64" s="300" t="n">
        <v>34.574</v>
      </c>
      <c r="O64" s="300" t="n">
        <v>31.986</v>
      </c>
      <c r="P64" s="300" t="n">
        <v>36.635</v>
      </c>
      <c r="Y64" s="56"/>
      <c r="Z64" s="56"/>
      <c r="AA64" s="56"/>
      <c r="AB64" s="254"/>
      <c r="AC64" s="254"/>
      <c r="AD64" s="254"/>
    </row>
    <row r="65" customFormat="false" ht="11.25" hidden="false" customHeight="false" outlineLevel="0" collapsed="false">
      <c r="A65" s="53" t="n">
        <v>49</v>
      </c>
      <c r="B65" s="124" t="n">
        <v>28.14602</v>
      </c>
      <c r="C65" s="124" t="n">
        <v>23.92372</v>
      </c>
      <c r="D65" s="53" t="n">
        <v>49</v>
      </c>
      <c r="E65" s="124" t="n">
        <v>29.6984385663277</v>
      </c>
      <c r="F65" s="124" t="n">
        <v>26.2218130396946</v>
      </c>
      <c r="G65" s="124" t="n">
        <v>32.2796535659661</v>
      </c>
      <c r="H65" s="124" t="n">
        <v>31.3652225612962</v>
      </c>
      <c r="I65" s="124" t="n">
        <v>28.137737759629</v>
      </c>
      <c r="J65" s="124" t="n">
        <v>33.8413336842601</v>
      </c>
      <c r="K65" s="300" t="n">
        <v>33.235146739508</v>
      </c>
      <c r="L65" s="300" t="n">
        <v>30.4400327836359</v>
      </c>
      <c r="M65" s="300" t="n">
        <v>35.4705147929281</v>
      </c>
      <c r="N65" s="300" t="n">
        <v>33.648</v>
      </c>
      <c r="O65" s="300" t="n">
        <v>31.047</v>
      </c>
      <c r="P65" s="300" t="n">
        <v>35.722</v>
      </c>
      <c r="Y65" s="56"/>
      <c r="Z65" s="56"/>
      <c r="AA65" s="56"/>
      <c r="AB65" s="254"/>
      <c r="AC65" s="254"/>
      <c r="AD65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1.13"/>
    <col collapsed="false" customWidth="true" hidden="false" outlineLevel="0" max="2" min="2" style="7" width="10.28"/>
    <col collapsed="false" customWidth="true" hidden="false" outlineLevel="0" max="3" min="3" style="7" width="12.99"/>
    <col collapsed="false" customWidth="true" hidden="false" outlineLevel="0" max="4" min="4" style="7" width="8.56"/>
    <col collapsed="false" customWidth="true" hidden="false" outlineLevel="0" max="5" min="5" style="7" width="12.56"/>
    <col collapsed="false" customWidth="true" hidden="false" outlineLevel="0" max="6" min="6" style="7" width="7.99"/>
    <col collapsed="false" customWidth="true" hidden="false" outlineLevel="0" max="7" min="7" style="7" width="6.99"/>
    <col collapsed="false" customWidth="true" hidden="false" outlineLevel="0" max="8" min="8" style="7" width="8.99"/>
    <col collapsed="false" customWidth="true" hidden="false" outlineLevel="0" max="9" min="9" style="7" width="9.56"/>
    <col collapsed="false" customWidth="true" hidden="false" outlineLevel="0" max="10" min="10" style="7" width="10.56"/>
    <col collapsed="false" customWidth="false" hidden="false" outlineLevel="0" max="257" min="11" style="7" width="9.14"/>
  </cols>
  <sheetData>
    <row r="1" s="6" customFormat="true" ht="12" hidden="false" customHeight="false" outlineLevel="0" collapsed="false">
      <c r="A1" s="224" t="s">
        <v>99</v>
      </c>
      <c r="B1" s="224"/>
      <c r="C1" s="224"/>
      <c r="D1" s="224"/>
      <c r="E1" s="224"/>
      <c r="F1" s="224"/>
      <c r="G1" s="224"/>
      <c r="H1" s="224"/>
      <c r="I1" s="224"/>
      <c r="J1" s="224"/>
      <c r="L1" s="329"/>
    </row>
    <row r="2" s="6" customFormat="true" ht="12" hidden="false" customHeight="false" outlineLevel="0" collapsed="false">
      <c r="A2" s="224" t="s">
        <v>100</v>
      </c>
      <c r="B2" s="224"/>
      <c r="C2" s="224"/>
      <c r="D2" s="224"/>
      <c r="E2" s="224"/>
      <c r="F2" s="224"/>
      <c r="G2" s="224"/>
      <c r="H2" s="224"/>
      <c r="I2" s="224"/>
      <c r="J2" s="224"/>
      <c r="L2" s="329"/>
    </row>
    <row r="3" s="6" customFormat="true" ht="12" hidden="false" customHeight="false" outlineLevel="0" collapsed="false">
      <c r="A3" s="224" t="s">
        <v>98</v>
      </c>
      <c r="B3" s="330"/>
      <c r="C3" s="304"/>
      <c r="D3" s="328"/>
      <c r="E3" s="224"/>
      <c r="F3" s="224"/>
      <c r="G3" s="224"/>
      <c r="H3" s="224"/>
      <c r="I3" s="224"/>
      <c r="J3" s="224"/>
    </row>
    <row r="4" s="6" customFormat="true" ht="12" hidden="false" customHeight="false" outlineLevel="0" collapsed="false">
      <c r="A4" s="79" t="s">
        <v>101</v>
      </c>
      <c r="B4" s="79"/>
      <c r="C4" s="224"/>
      <c r="D4" s="224"/>
      <c r="E4" s="224"/>
      <c r="F4" s="224"/>
      <c r="G4" s="224"/>
      <c r="H4" s="224"/>
      <c r="I4" s="224"/>
      <c r="J4" s="224"/>
    </row>
    <row r="5" customFormat="false" ht="12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2" hidden="false" customHeight="false" outlineLevel="0" collapsed="false">
      <c r="A6" s="79"/>
      <c r="B6" s="79" t="s">
        <v>841</v>
      </c>
      <c r="C6" s="79"/>
      <c r="D6" s="79" t="s">
        <v>842</v>
      </c>
      <c r="E6" s="79"/>
      <c r="F6" s="79" t="s">
        <v>843</v>
      </c>
      <c r="G6" s="79"/>
      <c r="H6" s="79" t="s">
        <v>844</v>
      </c>
      <c r="I6" s="79"/>
      <c r="J6" s="79"/>
    </row>
    <row r="7" customFormat="false" ht="12" hidden="false" customHeight="false" outlineLevel="0" collapsed="false">
      <c r="A7" s="79"/>
      <c r="B7" s="79" t="s">
        <v>666</v>
      </c>
      <c r="C7" s="79"/>
      <c r="D7" s="79" t="s">
        <v>667</v>
      </c>
      <c r="E7" s="79"/>
      <c r="F7" s="79" t="s">
        <v>845</v>
      </c>
      <c r="G7" s="79"/>
      <c r="H7" s="79" t="s">
        <v>846</v>
      </c>
      <c r="I7" s="79"/>
      <c r="J7" s="79"/>
    </row>
    <row r="8" customFormat="false" ht="12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" hidden="false" customHeight="false" outlineLevel="0" collapsed="false">
      <c r="A9" s="79"/>
      <c r="B9" s="74" t="s">
        <v>132</v>
      </c>
      <c r="C9" s="74" t="s">
        <v>134</v>
      </c>
      <c r="D9" s="74" t="s">
        <v>132</v>
      </c>
      <c r="E9" s="74" t="s">
        <v>134</v>
      </c>
      <c r="F9" s="74" t="s">
        <v>132</v>
      </c>
      <c r="G9" s="74" t="s">
        <v>134</v>
      </c>
      <c r="H9" s="74" t="s">
        <v>847</v>
      </c>
      <c r="I9" s="74" t="s">
        <v>847</v>
      </c>
      <c r="J9" s="74" t="s">
        <v>635</v>
      </c>
    </row>
    <row r="10" customFormat="false" ht="12" hidden="false" customHeight="false" outlineLevel="0" collapsed="false">
      <c r="A10" s="79"/>
      <c r="B10" s="74" t="s">
        <v>137</v>
      </c>
      <c r="C10" s="74" t="s">
        <v>139</v>
      </c>
      <c r="D10" s="74" t="s">
        <v>137</v>
      </c>
      <c r="E10" s="74" t="s">
        <v>139</v>
      </c>
      <c r="F10" s="74" t="s">
        <v>137</v>
      </c>
      <c r="G10" s="74" t="s">
        <v>139</v>
      </c>
      <c r="H10" s="74" t="s">
        <v>848</v>
      </c>
      <c r="I10" s="74" t="s">
        <v>849</v>
      </c>
      <c r="J10" s="74" t="s">
        <v>644</v>
      </c>
    </row>
    <row r="11" customFormat="false" ht="12" hidden="false" customHeight="false" outlineLevel="0" collapsed="false">
      <c r="A11" s="79"/>
      <c r="B11" s="74"/>
      <c r="C11" s="74"/>
      <c r="D11" s="74"/>
      <c r="E11" s="74"/>
      <c r="F11" s="74"/>
      <c r="G11" s="74"/>
      <c r="H11" s="74" t="s">
        <v>659</v>
      </c>
      <c r="I11" s="74" t="s">
        <v>660</v>
      </c>
      <c r="J11" s="74" t="s">
        <v>661</v>
      </c>
    </row>
    <row r="12" customFormat="false" ht="12" hidden="false" customHeight="false" outlineLevel="0" collapsed="false">
      <c r="A12" s="79"/>
      <c r="B12" s="74"/>
      <c r="C12" s="74"/>
      <c r="D12" s="74"/>
      <c r="E12" s="74"/>
      <c r="F12" s="74"/>
      <c r="G12" s="74"/>
      <c r="H12" s="74" t="s">
        <v>668</v>
      </c>
      <c r="I12" s="74" t="s">
        <v>668</v>
      </c>
      <c r="J12" s="74" t="s">
        <v>669</v>
      </c>
    </row>
    <row r="13" customFormat="false" ht="12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2" hidden="false" customHeight="false" outlineLevel="0" collapsed="false">
      <c r="A14" s="79" t="s">
        <v>670</v>
      </c>
      <c r="B14" s="53"/>
      <c r="C14" s="79"/>
      <c r="D14" s="79"/>
      <c r="E14" s="79"/>
      <c r="F14" s="79"/>
      <c r="G14" s="79"/>
      <c r="H14" s="79"/>
      <c r="I14" s="79"/>
      <c r="J14" s="79"/>
    </row>
    <row r="15" customFormat="false" ht="12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" hidden="false" customHeight="false" outlineLevel="0" collapsed="false">
      <c r="A16" s="79" t="s">
        <v>782</v>
      </c>
      <c r="B16" s="79" t="n">
        <v>5704</v>
      </c>
      <c r="C16" s="79" t="n">
        <v>2420</v>
      </c>
      <c r="D16" s="79" t="n">
        <v>3528</v>
      </c>
      <c r="E16" s="79" t="n">
        <v>1517</v>
      </c>
      <c r="F16" s="79" t="n">
        <v>2176</v>
      </c>
      <c r="G16" s="79" t="n">
        <v>903</v>
      </c>
      <c r="H16" s="123" t="n">
        <v>29.1</v>
      </c>
      <c r="I16" s="123" t="n">
        <v>18</v>
      </c>
      <c r="J16" s="123" t="n">
        <v>11.1</v>
      </c>
    </row>
    <row r="17" customFormat="false" ht="12" hidden="false" customHeight="false" outlineLevel="0" collapsed="false">
      <c r="A17" s="79" t="s">
        <v>783</v>
      </c>
      <c r="B17" s="79" t="n">
        <v>8710</v>
      </c>
      <c r="C17" s="79" t="n">
        <v>3934</v>
      </c>
      <c r="D17" s="79" t="n">
        <v>2854</v>
      </c>
      <c r="E17" s="79" t="n">
        <v>1235</v>
      </c>
      <c r="F17" s="79" t="n">
        <v>5856</v>
      </c>
      <c r="G17" s="79" t="n">
        <v>2699</v>
      </c>
      <c r="H17" s="123" t="n">
        <v>40.1</v>
      </c>
      <c r="I17" s="123" t="n">
        <v>13.1</v>
      </c>
      <c r="J17" s="123" t="n">
        <v>27</v>
      </c>
    </row>
    <row r="18" customFormat="false" ht="12" hidden="false" customHeight="false" outlineLevel="0" collapsed="false">
      <c r="A18" s="79" t="s">
        <v>850</v>
      </c>
      <c r="B18" s="79" t="n">
        <v>15594</v>
      </c>
      <c r="C18" s="79" t="n">
        <v>5974</v>
      </c>
      <c r="D18" s="79" t="n">
        <v>8575</v>
      </c>
      <c r="E18" s="79" t="n">
        <v>3655</v>
      </c>
      <c r="F18" s="79" t="n">
        <v>7019</v>
      </c>
      <c r="G18" s="79" t="n">
        <v>2319</v>
      </c>
      <c r="H18" s="123" t="n">
        <v>63.9</v>
      </c>
      <c r="I18" s="123" t="n">
        <v>35.2</v>
      </c>
      <c r="J18" s="123" t="n">
        <v>28.8</v>
      </c>
    </row>
    <row r="19" customFormat="false" ht="12" hidden="false" customHeight="false" outlineLevel="0" collapsed="false">
      <c r="A19" s="79" t="s">
        <v>785</v>
      </c>
      <c r="B19" s="79" t="n">
        <v>15917</v>
      </c>
      <c r="C19" s="79" t="n">
        <v>6646</v>
      </c>
      <c r="D19" s="79" t="n">
        <v>7603</v>
      </c>
      <c r="E19" s="79" t="n">
        <v>3042</v>
      </c>
      <c r="F19" s="79" t="n">
        <v>8314</v>
      </c>
      <c r="G19" s="79" t="n">
        <v>3604</v>
      </c>
      <c r="H19" s="123" t="n">
        <v>58.2</v>
      </c>
      <c r="I19" s="123" t="n">
        <v>27.8</v>
      </c>
      <c r="J19" s="123" t="n">
        <v>30.4</v>
      </c>
    </row>
    <row r="20" customFormat="false" ht="12" hidden="false" customHeight="false" outlineLevel="0" collapsed="false">
      <c r="A20" s="79" t="s">
        <v>786</v>
      </c>
      <c r="B20" s="79" t="n">
        <v>10643</v>
      </c>
      <c r="C20" s="79" t="n">
        <v>4095</v>
      </c>
      <c r="D20" s="79" t="n">
        <v>8241</v>
      </c>
      <c r="E20" s="79" t="n">
        <v>3158</v>
      </c>
      <c r="F20" s="79" t="n">
        <v>2402</v>
      </c>
      <c r="G20" s="79" t="n">
        <v>937</v>
      </c>
      <c r="H20" s="123" t="n">
        <v>35.8</v>
      </c>
      <c r="I20" s="123" t="n">
        <v>27.7</v>
      </c>
      <c r="J20" s="123" t="n">
        <v>8.1</v>
      </c>
    </row>
    <row r="21" customFormat="false" ht="12" hidden="false" customHeight="false" outlineLevel="0" collapsed="false">
      <c r="A21" s="79" t="s">
        <v>851</v>
      </c>
      <c r="B21" s="79" t="n">
        <v>18684</v>
      </c>
      <c r="C21" s="79" t="n">
        <v>8129</v>
      </c>
      <c r="D21" s="79" t="n">
        <v>7926</v>
      </c>
      <c r="E21" s="79" t="n">
        <v>3343</v>
      </c>
      <c r="F21" s="79" t="n">
        <v>10758</v>
      </c>
      <c r="G21" s="79" t="n">
        <v>4786</v>
      </c>
      <c r="H21" s="123" t="n">
        <v>54.1</v>
      </c>
      <c r="I21" s="123" t="n">
        <v>23</v>
      </c>
      <c r="J21" s="123" t="n">
        <v>31.2</v>
      </c>
    </row>
    <row r="22" customFormat="false" ht="12" hidden="false" customHeight="false" outlineLevel="0" collapsed="false">
      <c r="A22" s="79" t="s">
        <v>788</v>
      </c>
      <c r="B22" s="79" t="n">
        <v>14812</v>
      </c>
      <c r="C22" s="79" t="n">
        <v>6563</v>
      </c>
      <c r="D22" s="79" t="n">
        <v>7931</v>
      </c>
      <c r="E22" s="79" t="n">
        <v>3550</v>
      </c>
      <c r="F22" s="79" t="n">
        <v>6881</v>
      </c>
      <c r="G22" s="79" t="n">
        <v>3013</v>
      </c>
      <c r="H22" s="123" t="n">
        <v>37.9</v>
      </c>
      <c r="I22" s="123" t="n">
        <v>20.3</v>
      </c>
      <c r="J22" s="123" t="n">
        <v>17.6</v>
      </c>
    </row>
    <row r="23" customFormat="false" ht="12" hidden="false" customHeight="false" outlineLevel="0" collapsed="false">
      <c r="A23" s="79" t="s">
        <v>789</v>
      </c>
      <c r="B23" s="79" t="n">
        <v>19872</v>
      </c>
      <c r="C23" s="79" t="n">
        <v>9012</v>
      </c>
      <c r="D23" s="79" t="n">
        <v>13079</v>
      </c>
      <c r="E23" s="79" t="n">
        <v>6016</v>
      </c>
      <c r="F23" s="79" t="n">
        <v>6793</v>
      </c>
      <c r="G23" s="79" t="n">
        <v>2996</v>
      </c>
      <c r="H23" s="123" t="n">
        <v>45.7</v>
      </c>
      <c r="I23" s="123" t="n">
        <v>30.1</v>
      </c>
      <c r="J23" s="123" t="n">
        <v>15.6</v>
      </c>
    </row>
    <row r="24" customFormat="false" ht="12" hidden="false" customHeight="false" outlineLevel="0" collapsed="false">
      <c r="A24" s="79" t="s">
        <v>790</v>
      </c>
      <c r="B24" s="79" t="n">
        <v>25018</v>
      </c>
      <c r="C24" s="79" t="n">
        <v>11452</v>
      </c>
      <c r="D24" s="79" t="n">
        <v>17938</v>
      </c>
      <c r="E24" s="79" t="n">
        <v>8407</v>
      </c>
      <c r="F24" s="79" t="n">
        <v>7080</v>
      </c>
      <c r="G24" s="79" t="n">
        <v>3045</v>
      </c>
      <c r="H24" s="123" t="n">
        <v>51.9</v>
      </c>
      <c r="I24" s="123" t="n">
        <v>37.2</v>
      </c>
      <c r="J24" s="123" t="n">
        <v>14.7</v>
      </c>
    </row>
    <row r="25" customFormat="false" ht="12" hidden="false" customHeight="false" outlineLevel="0" collapsed="false">
      <c r="A25" s="79" t="s">
        <v>852</v>
      </c>
      <c r="B25" s="79" t="n">
        <v>25960</v>
      </c>
      <c r="C25" s="79" t="n">
        <v>11712</v>
      </c>
      <c r="D25" s="79" t="n">
        <v>25644</v>
      </c>
      <c r="E25" s="79" t="n">
        <v>11907</v>
      </c>
      <c r="F25" s="74" t="n">
        <v>316</v>
      </c>
      <c r="G25" s="74" t="s">
        <v>853</v>
      </c>
      <c r="H25" s="123" t="n">
        <v>49.4</v>
      </c>
      <c r="I25" s="123" t="n">
        <v>48.8</v>
      </c>
      <c r="J25" s="123" t="n">
        <v>0.4</v>
      </c>
    </row>
    <row r="26" customFormat="false" ht="12" hidden="false" customHeight="false" outlineLevel="0" collapsed="false">
      <c r="A26" s="79" t="s">
        <v>743</v>
      </c>
      <c r="B26" s="79" t="n">
        <v>25249</v>
      </c>
      <c r="C26" s="79" t="n">
        <v>11816</v>
      </c>
      <c r="D26" s="79" t="n">
        <v>29995</v>
      </c>
      <c r="E26" s="79" t="n">
        <v>14222</v>
      </c>
      <c r="F26" s="74" t="s">
        <v>854</v>
      </c>
      <c r="G26" s="74" t="s">
        <v>855</v>
      </c>
      <c r="H26" s="123" t="n">
        <v>48.5</v>
      </c>
      <c r="I26" s="123" t="n">
        <v>57.6</v>
      </c>
      <c r="J26" s="331" t="s">
        <v>856</v>
      </c>
    </row>
    <row r="27" customFormat="false" ht="12" hidden="false" customHeight="false" outlineLevel="0" collapsed="false">
      <c r="A27" s="79" t="s">
        <v>744</v>
      </c>
      <c r="B27" s="79" t="n">
        <v>20974</v>
      </c>
      <c r="C27" s="79" t="n">
        <v>9874</v>
      </c>
      <c r="D27" s="79" t="n">
        <v>23935</v>
      </c>
      <c r="E27" s="79" t="n">
        <v>11381</v>
      </c>
      <c r="F27" s="74" t="s">
        <v>857</v>
      </c>
      <c r="G27" s="74" t="s">
        <v>858</v>
      </c>
      <c r="H27" s="123" t="n">
        <v>43</v>
      </c>
      <c r="I27" s="123" t="n">
        <v>49</v>
      </c>
      <c r="J27" s="331" t="s">
        <v>859</v>
      </c>
    </row>
    <row r="28" customFormat="false" ht="12" hidden="false" customHeight="false" outlineLevel="0" collapsed="false">
      <c r="A28" s="79" t="s">
        <v>745</v>
      </c>
      <c r="B28" s="51" t="n">
        <v>21916</v>
      </c>
      <c r="C28" s="79" t="n">
        <v>10396</v>
      </c>
      <c r="D28" s="79" t="n">
        <v>21887</v>
      </c>
      <c r="E28" s="79" t="n">
        <v>10419</v>
      </c>
      <c r="F28" s="74" t="n">
        <v>29</v>
      </c>
      <c r="G28" s="74" t="s">
        <v>860</v>
      </c>
      <c r="H28" s="123" t="n">
        <v>45.3</v>
      </c>
      <c r="I28" s="123" t="n">
        <v>45.2</v>
      </c>
      <c r="J28" s="123" t="n">
        <v>0.1</v>
      </c>
    </row>
    <row r="29" customFormat="false" ht="12" hidden="false" customHeight="false" outlineLevel="0" collapsed="false">
      <c r="A29" s="79" t="s">
        <v>746</v>
      </c>
      <c r="B29" s="79" t="n">
        <v>24012</v>
      </c>
      <c r="C29" s="79" t="n">
        <v>11533</v>
      </c>
      <c r="D29" s="79" t="n">
        <v>23393</v>
      </c>
      <c r="E29" s="79" t="n">
        <v>11252</v>
      </c>
      <c r="F29" s="74" t="n">
        <v>619</v>
      </c>
      <c r="G29" s="74" t="n">
        <v>281</v>
      </c>
      <c r="H29" s="123" t="n">
        <v>49</v>
      </c>
      <c r="I29" s="123" t="n">
        <v>48</v>
      </c>
      <c r="J29" s="123" t="n">
        <v>1.3</v>
      </c>
      <c r="L29" s="332"/>
    </row>
    <row r="30" customFormat="false" ht="12" hidden="false" customHeight="false" outlineLevel="0" collapsed="false">
      <c r="A30" s="79" t="s">
        <v>747</v>
      </c>
      <c r="B30" s="79" t="n">
        <v>26395.8</v>
      </c>
      <c r="C30" s="79" t="n">
        <v>12833.4</v>
      </c>
      <c r="D30" s="79" t="n">
        <v>21174.2</v>
      </c>
      <c r="E30" s="79" t="n">
        <v>10324.2</v>
      </c>
      <c r="F30" s="74" t="n">
        <v>5221.6</v>
      </c>
      <c r="G30" s="74" t="n">
        <v>2509.2</v>
      </c>
      <c r="H30" s="123" t="n">
        <v>50.7223317537731</v>
      </c>
      <c r="I30" s="123" t="n">
        <v>40.6884730533169</v>
      </c>
      <c r="J30" s="123" t="n">
        <v>10.0338587004562</v>
      </c>
      <c r="L30" s="332"/>
    </row>
    <row r="31" customFormat="false" ht="12" hidden="false" customHeight="false" outlineLevel="0" collapsed="false">
      <c r="A31" s="79" t="s">
        <v>748</v>
      </c>
      <c r="B31" s="79" t="n">
        <v>30813.6</v>
      </c>
      <c r="C31" s="79" t="n">
        <v>15103.2</v>
      </c>
      <c r="D31" s="79" t="n">
        <v>25930.2</v>
      </c>
      <c r="E31" s="79" t="n">
        <v>12738</v>
      </c>
      <c r="F31" s="74" t="n">
        <v>4883.4</v>
      </c>
      <c r="G31" s="74" t="n">
        <v>2365.2</v>
      </c>
      <c r="H31" s="123" t="n">
        <v>56.8703689793155</v>
      </c>
      <c r="I31" s="123" t="n">
        <v>47.8574409256772</v>
      </c>
      <c r="J31" s="123" t="n">
        <v>9.01292805363831</v>
      </c>
      <c r="L31" s="332"/>
    </row>
    <row r="32" customFormat="false" ht="12" hidden="false" customHeight="false" outlineLevel="0" collapsed="false">
      <c r="A32" s="79" t="s">
        <v>829</v>
      </c>
      <c r="B32" s="79" t="n">
        <v>32725.2</v>
      </c>
      <c r="C32" s="79" t="n">
        <v>15849.2</v>
      </c>
      <c r="D32" s="79" t="n">
        <v>32700.2</v>
      </c>
      <c r="E32" s="79" t="n">
        <v>15868.8</v>
      </c>
      <c r="F32" s="79" t="n">
        <v>786.8</v>
      </c>
      <c r="G32" s="74" t="s">
        <v>861</v>
      </c>
      <c r="H32" s="123" t="n">
        <v>58.5171624627571</v>
      </c>
      <c r="I32" s="123" t="n">
        <v>58.4751131154786</v>
      </c>
      <c r="J32" s="123" t="n">
        <v>1.40589100352226</v>
      </c>
      <c r="L32" s="332"/>
      <c r="S32" s="333"/>
      <c r="T32" s="333"/>
      <c r="U32" s="333"/>
    </row>
    <row r="33" customFormat="false" ht="12" hidden="false" customHeight="false" outlineLevel="0" collapsed="false">
      <c r="A33" s="79" t="s">
        <v>862</v>
      </c>
      <c r="B33" s="79" t="n">
        <v>36084</v>
      </c>
      <c r="C33" s="79" t="n">
        <v>17395</v>
      </c>
      <c r="D33" s="79" t="n">
        <v>32405.2</v>
      </c>
      <c r="E33" s="79" t="n">
        <v>15641</v>
      </c>
      <c r="F33" s="79" t="n">
        <v>3678.8</v>
      </c>
      <c r="G33" s="74" t="n">
        <v>1754</v>
      </c>
      <c r="H33" s="123" t="n">
        <v>62.8855490096578</v>
      </c>
      <c r="I33" s="123" t="n">
        <v>56.4846482345388</v>
      </c>
      <c r="J33" s="123" t="n">
        <v>6.400900775119</v>
      </c>
      <c r="L33" s="332"/>
      <c r="S33" s="333"/>
      <c r="T33" s="333"/>
      <c r="U33" s="333"/>
    </row>
    <row r="34" customFormat="false" ht="12" hidden="false" customHeight="false" outlineLevel="0" collapsed="false">
      <c r="A34" s="79" t="s">
        <v>830</v>
      </c>
      <c r="B34" s="79" t="n">
        <v>39996.2</v>
      </c>
      <c r="C34" s="79" t="n">
        <v>19275.8</v>
      </c>
      <c r="D34" s="79" t="n">
        <v>33757.6</v>
      </c>
      <c r="E34" s="79" t="n">
        <v>16275.4</v>
      </c>
      <c r="F34" s="79" t="n">
        <v>6238.6</v>
      </c>
      <c r="G34" s="74" t="n">
        <v>3000.4</v>
      </c>
      <c r="H34" s="123" t="n">
        <v>65.7469821706794</v>
      </c>
      <c r="I34" s="123" t="n">
        <v>55.4852286229832</v>
      </c>
      <c r="J34" s="123" t="n">
        <v>10.2617535476961</v>
      </c>
      <c r="L34" s="332"/>
    </row>
    <row r="35" customFormat="false" ht="12" hidden="false" customHeight="false" outlineLevel="0" collapsed="false">
      <c r="A35" s="79"/>
      <c r="B35" s="79"/>
      <c r="C35" s="79"/>
      <c r="D35" s="79"/>
      <c r="E35" s="79"/>
      <c r="F35" s="79"/>
      <c r="G35" s="79"/>
      <c r="H35" s="123"/>
      <c r="I35" s="123"/>
      <c r="J35" s="123"/>
    </row>
    <row r="36" customFormat="false" ht="12" hidden="false" customHeight="false" outlineLevel="0" collapsed="false">
      <c r="A36" s="79" t="s">
        <v>690</v>
      </c>
      <c r="B36" s="53"/>
      <c r="C36" s="79"/>
      <c r="D36" s="79"/>
      <c r="E36" s="79"/>
      <c r="F36" s="79"/>
      <c r="G36" s="79"/>
      <c r="H36" s="123"/>
      <c r="I36" s="123"/>
      <c r="J36" s="123"/>
      <c r="L36" s="332"/>
    </row>
    <row r="37" customFormat="false" ht="12" hidden="false" customHeight="false" outlineLevel="0" collapsed="false">
      <c r="A37" s="79"/>
      <c r="B37" s="79"/>
      <c r="C37" s="79"/>
      <c r="D37" s="79"/>
      <c r="E37" s="79"/>
      <c r="F37" s="79"/>
      <c r="G37" s="79"/>
      <c r="H37" s="123"/>
      <c r="I37" s="123"/>
      <c r="J37" s="123"/>
      <c r="L37" s="332"/>
      <c r="M37" s="333"/>
    </row>
    <row r="38" customFormat="false" ht="12" hidden="false" customHeight="false" outlineLevel="0" collapsed="false">
      <c r="A38" s="183" t="n">
        <v>2010</v>
      </c>
      <c r="B38" s="74" t="n">
        <v>35625</v>
      </c>
      <c r="C38" s="74" t="n">
        <v>17062</v>
      </c>
      <c r="D38" s="74" t="n">
        <v>32017</v>
      </c>
      <c r="E38" s="74" t="n">
        <v>15396</v>
      </c>
      <c r="F38" s="79" t="n">
        <v>3608</v>
      </c>
      <c r="G38" s="79" t="n">
        <v>1666</v>
      </c>
      <c r="H38" s="123" t="n">
        <v>60.7987548415008</v>
      </c>
      <c r="I38" s="123" t="n">
        <v>54.6412276143251</v>
      </c>
      <c r="J38" s="123" t="n">
        <v>6.15752722717572</v>
      </c>
      <c r="L38" s="332"/>
      <c r="M38" s="333"/>
    </row>
    <row r="39" customFormat="false" ht="12" hidden="false" customHeight="false" outlineLevel="0" collapsed="false">
      <c r="A39" s="183" t="n">
        <v>2011</v>
      </c>
      <c r="B39" s="79" t="n">
        <v>38027</v>
      </c>
      <c r="C39" s="79" t="n">
        <v>18249</v>
      </c>
      <c r="D39" s="79" t="n">
        <v>32596</v>
      </c>
      <c r="E39" s="79" t="n">
        <v>15591</v>
      </c>
      <c r="F39" s="79" t="n">
        <v>5431</v>
      </c>
      <c r="G39" s="79" t="n">
        <v>2658</v>
      </c>
      <c r="H39" s="123" t="n">
        <v>64.2384324112935</v>
      </c>
      <c r="I39" s="123" t="n">
        <v>55.063926759369</v>
      </c>
      <c r="J39" s="123" t="n">
        <v>9.17450565192456</v>
      </c>
    </row>
    <row r="40" customFormat="false" ht="12" hidden="false" customHeight="false" outlineLevel="0" collapsed="false">
      <c r="A40" s="183" t="n">
        <v>2012</v>
      </c>
      <c r="B40" s="79" t="n">
        <v>39845</v>
      </c>
      <c r="C40" s="79" t="n">
        <v>19080</v>
      </c>
      <c r="D40" s="79" t="n">
        <v>32929</v>
      </c>
      <c r="E40" s="79" t="n">
        <v>15746</v>
      </c>
      <c r="F40" s="79" t="n">
        <v>6916</v>
      </c>
      <c r="G40" s="79" t="n">
        <v>3334</v>
      </c>
      <c r="H40" s="123" t="n">
        <v>66.4442132084659</v>
      </c>
      <c r="I40" s="123" t="n">
        <v>54.9113187788072</v>
      </c>
      <c r="J40" s="123" t="n">
        <v>11.5328944296587</v>
      </c>
      <c r="L40" s="332"/>
    </row>
    <row r="41" customFormat="false" ht="12" hidden="false" customHeight="false" outlineLevel="0" collapsed="false">
      <c r="A41" s="183" t="n">
        <v>2013</v>
      </c>
      <c r="B41" s="79" t="n">
        <v>39899</v>
      </c>
      <c r="C41" s="79" t="n">
        <v>19169</v>
      </c>
      <c r="D41" s="79" t="n">
        <v>33028</v>
      </c>
      <c r="E41" s="79" t="n">
        <v>15974</v>
      </c>
      <c r="F41" s="79" t="n">
        <v>6871</v>
      </c>
      <c r="G41" s="79" t="n">
        <v>3195</v>
      </c>
      <c r="H41" s="123" t="n">
        <v>65.5892661051164</v>
      </c>
      <c r="I41" s="123" t="n">
        <v>54.2941497511162</v>
      </c>
      <c r="J41" s="123" t="n">
        <v>11.2951163540002</v>
      </c>
      <c r="L41" s="332"/>
    </row>
    <row r="42" customFormat="false" ht="12" hidden="false" customHeight="false" outlineLevel="0" collapsed="false">
      <c r="A42" s="183" t="n">
        <v>2014</v>
      </c>
      <c r="B42" s="79" t="n">
        <v>40312</v>
      </c>
      <c r="C42" s="79" t="n">
        <v>19455</v>
      </c>
      <c r="D42" s="79" t="n">
        <v>33884</v>
      </c>
      <c r="E42" s="79" t="n">
        <v>16410</v>
      </c>
      <c r="F42" s="79" t="n">
        <v>6428</v>
      </c>
      <c r="G42" s="79" t="n">
        <v>3045</v>
      </c>
      <c r="H42" s="123" t="n">
        <v>65.3683904136523</v>
      </c>
      <c r="I42" s="123" t="n">
        <v>54.9449925773019</v>
      </c>
      <c r="J42" s="123" t="n">
        <v>10.4233978363504</v>
      </c>
      <c r="L42" s="332"/>
    </row>
    <row r="43" customFormat="false" ht="12" hidden="false" customHeight="false" outlineLevel="0" collapsed="false">
      <c r="A43" s="183" t="n">
        <v>2015</v>
      </c>
      <c r="B43" s="79" t="n">
        <v>41898</v>
      </c>
      <c r="C43" s="79" t="n">
        <v>20426</v>
      </c>
      <c r="D43" s="79" t="n">
        <v>36351</v>
      </c>
      <c r="E43" s="79" t="n">
        <v>17656</v>
      </c>
      <c r="F43" s="79" t="n">
        <v>5547</v>
      </c>
      <c r="G43" s="79" t="n">
        <v>2770</v>
      </c>
      <c r="H43" s="123" t="n">
        <v>67.0946087148687</v>
      </c>
      <c r="I43" s="123" t="n">
        <v>58.211755248322</v>
      </c>
      <c r="J43" s="123" t="n">
        <v>8.88285346654678</v>
      </c>
      <c r="L43" s="332"/>
    </row>
    <row r="44" customFormat="false" ht="12" hidden="false" customHeight="false" outlineLevel="0" collapsed="false">
      <c r="A44" s="183" t="n">
        <v>2016</v>
      </c>
      <c r="B44" s="79" t="n">
        <v>42562</v>
      </c>
      <c r="C44" s="79" t="n">
        <v>20863</v>
      </c>
      <c r="D44" s="79" t="n">
        <v>37460</v>
      </c>
      <c r="E44" s="79" t="n">
        <v>18232</v>
      </c>
      <c r="F44" s="79" t="n">
        <v>5102</v>
      </c>
      <c r="G44" s="79" t="n">
        <v>2631</v>
      </c>
      <c r="H44" s="259" t="n">
        <v>67.377506057121</v>
      </c>
      <c r="I44" s="259" t="n">
        <v>59.3008170880069</v>
      </c>
      <c r="J44" s="259" t="n">
        <v>8.07668896911403</v>
      </c>
    </row>
    <row r="45" customFormat="false" ht="12" hidden="false" customHeight="false" outlineLevel="0" collapsed="false">
      <c r="A45" s="79"/>
      <c r="B45" s="74"/>
      <c r="C45" s="74"/>
      <c r="D45" s="74"/>
      <c r="E45" s="79"/>
      <c r="F45" s="79"/>
      <c r="G45" s="79"/>
      <c r="H45" s="79"/>
      <c r="I45" s="79"/>
      <c r="J45" s="123"/>
      <c r="L45" s="332"/>
    </row>
    <row r="46" customFormat="false" ht="12" hidden="false" customHeight="false" outlineLevel="0" collapsed="false">
      <c r="A46" s="334" t="s">
        <v>863</v>
      </c>
      <c r="B46" s="79"/>
      <c r="C46" s="79"/>
      <c r="D46" s="79"/>
      <c r="E46" s="79"/>
      <c r="F46" s="79"/>
      <c r="G46" s="79"/>
      <c r="H46" s="79"/>
      <c r="I46" s="79"/>
      <c r="J46" s="79"/>
      <c r="L46" s="332"/>
    </row>
    <row r="47" customFormat="false" ht="12" hidden="false" customHeight="false" outlineLevel="0" collapsed="false">
      <c r="A47" s="79" t="s">
        <v>864</v>
      </c>
      <c r="B47" s="79"/>
      <c r="C47" s="79"/>
      <c r="D47" s="79"/>
      <c r="E47" s="79"/>
      <c r="F47" s="79"/>
      <c r="G47" s="79"/>
      <c r="H47" s="79"/>
      <c r="I47" s="79"/>
      <c r="J47" s="79"/>
      <c r="L47" s="332"/>
    </row>
    <row r="48" customFormat="false" ht="12" hidden="false" customHeight="false" outlineLevel="0" collapsed="false">
      <c r="A48" s="334" t="s">
        <v>865</v>
      </c>
      <c r="B48" s="79"/>
      <c r="C48" s="79"/>
      <c r="D48" s="79"/>
      <c r="E48" s="79"/>
      <c r="F48" s="79"/>
      <c r="G48" s="79"/>
      <c r="H48" s="79"/>
      <c r="I48" s="79"/>
      <c r="J48" s="79"/>
      <c r="L48" s="332"/>
    </row>
    <row r="49" customFormat="false" ht="12" hidden="false" customHeight="false" outlineLevel="0" collapsed="false">
      <c r="A49" s="79" t="s">
        <v>866</v>
      </c>
      <c r="B49" s="79"/>
      <c r="C49" s="79"/>
      <c r="D49" s="79"/>
      <c r="E49" s="79"/>
      <c r="F49" s="79"/>
      <c r="G49" s="79"/>
      <c r="H49" s="79"/>
      <c r="I49" s="79"/>
      <c r="J49" s="79"/>
      <c r="L49" s="332"/>
    </row>
    <row r="50" customFormat="false" ht="12" hidden="false" customHeight="false" outlineLevel="0" collapsed="false">
      <c r="A50" s="79" t="s">
        <v>867</v>
      </c>
      <c r="B50" s="79"/>
      <c r="C50" s="79"/>
      <c r="D50" s="79"/>
      <c r="E50" s="79"/>
      <c r="F50" s="79"/>
      <c r="G50" s="79"/>
      <c r="H50" s="79"/>
      <c r="I50" s="79"/>
      <c r="J50" s="79"/>
      <c r="L50" s="332"/>
    </row>
    <row r="51" customFormat="false" ht="12" hidden="false" customHeight="false" outlineLevel="0" collapsed="false">
      <c r="A51" s="334" t="s">
        <v>868</v>
      </c>
      <c r="B51" s="79"/>
      <c r="C51" s="79"/>
      <c r="D51" s="79"/>
      <c r="E51" s="79"/>
      <c r="F51" s="79"/>
      <c r="G51" s="79"/>
      <c r="H51" s="79"/>
      <c r="I51" s="79"/>
      <c r="J51" s="79"/>
      <c r="L51" s="332"/>
    </row>
    <row r="52" customFormat="false" ht="12" hidden="false" customHeight="false" outlineLevel="0" collapsed="false">
      <c r="A52" s="79" t="s">
        <v>869</v>
      </c>
      <c r="B52" s="79"/>
      <c r="C52" s="79"/>
      <c r="D52" s="79"/>
      <c r="E52" s="79"/>
      <c r="F52" s="79"/>
      <c r="G52" s="79"/>
      <c r="H52" s="79"/>
      <c r="I52" s="79"/>
      <c r="J52" s="79"/>
      <c r="L52" s="332"/>
    </row>
    <row r="53" customFormat="false" ht="12" hidden="false" customHeight="false" outlineLevel="0" collapsed="false">
      <c r="A53" s="79" t="s">
        <v>870</v>
      </c>
      <c r="B53" s="79"/>
      <c r="C53" s="79"/>
      <c r="D53" s="79"/>
      <c r="E53" s="79"/>
      <c r="F53" s="79"/>
      <c r="G53" s="79"/>
      <c r="H53" s="79"/>
      <c r="I53" s="79"/>
      <c r="J53" s="79"/>
      <c r="L53" s="332"/>
    </row>
    <row r="54" customFormat="false" ht="12" hidden="false" customHeight="false" outlineLevel="0" collapsed="false">
      <c r="A54" s="79" t="s">
        <v>871</v>
      </c>
      <c r="B54" s="79"/>
      <c r="C54" s="79"/>
      <c r="D54" s="79"/>
      <c r="E54" s="79"/>
      <c r="F54" s="79"/>
      <c r="G54" s="79"/>
      <c r="H54" s="79"/>
      <c r="I54" s="79"/>
      <c r="J54" s="79"/>
      <c r="L54" s="332"/>
    </row>
    <row r="55" customFormat="false" ht="12" hidden="false" customHeight="false" outlineLevel="0" collapsed="false">
      <c r="A55" s="79" t="s">
        <v>872</v>
      </c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" hidden="false" customHeight="false" outlineLevel="0" collapsed="false">
      <c r="A57" s="79" t="s">
        <v>769</v>
      </c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" hidden="false" customHeight="false" outlineLevel="0" collapsed="false">
      <c r="A58" s="79" t="s">
        <v>770</v>
      </c>
      <c r="B58" s="79"/>
      <c r="C58" s="79"/>
      <c r="D58" s="79"/>
      <c r="E58" s="79"/>
      <c r="F58" s="79"/>
      <c r="G58" s="79"/>
      <c r="H58" s="79"/>
      <c r="I58" s="79"/>
      <c r="J58" s="79"/>
    </row>
    <row r="60" customFormat="false" ht="12" hidden="false" customHeight="false" outlineLevel="0" collapsed="false">
      <c r="I60" s="333"/>
      <c r="J60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28"/>
    <col collapsed="false" customWidth="true" hidden="false" outlineLevel="0" max="3" min="3" style="5" width="9.41"/>
    <col collapsed="false" customWidth="true" hidden="false" outlineLevel="0" max="4" min="4" style="5" width="11.13"/>
    <col collapsed="false" customWidth="true" hidden="false" outlineLevel="0" max="6" min="5" style="5" width="10.56"/>
    <col collapsed="false" customWidth="true" hidden="false" outlineLevel="0" max="7" min="7" style="5" width="9.99"/>
    <col collapsed="false" customWidth="false" hidden="false" outlineLevel="0" max="257" min="8" style="5" width="9.14"/>
  </cols>
  <sheetData>
    <row r="1" s="4" customFormat="true" ht="12" hidden="false" customHeight="false" outlineLevel="0" collapsed="false">
      <c r="A1" s="4" t="s">
        <v>103</v>
      </c>
      <c r="K1" s="8"/>
    </row>
    <row r="2" s="4" customFormat="true" ht="12" hidden="false" customHeight="false" outlineLevel="0" collapsed="false">
      <c r="A2" s="4" t="s">
        <v>104</v>
      </c>
      <c r="K2" s="335"/>
    </row>
    <row r="3" customFormat="false" ht="12" hidden="false" customHeight="false" outlineLevel="0" collapsed="false">
      <c r="A3" s="17" t="s">
        <v>102</v>
      </c>
      <c r="C3" s="21"/>
      <c r="D3" s="336"/>
      <c r="E3" s="20"/>
      <c r="F3" s="20"/>
      <c r="G3" s="20"/>
      <c r="H3" s="337"/>
    </row>
    <row r="4" customFormat="false" ht="12" hidden="false" customHeight="false" outlineLevel="0" collapsed="false">
      <c r="A4" s="5" t="s">
        <v>105</v>
      </c>
    </row>
    <row r="5" customFormat="false" ht="12" hidden="false" customHeight="false" outlineLevel="0" collapsed="false">
      <c r="B5" s="91"/>
      <c r="C5" s="91"/>
      <c r="D5" s="91"/>
      <c r="E5" s="91"/>
      <c r="F5" s="91"/>
      <c r="G5" s="91"/>
      <c r="K5" s="8"/>
      <c r="M5" s="7"/>
      <c r="N5" s="7"/>
      <c r="O5" s="7"/>
      <c r="P5" s="7"/>
      <c r="Q5" s="7"/>
      <c r="R5" s="7"/>
      <c r="S5" s="7"/>
    </row>
    <row r="6" customFormat="false" ht="12" hidden="false" customHeight="false" outlineLevel="0" collapsed="false">
      <c r="B6" s="91" t="s">
        <v>746</v>
      </c>
      <c r="C6" s="91" t="s">
        <v>747</v>
      </c>
      <c r="D6" s="91" t="s">
        <v>748</v>
      </c>
      <c r="E6" s="91" t="s">
        <v>829</v>
      </c>
      <c r="F6" s="91" t="s">
        <v>862</v>
      </c>
      <c r="G6" s="91" t="s">
        <v>830</v>
      </c>
      <c r="H6" s="91" t="n">
        <v>2016</v>
      </c>
      <c r="I6" s="91"/>
      <c r="J6" s="91"/>
      <c r="K6" s="91"/>
      <c r="L6" s="91"/>
      <c r="M6" s="91"/>
      <c r="N6" s="91"/>
      <c r="O6" s="7"/>
      <c r="P6" s="7"/>
      <c r="Q6" s="7"/>
      <c r="R6" s="7"/>
      <c r="S6" s="7"/>
    </row>
    <row r="7" customFormat="false" ht="12" hidden="false" customHeight="false" outlineLevel="0" collapsed="false">
      <c r="B7" s="5" t="s">
        <v>670</v>
      </c>
      <c r="H7" s="91" t="s">
        <v>132</v>
      </c>
      <c r="I7" s="91" t="s">
        <v>134</v>
      </c>
      <c r="J7" s="91" t="s">
        <v>135</v>
      </c>
      <c r="L7" s="91"/>
      <c r="M7" s="91"/>
      <c r="N7" s="91"/>
      <c r="O7" s="7"/>
      <c r="P7" s="7"/>
      <c r="Q7" s="7"/>
      <c r="R7" s="7"/>
      <c r="S7" s="7"/>
    </row>
    <row r="8" customFormat="false" ht="12" hidden="false" customHeight="false" outlineLevel="0" collapsed="false">
      <c r="H8" s="91" t="s">
        <v>137</v>
      </c>
      <c r="I8" s="91" t="s">
        <v>139</v>
      </c>
      <c r="J8" s="91" t="s">
        <v>140</v>
      </c>
      <c r="L8" s="91"/>
      <c r="M8" s="91"/>
      <c r="N8" s="91"/>
      <c r="O8" s="139"/>
      <c r="P8" s="7"/>
      <c r="Q8" s="7"/>
      <c r="R8" s="7"/>
      <c r="S8" s="7"/>
    </row>
    <row r="9" customFormat="false" ht="12" hidden="false" customHeight="false" outlineLevel="0" collapsed="false">
      <c r="O9" s="139"/>
      <c r="P9" s="7"/>
      <c r="Q9" s="7"/>
      <c r="R9" s="7"/>
      <c r="S9" s="7"/>
    </row>
    <row r="10" customFormat="false" ht="12" hidden="false" customHeight="false" outlineLevel="0" collapsed="false">
      <c r="A10" s="5" t="s">
        <v>388</v>
      </c>
      <c r="H10" s="11"/>
      <c r="L10" s="11"/>
      <c r="O10" s="139"/>
      <c r="P10" s="7"/>
      <c r="Q10" s="7"/>
      <c r="R10" s="7"/>
      <c r="S10" s="7"/>
    </row>
    <row r="11" customFormat="false" ht="12" hidden="false" customHeight="false" outlineLevel="0" collapsed="false">
      <c r="H11" s="11"/>
      <c r="L11" s="11"/>
      <c r="O11" s="139"/>
      <c r="P11" s="7"/>
      <c r="Q11" s="7"/>
      <c r="R11" s="7"/>
      <c r="S11" s="7"/>
    </row>
    <row r="12" customFormat="false" ht="12" hidden="false" customHeight="false" outlineLevel="0" collapsed="false">
      <c r="A12" s="5" t="s">
        <v>873</v>
      </c>
      <c r="O12" s="139"/>
      <c r="P12" s="7"/>
      <c r="Q12" s="7"/>
      <c r="R12" s="7"/>
      <c r="S12" s="7"/>
    </row>
    <row r="13" customFormat="false" ht="12" hidden="false" customHeight="false" outlineLevel="0" collapsed="false">
      <c r="A13" s="4" t="s">
        <v>132</v>
      </c>
      <c r="H13" s="7"/>
      <c r="I13" s="7"/>
      <c r="J13" s="7"/>
      <c r="O13" s="139"/>
      <c r="P13" s="95"/>
      <c r="Q13" s="95"/>
      <c r="R13" s="7"/>
      <c r="S13" s="7"/>
    </row>
    <row r="14" customFormat="false" ht="12" hidden="false" customHeight="false" outlineLevel="0" collapsed="false">
      <c r="A14" s="4" t="s">
        <v>137</v>
      </c>
      <c r="B14" s="6" t="n">
        <v>24012</v>
      </c>
      <c r="C14" s="6" t="n">
        <v>26395.8</v>
      </c>
      <c r="D14" s="6" t="n">
        <v>30813.6</v>
      </c>
      <c r="E14" s="6" t="n">
        <v>32725.2</v>
      </c>
      <c r="F14" s="6" t="n">
        <v>36084</v>
      </c>
      <c r="G14" s="6" t="n">
        <v>39996.2</v>
      </c>
      <c r="H14" s="338" t="n">
        <v>42562</v>
      </c>
      <c r="I14" s="338" t="n">
        <v>20863</v>
      </c>
      <c r="J14" s="338" t="n">
        <v>21699</v>
      </c>
      <c r="K14" s="6"/>
      <c r="L14" s="103"/>
      <c r="M14" s="103"/>
      <c r="N14" s="103"/>
      <c r="O14" s="139"/>
      <c r="P14" s="6"/>
      <c r="Q14" s="6"/>
      <c r="R14" s="6"/>
      <c r="S14" s="6"/>
    </row>
    <row r="15" customFormat="false" ht="12" hidden="false" customHeight="false" outlineLevel="0" collapsed="false">
      <c r="A15" s="5" t="s">
        <v>874</v>
      </c>
      <c r="B15" s="7" t="n">
        <v>1091.2</v>
      </c>
      <c r="C15" s="7" t="n">
        <v>1432</v>
      </c>
      <c r="D15" s="7" t="n">
        <v>1308.4</v>
      </c>
      <c r="E15" s="7" t="n">
        <v>1268.4</v>
      </c>
      <c r="F15" s="7" t="n">
        <v>1534.8</v>
      </c>
      <c r="G15" s="7" t="n">
        <v>1850.8</v>
      </c>
      <c r="H15" s="99" t="n">
        <v>1859</v>
      </c>
      <c r="I15" s="99" t="n">
        <v>957</v>
      </c>
      <c r="J15" s="99" t="n">
        <v>902</v>
      </c>
      <c r="K15" s="7"/>
      <c r="L15" s="95"/>
      <c r="M15" s="95"/>
      <c r="N15" s="95"/>
      <c r="O15" s="139"/>
      <c r="P15" s="139"/>
      <c r="Q15" s="139"/>
      <c r="R15" s="139"/>
      <c r="S15" s="139"/>
    </row>
    <row r="16" customFormat="false" ht="12" hidden="false" customHeight="false" outlineLevel="0" collapsed="false">
      <c r="A16" s="5" t="s">
        <v>875</v>
      </c>
      <c r="B16" s="7" t="n">
        <v>623</v>
      </c>
      <c r="C16" s="7" t="n">
        <v>802.4</v>
      </c>
      <c r="D16" s="7" t="n">
        <v>813.6</v>
      </c>
      <c r="E16" s="7" t="n">
        <v>722.8</v>
      </c>
      <c r="F16" s="7" t="n">
        <v>783</v>
      </c>
      <c r="G16" s="7" t="n">
        <v>991</v>
      </c>
      <c r="H16" s="99" t="n">
        <v>1046</v>
      </c>
      <c r="I16" s="99" t="n">
        <v>542</v>
      </c>
      <c r="J16" s="99" t="n">
        <v>504</v>
      </c>
      <c r="K16" s="7"/>
      <c r="L16" s="95"/>
      <c r="M16" s="95"/>
      <c r="N16" s="95"/>
      <c r="O16" s="139"/>
      <c r="P16" s="139"/>
      <c r="Q16" s="139"/>
      <c r="R16" s="139"/>
      <c r="S16" s="139"/>
    </row>
    <row r="17" customFormat="false" ht="12" hidden="false" customHeight="false" outlineLevel="0" collapsed="false">
      <c r="A17" s="5" t="s">
        <v>876</v>
      </c>
      <c r="B17" s="7" t="n">
        <v>2190.8</v>
      </c>
      <c r="C17" s="7" t="n">
        <v>2699</v>
      </c>
      <c r="D17" s="7" t="n">
        <v>3689.8</v>
      </c>
      <c r="E17" s="7" t="n">
        <v>3918.2</v>
      </c>
      <c r="F17" s="7" t="n">
        <v>4409</v>
      </c>
      <c r="G17" s="7" t="n">
        <v>4299.4</v>
      </c>
      <c r="H17" s="99" t="n">
        <v>4272</v>
      </c>
      <c r="I17" s="99" t="n">
        <v>1608</v>
      </c>
      <c r="J17" s="99" t="n">
        <v>2664</v>
      </c>
      <c r="K17" s="7"/>
      <c r="L17" s="95"/>
      <c r="M17" s="95"/>
      <c r="N17" s="95"/>
      <c r="P17" s="139"/>
      <c r="Q17" s="139"/>
      <c r="R17" s="139"/>
      <c r="S17" s="139"/>
    </row>
    <row r="18" customFormat="false" ht="12" hidden="false" customHeight="false" outlineLevel="0" collapsed="false">
      <c r="A18" s="5" t="s">
        <v>877</v>
      </c>
      <c r="B18" s="7" t="n">
        <v>13199.4</v>
      </c>
      <c r="C18" s="7" t="n">
        <v>13130.8</v>
      </c>
      <c r="D18" s="7" t="n">
        <v>15207.6</v>
      </c>
      <c r="E18" s="7" t="n">
        <v>16645.8</v>
      </c>
      <c r="F18" s="7" t="n">
        <v>18019</v>
      </c>
      <c r="G18" s="7" t="n">
        <v>19381.4</v>
      </c>
      <c r="H18" s="99" t="n">
        <v>20819</v>
      </c>
      <c r="I18" s="99" t="n">
        <v>9802</v>
      </c>
      <c r="J18" s="99" t="n">
        <v>11017</v>
      </c>
      <c r="K18" s="7"/>
      <c r="L18" s="95"/>
      <c r="M18" s="95"/>
      <c r="N18" s="95"/>
      <c r="P18" s="139"/>
      <c r="Q18" s="139"/>
      <c r="R18" s="139"/>
      <c r="S18" s="139"/>
    </row>
    <row r="19" customFormat="false" ht="12" hidden="false" customHeight="false" outlineLevel="0" collapsed="false">
      <c r="A19" s="5" t="s">
        <v>878</v>
      </c>
      <c r="B19" s="7" t="n">
        <v>3936.4</v>
      </c>
      <c r="C19" s="7" t="n">
        <v>4540.8</v>
      </c>
      <c r="D19" s="7" t="n">
        <v>5304.6</v>
      </c>
      <c r="E19" s="7" t="n">
        <v>5304</v>
      </c>
      <c r="F19" s="7" t="n">
        <v>5872.2</v>
      </c>
      <c r="G19" s="7" t="n">
        <v>7021.4</v>
      </c>
      <c r="H19" s="99" t="n">
        <v>7757</v>
      </c>
      <c r="I19" s="99" t="n">
        <v>4433</v>
      </c>
      <c r="J19" s="99" t="n">
        <v>3324</v>
      </c>
      <c r="K19" s="7"/>
      <c r="L19" s="95"/>
      <c r="M19" s="95"/>
      <c r="N19" s="95"/>
      <c r="P19" s="139"/>
      <c r="Q19" s="139"/>
      <c r="R19" s="139"/>
      <c r="S19" s="139"/>
    </row>
    <row r="20" customFormat="false" ht="12" hidden="false" customHeight="false" outlineLevel="0" collapsed="false">
      <c r="A20" s="5" t="s">
        <v>879</v>
      </c>
      <c r="B20" s="7" t="n">
        <v>1817</v>
      </c>
      <c r="C20" s="7" t="n">
        <v>2162.6</v>
      </c>
      <c r="D20" s="7" t="n">
        <v>2346.2</v>
      </c>
      <c r="E20" s="7" t="n">
        <v>2428.6</v>
      </c>
      <c r="F20" s="7" t="n">
        <v>2691.6</v>
      </c>
      <c r="G20" s="7" t="n">
        <v>2998.2</v>
      </c>
      <c r="H20" s="99" t="n">
        <v>3104</v>
      </c>
      <c r="I20" s="99" t="n">
        <v>1744</v>
      </c>
      <c r="J20" s="99" t="n">
        <v>1360</v>
      </c>
      <c r="K20" s="7"/>
      <c r="L20" s="95"/>
      <c r="M20" s="95"/>
      <c r="N20" s="95"/>
      <c r="P20" s="139"/>
      <c r="Q20" s="139"/>
      <c r="R20" s="139"/>
      <c r="S20" s="139"/>
    </row>
    <row r="21" customFormat="false" ht="12" hidden="false" customHeight="false" outlineLevel="0" collapsed="false">
      <c r="A21" s="5" t="s">
        <v>880</v>
      </c>
      <c r="B21" s="7" t="n">
        <v>703.4</v>
      </c>
      <c r="C21" s="7" t="n">
        <v>952.6</v>
      </c>
      <c r="D21" s="7" t="n">
        <v>1370</v>
      </c>
      <c r="E21" s="7" t="n">
        <v>1604.8</v>
      </c>
      <c r="F21" s="7" t="n">
        <v>1658.6</v>
      </c>
      <c r="G21" s="7" t="n">
        <v>1946.4</v>
      </c>
      <c r="H21" s="99" t="n">
        <v>2065</v>
      </c>
      <c r="I21" s="99" t="n">
        <v>1026</v>
      </c>
      <c r="J21" s="99" t="n">
        <v>1039</v>
      </c>
      <c r="K21" s="7"/>
      <c r="L21" s="95"/>
      <c r="M21" s="95"/>
      <c r="N21" s="95"/>
      <c r="P21" s="139"/>
      <c r="Q21" s="139"/>
      <c r="R21" s="139"/>
      <c r="S21" s="139"/>
    </row>
    <row r="22" customFormat="false" ht="12" hidden="false" customHeight="false" outlineLevel="0" collapsed="false">
      <c r="A22" s="5" t="s">
        <v>881</v>
      </c>
      <c r="B22" s="7" t="n">
        <v>191.4</v>
      </c>
      <c r="C22" s="7" t="n">
        <v>256.6</v>
      </c>
      <c r="D22" s="7" t="n">
        <v>297.8</v>
      </c>
      <c r="E22" s="7" t="n">
        <v>351.6</v>
      </c>
      <c r="F22" s="7" t="n">
        <v>520.4</v>
      </c>
      <c r="G22" s="7" t="n">
        <v>592</v>
      </c>
      <c r="H22" s="99" t="n">
        <v>592</v>
      </c>
      <c r="I22" s="99" t="n">
        <v>272</v>
      </c>
      <c r="J22" s="99" t="n">
        <v>320</v>
      </c>
      <c r="K22" s="7"/>
      <c r="L22" s="95"/>
      <c r="M22" s="95"/>
      <c r="N22" s="95"/>
      <c r="P22" s="139"/>
      <c r="Q22" s="139"/>
      <c r="R22" s="139"/>
      <c r="S22" s="139"/>
    </row>
    <row r="23" customFormat="false" ht="12" hidden="false" customHeight="false" outlineLevel="0" collapsed="false">
      <c r="A23" s="5" t="s">
        <v>548</v>
      </c>
      <c r="B23" s="95" t="n">
        <v>259.6</v>
      </c>
      <c r="C23" s="95" t="n">
        <v>419</v>
      </c>
      <c r="D23" s="95" t="n">
        <v>475.6</v>
      </c>
      <c r="E23" s="95" t="n">
        <v>481</v>
      </c>
      <c r="F23" s="95" t="n">
        <v>595.4</v>
      </c>
      <c r="G23" s="7" t="n">
        <v>915.6</v>
      </c>
      <c r="H23" s="99" t="n">
        <v>1048</v>
      </c>
      <c r="I23" s="99" t="n">
        <v>479</v>
      </c>
      <c r="J23" s="99" t="n">
        <v>569</v>
      </c>
      <c r="K23" s="95"/>
      <c r="L23" s="95"/>
      <c r="M23" s="95"/>
      <c r="N23" s="95"/>
      <c r="O23" s="139"/>
      <c r="P23" s="139"/>
      <c r="Q23" s="139"/>
      <c r="R23" s="139"/>
      <c r="S23" s="139"/>
    </row>
    <row r="24" customFormat="false" ht="12" hidden="false" customHeight="false" outlineLevel="0" collapsed="false">
      <c r="B24" s="139"/>
      <c r="C24" s="139"/>
      <c r="D24" s="139"/>
      <c r="E24" s="139"/>
      <c r="F24" s="7"/>
      <c r="G24" s="7"/>
      <c r="H24" s="99"/>
      <c r="I24" s="99"/>
      <c r="J24" s="99"/>
      <c r="K24" s="7"/>
      <c r="L24" s="95"/>
      <c r="M24" s="95"/>
      <c r="N24" s="95"/>
      <c r="O24" s="4"/>
      <c r="P24" s="4"/>
      <c r="Q24" s="4"/>
      <c r="R24" s="4"/>
      <c r="S24" s="4"/>
    </row>
    <row r="25" customFormat="false" ht="12" hidden="false" customHeight="false" outlineLevel="0" collapsed="false">
      <c r="A25" s="5" t="s">
        <v>882</v>
      </c>
      <c r="F25" s="7"/>
      <c r="G25" s="7"/>
      <c r="H25" s="99"/>
      <c r="I25" s="99"/>
      <c r="J25" s="99"/>
      <c r="K25" s="7"/>
      <c r="L25" s="95"/>
      <c r="M25" s="95"/>
      <c r="N25" s="95"/>
      <c r="O25" s="7"/>
      <c r="P25" s="7"/>
      <c r="Q25" s="7"/>
      <c r="R25" s="7"/>
      <c r="S25" s="7"/>
    </row>
    <row r="26" customFormat="false" ht="12" hidden="false" customHeight="false" outlineLevel="0" collapsed="false">
      <c r="A26" s="4" t="s">
        <v>132</v>
      </c>
      <c r="F26" s="7"/>
      <c r="G26" s="7"/>
      <c r="H26" s="99"/>
      <c r="I26" s="99"/>
      <c r="J26" s="99"/>
      <c r="K26" s="7"/>
      <c r="L26" s="95"/>
      <c r="M26" s="95"/>
      <c r="N26" s="95"/>
      <c r="O26" s="7"/>
      <c r="P26" s="7"/>
      <c r="Q26" s="7"/>
      <c r="R26" s="7"/>
      <c r="S26" s="7"/>
    </row>
    <row r="27" customFormat="false" ht="12" hidden="false" customHeight="false" outlineLevel="0" collapsed="false">
      <c r="A27" s="4" t="s">
        <v>137</v>
      </c>
      <c r="B27" s="6" t="n">
        <v>23393.4</v>
      </c>
      <c r="C27" s="6" t="n">
        <v>21174.2</v>
      </c>
      <c r="D27" s="6" t="n">
        <v>25930.2</v>
      </c>
      <c r="E27" s="6" t="n">
        <v>32700.2</v>
      </c>
      <c r="F27" s="6" t="n">
        <v>32405.2</v>
      </c>
      <c r="G27" s="6" t="n">
        <v>33757.6</v>
      </c>
      <c r="H27" s="338" t="n">
        <v>37460</v>
      </c>
      <c r="I27" s="338" t="n">
        <v>18232</v>
      </c>
      <c r="J27" s="338" t="n">
        <v>19228</v>
      </c>
      <c r="K27" s="6"/>
      <c r="L27" s="103"/>
      <c r="M27" s="103"/>
      <c r="N27" s="103"/>
      <c r="O27" s="7"/>
      <c r="P27" s="7"/>
      <c r="Q27" s="7"/>
      <c r="R27" s="7"/>
      <c r="S27" s="7"/>
    </row>
    <row r="28" customFormat="false" ht="12" hidden="false" customHeight="false" outlineLevel="0" collapsed="false">
      <c r="A28" s="5" t="s">
        <v>874</v>
      </c>
      <c r="B28" s="7" t="n">
        <v>1918</v>
      </c>
      <c r="C28" s="7" t="n">
        <v>1997.8</v>
      </c>
      <c r="D28" s="7" t="n">
        <v>2247.4</v>
      </c>
      <c r="E28" s="7" t="n">
        <v>2513.6</v>
      </c>
      <c r="F28" s="7" t="n">
        <v>2315.6</v>
      </c>
      <c r="G28" s="7" t="n">
        <v>2147.4</v>
      </c>
      <c r="H28" s="99" t="n">
        <v>2216</v>
      </c>
      <c r="I28" s="99" t="n">
        <v>1106</v>
      </c>
      <c r="J28" s="99" t="n">
        <v>1110</v>
      </c>
      <c r="K28" s="7"/>
      <c r="L28" s="95"/>
      <c r="M28" s="95"/>
      <c r="N28" s="95"/>
      <c r="O28" s="139"/>
      <c r="P28" s="139"/>
      <c r="Q28" s="139"/>
      <c r="R28" s="139"/>
      <c r="S28" s="139"/>
    </row>
    <row r="29" customFormat="false" ht="12" hidden="false" customHeight="false" outlineLevel="0" collapsed="false">
      <c r="A29" s="5" t="s">
        <v>875</v>
      </c>
      <c r="B29" s="7" t="n">
        <v>966</v>
      </c>
      <c r="C29" s="7" t="n">
        <v>835.6</v>
      </c>
      <c r="D29" s="7" t="n">
        <v>1030.4</v>
      </c>
      <c r="E29" s="7" t="n">
        <v>1126.4</v>
      </c>
      <c r="F29" s="7" t="n">
        <v>956.8</v>
      </c>
      <c r="G29" s="7" t="n">
        <v>922.4</v>
      </c>
      <c r="H29" s="99" t="n">
        <v>986</v>
      </c>
      <c r="I29" s="99" t="n">
        <v>509</v>
      </c>
      <c r="J29" s="99" t="n">
        <v>477</v>
      </c>
      <c r="K29" s="7"/>
      <c r="L29" s="95"/>
      <c r="M29" s="95"/>
      <c r="N29" s="95"/>
      <c r="O29" s="139"/>
      <c r="P29" s="139"/>
      <c r="Q29" s="139"/>
      <c r="R29" s="139"/>
      <c r="S29" s="139"/>
    </row>
    <row r="30" customFormat="false" ht="12" hidden="false" customHeight="false" outlineLevel="0" collapsed="false">
      <c r="A30" s="5" t="s">
        <v>876</v>
      </c>
      <c r="B30" s="7" t="n">
        <v>1530</v>
      </c>
      <c r="C30" s="7" t="n">
        <v>1330.8</v>
      </c>
      <c r="D30" s="7" t="n">
        <v>1697.4</v>
      </c>
      <c r="E30" s="7" t="n">
        <v>2133.6</v>
      </c>
      <c r="F30" s="7" t="n">
        <v>2345</v>
      </c>
      <c r="G30" s="95" t="n">
        <v>2275</v>
      </c>
      <c r="H30" s="99" t="n">
        <v>2364</v>
      </c>
      <c r="I30" s="99" t="n">
        <v>994</v>
      </c>
      <c r="J30" s="99" t="n">
        <v>1370</v>
      </c>
      <c r="K30" s="7"/>
      <c r="L30" s="95"/>
      <c r="M30" s="95"/>
      <c r="N30" s="95"/>
      <c r="O30" s="139"/>
      <c r="P30" s="139"/>
      <c r="Q30" s="139"/>
      <c r="R30" s="139"/>
      <c r="S30" s="139"/>
    </row>
    <row r="31" customFormat="false" ht="12" hidden="false" customHeight="false" outlineLevel="0" collapsed="false">
      <c r="A31" s="5" t="s">
        <v>877</v>
      </c>
      <c r="B31" s="7" t="n">
        <v>9839</v>
      </c>
      <c r="C31" s="7" t="n">
        <v>8212.4</v>
      </c>
      <c r="D31" s="7" t="n">
        <v>9930.6</v>
      </c>
      <c r="E31" s="7" t="n">
        <v>13250.4</v>
      </c>
      <c r="F31" s="7" t="n">
        <v>13272.4</v>
      </c>
      <c r="G31" s="7" t="n">
        <v>13912.2</v>
      </c>
      <c r="H31" s="99" t="n">
        <v>15379</v>
      </c>
      <c r="I31" s="99" t="n">
        <v>6830</v>
      </c>
      <c r="J31" s="99" t="n">
        <v>8549</v>
      </c>
      <c r="K31" s="7"/>
      <c r="L31" s="95"/>
      <c r="M31" s="95"/>
      <c r="N31" s="95"/>
      <c r="O31" s="139"/>
      <c r="P31" s="139"/>
      <c r="Q31" s="139"/>
      <c r="R31" s="139"/>
      <c r="S31" s="139"/>
    </row>
    <row r="32" customFormat="false" ht="12" hidden="false" customHeight="false" outlineLevel="0" collapsed="false">
      <c r="A32" s="5" t="s">
        <v>878</v>
      </c>
      <c r="B32" s="7" t="n">
        <v>5141.6</v>
      </c>
      <c r="C32" s="7" t="n">
        <v>4807</v>
      </c>
      <c r="D32" s="7" t="n">
        <v>6419</v>
      </c>
      <c r="E32" s="7" t="n">
        <v>7769.2</v>
      </c>
      <c r="F32" s="7" t="n">
        <v>7362.4</v>
      </c>
      <c r="G32" s="7" t="n">
        <v>7611.8</v>
      </c>
      <c r="H32" s="99" t="n">
        <v>8614</v>
      </c>
      <c r="I32" s="99" t="n">
        <v>4640</v>
      </c>
      <c r="J32" s="99" t="n">
        <v>3974</v>
      </c>
      <c r="K32" s="7"/>
      <c r="L32" s="95"/>
      <c r="M32" s="95"/>
      <c r="N32" s="95"/>
      <c r="O32" s="139"/>
      <c r="P32" s="139"/>
      <c r="Q32" s="139"/>
      <c r="R32" s="139"/>
      <c r="S32" s="139"/>
    </row>
    <row r="33" customFormat="false" ht="12" hidden="false" customHeight="false" outlineLevel="0" collapsed="false">
      <c r="A33" s="5" t="s">
        <v>879</v>
      </c>
      <c r="B33" s="7" t="n">
        <v>2090.6</v>
      </c>
      <c r="C33" s="7" t="n">
        <v>2040.6</v>
      </c>
      <c r="D33" s="7" t="n">
        <v>2227.2</v>
      </c>
      <c r="E33" s="7" t="n">
        <v>2837.8</v>
      </c>
      <c r="F33" s="7" t="n">
        <v>2930.6</v>
      </c>
      <c r="G33" s="7" t="n">
        <v>3015.8</v>
      </c>
      <c r="H33" s="99" t="n">
        <v>3380</v>
      </c>
      <c r="I33" s="99" t="n">
        <v>1940</v>
      </c>
      <c r="J33" s="99" t="n">
        <v>1440</v>
      </c>
      <c r="K33" s="7"/>
      <c r="L33" s="95"/>
      <c r="M33" s="95"/>
      <c r="N33" s="95"/>
      <c r="O33" s="139"/>
      <c r="P33" s="139"/>
      <c r="Q33" s="139"/>
      <c r="R33" s="139"/>
      <c r="S33" s="139"/>
    </row>
    <row r="34" customFormat="false" ht="12" hidden="false" customHeight="false" outlineLevel="0" collapsed="false">
      <c r="A34" s="5" t="s">
        <v>880</v>
      </c>
      <c r="B34" s="7" t="n">
        <v>994</v>
      </c>
      <c r="C34" s="7" t="n">
        <v>1069.4</v>
      </c>
      <c r="D34" s="7" t="n">
        <v>1405</v>
      </c>
      <c r="E34" s="7" t="n">
        <v>1827.4</v>
      </c>
      <c r="F34" s="7" t="n">
        <v>1710.8</v>
      </c>
      <c r="G34" s="7" t="n">
        <v>1914</v>
      </c>
      <c r="H34" s="99" t="n">
        <v>2186</v>
      </c>
      <c r="I34" s="99" t="n">
        <v>1131</v>
      </c>
      <c r="J34" s="99" t="n">
        <v>1055</v>
      </c>
      <c r="K34" s="7"/>
      <c r="L34" s="95"/>
      <c r="M34" s="95"/>
      <c r="N34" s="95"/>
      <c r="O34" s="7"/>
      <c r="P34" s="7"/>
      <c r="Q34" s="7"/>
      <c r="R34" s="7"/>
      <c r="S34" s="7"/>
    </row>
    <row r="35" customFormat="false" ht="12" hidden="false" customHeight="false" outlineLevel="0" collapsed="false">
      <c r="A35" s="5" t="s">
        <v>881</v>
      </c>
      <c r="B35" s="7" t="n">
        <v>418</v>
      </c>
      <c r="C35" s="7" t="n">
        <v>416.6</v>
      </c>
      <c r="D35" s="7" t="n">
        <v>444</v>
      </c>
      <c r="E35" s="7" t="n">
        <v>585</v>
      </c>
      <c r="F35" s="7" t="n">
        <v>779.6</v>
      </c>
      <c r="G35" s="7" t="n">
        <v>848.4</v>
      </c>
      <c r="H35" s="99" t="n">
        <v>949</v>
      </c>
      <c r="I35" s="99" t="n">
        <v>450</v>
      </c>
      <c r="J35" s="99" t="n">
        <v>499</v>
      </c>
      <c r="K35" s="7"/>
      <c r="L35" s="95"/>
      <c r="M35" s="95"/>
      <c r="N35" s="95"/>
      <c r="O35" s="7"/>
      <c r="P35" s="7"/>
      <c r="Q35" s="7"/>
      <c r="R35" s="7"/>
      <c r="S35" s="7"/>
    </row>
    <row r="36" customFormat="false" ht="12" hidden="false" customHeight="false" outlineLevel="0" collapsed="false">
      <c r="A36" s="5" t="s">
        <v>548</v>
      </c>
      <c r="B36" s="7" t="n">
        <v>497</v>
      </c>
      <c r="C36" s="7" t="n">
        <v>464</v>
      </c>
      <c r="D36" s="7" t="n">
        <v>529.2</v>
      </c>
      <c r="E36" s="7" t="n">
        <v>656.8</v>
      </c>
      <c r="F36" s="7" t="n">
        <v>732</v>
      </c>
      <c r="G36" s="7" t="n">
        <v>1110.6</v>
      </c>
      <c r="H36" s="99" t="n">
        <v>1386</v>
      </c>
      <c r="I36" s="99" t="n">
        <v>632</v>
      </c>
      <c r="J36" s="99" t="n">
        <v>754</v>
      </c>
      <c r="K36" s="7"/>
      <c r="L36" s="95"/>
      <c r="M36" s="95"/>
      <c r="N36" s="95"/>
      <c r="O36" s="7"/>
      <c r="P36" s="7"/>
      <c r="Q36" s="7"/>
      <c r="R36" s="7"/>
      <c r="S36" s="7"/>
    </row>
    <row r="37" customFormat="false" ht="12" hidden="false" customHeight="false" outlineLevel="0" collapsed="false">
      <c r="D37" s="7"/>
      <c r="E37" s="7"/>
      <c r="F37" s="7"/>
      <c r="H37" s="99"/>
      <c r="I37" s="99"/>
      <c r="J37" s="99"/>
      <c r="K37" s="7"/>
      <c r="L37" s="95"/>
      <c r="M37" s="95"/>
      <c r="N37" s="95"/>
      <c r="O37" s="7"/>
      <c r="P37" s="7"/>
      <c r="Q37" s="7"/>
      <c r="R37" s="7"/>
      <c r="S37" s="7"/>
    </row>
    <row r="38" customFormat="false" ht="12" hidden="false" customHeight="false" outlineLevel="0" collapsed="false">
      <c r="A38" s="5" t="s">
        <v>883</v>
      </c>
      <c r="D38" s="7"/>
      <c r="E38" s="7"/>
      <c r="F38" s="7"/>
      <c r="H38" s="99"/>
      <c r="I38" s="99"/>
      <c r="J38" s="99"/>
      <c r="K38" s="7"/>
      <c r="L38" s="95"/>
      <c r="M38" s="95"/>
      <c r="N38" s="95"/>
      <c r="O38" s="7"/>
      <c r="P38" s="7"/>
      <c r="Q38" s="7"/>
      <c r="R38" s="7"/>
      <c r="S38" s="7"/>
    </row>
    <row r="39" customFormat="false" ht="12" hidden="false" customHeight="false" outlineLevel="0" collapsed="false">
      <c r="A39" s="4" t="s">
        <v>132</v>
      </c>
      <c r="D39" s="7"/>
      <c r="E39" s="7"/>
      <c r="F39" s="7"/>
      <c r="G39" s="7"/>
      <c r="H39" s="99"/>
      <c r="I39" s="99"/>
      <c r="J39" s="99"/>
      <c r="K39" s="7"/>
      <c r="L39" s="95"/>
      <c r="M39" s="95"/>
      <c r="N39" s="95"/>
    </row>
    <row r="40" customFormat="false" ht="12" hidden="false" customHeight="false" outlineLevel="0" collapsed="false">
      <c r="A40" s="4" t="s">
        <v>137</v>
      </c>
      <c r="B40" s="6" t="n">
        <v>618</v>
      </c>
      <c r="C40" s="6" t="n">
        <v>5221.6</v>
      </c>
      <c r="D40" s="6" t="n">
        <v>4883.4</v>
      </c>
      <c r="E40" s="6" t="n">
        <v>25.0000000000002</v>
      </c>
      <c r="F40" s="6" t="n">
        <v>3678.8</v>
      </c>
      <c r="G40" s="6" t="n">
        <v>6238.6</v>
      </c>
      <c r="H40" s="338" t="n">
        <v>5102</v>
      </c>
      <c r="I40" s="338" t="n">
        <v>2631</v>
      </c>
      <c r="J40" s="338" t="n">
        <v>2471</v>
      </c>
      <c r="K40" s="6"/>
      <c r="L40" s="103"/>
      <c r="M40" s="103"/>
      <c r="N40" s="103"/>
      <c r="O40" s="103"/>
      <c r="P40" s="103"/>
      <c r="Q40" s="103"/>
      <c r="R40" s="103"/>
      <c r="S40" s="103"/>
    </row>
    <row r="41" customFormat="false" ht="12" hidden="false" customHeight="false" outlineLevel="0" collapsed="false">
      <c r="A41" s="5" t="s">
        <v>874</v>
      </c>
      <c r="B41" s="95" t="s">
        <v>884</v>
      </c>
      <c r="C41" s="95" t="s">
        <v>885</v>
      </c>
      <c r="D41" s="95" t="s">
        <v>886</v>
      </c>
      <c r="E41" s="95" t="s">
        <v>887</v>
      </c>
      <c r="F41" s="95" t="s">
        <v>888</v>
      </c>
      <c r="G41" s="95" t="s">
        <v>889</v>
      </c>
      <c r="H41" s="106" t="s">
        <v>890</v>
      </c>
      <c r="I41" s="106" t="s">
        <v>891</v>
      </c>
      <c r="J41" s="106" t="s">
        <v>892</v>
      </c>
      <c r="K41" s="95"/>
      <c r="L41" s="95"/>
      <c r="M41" s="95"/>
      <c r="N41" s="95"/>
      <c r="O41" s="339"/>
      <c r="P41" s="339"/>
      <c r="Q41" s="339"/>
      <c r="R41" s="339"/>
      <c r="S41" s="339"/>
    </row>
    <row r="42" customFormat="false" ht="12" hidden="false" customHeight="false" outlineLevel="0" collapsed="false">
      <c r="A42" s="5" t="s">
        <v>875</v>
      </c>
      <c r="B42" s="95" t="s">
        <v>893</v>
      </c>
      <c r="C42" s="95" t="s">
        <v>894</v>
      </c>
      <c r="D42" s="95" t="s">
        <v>895</v>
      </c>
      <c r="E42" s="95" t="s">
        <v>896</v>
      </c>
      <c r="F42" s="95" t="s">
        <v>897</v>
      </c>
      <c r="G42" s="95" t="n">
        <v>68.6</v>
      </c>
      <c r="H42" s="106" t="n">
        <v>60</v>
      </c>
      <c r="I42" s="106" t="n">
        <v>33</v>
      </c>
      <c r="J42" s="106" t="n">
        <v>27</v>
      </c>
      <c r="K42" s="95"/>
      <c r="L42" s="95"/>
      <c r="M42" s="95"/>
      <c r="N42" s="95"/>
      <c r="O42" s="339"/>
      <c r="P42" s="339"/>
      <c r="Q42" s="339"/>
      <c r="R42" s="339"/>
      <c r="S42" s="339"/>
    </row>
    <row r="43" customFormat="false" ht="12" hidden="false" customHeight="false" outlineLevel="0" collapsed="false">
      <c r="A43" s="5" t="s">
        <v>876</v>
      </c>
      <c r="B43" s="95" t="n">
        <v>660.8</v>
      </c>
      <c r="C43" s="95" t="n">
        <v>1368.2</v>
      </c>
      <c r="D43" s="95" t="n">
        <v>1992.4</v>
      </c>
      <c r="E43" s="95" t="n">
        <v>1784.6</v>
      </c>
      <c r="F43" s="95" t="n">
        <v>2064</v>
      </c>
      <c r="G43" s="95" t="n">
        <v>2024.4</v>
      </c>
      <c r="H43" s="106" t="n">
        <v>1908</v>
      </c>
      <c r="I43" s="106" t="n">
        <v>614</v>
      </c>
      <c r="J43" s="106" t="n">
        <v>1294</v>
      </c>
      <c r="K43" s="95"/>
      <c r="L43" s="95"/>
      <c r="M43" s="95"/>
      <c r="N43" s="95"/>
      <c r="O43" s="339"/>
      <c r="P43" s="339"/>
      <c r="Q43" s="339"/>
      <c r="R43" s="339"/>
      <c r="S43" s="339"/>
    </row>
    <row r="44" customFormat="false" ht="12" hidden="false" customHeight="false" outlineLevel="0" collapsed="false">
      <c r="A44" s="5" t="s">
        <v>877</v>
      </c>
      <c r="B44" s="95" t="n">
        <v>3360.4</v>
      </c>
      <c r="C44" s="95" t="n">
        <v>4918.4</v>
      </c>
      <c r="D44" s="95" t="n">
        <v>5277</v>
      </c>
      <c r="E44" s="95" t="n">
        <v>3395.4</v>
      </c>
      <c r="F44" s="95" t="n">
        <v>4747</v>
      </c>
      <c r="G44" s="95" t="n">
        <v>5469.2</v>
      </c>
      <c r="H44" s="106" t="n">
        <v>5440</v>
      </c>
      <c r="I44" s="106" t="n">
        <v>2972</v>
      </c>
      <c r="J44" s="106" t="n">
        <v>2468</v>
      </c>
      <c r="K44" s="95"/>
      <c r="L44" s="95"/>
      <c r="M44" s="95"/>
      <c r="N44" s="95"/>
      <c r="O44" s="339"/>
      <c r="P44" s="339"/>
      <c r="Q44" s="339"/>
      <c r="R44" s="339"/>
      <c r="S44" s="339"/>
    </row>
    <row r="45" customFormat="false" ht="12" hidden="false" customHeight="false" outlineLevel="0" collapsed="false">
      <c r="A45" s="5" t="s">
        <v>878</v>
      </c>
      <c r="B45" s="95" t="s">
        <v>898</v>
      </c>
      <c r="C45" s="95" t="s">
        <v>899</v>
      </c>
      <c r="D45" s="95" t="s">
        <v>900</v>
      </c>
      <c r="E45" s="95" t="s">
        <v>901</v>
      </c>
      <c r="F45" s="95" t="s">
        <v>902</v>
      </c>
      <c r="G45" s="95" t="s">
        <v>903</v>
      </c>
      <c r="H45" s="106" t="s">
        <v>904</v>
      </c>
      <c r="I45" s="106" t="s">
        <v>905</v>
      </c>
      <c r="J45" s="106" t="s">
        <v>906</v>
      </c>
      <c r="K45" s="95"/>
      <c r="L45" s="95"/>
      <c r="M45" s="95"/>
      <c r="N45" s="95"/>
      <c r="O45" s="339"/>
      <c r="P45" s="339"/>
      <c r="Q45" s="339"/>
      <c r="R45" s="339"/>
      <c r="S45" s="339"/>
    </row>
    <row r="46" customFormat="false" ht="12" hidden="false" customHeight="false" outlineLevel="0" collapsed="false">
      <c r="A46" s="5" t="s">
        <v>879</v>
      </c>
      <c r="B46" s="95" t="s">
        <v>907</v>
      </c>
      <c r="C46" s="95" t="n">
        <v>122</v>
      </c>
      <c r="D46" s="95" t="n">
        <v>119</v>
      </c>
      <c r="E46" s="95" t="s">
        <v>908</v>
      </c>
      <c r="F46" s="95" t="s">
        <v>909</v>
      </c>
      <c r="G46" s="95" t="s">
        <v>910</v>
      </c>
      <c r="H46" s="106" t="s">
        <v>911</v>
      </c>
      <c r="I46" s="106" t="s">
        <v>912</v>
      </c>
      <c r="J46" s="106" t="s">
        <v>913</v>
      </c>
      <c r="K46" s="95"/>
      <c r="L46" s="95"/>
      <c r="M46" s="95"/>
      <c r="N46" s="95"/>
      <c r="O46" s="339"/>
      <c r="P46" s="339"/>
      <c r="Q46" s="339"/>
      <c r="R46" s="339"/>
      <c r="S46" s="339"/>
    </row>
    <row r="47" customFormat="false" ht="12" hidden="false" customHeight="false" outlineLevel="0" collapsed="false">
      <c r="A47" s="5" t="s">
        <v>880</v>
      </c>
      <c r="B47" s="95" t="s">
        <v>914</v>
      </c>
      <c r="C47" s="95" t="s">
        <v>915</v>
      </c>
      <c r="D47" s="95" t="s">
        <v>916</v>
      </c>
      <c r="E47" s="95" t="s">
        <v>917</v>
      </c>
      <c r="F47" s="95" t="s">
        <v>918</v>
      </c>
      <c r="G47" s="95" t="n">
        <v>32.4</v>
      </c>
      <c r="H47" s="106" t="s">
        <v>919</v>
      </c>
      <c r="I47" s="106" t="s">
        <v>920</v>
      </c>
      <c r="J47" s="106" t="s">
        <v>921</v>
      </c>
      <c r="K47" s="95"/>
      <c r="L47" s="95"/>
      <c r="M47" s="95"/>
      <c r="N47" s="95"/>
      <c r="O47" s="339"/>
      <c r="P47" s="339"/>
      <c r="Q47" s="339"/>
      <c r="R47" s="339"/>
      <c r="S47" s="339"/>
    </row>
    <row r="48" customFormat="false" ht="12" hidden="false" customHeight="false" outlineLevel="0" collapsed="false">
      <c r="A48" s="5" t="s">
        <v>881</v>
      </c>
      <c r="B48" s="95" t="s">
        <v>922</v>
      </c>
      <c r="C48" s="95" t="s">
        <v>923</v>
      </c>
      <c r="D48" s="95" t="s">
        <v>924</v>
      </c>
      <c r="E48" s="95" t="s">
        <v>925</v>
      </c>
      <c r="F48" s="95" t="s">
        <v>926</v>
      </c>
      <c r="G48" s="95" t="s">
        <v>927</v>
      </c>
      <c r="H48" s="106" t="s">
        <v>890</v>
      </c>
      <c r="I48" s="106" t="s">
        <v>928</v>
      </c>
      <c r="J48" s="106" t="s">
        <v>929</v>
      </c>
      <c r="K48" s="95"/>
      <c r="L48" s="95"/>
      <c r="M48" s="95"/>
      <c r="N48" s="95"/>
      <c r="O48" s="339"/>
      <c r="P48" s="339"/>
      <c r="Q48" s="339"/>
      <c r="R48" s="339"/>
      <c r="S48" s="339"/>
    </row>
    <row r="49" customFormat="false" ht="12" hidden="false" customHeight="false" outlineLevel="0" collapsed="false">
      <c r="A49" s="5" t="s">
        <v>548</v>
      </c>
      <c r="B49" s="95" t="s">
        <v>930</v>
      </c>
      <c r="C49" s="95" t="s">
        <v>931</v>
      </c>
      <c r="D49" s="95" t="s">
        <v>932</v>
      </c>
      <c r="E49" s="95" t="s">
        <v>933</v>
      </c>
      <c r="F49" s="95" t="s">
        <v>934</v>
      </c>
      <c r="G49" s="95" t="s">
        <v>853</v>
      </c>
      <c r="H49" s="106" t="s">
        <v>935</v>
      </c>
      <c r="I49" s="106" t="s">
        <v>936</v>
      </c>
      <c r="J49" s="106" t="s">
        <v>937</v>
      </c>
      <c r="K49" s="95"/>
      <c r="L49" s="95"/>
      <c r="M49" s="95"/>
      <c r="N49" s="95"/>
      <c r="O49" s="339"/>
      <c r="P49" s="339"/>
      <c r="Q49" s="339"/>
      <c r="R49" s="339"/>
      <c r="S49" s="339"/>
    </row>
    <row r="50" customFormat="false" ht="12" hidden="false" customHeight="false" outlineLevel="0" collapsed="false">
      <c r="B50" s="139"/>
      <c r="C50" s="139"/>
      <c r="D50" s="139"/>
      <c r="E50" s="139"/>
      <c r="F50" s="139"/>
      <c r="G50" s="7"/>
      <c r="H50" s="7"/>
      <c r="I50" s="340"/>
      <c r="J50" s="340"/>
    </row>
    <row r="51" customFormat="false" ht="12" hidden="false" customHeight="false" outlineLevel="0" collapsed="false">
      <c r="A51" s="5" t="s">
        <v>769</v>
      </c>
      <c r="D51" s="7"/>
      <c r="E51" s="7"/>
      <c r="F51" s="7"/>
      <c r="G51" s="7"/>
      <c r="H51" s="7"/>
      <c r="I51" s="340"/>
      <c r="J51" s="340"/>
    </row>
    <row r="52" customFormat="false" ht="12" hidden="false" customHeight="false" outlineLevel="0" collapsed="false">
      <c r="A52" s="5" t="s">
        <v>770</v>
      </c>
      <c r="D52" s="7"/>
      <c r="E52" s="7"/>
      <c r="F52" s="7"/>
      <c r="G52" s="7"/>
      <c r="I52" s="341"/>
      <c r="J52" s="341"/>
    </row>
    <row r="53" customFormat="false" ht="12" hidden="false" customHeight="false" outlineLevel="0" collapsed="false">
      <c r="D53" s="7"/>
      <c r="E53" s="7"/>
      <c r="F53" s="7"/>
      <c r="G53" s="7"/>
      <c r="I53" s="341"/>
      <c r="J53" s="341"/>
    </row>
    <row r="54" customFormat="false" ht="12" hidden="false" customHeight="false" outlineLevel="0" collapsed="false">
      <c r="D54" s="7"/>
      <c r="E54" s="7"/>
      <c r="F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3" width="23.7"/>
    <col collapsed="false" customWidth="true" hidden="false" outlineLevel="0" max="2" min="2" style="53" width="8.28"/>
    <col collapsed="false" customWidth="true" hidden="false" outlineLevel="0" max="3" min="3" style="53" width="7.99"/>
    <col collapsed="false" customWidth="true" hidden="false" outlineLevel="0" max="4" min="4" style="53" width="8.14"/>
    <col collapsed="false" customWidth="true" hidden="false" outlineLevel="0" max="5" min="5" style="79" width="8.99"/>
    <col collapsed="false" customWidth="false" hidden="false" outlineLevel="0" max="6" min="6" style="53" width="8.85"/>
    <col collapsed="false" customWidth="true" hidden="false" outlineLevel="0" max="7" min="7" style="56" width="9.28"/>
    <col collapsed="false" customWidth="false" hidden="false" outlineLevel="0" max="257" min="8" style="53" width="8.85"/>
  </cols>
  <sheetData>
    <row r="1" s="85" customFormat="true" ht="11.25" hidden="false" customHeight="false" outlineLevel="0" collapsed="false">
      <c r="A1" s="85" t="s">
        <v>107</v>
      </c>
      <c r="G1" s="59"/>
      <c r="H1" s="59"/>
      <c r="I1" s="59"/>
      <c r="J1" s="59"/>
      <c r="K1" s="59"/>
      <c r="L1" s="59"/>
    </row>
    <row r="2" s="85" customFormat="true" ht="11.25" hidden="false" customHeight="false" outlineLevel="0" collapsed="false">
      <c r="A2" s="85" t="s">
        <v>108</v>
      </c>
      <c r="G2" s="59"/>
      <c r="H2" s="59"/>
      <c r="I2" s="59"/>
    </row>
    <row r="3" customFormat="false" ht="11.25" hidden="false" customHeight="false" outlineLevel="0" collapsed="false">
      <c r="A3" s="342" t="s">
        <v>106</v>
      </c>
      <c r="B3" s="304"/>
      <c r="C3" s="305"/>
      <c r="H3" s="56"/>
      <c r="I3" s="56"/>
    </row>
    <row r="4" customFormat="false" ht="11.25" hidden="false" customHeight="false" outlineLevel="0" collapsed="false">
      <c r="A4" s="53" t="s">
        <v>109</v>
      </c>
      <c r="H4" s="56"/>
      <c r="I4" s="56"/>
    </row>
    <row r="5" customFormat="false" ht="11.25" hidden="false" customHeight="false" outlineLevel="0" collapsed="false">
      <c r="B5" s="305"/>
      <c r="C5" s="305"/>
      <c r="D5" s="305"/>
      <c r="E5" s="343"/>
      <c r="H5" s="56"/>
      <c r="I5" s="56"/>
    </row>
    <row r="6" customFormat="false" ht="11.25" hidden="false" customHeight="false" outlineLevel="0" collapsed="false">
      <c r="B6" s="344" t="s">
        <v>745</v>
      </c>
      <c r="C6" s="344" t="s">
        <v>746</v>
      </c>
      <c r="D6" s="344" t="s">
        <v>747</v>
      </c>
      <c r="E6" s="60" t="s">
        <v>748</v>
      </c>
      <c r="F6" s="60" t="s">
        <v>829</v>
      </c>
      <c r="G6" s="57" t="s">
        <v>862</v>
      </c>
      <c r="H6" s="57" t="s">
        <v>830</v>
      </c>
      <c r="I6" s="57" t="n">
        <v>2016</v>
      </c>
      <c r="J6" s="57"/>
      <c r="K6" s="56"/>
    </row>
    <row r="7" customFormat="false" ht="15" hidden="false" customHeight="false" outlineLevel="0" collapsed="false">
      <c r="B7" s="53" t="s">
        <v>670</v>
      </c>
      <c r="E7" s="53"/>
      <c r="F7" s="0"/>
      <c r="G7" s="181"/>
      <c r="H7" s="181"/>
      <c r="I7" s="181"/>
      <c r="J7" s="181"/>
      <c r="K7" s="56"/>
    </row>
    <row r="8" customFormat="false" ht="15" hidden="false" customHeight="false" outlineLevel="0" collapsed="false">
      <c r="E8" s="53"/>
      <c r="F8" s="0"/>
      <c r="G8" s="181"/>
      <c r="H8" s="181"/>
      <c r="I8" s="181"/>
      <c r="J8" s="181"/>
      <c r="K8" s="56"/>
    </row>
    <row r="9" s="85" customFormat="true" ht="11.25" hidden="false" customHeight="false" outlineLevel="0" collapsed="false">
      <c r="A9" s="85" t="s">
        <v>938</v>
      </c>
      <c r="B9" s="224" t="n">
        <v>21916</v>
      </c>
      <c r="C9" s="224" t="n">
        <v>24012</v>
      </c>
      <c r="D9" s="224" t="n">
        <v>26395.8</v>
      </c>
      <c r="E9" s="224" t="n">
        <v>30813.6</v>
      </c>
      <c r="F9" s="224" t="n">
        <v>32725.2</v>
      </c>
      <c r="G9" s="246" t="n">
        <v>36084</v>
      </c>
      <c r="H9" s="246" t="n">
        <v>39996.2</v>
      </c>
      <c r="I9" s="246" t="n">
        <v>42562</v>
      </c>
      <c r="J9" s="246"/>
      <c r="K9" s="224"/>
    </row>
    <row r="10" customFormat="false" ht="15" hidden="false" customHeight="false" outlineLevel="0" collapsed="false">
      <c r="A10" s="53" t="s">
        <v>939</v>
      </c>
      <c r="D10" s="79"/>
      <c r="F10" s="230"/>
      <c r="G10" s="345"/>
      <c r="H10" s="76"/>
      <c r="I10" s="345"/>
      <c r="J10" s="345"/>
      <c r="K10" s="79"/>
    </row>
    <row r="11" customFormat="false" ht="11.25" hidden="false" customHeight="false" outlineLevel="0" collapsed="false">
      <c r="A11" s="53" t="s">
        <v>940</v>
      </c>
      <c r="B11" s="79" t="n">
        <v>7651</v>
      </c>
      <c r="C11" s="79" t="n">
        <v>7782</v>
      </c>
      <c r="D11" s="79" t="n">
        <v>9162.6</v>
      </c>
      <c r="E11" s="79" t="n">
        <v>9511.4</v>
      </c>
      <c r="F11" s="79" t="n">
        <v>10643.2</v>
      </c>
      <c r="G11" s="76" t="n">
        <v>10609.4</v>
      </c>
      <c r="H11" s="76" t="n">
        <v>12434.6</v>
      </c>
      <c r="I11" s="76" t="n">
        <v>13173</v>
      </c>
      <c r="J11" s="76"/>
      <c r="K11" s="76"/>
    </row>
    <row r="12" customFormat="false" ht="15" hidden="false" customHeight="false" outlineLevel="0" collapsed="false">
      <c r="A12" s="53" t="s">
        <v>941</v>
      </c>
      <c r="D12" s="224"/>
      <c r="F12" s="230"/>
      <c r="G12" s="345"/>
      <c r="H12" s="76"/>
      <c r="I12" s="345"/>
      <c r="J12" s="345"/>
      <c r="K12" s="76"/>
    </row>
    <row r="13" customFormat="false" ht="11.25" hidden="false" customHeight="false" outlineLevel="0" collapsed="false">
      <c r="A13" s="53" t="s">
        <v>942</v>
      </c>
      <c r="B13" s="79" t="n">
        <v>2822</v>
      </c>
      <c r="C13" s="79" t="n">
        <v>3009</v>
      </c>
      <c r="D13" s="79" t="n">
        <v>3854.4</v>
      </c>
      <c r="E13" s="79" t="n">
        <v>4193.2</v>
      </c>
      <c r="F13" s="79" t="n">
        <v>4498.2</v>
      </c>
      <c r="G13" s="76" t="n">
        <v>4637.6</v>
      </c>
      <c r="H13" s="76" t="n">
        <v>5164.6</v>
      </c>
      <c r="I13" s="76" t="n">
        <v>5249</v>
      </c>
      <c r="J13" s="76"/>
      <c r="K13" s="76"/>
    </row>
    <row r="14" customFormat="false" ht="15" hidden="false" customHeight="false" outlineLevel="0" collapsed="false">
      <c r="A14" s="53" t="s">
        <v>943</v>
      </c>
      <c r="D14" s="79"/>
      <c r="F14" s="230"/>
      <c r="G14" s="345"/>
      <c r="H14" s="76"/>
      <c r="I14" s="345"/>
      <c r="J14" s="345"/>
      <c r="K14" s="76"/>
    </row>
    <row r="15" customFormat="false" ht="11.25" hidden="false" customHeight="false" outlineLevel="0" collapsed="false">
      <c r="A15" s="53" t="s">
        <v>944</v>
      </c>
      <c r="B15" s="79" t="n">
        <v>9619</v>
      </c>
      <c r="C15" s="79" t="n">
        <v>10694</v>
      </c>
      <c r="D15" s="79" t="n">
        <v>9662.8</v>
      </c>
      <c r="E15" s="79" t="n">
        <v>13779.8</v>
      </c>
      <c r="F15" s="79" t="n">
        <v>13291.6</v>
      </c>
      <c r="G15" s="76" t="n">
        <v>14456.8</v>
      </c>
      <c r="H15" s="76" t="n">
        <v>15391.6</v>
      </c>
      <c r="I15" s="76" t="n">
        <v>16916</v>
      </c>
      <c r="J15" s="76"/>
      <c r="K15" s="76"/>
    </row>
    <row r="16" customFormat="false" ht="11.25" hidden="false" customHeight="false" outlineLevel="0" collapsed="false">
      <c r="A16" s="53" t="s">
        <v>945</v>
      </c>
      <c r="B16" s="79" t="n">
        <v>1824</v>
      </c>
      <c r="C16" s="79" t="n">
        <v>2079</v>
      </c>
      <c r="D16" s="79" t="n">
        <v>3643.2</v>
      </c>
      <c r="E16" s="79" t="n">
        <v>3329.2</v>
      </c>
      <c r="F16" s="79" t="n">
        <v>4292.2</v>
      </c>
      <c r="G16" s="76" t="n">
        <v>6380.2</v>
      </c>
      <c r="H16" s="76" t="n">
        <v>7005.4</v>
      </c>
      <c r="I16" s="76" t="n">
        <v>7224</v>
      </c>
      <c r="J16" s="76"/>
      <c r="K16" s="76"/>
    </row>
    <row r="17" customFormat="false" ht="15" hidden="false" customHeight="false" outlineLevel="0" collapsed="false">
      <c r="B17" s="74"/>
      <c r="C17" s="79"/>
      <c r="D17" s="79"/>
      <c r="F17" s="230"/>
      <c r="G17" s="345"/>
      <c r="H17" s="76"/>
      <c r="I17" s="345"/>
      <c r="J17" s="345"/>
      <c r="K17" s="76"/>
    </row>
    <row r="18" s="85" customFormat="true" ht="11.25" hidden="false" customHeight="false" outlineLevel="0" collapsed="false">
      <c r="A18" s="85" t="s">
        <v>946</v>
      </c>
      <c r="B18" s="224" t="n">
        <v>21887</v>
      </c>
      <c r="C18" s="224" t="n">
        <v>23393</v>
      </c>
      <c r="D18" s="224" t="n">
        <v>21174.2</v>
      </c>
      <c r="E18" s="224" t="n">
        <v>25930.2</v>
      </c>
      <c r="F18" s="224" t="n">
        <v>32700.2</v>
      </c>
      <c r="G18" s="246" t="n">
        <v>32405.2</v>
      </c>
      <c r="H18" s="246" t="n">
        <v>33757.6</v>
      </c>
      <c r="I18" s="246" t="n">
        <v>37460</v>
      </c>
      <c r="J18" s="246"/>
      <c r="K18" s="224"/>
    </row>
    <row r="19" customFormat="false" ht="15" hidden="false" customHeight="false" outlineLevel="0" collapsed="false">
      <c r="A19" s="53" t="s">
        <v>947</v>
      </c>
      <c r="D19" s="74"/>
      <c r="F19" s="230"/>
      <c r="G19" s="345"/>
      <c r="H19" s="76"/>
      <c r="I19" s="345"/>
      <c r="J19" s="345"/>
      <c r="K19" s="79"/>
    </row>
    <row r="20" customFormat="false" ht="11.25" hidden="false" customHeight="false" outlineLevel="0" collapsed="false">
      <c r="A20" s="53" t="s">
        <v>948</v>
      </c>
      <c r="B20" s="79" t="n">
        <v>10439</v>
      </c>
      <c r="C20" s="79" t="n">
        <v>10320</v>
      </c>
      <c r="D20" s="79" t="n">
        <v>9997.4</v>
      </c>
      <c r="E20" s="79" t="n">
        <v>10832.6</v>
      </c>
      <c r="F20" s="79" t="n">
        <v>13558.6</v>
      </c>
      <c r="G20" s="76" t="n">
        <v>12767.2</v>
      </c>
      <c r="H20" s="76" t="n">
        <v>13541.4</v>
      </c>
      <c r="I20" s="76" t="n">
        <v>15148</v>
      </c>
      <c r="J20" s="76"/>
      <c r="K20" s="79"/>
    </row>
    <row r="21" customFormat="false" ht="15" hidden="false" customHeight="false" outlineLevel="0" collapsed="false">
      <c r="A21" s="53" t="s">
        <v>949</v>
      </c>
      <c r="D21" s="224"/>
      <c r="F21" s="230"/>
      <c r="G21" s="345"/>
      <c r="H21" s="76"/>
      <c r="I21" s="345"/>
      <c r="J21" s="345"/>
      <c r="K21" s="79"/>
    </row>
    <row r="22" customFormat="false" ht="11.25" hidden="false" customHeight="false" outlineLevel="0" collapsed="false">
      <c r="A22" s="53" t="s">
        <v>950</v>
      </c>
      <c r="B22" s="79" t="n">
        <v>3900</v>
      </c>
      <c r="C22" s="79" t="n">
        <v>4462</v>
      </c>
      <c r="D22" s="79" t="n">
        <v>3866.8</v>
      </c>
      <c r="E22" s="79" t="n">
        <v>4718.4</v>
      </c>
      <c r="F22" s="79" t="n">
        <v>6005.6</v>
      </c>
      <c r="G22" s="76" t="n">
        <v>5723.8</v>
      </c>
      <c r="H22" s="76" t="n">
        <v>5169.8</v>
      </c>
      <c r="I22" s="76" t="n">
        <v>5408</v>
      </c>
      <c r="J22" s="76"/>
      <c r="K22" s="79"/>
    </row>
    <row r="23" customFormat="false" ht="15" hidden="false" customHeight="false" outlineLevel="0" collapsed="false">
      <c r="A23" s="53" t="s">
        <v>951</v>
      </c>
      <c r="D23" s="79"/>
      <c r="F23" s="230"/>
      <c r="G23" s="345"/>
      <c r="H23" s="76"/>
      <c r="I23" s="345"/>
      <c r="J23" s="345"/>
      <c r="K23" s="79"/>
    </row>
    <row r="24" customFormat="false" ht="10.15" hidden="false" customHeight="true" outlineLevel="0" collapsed="false">
      <c r="A24" s="53" t="s">
        <v>952</v>
      </c>
      <c r="B24" s="79" t="n">
        <v>6067</v>
      </c>
      <c r="C24" s="79" t="n">
        <v>6766</v>
      </c>
      <c r="D24" s="79" t="n">
        <v>5945</v>
      </c>
      <c r="E24" s="79" t="n">
        <v>7744.4</v>
      </c>
      <c r="F24" s="79" t="n">
        <v>10019.2</v>
      </c>
      <c r="G24" s="76" t="n">
        <v>10608.4</v>
      </c>
      <c r="H24" s="76" t="n">
        <v>11057.4</v>
      </c>
      <c r="I24" s="76" t="n">
        <v>11497</v>
      </c>
      <c r="J24" s="76"/>
      <c r="K24" s="79"/>
    </row>
    <row r="25" customFormat="false" ht="11.25" hidden="false" customHeight="false" outlineLevel="0" collapsed="false">
      <c r="A25" s="53" t="s">
        <v>953</v>
      </c>
      <c r="B25" s="79" t="n">
        <v>1481</v>
      </c>
      <c r="C25" s="79" t="n">
        <v>1352</v>
      </c>
      <c r="D25" s="79" t="n">
        <v>1365</v>
      </c>
      <c r="E25" s="79" t="n">
        <v>2634.8</v>
      </c>
      <c r="F25" s="79" t="n">
        <v>3116.8</v>
      </c>
      <c r="G25" s="76" t="n">
        <v>3305.8</v>
      </c>
      <c r="H25" s="76" t="n">
        <v>3989</v>
      </c>
      <c r="I25" s="76" t="n">
        <v>5407</v>
      </c>
      <c r="J25" s="76"/>
      <c r="K25" s="79"/>
      <c r="N25" s="251"/>
    </row>
    <row r="26" customFormat="false" ht="15" hidden="false" customHeight="false" outlineLevel="0" collapsed="false">
      <c r="C26" s="79"/>
      <c r="D26" s="79"/>
      <c r="F26" s="230"/>
      <c r="G26" s="345"/>
      <c r="H26" s="76"/>
      <c r="I26" s="345"/>
      <c r="J26" s="345"/>
      <c r="K26" s="76"/>
      <c r="L26" s="85"/>
      <c r="R26" s="183"/>
      <c r="S26" s="251"/>
    </row>
    <row r="27" s="85" customFormat="true" ht="11.25" hidden="false" customHeight="false" outlineLevel="0" collapsed="false">
      <c r="A27" s="85" t="s">
        <v>954</v>
      </c>
      <c r="B27" s="53"/>
      <c r="C27" s="53"/>
      <c r="D27" s="79"/>
      <c r="E27" s="224"/>
      <c r="F27" s="224"/>
      <c r="G27" s="246"/>
      <c r="H27" s="76"/>
      <c r="I27" s="246"/>
      <c r="J27" s="246"/>
      <c r="K27" s="76"/>
      <c r="R27" s="183"/>
      <c r="S27" s="251"/>
    </row>
    <row r="28" s="85" customFormat="true" ht="11.25" hidden="false" customHeight="false" outlineLevel="0" collapsed="false">
      <c r="A28" s="85" t="s">
        <v>955</v>
      </c>
      <c r="B28" s="70" t="n">
        <v>29</v>
      </c>
      <c r="C28" s="70" t="n">
        <v>619</v>
      </c>
      <c r="D28" s="224" t="n">
        <v>5221.6</v>
      </c>
      <c r="E28" s="224" t="n">
        <v>4883.4</v>
      </c>
      <c r="F28" s="224" t="n">
        <v>25</v>
      </c>
      <c r="G28" s="246" t="n">
        <v>3678.8</v>
      </c>
      <c r="H28" s="246" t="n">
        <v>6238.6</v>
      </c>
      <c r="I28" s="246" t="n">
        <v>5102</v>
      </c>
      <c r="J28" s="246"/>
      <c r="K28" s="224"/>
      <c r="R28" s="183"/>
      <c r="S28" s="251"/>
    </row>
    <row r="29" customFormat="false" ht="15" hidden="false" customHeight="false" outlineLevel="0" collapsed="false">
      <c r="A29" s="53" t="s">
        <v>549</v>
      </c>
      <c r="D29" s="79"/>
      <c r="E29" s="224"/>
      <c r="F29" s="230"/>
      <c r="G29" s="345"/>
      <c r="H29" s="76"/>
      <c r="I29" s="345"/>
      <c r="J29" s="345"/>
      <c r="K29" s="79"/>
      <c r="S29" s="251"/>
    </row>
    <row r="30" customFormat="false" ht="11.25" hidden="false" customHeight="false" outlineLevel="0" collapsed="false">
      <c r="A30" s="53" t="s">
        <v>550</v>
      </c>
      <c r="B30" s="74" t="s">
        <v>956</v>
      </c>
      <c r="C30" s="74" t="s">
        <v>957</v>
      </c>
      <c r="D30" s="74" t="s">
        <v>958</v>
      </c>
      <c r="E30" s="74" t="s">
        <v>959</v>
      </c>
      <c r="F30" s="74" t="s">
        <v>960</v>
      </c>
      <c r="G30" s="78" t="s">
        <v>961</v>
      </c>
      <c r="H30" s="78" t="s">
        <v>962</v>
      </c>
      <c r="I30" s="78" t="s">
        <v>963</v>
      </c>
      <c r="J30" s="78"/>
      <c r="K30" s="79"/>
      <c r="R30" s="183"/>
      <c r="S30" s="343"/>
    </row>
    <row r="31" customFormat="false" ht="15" hidden="false" customHeight="false" outlineLevel="0" collapsed="false">
      <c r="A31" s="53" t="s">
        <v>964</v>
      </c>
      <c r="B31" s="60"/>
      <c r="C31" s="60"/>
      <c r="D31" s="74"/>
      <c r="E31" s="74"/>
      <c r="F31" s="346"/>
      <c r="G31" s="172"/>
      <c r="H31" s="78"/>
      <c r="I31" s="172"/>
      <c r="J31" s="172"/>
      <c r="K31" s="79"/>
      <c r="R31" s="183"/>
      <c r="S31" s="343"/>
    </row>
    <row r="32" customFormat="false" ht="11.25" hidden="false" customHeight="false" outlineLevel="0" collapsed="false">
      <c r="A32" s="53" t="s">
        <v>965</v>
      </c>
      <c r="B32" s="74" t="s">
        <v>966</v>
      </c>
      <c r="C32" s="74" t="s">
        <v>967</v>
      </c>
      <c r="D32" s="74" t="s">
        <v>968</v>
      </c>
      <c r="E32" s="74" t="s">
        <v>969</v>
      </c>
      <c r="F32" s="74" t="s">
        <v>858</v>
      </c>
      <c r="G32" s="78" t="s">
        <v>970</v>
      </c>
      <c r="H32" s="78" t="s">
        <v>971</v>
      </c>
      <c r="I32" s="78" t="s">
        <v>972</v>
      </c>
      <c r="J32" s="78"/>
      <c r="K32" s="79"/>
      <c r="S32" s="79"/>
    </row>
    <row r="33" customFormat="false" ht="15" hidden="false" customHeight="false" outlineLevel="0" collapsed="false">
      <c r="A33" s="53" t="s">
        <v>973</v>
      </c>
      <c r="B33" s="60"/>
      <c r="C33" s="60"/>
      <c r="D33" s="74"/>
      <c r="F33" s="230"/>
      <c r="G33" s="345"/>
      <c r="H33" s="76"/>
      <c r="I33" s="345"/>
      <c r="J33" s="345"/>
      <c r="K33" s="79"/>
      <c r="S33" s="79"/>
    </row>
    <row r="34" customFormat="false" ht="11.25" hidden="false" customHeight="false" outlineLevel="0" collapsed="false">
      <c r="A34" s="53" t="s">
        <v>974</v>
      </c>
      <c r="B34" s="74" t="n">
        <v>3552</v>
      </c>
      <c r="C34" s="74" t="n">
        <v>3928</v>
      </c>
      <c r="D34" s="74" t="n">
        <v>3717.8</v>
      </c>
      <c r="E34" s="79" t="n">
        <v>6035.4</v>
      </c>
      <c r="F34" s="79" t="n">
        <v>3272.4</v>
      </c>
      <c r="G34" s="76" t="n">
        <v>3848.4</v>
      </c>
      <c r="H34" s="76" t="n">
        <v>4334.2</v>
      </c>
      <c r="I34" s="76" t="n">
        <v>5419</v>
      </c>
      <c r="J34" s="76"/>
      <c r="K34" s="79"/>
      <c r="S34" s="79"/>
    </row>
    <row r="35" customFormat="false" ht="11.25" hidden="false" customHeight="false" outlineLevel="0" collapsed="false">
      <c r="A35" s="53" t="s">
        <v>975</v>
      </c>
      <c r="B35" s="74" t="n">
        <v>343</v>
      </c>
      <c r="C35" s="74" t="n">
        <v>727</v>
      </c>
      <c r="D35" s="74" t="n">
        <v>2278.2</v>
      </c>
      <c r="E35" s="79" t="n">
        <v>694.4</v>
      </c>
      <c r="F35" s="79" t="n">
        <v>1175.4</v>
      </c>
      <c r="G35" s="76" t="n">
        <v>3074.4</v>
      </c>
      <c r="H35" s="76" t="n">
        <v>3016.4</v>
      </c>
      <c r="I35" s="76" t="n">
        <v>1817</v>
      </c>
      <c r="J35" s="76"/>
      <c r="K35" s="79"/>
      <c r="S35" s="79"/>
    </row>
    <row r="36" customFormat="false" ht="12" hidden="false" customHeight="false" outlineLevel="0" collapsed="false">
      <c r="B36" s="60"/>
      <c r="C36" s="60"/>
      <c r="D36" s="74"/>
      <c r="E36" s="74"/>
      <c r="H36" s="246"/>
      <c r="I36" s="246"/>
      <c r="J36" s="5"/>
      <c r="K36" s="85"/>
    </row>
    <row r="37" customFormat="false" ht="12" hidden="false" customHeight="false" outlineLevel="0" collapsed="false">
      <c r="A37" s="127" t="s">
        <v>976</v>
      </c>
      <c r="H37" s="246"/>
      <c r="I37" s="246"/>
      <c r="J37" s="5"/>
      <c r="R37" s="85"/>
      <c r="S37" s="79"/>
    </row>
    <row r="38" customFormat="false" ht="15" hidden="false" customHeight="false" outlineLevel="0" collapsed="false">
      <c r="H38" s="345"/>
      <c r="I38" s="76"/>
      <c r="J38" s="5"/>
      <c r="S38" s="79"/>
    </row>
    <row r="39" customFormat="false" ht="12" hidden="false" customHeight="false" outlineLevel="0" collapsed="false">
      <c r="A39" s="53" t="s">
        <v>769</v>
      </c>
      <c r="H39" s="78"/>
      <c r="I39" s="78"/>
      <c r="J39" s="5"/>
      <c r="S39" s="79"/>
    </row>
    <row r="40" customFormat="false" ht="12.75" hidden="false" customHeight="false" outlineLevel="0" collapsed="false">
      <c r="A40" s="53" t="s">
        <v>770</v>
      </c>
      <c r="H40" s="172"/>
      <c r="I40" s="78"/>
      <c r="J40" s="5"/>
      <c r="R40" s="183"/>
      <c r="S40" s="79"/>
    </row>
    <row r="41" customFormat="false" ht="12" hidden="false" customHeight="false" outlineLevel="0" collapsed="false">
      <c r="H41" s="56"/>
      <c r="I41" s="5"/>
      <c r="J41" s="5"/>
      <c r="R41" s="183"/>
      <c r="S41" s="79"/>
    </row>
    <row r="42" customFormat="false" ht="12" hidden="false" customHeight="false" outlineLevel="0" collapsed="false">
      <c r="I42" s="5"/>
      <c r="J42" s="5"/>
      <c r="R42" s="183"/>
      <c r="S42" s="79"/>
    </row>
    <row r="43" customFormat="false" ht="12" hidden="false" customHeight="false" outlineLevel="0" collapsed="false">
      <c r="I43" s="5"/>
      <c r="J43" s="5"/>
      <c r="S43" s="79"/>
    </row>
    <row r="44" customFormat="false" ht="12" hidden="false" customHeight="false" outlineLevel="0" collapsed="false">
      <c r="I44" s="5"/>
      <c r="J44" s="5"/>
      <c r="R44" s="183"/>
      <c r="S44" s="79"/>
    </row>
    <row r="45" customFormat="false" ht="12" hidden="false" customHeight="false" outlineLevel="0" collapsed="false">
      <c r="I45" s="5"/>
      <c r="J45" s="5"/>
      <c r="R45" s="183"/>
      <c r="S45" s="79"/>
    </row>
    <row r="46" customFormat="false" ht="12" hidden="false" customHeight="false" outlineLevel="0" collapsed="false">
      <c r="I46" s="5"/>
      <c r="J46" s="5"/>
      <c r="S46" s="79"/>
    </row>
    <row r="47" customFormat="false" ht="12" hidden="false" customHeight="false" outlineLevel="0" collapsed="false">
      <c r="I47" s="5"/>
      <c r="J47" s="5"/>
      <c r="S47" s="79"/>
    </row>
    <row r="48" customFormat="false" ht="12" hidden="false" customHeight="false" outlineLevel="0" collapsed="false">
      <c r="I48" s="5"/>
      <c r="J48" s="5"/>
      <c r="L48" s="125"/>
      <c r="S48" s="79"/>
    </row>
    <row r="49" customFormat="false" ht="12" hidden="false" customHeight="false" outlineLevel="0" collapsed="false">
      <c r="I49" s="5"/>
      <c r="J49" s="5"/>
      <c r="L49" s="125"/>
      <c r="S49" s="79"/>
    </row>
    <row r="50" customFormat="false" ht="12" hidden="false" customHeight="false" outlineLevel="0" collapsed="false">
      <c r="I50" s="5"/>
      <c r="J50" s="5"/>
      <c r="L50" s="125"/>
    </row>
    <row r="51" customFormat="false" ht="12" hidden="false" customHeight="false" outlineLevel="0" collapsed="false">
      <c r="I51" s="5"/>
      <c r="J51" s="5"/>
      <c r="L51" s="125"/>
    </row>
    <row r="52" customFormat="false" ht="12" hidden="false" customHeight="false" outlineLevel="0" collapsed="false">
      <c r="I52" s="5"/>
      <c r="J52" s="5"/>
    </row>
    <row r="53" customFormat="false" ht="12" hidden="false" customHeight="false" outlineLevel="0" collapsed="false">
      <c r="I53" s="5"/>
      <c r="J5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38.28"/>
    <col collapsed="false" customWidth="true" hidden="false" outlineLevel="0" max="6" min="2" style="53" width="9.99"/>
    <col collapsed="false" customWidth="true" hidden="false" outlineLevel="0" max="7" min="7" style="53" width="10.13"/>
    <col collapsed="false" customWidth="true" hidden="false" outlineLevel="0" max="8" min="8" style="53" width="10.28"/>
    <col collapsed="false" customWidth="true" hidden="false" outlineLevel="0" max="11" min="9" style="305" width="7.7"/>
    <col collapsed="false" customWidth="false" hidden="false" outlineLevel="0" max="257" min="12" style="53" width="9.14"/>
  </cols>
  <sheetData>
    <row r="1" customFormat="false" ht="12.75" hidden="false" customHeight="false" outlineLevel="0" collapsed="false">
      <c r="A1" s="25" t="s">
        <v>111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25" t="s">
        <v>112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76" t="s">
        <v>110</v>
      </c>
      <c r="B3" s="347"/>
      <c r="C3" s="28"/>
      <c r="D3" s="24"/>
      <c r="E3" s="24"/>
      <c r="F3" s="24"/>
      <c r="G3" s="24"/>
      <c r="H3" s="24"/>
    </row>
    <row r="4" customFormat="false" ht="12.75" hidden="false" customHeight="false" outlineLevel="0" collapsed="false">
      <c r="A4" s="348" t="s">
        <v>113</v>
      </c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76"/>
      <c r="B5" s="24"/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4" t="s">
        <v>977</v>
      </c>
      <c r="B6" s="24" t="s">
        <v>978</v>
      </c>
      <c r="C6" s="24"/>
      <c r="D6" s="24" t="s">
        <v>979</v>
      </c>
      <c r="E6" s="24"/>
      <c r="F6" s="24" t="s">
        <v>843</v>
      </c>
      <c r="G6" s="24"/>
      <c r="H6" s="24"/>
    </row>
    <row r="7" customFormat="false" ht="15" hidden="false" customHeight="false" outlineLevel="0" collapsed="false">
      <c r="A7" s="24"/>
      <c r="B7" s="24" t="s">
        <v>980</v>
      </c>
      <c r="C7" s="24"/>
      <c r="D7" s="24" t="s">
        <v>981</v>
      </c>
      <c r="E7" s="24"/>
      <c r="F7" s="24" t="s">
        <v>845</v>
      </c>
      <c r="G7" s="24"/>
      <c r="H7" s="24"/>
      <c r="I7" s="349"/>
    </row>
    <row r="8" customFormat="false" ht="12.75" hidden="false" customHeight="false" outlineLevel="0" collapsed="false">
      <c r="A8" s="24"/>
      <c r="B8" s="24" t="n">
        <v>2015</v>
      </c>
      <c r="C8" s="24" t="n">
        <v>2016</v>
      </c>
      <c r="D8" s="24" t="n">
        <v>2015</v>
      </c>
      <c r="E8" s="24" t="n">
        <v>2016</v>
      </c>
      <c r="F8" s="24" t="n">
        <v>2015</v>
      </c>
      <c r="G8" s="24" t="n">
        <v>2016</v>
      </c>
      <c r="H8" s="28"/>
    </row>
    <row r="9" customFormat="false" ht="12.75" hidden="false" customHeight="false" outlineLevel="0" collapsed="false">
      <c r="A9" s="24"/>
      <c r="H9" s="28"/>
      <c r="J9" s="350"/>
    </row>
    <row r="10" s="85" customFormat="true" ht="15" hidden="false" customHeight="false" outlineLevel="0" collapsed="false">
      <c r="A10" s="25" t="s">
        <v>414</v>
      </c>
      <c r="B10" s="351" t="n">
        <v>35201</v>
      </c>
      <c r="C10" s="352" t="n">
        <v>35338</v>
      </c>
      <c r="D10" s="351" t="n">
        <v>31637</v>
      </c>
      <c r="E10" s="49" t="n">
        <v>32053</v>
      </c>
      <c r="F10" s="49" t="n">
        <v>3564</v>
      </c>
      <c r="G10" s="49" t="n">
        <v>3285</v>
      </c>
      <c r="H10" s="28"/>
      <c r="I10" s="224"/>
      <c r="J10" s="224"/>
      <c r="K10" s="70"/>
      <c r="L10" s="198"/>
      <c r="M10" s="200"/>
      <c r="N10" s="0"/>
      <c r="O10" s="200"/>
      <c r="P10" s="0"/>
      <c r="Q10" s="353"/>
      <c r="R10" s="53"/>
    </row>
    <row r="11" customFormat="false" ht="15" hidden="false" customHeight="false" outlineLevel="0" collapsed="false">
      <c r="A11" s="24" t="s">
        <v>504</v>
      </c>
      <c r="B11" s="197" t="n">
        <v>18631</v>
      </c>
      <c r="C11" s="354" t="n">
        <v>18422</v>
      </c>
      <c r="D11" s="197" t="n">
        <v>20055</v>
      </c>
      <c r="E11" s="30" t="n">
        <v>20556</v>
      </c>
      <c r="F11" s="32" t="s">
        <v>982</v>
      </c>
      <c r="G11" s="32" t="s">
        <v>983</v>
      </c>
      <c r="H11" s="24"/>
      <c r="I11" s="79"/>
      <c r="J11" s="79"/>
      <c r="K11" s="78"/>
      <c r="L11" s="198"/>
      <c r="M11" s="200"/>
      <c r="N11" s="0"/>
      <c r="O11" s="200"/>
      <c r="P11" s="0"/>
      <c r="Q11" s="353"/>
    </row>
    <row r="12" customFormat="false" ht="15" hidden="false" customHeight="false" outlineLevel="0" collapsed="false">
      <c r="A12" s="24" t="s">
        <v>505</v>
      </c>
      <c r="B12" s="197" t="n">
        <v>2257</v>
      </c>
      <c r="C12" s="354" t="n">
        <v>2364</v>
      </c>
      <c r="D12" s="197" t="n">
        <v>1651</v>
      </c>
      <c r="E12" s="30" t="n">
        <v>1623</v>
      </c>
      <c r="F12" s="30" t="n">
        <v>606</v>
      </c>
      <c r="G12" s="30" t="n">
        <v>741</v>
      </c>
      <c r="H12" s="24"/>
      <c r="I12" s="79"/>
      <c r="J12" s="79"/>
      <c r="K12" s="78"/>
      <c r="L12" s="198"/>
      <c r="M12" s="200"/>
      <c r="N12" s="0"/>
      <c r="O12" s="200"/>
      <c r="P12" s="0"/>
      <c r="Q12" s="353"/>
    </row>
    <row r="13" customFormat="false" ht="15" hidden="false" customHeight="false" outlineLevel="0" collapsed="false">
      <c r="A13" s="24" t="s">
        <v>525</v>
      </c>
      <c r="B13" s="197" t="n">
        <v>498</v>
      </c>
      <c r="C13" s="354" t="n">
        <v>537</v>
      </c>
      <c r="D13" s="197" t="n">
        <v>386</v>
      </c>
      <c r="E13" s="30" t="n">
        <v>403</v>
      </c>
      <c r="F13" s="30" t="n">
        <v>112</v>
      </c>
      <c r="G13" s="30" t="n">
        <v>134</v>
      </c>
      <c r="H13" s="24"/>
      <c r="I13" s="79"/>
      <c r="J13" s="79"/>
      <c r="K13" s="78"/>
      <c r="L13" s="198"/>
      <c r="M13" s="200"/>
      <c r="N13" s="0"/>
      <c r="O13" s="200"/>
      <c r="P13" s="0"/>
      <c r="Q13" s="353"/>
    </row>
    <row r="14" customFormat="false" ht="15" hidden="false" customHeight="false" outlineLevel="0" collapsed="false">
      <c r="A14" s="24" t="s">
        <v>507</v>
      </c>
      <c r="B14" s="197" t="n">
        <v>860</v>
      </c>
      <c r="C14" s="354" t="n">
        <v>817</v>
      </c>
      <c r="D14" s="197" t="n">
        <v>716</v>
      </c>
      <c r="E14" s="30" t="n">
        <v>715</v>
      </c>
      <c r="F14" s="30" t="n">
        <v>144</v>
      </c>
      <c r="G14" s="30" t="n">
        <v>102</v>
      </c>
      <c r="H14" s="24"/>
      <c r="I14" s="79"/>
      <c r="J14" s="79"/>
      <c r="K14" s="78"/>
      <c r="L14" s="198"/>
      <c r="M14" s="200"/>
      <c r="N14" s="0"/>
      <c r="O14" s="200"/>
      <c r="P14" s="0"/>
      <c r="Q14" s="353"/>
    </row>
    <row r="15" customFormat="false" ht="15" hidden="false" customHeight="false" outlineLevel="0" collapsed="false">
      <c r="A15" s="24" t="s">
        <v>508</v>
      </c>
      <c r="B15" s="197" t="n">
        <v>2320</v>
      </c>
      <c r="C15" s="354" t="n">
        <v>2587</v>
      </c>
      <c r="D15" s="197" t="n">
        <v>1652</v>
      </c>
      <c r="E15" s="30" t="n">
        <v>1686</v>
      </c>
      <c r="F15" s="30" t="n">
        <v>668</v>
      </c>
      <c r="G15" s="30" t="n">
        <v>901</v>
      </c>
      <c r="H15" s="24"/>
      <c r="I15" s="79"/>
      <c r="J15" s="79"/>
      <c r="K15" s="78"/>
      <c r="L15" s="198"/>
      <c r="M15" s="200"/>
      <c r="N15" s="0"/>
      <c r="O15" s="200"/>
      <c r="P15" s="0"/>
      <c r="Q15" s="353"/>
    </row>
    <row r="16" customFormat="false" ht="15" hidden="false" customHeight="false" outlineLevel="0" collapsed="false">
      <c r="A16" s="24" t="s">
        <v>984</v>
      </c>
      <c r="B16" s="197" t="n">
        <v>1182</v>
      </c>
      <c r="C16" s="354" t="n">
        <v>1153</v>
      </c>
      <c r="D16" s="197" t="n">
        <v>815</v>
      </c>
      <c r="E16" s="30" t="n">
        <v>824</v>
      </c>
      <c r="F16" s="30" t="n">
        <v>367</v>
      </c>
      <c r="G16" s="30" t="n">
        <v>329</v>
      </c>
      <c r="H16" s="24"/>
      <c r="I16" s="79"/>
      <c r="J16" s="79"/>
      <c r="K16" s="79"/>
      <c r="L16" s="198"/>
      <c r="M16" s="200"/>
      <c r="N16" s="0"/>
      <c r="O16" s="200"/>
      <c r="P16" s="0"/>
      <c r="Q16" s="353"/>
    </row>
    <row r="17" customFormat="false" ht="15" hidden="false" customHeight="false" outlineLevel="0" collapsed="false">
      <c r="A17" s="24" t="s">
        <v>510</v>
      </c>
      <c r="B17" s="197" t="n">
        <v>973</v>
      </c>
      <c r="C17" s="354" t="n">
        <v>1005</v>
      </c>
      <c r="D17" s="197" t="n">
        <v>665</v>
      </c>
      <c r="E17" s="30" t="n">
        <v>610</v>
      </c>
      <c r="F17" s="30" t="n">
        <v>308</v>
      </c>
      <c r="G17" s="30" t="n">
        <v>395</v>
      </c>
      <c r="H17" s="24"/>
      <c r="I17" s="79"/>
      <c r="J17" s="79"/>
      <c r="K17" s="79"/>
      <c r="L17" s="198"/>
      <c r="M17" s="200"/>
      <c r="N17" s="0"/>
      <c r="O17" s="200"/>
      <c r="P17" s="0"/>
      <c r="Q17" s="353"/>
    </row>
    <row r="18" customFormat="false" ht="15" hidden="false" customHeight="false" outlineLevel="0" collapsed="false">
      <c r="A18" s="24" t="s">
        <v>511</v>
      </c>
      <c r="B18" s="197" t="n">
        <v>728</v>
      </c>
      <c r="C18" s="354" t="n">
        <v>747</v>
      </c>
      <c r="D18" s="197" t="n">
        <v>499</v>
      </c>
      <c r="E18" s="30" t="n">
        <v>489</v>
      </c>
      <c r="F18" s="30" t="n">
        <v>229</v>
      </c>
      <c r="G18" s="30" t="n">
        <v>258</v>
      </c>
      <c r="H18" s="24"/>
      <c r="I18" s="79"/>
      <c r="J18" s="79"/>
      <c r="K18" s="79"/>
      <c r="L18" s="198"/>
      <c r="M18" s="200"/>
      <c r="N18" s="0"/>
      <c r="O18" s="200"/>
      <c r="P18" s="0"/>
      <c r="Q18" s="353"/>
    </row>
    <row r="19" customFormat="false" ht="15" hidden="false" customHeight="false" outlineLevel="0" collapsed="false">
      <c r="A19" s="24" t="s">
        <v>512</v>
      </c>
      <c r="B19" s="197" t="n">
        <v>580</v>
      </c>
      <c r="C19" s="354" t="n">
        <v>623</v>
      </c>
      <c r="D19" s="197" t="n">
        <v>439</v>
      </c>
      <c r="E19" s="30" t="n">
        <v>482</v>
      </c>
      <c r="F19" s="30" t="n">
        <v>141</v>
      </c>
      <c r="G19" s="30" t="n">
        <v>141</v>
      </c>
      <c r="H19" s="24"/>
      <c r="I19" s="79"/>
      <c r="J19" s="79"/>
      <c r="K19" s="79"/>
      <c r="L19" s="198"/>
      <c r="M19" s="200"/>
      <c r="N19" s="0"/>
      <c r="O19" s="200"/>
      <c r="P19" s="0"/>
      <c r="Q19" s="353"/>
    </row>
    <row r="20" customFormat="false" ht="15" hidden="false" customHeight="false" outlineLevel="0" collapsed="false">
      <c r="A20" s="24" t="s">
        <v>513</v>
      </c>
      <c r="B20" s="197" t="n">
        <v>819</v>
      </c>
      <c r="C20" s="354" t="n">
        <v>812</v>
      </c>
      <c r="D20" s="197" t="n">
        <v>644</v>
      </c>
      <c r="E20" s="30" t="n">
        <v>601</v>
      </c>
      <c r="F20" s="30" t="n">
        <v>175</v>
      </c>
      <c r="G20" s="30" t="n">
        <v>211</v>
      </c>
      <c r="H20" s="24"/>
      <c r="I20" s="79"/>
      <c r="J20" s="79"/>
      <c r="K20" s="79"/>
      <c r="L20" s="198"/>
      <c r="M20" s="200"/>
      <c r="N20" s="0"/>
      <c r="O20" s="200"/>
      <c r="P20" s="0"/>
      <c r="Q20" s="353"/>
    </row>
    <row r="21" customFormat="false" ht="15" hidden="false" customHeight="false" outlineLevel="0" collapsed="false">
      <c r="A21" s="24" t="s">
        <v>514</v>
      </c>
      <c r="B21" s="197" t="n">
        <v>743</v>
      </c>
      <c r="C21" s="354" t="n">
        <v>794</v>
      </c>
      <c r="D21" s="197" t="n">
        <v>448</v>
      </c>
      <c r="E21" s="30" t="n">
        <v>438</v>
      </c>
      <c r="F21" s="30" t="n">
        <v>295</v>
      </c>
      <c r="G21" s="30" t="n">
        <v>356</v>
      </c>
      <c r="H21" s="24"/>
      <c r="I21" s="79"/>
      <c r="J21" s="79"/>
      <c r="K21" s="79"/>
      <c r="L21" s="198"/>
      <c r="M21" s="200"/>
      <c r="N21" s="0"/>
      <c r="O21" s="200"/>
      <c r="P21" s="0"/>
      <c r="Q21" s="353"/>
    </row>
    <row r="22" customFormat="false" ht="15" hidden="false" customHeight="false" outlineLevel="0" collapsed="false">
      <c r="A22" s="24" t="s">
        <v>515</v>
      </c>
      <c r="B22" s="197" t="n">
        <v>1320</v>
      </c>
      <c r="C22" s="354" t="n">
        <v>1321</v>
      </c>
      <c r="D22" s="197" t="n">
        <v>818</v>
      </c>
      <c r="E22" s="30" t="n">
        <v>839</v>
      </c>
      <c r="F22" s="30" t="n">
        <v>502</v>
      </c>
      <c r="G22" s="30" t="n">
        <v>482</v>
      </c>
      <c r="H22" s="24"/>
      <c r="I22" s="79"/>
      <c r="J22" s="79"/>
      <c r="K22" s="79"/>
      <c r="L22" s="198"/>
      <c r="M22" s="200"/>
      <c r="N22" s="0"/>
      <c r="O22" s="200"/>
      <c r="P22" s="0"/>
      <c r="Q22" s="353"/>
    </row>
    <row r="23" customFormat="false" ht="15" hidden="false" customHeight="false" outlineLevel="0" collapsed="false">
      <c r="A23" s="24" t="s">
        <v>516</v>
      </c>
      <c r="B23" s="197" t="n">
        <v>459</v>
      </c>
      <c r="C23" s="354" t="n">
        <v>403</v>
      </c>
      <c r="D23" s="197" t="n">
        <v>302</v>
      </c>
      <c r="E23" s="30" t="n">
        <v>286</v>
      </c>
      <c r="F23" s="30" t="n">
        <v>157</v>
      </c>
      <c r="G23" s="30" t="n">
        <v>117</v>
      </c>
      <c r="H23" s="24"/>
      <c r="I23" s="79"/>
      <c r="J23" s="79"/>
      <c r="K23" s="79"/>
      <c r="L23" s="198"/>
      <c r="M23" s="200"/>
      <c r="N23" s="0"/>
      <c r="O23" s="200"/>
      <c r="P23" s="0"/>
      <c r="Q23" s="353"/>
    </row>
    <row r="24" customFormat="false" ht="15" hidden="false" customHeight="false" outlineLevel="0" collapsed="false">
      <c r="A24" s="24" t="s">
        <v>517</v>
      </c>
      <c r="B24" s="197" t="n">
        <v>959</v>
      </c>
      <c r="C24" s="354" t="n">
        <v>960</v>
      </c>
      <c r="D24" s="197" t="n">
        <v>630</v>
      </c>
      <c r="E24" s="30" t="n">
        <v>561</v>
      </c>
      <c r="F24" s="30" t="n">
        <v>329</v>
      </c>
      <c r="G24" s="30" t="n">
        <v>399</v>
      </c>
      <c r="H24" s="24"/>
      <c r="I24" s="79"/>
      <c r="J24" s="79"/>
      <c r="K24" s="79"/>
      <c r="L24" s="198"/>
      <c r="M24" s="200"/>
      <c r="N24" s="0"/>
      <c r="O24" s="200"/>
      <c r="P24" s="0"/>
      <c r="Q24" s="353"/>
    </row>
    <row r="25" customFormat="false" ht="15" hidden="false" customHeight="false" outlineLevel="0" collapsed="false">
      <c r="A25" s="24" t="s">
        <v>518</v>
      </c>
      <c r="B25" s="197" t="n">
        <v>206</v>
      </c>
      <c r="C25" s="354" t="n">
        <v>223</v>
      </c>
      <c r="D25" s="197" t="n">
        <v>155</v>
      </c>
      <c r="E25" s="30" t="n">
        <v>152</v>
      </c>
      <c r="F25" s="30" t="n">
        <v>51</v>
      </c>
      <c r="G25" s="30" t="n">
        <v>71</v>
      </c>
      <c r="H25" s="24"/>
      <c r="I25" s="79"/>
      <c r="J25" s="79"/>
      <c r="K25" s="79"/>
      <c r="L25" s="198"/>
      <c r="M25" s="200"/>
      <c r="N25" s="0"/>
      <c r="O25" s="200"/>
      <c r="P25" s="0"/>
      <c r="Q25" s="353"/>
    </row>
    <row r="26" customFormat="false" ht="15" hidden="false" customHeight="false" outlineLevel="0" collapsed="false">
      <c r="A26" s="24" t="s">
        <v>519</v>
      </c>
      <c r="B26" s="197" t="n">
        <v>1593</v>
      </c>
      <c r="C26" s="354" t="n">
        <v>1568</v>
      </c>
      <c r="D26" s="197" t="n">
        <v>1011</v>
      </c>
      <c r="E26" s="30" t="n">
        <v>961</v>
      </c>
      <c r="F26" s="30" t="n">
        <v>582</v>
      </c>
      <c r="G26" s="30" t="n">
        <v>607</v>
      </c>
      <c r="H26" s="24"/>
      <c r="I26" s="79"/>
      <c r="J26" s="79"/>
      <c r="K26" s="79"/>
      <c r="L26" s="198"/>
      <c r="M26" s="200"/>
      <c r="N26" s="0"/>
      <c r="O26" s="200"/>
      <c r="P26" s="0"/>
      <c r="Q26" s="353"/>
    </row>
    <row r="27" customFormat="false" ht="15" hidden="false" customHeight="false" outlineLevel="0" collapsed="false">
      <c r="A27" s="24" t="s">
        <v>520</v>
      </c>
      <c r="B27" s="197" t="n">
        <v>259</v>
      </c>
      <c r="C27" s="354" t="n">
        <v>299</v>
      </c>
      <c r="D27" s="197" t="n">
        <v>142</v>
      </c>
      <c r="E27" s="30" t="n">
        <v>140</v>
      </c>
      <c r="F27" s="30" t="n">
        <v>117</v>
      </c>
      <c r="G27" s="30" t="n">
        <v>159</v>
      </c>
      <c r="H27" s="24"/>
      <c r="I27" s="79"/>
      <c r="J27" s="79"/>
      <c r="K27" s="79"/>
      <c r="L27" s="198"/>
      <c r="M27" s="200"/>
      <c r="N27" s="0"/>
      <c r="O27" s="200"/>
      <c r="P27" s="0"/>
      <c r="Q27" s="353"/>
    </row>
    <row r="28" customFormat="false" ht="15" hidden="false" customHeight="false" outlineLevel="0" collapsed="false">
      <c r="A28" s="24" t="s">
        <v>521</v>
      </c>
      <c r="B28" s="197" t="n">
        <v>741</v>
      </c>
      <c r="C28" s="354" t="n">
        <v>628</v>
      </c>
      <c r="D28" s="197" t="n">
        <v>551</v>
      </c>
      <c r="E28" s="30" t="n">
        <v>609</v>
      </c>
      <c r="F28" s="30" t="n">
        <v>190</v>
      </c>
      <c r="G28" s="30" t="n">
        <v>19</v>
      </c>
      <c r="H28" s="24"/>
      <c r="I28" s="79"/>
      <c r="J28" s="79"/>
      <c r="K28" s="79"/>
      <c r="L28" s="0"/>
      <c r="M28" s="60"/>
      <c r="N28" s="60"/>
      <c r="O28" s="60"/>
    </row>
    <row r="29" customFormat="false" ht="15" hidden="false" customHeight="false" outlineLevel="0" collapsed="false">
      <c r="A29" s="24" t="s">
        <v>522</v>
      </c>
      <c r="B29" s="30" t="n">
        <v>73</v>
      </c>
      <c r="C29" s="354" t="n">
        <v>75</v>
      </c>
      <c r="D29" s="197" t="n">
        <v>58</v>
      </c>
      <c r="E29" s="30" t="n">
        <v>78</v>
      </c>
      <c r="F29" s="30" t="n">
        <v>15</v>
      </c>
      <c r="G29" s="32" t="s">
        <v>985</v>
      </c>
      <c r="H29" s="24"/>
      <c r="I29" s="79"/>
      <c r="J29" s="79"/>
      <c r="K29" s="79"/>
      <c r="L29" s="0"/>
      <c r="M29" s="60"/>
      <c r="N29" s="60"/>
      <c r="O29" s="60"/>
    </row>
    <row r="30" customFormat="false" ht="15" hidden="false" customHeight="false" outlineLevel="0" collapsed="false">
      <c r="A30" s="24"/>
      <c r="B30" s="85"/>
      <c r="D30" s="85"/>
      <c r="H30" s="24"/>
      <c r="I30" s="79"/>
      <c r="J30" s="79"/>
      <c r="K30" s="79"/>
      <c r="L30" s="0"/>
      <c r="M30" s="60"/>
      <c r="N30" s="60"/>
      <c r="O30" s="60"/>
    </row>
    <row r="31" customFormat="false" ht="12.75" hidden="false" customHeight="false" outlineLevel="0" collapsed="false">
      <c r="A31" s="23" t="s">
        <v>144</v>
      </c>
      <c r="F31" s="85"/>
      <c r="G31" s="85"/>
      <c r="H31" s="24"/>
      <c r="I31" s="79"/>
      <c r="J31" s="53"/>
      <c r="K31" s="53"/>
    </row>
    <row r="32" customFormat="false" ht="12.75" hidden="false" customHeight="false" outlineLevel="0" collapsed="false">
      <c r="A32" s="25" t="s">
        <v>414</v>
      </c>
      <c r="B32" s="218" t="n">
        <v>100</v>
      </c>
      <c r="C32" s="218" t="n">
        <v>100</v>
      </c>
      <c r="D32" s="218" t="n">
        <v>100</v>
      </c>
      <c r="E32" s="218" t="n">
        <v>100</v>
      </c>
      <c r="H32" s="24"/>
      <c r="I32" s="53"/>
      <c r="J32" s="53"/>
      <c r="K32" s="53"/>
    </row>
    <row r="33" s="85" customFormat="true" ht="12.75" hidden="false" customHeight="false" outlineLevel="0" collapsed="false">
      <c r="A33" s="24" t="s">
        <v>504</v>
      </c>
      <c r="B33" s="37" t="n">
        <v>52.9274736513167</v>
      </c>
      <c r="C33" s="37" t="n">
        <v>52.130850642368</v>
      </c>
      <c r="D33" s="37" t="n">
        <v>63.3909662736669</v>
      </c>
      <c r="E33" s="149" t="n">
        <v>64.1312825632546</v>
      </c>
      <c r="F33" s="53"/>
      <c r="G33" s="31"/>
      <c r="H33" s="25"/>
      <c r="M33" s="85" t="s">
        <v>472</v>
      </c>
    </row>
    <row r="34" customFormat="false" ht="12.75" hidden="false" customHeight="false" outlineLevel="0" collapsed="false">
      <c r="A34" s="24" t="s">
        <v>505</v>
      </c>
      <c r="B34" s="37" t="n">
        <v>6.41174966620267</v>
      </c>
      <c r="C34" s="37" t="n">
        <v>6.68968249476484</v>
      </c>
      <c r="D34" s="37" t="n">
        <v>5.21857318961975</v>
      </c>
      <c r="E34" s="149" t="n">
        <v>5.0634885970112</v>
      </c>
      <c r="G34" s="31"/>
      <c r="H34" s="24"/>
      <c r="I34" s="124"/>
      <c r="J34" s="124"/>
      <c r="K34" s="53"/>
      <c r="M34" s="124"/>
    </row>
    <row r="35" customFormat="false" ht="12.75" hidden="false" customHeight="false" outlineLevel="0" collapsed="false">
      <c r="A35" s="24" t="s">
        <v>525</v>
      </c>
      <c r="B35" s="37" t="n">
        <v>1.4147325360075</v>
      </c>
      <c r="C35" s="37" t="n">
        <v>1.51961061746562</v>
      </c>
      <c r="D35" s="37" t="n">
        <v>1.22009040048045</v>
      </c>
      <c r="E35" s="149" t="n">
        <v>1.25729260911615</v>
      </c>
      <c r="G35" s="31"/>
      <c r="H35" s="24"/>
      <c r="I35" s="124"/>
      <c r="J35" s="124"/>
      <c r="K35" s="53"/>
      <c r="M35" s="124"/>
    </row>
    <row r="36" customFormat="false" ht="12.75" hidden="false" customHeight="false" outlineLevel="0" collapsed="false">
      <c r="A36" s="24" t="s">
        <v>507</v>
      </c>
      <c r="B36" s="37" t="n">
        <v>2.44311241157922</v>
      </c>
      <c r="C36" s="37" t="n">
        <v>2.31195879789462</v>
      </c>
      <c r="D36" s="37" t="n">
        <v>2.26317286721244</v>
      </c>
      <c r="E36" s="149" t="n">
        <v>2.23068043552866</v>
      </c>
      <c r="G36" s="31"/>
      <c r="H36" s="24"/>
      <c r="I36" s="124"/>
      <c r="J36" s="124"/>
      <c r="K36" s="53"/>
      <c r="M36" s="124"/>
    </row>
    <row r="37" customFormat="false" ht="12.75" hidden="false" customHeight="false" outlineLevel="0" collapsed="false">
      <c r="A37" s="24" t="s">
        <v>508</v>
      </c>
      <c r="B37" s="37" t="n">
        <v>6.59072185449277</v>
      </c>
      <c r="C37" s="37" t="n">
        <v>7.32073122417794</v>
      </c>
      <c r="D37" s="37" t="n">
        <v>5.22173404557954</v>
      </c>
      <c r="E37" s="149" t="n">
        <v>5.26003806195988</v>
      </c>
      <c r="G37" s="31"/>
      <c r="H37" s="24"/>
      <c r="I37" s="124"/>
      <c r="J37" s="124"/>
      <c r="K37" s="53"/>
      <c r="M37" s="124"/>
    </row>
    <row r="38" customFormat="false" ht="12.75" hidden="false" customHeight="false" outlineLevel="0" collapsed="false">
      <c r="A38" s="24" t="s">
        <v>984</v>
      </c>
      <c r="B38" s="37" t="n">
        <v>3.35785915172864</v>
      </c>
      <c r="C38" s="37" t="n">
        <v>3.26277661440942</v>
      </c>
      <c r="D38" s="37" t="n">
        <v>2.57609760723204</v>
      </c>
      <c r="E38" s="149" t="n">
        <v>2.57074220821764</v>
      </c>
      <c r="G38" s="31"/>
      <c r="H38" s="24"/>
      <c r="I38" s="124"/>
      <c r="J38" s="124"/>
      <c r="K38" s="53"/>
      <c r="M38" s="124"/>
    </row>
    <row r="39" customFormat="false" ht="12.75" hidden="false" customHeight="false" outlineLevel="0" collapsed="false">
      <c r="A39" s="24" t="s">
        <v>510</v>
      </c>
      <c r="B39" s="37" t="n">
        <v>2.76412601914718</v>
      </c>
      <c r="C39" s="37" t="n">
        <v>2.84396400475409</v>
      </c>
      <c r="D39" s="37" t="n">
        <v>2.10196921326295</v>
      </c>
      <c r="E39" s="149" t="n">
        <v>1.90309799394752</v>
      </c>
      <c r="G39" s="31"/>
      <c r="H39" s="24"/>
      <c r="I39" s="124"/>
      <c r="J39" s="124"/>
      <c r="K39" s="53"/>
      <c r="M39" s="124"/>
    </row>
    <row r="40" customFormat="false" ht="12.75" hidden="false" customHeight="false" outlineLevel="0" collapsed="false">
      <c r="A40" s="24" t="s">
        <v>511</v>
      </c>
      <c r="B40" s="37" t="n">
        <v>2.06812306468566</v>
      </c>
      <c r="C40" s="37" t="n">
        <v>2.11387175278737</v>
      </c>
      <c r="D40" s="37" t="n">
        <v>1.57726712393716</v>
      </c>
      <c r="E40" s="149" t="n">
        <v>1.52559822793498</v>
      </c>
      <c r="G40" s="31"/>
      <c r="H40" s="24"/>
      <c r="I40" s="124"/>
      <c r="J40" s="124"/>
      <c r="K40" s="53"/>
      <c r="M40" s="124"/>
    </row>
    <row r="41" customFormat="false" ht="12.75" hidden="false" customHeight="false" outlineLevel="0" collapsed="false">
      <c r="A41" s="24" t="s">
        <v>512</v>
      </c>
      <c r="B41" s="37" t="n">
        <v>1.64768046362319</v>
      </c>
      <c r="C41" s="37" t="n">
        <v>1.76297470145452</v>
      </c>
      <c r="D41" s="37" t="n">
        <v>1.38761576634953</v>
      </c>
      <c r="E41" s="149" t="n">
        <v>1.50375939849624</v>
      </c>
      <c r="G41" s="31"/>
      <c r="H41" s="24"/>
      <c r="I41" s="124"/>
      <c r="J41" s="124"/>
      <c r="K41" s="53"/>
      <c r="M41" s="124"/>
    </row>
    <row r="42" customFormat="false" ht="12.75" hidden="false" customHeight="false" outlineLevel="0" collapsed="false">
      <c r="A42" s="24" t="s">
        <v>513</v>
      </c>
      <c r="B42" s="37" t="n">
        <v>2.32663844777137</v>
      </c>
      <c r="C42" s="37" t="n">
        <v>2.2978097232441</v>
      </c>
      <c r="D42" s="37" t="n">
        <v>2.03559123810728</v>
      </c>
      <c r="E42" s="149" t="n">
        <v>1.87501949895486</v>
      </c>
      <c r="G42" s="31"/>
      <c r="H42" s="24"/>
      <c r="I42" s="124"/>
      <c r="J42" s="124"/>
      <c r="K42" s="53"/>
      <c r="M42" s="124"/>
    </row>
    <row r="43" customFormat="false" ht="12.75" hidden="false" customHeight="false" outlineLevel="0" collapsed="false">
      <c r="A43" s="24" t="s">
        <v>514</v>
      </c>
      <c r="B43" s="37" t="n">
        <v>2.11073549046902</v>
      </c>
      <c r="C43" s="37" t="n">
        <v>2.24687305450224</v>
      </c>
      <c r="D43" s="37" t="n">
        <v>1.41606346998767</v>
      </c>
      <c r="E43" s="149" t="n">
        <v>1.36648675630986</v>
      </c>
      <c r="G43" s="31"/>
      <c r="H43" s="24"/>
      <c r="I43" s="124"/>
      <c r="J43" s="124"/>
      <c r="K43" s="53"/>
      <c r="M43" s="124"/>
    </row>
    <row r="44" customFormat="false" ht="12.75" hidden="false" customHeight="false" outlineLevel="0" collapsed="false">
      <c r="A44" s="24" t="s">
        <v>515</v>
      </c>
      <c r="B44" s="37" t="n">
        <v>3.74989346893554</v>
      </c>
      <c r="C44" s="37" t="n">
        <v>3.73818552266682</v>
      </c>
      <c r="D44" s="37" t="n">
        <v>2.58558017511142</v>
      </c>
      <c r="E44" s="149" t="n">
        <v>2.61753969987209</v>
      </c>
      <c r="G44" s="31"/>
      <c r="H44" s="24"/>
      <c r="I44" s="124"/>
      <c r="J44" s="124"/>
      <c r="K44" s="53"/>
      <c r="M44" s="124"/>
    </row>
    <row r="45" customFormat="false" ht="12.75" hidden="false" customHeight="false" outlineLevel="0" collapsed="false">
      <c r="A45" s="24" t="s">
        <v>516</v>
      </c>
      <c r="B45" s="37" t="n">
        <v>1.30394022897077</v>
      </c>
      <c r="C45" s="37" t="n">
        <v>1.14041541683174</v>
      </c>
      <c r="D45" s="37" t="n">
        <v>0.954578499857761</v>
      </c>
      <c r="E45" s="149" t="n">
        <v>0.892272174211462</v>
      </c>
      <c r="G45" s="31"/>
      <c r="H45" s="24"/>
      <c r="I45" s="124"/>
      <c r="J45" s="124"/>
      <c r="K45" s="53"/>
      <c r="M45" s="124"/>
    </row>
    <row r="46" customFormat="false" ht="12.75" hidden="false" customHeight="false" outlineLevel="0" collapsed="false">
      <c r="A46" s="24" t="s">
        <v>517</v>
      </c>
      <c r="B46" s="37" t="n">
        <v>2.72435442174938</v>
      </c>
      <c r="C46" s="37" t="n">
        <v>2.71662233289943</v>
      </c>
      <c r="D46" s="37" t="n">
        <v>1.99133925467016</v>
      </c>
      <c r="E46" s="149" t="n">
        <v>1.75022618787633</v>
      </c>
      <c r="G46" s="31"/>
      <c r="H46" s="24"/>
      <c r="I46" s="124"/>
      <c r="J46" s="124"/>
      <c r="K46" s="53"/>
      <c r="M46" s="124"/>
    </row>
    <row r="47" customFormat="false" ht="12.75" hidden="false" customHeight="false" outlineLevel="0" collapsed="false">
      <c r="A47" s="24" t="s">
        <v>518</v>
      </c>
      <c r="B47" s="37" t="n">
        <v>0.585210647424789</v>
      </c>
      <c r="C47" s="37" t="n">
        <v>0.631048729413096</v>
      </c>
      <c r="D47" s="37" t="n">
        <v>0.489932673768056</v>
      </c>
      <c r="E47" s="149" t="n">
        <v>0.4742145820984</v>
      </c>
      <c r="G47" s="31"/>
      <c r="H47" s="24"/>
      <c r="I47" s="124"/>
      <c r="J47" s="124"/>
      <c r="K47" s="53"/>
      <c r="M47" s="124"/>
    </row>
    <row r="48" customFormat="false" ht="12.75" hidden="false" customHeight="false" outlineLevel="0" collapsed="false">
      <c r="A48" s="24" t="s">
        <v>519</v>
      </c>
      <c r="B48" s="37" t="n">
        <v>4.52543961819267</v>
      </c>
      <c r="C48" s="37" t="n">
        <v>4.4371498104024</v>
      </c>
      <c r="D48" s="37" t="n">
        <v>3.19562537535165</v>
      </c>
      <c r="E48" s="149" t="n">
        <v>2.99815929866159</v>
      </c>
      <c r="G48" s="31"/>
      <c r="H48" s="24"/>
      <c r="I48" s="124"/>
      <c r="J48" s="124"/>
      <c r="K48" s="53"/>
      <c r="M48" s="124"/>
    </row>
    <row r="49" customFormat="false" ht="12.75" hidden="false" customHeight="false" outlineLevel="0" collapsed="false">
      <c r="A49" s="24" t="s">
        <v>520</v>
      </c>
      <c r="B49" s="37" t="n">
        <v>0.735774551859322</v>
      </c>
      <c r="C49" s="37" t="n">
        <v>0.846114664100968</v>
      </c>
      <c r="D49" s="37" t="n">
        <v>0.448841546290736</v>
      </c>
      <c r="E49" s="149" t="n">
        <v>0.436776588774842</v>
      </c>
      <c r="G49" s="31"/>
      <c r="H49" s="24"/>
      <c r="I49" s="124"/>
      <c r="J49" s="124"/>
      <c r="K49" s="53"/>
      <c r="M49" s="124"/>
    </row>
    <row r="50" customFormat="false" ht="12.75" hidden="false" customHeight="false" outlineLevel="0" collapsed="false">
      <c r="A50" s="24" t="s">
        <v>521</v>
      </c>
      <c r="B50" s="37" t="n">
        <v>2.10505383369791</v>
      </c>
      <c r="C50" s="37" t="n">
        <v>1.77712377610504</v>
      </c>
      <c r="D50" s="37" t="n">
        <v>1.74163163384645</v>
      </c>
      <c r="E50" s="149" t="n">
        <v>1.89997816117056</v>
      </c>
      <c r="G50" s="31"/>
      <c r="H50" s="24"/>
      <c r="I50" s="124"/>
      <c r="J50" s="124"/>
      <c r="K50" s="53"/>
      <c r="M50" s="124"/>
    </row>
    <row r="51" customFormat="false" ht="12.75" hidden="false" customHeight="false" outlineLevel="0" collapsed="false">
      <c r="A51" s="24" t="s">
        <v>522</v>
      </c>
      <c r="B51" s="37" t="n">
        <v>0.207380472145678</v>
      </c>
      <c r="C51" s="37" t="n">
        <v>0.212236119757768</v>
      </c>
      <c r="D51" s="37" t="n">
        <v>0.183329645668047</v>
      </c>
      <c r="E51" s="149" t="n">
        <v>0.243346956603126</v>
      </c>
      <c r="G51" s="31"/>
      <c r="H51" s="24"/>
      <c r="I51" s="124"/>
      <c r="J51" s="124"/>
      <c r="K51" s="53"/>
      <c r="M51" s="124"/>
    </row>
    <row r="52" customFormat="false" ht="12.75" hidden="false" customHeight="false" outlineLevel="0" collapsed="false">
      <c r="A52" s="24"/>
      <c r="B52" s="24"/>
      <c r="H52" s="24"/>
      <c r="I52" s="124"/>
      <c r="J52" s="124"/>
      <c r="K52" s="53"/>
      <c r="M52" s="124"/>
    </row>
    <row r="53" customFormat="false" ht="12.75" hidden="false" customHeight="false" outlineLevel="0" collapsed="false">
      <c r="A53" s="24" t="s">
        <v>395</v>
      </c>
      <c r="B53" s="24"/>
      <c r="G53" s="24"/>
      <c r="H53" s="24"/>
      <c r="I53" s="124"/>
      <c r="J53" s="124"/>
      <c r="K53" s="53"/>
      <c r="M53" s="124"/>
    </row>
    <row r="54" customFormat="false" ht="12.75" hidden="false" customHeight="false" outlineLevel="0" collapsed="false">
      <c r="A54" s="24" t="s">
        <v>735</v>
      </c>
      <c r="G54" s="24"/>
      <c r="H54" s="24"/>
      <c r="I54" s="251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51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51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51"/>
    </row>
    <row r="58" customFormat="false" ht="11.25" hidden="false" customHeight="false" outlineLevel="0" collapsed="false">
      <c r="I58" s="251"/>
    </row>
    <row r="59" customFormat="false" ht="11.25" hidden="false" customHeight="false" outlineLevel="0" collapsed="false">
      <c r="I59" s="251"/>
    </row>
    <row r="60" customFormat="false" ht="11.25" hidden="false" customHeight="false" outlineLevel="0" collapsed="false">
      <c r="I60" s="251"/>
    </row>
    <row r="61" customFormat="false" ht="11.25" hidden="false" customHeight="false" outlineLevel="0" collapsed="false">
      <c r="I61" s="251"/>
    </row>
    <row r="62" customFormat="false" ht="11.25" hidden="false" customHeight="false" outlineLevel="0" collapsed="false">
      <c r="I62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7" min="2" style="24" width="8.7"/>
    <col collapsed="false" customWidth="false" hidden="false" outlineLevel="0" max="257" min="8" style="24" width="9.14"/>
  </cols>
  <sheetData>
    <row r="1" s="25" customFormat="true" ht="12.75" hidden="false" customHeight="false" outlineLevel="0" collapsed="false">
      <c r="A1" s="25" t="s">
        <v>7</v>
      </c>
    </row>
    <row r="2" s="25" customFormat="true" ht="12.75" hidden="false" customHeight="false" outlineLevel="0" collapsed="false">
      <c r="A2" s="25" t="s">
        <v>8</v>
      </c>
    </row>
    <row r="3" s="25" customFormat="true" ht="12.75" hidden="false" customHeight="false" outlineLevel="0" collapsed="false">
      <c r="A3" s="27" t="s">
        <v>6</v>
      </c>
    </row>
    <row r="4" customFormat="false" ht="12.75" hidden="false" customHeight="false" outlineLevel="0" collapsed="false">
      <c r="A4" s="24" t="s">
        <v>9</v>
      </c>
    </row>
    <row r="6" customFormat="false" ht="12.75" hidden="false" customHeight="false" outlineLevel="0" collapsed="false">
      <c r="B6" s="24" t="n">
        <v>1980</v>
      </c>
      <c r="C6" s="24" t="n">
        <v>1990</v>
      </c>
      <c r="D6" s="24" t="n">
        <v>2000</v>
      </c>
      <c r="E6" s="24" t="n">
        <v>2005</v>
      </c>
      <c r="F6" s="24" t="n">
        <v>2010</v>
      </c>
      <c r="G6" s="24" t="n">
        <v>2015</v>
      </c>
      <c r="H6" s="24" t="n">
        <v>2017</v>
      </c>
    </row>
    <row r="8" customFormat="false" ht="12.75" hidden="false" customHeight="false" outlineLevel="0" collapsed="false">
      <c r="A8" s="25" t="s">
        <v>165</v>
      </c>
    </row>
    <row r="10" customFormat="false" ht="12.75" hidden="false" customHeight="false" outlineLevel="0" collapsed="false">
      <c r="A10" s="29" t="s">
        <v>132</v>
      </c>
    </row>
    <row r="11" customFormat="false" ht="12.75" hidden="false" customHeight="false" outlineLevel="0" collapsed="false">
      <c r="A11" s="29" t="s">
        <v>137</v>
      </c>
      <c r="B11" s="39" t="n">
        <v>483743</v>
      </c>
      <c r="C11" s="39" t="n">
        <v>490629</v>
      </c>
      <c r="D11" s="39" t="n">
        <v>551123</v>
      </c>
      <c r="E11" s="39" t="n">
        <v>559046</v>
      </c>
      <c r="F11" s="39" t="n">
        <v>583350</v>
      </c>
      <c r="G11" s="39" t="n">
        <v>620715</v>
      </c>
      <c r="H11" s="30" t="n">
        <v>635181</v>
      </c>
      <c r="J11" s="39"/>
      <c r="K11" s="30"/>
      <c r="L11" s="30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0"/>
      <c r="J12" s="30"/>
      <c r="K12" s="30"/>
      <c r="L12" s="30"/>
    </row>
    <row r="13" customFormat="false" ht="12.75" hidden="false" customHeight="false" outlineLevel="0" collapsed="false">
      <c r="A13" s="29" t="s">
        <v>166</v>
      </c>
      <c r="B13" s="30" t="n">
        <v>35938</v>
      </c>
      <c r="C13" s="30" t="n">
        <v>36683</v>
      </c>
      <c r="D13" s="30" t="n">
        <v>41253</v>
      </c>
      <c r="E13" s="30" t="n">
        <v>37199</v>
      </c>
      <c r="F13" s="39" t="n">
        <v>39170</v>
      </c>
      <c r="G13" s="39" t="n">
        <v>44552</v>
      </c>
      <c r="H13" s="30" t="n">
        <v>45807</v>
      </c>
      <c r="J13" s="39"/>
      <c r="K13" s="30"/>
      <c r="L13" s="30"/>
    </row>
    <row r="14" customFormat="false" ht="12.75" hidden="false" customHeight="false" outlineLevel="0" collapsed="false">
      <c r="A14" s="40" t="s">
        <v>167</v>
      </c>
      <c r="B14" s="30" t="n">
        <v>47816</v>
      </c>
      <c r="C14" s="30" t="n">
        <v>41409</v>
      </c>
      <c r="D14" s="30" t="n">
        <v>47661</v>
      </c>
      <c r="E14" s="30" t="n">
        <v>49545</v>
      </c>
      <c r="F14" s="32" t="n">
        <v>45678</v>
      </c>
      <c r="G14" s="32" t="n">
        <v>46450</v>
      </c>
      <c r="H14" s="30" t="n">
        <v>48799</v>
      </c>
      <c r="J14" s="32"/>
      <c r="K14" s="30"/>
      <c r="L14" s="30"/>
    </row>
    <row r="15" customFormat="false" ht="12.75" hidden="false" customHeight="false" outlineLevel="0" collapsed="false">
      <c r="A15" s="29" t="s">
        <v>168</v>
      </c>
      <c r="B15" s="30" t="n">
        <v>11699</v>
      </c>
      <c r="C15" s="30" t="n">
        <v>8154</v>
      </c>
      <c r="D15" s="30" t="n">
        <v>10549</v>
      </c>
      <c r="E15" s="30" t="n">
        <v>10666</v>
      </c>
      <c r="F15" s="30" t="n">
        <v>11742</v>
      </c>
      <c r="G15" s="30" t="n">
        <v>10641</v>
      </c>
      <c r="H15" s="30" t="n">
        <v>10634</v>
      </c>
      <c r="J15" s="30"/>
      <c r="K15" s="30"/>
      <c r="L15" s="30"/>
    </row>
    <row r="16" customFormat="false" ht="12.75" hidden="false" customHeight="false" outlineLevel="0" collapsed="false">
      <c r="A16" s="29" t="s">
        <v>169</v>
      </c>
      <c r="B16" s="30" t="n">
        <v>97916</v>
      </c>
      <c r="C16" s="30" t="n">
        <v>97340</v>
      </c>
      <c r="D16" s="30" t="n">
        <v>103567</v>
      </c>
      <c r="E16" s="30" t="n">
        <v>108291</v>
      </c>
      <c r="F16" s="30" t="n">
        <v>115373</v>
      </c>
      <c r="G16" s="30" t="n">
        <v>120699</v>
      </c>
      <c r="H16" s="30" t="n">
        <v>121229</v>
      </c>
      <c r="J16" s="30"/>
      <c r="K16" s="30"/>
      <c r="L16" s="30"/>
    </row>
    <row r="17" customFormat="false" ht="12.75" hidden="false" customHeight="false" outlineLevel="0" collapsed="false">
      <c r="A17" s="29" t="s">
        <v>170</v>
      </c>
      <c r="B17" s="30" t="n">
        <v>116279</v>
      </c>
      <c r="C17" s="30" t="n">
        <v>127343</v>
      </c>
      <c r="D17" s="30" t="n">
        <v>135979</v>
      </c>
      <c r="E17" s="30" t="n">
        <v>129838</v>
      </c>
      <c r="F17" s="30" t="n">
        <v>131459</v>
      </c>
      <c r="G17" s="30" t="n">
        <v>143098</v>
      </c>
      <c r="H17" s="30" t="n">
        <v>149881</v>
      </c>
      <c r="J17" s="30"/>
      <c r="K17" s="30"/>
      <c r="L17" s="30"/>
    </row>
    <row r="18" customFormat="false" ht="12.75" hidden="false" customHeight="false" outlineLevel="0" collapsed="false">
      <c r="A18" s="29" t="s">
        <v>171</v>
      </c>
      <c r="B18" s="30" t="n">
        <v>106517</v>
      </c>
      <c r="C18" s="30" t="n">
        <v>109151</v>
      </c>
      <c r="D18" s="30" t="n">
        <v>138078</v>
      </c>
      <c r="E18" s="30" t="n">
        <v>146508</v>
      </c>
      <c r="F18" s="30" t="n">
        <v>155137</v>
      </c>
      <c r="G18" s="30" t="n">
        <v>153566</v>
      </c>
      <c r="H18" s="30" t="n">
        <v>152839</v>
      </c>
      <c r="J18" s="30"/>
      <c r="K18" s="30"/>
      <c r="L18" s="30"/>
    </row>
    <row r="19" customFormat="false" ht="12.75" hidden="false" customHeight="false" outlineLevel="0" collapsed="false">
      <c r="A19" s="29" t="s">
        <v>172</v>
      </c>
      <c r="B19" s="30" t="n">
        <v>43795</v>
      </c>
      <c r="C19" s="30" t="n">
        <v>38130</v>
      </c>
      <c r="D19" s="30" t="n">
        <v>39406</v>
      </c>
      <c r="E19" s="30" t="n">
        <v>40509</v>
      </c>
      <c r="F19" s="30" t="n">
        <v>45478</v>
      </c>
      <c r="G19" s="30" t="n">
        <v>58976</v>
      </c>
      <c r="H19" s="30" t="n">
        <v>61173</v>
      </c>
      <c r="J19" s="30"/>
      <c r="K19" s="30"/>
      <c r="L19" s="30"/>
    </row>
    <row r="20" customFormat="false" ht="12.75" hidden="false" customHeight="false" outlineLevel="0" collapsed="false">
      <c r="A20" s="29" t="s">
        <v>173</v>
      </c>
      <c r="B20" s="39" t="n">
        <v>19925</v>
      </c>
      <c r="C20" s="39" t="n">
        <v>26296</v>
      </c>
      <c r="D20" s="39" t="n">
        <v>25305</v>
      </c>
      <c r="E20" s="39" t="n">
        <v>26931</v>
      </c>
      <c r="F20" s="39" t="n">
        <v>28134</v>
      </c>
      <c r="G20" s="39" t="n">
        <v>30186</v>
      </c>
      <c r="H20" s="30" t="n">
        <v>31611</v>
      </c>
      <c r="J20" s="39"/>
      <c r="K20" s="30"/>
      <c r="L20" s="30"/>
    </row>
    <row r="21" customFormat="false" ht="12.75" hidden="false" customHeight="false" outlineLevel="0" collapsed="false">
      <c r="A21" s="29" t="s">
        <v>174</v>
      </c>
      <c r="B21" s="41" t="n">
        <v>2890</v>
      </c>
      <c r="C21" s="41" t="n">
        <v>4478</v>
      </c>
      <c r="D21" s="41" t="n">
        <v>6399</v>
      </c>
      <c r="E21" s="41" t="n">
        <v>6199</v>
      </c>
      <c r="F21" s="41" t="n">
        <v>7455</v>
      </c>
      <c r="G21" s="41" t="n">
        <v>8108</v>
      </c>
      <c r="H21" s="30" t="n">
        <v>8479</v>
      </c>
      <c r="J21" s="41"/>
      <c r="K21" s="30"/>
      <c r="L21" s="30"/>
    </row>
    <row r="22" s="25" customFormat="true" ht="12.75" hidden="false" customHeight="false" outlineLevel="0" collapsed="false">
      <c r="A22" s="29" t="s">
        <v>175</v>
      </c>
      <c r="B22" s="42" t="n">
        <v>825</v>
      </c>
      <c r="C22" s="42" t="n">
        <v>1391</v>
      </c>
      <c r="D22" s="42" t="n">
        <v>2471</v>
      </c>
      <c r="E22" s="42" t="n">
        <v>2703</v>
      </c>
      <c r="F22" s="42" t="n">
        <v>2886</v>
      </c>
      <c r="G22" s="42" t="n">
        <v>3489</v>
      </c>
      <c r="H22" s="30" t="n">
        <v>3729</v>
      </c>
      <c r="J22" s="43"/>
      <c r="K22" s="44"/>
    </row>
    <row r="23" customFormat="false" ht="12.75" hidden="false" customHeight="false" outlineLevel="0" collapsed="false">
      <c r="A23" s="29" t="s">
        <v>176</v>
      </c>
      <c r="B23" s="24" t="n">
        <v>143</v>
      </c>
      <c r="C23" s="24" t="n">
        <v>254</v>
      </c>
      <c r="D23" s="24" t="n">
        <v>455</v>
      </c>
      <c r="E23" s="24" t="n">
        <v>657</v>
      </c>
      <c r="F23" s="24" t="n">
        <v>838</v>
      </c>
      <c r="G23" s="24" t="n">
        <v>950</v>
      </c>
      <c r="H23" s="30" t="n">
        <v>1000</v>
      </c>
    </row>
    <row r="25" customFormat="false" ht="12.75" hidden="false" customHeight="false" outlineLevel="0" collapsed="false">
      <c r="A25" s="45" t="s">
        <v>144</v>
      </c>
    </row>
    <row r="26" customFormat="false" ht="12.75" hidden="false" customHeight="false" outlineLevel="0" collapsed="false">
      <c r="K26" s="34"/>
    </row>
    <row r="27" customFormat="false" ht="12.75" hidden="false" customHeight="false" outlineLevel="0" collapsed="false">
      <c r="A27" s="29" t="s">
        <v>132</v>
      </c>
    </row>
    <row r="28" customFormat="false" ht="12.75" hidden="false" customHeight="false" outlineLevel="0" collapsed="false">
      <c r="A28" s="29" t="s">
        <v>137</v>
      </c>
      <c r="B28" s="24" t="n">
        <v>100</v>
      </c>
      <c r="C28" s="24" t="n">
        <v>100</v>
      </c>
      <c r="D28" s="24" t="n">
        <v>100</v>
      </c>
      <c r="E28" s="24" t="n">
        <v>100</v>
      </c>
      <c r="F28" s="24" t="n">
        <v>100</v>
      </c>
      <c r="G28" s="24" t="n">
        <v>100</v>
      </c>
      <c r="H28" s="24" t="n">
        <v>100</v>
      </c>
      <c r="J28" s="31"/>
      <c r="K28" s="31"/>
      <c r="L28" s="31"/>
    </row>
    <row r="29" customFormat="false" ht="12.75" hidden="false" customHeight="false" outlineLevel="0" collapsed="false">
      <c r="A29" s="29"/>
      <c r="J29" s="31"/>
      <c r="K29" s="31"/>
      <c r="L29" s="31"/>
    </row>
    <row r="30" customFormat="false" ht="12.75" hidden="false" customHeight="false" outlineLevel="0" collapsed="false">
      <c r="A30" s="29" t="s">
        <v>166</v>
      </c>
      <c r="B30" s="31" t="n">
        <v>7.42915142958141</v>
      </c>
      <c r="C30" s="31" t="n">
        <v>7.47672885214694</v>
      </c>
      <c r="D30" s="31" t="n">
        <v>7.48526191068056</v>
      </c>
      <c r="E30" s="31" t="n">
        <v>6.65401415983658</v>
      </c>
      <c r="F30" s="31" t="n">
        <v>6.71466529527728</v>
      </c>
      <c r="G30" s="31" t="n">
        <v>7.17752913978235</v>
      </c>
      <c r="H30" s="31" t="n">
        <v>7.21164518460093</v>
      </c>
      <c r="J30" s="31"/>
      <c r="K30" s="31"/>
      <c r="L30" s="31"/>
    </row>
    <row r="31" customFormat="false" ht="12.75" hidden="false" customHeight="false" outlineLevel="0" collapsed="false">
      <c r="A31" s="40" t="s">
        <v>167</v>
      </c>
      <c r="B31" s="31" t="n">
        <v>9.88458747723481</v>
      </c>
      <c r="C31" s="31" t="n">
        <v>8.4399821453685</v>
      </c>
      <c r="D31" s="31" t="n">
        <v>8.64797876336136</v>
      </c>
      <c r="E31" s="31" t="n">
        <v>8.86241919269613</v>
      </c>
      <c r="F31" s="31" t="n">
        <v>7.83029056312677</v>
      </c>
      <c r="G31" s="31" t="n">
        <v>7.48330554280145</v>
      </c>
      <c r="H31" s="31" t="n">
        <v>7.68269202006987</v>
      </c>
      <c r="J31" s="31"/>
      <c r="K31" s="31"/>
      <c r="L31" s="31"/>
    </row>
    <row r="32" customFormat="false" ht="12.75" hidden="false" customHeight="false" outlineLevel="0" collapsed="false">
      <c r="A32" s="29" t="s">
        <v>168</v>
      </c>
      <c r="B32" s="31" t="n">
        <v>2.41843292822842</v>
      </c>
      <c r="C32" s="31" t="n">
        <v>1.66194823379784</v>
      </c>
      <c r="D32" s="31" t="n">
        <v>1.914091772617</v>
      </c>
      <c r="E32" s="31" t="n">
        <v>1.90789308929856</v>
      </c>
      <c r="F32" s="31" t="n">
        <v>2.0128567755207</v>
      </c>
      <c r="G32" s="31" t="n">
        <v>1.7143133322056</v>
      </c>
      <c r="H32" s="31" t="n">
        <v>1.67416846536657</v>
      </c>
      <c r="J32" s="31"/>
      <c r="K32" s="31"/>
      <c r="L32" s="31"/>
    </row>
    <row r="33" customFormat="false" ht="12.75" hidden="false" customHeight="false" outlineLevel="0" collapsed="false">
      <c r="A33" s="29" t="s">
        <v>169</v>
      </c>
      <c r="B33" s="31" t="n">
        <v>20.2413264894789</v>
      </c>
      <c r="C33" s="31" t="n">
        <v>19.8398382484525</v>
      </c>
      <c r="D33" s="31" t="n">
        <v>18.7919938017466</v>
      </c>
      <c r="E33" s="31" t="n">
        <v>19.3706779048594</v>
      </c>
      <c r="F33" s="31" t="n">
        <v>19.7776634953287</v>
      </c>
      <c r="G33" s="31" t="n">
        <v>19.4451559894638</v>
      </c>
      <c r="H33" s="31" t="n">
        <v>19.0857409147944</v>
      </c>
      <c r="J33" s="31"/>
      <c r="K33" s="31"/>
      <c r="L33" s="31"/>
    </row>
    <row r="34" customFormat="false" ht="12.75" hidden="false" customHeight="false" outlineLevel="0" collapsed="false">
      <c r="A34" s="29" t="s">
        <v>170</v>
      </c>
      <c r="B34" s="31" t="n">
        <v>24.0373504112721</v>
      </c>
      <c r="C34" s="31" t="n">
        <v>25.9550495384496</v>
      </c>
      <c r="D34" s="31" t="n">
        <v>24.6730766090328</v>
      </c>
      <c r="E34" s="31" t="n">
        <v>23.224922457186</v>
      </c>
      <c r="F34" s="31" t="n">
        <v>22.5351847090083</v>
      </c>
      <c r="G34" s="31" t="n">
        <v>23.0537364168741</v>
      </c>
      <c r="H34" s="31" t="n">
        <v>23.5965811319923</v>
      </c>
      <c r="J34" s="31"/>
      <c r="K34" s="31"/>
      <c r="L34" s="31"/>
    </row>
    <row r="35" customFormat="false" ht="12.75" hidden="false" customHeight="false" outlineLevel="0" collapsed="false">
      <c r="A35" s="29" t="s">
        <v>171</v>
      </c>
      <c r="B35" s="31" t="n">
        <v>22.0193367139163</v>
      </c>
      <c r="C35" s="31" t="n">
        <v>22.2471562015291</v>
      </c>
      <c r="D35" s="31" t="n">
        <v>25.0539353284113</v>
      </c>
      <c r="E35" s="31" t="n">
        <v>26.2067879924013</v>
      </c>
      <c r="F35" s="31" t="n">
        <v>26.5941544527299</v>
      </c>
      <c r="G35" s="31" t="n">
        <v>24.7401786649267</v>
      </c>
      <c r="H35" s="31" t="n">
        <v>24.0622751625127</v>
      </c>
      <c r="J35" s="31"/>
      <c r="K35" s="31"/>
      <c r="L35" s="31"/>
    </row>
    <row r="36" customFormat="false" ht="12.75" hidden="false" customHeight="false" outlineLevel="0" collapsed="false">
      <c r="A36" s="29" t="s">
        <v>172</v>
      </c>
      <c r="B36" s="31" t="n">
        <v>9.05336097886688</v>
      </c>
      <c r="C36" s="31" t="n">
        <v>7.77165638394795</v>
      </c>
      <c r="D36" s="31" t="n">
        <v>7.15012801135137</v>
      </c>
      <c r="E36" s="31" t="n">
        <v>7.24609423911449</v>
      </c>
      <c r="F36" s="31" t="n">
        <v>7.7960058284049</v>
      </c>
      <c r="G36" s="31" t="n">
        <v>9.50130091910136</v>
      </c>
      <c r="H36" s="31" t="n">
        <v>9.63079815044846</v>
      </c>
      <c r="J36" s="31"/>
      <c r="K36" s="31"/>
      <c r="L36" s="31"/>
    </row>
    <row r="37" customFormat="false" ht="12.75" hidden="false" customHeight="false" outlineLevel="0" collapsed="false">
      <c r="A37" s="29" t="s">
        <v>173</v>
      </c>
      <c r="B37" s="31" t="n">
        <v>4.11892265107712</v>
      </c>
      <c r="C37" s="31" t="n">
        <v>5.35965057100171</v>
      </c>
      <c r="D37" s="31" t="n">
        <v>4.59153401327834</v>
      </c>
      <c r="E37" s="31" t="n">
        <v>4.81731378097688</v>
      </c>
      <c r="F37" s="31" t="n">
        <v>4.82283363332476</v>
      </c>
      <c r="G37" s="31" t="n">
        <v>4.86310142335855</v>
      </c>
      <c r="H37" s="31" t="n">
        <v>4.97669168315803</v>
      </c>
      <c r="J37" s="46"/>
    </row>
    <row r="38" customFormat="false" ht="12.75" hidden="false" customHeight="false" outlineLevel="0" collapsed="false">
      <c r="A38" s="29" t="s">
        <v>174</v>
      </c>
      <c r="B38" s="31" t="n">
        <v>0.597424665576556</v>
      </c>
      <c r="C38" s="31" t="n">
        <v>0.912705934626775</v>
      </c>
      <c r="D38" s="31" t="n">
        <v>1.16108382339333</v>
      </c>
      <c r="E38" s="31" t="n">
        <v>1.1088532965087</v>
      </c>
      <c r="F38" s="31" t="n">
        <v>1.27796348675752</v>
      </c>
      <c r="G38" s="31" t="n">
        <v>1.30623555093723</v>
      </c>
      <c r="H38" s="31" t="n">
        <v>1.33489509289478</v>
      </c>
    </row>
    <row r="39" customFormat="false" ht="12.75" hidden="false" customHeight="false" outlineLevel="0" collapsed="false">
      <c r="A39" s="29" t="s">
        <v>175</v>
      </c>
      <c r="B39" s="31" t="n">
        <v>0.170545103495038</v>
      </c>
      <c r="C39" s="31" t="n">
        <v>0.283513612118322</v>
      </c>
      <c r="D39" s="31" t="n">
        <v>0.448357263260651</v>
      </c>
      <c r="E39" s="31" t="n">
        <v>0.483502252050815</v>
      </c>
      <c r="F39" s="31" t="n">
        <v>0.494728722036513</v>
      </c>
      <c r="G39" s="31" t="n">
        <v>0.562093714506658</v>
      </c>
      <c r="H39" s="31" t="n">
        <v>0.587076754499898</v>
      </c>
    </row>
    <row r="40" customFormat="false" ht="12.75" hidden="false" customHeight="false" outlineLevel="0" collapsed="false">
      <c r="A40" s="29" t="s">
        <v>176</v>
      </c>
      <c r="B40" s="31" t="n">
        <v>0.0295611512724732</v>
      </c>
      <c r="C40" s="31" t="n">
        <v>0.0517702785607863</v>
      </c>
      <c r="D40" s="31" t="n">
        <v>0.0825587028666922</v>
      </c>
      <c r="E40" s="31" t="n">
        <v>0.117521635071175</v>
      </c>
      <c r="F40" s="31" t="n">
        <v>0.143653038484615</v>
      </c>
      <c r="G40" s="31" t="n">
        <v>0.153049306042226</v>
      </c>
      <c r="H40" s="31" t="n">
        <v>0.157435439662081</v>
      </c>
      <c r="J40" s="47"/>
    </row>
    <row r="41" customFormat="false" ht="12.75" hidden="false" customHeight="false" outlineLevel="0" collapsed="false">
      <c r="A41" s="29"/>
      <c r="B41" s="31"/>
      <c r="C41" s="31"/>
      <c r="D41" s="31"/>
      <c r="E41" s="31"/>
      <c r="F41" s="31"/>
      <c r="G41" s="31"/>
      <c r="J41" s="37"/>
      <c r="K41" s="31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J42" s="37"/>
      <c r="K42" s="31"/>
      <c r="L42" s="31"/>
    </row>
    <row r="43" customFormat="false" ht="12.75" hidden="false" customHeight="false" outlineLevel="0" collapsed="false">
      <c r="A43" s="48" t="s">
        <v>177</v>
      </c>
      <c r="B43" s="25"/>
      <c r="J43" s="37"/>
      <c r="K43" s="31"/>
      <c r="L43" s="31"/>
    </row>
    <row r="44" customFormat="false" ht="12.75" hidden="false" customHeight="false" outlineLevel="0" collapsed="false">
      <c r="J44" s="37"/>
      <c r="K44" s="31"/>
      <c r="L44" s="31"/>
    </row>
    <row r="45" customFormat="false" ht="12.75" hidden="false" customHeight="false" outlineLevel="0" collapsed="false">
      <c r="A45" s="29" t="s">
        <v>132</v>
      </c>
      <c r="F45" s="47"/>
      <c r="G45" s="47"/>
      <c r="J45" s="37"/>
      <c r="K45" s="31"/>
      <c r="L45" s="31"/>
    </row>
    <row r="46" customFormat="false" ht="12.75" hidden="false" customHeight="false" outlineLevel="0" collapsed="false">
      <c r="A46" s="29" t="s">
        <v>137</v>
      </c>
      <c r="B46" s="31" t="n">
        <v>44.4692739739903</v>
      </c>
      <c r="C46" s="31" t="n">
        <v>45.0552250274647</v>
      </c>
      <c r="D46" s="31" t="n">
        <v>46.2631753710152</v>
      </c>
      <c r="E46" s="31" t="n">
        <v>46.6102968270947</v>
      </c>
      <c r="F46" s="31" t="n">
        <v>46.8975743550184</v>
      </c>
      <c r="G46" s="31" t="n">
        <v>47.2218328862683</v>
      </c>
      <c r="H46" s="31" t="n">
        <v>47.4</v>
      </c>
      <c r="J46" s="37"/>
      <c r="K46" s="31"/>
      <c r="L46" s="31"/>
    </row>
    <row r="47" customFormat="false" ht="12.75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J47" s="37"/>
      <c r="K47" s="31"/>
      <c r="L47" s="31"/>
    </row>
    <row r="48" customFormat="false" ht="12.75" hidden="false" customHeight="false" outlineLevel="0" collapsed="false">
      <c r="A48" s="29" t="s">
        <v>166</v>
      </c>
      <c r="B48" s="31" t="n">
        <v>51.3078078913685</v>
      </c>
      <c r="C48" s="31" t="n">
        <v>50.9364010577107</v>
      </c>
      <c r="D48" s="31" t="n">
        <v>51.0265920054299</v>
      </c>
      <c r="E48" s="31" t="n">
        <v>51.0658888679803</v>
      </c>
      <c r="F48" s="31" t="n">
        <v>50.8220576972173</v>
      </c>
      <c r="G48" s="31" t="n">
        <v>51.2188005027833</v>
      </c>
      <c r="H48" s="31" t="n">
        <v>51.6</v>
      </c>
      <c r="J48" s="37"/>
      <c r="K48" s="31"/>
      <c r="L48" s="31"/>
    </row>
    <row r="49" customFormat="false" ht="12.75" hidden="false" customHeight="false" outlineLevel="0" collapsed="false">
      <c r="A49" s="40" t="s">
        <v>167</v>
      </c>
      <c r="B49" s="31" t="n">
        <v>50.7424293123641</v>
      </c>
      <c r="C49" s="31" t="n">
        <v>50.974425849453</v>
      </c>
      <c r="D49" s="31" t="n">
        <v>51.0228488701454</v>
      </c>
      <c r="E49" s="31" t="n">
        <v>51.0344131597538</v>
      </c>
      <c r="F49" s="31" t="n">
        <v>51.0442663864442</v>
      </c>
      <c r="G49" s="31" t="n">
        <v>50.8955866523143</v>
      </c>
      <c r="H49" s="31" t="n">
        <v>50.9</v>
      </c>
      <c r="J49" s="37"/>
      <c r="K49" s="31"/>
      <c r="L49" s="31"/>
    </row>
    <row r="50" customFormat="false" ht="12.75" hidden="false" customHeight="false" outlineLevel="0" collapsed="false">
      <c r="A50" s="29" t="s">
        <v>168</v>
      </c>
      <c r="B50" s="31" t="n">
        <v>50.2094196085136</v>
      </c>
      <c r="C50" s="31" t="n">
        <v>51.1896001962227</v>
      </c>
      <c r="D50" s="31" t="n">
        <v>50.2227699307991</v>
      </c>
      <c r="E50" s="31" t="n">
        <v>49.7093568348022</v>
      </c>
      <c r="F50" s="31" t="n">
        <v>50.4598875830353</v>
      </c>
      <c r="G50" s="31" t="n">
        <v>49.6381918992576</v>
      </c>
      <c r="H50" s="31" t="n">
        <v>49.7</v>
      </c>
      <c r="J50" s="37"/>
      <c r="K50" s="31"/>
      <c r="L50" s="31"/>
    </row>
    <row r="51" customFormat="false" ht="12.75" hidden="false" customHeight="false" outlineLevel="0" collapsed="false">
      <c r="A51" s="29" t="s">
        <v>169</v>
      </c>
      <c r="B51" s="31" t="n">
        <v>46.4990399934638</v>
      </c>
      <c r="C51" s="31" t="n">
        <v>47.07622765564</v>
      </c>
      <c r="D51" s="31" t="n">
        <v>47.5025828690606</v>
      </c>
      <c r="E51" s="31" t="n">
        <v>47.4397687711814</v>
      </c>
      <c r="F51" s="31" t="n">
        <v>46.8766522496598</v>
      </c>
      <c r="G51" s="31" t="n">
        <v>46.6822426035013</v>
      </c>
      <c r="H51" s="31" t="n">
        <v>46.6</v>
      </c>
    </row>
    <row r="52" customFormat="false" ht="12.75" hidden="false" customHeight="false" outlineLevel="0" collapsed="false">
      <c r="A52" s="29" t="s">
        <v>170</v>
      </c>
      <c r="B52" s="31" t="n">
        <v>47.8186086911652</v>
      </c>
      <c r="C52" s="31" t="n">
        <v>47.7411400705182</v>
      </c>
      <c r="D52" s="31" t="n">
        <v>49.4517535795969</v>
      </c>
      <c r="E52" s="31" t="n">
        <v>49.9730433309201</v>
      </c>
      <c r="F52" s="31" t="n">
        <v>50.7321674438418</v>
      </c>
      <c r="G52" s="31" t="n">
        <v>51.015388055738</v>
      </c>
      <c r="H52" s="31" t="n">
        <v>51.1</v>
      </c>
    </row>
    <row r="53" customFormat="false" ht="12.75" hidden="false" customHeight="false" outlineLevel="0" collapsed="false">
      <c r="A53" s="29" t="s">
        <v>171</v>
      </c>
      <c r="B53" s="31" t="n">
        <v>42.8757850859487</v>
      </c>
      <c r="C53" s="31" t="n">
        <v>45.4956894577237</v>
      </c>
      <c r="D53" s="31" t="n">
        <v>45.7270528252147</v>
      </c>
      <c r="E53" s="31" t="n">
        <v>46.1551587626614</v>
      </c>
      <c r="F53" s="31" t="n">
        <v>46.5652939015193</v>
      </c>
      <c r="G53" s="31" t="n">
        <v>47.2734850162145</v>
      </c>
      <c r="H53" s="31" t="n">
        <v>47.5</v>
      </c>
    </row>
    <row r="54" customFormat="false" ht="12.75" hidden="false" customHeight="false" outlineLevel="0" collapsed="false">
      <c r="A54" s="29" t="s">
        <v>172</v>
      </c>
      <c r="B54" s="31" t="n">
        <v>32.6247288503254</v>
      </c>
      <c r="C54" s="31" t="n">
        <v>33.899816417519</v>
      </c>
      <c r="D54" s="31" t="n">
        <v>39.8162716337614</v>
      </c>
      <c r="E54" s="31" t="n">
        <v>41.1439433212373</v>
      </c>
      <c r="F54" s="31" t="n">
        <v>42.0489027661727</v>
      </c>
      <c r="G54" s="31" t="n">
        <v>42.6224226804124</v>
      </c>
      <c r="H54" s="31" t="n">
        <v>42.9</v>
      </c>
    </row>
    <row r="55" customFormat="false" ht="12.75" hidden="false" customHeight="false" outlineLevel="0" collapsed="false">
      <c r="A55" s="29" t="s">
        <v>173</v>
      </c>
      <c r="B55" s="31" t="n">
        <v>24.2910915934755</v>
      </c>
      <c r="C55" s="31" t="n">
        <v>25.8746577426225</v>
      </c>
      <c r="D55" s="31" t="n">
        <v>28.5081999604821</v>
      </c>
      <c r="E55" s="31" t="n">
        <v>31.7589395120864</v>
      </c>
      <c r="F55" s="31" t="n">
        <v>34.8510698798607</v>
      </c>
      <c r="G55" s="31" t="n">
        <v>36.9078380706288</v>
      </c>
      <c r="H55" s="31" t="n">
        <v>37.2</v>
      </c>
    </row>
    <row r="56" customFormat="false" ht="12.75" hidden="false" customHeight="false" outlineLevel="0" collapsed="false">
      <c r="A56" s="29" t="s">
        <v>174</v>
      </c>
      <c r="B56" s="31" t="n">
        <v>16.4359861591696</v>
      </c>
      <c r="C56" s="31" t="n">
        <v>18.7137114783385</v>
      </c>
      <c r="D56" s="31" t="n">
        <v>20.5969682762932</v>
      </c>
      <c r="E56" s="31" t="n">
        <v>21.6486530085498</v>
      </c>
      <c r="F56" s="31" t="n">
        <v>24.6680080482897</v>
      </c>
      <c r="G56" s="31" t="n">
        <v>28.2807104094721</v>
      </c>
      <c r="H56" s="31" t="n">
        <v>29.6</v>
      </c>
    </row>
    <row r="57" customFormat="false" ht="12.75" hidden="false" customHeight="false" outlineLevel="0" collapsed="false">
      <c r="A57" s="29" t="s">
        <v>175</v>
      </c>
      <c r="B57" s="31" t="n">
        <v>14.1818181818182</v>
      </c>
      <c r="C57" s="31" t="n">
        <v>15.5283968368081</v>
      </c>
      <c r="D57" s="31" t="n">
        <v>17.7660866046135</v>
      </c>
      <c r="E57" s="31" t="n">
        <v>16.7591564927858</v>
      </c>
      <c r="F57" s="31" t="n">
        <v>18.4338184338184</v>
      </c>
      <c r="G57" s="31" t="n">
        <v>20.664946976211</v>
      </c>
      <c r="H57" s="31" t="n">
        <v>22.3</v>
      </c>
    </row>
    <row r="58" customFormat="false" ht="12.75" hidden="false" customHeight="false" outlineLevel="0" collapsed="false">
      <c r="A58" s="29" t="s">
        <v>176</v>
      </c>
      <c r="B58" s="31" t="n">
        <v>12.5874125874126</v>
      </c>
      <c r="C58" s="31" t="n">
        <v>9.84251968503937</v>
      </c>
      <c r="D58" s="31" t="n">
        <v>13.1868131868132</v>
      </c>
      <c r="E58" s="31" t="n">
        <v>14.7640791476408</v>
      </c>
      <c r="F58" s="31" t="n">
        <v>13.7231503579952</v>
      </c>
      <c r="G58" s="31" t="n">
        <v>14.3157894736842</v>
      </c>
      <c r="H58" s="31" t="n">
        <v>15.5</v>
      </c>
    </row>
    <row r="59" customFormat="false" ht="12.75" hidden="false" customHeight="false" outlineLevel="0" collapsed="false">
      <c r="A59" s="29"/>
      <c r="B59" s="49"/>
      <c r="C59" s="49"/>
      <c r="D59" s="49"/>
      <c r="E59" s="49"/>
      <c r="F59" s="50"/>
      <c r="G59" s="50"/>
    </row>
    <row r="60" customFormat="false" ht="12.75" hidden="false" customHeight="false" outlineLevel="0" collapsed="false">
      <c r="A60" s="24" t="s">
        <v>178</v>
      </c>
    </row>
    <row r="61" customFormat="false" ht="12.75" hidden="false" customHeight="false" outlineLevel="0" collapsed="false">
      <c r="A61" s="24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53" width="23.85"/>
    <col collapsed="false" customWidth="true" hidden="false" outlineLevel="0" max="2" min="2" style="53" width="7.56"/>
    <col collapsed="false" customWidth="true" hidden="false" outlineLevel="0" max="3" min="3" style="53" width="5.71"/>
    <col collapsed="false" customWidth="true" hidden="false" outlineLevel="0" max="4" min="4" style="53" width="6.56"/>
    <col collapsed="false" customWidth="true" hidden="false" outlineLevel="0" max="5" min="5" style="53" width="6.41"/>
    <col collapsed="false" customWidth="true" hidden="false" outlineLevel="0" max="6" min="6" style="53" width="6.56"/>
    <col collapsed="false" customWidth="true" hidden="false" outlineLevel="0" max="7" min="7" style="53" width="5.85"/>
    <col collapsed="false" customWidth="false" hidden="false" outlineLevel="0" max="8" min="8" style="53" width="7.14"/>
    <col collapsed="false" customWidth="true" hidden="false" outlineLevel="0" max="9" min="9" style="53" width="5.13"/>
    <col collapsed="false" customWidth="false" hidden="false" outlineLevel="0" max="257" min="10" style="53" width="7.14"/>
  </cols>
  <sheetData>
    <row r="1" s="85" customFormat="true" ht="11.25" hidden="false" customHeight="false" outlineLevel="0" collapsed="false">
      <c r="A1" s="59" t="s">
        <v>115</v>
      </c>
      <c r="B1" s="59"/>
      <c r="C1" s="59"/>
      <c r="D1" s="59"/>
      <c r="E1" s="59"/>
      <c r="F1" s="59"/>
      <c r="G1" s="59"/>
    </row>
    <row r="2" s="85" customFormat="true" ht="11.25" hidden="false" customHeight="false" outlineLevel="0" collapsed="false">
      <c r="A2" s="59" t="s">
        <v>116</v>
      </c>
      <c r="B2" s="59"/>
      <c r="C2" s="59"/>
      <c r="D2" s="59"/>
      <c r="E2" s="59"/>
      <c r="F2" s="59"/>
      <c r="G2" s="59"/>
    </row>
    <row r="3" s="85" customFormat="true" ht="11.25" hidden="false" customHeight="false" outlineLevel="0" collapsed="false">
      <c r="A3" s="59" t="s">
        <v>114</v>
      </c>
      <c r="B3" s="59"/>
      <c r="C3" s="59"/>
      <c r="D3" s="59"/>
      <c r="E3" s="59"/>
      <c r="F3" s="355"/>
      <c r="G3" s="356"/>
      <c r="H3" s="328"/>
    </row>
    <row r="4" customFormat="false" ht="11.25" hidden="false" customHeight="false" outlineLevel="0" collapsed="false">
      <c r="A4" s="56" t="s">
        <v>117</v>
      </c>
      <c r="B4" s="56"/>
      <c r="C4" s="56"/>
      <c r="D4" s="56"/>
      <c r="E4" s="56"/>
      <c r="F4" s="56"/>
      <c r="G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</row>
    <row r="6" customFormat="false" ht="12" hidden="false" customHeight="false" outlineLevel="0" collapsed="false">
      <c r="A6" s="56" t="s">
        <v>986</v>
      </c>
      <c r="B6" s="56" t="s">
        <v>843</v>
      </c>
      <c r="C6" s="56"/>
      <c r="D6" s="56"/>
      <c r="E6" s="56"/>
      <c r="F6" s="56"/>
      <c r="G6" s="56"/>
      <c r="I6" s="5"/>
      <c r="J6" s="8"/>
    </row>
    <row r="7" customFormat="false" ht="11.25" hidden="false" customHeight="false" outlineLevel="0" collapsed="false">
      <c r="A7" s="56" t="s">
        <v>987</v>
      </c>
      <c r="B7" s="56" t="s">
        <v>388</v>
      </c>
      <c r="C7" s="56"/>
      <c r="D7" s="56"/>
      <c r="E7" s="56"/>
      <c r="F7" s="56"/>
      <c r="G7" s="56"/>
    </row>
    <row r="8" customFormat="false" ht="11.25" hidden="false" customHeight="false" outlineLevel="0" collapsed="false">
      <c r="A8" s="56" t="s">
        <v>988</v>
      </c>
      <c r="B8" s="56"/>
      <c r="C8" s="56"/>
      <c r="D8" s="56"/>
      <c r="E8" s="56"/>
      <c r="F8" s="56"/>
      <c r="G8" s="56"/>
    </row>
    <row r="9" customFormat="false" ht="11.25" hidden="false" customHeight="false" outlineLevel="0" collapsed="false">
      <c r="A9" s="56"/>
      <c r="B9" s="56" t="s">
        <v>132</v>
      </c>
      <c r="C9" s="57" t="s">
        <v>989</v>
      </c>
      <c r="D9" s="57" t="s">
        <v>990</v>
      </c>
      <c r="E9" s="57" t="s">
        <v>991</v>
      </c>
      <c r="F9" s="57" t="s">
        <v>992</v>
      </c>
      <c r="G9" s="57" t="s">
        <v>548</v>
      </c>
      <c r="L9" s="60"/>
      <c r="M9" s="60"/>
      <c r="N9" s="60"/>
      <c r="O9" s="60"/>
    </row>
    <row r="10" customFormat="false" ht="11.25" hidden="false" customHeight="false" outlineLevel="0" collapsed="false">
      <c r="A10" s="56"/>
      <c r="B10" s="56" t="s">
        <v>137</v>
      </c>
      <c r="C10" s="56"/>
      <c r="D10" s="56"/>
      <c r="E10" s="56"/>
      <c r="F10" s="56"/>
      <c r="G10" s="56"/>
    </row>
    <row r="11" customFormat="false" ht="11.25" hidden="false" customHeight="false" outlineLevel="0" collapsed="false">
      <c r="A11" s="56"/>
      <c r="B11" s="56"/>
      <c r="C11" s="56"/>
      <c r="D11" s="56"/>
      <c r="E11" s="56"/>
      <c r="F11" s="56"/>
      <c r="G11" s="56"/>
    </row>
    <row r="12" customFormat="false" ht="11.25" hidden="false" customHeight="false" outlineLevel="0" collapsed="false">
      <c r="A12" s="357" t="n">
        <v>2016</v>
      </c>
      <c r="B12" s="56"/>
      <c r="C12" s="56"/>
      <c r="D12" s="56"/>
      <c r="E12" s="56"/>
      <c r="F12" s="56"/>
      <c r="G12" s="56"/>
    </row>
    <row r="13" s="85" customFormat="true" ht="11.25" hidden="false" customHeight="false" outlineLevel="0" collapsed="false">
      <c r="A13" s="59" t="s">
        <v>549</v>
      </c>
      <c r="B13" s="358"/>
      <c r="C13" s="59"/>
      <c r="D13" s="59"/>
      <c r="E13" s="59"/>
      <c r="F13" s="59"/>
      <c r="G13" s="59"/>
      <c r="I13" s="53"/>
      <c r="L13" s="53"/>
      <c r="M13" s="53"/>
      <c r="N13" s="53"/>
      <c r="O13" s="53"/>
    </row>
    <row r="14" s="85" customFormat="true" ht="12" hidden="false" customHeight="false" outlineLevel="0" collapsed="false">
      <c r="A14" s="59" t="s">
        <v>550</v>
      </c>
      <c r="B14" s="82" t="s">
        <v>993</v>
      </c>
      <c r="C14" s="82" t="s">
        <v>994</v>
      </c>
      <c r="D14" s="82" t="n">
        <v>595</v>
      </c>
      <c r="E14" s="82" t="s">
        <v>995</v>
      </c>
      <c r="F14" s="82" t="s">
        <v>996</v>
      </c>
      <c r="G14" s="82" t="s">
        <v>997</v>
      </c>
      <c r="I14" s="8"/>
      <c r="L14" s="320"/>
      <c r="M14" s="320"/>
      <c r="N14" s="70"/>
      <c r="O14" s="70"/>
      <c r="P14" s="70"/>
      <c r="Q14" s="70"/>
      <c r="R14" s="70"/>
      <c r="S14" s="70"/>
    </row>
    <row r="15" customFormat="false" ht="11.25" hidden="false" customHeight="false" outlineLevel="0" collapsed="false">
      <c r="A15" s="56" t="s">
        <v>500</v>
      </c>
      <c r="B15" s="78" t="s">
        <v>998</v>
      </c>
      <c r="C15" s="78" t="s">
        <v>999</v>
      </c>
      <c r="D15" s="78" t="n">
        <v>480</v>
      </c>
      <c r="E15" s="78" t="s">
        <v>1000</v>
      </c>
      <c r="F15" s="78" t="s">
        <v>1001</v>
      </c>
      <c r="G15" s="78" t="s">
        <v>1002</v>
      </c>
      <c r="L15" s="248"/>
      <c r="M15" s="248"/>
      <c r="N15" s="74"/>
      <c r="O15" s="74"/>
      <c r="P15" s="74"/>
      <c r="Q15" s="74"/>
      <c r="R15" s="74"/>
      <c r="S15" s="74"/>
    </row>
    <row r="16" customFormat="false" ht="11.25" hidden="false" customHeight="false" outlineLevel="0" collapsed="false">
      <c r="A16" s="56" t="s">
        <v>501</v>
      </c>
      <c r="B16" s="78" t="s">
        <v>1003</v>
      </c>
      <c r="C16" s="78" t="s">
        <v>893</v>
      </c>
      <c r="D16" s="78" t="n">
        <v>23</v>
      </c>
      <c r="E16" s="78" t="s">
        <v>1004</v>
      </c>
      <c r="F16" s="78" t="s">
        <v>1005</v>
      </c>
      <c r="G16" s="78" t="s">
        <v>1006</v>
      </c>
      <c r="L16" s="248"/>
      <c r="M16" s="248"/>
      <c r="N16" s="74"/>
      <c r="O16" s="74"/>
      <c r="P16" s="74"/>
      <c r="Q16" s="74"/>
      <c r="R16" s="74"/>
      <c r="S16" s="74"/>
    </row>
    <row r="17" customFormat="false" ht="11.25" hidden="false" customHeight="false" outlineLevel="0" collapsed="false">
      <c r="A17" s="56" t="s">
        <v>551</v>
      </c>
      <c r="B17" s="78" t="n">
        <v>93</v>
      </c>
      <c r="C17" s="78" t="s">
        <v>1007</v>
      </c>
      <c r="D17" s="78" t="n">
        <v>92</v>
      </c>
      <c r="E17" s="78" t="s">
        <v>1008</v>
      </c>
      <c r="F17" s="78" t="n">
        <v>17</v>
      </c>
      <c r="G17" s="78" t="n">
        <v>5</v>
      </c>
      <c r="L17" s="248"/>
      <c r="M17" s="248"/>
      <c r="N17" s="74"/>
      <c r="O17" s="74"/>
      <c r="P17" s="74"/>
      <c r="Q17" s="74"/>
      <c r="R17" s="74"/>
      <c r="S17" s="74"/>
    </row>
    <row r="18" customFormat="false" ht="11.25" hidden="false" customHeight="false" outlineLevel="0" collapsed="false">
      <c r="A18" s="56"/>
      <c r="B18" s="78"/>
      <c r="C18" s="78"/>
      <c r="D18" s="78"/>
      <c r="E18" s="78"/>
      <c r="F18" s="78"/>
      <c r="G18" s="78"/>
      <c r="L18" s="248"/>
      <c r="M18" s="248"/>
      <c r="N18" s="74"/>
      <c r="O18" s="74"/>
      <c r="P18" s="74"/>
      <c r="Q18" s="74"/>
      <c r="R18" s="74"/>
      <c r="S18" s="74"/>
    </row>
    <row r="19" s="85" customFormat="true" ht="11.25" hidden="false" customHeight="false" outlineLevel="0" collapsed="false">
      <c r="A19" s="59" t="s">
        <v>552</v>
      </c>
      <c r="B19" s="82"/>
      <c r="C19" s="82"/>
      <c r="D19" s="82"/>
      <c r="E19" s="82"/>
      <c r="F19" s="82"/>
      <c r="G19" s="82"/>
      <c r="I19" s="53"/>
      <c r="L19" s="248"/>
      <c r="M19" s="248"/>
      <c r="N19" s="74"/>
      <c r="O19" s="74"/>
      <c r="P19" s="74"/>
      <c r="Q19" s="74"/>
      <c r="R19" s="74"/>
      <c r="S19" s="74"/>
    </row>
    <row r="20" s="85" customFormat="true" ht="11.25" hidden="false" customHeight="false" outlineLevel="0" collapsed="false">
      <c r="A20" s="59" t="s">
        <v>1009</v>
      </c>
      <c r="B20" s="82"/>
      <c r="C20" s="82"/>
      <c r="D20" s="82"/>
      <c r="E20" s="82"/>
      <c r="F20" s="82"/>
      <c r="G20" s="82"/>
      <c r="I20" s="53"/>
    </row>
    <row r="21" s="85" customFormat="true" ht="11.25" hidden="false" customHeight="false" outlineLevel="0" collapsed="false">
      <c r="A21" s="59" t="s">
        <v>1010</v>
      </c>
      <c r="B21" s="82" t="s">
        <v>1011</v>
      </c>
      <c r="C21" s="82" t="s">
        <v>1012</v>
      </c>
      <c r="D21" s="82" t="n">
        <v>590</v>
      </c>
      <c r="E21" s="82" t="s">
        <v>1013</v>
      </c>
      <c r="F21" s="82" t="s">
        <v>1014</v>
      </c>
      <c r="G21" s="82" t="s">
        <v>1015</v>
      </c>
      <c r="I21" s="53"/>
      <c r="L21" s="320"/>
      <c r="M21" s="320"/>
      <c r="N21" s="70"/>
      <c r="O21" s="70"/>
      <c r="P21" s="70"/>
      <c r="Q21" s="70"/>
      <c r="R21" s="70"/>
      <c r="S21" s="70"/>
    </row>
    <row r="22" customFormat="false" ht="11.25" hidden="false" customHeight="false" outlineLevel="0" collapsed="false">
      <c r="A22" s="56" t="s">
        <v>554</v>
      </c>
      <c r="B22" s="78" t="n">
        <v>179</v>
      </c>
      <c r="C22" s="78" t="n">
        <v>3</v>
      </c>
      <c r="D22" s="78" t="n">
        <v>114</v>
      </c>
      <c r="E22" s="78" t="n">
        <v>41</v>
      </c>
      <c r="F22" s="78" t="n">
        <v>17</v>
      </c>
      <c r="G22" s="78" t="n">
        <v>4</v>
      </c>
      <c r="L22" s="248"/>
      <c r="M22" s="248"/>
      <c r="N22" s="74"/>
      <c r="O22" s="74"/>
      <c r="P22" s="74"/>
      <c r="Q22" s="74"/>
      <c r="R22" s="74"/>
      <c r="S22" s="74"/>
    </row>
    <row r="23" customFormat="false" ht="11.25" hidden="false" customHeight="false" outlineLevel="0" collapsed="false">
      <c r="A23" s="56" t="s">
        <v>555</v>
      </c>
      <c r="B23" s="78" t="s">
        <v>1016</v>
      </c>
      <c r="C23" s="78" t="s">
        <v>1017</v>
      </c>
      <c r="D23" s="78" t="n">
        <v>51</v>
      </c>
      <c r="E23" s="78" t="s">
        <v>1018</v>
      </c>
      <c r="F23" s="78" t="s">
        <v>921</v>
      </c>
      <c r="G23" s="78" t="s">
        <v>971</v>
      </c>
      <c r="L23" s="248"/>
      <c r="M23" s="248"/>
      <c r="N23" s="74"/>
      <c r="O23" s="74"/>
      <c r="P23" s="74"/>
      <c r="Q23" s="74"/>
      <c r="R23" s="74"/>
      <c r="S23" s="74"/>
    </row>
    <row r="24" customFormat="false" ht="11.25" hidden="false" customHeight="false" outlineLevel="0" collapsed="false">
      <c r="A24" s="56" t="s">
        <v>556</v>
      </c>
      <c r="B24" s="78" t="s">
        <v>1019</v>
      </c>
      <c r="C24" s="78" t="s">
        <v>1016</v>
      </c>
      <c r="D24" s="78" t="n">
        <v>67</v>
      </c>
      <c r="E24" s="78" t="s">
        <v>1020</v>
      </c>
      <c r="F24" s="78" t="s">
        <v>1021</v>
      </c>
      <c r="G24" s="78" t="s">
        <v>1021</v>
      </c>
      <c r="L24" s="248"/>
      <c r="M24" s="248"/>
      <c r="N24" s="74"/>
      <c r="O24" s="74"/>
      <c r="P24" s="74"/>
      <c r="Q24" s="74"/>
      <c r="R24" s="74"/>
      <c r="S24" s="74"/>
    </row>
    <row r="25" customFormat="false" ht="11.25" hidden="false" customHeight="false" outlineLevel="0" collapsed="false">
      <c r="A25" s="56" t="s">
        <v>557</v>
      </c>
      <c r="B25" s="78" t="n">
        <v>62</v>
      </c>
      <c r="C25" s="78" t="s">
        <v>985</v>
      </c>
      <c r="D25" s="78" t="n">
        <v>105</v>
      </c>
      <c r="E25" s="78" t="s">
        <v>1022</v>
      </c>
      <c r="F25" s="78" t="n">
        <v>18</v>
      </c>
      <c r="G25" s="78" t="s">
        <v>156</v>
      </c>
      <c r="L25" s="248"/>
      <c r="M25" s="248"/>
      <c r="N25" s="74"/>
      <c r="O25" s="74"/>
      <c r="P25" s="74"/>
      <c r="Q25" s="74"/>
      <c r="R25" s="74"/>
      <c r="S25" s="74"/>
    </row>
    <row r="26" customFormat="false" ht="11.25" hidden="false" customHeight="false" outlineLevel="0" collapsed="false">
      <c r="A26" s="56" t="s">
        <v>558</v>
      </c>
      <c r="B26" s="78" t="s">
        <v>1023</v>
      </c>
      <c r="C26" s="78" t="s">
        <v>861</v>
      </c>
      <c r="D26" s="78" t="n">
        <v>21</v>
      </c>
      <c r="E26" s="78" t="s">
        <v>1024</v>
      </c>
      <c r="F26" s="78" t="s">
        <v>1021</v>
      </c>
      <c r="G26" s="78" t="s">
        <v>1002</v>
      </c>
      <c r="L26" s="248"/>
      <c r="M26" s="248"/>
      <c r="N26" s="74"/>
      <c r="O26" s="74"/>
      <c r="P26" s="74"/>
      <c r="Q26" s="74"/>
      <c r="R26" s="74"/>
      <c r="S26" s="74"/>
    </row>
    <row r="27" customFormat="false" ht="11.25" hidden="false" customHeight="false" outlineLevel="0" collapsed="false">
      <c r="A27" s="56" t="s">
        <v>559</v>
      </c>
      <c r="B27" s="78" t="s">
        <v>1025</v>
      </c>
      <c r="C27" s="78" t="s">
        <v>997</v>
      </c>
      <c r="D27" s="78" t="n">
        <v>77</v>
      </c>
      <c r="E27" s="78" t="s">
        <v>1026</v>
      </c>
      <c r="F27" s="78" t="n">
        <v>10</v>
      </c>
      <c r="G27" s="78" t="s">
        <v>1008</v>
      </c>
      <c r="L27" s="248"/>
      <c r="M27" s="248"/>
      <c r="N27" s="74"/>
      <c r="O27" s="74"/>
      <c r="P27" s="74"/>
      <c r="Q27" s="74"/>
      <c r="R27" s="74"/>
      <c r="S27" s="74"/>
    </row>
    <row r="28" customFormat="false" ht="11.25" hidden="false" customHeight="false" outlineLevel="0" collapsed="false">
      <c r="A28" s="56" t="s">
        <v>560</v>
      </c>
      <c r="B28" s="78" t="n">
        <v>8</v>
      </c>
      <c r="C28" s="78" t="s">
        <v>1008</v>
      </c>
      <c r="D28" s="78" t="n">
        <v>18</v>
      </c>
      <c r="E28" s="78" t="n">
        <v>3</v>
      </c>
      <c r="F28" s="78" t="s">
        <v>1021</v>
      </c>
      <c r="G28" s="78" t="n">
        <v>2</v>
      </c>
      <c r="L28" s="248"/>
      <c r="M28" s="248"/>
      <c r="N28" s="74"/>
      <c r="O28" s="74"/>
      <c r="P28" s="74"/>
      <c r="Q28" s="74"/>
      <c r="R28" s="74"/>
      <c r="S28" s="74"/>
    </row>
    <row r="29" customFormat="false" ht="11.25" hidden="false" customHeight="false" outlineLevel="0" collapsed="false">
      <c r="A29" s="56" t="s">
        <v>561</v>
      </c>
      <c r="B29" s="78" t="s">
        <v>1027</v>
      </c>
      <c r="C29" s="78" t="s">
        <v>1028</v>
      </c>
      <c r="D29" s="78" t="n">
        <v>25</v>
      </c>
      <c r="E29" s="78" t="s">
        <v>1029</v>
      </c>
      <c r="F29" s="78" t="s">
        <v>1030</v>
      </c>
      <c r="G29" s="78" t="s">
        <v>921</v>
      </c>
      <c r="L29" s="248"/>
      <c r="M29" s="248"/>
      <c r="N29" s="74"/>
      <c r="O29" s="74"/>
      <c r="P29" s="74"/>
      <c r="Q29" s="74"/>
      <c r="R29" s="74"/>
      <c r="S29" s="74"/>
    </row>
    <row r="30" customFormat="false" ht="11.25" hidden="false" customHeight="false" outlineLevel="0" collapsed="false">
      <c r="A30" s="56" t="s">
        <v>562</v>
      </c>
      <c r="B30" s="78" t="s">
        <v>1031</v>
      </c>
      <c r="C30" s="78" t="s">
        <v>1023</v>
      </c>
      <c r="D30" s="78" t="n">
        <v>63</v>
      </c>
      <c r="E30" s="78" t="s">
        <v>1032</v>
      </c>
      <c r="F30" s="78" t="s">
        <v>910</v>
      </c>
      <c r="G30" s="78" t="s">
        <v>1033</v>
      </c>
      <c r="L30" s="248"/>
      <c r="M30" s="248"/>
      <c r="N30" s="74"/>
      <c r="O30" s="74"/>
      <c r="P30" s="74"/>
      <c r="Q30" s="74"/>
      <c r="R30" s="74"/>
      <c r="S30" s="74"/>
    </row>
    <row r="31" customFormat="false" ht="11.25" hidden="false" customHeight="false" outlineLevel="0" collapsed="false">
      <c r="A31" s="56" t="s">
        <v>563</v>
      </c>
      <c r="B31" s="78" t="n">
        <v>13</v>
      </c>
      <c r="C31" s="78" t="s">
        <v>1008</v>
      </c>
      <c r="D31" s="78" t="n">
        <v>49</v>
      </c>
      <c r="E31" s="78" t="s">
        <v>1034</v>
      </c>
      <c r="F31" s="78" t="n">
        <v>26</v>
      </c>
      <c r="G31" s="78" t="s">
        <v>1008</v>
      </c>
      <c r="L31" s="248"/>
      <c r="M31" s="248"/>
      <c r="N31" s="74"/>
      <c r="O31" s="74"/>
      <c r="P31" s="74"/>
      <c r="Q31" s="74"/>
      <c r="R31" s="74"/>
      <c r="S31" s="74"/>
    </row>
    <row r="32" customFormat="false" ht="11.25" hidden="false" customHeight="false" outlineLevel="0" collapsed="false">
      <c r="A32" s="56"/>
      <c r="B32" s="78"/>
      <c r="C32" s="78"/>
      <c r="D32" s="78"/>
      <c r="E32" s="78"/>
      <c r="F32" s="78"/>
      <c r="G32" s="78"/>
      <c r="L32" s="248"/>
      <c r="M32" s="248"/>
      <c r="N32" s="74"/>
      <c r="O32" s="74"/>
      <c r="P32" s="74"/>
      <c r="Q32" s="74"/>
      <c r="R32" s="74"/>
      <c r="S32" s="74"/>
    </row>
    <row r="33" s="85" customFormat="true" ht="11.25" hidden="false" customHeight="false" outlineLevel="0" collapsed="false">
      <c r="A33" s="59" t="s">
        <v>1035</v>
      </c>
      <c r="B33" s="82"/>
      <c r="C33" s="82"/>
      <c r="D33" s="82"/>
      <c r="E33" s="82"/>
      <c r="F33" s="82"/>
      <c r="G33" s="82"/>
    </row>
    <row r="34" s="85" customFormat="true" ht="11.25" hidden="false" customHeight="false" outlineLevel="0" collapsed="false">
      <c r="A34" s="59" t="s">
        <v>565</v>
      </c>
      <c r="B34" s="78"/>
      <c r="C34" s="82"/>
      <c r="D34" s="82"/>
      <c r="E34" s="82"/>
      <c r="F34" s="82"/>
      <c r="G34" s="82"/>
    </row>
    <row r="35" s="85" customFormat="true" ht="11.25" hidden="false" customHeight="false" outlineLevel="0" collapsed="false">
      <c r="A35" s="59" t="s">
        <v>645</v>
      </c>
      <c r="B35" s="74"/>
      <c r="C35" s="74"/>
      <c r="D35" s="74"/>
      <c r="E35" s="74"/>
      <c r="F35" s="74"/>
      <c r="G35" s="74"/>
    </row>
    <row r="36" s="85" customFormat="true" ht="11.25" hidden="false" customHeight="false" outlineLevel="0" collapsed="false">
      <c r="A36" s="357" t="n">
        <v>2016</v>
      </c>
      <c r="B36" s="70" t="s">
        <v>1036</v>
      </c>
      <c r="C36" s="70" t="s">
        <v>1037</v>
      </c>
      <c r="D36" s="70" t="n">
        <v>1185</v>
      </c>
      <c r="E36" s="70" t="s">
        <v>1038</v>
      </c>
      <c r="F36" s="70" t="s">
        <v>1039</v>
      </c>
      <c r="G36" s="70" t="s">
        <v>1040</v>
      </c>
      <c r="I36" s="70"/>
      <c r="J36" s="70"/>
      <c r="K36" s="70"/>
      <c r="L36" s="70"/>
      <c r="M36" s="70"/>
    </row>
    <row r="37" s="85" customFormat="true" ht="11.25" hidden="false" customHeight="false" outlineLevel="0" collapsed="false">
      <c r="A37" s="303" t="n">
        <v>2015</v>
      </c>
      <c r="B37" s="359" t="s">
        <v>1041</v>
      </c>
      <c r="C37" s="359" t="s">
        <v>1042</v>
      </c>
      <c r="D37" s="359" t="n">
        <v>1554</v>
      </c>
      <c r="E37" s="359" t="s">
        <v>1043</v>
      </c>
      <c r="F37" s="359" t="s">
        <v>1044</v>
      </c>
      <c r="G37" s="359" t="s">
        <v>932</v>
      </c>
      <c r="H37" s="70"/>
      <c r="I37" s="74"/>
      <c r="J37" s="74"/>
      <c r="K37" s="74"/>
      <c r="L37" s="74"/>
      <c r="M37" s="74"/>
      <c r="N37" s="70"/>
      <c r="O37" s="70"/>
      <c r="P37" s="70"/>
      <c r="Q37" s="70"/>
      <c r="R37" s="70"/>
      <c r="S37" s="70"/>
    </row>
    <row r="38" s="85" customFormat="true" ht="11.25" hidden="false" customHeight="false" outlineLevel="0" collapsed="false">
      <c r="A38" s="303" t="n">
        <v>2014</v>
      </c>
      <c r="B38" s="78" t="s">
        <v>1045</v>
      </c>
      <c r="C38" s="78" t="s">
        <v>1046</v>
      </c>
      <c r="D38" s="76" t="n">
        <v>1714</v>
      </c>
      <c r="E38" s="78" t="s">
        <v>1047</v>
      </c>
      <c r="F38" s="78" t="s">
        <v>1048</v>
      </c>
      <c r="G38" s="78" t="s">
        <v>1049</v>
      </c>
      <c r="H38" s="74"/>
      <c r="I38" s="74"/>
      <c r="J38" s="79"/>
      <c r="K38" s="74"/>
      <c r="L38" s="74"/>
      <c r="M38" s="74"/>
      <c r="N38" s="74"/>
      <c r="O38" s="74"/>
      <c r="P38" s="74"/>
      <c r="Q38" s="74"/>
      <c r="R38" s="74"/>
      <c r="S38" s="74"/>
    </row>
    <row r="39" s="85" customFormat="true" ht="11.25" hidden="false" customHeight="false" outlineLevel="0" collapsed="false">
      <c r="A39" s="303" t="n">
        <v>2013</v>
      </c>
      <c r="B39" s="359" t="s">
        <v>1050</v>
      </c>
      <c r="C39" s="78" t="s">
        <v>1051</v>
      </c>
      <c r="D39" s="78" t="n">
        <v>1783</v>
      </c>
      <c r="E39" s="78" t="s">
        <v>1052</v>
      </c>
      <c r="F39" s="78" t="s">
        <v>1053</v>
      </c>
      <c r="G39" s="78" t="s">
        <v>1024</v>
      </c>
      <c r="H39" s="74"/>
      <c r="I39" s="74"/>
      <c r="J39" s="79"/>
      <c r="K39" s="74"/>
      <c r="L39" s="74"/>
      <c r="M39" s="74"/>
      <c r="N39" s="74"/>
      <c r="O39" s="74"/>
      <c r="P39" s="79"/>
      <c r="Q39" s="74"/>
      <c r="R39" s="74"/>
      <c r="S39" s="74"/>
    </row>
    <row r="40" customFormat="false" ht="11.25" hidden="false" customHeight="false" outlineLevel="0" collapsed="false">
      <c r="A40" s="303" t="s">
        <v>751</v>
      </c>
      <c r="B40" s="78" t="s">
        <v>1054</v>
      </c>
      <c r="C40" s="78" t="s">
        <v>1055</v>
      </c>
      <c r="D40" s="78" t="n">
        <v>1725.6</v>
      </c>
      <c r="E40" s="78" t="s">
        <v>1056</v>
      </c>
      <c r="F40" s="78" t="s">
        <v>996</v>
      </c>
      <c r="G40" s="78" t="s">
        <v>1057</v>
      </c>
      <c r="H40" s="74"/>
      <c r="I40" s="74"/>
      <c r="J40" s="79"/>
      <c r="K40" s="74"/>
      <c r="L40" s="74"/>
      <c r="M40" s="74"/>
      <c r="N40" s="74"/>
      <c r="O40" s="74"/>
      <c r="P40" s="79"/>
      <c r="Q40" s="74"/>
      <c r="R40" s="74"/>
      <c r="S40" s="74"/>
    </row>
    <row r="41" customFormat="false" ht="11.25" hidden="false" customHeight="false" outlineLevel="0" collapsed="false">
      <c r="A41" s="303" t="s">
        <v>750</v>
      </c>
      <c r="B41" s="78" t="s">
        <v>1058</v>
      </c>
      <c r="C41" s="78" t="s">
        <v>1059</v>
      </c>
      <c r="D41" s="76" t="n">
        <v>1395.8</v>
      </c>
      <c r="E41" s="78" t="s">
        <v>1060</v>
      </c>
      <c r="F41" s="78" t="s">
        <v>1061</v>
      </c>
      <c r="G41" s="78" t="s">
        <v>918</v>
      </c>
      <c r="H41" s="74"/>
      <c r="I41" s="74"/>
      <c r="J41" s="79"/>
      <c r="K41" s="74"/>
      <c r="L41" s="74"/>
      <c r="M41" s="74"/>
      <c r="N41" s="74"/>
      <c r="O41" s="74"/>
      <c r="P41" s="79"/>
      <c r="Q41" s="74"/>
      <c r="R41" s="74"/>
      <c r="S41" s="74"/>
    </row>
    <row r="42" s="85" customFormat="true" ht="11.25" hidden="false" customHeight="false" outlineLevel="0" collapsed="false">
      <c r="A42" s="360" t="s">
        <v>749</v>
      </c>
      <c r="B42" s="78" t="s">
        <v>1062</v>
      </c>
      <c r="C42" s="78" t="s">
        <v>1063</v>
      </c>
      <c r="D42" s="76" t="n">
        <v>1353.6</v>
      </c>
      <c r="E42" s="78" t="s">
        <v>1064</v>
      </c>
      <c r="F42" s="78" t="s">
        <v>1065</v>
      </c>
      <c r="G42" s="78" t="s">
        <v>1066</v>
      </c>
      <c r="H42" s="74"/>
      <c r="I42" s="74"/>
      <c r="J42" s="79"/>
      <c r="K42" s="74"/>
      <c r="L42" s="74"/>
      <c r="M42" s="74"/>
      <c r="N42" s="74"/>
      <c r="O42" s="74"/>
      <c r="P42" s="79"/>
      <c r="Q42" s="74"/>
      <c r="R42" s="74"/>
      <c r="S42" s="74"/>
    </row>
    <row r="43" customFormat="false" ht="11.25" hidden="false" customHeight="false" outlineLevel="0" collapsed="false">
      <c r="A43" s="360" t="s">
        <v>748</v>
      </c>
      <c r="B43" s="78" t="s">
        <v>1067</v>
      </c>
      <c r="C43" s="78" t="s">
        <v>1068</v>
      </c>
      <c r="D43" s="76" t="n">
        <v>1467.6</v>
      </c>
      <c r="E43" s="78" t="s">
        <v>1069</v>
      </c>
      <c r="F43" s="78" t="s">
        <v>758</v>
      </c>
      <c r="G43" s="78" t="s">
        <v>1017</v>
      </c>
      <c r="H43" s="74"/>
      <c r="I43" s="74"/>
      <c r="J43" s="74"/>
      <c r="K43" s="74"/>
      <c r="L43" s="79"/>
      <c r="M43" s="79"/>
      <c r="N43" s="74"/>
      <c r="O43" s="74"/>
      <c r="P43" s="79"/>
      <c r="Q43" s="74"/>
      <c r="R43" s="74"/>
      <c r="S43" s="74"/>
    </row>
    <row r="44" s="85" customFormat="true" ht="11.25" hidden="false" customHeight="false" outlineLevel="0" collapsed="false">
      <c r="A44" s="303" t="s">
        <v>1070</v>
      </c>
      <c r="B44" s="78" t="s">
        <v>1071</v>
      </c>
      <c r="C44" s="78" t="s">
        <v>1072</v>
      </c>
      <c r="D44" s="76" t="n">
        <v>1290.4</v>
      </c>
      <c r="E44" s="78" t="s">
        <v>1073</v>
      </c>
      <c r="F44" s="78" t="s">
        <v>1074</v>
      </c>
      <c r="G44" s="78" t="s">
        <v>1075</v>
      </c>
      <c r="H44" s="53"/>
      <c r="I44" s="74"/>
      <c r="J44" s="74"/>
      <c r="K44" s="74"/>
      <c r="L44" s="361"/>
      <c r="M44" s="361"/>
      <c r="N44" s="74"/>
      <c r="O44" s="74"/>
      <c r="P44" s="79"/>
      <c r="Q44" s="74"/>
      <c r="R44" s="74"/>
      <c r="S44" s="74"/>
    </row>
    <row r="45" customFormat="fals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85"/>
    </row>
    <row r="46" customFormat="false" ht="11.25" hidden="false" customHeight="false" outlineLevel="0" collapsed="false">
      <c r="A46" s="56" t="s">
        <v>1076</v>
      </c>
      <c r="B46" s="56"/>
      <c r="C46" s="56"/>
      <c r="D46" s="56"/>
      <c r="E46" s="56"/>
      <c r="F46" s="56"/>
      <c r="G46" s="234"/>
    </row>
    <row r="47" customFormat="false" ht="11.25" hidden="false" customHeight="false" outlineLevel="0" collapsed="false">
      <c r="A47" s="56" t="s">
        <v>1077</v>
      </c>
      <c r="B47" s="56"/>
      <c r="C47" s="56"/>
      <c r="D47" s="56"/>
      <c r="E47" s="56"/>
      <c r="F47" s="56"/>
      <c r="G47" s="234"/>
    </row>
    <row r="48" customFormat="false" ht="11.25" hidden="false" customHeight="false" outlineLevel="0" collapsed="false">
      <c r="G48" s="302"/>
    </row>
    <row r="49" customFormat="false" ht="11.25" hidden="false" customHeight="false" outlineLevel="0" collapsed="false">
      <c r="B49" s="302"/>
      <c r="C49" s="302"/>
      <c r="D49" s="302"/>
      <c r="E49" s="302"/>
      <c r="F49" s="302"/>
      <c r="G49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5" width="27.85"/>
    <col collapsed="false" customWidth="true" hidden="false" outlineLevel="0" max="2" min="2" style="7" width="8.56"/>
    <col collapsed="false" customWidth="true" hidden="false" outlineLevel="0" max="7" min="3" style="5" width="8.56"/>
    <col collapsed="false" customWidth="false" hidden="false" outlineLevel="0" max="257" min="8" style="5" width="8.85"/>
  </cols>
  <sheetData>
    <row r="1" s="4" customFormat="true" ht="12" hidden="false" customHeight="true" outlineLevel="0" collapsed="false">
      <c r="A1" s="4" t="s">
        <v>119</v>
      </c>
      <c r="C1" s="5"/>
      <c r="E1" s="5"/>
      <c r="F1" s="5"/>
    </row>
    <row r="2" s="4" customFormat="true" ht="12" hidden="false" customHeight="true" outlineLevel="0" collapsed="false">
      <c r="A2" s="4" t="s">
        <v>120</v>
      </c>
      <c r="E2" s="5"/>
      <c r="F2" s="5"/>
    </row>
    <row r="3" s="4" customFormat="true" ht="12" hidden="false" customHeight="true" outlineLevel="0" collapsed="false">
      <c r="A3" s="20" t="s">
        <v>118</v>
      </c>
      <c r="B3" s="20"/>
      <c r="C3" s="20"/>
      <c r="E3" s="5"/>
      <c r="F3" s="5"/>
    </row>
    <row r="4" customFormat="false" ht="12" hidden="false" customHeight="true" outlineLevel="0" collapsed="false">
      <c r="A4" s="21" t="s">
        <v>101</v>
      </c>
      <c r="B4" s="21"/>
      <c r="C4" s="21"/>
    </row>
    <row r="5" customFormat="false" ht="12" hidden="false" customHeight="true" outlineLevel="0" collapsed="false">
      <c r="B5" s="5"/>
    </row>
    <row r="6" customFormat="false" ht="12" hidden="false" customHeight="true" outlineLevel="0" collapsed="false">
      <c r="B6" s="5" t="n">
        <v>2000</v>
      </c>
      <c r="C6" s="5" t="n">
        <v>2005</v>
      </c>
      <c r="D6" s="5" t="n">
        <v>2010</v>
      </c>
      <c r="E6" s="5" t="n">
        <v>2013</v>
      </c>
      <c r="F6" s="5" t="n">
        <v>2014</v>
      </c>
      <c r="G6" s="5" t="n">
        <v>2015</v>
      </c>
      <c r="H6" s="5" t="n">
        <v>2016</v>
      </c>
    </row>
    <row r="7" customFormat="false" ht="12" hidden="false" customHeight="true" outlineLevel="0" collapsed="false">
      <c r="B7" s="5"/>
    </row>
    <row r="8" s="4" customFormat="true" ht="12" hidden="false" customHeight="true" outlineLevel="0" collapsed="false">
      <c r="A8" s="4" t="s">
        <v>1078</v>
      </c>
      <c r="E8" s="5"/>
      <c r="F8" s="5"/>
      <c r="H8" s="5"/>
    </row>
    <row r="9" s="4" customFormat="true" ht="12" hidden="false" customHeight="true" outlineLevel="0" collapsed="false">
      <c r="A9" s="4" t="s">
        <v>1079</v>
      </c>
      <c r="E9" s="5"/>
      <c r="F9" s="5"/>
    </row>
    <row r="10" customFormat="false" ht="12" hidden="false" customHeight="true" outlineLevel="0" collapsed="false">
      <c r="A10" s="5" t="s">
        <v>1080</v>
      </c>
      <c r="B10" s="7" t="n">
        <v>36700</v>
      </c>
      <c r="C10" s="7" t="n">
        <v>34704</v>
      </c>
      <c r="D10" s="7" t="n">
        <v>41043</v>
      </c>
      <c r="E10" s="7" t="n">
        <v>45988</v>
      </c>
      <c r="F10" s="7" t="n">
        <v>47263</v>
      </c>
      <c r="G10" s="7" t="n">
        <v>49147</v>
      </c>
      <c r="H10" s="7" t="n">
        <v>51078</v>
      </c>
    </row>
    <row r="11" customFormat="false" ht="12" hidden="false" customHeight="true" outlineLevel="0" collapsed="false">
      <c r="A11" s="5" t="s">
        <v>1081</v>
      </c>
      <c r="B11" s="7" t="n">
        <v>31302</v>
      </c>
      <c r="C11" s="7" t="n">
        <v>38236</v>
      </c>
      <c r="D11" s="7" t="n">
        <v>35142</v>
      </c>
      <c r="E11" s="7" t="n">
        <v>35738</v>
      </c>
      <c r="F11" s="7" t="n">
        <v>36525</v>
      </c>
      <c r="G11" s="7" t="n">
        <v>38412</v>
      </c>
      <c r="H11" s="7" t="n">
        <v>39452</v>
      </c>
    </row>
    <row r="12" customFormat="false" ht="12" hidden="false" customHeight="true" outlineLevel="0" collapsed="false">
      <c r="A12" s="5" t="s">
        <v>883</v>
      </c>
      <c r="B12" s="7" t="n">
        <v>5398</v>
      </c>
      <c r="C12" s="95" t="s">
        <v>1082</v>
      </c>
      <c r="D12" s="7" t="n">
        <v>5901</v>
      </c>
      <c r="E12" s="7" t="n">
        <v>10250</v>
      </c>
      <c r="F12" s="7" t="n">
        <v>10738</v>
      </c>
      <c r="G12" s="7" t="n">
        <v>10735</v>
      </c>
      <c r="H12" s="7" t="n">
        <v>11626</v>
      </c>
    </row>
    <row r="13" customFormat="false" ht="12" hidden="false" customHeight="true" outlineLevel="0" collapsed="false">
      <c r="C13" s="7"/>
      <c r="D13" s="7"/>
      <c r="E13" s="7"/>
      <c r="F13" s="7"/>
      <c r="H13" s="7"/>
    </row>
    <row r="14" s="4" customFormat="true" ht="12" hidden="false" customHeight="true" outlineLevel="0" collapsed="false">
      <c r="A14" s="4" t="s">
        <v>1083</v>
      </c>
      <c r="B14" s="6"/>
      <c r="C14" s="6"/>
      <c r="D14" s="7"/>
      <c r="E14" s="7"/>
      <c r="F14" s="7"/>
      <c r="H14" s="6"/>
    </row>
    <row r="15" s="4" customFormat="true" ht="12" hidden="false" customHeight="true" outlineLevel="0" collapsed="false">
      <c r="A15" s="4" t="s">
        <v>553</v>
      </c>
      <c r="B15" s="6"/>
      <c r="C15" s="6"/>
      <c r="D15" s="7"/>
      <c r="E15" s="7"/>
      <c r="F15" s="7"/>
      <c r="H15" s="6"/>
    </row>
    <row r="16" customFormat="false" ht="12" hidden="false" customHeight="true" outlineLevel="0" collapsed="false">
      <c r="A16" s="5" t="s">
        <v>1080</v>
      </c>
      <c r="B16" s="7" t="n">
        <v>13013</v>
      </c>
      <c r="C16" s="7" t="n">
        <v>14732</v>
      </c>
      <c r="D16" s="7" t="n">
        <v>14931</v>
      </c>
      <c r="E16" s="7" t="n">
        <v>15202</v>
      </c>
      <c r="F16" s="7" t="n">
        <v>15046</v>
      </c>
      <c r="G16" s="7" t="n">
        <v>15710</v>
      </c>
      <c r="H16" s="7" t="n">
        <v>16894</v>
      </c>
    </row>
    <row r="17" customFormat="false" ht="12" hidden="false" customHeight="true" outlineLevel="0" collapsed="false">
      <c r="A17" s="5" t="s">
        <v>1081</v>
      </c>
      <c r="B17" s="7" t="n">
        <v>10997</v>
      </c>
      <c r="C17" s="7" t="n">
        <v>11200</v>
      </c>
      <c r="D17" s="7" t="n">
        <v>13997</v>
      </c>
      <c r="E17" s="7" t="n">
        <v>13810</v>
      </c>
      <c r="F17" s="7" t="n">
        <v>14191</v>
      </c>
      <c r="G17" s="7" t="n">
        <v>14790</v>
      </c>
      <c r="H17" s="7" t="n">
        <v>15567</v>
      </c>
    </row>
    <row r="18" customFormat="false" ht="12" hidden="false" customHeight="true" outlineLevel="0" collapsed="false">
      <c r="A18" s="5" t="s">
        <v>883</v>
      </c>
      <c r="B18" s="7" t="n">
        <v>2016</v>
      </c>
      <c r="C18" s="7" t="n">
        <v>3532</v>
      </c>
      <c r="D18" s="7" t="n">
        <v>934</v>
      </c>
      <c r="E18" s="7" t="n">
        <v>1392</v>
      </c>
      <c r="F18" s="7" t="n">
        <v>855</v>
      </c>
      <c r="G18" s="5" t="n">
        <v>920</v>
      </c>
      <c r="H18" s="7" t="n">
        <v>1327</v>
      </c>
    </row>
    <row r="19" customFormat="false" ht="12" hidden="false" customHeight="true" outlineLevel="0" collapsed="false">
      <c r="A19" s="12"/>
      <c r="B19" s="362"/>
      <c r="C19" s="7"/>
      <c r="D19" s="7"/>
      <c r="E19" s="7"/>
      <c r="F19" s="7"/>
      <c r="H19" s="6"/>
    </row>
    <row r="20" s="4" customFormat="true" ht="12" hidden="false" customHeight="true" outlineLevel="0" collapsed="false">
      <c r="A20" s="11" t="s">
        <v>1084</v>
      </c>
      <c r="B20" s="363"/>
      <c r="C20" s="6"/>
      <c r="D20" s="6"/>
      <c r="E20" s="7"/>
      <c r="F20" s="7"/>
      <c r="H20" s="6"/>
    </row>
    <row r="21" s="4" customFormat="true" ht="12" hidden="false" customHeight="true" outlineLevel="0" collapsed="false">
      <c r="A21" s="11" t="s">
        <v>565</v>
      </c>
      <c r="B21" s="363"/>
      <c r="C21" s="6"/>
      <c r="D21" s="7"/>
      <c r="E21" s="7"/>
      <c r="F21" s="7"/>
      <c r="H21" s="6"/>
    </row>
    <row r="22" customFormat="false" ht="12" hidden="false" customHeight="true" outlineLevel="0" collapsed="false">
      <c r="A22" s="5" t="s">
        <v>1080</v>
      </c>
      <c r="B22" s="7" t="n">
        <v>36994</v>
      </c>
      <c r="C22" s="7" t="n">
        <v>37924</v>
      </c>
      <c r="D22" s="7" t="n">
        <v>40460</v>
      </c>
      <c r="E22" s="7" t="n">
        <v>45846</v>
      </c>
      <c r="F22" s="7" t="n">
        <v>46836</v>
      </c>
      <c r="G22" s="7" t="n">
        <v>48457</v>
      </c>
      <c r="H22" s="7" t="n">
        <v>51022</v>
      </c>
    </row>
    <row r="23" customFormat="false" ht="12" hidden="false" customHeight="true" outlineLevel="0" collapsed="false">
      <c r="A23" s="5" t="s">
        <v>1081</v>
      </c>
      <c r="B23" s="7" t="n">
        <v>29580</v>
      </c>
      <c r="C23" s="7" t="n">
        <v>32881</v>
      </c>
      <c r="D23" s="7" t="n">
        <v>33625</v>
      </c>
      <c r="E23" s="7" t="n">
        <v>34204</v>
      </c>
      <c r="F23" s="7" t="n">
        <v>35243</v>
      </c>
      <c r="G23" s="7" t="n">
        <v>36802</v>
      </c>
      <c r="H23" s="7" t="n">
        <v>38069</v>
      </c>
    </row>
    <row r="24" customFormat="false" ht="12" hidden="false" customHeight="true" outlineLevel="0" collapsed="false">
      <c r="A24" s="5" t="s">
        <v>883</v>
      </c>
      <c r="B24" s="7" t="n">
        <v>7414</v>
      </c>
      <c r="C24" s="7" t="n">
        <v>5043</v>
      </c>
      <c r="D24" s="7" t="n">
        <v>6835</v>
      </c>
      <c r="E24" s="7" t="n">
        <v>11642</v>
      </c>
      <c r="F24" s="7" t="n">
        <v>11593</v>
      </c>
      <c r="G24" s="7" t="n">
        <v>11655</v>
      </c>
      <c r="H24" s="7" t="n">
        <v>12953</v>
      </c>
    </row>
    <row r="25" customFormat="false" ht="12" hidden="false" customHeight="true" outlineLevel="0" collapsed="false">
      <c r="A25" s="12"/>
      <c r="B25" s="12"/>
      <c r="C25" s="7"/>
      <c r="D25" s="7"/>
    </row>
    <row r="26" customFormat="false" ht="12" hidden="false" customHeight="true" outlineLevel="0" collapsed="false">
      <c r="A26" s="12" t="s">
        <v>395</v>
      </c>
      <c r="B26" s="12"/>
      <c r="C26" s="7"/>
      <c r="D26" s="7"/>
    </row>
    <row r="27" customFormat="false" ht="12" hidden="false" customHeight="true" outlineLevel="0" collapsed="false">
      <c r="A27" s="5" t="s">
        <v>396</v>
      </c>
      <c r="B27" s="5"/>
      <c r="D27" s="7"/>
    </row>
    <row r="28" customFormat="false" ht="10.15" hidden="false" customHeight="true" outlineLevel="0" collapsed="false">
      <c r="H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53" width="40.7"/>
    <col collapsed="false" customWidth="true" hidden="false" outlineLevel="0" max="2" min="2" style="53" width="10.28"/>
    <col collapsed="false" customWidth="true" hidden="false" outlineLevel="0" max="3" min="3" style="53" width="10.71"/>
    <col collapsed="false" customWidth="true" hidden="false" outlineLevel="0" max="4" min="4" style="53" width="1.7"/>
    <col collapsed="false" customWidth="true" hidden="false" outlineLevel="0" max="5" min="5" style="53" width="11.28"/>
    <col collapsed="false" customWidth="true" hidden="false" outlineLevel="0" max="6" min="6" style="53" width="10.13"/>
    <col collapsed="false" customWidth="true" hidden="false" outlineLevel="0" max="7" min="7" style="53" width="1.56"/>
    <col collapsed="false" customWidth="true" hidden="false" outlineLevel="0" max="8" min="8" style="53" width="11.28"/>
    <col collapsed="false" customWidth="true" hidden="false" outlineLevel="0" max="9" min="9" style="53" width="10.13"/>
    <col collapsed="false" customWidth="true" hidden="false" outlineLevel="0" max="10" min="10" style="60" width="25.99"/>
    <col collapsed="false" customWidth="true" hidden="false" outlineLevel="0" max="11" min="11" style="60" width="7.28"/>
    <col collapsed="false" customWidth="false" hidden="false" outlineLevel="0" max="257" min="12" style="53" width="9.14"/>
  </cols>
  <sheetData>
    <row r="1" s="85" customFormat="true" ht="11.1" hidden="false" customHeight="true" outlineLevel="0" collapsed="false">
      <c r="A1" s="85" t="s">
        <v>122</v>
      </c>
      <c r="J1" s="364"/>
      <c r="K1" s="364"/>
    </row>
    <row r="2" s="85" customFormat="true" ht="11.1" hidden="false" customHeight="true" outlineLevel="0" collapsed="false">
      <c r="A2" s="85" t="s">
        <v>123</v>
      </c>
      <c r="J2" s="364"/>
      <c r="K2" s="364"/>
    </row>
    <row r="3" s="85" customFormat="true" ht="11.1" hidden="false" customHeight="true" outlineLevel="0" collapsed="false">
      <c r="A3" s="365" t="s">
        <v>121</v>
      </c>
      <c r="B3" s="20"/>
      <c r="C3" s="21"/>
      <c r="D3" s="21"/>
      <c r="E3" s="328"/>
      <c r="J3" s="364"/>
      <c r="K3" s="364"/>
    </row>
    <row r="4" s="53" customFormat="true" ht="11.1" hidden="false" customHeight="true" outlineLevel="0" collapsed="false">
      <c r="A4" s="305" t="s">
        <v>101</v>
      </c>
      <c r="B4" s="305"/>
      <c r="C4" s="305"/>
      <c r="D4" s="305"/>
      <c r="E4" s="305"/>
      <c r="J4" s="60"/>
      <c r="K4" s="60"/>
    </row>
    <row r="5" s="53" customFormat="true" ht="11.1" hidden="false" customHeight="true" outlineLevel="0" collapsed="false">
      <c r="J5" s="60"/>
      <c r="K5" s="60"/>
    </row>
    <row r="6" s="53" customFormat="true" ht="11.1" hidden="false" customHeight="true" outlineLevel="0" collapsed="false">
      <c r="A6" s="183"/>
      <c r="B6" s="366" t="s">
        <v>1085</v>
      </c>
      <c r="C6" s="367"/>
      <c r="D6" s="251"/>
      <c r="E6" s="366" t="s">
        <v>1086</v>
      </c>
      <c r="F6" s="367"/>
      <c r="G6" s="251"/>
      <c r="H6" s="366" t="s">
        <v>1087</v>
      </c>
      <c r="I6" s="367"/>
      <c r="J6" s="60"/>
      <c r="K6" s="60"/>
    </row>
    <row r="7" s="53" customFormat="true" ht="11.1" hidden="false" customHeight="true" outlineLevel="0" collapsed="false">
      <c r="A7" s="183"/>
      <c r="B7" s="74" t="s">
        <v>132</v>
      </c>
      <c r="C7" s="74" t="s">
        <v>979</v>
      </c>
      <c r="D7" s="74"/>
      <c r="E7" s="74" t="s">
        <v>132</v>
      </c>
      <c r="F7" s="74" t="s">
        <v>978</v>
      </c>
      <c r="G7" s="74"/>
      <c r="H7" s="74" t="s">
        <v>132</v>
      </c>
      <c r="I7" s="74" t="s">
        <v>531</v>
      </c>
      <c r="J7" s="60"/>
      <c r="K7" s="60"/>
      <c r="L7" s="85"/>
      <c r="M7" s="85"/>
      <c r="N7" s="85"/>
      <c r="O7" s="85"/>
      <c r="P7" s="85"/>
      <c r="Q7" s="85"/>
      <c r="R7" s="85"/>
    </row>
    <row r="8" s="53" customFormat="true" ht="11.1" hidden="false" customHeight="true" outlineLevel="0" collapsed="false">
      <c r="A8" s="183"/>
      <c r="B8" s="74" t="s">
        <v>137</v>
      </c>
      <c r="C8" s="74" t="s">
        <v>1088</v>
      </c>
      <c r="D8" s="74"/>
      <c r="E8" s="74" t="s">
        <v>137</v>
      </c>
      <c r="F8" s="74" t="s">
        <v>1089</v>
      </c>
      <c r="G8" s="74"/>
      <c r="H8" s="74" t="s">
        <v>137</v>
      </c>
      <c r="I8" s="74" t="s">
        <v>538</v>
      </c>
      <c r="J8" s="60"/>
      <c r="K8" s="60"/>
    </row>
    <row r="9" s="85" customFormat="true" ht="11.1" hidden="false" customHeight="true" outlineLevel="0" collapsed="false">
      <c r="A9" s="183"/>
      <c r="C9" s="74" t="s">
        <v>538</v>
      </c>
      <c r="D9" s="74"/>
      <c r="F9" s="74" t="s">
        <v>538</v>
      </c>
      <c r="G9" s="74"/>
      <c r="I9" s="74"/>
      <c r="J9" s="364"/>
      <c r="K9" s="364"/>
      <c r="L9" s="60"/>
      <c r="M9" s="53"/>
      <c r="N9" s="53"/>
      <c r="O9" s="53"/>
      <c r="P9" s="53"/>
      <c r="Q9" s="53"/>
      <c r="R9" s="53"/>
    </row>
    <row r="10" s="85" customFormat="true" ht="11.1" hidden="false" customHeight="true" outlineLevel="0" collapsed="false">
      <c r="A10" s="183"/>
      <c r="B10" s="74"/>
      <c r="C10" s="74"/>
      <c r="D10" s="74"/>
      <c r="E10" s="74"/>
      <c r="F10" s="74"/>
      <c r="G10" s="74"/>
      <c r="H10" s="74"/>
      <c r="I10" s="74"/>
      <c r="J10" s="364"/>
      <c r="K10" s="364"/>
      <c r="L10" s="60"/>
      <c r="M10" s="53"/>
      <c r="N10" s="53"/>
      <c r="O10" s="53"/>
      <c r="P10" s="53"/>
      <c r="Q10" s="53"/>
      <c r="R10" s="53"/>
    </row>
    <row r="11" s="53" customFormat="true" ht="10.15" hidden="false" customHeight="true" outlineLevel="0" collapsed="false">
      <c r="A11" s="85" t="s">
        <v>1090</v>
      </c>
      <c r="B11" s="76"/>
      <c r="C11" s="76"/>
      <c r="D11" s="76"/>
      <c r="E11" s="76"/>
      <c r="F11" s="76"/>
      <c r="G11" s="76"/>
      <c r="H11" s="76"/>
      <c r="I11" s="76"/>
      <c r="M11" s="79"/>
      <c r="O11" s="79"/>
      <c r="Q11" s="79"/>
    </row>
    <row r="12" s="85" customFormat="true" ht="11.1" hidden="false" customHeight="true" outlineLevel="0" collapsed="false">
      <c r="A12" s="53" t="s">
        <v>1091</v>
      </c>
      <c r="B12" s="79" t="n">
        <v>42562</v>
      </c>
      <c r="C12" s="78" t="s">
        <v>195</v>
      </c>
      <c r="D12" s="224"/>
      <c r="E12" s="79" t="n">
        <v>37460</v>
      </c>
      <c r="F12" s="78" t="s">
        <v>195</v>
      </c>
      <c r="G12" s="224"/>
      <c r="H12" s="79" t="n">
        <v>5102</v>
      </c>
      <c r="I12" s="78" t="s">
        <v>195</v>
      </c>
      <c r="J12" s="70"/>
      <c r="L12" s="53"/>
      <c r="M12" s="74"/>
      <c r="N12" s="74"/>
      <c r="O12" s="74"/>
      <c r="P12" s="74"/>
      <c r="Q12" s="74"/>
      <c r="R12" s="74"/>
    </row>
    <row r="13" customFormat="false" ht="11.1" hidden="false" customHeight="true" outlineLevel="0" collapsed="false">
      <c r="A13" s="53" t="s">
        <v>1092</v>
      </c>
      <c r="B13" s="79" t="n">
        <v>20921</v>
      </c>
      <c r="C13" s="79" t="n">
        <v>7199</v>
      </c>
      <c r="D13" s="79"/>
      <c r="E13" s="79" t="n">
        <v>17966</v>
      </c>
      <c r="F13" s="79" t="n">
        <v>6789</v>
      </c>
      <c r="G13" s="79"/>
      <c r="H13" s="79" t="n">
        <v>2955</v>
      </c>
      <c r="I13" s="79" t="n">
        <f aca="false">C13-F13</f>
        <v>410</v>
      </c>
      <c r="M13" s="74"/>
      <c r="N13" s="74"/>
      <c r="O13" s="74"/>
      <c r="P13" s="74"/>
      <c r="Q13" s="74"/>
      <c r="R13" s="74"/>
    </row>
    <row r="14" customFormat="false" ht="11.1" hidden="false" customHeight="true" outlineLevel="0" collapsed="false">
      <c r="A14" s="53" t="s">
        <v>501</v>
      </c>
      <c r="B14" s="79" t="n">
        <v>19245</v>
      </c>
      <c r="C14" s="79" t="n">
        <v>7754</v>
      </c>
      <c r="D14" s="79"/>
      <c r="E14" s="79" t="n">
        <v>15629</v>
      </c>
      <c r="F14" s="79" t="n">
        <v>6096</v>
      </c>
      <c r="G14" s="79"/>
      <c r="H14" s="79" t="n">
        <v>3616</v>
      </c>
      <c r="I14" s="79" t="n">
        <f aca="false">C14-F14</f>
        <v>1658</v>
      </c>
      <c r="J14" s="74"/>
      <c r="K14" s="74"/>
      <c r="M14" s="74"/>
      <c r="N14" s="74"/>
      <c r="O14" s="74"/>
      <c r="P14" s="74"/>
      <c r="Q14" s="74"/>
      <c r="R14" s="74"/>
    </row>
    <row r="15" customFormat="false" ht="11.1" hidden="false" customHeight="true" outlineLevel="0" collapsed="false">
      <c r="A15" s="53" t="s">
        <v>551</v>
      </c>
      <c r="B15" s="79" t="n">
        <v>1038</v>
      </c>
      <c r="C15" s="79" t="n">
        <v>195</v>
      </c>
      <c r="D15" s="79"/>
      <c r="E15" s="79" t="n">
        <v>1085</v>
      </c>
      <c r="F15" s="79" t="n">
        <v>288</v>
      </c>
      <c r="G15" s="79"/>
      <c r="H15" s="79" t="n">
        <v>-47</v>
      </c>
      <c r="I15" s="79" t="n">
        <f aca="false">C15-F15</f>
        <v>-93</v>
      </c>
      <c r="J15" s="74"/>
      <c r="K15" s="74"/>
      <c r="L15" s="56"/>
      <c r="M15" s="78"/>
      <c r="N15" s="78"/>
      <c r="O15" s="74"/>
      <c r="P15" s="74"/>
      <c r="Q15" s="74"/>
      <c r="R15" s="74"/>
    </row>
    <row r="16" customFormat="false" ht="11.1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4"/>
      <c r="K16" s="74"/>
      <c r="L16" s="56"/>
      <c r="M16" s="78"/>
      <c r="N16" s="78"/>
      <c r="O16" s="74"/>
      <c r="P16" s="74"/>
      <c r="Q16" s="74"/>
      <c r="R16" s="74"/>
    </row>
    <row r="17" customFormat="false" ht="11.1" hidden="false" customHeight="true" outlineLevel="0" collapsed="false">
      <c r="A17" s="85" t="s">
        <v>811</v>
      </c>
      <c r="B17" s="79"/>
      <c r="C17" s="79"/>
      <c r="D17" s="79"/>
      <c r="E17" s="79"/>
      <c r="F17" s="79"/>
      <c r="G17" s="79"/>
      <c r="H17" s="79"/>
      <c r="I17" s="79"/>
      <c r="J17" s="74"/>
      <c r="K17" s="74"/>
      <c r="L17" s="56"/>
      <c r="M17" s="78"/>
      <c r="N17" s="78"/>
      <c r="O17" s="74"/>
      <c r="P17" s="74"/>
      <c r="Q17" s="74"/>
      <c r="R17" s="74"/>
    </row>
    <row r="18" customFormat="false" ht="11.1" hidden="false" customHeight="true" outlineLevel="0" collapsed="false">
      <c r="A18" s="53" t="s">
        <v>554</v>
      </c>
      <c r="B18" s="79" t="n">
        <v>2857</v>
      </c>
      <c r="C18" s="79" t="n">
        <v>314</v>
      </c>
      <c r="D18" s="79"/>
      <c r="E18" s="79" t="n">
        <v>2747</v>
      </c>
      <c r="F18" s="79" t="n">
        <v>493</v>
      </c>
      <c r="G18" s="79"/>
      <c r="H18" s="79" t="n">
        <v>110</v>
      </c>
      <c r="I18" s="79" t="n">
        <f aca="false">C18-F18</f>
        <v>-179</v>
      </c>
      <c r="J18" s="74"/>
      <c r="K18" s="74"/>
      <c r="L18" s="56"/>
      <c r="M18" s="78"/>
      <c r="N18" s="78"/>
      <c r="O18" s="74"/>
      <c r="P18" s="74"/>
      <c r="Q18" s="74"/>
      <c r="R18" s="74"/>
    </row>
    <row r="19" customFormat="false" ht="11.1" hidden="false" customHeight="true" outlineLevel="0" collapsed="false">
      <c r="A19" s="53" t="s">
        <v>555</v>
      </c>
      <c r="B19" s="79" t="n">
        <v>3110</v>
      </c>
      <c r="C19" s="79" t="n">
        <v>461</v>
      </c>
      <c r="D19" s="79"/>
      <c r="E19" s="79" t="n">
        <v>2689</v>
      </c>
      <c r="F19" s="79" t="n">
        <v>429</v>
      </c>
      <c r="G19" s="79"/>
      <c r="H19" s="79" t="n">
        <v>421</v>
      </c>
      <c r="I19" s="79" t="n">
        <f aca="false">C19-F19</f>
        <v>32</v>
      </c>
      <c r="J19" s="74"/>
      <c r="K19" s="74"/>
      <c r="L19" s="56"/>
      <c r="M19" s="78"/>
      <c r="N19" s="78"/>
      <c r="O19" s="74"/>
      <c r="P19" s="74"/>
      <c r="Q19" s="74"/>
      <c r="R19" s="74"/>
    </row>
    <row r="20" customFormat="false" ht="11.1" hidden="false" customHeight="true" outlineLevel="0" collapsed="false">
      <c r="A20" s="53" t="s">
        <v>556</v>
      </c>
      <c r="B20" s="79" t="n">
        <v>2957</v>
      </c>
      <c r="C20" s="79" t="n">
        <v>510</v>
      </c>
      <c r="D20" s="79"/>
      <c r="E20" s="79" t="n">
        <v>2867</v>
      </c>
      <c r="F20" s="79" t="n">
        <v>500</v>
      </c>
      <c r="G20" s="79"/>
      <c r="H20" s="79" t="n">
        <v>90</v>
      </c>
      <c r="I20" s="79" t="n">
        <f aca="false">C20-F20</f>
        <v>10</v>
      </c>
      <c r="J20" s="74"/>
      <c r="K20" s="74"/>
      <c r="L20" s="56"/>
      <c r="M20" s="78"/>
      <c r="N20" s="78"/>
      <c r="O20" s="74"/>
      <c r="P20" s="74"/>
      <c r="Q20" s="74"/>
      <c r="R20" s="74"/>
    </row>
    <row r="21" customFormat="false" ht="11.1" hidden="false" customHeight="true" outlineLevel="0" collapsed="false">
      <c r="A21" s="53" t="s">
        <v>557</v>
      </c>
      <c r="B21" s="79" t="n">
        <v>2930</v>
      </c>
      <c r="C21" s="79" t="n">
        <v>514</v>
      </c>
      <c r="D21" s="79"/>
      <c r="E21" s="79" t="n">
        <v>2709</v>
      </c>
      <c r="F21" s="79" t="n">
        <v>576</v>
      </c>
      <c r="G21" s="79"/>
      <c r="H21" s="79" t="n">
        <v>221</v>
      </c>
      <c r="I21" s="79" t="n">
        <f aca="false">C21-F21</f>
        <v>-62</v>
      </c>
      <c r="L21" s="56"/>
      <c r="M21" s="78"/>
      <c r="N21" s="78"/>
      <c r="O21" s="74"/>
      <c r="P21" s="74"/>
      <c r="Q21" s="74"/>
      <c r="R21" s="74"/>
    </row>
    <row r="22" customFormat="false" ht="11.1" hidden="false" customHeight="true" outlineLevel="0" collapsed="false">
      <c r="A22" s="53" t="s">
        <v>558</v>
      </c>
      <c r="B22" s="79" t="n">
        <v>1293</v>
      </c>
      <c r="C22" s="79" t="n">
        <v>189</v>
      </c>
      <c r="D22" s="79"/>
      <c r="E22" s="79" t="n">
        <v>1213</v>
      </c>
      <c r="F22" s="79" t="n">
        <v>136</v>
      </c>
      <c r="G22" s="79"/>
      <c r="H22" s="79" t="n">
        <v>80</v>
      </c>
      <c r="I22" s="79" t="n">
        <f aca="false">C22-F22</f>
        <v>53</v>
      </c>
      <c r="L22" s="56"/>
      <c r="M22" s="78"/>
      <c r="N22" s="78"/>
      <c r="O22" s="74"/>
      <c r="P22" s="74"/>
      <c r="Q22" s="74"/>
      <c r="R22" s="74"/>
    </row>
    <row r="23" customFormat="false" ht="11.1" hidden="false" customHeight="true" outlineLevel="0" collapsed="false">
      <c r="A23" s="53" t="s">
        <v>559</v>
      </c>
      <c r="B23" s="79" t="n">
        <v>2401</v>
      </c>
      <c r="C23" s="79" t="n">
        <v>475</v>
      </c>
      <c r="D23" s="79"/>
      <c r="E23" s="79" t="n">
        <v>2460</v>
      </c>
      <c r="F23" s="79" t="n">
        <v>458</v>
      </c>
      <c r="G23" s="79"/>
      <c r="H23" s="79" t="n">
        <v>-59</v>
      </c>
      <c r="I23" s="79" t="n">
        <f aca="false">C23-F23</f>
        <v>17</v>
      </c>
      <c r="J23" s="74"/>
      <c r="K23" s="74"/>
      <c r="L23" s="56"/>
      <c r="M23" s="78"/>
      <c r="N23" s="78"/>
      <c r="O23" s="74"/>
      <c r="P23" s="74"/>
      <c r="Q23" s="74"/>
      <c r="R23" s="74"/>
    </row>
    <row r="24" customFormat="false" ht="11.1" hidden="false" customHeight="true" outlineLevel="0" collapsed="false">
      <c r="A24" s="53" t="s">
        <v>560</v>
      </c>
      <c r="B24" s="79" t="n">
        <v>258</v>
      </c>
      <c r="C24" s="79" t="n">
        <v>44</v>
      </c>
      <c r="D24" s="79"/>
      <c r="E24" s="79" t="n">
        <v>286</v>
      </c>
      <c r="F24" s="79" t="n">
        <v>52</v>
      </c>
      <c r="G24" s="79"/>
      <c r="H24" s="79" t="n">
        <v>-28</v>
      </c>
      <c r="I24" s="79" t="n">
        <f aca="false">C24-F24</f>
        <v>-8</v>
      </c>
      <c r="J24" s="74"/>
      <c r="K24" s="74"/>
      <c r="L24" s="56"/>
      <c r="M24" s="78"/>
      <c r="N24" s="78"/>
      <c r="O24" s="74"/>
      <c r="P24" s="74"/>
      <c r="Q24" s="74"/>
      <c r="R24" s="74"/>
    </row>
    <row r="25" customFormat="false" ht="11.1" hidden="false" customHeight="true" outlineLevel="0" collapsed="false">
      <c r="A25" s="53" t="s">
        <v>561</v>
      </c>
      <c r="B25" s="79" t="n">
        <v>1616</v>
      </c>
      <c r="C25" s="79" t="n">
        <v>582</v>
      </c>
      <c r="D25" s="79"/>
      <c r="E25" s="79" t="n">
        <v>1139</v>
      </c>
      <c r="F25" s="79" t="n">
        <v>286</v>
      </c>
      <c r="G25" s="79"/>
      <c r="H25" s="79" t="n">
        <v>477</v>
      </c>
      <c r="I25" s="79" t="n">
        <f aca="false">C25-F25</f>
        <v>296</v>
      </c>
      <c r="L25" s="56"/>
      <c r="M25" s="78"/>
      <c r="N25" s="78"/>
      <c r="O25" s="74"/>
      <c r="P25" s="74"/>
      <c r="Q25" s="74"/>
      <c r="R25" s="74"/>
    </row>
    <row r="26" customFormat="false" ht="11.1" hidden="false" customHeight="true" outlineLevel="0" collapsed="false">
      <c r="A26" s="53" t="s">
        <v>562</v>
      </c>
      <c r="B26" s="79" t="n">
        <v>2739</v>
      </c>
      <c r="C26" s="79" t="n">
        <v>482</v>
      </c>
      <c r="D26" s="79"/>
      <c r="E26" s="79" t="n">
        <v>2721</v>
      </c>
      <c r="F26" s="79" t="n">
        <v>392</v>
      </c>
      <c r="G26" s="79"/>
      <c r="H26" s="79" t="n">
        <v>18</v>
      </c>
      <c r="I26" s="79" t="n">
        <f aca="false">C26-F26</f>
        <v>90</v>
      </c>
      <c r="J26" s="74"/>
      <c r="K26" s="74"/>
      <c r="L26" s="56"/>
      <c r="M26" s="78"/>
      <c r="N26" s="78"/>
      <c r="O26" s="74"/>
      <c r="P26" s="74"/>
      <c r="Q26" s="74"/>
      <c r="R26" s="74"/>
    </row>
    <row r="27" customFormat="false" ht="11.1" hidden="false" customHeight="true" outlineLevel="0" collapsed="false">
      <c r="A27" s="53" t="s">
        <v>563</v>
      </c>
      <c r="B27" s="79" t="n">
        <v>1752</v>
      </c>
      <c r="C27" s="79" t="n">
        <v>280</v>
      </c>
      <c r="D27" s="79"/>
      <c r="E27" s="79" t="n">
        <v>1755</v>
      </c>
      <c r="F27" s="79" t="n">
        <v>293</v>
      </c>
      <c r="G27" s="79"/>
      <c r="H27" s="79" t="n">
        <v>-3</v>
      </c>
      <c r="I27" s="79" t="n">
        <f aca="false">C27-F27</f>
        <v>-13</v>
      </c>
      <c r="J27" s="74"/>
      <c r="K27" s="74"/>
      <c r="L27" s="56"/>
      <c r="M27" s="78"/>
      <c r="N27" s="78"/>
      <c r="O27" s="74"/>
      <c r="P27" s="74"/>
      <c r="Q27" s="74"/>
      <c r="R27" s="74"/>
    </row>
    <row r="28" customFormat="false" ht="11.2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4"/>
      <c r="K28" s="74"/>
      <c r="L28" s="303"/>
      <c r="M28" s="78"/>
      <c r="N28" s="78"/>
      <c r="O28" s="79"/>
      <c r="P28" s="74"/>
      <c r="Q28" s="74"/>
      <c r="R28" s="74"/>
    </row>
    <row r="29" customFormat="false" ht="11.1" hidden="false" customHeight="true" outlineLevel="0" collapsed="false">
      <c r="A29" s="183" t="s">
        <v>566</v>
      </c>
      <c r="B29" s="79" t="n">
        <v>17462</v>
      </c>
      <c r="C29" s="79" t="n">
        <v>1249</v>
      </c>
      <c r="D29" s="79"/>
      <c r="E29" s="79" t="n">
        <v>14789</v>
      </c>
      <c r="F29" s="79" t="n">
        <v>2021</v>
      </c>
      <c r="G29" s="79"/>
      <c r="H29" s="79" t="n">
        <v>2673</v>
      </c>
      <c r="I29" s="79" t="n">
        <f aca="false">C29-F29</f>
        <v>-772</v>
      </c>
      <c r="J29" s="74"/>
      <c r="K29" s="74"/>
      <c r="L29" s="56"/>
      <c r="M29" s="56"/>
      <c r="N29" s="56"/>
      <c r="O29" s="74"/>
      <c r="P29" s="79"/>
      <c r="Q29" s="79"/>
      <c r="R29" s="74"/>
    </row>
    <row r="30" customFormat="false" ht="11.1" hidden="false" customHeight="true" outlineLevel="0" collapsed="false">
      <c r="A30" s="183" t="s">
        <v>567</v>
      </c>
      <c r="B30" s="79" t="n">
        <v>13633</v>
      </c>
      <c r="C30" s="79" t="n">
        <v>1123</v>
      </c>
      <c r="D30" s="79"/>
      <c r="E30" s="79" t="n">
        <v>11930</v>
      </c>
      <c r="F30" s="79" t="n">
        <v>1739</v>
      </c>
      <c r="G30" s="79"/>
      <c r="H30" s="79" t="n">
        <v>1703</v>
      </c>
      <c r="I30" s="79" t="n">
        <f aca="false">C30-F30</f>
        <v>-616</v>
      </c>
      <c r="J30" s="74"/>
      <c r="K30" s="74"/>
      <c r="L30" s="303"/>
      <c r="M30" s="76"/>
      <c r="N30" s="56"/>
      <c r="O30" s="79"/>
      <c r="P30" s="79"/>
      <c r="Q30" s="76"/>
      <c r="R30" s="74"/>
    </row>
    <row r="31" customFormat="false" ht="11.1" hidden="false" customHeight="true" outlineLevel="0" collapsed="false">
      <c r="A31" s="183" t="s">
        <v>568</v>
      </c>
      <c r="B31" s="79" t="n">
        <v>10580</v>
      </c>
      <c r="C31" s="79" t="n">
        <v>656</v>
      </c>
      <c r="D31" s="79"/>
      <c r="E31" s="79" t="n">
        <v>9648</v>
      </c>
      <c r="F31" s="79" t="n">
        <v>1143</v>
      </c>
      <c r="G31" s="79"/>
      <c r="H31" s="79" t="n">
        <v>932</v>
      </c>
      <c r="I31" s="79" t="n">
        <f aca="false">C31-F31</f>
        <v>-487</v>
      </c>
      <c r="J31" s="74"/>
      <c r="K31" s="74"/>
      <c r="L31" s="183"/>
      <c r="M31" s="76"/>
      <c r="O31" s="79"/>
      <c r="P31" s="79"/>
      <c r="Q31" s="76"/>
      <c r="R31" s="74"/>
    </row>
    <row r="32" customFormat="false" ht="11.1" hidden="false" customHeight="true" outlineLevel="0" collapsed="false">
      <c r="A32" s="183"/>
      <c r="J32" s="74"/>
      <c r="K32" s="74"/>
      <c r="L32" s="183"/>
      <c r="M32" s="76"/>
      <c r="O32" s="76"/>
      <c r="Q32" s="76"/>
      <c r="R32" s="76"/>
    </row>
    <row r="33" customFormat="false" ht="11.1" hidden="false" customHeight="true" outlineLevel="0" collapsed="false">
      <c r="A33" s="53" t="s">
        <v>395</v>
      </c>
      <c r="H33" s="78"/>
      <c r="I33" s="78"/>
      <c r="M33" s="79"/>
      <c r="N33" s="79"/>
      <c r="O33" s="79"/>
      <c r="Q33" s="79"/>
      <c r="R33" s="79"/>
    </row>
    <row r="34" customFormat="false" ht="11.1" hidden="false" customHeight="true" outlineLevel="0" collapsed="false">
      <c r="A34" s="53" t="s">
        <v>396</v>
      </c>
      <c r="H34" s="78"/>
      <c r="I34" s="78"/>
      <c r="M34" s="79"/>
      <c r="N34" s="79"/>
      <c r="O34" s="79"/>
      <c r="Q34" s="79"/>
      <c r="R34" s="79"/>
    </row>
    <row r="37" customFormat="false" ht="11.1" hidden="false" customHeight="true" outlineLevel="0" collapsed="false">
      <c r="A37" s="85"/>
    </row>
    <row r="39" s="85" customFormat="true" ht="11.1" hidden="false" customHeight="true" outlineLevel="0" collapsed="false">
      <c r="J39" s="70"/>
      <c r="K39" s="70"/>
    </row>
    <row r="41" customFormat="false" ht="11.1" hidden="false" customHeight="true" outlineLevel="0" collapsed="false">
      <c r="A41" s="183"/>
    </row>
    <row r="55" customFormat="false" ht="11.1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</row>
    <row r="56" customFormat="false" ht="11.1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</row>
    <row r="57" customFormat="false" ht="11.1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</row>
    <row r="58" customFormat="false" ht="11.1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</row>
    <row r="59" customFormat="false" ht="11.1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</row>
    <row r="60" customFormat="false" ht="11.1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</row>
    <row r="61" customFormat="false" ht="11.1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</row>
    <row r="62" customFormat="false" ht="11.1" hidden="false" customHeight="true" outlineLevel="0" collapsed="false">
      <c r="B62" s="60"/>
      <c r="C62" s="60"/>
      <c r="D62" s="60"/>
      <c r="E62" s="60"/>
      <c r="F62" s="60"/>
      <c r="G62" s="60"/>
      <c r="H62" s="60"/>
      <c r="I62" s="60"/>
    </row>
    <row r="63" customFormat="false" ht="11.1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</row>
    <row r="64" customFormat="false" ht="11.1" hidden="false" customHeight="true" outlineLevel="0" collapsed="false">
      <c r="A64" s="85"/>
      <c r="B64" s="60"/>
      <c r="C64" s="60"/>
      <c r="D64" s="60"/>
      <c r="E64" s="60"/>
      <c r="F64" s="60"/>
      <c r="G64" s="60"/>
      <c r="H64" s="60"/>
      <c r="I6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1" zeroHeight="false" outlineLevelRow="0" outlineLevelCol="0"/>
  <cols>
    <col collapsed="false" customWidth="true" hidden="false" outlineLevel="0" max="1" min="1" style="53" width="48.13"/>
    <col collapsed="false" customWidth="true" hidden="false" outlineLevel="0" max="2" min="2" style="53" width="7.85"/>
    <col collapsed="false" customWidth="true" hidden="false" outlineLevel="0" max="3" min="3" style="53" width="5.71"/>
    <col collapsed="false" customWidth="true" hidden="false" outlineLevel="0" max="5" min="4" style="53" width="6.41"/>
    <col collapsed="false" customWidth="true" hidden="false" outlineLevel="0" max="6" min="6" style="53" width="6.7"/>
    <col collapsed="false" customWidth="true" hidden="false" outlineLevel="0" max="7" min="7" style="53" width="6.13"/>
    <col collapsed="false" customWidth="false" hidden="false" outlineLevel="0" max="257" min="8" style="53" width="7.14"/>
  </cols>
  <sheetData>
    <row r="1" s="85" customFormat="true" ht="11.1" hidden="false" customHeight="true" outlineLevel="0" collapsed="false">
      <c r="A1" s="85" t="s">
        <v>125</v>
      </c>
    </row>
    <row r="2" s="85" customFormat="true" ht="11.1" hidden="false" customHeight="true" outlineLevel="0" collapsed="false">
      <c r="A2" s="85" t="s">
        <v>116</v>
      </c>
    </row>
    <row r="3" s="85" customFormat="true" ht="11.1" hidden="false" customHeight="true" outlineLevel="0" collapsed="false">
      <c r="A3" s="85" t="s">
        <v>124</v>
      </c>
      <c r="G3" s="304"/>
      <c r="H3" s="368"/>
    </row>
    <row r="4" customFormat="false" ht="11.1" hidden="false" customHeight="true" outlineLevel="0" collapsed="false">
      <c r="A4" s="53" t="s">
        <v>117</v>
      </c>
      <c r="H4" s="5"/>
    </row>
    <row r="5" customFormat="false" ht="11.1" hidden="false" customHeight="true" outlineLevel="0" collapsed="false">
      <c r="H5" s="5"/>
    </row>
    <row r="6" customFormat="false" ht="11.1" hidden="false" customHeight="true" outlineLevel="0" collapsed="false">
      <c r="H6" s="4"/>
    </row>
    <row r="7" customFormat="false" ht="11.1" hidden="false" customHeight="true" outlineLevel="0" collapsed="false">
      <c r="A7" s="53" t="s">
        <v>986</v>
      </c>
      <c r="B7" s="53" t="s">
        <v>388</v>
      </c>
      <c r="H7" s="4"/>
    </row>
    <row r="8" customFormat="false" ht="11.1" hidden="false" customHeight="true" outlineLevel="0" collapsed="false">
      <c r="A8" s="53" t="s">
        <v>1093</v>
      </c>
      <c r="B8" s="53" t="s">
        <v>132</v>
      </c>
      <c r="C8" s="60" t="s">
        <v>989</v>
      </c>
      <c r="D8" s="60" t="s">
        <v>990</v>
      </c>
      <c r="E8" s="60" t="s">
        <v>991</v>
      </c>
      <c r="F8" s="60" t="s">
        <v>992</v>
      </c>
      <c r="G8" s="60" t="s">
        <v>548</v>
      </c>
    </row>
    <row r="9" customFormat="false" ht="11.1" hidden="false" customHeight="true" outlineLevel="0" collapsed="false">
      <c r="B9" s="53" t="s">
        <v>137</v>
      </c>
    </row>
    <row r="11" customFormat="false" ht="11.1" hidden="false" customHeight="true" outlineLevel="0" collapsed="false">
      <c r="A11" s="77" t="s">
        <v>1094</v>
      </c>
    </row>
    <row r="13" customFormat="false" ht="11.1" hidden="false" customHeight="true" outlineLevel="0" collapsed="false">
      <c r="A13" s="223" t="n">
        <v>2016</v>
      </c>
    </row>
    <row r="15" customFormat="false" ht="11.1" hidden="false" customHeight="true" outlineLevel="0" collapsed="false">
      <c r="A15" s="369" t="s">
        <v>1095</v>
      </c>
      <c r="B15" s="124" t="n">
        <v>30.9501433203327</v>
      </c>
      <c r="C15" s="124" t="n">
        <v>29.867374005305</v>
      </c>
      <c r="D15" s="124" t="n">
        <v>28.7153134635149</v>
      </c>
      <c r="E15" s="124" t="n">
        <v>31.3664596273292</v>
      </c>
      <c r="F15" s="124" t="n">
        <v>36.0006943239021</v>
      </c>
      <c r="G15" s="124" t="n">
        <v>31.2977099236641</v>
      </c>
    </row>
    <row r="16" customFormat="false" ht="11.1" hidden="false" customHeight="true" outlineLevel="0" collapsed="false">
      <c r="B16" s="124"/>
    </row>
    <row r="17" customFormat="false" ht="11.1" hidden="false" customHeight="true" outlineLevel="0" collapsed="false">
      <c r="A17" s="369" t="s">
        <v>1096</v>
      </c>
      <c r="B17" s="124" t="n">
        <v>8.49349184718763</v>
      </c>
      <c r="C17" s="124" t="n">
        <v>7.90450928381963</v>
      </c>
      <c r="D17" s="124" t="n">
        <v>9.4141829393628</v>
      </c>
      <c r="E17" s="124" t="n">
        <v>6.54474350126524</v>
      </c>
      <c r="F17" s="124" t="n">
        <v>11.9250130185732</v>
      </c>
      <c r="G17" s="124" t="n">
        <v>11.2595419847328</v>
      </c>
      <c r="H17" s="124"/>
    </row>
    <row r="18" customFormat="false" ht="11.1" hidden="false" customHeight="true" outlineLevel="0" collapsed="false">
      <c r="B18" s="124"/>
      <c r="C18" s="74"/>
      <c r="D18" s="248"/>
      <c r="E18" s="74"/>
      <c r="F18" s="74"/>
      <c r="G18" s="74"/>
      <c r="H18" s="124"/>
    </row>
    <row r="19" customFormat="false" ht="11.1" hidden="false" customHeight="true" outlineLevel="0" collapsed="false">
      <c r="A19" s="53" t="s">
        <v>1097</v>
      </c>
      <c r="B19" s="124" t="n">
        <f aca="false">SUM(B17,B15)</f>
        <v>39.4436351675203</v>
      </c>
      <c r="C19" s="124" t="n">
        <f aca="false">SUM(C17,C15)</f>
        <v>37.7718832891247</v>
      </c>
      <c r="D19" s="124" t="n">
        <f aca="false">SUM(D17,D15)</f>
        <v>38.1294964028777</v>
      </c>
      <c r="E19" s="124" t="n">
        <f aca="false">SUM(E17,E15)</f>
        <v>37.9112031285944</v>
      </c>
      <c r="F19" s="124" t="n">
        <f aca="false">SUM(F17,F15)</f>
        <v>47.9257073424753</v>
      </c>
      <c r="G19" s="124" t="n">
        <f aca="false">SUM(G17,G15)</f>
        <v>42.557251908397</v>
      </c>
    </row>
    <row r="20" customFormat="false" ht="11.1" hidden="false" customHeight="true" outlineLevel="0" collapsed="false">
      <c r="B20" s="254"/>
      <c r="C20" s="315"/>
      <c r="D20" s="315"/>
      <c r="E20" s="315"/>
      <c r="F20" s="315"/>
      <c r="G20" s="315"/>
    </row>
    <row r="21" customFormat="false" ht="11.1" hidden="false" customHeight="true" outlineLevel="0" collapsed="false">
      <c r="A21" s="122" t="n">
        <v>2015</v>
      </c>
      <c r="B21" s="123" t="n">
        <v>40.4888061482648</v>
      </c>
      <c r="C21" s="123" t="n">
        <v>39.5498392282958</v>
      </c>
      <c r="D21" s="123" t="n">
        <v>39.2281420765027</v>
      </c>
      <c r="E21" s="123" t="n">
        <v>39.4257283299365</v>
      </c>
      <c r="F21" s="123" t="n">
        <v>47.0212398549473</v>
      </c>
      <c r="G21" s="123" t="n">
        <v>42.2602089268756</v>
      </c>
    </row>
    <row r="22" customFormat="false" ht="11.1" hidden="false" customHeight="true" outlineLevel="0" collapsed="false">
      <c r="A22" s="122" t="n">
        <v>2014</v>
      </c>
      <c r="B22" s="124" t="n">
        <v>39.6705695574519</v>
      </c>
      <c r="C22" s="124" t="n">
        <v>38.5070422535211</v>
      </c>
      <c r="D22" s="124" t="n">
        <v>39.1685815750992</v>
      </c>
      <c r="E22" s="124" t="n">
        <v>38.246688327918</v>
      </c>
      <c r="F22" s="124" t="n">
        <v>45.437989437261</v>
      </c>
      <c r="G22" s="124" t="n">
        <v>42.3841059602649</v>
      </c>
    </row>
    <row r="23" customFormat="false" ht="11.1" hidden="false" customHeight="true" outlineLevel="0" collapsed="false">
      <c r="A23" s="122" t="n">
        <v>2013</v>
      </c>
      <c r="B23" s="124" t="n">
        <v>40.3744454748239</v>
      </c>
      <c r="C23" s="124" t="n">
        <v>39.6236856668511</v>
      </c>
      <c r="D23" s="124" t="n">
        <v>39.4808743169399</v>
      </c>
      <c r="E23" s="124" t="n">
        <v>39.1767490794319</v>
      </c>
      <c r="F23" s="124" t="n">
        <v>46.7595944967415</v>
      </c>
      <c r="G23" s="124" t="n">
        <v>38.9923329682366</v>
      </c>
    </row>
    <row r="24" customFormat="false" ht="11.1" hidden="false" customHeight="true" outlineLevel="0" collapsed="false">
      <c r="A24" s="122" t="n">
        <v>2012</v>
      </c>
      <c r="B24" s="370" t="n">
        <v>40.2785794955452</v>
      </c>
      <c r="C24" s="370" t="n">
        <v>38.0480905233381</v>
      </c>
      <c r="D24" s="370" t="n">
        <v>39.4098272501176</v>
      </c>
      <c r="E24" s="370" t="n">
        <v>38.8922620252311</v>
      </c>
      <c r="F24" s="370" t="n">
        <v>47.0225510923185</v>
      </c>
      <c r="G24" s="370" t="n">
        <v>43.576017130621</v>
      </c>
    </row>
    <row r="25" customFormat="false" ht="11.1" hidden="false" customHeight="true" outlineLevel="0" collapsed="false">
      <c r="A25" s="122" t="n">
        <v>2011</v>
      </c>
      <c r="B25" s="124" t="n">
        <v>38.7330054960949</v>
      </c>
      <c r="C25" s="124" t="n">
        <v>36.5693865396069</v>
      </c>
      <c r="D25" s="124" t="n">
        <v>38.8348134991119</v>
      </c>
      <c r="E25" s="124" t="n">
        <v>36.6459202516928</v>
      </c>
      <c r="F25" s="124" t="n">
        <v>45.8181119015574</v>
      </c>
      <c r="G25" s="124" t="n">
        <v>38.0829015544041</v>
      </c>
      <c r="H25" s="315"/>
    </row>
    <row r="26" customFormat="false" ht="11.1" hidden="false" customHeight="true" outlineLevel="0" collapsed="false">
      <c r="A26" s="122" t="s">
        <v>751</v>
      </c>
      <c r="B26" s="123" t="n">
        <v>39.9090812344361</v>
      </c>
      <c r="C26" s="123" t="n">
        <v>38.4596088423226</v>
      </c>
      <c r="D26" s="123" t="n">
        <v>39.2244477435543</v>
      </c>
      <c r="E26" s="123" t="n">
        <v>38.477469602842</v>
      </c>
      <c r="F26" s="123" t="n">
        <v>46.4118973565651</v>
      </c>
      <c r="G26" s="123" t="n">
        <v>41.0591133080804</v>
      </c>
      <c r="H26" s="315"/>
    </row>
    <row r="27" s="85" customFormat="true" ht="11.1" hidden="false" customHeight="true" outlineLevel="0" collapsed="false">
      <c r="A27" s="122" t="s">
        <v>750</v>
      </c>
      <c r="B27" s="259" t="n">
        <v>38.04</v>
      </c>
      <c r="C27" s="259" t="n">
        <v>37.64</v>
      </c>
      <c r="D27" s="259" t="n">
        <v>37.12</v>
      </c>
      <c r="E27" s="259" t="n">
        <v>36.54</v>
      </c>
      <c r="F27" s="259" t="n">
        <v>45</v>
      </c>
      <c r="G27" s="259" t="n">
        <v>38.56</v>
      </c>
      <c r="H27" s="124"/>
    </row>
    <row r="28" customFormat="false" ht="11.1" hidden="false" customHeight="true" outlineLevel="0" collapsed="false">
      <c r="A28" s="122" t="s">
        <v>749</v>
      </c>
      <c r="B28" s="301" t="n">
        <v>41.54</v>
      </c>
      <c r="C28" s="301" t="n">
        <v>43.3</v>
      </c>
      <c r="D28" s="301" t="n">
        <v>39.58</v>
      </c>
      <c r="E28" s="301" t="n">
        <v>41.08</v>
      </c>
      <c r="F28" s="301" t="n">
        <v>48.12</v>
      </c>
      <c r="G28" s="301" t="n">
        <v>36.32</v>
      </c>
      <c r="H28" s="124"/>
    </row>
    <row r="29" customFormat="false" ht="11.1" hidden="false" customHeight="true" outlineLevel="0" collapsed="false">
      <c r="A29" s="122" t="s">
        <v>748</v>
      </c>
      <c r="B29" s="301" t="n">
        <v>39.7596707485747</v>
      </c>
      <c r="C29" s="301" t="n">
        <v>43.1503924221922</v>
      </c>
      <c r="D29" s="301" t="n">
        <v>36.5357971014493</v>
      </c>
      <c r="E29" s="301" t="n">
        <v>39.4622588741484</v>
      </c>
      <c r="F29" s="301" t="n">
        <v>48.7798496240602</v>
      </c>
      <c r="G29" s="301" t="n">
        <v>34.7058682634731</v>
      </c>
      <c r="H29" s="124"/>
    </row>
    <row r="30" customFormat="false" ht="11.1" hidden="false" customHeight="true" outlineLevel="0" collapsed="false">
      <c r="A30" s="122" t="s">
        <v>1070</v>
      </c>
      <c r="B30" s="124" t="n">
        <v>44.22</v>
      </c>
      <c r="C30" s="124" t="n">
        <v>42.3</v>
      </c>
      <c r="D30" s="124" t="n">
        <v>42.32</v>
      </c>
      <c r="E30" s="124" t="n">
        <v>45.54</v>
      </c>
      <c r="F30" s="124" t="n">
        <v>48.92</v>
      </c>
      <c r="G30" s="124" t="n">
        <v>29.86</v>
      </c>
      <c r="H30" s="315"/>
    </row>
    <row r="31" customFormat="false" ht="11.1" hidden="false" customHeight="true" outlineLevel="0" collapsed="false">
      <c r="A31" s="183"/>
      <c r="B31" s="124"/>
      <c r="C31" s="124"/>
      <c r="D31" s="124"/>
      <c r="E31" s="124"/>
      <c r="F31" s="124"/>
      <c r="G31" s="124"/>
    </row>
    <row r="32" customFormat="false" ht="11.1" hidden="false" customHeight="true" outlineLevel="0" collapsed="false">
      <c r="A32" s="77" t="s">
        <v>1098</v>
      </c>
      <c r="G32" s="302"/>
    </row>
    <row r="33" customFormat="false" ht="11.1" hidden="false" customHeight="true" outlineLevel="0" collapsed="false">
      <c r="B33" s="302"/>
      <c r="C33" s="302"/>
      <c r="D33" s="302"/>
      <c r="E33" s="302"/>
      <c r="F33" s="302"/>
      <c r="G33" s="302"/>
    </row>
    <row r="34" customFormat="false" ht="11.1" hidden="false" customHeight="true" outlineLevel="0" collapsed="false">
      <c r="A34" s="223" t="n">
        <v>2016</v>
      </c>
    </row>
    <row r="35" customFormat="false" ht="11.1" hidden="false" customHeight="true" outlineLevel="0" collapsed="false">
      <c r="A35" s="53" t="s">
        <v>1099</v>
      </c>
      <c r="B35" s="124" t="n">
        <v>40.4378003203417</v>
      </c>
      <c r="C35" s="124" t="n">
        <v>45.2306894764127</v>
      </c>
      <c r="D35" s="124" t="n">
        <v>38.4845890410959</v>
      </c>
      <c r="E35" s="124" t="n">
        <v>43.4064926331234</v>
      </c>
      <c r="F35" s="124" t="n">
        <v>36.1166538756715</v>
      </c>
      <c r="G35" s="124" t="n">
        <v>25.5411255411255</v>
      </c>
    </row>
    <row r="36" customFormat="false" ht="11.1" hidden="false" customHeight="true" outlineLevel="0" collapsed="false">
      <c r="A36" s="85"/>
      <c r="B36" s="124"/>
      <c r="C36" s="124"/>
      <c r="D36" s="124"/>
      <c r="E36" s="124"/>
      <c r="F36" s="124"/>
      <c r="G36" s="124"/>
    </row>
    <row r="37" customFormat="false" ht="11.1" hidden="false" customHeight="true" outlineLevel="0" collapsed="false">
      <c r="A37" s="53" t="s">
        <v>1100</v>
      </c>
      <c r="B37" s="124" t="n">
        <v>10.2802989855846</v>
      </c>
      <c r="C37" s="124" t="n">
        <v>13.7117677553136</v>
      </c>
      <c r="D37" s="124" t="n">
        <v>8.39041095890411</v>
      </c>
      <c r="E37" s="124" t="n">
        <v>9.90401662896619</v>
      </c>
      <c r="F37" s="124" t="n">
        <v>11.5579432079816</v>
      </c>
      <c r="G37" s="124" t="n">
        <v>11.9047619047619</v>
      </c>
    </row>
    <row r="38" customFormat="false" ht="11.1" hidden="false" customHeight="true" outlineLevel="0" collapsed="false">
      <c r="A38" s="85"/>
    </row>
    <row r="39" customFormat="false" ht="11.1" hidden="false" customHeight="true" outlineLevel="0" collapsed="false">
      <c r="A39" s="53" t="s">
        <v>1101</v>
      </c>
      <c r="B39" s="124" t="n">
        <v>50.7180993059263</v>
      </c>
      <c r="C39" s="124" t="n">
        <v>58.9424572317263</v>
      </c>
      <c r="D39" s="124" t="n">
        <v>46.875</v>
      </c>
      <c r="E39" s="124" t="n">
        <v>53.3105092620896</v>
      </c>
      <c r="F39" s="124" t="n">
        <v>47.6745970836531</v>
      </c>
      <c r="G39" s="124" t="n">
        <v>37.4458874458874</v>
      </c>
    </row>
    <row r="41" customFormat="false" ht="11.1" hidden="false" customHeight="true" outlineLevel="0" collapsed="false">
      <c r="A41" s="122" t="n">
        <v>2015</v>
      </c>
      <c r="B41" s="124" t="n">
        <v>51.0329839619268</v>
      </c>
      <c r="C41" s="124" t="n">
        <v>59.3758265009257</v>
      </c>
      <c r="D41" s="124" t="n">
        <v>45.9723441615452</v>
      </c>
      <c r="E41" s="124" t="n">
        <v>53.9009326947315</v>
      </c>
      <c r="F41" s="124" t="n">
        <v>48.6971719097553</v>
      </c>
      <c r="G41" s="124" t="n">
        <v>38.5030864197531</v>
      </c>
    </row>
    <row r="42" customFormat="false" ht="11.1" hidden="false" customHeight="true" outlineLevel="0" collapsed="false">
      <c r="A42" s="122" t="n">
        <v>2014</v>
      </c>
      <c r="B42" s="124" t="n">
        <v>49.7520953842522</v>
      </c>
      <c r="C42" s="124" t="n">
        <v>57.2916666666667</v>
      </c>
      <c r="D42" s="124" t="n">
        <v>44.6767192140736</v>
      </c>
      <c r="E42" s="124" t="n">
        <v>52.6409780891545</v>
      </c>
      <c r="F42" s="124" t="n">
        <v>48.4372331340734</v>
      </c>
      <c r="G42" s="124" t="n">
        <v>35.3951890034364</v>
      </c>
    </row>
    <row r="43" customFormat="false" ht="11.1" hidden="false" customHeight="true" outlineLevel="0" collapsed="false">
      <c r="A43" s="122" t="n">
        <v>2013</v>
      </c>
      <c r="B43" s="124" t="n">
        <v>49.8940293084656</v>
      </c>
      <c r="C43" s="124" t="n">
        <v>55.7619738751814</v>
      </c>
      <c r="D43" s="124" t="n">
        <v>45.1434379941269</v>
      </c>
      <c r="E43" s="124" t="n">
        <v>52.8906859615521</v>
      </c>
      <c r="F43" s="124" t="n">
        <v>48.4853916472486</v>
      </c>
      <c r="G43" s="124" t="n">
        <v>37.9867046533713</v>
      </c>
    </row>
    <row r="44" customFormat="false" ht="11.1" hidden="false" customHeight="true" outlineLevel="0" collapsed="false">
      <c r="A44" s="122" t="n">
        <v>2012</v>
      </c>
      <c r="B44" s="370" t="n">
        <v>52.3915090042212</v>
      </c>
      <c r="C44" s="370" t="n">
        <v>58.2505518763797</v>
      </c>
      <c r="D44" s="370" t="n">
        <v>45.9018304768567</v>
      </c>
      <c r="E44" s="370" t="n">
        <v>56.0881934566145</v>
      </c>
      <c r="F44" s="370" t="n">
        <v>51.5611061552186</v>
      </c>
      <c r="G44" s="370" t="n">
        <v>40.2634054562559</v>
      </c>
    </row>
    <row r="45" customFormat="false" ht="11.1" hidden="false" customHeight="true" outlineLevel="0" collapsed="false">
      <c r="A45" s="122" t="n">
        <v>2011</v>
      </c>
      <c r="B45" s="124" t="n">
        <v>51.7946987360412</v>
      </c>
      <c r="C45" s="124" t="n">
        <v>57.479674796748</v>
      </c>
      <c r="D45" s="124" t="n">
        <v>45.7873259721556</v>
      </c>
      <c r="E45" s="124" t="n">
        <v>55.8444333641997</v>
      </c>
      <c r="F45" s="124" t="n">
        <v>49.5501979129183</v>
      </c>
      <c r="G45" s="124" t="n">
        <v>36.1310133060389</v>
      </c>
    </row>
    <row r="46" customFormat="false" ht="11.1" hidden="false" customHeight="true" outlineLevel="0" collapsed="false">
      <c r="A46" s="122" t="s">
        <v>751</v>
      </c>
      <c r="B46" s="124" t="n">
        <v>50.9730632789814</v>
      </c>
      <c r="C46" s="124" t="n">
        <v>57.6319387431803</v>
      </c>
      <c r="D46" s="124" t="n">
        <v>45.4963315637516</v>
      </c>
      <c r="E46" s="124" t="n">
        <v>54.2730447132505</v>
      </c>
      <c r="F46" s="124" t="n">
        <v>49.3462201518428</v>
      </c>
      <c r="G46" s="124" t="n">
        <v>37.6558797677711</v>
      </c>
    </row>
    <row r="47" customFormat="false" ht="11.1" hidden="false" customHeight="true" outlineLevel="0" collapsed="false">
      <c r="A47" s="122" t="s">
        <v>750</v>
      </c>
      <c r="B47" s="259" t="n">
        <v>51.88</v>
      </c>
      <c r="C47" s="259" t="n">
        <v>57.16</v>
      </c>
      <c r="D47" s="259" t="n">
        <v>46.08</v>
      </c>
      <c r="E47" s="259" t="n">
        <v>55.48</v>
      </c>
      <c r="F47" s="259" t="n">
        <v>49.28</v>
      </c>
      <c r="G47" s="259" t="n">
        <v>38.4</v>
      </c>
    </row>
    <row r="48" customFormat="false" ht="11.1" hidden="false" customHeight="true" outlineLevel="0" collapsed="false">
      <c r="A48" s="122" t="s">
        <v>749</v>
      </c>
      <c r="B48" s="124" t="n">
        <v>54.12</v>
      </c>
      <c r="C48" s="124" t="n">
        <v>58.5</v>
      </c>
      <c r="D48" s="124" t="n">
        <v>49.32</v>
      </c>
      <c r="E48" s="124" t="n">
        <v>57.8</v>
      </c>
      <c r="F48" s="124" t="n">
        <v>49.78</v>
      </c>
      <c r="G48" s="124" t="n">
        <v>35.48</v>
      </c>
    </row>
    <row r="49" customFormat="false" ht="11.1" hidden="false" customHeight="true" outlineLevel="0" collapsed="false">
      <c r="A49" s="122" t="s">
        <v>748</v>
      </c>
      <c r="B49" s="124" t="n">
        <v>54.3134399003529</v>
      </c>
      <c r="C49" s="124" t="n">
        <v>59.4803022670025</v>
      </c>
      <c r="D49" s="124" t="n">
        <v>50.0830425963489</v>
      </c>
      <c r="E49" s="124" t="n">
        <v>57.8051987543506</v>
      </c>
      <c r="F49" s="124" t="n">
        <v>48.5441176470588</v>
      </c>
      <c r="G49" s="124" t="n">
        <v>33.8405479452055</v>
      </c>
    </row>
    <row r="50" customFormat="false" ht="11.1" hidden="false" customHeight="true" outlineLevel="0" collapsed="false">
      <c r="A50" s="122" t="s">
        <v>1070</v>
      </c>
      <c r="B50" s="124" t="n">
        <v>59.92</v>
      </c>
      <c r="C50" s="124" t="n">
        <v>60.18</v>
      </c>
      <c r="D50" s="124" t="n">
        <v>61.24</v>
      </c>
      <c r="E50" s="124" t="n">
        <v>62.72</v>
      </c>
      <c r="F50" s="124" t="n">
        <v>52.54</v>
      </c>
      <c r="G50" s="124" t="n">
        <v>40.16</v>
      </c>
    </row>
    <row r="52" customFormat="false" ht="11.1" hidden="false" customHeight="true" outlineLevel="0" collapsed="false">
      <c r="A52" s="53" t="s">
        <v>1076</v>
      </c>
    </row>
    <row r="53" customFormat="false" ht="11.1" hidden="false" customHeight="true" outlineLevel="0" collapsed="false">
      <c r="A53" s="53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7"/>
  </cols>
  <sheetData>
    <row r="1" customFormat="false" ht="15" hidden="false" customHeight="false" outlineLevel="0" collapsed="false">
      <c r="A1" s="85" t="s">
        <v>12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5" hidden="false" customHeight="false" outlineLevel="0" collapsed="false">
      <c r="A2" s="85" t="s">
        <v>128</v>
      </c>
      <c r="B2" s="85"/>
      <c r="C2" s="85"/>
      <c r="D2" s="85"/>
      <c r="E2" s="85"/>
      <c r="F2" s="85"/>
      <c r="G2" s="85"/>
      <c r="H2" s="85"/>
      <c r="I2" s="85"/>
      <c r="J2" s="85"/>
      <c r="K2" s="154"/>
    </row>
    <row r="3" customFormat="false" ht="15" hidden="false" customHeight="false" outlineLevel="0" collapsed="false">
      <c r="A3" s="227" t="s">
        <v>126</v>
      </c>
      <c r="B3" s="24"/>
      <c r="C3" s="24"/>
      <c r="D3" s="24"/>
      <c r="E3" s="24"/>
      <c r="F3" s="328"/>
      <c r="G3" s="28"/>
      <c r="H3" s="24"/>
      <c r="I3" s="24"/>
      <c r="K3" s="316"/>
    </row>
    <row r="4" customFormat="false" ht="15" hidden="false" customHeight="false" outlineLevel="0" collapsed="false">
      <c r="A4" s="53" t="s">
        <v>129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false" outlineLevel="0" collapsed="false">
      <c r="A6" s="53"/>
      <c r="B6" s="53" t="s">
        <v>132</v>
      </c>
      <c r="C6" s="53"/>
      <c r="D6" s="53" t="s">
        <v>1102</v>
      </c>
      <c r="E6" s="53"/>
      <c r="F6" s="53" t="s">
        <v>1103</v>
      </c>
      <c r="G6" s="53"/>
      <c r="H6" s="53" t="s">
        <v>1104</v>
      </c>
      <c r="I6" s="53"/>
      <c r="J6" s="53"/>
      <c r="K6" s="53"/>
    </row>
    <row r="7" customFormat="false" ht="15" hidden="false" customHeight="false" outlineLevel="0" collapsed="false">
      <c r="A7" s="53"/>
      <c r="B7" s="53" t="s">
        <v>137</v>
      </c>
      <c r="C7" s="53"/>
      <c r="D7" s="53" t="s">
        <v>1105</v>
      </c>
      <c r="E7" s="53"/>
      <c r="F7" s="53" t="s">
        <v>1106</v>
      </c>
      <c r="G7" s="53"/>
      <c r="H7" s="53" t="s">
        <v>1107</v>
      </c>
      <c r="I7" s="53"/>
      <c r="J7" s="53"/>
      <c r="K7" s="53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 t="s">
        <v>1108</v>
      </c>
      <c r="I8" s="53"/>
      <c r="J8" s="53"/>
      <c r="K8" s="53"/>
    </row>
    <row r="9" customFormat="false" ht="15" hidden="false" customHeight="false" outlineLevel="0" collapsed="false">
      <c r="A9" s="53"/>
      <c r="B9" s="60" t="s">
        <v>143</v>
      </c>
      <c r="C9" s="122" t="s">
        <v>144</v>
      </c>
      <c r="D9" s="60" t="s">
        <v>143</v>
      </c>
      <c r="E9" s="122" t="s">
        <v>144</v>
      </c>
      <c r="F9" s="60" t="s">
        <v>143</v>
      </c>
      <c r="G9" s="122" t="s">
        <v>144</v>
      </c>
      <c r="H9" s="60" t="s">
        <v>143</v>
      </c>
      <c r="I9" s="122" t="s">
        <v>144</v>
      </c>
      <c r="J9" s="53"/>
      <c r="K9" s="53"/>
    </row>
    <row r="10" customFormat="false" ht="15" hidden="false" customHeight="false" outlineLevel="0" collapsed="false">
      <c r="A10" s="53"/>
      <c r="B10" s="60" t="s">
        <v>146</v>
      </c>
      <c r="C10" s="53"/>
      <c r="D10" s="60" t="s">
        <v>146</v>
      </c>
      <c r="E10" s="53"/>
      <c r="F10" s="60" t="s">
        <v>146</v>
      </c>
      <c r="G10" s="60"/>
      <c r="H10" s="60" t="s">
        <v>146</v>
      </c>
      <c r="I10" s="53"/>
      <c r="J10" s="53"/>
      <c r="K10" s="53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85"/>
    </row>
    <row r="12" customFormat="false" ht="15" hidden="false" customHeight="false" outlineLevel="0" collapsed="false">
      <c r="A12" s="85" t="s">
        <v>1109</v>
      </c>
      <c r="B12" s="24"/>
      <c r="C12" s="85"/>
      <c r="D12" s="85"/>
      <c r="E12" s="85"/>
      <c r="F12" s="85"/>
      <c r="G12" s="85"/>
      <c r="H12" s="85"/>
      <c r="I12" s="85"/>
      <c r="J12" s="85"/>
      <c r="K12" s="5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221"/>
    </row>
    <row r="14" customFormat="false" ht="15" hidden="false" customHeight="false" outlineLevel="0" collapsed="false">
      <c r="A14" s="183" t="s">
        <v>1110</v>
      </c>
      <c r="B14" s="79" t="n">
        <v>19968.6</v>
      </c>
      <c r="C14" s="79" t="n">
        <v>100</v>
      </c>
      <c r="D14" s="79" t="n">
        <v>4388.6</v>
      </c>
      <c r="E14" s="123" t="n">
        <v>22.0508506061232</v>
      </c>
      <c r="F14" s="79" t="n">
        <v>11618</v>
      </c>
      <c r="G14" s="123" t="n">
        <v>58.1254530466706</v>
      </c>
      <c r="H14" s="79" t="n">
        <v>3962</v>
      </c>
      <c r="I14" s="123" t="n">
        <v>19.8236963472062</v>
      </c>
      <c r="J14" s="53"/>
      <c r="K14" s="316"/>
    </row>
    <row r="15" customFormat="false" ht="15" hidden="false" customHeight="false" outlineLevel="0" collapsed="false">
      <c r="A15" s="183" t="s">
        <v>1111</v>
      </c>
      <c r="B15" s="79" t="n">
        <v>25198.8</v>
      </c>
      <c r="C15" s="79" t="n">
        <v>100</v>
      </c>
      <c r="D15" s="79" t="n">
        <v>4548.2</v>
      </c>
      <c r="E15" s="123" t="n">
        <v>18.0590239086856</v>
      </c>
      <c r="F15" s="79" t="n">
        <v>13775</v>
      </c>
      <c r="G15" s="123" t="n">
        <v>54.7970780556706</v>
      </c>
      <c r="H15" s="79" t="n">
        <v>6875.6</v>
      </c>
      <c r="I15" s="123" t="n">
        <v>27.1438980356438</v>
      </c>
      <c r="J15" s="53"/>
      <c r="K15" s="371"/>
    </row>
    <row r="16" customFormat="false" ht="15" hidden="false" customHeight="false" outlineLevel="0" collapsed="false">
      <c r="A16" s="183" t="s">
        <v>1112</v>
      </c>
      <c r="B16" s="79" t="n">
        <v>26300.4</v>
      </c>
      <c r="C16" s="79" t="n">
        <v>100</v>
      </c>
      <c r="D16" s="79" t="n">
        <v>5072.8</v>
      </c>
      <c r="E16" s="123" t="n">
        <v>19.2932809485026</v>
      </c>
      <c r="F16" s="79" t="n">
        <v>14082.2</v>
      </c>
      <c r="G16" s="123" t="n">
        <v>53.5814241428825</v>
      </c>
      <c r="H16" s="79" t="n">
        <v>7145.4</v>
      </c>
      <c r="I16" s="123" t="n">
        <v>27.1252949086148</v>
      </c>
      <c r="J16" s="53"/>
      <c r="K16" s="371"/>
    </row>
    <row r="17" customFormat="false" ht="15" hidden="false" customHeight="false" outlineLevel="0" collapsed="false">
      <c r="A17" s="183" t="s">
        <v>1113</v>
      </c>
      <c r="B17" s="79" t="n">
        <v>27599</v>
      </c>
      <c r="C17" s="79" t="n">
        <v>100</v>
      </c>
      <c r="D17" s="79" t="n">
        <v>5378.2</v>
      </c>
      <c r="E17" s="123" t="n">
        <v>19.4832262321105</v>
      </c>
      <c r="F17" s="79" t="n">
        <v>14404</v>
      </c>
      <c r="G17" s="123" t="n">
        <v>52.216793001459</v>
      </c>
      <c r="H17" s="79" t="n">
        <v>7816.8</v>
      </c>
      <c r="I17" s="123" t="n">
        <v>28.2999807664305</v>
      </c>
      <c r="J17" s="53"/>
      <c r="K17" s="371"/>
    </row>
    <row r="18" customFormat="false" ht="15" hidden="false" customHeight="false" outlineLevel="0" collapsed="false">
      <c r="A18" s="183" t="s">
        <v>1114</v>
      </c>
      <c r="B18" s="79" t="n">
        <v>30432.4</v>
      </c>
      <c r="C18" s="79" t="n">
        <v>100</v>
      </c>
      <c r="D18" s="79" t="n">
        <v>5861.8</v>
      </c>
      <c r="E18" s="123" t="n">
        <v>19.2547135691243</v>
      </c>
      <c r="F18" s="79" t="n">
        <v>14889.6</v>
      </c>
      <c r="G18" s="123" t="n">
        <v>48.9607307327933</v>
      </c>
      <c r="H18" s="79" t="n">
        <v>9681</v>
      </c>
      <c r="I18" s="123" t="n">
        <v>31.7845556980823</v>
      </c>
      <c r="J18" s="53"/>
      <c r="K18" s="221"/>
    </row>
    <row r="19" customFormat="false" ht="15" hidden="false" customHeight="false" outlineLevel="0" collapsed="false">
      <c r="A19" s="183"/>
      <c r="B19" s="79"/>
      <c r="C19" s="79"/>
      <c r="D19" s="79"/>
      <c r="E19" s="123"/>
      <c r="F19" s="79"/>
      <c r="G19" s="123"/>
      <c r="H19" s="79"/>
      <c r="I19" s="123"/>
      <c r="J19" s="53"/>
      <c r="K19" s="221"/>
    </row>
    <row r="20" customFormat="false" ht="15" hidden="false" customHeight="false" outlineLevel="0" collapsed="false">
      <c r="A20" s="183" t="n">
        <v>2010</v>
      </c>
      <c r="B20" s="79" t="n">
        <v>27759</v>
      </c>
      <c r="C20" s="79" t="n">
        <v>100</v>
      </c>
      <c r="D20" s="79" t="n">
        <v>5336</v>
      </c>
      <c r="E20" s="124" t="n">
        <v>19.2225944738643</v>
      </c>
      <c r="F20" s="79" t="n">
        <v>14007</v>
      </c>
      <c r="G20" s="124" t="n">
        <v>50.4593104938939</v>
      </c>
      <c r="H20" s="79" t="n">
        <v>8416</v>
      </c>
      <c r="I20" s="123" t="n">
        <v>30.3180950322418</v>
      </c>
      <c r="J20" s="53"/>
      <c r="K20" s="221"/>
    </row>
    <row r="21" customFormat="false" ht="15" hidden="false" customHeight="false" outlineLevel="0" collapsed="false">
      <c r="A21" s="183" t="n">
        <v>2011</v>
      </c>
      <c r="B21" s="79" t="n">
        <v>28733</v>
      </c>
      <c r="C21" s="79" t="n">
        <v>100</v>
      </c>
      <c r="D21" s="79" t="n">
        <v>5448</v>
      </c>
      <c r="E21" s="124" t="n">
        <v>18.9607768071555</v>
      </c>
      <c r="F21" s="79" t="n">
        <v>14412</v>
      </c>
      <c r="G21" s="124" t="n">
        <v>50.1583545052727</v>
      </c>
      <c r="H21" s="79" t="n">
        <v>8873</v>
      </c>
      <c r="I21" s="124" t="n">
        <v>30.8808686875718</v>
      </c>
      <c r="J21" s="123"/>
      <c r="K21" s="221"/>
    </row>
    <row r="22" customFormat="false" ht="15" hidden="false" customHeight="false" outlineLevel="0" collapsed="false">
      <c r="A22" s="183" t="n">
        <v>2012</v>
      </c>
      <c r="B22" s="79" t="n">
        <v>30294</v>
      </c>
      <c r="C22" s="79" t="n">
        <v>100</v>
      </c>
      <c r="D22" s="79" t="n">
        <v>5952</v>
      </c>
      <c r="E22" s="124" t="n">
        <f aca="false">D22/$B$22*100</f>
        <v>19.6474549415726</v>
      </c>
      <c r="F22" s="79" t="n">
        <v>15121</v>
      </c>
      <c r="G22" s="124" t="n">
        <f aca="false">F22/$B$22*100</f>
        <v>49.9141744239783</v>
      </c>
      <c r="H22" s="79" t="n">
        <v>9221</v>
      </c>
      <c r="I22" s="124" t="n">
        <f aca="false">H22/$B$22*100</f>
        <v>30.4383706344491</v>
      </c>
      <c r="J22" s="85"/>
      <c r="K22" s="85"/>
    </row>
    <row r="23" customFormat="false" ht="15" hidden="false" customHeight="false" outlineLevel="0" collapsed="false">
      <c r="A23" s="183" t="n">
        <v>2013</v>
      </c>
      <c r="B23" s="79" t="n">
        <v>30386</v>
      </c>
      <c r="C23" s="79" t="n">
        <v>100</v>
      </c>
      <c r="D23" s="79" t="n">
        <v>5779</v>
      </c>
      <c r="E23" s="124" t="n">
        <v>19.018626999276</v>
      </c>
      <c r="F23" s="79" t="n">
        <v>14900</v>
      </c>
      <c r="G23" s="124" t="n">
        <v>49.0357401434871</v>
      </c>
      <c r="H23" s="79" t="n">
        <v>9707</v>
      </c>
      <c r="I23" s="124" t="n">
        <v>31.9456328572369</v>
      </c>
      <c r="J23" s="53"/>
      <c r="K23" s="53"/>
    </row>
    <row r="24" customFormat="false" ht="15" hidden="false" customHeight="false" outlineLevel="0" collapsed="false">
      <c r="A24" s="183" t="n">
        <v>2014</v>
      </c>
      <c r="B24" s="79" t="n">
        <v>30369</v>
      </c>
      <c r="C24" s="79" t="n">
        <v>100</v>
      </c>
      <c r="D24" s="79" t="n">
        <v>5796</v>
      </c>
      <c r="E24" s="124" t="n">
        <f aca="false">D24/$B$24*100</f>
        <v>19.0852514076855</v>
      </c>
      <c r="F24" s="79" t="n">
        <v>14666</v>
      </c>
      <c r="G24" s="124" t="n">
        <f aca="false">F24/$B$24*100</f>
        <v>48.2926668642366</v>
      </c>
      <c r="H24" s="79" t="n">
        <v>9907</v>
      </c>
      <c r="I24" s="124" t="n">
        <f aca="false">H24/$B$24*100</f>
        <v>32.622081728078</v>
      </c>
      <c r="J24" s="53"/>
      <c r="K24" s="53"/>
    </row>
    <row r="25" customFormat="false" ht="15" hidden="false" customHeight="false" outlineLevel="0" collapsed="false">
      <c r="A25" s="183" t="n">
        <v>2015</v>
      </c>
      <c r="B25" s="79" t="n">
        <v>32380</v>
      </c>
      <c r="C25" s="79" t="n">
        <v>100</v>
      </c>
      <c r="D25" s="79" t="n">
        <v>6334</v>
      </c>
      <c r="E25" s="124" t="n">
        <f aca="false">D25/$B$25*100</f>
        <v>19.5614576899321</v>
      </c>
      <c r="F25" s="79" t="n">
        <v>15349</v>
      </c>
      <c r="G25" s="124" t="n">
        <f aca="false">F25/$B$25*100</f>
        <v>47.402717726992</v>
      </c>
      <c r="H25" s="79" t="n">
        <v>10697</v>
      </c>
      <c r="I25" s="124" t="n">
        <v>33.035824583076</v>
      </c>
      <c r="J25" s="53"/>
      <c r="K25" s="53"/>
    </row>
    <row r="26" customFormat="false" ht="15" hidden="false" customHeight="false" outlineLevel="0" collapsed="false">
      <c r="A26" s="183" t="n">
        <v>2016</v>
      </c>
      <c r="B26" s="79" t="n">
        <v>32535</v>
      </c>
      <c r="C26" s="79" t="n">
        <v>99.664976179499</v>
      </c>
      <c r="D26" s="79" t="n">
        <v>6313</v>
      </c>
      <c r="E26" s="124" t="n">
        <v>19.4037190717689</v>
      </c>
      <c r="F26" s="79" t="n">
        <v>14779</v>
      </c>
      <c r="G26" s="124" t="n">
        <v>45.4249270016905</v>
      </c>
      <c r="H26" s="79" t="n">
        <v>11334</v>
      </c>
      <c r="I26" s="124" t="n">
        <v>34.8363301060397</v>
      </c>
      <c r="J26" s="53"/>
      <c r="K26" s="53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53"/>
      <c r="K27" s="53"/>
    </row>
    <row r="28" customFormat="false" ht="15" hidden="false" customHeight="false" outlineLevel="0" collapsed="false">
      <c r="A28" s="85" t="s">
        <v>1115</v>
      </c>
      <c r="B28" s="24"/>
      <c r="C28" s="85"/>
      <c r="D28" s="85"/>
      <c r="E28" s="85"/>
      <c r="F28" s="85"/>
      <c r="G28" s="85"/>
      <c r="H28" s="85"/>
      <c r="I28" s="85"/>
      <c r="J28" s="53"/>
      <c r="K28" s="53"/>
    </row>
    <row r="29" customFormat="false" ht="15" hidden="false" customHeight="false" outlineLevel="0" collapsed="false">
      <c r="A29" s="183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5" hidden="false" customHeight="false" outlineLevel="0" collapsed="false">
      <c r="A30" s="183" t="s">
        <v>1110</v>
      </c>
      <c r="B30" s="79" t="n">
        <v>16269.6</v>
      </c>
      <c r="C30" s="79" t="n">
        <v>100</v>
      </c>
      <c r="D30" s="79" t="n">
        <v>4613.6</v>
      </c>
      <c r="E30" s="123" t="n">
        <v>28.3496286928885</v>
      </c>
      <c r="F30" s="79" t="n">
        <v>8180.4</v>
      </c>
      <c r="G30" s="123" t="n">
        <v>50.2835571956543</v>
      </c>
      <c r="H30" s="79" t="n">
        <v>3475.6</v>
      </c>
      <c r="I30" s="123" t="n">
        <v>21.3468141114573</v>
      </c>
      <c r="J30" s="53"/>
      <c r="K30" s="53"/>
    </row>
    <row r="31" customFormat="false" ht="15" hidden="false" customHeight="false" outlineLevel="0" collapsed="false">
      <c r="A31" s="183" t="s">
        <v>1111</v>
      </c>
      <c r="B31" s="79" t="n">
        <v>19839.2</v>
      </c>
      <c r="C31" s="79" t="n">
        <v>100</v>
      </c>
      <c r="D31" s="79" t="n">
        <v>4401</v>
      </c>
      <c r="E31" s="123" t="n">
        <v>22.2859067861465</v>
      </c>
      <c r="F31" s="79" t="n">
        <v>9138.8</v>
      </c>
      <c r="G31" s="123" t="n">
        <v>46.3697713320711</v>
      </c>
      <c r="H31" s="79" t="n">
        <v>6299.4</v>
      </c>
      <c r="I31" s="123" t="n">
        <v>31.3643218817824</v>
      </c>
      <c r="J31" s="53"/>
      <c r="K31" s="53"/>
    </row>
    <row r="32" customFormat="false" ht="15" hidden="false" customHeight="false" outlineLevel="0" collapsed="false">
      <c r="A32" s="183" t="s">
        <v>1112</v>
      </c>
      <c r="B32" s="79" t="n">
        <v>25662.6</v>
      </c>
      <c r="C32" s="79" t="n">
        <v>100</v>
      </c>
      <c r="D32" s="79" t="n">
        <v>5296.8</v>
      </c>
      <c r="E32" s="123" t="n">
        <v>20.6455922225177</v>
      </c>
      <c r="F32" s="79" t="n">
        <v>11282</v>
      </c>
      <c r="G32" s="123" t="n">
        <v>43.9616225047376</v>
      </c>
      <c r="H32" s="79" t="n">
        <v>9083.8</v>
      </c>
      <c r="I32" s="123" t="n">
        <v>35.3927852727447</v>
      </c>
      <c r="J32" s="53"/>
      <c r="K32" s="53"/>
    </row>
    <row r="33" customFormat="false" ht="15" hidden="false" customHeight="false" outlineLevel="0" collapsed="false">
      <c r="A33" s="183" t="s">
        <v>1113</v>
      </c>
      <c r="B33" s="79" t="n">
        <v>25608.8</v>
      </c>
      <c r="C33" s="79" t="n">
        <v>100</v>
      </c>
      <c r="D33" s="79" t="n">
        <v>5627</v>
      </c>
      <c r="E33" s="123" t="n">
        <v>21.9836735929598</v>
      </c>
      <c r="F33" s="79" t="n">
        <v>11267.4</v>
      </c>
      <c r="G33" s="123" t="n">
        <v>43.9901211650198</v>
      </c>
      <c r="H33" s="79" t="n">
        <v>8714.4</v>
      </c>
      <c r="I33" s="123" t="n">
        <v>34.0262052420204</v>
      </c>
      <c r="J33" s="53"/>
      <c r="K33" s="53"/>
    </row>
    <row r="34" customFormat="false" ht="15" hidden="false" customHeight="false" outlineLevel="0" collapsed="false">
      <c r="A34" s="183" t="s">
        <v>1114</v>
      </c>
      <c r="B34" s="79" t="n">
        <v>26577</v>
      </c>
      <c r="C34" s="79" t="n">
        <v>100</v>
      </c>
      <c r="D34" s="79" t="n">
        <v>5686.4</v>
      </c>
      <c r="E34" s="123" t="n">
        <v>21.394889702543</v>
      </c>
      <c r="F34" s="79" t="n">
        <v>11522.2</v>
      </c>
      <c r="G34" s="123" t="n">
        <v>43.3575912747622</v>
      </c>
      <c r="H34" s="79" t="n">
        <v>9368.4</v>
      </c>
      <c r="I34" s="123" t="n">
        <v>35.2475190226948</v>
      </c>
      <c r="J34" s="53"/>
      <c r="K34" s="53"/>
    </row>
    <row r="35" customFormat="false" ht="15" hidden="false" customHeight="false" outlineLevel="0" collapsed="false">
      <c r="A35" s="183"/>
      <c r="B35" s="79"/>
      <c r="C35" s="79"/>
      <c r="D35" s="79"/>
      <c r="E35" s="123"/>
      <c r="F35" s="79"/>
      <c r="G35" s="123"/>
      <c r="H35" s="79"/>
      <c r="I35" s="123"/>
      <c r="J35" s="53"/>
      <c r="K35" s="53"/>
    </row>
    <row r="36" customFormat="false" ht="15" hidden="false" customHeight="false" outlineLevel="0" collapsed="false">
      <c r="A36" s="183" t="n">
        <v>2010</v>
      </c>
      <c r="B36" s="79" t="n">
        <v>25593</v>
      </c>
      <c r="C36" s="79" t="n">
        <v>100</v>
      </c>
      <c r="D36" s="79" t="n">
        <v>5443</v>
      </c>
      <c r="E36" s="123" t="n">
        <v>21.2675340913531</v>
      </c>
      <c r="F36" s="79" t="n">
        <v>11194</v>
      </c>
      <c r="G36" s="123" t="n">
        <v>43.7385222521783</v>
      </c>
      <c r="H36" s="79" t="n">
        <v>8956</v>
      </c>
      <c r="I36" s="123" t="n">
        <v>34.9939436564686</v>
      </c>
      <c r="J36" s="53"/>
      <c r="K36" s="53"/>
    </row>
    <row r="37" customFormat="false" ht="15" hidden="false" customHeight="false" outlineLevel="0" collapsed="false">
      <c r="A37" s="183" t="n">
        <v>2011</v>
      </c>
      <c r="B37" s="79" t="n">
        <v>26120</v>
      </c>
      <c r="C37" s="79" t="n">
        <v>100</v>
      </c>
      <c r="D37" s="79" t="n">
        <v>5638</v>
      </c>
      <c r="E37" s="123" t="n">
        <v>21.5849923430322</v>
      </c>
      <c r="F37" s="79" t="n">
        <v>11257</v>
      </c>
      <c r="G37" s="123" t="n">
        <v>43.0972434915773</v>
      </c>
      <c r="H37" s="79" t="n">
        <v>9225</v>
      </c>
      <c r="I37" s="123" t="n">
        <v>35.3177641653905</v>
      </c>
      <c r="J37" s="53"/>
      <c r="K37" s="53"/>
    </row>
    <row r="38" customFormat="false" ht="15" hidden="false" customHeight="false" outlineLevel="0" collapsed="false">
      <c r="A38" s="183" t="n">
        <v>2012</v>
      </c>
      <c r="B38" s="79" t="n">
        <v>26385</v>
      </c>
      <c r="C38" s="79" t="n">
        <v>100</v>
      </c>
      <c r="D38" s="79" t="n">
        <v>5749</v>
      </c>
      <c r="E38" s="123" t="n">
        <f aca="false">D38/$B$38*100</f>
        <v>21.7888952056093</v>
      </c>
      <c r="F38" s="79" t="n">
        <v>11381</v>
      </c>
      <c r="G38" s="123" t="n">
        <f aca="false">F38/$B$38*100</f>
        <v>43.1343566420315</v>
      </c>
      <c r="H38" s="79" t="n">
        <v>9255</v>
      </c>
      <c r="I38" s="123" t="n">
        <f aca="false">H38/$B$38*100</f>
        <v>35.0767481523593</v>
      </c>
      <c r="J38" s="53"/>
      <c r="K38" s="53"/>
    </row>
    <row r="39" customFormat="false" ht="15" hidden="false" customHeight="false" outlineLevel="0" collapsed="false">
      <c r="A39" s="183" t="n">
        <v>2013</v>
      </c>
      <c r="B39" s="79" t="n">
        <v>25901</v>
      </c>
      <c r="C39" s="79" t="n">
        <v>100</v>
      </c>
      <c r="D39" s="79" t="n">
        <v>5450</v>
      </c>
      <c r="E39" s="123" t="n">
        <f aca="false">D39/$B$39*100</f>
        <v>21.0416586232192</v>
      </c>
      <c r="F39" s="79" t="n">
        <v>11336</v>
      </c>
      <c r="G39" s="123" t="n">
        <f aca="false">F39/$B$39*100</f>
        <v>43.7666499362959</v>
      </c>
      <c r="H39" s="79" t="n">
        <v>9115</v>
      </c>
      <c r="I39" s="123" t="n">
        <f aca="false">H39/$B$39*100</f>
        <v>35.1916914404849</v>
      </c>
      <c r="J39" s="53"/>
      <c r="K39" s="53"/>
    </row>
    <row r="40" customFormat="false" ht="15" hidden="false" customHeight="false" outlineLevel="0" collapsed="false">
      <c r="A40" s="183" t="n">
        <v>2014</v>
      </c>
      <c r="B40" s="79" t="n">
        <v>26163</v>
      </c>
      <c r="C40" s="79" t="n">
        <v>100</v>
      </c>
      <c r="D40" s="79" t="n">
        <v>5541</v>
      </c>
      <c r="E40" s="123" t="n">
        <f aca="false">D40/$B$40*100</f>
        <v>21.1787639032221</v>
      </c>
      <c r="F40" s="79" t="n">
        <v>11403</v>
      </c>
      <c r="G40" s="123" t="n">
        <f aca="false">F40/$B$40*100</f>
        <v>43.5844513243894</v>
      </c>
      <c r="H40" s="79" t="n">
        <v>9219</v>
      </c>
      <c r="I40" s="123" t="n">
        <f aca="false">H40/$B$40*100</f>
        <v>35.2367847723885</v>
      </c>
      <c r="J40" s="53"/>
      <c r="K40" s="53"/>
    </row>
    <row r="41" customFormat="false" ht="15" hidden="false" customHeight="false" outlineLevel="0" collapsed="false">
      <c r="A41" s="183" t="n">
        <v>2015</v>
      </c>
      <c r="B41" s="79" t="n">
        <v>28316</v>
      </c>
      <c r="C41" s="79" t="n">
        <v>100</v>
      </c>
      <c r="D41" s="79" t="n">
        <v>6054</v>
      </c>
      <c r="E41" s="123" t="n">
        <f aca="false">D41/$B$41*100</f>
        <v>21.3801384376324</v>
      </c>
      <c r="F41" s="79" t="n">
        <v>12234</v>
      </c>
      <c r="G41" s="123" t="n">
        <f aca="false">F41/$B$41*100</f>
        <v>43.2052549795169</v>
      </c>
      <c r="H41" s="79" t="n">
        <v>10028</v>
      </c>
      <c r="I41" s="123" t="n">
        <v>35.4146065828507</v>
      </c>
      <c r="J41" s="53"/>
      <c r="K41" s="53"/>
    </row>
    <row r="42" customFormat="false" ht="15" hidden="false" customHeight="false" outlineLevel="0" collapsed="false">
      <c r="A42" s="183" t="n">
        <v>2016</v>
      </c>
      <c r="B42" s="79" t="n">
        <v>28742</v>
      </c>
      <c r="C42" s="79" t="n">
        <v>99.5129079396006</v>
      </c>
      <c r="D42" s="79" t="n">
        <v>6084</v>
      </c>
      <c r="E42" s="123" t="n">
        <v>21.1676292533575</v>
      </c>
      <c r="F42" s="79" t="n">
        <v>12227</v>
      </c>
      <c r="G42" s="123" t="n">
        <v>42.5405330178832</v>
      </c>
      <c r="H42" s="79" t="n">
        <v>10291</v>
      </c>
      <c r="I42" s="123" t="n">
        <v>35.8047456683599</v>
      </c>
      <c r="J42" s="53"/>
      <c r="K42" s="53"/>
    </row>
    <row r="43" customFormat="false" ht="15" hidden="false" customHeight="false" outlineLevel="0" collapsed="false">
      <c r="A43" s="183"/>
      <c r="B43" s="296"/>
      <c r="C43" s="296"/>
      <c r="D43" s="296"/>
      <c r="E43" s="296"/>
      <c r="F43" s="296"/>
      <c r="G43" s="296"/>
      <c r="H43" s="296"/>
      <c r="I43" s="296"/>
      <c r="J43" s="53"/>
      <c r="K43" s="53"/>
    </row>
    <row r="44" customFormat="false" ht="15" hidden="false" customHeight="false" outlineLevel="0" collapsed="false">
      <c r="A44" s="85" t="s">
        <v>1116</v>
      </c>
      <c r="B44" s="24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18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5" hidden="false" customHeight="false" outlineLevel="0" collapsed="false">
      <c r="A46" s="183" t="s">
        <v>1110</v>
      </c>
      <c r="B46" s="79" t="n">
        <v>3699</v>
      </c>
      <c r="C46" s="79"/>
      <c r="D46" s="74" t="s">
        <v>1117</v>
      </c>
      <c r="E46" s="79"/>
      <c r="F46" s="79" t="n">
        <v>3437.6</v>
      </c>
      <c r="G46" s="79"/>
      <c r="H46" s="79" t="n">
        <v>486.4</v>
      </c>
      <c r="I46" s="24"/>
    </row>
    <row r="47" customFormat="false" ht="15" hidden="false" customHeight="false" outlineLevel="0" collapsed="false">
      <c r="A47" s="183" t="s">
        <v>1111</v>
      </c>
      <c r="B47" s="79" t="n">
        <v>5359.6</v>
      </c>
      <c r="C47" s="79"/>
      <c r="D47" s="79" t="n">
        <v>155.6</v>
      </c>
      <c r="E47" s="79"/>
      <c r="F47" s="79" t="n">
        <v>4636.2</v>
      </c>
      <c r="G47" s="79"/>
      <c r="H47" s="79" t="n">
        <v>593.6</v>
      </c>
      <c r="I47" s="24"/>
    </row>
    <row r="48" customFormat="false" ht="15" hidden="false" customHeight="false" outlineLevel="0" collapsed="false">
      <c r="A48" s="183" t="s">
        <v>1112</v>
      </c>
      <c r="B48" s="79" t="n">
        <v>669.4</v>
      </c>
      <c r="C48" s="79"/>
      <c r="D48" s="74" t="s">
        <v>1118</v>
      </c>
      <c r="E48" s="79"/>
      <c r="F48" s="79" t="n">
        <v>2800.2</v>
      </c>
      <c r="G48" s="79"/>
      <c r="H48" s="74" t="s">
        <v>1119</v>
      </c>
      <c r="I48" s="24"/>
    </row>
    <row r="49" customFormat="false" ht="15" hidden="false" customHeight="false" outlineLevel="0" collapsed="false">
      <c r="A49" s="183" t="s">
        <v>1113</v>
      </c>
      <c r="B49" s="79" t="n">
        <v>1990.2</v>
      </c>
      <c r="C49" s="79"/>
      <c r="D49" s="74" t="s">
        <v>1120</v>
      </c>
      <c r="F49" s="79" t="n">
        <v>3136.6</v>
      </c>
      <c r="G49" s="79"/>
      <c r="H49" s="74" t="s">
        <v>1121</v>
      </c>
    </row>
    <row r="50" customFormat="false" ht="15" hidden="false" customHeight="false" outlineLevel="0" collapsed="false">
      <c r="A50" s="183" t="s">
        <v>1114</v>
      </c>
      <c r="B50" s="79" t="n">
        <v>3855.4</v>
      </c>
      <c r="C50" s="79"/>
      <c r="D50" s="79" t="n">
        <v>213.4</v>
      </c>
      <c r="E50" s="79"/>
      <c r="F50" s="79" t="n">
        <v>3367.4</v>
      </c>
      <c r="G50" s="79"/>
      <c r="H50" s="79" t="n">
        <v>389.8</v>
      </c>
    </row>
    <row r="51" customFormat="false" ht="15" hidden="false" customHeight="false" outlineLevel="0" collapsed="false">
      <c r="A51" s="183"/>
      <c r="B51" s="79"/>
      <c r="C51" s="79"/>
      <c r="D51" s="74"/>
      <c r="F51" s="79"/>
      <c r="G51" s="79"/>
      <c r="H51" s="74"/>
    </row>
    <row r="52" customFormat="false" ht="15" hidden="false" customHeight="false" outlineLevel="0" collapsed="false">
      <c r="A52" s="183" t="n">
        <v>2010</v>
      </c>
      <c r="B52" s="251" t="n">
        <v>2166</v>
      </c>
      <c r="C52" s="74"/>
      <c r="D52" s="251" t="s">
        <v>1122</v>
      </c>
      <c r="E52" s="251"/>
      <c r="F52" s="251" t="n">
        <v>2813</v>
      </c>
      <c r="G52" s="74"/>
      <c r="H52" s="251" t="s">
        <v>1123</v>
      </c>
      <c r="I52" s="251"/>
    </row>
    <row r="53" customFormat="false" ht="15" hidden="false" customHeight="false" outlineLevel="0" collapsed="false">
      <c r="A53" s="183" t="n">
        <v>2011</v>
      </c>
      <c r="B53" s="251" t="n">
        <v>2613</v>
      </c>
      <c r="C53" s="74"/>
      <c r="D53" s="251" t="s">
        <v>1124</v>
      </c>
      <c r="E53" s="251"/>
      <c r="F53" s="251" t="n">
        <v>3155</v>
      </c>
      <c r="G53" s="74"/>
      <c r="H53" s="251" t="s">
        <v>1125</v>
      </c>
      <c r="I53" s="251"/>
    </row>
    <row r="54" customFormat="false" ht="15" hidden="false" customHeight="false" outlineLevel="0" collapsed="false">
      <c r="A54" s="183" t="n">
        <v>2012</v>
      </c>
      <c r="B54" s="251" t="n">
        <v>3909</v>
      </c>
      <c r="C54" s="74"/>
      <c r="D54" s="251" t="n">
        <v>203</v>
      </c>
      <c r="E54" s="251"/>
      <c r="F54" s="251" t="n">
        <v>3740</v>
      </c>
      <c r="G54" s="74"/>
      <c r="H54" s="251" t="s">
        <v>1126</v>
      </c>
      <c r="I54" s="251"/>
    </row>
    <row r="55" customFormat="false" ht="15" hidden="false" customHeight="false" outlineLevel="0" collapsed="false">
      <c r="A55" s="183" t="n">
        <v>2013</v>
      </c>
      <c r="B55" s="251" t="n">
        <v>4485</v>
      </c>
      <c r="C55" s="251"/>
      <c r="D55" s="251" t="n">
        <v>329</v>
      </c>
      <c r="E55" s="251"/>
      <c r="F55" s="251" t="n">
        <v>3564</v>
      </c>
      <c r="G55" s="251"/>
      <c r="H55" s="251" t="n">
        <v>592</v>
      </c>
      <c r="I55" s="251"/>
    </row>
    <row r="56" customFormat="false" ht="15" hidden="false" customHeight="false" outlineLevel="0" collapsed="false">
      <c r="A56" s="183" t="n">
        <v>2014</v>
      </c>
      <c r="B56" s="251" t="n">
        <v>4206</v>
      </c>
      <c r="C56" s="251"/>
      <c r="D56" s="251" t="n">
        <v>255</v>
      </c>
      <c r="E56" s="251"/>
      <c r="F56" s="251" t="n">
        <v>3263</v>
      </c>
      <c r="G56" s="251"/>
      <c r="H56" s="251" t="n">
        <v>688</v>
      </c>
      <c r="I56" s="251"/>
    </row>
    <row r="57" customFormat="false" ht="15" hidden="false" customHeight="false" outlineLevel="0" collapsed="false">
      <c r="A57" s="183" t="n">
        <v>2015</v>
      </c>
      <c r="B57" s="251" t="n">
        <v>4064</v>
      </c>
      <c r="C57" s="251"/>
      <c r="D57" s="251" t="n">
        <v>280</v>
      </c>
      <c r="E57" s="251"/>
      <c r="F57" s="251" t="n">
        <v>3115</v>
      </c>
      <c r="G57" s="251"/>
      <c r="H57" s="251" t="n">
        <v>669</v>
      </c>
      <c r="I57" s="251"/>
    </row>
    <row r="58" customFormat="false" ht="15" hidden="false" customHeight="false" outlineLevel="0" collapsed="false">
      <c r="A58" s="183" t="n">
        <v>2016</v>
      </c>
      <c r="B58" s="251" t="n">
        <v>3793</v>
      </c>
      <c r="C58" s="251"/>
      <c r="D58" s="251" t="n">
        <v>229</v>
      </c>
      <c r="E58" s="251"/>
      <c r="F58" s="251" t="n">
        <v>2552</v>
      </c>
      <c r="G58" s="251"/>
      <c r="H58" s="251" t="n">
        <v>1043</v>
      </c>
      <c r="I58" s="251"/>
    </row>
    <row r="59" customFormat="false" ht="15" hidden="false" customHeight="false" outlineLevel="0" collapsed="false">
      <c r="A59" s="183"/>
      <c r="B59" s="251"/>
      <c r="C59" s="74"/>
      <c r="D59" s="251"/>
      <c r="E59" s="74"/>
      <c r="F59" s="251"/>
      <c r="G59" s="74"/>
      <c r="H59" s="251"/>
      <c r="I59" s="53"/>
    </row>
    <row r="60" customFormat="false" ht="15" hidden="false" customHeight="false" outlineLevel="0" collapsed="false">
      <c r="A60" s="334" t="s">
        <v>1127</v>
      </c>
      <c r="B60" s="251"/>
      <c r="C60" s="74"/>
      <c r="D60" s="251"/>
      <c r="E60" s="74"/>
      <c r="F60" s="251"/>
      <c r="G60" s="74"/>
      <c r="H60" s="251"/>
      <c r="I60" s="53"/>
    </row>
    <row r="61" customFormat="false" ht="15" hidden="false" customHeight="false" outlineLevel="0" collapsed="false">
      <c r="A61" s="183"/>
      <c r="B61" s="74"/>
      <c r="C61" s="74"/>
      <c r="D61" s="74"/>
      <c r="E61" s="74"/>
      <c r="F61" s="74"/>
      <c r="G61" s="74"/>
      <c r="H61" s="74"/>
      <c r="I61" s="53"/>
    </row>
    <row r="62" customFormat="false" ht="15" hidden="false" customHeight="false" outlineLevel="0" collapsed="false">
      <c r="A62" s="53" t="s">
        <v>395</v>
      </c>
      <c r="B62" s="53"/>
      <c r="C62" s="53"/>
      <c r="D62" s="53"/>
      <c r="E62" s="53"/>
      <c r="F62" s="53"/>
      <c r="G62" s="53"/>
      <c r="H62" s="79"/>
      <c r="I62" s="53"/>
    </row>
    <row r="63" customFormat="false" ht="15" hidden="false" customHeight="false" outlineLevel="0" collapsed="false">
      <c r="A63" s="53" t="s">
        <v>396</v>
      </c>
      <c r="B63" s="53"/>
      <c r="C63" s="53"/>
      <c r="D63" s="53"/>
      <c r="E63" s="53"/>
      <c r="F63" s="53"/>
      <c r="G63" s="53"/>
      <c r="H63" s="53"/>
      <c r="I6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6.14"/>
    <col collapsed="false" customWidth="true" hidden="false" outlineLevel="0" max="4" min="2" style="51" width="8.56"/>
    <col collapsed="false" customWidth="true" hidden="false" outlineLevel="0" max="5" min="5" style="52" width="8.56"/>
    <col collapsed="false" customWidth="false" hidden="false" outlineLevel="0" max="7" min="6" style="53" width="9.14"/>
    <col collapsed="false" customWidth="false" hidden="false" outlineLevel="0" max="257" min="8" style="51" width="9.14"/>
  </cols>
  <sheetData>
    <row r="1" customFormat="false" ht="11.25" hidden="false" customHeight="false" outlineLevel="0" collapsed="false">
      <c r="A1" s="54" t="s">
        <v>11</v>
      </c>
      <c r="B1" s="54"/>
      <c r="C1" s="55"/>
      <c r="D1" s="56"/>
      <c r="E1" s="57"/>
      <c r="F1" s="58"/>
      <c r="G1" s="58"/>
    </row>
    <row r="2" customFormat="false" ht="11.25" hidden="false" customHeight="false" outlineLevel="0" collapsed="false">
      <c r="A2" s="54" t="s">
        <v>12</v>
      </c>
      <c r="B2" s="59"/>
      <c r="C2" s="55"/>
      <c r="D2" s="53"/>
      <c r="E2" s="60"/>
      <c r="F2" s="58"/>
      <c r="G2" s="58"/>
    </row>
    <row r="3" customFormat="false" ht="11.25" hidden="false" customHeight="false" outlineLevel="0" collapsed="false">
      <c r="A3" s="54" t="s">
        <v>10</v>
      </c>
      <c r="B3" s="54"/>
      <c r="C3" s="61"/>
      <c r="D3" s="53"/>
      <c r="E3" s="60"/>
      <c r="F3" s="58"/>
      <c r="G3" s="58"/>
    </row>
    <row r="4" customFormat="false" ht="11.25" hidden="false" customHeight="false" outlineLevel="0" collapsed="false">
      <c r="A4" s="51" t="s">
        <v>13</v>
      </c>
      <c r="C4" s="61"/>
      <c r="D4" s="53"/>
      <c r="E4" s="60"/>
      <c r="F4" s="62"/>
      <c r="G4" s="58"/>
      <c r="H4" s="63"/>
      <c r="I4" s="64"/>
    </row>
    <row r="5" customFormat="false" ht="11.25" hidden="false" customHeight="false" outlineLevel="0" collapsed="false">
      <c r="A5" s="65"/>
      <c r="C5" s="52"/>
      <c r="D5" s="53"/>
      <c r="E5" s="60"/>
      <c r="F5" s="58"/>
      <c r="G5" s="58"/>
    </row>
    <row r="6" customFormat="false" ht="11.25" hidden="false" customHeight="false" outlineLevel="0" collapsed="false">
      <c r="B6" s="66" t="n">
        <v>1990</v>
      </c>
      <c r="C6" s="67" t="n">
        <v>2000</v>
      </c>
      <c r="D6" s="66" t="n">
        <v>2010</v>
      </c>
      <c r="E6" s="68" t="n">
        <v>2015</v>
      </c>
      <c r="F6" s="68" t="n">
        <v>2017</v>
      </c>
      <c r="G6" s="69" t="n">
        <v>2027</v>
      </c>
    </row>
    <row r="7" customFormat="false" ht="11.25" hidden="false" customHeight="false" outlineLevel="0" collapsed="false">
      <c r="C7" s="52"/>
      <c r="F7" s="58"/>
      <c r="G7" s="58"/>
    </row>
    <row r="8" customFormat="false" ht="11.25" hidden="false" customHeight="false" outlineLevel="0" collapsed="false">
      <c r="A8" s="54" t="s">
        <v>180</v>
      </c>
      <c r="B8" s="54" t="n">
        <v>490872</v>
      </c>
      <c r="C8" s="61" t="n">
        <v>551123</v>
      </c>
      <c r="D8" s="70" t="n">
        <v>583350</v>
      </c>
      <c r="E8" s="61" t="n">
        <v>620715</v>
      </c>
      <c r="F8" s="55" t="n">
        <v>635181</v>
      </c>
      <c r="G8" s="55" t="n">
        <v>702984</v>
      </c>
    </row>
    <row r="9" customFormat="false" ht="11.25" hidden="false" customHeight="false" outlineLevel="0" collapsed="false">
      <c r="A9" s="65" t="s">
        <v>144</v>
      </c>
      <c r="B9" s="51" t="n">
        <v>100</v>
      </c>
      <c r="C9" s="52" t="n">
        <v>100</v>
      </c>
      <c r="D9" s="51" t="n">
        <v>100</v>
      </c>
      <c r="E9" s="52" t="n">
        <v>100</v>
      </c>
      <c r="F9" s="58" t="n">
        <v>100</v>
      </c>
      <c r="G9" s="58" t="n">
        <v>100</v>
      </c>
    </row>
    <row r="10" customFormat="false" ht="11.25" hidden="false" customHeight="false" outlineLevel="0" collapsed="false">
      <c r="C10" s="61"/>
      <c r="D10" s="70"/>
      <c r="F10" s="58"/>
      <c r="G10" s="55"/>
    </row>
    <row r="11" customFormat="false" ht="11.25" hidden="false" customHeight="false" outlineLevel="0" collapsed="false">
      <c r="A11" s="54" t="s">
        <v>181</v>
      </c>
      <c r="B11" s="54" t="n">
        <v>90307</v>
      </c>
      <c r="C11" s="61" t="n">
        <v>97015</v>
      </c>
      <c r="D11" s="70" t="n">
        <v>99683</v>
      </c>
      <c r="E11" s="61" t="n">
        <v>108210</v>
      </c>
      <c r="F11" s="55" t="n">
        <v>112675</v>
      </c>
      <c r="G11" s="55" t="n">
        <v>122580</v>
      </c>
    </row>
    <row r="12" customFormat="false" ht="11.25" hidden="false" customHeight="false" outlineLevel="0" collapsed="false">
      <c r="A12" s="65" t="s">
        <v>144</v>
      </c>
      <c r="B12" s="71" t="n">
        <v>18.4</v>
      </c>
      <c r="C12" s="72" t="n">
        <v>17.6031484804663</v>
      </c>
      <c r="D12" s="71" t="n">
        <v>17.0880260563984</v>
      </c>
      <c r="E12" s="72" t="n">
        <v>17.4331214808729</v>
      </c>
      <c r="F12" s="73" t="n">
        <v>17.7390381639249</v>
      </c>
      <c r="G12" s="73" t="n">
        <v>17.4370967191287</v>
      </c>
    </row>
    <row r="13" customFormat="false" ht="11.25" hidden="false" customHeight="false" outlineLevel="0" collapsed="false">
      <c r="C13" s="52"/>
      <c r="D13" s="53"/>
      <c r="F13" s="58"/>
      <c r="G13" s="73"/>
    </row>
    <row r="14" s="54" customFormat="true" ht="11.25" hidden="false" customHeight="false" outlineLevel="0" collapsed="false">
      <c r="A14" s="51" t="s">
        <v>182</v>
      </c>
      <c r="B14" s="51" t="n">
        <v>12424</v>
      </c>
      <c r="C14" s="52" t="n">
        <v>11772</v>
      </c>
      <c r="D14" s="74" t="n">
        <v>11671</v>
      </c>
      <c r="E14" s="52" t="n">
        <v>12269</v>
      </c>
      <c r="F14" s="58" t="n">
        <v>12504</v>
      </c>
      <c r="G14" s="58" t="n">
        <v>12295</v>
      </c>
    </row>
    <row r="15" customFormat="false" ht="11.25" hidden="false" customHeight="false" outlineLevel="0" collapsed="false">
      <c r="A15" s="65" t="s">
        <v>183</v>
      </c>
      <c r="B15" s="51" t="n">
        <v>6954</v>
      </c>
      <c r="C15" s="52" t="n">
        <v>7071</v>
      </c>
      <c r="D15" s="74" t="n">
        <v>6872</v>
      </c>
      <c r="E15" s="52" t="n">
        <v>7202</v>
      </c>
      <c r="F15" s="58" t="n">
        <v>7414</v>
      </c>
      <c r="G15" s="58" t="n">
        <v>7026</v>
      </c>
    </row>
    <row r="16" customFormat="false" ht="11.25" hidden="false" customHeight="false" outlineLevel="0" collapsed="false">
      <c r="A16" s="65" t="s">
        <v>184</v>
      </c>
      <c r="B16" s="51" t="n">
        <v>421</v>
      </c>
      <c r="C16" s="52" t="n">
        <v>456</v>
      </c>
      <c r="D16" s="74" t="n">
        <v>424</v>
      </c>
      <c r="E16" s="52" t="n">
        <v>621</v>
      </c>
      <c r="F16" s="58" t="n">
        <v>642</v>
      </c>
      <c r="G16" s="58" t="n">
        <v>631</v>
      </c>
    </row>
    <row r="17" customFormat="false" ht="11.25" hidden="false" customHeight="false" outlineLevel="0" collapsed="false">
      <c r="A17" s="65" t="s">
        <v>185</v>
      </c>
      <c r="B17" s="51" t="n">
        <v>5049</v>
      </c>
      <c r="C17" s="52" t="n">
        <v>4245</v>
      </c>
      <c r="D17" s="74" t="n">
        <v>4375</v>
      </c>
      <c r="E17" s="52" t="n">
        <v>4446</v>
      </c>
      <c r="F17" s="58" t="n">
        <v>4448</v>
      </c>
      <c r="G17" s="58" t="n">
        <v>4637</v>
      </c>
    </row>
    <row r="18" customFormat="false" ht="11.25" hidden="false" customHeight="false" outlineLevel="0" collapsed="false">
      <c r="C18" s="52"/>
      <c r="D18" s="53"/>
      <c r="F18" s="58"/>
      <c r="G18" s="58"/>
    </row>
    <row r="19" s="54" customFormat="true" ht="11.25" hidden="false" customHeight="false" outlineLevel="0" collapsed="false">
      <c r="A19" s="51" t="s">
        <v>186</v>
      </c>
      <c r="B19" s="51" t="n">
        <v>22308</v>
      </c>
      <c r="C19" s="52" t="n">
        <v>22668</v>
      </c>
      <c r="D19" s="52" t="n">
        <v>23050</v>
      </c>
      <c r="E19" s="52" t="n">
        <v>24045</v>
      </c>
      <c r="F19" s="58" t="n">
        <v>24638</v>
      </c>
      <c r="G19" s="58" t="n">
        <v>25300</v>
      </c>
    </row>
    <row r="20" customFormat="false" ht="11.25" hidden="false" customHeight="false" outlineLevel="0" collapsed="false">
      <c r="A20" s="65" t="s">
        <v>187</v>
      </c>
      <c r="B20" s="51" t="n">
        <v>924</v>
      </c>
      <c r="C20" s="52" t="n">
        <v>1011</v>
      </c>
      <c r="D20" s="74" t="n">
        <v>972</v>
      </c>
      <c r="E20" s="52" t="n">
        <v>985</v>
      </c>
      <c r="F20" s="58" t="n">
        <v>1039</v>
      </c>
      <c r="G20" s="58" t="n">
        <v>1055</v>
      </c>
    </row>
    <row r="21" customFormat="false" ht="11.25" hidden="false" customHeight="false" outlineLevel="0" collapsed="false">
      <c r="A21" s="65" t="s">
        <v>188</v>
      </c>
      <c r="B21" s="51" t="n">
        <v>7856</v>
      </c>
      <c r="C21" s="52" t="n">
        <v>8041</v>
      </c>
      <c r="D21" s="74" t="n">
        <v>8440</v>
      </c>
      <c r="E21" s="52" t="n">
        <v>9057</v>
      </c>
      <c r="F21" s="58" t="n">
        <v>9226</v>
      </c>
      <c r="G21" s="58" t="n">
        <v>9048</v>
      </c>
    </row>
    <row r="22" customFormat="false" ht="11.25" hidden="false" customHeight="false" outlineLevel="0" collapsed="false">
      <c r="A22" s="65" t="s">
        <v>189</v>
      </c>
      <c r="B22" s="51" t="n">
        <v>1085</v>
      </c>
      <c r="C22" s="52" t="n">
        <v>1104</v>
      </c>
      <c r="D22" s="74" t="n">
        <v>1019</v>
      </c>
      <c r="E22" s="52" t="n">
        <v>1077</v>
      </c>
      <c r="F22" s="58" t="n">
        <v>1094</v>
      </c>
      <c r="G22" s="58" t="n">
        <v>1069</v>
      </c>
    </row>
    <row r="23" customFormat="false" ht="11.25" hidden="false" customHeight="false" outlineLevel="0" collapsed="false">
      <c r="A23" s="65" t="s">
        <v>190</v>
      </c>
      <c r="B23" s="51" t="n">
        <v>10212</v>
      </c>
      <c r="C23" s="52" t="n">
        <v>10378</v>
      </c>
      <c r="D23" s="74" t="n">
        <v>10291</v>
      </c>
      <c r="E23" s="52" t="n">
        <v>10543</v>
      </c>
      <c r="F23" s="58" t="n">
        <v>10806</v>
      </c>
      <c r="G23" s="58" t="n">
        <v>10268</v>
      </c>
    </row>
    <row r="24" customFormat="false" ht="11.25" hidden="false" customHeight="false" outlineLevel="0" collapsed="false">
      <c r="A24" s="65" t="s">
        <v>191</v>
      </c>
      <c r="B24" s="51" t="n">
        <v>498</v>
      </c>
      <c r="C24" s="52" t="n">
        <v>504</v>
      </c>
      <c r="D24" s="74" t="n">
        <v>446</v>
      </c>
      <c r="E24" s="52" t="n">
        <v>489</v>
      </c>
      <c r="F24" s="58" t="n">
        <v>473</v>
      </c>
      <c r="G24" s="58" t="n">
        <v>409</v>
      </c>
    </row>
    <row r="25" customFormat="false" ht="11.25" hidden="false" customHeight="false" outlineLevel="0" collapsed="false">
      <c r="A25" s="65" t="s">
        <v>192</v>
      </c>
      <c r="B25" s="51" t="n">
        <v>865</v>
      </c>
      <c r="C25" s="52" t="n">
        <v>781</v>
      </c>
      <c r="D25" s="74" t="n">
        <v>1081</v>
      </c>
      <c r="E25" s="52" t="n">
        <v>1111</v>
      </c>
      <c r="F25" s="58" t="n">
        <v>1249</v>
      </c>
      <c r="G25" s="58" t="n">
        <v>2801</v>
      </c>
    </row>
    <row r="26" customFormat="false" ht="11.25" hidden="false" customHeight="false" outlineLevel="0" collapsed="false">
      <c r="A26" s="65" t="s">
        <v>193</v>
      </c>
      <c r="B26" s="51" t="n">
        <v>858</v>
      </c>
      <c r="C26" s="52" t="n">
        <v>848</v>
      </c>
      <c r="D26" s="74" t="n">
        <v>801</v>
      </c>
      <c r="E26" s="52" t="n">
        <v>782</v>
      </c>
      <c r="F26" s="58" t="n">
        <v>750</v>
      </c>
      <c r="G26" s="58" t="n">
        <v>649</v>
      </c>
    </row>
    <row r="27" customFormat="false" ht="11.25" hidden="false" customHeight="false" outlineLevel="0" collapsed="false">
      <c r="A27" s="65" t="s">
        <v>194</v>
      </c>
      <c r="B27" s="51" t="n">
        <v>10</v>
      </c>
      <c r="C27" s="52" t="n">
        <v>1</v>
      </c>
      <c r="D27" s="74" t="s">
        <v>195</v>
      </c>
      <c r="E27" s="52" t="n">
        <v>1</v>
      </c>
      <c r="F27" s="58" t="n">
        <v>1</v>
      </c>
      <c r="G27" s="58" t="n">
        <v>1</v>
      </c>
    </row>
    <row r="28" customFormat="false" ht="11.25" hidden="false" customHeight="false" outlineLevel="0" collapsed="false">
      <c r="C28" s="52"/>
      <c r="D28" s="53"/>
      <c r="F28" s="58"/>
      <c r="G28" s="58"/>
    </row>
    <row r="29" s="54" customFormat="true" ht="11.25" hidden="false" customHeight="false" outlineLevel="0" collapsed="false">
      <c r="A29" s="51" t="s">
        <v>196</v>
      </c>
      <c r="B29" s="51" t="n">
        <v>22508</v>
      </c>
      <c r="C29" s="52" t="n">
        <v>29796</v>
      </c>
      <c r="D29" s="74" t="n">
        <v>30394</v>
      </c>
      <c r="E29" s="52" t="n">
        <v>34625</v>
      </c>
      <c r="F29" s="58" t="n">
        <v>36820</v>
      </c>
      <c r="G29" s="58" t="n">
        <v>45892</v>
      </c>
    </row>
    <row r="30" customFormat="false" ht="11.25" hidden="false" customHeight="false" outlineLevel="0" collapsed="false">
      <c r="A30" s="65" t="s">
        <v>197</v>
      </c>
      <c r="B30" s="51" t="n">
        <v>10303</v>
      </c>
      <c r="C30" s="52" t="n">
        <v>10702</v>
      </c>
      <c r="D30" s="52" t="n">
        <v>11327</v>
      </c>
      <c r="E30" s="52" t="n">
        <v>11545</v>
      </c>
      <c r="F30" s="58" t="n">
        <v>12016</v>
      </c>
      <c r="G30" s="58" t="n">
        <v>11257</v>
      </c>
    </row>
    <row r="31" customFormat="false" ht="11.25" hidden="false" customHeight="false" outlineLevel="0" collapsed="false">
      <c r="A31" s="65" t="s">
        <v>198</v>
      </c>
      <c r="B31" s="51" t="n">
        <v>12109</v>
      </c>
      <c r="C31" s="52" t="n">
        <v>13022</v>
      </c>
      <c r="D31" s="74" t="n">
        <v>13649</v>
      </c>
      <c r="E31" s="52" t="n">
        <v>14203</v>
      </c>
      <c r="F31" s="58" t="n">
        <v>14750</v>
      </c>
      <c r="G31" s="58" t="n">
        <v>13967</v>
      </c>
    </row>
    <row r="32" customFormat="false" ht="11.25" hidden="false" customHeight="false" outlineLevel="0" collapsed="false">
      <c r="A32" s="65" t="s">
        <v>199</v>
      </c>
      <c r="B32" s="51" t="n">
        <v>48</v>
      </c>
      <c r="C32" s="52" t="n">
        <v>3541</v>
      </c>
      <c r="D32" s="74" t="n">
        <v>3126</v>
      </c>
      <c r="E32" s="52" t="n">
        <v>3003</v>
      </c>
      <c r="F32" s="58" t="n">
        <v>2987</v>
      </c>
      <c r="G32" s="58" t="n">
        <v>2733</v>
      </c>
    </row>
    <row r="33" customFormat="false" ht="11.25" hidden="false" customHeight="false" outlineLevel="0" collapsed="false">
      <c r="A33" s="65" t="s">
        <v>200</v>
      </c>
      <c r="B33" s="51" t="n">
        <v>48</v>
      </c>
      <c r="C33" s="52" t="n">
        <v>15</v>
      </c>
      <c r="D33" s="74" t="n">
        <v>28</v>
      </c>
      <c r="E33" s="52" t="n">
        <v>29</v>
      </c>
      <c r="F33" s="58" t="n">
        <v>28</v>
      </c>
      <c r="G33" s="58" t="n">
        <v>25</v>
      </c>
    </row>
    <row r="34" customFormat="false" ht="11.25" hidden="false" customHeight="false" outlineLevel="0" collapsed="false">
      <c r="A34" s="65" t="s">
        <v>201</v>
      </c>
      <c r="B34" s="52" t="s">
        <v>195</v>
      </c>
      <c r="C34" s="52" t="n">
        <v>2516</v>
      </c>
      <c r="D34" s="74" t="n">
        <v>2264</v>
      </c>
      <c r="E34" s="52" t="n">
        <v>5845</v>
      </c>
      <c r="F34" s="58" t="n">
        <v>7039</v>
      </c>
      <c r="G34" s="58" t="n">
        <v>17910</v>
      </c>
    </row>
    <row r="35" customFormat="false" ht="11.25" hidden="false" customHeight="false" outlineLevel="0" collapsed="false">
      <c r="C35" s="52"/>
      <c r="D35" s="74"/>
      <c r="F35" s="58"/>
      <c r="G35" s="58"/>
    </row>
    <row r="36" customFormat="false" ht="11.25" hidden="false" customHeight="false" outlineLevel="0" collapsed="false">
      <c r="A36" s="51" t="s">
        <v>202</v>
      </c>
      <c r="B36" s="51" t="n">
        <v>14090</v>
      </c>
      <c r="C36" s="52" t="n">
        <v>14432</v>
      </c>
      <c r="D36" s="74" t="n">
        <v>14502</v>
      </c>
      <c r="E36" s="52" t="n">
        <v>14965</v>
      </c>
      <c r="F36" s="58" t="n">
        <v>15487</v>
      </c>
      <c r="G36" s="58" t="n">
        <v>14598</v>
      </c>
    </row>
    <row r="37" customFormat="false" ht="11.25" hidden="false" customHeight="false" outlineLevel="0" collapsed="false">
      <c r="A37" s="65" t="s">
        <v>203</v>
      </c>
      <c r="B37" s="51" t="n">
        <v>14090</v>
      </c>
      <c r="C37" s="52" t="n">
        <v>14432</v>
      </c>
      <c r="D37" s="51" t="n">
        <v>14502</v>
      </c>
      <c r="E37" s="52" t="n">
        <v>14965</v>
      </c>
      <c r="F37" s="58" t="n">
        <v>15487</v>
      </c>
      <c r="G37" s="58" t="n">
        <v>14598</v>
      </c>
    </row>
    <row r="38" customFormat="false" ht="11.25" hidden="false" customHeight="false" outlineLevel="0" collapsed="false">
      <c r="C38" s="52"/>
      <c r="D38" s="74"/>
      <c r="F38" s="58"/>
      <c r="G38" s="58"/>
    </row>
    <row r="39" customFormat="false" ht="11.25" hidden="false" customHeight="false" outlineLevel="0" collapsed="false">
      <c r="A39" s="51" t="s">
        <v>204</v>
      </c>
      <c r="B39" s="51" t="n">
        <v>18977</v>
      </c>
      <c r="C39" s="52" t="n">
        <v>18347</v>
      </c>
      <c r="D39" s="74" t="n">
        <v>20066</v>
      </c>
      <c r="E39" s="52" t="n">
        <v>22306</v>
      </c>
      <c r="F39" s="58" t="n">
        <v>23226</v>
      </c>
      <c r="G39" s="58" t="n">
        <v>24496</v>
      </c>
    </row>
    <row r="40" customFormat="false" ht="11.25" hidden="false" customHeight="false" outlineLevel="0" collapsed="false">
      <c r="A40" s="65" t="s">
        <v>205</v>
      </c>
      <c r="B40" s="51" t="n">
        <v>18977</v>
      </c>
      <c r="C40" s="52" t="n">
        <v>18347</v>
      </c>
      <c r="D40" s="74" t="n">
        <v>20066</v>
      </c>
      <c r="E40" s="52" t="s">
        <v>206</v>
      </c>
      <c r="F40" s="58" t="s">
        <v>206</v>
      </c>
      <c r="G40" s="58" t="s">
        <v>206</v>
      </c>
    </row>
    <row r="41" customFormat="false" ht="11.25" hidden="false" customHeight="false" outlineLevel="0" collapsed="false">
      <c r="A41" s="65" t="s">
        <v>207</v>
      </c>
      <c r="B41" s="74" t="s">
        <v>206</v>
      </c>
      <c r="C41" s="74" t="s">
        <v>206</v>
      </c>
      <c r="D41" s="74" t="s">
        <v>206</v>
      </c>
      <c r="E41" s="52" t="n">
        <v>7946</v>
      </c>
      <c r="F41" s="58" t="n">
        <v>8117</v>
      </c>
      <c r="G41" s="58" t="n">
        <v>7704</v>
      </c>
    </row>
    <row r="42" customFormat="false" ht="11.25" hidden="false" customHeight="false" outlineLevel="0" collapsed="false">
      <c r="A42" s="65" t="s">
        <v>208</v>
      </c>
      <c r="B42" s="74" t="s">
        <v>206</v>
      </c>
      <c r="C42" s="74" t="s">
        <v>206</v>
      </c>
      <c r="D42" s="74" t="s">
        <v>206</v>
      </c>
      <c r="E42" s="52" t="n">
        <v>7398</v>
      </c>
      <c r="F42" s="58" t="n">
        <v>8043</v>
      </c>
      <c r="G42" s="58" t="n">
        <v>8857</v>
      </c>
    </row>
    <row r="43" customFormat="false" ht="11.25" hidden="false" customHeight="false" outlineLevel="0" collapsed="false">
      <c r="A43" s="65" t="s">
        <v>209</v>
      </c>
      <c r="B43" s="74" t="s">
        <v>206</v>
      </c>
      <c r="C43" s="74" t="s">
        <v>206</v>
      </c>
      <c r="D43" s="74" t="s">
        <v>206</v>
      </c>
      <c r="E43" s="52" t="n">
        <v>6962</v>
      </c>
      <c r="F43" s="58" t="n">
        <v>7066</v>
      </c>
      <c r="G43" s="58" t="n">
        <v>7189</v>
      </c>
    </row>
    <row r="44" customFormat="false" ht="11.25" hidden="false" customHeight="false" outlineLevel="0" collapsed="false">
      <c r="A44" s="65" t="s">
        <v>210</v>
      </c>
      <c r="B44" s="74" t="s">
        <v>206</v>
      </c>
      <c r="C44" s="74" t="s">
        <v>206</v>
      </c>
      <c r="D44" s="74" t="s">
        <v>206</v>
      </c>
      <c r="E44" s="74" t="s">
        <v>195</v>
      </c>
      <c r="F44" s="74" t="s">
        <v>195</v>
      </c>
      <c r="G44" s="58" t="n">
        <v>746</v>
      </c>
    </row>
    <row r="45" customFormat="false" ht="11.25" hidden="false" customHeight="false" outlineLevel="0" collapsed="false">
      <c r="C45" s="52"/>
      <c r="F45" s="58"/>
      <c r="G45" s="58"/>
    </row>
    <row r="46" customFormat="false" ht="11.25" hidden="false" customHeight="false" outlineLevel="0" collapsed="false">
      <c r="A46" s="54" t="s">
        <v>211</v>
      </c>
      <c r="B46" s="54" t="n">
        <v>89480</v>
      </c>
      <c r="C46" s="61" t="n">
        <v>100639</v>
      </c>
      <c r="D46" s="70" t="n">
        <v>101328</v>
      </c>
      <c r="E46" s="61" t="n">
        <v>106287</v>
      </c>
      <c r="F46" s="55" t="n">
        <v>108318</v>
      </c>
      <c r="G46" s="55" t="n">
        <v>115812</v>
      </c>
    </row>
    <row r="47" customFormat="false" ht="11.25" hidden="false" customHeight="false" outlineLevel="0" collapsed="false">
      <c r="A47" s="65" t="s">
        <v>144</v>
      </c>
      <c r="B47" s="71" t="n">
        <v>18.2</v>
      </c>
      <c r="C47" s="72" t="n">
        <v>18.2607149402221</v>
      </c>
      <c r="D47" s="71" t="n">
        <v>17.3700179994857</v>
      </c>
      <c r="E47" s="72" t="n">
        <v>17.1233174645369</v>
      </c>
      <c r="F47" s="73" t="n">
        <v>17.0530919533172</v>
      </c>
      <c r="G47" s="73" t="n">
        <v>16.4743436550476</v>
      </c>
    </row>
    <row r="48" customFormat="false" ht="11.25" hidden="false" customHeight="false" outlineLevel="0" collapsed="false">
      <c r="C48" s="52"/>
      <c r="F48" s="58"/>
      <c r="G48" s="58"/>
    </row>
    <row r="49" customFormat="false" ht="11.25" hidden="false" customHeight="false" outlineLevel="0" collapsed="false">
      <c r="A49" s="51" t="s">
        <v>212</v>
      </c>
      <c r="B49" s="51" t="n">
        <v>9533</v>
      </c>
      <c r="C49" s="52" t="n">
        <v>15775</v>
      </c>
      <c r="D49" s="74" t="n">
        <v>15702</v>
      </c>
      <c r="E49" s="52" t="n">
        <v>17208</v>
      </c>
      <c r="F49" s="58" t="n">
        <v>17406</v>
      </c>
      <c r="G49" s="58" t="n">
        <v>16723</v>
      </c>
    </row>
    <row r="50" customFormat="false" ht="11.25" hidden="false" customHeight="false" outlineLevel="0" collapsed="false">
      <c r="A50" s="65" t="s">
        <v>213</v>
      </c>
      <c r="B50" s="51" t="n">
        <v>4811</v>
      </c>
      <c r="C50" s="52" t="n">
        <v>6980</v>
      </c>
      <c r="D50" s="74" t="n">
        <v>6858</v>
      </c>
      <c r="E50" s="52" t="n">
        <v>5062</v>
      </c>
      <c r="F50" s="58" t="n">
        <v>5109</v>
      </c>
      <c r="G50" s="58" t="n">
        <v>4764</v>
      </c>
    </row>
    <row r="51" customFormat="false" ht="11.25" hidden="false" customHeight="false" outlineLevel="0" collapsed="false">
      <c r="A51" s="65" t="s">
        <v>214</v>
      </c>
      <c r="B51" s="51" t="n">
        <v>2904</v>
      </c>
      <c r="C51" s="52" t="n">
        <v>6964</v>
      </c>
      <c r="D51" s="74" t="n">
        <v>7023</v>
      </c>
      <c r="E51" s="52" t="s">
        <v>206</v>
      </c>
      <c r="F51" s="58" t="s">
        <v>206</v>
      </c>
      <c r="G51" s="58" t="s">
        <v>206</v>
      </c>
    </row>
    <row r="52" customFormat="false" ht="11.25" hidden="false" customHeight="false" outlineLevel="0" collapsed="false">
      <c r="A52" s="65" t="s">
        <v>215</v>
      </c>
      <c r="B52" s="74" t="s">
        <v>206</v>
      </c>
      <c r="C52" s="74" t="s">
        <v>206</v>
      </c>
      <c r="D52" s="74" t="s">
        <v>206</v>
      </c>
      <c r="E52" s="52" t="n">
        <v>2911</v>
      </c>
      <c r="F52" s="58" t="n">
        <v>2967</v>
      </c>
      <c r="G52" s="58" t="n">
        <v>2717</v>
      </c>
    </row>
    <row r="53" customFormat="false" ht="11.25" hidden="false" customHeight="false" outlineLevel="0" collapsed="false">
      <c r="A53" s="65" t="s">
        <v>216</v>
      </c>
      <c r="B53" s="74" t="s">
        <v>206</v>
      </c>
      <c r="C53" s="74" t="s">
        <v>206</v>
      </c>
      <c r="D53" s="74" t="s">
        <v>206</v>
      </c>
      <c r="E53" s="52" t="n">
        <v>7319</v>
      </c>
      <c r="F53" s="58" t="n">
        <v>7342</v>
      </c>
      <c r="G53" s="58" t="n">
        <v>7182</v>
      </c>
    </row>
    <row r="54" customFormat="false" ht="11.25" hidden="false" customHeight="false" outlineLevel="0" collapsed="false">
      <c r="A54" s="65" t="s">
        <v>217</v>
      </c>
      <c r="B54" s="51" t="n">
        <v>1818</v>
      </c>
      <c r="C54" s="52" t="n">
        <v>1831</v>
      </c>
      <c r="D54" s="74" t="n">
        <v>1821</v>
      </c>
      <c r="E54" s="52" t="n">
        <v>1916</v>
      </c>
      <c r="F54" s="58" t="n">
        <v>1988</v>
      </c>
      <c r="G54" s="58" t="n">
        <v>2061</v>
      </c>
    </row>
    <row r="55" customFormat="false" ht="11.25" hidden="false" customHeight="false" outlineLevel="0" collapsed="false">
      <c r="C55" s="52"/>
      <c r="F55" s="58"/>
      <c r="G55" s="58"/>
    </row>
    <row r="56" customFormat="false" ht="11.25" hidden="false" customHeight="false" outlineLevel="0" collapsed="false">
      <c r="A56" s="51" t="s">
        <v>218</v>
      </c>
      <c r="B56" s="51" t="n">
        <v>15637</v>
      </c>
      <c r="C56" s="52" t="n">
        <v>17369</v>
      </c>
      <c r="D56" s="74" t="n">
        <v>17328</v>
      </c>
      <c r="E56" s="52" t="n">
        <v>17624</v>
      </c>
      <c r="F56" s="58" t="n">
        <v>17712</v>
      </c>
      <c r="G56" s="58" t="n">
        <v>18312</v>
      </c>
    </row>
    <row r="57" customFormat="false" ht="11.25" hidden="false" customHeight="false" outlineLevel="0" collapsed="false">
      <c r="A57" s="65" t="s">
        <v>219</v>
      </c>
      <c r="B57" s="51" t="n">
        <v>7675</v>
      </c>
      <c r="C57" s="52" t="n">
        <v>8338</v>
      </c>
      <c r="D57" s="74" t="n">
        <v>8438</v>
      </c>
      <c r="E57" s="52" t="n">
        <v>8507</v>
      </c>
      <c r="F57" s="58" t="n">
        <v>8569</v>
      </c>
      <c r="G57" s="58" t="n">
        <v>8446</v>
      </c>
    </row>
    <row r="58" customFormat="false" ht="11.25" hidden="false" customHeight="false" outlineLevel="0" collapsed="false">
      <c r="A58" s="65" t="s">
        <v>220</v>
      </c>
      <c r="B58" s="51" t="n">
        <v>432</v>
      </c>
      <c r="C58" s="52" t="n">
        <v>452</v>
      </c>
      <c r="D58" s="74" t="n">
        <v>538</v>
      </c>
      <c r="E58" s="52" t="n">
        <v>558</v>
      </c>
      <c r="F58" s="58" t="n">
        <v>556</v>
      </c>
      <c r="G58" s="58" t="n">
        <v>451</v>
      </c>
    </row>
    <row r="59" customFormat="false" ht="11.25" hidden="false" customHeight="false" outlineLevel="0" collapsed="false">
      <c r="A59" s="65" t="s">
        <v>221</v>
      </c>
      <c r="B59" s="51" t="n">
        <v>1097</v>
      </c>
      <c r="C59" s="52" t="n">
        <v>1177</v>
      </c>
      <c r="D59" s="74" t="n">
        <v>1155</v>
      </c>
      <c r="E59" s="52" t="n">
        <v>1138</v>
      </c>
      <c r="F59" s="58" t="n">
        <v>1143</v>
      </c>
      <c r="G59" s="58" t="n">
        <v>1308</v>
      </c>
    </row>
    <row r="60" customFormat="false" ht="11.25" hidden="false" customHeight="false" outlineLevel="0" collapsed="false">
      <c r="A60" s="65" t="s">
        <v>222</v>
      </c>
      <c r="B60" s="51" t="n">
        <v>5011</v>
      </c>
      <c r="C60" s="52" t="n">
        <v>4823</v>
      </c>
      <c r="D60" s="74" t="n">
        <v>4753</v>
      </c>
      <c r="E60" s="52" t="n">
        <v>4949</v>
      </c>
      <c r="F60" s="58" t="n">
        <v>5026</v>
      </c>
      <c r="G60" s="58" t="n">
        <v>4895</v>
      </c>
    </row>
    <row r="61" customFormat="false" ht="11.25" hidden="false" customHeight="false" outlineLevel="0" collapsed="false">
      <c r="A61" s="65" t="s">
        <v>223</v>
      </c>
      <c r="B61" s="51" t="n">
        <v>1422</v>
      </c>
      <c r="C61" s="52" t="n">
        <v>1258</v>
      </c>
      <c r="D61" s="74" t="n">
        <v>1264</v>
      </c>
      <c r="E61" s="52" t="n">
        <v>1317</v>
      </c>
      <c r="F61" s="58" t="n">
        <v>1275</v>
      </c>
      <c r="G61" s="58" t="n">
        <v>2188</v>
      </c>
    </row>
    <row r="62" customFormat="false" ht="11.25" hidden="false" customHeight="false" outlineLevel="0" collapsed="false">
      <c r="A62" s="65" t="s">
        <v>224</v>
      </c>
      <c r="B62" s="58" t="s">
        <v>206</v>
      </c>
      <c r="C62" s="52" t="n">
        <v>1321</v>
      </c>
      <c r="D62" s="74" t="n">
        <v>1180</v>
      </c>
      <c r="E62" s="52" t="n">
        <v>1155</v>
      </c>
      <c r="F62" s="58" t="n">
        <v>1143</v>
      </c>
      <c r="G62" s="58" t="n">
        <v>1024</v>
      </c>
    </row>
    <row r="63" customFormat="false" ht="11.25" hidden="false" customHeight="false" outlineLevel="0" collapsed="false">
      <c r="C63" s="52"/>
      <c r="F63" s="58"/>
      <c r="G63" s="58"/>
    </row>
    <row r="64" customFormat="false" ht="11.25" hidden="false" customHeight="false" outlineLevel="0" collapsed="false">
      <c r="A64" s="51" t="s">
        <v>225</v>
      </c>
      <c r="B64" s="51" t="n">
        <v>26401</v>
      </c>
      <c r="C64" s="52" t="n">
        <v>26468</v>
      </c>
      <c r="D64" s="74" t="n">
        <v>25908</v>
      </c>
      <c r="E64" s="52" t="n">
        <v>26539</v>
      </c>
      <c r="F64" s="58" t="n">
        <v>27392</v>
      </c>
      <c r="G64" s="58" t="n">
        <v>26807</v>
      </c>
    </row>
    <row r="65" customFormat="false" ht="11.25" hidden="false" customHeight="false" outlineLevel="0" collapsed="false">
      <c r="A65" s="65" t="s">
        <v>226</v>
      </c>
      <c r="B65" s="51" t="n">
        <v>11174</v>
      </c>
      <c r="C65" s="52" t="n">
        <v>12256</v>
      </c>
      <c r="D65" s="74" t="n">
        <v>12191</v>
      </c>
      <c r="E65" s="52" t="n">
        <v>11740</v>
      </c>
      <c r="F65" s="58" t="n">
        <v>12425</v>
      </c>
      <c r="G65" s="58" t="n">
        <v>12982</v>
      </c>
    </row>
    <row r="66" customFormat="false" ht="11.25" hidden="false" customHeight="false" outlineLevel="0" collapsed="false">
      <c r="A66" s="65" t="s">
        <v>227</v>
      </c>
      <c r="B66" s="51" t="n">
        <v>985</v>
      </c>
      <c r="C66" s="52" t="n">
        <v>906</v>
      </c>
      <c r="D66" s="74" t="n">
        <v>821</v>
      </c>
      <c r="E66" s="52" t="n">
        <v>875</v>
      </c>
      <c r="F66" s="58" t="n">
        <v>870</v>
      </c>
      <c r="G66" s="58" t="n">
        <v>949</v>
      </c>
    </row>
    <row r="67" customFormat="false" ht="11.25" hidden="false" customHeight="false" outlineLevel="0" collapsed="false">
      <c r="A67" s="65" t="s">
        <v>228</v>
      </c>
      <c r="B67" s="51" t="n">
        <v>9275</v>
      </c>
      <c r="C67" s="52" t="n">
        <v>8768</v>
      </c>
      <c r="D67" s="74" t="n">
        <v>8724</v>
      </c>
      <c r="E67" s="52" t="n">
        <v>9469</v>
      </c>
      <c r="F67" s="58" t="n">
        <v>9610</v>
      </c>
      <c r="G67" s="58" t="n">
        <v>8698</v>
      </c>
    </row>
    <row r="68" customFormat="false" ht="11.25" hidden="false" customHeight="false" outlineLevel="0" collapsed="false">
      <c r="A68" s="65" t="s">
        <v>229</v>
      </c>
      <c r="B68" s="51" t="n">
        <v>4967</v>
      </c>
      <c r="C68" s="52" t="n">
        <v>4538</v>
      </c>
      <c r="D68" s="74" t="n">
        <v>4172</v>
      </c>
      <c r="E68" s="52" t="n">
        <v>4455</v>
      </c>
      <c r="F68" s="58" t="n">
        <v>4487</v>
      </c>
      <c r="G68" s="58" t="n">
        <v>4177</v>
      </c>
    </row>
    <row r="69" customFormat="false" ht="11.25" hidden="false" customHeight="false" outlineLevel="0" collapsed="false">
      <c r="C69" s="52"/>
      <c r="F69" s="58"/>
      <c r="G69" s="58"/>
    </row>
    <row r="70" customFormat="false" ht="11.25" hidden="false" customHeight="false" outlineLevel="0" collapsed="false">
      <c r="A70" s="51" t="s">
        <v>230</v>
      </c>
      <c r="B70" s="51" t="n">
        <v>12571</v>
      </c>
      <c r="C70" s="52" t="n">
        <v>14948</v>
      </c>
      <c r="D70" s="74" t="n">
        <v>15465</v>
      </c>
      <c r="E70" s="52" t="n">
        <v>17696</v>
      </c>
      <c r="F70" s="58" t="n">
        <v>18016</v>
      </c>
      <c r="G70" s="58" t="n">
        <v>19558</v>
      </c>
    </row>
    <row r="71" customFormat="false" ht="11.25" hidden="false" customHeight="false" outlineLevel="0" collapsed="false">
      <c r="A71" s="65" t="s">
        <v>231</v>
      </c>
      <c r="B71" s="51" t="n">
        <v>5068</v>
      </c>
      <c r="C71" s="52" t="n">
        <v>4647</v>
      </c>
      <c r="D71" s="74" t="n">
        <v>4838</v>
      </c>
      <c r="E71" s="52" t="n">
        <v>6134</v>
      </c>
      <c r="F71" s="58" t="n">
        <v>6229</v>
      </c>
      <c r="G71" s="58" t="n">
        <v>5943</v>
      </c>
    </row>
    <row r="72" customFormat="false" ht="11.25" hidden="false" customHeight="false" outlineLevel="0" collapsed="false">
      <c r="A72" s="65" t="s">
        <v>232</v>
      </c>
      <c r="B72" s="51" t="n">
        <v>1915</v>
      </c>
      <c r="C72" s="52" t="n">
        <v>1938</v>
      </c>
      <c r="D72" s="74" t="n">
        <v>1846</v>
      </c>
      <c r="E72" s="52" t="n">
        <v>1830</v>
      </c>
      <c r="F72" s="58" t="n">
        <v>1868</v>
      </c>
      <c r="G72" s="58" t="n">
        <v>1647</v>
      </c>
    </row>
    <row r="73" customFormat="false" ht="11.25" hidden="false" customHeight="false" outlineLevel="0" collapsed="false">
      <c r="A73" s="65" t="s">
        <v>233</v>
      </c>
      <c r="B73" s="51" t="n">
        <v>7</v>
      </c>
      <c r="C73" s="52" t="n">
        <v>1180</v>
      </c>
      <c r="D73" s="74" t="n">
        <v>1111</v>
      </c>
      <c r="E73" s="52" t="n">
        <v>1106</v>
      </c>
      <c r="F73" s="58" t="n">
        <v>1064</v>
      </c>
      <c r="G73" s="58" t="n">
        <v>1002</v>
      </c>
    </row>
    <row r="74" customFormat="false" ht="11.25" hidden="false" customHeight="false" outlineLevel="0" collapsed="false">
      <c r="A74" s="65" t="s">
        <v>234</v>
      </c>
      <c r="B74" s="51" t="n">
        <v>4767</v>
      </c>
      <c r="C74" s="52" t="n">
        <v>4882</v>
      </c>
      <c r="D74" s="74" t="n">
        <v>4711</v>
      </c>
      <c r="E74" s="52" t="n">
        <v>4944</v>
      </c>
      <c r="F74" s="58" t="n">
        <v>5050</v>
      </c>
      <c r="G74" s="58" t="n">
        <v>5168</v>
      </c>
    </row>
    <row r="75" customFormat="false" ht="11.25" hidden="false" customHeight="false" outlineLevel="0" collapsed="false">
      <c r="A75" s="65" t="s">
        <v>235</v>
      </c>
      <c r="B75" s="51" t="n">
        <v>367</v>
      </c>
      <c r="C75" s="52" t="n">
        <v>357</v>
      </c>
      <c r="D75" s="74" t="n">
        <v>361</v>
      </c>
      <c r="E75" s="52" t="n">
        <v>323</v>
      </c>
      <c r="F75" s="58" t="n">
        <v>343</v>
      </c>
      <c r="G75" s="58" t="n">
        <v>323</v>
      </c>
    </row>
    <row r="76" customFormat="false" ht="11.25" hidden="false" customHeight="false" outlineLevel="0" collapsed="false">
      <c r="A76" s="65" t="s">
        <v>236</v>
      </c>
      <c r="C76" s="52"/>
      <c r="D76" s="53"/>
      <c r="F76" s="58"/>
      <c r="G76" s="58"/>
    </row>
    <row r="77" customFormat="false" ht="11.25" hidden="false" customHeight="false" outlineLevel="0" collapsed="false">
      <c r="A77" s="75" t="s">
        <v>237</v>
      </c>
      <c r="B77" s="51" t="n">
        <v>447</v>
      </c>
      <c r="C77" s="52" t="n">
        <v>1944</v>
      </c>
      <c r="D77" s="76" t="n">
        <v>2598</v>
      </c>
      <c r="E77" s="52" t="n">
        <v>3359</v>
      </c>
      <c r="F77" s="58" t="n">
        <v>3462</v>
      </c>
      <c r="G77" s="58" t="n">
        <v>5475</v>
      </c>
    </row>
    <row r="78" customFormat="false" ht="11.25" hidden="false" customHeight="false" outlineLevel="0" collapsed="false">
      <c r="C78" s="52"/>
      <c r="F78" s="58"/>
      <c r="G78" s="58"/>
    </row>
    <row r="79" customFormat="false" ht="11.25" hidden="false" customHeight="false" outlineLevel="0" collapsed="false">
      <c r="A79" s="51" t="s">
        <v>238</v>
      </c>
      <c r="B79" s="51" t="n">
        <v>25338</v>
      </c>
      <c r="C79" s="52" t="n">
        <v>26079</v>
      </c>
      <c r="D79" s="74" t="n">
        <v>26925</v>
      </c>
      <c r="E79" s="52" t="n">
        <v>27220</v>
      </c>
      <c r="F79" s="58" t="n">
        <v>27792</v>
      </c>
      <c r="G79" s="58" t="n">
        <v>34413</v>
      </c>
    </row>
    <row r="80" customFormat="false" ht="11.25" hidden="false" customHeight="false" outlineLevel="0" collapsed="false">
      <c r="A80" s="65" t="s">
        <v>239</v>
      </c>
      <c r="B80" s="51" t="n">
        <v>13219</v>
      </c>
      <c r="C80" s="52" t="n">
        <v>12381</v>
      </c>
      <c r="D80" s="74" t="n">
        <v>12851</v>
      </c>
      <c r="E80" s="52" t="n">
        <v>13157</v>
      </c>
      <c r="F80" s="58" t="n">
        <v>13296</v>
      </c>
      <c r="G80" s="58" t="n">
        <v>13543</v>
      </c>
    </row>
    <row r="81" customFormat="false" ht="11.25" hidden="false" customHeight="false" outlineLevel="0" collapsed="false">
      <c r="A81" s="65" t="s">
        <v>240</v>
      </c>
      <c r="B81" s="51" t="n">
        <v>1844</v>
      </c>
      <c r="C81" s="52" t="n">
        <v>2098</v>
      </c>
      <c r="D81" s="74" t="n">
        <v>2562</v>
      </c>
      <c r="E81" s="52" t="n">
        <v>2655</v>
      </c>
      <c r="F81" s="58" t="n">
        <v>2667</v>
      </c>
      <c r="G81" s="58" t="n">
        <v>2626</v>
      </c>
    </row>
    <row r="82" customFormat="false" ht="11.25" hidden="false" customHeight="false" outlineLevel="0" collapsed="false">
      <c r="A82" s="65" t="s">
        <v>241</v>
      </c>
      <c r="B82" s="51" t="n">
        <v>7797</v>
      </c>
      <c r="C82" s="52" t="n">
        <v>8702</v>
      </c>
      <c r="D82" s="74" t="n">
        <v>8600</v>
      </c>
      <c r="E82" s="52" t="n">
        <v>8537</v>
      </c>
      <c r="F82" s="58" t="n">
        <v>8710</v>
      </c>
      <c r="G82" s="58" t="n">
        <v>8561</v>
      </c>
    </row>
    <row r="83" customFormat="false" ht="11.25" hidden="false" customHeight="false" outlineLevel="0" collapsed="false">
      <c r="A83" s="65" t="s">
        <v>242</v>
      </c>
      <c r="B83" s="51" t="n">
        <v>2478</v>
      </c>
      <c r="C83" s="52" t="n">
        <v>2898</v>
      </c>
      <c r="D83" s="74" t="n">
        <v>2812</v>
      </c>
      <c r="E83" s="52" t="n">
        <v>2769</v>
      </c>
      <c r="F83" s="58" t="n">
        <v>2754</v>
      </c>
      <c r="G83" s="58" t="n">
        <v>2470</v>
      </c>
    </row>
    <row r="84" customFormat="false" ht="11.25" hidden="false" customHeight="false" outlineLevel="0" collapsed="false">
      <c r="A84" s="77" t="s">
        <v>243</v>
      </c>
      <c r="B84" s="58" t="s">
        <v>206</v>
      </c>
      <c r="C84" s="58" t="s">
        <v>206</v>
      </c>
      <c r="D84" s="74" t="n">
        <v>100</v>
      </c>
      <c r="E84" s="52" t="n">
        <v>102</v>
      </c>
      <c r="F84" s="58" t="n">
        <v>271</v>
      </c>
      <c r="G84" s="58" t="n">
        <v>5515</v>
      </c>
    </row>
    <row r="85" customFormat="false" ht="11.25" hidden="false" customHeight="false" outlineLevel="0" collapsed="false">
      <c r="A85" s="77" t="s">
        <v>244</v>
      </c>
      <c r="B85" s="52" t="s">
        <v>206</v>
      </c>
      <c r="C85" s="52" t="s">
        <v>206</v>
      </c>
      <c r="D85" s="52" t="s">
        <v>206</v>
      </c>
      <c r="E85" s="74" t="s">
        <v>195</v>
      </c>
      <c r="F85" s="78" t="n">
        <v>94</v>
      </c>
      <c r="G85" s="58" t="n">
        <v>1698</v>
      </c>
    </row>
    <row r="86" customFormat="false" ht="11.25" hidden="false" customHeight="false" outlineLevel="0" collapsed="false">
      <c r="C86" s="52"/>
      <c r="D86" s="53"/>
      <c r="F86" s="58"/>
      <c r="G86" s="58"/>
    </row>
    <row r="87" customFormat="false" ht="11.25" hidden="false" customHeight="false" outlineLevel="0" collapsed="false">
      <c r="A87" s="54" t="s">
        <v>245</v>
      </c>
      <c r="B87" s="54" t="n">
        <v>73129</v>
      </c>
      <c r="C87" s="61" t="n">
        <v>73252</v>
      </c>
      <c r="D87" s="70" t="n">
        <v>78561</v>
      </c>
      <c r="E87" s="61" t="n">
        <v>88651</v>
      </c>
      <c r="F87" s="55" t="n">
        <v>91955</v>
      </c>
      <c r="G87" s="55" t="n">
        <v>110052</v>
      </c>
    </row>
    <row r="88" customFormat="false" ht="11.25" hidden="false" customHeight="false" outlineLevel="0" collapsed="false">
      <c r="A88" s="65" t="s">
        <v>144</v>
      </c>
      <c r="B88" s="71" t="n">
        <v>14.9</v>
      </c>
      <c r="C88" s="72" t="n">
        <v>13.2914068184416</v>
      </c>
      <c r="D88" s="71" t="n">
        <v>13.4672152224222</v>
      </c>
      <c r="E88" s="72" t="n">
        <v>14.2820779262625</v>
      </c>
      <c r="F88" s="73" t="n">
        <v>14.4769758541266</v>
      </c>
      <c r="G88" s="73" t="n">
        <v>15.6549793451914</v>
      </c>
    </row>
    <row r="89" customFormat="false" ht="11.25" hidden="false" customHeight="false" outlineLevel="0" collapsed="false">
      <c r="C89" s="52"/>
      <c r="D89" s="53"/>
      <c r="F89" s="58"/>
      <c r="G89" s="58"/>
    </row>
    <row r="90" customFormat="false" ht="11.25" hidden="false" customHeight="false" outlineLevel="0" collapsed="false">
      <c r="A90" s="51" t="s">
        <v>246</v>
      </c>
      <c r="B90" s="51" t="n">
        <v>24700</v>
      </c>
      <c r="C90" s="52" t="n">
        <v>25255</v>
      </c>
      <c r="D90" s="74" t="n">
        <v>25606</v>
      </c>
      <c r="E90" s="52" t="n">
        <v>28334</v>
      </c>
      <c r="F90" s="58" t="n">
        <v>29175</v>
      </c>
      <c r="G90" s="58" t="n">
        <v>39891</v>
      </c>
    </row>
    <row r="91" customFormat="false" ht="11.25" hidden="false" customHeight="false" outlineLevel="0" collapsed="false">
      <c r="A91" s="65" t="s">
        <v>247</v>
      </c>
      <c r="B91" s="51" t="n">
        <v>5281</v>
      </c>
      <c r="C91" s="52" t="n">
        <v>6531</v>
      </c>
      <c r="D91" s="74" t="n">
        <v>7103</v>
      </c>
      <c r="E91" s="52" t="s">
        <v>206</v>
      </c>
      <c r="F91" s="58" t="s">
        <v>206</v>
      </c>
      <c r="G91" s="58" t="s">
        <v>206</v>
      </c>
    </row>
    <row r="92" customFormat="false" ht="11.25" hidden="false" customHeight="false" outlineLevel="0" collapsed="false">
      <c r="A92" s="65" t="s">
        <v>248</v>
      </c>
      <c r="B92" s="52" t="s">
        <v>206</v>
      </c>
      <c r="C92" s="52" t="s">
        <v>206</v>
      </c>
      <c r="D92" s="52" t="s">
        <v>206</v>
      </c>
      <c r="E92" s="52" t="n">
        <v>7391</v>
      </c>
      <c r="F92" s="58" t="n">
        <v>7454</v>
      </c>
      <c r="G92" s="58" t="n">
        <v>6700</v>
      </c>
    </row>
    <row r="93" customFormat="false" ht="11.25" hidden="false" customHeight="false" outlineLevel="0" collapsed="false">
      <c r="A93" s="65" t="s">
        <v>249</v>
      </c>
      <c r="B93" s="52" t="s">
        <v>206</v>
      </c>
      <c r="C93" s="52" t="s">
        <v>206</v>
      </c>
      <c r="D93" s="52" t="s">
        <v>206</v>
      </c>
      <c r="E93" s="52" t="n">
        <v>1580</v>
      </c>
      <c r="F93" s="58" t="n">
        <v>2381</v>
      </c>
      <c r="G93" s="58" t="n">
        <v>10352</v>
      </c>
    </row>
    <row r="94" customFormat="false" ht="11.25" hidden="false" customHeight="false" outlineLevel="0" collapsed="false">
      <c r="A94" s="65" t="s">
        <v>250</v>
      </c>
      <c r="B94" s="52" t="s">
        <v>206</v>
      </c>
      <c r="C94" s="52" t="s">
        <v>206</v>
      </c>
      <c r="D94" s="52" t="s">
        <v>206</v>
      </c>
      <c r="E94" s="74" t="s">
        <v>195</v>
      </c>
      <c r="F94" s="74" t="s">
        <v>195</v>
      </c>
      <c r="G94" s="58" t="n">
        <v>3535</v>
      </c>
    </row>
    <row r="95" customFormat="false" ht="11.25" hidden="false" customHeight="false" outlineLevel="0" collapsed="false">
      <c r="A95" s="65" t="s">
        <v>251</v>
      </c>
      <c r="B95" s="52" t="s">
        <v>206</v>
      </c>
      <c r="C95" s="52" t="s">
        <v>206</v>
      </c>
      <c r="D95" s="52" t="s">
        <v>206</v>
      </c>
      <c r="E95" s="74" t="s">
        <v>195</v>
      </c>
      <c r="F95" s="74" t="s">
        <v>195</v>
      </c>
      <c r="G95" s="74" t="s">
        <v>195</v>
      </c>
    </row>
    <row r="96" customFormat="false" ht="11.25" hidden="false" customHeight="false" outlineLevel="0" collapsed="false">
      <c r="A96" s="65" t="s">
        <v>252</v>
      </c>
      <c r="B96" s="51" t="n">
        <v>2371</v>
      </c>
      <c r="C96" s="52" t="n">
        <v>2299</v>
      </c>
      <c r="D96" s="74" t="n">
        <v>2235</v>
      </c>
      <c r="E96" s="52" t="n">
        <v>2431</v>
      </c>
      <c r="F96" s="58" t="n">
        <v>2471</v>
      </c>
      <c r="G96" s="58" t="n">
        <v>2888</v>
      </c>
    </row>
    <row r="97" customFormat="false" ht="11.25" hidden="false" customHeight="false" outlineLevel="0" collapsed="false">
      <c r="A97" s="65" t="s">
        <v>253</v>
      </c>
      <c r="B97" s="51" t="n">
        <v>9726</v>
      </c>
      <c r="C97" s="52" t="n">
        <v>9426</v>
      </c>
      <c r="D97" s="74" t="n">
        <v>9335</v>
      </c>
      <c r="E97" s="52" t="n">
        <v>9760</v>
      </c>
      <c r="F97" s="58" t="n">
        <v>9885</v>
      </c>
      <c r="G97" s="58" t="n">
        <v>9700</v>
      </c>
    </row>
    <row r="98" customFormat="false" ht="11.25" hidden="false" customHeight="false" outlineLevel="0" collapsed="false">
      <c r="A98" s="65" t="s">
        <v>254</v>
      </c>
      <c r="B98" s="51" t="n">
        <v>7322</v>
      </c>
      <c r="C98" s="52" t="n">
        <v>6999</v>
      </c>
      <c r="D98" s="74" t="n">
        <v>6933</v>
      </c>
      <c r="E98" s="52" t="n">
        <v>7172</v>
      </c>
      <c r="F98" s="58" t="n">
        <v>6984</v>
      </c>
      <c r="G98" s="58" t="n">
        <v>6716</v>
      </c>
    </row>
    <row r="99" customFormat="false" ht="11.25" hidden="false" customHeight="false" outlineLevel="0" collapsed="false">
      <c r="C99" s="52"/>
      <c r="D99" s="79"/>
      <c r="F99" s="58"/>
      <c r="G99" s="58"/>
    </row>
    <row r="100" customFormat="false" ht="11.25" hidden="false" customHeight="false" outlineLevel="0" collapsed="false">
      <c r="A100" s="51" t="s">
        <v>255</v>
      </c>
      <c r="B100" s="51" t="n">
        <v>12452</v>
      </c>
      <c r="C100" s="52" t="n">
        <v>11875</v>
      </c>
      <c r="D100" s="74" t="n">
        <v>11731</v>
      </c>
      <c r="E100" s="52" t="n">
        <v>11727</v>
      </c>
      <c r="F100" s="58" t="n">
        <v>12089</v>
      </c>
      <c r="G100" s="58" t="n">
        <v>11393</v>
      </c>
    </row>
    <row r="101" customFormat="false" ht="11.25" hidden="false" customHeight="false" outlineLevel="0" collapsed="false">
      <c r="A101" s="65" t="s">
        <v>256</v>
      </c>
      <c r="B101" s="51" t="n">
        <v>7880</v>
      </c>
      <c r="C101" s="52" t="n">
        <v>7568</v>
      </c>
      <c r="D101" s="74" t="n">
        <v>7393</v>
      </c>
      <c r="E101" s="52" t="n">
        <v>7392</v>
      </c>
      <c r="F101" s="58" t="n">
        <v>7553</v>
      </c>
      <c r="G101" s="58" t="n">
        <v>6892</v>
      </c>
    </row>
    <row r="102" customFormat="false" ht="11.25" hidden="false" customHeight="false" outlineLevel="0" collapsed="false">
      <c r="A102" s="65" t="s">
        <v>257</v>
      </c>
      <c r="B102" s="51" t="n">
        <v>4572</v>
      </c>
      <c r="C102" s="52" t="n">
        <v>4307</v>
      </c>
      <c r="D102" s="74" t="n">
        <v>4338</v>
      </c>
      <c r="E102" s="52" t="n">
        <v>4335</v>
      </c>
      <c r="F102" s="58" t="n">
        <v>4536</v>
      </c>
      <c r="G102" s="58" t="n">
        <v>4501</v>
      </c>
    </row>
    <row r="103" customFormat="false" ht="11.25" hidden="false" customHeight="false" outlineLevel="0" collapsed="false">
      <c r="C103" s="52"/>
      <c r="D103" s="79"/>
      <c r="F103" s="58"/>
      <c r="G103" s="58"/>
    </row>
    <row r="104" customFormat="false" ht="11.25" hidden="false" customHeight="false" outlineLevel="0" collapsed="false">
      <c r="A104" s="51" t="s">
        <v>258</v>
      </c>
      <c r="B104" s="51" t="n">
        <v>10010</v>
      </c>
      <c r="C104" s="52" t="n">
        <v>11091</v>
      </c>
      <c r="D104" s="74" t="n">
        <v>12306</v>
      </c>
      <c r="E104" s="52" t="n">
        <v>15123</v>
      </c>
      <c r="F104" s="58" t="n">
        <v>16431</v>
      </c>
      <c r="G104" s="58" t="n">
        <v>16070</v>
      </c>
    </row>
    <row r="105" customFormat="false" ht="11.25" hidden="false" customHeight="false" outlineLevel="0" collapsed="false">
      <c r="A105" s="65" t="s">
        <v>259</v>
      </c>
      <c r="B105" s="51" t="n">
        <v>2632</v>
      </c>
      <c r="C105" s="52" t="n">
        <v>3588</v>
      </c>
      <c r="D105" s="74" t="n">
        <v>4533</v>
      </c>
      <c r="E105" s="52" t="s">
        <v>206</v>
      </c>
      <c r="F105" s="58" t="s">
        <v>206</v>
      </c>
      <c r="G105" s="58" t="s">
        <v>206</v>
      </c>
    </row>
    <row r="106" customFormat="false" ht="11.25" hidden="false" customHeight="false" outlineLevel="0" collapsed="false">
      <c r="A106" s="65" t="s">
        <v>260</v>
      </c>
      <c r="B106" s="52" t="s">
        <v>206</v>
      </c>
      <c r="C106" s="52" t="s">
        <v>206</v>
      </c>
      <c r="D106" s="52" t="s">
        <v>206</v>
      </c>
      <c r="E106" s="52" t="n">
        <v>5858</v>
      </c>
      <c r="F106" s="58" t="n">
        <v>6112</v>
      </c>
      <c r="G106" s="58" t="n">
        <v>5672</v>
      </c>
    </row>
    <row r="107" customFormat="false" ht="11.25" hidden="false" customHeight="false" outlineLevel="0" collapsed="false">
      <c r="A107" s="65" t="s">
        <v>261</v>
      </c>
      <c r="B107" s="52" t="s">
        <v>206</v>
      </c>
      <c r="C107" s="52" t="s">
        <v>206</v>
      </c>
      <c r="D107" s="52" t="s">
        <v>206</v>
      </c>
      <c r="E107" s="74" t="s">
        <v>195</v>
      </c>
      <c r="F107" s="74" t="s">
        <v>195</v>
      </c>
      <c r="G107" s="74" t="s">
        <v>195</v>
      </c>
    </row>
    <row r="108" customFormat="false" ht="11.25" hidden="false" customHeight="false" outlineLevel="0" collapsed="false">
      <c r="A108" s="65" t="s">
        <v>262</v>
      </c>
      <c r="B108" s="52" t="s">
        <v>206</v>
      </c>
      <c r="C108" s="52" t="s">
        <v>206</v>
      </c>
      <c r="D108" s="52" t="s">
        <v>206</v>
      </c>
      <c r="E108" s="52" t="n">
        <v>306</v>
      </c>
      <c r="F108" s="58" t="n">
        <v>306</v>
      </c>
      <c r="G108" s="58" t="n">
        <v>589</v>
      </c>
    </row>
    <row r="109" customFormat="false" ht="11.25" hidden="false" customHeight="false" outlineLevel="0" collapsed="false">
      <c r="A109" s="65" t="s">
        <v>263</v>
      </c>
      <c r="B109" s="51" t="n">
        <v>7378</v>
      </c>
      <c r="C109" s="52" t="n">
        <v>7503</v>
      </c>
      <c r="D109" s="74" t="n">
        <v>7773</v>
      </c>
      <c r="E109" s="52" t="n">
        <v>8959</v>
      </c>
      <c r="F109" s="58" t="n">
        <v>10013</v>
      </c>
      <c r="G109" s="58" t="n">
        <v>9809</v>
      </c>
    </row>
    <row r="110" customFormat="false" ht="11.25" hidden="false" customHeight="false" outlineLevel="0" collapsed="false">
      <c r="C110" s="52"/>
      <c r="D110" s="74"/>
      <c r="F110" s="58"/>
      <c r="G110" s="58"/>
    </row>
    <row r="111" customFormat="false" ht="11.25" hidden="false" customHeight="false" outlineLevel="0" collapsed="false">
      <c r="A111" s="51" t="s">
        <v>264</v>
      </c>
      <c r="B111" s="51" t="n">
        <v>9669</v>
      </c>
      <c r="C111" s="52" t="n">
        <v>8591</v>
      </c>
      <c r="D111" s="74" t="n">
        <v>8484</v>
      </c>
      <c r="E111" s="52" t="n">
        <v>9182</v>
      </c>
      <c r="F111" s="58" t="n">
        <v>9188</v>
      </c>
      <c r="G111" s="58" t="n">
        <v>14073</v>
      </c>
    </row>
    <row r="112" customFormat="false" ht="11.25" hidden="false" customHeight="false" outlineLevel="0" collapsed="false">
      <c r="A112" s="65" t="s">
        <v>265</v>
      </c>
      <c r="B112" s="51" t="n">
        <v>5434</v>
      </c>
      <c r="C112" s="52" t="n">
        <v>4812</v>
      </c>
      <c r="D112" s="74" t="n">
        <v>4485</v>
      </c>
      <c r="E112" s="52" t="n">
        <v>5105</v>
      </c>
      <c r="F112" s="58" t="n">
        <v>5103</v>
      </c>
      <c r="G112" s="58" t="n">
        <v>5886</v>
      </c>
    </row>
    <row r="113" customFormat="false" ht="11.25" hidden="false" customHeight="false" outlineLevel="0" collapsed="false">
      <c r="A113" s="65" t="s">
        <v>266</v>
      </c>
      <c r="B113" s="52" t="s">
        <v>195</v>
      </c>
      <c r="C113" s="52" t="s">
        <v>195</v>
      </c>
      <c r="D113" s="74" t="s">
        <v>195</v>
      </c>
      <c r="E113" s="74" t="s">
        <v>195</v>
      </c>
      <c r="F113" s="74" t="s">
        <v>195</v>
      </c>
      <c r="G113" s="58" t="n">
        <v>438</v>
      </c>
    </row>
    <row r="114" customFormat="false" ht="11.25" hidden="false" customHeight="false" outlineLevel="0" collapsed="false">
      <c r="A114" s="65" t="s">
        <v>267</v>
      </c>
      <c r="B114" s="51" t="n">
        <v>4075</v>
      </c>
      <c r="C114" s="52" t="n">
        <v>3631</v>
      </c>
      <c r="D114" s="74" t="n">
        <v>3863</v>
      </c>
      <c r="E114" s="52" t="n">
        <v>3944</v>
      </c>
      <c r="F114" s="58" t="n">
        <v>3960</v>
      </c>
      <c r="G114" s="58" t="n">
        <v>3897</v>
      </c>
    </row>
    <row r="115" customFormat="false" ht="11.25" hidden="false" customHeight="false" outlineLevel="0" collapsed="false">
      <c r="A115" s="65" t="s">
        <v>268</v>
      </c>
      <c r="B115" s="51" t="n">
        <v>160</v>
      </c>
      <c r="C115" s="52" t="n">
        <v>148</v>
      </c>
      <c r="D115" s="74" t="n">
        <v>136</v>
      </c>
      <c r="E115" s="52" t="n">
        <v>133</v>
      </c>
      <c r="F115" s="58" t="n">
        <v>125</v>
      </c>
      <c r="G115" s="58" t="n">
        <v>3852</v>
      </c>
    </row>
    <row r="116" customFormat="false" ht="11.25" hidden="false" customHeight="false" outlineLevel="0" collapsed="false">
      <c r="C116" s="52"/>
      <c r="D116" s="79"/>
      <c r="F116" s="58"/>
      <c r="G116" s="58"/>
    </row>
    <row r="117" customFormat="false" ht="11.25" hidden="false" customHeight="false" outlineLevel="0" collapsed="false">
      <c r="A117" s="51" t="s">
        <v>269</v>
      </c>
      <c r="B117" s="80" t="n">
        <v>16298</v>
      </c>
      <c r="C117" s="58" t="n">
        <v>16440</v>
      </c>
      <c r="D117" s="76" t="n">
        <v>20434</v>
      </c>
      <c r="E117" s="52" t="n">
        <v>24285</v>
      </c>
      <c r="F117" s="58" t="n">
        <v>25072</v>
      </c>
      <c r="G117" s="58" t="n">
        <v>28625</v>
      </c>
    </row>
    <row r="118" customFormat="false" ht="11.25" hidden="false" customHeight="false" outlineLevel="0" collapsed="false">
      <c r="A118" s="65" t="s">
        <v>270</v>
      </c>
      <c r="B118" s="80" t="n">
        <v>1665</v>
      </c>
      <c r="C118" s="58" t="n">
        <v>1454</v>
      </c>
      <c r="D118" s="78" t="n">
        <v>1433</v>
      </c>
      <c r="E118" s="52" t="n">
        <v>1493</v>
      </c>
      <c r="F118" s="58" t="n">
        <v>1503</v>
      </c>
      <c r="G118" s="78" t="n">
        <v>1502</v>
      </c>
    </row>
    <row r="119" customFormat="false" ht="11.25" hidden="false" customHeight="false" outlineLevel="0" collapsed="false">
      <c r="A119" s="77" t="s">
        <v>271</v>
      </c>
      <c r="B119" s="58" t="s">
        <v>206</v>
      </c>
      <c r="C119" s="58" t="s">
        <v>206</v>
      </c>
      <c r="D119" s="78" t="n">
        <v>4201</v>
      </c>
      <c r="E119" s="52" t="n">
        <v>6648</v>
      </c>
      <c r="F119" s="58" t="n">
        <v>7501</v>
      </c>
      <c r="G119" s="58" t="n">
        <v>8398</v>
      </c>
    </row>
    <row r="120" customFormat="false" ht="11.25" hidden="false" customHeight="false" outlineLevel="0" collapsed="false">
      <c r="A120" s="65" t="s">
        <v>272</v>
      </c>
      <c r="B120" s="80" t="n">
        <v>2834</v>
      </c>
      <c r="C120" s="58" t="n">
        <v>3659</v>
      </c>
      <c r="D120" s="78" t="n">
        <v>3737</v>
      </c>
      <c r="E120" s="52" t="n">
        <v>3941</v>
      </c>
      <c r="F120" s="58" t="n">
        <v>3895</v>
      </c>
      <c r="G120" s="58" t="n">
        <v>4098</v>
      </c>
    </row>
    <row r="121" customFormat="false" ht="11.25" hidden="false" customHeight="false" outlineLevel="0" collapsed="false">
      <c r="A121" s="65" t="s">
        <v>273</v>
      </c>
      <c r="B121" s="80" t="n">
        <v>7577</v>
      </c>
      <c r="C121" s="58" t="n">
        <v>7753</v>
      </c>
      <c r="D121" s="78" t="n">
        <v>7534</v>
      </c>
      <c r="E121" s="52" t="n">
        <v>8089</v>
      </c>
      <c r="F121" s="58" t="n">
        <v>8051</v>
      </c>
      <c r="G121" s="58" t="n">
        <v>7947</v>
      </c>
    </row>
    <row r="122" customFormat="false" ht="11.25" hidden="false" customHeight="false" outlineLevel="0" collapsed="false">
      <c r="A122" s="65" t="s">
        <v>274</v>
      </c>
      <c r="B122" s="80" t="n">
        <v>3814</v>
      </c>
      <c r="C122" s="58" t="n">
        <v>3330</v>
      </c>
      <c r="D122" s="78" t="n">
        <v>3307</v>
      </c>
      <c r="E122" s="52" t="n">
        <v>3325</v>
      </c>
      <c r="F122" s="58" t="n">
        <v>3339</v>
      </c>
      <c r="G122" s="58" t="n">
        <v>5928</v>
      </c>
    </row>
    <row r="123" customFormat="false" ht="11.25" hidden="false" customHeight="false" outlineLevel="0" collapsed="false">
      <c r="A123" s="65" t="s">
        <v>275</v>
      </c>
      <c r="B123" s="80" t="n">
        <v>408</v>
      </c>
      <c r="C123" s="58" t="n">
        <v>244</v>
      </c>
      <c r="D123" s="78" t="n">
        <v>222</v>
      </c>
      <c r="E123" s="52" t="n">
        <v>789</v>
      </c>
      <c r="F123" s="58" t="n">
        <v>783</v>
      </c>
      <c r="G123" s="58" t="n">
        <v>753</v>
      </c>
    </row>
    <row r="124" customFormat="false" ht="11.25" hidden="false" customHeight="false" outlineLevel="0" collapsed="false">
      <c r="B124" s="80"/>
      <c r="C124" s="58"/>
      <c r="D124" s="80"/>
      <c r="F124" s="58"/>
      <c r="G124" s="58"/>
    </row>
    <row r="125" customFormat="false" ht="11.25" hidden="false" customHeight="false" outlineLevel="0" collapsed="false">
      <c r="A125" s="54" t="s">
        <v>276</v>
      </c>
      <c r="B125" s="81" t="n">
        <v>40397</v>
      </c>
      <c r="C125" s="55" t="n">
        <v>41250</v>
      </c>
      <c r="D125" s="82" t="n">
        <v>41164</v>
      </c>
      <c r="E125" s="61" t="n">
        <v>42218</v>
      </c>
      <c r="F125" s="55" t="n">
        <v>42768</v>
      </c>
      <c r="G125" s="55" t="n">
        <v>49667</v>
      </c>
    </row>
    <row r="126" customFormat="false" ht="11.25" hidden="false" customHeight="false" outlineLevel="0" collapsed="false">
      <c r="A126" s="65" t="s">
        <v>144</v>
      </c>
      <c r="B126" s="71" t="n">
        <v>8.2</v>
      </c>
      <c r="C126" s="72" t="n">
        <v>7.48471756758473</v>
      </c>
      <c r="D126" s="71" t="n">
        <v>7.05648410045427</v>
      </c>
      <c r="E126" s="72" t="n">
        <v>6.8015111605165</v>
      </c>
      <c r="F126" s="73" t="n">
        <v>6.73319888346786</v>
      </c>
      <c r="G126" s="73" t="n">
        <v>7.06516791278322</v>
      </c>
    </row>
    <row r="127" customFormat="false" ht="11.25" hidden="false" customHeight="false" outlineLevel="0" collapsed="false">
      <c r="C127" s="52"/>
      <c r="D127" s="79"/>
      <c r="F127" s="58"/>
      <c r="G127" s="58"/>
    </row>
    <row r="128" customFormat="false" ht="11.25" hidden="false" customHeight="false" outlineLevel="0" collapsed="false">
      <c r="A128" s="51" t="s">
        <v>277</v>
      </c>
      <c r="B128" s="51" t="n">
        <v>9860</v>
      </c>
      <c r="C128" s="52" t="n">
        <v>8984</v>
      </c>
      <c r="D128" s="74" t="n">
        <v>8584</v>
      </c>
      <c r="E128" s="52" t="n">
        <v>8777</v>
      </c>
      <c r="F128" s="58" t="n">
        <v>8971</v>
      </c>
      <c r="G128" s="58" t="n">
        <v>14605</v>
      </c>
    </row>
    <row r="129" customFormat="false" ht="11.25" hidden="false" customHeight="false" outlineLevel="0" collapsed="false">
      <c r="A129" s="65" t="s">
        <v>278</v>
      </c>
      <c r="B129" s="51" t="n">
        <v>509</v>
      </c>
      <c r="C129" s="52" t="n">
        <v>546</v>
      </c>
      <c r="D129" s="74" t="n">
        <v>482</v>
      </c>
      <c r="E129" s="52" t="n">
        <v>470</v>
      </c>
      <c r="F129" s="58" t="n">
        <v>486</v>
      </c>
      <c r="G129" s="58" t="n">
        <v>503</v>
      </c>
    </row>
    <row r="130" customFormat="false" ht="11.25" hidden="false" customHeight="false" outlineLevel="0" collapsed="false">
      <c r="A130" s="65" t="s">
        <v>279</v>
      </c>
      <c r="B130" s="51" t="n">
        <v>8463</v>
      </c>
      <c r="C130" s="52" t="n">
        <v>7434</v>
      </c>
      <c r="D130" s="74" t="n">
        <v>7044</v>
      </c>
      <c r="E130" s="52" t="n">
        <v>7228</v>
      </c>
      <c r="F130" s="58" t="n">
        <v>7389</v>
      </c>
      <c r="G130" s="58" t="n">
        <v>7293</v>
      </c>
    </row>
    <row r="131" customFormat="false" ht="11.25" hidden="false" customHeight="false" outlineLevel="0" collapsed="false">
      <c r="A131" s="65" t="s">
        <v>280</v>
      </c>
      <c r="B131" s="51" t="n">
        <v>883</v>
      </c>
      <c r="C131" s="52" t="n">
        <v>999</v>
      </c>
      <c r="D131" s="74" t="n">
        <v>1057</v>
      </c>
      <c r="E131" s="52" t="n">
        <v>1079</v>
      </c>
      <c r="F131" s="58" t="n">
        <v>1096</v>
      </c>
      <c r="G131" s="58" t="n">
        <v>1060</v>
      </c>
    </row>
    <row r="132" customFormat="false" ht="11.25" hidden="false" customHeight="false" outlineLevel="0" collapsed="false">
      <c r="A132" s="65" t="s">
        <v>281</v>
      </c>
      <c r="B132" s="51" t="n">
        <v>5</v>
      </c>
      <c r="C132" s="52" t="n">
        <v>5</v>
      </c>
      <c r="D132" s="74" t="n">
        <v>1</v>
      </c>
      <c r="E132" s="74" t="s">
        <v>195</v>
      </c>
      <c r="F132" s="74" t="s">
        <v>195</v>
      </c>
      <c r="G132" s="58" t="n">
        <v>5750</v>
      </c>
    </row>
    <row r="133" customFormat="false" ht="11.25" hidden="false" customHeight="false" outlineLevel="0" collapsed="false">
      <c r="C133" s="52"/>
      <c r="D133" s="79"/>
      <c r="F133" s="58"/>
      <c r="G133" s="58"/>
    </row>
    <row r="134" customFormat="false" ht="11.25" hidden="false" customHeight="false" outlineLevel="0" collapsed="false">
      <c r="A134" s="51" t="s">
        <v>282</v>
      </c>
      <c r="B134" s="51" t="n">
        <v>6402</v>
      </c>
      <c r="C134" s="52" t="n">
        <v>6403</v>
      </c>
      <c r="D134" s="74" t="n">
        <v>6587</v>
      </c>
      <c r="E134" s="52" t="n">
        <v>6945</v>
      </c>
      <c r="F134" s="58" t="n">
        <v>6984</v>
      </c>
      <c r="G134" s="78" t="n">
        <v>6608</v>
      </c>
    </row>
    <row r="135" customFormat="false" ht="11.25" hidden="false" customHeight="false" outlineLevel="0" collapsed="false">
      <c r="A135" s="65" t="s">
        <v>283</v>
      </c>
      <c r="B135" s="51" t="n">
        <v>6402</v>
      </c>
      <c r="C135" s="52" t="n">
        <v>6403</v>
      </c>
      <c r="D135" s="74" t="n">
        <v>6587</v>
      </c>
      <c r="E135" s="52" t="n">
        <v>6945</v>
      </c>
      <c r="F135" s="58" t="n">
        <v>6984</v>
      </c>
      <c r="G135" s="58" t="n">
        <v>6608</v>
      </c>
    </row>
    <row r="136" customFormat="false" ht="11.25" hidden="false" customHeight="false" outlineLevel="0" collapsed="false">
      <c r="C136" s="52"/>
      <c r="D136" s="74"/>
      <c r="F136" s="58"/>
      <c r="G136" s="58"/>
    </row>
    <row r="137" customFormat="false" ht="11.25" hidden="false" customHeight="false" outlineLevel="0" collapsed="false">
      <c r="A137" s="51" t="s">
        <v>284</v>
      </c>
      <c r="B137" s="51" t="n">
        <v>7088</v>
      </c>
      <c r="C137" s="52" t="n">
        <v>8181</v>
      </c>
      <c r="D137" s="74" t="n">
        <v>8585</v>
      </c>
      <c r="E137" s="52" t="n">
        <v>8649</v>
      </c>
      <c r="F137" s="58" t="n">
        <v>8734</v>
      </c>
      <c r="G137" s="58" t="n">
        <v>8369</v>
      </c>
    </row>
    <row r="138" customFormat="false" ht="11.25" hidden="false" customHeight="false" outlineLevel="0" collapsed="false">
      <c r="A138" s="65" t="s">
        <v>285</v>
      </c>
      <c r="B138" s="51" t="n">
        <v>4792</v>
      </c>
      <c r="C138" s="52" t="n">
        <v>5639</v>
      </c>
      <c r="D138" s="74" t="n">
        <v>5979</v>
      </c>
      <c r="E138" s="52" t="n">
        <v>5905</v>
      </c>
      <c r="F138" s="58" t="n">
        <v>6007</v>
      </c>
      <c r="G138" s="58" t="n">
        <v>5941</v>
      </c>
    </row>
    <row r="139" customFormat="false" ht="11.25" hidden="false" customHeight="false" outlineLevel="0" collapsed="false">
      <c r="A139" s="65" t="s">
        <v>286</v>
      </c>
      <c r="B139" s="51" t="n">
        <v>2280</v>
      </c>
      <c r="C139" s="52" t="n">
        <v>2520</v>
      </c>
      <c r="D139" s="74" t="n">
        <v>2590</v>
      </c>
      <c r="E139" s="52" t="n">
        <v>2735</v>
      </c>
      <c r="F139" s="58" t="n">
        <v>2717</v>
      </c>
      <c r="G139" s="58" t="n">
        <v>2419</v>
      </c>
    </row>
    <row r="140" customFormat="false" ht="11.25" hidden="false" customHeight="false" outlineLevel="0" collapsed="false">
      <c r="A140" s="65" t="s">
        <v>287</v>
      </c>
      <c r="B140" s="51" t="n">
        <v>16</v>
      </c>
      <c r="C140" s="52" t="n">
        <v>22</v>
      </c>
      <c r="D140" s="74" t="n">
        <v>16</v>
      </c>
      <c r="E140" s="52" t="n">
        <v>9</v>
      </c>
      <c r="F140" s="58" t="n">
        <v>10</v>
      </c>
      <c r="G140" s="58" t="n">
        <v>9</v>
      </c>
    </row>
    <row r="141" customFormat="false" ht="11.25" hidden="false" customHeight="false" outlineLevel="0" collapsed="false">
      <c r="C141" s="52"/>
      <c r="D141" s="74"/>
      <c r="F141" s="58"/>
      <c r="G141" s="58"/>
      <c r="L141" s="83"/>
      <c r="M141" s="83"/>
      <c r="N141" s="83"/>
      <c r="O141" s="83"/>
    </row>
    <row r="142" customFormat="false" ht="11.25" hidden="false" customHeight="false" outlineLevel="0" collapsed="false">
      <c r="A142" s="51" t="s">
        <v>288</v>
      </c>
      <c r="B142" s="51" t="n">
        <v>13573</v>
      </c>
      <c r="C142" s="52" t="n">
        <v>14145</v>
      </c>
      <c r="D142" s="74" t="n">
        <v>13634</v>
      </c>
      <c r="E142" s="52" t="n">
        <v>14118</v>
      </c>
      <c r="F142" s="58" t="n">
        <v>14374</v>
      </c>
      <c r="G142" s="58" t="n">
        <v>16700</v>
      </c>
      <c r="L142" s="83"/>
      <c r="M142" s="83"/>
      <c r="N142" s="83"/>
      <c r="O142" s="83"/>
    </row>
    <row r="143" customFormat="false" ht="11.25" hidden="false" customHeight="false" outlineLevel="0" collapsed="false">
      <c r="A143" s="65" t="s">
        <v>289</v>
      </c>
      <c r="B143" s="51" t="n">
        <v>10492</v>
      </c>
      <c r="C143" s="52" t="n">
        <v>9600</v>
      </c>
      <c r="D143" s="74" t="n">
        <v>9413</v>
      </c>
      <c r="E143" s="52" t="n">
        <v>9871</v>
      </c>
      <c r="F143" s="58" t="n">
        <v>10130</v>
      </c>
      <c r="G143" s="58" t="n">
        <v>11681</v>
      </c>
      <c r="L143" s="83"/>
      <c r="M143" s="83"/>
      <c r="N143" s="83"/>
      <c r="O143" s="83"/>
    </row>
    <row r="144" customFormat="false" ht="11.25" hidden="false" customHeight="false" outlineLevel="0" collapsed="false">
      <c r="A144" s="65" t="s">
        <v>290</v>
      </c>
      <c r="B144" s="51" t="n">
        <v>3081</v>
      </c>
      <c r="C144" s="52" t="n">
        <v>3048</v>
      </c>
      <c r="D144" s="74" t="n">
        <v>2848</v>
      </c>
      <c r="E144" s="52" t="n">
        <v>2853</v>
      </c>
      <c r="F144" s="58" t="n">
        <v>2851</v>
      </c>
      <c r="G144" s="58" t="n">
        <v>3701</v>
      </c>
      <c r="L144" s="83"/>
      <c r="M144" s="83"/>
      <c r="N144" s="83"/>
      <c r="O144" s="83"/>
    </row>
    <row r="145" customFormat="false" ht="11.25" hidden="false" customHeight="false" outlineLevel="0" collapsed="false">
      <c r="A145" s="65" t="s">
        <v>291</v>
      </c>
      <c r="B145" s="58" t="s">
        <v>206</v>
      </c>
      <c r="C145" s="52" t="n">
        <v>1497</v>
      </c>
      <c r="D145" s="74" t="n">
        <v>1373</v>
      </c>
      <c r="E145" s="52" t="n">
        <v>1394</v>
      </c>
      <c r="F145" s="58" t="n">
        <v>1393</v>
      </c>
      <c r="G145" s="58" t="n">
        <v>1318</v>
      </c>
      <c r="L145" s="83"/>
      <c r="M145" s="83"/>
      <c r="N145" s="83"/>
      <c r="O145" s="83"/>
    </row>
    <row r="146" customFormat="false" ht="11.25" hidden="false" customHeight="false" outlineLevel="0" collapsed="false">
      <c r="C146" s="52"/>
      <c r="D146" s="53"/>
      <c r="F146" s="58"/>
      <c r="G146" s="58"/>
      <c r="L146" s="83"/>
      <c r="M146" s="83"/>
      <c r="N146" s="83"/>
      <c r="O146" s="83"/>
    </row>
    <row r="147" customFormat="false" ht="11.25" hidden="false" customHeight="false" outlineLevel="0" collapsed="false">
      <c r="A147" s="51" t="s">
        <v>292</v>
      </c>
      <c r="B147" s="51" t="n">
        <v>3474</v>
      </c>
      <c r="C147" s="52" t="n">
        <v>3537</v>
      </c>
      <c r="D147" s="74" t="n">
        <v>3774</v>
      </c>
      <c r="E147" s="52" t="n">
        <v>3729</v>
      </c>
      <c r="F147" s="58" t="n">
        <v>3705</v>
      </c>
      <c r="G147" s="58" t="n">
        <v>3385</v>
      </c>
    </row>
    <row r="148" customFormat="false" ht="11.25" hidden="false" customHeight="false" outlineLevel="0" collapsed="false">
      <c r="A148" s="65" t="s">
        <v>293</v>
      </c>
      <c r="B148" s="51" t="n">
        <v>3238</v>
      </c>
      <c r="C148" s="52" t="n">
        <v>3317</v>
      </c>
      <c r="D148" s="74" t="n">
        <v>3504</v>
      </c>
      <c r="E148" s="52" t="n">
        <v>3439</v>
      </c>
      <c r="F148" s="58" t="n">
        <v>3415</v>
      </c>
      <c r="G148" s="58" t="n">
        <v>3146</v>
      </c>
    </row>
    <row r="149" customFormat="false" ht="11.25" hidden="false" customHeight="false" outlineLevel="0" collapsed="false">
      <c r="A149" s="65" t="s">
        <v>294</v>
      </c>
      <c r="B149" s="51" t="n">
        <v>236</v>
      </c>
      <c r="C149" s="52" t="n">
        <v>220</v>
      </c>
      <c r="D149" s="74" t="n">
        <v>270</v>
      </c>
      <c r="E149" s="52" t="n">
        <v>290</v>
      </c>
      <c r="F149" s="58" t="n">
        <v>290</v>
      </c>
      <c r="G149" s="58" t="n">
        <v>238</v>
      </c>
    </row>
    <row r="150" customFormat="false" ht="11.25" hidden="false" customHeight="false" outlineLevel="0" collapsed="false">
      <c r="C150" s="52"/>
      <c r="D150" s="79"/>
      <c r="F150" s="58"/>
      <c r="G150" s="58"/>
    </row>
    <row r="151" customFormat="false" ht="11.25" hidden="false" customHeight="false" outlineLevel="0" collapsed="false">
      <c r="A151" s="54" t="s">
        <v>295</v>
      </c>
      <c r="B151" s="54" t="n">
        <v>76977</v>
      </c>
      <c r="C151" s="61" t="n">
        <v>83842</v>
      </c>
      <c r="D151" s="70" t="n">
        <v>92690</v>
      </c>
      <c r="E151" s="61" t="n">
        <v>97543</v>
      </c>
      <c r="F151" s="55" t="n">
        <v>98941</v>
      </c>
      <c r="G151" s="55" t="n">
        <v>103975</v>
      </c>
    </row>
    <row r="152" customFormat="false" ht="11.25" hidden="false" customHeight="false" outlineLevel="0" collapsed="false">
      <c r="A152" s="65" t="s">
        <v>144</v>
      </c>
      <c r="B152" s="71" t="n">
        <v>15.7</v>
      </c>
      <c r="C152" s="72" t="n">
        <v>15.2129379467016</v>
      </c>
      <c r="D152" s="71" t="n">
        <v>15.8892603068484</v>
      </c>
      <c r="E152" s="72" t="n">
        <v>15.7146194308177</v>
      </c>
      <c r="F152" s="73" t="n">
        <v>15.5768198356059</v>
      </c>
      <c r="G152" s="73" t="n">
        <v>14.7905215481433</v>
      </c>
    </row>
    <row r="153" customFormat="false" ht="11.25" hidden="false" customHeight="false" outlineLevel="0" collapsed="false">
      <c r="C153" s="52"/>
      <c r="D153" s="79"/>
      <c r="F153" s="58"/>
      <c r="G153" s="55"/>
    </row>
    <row r="154" customFormat="false" ht="11.25" hidden="false" customHeight="false" outlineLevel="0" collapsed="false">
      <c r="A154" s="51" t="s">
        <v>296</v>
      </c>
      <c r="B154" s="51" t="n">
        <v>12449</v>
      </c>
      <c r="C154" s="52" t="n">
        <v>12557</v>
      </c>
      <c r="D154" s="74" t="n">
        <v>21149</v>
      </c>
      <c r="E154" s="52" t="n">
        <v>24418</v>
      </c>
      <c r="F154" s="58" t="n">
        <v>24751</v>
      </c>
      <c r="G154" s="58" t="n">
        <v>25394</v>
      </c>
    </row>
    <row r="155" customFormat="false" ht="11.25" hidden="false" customHeight="false" outlineLevel="0" collapsed="false">
      <c r="A155" s="65" t="s">
        <v>297</v>
      </c>
      <c r="B155" s="58" t="s">
        <v>206</v>
      </c>
      <c r="C155" s="52" t="n">
        <v>273</v>
      </c>
      <c r="D155" s="74" t="n">
        <v>1054</v>
      </c>
      <c r="E155" s="52" t="n">
        <v>1268</v>
      </c>
      <c r="F155" s="58" t="n">
        <v>1280</v>
      </c>
      <c r="G155" s="58" t="n">
        <v>2293</v>
      </c>
    </row>
    <row r="156" customFormat="false" ht="11.25" hidden="false" customHeight="false" outlineLevel="0" collapsed="false">
      <c r="A156" s="65" t="s">
        <v>298</v>
      </c>
      <c r="B156" s="58" t="s">
        <v>206</v>
      </c>
      <c r="C156" s="52" t="n">
        <v>712</v>
      </c>
      <c r="D156" s="74" t="n">
        <v>7921</v>
      </c>
      <c r="E156" s="52" t="n">
        <v>9303</v>
      </c>
      <c r="F156" s="58" t="n">
        <v>9606</v>
      </c>
      <c r="G156" s="58" t="n">
        <v>8990</v>
      </c>
    </row>
    <row r="157" customFormat="false" ht="11.25" hidden="false" customHeight="false" outlineLevel="0" collapsed="false">
      <c r="A157" s="65" t="s">
        <v>299</v>
      </c>
      <c r="B157" s="58" t="s">
        <v>206</v>
      </c>
      <c r="C157" s="52" t="n">
        <v>587</v>
      </c>
      <c r="D157" s="74" t="n">
        <v>762</v>
      </c>
      <c r="E157" s="52" t="n">
        <v>1284</v>
      </c>
      <c r="F157" s="58" t="n">
        <v>1268</v>
      </c>
      <c r="G157" s="58" t="n">
        <v>1392</v>
      </c>
    </row>
    <row r="158" customFormat="false" ht="11.25" hidden="false" customHeight="false" outlineLevel="0" collapsed="false">
      <c r="A158" s="65" t="s">
        <v>300</v>
      </c>
      <c r="B158" s="58" t="s">
        <v>206</v>
      </c>
      <c r="C158" s="52" t="n">
        <v>25</v>
      </c>
      <c r="D158" s="74" t="n">
        <v>1296</v>
      </c>
      <c r="E158" s="52" t="n">
        <v>2361</v>
      </c>
      <c r="F158" s="58" t="n">
        <v>2675</v>
      </c>
      <c r="G158" s="58" t="n">
        <v>3494</v>
      </c>
    </row>
    <row r="159" customFormat="false" ht="11.25" hidden="false" customHeight="false" outlineLevel="0" collapsed="false">
      <c r="A159" s="65" t="s">
        <v>301</v>
      </c>
      <c r="B159" s="58" t="s">
        <v>206</v>
      </c>
      <c r="C159" s="52" t="n">
        <v>8104</v>
      </c>
      <c r="D159" s="74" t="n">
        <v>7492</v>
      </c>
      <c r="E159" s="52" t="n">
        <v>7558</v>
      </c>
      <c r="F159" s="58" t="n">
        <v>7240</v>
      </c>
      <c r="G159" s="58" t="n">
        <v>6855</v>
      </c>
    </row>
    <row r="160" customFormat="false" ht="11.25" hidden="false" customHeight="false" outlineLevel="0" collapsed="false">
      <c r="A160" s="65" t="s">
        <v>302</v>
      </c>
      <c r="B160" s="58" t="s">
        <v>206</v>
      </c>
      <c r="C160" s="52" t="n">
        <v>2856</v>
      </c>
      <c r="D160" s="74" t="n">
        <v>2624</v>
      </c>
      <c r="E160" s="52" t="n">
        <v>2644</v>
      </c>
      <c r="F160" s="58" t="n">
        <v>2682</v>
      </c>
      <c r="G160" s="58" t="n">
        <v>2370</v>
      </c>
    </row>
    <row r="161" customFormat="false" ht="11.25" hidden="false" customHeight="false" outlineLevel="0" collapsed="false">
      <c r="C161" s="52"/>
      <c r="D161" s="79"/>
      <c r="F161" s="58"/>
      <c r="G161" s="58"/>
    </row>
    <row r="162" customFormat="false" ht="11.25" hidden="false" customHeight="false" outlineLevel="0" collapsed="false">
      <c r="A162" s="51" t="s">
        <v>303</v>
      </c>
      <c r="B162" s="51" t="n">
        <v>8061</v>
      </c>
      <c r="C162" s="52" t="n">
        <v>9176</v>
      </c>
      <c r="D162" s="74" t="n">
        <v>8292</v>
      </c>
      <c r="E162" s="52" t="n">
        <v>8260</v>
      </c>
      <c r="F162" s="58" t="n">
        <v>8317</v>
      </c>
      <c r="G162" s="58" t="n">
        <v>7865</v>
      </c>
    </row>
    <row r="163" customFormat="false" ht="11.25" hidden="false" customHeight="false" outlineLevel="0" collapsed="false">
      <c r="A163" s="65" t="s">
        <v>304</v>
      </c>
      <c r="B163" s="51" t="n">
        <v>8061</v>
      </c>
      <c r="C163" s="52" t="n">
        <v>9176</v>
      </c>
      <c r="D163" s="74" t="n">
        <v>8292</v>
      </c>
      <c r="E163" s="52" t="n">
        <v>8260</v>
      </c>
      <c r="F163" s="58" t="n">
        <v>8317</v>
      </c>
      <c r="G163" s="58" t="n">
        <v>7865</v>
      </c>
    </row>
    <row r="164" customFormat="false" ht="11.25" hidden="false" customHeight="false" outlineLevel="0" collapsed="false">
      <c r="C164" s="52"/>
      <c r="D164" s="79"/>
      <c r="F164" s="58"/>
      <c r="G164" s="58"/>
    </row>
    <row r="165" customFormat="false" ht="11.25" hidden="false" customHeight="false" outlineLevel="0" collapsed="false">
      <c r="A165" s="51" t="s">
        <v>305</v>
      </c>
      <c r="B165" s="51" t="n">
        <v>22547</v>
      </c>
      <c r="C165" s="52" t="n">
        <v>26023</v>
      </c>
      <c r="D165" s="74" t="n">
        <v>27947</v>
      </c>
      <c r="E165" s="52" t="n">
        <v>28986</v>
      </c>
      <c r="F165" s="58" t="n">
        <v>29287</v>
      </c>
      <c r="G165" s="58" t="n">
        <v>33740</v>
      </c>
    </row>
    <row r="166" customFormat="false" ht="11.25" hidden="false" customHeight="false" outlineLevel="0" collapsed="false">
      <c r="A166" s="65" t="s">
        <v>306</v>
      </c>
      <c r="B166" s="51" t="n">
        <v>5211</v>
      </c>
      <c r="C166" s="52" t="n">
        <v>6335</v>
      </c>
      <c r="D166" s="74" t="n">
        <v>6642</v>
      </c>
      <c r="E166" s="52" t="n">
        <v>6557</v>
      </c>
      <c r="F166" s="58" t="n">
        <v>6545</v>
      </c>
      <c r="G166" s="58" t="n">
        <v>5587</v>
      </c>
    </row>
    <row r="167" customFormat="false" ht="11.25" hidden="false" customHeight="false" outlineLevel="0" collapsed="false">
      <c r="A167" s="65" t="s">
        <v>307</v>
      </c>
      <c r="B167" s="51" t="n">
        <v>5358</v>
      </c>
      <c r="C167" s="52" t="n">
        <v>5091</v>
      </c>
      <c r="D167" s="74" t="n">
        <v>4878</v>
      </c>
      <c r="E167" s="52" t="n">
        <v>5885</v>
      </c>
      <c r="F167" s="58" t="n">
        <v>6122</v>
      </c>
      <c r="G167" s="58" t="n">
        <v>7488</v>
      </c>
    </row>
    <row r="168" customFormat="false" ht="11.25" hidden="false" customHeight="false" outlineLevel="0" collapsed="false">
      <c r="A168" s="65" t="s">
        <v>308</v>
      </c>
      <c r="B168" s="51" t="n">
        <v>17</v>
      </c>
      <c r="C168" s="52" t="n">
        <v>8</v>
      </c>
      <c r="D168" s="74" t="n">
        <v>5</v>
      </c>
      <c r="E168" s="52" t="n">
        <v>2</v>
      </c>
      <c r="F168" s="58" t="n">
        <v>6</v>
      </c>
      <c r="G168" s="58" t="n">
        <v>6</v>
      </c>
    </row>
    <row r="169" customFormat="false" ht="11.25" hidden="false" customHeight="false" outlineLevel="0" collapsed="false">
      <c r="A169" s="65" t="s">
        <v>309</v>
      </c>
      <c r="B169" s="51" t="n">
        <v>888</v>
      </c>
      <c r="C169" s="52" t="n">
        <v>1043</v>
      </c>
      <c r="D169" s="74" t="n">
        <v>2420</v>
      </c>
      <c r="E169" s="52" t="n">
        <v>2374</v>
      </c>
      <c r="F169" s="58" t="n">
        <v>2301</v>
      </c>
      <c r="G169" s="58" t="n">
        <v>5231</v>
      </c>
    </row>
    <row r="170" customFormat="false" ht="11.25" hidden="false" customHeight="false" outlineLevel="0" collapsed="false">
      <c r="A170" s="65" t="s">
        <v>310</v>
      </c>
      <c r="B170" s="51" t="n">
        <v>6880</v>
      </c>
      <c r="C170" s="52" t="n">
        <v>7944</v>
      </c>
      <c r="D170" s="74" t="n">
        <v>7931</v>
      </c>
      <c r="E170" s="52" t="n">
        <v>8030</v>
      </c>
      <c r="F170" s="58" t="n">
        <v>8200</v>
      </c>
      <c r="G170" s="58" t="n">
        <v>8176</v>
      </c>
    </row>
    <row r="171" customFormat="false" ht="11.25" hidden="false" customHeight="false" outlineLevel="0" collapsed="false">
      <c r="A171" s="65" t="s">
        <v>311</v>
      </c>
      <c r="B171" s="51" t="n">
        <v>4193</v>
      </c>
      <c r="C171" s="52" t="n">
        <v>5602</v>
      </c>
      <c r="D171" s="74" t="n">
        <v>6071</v>
      </c>
      <c r="E171" s="52" t="n">
        <v>6138</v>
      </c>
      <c r="F171" s="58" t="n">
        <v>6113</v>
      </c>
      <c r="G171" s="58" t="n">
        <v>7252</v>
      </c>
    </row>
    <row r="172" customFormat="false" ht="11.25" hidden="false" customHeight="false" outlineLevel="0" collapsed="false">
      <c r="C172" s="52"/>
      <c r="F172" s="58"/>
      <c r="G172" s="58"/>
    </row>
    <row r="173" customFormat="false" ht="11.25" hidden="false" customHeight="false" outlineLevel="0" collapsed="false">
      <c r="A173" s="51" t="s">
        <v>312</v>
      </c>
      <c r="B173" s="51" t="n">
        <v>11041</v>
      </c>
      <c r="C173" s="52" t="n">
        <v>11844</v>
      </c>
      <c r="D173" s="74" t="n">
        <v>11304</v>
      </c>
      <c r="E173" s="52" t="n">
        <v>11284</v>
      </c>
      <c r="F173" s="58" t="n">
        <v>11230</v>
      </c>
      <c r="G173" s="58" t="n">
        <v>10703</v>
      </c>
    </row>
    <row r="174" customFormat="false" ht="11.25" hidden="false" customHeight="false" outlineLevel="0" collapsed="false">
      <c r="A174" s="65" t="s">
        <v>313</v>
      </c>
      <c r="B174" s="51" t="n">
        <v>7451</v>
      </c>
      <c r="C174" s="52" t="n">
        <v>6845</v>
      </c>
      <c r="D174" s="74" t="n">
        <v>6595</v>
      </c>
      <c r="E174" s="52" t="n">
        <v>7871</v>
      </c>
      <c r="F174" s="58" t="n">
        <v>7839</v>
      </c>
      <c r="G174" s="58" t="n">
        <v>7887</v>
      </c>
    </row>
    <row r="175" customFormat="false" ht="11.25" hidden="false" customHeight="false" outlineLevel="0" collapsed="false">
      <c r="A175" s="65" t="s">
        <v>314</v>
      </c>
      <c r="B175" s="51" t="n">
        <v>3590</v>
      </c>
      <c r="C175" s="52" t="n">
        <v>4999</v>
      </c>
      <c r="D175" s="74" t="n">
        <v>4709</v>
      </c>
      <c r="E175" s="52" t="n">
        <v>3413</v>
      </c>
      <c r="F175" s="58" t="n">
        <v>3391</v>
      </c>
      <c r="G175" s="58" t="n">
        <v>2816</v>
      </c>
    </row>
    <row r="176" customFormat="false" ht="11.25" hidden="false" customHeight="false" outlineLevel="0" collapsed="false">
      <c r="C176" s="52"/>
      <c r="D176" s="79"/>
      <c r="F176" s="58"/>
      <c r="G176" s="58"/>
    </row>
    <row r="177" customFormat="false" ht="11.25" hidden="false" customHeight="false" outlineLevel="0" collapsed="false">
      <c r="A177" s="51" t="s">
        <v>315</v>
      </c>
      <c r="B177" s="51" t="n">
        <v>16335</v>
      </c>
      <c r="C177" s="52" t="n">
        <v>18346</v>
      </c>
      <c r="D177" s="74" t="n">
        <v>18372</v>
      </c>
      <c r="E177" s="52" t="n">
        <v>19312</v>
      </c>
      <c r="F177" s="58" t="n">
        <v>20068</v>
      </c>
      <c r="G177" s="58" t="n">
        <v>20118</v>
      </c>
    </row>
    <row r="178" customFormat="false" ht="11.25" hidden="false" customHeight="false" outlineLevel="0" collapsed="false">
      <c r="A178" s="65" t="s">
        <v>316</v>
      </c>
      <c r="B178" s="51" t="n">
        <v>8106</v>
      </c>
      <c r="C178" s="52" t="n">
        <v>8563</v>
      </c>
      <c r="D178" s="74" t="n">
        <v>8564</v>
      </c>
      <c r="E178" s="52" t="n">
        <v>8491</v>
      </c>
      <c r="F178" s="58" t="n">
        <v>8888</v>
      </c>
      <c r="G178" s="58" t="n">
        <v>8931</v>
      </c>
    </row>
    <row r="179" customFormat="false" ht="11.25" hidden="false" customHeight="false" outlineLevel="0" collapsed="false">
      <c r="A179" s="65" t="s">
        <v>317</v>
      </c>
      <c r="B179" s="51" t="n">
        <v>5941</v>
      </c>
      <c r="C179" s="52" t="n">
        <v>6760</v>
      </c>
      <c r="D179" s="74" t="n">
        <v>6735</v>
      </c>
      <c r="E179" s="52" t="n">
        <v>6741</v>
      </c>
      <c r="F179" s="58" t="n">
        <v>6718</v>
      </c>
      <c r="G179" s="58" t="n">
        <v>6526</v>
      </c>
    </row>
    <row r="180" customFormat="false" ht="11.25" hidden="false" customHeight="false" outlineLevel="0" collapsed="false">
      <c r="A180" s="65" t="s">
        <v>318</v>
      </c>
      <c r="B180" s="51" t="n">
        <v>2181</v>
      </c>
      <c r="C180" s="52" t="n">
        <v>2944</v>
      </c>
      <c r="D180" s="74" t="n">
        <v>3021</v>
      </c>
      <c r="E180" s="52" t="n">
        <v>3019</v>
      </c>
      <c r="F180" s="58" t="n">
        <v>2968</v>
      </c>
      <c r="G180" s="58" t="n">
        <v>2692</v>
      </c>
    </row>
    <row r="181" customFormat="false" ht="11.25" hidden="false" customHeight="false" outlineLevel="0" collapsed="false">
      <c r="A181" s="65" t="s">
        <v>319</v>
      </c>
      <c r="B181" s="51" t="n">
        <v>107</v>
      </c>
      <c r="C181" s="52" t="n">
        <v>79</v>
      </c>
      <c r="D181" s="74" t="n">
        <v>52</v>
      </c>
      <c r="E181" s="52" t="n">
        <v>13</v>
      </c>
      <c r="F181" s="58" t="n">
        <v>16</v>
      </c>
      <c r="G181" s="58" t="n">
        <v>15</v>
      </c>
    </row>
    <row r="182" customFormat="false" ht="11.25" hidden="false" customHeight="false" outlineLevel="0" collapsed="false">
      <c r="A182" s="84" t="s">
        <v>320</v>
      </c>
      <c r="B182" s="52" t="s">
        <v>206</v>
      </c>
      <c r="C182" s="52" t="s">
        <v>206</v>
      </c>
      <c r="D182" s="52" t="s">
        <v>206</v>
      </c>
      <c r="E182" s="52" t="n">
        <v>1048</v>
      </c>
      <c r="F182" s="58" t="n">
        <v>1478</v>
      </c>
      <c r="G182" s="58" t="n">
        <v>1955</v>
      </c>
    </row>
    <row r="183" customFormat="false" ht="11.25" hidden="false" customHeight="false" outlineLevel="0" collapsed="false">
      <c r="C183" s="52"/>
      <c r="D183" s="74"/>
      <c r="F183" s="58"/>
      <c r="G183" s="58"/>
    </row>
    <row r="184" customFormat="false" ht="11.25" hidden="false" customHeight="false" outlineLevel="0" collapsed="false">
      <c r="A184" s="51" t="s">
        <v>321</v>
      </c>
      <c r="B184" s="51" t="n">
        <v>6544</v>
      </c>
      <c r="C184" s="52" t="n">
        <v>5896</v>
      </c>
      <c r="D184" s="74" t="n">
        <v>5626</v>
      </c>
      <c r="E184" s="52" t="n">
        <v>5283</v>
      </c>
      <c r="F184" s="58" t="n">
        <v>5288</v>
      </c>
      <c r="G184" s="58" t="n">
        <v>6154</v>
      </c>
    </row>
    <row r="185" customFormat="false" ht="11.25" hidden="false" customHeight="false" outlineLevel="0" collapsed="false">
      <c r="A185" s="65" t="s">
        <v>322</v>
      </c>
      <c r="B185" s="51" t="n">
        <v>6544</v>
      </c>
      <c r="C185" s="52" t="n">
        <v>5896</v>
      </c>
      <c r="D185" s="74" t="n">
        <v>5626</v>
      </c>
      <c r="E185" s="52" t="n">
        <v>5283</v>
      </c>
      <c r="F185" s="58" t="n">
        <v>5288</v>
      </c>
      <c r="G185" s="58" t="n">
        <v>6154</v>
      </c>
    </row>
    <row r="186" customFormat="false" ht="11.25" hidden="false" customHeight="false" outlineLevel="0" collapsed="false">
      <c r="C186" s="52"/>
      <c r="D186" s="79"/>
      <c r="F186" s="58"/>
      <c r="G186" s="58"/>
    </row>
    <row r="187" customFormat="false" ht="11.25" hidden="false" customHeight="false" outlineLevel="0" collapsed="false">
      <c r="A187" s="54" t="s">
        <v>323</v>
      </c>
      <c r="B187" s="54" t="n">
        <v>37065</v>
      </c>
      <c r="C187" s="61" t="n">
        <v>44918</v>
      </c>
      <c r="D187" s="70" t="n">
        <v>46666</v>
      </c>
      <c r="E187" s="61" t="n">
        <v>48971</v>
      </c>
      <c r="F187" s="55" t="n">
        <v>50476</v>
      </c>
      <c r="G187" s="55" t="n">
        <v>68330</v>
      </c>
    </row>
    <row r="188" customFormat="false" ht="11.25" hidden="false" customHeight="false" outlineLevel="0" collapsed="false">
      <c r="A188" s="65" t="s">
        <v>144</v>
      </c>
      <c r="B188" s="71" t="n">
        <v>7.6</v>
      </c>
      <c r="C188" s="72" t="n">
        <v>8.1502677260793</v>
      </c>
      <c r="D188" s="71" t="n">
        <v>7.99965715265278</v>
      </c>
      <c r="E188" s="72" t="n">
        <v>7.88945006967771</v>
      </c>
      <c r="F188" s="73" t="n">
        <v>7.94671125238318</v>
      </c>
      <c r="G188" s="73" t="n">
        <v>9.71999362716648</v>
      </c>
    </row>
    <row r="189" customFormat="false" ht="11.25" hidden="false" customHeight="false" outlineLevel="0" collapsed="false">
      <c r="C189" s="52"/>
      <c r="D189" s="79"/>
      <c r="F189" s="58"/>
      <c r="G189" s="55"/>
    </row>
    <row r="190" customFormat="false" ht="11.25" hidden="false" customHeight="false" outlineLevel="0" collapsed="false">
      <c r="A190" s="51" t="s">
        <v>324</v>
      </c>
      <c r="B190" s="51" t="n">
        <v>3699</v>
      </c>
      <c r="C190" s="52" t="n">
        <v>3761</v>
      </c>
      <c r="D190" s="74" t="n">
        <v>3770</v>
      </c>
      <c r="E190" s="52" t="n">
        <v>3853</v>
      </c>
      <c r="F190" s="58" t="n">
        <v>3864</v>
      </c>
      <c r="G190" s="58" t="n">
        <v>3782</v>
      </c>
    </row>
    <row r="191" customFormat="false" ht="11.25" hidden="false" customHeight="false" outlineLevel="0" collapsed="false">
      <c r="A191" s="65" t="s">
        <v>325</v>
      </c>
      <c r="F191" s="58"/>
      <c r="G191" s="58"/>
    </row>
    <row r="192" customFormat="false" ht="11.25" hidden="false" customHeight="false" outlineLevel="0" collapsed="false">
      <c r="A192" s="65" t="s">
        <v>326</v>
      </c>
      <c r="B192" s="51" t="n">
        <v>37</v>
      </c>
      <c r="C192" s="52" t="n">
        <v>26</v>
      </c>
      <c r="D192" s="60" t="n">
        <v>19</v>
      </c>
      <c r="E192" s="52" t="n">
        <v>20</v>
      </c>
      <c r="F192" s="58" t="n">
        <v>23</v>
      </c>
      <c r="G192" s="58" t="n">
        <v>20</v>
      </c>
    </row>
    <row r="193" customFormat="false" ht="11.25" hidden="false" customHeight="false" outlineLevel="0" collapsed="false">
      <c r="A193" s="65" t="s">
        <v>327</v>
      </c>
      <c r="B193" s="51" t="n">
        <v>3662</v>
      </c>
      <c r="C193" s="52" t="n">
        <v>3735</v>
      </c>
      <c r="D193" s="74" t="n">
        <v>3751</v>
      </c>
      <c r="E193" s="52" t="n">
        <v>3833</v>
      </c>
      <c r="F193" s="58" t="n">
        <v>3841</v>
      </c>
      <c r="G193" s="58" t="n">
        <v>3762</v>
      </c>
    </row>
    <row r="194" customFormat="false" ht="11.25" hidden="false" customHeight="false" outlineLevel="0" collapsed="false">
      <c r="C194" s="52"/>
      <c r="D194" s="74"/>
      <c r="F194" s="58"/>
      <c r="G194" s="58"/>
    </row>
    <row r="195" customFormat="false" ht="11.25" hidden="false" customHeight="false" outlineLevel="0" collapsed="false">
      <c r="A195" s="51" t="s">
        <v>328</v>
      </c>
      <c r="B195" s="51" t="n">
        <v>18483</v>
      </c>
      <c r="C195" s="52" t="n">
        <v>24574</v>
      </c>
      <c r="D195" s="74" t="n">
        <v>26423</v>
      </c>
      <c r="E195" s="52" t="n">
        <v>28126</v>
      </c>
      <c r="F195" s="58" t="n">
        <v>28282</v>
      </c>
      <c r="G195" s="58" t="n">
        <v>32415</v>
      </c>
    </row>
    <row r="196" customFormat="false" ht="11.25" hidden="false" customHeight="false" outlineLevel="0" collapsed="false">
      <c r="A196" s="65" t="s">
        <v>329</v>
      </c>
      <c r="B196" s="51" t="n">
        <v>8744</v>
      </c>
      <c r="C196" s="52" t="n">
        <v>8491</v>
      </c>
      <c r="D196" s="74" t="n">
        <v>8016</v>
      </c>
      <c r="E196" s="52" t="n">
        <v>8626</v>
      </c>
      <c r="F196" s="58" t="n">
        <v>8564</v>
      </c>
      <c r="G196" s="58" t="n">
        <v>10364</v>
      </c>
    </row>
    <row r="197" customFormat="false" ht="11.25" hidden="false" customHeight="false" outlineLevel="0" collapsed="false">
      <c r="A197" s="65" t="s">
        <v>330</v>
      </c>
      <c r="B197" s="51" t="n">
        <v>6825</v>
      </c>
      <c r="C197" s="52" t="n">
        <v>8041</v>
      </c>
      <c r="D197" s="74" t="n">
        <v>7570</v>
      </c>
      <c r="E197" s="52" t="n">
        <v>7714</v>
      </c>
      <c r="F197" s="58" t="n">
        <v>7654</v>
      </c>
      <c r="G197" s="58" t="n">
        <v>7992</v>
      </c>
    </row>
    <row r="198" customFormat="false" ht="11.25" hidden="false" customHeight="false" outlineLevel="0" collapsed="false">
      <c r="A198" s="65" t="s">
        <v>331</v>
      </c>
      <c r="C198" s="52"/>
      <c r="D198" s="74"/>
      <c r="F198" s="58"/>
      <c r="G198" s="58"/>
    </row>
    <row r="199" customFormat="false" ht="11.25" hidden="false" customHeight="false" outlineLevel="0" collapsed="false">
      <c r="A199" s="51" t="s">
        <v>332</v>
      </c>
      <c r="B199" s="51" t="n">
        <v>732</v>
      </c>
      <c r="C199" s="52" t="n">
        <v>74</v>
      </c>
      <c r="D199" s="74" t="n">
        <v>39</v>
      </c>
      <c r="E199" s="52" t="n">
        <v>608</v>
      </c>
      <c r="F199" s="58" t="n">
        <v>712</v>
      </c>
      <c r="G199" s="58" t="n">
        <v>2702</v>
      </c>
    </row>
    <row r="200" customFormat="false" ht="11.25" hidden="false" customHeight="false" outlineLevel="0" collapsed="false">
      <c r="A200" s="65" t="s">
        <v>333</v>
      </c>
      <c r="B200" s="51" t="n">
        <v>35</v>
      </c>
      <c r="C200" s="52" t="n">
        <v>5767</v>
      </c>
      <c r="D200" s="74" t="n">
        <v>8598</v>
      </c>
      <c r="E200" s="52" t="n">
        <v>8930</v>
      </c>
      <c r="F200" s="58" t="n">
        <v>9117</v>
      </c>
      <c r="G200" s="58" t="n">
        <v>9284</v>
      </c>
    </row>
    <row r="201" customFormat="false" ht="11.25" hidden="false" customHeight="false" outlineLevel="0" collapsed="false">
      <c r="A201" s="65" t="s">
        <v>334</v>
      </c>
      <c r="B201" s="51" t="n">
        <v>2147</v>
      </c>
      <c r="C201" s="52" t="n">
        <v>2201</v>
      </c>
      <c r="D201" s="74" t="n">
        <v>2200</v>
      </c>
      <c r="E201" s="52" t="n">
        <v>2248</v>
      </c>
      <c r="F201" s="58" t="n">
        <v>2235</v>
      </c>
      <c r="G201" s="58" t="n">
        <v>2072</v>
      </c>
    </row>
    <row r="202" customFormat="false" ht="11.25" hidden="false" customHeight="false" outlineLevel="0" collapsed="false">
      <c r="C202" s="52"/>
      <c r="D202" s="74"/>
      <c r="F202" s="58"/>
      <c r="G202" s="58"/>
    </row>
    <row r="203" customFormat="false" ht="11.25" hidden="false" customHeight="false" outlineLevel="0" collapsed="false">
      <c r="A203" s="51" t="s">
        <v>335</v>
      </c>
      <c r="B203" s="51" t="n">
        <v>14883</v>
      </c>
      <c r="C203" s="52" t="n">
        <v>16583</v>
      </c>
      <c r="D203" s="74" t="n">
        <v>16473</v>
      </c>
      <c r="E203" s="52" t="n">
        <v>16992</v>
      </c>
      <c r="F203" s="58" t="n">
        <v>18330</v>
      </c>
      <c r="G203" s="58" t="n">
        <v>32133</v>
      </c>
    </row>
    <row r="204" customFormat="false" ht="11.25" hidden="false" customHeight="false" outlineLevel="0" collapsed="false">
      <c r="A204" s="65" t="s">
        <v>336</v>
      </c>
      <c r="B204" s="51" t="n">
        <v>9</v>
      </c>
      <c r="C204" s="52" t="n">
        <v>20</v>
      </c>
      <c r="D204" s="74" t="n">
        <v>24</v>
      </c>
      <c r="E204" s="52" t="n">
        <v>24</v>
      </c>
      <c r="F204" s="58" t="n">
        <v>16</v>
      </c>
      <c r="G204" s="58" t="n">
        <v>806</v>
      </c>
    </row>
    <row r="205" customFormat="false" ht="11.25" hidden="false" customHeight="false" outlineLevel="0" collapsed="false">
      <c r="A205" s="65" t="s">
        <v>337</v>
      </c>
      <c r="B205" s="51" t="n">
        <v>11775</v>
      </c>
      <c r="C205" s="52" t="n">
        <v>10942</v>
      </c>
      <c r="D205" s="74" t="n">
        <v>10814</v>
      </c>
      <c r="E205" s="52" t="n">
        <v>11376</v>
      </c>
      <c r="F205" s="58" t="n">
        <v>12180</v>
      </c>
      <c r="G205" s="58" t="n">
        <v>16040</v>
      </c>
    </row>
    <row r="206" customFormat="false" ht="11.25" hidden="false" customHeight="false" outlineLevel="0" collapsed="false">
      <c r="A206" s="65" t="s">
        <v>338</v>
      </c>
      <c r="B206" s="51" t="n">
        <v>1440</v>
      </c>
      <c r="C206" s="52" t="n">
        <v>2863</v>
      </c>
      <c r="D206" s="74" t="n">
        <v>3066</v>
      </c>
      <c r="E206" s="52" t="n">
        <v>3103</v>
      </c>
      <c r="F206" s="58" t="n">
        <v>3093</v>
      </c>
      <c r="G206" s="58" t="n">
        <v>2887</v>
      </c>
    </row>
    <row r="207" customFormat="false" ht="11.25" hidden="false" customHeight="false" outlineLevel="0" collapsed="false">
      <c r="A207" s="65" t="s">
        <v>339</v>
      </c>
      <c r="B207" s="51" t="n">
        <v>5</v>
      </c>
      <c r="C207" s="52" t="n">
        <v>7</v>
      </c>
      <c r="D207" s="74" t="n">
        <v>10</v>
      </c>
      <c r="E207" s="52" t="n">
        <v>12</v>
      </c>
      <c r="F207" s="58" t="n">
        <v>622</v>
      </c>
      <c r="G207" s="58" t="n">
        <v>1271</v>
      </c>
    </row>
    <row r="208" customFormat="false" ht="11.25" hidden="false" customHeight="false" outlineLevel="0" collapsed="false">
      <c r="A208" s="65" t="s">
        <v>340</v>
      </c>
      <c r="F208" s="58"/>
      <c r="G208" s="58"/>
    </row>
    <row r="209" customFormat="false" ht="11.25" hidden="false" customHeight="false" outlineLevel="0" collapsed="false">
      <c r="A209" s="65" t="s">
        <v>341</v>
      </c>
      <c r="B209" s="51" t="n">
        <v>151</v>
      </c>
      <c r="C209" s="52" t="n">
        <v>322</v>
      </c>
      <c r="D209" s="74" t="n">
        <v>378</v>
      </c>
      <c r="E209" s="52" t="n">
        <v>367</v>
      </c>
      <c r="F209" s="58" t="n">
        <v>378</v>
      </c>
      <c r="G209" s="58" t="n">
        <v>9268</v>
      </c>
    </row>
    <row r="210" customFormat="false" ht="11.25" hidden="false" customHeight="false" outlineLevel="0" collapsed="false">
      <c r="A210" s="65" t="s">
        <v>342</v>
      </c>
      <c r="B210" s="51" t="n">
        <v>767</v>
      </c>
      <c r="C210" s="52" t="n">
        <v>1719</v>
      </c>
      <c r="D210" s="74" t="n">
        <v>1693</v>
      </c>
      <c r="E210" s="52" t="n">
        <v>1674</v>
      </c>
      <c r="F210" s="58" t="n">
        <v>1631</v>
      </c>
      <c r="G210" s="58" t="n">
        <v>1464</v>
      </c>
    </row>
    <row r="211" customFormat="false" ht="11.25" hidden="false" customHeight="false" outlineLevel="0" collapsed="false">
      <c r="A211" s="65" t="s">
        <v>343</v>
      </c>
      <c r="B211" s="51" t="n">
        <v>6</v>
      </c>
      <c r="C211" s="52" t="n">
        <v>6</v>
      </c>
      <c r="D211" s="74" t="n">
        <v>7</v>
      </c>
      <c r="E211" s="52" t="n">
        <v>3</v>
      </c>
      <c r="F211" s="58" t="n">
        <v>1</v>
      </c>
      <c r="G211" s="58" t="n">
        <v>1</v>
      </c>
    </row>
    <row r="212" customFormat="false" ht="11.25" hidden="false" customHeight="false" outlineLevel="0" collapsed="false">
      <c r="A212" s="65" t="s">
        <v>344</v>
      </c>
      <c r="B212" s="51" t="n">
        <v>730</v>
      </c>
      <c r="C212" s="52" t="n">
        <v>658</v>
      </c>
      <c r="D212" s="74" t="n">
        <v>465</v>
      </c>
      <c r="E212" s="52" t="n">
        <v>431</v>
      </c>
      <c r="F212" s="58" t="n">
        <v>408</v>
      </c>
      <c r="G212" s="58" t="n">
        <v>394</v>
      </c>
    </row>
    <row r="213" customFormat="false" ht="11.25" hidden="false" customHeight="false" outlineLevel="0" collapsed="false">
      <c r="A213" s="65" t="s">
        <v>345</v>
      </c>
      <c r="B213" s="52" t="s">
        <v>195</v>
      </c>
      <c r="C213" s="52" t="n">
        <v>46</v>
      </c>
      <c r="D213" s="74" t="n">
        <v>16</v>
      </c>
      <c r="E213" s="52" t="n">
        <v>2</v>
      </c>
      <c r="F213" s="58" t="n">
        <v>1</v>
      </c>
      <c r="G213" s="58" t="n">
        <v>1</v>
      </c>
    </row>
    <row r="214" customFormat="false" ht="11.25" hidden="false" customHeight="false" outlineLevel="0" collapsed="false">
      <c r="C214" s="52"/>
      <c r="D214" s="79"/>
      <c r="F214" s="58"/>
      <c r="G214" s="58"/>
    </row>
    <row r="215" customFormat="false" ht="11.25" hidden="false" customHeight="false" outlineLevel="0" collapsed="false">
      <c r="A215" s="54" t="s">
        <v>346</v>
      </c>
      <c r="B215" s="54" t="n">
        <v>75478</v>
      </c>
      <c r="C215" s="61" t="n">
        <v>90355</v>
      </c>
      <c r="D215" s="70" t="n">
        <v>103227</v>
      </c>
      <c r="E215" s="61" t="n">
        <v>107957</v>
      </c>
      <c r="F215" s="55" t="n">
        <v>110671</v>
      </c>
      <c r="G215" s="55" t="n">
        <v>115493</v>
      </c>
    </row>
    <row r="216" customFormat="false" ht="11.25" hidden="false" customHeight="false" outlineLevel="0" collapsed="false">
      <c r="A216" s="65" t="s">
        <v>144</v>
      </c>
      <c r="B216" s="71" t="n">
        <v>15.4</v>
      </c>
      <c r="C216" s="72" t="n">
        <v>16.3947068077362</v>
      </c>
      <c r="D216" s="71" t="n">
        <v>17.6955515556698</v>
      </c>
      <c r="E216" s="72" t="n">
        <v>17.3923620341058</v>
      </c>
      <c r="F216" s="73" t="n">
        <v>17.4235375428421</v>
      </c>
      <c r="G216" s="73" t="n">
        <v>16.4289656663594</v>
      </c>
    </row>
    <row r="217" customFormat="false" ht="11.25" hidden="false" customHeight="false" outlineLevel="0" collapsed="false">
      <c r="C217" s="52"/>
      <c r="D217" s="53"/>
      <c r="F217" s="58"/>
      <c r="G217" s="58"/>
    </row>
    <row r="218" customFormat="false" ht="11.25" hidden="false" customHeight="false" outlineLevel="0" collapsed="false">
      <c r="A218" s="51" t="s">
        <v>347</v>
      </c>
      <c r="B218" s="51" t="n">
        <v>19793</v>
      </c>
      <c r="C218" s="52" t="n">
        <v>20235</v>
      </c>
      <c r="D218" s="74" t="n">
        <v>21363</v>
      </c>
      <c r="E218" s="52" t="n">
        <v>22098</v>
      </c>
      <c r="F218" s="58" t="n">
        <v>22253</v>
      </c>
      <c r="G218" s="58" t="n">
        <v>20257</v>
      </c>
    </row>
    <row r="219" customFormat="false" ht="11.25" hidden="false" customHeight="false" outlineLevel="0" collapsed="false">
      <c r="A219" s="65" t="s">
        <v>348</v>
      </c>
      <c r="B219" s="51" t="n">
        <v>5829</v>
      </c>
      <c r="C219" s="52" t="n">
        <v>5965</v>
      </c>
      <c r="D219" s="74" t="n">
        <v>6074</v>
      </c>
      <c r="E219" s="52" t="n">
        <v>5933</v>
      </c>
      <c r="F219" s="58" t="n">
        <v>6124</v>
      </c>
      <c r="G219" s="58" t="n">
        <v>5570</v>
      </c>
    </row>
    <row r="220" customFormat="false" ht="11.25" hidden="false" customHeight="false" outlineLevel="0" collapsed="false">
      <c r="A220" s="65" t="s">
        <v>349</v>
      </c>
      <c r="B220" s="51" t="n">
        <v>4655</v>
      </c>
      <c r="C220" s="52" t="n">
        <v>3971</v>
      </c>
      <c r="D220" s="74" t="n">
        <v>4851</v>
      </c>
      <c r="E220" s="52" t="n">
        <v>5166</v>
      </c>
      <c r="F220" s="58" t="n">
        <v>5098</v>
      </c>
      <c r="G220" s="58" t="n">
        <v>4506</v>
      </c>
    </row>
    <row r="221" customFormat="false" ht="11.25" hidden="false" customHeight="false" outlineLevel="0" collapsed="false">
      <c r="A221" s="65" t="s">
        <v>350</v>
      </c>
      <c r="B221" s="51" t="n">
        <v>3925</v>
      </c>
      <c r="C221" s="52" t="n">
        <v>3608</v>
      </c>
      <c r="D221" s="74" t="n">
        <v>3622</v>
      </c>
      <c r="E221" s="52" t="n">
        <v>4223</v>
      </c>
      <c r="F221" s="58" t="n">
        <v>4298</v>
      </c>
      <c r="G221" s="58" t="n">
        <v>3500</v>
      </c>
    </row>
    <row r="222" customFormat="false" ht="11.25" hidden="false" customHeight="false" outlineLevel="0" collapsed="false">
      <c r="A222" s="65" t="s">
        <v>351</v>
      </c>
      <c r="B222" s="51" t="n">
        <v>5338</v>
      </c>
      <c r="C222" s="52" t="n">
        <v>1906</v>
      </c>
      <c r="D222" s="74" t="n">
        <v>1970</v>
      </c>
      <c r="E222" s="52" t="n">
        <v>2003</v>
      </c>
      <c r="F222" s="58" t="n">
        <v>1984</v>
      </c>
      <c r="G222" s="58" t="n">
        <v>1835</v>
      </c>
    </row>
    <row r="223" customFormat="false" ht="11.25" hidden="false" customHeight="false" outlineLevel="0" collapsed="false">
      <c r="A223" s="65" t="s">
        <v>352</v>
      </c>
      <c r="C223" s="52"/>
      <c r="D223" s="74"/>
      <c r="F223" s="58"/>
      <c r="G223" s="58"/>
    </row>
    <row r="224" customFormat="false" ht="11.25" hidden="false" customHeight="false" outlineLevel="0" collapsed="false">
      <c r="A224" s="51" t="s">
        <v>353</v>
      </c>
      <c r="B224" s="51" t="n">
        <v>46</v>
      </c>
      <c r="C224" s="52" t="n">
        <v>24</v>
      </c>
      <c r="D224" s="74" t="n">
        <v>25</v>
      </c>
      <c r="E224" s="52" t="n">
        <v>25</v>
      </c>
      <c r="F224" s="58" t="n">
        <v>19</v>
      </c>
      <c r="G224" s="58" t="n">
        <v>16</v>
      </c>
    </row>
    <row r="225" customFormat="false" ht="11.25" hidden="false" customHeight="false" outlineLevel="0" collapsed="false">
      <c r="A225" s="65" t="s">
        <v>354</v>
      </c>
      <c r="B225" s="58" t="s">
        <v>206</v>
      </c>
      <c r="C225" s="52" t="n">
        <v>4761</v>
      </c>
      <c r="D225" s="74" t="n">
        <v>4821</v>
      </c>
      <c r="E225" s="52" t="n">
        <v>4748</v>
      </c>
      <c r="F225" s="58" t="n">
        <v>4730</v>
      </c>
      <c r="G225" s="58" t="n">
        <v>4830</v>
      </c>
    </row>
    <row r="226" customFormat="false" ht="11.25" hidden="false" customHeight="false" outlineLevel="0" collapsed="false">
      <c r="C226" s="52"/>
      <c r="D226" s="74"/>
      <c r="F226" s="58"/>
      <c r="G226" s="58"/>
    </row>
    <row r="227" customFormat="false" ht="11.25" hidden="false" customHeight="false" outlineLevel="0" collapsed="false">
      <c r="A227" s="51" t="s">
        <v>355</v>
      </c>
      <c r="B227" s="51" t="n">
        <v>10108</v>
      </c>
      <c r="C227" s="52" t="n">
        <v>8941</v>
      </c>
      <c r="D227" s="74" t="n">
        <v>9613</v>
      </c>
      <c r="E227" s="52" t="n">
        <v>11385</v>
      </c>
      <c r="F227" s="58" t="n">
        <v>12200</v>
      </c>
      <c r="G227" s="58" t="n">
        <v>14200</v>
      </c>
    </row>
    <row r="228" customFormat="false" ht="11.25" hidden="false" customHeight="false" outlineLevel="0" collapsed="false">
      <c r="A228" s="65" t="s">
        <v>356</v>
      </c>
      <c r="B228" s="51" t="n">
        <v>10108</v>
      </c>
      <c r="C228" s="52" t="n">
        <v>8941</v>
      </c>
      <c r="D228" s="74" t="n">
        <v>9613</v>
      </c>
      <c r="E228" s="52" t="n">
        <v>11385</v>
      </c>
      <c r="F228" s="58" t="n">
        <v>12200</v>
      </c>
      <c r="G228" s="58" t="n">
        <v>14200</v>
      </c>
    </row>
    <row r="229" customFormat="false" ht="11.25" hidden="false" customHeight="false" outlineLevel="0" collapsed="false">
      <c r="C229" s="52"/>
      <c r="D229" s="60"/>
      <c r="F229" s="58"/>
      <c r="G229" s="58"/>
    </row>
    <row r="230" customFormat="false" ht="11.25" hidden="false" customHeight="false" outlineLevel="0" collapsed="false">
      <c r="A230" s="51" t="s">
        <v>357</v>
      </c>
      <c r="B230" s="51" t="n">
        <v>31764</v>
      </c>
      <c r="C230" s="52" t="n">
        <v>35932</v>
      </c>
      <c r="D230" s="74" t="n">
        <v>36425</v>
      </c>
      <c r="E230" s="52" t="n">
        <v>37363</v>
      </c>
      <c r="F230" s="58" t="n">
        <v>38063</v>
      </c>
      <c r="G230" s="58" t="n">
        <v>41330</v>
      </c>
    </row>
    <row r="231" customFormat="false" ht="11.25" hidden="false" customHeight="false" outlineLevel="0" collapsed="false">
      <c r="A231" s="65" t="s">
        <v>358</v>
      </c>
      <c r="B231" s="51" t="n">
        <v>18118</v>
      </c>
      <c r="C231" s="52" t="n">
        <v>13570</v>
      </c>
      <c r="D231" s="74" t="n">
        <v>13274</v>
      </c>
      <c r="E231" s="52" t="n">
        <v>13519</v>
      </c>
      <c r="F231" s="58" t="n">
        <v>14031</v>
      </c>
      <c r="G231" s="58" t="n">
        <v>15286</v>
      </c>
    </row>
    <row r="232" customFormat="false" ht="11.25" hidden="false" customHeight="false" outlineLevel="0" collapsed="false">
      <c r="A232" s="65" t="s">
        <v>359</v>
      </c>
      <c r="B232" s="51" t="n">
        <v>7195</v>
      </c>
      <c r="C232" s="52" t="n">
        <v>7673</v>
      </c>
      <c r="D232" s="74" t="n">
        <v>7331</v>
      </c>
      <c r="E232" s="52" t="n">
        <v>7516</v>
      </c>
      <c r="F232" s="58" t="n">
        <v>7502</v>
      </c>
      <c r="G232" s="58" t="n">
        <v>6763</v>
      </c>
    </row>
    <row r="233" customFormat="false" ht="11.25" hidden="false" customHeight="false" outlineLevel="0" collapsed="false">
      <c r="A233" s="65" t="s">
        <v>360</v>
      </c>
      <c r="B233" s="51" t="n">
        <v>6448</v>
      </c>
      <c r="C233" s="52" t="n">
        <v>8376</v>
      </c>
      <c r="D233" s="74" t="n">
        <v>8047</v>
      </c>
      <c r="E233" s="52" t="n">
        <v>8569</v>
      </c>
      <c r="F233" s="58" t="n">
        <v>8611</v>
      </c>
      <c r="G233" s="58" t="n">
        <v>11245</v>
      </c>
    </row>
    <row r="234" customFormat="false" ht="11.25" hidden="false" customHeight="false" outlineLevel="0" collapsed="false">
      <c r="A234" s="65" t="s">
        <v>361</v>
      </c>
      <c r="B234" s="51" t="n">
        <v>3</v>
      </c>
      <c r="C234" s="52" t="n">
        <v>3252</v>
      </c>
      <c r="D234" s="74" t="n">
        <v>5075</v>
      </c>
      <c r="E234" s="52" t="n">
        <v>5021</v>
      </c>
      <c r="F234" s="58" t="n">
        <v>5188</v>
      </c>
      <c r="G234" s="58" t="n">
        <v>4717</v>
      </c>
    </row>
    <row r="235" customFormat="false" ht="11.25" hidden="false" customHeight="false" outlineLevel="0" collapsed="false">
      <c r="A235" s="65" t="s">
        <v>362</v>
      </c>
      <c r="B235" s="52" t="s">
        <v>195</v>
      </c>
      <c r="C235" s="52" t="n">
        <v>3061</v>
      </c>
      <c r="D235" s="74" t="n">
        <v>2698</v>
      </c>
      <c r="E235" s="52" t="n">
        <v>2738</v>
      </c>
      <c r="F235" s="58" t="n">
        <v>2731</v>
      </c>
      <c r="G235" s="58" t="n">
        <v>3320</v>
      </c>
    </row>
    <row r="236" customFormat="false" ht="11.25" hidden="false" customHeight="false" outlineLevel="0" collapsed="false">
      <c r="C236" s="52"/>
      <c r="D236" s="60"/>
      <c r="F236" s="58"/>
      <c r="G236" s="58"/>
    </row>
    <row r="237" customFormat="false" ht="11.25" hidden="false" customHeight="false" outlineLevel="0" collapsed="false">
      <c r="A237" s="51" t="s">
        <v>363</v>
      </c>
      <c r="B237" s="51" t="n">
        <v>13813</v>
      </c>
      <c r="C237" s="52" t="n">
        <v>25247</v>
      </c>
      <c r="D237" s="74" t="n">
        <v>35826</v>
      </c>
      <c r="E237" s="52" t="n">
        <v>37111</v>
      </c>
      <c r="F237" s="58" t="n">
        <v>38155</v>
      </c>
      <c r="G237" s="58" t="n">
        <v>39706</v>
      </c>
    </row>
    <row r="238" customFormat="false" ht="11.25" hidden="false" customHeight="false" outlineLevel="0" collapsed="false">
      <c r="A238" s="65" t="s">
        <v>364</v>
      </c>
      <c r="B238" s="51" t="n">
        <v>13425</v>
      </c>
      <c r="C238" s="52" t="n">
        <v>10393</v>
      </c>
      <c r="D238" s="74" t="n">
        <v>13569</v>
      </c>
      <c r="E238" s="52" t="n">
        <v>13595</v>
      </c>
      <c r="F238" s="58" t="n">
        <v>13949</v>
      </c>
      <c r="G238" s="58" t="n">
        <v>14632</v>
      </c>
    </row>
    <row r="239" customFormat="false" ht="11.25" hidden="false" customHeight="false" outlineLevel="0" collapsed="false">
      <c r="A239" s="65" t="s">
        <v>365</v>
      </c>
      <c r="B239" s="51" t="n">
        <v>246</v>
      </c>
      <c r="C239" s="52" t="n">
        <v>10</v>
      </c>
      <c r="D239" s="74" t="n">
        <v>6</v>
      </c>
      <c r="E239" s="52" t="n">
        <v>1</v>
      </c>
      <c r="F239" s="74" t="s">
        <v>195</v>
      </c>
      <c r="G239" s="74" t="s">
        <v>195</v>
      </c>
    </row>
    <row r="240" customFormat="false" ht="11.25" hidden="false" customHeight="false" outlineLevel="0" collapsed="false">
      <c r="A240" s="65" t="s">
        <v>366</v>
      </c>
      <c r="B240" s="51" t="n">
        <v>27</v>
      </c>
      <c r="C240" s="52" t="n">
        <v>11</v>
      </c>
      <c r="D240" s="74" t="n">
        <v>6</v>
      </c>
      <c r="E240" s="52" t="n">
        <v>6</v>
      </c>
      <c r="F240" s="58" t="n">
        <v>7</v>
      </c>
      <c r="G240" s="58" t="n">
        <v>4</v>
      </c>
    </row>
    <row r="241" customFormat="false" ht="11.25" hidden="false" customHeight="false" outlineLevel="0" collapsed="false">
      <c r="A241" s="65" t="s">
        <v>367</v>
      </c>
      <c r="B241" s="51" t="n">
        <v>115</v>
      </c>
      <c r="C241" s="52" t="n">
        <v>5336</v>
      </c>
      <c r="D241" s="74" t="n">
        <v>5224</v>
      </c>
      <c r="E241" s="52" t="n">
        <v>5258</v>
      </c>
      <c r="F241" s="58" t="n">
        <v>5327</v>
      </c>
      <c r="G241" s="58" t="n">
        <v>6120</v>
      </c>
    </row>
    <row r="242" customFormat="false" ht="11.25" hidden="false" customHeight="false" outlineLevel="0" collapsed="false">
      <c r="A242" s="65" t="s">
        <v>368</v>
      </c>
      <c r="B242" s="58" t="s">
        <v>206</v>
      </c>
      <c r="C242" s="52" t="n">
        <v>6941</v>
      </c>
      <c r="D242" s="74" t="n">
        <v>6991</v>
      </c>
      <c r="E242" s="52" t="n">
        <v>6919</v>
      </c>
      <c r="F242" s="58" t="n">
        <v>6854</v>
      </c>
      <c r="G242" s="58" t="n">
        <v>5834</v>
      </c>
    </row>
    <row r="243" customFormat="false" ht="11.25" hidden="false" customHeight="false" outlineLevel="0" collapsed="false">
      <c r="A243" s="65" t="s">
        <v>369</v>
      </c>
      <c r="B243" s="58" t="s">
        <v>206</v>
      </c>
      <c r="C243" s="52" t="n">
        <v>14</v>
      </c>
      <c r="D243" s="74" t="n">
        <v>5821</v>
      </c>
      <c r="E243" s="52" t="n">
        <v>7170</v>
      </c>
      <c r="F243" s="58" t="n">
        <v>7695</v>
      </c>
      <c r="G243" s="58" t="n">
        <v>8794</v>
      </c>
    </row>
    <row r="244" customFormat="false" ht="11.25" hidden="false" customHeight="false" outlineLevel="0" collapsed="false">
      <c r="A244" s="65" t="s">
        <v>370</v>
      </c>
      <c r="B244" s="58" t="s">
        <v>206</v>
      </c>
      <c r="C244" s="52" t="n">
        <v>2530</v>
      </c>
      <c r="D244" s="74" t="n">
        <v>4209</v>
      </c>
      <c r="E244" s="52" t="n">
        <v>4162</v>
      </c>
      <c r="F244" s="58" t="n">
        <v>4323</v>
      </c>
      <c r="G244" s="58" t="n">
        <v>4322</v>
      </c>
    </row>
    <row r="245" customFormat="false" ht="11.25" hidden="false" customHeight="false" outlineLevel="0" collapsed="false">
      <c r="A245" s="65" t="s">
        <v>371</v>
      </c>
      <c r="B245" s="58" t="s">
        <v>206</v>
      </c>
      <c r="C245" s="52" t="n">
        <v>12</v>
      </c>
      <c r="D245" s="74" t="s">
        <v>195</v>
      </c>
      <c r="E245" s="74" t="s">
        <v>195</v>
      </c>
      <c r="F245" s="74" t="s">
        <v>195</v>
      </c>
      <c r="G245" s="74" t="s">
        <v>195</v>
      </c>
    </row>
    <row r="246" customFormat="false" ht="11.25" hidden="false" customHeight="false" outlineLevel="0" collapsed="false">
      <c r="A246" s="65" t="s">
        <v>372</v>
      </c>
      <c r="B246" s="58" t="s">
        <v>206</v>
      </c>
      <c r="C246" s="52" t="s">
        <v>195</v>
      </c>
      <c r="D246" s="74" t="s">
        <v>195</v>
      </c>
      <c r="E246" s="74" t="s">
        <v>195</v>
      </c>
      <c r="F246" s="74" t="s">
        <v>195</v>
      </c>
      <c r="G246" s="74" t="s">
        <v>195</v>
      </c>
    </row>
    <row r="247" customFormat="false" ht="11.25" hidden="false" customHeight="false" outlineLevel="0" collapsed="false">
      <c r="A247" s="59"/>
      <c r="B247" s="52"/>
      <c r="C247" s="52"/>
      <c r="D247" s="53"/>
      <c r="F247" s="58"/>
      <c r="G247" s="78"/>
    </row>
    <row r="248" customFormat="false" ht="11.25" hidden="false" customHeight="false" outlineLevel="0" collapsed="false">
      <c r="A248" s="85" t="s">
        <v>373</v>
      </c>
      <c r="B248" s="52" t="s">
        <v>206</v>
      </c>
      <c r="C248" s="52" t="s">
        <v>206</v>
      </c>
      <c r="D248" s="70" t="n">
        <v>2113</v>
      </c>
      <c r="E248" s="61" t="n">
        <v>2063</v>
      </c>
      <c r="F248" s="55" t="n">
        <v>2044</v>
      </c>
      <c r="G248" s="55" t="n">
        <v>2274</v>
      </c>
    </row>
    <row r="249" customFormat="false" ht="11.25" hidden="false" customHeight="false" outlineLevel="0" collapsed="false">
      <c r="A249" s="65" t="s">
        <v>144</v>
      </c>
      <c r="B249" s="52" t="s">
        <v>206</v>
      </c>
      <c r="C249" s="52" t="s">
        <v>206</v>
      </c>
      <c r="D249" s="72" t="n">
        <v>0.362218222336505</v>
      </c>
      <c r="E249" s="72" t="n">
        <v>0.332358650910643</v>
      </c>
      <c r="F249" s="73" t="n">
        <v>0.321798038669293</v>
      </c>
      <c r="G249" s="73" t="n">
        <v>0.32347820149534</v>
      </c>
    </row>
    <row r="250" customFormat="false" ht="11.25" hidden="false" customHeight="false" outlineLevel="0" collapsed="false">
      <c r="B250" s="52" t="s">
        <v>206</v>
      </c>
      <c r="C250" s="52" t="s">
        <v>206</v>
      </c>
      <c r="D250" s="72"/>
      <c r="F250" s="58"/>
      <c r="G250" s="58"/>
    </row>
    <row r="251" customFormat="false" ht="11.25" hidden="false" customHeight="false" outlineLevel="0" collapsed="false">
      <c r="A251" s="53" t="s">
        <v>374</v>
      </c>
      <c r="B251" s="52" t="s">
        <v>206</v>
      </c>
      <c r="C251" s="52" t="s">
        <v>206</v>
      </c>
      <c r="D251" s="74" t="n">
        <v>2113</v>
      </c>
      <c r="E251" s="52" t="n">
        <v>2063</v>
      </c>
      <c r="F251" s="58" t="n">
        <v>2044</v>
      </c>
      <c r="G251" s="58" t="n">
        <v>2274</v>
      </c>
    </row>
    <row r="252" customFormat="false" ht="11.25" hidden="false" customHeight="false" outlineLevel="0" collapsed="false">
      <c r="A252" s="53" t="s">
        <v>375</v>
      </c>
      <c r="B252" s="52" t="s">
        <v>206</v>
      </c>
      <c r="C252" s="52" t="s">
        <v>206</v>
      </c>
      <c r="D252" s="74" t="n">
        <v>548</v>
      </c>
      <c r="E252" s="52" t="n">
        <v>529</v>
      </c>
      <c r="F252" s="58" t="n">
        <v>530</v>
      </c>
      <c r="G252" s="58" t="n">
        <v>516</v>
      </c>
    </row>
    <row r="253" customFormat="false" ht="11.25" hidden="false" customHeight="false" outlineLevel="0" collapsed="false">
      <c r="A253" s="53" t="s">
        <v>376</v>
      </c>
      <c r="B253" s="52" t="s">
        <v>206</v>
      </c>
      <c r="C253" s="52" t="s">
        <v>206</v>
      </c>
      <c r="D253" s="74" t="s">
        <v>195</v>
      </c>
      <c r="E253" s="52" t="n">
        <v>33</v>
      </c>
      <c r="F253" s="58" t="n">
        <v>28</v>
      </c>
      <c r="G253" s="58" t="n">
        <v>17</v>
      </c>
    </row>
    <row r="254" customFormat="false" ht="11.25" hidden="false" customHeight="false" outlineLevel="0" collapsed="false">
      <c r="A254" s="53" t="s">
        <v>377</v>
      </c>
      <c r="B254" s="52" t="s">
        <v>206</v>
      </c>
      <c r="C254" s="52" t="s">
        <v>206</v>
      </c>
      <c r="D254" s="74" t="s">
        <v>195</v>
      </c>
      <c r="E254" s="52" t="n">
        <v>62</v>
      </c>
      <c r="F254" s="58" t="n">
        <v>62</v>
      </c>
      <c r="G254" s="58" t="n">
        <v>59</v>
      </c>
    </row>
    <row r="255" customFormat="false" ht="11.25" hidden="false" customHeight="false" outlineLevel="0" collapsed="false">
      <c r="A255" s="53" t="s">
        <v>378</v>
      </c>
      <c r="B255" s="52" t="s">
        <v>206</v>
      </c>
      <c r="C255" s="52" t="s">
        <v>206</v>
      </c>
      <c r="D255" s="74" t="n">
        <v>410</v>
      </c>
      <c r="E255" s="52" t="n">
        <v>420</v>
      </c>
      <c r="F255" s="58" t="n">
        <v>442</v>
      </c>
      <c r="G255" s="58" t="n">
        <v>938</v>
      </c>
    </row>
    <row r="256" customFormat="false" ht="11.25" hidden="false" customHeight="false" outlineLevel="0" collapsed="false">
      <c r="A256" s="53" t="s">
        <v>379</v>
      </c>
      <c r="B256" s="52" t="s">
        <v>206</v>
      </c>
      <c r="C256" s="52" t="s">
        <v>206</v>
      </c>
      <c r="D256" s="74" t="n">
        <v>857</v>
      </c>
      <c r="E256" s="52" t="n">
        <v>840</v>
      </c>
      <c r="F256" s="58" t="n">
        <v>795</v>
      </c>
      <c r="G256" s="58" t="n">
        <v>588</v>
      </c>
    </row>
    <row r="257" customFormat="false" ht="11.25" hidden="false" customHeight="false" outlineLevel="0" collapsed="false">
      <c r="A257" s="53" t="s">
        <v>380</v>
      </c>
      <c r="B257" s="52" t="s">
        <v>206</v>
      </c>
      <c r="C257" s="52" t="s">
        <v>206</v>
      </c>
      <c r="D257" s="74" t="n">
        <v>195</v>
      </c>
      <c r="E257" s="52" t="n">
        <v>179</v>
      </c>
      <c r="F257" s="58" t="n">
        <v>187</v>
      </c>
      <c r="G257" s="58" t="n">
        <v>155</v>
      </c>
    </row>
    <row r="258" customFormat="false" ht="11.25" hidden="false" customHeight="false" outlineLevel="0" collapsed="false">
      <c r="C258" s="52"/>
      <c r="D258" s="74"/>
      <c r="F258" s="58"/>
      <c r="G258" s="58"/>
    </row>
    <row r="259" customFormat="false" ht="11.25" hidden="false" customHeight="false" outlineLevel="0" collapsed="false">
      <c r="A259" s="54" t="s">
        <v>381</v>
      </c>
      <c r="B259" s="54" t="n">
        <v>8039</v>
      </c>
      <c r="C259" s="61" t="n">
        <v>19852</v>
      </c>
      <c r="D259" s="70" t="n">
        <v>17918</v>
      </c>
      <c r="E259" s="61" t="n">
        <v>18815</v>
      </c>
      <c r="F259" s="55" t="n">
        <v>17333</v>
      </c>
      <c r="G259" s="55" t="n">
        <v>14801</v>
      </c>
    </row>
    <row r="260" customFormat="false" ht="11.25" hidden="false" customHeight="false" outlineLevel="0" collapsed="false">
      <c r="A260" s="65" t="s">
        <v>144</v>
      </c>
      <c r="B260" s="71" t="n">
        <v>1.6</v>
      </c>
      <c r="C260" s="72" t="n">
        <v>3.60209971276829</v>
      </c>
      <c r="D260" s="71" t="n">
        <v>3.07156938373189</v>
      </c>
      <c r="E260" s="72" t="n">
        <v>3.03118178229945</v>
      </c>
      <c r="F260" s="73" t="n">
        <v>2.72882847566284</v>
      </c>
      <c r="G260" s="73" t="n">
        <v>2.10545332468449</v>
      </c>
    </row>
    <row r="261" customFormat="false" ht="11.25" hidden="false" customHeight="false" outlineLevel="0" collapsed="false">
      <c r="B261" s="71"/>
      <c r="C261" s="72"/>
      <c r="D261" s="71"/>
      <c r="F261" s="58"/>
      <c r="G261" s="58"/>
    </row>
    <row r="262" customFormat="false" ht="11.25" hidden="false" customHeight="false" outlineLevel="0" collapsed="false">
      <c r="A262" s="54" t="s">
        <v>382</v>
      </c>
      <c r="B262" s="54" t="n">
        <v>154029</v>
      </c>
      <c r="C262" s="61" t="n">
        <v>167721</v>
      </c>
      <c r="D262" s="70" t="n">
        <v>173899</v>
      </c>
      <c r="E262" s="61" t="n">
        <v>191783</v>
      </c>
      <c r="F262" s="55" t="n">
        <v>198833</v>
      </c>
      <c r="G262" s="55" t="n">
        <v>224880</v>
      </c>
    </row>
    <row r="263" customFormat="false" ht="11.25" hidden="false" customHeight="false" outlineLevel="0" collapsed="false">
      <c r="A263" s="54" t="s">
        <v>383</v>
      </c>
      <c r="B263" s="54" t="n">
        <v>328804</v>
      </c>
      <c r="C263" s="61" t="n">
        <v>363550</v>
      </c>
      <c r="D263" s="70" t="n">
        <v>391533</v>
      </c>
      <c r="E263" s="61" t="n">
        <v>410117</v>
      </c>
      <c r="F263" s="55" t="n">
        <v>419015</v>
      </c>
      <c r="G263" s="55" t="n">
        <v>463303</v>
      </c>
    </row>
    <row r="264" customFormat="false" ht="11.25" hidden="false" customHeight="false" outlineLevel="0" collapsed="false">
      <c r="A264" s="54"/>
      <c r="B264" s="54"/>
      <c r="C264" s="61"/>
      <c r="D264" s="70"/>
      <c r="E264" s="70"/>
      <c r="F264" s="58"/>
      <c r="G264" s="58"/>
    </row>
    <row r="265" customFormat="false" ht="11.25" hidden="false" customHeight="false" outlineLevel="0" collapsed="false">
      <c r="A265" s="51" t="s">
        <v>384</v>
      </c>
      <c r="C265" s="52"/>
      <c r="D265" s="53"/>
      <c r="E265" s="57"/>
      <c r="F265" s="58"/>
      <c r="G265" s="58"/>
    </row>
    <row r="266" customFormat="false" ht="11.25" hidden="false" customHeight="false" outlineLevel="0" collapsed="false">
      <c r="A266" s="86"/>
      <c r="C266" s="52"/>
      <c r="D266" s="53"/>
      <c r="E266" s="60"/>
      <c r="F266" s="58"/>
      <c r="G266" s="58"/>
    </row>
    <row r="267" customFormat="false" ht="11.25" hidden="false" customHeight="false" outlineLevel="0" collapsed="false">
      <c r="A267" s="80" t="s">
        <v>385</v>
      </c>
      <c r="B267" s="80"/>
      <c r="C267" s="58"/>
      <c r="D267" s="56"/>
      <c r="E267" s="60"/>
      <c r="F267" s="58"/>
      <c r="G267" s="58"/>
    </row>
    <row r="268" customFormat="false" ht="11.25" hidden="false" customHeight="false" outlineLevel="0" collapsed="false">
      <c r="A268" s="80" t="s">
        <v>386</v>
      </c>
      <c r="B268" s="80"/>
      <c r="C268" s="58"/>
      <c r="D268" s="56"/>
      <c r="E268" s="60"/>
      <c r="F268" s="58"/>
      <c r="G26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3.99"/>
    <col collapsed="false" customWidth="true" hidden="false" outlineLevel="0" max="2" min="2" style="5" width="10.13"/>
    <col collapsed="false" customWidth="true" hidden="false" outlineLevel="0" max="4" min="3" style="5" width="8.28"/>
    <col collapsed="false" customWidth="true" hidden="false" outlineLevel="0" max="5" min="5" style="5" width="11.13"/>
    <col collapsed="false" customWidth="true" hidden="false" outlineLevel="0" max="7" min="6" style="5" width="8.28"/>
    <col collapsed="false" customWidth="false" hidden="false" outlineLevel="0" max="257" min="8" style="5" width="9.14"/>
  </cols>
  <sheetData>
    <row r="1" s="4" customFormat="true" ht="12" hidden="false" customHeight="false" outlineLevel="0" collapsed="false">
      <c r="A1" s="4" t="s">
        <v>15</v>
      </c>
      <c r="B1" s="87"/>
      <c r="C1" s="87"/>
      <c r="D1" s="87"/>
      <c r="E1" s="87"/>
      <c r="F1" s="87"/>
      <c r="G1" s="88"/>
    </row>
    <row r="2" s="4" customFormat="true" ht="12" hidden="false" customHeight="false" outlineLevel="0" collapsed="false">
      <c r="A2" s="4" t="s">
        <v>387</v>
      </c>
      <c r="B2" s="87"/>
      <c r="D2" s="87"/>
      <c r="E2" s="87"/>
      <c r="F2" s="87"/>
      <c r="G2" s="88"/>
    </row>
    <row r="3" s="4" customFormat="true" ht="12" hidden="false" customHeight="false" outlineLevel="0" collapsed="false">
      <c r="A3" s="3" t="s">
        <v>14</v>
      </c>
      <c r="B3" s="89"/>
      <c r="C3" s="87"/>
      <c r="D3" s="87"/>
      <c r="E3" s="87"/>
      <c r="F3" s="87"/>
      <c r="G3" s="88"/>
    </row>
    <row r="4" customFormat="false" ht="12" hidden="false" customHeight="false" outlineLevel="0" collapsed="false">
      <c r="A4" s="5" t="s">
        <v>17</v>
      </c>
      <c r="B4" s="90"/>
      <c r="C4" s="90"/>
      <c r="D4" s="90"/>
      <c r="E4" s="90"/>
      <c r="F4" s="90"/>
      <c r="G4" s="91"/>
    </row>
    <row r="5" customFormat="false" ht="12" hidden="false" customHeight="false" outlineLevel="0" collapsed="false">
      <c r="A5" s="65"/>
      <c r="B5" s="92"/>
      <c r="C5" s="90"/>
      <c r="D5" s="90"/>
      <c r="E5" s="90"/>
      <c r="F5" s="90"/>
      <c r="G5" s="91"/>
    </row>
    <row r="6" customFormat="false" ht="12" hidden="false" customHeight="false" outlineLevel="0" collapsed="false">
      <c r="B6" s="90" t="s">
        <v>132</v>
      </c>
      <c r="C6" s="90" t="s">
        <v>388</v>
      </c>
      <c r="D6" s="90"/>
      <c r="E6" s="90"/>
      <c r="F6" s="90"/>
      <c r="G6" s="93"/>
    </row>
    <row r="7" customFormat="false" ht="12" hidden="false" customHeight="false" outlineLevel="0" collapsed="false">
      <c r="B7" s="90" t="s">
        <v>137</v>
      </c>
      <c r="C7" s="93" t="s">
        <v>166</v>
      </c>
      <c r="D7" s="94" t="s">
        <v>167</v>
      </c>
      <c r="E7" s="93" t="s">
        <v>389</v>
      </c>
      <c r="F7" s="93" t="s">
        <v>390</v>
      </c>
      <c r="G7" s="93" t="s">
        <v>391</v>
      </c>
    </row>
    <row r="8" customFormat="false" ht="12" hidden="false" customHeight="false" outlineLevel="0" collapsed="false">
      <c r="B8" s="90"/>
      <c r="C8" s="90"/>
      <c r="D8" s="90"/>
      <c r="F8" s="7"/>
      <c r="G8" s="95"/>
    </row>
    <row r="9" s="4" customFormat="true" ht="12" hidden="false" customHeight="false" outlineLevel="0" collapsed="false">
      <c r="A9" s="96" t="s">
        <v>180</v>
      </c>
      <c r="B9" s="6" t="n">
        <v>635181</v>
      </c>
      <c r="C9" s="6" t="n">
        <v>45807</v>
      </c>
      <c r="D9" s="6" t="n">
        <v>48799</v>
      </c>
      <c r="E9" s="6" t="n">
        <v>434583</v>
      </c>
      <c r="F9" s="6" t="n">
        <v>61173</v>
      </c>
      <c r="G9" s="6" t="n">
        <v>44819</v>
      </c>
    </row>
    <row r="10" customFormat="false" ht="12" hidden="false" customHeight="false" outlineLevel="0" collapsed="false">
      <c r="A10" s="97"/>
      <c r="B10" s="7"/>
      <c r="C10" s="7"/>
      <c r="D10" s="7"/>
      <c r="E10" s="7"/>
      <c r="F10" s="7"/>
      <c r="G10" s="7"/>
      <c r="H10" s="6"/>
    </row>
    <row r="11" s="4" customFormat="true" ht="12" hidden="false" customHeight="false" outlineLevel="0" collapsed="false">
      <c r="A11" s="96" t="s">
        <v>181</v>
      </c>
      <c r="B11" s="6" t="n">
        <v>112675</v>
      </c>
      <c r="C11" s="6" t="n">
        <v>7329</v>
      </c>
      <c r="D11" s="6" t="n">
        <v>6588</v>
      </c>
      <c r="E11" s="6" t="n">
        <v>79782</v>
      </c>
      <c r="F11" s="6" t="n">
        <v>11452</v>
      </c>
      <c r="G11" s="6" t="n">
        <v>7524</v>
      </c>
      <c r="H11" s="6"/>
    </row>
    <row r="12" customFormat="false" ht="12" hidden="false" customHeight="false" outlineLevel="0" collapsed="false">
      <c r="A12" s="97" t="s">
        <v>182</v>
      </c>
      <c r="B12" s="7" t="n">
        <v>12504</v>
      </c>
      <c r="C12" s="7" t="n">
        <v>799</v>
      </c>
      <c r="D12" s="7" t="n">
        <v>816</v>
      </c>
      <c r="E12" s="7" t="n">
        <v>8470</v>
      </c>
      <c r="F12" s="7" t="n">
        <v>1544</v>
      </c>
      <c r="G12" s="7" t="n">
        <v>875</v>
      </c>
      <c r="H12" s="6"/>
    </row>
    <row r="13" customFormat="false" ht="12" hidden="false" customHeight="false" outlineLevel="0" collapsed="false">
      <c r="A13" s="98" t="s">
        <v>183</v>
      </c>
      <c r="B13" s="7" t="n">
        <v>7414</v>
      </c>
      <c r="C13" s="7" t="n">
        <v>491</v>
      </c>
      <c r="D13" s="7" t="n">
        <v>443</v>
      </c>
      <c r="E13" s="7" t="n">
        <v>5240</v>
      </c>
      <c r="F13" s="7" t="n">
        <v>764</v>
      </c>
      <c r="G13" s="7" t="n">
        <v>476</v>
      </c>
      <c r="H13" s="6"/>
    </row>
    <row r="14" customFormat="false" ht="12" hidden="false" customHeight="false" outlineLevel="0" collapsed="false">
      <c r="A14" s="98" t="s">
        <v>184</v>
      </c>
      <c r="B14" s="7" t="n">
        <v>642</v>
      </c>
      <c r="C14" s="7" t="n">
        <v>21</v>
      </c>
      <c r="D14" s="7" t="n">
        <v>25</v>
      </c>
      <c r="E14" s="7" t="n">
        <v>495</v>
      </c>
      <c r="F14" s="7" t="n">
        <v>64</v>
      </c>
      <c r="G14" s="7" t="n">
        <v>37</v>
      </c>
      <c r="H14" s="6"/>
    </row>
    <row r="15" customFormat="false" ht="12" hidden="false" customHeight="false" outlineLevel="0" collapsed="false">
      <c r="A15" s="98" t="s">
        <v>185</v>
      </c>
      <c r="B15" s="7" t="n">
        <v>4448</v>
      </c>
      <c r="C15" s="7" t="n">
        <v>287</v>
      </c>
      <c r="D15" s="7" t="n">
        <v>348</v>
      </c>
      <c r="E15" s="7" t="n">
        <v>2735</v>
      </c>
      <c r="F15" s="7" t="n">
        <v>716</v>
      </c>
      <c r="G15" s="7" t="n">
        <v>362</v>
      </c>
      <c r="H15" s="6"/>
    </row>
    <row r="16" customFormat="false" ht="12" hidden="false" customHeight="false" outlineLevel="0" collapsed="false">
      <c r="A16" s="97" t="s">
        <v>186</v>
      </c>
      <c r="B16" s="7" t="n">
        <v>24638</v>
      </c>
      <c r="C16" s="7" t="n">
        <v>1496</v>
      </c>
      <c r="D16" s="7" t="n">
        <v>1418</v>
      </c>
      <c r="E16" s="7" t="n">
        <v>17807</v>
      </c>
      <c r="F16" s="7" t="n">
        <v>2394</v>
      </c>
      <c r="G16" s="7" t="n">
        <v>1523</v>
      </c>
      <c r="H16" s="6"/>
    </row>
    <row r="17" customFormat="false" ht="12" hidden="false" customHeight="false" outlineLevel="0" collapsed="false">
      <c r="A17" s="98" t="s">
        <v>187</v>
      </c>
      <c r="B17" s="7" t="n">
        <v>1039</v>
      </c>
      <c r="C17" s="7" t="n">
        <v>56</v>
      </c>
      <c r="D17" s="7" t="n">
        <v>52</v>
      </c>
      <c r="E17" s="7" t="n">
        <v>743</v>
      </c>
      <c r="F17" s="7" t="n">
        <v>133</v>
      </c>
      <c r="G17" s="7" t="n">
        <v>55</v>
      </c>
      <c r="H17" s="6"/>
    </row>
    <row r="18" customFormat="false" ht="12" hidden="false" customHeight="false" outlineLevel="0" collapsed="false">
      <c r="A18" s="98" t="s">
        <v>188</v>
      </c>
      <c r="B18" s="7" t="n">
        <v>9226</v>
      </c>
      <c r="C18" s="7" t="n">
        <v>517</v>
      </c>
      <c r="D18" s="7" t="n">
        <v>399</v>
      </c>
      <c r="E18" s="7" t="n">
        <v>7001</v>
      </c>
      <c r="F18" s="7" t="n">
        <v>798</v>
      </c>
      <c r="G18" s="7" t="n">
        <v>511</v>
      </c>
      <c r="H18" s="6"/>
    </row>
    <row r="19" customFormat="false" ht="12" hidden="false" customHeight="false" outlineLevel="0" collapsed="false">
      <c r="A19" s="98" t="s">
        <v>189</v>
      </c>
      <c r="B19" s="7" t="n">
        <v>1094</v>
      </c>
      <c r="C19" s="7" t="n">
        <v>87</v>
      </c>
      <c r="D19" s="7" t="n">
        <v>102</v>
      </c>
      <c r="E19" s="7" t="n">
        <v>712</v>
      </c>
      <c r="F19" s="7" t="n">
        <v>114</v>
      </c>
      <c r="G19" s="7" t="n">
        <v>79</v>
      </c>
      <c r="H19" s="6"/>
    </row>
    <row r="20" customFormat="false" ht="12" hidden="false" customHeight="false" outlineLevel="0" collapsed="false">
      <c r="A20" s="98" t="s">
        <v>190</v>
      </c>
      <c r="B20" s="7" t="n">
        <v>10806</v>
      </c>
      <c r="C20" s="7" t="n">
        <v>656</v>
      </c>
      <c r="D20" s="7" t="n">
        <v>672</v>
      </c>
      <c r="E20" s="7" t="n">
        <v>7635</v>
      </c>
      <c r="F20" s="7" t="n">
        <v>1107</v>
      </c>
      <c r="G20" s="7" t="n">
        <v>736</v>
      </c>
      <c r="H20" s="6"/>
    </row>
    <row r="21" customFormat="false" ht="12" hidden="false" customHeight="false" outlineLevel="0" collapsed="false">
      <c r="A21" s="98" t="s">
        <v>191</v>
      </c>
      <c r="B21" s="7" t="n">
        <v>473</v>
      </c>
      <c r="C21" s="7" t="n">
        <v>26</v>
      </c>
      <c r="D21" s="7" t="n">
        <v>41</v>
      </c>
      <c r="E21" s="7" t="n">
        <v>275</v>
      </c>
      <c r="F21" s="7" t="n">
        <v>73</v>
      </c>
      <c r="G21" s="7" t="n">
        <v>58</v>
      </c>
      <c r="H21" s="6"/>
    </row>
    <row r="22" customFormat="false" ht="12" hidden="false" customHeight="false" outlineLevel="0" collapsed="false">
      <c r="A22" s="98" t="s">
        <v>192</v>
      </c>
      <c r="B22" s="7" t="n">
        <v>1249</v>
      </c>
      <c r="C22" s="7" t="n">
        <v>72</v>
      </c>
      <c r="D22" s="7" t="n">
        <v>48</v>
      </c>
      <c r="E22" s="7" t="n">
        <v>955</v>
      </c>
      <c r="F22" s="7" t="n">
        <v>114</v>
      </c>
      <c r="G22" s="7" t="n">
        <v>60</v>
      </c>
      <c r="H22" s="6"/>
    </row>
    <row r="23" customFormat="false" ht="12" hidden="false" customHeight="false" outlineLevel="0" collapsed="false">
      <c r="A23" s="98" t="s">
        <v>193</v>
      </c>
      <c r="B23" s="7" t="n">
        <v>750</v>
      </c>
      <c r="C23" s="7" t="n">
        <v>82</v>
      </c>
      <c r="D23" s="7" t="n">
        <v>104</v>
      </c>
      <c r="E23" s="7" t="n">
        <v>485</v>
      </c>
      <c r="F23" s="7" t="n">
        <v>55</v>
      </c>
      <c r="G23" s="7" t="n">
        <v>24</v>
      </c>
      <c r="H23" s="6"/>
    </row>
    <row r="24" customFormat="false" ht="12" hidden="false" customHeight="false" outlineLevel="0" collapsed="false">
      <c r="A24" s="97" t="s">
        <v>196</v>
      </c>
      <c r="B24" s="7" t="n">
        <v>36820</v>
      </c>
      <c r="C24" s="7" t="n">
        <v>2336</v>
      </c>
      <c r="D24" s="7" t="n">
        <v>1997</v>
      </c>
      <c r="E24" s="7" t="n">
        <v>26986</v>
      </c>
      <c r="F24" s="7" t="n">
        <v>3401</v>
      </c>
      <c r="G24" s="7" t="n">
        <v>2100</v>
      </c>
      <c r="H24" s="6"/>
    </row>
    <row r="25" customFormat="false" ht="12" hidden="false" customHeight="false" outlineLevel="0" collapsed="false">
      <c r="A25" s="98" t="s">
        <v>197</v>
      </c>
      <c r="B25" s="7" t="n">
        <v>12016</v>
      </c>
      <c r="C25" s="7" t="n">
        <v>588</v>
      </c>
      <c r="D25" s="7" t="n">
        <v>466</v>
      </c>
      <c r="E25" s="7" t="n">
        <v>9130</v>
      </c>
      <c r="F25" s="7" t="n">
        <v>1109</v>
      </c>
      <c r="G25" s="7" t="n">
        <v>723</v>
      </c>
      <c r="H25" s="6"/>
    </row>
    <row r="26" customFormat="false" ht="12" hidden="false" customHeight="false" outlineLevel="0" collapsed="false">
      <c r="A26" s="98" t="s">
        <v>198</v>
      </c>
      <c r="B26" s="7" t="n">
        <v>14750</v>
      </c>
      <c r="C26" s="7" t="n">
        <v>844</v>
      </c>
      <c r="D26" s="7" t="n">
        <v>831</v>
      </c>
      <c r="E26" s="7" t="n">
        <v>10428</v>
      </c>
      <c r="F26" s="7" t="n">
        <v>1567</v>
      </c>
      <c r="G26" s="7" t="n">
        <v>1080</v>
      </c>
      <c r="H26" s="6"/>
    </row>
    <row r="27" customFormat="false" ht="12" hidden="false" customHeight="false" outlineLevel="0" collapsed="false">
      <c r="A27" s="98" t="s">
        <v>199</v>
      </c>
      <c r="B27" s="7" t="n">
        <v>2987</v>
      </c>
      <c r="C27" s="7" t="n">
        <v>232</v>
      </c>
      <c r="D27" s="7" t="n">
        <v>258</v>
      </c>
      <c r="E27" s="7" t="n">
        <v>2149</v>
      </c>
      <c r="F27" s="7" t="n">
        <v>241</v>
      </c>
      <c r="G27" s="7" t="n">
        <v>107</v>
      </c>
      <c r="H27" s="6"/>
    </row>
    <row r="28" customFormat="false" ht="12" hidden="false" customHeight="false" outlineLevel="0" collapsed="false">
      <c r="A28" s="98" t="s">
        <v>201</v>
      </c>
      <c r="B28" s="99" t="n">
        <v>7039</v>
      </c>
      <c r="C28" s="99" t="n">
        <v>672</v>
      </c>
      <c r="D28" s="99" t="n">
        <v>442</v>
      </c>
      <c r="E28" s="99" t="n">
        <v>5253</v>
      </c>
      <c r="F28" s="99" t="n">
        <v>482</v>
      </c>
      <c r="G28" s="99" t="n">
        <v>190</v>
      </c>
      <c r="H28" s="6"/>
    </row>
    <row r="29" customFormat="false" ht="12" hidden="false" customHeight="false" outlineLevel="0" collapsed="false">
      <c r="A29" s="97" t="s">
        <v>202</v>
      </c>
      <c r="B29" s="99" t="n">
        <v>15487</v>
      </c>
      <c r="C29" s="99" t="n">
        <v>831</v>
      </c>
      <c r="D29" s="99" t="n">
        <v>700</v>
      </c>
      <c r="E29" s="99" t="n">
        <v>11164</v>
      </c>
      <c r="F29" s="99" t="n">
        <v>1526</v>
      </c>
      <c r="G29" s="99" t="n">
        <v>1266</v>
      </c>
      <c r="H29" s="6"/>
    </row>
    <row r="30" customFormat="false" ht="12" hidden="false" customHeight="false" outlineLevel="0" collapsed="false">
      <c r="A30" s="98" t="s">
        <v>203</v>
      </c>
      <c r="B30" s="7" t="n">
        <v>15487</v>
      </c>
      <c r="C30" s="7" t="n">
        <v>831</v>
      </c>
      <c r="D30" s="7" t="n">
        <v>700</v>
      </c>
      <c r="E30" s="7" t="n">
        <v>11164</v>
      </c>
      <c r="F30" s="7" t="n">
        <v>1526</v>
      </c>
      <c r="G30" s="7" t="n">
        <v>1266</v>
      </c>
      <c r="H30" s="6"/>
    </row>
    <row r="31" customFormat="false" ht="12" hidden="false" customHeight="false" outlineLevel="0" collapsed="false">
      <c r="A31" s="97" t="s">
        <v>204</v>
      </c>
      <c r="B31" s="7" t="n">
        <v>23226</v>
      </c>
      <c r="C31" s="7" t="n">
        <v>1867</v>
      </c>
      <c r="D31" s="7" t="n">
        <v>1657</v>
      </c>
      <c r="E31" s="7" t="n">
        <v>15355</v>
      </c>
      <c r="F31" s="7" t="n">
        <v>2587</v>
      </c>
      <c r="G31" s="7" t="n">
        <v>1760</v>
      </c>
      <c r="H31" s="6"/>
    </row>
    <row r="32" customFormat="false" ht="12" hidden="false" customHeight="false" outlineLevel="0" collapsed="false">
      <c r="A32" s="98" t="s">
        <v>207</v>
      </c>
      <c r="B32" s="7" t="n">
        <v>8117</v>
      </c>
      <c r="C32" s="7" t="n">
        <v>626</v>
      </c>
      <c r="D32" s="7" t="n">
        <v>477</v>
      </c>
      <c r="E32" s="7" t="n">
        <v>5564</v>
      </c>
      <c r="F32" s="7" t="n">
        <v>790</v>
      </c>
      <c r="G32" s="7" t="n">
        <v>660</v>
      </c>
      <c r="H32" s="6"/>
    </row>
    <row r="33" customFormat="false" ht="12" hidden="false" customHeight="false" outlineLevel="0" collapsed="false">
      <c r="A33" s="98" t="s">
        <v>208</v>
      </c>
      <c r="B33" s="7" t="n">
        <v>8043</v>
      </c>
      <c r="C33" s="7" t="n">
        <v>706</v>
      </c>
      <c r="D33" s="7" t="n">
        <v>600</v>
      </c>
      <c r="E33" s="7" t="n">
        <v>5022</v>
      </c>
      <c r="F33" s="7" t="n">
        <v>1079</v>
      </c>
      <c r="G33" s="7" t="n">
        <v>636</v>
      </c>
      <c r="H33" s="6"/>
    </row>
    <row r="34" s="4" customFormat="true" ht="12" hidden="false" customHeight="false" outlineLevel="0" collapsed="false">
      <c r="A34" s="98" t="s">
        <v>209</v>
      </c>
      <c r="B34" s="7" t="n">
        <v>7066</v>
      </c>
      <c r="C34" s="7" t="n">
        <v>535</v>
      </c>
      <c r="D34" s="7" t="n">
        <v>580</v>
      </c>
      <c r="E34" s="7" t="n">
        <v>4769</v>
      </c>
      <c r="F34" s="7" t="n">
        <v>718</v>
      </c>
      <c r="G34" s="7" t="n">
        <v>464</v>
      </c>
      <c r="H34" s="6"/>
    </row>
    <row r="35" customFormat="false" ht="12" hidden="false" customHeight="false" outlineLevel="0" collapsed="false">
      <c r="A35" s="98"/>
      <c r="B35" s="99"/>
      <c r="C35" s="99"/>
      <c r="D35" s="99"/>
      <c r="E35" s="7"/>
      <c r="F35" s="7"/>
      <c r="G35" s="95"/>
      <c r="H35" s="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2" hidden="false" customHeight="false" outlineLevel="0" collapsed="false">
      <c r="A36" s="96" t="s">
        <v>211</v>
      </c>
      <c r="B36" s="6" t="n">
        <v>108318</v>
      </c>
      <c r="C36" s="6" t="n">
        <v>7608</v>
      </c>
      <c r="D36" s="6" t="n">
        <v>7914</v>
      </c>
      <c r="E36" s="6" t="n">
        <v>73976</v>
      </c>
      <c r="F36" s="6" t="n">
        <v>10459</v>
      </c>
      <c r="G36" s="6" t="n">
        <v>8361</v>
      </c>
      <c r="H36" s="6"/>
    </row>
    <row r="37" customFormat="false" ht="12" hidden="false" customHeight="false" outlineLevel="0" collapsed="false">
      <c r="A37" s="97" t="s">
        <v>212</v>
      </c>
      <c r="B37" s="7" t="n">
        <v>17406</v>
      </c>
      <c r="C37" s="7" t="n">
        <v>1166</v>
      </c>
      <c r="D37" s="7" t="n">
        <v>1315</v>
      </c>
      <c r="E37" s="7" t="n">
        <v>12204</v>
      </c>
      <c r="F37" s="7" t="n">
        <v>1493</v>
      </c>
      <c r="G37" s="7" t="n">
        <v>1228</v>
      </c>
      <c r="H37" s="6"/>
    </row>
    <row r="38" customFormat="false" ht="12" hidden="false" customHeight="false" outlineLevel="0" collapsed="false">
      <c r="A38" s="98" t="s">
        <v>213</v>
      </c>
      <c r="B38" s="7" t="n">
        <v>5109</v>
      </c>
      <c r="C38" s="7" t="n">
        <v>278</v>
      </c>
      <c r="D38" s="7" t="n">
        <v>291</v>
      </c>
      <c r="E38" s="7" t="n">
        <v>3836</v>
      </c>
      <c r="F38" s="7" t="n">
        <v>401</v>
      </c>
      <c r="G38" s="7" t="n">
        <v>303</v>
      </c>
      <c r="H38" s="6"/>
    </row>
    <row r="39" customFormat="false" ht="12" hidden="false" customHeight="false" outlineLevel="0" collapsed="false">
      <c r="A39" s="98" t="s">
        <v>215</v>
      </c>
      <c r="B39" s="7" t="n">
        <v>2967</v>
      </c>
      <c r="C39" s="7" t="n">
        <v>191</v>
      </c>
      <c r="D39" s="7" t="n">
        <v>162</v>
      </c>
      <c r="E39" s="7" t="n">
        <v>2117</v>
      </c>
      <c r="F39" s="7" t="n">
        <v>233</v>
      </c>
      <c r="G39" s="7" t="n">
        <v>264</v>
      </c>
      <c r="H39" s="6"/>
    </row>
    <row r="40" customFormat="false" ht="12" hidden="false" customHeight="false" outlineLevel="0" collapsed="false">
      <c r="A40" s="98" t="s">
        <v>216</v>
      </c>
      <c r="B40" s="7" t="n">
        <v>7342</v>
      </c>
      <c r="C40" s="7" t="n">
        <v>595</v>
      </c>
      <c r="D40" s="7" t="n">
        <v>772</v>
      </c>
      <c r="E40" s="7" t="n">
        <v>4803</v>
      </c>
      <c r="F40" s="7" t="n">
        <v>677</v>
      </c>
      <c r="G40" s="7" t="n">
        <v>495</v>
      </c>
      <c r="H40" s="6"/>
    </row>
    <row r="41" customFormat="false" ht="12" hidden="false" customHeight="false" outlineLevel="0" collapsed="false">
      <c r="A41" s="98" t="s">
        <v>217</v>
      </c>
      <c r="B41" s="7" t="n">
        <v>1988</v>
      </c>
      <c r="C41" s="7" t="n">
        <v>102</v>
      </c>
      <c r="D41" s="7" t="n">
        <v>90</v>
      </c>
      <c r="E41" s="7" t="n">
        <v>1448</v>
      </c>
      <c r="F41" s="7" t="n">
        <v>182</v>
      </c>
      <c r="G41" s="7" t="n">
        <v>166</v>
      </c>
      <c r="H41" s="6"/>
    </row>
    <row r="42" customFormat="false" ht="12" hidden="false" customHeight="false" outlineLevel="0" collapsed="false">
      <c r="A42" s="97" t="s">
        <v>218</v>
      </c>
      <c r="B42" s="7" t="n">
        <v>17712</v>
      </c>
      <c r="C42" s="7" t="n">
        <v>1222</v>
      </c>
      <c r="D42" s="7" t="n">
        <v>1462</v>
      </c>
      <c r="E42" s="7" t="n">
        <v>11153</v>
      </c>
      <c r="F42" s="7" t="n">
        <v>1871</v>
      </c>
      <c r="G42" s="7" t="n">
        <v>2004</v>
      </c>
      <c r="H42" s="6"/>
    </row>
    <row r="43" customFormat="false" ht="12" hidden="false" customHeight="false" outlineLevel="0" collapsed="false">
      <c r="A43" s="98" t="s">
        <v>219</v>
      </c>
      <c r="B43" s="7" t="n">
        <v>8569</v>
      </c>
      <c r="C43" s="7" t="n">
        <v>571</v>
      </c>
      <c r="D43" s="7" t="n">
        <v>682</v>
      </c>
      <c r="E43" s="7" t="n">
        <v>5104</v>
      </c>
      <c r="F43" s="7" t="n">
        <v>988</v>
      </c>
      <c r="G43" s="7" t="n">
        <v>1224</v>
      </c>
      <c r="H43" s="6"/>
    </row>
    <row r="44" customFormat="false" ht="12" hidden="false" customHeight="false" outlineLevel="0" collapsed="false">
      <c r="A44" s="98" t="s">
        <v>220</v>
      </c>
      <c r="B44" s="7" t="n">
        <v>556</v>
      </c>
      <c r="C44" s="7" t="n">
        <v>45</v>
      </c>
      <c r="D44" s="7" t="n">
        <v>78</v>
      </c>
      <c r="E44" s="7" t="n">
        <v>338</v>
      </c>
      <c r="F44" s="7" t="n">
        <v>68</v>
      </c>
      <c r="G44" s="7" t="n">
        <v>27</v>
      </c>
      <c r="H44" s="6"/>
    </row>
    <row r="45" customFormat="false" ht="12" hidden="false" customHeight="false" outlineLevel="0" collapsed="false">
      <c r="A45" s="98" t="s">
        <v>221</v>
      </c>
      <c r="B45" s="7" t="n">
        <v>1143</v>
      </c>
      <c r="C45" s="7" t="n">
        <v>67</v>
      </c>
      <c r="D45" s="7" t="n">
        <v>99</v>
      </c>
      <c r="E45" s="7" t="n">
        <v>729</v>
      </c>
      <c r="F45" s="7" t="n">
        <v>116</v>
      </c>
      <c r="G45" s="7" t="n">
        <v>132</v>
      </c>
      <c r="H45" s="6"/>
    </row>
    <row r="46" customFormat="false" ht="12" hidden="false" customHeight="false" outlineLevel="0" collapsed="false">
      <c r="A46" s="98" t="s">
        <v>222</v>
      </c>
      <c r="B46" s="7" t="n">
        <v>5026</v>
      </c>
      <c r="C46" s="7" t="n">
        <v>365</v>
      </c>
      <c r="D46" s="7" t="n">
        <v>413</v>
      </c>
      <c r="E46" s="7" t="n">
        <v>3250</v>
      </c>
      <c r="F46" s="7" t="n">
        <v>520</v>
      </c>
      <c r="G46" s="7" t="n">
        <v>478</v>
      </c>
      <c r="H46" s="6"/>
    </row>
    <row r="47" customFormat="false" ht="12" hidden="false" customHeight="false" outlineLevel="0" collapsed="false">
      <c r="A47" s="98" t="s">
        <v>223</v>
      </c>
      <c r="B47" s="7" t="n">
        <v>1275</v>
      </c>
      <c r="C47" s="7" t="n">
        <v>88</v>
      </c>
      <c r="D47" s="7" t="n">
        <v>97</v>
      </c>
      <c r="E47" s="7" t="n">
        <v>873</v>
      </c>
      <c r="F47" s="7" t="n">
        <v>109</v>
      </c>
      <c r="G47" s="7" t="n">
        <v>108</v>
      </c>
      <c r="H47" s="6"/>
    </row>
    <row r="48" customFormat="false" ht="12" hidden="false" customHeight="false" outlineLevel="0" collapsed="false">
      <c r="A48" s="98" t="s">
        <v>224</v>
      </c>
      <c r="B48" s="7" t="n">
        <v>1143</v>
      </c>
      <c r="C48" s="7" t="n">
        <v>86</v>
      </c>
      <c r="D48" s="7" t="n">
        <v>93</v>
      </c>
      <c r="E48" s="7" t="n">
        <v>859</v>
      </c>
      <c r="F48" s="7" t="n">
        <v>70</v>
      </c>
      <c r="G48" s="7" t="n">
        <v>35</v>
      </c>
      <c r="H48" s="6"/>
    </row>
    <row r="49" customFormat="false" ht="12" hidden="false" customHeight="false" outlineLevel="0" collapsed="false">
      <c r="A49" s="97" t="s">
        <v>225</v>
      </c>
      <c r="B49" s="7" t="n">
        <v>27392</v>
      </c>
      <c r="C49" s="7" t="n">
        <v>1728</v>
      </c>
      <c r="D49" s="7" t="n">
        <v>1456</v>
      </c>
      <c r="E49" s="7" t="n">
        <v>19030</v>
      </c>
      <c r="F49" s="7" t="n">
        <v>2633</v>
      </c>
      <c r="G49" s="7" t="n">
        <v>2545</v>
      </c>
      <c r="H49" s="6"/>
    </row>
    <row r="50" customFormat="false" ht="12" hidden="false" customHeight="false" outlineLevel="0" collapsed="false">
      <c r="A50" s="98" t="s">
        <v>226</v>
      </c>
      <c r="B50" s="7" t="n">
        <v>12425</v>
      </c>
      <c r="C50" s="7" t="n">
        <v>735</v>
      </c>
      <c r="D50" s="7" t="n">
        <v>659</v>
      </c>
      <c r="E50" s="7" t="n">
        <v>9044</v>
      </c>
      <c r="F50" s="7" t="n">
        <v>985</v>
      </c>
      <c r="G50" s="7" t="n">
        <v>1002</v>
      </c>
      <c r="H50" s="6"/>
    </row>
    <row r="51" customFormat="false" ht="12" hidden="false" customHeight="false" outlineLevel="0" collapsed="false">
      <c r="A51" s="98" t="s">
        <v>227</v>
      </c>
      <c r="B51" s="7" t="n">
        <v>870</v>
      </c>
      <c r="C51" s="7" t="n">
        <v>53</v>
      </c>
      <c r="D51" s="7" t="n">
        <v>46</v>
      </c>
      <c r="E51" s="7" t="n">
        <v>613</v>
      </c>
      <c r="F51" s="7" t="n">
        <v>95</v>
      </c>
      <c r="G51" s="7" t="n">
        <v>63</v>
      </c>
      <c r="H51" s="6"/>
    </row>
    <row r="52" customFormat="false" ht="12" hidden="false" customHeight="false" outlineLevel="0" collapsed="false">
      <c r="A52" s="98" t="s">
        <v>228</v>
      </c>
      <c r="B52" s="7" t="n">
        <v>9610</v>
      </c>
      <c r="C52" s="7" t="n">
        <v>642</v>
      </c>
      <c r="D52" s="7" t="n">
        <v>524</v>
      </c>
      <c r="E52" s="7" t="n">
        <v>6528</v>
      </c>
      <c r="F52" s="7" t="n">
        <v>954</v>
      </c>
      <c r="G52" s="7" t="n">
        <v>962</v>
      </c>
      <c r="H52" s="6"/>
    </row>
    <row r="53" customFormat="false" ht="12" hidden="false" customHeight="false" outlineLevel="0" collapsed="false">
      <c r="A53" s="98" t="s">
        <v>229</v>
      </c>
      <c r="B53" s="7" t="n">
        <v>4487</v>
      </c>
      <c r="C53" s="7" t="n">
        <v>298</v>
      </c>
      <c r="D53" s="7" t="n">
        <v>227</v>
      </c>
      <c r="E53" s="7" t="n">
        <v>2845</v>
      </c>
      <c r="F53" s="7" t="n">
        <v>599</v>
      </c>
      <c r="G53" s="7" t="n">
        <v>518</v>
      </c>
      <c r="H53" s="6"/>
    </row>
    <row r="54" customFormat="false" ht="12" hidden="false" customHeight="false" outlineLevel="0" collapsed="false">
      <c r="A54" s="97" t="s">
        <v>230</v>
      </c>
      <c r="B54" s="7" t="n">
        <v>18016</v>
      </c>
      <c r="C54" s="7" t="n">
        <v>1434</v>
      </c>
      <c r="D54" s="7" t="n">
        <v>1406</v>
      </c>
      <c r="E54" s="7" t="n">
        <v>12408</v>
      </c>
      <c r="F54" s="7" t="n">
        <v>1621</v>
      </c>
      <c r="G54" s="7" t="n">
        <v>1147</v>
      </c>
      <c r="H54" s="6"/>
    </row>
    <row r="55" customFormat="false" ht="12" hidden="false" customHeight="false" outlineLevel="0" collapsed="false">
      <c r="A55" s="98" t="s">
        <v>231</v>
      </c>
      <c r="B55" s="7" t="n">
        <v>6229</v>
      </c>
      <c r="C55" s="7" t="n">
        <v>495</v>
      </c>
      <c r="D55" s="7" t="n">
        <v>485</v>
      </c>
      <c r="E55" s="7" t="n">
        <v>4328</v>
      </c>
      <c r="F55" s="7" t="n">
        <v>585</v>
      </c>
      <c r="G55" s="7" t="n">
        <v>336</v>
      </c>
      <c r="H55" s="6"/>
    </row>
    <row r="56" customFormat="false" ht="12" hidden="false" customHeight="false" outlineLevel="0" collapsed="false">
      <c r="A56" s="98" t="s">
        <v>232</v>
      </c>
      <c r="B56" s="7" t="n">
        <v>1868</v>
      </c>
      <c r="C56" s="7" t="n">
        <v>136</v>
      </c>
      <c r="D56" s="7" t="n">
        <v>86</v>
      </c>
      <c r="E56" s="7" t="n">
        <v>1329</v>
      </c>
      <c r="F56" s="7" t="n">
        <v>157</v>
      </c>
      <c r="G56" s="7" t="n">
        <v>160</v>
      </c>
      <c r="H56" s="6"/>
    </row>
    <row r="57" customFormat="false" ht="12" hidden="false" customHeight="false" outlineLevel="0" collapsed="false">
      <c r="A57" s="98" t="s">
        <v>233</v>
      </c>
      <c r="B57" s="7" t="n">
        <v>1064</v>
      </c>
      <c r="C57" s="7" t="n">
        <v>105</v>
      </c>
      <c r="D57" s="7" t="n">
        <v>93</v>
      </c>
      <c r="E57" s="7" t="n">
        <v>762</v>
      </c>
      <c r="F57" s="7" t="n">
        <v>74</v>
      </c>
      <c r="G57" s="7" t="n">
        <v>30</v>
      </c>
      <c r="H57" s="6"/>
    </row>
    <row r="58" customFormat="false" ht="12" hidden="false" customHeight="false" outlineLevel="0" collapsed="false">
      <c r="A58" s="98" t="s">
        <v>234</v>
      </c>
      <c r="B58" s="7" t="n">
        <v>5050</v>
      </c>
      <c r="C58" s="7" t="n">
        <v>440</v>
      </c>
      <c r="D58" s="7" t="n">
        <v>450</v>
      </c>
      <c r="E58" s="7" t="n">
        <v>3294</v>
      </c>
      <c r="F58" s="7" t="n">
        <v>449</v>
      </c>
      <c r="G58" s="7" t="n">
        <v>417</v>
      </c>
      <c r="H58" s="6"/>
    </row>
    <row r="59" customFormat="false" ht="12" hidden="false" customHeight="false" outlineLevel="0" collapsed="false">
      <c r="A59" s="98" t="s">
        <v>235</v>
      </c>
      <c r="B59" s="7" t="n">
        <v>343</v>
      </c>
      <c r="C59" s="7" t="n">
        <v>20</v>
      </c>
      <c r="D59" s="7" t="n">
        <v>46</v>
      </c>
      <c r="E59" s="7" t="n">
        <v>197</v>
      </c>
      <c r="F59" s="7" t="n">
        <v>52</v>
      </c>
      <c r="G59" s="7" t="n">
        <v>28</v>
      </c>
      <c r="H59" s="6"/>
    </row>
    <row r="60" customFormat="false" ht="12" hidden="false" customHeight="false" outlineLevel="0" collapsed="false">
      <c r="A60" s="98" t="s">
        <v>236</v>
      </c>
      <c r="B60" s="99"/>
      <c r="C60" s="99"/>
      <c r="D60" s="99"/>
      <c r="E60" s="99"/>
      <c r="F60" s="99"/>
      <c r="G60" s="95"/>
      <c r="H60" s="6"/>
    </row>
    <row r="61" customFormat="false" ht="12" hidden="false" customHeight="false" outlineLevel="0" collapsed="false">
      <c r="A61" s="100" t="s">
        <v>237</v>
      </c>
      <c r="B61" s="7" t="n">
        <v>3462</v>
      </c>
      <c r="C61" s="7" t="n">
        <v>238</v>
      </c>
      <c r="D61" s="7" t="n">
        <v>246</v>
      </c>
      <c r="E61" s="7" t="n">
        <v>2498</v>
      </c>
      <c r="F61" s="7" t="n">
        <v>304</v>
      </c>
      <c r="G61" s="7" t="n">
        <v>176</v>
      </c>
      <c r="H61" s="6"/>
    </row>
    <row r="62" customFormat="false" ht="12" hidden="false" customHeight="false" outlineLevel="0" collapsed="false">
      <c r="A62" s="97" t="s">
        <v>238</v>
      </c>
      <c r="B62" s="7" t="n">
        <v>27792</v>
      </c>
      <c r="C62" s="7" t="n">
        <v>2058</v>
      </c>
      <c r="D62" s="7" t="n">
        <v>2275</v>
      </c>
      <c r="E62" s="7" t="n">
        <v>19181</v>
      </c>
      <c r="F62" s="7" t="n">
        <v>2841</v>
      </c>
      <c r="G62" s="7" t="n">
        <v>1437</v>
      </c>
      <c r="H62" s="6"/>
    </row>
    <row r="63" customFormat="false" ht="12" hidden="false" customHeight="false" outlineLevel="0" collapsed="false">
      <c r="A63" s="98" t="s">
        <v>239</v>
      </c>
      <c r="B63" s="7" t="n">
        <v>13296</v>
      </c>
      <c r="C63" s="7" t="n">
        <v>860</v>
      </c>
      <c r="D63" s="7" t="n">
        <v>915</v>
      </c>
      <c r="E63" s="7" t="n">
        <v>9045</v>
      </c>
      <c r="F63" s="7" t="n">
        <v>1481</v>
      </c>
      <c r="G63" s="7" t="n">
        <v>995</v>
      </c>
      <c r="H63" s="6"/>
    </row>
    <row r="64" customFormat="false" ht="12" hidden="false" customHeight="false" outlineLevel="0" collapsed="false">
      <c r="A64" s="98" t="s">
        <v>240</v>
      </c>
      <c r="B64" s="7" t="n">
        <v>2667</v>
      </c>
      <c r="C64" s="7" t="n">
        <v>229</v>
      </c>
      <c r="D64" s="7" t="n">
        <v>342</v>
      </c>
      <c r="E64" s="7" t="n">
        <v>1681</v>
      </c>
      <c r="F64" s="7" t="n">
        <v>296</v>
      </c>
      <c r="G64" s="7" t="n">
        <v>119</v>
      </c>
      <c r="H64" s="6"/>
    </row>
    <row r="65" customFormat="false" ht="12" hidden="false" customHeight="false" outlineLevel="0" collapsed="false">
      <c r="A65" s="98" t="s">
        <v>241</v>
      </c>
      <c r="B65" s="7" t="n">
        <v>8710</v>
      </c>
      <c r="C65" s="7" t="n">
        <v>705</v>
      </c>
      <c r="D65" s="7" t="n">
        <v>719</v>
      </c>
      <c r="E65" s="7" t="n">
        <v>6359</v>
      </c>
      <c r="F65" s="7" t="n">
        <v>703</v>
      </c>
      <c r="G65" s="7" t="n">
        <v>224</v>
      </c>
      <c r="H65" s="6"/>
    </row>
    <row r="66" customFormat="false" ht="12" hidden="false" customHeight="false" outlineLevel="0" collapsed="false">
      <c r="A66" s="98" t="s">
        <v>242</v>
      </c>
      <c r="B66" s="7" t="n">
        <v>2754</v>
      </c>
      <c r="C66" s="7" t="n">
        <v>220</v>
      </c>
      <c r="D66" s="7" t="n">
        <v>272</v>
      </c>
      <c r="E66" s="7" t="n">
        <v>1832</v>
      </c>
      <c r="F66" s="7" t="n">
        <v>332</v>
      </c>
      <c r="G66" s="7" t="n">
        <v>98</v>
      </c>
      <c r="H66" s="6"/>
    </row>
    <row r="67" customFormat="false" ht="12" hidden="false" customHeight="false" outlineLevel="0" collapsed="false">
      <c r="A67" s="101" t="s">
        <v>243</v>
      </c>
      <c r="B67" s="7" t="n">
        <v>271</v>
      </c>
      <c r="C67" s="7" t="n">
        <v>34</v>
      </c>
      <c r="D67" s="7" t="n">
        <v>22</v>
      </c>
      <c r="E67" s="7" t="n">
        <v>192</v>
      </c>
      <c r="F67" s="7" t="n">
        <v>22</v>
      </c>
      <c r="G67" s="7" t="n">
        <v>1</v>
      </c>
      <c r="H67" s="6"/>
    </row>
    <row r="68" customFormat="false" ht="12" hidden="false" customHeight="false" outlineLevel="0" collapsed="false">
      <c r="A68" s="101"/>
      <c r="B68" s="99"/>
      <c r="C68" s="99"/>
      <c r="D68" s="99"/>
      <c r="E68" s="7"/>
      <c r="F68" s="7"/>
      <c r="G68" s="95"/>
      <c r="H68" s="6"/>
    </row>
    <row r="69" customFormat="false" ht="12" hidden="false" customHeight="false" outlineLevel="0" collapsed="false">
      <c r="A69" s="96" t="s">
        <v>245</v>
      </c>
      <c r="B69" s="6" t="n">
        <v>91955</v>
      </c>
      <c r="C69" s="6" t="n">
        <v>5385</v>
      </c>
      <c r="D69" s="6" t="n">
        <v>3906</v>
      </c>
      <c r="E69" s="6" t="n">
        <v>69703</v>
      </c>
      <c r="F69" s="6" t="n">
        <v>7746</v>
      </c>
      <c r="G69" s="6" t="n">
        <v>5215</v>
      </c>
      <c r="H69" s="6"/>
    </row>
    <row r="70" customFormat="false" ht="12" hidden="false" customHeight="false" outlineLevel="0" collapsed="false">
      <c r="A70" s="97" t="s">
        <v>246</v>
      </c>
      <c r="B70" s="7" t="n">
        <v>29175</v>
      </c>
      <c r="C70" s="7" t="n">
        <v>1118</v>
      </c>
      <c r="D70" s="7" t="n">
        <v>632</v>
      </c>
      <c r="E70" s="7" t="n">
        <v>23423</v>
      </c>
      <c r="F70" s="7" t="n">
        <v>2420</v>
      </c>
      <c r="G70" s="7" t="n">
        <v>1582</v>
      </c>
      <c r="H70" s="6"/>
    </row>
    <row r="71" s="4" customFormat="true" ht="12" hidden="false" customHeight="false" outlineLevel="0" collapsed="false">
      <c r="A71" s="98" t="s">
        <v>248</v>
      </c>
      <c r="B71" s="7" t="n">
        <v>7454</v>
      </c>
      <c r="C71" s="7" t="n">
        <v>316</v>
      </c>
      <c r="D71" s="7" t="n">
        <v>189</v>
      </c>
      <c r="E71" s="7" t="n">
        <v>5746</v>
      </c>
      <c r="F71" s="7" t="n">
        <v>689</v>
      </c>
      <c r="G71" s="7" t="n">
        <v>514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2" hidden="false" customHeight="false" outlineLevel="0" collapsed="false">
      <c r="A72" s="98" t="s">
        <v>249</v>
      </c>
      <c r="B72" s="7" t="n">
        <v>2381</v>
      </c>
      <c r="C72" s="7" t="n">
        <v>199</v>
      </c>
      <c r="D72" s="7" t="n">
        <v>111</v>
      </c>
      <c r="E72" s="7" t="n">
        <v>1801</v>
      </c>
      <c r="F72" s="7" t="n">
        <v>191</v>
      </c>
      <c r="G72" s="7" t="n">
        <v>79</v>
      </c>
      <c r="H72" s="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T72" s="4"/>
      <c r="AU72" s="4"/>
      <c r="AV72" s="4"/>
      <c r="AW72" s="4"/>
    </row>
    <row r="73" customFormat="false" ht="12" hidden="false" customHeight="false" outlineLevel="0" collapsed="false">
      <c r="A73" s="98" t="s">
        <v>252</v>
      </c>
      <c r="B73" s="7" t="n">
        <v>2471</v>
      </c>
      <c r="C73" s="7" t="n">
        <v>112</v>
      </c>
      <c r="D73" s="7" t="n">
        <v>75</v>
      </c>
      <c r="E73" s="7" t="n">
        <v>1911</v>
      </c>
      <c r="F73" s="7" t="n">
        <v>250</v>
      </c>
      <c r="G73" s="7" t="n">
        <v>123</v>
      </c>
      <c r="H73" s="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O73" s="4"/>
      <c r="AP73" s="4"/>
      <c r="AQ73" s="4"/>
      <c r="AR73" s="4"/>
      <c r="AS73" s="4"/>
    </row>
    <row r="74" customFormat="false" ht="12" hidden="false" customHeight="false" outlineLevel="0" collapsed="false">
      <c r="A74" s="98" t="s">
        <v>253</v>
      </c>
      <c r="B74" s="7" t="n">
        <v>9885</v>
      </c>
      <c r="C74" s="7" t="n">
        <v>325</v>
      </c>
      <c r="D74" s="7" t="n">
        <v>178</v>
      </c>
      <c r="E74" s="7" t="n">
        <v>7860</v>
      </c>
      <c r="F74" s="7" t="n">
        <v>888</v>
      </c>
      <c r="G74" s="7" t="n">
        <v>634</v>
      </c>
      <c r="H74" s="6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2" hidden="false" customHeight="false" outlineLevel="0" collapsed="false">
      <c r="A75" s="98" t="s">
        <v>254</v>
      </c>
      <c r="B75" s="7" t="n">
        <v>6984</v>
      </c>
      <c r="C75" s="7" t="n">
        <v>166</v>
      </c>
      <c r="D75" s="7" t="n">
        <v>79</v>
      </c>
      <c r="E75" s="7" t="n">
        <v>6105</v>
      </c>
      <c r="F75" s="7" t="n">
        <v>402</v>
      </c>
      <c r="G75" s="7" t="n">
        <v>232</v>
      </c>
      <c r="H75" s="6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2" hidden="false" customHeight="false" outlineLevel="0" collapsed="false">
      <c r="A76" s="97" t="s">
        <v>255</v>
      </c>
      <c r="B76" s="7" t="n">
        <v>12089</v>
      </c>
      <c r="C76" s="7" t="n">
        <v>352</v>
      </c>
      <c r="D76" s="7" t="n">
        <v>159</v>
      </c>
      <c r="E76" s="7" t="n">
        <v>10099</v>
      </c>
      <c r="F76" s="7" t="n">
        <v>883</v>
      </c>
      <c r="G76" s="7" t="n">
        <v>596</v>
      </c>
      <c r="H76" s="6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2" hidden="false" customHeight="false" outlineLevel="0" collapsed="false">
      <c r="A77" s="98" t="s">
        <v>256</v>
      </c>
      <c r="B77" s="7" t="n">
        <v>7553</v>
      </c>
      <c r="C77" s="7" t="n">
        <v>194</v>
      </c>
      <c r="D77" s="7" t="n">
        <v>76</v>
      </c>
      <c r="E77" s="7" t="n">
        <v>6352</v>
      </c>
      <c r="F77" s="7" t="n">
        <v>535</v>
      </c>
      <c r="G77" s="7" t="n">
        <v>396</v>
      </c>
      <c r="H77" s="6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2" hidden="false" customHeight="false" outlineLevel="0" collapsed="false">
      <c r="A78" s="98" t="s">
        <v>257</v>
      </c>
      <c r="B78" s="7" t="n">
        <v>4536</v>
      </c>
      <c r="C78" s="7" t="n">
        <v>158</v>
      </c>
      <c r="D78" s="7" t="n">
        <v>83</v>
      </c>
      <c r="E78" s="7" t="n">
        <v>3747</v>
      </c>
      <c r="F78" s="7" t="n">
        <v>348</v>
      </c>
      <c r="G78" s="7" t="n">
        <v>200</v>
      </c>
      <c r="H78" s="6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2" hidden="false" customHeight="false" outlineLevel="0" collapsed="false">
      <c r="A79" s="97" t="s">
        <v>258</v>
      </c>
      <c r="B79" s="7" t="n">
        <v>16431</v>
      </c>
      <c r="C79" s="7" t="n">
        <v>1107</v>
      </c>
      <c r="D79" s="7" t="n">
        <v>696</v>
      </c>
      <c r="E79" s="7" t="n">
        <v>12780</v>
      </c>
      <c r="F79" s="7" t="n">
        <v>1087</v>
      </c>
      <c r="G79" s="7" t="n">
        <v>761</v>
      </c>
      <c r="H79" s="6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2" hidden="false" customHeight="false" outlineLevel="0" collapsed="false">
      <c r="A80" s="98" t="s">
        <v>260</v>
      </c>
      <c r="B80" s="7" t="n">
        <v>6112</v>
      </c>
      <c r="C80" s="7" t="n">
        <v>461</v>
      </c>
      <c r="D80" s="7" t="n">
        <v>377</v>
      </c>
      <c r="E80" s="7" t="n">
        <v>4441</v>
      </c>
      <c r="F80" s="7" t="n">
        <v>466</v>
      </c>
      <c r="G80" s="7" t="n">
        <v>367</v>
      </c>
      <c r="H80" s="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2" hidden="false" customHeight="false" outlineLevel="0" collapsed="false">
      <c r="A81" s="98" t="s">
        <v>262</v>
      </c>
      <c r="B81" s="7" t="n">
        <v>306</v>
      </c>
      <c r="C81" s="7" t="n">
        <v>4</v>
      </c>
      <c r="D81" s="7" t="n">
        <v>0</v>
      </c>
      <c r="E81" s="7" t="n">
        <v>301</v>
      </c>
      <c r="F81" s="7" t="n">
        <v>1</v>
      </c>
      <c r="G81" s="7" t="n">
        <v>0</v>
      </c>
      <c r="H81" s="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2" hidden="false" customHeight="false" outlineLevel="0" collapsed="false">
      <c r="A82" s="98" t="s">
        <v>263</v>
      </c>
      <c r="B82" s="7" t="n">
        <v>10013</v>
      </c>
      <c r="C82" s="7" t="n">
        <v>642</v>
      </c>
      <c r="D82" s="7" t="n">
        <v>319</v>
      </c>
      <c r="E82" s="7" t="n">
        <v>8038</v>
      </c>
      <c r="F82" s="7" t="n">
        <v>620</v>
      </c>
      <c r="G82" s="7" t="n">
        <v>394</v>
      </c>
      <c r="H82" s="6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2" hidden="false" customHeight="false" outlineLevel="0" collapsed="false">
      <c r="A83" s="97" t="s">
        <v>264</v>
      </c>
      <c r="B83" s="7" t="n">
        <v>9188</v>
      </c>
      <c r="C83" s="7" t="n">
        <v>594</v>
      </c>
      <c r="D83" s="7" t="n">
        <v>473</v>
      </c>
      <c r="E83" s="7" t="n">
        <v>6318</v>
      </c>
      <c r="F83" s="7" t="n">
        <v>1127</v>
      </c>
      <c r="G83" s="7" t="n">
        <v>676</v>
      </c>
      <c r="H83" s="6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" hidden="false" customHeight="false" outlineLevel="0" collapsed="false">
      <c r="A84" s="98" t="s">
        <v>265</v>
      </c>
      <c r="B84" s="7" t="n">
        <v>5103</v>
      </c>
      <c r="C84" s="7" t="n">
        <v>324</v>
      </c>
      <c r="D84" s="7" t="n">
        <v>264</v>
      </c>
      <c r="E84" s="7" t="n">
        <v>3462</v>
      </c>
      <c r="F84" s="7" t="n">
        <v>683</v>
      </c>
      <c r="G84" s="7" t="n">
        <v>370</v>
      </c>
      <c r="H84" s="6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2" hidden="false" customHeight="false" outlineLevel="0" collapsed="false">
      <c r="A85" s="98" t="s">
        <v>267</v>
      </c>
      <c r="B85" s="7" t="n">
        <v>3960</v>
      </c>
      <c r="C85" s="7" t="n">
        <v>265</v>
      </c>
      <c r="D85" s="7" t="n">
        <v>196</v>
      </c>
      <c r="E85" s="7" t="n">
        <v>2753</v>
      </c>
      <c r="F85" s="7" t="n">
        <v>441</v>
      </c>
      <c r="G85" s="7" t="n">
        <v>305</v>
      </c>
      <c r="H85" s="6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2" hidden="false" customHeight="false" outlineLevel="0" collapsed="false">
      <c r="A86" s="98" t="s">
        <v>268</v>
      </c>
      <c r="B86" s="7" t="n">
        <v>125</v>
      </c>
      <c r="C86" s="7" t="n">
        <v>5</v>
      </c>
      <c r="D86" s="7" t="n">
        <v>13</v>
      </c>
      <c r="E86" s="7" t="n">
        <v>103</v>
      </c>
      <c r="F86" s="7" t="n">
        <v>3</v>
      </c>
      <c r="G86" s="7" t="n">
        <v>1</v>
      </c>
      <c r="H86" s="6"/>
      <c r="I86" s="7"/>
      <c r="J86" s="7"/>
      <c r="K86" s="7"/>
      <c r="L86" s="7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" hidden="false" customHeight="false" outlineLevel="0" collapsed="false">
      <c r="A87" s="97" t="s">
        <v>269</v>
      </c>
      <c r="B87" s="7" t="n">
        <v>25072</v>
      </c>
      <c r="C87" s="7" t="n">
        <v>2214</v>
      </c>
      <c r="D87" s="7" t="n">
        <v>1946</v>
      </c>
      <c r="E87" s="7" t="n">
        <v>17083</v>
      </c>
      <c r="F87" s="7" t="n">
        <v>2229</v>
      </c>
      <c r="G87" s="7" t="n">
        <v>1600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2" hidden="false" customHeight="false" outlineLevel="0" collapsed="false">
      <c r="A88" s="98" t="s">
        <v>270</v>
      </c>
      <c r="B88" s="7" t="n">
        <v>1503</v>
      </c>
      <c r="C88" s="7" t="n">
        <v>124</v>
      </c>
      <c r="D88" s="7" t="n">
        <v>100</v>
      </c>
      <c r="E88" s="7" t="n">
        <v>1006</v>
      </c>
      <c r="F88" s="7" t="n">
        <v>164</v>
      </c>
      <c r="G88" s="7" t="n">
        <v>109</v>
      </c>
      <c r="H88" s="6"/>
      <c r="I88" s="7"/>
      <c r="J88" s="7"/>
      <c r="K88" s="7"/>
      <c r="L88" s="7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Y88" s="4"/>
      <c r="AZ88" s="4"/>
      <c r="BA88" s="4"/>
      <c r="BB88" s="4"/>
      <c r="BC88" s="4"/>
    </row>
    <row r="89" s="4" customFormat="true" ht="12" hidden="false" customHeight="false" outlineLevel="0" collapsed="false">
      <c r="A89" s="101" t="s">
        <v>271</v>
      </c>
      <c r="B89" s="7" t="n">
        <v>7501</v>
      </c>
      <c r="C89" s="7" t="n">
        <v>795</v>
      </c>
      <c r="D89" s="7" t="n">
        <v>652</v>
      </c>
      <c r="E89" s="7" t="n">
        <v>5280</v>
      </c>
      <c r="F89" s="7" t="n">
        <v>562</v>
      </c>
      <c r="G89" s="7" t="n">
        <v>212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2" hidden="false" customHeight="false" outlineLevel="0" collapsed="false">
      <c r="A90" s="98" t="s">
        <v>272</v>
      </c>
      <c r="B90" s="7" t="n">
        <v>3895</v>
      </c>
      <c r="C90" s="7" t="n">
        <v>285</v>
      </c>
      <c r="D90" s="7" t="n">
        <v>277</v>
      </c>
      <c r="E90" s="7" t="n">
        <v>2947</v>
      </c>
      <c r="F90" s="7" t="n">
        <v>273</v>
      </c>
      <c r="G90" s="7" t="n">
        <v>113</v>
      </c>
      <c r="H90" s="6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6"/>
      <c r="AA90" s="6"/>
      <c r="AB90" s="6"/>
      <c r="AC90" s="6"/>
      <c r="AD90" s="6"/>
      <c r="AE90" s="7"/>
      <c r="AF90" s="7"/>
      <c r="AG90" s="7"/>
      <c r="AI90" s="4"/>
      <c r="AJ90" s="4"/>
      <c r="AK90" s="4"/>
      <c r="AL90" s="4"/>
      <c r="AM90" s="4"/>
      <c r="AN90" s="4"/>
    </row>
    <row r="91" customFormat="false" ht="12" hidden="false" customHeight="false" outlineLevel="0" collapsed="false">
      <c r="A91" s="98" t="s">
        <v>273</v>
      </c>
      <c r="B91" s="7" t="n">
        <v>8051</v>
      </c>
      <c r="C91" s="7" t="n">
        <v>703</v>
      </c>
      <c r="D91" s="7" t="n">
        <v>596</v>
      </c>
      <c r="E91" s="7" t="n">
        <v>5156</v>
      </c>
      <c r="F91" s="7" t="n">
        <v>776</v>
      </c>
      <c r="G91" s="7" t="n">
        <v>820</v>
      </c>
      <c r="H91" s="6"/>
      <c r="I91" s="7"/>
      <c r="J91" s="7"/>
      <c r="K91" s="7"/>
      <c r="L91" s="7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7"/>
      <c r="AA91" s="7"/>
      <c r="AB91" s="7"/>
      <c r="AC91" s="7"/>
      <c r="AD91" s="7"/>
      <c r="AE91" s="6"/>
      <c r="AF91" s="6"/>
      <c r="AG91" s="6"/>
      <c r="AH91" s="4"/>
    </row>
    <row r="92" customFormat="false" ht="12" hidden="false" customHeight="false" outlineLevel="0" collapsed="false">
      <c r="A92" s="98" t="s">
        <v>274</v>
      </c>
      <c r="B92" s="7" t="n">
        <v>3339</v>
      </c>
      <c r="C92" s="7" t="n">
        <v>220</v>
      </c>
      <c r="D92" s="7" t="n">
        <v>242</v>
      </c>
      <c r="E92" s="7" t="n">
        <v>2135</v>
      </c>
      <c r="F92" s="7" t="n">
        <v>413</v>
      </c>
      <c r="G92" s="7" t="n">
        <v>329</v>
      </c>
      <c r="H92" s="6"/>
      <c r="I92" s="6"/>
      <c r="J92" s="6"/>
      <c r="K92" s="6"/>
      <c r="L92" s="6"/>
      <c r="M92" s="6"/>
      <c r="N92" s="6"/>
      <c r="O92" s="6"/>
      <c r="P92" s="6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2" hidden="false" customHeight="false" outlineLevel="0" collapsed="false">
      <c r="A93" s="98" t="s">
        <v>275</v>
      </c>
      <c r="B93" s="7" t="n">
        <v>783</v>
      </c>
      <c r="C93" s="7" t="n">
        <v>87</v>
      </c>
      <c r="D93" s="7" t="n">
        <v>79</v>
      </c>
      <c r="E93" s="7" t="n">
        <v>559</v>
      </c>
      <c r="F93" s="7" t="n">
        <v>41</v>
      </c>
      <c r="G93" s="7" t="n">
        <v>17</v>
      </c>
      <c r="H93" s="6"/>
      <c r="I93" s="6"/>
      <c r="J93" s="6"/>
      <c r="K93" s="6"/>
      <c r="L93" s="6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2" hidden="false" customHeight="false" outlineLevel="0" collapsed="false">
      <c r="A94" s="97"/>
      <c r="B94" s="99"/>
      <c r="C94" s="99"/>
      <c r="D94" s="99"/>
      <c r="E94" s="7"/>
      <c r="F94" s="7"/>
      <c r="G94" s="95"/>
      <c r="H94" s="6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2" hidden="false" customHeight="false" outlineLevel="0" collapsed="false">
      <c r="A95" s="96" t="s">
        <v>276</v>
      </c>
      <c r="B95" s="6" t="n">
        <v>42768</v>
      </c>
      <c r="C95" s="6" t="n">
        <v>3530</v>
      </c>
      <c r="D95" s="6" t="n">
        <v>4415</v>
      </c>
      <c r="E95" s="6" t="n">
        <v>26637</v>
      </c>
      <c r="F95" s="6" t="n">
        <v>4684</v>
      </c>
      <c r="G95" s="6" t="n">
        <v>3502</v>
      </c>
      <c r="H95" s="6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2" hidden="false" customHeight="false" outlineLevel="0" collapsed="false">
      <c r="A96" s="97" t="s">
        <v>277</v>
      </c>
      <c r="B96" s="7" t="n">
        <v>8971</v>
      </c>
      <c r="C96" s="7" t="n">
        <v>660</v>
      </c>
      <c r="D96" s="7" t="n">
        <v>668</v>
      </c>
      <c r="E96" s="7" t="n">
        <v>5672</v>
      </c>
      <c r="F96" s="7" t="n">
        <v>1021</v>
      </c>
      <c r="G96" s="7" t="n">
        <v>950</v>
      </c>
      <c r="H96" s="6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2" hidden="false" customHeight="false" outlineLevel="0" collapsed="false">
      <c r="A97" s="98" t="s">
        <v>278</v>
      </c>
      <c r="B97" s="7" t="n">
        <v>486</v>
      </c>
      <c r="C97" s="7" t="n">
        <v>29</v>
      </c>
      <c r="D97" s="7" t="n">
        <v>52</v>
      </c>
      <c r="E97" s="7" t="n">
        <v>289</v>
      </c>
      <c r="F97" s="7" t="n">
        <v>75</v>
      </c>
      <c r="G97" s="7" t="n">
        <v>41</v>
      </c>
      <c r="H97" s="6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2" hidden="false" customHeight="false" outlineLevel="0" collapsed="false">
      <c r="A98" s="98" t="s">
        <v>279</v>
      </c>
      <c r="B98" s="7" t="n">
        <v>7389</v>
      </c>
      <c r="C98" s="7" t="n">
        <v>568</v>
      </c>
      <c r="D98" s="7" t="n">
        <v>503</v>
      </c>
      <c r="E98" s="7" t="n">
        <v>4649</v>
      </c>
      <c r="F98" s="7" t="n">
        <v>835</v>
      </c>
      <c r="G98" s="7" t="n">
        <v>834</v>
      </c>
      <c r="H98" s="6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2" hidden="false" customHeight="false" outlineLevel="0" collapsed="false">
      <c r="A99" s="98" t="s">
        <v>280</v>
      </c>
      <c r="B99" s="7" t="n">
        <v>1096</v>
      </c>
      <c r="C99" s="7" t="n">
        <v>63</v>
      </c>
      <c r="D99" s="7" t="n">
        <v>113</v>
      </c>
      <c r="E99" s="7" t="n">
        <v>734</v>
      </c>
      <c r="F99" s="7" t="n">
        <v>111</v>
      </c>
      <c r="G99" s="7" t="n">
        <v>75</v>
      </c>
      <c r="H99" s="6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2" hidden="false" customHeight="false" outlineLevel="0" collapsed="false">
      <c r="A100" s="97" t="s">
        <v>282</v>
      </c>
      <c r="B100" s="7" t="n">
        <v>6984</v>
      </c>
      <c r="C100" s="7" t="n">
        <v>557</v>
      </c>
      <c r="D100" s="7" t="n">
        <v>839</v>
      </c>
      <c r="E100" s="7" t="n">
        <v>4124</v>
      </c>
      <c r="F100" s="7" t="n">
        <v>818</v>
      </c>
      <c r="G100" s="7" t="n">
        <v>646</v>
      </c>
      <c r="H100" s="6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2" hidden="false" customHeight="false" outlineLevel="0" collapsed="false">
      <c r="A101" s="98" t="s">
        <v>283</v>
      </c>
      <c r="B101" s="7" t="n">
        <v>6984</v>
      </c>
      <c r="C101" s="7" t="n">
        <v>557</v>
      </c>
      <c r="D101" s="7" t="n">
        <v>839</v>
      </c>
      <c r="E101" s="7" t="n">
        <v>4124</v>
      </c>
      <c r="F101" s="7" t="n">
        <v>818</v>
      </c>
      <c r="G101" s="7" t="n">
        <v>646</v>
      </c>
      <c r="H101" s="6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2" hidden="false" customHeight="false" outlineLevel="0" collapsed="false">
      <c r="A102" s="97" t="s">
        <v>284</v>
      </c>
      <c r="B102" s="7" t="n">
        <v>8734</v>
      </c>
      <c r="C102" s="7" t="n">
        <v>858</v>
      </c>
      <c r="D102" s="7" t="n">
        <v>1158</v>
      </c>
      <c r="E102" s="7" t="n">
        <v>5277</v>
      </c>
      <c r="F102" s="7" t="n">
        <v>1038</v>
      </c>
      <c r="G102" s="7" t="n">
        <v>403</v>
      </c>
      <c r="H102" s="6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2" hidden="false" customHeight="false" outlineLevel="0" collapsed="false">
      <c r="A103" s="98" t="s">
        <v>285</v>
      </c>
      <c r="B103" s="7" t="n">
        <v>6007</v>
      </c>
      <c r="C103" s="7" t="n">
        <v>575</v>
      </c>
      <c r="D103" s="7" t="n">
        <v>807</v>
      </c>
      <c r="E103" s="7" t="n">
        <v>3598</v>
      </c>
      <c r="F103" s="7" t="n">
        <v>713</v>
      </c>
      <c r="G103" s="7" t="n">
        <v>314</v>
      </c>
      <c r="H103" s="6"/>
      <c r="I103" s="7"/>
      <c r="J103" s="7"/>
      <c r="K103" s="7"/>
      <c r="L103" s="7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s="4" customFormat="true" ht="12" hidden="false" customHeight="false" outlineLevel="0" collapsed="false">
      <c r="A104" s="98" t="s">
        <v>286</v>
      </c>
      <c r="B104" s="7" t="n">
        <v>2717</v>
      </c>
      <c r="C104" s="7" t="n">
        <v>283</v>
      </c>
      <c r="D104" s="7" t="n">
        <v>351</v>
      </c>
      <c r="E104" s="7" t="n">
        <v>1670</v>
      </c>
      <c r="F104" s="7" t="n">
        <v>324</v>
      </c>
      <c r="G104" s="7" t="n">
        <v>89</v>
      </c>
      <c r="H104" s="6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</row>
    <row r="105" customFormat="false" ht="12" hidden="false" customHeight="false" outlineLevel="0" collapsed="false">
      <c r="A105" s="97" t="s">
        <v>288</v>
      </c>
      <c r="B105" s="7" t="n">
        <v>14374</v>
      </c>
      <c r="C105" s="7" t="n">
        <v>1140</v>
      </c>
      <c r="D105" s="7" t="n">
        <v>1275</v>
      </c>
      <c r="E105" s="7" t="n">
        <v>9284</v>
      </c>
      <c r="F105" s="7" t="n">
        <v>1454</v>
      </c>
      <c r="G105" s="7" t="n">
        <v>1221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BD105" s="4"/>
      <c r="BE105" s="4"/>
      <c r="BF105" s="4"/>
      <c r="BG105" s="4"/>
    </row>
    <row r="106" s="4" customFormat="true" ht="12" hidden="false" customHeight="false" outlineLevel="0" collapsed="false">
      <c r="A106" s="98" t="s">
        <v>289</v>
      </c>
      <c r="B106" s="7" t="n">
        <v>10130</v>
      </c>
      <c r="C106" s="7" t="n">
        <v>742</v>
      </c>
      <c r="D106" s="7" t="n">
        <v>813</v>
      </c>
      <c r="E106" s="7" t="n">
        <v>6559</v>
      </c>
      <c r="F106" s="7" t="n">
        <v>1081</v>
      </c>
      <c r="G106" s="7" t="n">
        <v>935</v>
      </c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s="4" customFormat="true" ht="12" hidden="false" customHeight="false" outlineLevel="0" collapsed="false">
      <c r="A107" s="98" t="s">
        <v>290</v>
      </c>
      <c r="B107" s="7" t="n">
        <v>2851</v>
      </c>
      <c r="C107" s="7" t="n">
        <v>237</v>
      </c>
      <c r="D107" s="7" t="n">
        <v>274</v>
      </c>
      <c r="E107" s="7" t="n">
        <v>1801</v>
      </c>
      <c r="F107" s="7" t="n">
        <v>285</v>
      </c>
      <c r="G107" s="7" t="n">
        <v>254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2" hidden="false" customHeight="false" outlineLevel="0" collapsed="false">
      <c r="A108" s="98" t="s">
        <v>291</v>
      </c>
      <c r="B108" s="7" t="n">
        <v>1393</v>
      </c>
      <c r="C108" s="7" t="n">
        <v>161</v>
      </c>
      <c r="D108" s="7" t="n">
        <v>188</v>
      </c>
      <c r="E108" s="7" t="n">
        <v>924</v>
      </c>
      <c r="F108" s="7" t="n">
        <v>88</v>
      </c>
      <c r="G108" s="7" t="n">
        <v>32</v>
      </c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O108" s="4"/>
      <c r="AP108" s="4"/>
      <c r="AQ108" s="4"/>
      <c r="AR108" s="4"/>
      <c r="AS108" s="4"/>
    </row>
    <row r="109" customFormat="false" ht="12" hidden="false" customHeight="false" outlineLevel="0" collapsed="false">
      <c r="A109" s="97" t="s">
        <v>292</v>
      </c>
      <c r="B109" s="7" t="n">
        <v>3705</v>
      </c>
      <c r="C109" s="7" t="n">
        <v>315</v>
      </c>
      <c r="D109" s="7" t="n">
        <v>475</v>
      </c>
      <c r="E109" s="7" t="n">
        <v>2280</v>
      </c>
      <c r="F109" s="7" t="n">
        <v>353</v>
      </c>
      <c r="G109" s="7" t="n">
        <v>282</v>
      </c>
      <c r="H109" s="6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O109" s="4"/>
      <c r="AP109" s="4"/>
      <c r="AQ109" s="4"/>
      <c r="AR109" s="4"/>
      <c r="AS109" s="4"/>
    </row>
    <row r="110" customFormat="false" ht="12" hidden="false" customHeight="false" outlineLevel="0" collapsed="false">
      <c r="A110" s="98" t="s">
        <v>293</v>
      </c>
      <c r="B110" s="7" t="n">
        <v>3415</v>
      </c>
      <c r="C110" s="7" t="n">
        <v>280</v>
      </c>
      <c r="D110" s="7" t="n">
        <v>416</v>
      </c>
      <c r="E110" s="7" t="n">
        <v>2088</v>
      </c>
      <c r="F110" s="7" t="n">
        <v>349</v>
      </c>
      <c r="G110" s="7" t="n">
        <v>282</v>
      </c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2" hidden="false" customHeight="false" outlineLevel="0" collapsed="false">
      <c r="A111" s="98" t="s">
        <v>294</v>
      </c>
      <c r="B111" s="7" t="n">
        <v>290</v>
      </c>
      <c r="C111" s="7" t="n">
        <v>35</v>
      </c>
      <c r="D111" s="7" t="n">
        <v>59</v>
      </c>
      <c r="E111" s="7" t="n">
        <v>192</v>
      </c>
      <c r="F111" s="7" t="n">
        <v>4</v>
      </c>
      <c r="G111" s="7" t="n">
        <v>0</v>
      </c>
      <c r="H111" s="6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6"/>
      <c r="AA111" s="6"/>
      <c r="AB111" s="6"/>
      <c r="AC111" s="6"/>
      <c r="AD111" s="6"/>
      <c r="AE111" s="7"/>
      <c r="AF111" s="7"/>
      <c r="AG111" s="7"/>
      <c r="AI111" s="4"/>
      <c r="AJ111" s="4"/>
      <c r="AK111" s="4"/>
      <c r="AL111" s="4"/>
      <c r="AM111" s="4"/>
      <c r="AN111" s="4"/>
    </row>
    <row r="112" customFormat="false" ht="12" hidden="false" customHeight="false" outlineLevel="0" collapsed="false">
      <c r="A112" s="97"/>
      <c r="B112" s="99"/>
      <c r="C112" s="99"/>
      <c r="D112" s="99"/>
      <c r="E112" s="7"/>
      <c r="F112" s="7"/>
      <c r="G112" s="95"/>
      <c r="H112" s="6"/>
      <c r="I112" s="7"/>
      <c r="J112" s="7"/>
      <c r="K112" s="7"/>
      <c r="L112" s="7"/>
      <c r="M112" s="7"/>
      <c r="N112" s="7"/>
      <c r="O112" s="7"/>
      <c r="P112" s="7"/>
      <c r="Q112" s="6"/>
      <c r="R112" s="6"/>
      <c r="S112" s="6"/>
      <c r="T112" s="6"/>
      <c r="U112" s="6"/>
      <c r="V112" s="6"/>
      <c r="W112" s="6"/>
      <c r="X112" s="6"/>
      <c r="Y112" s="6"/>
      <c r="Z112" s="7"/>
      <c r="AA112" s="7"/>
      <c r="AB112" s="7"/>
      <c r="AC112" s="7"/>
      <c r="AD112" s="7"/>
      <c r="AE112" s="6"/>
      <c r="AF112" s="6"/>
      <c r="AG112" s="6"/>
      <c r="AH112" s="4"/>
    </row>
    <row r="113" customFormat="false" ht="12" hidden="false" customHeight="false" outlineLevel="0" collapsed="false">
      <c r="A113" s="96" t="s">
        <v>295</v>
      </c>
      <c r="B113" s="6" t="n">
        <v>98941</v>
      </c>
      <c r="C113" s="6" t="n">
        <v>8566</v>
      </c>
      <c r="D113" s="6" t="n">
        <v>9507</v>
      </c>
      <c r="E113" s="6" t="n">
        <v>65089</v>
      </c>
      <c r="F113" s="6" t="n">
        <v>9548</v>
      </c>
      <c r="G113" s="6" t="n">
        <v>6231</v>
      </c>
      <c r="H113" s="6"/>
      <c r="I113" s="7"/>
      <c r="J113" s="7"/>
      <c r="K113" s="7"/>
      <c r="L113" s="7"/>
      <c r="M113" s="7"/>
      <c r="N113" s="7"/>
      <c r="O113" s="7"/>
      <c r="P113" s="7"/>
      <c r="Q113" s="6"/>
      <c r="R113" s="6"/>
      <c r="S113" s="6"/>
      <c r="T113" s="6"/>
      <c r="U113" s="6"/>
      <c r="V113" s="6"/>
      <c r="W113" s="6"/>
      <c r="X113" s="6"/>
      <c r="Y113" s="6"/>
      <c r="Z113" s="7"/>
      <c r="AA113" s="7"/>
      <c r="AB113" s="7"/>
      <c r="AC113" s="7"/>
      <c r="AD113" s="7"/>
      <c r="AE113" s="6"/>
      <c r="AF113" s="6"/>
      <c r="AG113" s="6"/>
      <c r="AH113" s="4"/>
    </row>
    <row r="114" customFormat="false" ht="12" hidden="false" customHeight="false" outlineLevel="0" collapsed="false">
      <c r="A114" s="97" t="s">
        <v>296</v>
      </c>
      <c r="B114" s="7" t="n">
        <v>24751</v>
      </c>
      <c r="C114" s="7" t="n">
        <v>2381</v>
      </c>
      <c r="D114" s="7" t="n">
        <v>2355</v>
      </c>
      <c r="E114" s="7" t="n">
        <v>16592</v>
      </c>
      <c r="F114" s="7" t="n">
        <v>2017</v>
      </c>
      <c r="G114" s="7" t="n">
        <v>1406</v>
      </c>
      <c r="H114" s="6"/>
      <c r="I114" s="7"/>
      <c r="J114" s="7"/>
      <c r="K114" s="7"/>
      <c r="L114" s="7"/>
      <c r="M114" s="7"/>
      <c r="N114" s="7"/>
      <c r="O114" s="7"/>
      <c r="P114" s="7"/>
      <c r="Q114" s="6"/>
      <c r="R114" s="6"/>
      <c r="S114" s="6"/>
      <c r="T114" s="6"/>
      <c r="U114" s="6"/>
      <c r="V114" s="6"/>
      <c r="W114" s="6"/>
      <c r="X114" s="6"/>
      <c r="Y114" s="6"/>
      <c r="Z114" s="7"/>
      <c r="AA114" s="7"/>
      <c r="AB114" s="7"/>
      <c r="AC114" s="7"/>
      <c r="AD114" s="7"/>
      <c r="AE114" s="6"/>
      <c r="AF114" s="6"/>
      <c r="AG114" s="6"/>
      <c r="AH114" s="4"/>
    </row>
    <row r="115" customFormat="false" ht="12" hidden="false" customHeight="false" outlineLevel="0" collapsed="false">
      <c r="A115" s="98" t="s">
        <v>297</v>
      </c>
      <c r="B115" s="7" t="n">
        <v>1280</v>
      </c>
      <c r="C115" s="7" t="n">
        <v>160</v>
      </c>
      <c r="D115" s="7" t="n">
        <v>63</v>
      </c>
      <c r="E115" s="7" t="n">
        <v>866</v>
      </c>
      <c r="F115" s="7" t="n">
        <v>134</v>
      </c>
      <c r="G115" s="7" t="n">
        <v>57</v>
      </c>
      <c r="H115" s="6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2" hidden="false" customHeight="false" outlineLevel="0" collapsed="false">
      <c r="A116" s="98" t="s">
        <v>298</v>
      </c>
      <c r="B116" s="7" t="n">
        <v>9606</v>
      </c>
      <c r="C116" s="7" t="n">
        <v>1106</v>
      </c>
      <c r="D116" s="7" t="n">
        <v>1287</v>
      </c>
      <c r="E116" s="7" t="n">
        <v>6383</v>
      </c>
      <c r="F116" s="7" t="n">
        <v>519</v>
      </c>
      <c r="G116" s="7" t="n">
        <v>311</v>
      </c>
      <c r="H116" s="6"/>
      <c r="I116" s="7"/>
      <c r="J116" s="6"/>
      <c r="K116" s="6"/>
      <c r="L116" s="6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2" hidden="false" customHeight="false" outlineLevel="0" collapsed="false">
      <c r="A117" s="98" t="s">
        <v>299</v>
      </c>
      <c r="B117" s="7" t="n">
        <v>1268</v>
      </c>
      <c r="C117" s="7" t="n">
        <v>54</v>
      </c>
      <c r="D117" s="7" t="n">
        <v>22</v>
      </c>
      <c r="E117" s="7" t="n">
        <v>1158</v>
      </c>
      <c r="F117" s="7" t="n">
        <v>24</v>
      </c>
      <c r="G117" s="7" t="n">
        <v>10</v>
      </c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2" hidden="false" customHeight="false" outlineLevel="0" collapsed="false">
      <c r="A118" s="98" t="s">
        <v>300</v>
      </c>
      <c r="B118" s="7" t="n">
        <v>2675</v>
      </c>
      <c r="C118" s="7" t="n">
        <v>334</v>
      </c>
      <c r="D118" s="7" t="n">
        <v>278</v>
      </c>
      <c r="E118" s="7" t="n">
        <v>1812</v>
      </c>
      <c r="F118" s="7" t="n">
        <v>183</v>
      </c>
      <c r="G118" s="7" t="n">
        <v>68</v>
      </c>
      <c r="H118" s="6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2" hidden="false" customHeight="false" outlineLevel="0" collapsed="false">
      <c r="A119" s="98" t="s">
        <v>301</v>
      </c>
      <c r="B119" s="7" t="n">
        <v>7240</v>
      </c>
      <c r="C119" s="7" t="n">
        <v>530</v>
      </c>
      <c r="D119" s="7" t="n">
        <v>528</v>
      </c>
      <c r="E119" s="7" t="n">
        <v>4761</v>
      </c>
      <c r="F119" s="7" t="n">
        <v>771</v>
      </c>
      <c r="G119" s="7" t="n">
        <v>650</v>
      </c>
      <c r="H119" s="6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" hidden="false" customHeight="false" outlineLevel="0" collapsed="false">
      <c r="A120" s="98" t="s">
        <v>302</v>
      </c>
      <c r="B120" s="7" t="n">
        <v>2682</v>
      </c>
      <c r="C120" s="7" t="n">
        <v>197</v>
      </c>
      <c r="D120" s="7" t="n">
        <v>177</v>
      </c>
      <c r="E120" s="7" t="n">
        <v>1612</v>
      </c>
      <c r="F120" s="7" t="n">
        <v>386</v>
      </c>
      <c r="G120" s="7" t="n">
        <v>310</v>
      </c>
      <c r="H120" s="6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" hidden="false" customHeight="false" outlineLevel="0" collapsed="false">
      <c r="A121" s="97" t="s">
        <v>303</v>
      </c>
      <c r="B121" s="7" t="n">
        <v>8317</v>
      </c>
      <c r="C121" s="7" t="n">
        <v>616</v>
      </c>
      <c r="D121" s="7" t="n">
        <v>567</v>
      </c>
      <c r="E121" s="7" t="n">
        <v>5459</v>
      </c>
      <c r="F121" s="7" t="n">
        <v>960</v>
      </c>
      <c r="G121" s="7" t="n">
        <v>715</v>
      </c>
      <c r="H121" s="6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2" hidden="false" customHeight="false" outlineLevel="0" collapsed="false">
      <c r="A122" s="98" t="s">
        <v>304</v>
      </c>
      <c r="B122" s="7" t="n">
        <v>8317</v>
      </c>
      <c r="C122" s="7" t="n">
        <v>616</v>
      </c>
      <c r="D122" s="7" t="n">
        <v>567</v>
      </c>
      <c r="E122" s="7" t="n">
        <v>5459</v>
      </c>
      <c r="F122" s="7" t="n">
        <v>960</v>
      </c>
      <c r="G122" s="7" t="n">
        <v>715</v>
      </c>
      <c r="H122" s="6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2" hidden="false" customHeight="false" outlineLevel="0" collapsed="false">
      <c r="A123" s="97" t="s">
        <v>305</v>
      </c>
      <c r="B123" s="7" t="n">
        <v>29287</v>
      </c>
      <c r="C123" s="7" t="n">
        <v>2396</v>
      </c>
      <c r="D123" s="7" t="n">
        <v>2712</v>
      </c>
      <c r="E123" s="7" t="n">
        <v>19350</v>
      </c>
      <c r="F123" s="7" t="n">
        <v>2861</v>
      </c>
      <c r="G123" s="7" t="n">
        <v>1968</v>
      </c>
      <c r="H123" s="6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2" hidden="false" customHeight="false" outlineLevel="0" collapsed="false">
      <c r="A124" s="98" t="s">
        <v>306</v>
      </c>
      <c r="B124" s="7" t="n">
        <v>6545</v>
      </c>
      <c r="C124" s="7" t="n">
        <v>513</v>
      </c>
      <c r="D124" s="7" t="n">
        <v>480</v>
      </c>
      <c r="E124" s="7" t="n">
        <v>4462</v>
      </c>
      <c r="F124" s="7" t="n">
        <v>589</v>
      </c>
      <c r="G124" s="7" t="n">
        <v>501</v>
      </c>
      <c r="H124" s="6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2" hidden="false" customHeight="false" outlineLevel="0" collapsed="false">
      <c r="A125" s="98" t="s">
        <v>307</v>
      </c>
      <c r="B125" s="7" t="n">
        <v>6122</v>
      </c>
      <c r="C125" s="7" t="n">
        <v>530</v>
      </c>
      <c r="D125" s="7" t="n">
        <v>525</v>
      </c>
      <c r="E125" s="7" t="n">
        <v>4013</v>
      </c>
      <c r="F125" s="7" t="n">
        <v>583</v>
      </c>
      <c r="G125" s="7" t="n">
        <v>471</v>
      </c>
      <c r="H125" s="6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2" hidden="false" customHeight="false" outlineLevel="0" collapsed="false">
      <c r="A126" s="98" t="s">
        <v>309</v>
      </c>
      <c r="B126" s="7" t="n">
        <v>2301</v>
      </c>
      <c r="C126" s="7" t="n">
        <v>189</v>
      </c>
      <c r="D126" s="7" t="n">
        <v>261</v>
      </c>
      <c r="E126" s="7" t="n">
        <v>1546</v>
      </c>
      <c r="F126" s="7" t="n">
        <v>212</v>
      </c>
      <c r="G126" s="7" t="n">
        <v>93</v>
      </c>
      <c r="H126" s="6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2" hidden="false" customHeight="false" outlineLevel="0" collapsed="false">
      <c r="A127" s="98" t="s">
        <v>310</v>
      </c>
      <c r="B127" s="7" t="n">
        <v>8200</v>
      </c>
      <c r="C127" s="7" t="n">
        <v>660</v>
      </c>
      <c r="D127" s="7" t="n">
        <v>798</v>
      </c>
      <c r="E127" s="7" t="n">
        <v>5131</v>
      </c>
      <c r="F127" s="7" t="n">
        <v>955</v>
      </c>
      <c r="G127" s="7" t="n">
        <v>656</v>
      </c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" hidden="false" customHeight="false" outlineLevel="0" collapsed="false">
      <c r="A128" s="98" t="s">
        <v>311</v>
      </c>
      <c r="B128" s="7" t="n">
        <v>6113</v>
      </c>
      <c r="C128" s="7" t="n">
        <v>504</v>
      </c>
      <c r="D128" s="7" t="n">
        <v>648</v>
      </c>
      <c r="E128" s="7" t="n">
        <v>4193</v>
      </c>
      <c r="F128" s="7" t="n">
        <v>521</v>
      </c>
      <c r="G128" s="7" t="n">
        <v>247</v>
      </c>
      <c r="H128" s="6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" hidden="false" customHeight="false" outlineLevel="0" collapsed="false">
      <c r="A129" s="97" t="s">
        <v>312</v>
      </c>
      <c r="B129" s="7" t="n">
        <v>11230</v>
      </c>
      <c r="C129" s="7" t="n">
        <v>927</v>
      </c>
      <c r="D129" s="7" t="n">
        <v>1186</v>
      </c>
      <c r="E129" s="7" t="n">
        <v>7153</v>
      </c>
      <c r="F129" s="7" t="n">
        <v>1272</v>
      </c>
      <c r="G129" s="7" t="n">
        <v>692</v>
      </c>
      <c r="H129" s="6"/>
      <c r="I129" s="7"/>
      <c r="J129" s="7"/>
      <c r="K129" s="7"/>
      <c r="L129" s="7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2" hidden="false" customHeight="false" outlineLevel="0" collapsed="false">
      <c r="A130" s="98" t="s">
        <v>313</v>
      </c>
      <c r="B130" s="7" t="n">
        <v>7839</v>
      </c>
      <c r="C130" s="7" t="n">
        <v>628</v>
      </c>
      <c r="D130" s="7" t="n">
        <v>800</v>
      </c>
      <c r="E130" s="7" t="n">
        <v>4975</v>
      </c>
      <c r="F130" s="7" t="n">
        <v>912</v>
      </c>
      <c r="G130" s="7" t="n">
        <v>524</v>
      </c>
      <c r="H130" s="6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2" hidden="false" customHeight="false" outlineLevel="0" collapsed="false">
      <c r="A131" s="98" t="s">
        <v>314</v>
      </c>
      <c r="B131" s="7" t="n">
        <v>3391</v>
      </c>
      <c r="C131" s="7" t="n">
        <v>299</v>
      </c>
      <c r="D131" s="7" t="n">
        <v>386</v>
      </c>
      <c r="E131" s="7" t="n">
        <v>2178</v>
      </c>
      <c r="F131" s="7" t="n">
        <v>360</v>
      </c>
      <c r="G131" s="7" t="n">
        <v>168</v>
      </c>
      <c r="H131" s="6"/>
      <c r="I131" s="7"/>
      <c r="J131" s="7"/>
      <c r="K131" s="7"/>
      <c r="L131" s="7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s="4" customFormat="true" ht="12" hidden="false" customHeight="false" outlineLevel="0" collapsed="false">
      <c r="A132" s="97" t="s">
        <v>315</v>
      </c>
      <c r="B132" s="7" t="n">
        <v>20068</v>
      </c>
      <c r="C132" s="7" t="n">
        <v>1801</v>
      </c>
      <c r="D132" s="7" t="n">
        <v>2210</v>
      </c>
      <c r="E132" s="7" t="n">
        <v>13164</v>
      </c>
      <c r="F132" s="7" t="n">
        <v>1913</v>
      </c>
      <c r="G132" s="7" t="n">
        <v>980</v>
      </c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customFormat="false" ht="12" hidden="false" customHeight="false" outlineLevel="0" collapsed="false">
      <c r="A133" s="98" t="s">
        <v>316</v>
      </c>
      <c r="B133" s="7" t="n">
        <v>8888</v>
      </c>
      <c r="C133" s="7" t="n">
        <v>778</v>
      </c>
      <c r="D133" s="7" t="n">
        <v>856</v>
      </c>
      <c r="E133" s="7" t="n">
        <v>5990</v>
      </c>
      <c r="F133" s="7" t="n">
        <v>814</v>
      </c>
      <c r="G133" s="7" t="n">
        <v>450</v>
      </c>
      <c r="H133" s="6"/>
      <c r="I133" s="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T133" s="4"/>
      <c r="AU133" s="4"/>
      <c r="AV133" s="4"/>
      <c r="AW133" s="4"/>
    </row>
    <row r="134" customFormat="false" ht="12" hidden="false" customHeight="false" outlineLevel="0" collapsed="false">
      <c r="A134" s="98" t="s">
        <v>317</v>
      </c>
      <c r="B134" s="7" t="n">
        <v>6718</v>
      </c>
      <c r="C134" s="7" t="n">
        <v>547</v>
      </c>
      <c r="D134" s="7" t="n">
        <v>865</v>
      </c>
      <c r="E134" s="7" t="n">
        <v>4166</v>
      </c>
      <c r="F134" s="7" t="n">
        <v>782</v>
      </c>
      <c r="G134" s="7" t="n">
        <v>358</v>
      </c>
      <c r="H134" s="6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S134" s="4"/>
    </row>
    <row r="135" customFormat="false" ht="12" hidden="false" customHeight="false" outlineLevel="0" collapsed="false">
      <c r="A135" s="98" t="s">
        <v>318</v>
      </c>
      <c r="B135" s="7" t="n">
        <v>2968</v>
      </c>
      <c r="C135" s="7" t="n">
        <v>259</v>
      </c>
      <c r="D135" s="7" t="n">
        <v>367</v>
      </c>
      <c r="E135" s="7" t="n">
        <v>1968</v>
      </c>
      <c r="F135" s="7" t="n">
        <v>227</v>
      </c>
      <c r="G135" s="7" t="n">
        <v>147</v>
      </c>
      <c r="H135" s="6"/>
      <c r="I135" s="7"/>
      <c r="J135" s="7"/>
      <c r="K135" s="7"/>
      <c r="L135" s="7"/>
      <c r="M135" s="7"/>
      <c r="N135" s="7"/>
      <c r="O135" s="7"/>
      <c r="P135" s="7"/>
      <c r="Q135" s="6"/>
      <c r="R135" s="6"/>
      <c r="S135" s="6"/>
      <c r="T135" s="6"/>
      <c r="U135" s="6"/>
      <c r="V135" s="6"/>
      <c r="W135" s="6"/>
      <c r="X135" s="6"/>
      <c r="Y135" s="6"/>
      <c r="Z135" s="7"/>
      <c r="AA135" s="7"/>
      <c r="AB135" s="7"/>
      <c r="AC135" s="7"/>
      <c r="AD135" s="7"/>
      <c r="AE135" s="6"/>
      <c r="AF135" s="6"/>
      <c r="AG135" s="6"/>
      <c r="AH135" s="4"/>
    </row>
    <row r="136" customFormat="false" ht="12" hidden="false" customHeight="false" outlineLevel="0" collapsed="false">
      <c r="A136" s="102" t="s">
        <v>320</v>
      </c>
      <c r="B136" s="7" t="n">
        <v>1478</v>
      </c>
      <c r="C136" s="7" t="n">
        <v>217</v>
      </c>
      <c r="D136" s="7" t="n">
        <v>122</v>
      </c>
      <c r="E136" s="7" t="n">
        <v>1026</v>
      </c>
      <c r="F136" s="7" t="n">
        <v>88</v>
      </c>
      <c r="G136" s="7" t="n">
        <v>25</v>
      </c>
      <c r="H136" s="6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2" hidden="false" customHeight="false" outlineLevel="0" collapsed="false">
      <c r="A137" s="97" t="s">
        <v>321</v>
      </c>
      <c r="B137" s="7" t="n">
        <v>5288</v>
      </c>
      <c r="C137" s="7" t="n">
        <v>445</v>
      </c>
      <c r="D137" s="7" t="n">
        <v>477</v>
      </c>
      <c r="E137" s="7" t="n">
        <v>3371</v>
      </c>
      <c r="F137" s="7" t="n">
        <v>525</v>
      </c>
      <c r="G137" s="7" t="n">
        <v>470</v>
      </c>
      <c r="H137" s="6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2" hidden="false" customHeight="false" outlineLevel="0" collapsed="false">
      <c r="A138" s="98" t="s">
        <v>322</v>
      </c>
      <c r="B138" s="7" t="n">
        <v>5288</v>
      </c>
      <c r="C138" s="7" t="n">
        <v>445</v>
      </c>
      <c r="D138" s="7" t="n">
        <v>477</v>
      </c>
      <c r="E138" s="7" t="n">
        <v>3371</v>
      </c>
      <c r="F138" s="7" t="n">
        <v>525</v>
      </c>
      <c r="G138" s="7" t="n">
        <v>470</v>
      </c>
      <c r="H138" s="6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2" hidden="false" customHeight="false" outlineLevel="0" collapsed="false">
      <c r="A139" s="97"/>
      <c r="B139" s="99"/>
      <c r="C139" s="99"/>
      <c r="D139" s="99"/>
      <c r="E139" s="7"/>
      <c r="F139" s="7"/>
      <c r="G139" s="95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2" hidden="false" customHeight="false" outlineLevel="0" collapsed="false">
      <c r="A140" s="96" t="s">
        <v>323</v>
      </c>
      <c r="B140" s="6" t="n">
        <v>50476</v>
      </c>
      <c r="C140" s="6" t="n">
        <v>4023</v>
      </c>
      <c r="D140" s="6" t="n">
        <v>4496</v>
      </c>
      <c r="E140" s="6" t="n">
        <v>32973</v>
      </c>
      <c r="F140" s="6" t="n">
        <v>5173</v>
      </c>
      <c r="G140" s="6" t="n">
        <v>3811</v>
      </c>
      <c r="H140" s="6"/>
      <c r="I140" s="7"/>
      <c r="J140" s="7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12" hidden="false" customHeight="false" outlineLevel="0" collapsed="false">
      <c r="A141" s="97" t="s">
        <v>324</v>
      </c>
      <c r="B141" s="7" t="n">
        <v>3864</v>
      </c>
      <c r="C141" s="7" t="n">
        <v>279</v>
      </c>
      <c r="D141" s="7" t="n">
        <v>366</v>
      </c>
      <c r="E141" s="7" t="n">
        <v>2447</v>
      </c>
      <c r="F141" s="7" t="n">
        <v>391</v>
      </c>
      <c r="G141" s="7" t="n">
        <v>381</v>
      </c>
      <c r="H141" s="6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BJ141" s="4"/>
      <c r="BK141" s="4"/>
      <c r="BL141" s="4"/>
      <c r="BM141" s="4"/>
      <c r="BN141" s="4"/>
      <c r="BO141" s="4"/>
      <c r="BP141" s="4"/>
      <c r="BQ141" s="4"/>
    </row>
    <row r="142" customFormat="false" ht="12" hidden="false" customHeight="false" outlineLevel="0" collapsed="false">
      <c r="A142" s="98" t="s">
        <v>327</v>
      </c>
      <c r="B142" s="7" t="n">
        <v>3841</v>
      </c>
      <c r="C142" s="7" t="n">
        <v>279</v>
      </c>
      <c r="D142" s="7" t="n">
        <v>362</v>
      </c>
      <c r="E142" s="7" t="n">
        <v>2429</v>
      </c>
      <c r="F142" s="7" t="n">
        <v>390</v>
      </c>
      <c r="G142" s="7" t="n">
        <v>381</v>
      </c>
      <c r="H142" s="6"/>
      <c r="I142" s="6"/>
      <c r="J142" s="7"/>
      <c r="K142" s="7"/>
      <c r="L142" s="7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s="4" customFormat="true" ht="12" hidden="false" customHeight="false" outlineLevel="0" collapsed="false">
      <c r="A143" s="97" t="s">
        <v>328</v>
      </c>
      <c r="B143" s="7" t="n">
        <v>28282</v>
      </c>
      <c r="C143" s="7" t="n">
        <v>2191</v>
      </c>
      <c r="D143" s="7" t="n">
        <v>2284</v>
      </c>
      <c r="E143" s="7" t="n">
        <v>19223</v>
      </c>
      <c r="F143" s="7" t="n">
        <v>2595</v>
      </c>
      <c r="G143" s="7" t="n">
        <v>1989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2" hidden="false" customHeight="false" outlineLevel="0" collapsed="false">
      <c r="A144" s="98" t="s">
        <v>329</v>
      </c>
      <c r="B144" s="7" t="n">
        <v>8564</v>
      </c>
      <c r="C144" s="7" t="n">
        <v>622</v>
      </c>
      <c r="D144" s="7" t="n">
        <v>547</v>
      </c>
      <c r="E144" s="7" t="n">
        <v>5949</v>
      </c>
      <c r="F144" s="7" t="n">
        <v>771</v>
      </c>
      <c r="G144" s="7" t="n">
        <v>675</v>
      </c>
      <c r="H144" s="6"/>
      <c r="I144" s="7"/>
      <c r="J144" s="6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" hidden="false" customHeight="false" outlineLevel="0" collapsed="false">
      <c r="A145" s="98" t="s">
        <v>330</v>
      </c>
      <c r="B145" s="7" t="n">
        <v>7654</v>
      </c>
      <c r="C145" s="7" t="n">
        <v>585</v>
      </c>
      <c r="D145" s="7" t="n">
        <v>561</v>
      </c>
      <c r="E145" s="7" t="n">
        <v>5191</v>
      </c>
      <c r="F145" s="7" t="n">
        <v>672</v>
      </c>
      <c r="G145" s="7" t="n">
        <v>645</v>
      </c>
      <c r="H145" s="6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BH145" s="4"/>
      <c r="BI145" s="4"/>
    </row>
    <row r="146" customFormat="false" ht="12" hidden="false" customHeight="false" outlineLevel="0" collapsed="false">
      <c r="A146" s="98" t="s">
        <v>392</v>
      </c>
      <c r="B146" s="7" t="n">
        <v>712</v>
      </c>
      <c r="C146" s="7" t="n">
        <v>54</v>
      </c>
      <c r="D146" s="7" t="n">
        <v>27</v>
      </c>
      <c r="E146" s="7" t="n">
        <v>492</v>
      </c>
      <c r="F146" s="7" t="n">
        <v>76</v>
      </c>
      <c r="G146" s="7" t="n">
        <v>63</v>
      </c>
      <c r="H146" s="6"/>
      <c r="I146" s="6"/>
      <c r="J146" s="7"/>
      <c r="K146" s="6"/>
      <c r="L146" s="6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BD146" s="4"/>
      <c r="BE146" s="4"/>
      <c r="BF146" s="4"/>
      <c r="BG146" s="4"/>
    </row>
    <row r="147" customFormat="false" ht="12" hidden="false" customHeight="false" outlineLevel="0" collapsed="false">
      <c r="A147" s="98" t="s">
        <v>333</v>
      </c>
      <c r="B147" s="7" t="n">
        <v>9117</v>
      </c>
      <c r="C147" s="7" t="n">
        <v>759</v>
      </c>
      <c r="D147" s="7" t="n">
        <v>872</v>
      </c>
      <c r="E147" s="7" t="n">
        <v>6345</v>
      </c>
      <c r="F147" s="7" t="n">
        <v>775</v>
      </c>
      <c r="G147" s="7" t="n">
        <v>366</v>
      </c>
      <c r="H147" s="6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Y147" s="4"/>
      <c r="AZ147" s="4"/>
      <c r="BA147" s="4"/>
      <c r="BB147" s="4"/>
    </row>
    <row r="148" s="4" customFormat="true" ht="12" hidden="false" customHeight="false" outlineLevel="0" collapsed="false">
      <c r="A148" s="98" t="s">
        <v>334</v>
      </c>
      <c r="B148" s="7" t="n">
        <v>2235</v>
      </c>
      <c r="C148" s="7" t="n">
        <v>171</v>
      </c>
      <c r="D148" s="7" t="n">
        <v>277</v>
      </c>
      <c r="E148" s="7" t="n">
        <v>1246</v>
      </c>
      <c r="F148" s="7" t="n">
        <v>301</v>
      </c>
      <c r="G148" s="7" t="n">
        <v>240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2" hidden="false" customHeight="false" outlineLevel="0" collapsed="false">
      <c r="A149" s="97" t="s">
        <v>335</v>
      </c>
      <c r="B149" s="7" t="n">
        <v>18330</v>
      </c>
      <c r="C149" s="7" t="n">
        <v>1553</v>
      </c>
      <c r="D149" s="7" t="n">
        <v>1846</v>
      </c>
      <c r="E149" s="7" t="n">
        <v>11303</v>
      </c>
      <c r="F149" s="7" t="n">
        <v>2187</v>
      </c>
      <c r="G149" s="7" t="n">
        <v>1441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2" hidden="false" customHeight="false" outlineLevel="0" collapsed="false">
      <c r="A150" s="98" t="s">
        <v>337</v>
      </c>
      <c r="B150" s="7" t="n">
        <v>12180</v>
      </c>
      <c r="C150" s="7" t="n">
        <v>982</v>
      </c>
      <c r="D150" s="7" t="n">
        <v>1029</v>
      </c>
      <c r="E150" s="7" t="n">
        <v>7305</v>
      </c>
      <c r="F150" s="7" t="n">
        <v>1637</v>
      </c>
      <c r="G150" s="7" t="n">
        <v>1227</v>
      </c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2" hidden="false" customHeight="false" outlineLevel="0" collapsed="false">
      <c r="A151" s="98" t="s">
        <v>338</v>
      </c>
      <c r="B151" s="7" t="n">
        <v>3093</v>
      </c>
      <c r="C151" s="7" t="n">
        <v>278</v>
      </c>
      <c r="D151" s="7" t="n">
        <v>459</v>
      </c>
      <c r="E151" s="7" t="n">
        <v>1923</v>
      </c>
      <c r="F151" s="7" t="n">
        <v>322</v>
      </c>
      <c r="G151" s="7" t="n">
        <v>111</v>
      </c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2" hidden="false" customHeight="false" outlineLevel="0" collapsed="false">
      <c r="A152" s="98" t="s">
        <v>339</v>
      </c>
      <c r="B152" s="99" t="n">
        <v>622</v>
      </c>
      <c r="C152" s="99" t="n">
        <v>58</v>
      </c>
      <c r="D152" s="99" t="n">
        <v>40</v>
      </c>
      <c r="E152" s="99" t="n">
        <v>470</v>
      </c>
      <c r="F152" s="99" t="n">
        <v>39</v>
      </c>
      <c r="G152" s="99" t="n">
        <v>15</v>
      </c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2" hidden="false" customHeight="false" outlineLevel="0" collapsed="false">
      <c r="A153" s="98" t="s">
        <v>340</v>
      </c>
      <c r="B153" s="99"/>
      <c r="C153" s="99"/>
      <c r="D153" s="99"/>
      <c r="E153" s="99"/>
      <c r="F153" s="99"/>
      <c r="G153" s="99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2" hidden="false" customHeight="false" outlineLevel="0" collapsed="false">
      <c r="A154" s="98" t="s">
        <v>341</v>
      </c>
      <c r="B154" s="99" t="n">
        <v>378</v>
      </c>
      <c r="C154" s="99" t="n">
        <v>35</v>
      </c>
      <c r="D154" s="99" t="n">
        <v>49</v>
      </c>
      <c r="E154" s="99" t="n">
        <v>235</v>
      </c>
      <c r="F154" s="99" t="n">
        <v>33</v>
      </c>
      <c r="G154" s="99" t="n">
        <v>26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2" hidden="false" customHeight="false" outlineLevel="0" collapsed="false">
      <c r="A155" s="98" t="s">
        <v>342</v>
      </c>
      <c r="B155" s="7" t="n">
        <v>1631</v>
      </c>
      <c r="C155" s="7" t="n">
        <v>132</v>
      </c>
      <c r="D155" s="7" t="n">
        <v>213</v>
      </c>
      <c r="E155" s="7" t="n">
        <v>1073</v>
      </c>
      <c r="F155" s="7" t="n">
        <v>154</v>
      </c>
      <c r="G155" s="7" t="n">
        <v>59</v>
      </c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2" hidden="false" customHeight="false" outlineLevel="0" collapsed="false">
      <c r="A156" s="98" t="s">
        <v>344</v>
      </c>
      <c r="B156" s="7" t="n">
        <v>408</v>
      </c>
      <c r="C156" s="7" t="n">
        <v>67</v>
      </c>
      <c r="D156" s="7" t="n">
        <v>55</v>
      </c>
      <c r="E156" s="7" t="n">
        <v>285</v>
      </c>
      <c r="F156" s="7" t="n">
        <v>1</v>
      </c>
      <c r="G156" s="7" t="n">
        <v>0</v>
      </c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2" hidden="false" customHeight="false" outlineLevel="0" collapsed="false">
      <c r="A157" s="97"/>
      <c r="B157" s="99"/>
      <c r="C157" s="99"/>
      <c r="D157" s="99"/>
      <c r="E157" s="7"/>
      <c r="F157" s="7"/>
      <c r="G157" s="95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2" hidden="false" customHeight="false" outlineLevel="0" collapsed="false">
      <c r="A158" s="96" t="s">
        <v>346</v>
      </c>
      <c r="B158" s="6" t="n">
        <v>110671</v>
      </c>
      <c r="C158" s="6" t="n">
        <v>8681</v>
      </c>
      <c r="D158" s="6" t="n">
        <v>10575</v>
      </c>
      <c r="E158" s="6" t="n">
        <v>70790</v>
      </c>
      <c r="F158" s="6" t="n">
        <v>11274</v>
      </c>
      <c r="G158" s="6" t="n">
        <v>9351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2" hidden="false" customHeight="false" outlineLevel="0" collapsed="false">
      <c r="A159" s="97" t="s">
        <v>347</v>
      </c>
      <c r="B159" s="7" t="n">
        <v>22253</v>
      </c>
      <c r="C159" s="7" t="n">
        <v>1529</v>
      </c>
      <c r="D159" s="7" t="n">
        <v>2034</v>
      </c>
      <c r="E159" s="7" t="n">
        <v>14263</v>
      </c>
      <c r="F159" s="7" t="n">
        <v>2326</v>
      </c>
      <c r="G159" s="7" t="n">
        <v>2101</v>
      </c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2" hidden="false" customHeight="false" outlineLevel="0" collapsed="false">
      <c r="A160" s="98" t="s">
        <v>348</v>
      </c>
      <c r="B160" s="7" t="n">
        <v>6124</v>
      </c>
      <c r="C160" s="7" t="n">
        <v>374</v>
      </c>
      <c r="D160" s="7" t="n">
        <v>733</v>
      </c>
      <c r="E160" s="7" t="n">
        <v>3913</v>
      </c>
      <c r="F160" s="7" t="n">
        <v>676</v>
      </c>
      <c r="G160" s="7" t="n">
        <v>428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12" hidden="false" customHeight="false" outlineLevel="0" collapsed="false">
      <c r="A161" s="98" t="s">
        <v>349</v>
      </c>
      <c r="B161" s="7" t="n">
        <v>5098</v>
      </c>
      <c r="C161" s="7" t="n">
        <v>368</v>
      </c>
      <c r="D161" s="7" t="n">
        <v>380</v>
      </c>
      <c r="E161" s="7" t="n">
        <v>3251</v>
      </c>
      <c r="F161" s="7" t="n">
        <v>464</v>
      </c>
      <c r="G161" s="7" t="n">
        <v>635</v>
      </c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12" hidden="false" customHeight="false" outlineLevel="0" collapsed="false">
      <c r="A162" s="98" t="s">
        <v>350</v>
      </c>
      <c r="B162" s="7" t="n">
        <v>4298</v>
      </c>
      <c r="C162" s="7" t="n">
        <v>282</v>
      </c>
      <c r="D162" s="7" t="n">
        <v>293</v>
      </c>
      <c r="E162" s="7" t="n">
        <v>2827</v>
      </c>
      <c r="F162" s="7" t="n">
        <v>424</v>
      </c>
      <c r="G162" s="7" t="n">
        <v>472</v>
      </c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2" hidden="false" customHeight="false" outlineLevel="0" collapsed="false">
      <c r="A163" s="98" t="s">
        <v>351</v>
      </c>
      <c r="B163" s="7" t="n">
        <v>1984</v>
      </c>
      <c r="C163" s="7" t="n">
        <v>116</v>
      </c>
      <c r="D163" s="7" t="n">
        <v>228</v>
      </c>
      <c r="E163" s="7" t="n">
        <v>1192</v>
      </c>
      <c r="F163" s="7" t="n">
        <v>253</v>
      </c>
      <c r="G163" s="7" t="n">
        <v>195</v>
      </c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12" hidden="false" customHeight="false" outlineLevel="0" collapsed="false">
      <c r="A164" s="98" t="s">
        <v>354</v>
      </c>
      <c r="B164" s="7" t="n">
        <v>4730</v>
      </c>
      <c r="C164" s="7" t="n">
        <v>388</v>
      </c>
      <c r="D164" s="7" t="n">
        <v>400</v>
      </c>
      <c r="E164" s="7" t="n">
        <v>3062</v>
      </c>
      <c r="F164" s="7" t="n">
        <v>509</v>
      </c>
      <c r="G164" s="7" t="n">
        <v>371</v>
      </c>
      <c r="H164" s="7"/>
      <c r="I164" s="7"/>
      <c r="J164" s="7"/>
      <c r="K164" s="7"/>
      <c r="L164" s="7"/>
    </row>
    <row r="165" customFormat="false" ht="12" hidden="false" customHeight="false" outlineLevel="0" collapsed="false">
      <c r="A165" s="97" t="s">
        <v>355</v>
      </c>
      <c r="B165" s="7" t="n">
        <v>12200</v>
      </c>
      <c r="C165" s="7" t="n">
        <v>1113</v>
      </c>
      <c r="D165" s="7" t="n">
        <v>1123</v>
      </c>
      <c r="E165" s="7" t="n">
        <v>7621</v>
      </c>
      <c r="F165" s="7" t="n">
        <v>1205</v>
      </c>
      <c r="G165" s="7" t="n">
        <v>1138</v>
      </c>
      <c r="H165" s="7"/>
      <c r="I165" s="7"/>
      <c r="J165" s="7"/>
      <c r="K165" s="7"/>
      <c r="L165" s="7"/>
    </row>
    <row r="166" customFormat="false" ht="12" hidden="false" customHeight="false" outlineLevel="0" collapsed="false">
      <c r="A166" s="98" t="s">
        <v>356</v>
      </c>
      <c r="B166" s="7" t="n">
        <v>12200</v>
      </c>
      <c r="C166" s="7" t="n">
        <v>1113</v>
      </c>
      <c r="D166" s="7" t="n">
        <v>1123</v>
      </c>
      <c r="E166" s="7" t="n">
        <v>7621</v>
      </c>
      <c r="F166" s="7" t="n">
        <v>1205</v>
      </c>
      <c r="G166" s="7" t="n">
        <v>1138</v>
      </c>
      <c r="H166" s="7"/>
      <c r="I166" s="7"/>
      <c r="J166" s="7"/>
      <c r="K166" s="7"/>
      <c r="L166" s="7"/>
    </row>
    <row r="167" customFormat="false" ht="12" hidden="false" customHeight="false" outlineLevel="0" collapsed="false">
      <c r="A167" s="97" t="s">
        <v>357</v>
      </c>
      <c r="B167" s="7" t="n">
        <v>38063</v>
      </c>
      <c r="C167" s="7" t="n">
        <v>2875</v>
      </c>
      <c r="D167" s="7" t="n">
        <v>3574</v>
      </c>
      <c r="E167" s="7" t="n">
        <v>24516</v>
      </c>
      <c r="F167" s="7" t="n">
        <v>3852</v>
      </c>
      <c r="G167" s="7" t="n">
        <v>3246</v>
      </c>
      <c r="H167" s="7"/>
      <c r="I167" s="7"/>
      <c r="J167" s="7"/>
      <c r="K167" s="7"/>
      <c r="L167" s="7"/>
    </row>
    <row r="168" customFormat="false" ht="12" hidden="false" customHeight="false" outlineLevel="0" collapsed="false">
      <c r="A168" s="98" t="s">
        <v>358</v>
      </c>
      <c r="B168" s="7" t="n">
        <v>14031</v>
      </c>
      <c r="C168" s="7" t="n">
        <v>1035</v>
      </c>
      <c r="D168" s="7" t="n">
        <v>1236</v>
      </c>
      <c r="E168" s="7" t="n">
        <v>8504</v>
      </c>
      <c r="F168" s="7" t="n">
        <v>1491</v>
      </c>
      <c r="G168" s="7" t="n">
        <v>1765</v>
      </c>
      <c r="H168" s="7"/>
      <c r="I168" s="7"/>
      <c r="J168" s="7"/>
      <c r="K168" s="7"/>
      <c r="L168" s="7"/>
    </row>
    <row r="169" customFormat="false" ht="12" hidden="false" customHeight="false" outlineLevel="0" collapsed="false">
      <c r="A169" s="98" t="s">
        <v>359</v>
      </c>
      <c r="B169" s="7" t="n">
        <v>7502</v>
      </c>
      <c r="C169" s="7" t="n">
        <v>648</v>
      </c>
      <c r="D169" s="7" t="n">
        <v>773</v>
      </c>
      <c r="E169" s="7" t="n">
        <v>5004</v>
      </c>
      <c r="F169" s="7" t="n">
        <v>701</v>
      </c>
      <c r="G169" s="7" t="n">
        <v>376</v>
      </c>
      <c r="H169" s="103"/>
      <c r="I169" s="6"/>
      <c r="K169" s="4"/>
      <c r="L169" s="4"/>
      <c r="AY169" s="4"/>
      <c r="AZ169" s="4"/>
      <c r="BA169" s="4"/>
      <c r="BB169" s="4"/>
      <c r="BC169" s="4"/>
      <c r="BD169" s="4"/>
      <c r="BE169" s="4"/>
      <c r="BF169" s="4"/>
      <c r="BG169" s="4"/>
    </row>
    <row r="170" s="4" customFormat="true" ht="12" hidden="false" customHeight="false" outlineLevel="0" collapsed="false">
      <c r="A170" s="98" t="s">
        <v>360</v>
      </c>
      <c r="B170" s="7" t="n">
        <v>8611</v>
      </c>
      <c r="C170" s="7" t="n">
        <v>519</v>
      </c>
      <c r="D170" s="7" t="n">
        <v>660</v>
      </c>
      <c r="E170" s="7" t="n">
        <v>5595</v>
      </c>
      <c r="F170" s="7" t="n">
        <v>1058</v>
      </c>
      <c r="G170" s="7" t="n">
        <v>779</v>
      </c>
      <c r="H170" s="104"/>
      <c r="I170" s="6"/>
    </row>
    <row r="171" s="4" customFormat="true" ht="12" hidden="false" customHeight="false" outlineLevel="0" collapsed="false">
      <c r="A171" s="98" t="s">
        <v>361</v>
      </c>
      <c r="B171" s="7" t="n">
        <v>5188</v>
      </c>
      <c r="C171" s="7" t="n">
        <v>454</v>
      </c>
      <c r="D171" s="7" t="n">
        <v>671</v>
      </c>
      <c r="E171" s="7" t="n">
        <v>3549</v>
      </c>
      <c r="F171" s="7" t="n">
        <v>364</v>
      </c>
      <c r="G171" s="7" t="n">
        <v>150</v>
      </c>
      <c r="H171" s="103"/>
      <c r="I171" s="6"/>
    </row>
    <row r="172" customFormat="false" ht="12" hidden="false" customHeight="false" outlineLevel="0" collapsed="false">
      <c r="A172" s="98" t="s">
        <v>362</v>
      </c>
      <c r="B172" s="7" t="n">
        <v>2731</v>
      </c>
      <c r="C172" s="7" t="n">
        <v>219</v>
      </c>
      <c r="D172" s="7" t="n">
        <v>234</v>
      </c>
      <c r="E172" s="7" t="n">
        <v>1864</v>
      </c>
      <c r="F172" s="7" t="n">
        <v>238</v>
      </c>
      <c r="G172" s="7" t="n">
        <v>176</v>
      </c>
      <c r="H172" s="103"/>
      <c r="I172" s="4"/>
      <c r="J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U172" s="4"/>
      <c r="AV172" s="4"/>
      <c r="AW172" s="4"/>
      <c r="AX172" s="4"/>
    </row>
    <row r="173" customFormat="false" ht="12" hidden="false" customHeight="false" outlineLevel="0" collapsed="false">
      <c r="A173" s="97" t="s">
        <v>363</v>
      </c>
      <c r="B173" s="7" t="n">
        <v>38155</v>
      </c>
      <c r="C173" s="7" t="n">
        <v>3164</v>
      </c>
      <c r="D173" s="7" t="n">
        <v>3844</v>
      </c>
      <c r="E173" s="7" t="n">
        <v>24390</v>
      </c>
      <c r="F173" s="7" t="n">
        <v>3891</v>
      </c>
      <c r="G173" s="7" t="n">
        <v>2866</v>
      </c>
      <c r="H173" s="4"/>
      <c r="I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2" hidden="false" customHeight="false" outlineLevel="0" collapsed="false">
      <c r="A174" s="98" t="s">
        <v>364</v>
      </c>
      <c r="B174" s="7" t="n">
        <v>13949</v>
      </c>
      <c r="C174" s="7" t="n">
        <v>1022</v>
      </c>
      <c r="D174" s="7" t="n">
        <v>1210</v>
      </c>
      <c r="E174" s="7" t="n">
        <v>8656</v>
      </c>
      <c r="F174" s="7" t="n">
        <v>1591</v>
      </c>
      <c r="G174" s="7" t="n">
        <v>1470</v>
      </c>
      <c r="H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E174" s="4"/>
      <c r="AF174" s="4"/>
      <c r="AG174" s="4"/>
      <c r="AH174" s="4"/>
    </row>
    <row r="175" customFormat="false" ht="12" hidden="false" customHeight="false" outlineLevel="0" collapsed="false">
      <c r="A175" s="98" t="s">
        <v>367</v>
      </c>
      <c r="B175" s="7" t="n">
        <v>5327</v>
      </c>
      <c r="C175" s="7" t="n">
        <v>465</v>
      </c>
      <c r="D175" s="7" t="n">
        <v>586</v>
      </c>
      <c r="E175" s="7" t="n">
        <v>3757</v>
      </c>
      <c r="F175" s="7" t="n">
        <v>349</v>
      </c>
      <c r="G175" s="7" t="n">
        <v>170</v>
      </c>
      <c r="H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" hidden="false" customHeight="false" outlineLevel="0" collapsed="false">
      <c r="A176" s="98" t="s">
        <v>368</v>
      </c>
      <c r="B176" s="7" t="n">
        <v>6854</v>
      </c>
      <c r="C176" s="7" t="n">
        <v>703</v>
      </c>
      <c r="D176" s="7" t="n">
        <v>877</v>
      </c>
      <c r="E176" s="7" t="n">
        <v>4283</v>
      </c>
      <c r="F176" s="7" t="n">
        <v>602</v>
      </c>
      <c r="G176" s="7" t="n">
        <v>389</v>
      </c>
      <c r="H176" s="4"/>
      <c r="M176" s="4"/>
      <c r="N176" s="4"/>
      <c r="O176" s="4"/>
      <c r="P176" s="4"/>
    </row>
    <row r="177" s="4" customFormat="true" ht="12" hidden="false" customHeight="false" outlineLevel="0" collapsed="false">
      <c r="A177" s="98" t="s">
        <v>369</v>
      </c>
      <c r="B177" s="7" t="n">
        <v>7695</v>
      </c>
      <c r="C177" s="7" t="n">
        <v>645</v>
      </c>
      <c r="D177" s="7" t="n">
        <v>634</v>
      </c>
      <c r="E177" s="7" t="n">
        <v>4949</v>
      </c>
      <c r="F177" s="7" t="n">
        <v>905</v>
      </c>
      <c r="G177" s="7" t="n">
        <v>562</v>
      </c>
      <c r="H177" s="88"/>
    </row>
    <row r="178" s="4" customFormat="true" ht="12" hidden="false" customHeight="false" outlineLevel="0" collapsed="false">
      <c r="A178" s="98" t="s">
        <v>370</v>
      </c>
      <c r="B178" s="7" t="n">
        <v>4323</v>
      </c>
      <c r="C178" s="7" t="n">
        <v>329</v>
      </c>
      <c r="D178" s="7" t="n">
        <v>537</v>
      </c>
      <c r="E178" s="7" t="n">
        <v>2742</v>
      </c>
      <c r="F178" s="7" t="n">
        <v>440</v>
      </c>
      <c r="G178" s="7" t="n">
        <v>275</v>
      </c>
      <c r="H178" s="88"/>
    </row>
    <row r="179" s="4" customFormat="true" ht="12" hidden="false" customHeight="false" outlineLevel="0" collapsed="false">
      <c r="A179" s="105"/>
      <c r="B179" s="106"/>
      <c r="C179" s="106"/>
      <c r="D179" s="7"/>
      <c r="E179" s="7"/>
      <c r="F179" s="7"/>
      <c r="G179" s="95"/>
      <c r="H179" s="88"/>
    </row>
    <row r="180" s="4" customFormat="true" ht="12" hidden="false" customHeight="false" outlineLevel="0" collapsed="false">
      <c r="A180" s="107" t="s">
        <v>373</v>
      </c>
      <c r="B180" s="6" t="n">
        <v>2044</v>
      </c>
      <c r="C180" s="6" t="n">
        <v>122</v>
      </c>
      <c r="D180" s="6" t="n">
        <v>340</v>
      </c>
      <c r="E180" s="6" t="n">
        <v>1378</v>
      </c>
      <c r="F180" s="6" t="n">
        <v>142</v>
      </c>
      <c r="G180" s="6" t="n">
        <v>62</v>
      </c>
      <c r="H180" s="88"/>
    </row>
    <row r="181" customFormat="false" ht="12" hidden="false" customHeight="false" outlineLevel="0" collapsed="false">
      <c r="A181" s="105" t="s">
        <v>374</v>
      </c>
      <c r="B181" s="7" t="n">
        <v>2044</v>
      </c>
      <c r="C181" s="7" t="n">
        <v>122</v>
      </c>
      <c r="D181" s="7" t="n">
        <v>340</v>
      </c>
      <c r="E181" s="7" t="n">
        <v>1378</v>
      </c>
      <c r="F181" s="7" t="n">
        <v>142</v>
      </c>
      <c r="G181" s="7" t="n">
        <v>62</v>
      </c>
      <c r="I181" s="95"/>
      <c r="L181" s="4"/>
      <c r="M181" s="4"/>
    </row>
    <row r="182" customFormat="false" ht="12" hidden="false" customHeight="false" outlineLevel="0" collapsed="false">
      <c r="A182" s="105" t="s">
        <v>375</v>
      </c>
      <c r="B182" s="7" t="n">
        <v>530</v>
      </c>
      <c r="C182" s="7" t="n">
        <v>30</v>
      </c>
      <c r="D182" s="7" t="n">
        <v>76</v>
      </c>
      <c r="E182" s="7" t="n">
        <v>331</v>
      </c>
      <c r="F182" s="7" t="n">
        <v>61</v>
      </c>
      <c r="G182" s="7" t="n">
        <v>32</v>
      </c>
      <c r="H182" s="95"/>
      <c r="K182" s="4"/>
      <c r="L182" s="4"/>
      <c r="M182" s="4"/>
    </row>
    <row r="183" customFormat="false" ht="12" hidden="false" customHeight="false" outlineLevel="0" collapsed="false">
      <c r="A183" s="105" t="s">
        <v>378</v>
      </c>
      <c r="B183" s="7" t="n">
        <v>442</v>
      </c>
      <c r="C183" s="7" t="n">
        <v>32</v>
      </c>
      <c r="D183" s="7" t="n">
        <v>62</v>
      </c>
      <c r="E183" s="7" t="n">
        <v>321</v>
      </c>
      <c r="F183" s="7" t="n">
        <v>18</v>
      </c>
      <c r="G183" s="7" t="n">
        <v>9</v>
      </c>
      <c r="H183" s="95"/>
      <c r="K183" s="4"/>
      <c r="L183" s="4"/>
      <c r="M183" s="4"/>
    </row>
    <row r="184" customFormat="false" ht="12" hidden="false" customHeight="false" outlineLevel="0" collapsed="false">
      <c r="A184" s="105" t="s">
        <v>379</v>
      </c>
      <c r="B184" s="7" t="n">
        <v>795</v>
      </c>
      <c r="C184" s="7" t="n">
        <v>47</v>
      </c>
      <c r="D184" s="7" t="n">
        <v>158</v>
      </c>
      <c r="E184" s="7" t="n">
        <v>562</v>
      </c>
      <c r="F184" s="7" t="n">
        <v>17</v>
      </c>
      <c r="G184" s="7" t="n">
        <v>11</v>
      </c>
      <c r="H184" s="95"/>
      <c r="K184" s="4"/>
    </row>
    <row r="185" customFormat="false" ht="12" hidden="false" customHeight="false" outlineLevel="0" collapsed="false">
      <c r="A185" s="105" t="s">
        <v>380</v>
      </c>
      <c r="B185" s="7" t="n">
        <v>187</v>
      </c>
      <c r="C185" s="7" t="n">
        <v>9</v>
      </c>
      <c r="D185" s="7" t="n">
        <v>33</v>
      </c>
      <c r="E185" s="7" t="n">
        <v>113</v>
      </c>
      <c r="F185" s="7" t="n">
        <v>25</v>
      </c>
      <c r="G185" s="7" t="n">
        <v>7</v>
      </c>
      <c r="H185" s="95"/>
      <c r="I185" s="4"/>
      <c r="J185" s="4"/>
    </row>
    <row r="186" customFormat="false" ht="12" hidden="false" customHeight="false" outlineLevel="0" collapsed="false">
      <c r="A186" s="65"/>
      <c r="B186" s="7"/>
      <c r="C186" s="7"/>
      <c r="D186" s="7"/>
      <c r="E186" s="7"/>
      <c r="F186" s="7"/>
      <c r="G186" s="7"/>
      <c r="H186" s="95"/>
      <c r="I186" s="4"/>
      <c r="J186" s="4"/>
    </row>
    <row r="187" customFormat="false" ht="12" hidden="false" customHeight="false" outlineLevel="0" collapsed="false">
      <c r="A187" s="96" t="s">
        <v>381</v>
      </c>
      <c r="B187" s="6" t="n">
        <v>17333</v>
      </c>
      <c r="C187" s="6" t="n">
        <v>563</v>
      </c>
      <c r="D187" s="6" t="n">
        <v>1058</v>
      </c>
      <c r="E187" s="6" t="n">
        <v>14255</v>
      </c>
      <c r="F187" s="6" t="n">
        <v>695</v>
      </c>
      <c r="G187" s="6" t="n">
        <v>762</v>
      </c>
      <c r="H187" s="95"/>
      <c r="I187" s="4"/>
      <c r="J187" s="4"/>
    </row>
    <row r="188" customFormat="false" ht="12" hidden="false" customHeight="false" outlineLevel="0" collapsed="false">
      <c r="A188" s="96"/>
      <c r="B188" s="7"/>
      <c r="C188" s="7"/>
      <c r="D188" s="7"/>
      <c r="E188" s="7"/>
      <c r="F188" s="7"/>
      <c r="G188" s="7"/>
      <c r="H188" s="95"/>
    </row>
    <row r="189" customFormat="false" ht="12" hidden="false" customHeight="false" outlineLevel="0" collapsed="false">
      <c r="A189" s="96" t="s">
        <v>382</v>
      </c>
      <c r="B189" s="6" t="n">
        <v>198833</v>
      </c>
      <c r="C189" s="6" t="n">
        <v>12013</v>
      </c>
      <c r="D189" s="6" t="n">
        <v>10156</v>
      </c>
      <c r="E189" s="6" t="n">
        <v>146352</v>
      </c>
      <c r="F189" s="6" t="n">
        <v>18105</v>
      </c>
      <c r="G189" s="6" t="n">
        <v>12207</v>
      </c>
      <c r="H189" s="95"/>
    </row>
    <row r="190" customFormat="false" ht="12" hidden="false" customHeight="false" outlineLevel="0" collapsed="false">
      <c r="A190" s="96" t="s">
        <v>383</v>
      </c>
      <c r="B190" s="6" t="n">
        <v>419015</v>
      </c>
      <c r="C190" s="6" t="n">
        <v>33231</v>
      </c>
      <c r="D190" s="6" t="n">
        <v>37585</v>
      </c>
      <c r="E190" s="6" t="n">
        <v>273976</v>
      </c>
      <c r="F190" s="6" t="n">
        <v>42373</v>
      </c>
      <c r="G190" s="6" t="n">
        <v>31850</v>
      </c>
      <c r="H190" s="95"/>
    </row>
    <row r="191" customFormat="false" ht="12" hidden="false" customHeight="false" outlineLevel="0" collapsed="false">
      <c r="A191" s="97"/>
      <c r="B191" s="108"/>
      <c r="C191" s="108"/>
      <c r="D191" s="108"/>
      <c r="E191" s="108"/>
      <c r="F191" s="108"/>
      <c r="G191" s="109"/>
      <c r="H191" s="103"/>
    </row>
    <row r="192" customFormat="false" ht="12" hidden="false" customHeight="false" outlineLevel="0" collapsed="false">
      <c r="A192" s="10" t="s">
        <v>393</v>
      </c>
      <c r="B192" s="108"/>
      <c r="C192" s="110"/>
      <c r="D192" s="110"/>
      <c r="E192" s="110"/>
      <c r="F192" s="110"/>
      <c r="G192" s="109"/>
      <c r="H192" s="103"/>
    </row>
    <row r="193" customFormat="false" ht="12" hidden="false" customHeight="false" outlineLevel="0" collapsed="false">
      <c r="A193" s="5" t="s">
        <v>394</v>
      </c>
      <c r="B193" s="108"/>
      <c r="C193" s="110"/>
      <c r="D193" s="110"/>
      <c r="E193" s="110"/>
      <c r="F193" s="110"/>
      <c r="G193" s="109"/>
      <c r="H193" s="103"/>
    </row>
    <row r="194" customFormat="false" ht="12" hidden="false" customHeight="false" outlineLevel="0" collapsed="false">
      <c r="A194" s="10" t="s">
        <v>384</v>
      </c>
      <c r="B194" s="108"/>
      <c r="C194" s="110"/>
      <c r="D194" s="110"/>
      <c r="E194" s="110"/>
      <c r="F194" s="111"/>
      <c r="G194" s="109"/>
      <c r="H194" s="103"/>
    </row>
    <row r="195" customFormat="false" ht="12" hidden="false" customHeight="false" outlineLevel="0" collapsed="false">
      <c r="A195" s="10"/>
      <c r="B195" s="108"/>
      <c r="C195" s="110"/>
      <c r="D195" s="110"/>
      <c r="E195" s="110"/>
      <c r="F195" s="110"/>
      <c r="G195" s="109"/>
      <c r="H195" s="103"/>
    </row>
    <row r="196" customFormat="false" ht="12" hidden="false" customHeight="false" outlineLevel="0" collapsed="false">
      <c r="A196" s="5" t="s">
        <v>395</v>
      </c>
      <c r="B196" s="108"/>
      <c r="C196" s="111"/>
      <c r="D196" s="111"/>
      <c r="E196" s="111"/>
      <c r="F196" s="110"/>
      <c r="G196" s="109"/>
      <c r="H196" s="103"/>
    </row>
    <row r="197" customFormat="false" ht="12" hidden="false" customHeight="false" outlineLevel="0" collapsed="false">
      <c r="A197" s="5" t="s">
        <v>396</v>
      </c>
      <c r="B197" s="108"/>
      <c r="C197" s="110"/>
      <c r="D197" s="110"/>
      <c r="E197" s="110"/>
      <c r="F197" s="110"/>
      <c r="G197" s="109"/>
      <c r="H197" s="103"/>
    </row>
    <row r="198" customFormat="false" ht="12" hidden="false" customHeight="false" outlineLevel="0" collapsed="false">
      <c r="B198" s="108"/>
      <c r="C198" s="108"/>
      <c r="D198" s="108"/>
      <c r="E198" s="108"/>
      <c r="F198" s="111"/>
      <c r="G198" s="109"/>
      <c r="H198" s="4"/>
    </row>
    <row r="199" customFormat="false" ht="12.75" hidden="false" customHeight="false" outlineLevel="0" collapsed="false">
      <c r="A199" s="112" t="s">
        <v>366</v>
      </c>
      <c r="B199" s="32" t="s">
        <v>397</v>
      </c>
      <c r="C199" s="32" t="s">
        <v>397</v>
      </c>
      <c r="D199" s="32" t="s">
        <v>397</v>
      </c>
      <c r="E199" s="32" t="s">
        <v>397</v>
      </c>
      <c r="F199" s="32" t="s">
        <v>397</v>
      </c>
      <c r="G199" s="32" t="s">
        <v>397</v>
      </c>
      <c r="H199" s="4"/>
    </row>
    <row r="200" customFormat="false" ht="12.75" hidden="false" customHeight="false" outlineLevel="0" collapsed="false">
      <c r="A200" s="112" t="s">
        <v>367</v>
      </c>
      <c r="B200" s="113" t="n">
        <v>5258</v>
      </c>
      <c r="C200" s="113" t="n">
        <v>493</v>
      </c>
      <c r="D200" s="113" t="n">
        <v>611</v>
      </c>
      <c r="E200" s="113" t="n">
        <v>3682</v>
      </c>
      <c r="F200" s="113" t="n">
        <v>318</v>
      </c>
      <c r="G200" s="113" t="n">
        <v>154</v>
      </c>
      <c r="H200" s="4"/>
    </row>
    <row r="201" customFormat="false" ht="12.75" hidden="false" customHeight="false" outlineLevel="0" collapsed="false">
      <c r="A201" s="112" t="s">
        <v>368</v>
      </c>
      <c r="B201" s="113" t="n">
        <v>6919</v>
      </c>
      <c r="C201" s="113" t="n">
        <v>725</v>
      </c>
      <c r="D201" s="113" t="n">
        <v>870</v>
      </c>
      <c r="E201" s="113" t="n">
        <v>4432</v>
      </c>
      <c r="F201" s="113" t="n">
        <v>570</v>
      </c>
      <c r="G201" s="113" t="n">
        <v>322</v>
      </c>
      <c r="H201" s="4"/>
    </row>
    <row r="202" customFormat="false" ht="12.75" hidden="false" customHeight="false" outlineLevel="0" collapsed="false">
      <c r="A202" s="112" t="s">
        <v>369</v>
      </c>
      <c r="B202" s="113" t="n">
        <v>7170</v>
      </c>
      <c r="C202" s="113" t="n">
        <v>599</v>
      </c>
      <c r="D202" s="113" t="n">
        <v>533</v>
      </c>
      <c r="E202" s="113" t="n">
        <v>4748</v>
      </c>
      <c r="F202" s="113" t="n">
        <v>836</v>
      </c>
      <c r="G202" s="113" t="n">
        <v>454</v>
      </c>
      <c r="H202" s="4"/>
    </row>
    <row r="203" customFormat="false" ht="12.75" hidden="false" customHeight="false" outlineLevel="0" collapsed="false">
      <c r="A203" s="112" t="s">
        <v>370</v>
      </c>
      <c r="B203" s="113" t="n">
        <v>4162</v>
      </c>
      <c r="C203" s="113" t="n">
        <v>347</v>
      </c>
      <c r="D203" s="113" t="n">
        <v>558</v>
      </c>
      <c r="E203" s="113" t="n">
        <v>2588</v>
      </c>
      <c r="F203" s="113" t="n">
        <v>431</v>
      </c>
      <c r="G203" s="113" t="n">
        <v>238</v>
      </c>
      <c r="H203" s="91"/>
    </row>
    <row r="204" customFormat="false" ht="12.75" hidden="false" customHeight="false" outlineLevel="0" collapsed="false">
      <c r="A204" s="112" t="s">
        <v>371</v>
      </c>
      <c r="B204" s="32" t="s">
        <v>195</v>
      </c>
      <c r="C204" s="32" t="s">
        <v>195</v>
      </c>
      <c r="D204" s="32" t="s">
        <v>195</v>
      </c>
      <c r="E204" s="32" t="s">
        <v>195</v>
      </c>
      <c r="F204" s="32" t="s">
        <v>195</v>
      </c>
      <c r="G204" s="32" t="s">
        <v>195</v>
      </c>
      <c r="H204" s="91"/>
    </row>
    <row r="205" customFormat="false" ht="12.75" hidden="false" customHeight="false" outlineLevel="0" collapsed="false">
      <c r="A205" s="112" t="s">
        <v>372</v>
      </c>
      <c r="B205" s="32" t="s">
        <v>195</v>
      </c>
      <c r="C205" s="32" t="s">
        <v>195</v>
      </c>
      <c r="D205" s="32" t="s">
        <v>195</v>
      </c>
      <c r="E205" s="32" t="s">
        <v>195</v>
      </c>
      <c r="F205" s="32" t="s">
        <v>195</v>
      </c>
      <c r="G205" s="32" t="s">
        <v>195</v>
      </c>
      <c r="H205" s="91"/>
    </row>
    <row r="206" customFormat="false" ht="12.75" hidden="false" customHeight="false" outlineLevel="0" collapsed="false">
      <c r="A206" s="36"/>
      <c r="B206" s="32"/>
      <c r="C206" s="32"/>
      <c r="D206" s="32"/>
      <c r="E206" s="32"/>
      <c r="F206" s="32"/>
      <c r="G206" s="32"/>
      <c r="H206" s="91"/>
    </row>
    <row r="207" customFormat="false" ht="12.75" hidden="false" customHeight="false" outlineLevel="0" collapsed="false">
      <c r="A207" s="25" t="s">
        <v>373</v>
      </c>
      <c r="B207" s="114" t="n">
        <v>2063</v>
      </c>
      <c r="C207" s="114" t="n">
        <v>137</v>
      </c>
      <c r="D207" s="114" t="n">
        <v>379</v>
      </c>
      <c r="E207" s="114" t="n">
        <v>1353</v>
      </c>
      <c r="F207" s="114" t="n">
        <v>139</v>
      </c>
      <c r="G207" s="114" t="n">
        <v>55</v>
      </c>
      <c r="H207" s="91"/>
    </row>
    <row r="208" customFormat="false" ht="12.75" hidden="false" customHeight="false" outlineLevel="0" collapsed="false">
      <c r="A208" s="24" t="s">
        <v>374</v>
      </c>
      <c r="B208" s="113" t="n">
        <v>2063</v>
      </c>
      <c r="C208" s="113" t="n">
        <v>137</v>
      </c>
      <c r="D208" s="113" t="n">
        <v>379</v>
      </c>
      <c r="E208" s="113" t="n">
        <v>1353</v>
      </c>
      <c r="F208" s="113" t="n">
        <v>139</v>
      </c>
      <c r="G208" s="113" t="n">
        <v>55</v>
      </c>
      <c r="H208" s="91"/>
    </row>
    <row r="209" customFormat="false" ht="12.75" hidden="false" customHeight="false" outlineLevel="0" collapsed="false">
      <c r="A209" s="24" t="s">
        <v>375</v>
      </c>
      <c r="B209" s="113" t="n">
        <v>529</v>
      </c>
      <c r="C209" s="113" t="n">
        <v>41</v>
      </c>
      <c r="D209" s="113" t="n">
        <v>65</v>
      </c>
      <c r="E209" s="113" t="n">
        <v>331</v>
      </c>
      <c r="F209" s="113" t="n">
        <v>64</v>
      </c>
      <c r="G209" s="113" t="n">
        <v>28</v>
      </c>
      <c r="H209" s="91"/>
    </row>
    <row r="210" customFormat="false" ht="12.75" hidden="false" customHeight="false" outlineLevel="0" collapsed="false">
      <c r="A210" s="24" t="s">
        <v>376</v>
      </c>
      <c r="B210" s="32" t="s">
        <v>397</v>
      </c>
      <c r="C210" s="32" t="s">
        <v>397</v>
      </c>
      <c r="D210" s="32" t="s">
        <v>397</v>
      </c>
      <c r="E210" s="32" t="s">
        <v>397</v>
      </c>
      <c r="F210" s="32" t="s">
        <v>397</v>
      </c>
      <c r="G210" s="32" t="s">
        <v>397</v>
      </c>
      <c r="H210" s="91"/>
    </row>
    <row r="211" customFormat="false" ht="12.75" hidden="false" customHeight="false" outlineLevel="0" collapsed="false">
      <c r="A211" s="24" t="s">
        <v>377</v>
      </c>
      <c r="B211" s="32" t="s">
        <v>397</v>
      </c>
      <c r="C211" s="32" t="s">
        <v>397</v>
      </c>
      <c r="D211" s="32" t="s">
        <v>397</v>
      </c>
      <c r="E211" s="32" t="s">
        <v>397</v>
      </c>
      <c r="F211" s="32" t="s">
        <v>397</v>
      </c>
      <c r="G211" s="32" t="s">
        <v>397</v>
      </c>
      <c r="H211" s="91"/>
    </row>
    <row r="212" customFormat="false" ht="12.75" hidden="false" customHeight="false" outlineLevel="0" collapsed="false">
      <c r="A212" s="24" t="s">
        <v>378</v>
      </c>
      <c r="B212" s="113" t="n">
        <v>420</v>
      </c>
      <c r="C212" s="113" t="n">
        <v>27</v>
      </c>
      <c r="D212" s="113" t="n">
        <v>76</v>
      </c>
      <c r="E212" s="113" t="n">
        <v>293</v>
      </c>
      <c r="F212" s="113" t="n">
        <v>16</v>
      </c>
      <c r="G212" s="113" t="n">
        <v>8</v>
      </c>
      <c r="H212" s="91"/>
    </row>
    <row r="213" customFormat="false" ht="12.75" hidden="false" customHeight="false" outlineLevel="0" collapsed="false">
      <c r="A213" s="24" t="s">
        <v>379</v>
      </c>
      <c r="B213" s="113" t="n">
        <v>840</v>
      </c>
      <c r="C213" s="113" t="n">
        <v>49</v>
      </c>
      <c r="D213" s="113" t="n">
        <v>199</v>
      </c>
      <c r="E213" s="113" t="n">
        <v>565</v>
      </c>
      <c r="F213" s="113" t="n">
        <v>18</v>
      </c>
      <c r="G213" s="113" t="n">
        <v>9</v>
      </c>
      <c r="H213" s="91"/>
    </row>
    <row r="214" customFormat="false" ht="12.75" hidden="false" customHeight="false" outlineLevel="0" collapsed="false">
      <c r="A214" s="24" t="s">
        <v>380</v>
      </c>
      <c r="B214" s="113" t="n">
        <v>179</v>
      </c>
      <c r="C214" s="113" t="n">
        <v>14</v>
      </c>
      <c r="D214" s="113" t="n">
        <v>31</v>
      </c>
      <c r="E214" s="113" t="n">
        <v>105</v>
      </c>
      <c r="F214" s="113" t="n">
        <v>21</v>
      </c>
      <c r="G214" s="113" t="n">
        <v>8</v>
      </c>
      <c r="H214" s="4"/>
    </row>
    <row r="215" customFormat="false" ht="12.75" hidden="false" customHeight="false" outlineLevel="0" collapsed="false">
      <c r="A215" s="115"/>
      <c r="B215" s="113"/>
      <c r="C215" s="113"/>
      <c r="D215" s="113"/>
      <c r="E215" s="113"/>
      <c r="F215" s="113"/>
      <c r="G215" s="113"/>
    </row>
    <row r="216" customFormat="false" ht="12.75" hidden="false" customHeight="false" outlineLevel="0" collapsed="false">
      <c r="A216" s="116" t="s">
        <v>381</v>
      </c>
      <c r="B216" s="114" t="n">
        <v>18815</v>
      </c>
      <c r="C216" s="114" t="n">
        <v>589</v>
      </c>
      <c r="D216" s="114" t="n">
        <v>1126</v>
      </c>
      <c r="E216" s="114" t="n">
        <v>15253</v>
      </c>
      <c r="F216" s="114" t="n">
        <v>865</v>
      </c>
      <c r="G216" s="114" t="n">
        <v>982</v>
      </c>
    </row>
    <row r="217" customFormat="false" ht="12.75" hidden="false" customHeight="false" outlineLevel="0" collapsed="false">
      <c r="A217" s="117"/>
      <c r="B217" s="114"/>
      <c r="C217" s="114"/>
      <c r="D217" s="114"/>
      <c r="E217" s="114"/>
      <c r="F217" s="114"/>
      <c r="G217" s="114"/>
    </row>
    <row r="218" customFormat="false" ht="12.75" hidden="false" customHeight="false" outlineLevel="0" collapsed="false">
      <c r="A218" s="116" t="s">
        <v>382</v>
      </c>
      <c r="B218" s="114" t="n">
        <v>191783</v>
      </c>
      <c r="C218" s="114" t="n">
        <v>11323</v>
      </c>
      <c r="D218" s="114" t="n">
        <v>9181</v>
      </c>
      <c r="E218" s="114" t="n">
        <v>142209</v>
      </c>
      <c r="F218" s="114" t="n">
        <v>17484</v>
      </c>
      <c r="G218" s="114" t="n">
        <v>11586</v>
      </c>
    </row>
    <row r="219" customFormat="false" ht="12.75" hidden="false" customHeight="false" outlineLevel="0" collapsed="false">
      <c r="A219" s="116" t="s">
        <v>383</v>
      </c>
      <c r="B219" s="114" t="n">
        <v>410117</v>
      </c>
      <c r="C219" s="114" t="n">
        <v>32640</v>
      </c>
      <c r="D219" s="114" t="n">
        <v>36143</v>
      </c>
      <c r="E219" s="114" t="n">
        <v>270542</v>
      </c>
      <c r="F219" s="114" t="n">
        <v>40627</v>
      </c>
      <c r="G219" s="114" t="n">
        <v>30165</v>
      </c>
    </row>
    <row r="220" customFormat="false" ht="12.75" hidden="false" customHeight="false" outlineLevel="0" collapsed="false">
      <c r="A220" s="115"/>
      <c r="B220" s="118"/>
      <c r="C220" s="119"/>
      <c r="D220" s="119"/>
      <c r="E220" s="119"/>
      <c r="F220" s="119"/>
      <c r="G220" s="119"/>
    </row>
    <row r="221" customFormat="false" ht="12.75" hidden="false" customHeight="false" outlineLevel="0" collapsed="false">
      <c r="A221" s="10" t="s">
        <v>393</v>
      </c>
      <c r="B221" s="119"/>
      <c r="C221" s="119"/>
      <c r="D221" s="119"/>
      <c r="E221" s="119"/>
      <c r="F221" s="119"/>
      <c r="G221" s="119"/>
      <c r="H221" s="91"/>
    </row>
    <row r="222" customFormat="false" ht="12.75" hidden="false" customHeight="false" outlineLevel="0" collapsed="false">
      <c r="A222" s="5" t="s">
        <v>394</v>
      </c>
      <c r="B222" s="118"/>
      <c r="C222" s="119"/>
      <c r="D222" s="119"/>
      <c r="E222" s="119"/>
      <c r="F222" s="119"/>
      <c r="G222" s="119"/>
    </row>
    <row r="223" customFormat="false" ht="12.75" hidden="false" customHeight="false" outlineLevel="0" collapsed="false">
      <c r="A223" s="10" t="s">
        <v>384</v>
      </c>
      <c r="B223" s="120"/>
      <c r="C223" s="121"/>
      <c r="D223" s="121"/>
      <c r="E223" s="121"/>
      <c r="F223" s="121"/>
      <c r="G223" s="121"/>
    </row>
    <row r="224" customFormat="false" ht="12.75" hidden="false" customHeight="false" outlineLevel="0" collapsed="false">
      <c r="A224" s="10"/>
      <c r="B224" s="120"/>
      <c r="C224" s="121"/>
      <c r="D224" s="121"/>
      <c r="E224" s="121"/>
      <c r="F224" s="121"/>
      <c r="G224" s="121"/>
    </row>
    <row r="225" customFormat="false" ht="12.75" hidden="false" customHeight="false" outlineLevel="0" collapsed="false">
      <c r="A225" s="5" t="s">
        <v>395</v>
      </c>
      <c r="B225" s="120"/>
      <c r="C225" s="121"/>
      <c r="D225" s="121"/>
      <c r="E225" s="121"/>
      <c r="F225" s="121"/>
      <c r="G225" s="121"/>
    </row>
    <row r="226" customFormat="false" ht="12.75" hidden="false" customHeight="false" outlineLevel="0" collapsed="false">
      <c r="A226" s="5" t="s">
        <v>396</v>
      </c>
      <c r="B226" s="120"/>
      <c r="C226" s="121"/>
      <c r="D226" s="121"/>
      <c r="E226" s="121"/>
      <c r="F226" s="121"/>
      <c r="G226" s="121"/>
    </row>
    <row r="227" customFormat="false" ht="12" hidden="false" customHeight="false" outlineLevel="0" collapsed="false">
      <c r="C227" s="95"/>
      <c r="D227" s="95"/>
      <c r="E227" s="95"/>
      <c r="F227" s="95"/>
      <c r="G227" s="95"/>
    </row>
    <row r="228" customFormat="false" ht="12" hidden="false" customHeight="false" outlineLevel="0" collapsed="false">
      <c r="C228" s="103"/>
      <c r="D228" s="103"/>
      <c r="E228" s="103"/>
      <c r="F228" s="103"/>
      <c r="G228" s="103"/>
    </row>
    <row r="229" customFormat="false" ht="12" hidden="false" customHeight="false" outlineLevel="0" collapsed="false">
      <c r="C229" s="103"/>
      <c r="D229" s="103"/>
      <c r="E229" s="103"/>
      <c r="F229" s="103"/>
      <c r="G229" s="103"/>
    </row>
    <row r="230" customFormat="false" ht="12" hidden="false" customHeight="false" outlineLevel="0" collapsed="false">
      <c r="C230" s="103"/>
      <c r="D230" s="103"/>
      <c r="E230" s="103"/>
      <c r="F230" s="103"/>
      <c r="G230" s="103"/>
    </row>
    <row r="231" customFormat="false" ht="12" hidden="false" customHeight="false" outlineLevel="0" collapsed="false">
      <c r="C231" s="103"/>
      <c r="D231" s="103"/>
      <c r="E231" s="103"/>
      <c r="F231" s="103"/>
      <c r="G231" s="103"/>
    </row>
    <row r="232" customFormat="false" ht="12" hidden="false" customHeight="false" outlineLevel="0" collapsed="false">
      <c r="C232" s="103"/>
      <c r="D232" s="103"/>
      <c r="E232" s="103"/>
      <c r="F232" s="103"/>
      <c r="G232" s="103"/>
    </row>
    <row r="233" customFormat="false" ht="12" hidden="false" customHeight="false" outlineLevel="0" collapsed="false">
      <c r="C233" s="95"/>
      <c r="D233" s="95"/>
      <c r="E233" s="95"/>
      <c r="F233" s="95"/>
      <c r="G233" s="95"/>
    </row>
    <row r="234" customFormat="false" ht="12" hidden="false" customHeight="false" outlineLevel="0" collapsed="false">
      <c r="C234" s="95"/>
      <c r="D234" s="95"/>
      <c r="E234" s="95"/>
      <c r="F234" s="95"/>
      <c r="G234" s="95"/>
    </row>
    <row r="235" customFormat="false" ht="12" hidden="false" customHeight="false" outlineLevel="0" collapsed="false">
      <c r="C235" s="95"/>
      <c r="D235" s="95"/>
      <c r="E235" s="95"/>
      <c r="F235" s="95"/>
      <c r="G235" s="95"/>
      <c r="H235" s="91"/>
    </row>
    <row r="236" customFormat="false" ht="12" hidden="false" customHeight="false" outlineLevel="0" collapsed="false">
      <c r="C236" s="95"/>
      <c r="D236" s="95"/>
      <c r="E236" s="95"/>
      <c r="F236" s="95"/>
      <c r="G236" s="95"/>
    </row>
    <row r="237" customFormat="false" ht="12" hidden="false" customHeight="false" outlineLevel="0" collapsed="false">
      <c r="C237" s="95"/>
      <c r="D237" s="95"/>
      <c r="E237" s="95"/>
      <c r="F237" s="95"/>
      <c r="G237" s="95"/>
    </row>
    <row r="238" customFormat="false" ht="12" hidden="false" customHeight="false" outlineLevel="0" collapsed="false">
      <c r="C238" s="95"/>
      <c r="D238" s="95"/>
      <c r="E238" s="95"/>
      <c r="F238" s="95"/>
      <c r="G238" s="95"/>
    </row>
    <row r="239" customFormat="false" ht="12" hidden="false" customHeight="false" outlineLevel="0" collapsed="false">
      <c r="C239" s="95"/>
      <c r="D239" s="95"/>
      <c r="E239" s="95"/>
      <c r="F239" s="95"/>
      <c r="G239" s="95"/>
      <c r="H239" s="4"/>
    </row>
    <row r="240" customFormat="false" ht="12" hidden="false" customHeight="false" outlineLevel="0" collapsed="false">
      <c r="C240" s="103"/>
      <c r="D240" s="103"/>
      <c r="E240" s="103"/>
      <c r="F240" s="103"/>
      <c r="G240" s="103"/>
      <c r="H240" s="4"/>
    </row>
    <row r="241" customFormat="false" ht="12" hidden="false" customHeight="false" outlineLevel="0" collapsed="false">
      <c r="C241" s="103"/>
      <c r="D241" s="103"/>
      <c r="E241" s="103"/>
      <c r="F241" s="103"/>
      <c r="G241" s="103"/>
      <c r="H241" s="4"/>
    </row>
    <row r="242" customFormat="false" ht="12" hidden="false" customHeight="false" outlineLevel="0" collapsed="false">
      <c r="C242" s="103"/>
      <c r="D242" s="103"/>
      <c r="E242" s="103"/>
      <c r="F242" s="103"/>
      <c r="G242" s="103"/>
    </row>
    <row r="243" customFormat="false" ht="12" hidden="false" customHeight="false" outlineLevel="0" collapsed="false">
      <c r="C243" s="7"/>
      <c r="D243" s="7"/>
      <c r="E243" s="7"/>
      <c r="F243" s="95"/>
      <c r="G243" s="95"/>
    </row>
    <row r="244" customFormat="false" ht="12" hidden="false" customHeight="false" outlineLevel="0" collapsed="false">
      <c r="C244" s="95"/>
      <c r="D244" s="95"/>
      <c r="E244" s="95"/>
      <c r="F244" s="95"/>
      <c r="G244" s="95"/>
    </row>
    <row r="245" customFormat="false" ht="12" hidden="false" customHeight="false" outlineLevel="0" collapsed="false">
      <c r="C245" s="95"/>
      <c r="D245" s="95"/>
      <c r="E245" s="95"/>
      <c r="F245" s="95"/>
      <c r="G245" s="95"/>
    </row>
    <row r="246" customFormat="false" ht="12" hidden="false" customHeight="false" outlineLevel="0" collapsed="false">
      <c r="C246" s="95"/>
      <c r="D246" s="95"/>
      <c r="E246" s="95"/>
      <c r="F246" s="95"/>
      <c r="G246" s="95"/>
    </row>
    <row r="247" customFormat="false" ht="12" hidden="false" customHeight="false" outlineLevel="0" collapsed="false">
      <c r="C247" s="95"/>
      <c r="D247" s="95"/>
      <c r="E247" s="95"/>
      <c r="F247" s="95"/>
      <c r="G247" s="95"/>
    </row>
    <row r="248" customFormat="false" ht="12" hidden="false" customHeight="false" outlineLevel="0" collapsed="false">
      <c r="C248" s="95"/>
      <c r="D248" s="95"/>
      <c r="E248" s="95"/>
      <c r="F248" s="95"/>
      <c r="G248" s="95"/>
    </row>
    <row r="249" customFormat="false" ht="12" hidden="false" customHeight="false" outlineLevel="0" collapsed="false">
      <c r="C249" s="95"/>
      <c r="D249" s="95"/>
      <c r="E249" s="95"/>
      <c r="F249" s="95"/>
      <c r="G249" s="95"/>
    </row>
    <row r="250" customFormat="false" ht="12" hidden="false" customHeight="false" outlineLevel="0" collapsed="false">
      <c r="C250" s="95"/>
      <c r="D250" s="95"/>
      <c r="E250" s="95"/>
      <c r="F250" s="95"/>
      <c r="G250" s="95"/>
    </row>
    <row r="251" customFormat="false" ht="12" hidden="false" customHeight="false" outlineLevel="0" collapsed="false">
      <c r="C251" s="95"/>
      <c r="D251" s="95"/>
      <c r="E251" s="95"/>
      <c r="F251" s="95"/>
      <c r="G251" s="95"/>
    </row>
    <row r="252" customFormat="false" ht="12" hidden="false" customHeight="false" outlineLevel="0" collapsed="false">
      <c r="C252" s="95"/>
      <c r="D252" s="95"/>
      <c r="E252" s="95"/>
      <c r="F252" s="95"/>
      <c r="G252" s="95"/>
    </row>
    <row r="253" customFormat="false" ht="12" hidden="false" customHeight="false" outlineLevel="0" collapsed="false">
      <c r="C253" s="95"/>
      <c r="D253" s="95"/>
      <c r="E253" s="95"/>
      <c r="F253" s="95"/>
      <c r="G253" s="103"/>
    </row>
    <row r="254" customFormat="false" ht="12" hidden="false" customHeight="false" outlineLevel="0" collapsed="false">
      <c r="C254" s="95"/>
      <c r="D254" s="95"/>
      <c r="E254" s="95"/>
      <c r="F254" s="95"/>
      <c r="G254" s="95"/>
    </row>
    <row r="255" customFormat="false" ht="12" hidden="false" customHeight="false" outlineLevel="0" collapsed="false">
      <c r="C255" s="95"/>
      <c r="D255" s="95"/>
      <c r="E255" s="95"/>
      <c r="F255" s="95"/>
      <c r="G255" s="95"/>
    </row>
    <row r="256" customFormat="false" ht="12" hidden="false" customHeight="false" outlineLevel="0" collapsed="false">
      <c r="C256" s="95"/>
      <c r="D256" s="95"/>
      <c r="E256" s="95"/>
      <c r="F256" s="103"/>
      <c r="G256" s="103"/>
    </row>
    <row r="257" customFormat="false" ht="12" hidden="false" customHeight="false" outlineLevel="0" collapsed="false">
      <c r="C257" s="95"/>
      <c r="D257" s="95"/>
      <c r="E257" s="95"/>
      <c r="F257" s="95"/>
      <c r="G257" s="95"/>
    </row>
    <row r="258" customFormat="false" ht="12" hidden="false" customHeight="false" outlineLevel="0" collapsed="false">
      <c r="C258" s="103"/>
      <c r="D258" s="103"/>
      <c r="E258" s="103"/>
      <c r="F258" s="95"/>
      <c r="G258" s="95"/>
    </row>
    <row r="259" customFormat="false" ht="12" hidden="false" customHeight="false" outlineLevel="0" collapsed="false">
      <c r="C259" s="95"/>
      <c r="D259" s="95"/>
      <c r="E259" s="95"/>
      <c r="F259" s="95"/>
      <c r="G259" s="95"/>
    </row>
    <row r="260" customFormat="false" ht="12" hidden="false" customHeight="false" outlineLevel="0" collapsed="false">
      <c r="C260" s="7"/>
      <c r="D260" s="7"/>
      <c r="E260" s="7"/>
      <c r="F260" s="103"/>
      <c r="G260" s="103"/>
    </row>
    <row r="261" customFormat="false" ht="12" hidden="false" customHeight="false" outlineLevel="0" collapsed="false">
      <c r="C261" s="7"/>
      <c r="D261" s="7"/>
      <c r="E261" s="7"/>
      <c r="F261" s="95"/>
      <c r="G261" s="95"/>
    </row>
    <row r="262" customFormat="false" ht="12" hidden="false" customHeight="false" outlineLevel="0" collapsed="false">
      <c r="C262" s="95"/>
      <c r="D262" s="95"/>
      <c r="E262" s="95"/>
      <c r="F262" s="95"/>
      <c r="G262" s="95"/>
    </row>
    <row r="263" customFormat="false" ht="12" hidden="false" customHeight="false" outlineLevel="0" collapsed="false">
      <c r="C263" s="95"/>
      <c r="D263" s="95"/>
      <c r="E263" s="95"/>
      <c r="F263" s="95"/>
      <c r="G263" s="95"/>
    </row>
    <row r="264" customFormat="false" ht="12" hidden="false" customHeight="false" outlineLevel="0" collapsed="false">
      <c r="C264" s="95"/>
      <c r="D264" s="95"/>
      <c r="E264" s="95"/>
      <c r="F264" s="95"/>
      <c r="G264" s="95"/>
    </row>
    <row r="265" customFormat="false" ht="12" hidden="false" customHeight="false" outlineLevel="0" collapsed="false">
      <c r="C265" s="95"/>
      <c r="D265" s="95"/>
      <c r="E265" s="95"/>
      <c r="F265" s="95"/>
      <c r="G265" s="95"/>
    </row>
    <row r="266" customFormat="false" ht="12" hidden="false" customHeight="false" outlineLevel="0" collapsed="false">
      <c r="C266" s="95"/>
      <c r="D266" s="95"/>
      <c r="E266" s="95"/>
      <c r="F266" s="95"/>
      <c r="G266" s="95"/>
    </row>
    <row r="267" customFormat="false" ht="12" hidden="false" customHeight="false" outlineLevel="0" collapsed="false">
      <c r="C267" s="95"/>
      <c r="D267" s="95"/>
      <c r="E267" s="95"/>
      <c r="F267" s="95"/>
      <c r="G267" s="95"/>
    </row>
    <row r="268" customFormat="false" ht="12" hidden="false" customHeight="false" outlineLevel="0" collapsed="false">
      <c r="C268" s="95"/>
      <c r="D268" s="95"/>
      <c r="E268" s="95"/>
      <c r="F268" s="95"/>
      <c r="G268" s="95"/>
    </row>
    <row r="269" customFormat="false" ht="12" hidden="false" customHeight="false" outlineLevel="0" collapsed="false">
      <c r="C269" s="95"/>
      <c r="D269" s="95"/>
      <c r="E269" s="95"/>
      <c r="F269" s="95"/>
      <c r="G269" s="95"/>
    </row>
    <row r="270" customFormat="false" ht="12" hidden="false" customHeight="false" outlineLevel="0" collapsed="false">
      <c r="C270" s="95"/>
      <c r="D270" s="95"/>
      <c r="E270" s="95"/>
      <c r="F270" s="95"/>
      <c r="G270" s="95"/>
    </row>
    <row r="271" customFormat="false" ht="12" hidden="false" customHeight="false" outlineLevel="0" collapsed="false">
      <c r="C271" s="95"/>
      <c r="D271" s="95"/>
      <c r="E271" s="95"/>
      <c r="F271" s="95"/>
      <c r="G271" s="95"/>
    </row>
    <row r="272" customFormat="false" ht="12" hidden="false" customHeight="false" outlineLevel="0" collapsed="false">
      <c r="C272" s="95"/>
      <c r="D272" s="95"/>
      <c r="E272" s="95"/>
      <c r="F272" s="95"/>
      <c r="G272" s="95"/>
    </row>
    <row r="273" customFormat="false" ht="12" hidden="false" customHeight="false" outlineLevel="0" collapsed="false">
      <c r="C273" s="95"/>
      <c r="D273" s="95"/>
      <c r="E273" s="95"/>
      <c r="F273" s="95"/>
      <c r="G273" s="95"/>
    </row>
    <row r="274" customFormat="false" ht="12" hidden="false" customHeight="false" outlineLevel="0" collapsed="false">
      <c r="C274" s="95"/>
      <c r="D274" s="95"/>
      <c r="E274" s="95"/>
      <c r="F274" s="95"/>
      <c r="G274" s="95"/>
    </row>
    <row r="275" customFormat="false" ht="12" hidden="false" customHeight="false" outlineLevel="0" collapsed="false">
      <c r="C275" s="95"/>
      <c r="D275" s="95"/>
      <c r="E275" s="95"/>
      <c r="F275" s="95"/>
      <c r="G275" s="95"/>
    </row>
    <row r="276" customFormat="false" ht="12" hidden="false" customHeight="false" outlineLevel="0" collapsed="false">
      <c r="C276" s="95"/>
      <c r="D276" s="95"/>
      <c r="E276" s="95"/>
      <c r="F276" s="95"/>
      <c r="G276" s="95"/>
    </row>
    <row r="277" customFormat="false" ht="12" hidden="false" customHeight="false" outlineLevel="0" collapsed="false">
      <c r="C277" s="95"/>
      <c r="D277" s="95"/>
      <c r="E277" s="95"/>
      <c r="F277" s="95"/>
      <c r="G277" s="95"/>
    </row>
    <row r="278" customFormat="false" ht="12" hidden="false" customHeight="false" outlineLevel="0" collapsed="false">
      <c r="C278" s="95"/>
      <c r="D278" s="95"/>
      <c r="E278" s="95"/>
      <c r="F278" s="95"/>
      <c r="G278" s="95"/>
    </row>
    <row r="279" customFormat="false" ht="12" hidden="false" customHeight="false" outlineLevel="0" collapsed="false">
      <c r="C279" s="95"/>
      <c r="D279" s="95"/>
      <c r="E279" s="95"/>
      <c r="F279" s="95"/>
      <c r="G279" s="95"/>
    </row>
    <row r="280" customFormat="false" ht="12" hidden="false" customHeight="false" outlineLevel="0" collapsed="false">
      <c r="C280" s="95"/>
      <c r="D280" s="95"/>
      <c r="E280" s="95"/>
      <c r="F280" s="95"/>
      <c r="G280" s="95"/>
    </row>
    <row r="281" customFormat="false" ht="12" hidden="false" customHeight="false" outlineLevel="0" collapsed="false">
      <c r="C281" s="95"/>
      <c r="D281" s="95"/>
      <c r="E281" s="95"/>
      <c r="F281" s="95"/>
      <c r="G281" s="103"/>
    </row>
    <row r="282" customFormat="false" ht="12" hidden="false" customHeight="false" outlineLevel="0" collapsed="false">
      <c r="C282" s="95"/>
      <c r="D282" s="95"/>
      <c r="E282" s="95"/>
      <c r="F282" s="103"/>
      <c r="G282" s="95"/>
    </row>
    <row r="283" customFormat="false" ht="12" hidden="false" customHeight="false" outlineLevel="0" collapsed="false">
      <c r="C283" s="95"/>
      <c r="D283" s="95"/>
      <c r="E283" s="95"/>
      <c r="F283" s="103"/>
      <c r="G283" s="103"/>
    </row>
    <row r="284" customFormat="false" ht="12" hidden="false" customHeight="false" outlineLevel="0" collapsed="false">
      <c r="C284" s="95"/>
      <c r="D284" s="95"/>
      <c r="E284" s="95"/>
      <c r="F284" s="103"/>
      <c r="G284" s="103"/>
    </row>
    <row r="285" customFormat="false" ht="12" hidden="false" customHeight="false" outlineLevel="0" collapsed="false">
      <c r="C285" s="95"/>
      <c r="D285" s="95"/>
      <c r="E285" s="95"/>
      <c r="F285" s="103"/>
      <c r="G285" s="103"/>
    </row>
    <row r="286" customFormat="false" ht="12" hidden="false" customHeight="false" outlineLevel="0" collapsed="false">
      <c r="C286" s="95"/>
      <c r="D286" s="95"/>
      <c r="E286" s="95"/>
      <c r="F286" s="103"/>
      <c r="G286" s="103"/>
    </row>
    <row r="287" customFormat="false" ht="12" hidden="false" customHeight="false" outlineLevel="0" collapsed="false">
      <c r="C287" s="7"/>
      <c r="D287" s="7"/>
      <c r="E287" s="7"/>
      <c r="F287" s="103"/>
      <c r="G287" s="103"/>
    </row>
    <row r="288" customFormat="false" ht="12" hidden="false" customHeight="false" outlineLevel="0" collapsed="false">
      <c r="C288" s="103"/>
      <c r="D288" s="103"/>
      <c r="E288" s="103"/>
      <c r="F288" s="103"/>
      <c r="G288" s="103"/>
    </row>
    <row r="289" customFormat="false" ht="12" hidden="false" customHeight="false" outlineLevel="0" collapsed="false">
      <c r="C289" s="103"/>
      <c r="D289" s="103"/>
      <c r="E289" s="103"/>
      <c r="F289" s="103"/>
      <c r="G289" s="103"/>
    </row>
    <row r="290" customFormat="false" ht="12" hidden="false" customHeight="false" outlineLevel="0" collapsed="false">
      <c r="C290" s="103"/>
      <c r="D290" s="103"/>
      <c r="E290" s="103"/>
      <c r="F290" s="95"/>
      <c r="G290" s="95"/>
    </row>
    <row r="291" customFormat="false" ht="12" hidden="false" customHeight="false" outlineLevel="0" collapsed="false">
      <c r="C291" s="95"/>
      <c r="D291" s="95"/>
      <c r="E291" s="95"/>
      <c r="F291" s="103"/>
      <c r="G291" s="103"/>
    </row>
    <row r="292" customFormat="false" ht="12" hidden="false" customHeight="false" outlineLevel="0" collapsed="false">
      <c r="C292" s="95"/>
      <c r="D292" s="95"/>
      <c r="E292" s="95"/>
      <c r="F292" s="103"/>
      <c r="G292" s="103"/>
    </row>
    <row r="293" customFormat="false" ht="12" hidden="false" customHeight="false" outlineLevel="0" collapsed="false">
      <c r="C293" s="95"/>
      <c r="D293" s="95"/>
      <c r="E293" s="95"/>
      <c r="F293" s="103"/>
      <c r="G293" s="103"/>
    </row>
    <row r="294" customFormat="false" ht="12" hidden="false" customHeight="false" outlineLevel="0" collapsed="false">
      <c r="C294" s="95"/>
      <c r="D294" s="95"/>
      <c r="E294" s="95"/>
      <c r="F294" s="103"/>
      <c r="G294" s="103"/>
    </row>
    <row r="295" customFormat="false" ht="12" hidden="false" customHeight="false" outlineLevel="0" collapsed="false">
      <c r="C295" s="95"/>
      <c r="D295" s="95"/>
      <c r="E295" s="95"/>
      <c r="F295" s="95"/>
      <c r="G295" s="95"/>
    </row>
    <row r="296" customFormat="false" ht="12" hidden="false" customHeight="false" outlineLevel="0" collapsed="false">
      <c r="C296" s="95"/>
      <c r="D296" s="95"/>
      <c r="E296" s="95"/>
      <c r="F296" s="95"/>
      <c r="G296" s="95"/>
    </row>
    <row r="297" customFormat="false" ht="12" hidden="false" customHeight="false" outlineLevel="0" collapsed="false">
      <c r="C297" s="95"/>
      <c r="D297" s="95"/>
      <c r="E297" s="95"/>
      <c r="F297" s="95"/>
      <c r="G297" s="95"/>
    </row>
    <row r="298" customFormat="false" ht="12" hidden="false" customHeight="false" outlineLevel="0" collapsed="false">
      <c r="C298" s="95"/>
      <c r="D298" s="95"/>
      <c r="E298" s="95"/>
      <c r="F298" s="95"/>
      <c r="G298" s="95"/>
    </row>
    <row r="299" customFormat="false" ht="12" hidden="false" customHeight="false" outlineLevel="0" collapsed="false">
      <c r="C299" s="95"/>
      <c r="D299" s="95"/>
      <c r="E299" s="95"/>
      <c r="F299" s="95"/>
      <c r="G299" s="95"/>
    </row>
    <row r="300" customFormat="false" ht="12" hidden="false" customHeight="false" outlineLevel="0" collapsed="false">
      <c r="C300" s="95"/>
      <c r="D300" s="95"/>
      <c r="E300" s="95"/>
      <c r="F300" s="95"/>
      <c r="G300" s="95"/>
    </row>
    <row r="301" customFormat="false" ht="12" hidden="false" customHeight="false" outlineLevel="0" collapsed="false">
      <c r="C301" s="95"/>
      <c r="D301" s="95"/>
      <c r="E301" s="95"/>
      <c r="F301" s="95"/>
      <c r="G301" s="95"/>
    </row>
    <row r="302" customFormat="false" ht="12" hidden="false" customHeight="false" outlineLevel="0" collapsed="false">
      <c r="C302" s="95"/>
      <c r="D302" s="95"/>
      <c r="E302" s="95"/>
      <c r="F302" s="95"/>
      <c r="G302" s="95"/>
    </row>
    <row r="303" customFormat="false" ht="12" hidden="false" customHeight="false" outlineLevel="0" collapsed="false">
      <c r="C303" s="95"/>
      <c r="D303" s="95"/>
      <c r="E303" s="95"/>
      <c r="F303" s="95"/>
      <c r="G303" s="95"/>
    </row>
    <row r="304" customFormat="false" ht="12" hidden="false" customHeight="false" outlineLevel="0" collapsed="false">
      <c r="C304" s="95"/>
      <c r="D304" s="95"/>
      <c r="E304" s="95"/>
      <c r="F304" s="95"/>
      <c r="G304" s="95"/>
    </row>
    <row r="305" customFormat="false" ht="12" hidden="false" customHeight="false" outlineLevel="0" collapsed="false">
      <c r="C305" s="95"/>
      <c r="D305" s="95"/>
      <c r="E305" s="95"/>
      <c r="F305" s="95"/>
      <c r="G305" s="95"/>
    </row>
    <row r="306" customFormat="false" ht="12" hidden="false" customHeight="false" outlineLevel="0" collapsed="false">
      <c r="C306" s="95"/>
      <c r="D306" s="95"/>
      <c r="E306" s="95"/>
      <c r="F306" s="95"/>
      <c r="G306" s="95"/>
    </row>
    <row r="307" customFormat="false" ht="12" hidden="false" customHeight="false" outlineLevel="0" collapsed="false">
      <c r="C307" s="95"/>
      <c r="D307" s="95"/>
      <c r="E307" s="95"/>
      <c r="F307" s="95"/>
      <c r="G307" s="95"/>
    </row>
    <row r="308" customFormat="false" ht="12" hidden="false" customHeight="false" outlineLevel="0" collapsed="false">
      <c r="C308" s="103"/>
      <c r="D308" s="103"/>
      <c r="E308" s="103"/>
      <c r="F308" s="95"/>
      <c r="G308" s="103"/>
    </row>
    <row r="309" customFormat="false" ht="12" hidden="false" customHeight="false" outlineLevel="0" collapsed="false">
      <c r="C309" s="95"/>
      <c r="D309" s="95"/>
      <c r="E309" s="95"/>
      <c r="F309" s="95"/>
      <c r="G309" s="103"/>
    </row>
    <row r="310" customFormat="false" ht="12" hidden="false" customHeight="false" outlineLevel="0" collapsed="false">
      <c r="C310" s="95"/>
      <c r="D310" s="95"/>
      <c r="E310" s="95"/>
      <c r="F310" s="103"/>
      <c r="G310" s="103"/>
    </row>
    <row r="311" customFormat="false" ht="12" hidden="false" customHeight="false" outlineLevel="0" collapsed="false">
      <c r="C311" s="95"/>
      <c r="D311" s="95"/>
      <c r="E311" s="95"/>
      <c r="F311" s="95"/>
      <c r="G311" s="95"/>
    </row>
    <row r="312" customFormat="false" ht="12" hidden="false" customHeight="false" outlineLevel="0" collapsed="false">
      <c r="C312" s="95"/>
      <c r="D312" s="95"/>
      <c r="E312" s="95"/>
      <c r="F312" s="95"/>
      <c r="G312" s="95"/>
    </row>
    <row r="313" customFormat="false" ht="12" hidden="false" customHeight="false" outlineLevel="0" collapsed="false">
      <c r="C313" s="95"/>
      <c r="D313" s="95"/>
      <c r="E313" s="95"/>
      <c r="F313" s="95"/>
      <c r="G313" s="95"/>
    </row>
    <row r="314" customFormat="false" ht="12" hidden="false" customHeight="false" outlineLevel="0" collapsed="false">
      <c r="C314" s="95"/>
      <c r="D314" s="95"/>
      <c r="E314" s="95"/>
      <c r="F314" s="95"/>
      <c r="G314" s="95"/>
    </row>
    <row r="315" customFormat="false" ht="12" hidden="false" customHeight="false" outlineLevel="0" collapsed="false">
      <c r="C315" s="95"/>
      <c r="D315" s="95"/>
      <c r="E315" s="95"/>
      <c r="F315" s="95"/>
      <c r="G315" s="95"/>
    </row>
    <row r="316" customFormat="false" ht="12" hidden="false" customHeight="false" outlineLevel="0" collapsed="false">
      <c r="C316" s="95"/>
      <c r="D316" s="95"/>
      <c r="E316" s="95"/>
      <c r="F316" s="95"/>
      <c r="G316" s="95"/>
    </row>
    <row r="317" customFormat="false" ht="12" hidden="false" customHeight="false" outlineLevel="0" collapsed="false">
      <c r="C317" s="95"/>
      <c r="D317" s="95"/>
      <c r="E317" s="95"/>
      <c r="F317" s="95"/>
      <c r="G317" s="95"/>
    </row>
    <row r="318" customFormat="false" ht="12" hidden="false" customHeight="false" outlineLevel="0" collapsed="false">
      <c r="C318" s="95"/>
      <c r="D318" s="95"/>
      <c r="E318" s="95"/>
      <c r="F318" s="95"/>
      <c r="G318" s="95"/>
    </row>
    <row r="319" customFormat="false" ht="12" hidden="false" customHeight="false" outlineLevel="0" collapsed="false">
      <c r="C319" s="95"/>
      <c r="D319" s="95"/>
      <c r="E319" s="95"/>
      <c r="F319" s="95"/>
      <c r="G319" s="95"/>
    </row>
    <row r="320" customFormat="false" ht="12" hidden="false" customHeight="false" outlineLevel="0" collapsed="false">
      <c r="C320" s="95"/>
      <c r="D320" s="95"/>
      <c r="E320" s="95"/>
      <c r="F320" s="95"/>
      <c r="G320" s="95"/>
    </row>
    <row r="321" customFormat="false" ht="12" hidden="false" customHeight="false" outlineLevel="0" collapsed="false">
      <c r="C321" s="95"/>
      <c r="D321" s="95"/>
      <c r="E321" s="95"/>
      <c r="F321" s="95"/>
      <c r="G321" s="95"/>
    </row>
    <row r="322" customFormat="false" ht="12" hidden="false" customHeight="false" outlineLevel="0" collapsed="false">
      <c r="C322" s="95"/>
      <c r="D322" s="95"/>
      <c r="E322" s="95"/>
      <c r="F322" s="95"/>
      <c r="G322" s="95"/>
    </row>
    <row r="323" customFormat="false" ht="12" hidden="false" customHeight="false" outlineLevel="0" collapsed="false">
      <c r="C323" s="95"/>
      <c r="D323" s="95"/>
      <c r="E323" s="95"/>
      <c r="F323" s="95"/>
      <c r="G323" s="95"/>
    </row>
    <row r="324" customFormat="false" ht="12" hidden="false" customHeight="false" outlineLevel="0" collapsed="false">
      <c r="C324" s="95"/>
      <c r="D324" s="95"/>
      <c r="E324" s="95"/>
      <c r="F324" s="95"/>
      <c r="G324" s="95"/>
    </row>
    <row r="325" customFormat="false" ht="12" hidden="false" customHeight="false" outlineLevel="0" collapsed="false">
      <c r="C325" s="95"/>
      <c r="D325" s="95"/>
      <c r="E325" s="95"/>
      <c r="F325" s="95"/>
      <c r="G325" s="95"/>
    </row>
    <row r="326" customFormat="false" ht="12" hidden="false" customHeight="false" outlineLevel="0" collapsed="false">
      <c r="C326" s="95"/>
      <c r="D326" s="95"/>
      <c r="E326" s="95"/>
      <c r="F326" s="103"/>
      <c r="G326" s="95"/>
    </row>
    <row r="327" customFormat="false" ht="12" hidden="false" customHeight="false" outlineLevel="0" collapsed="false">
      <c r="C327" s="95"/>
      <c r="D327" s="95"/>
      <c r="E327" s="95"/>
      <c r="F327" s="95"/>
      <c r="G327" s="95"/>
    </row>
    <row r="328" customFormat="false" ht="12" hidden="false" customHeight="false" outlineLevel="0" collapsed="false">
      <c r="C328" s="95"/>
      <c r="D328" s="95"/>
      <c r="E328" s="95"/>
      <c r="F328" s="95"/>
      <c r="G328" s="95"/>
    </row>
    <row r="329" customFormat="false" ht="12" hidden="false" customHeight="false" outlineLevel="0" collapsed="false">
      <c r="C329" s="95"/>
      <c r="D329" s="95"/>
      <c r="E329" s="95"/>
      <c r="F329" s="95"/>
      <c r="G329" s="95"/>
    </row>
    <row r="330" customFormat="false" ht="12" hidden="false" customHeight="false" outlineLevel="0" collapsed="false">
      <c r="C330" s="95"/>
      <c r="D330" s="95"/>
      <c r="E330" s="95"/>
      <c r="F330" s="95"/>
      <c r="G330" s="95"/>
    </row>
    <row r="331" customFormat="false" ht="12" hidden="false" customHeight="false" outlineLevel="0" collapsed="false">
      <c r="C331" s="95"/>
      <c r="D331" s="95"/>
      <c r="E331" s="95"/>
      <c r="F331" s="95"/>
      <c r="G331" s="95"/>
    </row>
    <row r="332" customFormat="false" ht="12" hidden="false" customHeight="false" outlineLevel="0" collapsed="false">
      <c r="C332" s="95"/>
      <c r="D332" s="95"/>
      <c r="E332" s="95"/>
      <c r="F332" s="95"/>
      <c r="G332" s="95"/>
    </row>
    <row r="333" customFormat="false" ht="12" hidden="false" customHeight="false" outlineLevel="0" collapsed="false">
      <c r="C333" s="95"/>
      <c r="D333" s="95"/>
      <c r="E333" s="95"/>
      <c r="F333" s="95"/>
      <c r="G333" s="95"/>
    </row>
    <row r="334" customFormat="false" ht="12" hidden="false" customHeight="false" outlineLevel="0" collapsed="false">
      <c r="C334" s="103"/>
      <c r="D334" s="103"/>
      <c r="E334" s="103"/>
      <c r="F334" s="95"/>
      <c r="G334" s="95"/>
    </row>
    <row r="335" customFormat="false" ht="12" hidden="false" customHeight="false" outlineLevel="0" collapsed="false">
      <c r="C335" s="7"/>
      <c r="D335" s="7"/>
      <c r="E335" s="7"/>
      <c r="F335" s="95"/>
      <c r="G335" s="95"/>
    </row>
    <row r="336" customFormat="false" ht="12" hidden="false" customHeight="false" outlineLevel="0" collapsed="false">
      <c r="C336" s="7"/>
      <c r="D336" s="7"/>
      <c r="E336" s="7"/>
      <c r="F336" s="103"/>
      <c r="G336" s="95"/>
    </row>
    <row r="337" customFormat="false" ht="12" hidden="false" customHeight="false" outlineLevel="0" collapsed="false">
      <c r="C337" s="7"/>
      <c r="D337" s="7"/>
      <c r="E337" s="7"/>
      <c r="F337" s="103"/>
      <c r="G337" s="95"/>
    </row>
    <row r="338" customFormat="false" ht="12" hidden="false" customHeight="false" outlineLevel="0" collapsed="false">
      <c r="C338" s="7"/>
      <c r="D338" s="7"/>
      <c r="E338" s="7"/>
      <c r="F338" s="103"/>
      <c r="G338" s="95"/>
    </row>
    <row r="339" customFormat="false" ht="12" hidden="false" customHeight="false" outlineLevel="0" collapsed="false">
      <c r="C339" s="7"/>
      <c r="D339" s="7"/>
      <c r="E339" s="7"/>
      <c r="F339" s="103"/>
      <c r="G339" s="95"/>
    </row>
    <row r="340" customFormat="false" ht="12" hidden="false" customHeight="false" outlineLevel="0" collapsed="false">
      <c r="C340" s="7"/>
      <c r="D340" s="95"/>
      <c r="E340" s="95"/>
      <c r="F340" s="95"/>
      <c r="G340" s="95"/>
    </row>
    <row r="341" customFormat="false" ht="12" hidden="false" customHeight="false" outlineLevel="0" collapsed="false">
      <c r="C341" s="7"/>
      <c r="D341" s="95"/>
      <c r="E341" s="95"/>
      <c r="F341" s="95"/>
      <c r="G341" s="95"/>
    </row>
    <row r="342" customFormat="false" ht="12" hidden="false" customHeight="false" outlineLevel="0" collapsed="false">
      <c r="C342" s="7"/>
      <c r="D342" s="95"/>
      <c r="E342" s="95"/>
      <c r="F342" s="95"/>
      <c r="G342" s="95"/>
    </row>
    <row r="343" customFormat="false" ht="12" hidden="false" customHeight="false" outlineLevel="0" collapsed="false">
      <c r="C343" s="7"/>
      <c r="D343" s="95"/>
      <c r="E343" s="95"/>
      <c r="F343" s="95"/>
      <c r="G343" s="95"/>
    </row>
    <row r="344" customFormat="false" ht="12" hidden="false" customHeight="false" outlineLevel="0" collapsed="false">
      <c r="C344" s="7"/>
      <c r="D344" s="95"/>
      <c r="E344" s="95"/>
      <c r="F344" s="95"/>
      <c r="G344" s="95"/>
    </row>
    <row r="345" customFormat="false" ht="12" hidden="false" customHeight="false" outlineLevel="0" collapsed="false">
      <c r="C345" s="7"/>
      <c r="D345" s="95"/>
      <c r="E345" s="95"/>
      <c r="F345" s="95"/>
      <c r="G345" s="95"/>
    </row>
    <row r="346" customFormat="false" ht="12" hidden="false" customHeight="false" outlineLevel="0" collapsed="false">
      <c r="C346" s="7"/>
      <c r="D346" s="95"/>
      <c r="E346" s="95"/>
      <c r="F346" s="95"/>
      <c r="G346" s="95"/>
    </row>
    <row r="347" customFormat="false" ht="12" hidden="false" customHeight="false" outlineLevel="0" collapsed="false">
      <c r="C347" s="7"/>
      <c r="D347" s="95"/>
      <c r="E347" s="95"/>
      <c r="F347" s="95"/>
      <c r="G347" s="95"/>
    </row>
    <row r="348" customFormat="false" ht="12" hidden="false" customHeight="false" outlineLevel="0" collapsed="false">
      <c r="C348" s="7"/>
      <c r="D348" s="95"/>
      <c r="E348" s="95"/>
      <c r="F348" s="95"/>
      <c r="G348" s="95"/>
    </row>
    <row r="349" customFormat="false" ht="12" hidden="false" customHeight="false" outlineLevel="0" collapsed="false">
      <c r="C349" s="7"/>
      <c r="D349" s="95"/>
      <c r="E349" s="95"/>
      <c r="F349" s="95"/>
      <c r="G349" s="95"/>
    </row>
    <row r="350" customFormat="false" ht="12" hidden="false" customHeight="false" outlineLevel="0" collapsed="false">
      <c r="C350" s="7"/>
      <c r="D350" s="95"/>
      <c r="E350" s="95"/>
      <c r="F350" s="95"/>
      <c r="G350" s="95"/>
    </row>
    <row r="351" customFormat="false" ht="12" hidden="false" customHeight="false" outlineLevel="0" collapsed="false">
      <c r="C351" s="7"/>
      <c r="D351" s="95"/>
      <c r="E351" s="95"/>
      <c r="F351" s="103"/>
      <c r="G351" s="95"/>
    </row>
    <row r="352" customFormat="false" ht="12" hidden="false" customHeight="false" outlineLevel="0" collapsed="false">
      <c r="C352" s="6"/>
      <c r="D352" s="6"/>
      <c r="E352" s="6"/>
      <c r="F352" s="95"/>
      <c r="G352" s="95"/>
    </row>
    <row r="353" customFormat="false" ht="12" hidden="false" customHeight="false" outlineLevel="0" collapsed="false">
      <c r="C353" s="7"/>
      <c r="D353" s="7"/>
      <c r="E353" s="7"/>
      <c r="F353" s="95"/>
      <c r="G353" s="95"/>
    </row>
    <row r="354" customFormat="false" ht="12" hidden="false" customHeight="false" outlineLevel="0" collapsed="false">
      <c r="C354" s="7"/>
      <c r="D354" s="7"/>
      <c r="E354" s="7"/>
      <c r="F354" s="95"/>
      <c r="G354" s="95"/>
    </row>
    <row r="355" customFormat="false" ht="12" hidden="false" customHeight="false" outlineLevel="0" collapsed="false">
      <c r="C355" s="7"/>
      <c r="D355" s="7"/>
      <c r="E355" s="7"/>
      <c r="F355" s="95"/>
      <c r="G355" s="95"/>
    </row>
    <row r="356" customFormat="false" ht="12" hidden="false" customHeight="false" outlineLevel="0" collapsed="false">
      <c r="C356" s="7"/>
      <c r="D356" s="7"/>
      <c r="E356" s="7"/>
      <c r="F356" s="95"/>
      <c r="G356" s="95"/>
    </row>
    <row r="357" customFormat="false" ht="12" hidden="false" customHeight="false" outlineLevel="0" collapsed="false">
      <c r="C357" s="7"/>
      <c r="D357" s="7"/>
      <c r="E357" s="7"/>
      <c r="F357" s="95"/>
      <c r="G357" s="95"/>
    </row>
    <row r="358" customFormat="false" ht="12" hidden="false" customHeight="false" outlineLevel="0" collapsed="false">
      <c r="C358" s="7"/>
      <c r="D358" s="7"/>
      <c r="E358" s="7"/>
      <c r="F358" s="95"/>
      <c r="G358" s="95"/>
    </row>
    <row r="359" customFormat="false" ht="12" hidden="false" customHeight="false" outlineLevel="0" collapsed="false">
      <c r="C359" s="7"/>
      <c r="D359" s="7"/>
      <c r="E359" s="7"/>
      <c r="F359" s="95"/>
      <c r="G359" s="95"/>
    </row>
    <row r="360" customFormat="false" ht="12" hidden="false" customHeight="false" outlineLevel="0" collapsed="false">
      <c r="C360" s="7"/>
      <c r="D360" s="7"/>
      <c r="E360" s="7"/>
      <c r="F360" s="95"/>
      <c r="G360" s="95"/>
    </row>
    <row r="361" customFormat="false" ht="12" hidden="false" customHeight="false" outlineLevel="0" collapsed="false">
      <c r="C361" s="7"/>
      <c r="D361" s="7"/>
      <c r="E361" s="7"/>
      <c r="F361" s="95"/>
      <c r="G361" s="95"/>
    </row>
    <row r="362" customFormat="false" ht="12" hidden="false" customHeight="false" outlineLevel="0" collapsed="false">
      <c r="C362" s="7"/>
      <c r="D362" s="7"/>
      <c r="E362" s="7"/>
      <c r="F362" s="95"/>
      <c r="G362" s="95"/>
    </row>
    <row r="363" customFormat="false" ht="12" hidden="false" customHeight="false" outlineLevel="0" collapsed="false">
      <c r="C363" s="7"/>
      <c r="D363" s="7"/>
      <c r="E363" s="7"/>
      <c r="F363" s="95"/>
      <c r="G363" s="95"/>
    </row>
    <row r="364" customFormat="false" ht="12" hidden="false" customHeight="false" outlineLevel="0" collapsed="false">
      <c r="C364" s="7"/>
      <c r="D364" s="7"/>
      <c r="E364" s="7"/>
      <c r="F364" s="95"/>
      <c r="G364" s="95"/>
    </row>
    <row r="365" customFormat="false" ht="12" hidden="false" customHeight="false" outlineLevel="0" collapsed="false">
      <c r="C365" s="7"/>
      <c r="D365" s="7"/>
      <c r="E365" s="7"/>
      <c r="F365" s="95"/>
      <c r="G365" s="95"/>
    </row>
    <row r="366" customFormat="false" ht="12" hidden="false" customHeight="false" outlineLevel="0" collapsed="false">
      <c r="C366" s="7"/>
      <c r="D366" s="7"/>
      <c r="E366" s="7"/>
      <c r="F366" s="95"/>
      <c r="G366" s="95"/>
    </row>
    <row r="367" customFormat="false" ht="12" hidden="false" customHeight="false" outlineLevel="0" collapsed="false">
      <c r="C367" s="7"/>
      <c r="D367" s="7"/>
      <c r="E367" s="7"/>
      <c r="F367" s="95"/>
      <c r="G367" s="95"/>
    </row>
    <row r="368" customFormat="false" ht="12" hidden="false" customHeight="false" outlineLevel="0" collapsed="false">
      <c r="C368" s="7"/>
      <c r="D368" s="7"/>
      <c r="E368" s="7"/>
      <c r="F368" s="95"/>
      <c r="G368" s="95"/>
    </row>
    <row r="369" customFormat="false" ht="12" hidden="false" customHeight="false" outlineLevel="0" collapsed="false">
      <c r="C369" s="7"/>
      <c r="D369" s="7"/>
      <c r="E369" s="7"/>
      <c r="F369" s="95"/>
      <c r="G369" s="95"/>
    </row>
    <row r="370" customFormat="false" ht="12" hidden="false" customHeight="false" outlineLevel="0" collapsed="false">
      <c r="C370" s="7"/>
      <c r="D370" s="7"/>
      <c r="E370" s="7"/>
      <c r="F370" s="95"/>
      <c r="G370" s="95"/>
    </row>
    <row r="371" customFormat="false" ht="12" hidden="false" customHeight="false" outlineLevel="0" collapsed="false">
      <c r="C371" s="7"/>
      <c r="D371" s="7"/>
      <c r="E371" s="7"/>
      <c r="F371" s="95"/>
      <c r="G371" s="95"/>
    </row>
    <row r="372" customFormat="false" ht="12" hidden="false" customHeight="false" outlineLevel="0" collapsed="false">
      <c r="C372" s="7"/>
      <c r="D372" s="7"/>
      <c r="E372" s="95"/>
      <c r="F372" s="95"/>
      <c r="G372" s="95"/>
    </row>
    <row r="373" customFormat="false" ht="12" hidden="false" customHeight="false" outlineLevel="0" collapsed="false">
      <c r="C373" s="7"/>
      <c r="D373" s="7"/>
      <c r="E373" s="95"/>
      <c r="F373" s="95"/>
      <c r="G373" s="95"/>
    </row>
    <row r="374" customFormat="false" ht="12" hidden="false" customHeight="false" outlineLevel="0" collapsed="false">
      <c r="C374" s="7"/>
      <c r="D374" s="7"/>
      <c r="E374" s="7"/>
      <c r="F374" s="95"/>
      <c r="G374" s="95"/>
    </row>
    <row r="375" customFormat="false" ht="12" hidden="false" customHeight="false" outlineLevel="0" collapsed="false">
      <c r="C375" s="7"/>
      <c r="D375" s="7"/>
      <c r="E375" s="7"/>
      <c r="F375" s="95"/>
      <c r="G375" s="95"/>
    </row>
    <row r="376" customFormat="false" ht="12" hidden="false" customHeight="false" outlineLevel="0" collapsed="false">
      <c r="C376" s="7"/>
      <c r="D376" s="7"/>
      <c r="E376" s="7"/>
      <c r="F376" s="103"/>
      <c r="G376" s="95"/>
    </row>
    <row r="377" customFormat="false" ht="12" hidden="false" customHeight="false" outlineLevel="0" collapsed="false">
      <c r="C377" s="6"/>
      <c r="D377" s="6"/>
      <c r="E377" s="6"/>
      <c r="F377" s="103"/>
      <c r="G377" s="95"/>
    </row>
    <row r="378" customFormat="false" ht="12" hidden="false" customHeight="false" outlineLevel="0" collapsed="false">
      <c r="C378" s="6"/>
      <c r="D378" s="6"/>
      <c r="E378" s="6"/>
      <c r="F378" s="103"/>
      <c r="G378" s="95"/>
    </row>
    <row r="379" customFormat="false" ht="12" hidden="false" customHeight="false" outlineLevel="0" collapsed="false">
      <c r="C379" s="6"/>
      <c r="D379" s="6"/>
      <c r="E379" s="6"/>
      <c r="F379" s="95"/>
      <c r="G379" s="95"/>
    </row>
    <row r="380" customFormat="false" ht="12" hidden="false" customHeight="false" outlineLevel="0" collapsed="false">
      <c r="C380" s="7"/>
      <c r="D380" s="7"/>
      <c r="E380" s="7"/>
      <c r="F380" s="95"/>
      <c r="G380" s="95"/>
    </row>
    <row r="381" customFormat="false" ht="12" hidden="false" customHeight="false" outlineLevel="0" collapsed="false">
      <c r="C381" s="7"/>
      <c r="D381" s="7"/>
      <c r="E381" s="7"/>
      <c r="F381" s="95"/>
      <c r="G381" s="95"/>
    </row>
    <row r="382" customFormat="false" ht="12" hidden="false" customHeight="false" outlineLevel="0" collapsed="false">
      <c r="C382" s="95"/>
      <c r="D382" s="95"/>
      <c r="E382" s="95"/>
      <c r="F382" s="95"/>
      <c r="G382" s="95"/>
    </row>
    <row r="383" customFormat="false" ht="12" hidden="false" customHeight="false" outlineLevel="0" collapsed="false">
      <c r="C383" s="95"/>
      <c r="D383" s="95"/>
      <c r="E383" s="95"/>
      <c r="F383" s="95"/>
      <c r="G383" s="95"/>
    </row>
    <row r="384" customFormat="false" ht="12" hidden="false" customHeight="false" outlineLevel="0" collapsed="false">
      <c r="C384" s="103"/>
      <c r="D384" s="103"/>
      <c r="E384" s="103"/>
      <c r="F384" s="95"/>
      <c r="G384" s="95"/>
    </row>
    <row r="385" customFormat="false" ht="12" hidden="false" customHeight="false" outlineLevel="0" collapsed="false">
      <c r="C385" s="95"/>
      <c r="D385" s="95"/>
      <c r="E385" s="95"/>
      <c r="F385" s="95"/>
      <c r="G385" s="95"/>
    </row>
    <row r="386" customFormat="false" ht="12" hidden="false" customHeight="false" outlineLevel="0" collapsed="false">
      <c r="C386" s="95"/>
      <c r="D386" s="95"/>
      <c r="E386" s="95"/>
      <c r="F386" s="95"/>
      <c r="G386" s="95"/>
    </row>
    <row r="387" customFormat="false" ht="12" hidden="false" customHeight="false" outlineLevel="0" collapsed="false">
      <c r="C387" s="7"/>
      <c r="D387" s="7"/>
      <c r="E387" s="7"/>
      <c r="F387" s="95"/>
      <c r="G387" s="95"/>
    </row>
    <row r="388" customFormat="false" ht="12" hidden="false" customHeight="false" outlineLevel="0" collapsed="false">
      <c r="C388" s="95"/>
      <c r="D388" s="95"/>
      <c r="E388" s="95"/>
      <c r="F388" s="95"/>
      <c r="G388" s="95"/>
    </row>
    <row r="389" customFormat="false" ht="12" hidden="false" customHeight="false" outlineLevel="0" collapsed="false">
      <c r="C389" s="95"/>
      <c r="D389" s="95"/>
      <c r="E389" s="95"/>
      <c r="F389" s="95"/>
      <c r="G389" s="95"/>
    </row>
    <row r="390" customFormat="false" ht="12" hidden="false" customHeight="false" outlineLevel="0" collapsed="false">
      <c r="C390" s="95"/>
      <c r="D390" s="95"/>
      <c r="E390" s="95"/>
      <c r="F390" s="95"/>
      <c r="G390" s="95"/>
    </row>
    <row r="391" customFormat="false" ht="12" hidden="false" customHeight="false" outlineLevel="0" collapsed="false">
      <c r="C391" s="95"/>
      <c r="D391" s="95"/>
      <c r="E391" s="95"/>
      <c r="F391" s="95"/>
      <c r="G391" s="95"/>
    </row>
    <row r="392" customFormat="false" ht="12" hidden="false" customHeight="false" outlineLevel="0" collapsed="false">
      <c r="C392" s="95"/>
      <c r="D392" s="95"/>
      <c r="E392" s="95"/>
      <c r="F392" s="95"/>
      <c r="G392" s="95"/>
    </row>
    <row r="393" customFormat="false" ht="12" hidden="false" customHeight="false" outlineLevel="0" collapsed="false">
      <c r="C393" s="95"/>
      <c r="D393" s="95"/>
      <c r="E393" s="95"/>
      <c r="F393" s="95"/>
      <c r="G393" s="95"/>
    </row>
    <row r="394" customFormat="false" ht="12" hidden="false" customHeight="false" outlineLevel="0" collapsed="false">
      <c r="C394" s="95"/>
      <c r="D394" s="95"/>
      <c r="E394" s="95"/>
      <c r="F394" s="95"/>
      <c r="G394" s="95"/>
    </row>
    <row r="395" customFormat="false" ht="12" hidden="false" customHeight="false" outlineLevel="0" collapsed="false">
      <c r="C395" s="95"/>
      <c r="D395" s="95"/>
      <c r="E395" s="95"/>
      <c r="F395" s="95"/>
      <c r="G395" s="95"/>
    </row>
    <row r="396" customFormat="false" ht="12" hidden="false" customHeight="false" outlineLevel="0" collapsed="false">
      <c r="C396" s="95"/>
      <c r="D396" s="95"/>
      <c r="E396" s="95"/>
      <c r="F396" s="95"/>
      <c r="G396" s="95"/>
    </row>
    <row r="397" customFormat="false" ht="12" hidden="false" customHeight="false" outlineLevel="0" collapsed="false">
      <c r="C397" s="95"/>
      <c r="D397" s="95"/>
      <c r="E397" s="95"/>
      <c r="F397" s="95"/>
      <c r="G397" s="95"/>
    </row>
    <row r="398" customFormat="false" ht="12" hidden="false" customHeight="false" outlineLevel="0" collapsed="false">
      <c r="C398" s="95"/>
      <c r="D398" s="95"/>
      <c r="E398" s="95"/>
      <c r="F398" s="95"/>
      <c r="G398" s="95"/>
    </row>
    <row r="399" customFormat="false" ht="12" hidden="false" customHeight="false" outlineLevel="0" collapsed="false">
      <c r="C399" s="95"/>
      <c r="D399" s="95"/>
      <c r="E399" s="95"/>
      <c r="F399" s="95"/>
      <c r="G399" s="95"/>
    </row>
    <row r="400" customFormat="false" ht="12" hidden="false" customHeight="false" outlineLevel="0" collapsed="false">
      <c r="C400" s="95"/>
      <c r="D400" s="95"/>
      <c r="E400" s="95"/>
      <c r="F400" s="95"/>
      <c r="G400" s="95"/>
    </row>
    <row r="401" customFormat="false" ht="12" hidden="false" customHeight="false" outlineLevel="0" collapsed="false">
      <c r="C401" s="95"/>
      <c r="D401" s="95"/>
      <c r="E401" s="95"/>
      <c r="F401" s="95"/>
      <c r="G401" s="95"/>
    </row>
    <row r="402" customFormat="false" ht="12" hidden="false" customHeight="false" outlineLevel="0" collapsed="false">
      <c r="C402" s="103"/>
      <c r="D402" s="103"/>
      <c r="E402" s="103"/>
      <c r="F402" s="95"/>
      <c r="G402" s="95"/>
    </row>
    <row r="403" customFormat="false" ht="12" hidden="false" customHeight="false" outlineLevel="0" collapsed="false">
      <c r="C403" s="95"/>
      <c r="D403" s="95"/>
      <c r="E403" s="95"/>
      <c r="F403" s="95"/>
      <c r="G403" s="95"/>
    </row>
    <row r="404" customFormat="false" ht="12" hidden="false" customHeight="false" outlineLevel="0" collapsed="false">
      <c r="C404" s="95"/>
      <c r="D404" s="95"/>
      <c r="E404" s="95"/>
      <c r="F404" s="95"/>
      <c r="G404" s="95"/>
    </row>
    <row r="405" customFormat="false" ht="12" hidden="false" customHeight="false" outlineLevel="0" collapsed="false">
      <c r="C405" s="95"/>
      <c r="D405" s="95"/>
      <c r="E405" s="95"/>
      <c r="F405" s="95"/>
      <c r="G405" s="95"/>
    </row>
    <row r="406" customFormat="false" ht="12" hidden="false" customHeight="false" outlineLevel="0" collapsed="false">
      <c r="C406" s="95"/>
      <c r="D406" s="95"/>
      <c r="E406" s="95"/>
      <c r="F406" s="95"/>
      <c r="G406" s="95"/>
    </row>
    <row r="407" customFormat="false" ht="12" hidden="false" customHeight="false" outlineLevel="0" collapsed="false">
      <c r="C407" s="95"/>
      <c r="D407" s="95"/>
      <c r="E407" s="95"/>
      <c r="F407" s="95"/>
      <c r="G407" s="95"/>
    </row>
    <row r="408" customFormat="false" ht="12" hidden="false" customHeight="false" outlineLevel="0" collapsed="false">
      <c r="C408" s="95"/>
      <c r="D408" s="95"/>
      <c r="E408" s="95"/>
      <c r="F408" s="95"/>
      <c r="G408" s="95"/>
    </row>
    <row r="409" customFormat="false" ht="12" hidden="false" customHeight="false" outlineLevel="0" collapsed="false">
      <c r="C409" s="95"/>
      <c r="D409" s="95"/>
      <c r="E409" s="95"/>
      <c r="F409" s="95"/>
      <c r="G409" s="95"/>
    </row>
    <row r="410" customFormat="false" ht="12" hidden="false" customHeight="false" outlineLevel="0" collapsed="false">
      <c r="C410" s="95"/>
      <c r="D410" s="95"/>
      <c r="E410" s="95"/>
      <c r="F410" s="95"/>
      <c r="G410" s="95"/>
    </row>
    <row r="411" customFormat="false" ht="12" hidden="false" customHeight="false" outlineLevel="0" collapsed="false">
      <c r="C411" s="95"/>
      <c r="D411" s="95"/>
      <c r="E411" s="95"/>
      <c r="F411" s="95"/>
      <c r="G411" s="95"/>
    </row>
    <row r="412" customFormat="false" ht="12" hidden="false" customHeight="false" outlineLevel="0" collapsed="false">
      <c r="C412" s="95"/>
      <c r="D412" s="95"/>
      <c r="E412" s="95"/>
      <c r="F412" s="95"/>
      <c r="G412" s="95"/>
    </row>
    <row r="413" customFormat="false" ht="12" hidden="false" customHeight="false" outlineLevel="0" collapsed="false">
      <c r="C413" s="95"/>
      <c r="D413" s="95"/>
      <c r="E413" s="95"/>
      <c r="F413" s="95"/>
      <c r="G413" s="95"/>
    </row>
    <row r="414" customFormat="false" ht="12" hidden="false" customHeight="false" outlineLevel="0" collapsed="false">
      <c r="C414" s="95"/>
      <c r="D414" s="95"/>
      <c r="E414" s="95"/>
      <c r="F414" s="95"/>
      <c r="G414" s="95"/>
    </row>
    <row r="415" customFormat="false" ht="12" hidden="false" customHeight="false" outlineLevel="0" collapsed="false">
      <c r="C415" s="95"/>
      <c r="D415" s="95"/>
      <c r="E415" s="95"/>
      <c r="F415" s="95"/>
      <c r="G415" s="95"/>
    </row>
    <row r="416" customFormat="false" ht="12" hidden="false" customHeight="false" outlineLevel="0" collapsed="false">
      <c r="C416" s="95"/>
      <c r="D416" s="95"/>
      <c r="E416" s="95"/>
      <c r="F416" s="95"/>
      <c r="G416" s="95"/>
    </row>
    <row r="417" customFormat="false" ht="12" hidden="false" customHeight="false" outlineLevel="0" collapsed="false">
      <c r="C417" s="95"/>
      <c r="D417" s="95"/>
      <c r="E417" s="95"/>
      <c r="F417" s="95"/>
      <c r="G417" s="95"/>
    </row>
    <row r="418" customFormat="false" ht="12" hidden="false" customHeight="false" outlineLevel="0" collapsed="false">
      <c r="C418" s="95"/>
      <c r="D418" s="95"/>
      <c r="E418" s="95"/>
      <c r="F418" s="95"/>
      <c r="G418" s="95"/>
    </row>
    <row r="419" customFormat="false" ht="12" hidden="false" customHeight="false" outlineLevel="0" collapsed="false">
      <c r="C419" s="95"/>
      <c r="D419" s="95"/>
      <c r="E419" s="95"/>
      <c r="F419" s="95"/>
      <c r="G419" s="95"/>
    </row>
    <row r="420" customFormat="false" ht="12" hidden="false" customHeight="false" outlineLevel="0" collapsed="false">
      <c r="C420" s="95"/>
      <c r="D420" s="95"/>
      <c r="E420" s="95"/>
      <c r="F420" s="95"/>
      <c r="G420" s="95"/>
    </row>
    <row r="421" customFormat="false" ht="12" hidden="false" customHeight="false" outlineLevel="0" collapsed="false">
      <c r="C421" s="95"/>
      <c r="D421" s="95"/>
      <c r="E421" s="95"/>
      <c r="F421" s="95"/>
      <c r="G421" s="95"/>
    </row>
    <row r="422" customFormat="false" ht="12" hidden="false" customHeight="false" outlineLevel="0" collapsed="false">
      <c r="C422" s="95"/>
      <c r="D422" s="95"/>
      <c r="E422" s="95"/>
      <c r="F422" s="95"/>
      <c r="G422" s="95"/>
    </row>
    <row r="423" customFormat="false" ht="12" hidden="false" customHeight="false" outlineLevel="0" collapsed="false">
      <c r="C423" s="7"/>
      <c r="D423" s="7"/>
      <c r="E423" s="7"/>
      <c r="F423" s="95"/>
      <c r="G423" s="95"/>
    </row>
    <row r="424" customFormat="false" ht="12" hidden="false" customHeight="false" outlineLevel="0" collapsed="false">
      <c r="C424" s="7"/>
      <c r="D424" s="7"/>
      <c r="E424" s="7"/>
      <c r="F424" s="95"/>
      <c r="G424" s="95"/>
    </row>
    <row r="425" customFormat="false" ht="12" hidden="false" customHeight="false" outlineLevel="0" collapsed="false">
      <c r="C425" s="7"/>
      <c r="D425" s="7"/>
      <c r="E425" s="7"/>
      <c r="F425" s="95"/>
      <c r="G425" s="95"/>
    </row>
    <row r="426" customFormat="false" ht="12" hidden="false" customHeight="false" outlineLevel="0" collapsed="false">
      <c r="C426" s="7"/>
      <c r="D426" s="7"/>
      <c r="E426" s="7"/>
      <c r="F426" s="95"/>
      <c r="G426" s="95"/>
    </row>
    <row r="427" customFormat="false" ht="12" hidden="false" customHeight="false" outlineLevel="0" collapsed="false">
      <c r="C427" s="7"/>
      <c r="D427" s="7"/>
      <c r="E427" s="7"/>
      <c r="F427" s="95"/>
      <c r="G427" s="95"/>
    </row>
    <row r="428" customFormat="false" ht="12" hidden="false" customHeight="false" outlineLevel="0" collapsed="false">
      <c r="C428" s="7"/>
      <c r="D428" s="7"/>
      <c r="E428" s="7"/>
      <c r="F428" s="95"/>
      <c r="G428" s="95"/>
    </row>
    <row r="429" customFormat="false" ht="12" hidden="false" customHeight="false" outlineLevel="0" collapsed="false">
      <c r="C429" s="7"/>
      <c r="D429" s="7"/>
      <c r="E429" s="7"/>
      <c r="F429" s="95"/>
      <c r="G429" s="95"/>
    </row>
    <row r="430" customFormat="false" ht="12" hidden="false" customHeight="false" outlineLevel="0" collapsed="false">
      <c r="C430" s="7"/>
      <c r="D430" s="7"/>
      <c r="E430" s="7"/>
      <c r="F430" s="95"/>
      <c r="G430" s="95"/>
    </row>
    <row r="431" customFormat="false" ht="12" hidden="false" customHeight="false" outlineLevel="0" collapsed="false">
      <c r="C431" s="7"/>
      <c r="D431" s="7"/>
      <c r="E431" s="7"/>
      <c r="F431" s="95"/>
      <c r="G431" s="95"/>
    </row>
    <row r="432" customFormat="false" ht="12" hidden="false" customHeight="false" outlineLevel="0" collapsed="false">
      <c r="C432" s="7"/>
      <c r="D432" s="7"/>
      <c r="E432" s="7"/>
      <c r="F432" s="95"/>
      <c r="G432" s="95"/>
    </row>
    <row r="433" customFormat="false" ht="12" hidden="false" customHeight="false" outlineLevel="0" collapsed="false">
      <c r="C433" s="7"/>
      <c r="D433" s="7"/>
      <c r="E433" s="7"/>
      <c r="F433" s="95"/>
      <c r="G433" s="95"/>
    </row>
    <row r="434" customFormat="false" ht="12" hidden="false" customHeight="false" outlineLevel="0" collapsed="false">
      <c r="C434" s="7"/>
      <c r="D434" s="7"/>
      <c r="E434" s="7"/>
      <c r="F434" s="95"/>
      <c r="G434" s="95"/>
    </row>
    <row r="435" customFormat="false" ht="12" hidden="false" customHeight="false" outlineLevel="0" collapsed="false">
      <c r="C435" s="7"/>
      <c r="D435" s="7"/>
      <c r="E435" s="7"/>
      <c r="F435" s="95"/>
      <c r="G435" s="95"/>
    </row>
    <row r="436" customFormat="false" ht="12" hidden="false" customHeight="false" outlineLevel="0" collapsed="false">
      <c r="C436" s="7"/>
      <c r="D436" s="7"/>
      <c r="E436" s="7"/>
      <c r="F436" s="95"/>
      <c r="G436" s="95"/>
    </row>
    <row r="437" customFormat="false" ht="12" hidden="false" customHeight="false" outlineLevel="0" collapsed="false">
      <c r="C437" s="7"/>
      <c r="D437" s="7"/>
      <c r="E437" s="7"/>
      <c r="F437" s="95"/>
      <c r="G437" s="95"/>
    </row>
    <row r="438" customFormat="false" ht="12" hidden="false" customHeight="false" outlineLevel="0" collapsed="false">
      <c r="C438" s="7"/>
      <c r="D438" s="7"/>
      <c r="E438" s="7"/>
      <c r="F438" s="95"/>
      <c r="G438" s="95"/>
    </row>
    <row r="439" customFormat="false" ht="12" hidden="false" customHeight="false" outlineLevel="0" collapsed="false">
      <c r="C439" s="7"/>
      <c r="D439" s="7"/>
      <c r="E439" s="7"/>
      <c r="F439" s="95"/>
      <c r="G439" s="95"/>
    </row>
    <row r="440" customFormat="false" ht="12" hidden="false" customHeight="false" outlineLevel="0" collapsed="false">
      <c r="C440" s="7"/>
      <c r="D440" s="7"/>
      <c r="E440" s="7"/>
      <c r="F440" s="95"/>
      <c r="G440" s="95"/>
    </row>
    <row r="441" customFormat="false" ht="12" hidden="false" customHeight="false" outlineLevel="0" collapsed="false">
      <c r="C441" s="7"/>
      <c r="D441" s="7"/>
      <c r="E441" s="7"/>
      <c r="F441" s="95"/>
      <c r="G441" s="95"/>
    </row>
    <row r="442" customFormat="false" ht="12" hidden="false" customHeight="false" outlineLevel="0" collapsed="false">
      <c r="C442" s="7"/>
      <c r="D442" s="7"/>
      <c r="E442" s="7"/>
      <c r="F442" s="95"/>
      <c r="G442" s="95"/>
    </row>
    <row r="443" customFormat="false" ht="12" hidden="false" customHeight="false" outlineLevel="0" collapsed="false">
      <c r="C443" s="7"/>
      <c r="D443" s="7"/>
      <c r="E443" s="7"/>
      <c r="F443" s="95"/>
      <c r="G443" s="95"/>
    </row>
    <row r="444" customFormat="false" ht="12" hidden="false" customHeight="false" outlineLevel="0" collapsed="false">
      <c r="C444" s="7"/>
      <c r="D444" s="7"/>
      <c r="E444" s="7"/>
      <c r="F444" s="95"/>
      <c r="G444" s="95"/>
    </row>
    <row r="445" customFormat="false" ht="12" hidden="false" customHeight="false" outlineLevel="0" collapsed="false">
      <c r="C445" s="7"/>
      <c r="D445" s="7"/>
      <c r="E445" s="7"/>
      <c r="F445" s="95"/>
      <c r="G445" s="95"/>
    </row>
    <row r="446" customFormat="false" ht="12" hidden="false" customHeight="false" outlineLevel="0" collapsed="false">
      <c r="C446" s="7"/>
      <c r="D446" s="7"/>
      <c r="E446" s="7"/>
      <c r="F446" s="95"/>
      <c r="G446" s="95"/>
    </row>
    <row r="447" customFormat="false" ht="12" hidden="false" customHeight="false" outlineLevel="0" collapsed="false">
      <c r="C447" s="7"/>
      <c r="D447" s="7"/>
      <c r="E447" s="7"/>
      <c r="F447" s="95"/>
      <c r="G447" s="95"/>
    </row>
    <row r="448" customFormat="false" ht="12" hidden="false" customHeight="false" outlineLevel="0" collapsed="false">
      <c r="C448" s="7"/>
      <c r="D448" s="7"/>
      <c r="E448" s="7"/>
      <c r="F448" s="95"/>
      <c r="G448" s="95"/>
    </row>
    <row r="449" customFormat="false" ht="12" hidden="false" customHeight="false" outlineLevel="0" collapsed="false">
      <c r="C449" s="7"/>
      <c r="D449" s="7"/>
      <c r="E449" s="7"/>
      <c r="F449" s="95"/>
      <c r="G449" s="95"/>
    </row>
    <row r="450" customFormat="false" ht="12" hidden="false" customHeight="false" outlineLevel="0" collapsed="false">
      <c r="C450" s="7"/>
      <c r="D450" s="7"/>
      <c r="E450" s="7"/>
      <c r="F450" s="95"/>
      <c r="G450" s="95"/>
    </row>
    <row r="451" customFormat="false" ht="12" hidden="false" customHeight="false" outlineLevel="0" collapsed="false">
      <c r="C451" s="7"/>
      <c r="D451" s="7"/>
      <c r="E451" s="7"/>
      <c r="F451" s="95"/>
      <c r="G451" s="95"/>
    </row>
    <row r="452" customFormat="false" ht="12" hidden="false" customHeight="false" outlineLevel="0" collapsed="false">
      <c r="C452" s="7"/>
      <c r="D452" s="7"/>
      <c r="E452" s="7"/>
      <c r="F452" s="95"/>
      <c r="G452" s="95"/>
    </row>
    <row r="453" customFormat="false" ht="12" hidden="false" customHeight="false" outlineLevel="0" collapsed="false">
      <c r="C453" s="7"/>
      <c r="D453" s="7"/>
      <c r="E453" s="7"/>
      <c r="F453" s="95"/>
      <c r="G453" s="95"/>
    </row>
    <row r="454" customFormat="false" ht="12" hidden="false" customHeight="false" outlineLevel="0" collapsed="false">
      <c r="C454" s="7"/>
      <c r="D454" s="7"/>
      <c r="E454" s="7"/>
      <c r="F454" s="95"/>
      <c r="G454" s="95"/>
    </row>
    <row r="455" customFormat="false" ht="12" hidden="false" customHeight="false" outlineLevel="0" collapsed="false">
      <c r="C455" s="7"/>
      <c r="D455" s="7"/>
      <c r="E455" s="7"/>
      <c r="F455" s="95"/>
      <c r="G455" s="95"/>
    </row>
    <row r="456" customFormat="false" ht="12" hidden="false" customHeight="false" outlineLevel="0" collapsed="false">
      <c r="C456" s="7"/>
      <c r="D456" s="7"/>
      <c r="E456" s="7"/>
      <c r="F456" s="95"/>
      <c r="G456" s="95"/>
    </row>
    <row r="457" customFormat="false" ht="12" hidden="false" customHeight="false" outlineLevel="0" collapsed="false">
      <c r="C457" s="7"/>
      <c r="D457" s="7"/>
      <c r="E457" s="7"/>
      <c r="F457" s="95"/>
      <c r="G457" s="95"/>
    </row>
    <row r="458" customFormat="false" ht="12" hidden="false" customHeight="false" outlineLevel="0" collapsed="false">
      <c r="C458" s="7"/>
      <c r="D458" s="7"/>
      <c r="E458" s="7"/>
      <c r="F458" s="95"/>
      <c r="G458" s="95"/>
    </row>
    <row r="459" customFormat="false" ht="12" hidden="false" customHeight="false" outlineLevel="0" collapsed="false">
      <c r="C459" s="7"/>
      <c r="D459" s="7"/>
      <c r="E459" s="7"/>
      <c r="F459" s="95"/>
      <c r="G459" s="95"/>
    </row>
    <row r="460" customFormat="false" ht="12" hidden="false" customHeight="false" outlineLevel="0" collapsed="false">
      <c r="C460" s="7"/>
      <c r="D460" s="7"/>
      <c r="E460" s="7"/>
      <c r="F460" s="95"/>
      <c r="G460" s="95"/>
    </row>
    <row r="461" customFormat="false" ht="12" hidden="false" customHeight="false" outlineLevel="0" collapsed="false">
      <c r="C461" s="7"/>
      <c r="D461" s="7"/>
      <c r="E461" s="7"/>
      <c r="F461" s="95"/>
      <c r="G461" s="95"/>
    </row>
    <row r="462" customFormat="false" ht="12" hidden="false" customHeight="false" outlineLevel="0" collapsed="false">
      <c r="C462" s="7"/>
      <c r="D462" s="7"/>
      <c r="E462" s="7"/>
      <c r="F462" s="95"/>
      <c r="G462" s="95"/>
    </row>
    <row r="463" customFormat="false" ht="12" hidden="false" customHeight="false" outlineLevel="0" collapsed="false">
      <c r="C463" s="7"/>
      <c r="D463" s="7"/>
      <c r="E463" s="7"/>
      <c r="F463" s="95"/>
      <c r="G463" s="95"/>
    </row>
    <row r="464" customFormat="false" ht="12" hidden="false" customHeight="false" outlineLevel="0" collapsed="false">
      <c r="C464" s="7"/>
      <c r="D464" s="7"/>
      <c r="E464" s="7"/>
      <c r="F464" s="95"/>
      <c r="G464" s="95"/>
    </row>
    <row r="465" customFormat="false" ht="12" hidden="false" customHeight="false" outlineLevel="0" collapsed="false">
      <c r="C465" s="7"/>
      <c r="D465" s="7"/>
      <c r="E465" s="7"/>
      <c r="F465" s="95"/>
      <c r="G465" s="95"/>
    </row>
    <row r="466" customFormat="false" ht="12" hidden="false" customHeight="false" outlineLevel="0" collapsed="false">
      <c r="C466" s="7"/>
      <c r="D466" s="7"/>
      <c r="E466" s="7"/>
      <c r="F466" s="95"/>
      <c r="G466" s="95"/>
    </row>
    <row r="467" customFormat="false" ht="12" hidden="false" customHeight="false" outlineLevel="0" collapsed="false">
      <c r="C467" s="7"/>
      <c r="D467" s="7"/>
      <c r="E467" s="7"/>
      <c r="F467" s="95"/>
      <c r="G467" s="95"/>
    </row>
    <row r="468" customFormat="false" ht="12" hidden="false" customHeight="false" outlineLevel="0" collapsed="false">
      <c r="C468" s="7"/>
      <c r="D468" s="7"/>
      <c r="E468" s="7"/>
      <c r="F468" s="95"/>
      <c r="G468" s="95"/>
    </row>
    <row r="469" customFormat="false" ht="12" hidden="false" customHeight="false" outlineLevel="0" collapsed="false">
      <c r="C469" s="7"/>
      <c r="D469" s="7"/>
      <c r="E469" s="7"/>
      <c r="F469" s="95"/>
      <c r="G469" s="95"/>
    </row>
    <row r="470" customFormat="false" ht="12" hidden="false" customHeight="false" outlineLevel="0" collapsed="false">
      <c r="C470" s="7"/>
      <c r="D470" s="7"/>
      <c r="E470" s="7"/>
      <c r="F470" s="95"/>
      <c r="G470" s="95"/>
    </row>
    <row r="471" customFormat="false" ht="12" hidden="false" customHeight="false" outlineLevel="0" collapsed="false">
      <c r="C471" s="7"/>
      <c r="D471" s="7"/>
      <c r="E471" s="7"/>
      <c r="F471" s="95"/>
      <c r="G471" s="95"/>
    </row>
    <row r="472" customFormat="false" ht="12" hidden="false" customHeight="false" outlineLevel="0" collapsed="false">
      <c r="C472" s="7"/>
      <c r="D472" s="7"/>
      <c r="E472" s="7"/>
      <c r="F472" s="95"/>
      <c r="G472" s="95"/>
    </row>
    <row r="473" customFormat="false" ht="12" hidden="false" customHeight="false" outlineLevel="0" collapsed="false">
      <c r="C473" s="7"/>
      <c r="D473" s="7"/>
      <c r="E473" s="7"/>
      <c r="F473" s="95"/>
      <c r="G473" s="95"/>
    </row>
    <row r="474" customFormat="false" ht="12" hidden="false" customHeight="false" outlineLevel="0" collapsed="false">
      <c r="C474" s="7"/>
      <c r="D474" s="7"/>
      <c r="E474" s="7"/>
      <c r="F474" s="95"/>
      <c r="G474" s="95"/>
    </row>
    <row r="475" customFormat="false" ht="12" hidden="false" customHeight="false" outlineLevel="0" collapsed="false">
      <c r="C475" s="7"/>
      <c r="D475" s="7"/>
      <c r="E475" s="7"/>
      <c r="F475" s="95"/>
      <c r="G475" s="95"/>
    </row>
    <row r="476" customFormat="false" ht="12" hidden="false" customHeight="false" outlineLevel="0" collapsed="false">
      <c r="C476" s="7"/>
      <c r="D476" s="7"/>
      <c r="E476" s="7"/>
      <c r="F476" s="95"/>
      <c r="G476" s="95"/>
    </row>
    <row r="477" customFormat="false" ht="12" hidden="false" customHeight="false" outlineLevel="0" collapsed="false">
      <c r="C477" s="7"/>
      <c r="D477" s="7"/>
      <c r="E477" s="7"/>
      <c r="F477" s="95"/>
      <c r="G477" s="95"/>
    </row>
    <row r="478" customFormat="false" ht="12" hidden="false" customHeight="false" outlineLevel="0" collapsed="false">
      <c r="C478" s="7"/>
      <c r="D478" s="7"/>
      <c r="E478" s="7"/>
      <c r="F478" s="95"/>
      <c r="G478" s="95"/>
    </row>
    <row r="479" customFormat="false" ht="12" hidden="false" customHeight="false" outlineLevel="0" collapsed="false">
      <c r="C479" s="7"/>
      <c r="D479" s="7"/>
      <c r="E479" s="7"/>
      <c r="F479" s="95"/>
      <c r="G479" s="95"/>
    </row>
    <row r="480" customFormat="false" ht="12" hidden="false" customHeight="false" outlineLevel="0" collapsed="false">
      <c r="C480" s="7"/>
      <c r="D480" s="7"/>
      <c r="E480" s="7"/>
      <c r="F480" s="95"/>
      <c r="G480" s="95"/>
    </row>
    <row r="481" customFormat="false" ht="12" hidden="false" customHeight="false" outlineLevel="0" collapsed="false">
      <c r="C481" s="7"/>
      <c r="D481" s="7"/>
      <c r="E481" s="7"/>
      <c r="F481" s="95"/>
      <c r="G481" s="95"/>
    </row>
    <row r="482" customFormat="false" ht="12" hidden="false" customHeight="false" outlineLevel="0" collapsed="false">
      <c r="C482" s="7"/>
      <c r="D482" s="7"/>
      <c r="E482" s="7"/>
      <c r="F482" s="95"/>
      <c r="G482" s="95"/>
    </row>
    <row r="483" customFormat="false" ht="12" hidden="false" customHeight="false" outlineLevel="0" collapsed="false">
      <c r="C483" s="7"/>
      <c r="D483" s="7"/>
      <c r="E483" s="7"/>
      <c r="F483" s="95"/>
      <c r="G483" s="95"/>
    </row>
    <row r="484" customFormat="false" ht="12" hidden="false" customHeight="false" outlineLevel="0" collapsed="false">
      <c r="C484" s="7"/>
      <c r="D484" s="7"/>
      <c r="E484" s="7"/>
      <c r="F484" s="95"/>
      <c r="G484" s="95"/>
    </row>
    <row r="485" customFormat="false" ht="12" hidden="false" customHeight="false" outlineLevel="0" collapsed="false">
      <c r="C485" s="7"/>
      <c r="D485" s="7"/>
      <c r="E485" s="7"/>
      <c r="F485" s="95"/>
      <c r="G485" s="95"/>
    </row>
    <row r="486" customFormat="false" ht="12" hidden="false" customHeight="false" outlineLevel="0" collapsed="false">
      <c r="C486" s="7"/>
      <c r="D486" s="7"/>
      <c r="E486" s="7"/>
      <c r="F486" s="95"/>
      <c r="G486" s="95"/>
    </row>
    <row r="487" customFormat="false" ht="12" hidden="false" customHeight="false" outlineLevel="0" collapsed="false">
      <c r="C487" s="7"/>
      <c r="D487" s="7"/>
      <c r="E487" s="7"/>
      <c r="F487" s="95"/>
      <c r="G487" s="95"/>
    </row>
    <row r="488" customFormat="false" ht="12" hidden="false" customHeight="false" outlineLevel="0" collapsed="false">
      <c r="C488" s="7"/>
      <c r="D488" s="7"/>
      <c r="E488" s="7"/>
      <c r="F488" s="95"/>
      <c r="G488" s="95"/>
    </row>
    <row r="489" customFormat="false" ht="12" hidden="false" customHeight="false" outlineLevel="0" collapsed="false">
      <c r="C489" s="7"/>
      <c r="D489" s="7"/>
      <c r="E489" s="7"/>
      <c r="F489" s="95"/>
      <c r="G489" s="95"/>
    </row>
    <row r="490" customFormat="false" ht="12" hidden="false" customHeight="false" outlineLevel="0" collapsed="false">
      <c r="C490" s="7"/>
      <c r="D490" s="7"/>
      <c r="E490" s="7"/>
      <c r="F490" s="95"/>
      <c r="G490" s="95"/>
    </row>
    <row r="491" customFormat="false" ht="12" hidden="false" customHeight="false" outlineLevel="0" collapsed="false">
      <c r="C491" s="7"/>
      <c r="D491" s="7"/>
      <c r="E491" s="7"/>
      <c r="F491" s="95"/>
      <c r="G491" s="95"/>
    </row>
    <row r="492" customFormat="false" ht="12" hidden="false" customHeight="false" outlineLevel="0" collapsed="false">
      <c r="C492" s="7"/>
      <c r="D492" s="7"/>
      <c r="E492" s="7"/>
      <c r="F492" s="95"/>
      <c r="G492" s="95"/>
    </row>
    <row r="493" customFormat="false" ht="12" hidden="false" customHeight="false" outlineLevel="0" collapsed="false">
      <c r="C493" s="7"/>
      <c r="D493" s="7"/>
      <c r="E493" s="7"/>
      <c r="F493" s="95"/>
      <c r="G493" s="95"/>
    </row>
    <row r="494" customFormat="false" ht="12" hidden="false" customHeight="false" outlineLevel="0" collapsed="false">
      <c r="C494" s="7"/>
      <c r="D494" s="7"/>
      <c r="E494" s="7"/>
      <c r="F494" s="95"/>
      <c r="G494" s="95"/>
    </row>
    <row r="495" customFormat="false" ht="12" hidden="false" customHeight="false" outlineLevel="0" collapsed="false">
      <c r="C495" s="7"/>
      <c r="D495" s="7"/>
      <c r="E495" s="7"/>
      <c r="F495" s="95"/>
      <c r="G495" s="95"/>
    </row>
    <row r="496" customFormat="false" ht="12" hidden="false" customHeight="false" outlineLevel="0" collapsed="false">
      <c r="C496" s="7"/>
      <c r="D496" s="7"/>
      <c r="E496" s="7"/>
      <c r="F496" s="95"/>
      <c r="G496" s="95"/>
    </row>
    <row r="497" customFormat="false" ht="12" hidden="false" customHeight="false" outlineLevel="0" collapsed="false">
      <c r="C497" s="7"/>
      <c r="D497" s="7"/>
      <c r="E497" s="7"/>
      <c r="F497" s="95"/>
      <c r="G497" s="95"/>
    </row>
    <row r="498" customFormat="false" ht="12" hidden="false" customHeight="false" outlineLevel="0" collapsed="false">
      <c r="C498" s="7"/>
      <c r="D498" s="7"/>
      <c r="E498" s="7"/>
      <c r="F498" s="95"/>
      <c r="G498" s="95"/>
    </row>
    <row r="499" customFormat="false" ht="12" hidden="false" customHeight="false" outlineLevel="0" collapsed="false">
      <c r="C499" s="7"/>
      <c r="D499" s="7"/>
      <c r="E499" s="7"/>
      <c r="F499" s="95"/>
      <c r="G499" s="95"/>
    </row>
    <row r="500" customFormat="false" ht="12" hidden="false" customHeight="false" outlineLevel="0" collapsed="false">
      <c r="C500" s="7"/>
      <c r="D500" s="7"/>
      <c r="E500" s="7"/>
      <c r="F500" s="95"/>
      <c r="G500" s="95"/>
    </row>
    <row r="501" customFormat="false" ht="12" hidden="false" customHeight="false" outlineLevel="0" collapsed="false">
      <c r="C501" s="7"/>
      <c r="D501" s="7"/>
      <c r="E501" s="7"/>
      <c r="F501" s="95"/>
      <c r="G501" s="95"/>
    </row>
    <row r="502" customFormat="false" ht="12" hidden="false" customHeight="false" outlineLevel="0" collapsed="false">
      <c r="C502" s="7"/>
      <c r="D502" s="7"/>
      <c r="E502" s="7"/>
      <c r="F502" s="95"/>
      <c r="G502" s="95"/>
    </row>
    <row r="503" customFormat="false" ht="12" hidden="false" customHeight="false" outlineLevel="0" collapsed="false">
      <c r="C503" s="7"/>
      <c r="D503" s="7"/>
      <c r="E503" s="7"/>
      <c r="F503" s="95"/>
      <c r="G503" s="95"/>
    </row>
    <row r="504" customFormat="false" ht="12" hidden="false" customHeight="false" outlineLevel="0" collapsed="false">
      <c r="C504" s="7"/>
      <c r="D504" s="7"/>
      <c r="E504" s="7"/>
      <c r="F504" s="95"/>
      <c r="G504" s="95"/>
    </row>
    <row r="505" customFormat="false" ht="12" hidden="false" customHeight="false" outlineLevel="0" collapsed="false">
      <c r="C505" s="7"/>
      <c r="D505" s="7"/>
      <c r="E505" s="7"/>
      <c r="F505" s="95"/>
      <c r="G505" s="95"/>
    </row>
    <row r="506" customFormat="false" ht="12" hidden="false" customHeight="false" outlineLevel="0" collapsed="false">
      <c r="C506" s="7"/>
      <c r="D506" s="7"/>
      <c r="E506" s="7"/>
      <c r="F506" s="95"/>
      <c r="G506" s="95"/>
    </row>
    <row r="507" customFormat="false" ht="12" hidden="false" customHeight="false" outlineLevel="0" collapsed="false">
      <c r="C507" s="7"/>
      <c r="D507" s="7"/>
      <c r="E507" s="7"/>
      <c r="F507" s="95"/>
      <c r="G507" s="95"/>
    </row>
    <row r="508" customFormat="false" ht="12" hidden="false" customHeight="false" outlineLevel="0" collapsed="false">
      <c r="C508" s="7"/>
      <c r="D508" s="7"/>
      <c r="E508" s="7"/>
      <c r="F508" s="95"/>
      <c r="G508" s="95"/>
    </row>
    <row r="509" customFormat="false" ht="12" hidden="false" customHeight="false" outlineLevel="0" collapsed="false">
      <c r="C509" s="7"/>
      <c r="D509" s="7"/>
      <c r="E509" s="7"/>
      <c r="F509" s="95"/>
      <c r="G509" s="95"/>
    </row>
    <row r="510" customFormat="false" ht="12" hidden="false" customHeight="false" outlineLevel="0" collapsed="false">
      <c r="C510" s="7"/>
      <c r="D510" s="7"/>
      <c r="E510" s="7"/>
      <c r="F510" s="95"/>
      <c r="G510" s="95"/>
    </row>
    <row r="511" customFormat="false" ht="12" hidden="false" customHeight="false" outlineLevel="0" collapsed="false">
      <c r="C511" s="7"/>
      <c r="D511" s="7"/>
      <c r="E511" s="7"/>
      <c r="F511" s="95"/>
      <c r="G511" s="95"/>
    </row>
    <row r="512" customFormat="false" ht="12" hidden="false" customHeight="false" outlineLevel="0" collapsed="false">
      <c r="C512" s="7"/>
      <c r="D512" s="7"/>
      <c r="E512" s="7"/>
      <c r="F512" s="95"/>
      <c r="G512" s="95"/>
    </row>
    <row r="513" customFormat="false" ht="12" hidden="false" customHeight="false" outlineLevel="0" collapsed="false">
      <c r="C513" s="7"/>
      <c r="D513" s="7"/>
      <c r="E513" s="7"/>
      <c r="F513" s="95"/>
      <c r="G513" s="95"/>
    </row>
    <row r="514" customFormat="false" ht="12" hidden="false" customHeight="false" outlineLevel="0" collapsed="false">
      <c r="C514" s="7"/>
      <c r="D514" s="7"/>
      <c r="E514" s="7"/>
      <c r="F514" s="95"/>
      <c r="G514" s="95"/>
    </row>
    <row r="515" customFormat="false" ht="12" hidden="false" customHeight="false" outlineLevel="0" collapsed="false">
      <c r="C515" s="7"/>
      <c r="D515" s="7"/>
      <c r="E515" s="7"/>
      <c r="F515" s="95"/>
      <c r="G515" s="95"/>
    </row>
    <row r="516" customFormat="false" ht="12" hidden="false" customHeight="false" outlineLevel="0" collapsed="false">
      <c r="C516" s="7"/>
      <c r="D516" s="7"/>
      <c r="E516" s="7"/>
      <c r="F516" s="95"/>
      <c r="G516" s="95"/>
    </row>
    <row r="517" customFormat="false" ht="12" hidden="false" customHeight="false" outlineLevel="0" collapsed="false">
      <c r="C517" s="7"/>
      <c r="D517" s="7"/>
      <c r="E517" s="7"/>
      <c r="F517" s="95"/>
      <c r="G517" s="95"/>
    </row>
    <row r="518" customFormat="false" ht="12" hidden="false" customHeight="false" outlineLevel="0" collapsed="false">
      <c r="C518" s="7"/>
      <c r="D518" s="7"/>
      <c r="E518" s="7"/>
      <c r="F518" s="7"/>
      <c r="G518" s="7"/>
    </row>
    <row r="519" customFormat="false" ht="12" hidden="false" customHeight="false" outlineLevel="0" collapsed="false">
      <c r="C519" s="7"/>
      <c r="D519" s="7"/>
      <c r="E519" s="7"/>
      <c r="F519" s="7"/>
      <c r="G519" s="7"/>
    </row>
    <row r="520" customFormat="false" ht="12" hidden="false" customHeight="false" outlineLevel="0" collapsed="false">
      <c r="C520" s="7"/>
      <c r="D520" s="7"/>
      <c r="E520" s="7"/>
      <c r="F520" s="7"/>
      <c r="G520" s="7"/>
    </row>
    <row r="521" customFormat="false" ht="12" hidden="false" customHeight="false" outlineLevel="0" collapsed="false">
      <c r="C521" s="7"/>
      <c r="D521" s="7"/>
      <c r="E521" s="7"/>
      <c r="F521" s="7"/>
      <c r="G521" s="7"/>
    </row>
    <row r="522" customFormat="false" ht="12" hidden="false" customHeight="false" outlineLevel="0" collapsed="false">
      <c r="C522" s="7"/>
      <c r="D522" s="7"/>
      <c r="E522" s="7"/>
      <c r="F522" s="7"/>
      <c r="G522" s="7"/>
    </row>
    <row r="523" customFormat="false" ht="12" hidden="false" customHeight="false" outlineLevel="0" collapsed="false">
      <c r="C523" s="7"/>
      <c r="D523" s="7"/>
      <c r="E523" s="7"/>
      <c r="F523" s="7"/>
      <c r="G523" s="7"/>
    </row>
    <row r="524" customFormat="false" ht="12" hidden="false" customHeight="false" outlineLevel="0" collapsed="false">
      <c r="C524" s="7"/>
      <c r="D524" s="7"/>
      <c r="E524" s="7"/>
      <c r="F524" s="7"/>
      <c r="G524" s="7"/>
    </row>
    <row r="525" customFormat="false" ht="12" hidden="false" customHeight="false" outlineLevel="0" collapsed="false">
      <c r="C525" s="7"/>
      <c r="D525" s="7"/>
      <c r="E525" s="7"/>
      <c r="F525" s="7"/>
      <c r="G525" s="7"/>
    </row>
    <row r="526" customFormat="false" ht="12" hidden="false" customHeight="false" outlineLevel="0" collapsed="false">
      <c r="C526" s="7"/>
      <c r="D526" s="7"/>
      <c r="E526" s="7"/>
      <c r="F526" s="7"/>
      <c r="G526" s="7"/>
    </row>
    <row r="527" customFormat="false" ht="12" hidden="false" customHeight="false" outlineLevel="0" collapsed="false">
      <c r="C527" s="7"/>
      <c r="D527" s="7"/>
      <c r="E527" s="7"/>
      <c r="F527" s="7"/>
      <c r="G527" s="7"/>
    </row>
    <row r="528" customFormat="false" ht="12" hidden="false" customHeight="false" outlineLevel="0" collapsed="false">
      <c r="C528" s="7"/>
      <c r="D528" s="7"/>
      <c r="E528" s="7"/>
      <c r="F528" s="7"/>
      <c r="G528" s="7"/>
    </row>
    <row r="529" customFormat="false" ht="12" hidden="false" customHeight="false" outlineLevel="0" collapsed="false">
      <c r="C529" s="7"/>
      <c r="D529" s="7"/>
      <c r="E529" s="7"/>
      <c r="F529" s="7"/>
      <c r="G529" s="7"/>
    </row>
    <row r="530" customFormat="false" ht="12" hidden="false" customHeight="false" outlineLevel="0" collapsed="false">
      <c r="C530" s="7"/>
      <c r="D530" s="7"/>
      <c r="E530" s="7"/>
      <c r="F530" s="7"/>
      <c r="G530" s="7"/>
    </row>
    <row r="531" customFormat="false" ht="12" hidden="false" customHeight="false" outlineLevel="0" collapsed="false">
      <c r="C531" s="7"/>
      <c r="D531" s="7"/>
      <c r="E531" s="7"/>
      <c r="F531" s="7"/>
      <c r="G531" s="7"/>
    </row>
    <row r="532" customFormat="false" ht="12" hidden="false" customHeight="false" outlineLevel="0" collapsed="false">
      <c r="C532" s="7"/>
      <c r="D532" s="7"/>
      <c r="E532" s="7"/>
      <c r="F532" s="7"/>
      <c r="G532" s="7"/>
    </row>
    <row r="533" customFormat="false" ht="12" hidden="false" customHeight="false" outlineLevel="0" collapsed="false">
      <c r="C533" s="7"/>
      <c r="D533" s="7"/>
      <c r="E533" s="7"/>
      <c r="F533" s="7"/>
      <c r="G533" s="7"/>
    </row>
    <row r="534" customFormat="false" ht="12" hidden="false" customHeight="false" outlineLevel="0" collapsed="false">
      <c r="C534" s="7"/>
      <c r="D534" s="7"/>
      <c r="E534" s="7"/>
      <c r="F534" s="7"/>
      <c r="G534" s="7"/>
    </row>
    <row r="535" customFormat="false" ht="12" hidden="false" customHeight="false" outlineLevel="0" collapsed="false">
      <c r="C535" s="7"/>
      <c r="D535" s="7"/>
      <c r="E535" s="7"/>
      <c r="F535" s="7"/>
      <c r="G535" s="7"/>
    </row>
    <row r="536" customFormat="false" ht="12" hidden="false" customHeight="false" outlineLevel="0" collapsed="false">
      <c r="C536" s="7"/>
      <c r="D536" s="7"/>
      <c r="E536" s="7"/>
      <c r="F536" s="7"/>
      <c r="G536" s="7"/>
    </row>
    <row r="537" customFormat="false" ht="12" hidden="false" customHeight="false" outlineLevel="0" collapsed="false">
      <c r="C537" s="7"/>
      <c r="D537" s="7"/>
      <c r="E537" s="7"/>
      <c r="F537" s="7"/>
      <c r="G537" s="7"/>
    </row>
    <row r="538" customFormat="false" ht="12" hidden="false" customHeight="false" outlineLevel="0" collapsed="false">
      <c r="C538" s="7"/>
      <c r="D538" s="7"/>
      <c r="E538" s="7"/>
      <c r="F538" s="7"/>
      <c r="G538" s="7"/>
    </row>
    <row r="539" customFormat="false" ht="12" hidden="false" customHeight="false" outlineLevel="0" collapsed="false">
      <c r="C539" s="7"/>
      <c r="D539" s="7"/>
      <c r="E539" s="7"/>
      <c r="F539" s="7"/>
      <c r="G539" s="7"/>
    </row>
    <row r="540" customFormat="false" ht="12" hidden="false" customHeight="false" outlineLevel="0" collapsed="false">
      <c r="C540" s="7"/>
      <c r="D540" s="7"/>
      <c r="E540" s="7"/>
      <c r="F540" s="7"/>
      <c r="G540" s="7"/>
    </row>
    <row r="541" customFormat="false" ht="12" hidden="false" customHeight="false" outlineLevel="0" collapsed="false">
      <c r="C541" s="7"/>
      <c r="D541" s="7"/>
      <c r="E541" s="7"/>
      <c r="F541" s="7"/>
      <c r="G541" s="7"/>
    </row>
    <row r="542" customFormat="false" ht="12" hidden="false" customHeight="false" outlineLevel="0" collapsed="false">
      <c r="C542" s="7"/>
      <c r="D542" s="7"/>
      <c r="E542" s="7"/>
      <c r="F542" s="7"/>
      <c r="G542" s="7"/>
    </row>
    <row r="543" customFormat="false" ht="12" hidden="false" customHeight="false" outlineLevel="0" collapsed="false">
      <c r="C543" s="7"/>
      <c r="D543" s="7"/>
      <c r="E543" s="7"/>
      <c r="F543" s="7"/>
      <c r="G543" s="7"/>
    </row>
    <row r="544" customFormat="false" ht="12" hidden="false" customHeight="false" outlineLevel="0" collapsed="false">
      <c r="C544" s="7"/>
      <c r="D544" s="7"/>
      <c r="E544" s="7"/>
      <c r="F544" s="7"/>
      <c r="G544" s="7"/>
    </row>
    <row r="545" customFormat="false" ht="12" hidden="false" customHeight="false" outlineLevel="0" collapsed="false">
      <c r="C545" s="7"/>
      <c r="D545" s="7"/>
      <c r="E545" s="7"/>
      <c r="F545" s="7"/>
      <c r="G545" s="7"/>
    </row>
    <row r="546" customFormat="false" ht="12" hidden="false" customHeight="false" outlineLevel="0" collapsed="false">
      <c r="C546" s="7"/>
      <c r="D546" s="7"/>
      <c r="E546" s="7"/>
      <c r="F546" s="7"/>
      <c r="G546" s="7"/>
    </row>
    <row r="547" customFormat="false" ht="12" hidden="false" customHeight="false" outlineLevel="0" collapsed="false">
      <c r="C547" s="7"/>
      <c r="D547" s="7"/>
      <c r="E547" s="7"/>
      <c r="F547" s="7"/>
      <c r="G547" s="7"/>
    </row>
    <row r="548" customFormat="false" ht="12" hidden="false" customHeight="false" outlineLevel="0" collapsed="false">
      <c r="C548" s="7"/>
      <c r="D548" s="7"/>
      <c r="E548" s="7"/>
      <c r="F548" s="7"/>
      <c r="G548" s="7"/>
    </row>
    <row r="549" customFormat="false" ht="12" hidden="false" customHeight="false" outlineLevel="0" collapsed="false">
      <c r="C549" s="7"/>
      <c r="D549" s="7"/>
      <c r="E549" s="7"/>
      <c r="F549" s="7"/>
      <c r="G549" s="7"/>
    </row>
    <row r="550" customFormat="false" ht="12" hidden="false" customHeight="false" outlineLevel="0" collapsed="false">
      <c r="C550" s="7"/>
      <c r="D550" s="7"/>
      <c r="E550" s="7"/>
      <c r="F550" s="7"/>
      <c r="G550" s="7"/>
    </row>
    <row r="551" customFormat="false" ht="12" hidden="false" customHeight="false" outlineLevel="0" collapsed="false">
      <c r="C551" s="7"/>
      <c r="D551" s="7"/>
      <c r="E551" s="7"/>
      <c r="F551" s="7"/>
      <c r="G551" s="7"/>
    </row>
    <row r="552" customFormat="false" ht="12" hidden="false" customHeight="false" outlineLevel="0" collapsed="false">
      <c r="C552" s="7"/>
      <c r="D552" s="7"/>
      <c r="E552" s="7"/>
      <c r="F552" s="7"/>
      <c r="G552" s="7"/>
    </row>
    <row r="553" customFormat="false" ht="12" hidden="false" customHeight="false" outlineLevel="0" collapsed="false">
      <c r="C553" s="7"/>
      <c r="D553" s="7"/>
      <c r="E553" s="7"/>
      <c r="F553" s="7"/>
      <c r="G553" s="7"/>
    </row>
    <row r="554" customFormat="false" ht="12" hidden="false" customHeight="false" outlineLevel="0" collapsed="false">
      <c r="C554" s="7"/>
      <c r="D554" s="7"/>
      <c r="E554" s="7"/>
      <c r="F554" s="7"/>
      <c r="G554" s="7"/>
    </row>
    <row r="555" customFormat="false" ht="12" hidden="false" customHeight="false" outlineLevel="0" collapsed="false">
      <c r="C555" s="7"/>
      <c r="D555" s="7"/>
      <c r="E555" s="7"/>
      <c r="F555" s="7"/>
      <c r="G555" s="7"/>
    </row>
    <row r="556" customFormat="false" ht="12" hidden="false" customHeight="false" outlineLevel="0" collapsed="false">
      <c r="C556" s="7"/>
      <c r="D556" s="7"/>
      <c r="E556" s="7"/>
      <c r="F556" s="7"/>
      <c r="G556" s="7"/>
    </row>
    <row r="557" customFormat="false" ht="12" hidden="false" customHeight="false" outlineLevel="0" collapsed="false">
      <c r="C557" s="7"/>
      <c r="D557" s="7"/>
      <c r="E557" s="7"/>
      <c r="F557" s="7"/>
      <c r="G557" s="7"/>
    </row>
    <row r="558" customFormat="false" ht="12" hidden="false" customHeight="false" outlineLevel="0" collapsed="false">
      <c r="C558" s="7"/>
      <c r="D558" s="7"/>
      <c r="E558" s="7"/>
      <c r="F558" s="7"/>
      <c r="G558" s="7"/>
    </row>
    <row r="559" customFormat="false" ht="12" hidden="false" customHeight="false" outlineLevel="0" collapsed="false">
      <c r="C559" s="7"/>
      <c r="D559" s="7"/>
      <c r="E559" s="7"/>
      <c r="F559" s="7"/>
      <c r="G559" s="7"/>
    </row>
    <row r="560" customFormat="false" ht="12" hidden="false" customHeight="false" outlineLevel="0" collapsed="false">
      <c r="C560" s="7"/>
      <c r="D560" s="7"/>
      <c r="E560" s="7"/>
      <c r="F560" s="7"/>
      <c r="G560" s="7"/>
    </row>
    <row r="561" customFormat="false" ht="12" hidden="false" customHeight="false" outlineLevel="0" collapsed="false">
      <c r="C561" s="7"/>
      <c r="D561" s="7"/>
      <c r="E561" s="7"/>
      <c r="F561" s="7"/>
      <c r="G561" s="7"/>
    </row>
    <row r="562" customFormat="false" ht="12" hidden="false" customHeight="false" outlineLevel="0" collapsed="false">
      <c r="C562" s="7"/>
      <c r="D562" s="7"/>
      <c r="E562" s="7"/>
      <c r="F562" s="7"/>
      <c r="G562" s="7"/>
    </row>
    <row r="563" customFormat="false" ht="12" hidden="false" customHeight="false" outlineLevel="0" collapsed="false">
      <c r="C563" s="7"/>
      <c r="D563" s="7"/>
      <c r="E563" s="7"/>
      <c r="F563" s="7"/>
      <c r="G563" s="7"/>
    </row>
    <row r="564" customFormat="false" ht="12" hidden="false" customHeight="false" outlineLevel="0" collapsed="false">
      <c r="C564" s="7"/>
      <c r="D564" s="7"/>
      <c r="E564" s="7"/>
      <c r="F564" s="7"/>
      <c r="G564" s="7"/>
    </row>
    <row r="565" customFormat="false" ht="12" hidden="false" customHeight="false" outlineLevel="0" collapsed="false">
      <c r="C565" s="7"/>
      <c r="D565" s="7"/>
      <c r="E565" s="7"/>
      <c r="F565" s="7"/>
      <c r="G565" s="7"/>
    </row>
    <row r="566" customFormat="false" ht="12" hidden="false" customHeight="false" outlineLevel="0" collapsed="false">
      <c r="C566" s="7"/>
      <c r="D566" s="7"/>
      <c r="E566" s="7"/>
      <c r="F566" s="7"/>
      <c r="G566" s="7"/>
    </row>
    <row r="567" customFormat="false" ht="12" hidden="false" customHeight="false" outlineLevel="0" collapsed="false">
      <c r="C567" s="7"/>
      <c r="D567" s="7"/>
      <c r="E567" s="7"/>
      <c r="F567" s="7"/>
      <c r="G567" s="7"/>
    </row>
    <row r="568" customFormat="false" ht="12" hidden="false" customHeight="false" outlineLevel="0" collapsed="false">
      <c r="C568" s="7"/>
      <c r="D568" s="7"/>
      <c r="E568" s="7"/>
      <c r="F568" s="7"/>
      <c r="G568" s="7"/>
    </row>
    <row r="569" customFormat="false" ht="12" hidden="false" customHeight="false" outlineLevel="0" collapsed="false">
      <c r="C569" s="7"/>
      <c r="D569" s="7"/>
      <c r="E569" s="7"/>
      <c r="F569" s="7"/>
      <c r="G569" s="7"/>
    </row>
    <row r="570" customFormat="false" ht="12" hidden="false" customHeight="false" outlineLevel="0" collapsed="false">
      <c r="C570" s="7"/>
      <c r="D570" s="7"/>
      <c r="E570" s="7"/>
      <c r="F570" s="7"/>
      <c r="G570" s="7"/>
    </row>
    <row r="571" customFormat="false" ht="12" hidden="false" customHeight="false" outlineLevel="0" collapsed="false">
      <c r="C571" s="7"/>
      <c r="D571" s="7"/>
      <c r="E571" s="7"/>
      <c r="F571" s="7"/>
      <c r="G571" s="7"/>
    </row>
    <row r="572" customFormat="false" ht="12" hidden="false" customHeight="false" outlineLevel="0" collapsed="false">
      <c r="C572" s="7"/>
      <c r="D572" s="7"/>
      <c r="E572" s="7"/>
      <c r="F572" s="7"/>
      <c r="G572" s="7"/>
    </row>
    <row r="573" customFormat="false" ht="12" hidden="false" customHeight="false" outlineLevel="0" collapsed="false">
      <c r="C573" s="7"/>
      <c r="D573" s="7"/>
      <c r="E573" s="7"/>
      <c r="F573" s="7"/>
      <c r="G573" s="7"/>
    </row>
    <row r="574" customFormat="false" ht="12" hidden="false" customHeight="false" outlineLevel="0" collapsed="false">
      <c r="C574" s="7"/>
      <c r="D574" s="7"/>
      <c r="E574" s="7"/>
      <c r="F574" s="7"/>
      <c r="G574" s="7"/>
    </row>
    <row r="575" customFormat="false" ht="12" hidden="false" customHeight="false" outlineLevel="0" collapsed="false">
      <c r="C575" s="7"/>
      <c r="D575" s="7"/>
      <c r="E575" s="7"/>
      <c r="F575" s="7"/>
      <c r="G575" s="7"/>
    </row>
    <row r="576" customFormat="false" ht="12" hidden="false" customHeight="false" outlineLevel="0" collapsed="false">
      <c r="C576" s="7"/>
      <c r="D576" s="7"/>
      <c r="E576" s="7"/>
      <c r="F576" s="7"/>
      <c r="G576" s="7"/>
    </row>
    <row r="577" customFormat="false" ht="12" hidden="false" customHeight="false" outlineLevel="0" collapsed="false">
      <c r="C577" s="7"/>
      <c r="D577" s="7"/>
      <c r="E577" s="7"/>
      <c r="F577" s="7"/>
      <c r="G577" s="7"/>
    </row>
    <row r="578" customFormat="false" ht="12" hidden="false" customHeight="false" outlineLevel="0" collapsed="false">
      <c r="C578" s="7"/>
      <c r="D578" s="7"/>
      <c r="E578" s="7"/>
      <c r="F578" s="7"/>
      <c r="G578" s="7"/>
    </row>
    <row r="579" customFormat="false" ht="12" hidden="false" customHeight="false" outlineLevel="0" collapsed="false">
      <c r="C579" s="7"/>
      <c r="D579" s="7"/>
      <c r="E579" s="7"/>
      <c r="F579" s="7"/>
      <c r="G579" s="7"/>
    </row>
    <row r="580" customFormat="false" ht="12" hidden="false" customHeight="false" outlineLevel="0" collapsed="false">
      <c r="C580" s="7"/>
      <c r="D580" s="7"/>
      <c r="E580" s="7"/>
      <c r="F580" s="7"/>
      <c r="G580" s="7"/>
    </row>
    <row r="581" customFormat="false" ht="12" hidden="false" customHeight="false" outlineLevel="0" collapsed="false">
      <c r="C581" s="7"/>
      <c r="D581" s="7"/>
      <c r="E581" s="7"/>
      <c r="F581" s="7"/>
      <c r="G581" s="7"/>
    </row>
    <row r="582" customFormat="false" ht="12" hidden="false" customHeight="false" outlineLevel="0" collapsed="false">
      <c r="C582" s="7"/>
      <c r="D582" s="7"/>
      <c r="E582" s="7"/>
      <c r="F582" s="7"/>
      <c r="G582" s="7"/>
    </row>
    <row r="583" customFormat="false" ht="12" hidden="false" customHeight="false" outlineLevel="0" collapsed="false">
      <c r="C583" s="7"/>
      <c r="D583" s="7"/>
      <c r="E583" s="7"/>
      <c r="F583" s="7"/>
      <c r="G583" s="7"/>
    </row>
    <row r="584" customFormat="false" ht="12" hidden="false" customHeight="false" outlineLevel="0" collapsed="false">
      <c r="C584" s="7"/>
      <c r="D584" s="7"/>
      <c r="E584" s="7"/>
      <c r="F584" s="7"/>
      <c r="G584" s="7"/>
    </row>
    <row r="585" customFormat="false" ht="12" hidden="false" customHeight="false" outlineLevel="0" collapsed="false">
      <c r="C585" s="7"/>
      <c r="D585" s="7"/>
      <c r="E585" s="7"/>
      <c r="F585" s="7"/>
      <c r="G585" s="7"/>
    </row>
    <row r="586" customFormat="false" ht="12" hidden="false" customHeight="false" outlineLevel="0" collapsed="false">
      <c r="C586" s="7"/>
      <c r="D586" s="7"/>
      <c r="E586" s="7"/>
      <c r="F586" s="7"/>
      <c r="G586" s="7"/>
    </row>
    <row r="587" customFormat="false" ht="12" hidden="false" customHeight="false" outlineLevel="0" collapsed="false">
      <c r="C587" s="7"/>
      <c r="D587" s="7"/>
      <c r="E587" s="7"/>
      <c r="F587" s="7"/>
      <c r="G587" s="7"/>
    </row>
    <row r="588" customFormat="false" ht="12" hidden="false" customHeight="false" outlineLevel="0" collapsed="false">
      <c r="C588" s="7"/>
      <c r="D588" s="7"/>
      <c r="E588" s="7"/>
      <c r="F588" s="7"/>
      <c r="G588" s="7"/>
    </row>
    <row r="589" customFormat="false" ht="12" hidden="false" customHeight="false" outlineLevel="0" collapsed="false">
      <c r="C589" s="7"/>
      <c r="D589" s="7"/>
      <c r="E589" s="7"/>
      <c r="F589" s="7"/>
      <c r="G589" s="7"/>
    </row>
    <row r="590" customFormat="false" ht="12" hidden="false" customHeight="false" outlineLevel="0" collapsed="false">
      <c r="C590" s="7"/>
      <c r="D590" s="7"/>
      <c r="E590" s="7"/>
      <c r="F590" s="7"/>
      <c r="G590" s="7"/>
    </row>
    <row r="591" customFormat="false" ht="12" hidden="false" customHeight="false" outlineLevel="0" collapsed="false">
      <c r="C591" s="7"/>
      <c r="D591" s="7"/>
      <c r="E591" s="7"/>
      <c r="F591" s="7"/>
      <c r="G591" s="7"/>
    </row>
    <row r="592" customFormat="false" ht="12" hidden="false" customHeight="false" outlineLevel="0" collapsed="false">
      <c r="C592" s="7"/>
      <c r="D592" s="7"/>
      <c r="E592" s="7"/>
      <c r="F592" s="7"/>
      <c r="G592" s="7"/>
    </row>
    <row r="593" customFormat="false" ht="12" hidden="false" customHeight="false" outlineLevel="0" collapsed="false">
      <c r="C593" s="7"/>
      <c r="D593" s="7"/>
      <c r="E593" s="7"/>
      <c r="F593" s="7"/>
      <c r="G593" s="7"/>
    </row>
    <row r="594" customFormat="false" ht="12" hidden="false" customHeight="false" outlineLevel="0" collapsed="false">
      <c r="C594" s="7"/>
      <c r="D594" s="7"/>
      <c r="E594" s="7"/>
      <c r="F594" s="7"/>
      <c r="G594" s="7"/>
    </row>
    <row r="595" customFormat="false" ht="12" hidden="false" customHeight="false" outlineLevel="0" collapsed="false">
      <c r="C595" s="7"/>
      <c r="D595" s="7"/>
      <c r="E595" s="7"/>
      <c r="F595" s="7"/>
      <c r="G595" s="7"/>
    </row>
    <row r="596" customFormat="false" ht="12" hidden="false" customHeight="false" outlineLevel="0" collapsed="false">
      <c r="C596" s="7"/>
      <c r="D596" s="7"/>
      <c r="E596" s="7"/>
      <c r="F596" s="7"/>
      <c r="G596" s="7"/>
    </row>
    <row r="597" customFormat="false" ht="12" hidden="false" customHeight="false" outlineLevel="0" collapsed="false">
      <c r="C597" s="7"/>
      <c r="D597" s="7"/>
      <c r="E597" s="7"/>
      <c r="F597" s="7"/>
      <c r="G597" s="7"/>
    </row>
    <row r="598" customFormat="false" ht="12" hidden="false" customHeight="false" outlineLevel="0" collapsed="false">
      <c r="C598" s="7"/>
      <c r="D598" s="7"/>
      <c r="E598" s="7"/>
      <c r="F598" s="7"/>
      <c r="G598" s="7"/>
    </row>
    <row r="599" customFormat="false" ht="12" hidden="false" customHeight="false" outlineLevel="0" collapsed="false">
      <c r="C599" s="7"/>
      <c r="D599" s="7"/>
      <c r="E599" s="7"/>
      <c r="F599" s="7"/>
      <c r="G599" s="7"/>
    </row>
    <row r="600" customFormat="false" ht="12" hidden="false" customHeight="false" outlineLevel="0" collapsed="false">
      <c r="C600" s="7"/>
      <c r="D600" s="7"/>
      <c r="E600" s="7"/>
      <c r="F600" s="7"/>
      <c r="G600" s="7"/>
    </row>
    <row r="601" customFormat="false" ht="12" hidden="false" customHeight="false" outlineLevel="0" collapsed="false">
      <c r="C601" s="7"/>
      <c r="D601" s="7"/>
      <c r="E601" s="7"/>
      <c r="F601" s="7"/>
      <c r="G601" s="7"/>
    </row>
    <row r="602" customFormat="false" ht="12" hidden="false" customHeight="false" outlineLevel="0" collapsed="false">
      <c r="C602" s="7"/>
      <c r="D602" s="7"/>
      <c r="E602" s="7"/>
      <c r="F602" s="7"/>
      <c r="G602" s="7"/>
    </row>
    <row r="603" customFormat="false" ht="12" hidden="false" customHeight="false" outlineLevel="0" collapsed="false">
      <c r="C603" s="7"/>
      <c r="D603" s="7"/>
      <c r="E603" s="7"/>
      <c r="F603" s="7"/>
      <c r="G603" s="7"/>
    </row>
    <row r="604" customFormat="false" ht="12" hidden="false" customHeight="false" outlineLevel="0" collapsed="false">
      <c r="C604" s="7"/>
      <c r="D604" s="7"/>
      <c r="E604" s="7"/>
      <c r="F604" s="7"/>
      <c r="G604" s="7"/>
    </row>
    <row r="605" customFormat="false" ht="12" hidden="false" customHeight="false" outlineLevel="0" collapsed="false">
      <c r="C605" s="7"/>
      <c r="D605" s="7"/>
      <c r="E605" s="7"/>
      <c r="F605" s="7"/>
      <c r="G605" s="7"/>
    </row>
    <row r="606" customFormat="false" ht="12" hidden="false" customHeight="false" outlineLevel="0" collapsed="false">
      <c r="C606" s="7"/>
      <c r="D606" s="7"/>
      <c r="E606" s="7"/>
      <c r="F606" s="7"/>
      <c r="G606" s="7"/>
    </row>
    <row r="607" customFormat="false" ht="12" hidden="false" customHeight="false" outlineLevel="0" collapsed="false">
      <c r="C607" s="7"/>
      <c r="D607" s="7"/>
      <c r="E607" s="7"/>
      <c r="F607" s="7"/>
      <c r="G607" s="7"/>
    </row>
    <row r="608" customFormat="false" ht="12" hidden="false" customHeight="false" outlineLevel="0" collapsed="false">
      <c r="C608" s="7"/>
      <c r="D608" s="7"/>
      <c r="E608" s="7"/>
      <c r="F608" s="7"/>
      <c r="G608" s="7"/>
    </row>
    <row r="609" customFormat="false" ht="12" hidden="false" customHeight="false" outlineLevel="0" collapsed="false">
      <c r="C609" s="7"/>
      <c r="D609" s="7"/>
      <c r="E609" s="7"/>
      <c r="F609" s="7"/>
      <c r="G609" s="7"/>
    </row>
    <row r="610" customFormat="false" ht="12" hidden="false" customHeight="false" outlineLevel="0" collapsed="false">
      <c r="C610" s="7"/>
      <c r="D610" s="7"/>
      <c r="E610" s="7"/>
      <c r="F610" s="7"/>
      <c r="G610" s="7"/>
    </row>
    <row r="611" customFormat="false" ht="12" hidden="false" customHeight="false" outlineLevel="0" collapsed="false">
      <c r="C611" s="7"/>
      <c r="D611" s="7"/>
      <c r="E611" s="7"/>
      <c r="F611" s="7"/>
      <c r="G611" s="7"/>
    </row>
    <row r="612" customFormat="false" ht="12" hidden="false" customHeight="false" outlineLevel="0" collapsed="false">
      <c r="C612" s="7"/>
      <c r="D612" s="7"/>
      <c r="E612" s="7"/>
      <c r="F612" s="7"/>
      <c r="G612" s="7"/>
    </row>
    <row r="613" customFormat="false" ht="12" hidden="false" customHeight="false" outlineLevel="0" collapsed="false">
      <c r="C613" s="7"/>
      <c r="D613" s="7"/>
      <c r="E613" s="7"/>
      <c r="F613" s="7"/>
      <c r="G613" s="7"/>
    </row>
    <row r="614" customFormat="false" ht="12" hidden="false" customHeight="false" outlineLevel="0" collapsed="false">
      <c r="C614" s="7"/>
      <c r="D614" s="7"/>
      <c r="E614" s="7"/>
      <c r="F614" s="7"/>
      <c r="G614" s="7"/>
    </row>
    <row r="615" customFormat="false" ht="12" hidden="false" customHeight="false" outlineLevel="0" collapsed="false">
      <c r="C615" s="7"/>
      <c r="D615" s="7"/>
      <c r="E615" s="7"/>
      <c r="F615" s="7"/>
      <c r="G615" s="7"/>
    </row>
    <row r="616" customFormat="false" ht="12" hidden="false" customHeight="false" outlineLevel="0" collapsed="false">
      <c r="C616" s="7"/>
      <c r="D616" s="7"/>
      <c r="E616" s="7"/>
      <c r="F616" s="7"/>
      <c r="G616" s="7"/>
    </row>
    <row r="617" customFormat="false" ht="12" hidden="false" customHeight="false" outlineLevel="0" collapsed="false">
      <c r="C617" s="7"/>
      <c r="D617" s="7"/>
      <c r="E617" s="7"/>
      <c r="F617" s="7"/>
      <c r="G617" s="7"/>
    </row>
    <row r="618" customFormat="false" ht="12" hidden="false" customHeight="false" outlineLevel="0" collapsed="false">
      <c r="C618" s="7"/>
      <c r="D618" s="7"/>
      <c r="E618" s="7"/>
      <c r="F618" s="7"/>
      <c r="G618" s="7"/>
    </row>
    <row r="619" customFormat="false" ht="12" hidden="false" customHeight="false" outlineLevel="0" collapsed="false">
      <c r="C619" s="7"/>
      <c r="D619" s="7"/>
      <c r="E619" s="7"/>
      <c r="F619" s="7"/>
      <c r="G619" s="7"/>
    </row>
    <row r="620" customFormat="false" ht="12" hidden="false" customHeight="false" outlineLevel="0" collapsed="false">
      <c r="C620" s="7"/>
      <c r="D620" s="7"/>
      <c r="E620" s="7"/>
      <c r="F620" s="7"/>
      <c r="G620" s="7"/>
    </row>
    <row r="621" customFormat="false" ht="12" hidden="false" customHeight="false" outlineLevel="0" collapsed="false">
      <c r="C621" s="7"/>
      <c r="D621" s="7"/>
      <c r="E621" s="7"/>
      <c r="F621" s="7"/>
      <c r="G621" s="7"/>
    </row>
    <row r="622" customFormat="false" ht="12" hidden="false" customHeight="false" outlineLevel="0" collapsed="false">
      <c r="C622" s="7"/>
      <c r="D622" s="7"/>
      <c r="E622" s="7"/>
      <c r="F622" s="7"/>
      <c r="G622" s="7"/>
    </row>
    <row r="623" customFormat="false" ht="12" hidden="false" customHeight="false" outlineLevel="0" collapsed="false">
      <c r="C623" s="7"/>
      <c r="D623" s="7"/>
      <c r="E623" s="7"/>
      <c r="F623" s="7"/>
      <c r="G623" s="7"/>
    </row>
    <row r="624" customFormat="false" ht="12" hidden="false" customHeight="false" outlineLevel="0" collapsed="false">
      <c r="C624" s="7"/>
      <c r="D624" s="7"/>
      <c r="E624" s="7"/>
      <c r="F624" s="7"/>
      <c r="G624" s="7"/>
    </row>
    <row r="625" customFormat="false" ht="12" hidden="false" customHeight="false" outlineLevel="0" collapsed="false">
      <c r="C625" s="7"/>
      <c r="D625" s="7"/>
      <c r="E625" s="7"/>
      <c r="F625" s="7"/>
      <c r="G625" s="7"/>
    </row>
    <row r="626" customFormat="false" ht="12" hidden="false" customHeight="false" outlineLevel="0" collapsed="false">
      <c r="C626" s="7"/>
      <c r="D626" s="7"/>
      <c r="E626" s="7"/>
      <c r="F626" s="7"/>
      <c r="G626" s="7"/>
    </row>
    <row r="627" customFormat="false" ht="12" hidden="false" customHeight="false" outlineLevel="0" collapsed="false">
      <c r="C627" s="7"/>
      <c r="D627" s="7"/>
      <c r="E627" s="7"/>
      <c r="F627" s="7"/>
      <c r="G627" s="7"/>
    </row>
    <row r="628" customFormat="false" ht="12" hidden="false" customHeight="false" outlineLevel="0" collapsed="false">
      <c r="C628" s="7"/>
      <c r="D628" s="7"/>
      <c r="E628" s="7"/>
      <c r="F628" s="7"/>
      <c r="G628" s="7"/>
    </row>
    <row r="629" customFormat="false" ht="12" hidden="false" customHeight="false" outlineLevel="0" collapsed="false">
      <c r="C629" s="7"/>
      <c r="D629" s="7"/>
      <c r="E629" s="7"/>
      <c r="F629" s="7"/>
      <c r="G629" s="7"/>
    </row>
    <row r="630" customFormat="false" ht="12" hidden="false" customHeight="false" outlineLevel="0" collapsed="false">
      <c r="C630" s="7"/>
      <c r="D630" s="7"/>
      <c r="E630" s="7"/>
      <c r="F630" s="7"/>
      <c r="G630" s="7"/>
    </row>
    <row r="631" customFormat="false" ht="12" hidden="false" customHeight="false" outlineLevel="0" collapsed="false">
      <c r="C631" s="7"/>
      <c r="D631" s="7"/>
      <c r="E631" s="7"/>
      <c r="F631" s="7"/>
      <c r="G631" s="7"/>
    </row>
    <row r="632" customFormat="false" ht="12" hidden="false" customHeight="false" outlineLevel="0" collapsed="false">
      <c r="C632" s="7"/>
      <c r="D632" s="7"/>
      <c r="E632" s="7"/>
      <c r="F632" s="7"/>
      <c r="G632" s="7"/>
    </row>
    <row r="633" customFormat="false" ht="12" hidden="false" customHeight="false" outlineLevel="0" collapsed="false">
      <c r="C633" s="7"/>
      <c r="D633" s="7"/>
      <c r="E633" s="7"/>
      <c r="F633" s="7"/>
      <c r="G633" s="7"/>
    </row>
    <row r="634" customFormat="false" ht="12" hidden="false" customHeight="false" outlineLevel="0" collapsed="false">
      <c r="C634" s="7"/>
      <c r="D634" s="7"/>
      <c r="E634" s="7"/>
      <c r="F634" s="7"/>
      <c r="G634" s="7"/>
    </row>
    <row r="635" customFormat="false" ht="12" hidden="false" customHeight="false" outlineLevel="0" collapsed="false">
      <c r="C635" s="7"/>
      <c r="D635" s="7"/>
      <c r="E635" s="7"/>
      <c r="F635" s="7"/>
      <c r="G635" s="7"/>
    </row>
    <row r="636" customFormat="false" ht="12" hidden="false" customHeight="false" outlineLevel="0" collapsed="false">
      <c r="C636" s="7"/>
      <c r="D636" s="7"/>
      <c r="E636" s="7"/>
      <c r="F636" s="7"/>
      <c r="G636" s="7"/>
    </row>
    <row r="637" customFormat="false" ht="12" hidden="false" customHeight="false" outlineLevel="0" collapsed="false">
      <c r="C637" s="7"/>
      <c r="D637" s="7"/>
      <c r="E637" s="7"/>
      <c r="F637" s="7"/>
      <c r="G637" s="7"/>
    </row>
    <row r="638" customFormat="false" ht="12" hidden="false" customHeight="false" outlineLevel="0" collapsed="false">
      <c r="C638" s="7"/>
      <c r="D638" s="7"/>
      <c r="E638" s="7"/>
      <c r="F638" s="7"/>
      <c r="G638" s="7"/>
    </row>
    <row r="639" customFormat="false" ht="12" hidden="false" customHeight="false" outlineLevel="0" collapsed="false">
      <c r="C639" s="7"/>
      <c r="D639" s="7"/>
      <c r="E639" s="7"/>
      <c r="F639" s="7"/>
      <c r="G639" s="7"/>
    </row>
    <row r="640" customFormat="false" ht="12" hidden="false" customHeight="false" outlineLevel="0" collapsed="false">
      <c r="C640" s="7"/>
      <c r="D640" s="7"/>
      <c r="E640" s="7"/>
      <c r="F640" s="7"/>
      <c r="G640" s="7"/>
    </row>
    <row r="641" customFormat="false" ht="12" hidden="false" customHeight="false" outlineLevel="0" collapsed="false">
      <c r="C641" s="7"/>
      <c r="D641" s="7"/>
      <c r="E641" s="7"/>
      <c r="F641" s="7"/>
      <c r="G641" s="7"/>
    </row>
    <row r="642" customFormat="false" ht="12" hidden="false" customHeight="false" outlineLevel="0" collapsed="false">
      <c r="C642" s="7"/>
      <c r="D642" s="7"/>
      <c r="E642" s="7"/>
      <c r="F642" s="7"/>
      <c r="G642" s="7"/>
    </row>
    <row r="643" customFormat="false" ht="12" hidden="false" customHeight="false" outlineLevel="0" collapsed="false">
      <c r="C643" s="7"/>
      <c r="D643" s="7"/>
      <c r="E643" s="7"/>
      <c r="F643" s="7"/>
      <c r="G643" s="7"/>
    </row>
    <row r="644" customFormat="false" ht="12" hidden="false" customHeight="false" outlineLevel="0" collapsed="false">
      <c r="C644" s="7"/>
      <c r="D644" s="7"/>
      <c r="E644" s="7"/>
      <c r="F644" s="7"/>
      <c r="G644" s="7"/>
    </row>
    <row r="645" customFormat="false" ht="12" hidden="false" customHeight="false" outlineLevel="0" collapsed="false">
      <c r="C645" s="7"/>
      <c r="D645" s="7"/>
      <c r="E645" s="7"/>
      <c r="F645" s="7"/>
      <c r="G645" s="7"/>
    </row>
    <row r="646" customFormat="false" ht="12" hidden="false" customHeight="false" outlineLevel="0" collapsed="false">
      <c r="C646" s="7"/>
      <c r="D646" s="7"/>
      <c r="E646" s="7"/>
      <c r="F646" s="7"/>
      <c r="G646" s="7"/>
    </row>
    <row r="647" customFormat="false" ht="12" hidden="false" customHeight="false" outlineLevel="0" collapsed="false">
      <c r="C647" s="7"/>
      <c r="D647" s="7"/>
      <c r="E647" s="7"/>
      <c r="F647" s="7"/>
      <c r="G647" s="7"/>
    </row>
    <row r="648" customFormat="false" ht="12" hidden="false" customHeight="false" outlineLevel="0" collapsed="false">
      <c r="C648" s="7"/>
      <c r="D648" s="7"/>
      <c r="E648" s="7"/>
      <c r="F648" s="7"/>
      <c r="G648" s="7"/>
    </row>
    <row r="649" customFormat="false" ht="12" hidden="false" customHeight="false" outlineLevel="0" collapsed="false">
      <c r="C649" s="7"/>
      <c r="D649" s="7"/>
      <c r="E649" s="7"/>
      <c r="F649" s="7"/>
      <c r="G649" s="7"/>
    </row>
    <row r="650" customFormat="false" ht="12" hidden="false" customHeight="false" outlineLevel="0" collapsed="false">
      <c r="C650" s="7"/>
      <c r="D650" s="7"/>
      <c r="E650" s="7"/>
      <c r="F650" s="7"/>
      <c r="G650" s="7"/>
    </row>
    <row r="651" customFormat="false" ht="12" hidden="false" customHeight="false" outlineLevel="0" collapsed="false">
      <c r="C651" s="7"/>
      <c r="D651" s="7"/>
      <c r="E651" s="7"/>
      <c r="F651" s="7"/>
      <c r="G651" s="7"/>
    </row>
    <row r="652" customFormat="false" ht="12" hidden="false" customHeight="false" outlineLevel="0" collapsed="false">
      <c r="C652" s="7"/>
      <c r="D652" s="7"/>
      <c r="E652" s="7"/>
      <c r="F652" s="7"/>
      <c r="G652" s="7"/>
    </row>
    <row r="653" customFormat="false" ht="12" hidden="false" customHeight="false" outlineLevel="0" collapsed="false">
      <c r="C653" s="7"/>
      <c r="D653" s="7"/>
      <c r="E653" s="7"/>
      <c r="F653" s="7"/>
      <c r="G653" s="7"/>
    </row>
    <row r="654" customFormat="false" ht="12" hidden="false" customHeight="false" outlineLevel="0" collapsed="false">
      <c r="C654" s="7"/>
      <c r="D654" s="7"/>
      <c r="E654" s="7"/>
      <c r="F654" s="7"/>
      <c r="G654" s="7"/>
    </row>
    <row r="655" customFormat="false" ht="12" hidden="false" customHeight="false" outlineLevel="0" collapsed="false">
      <c r="C655" s="7"/>
      <c r="D655" s="7"/>
      <c r="E655" s="7"/>
      <c r="F655" s="7"/>
      <c r="G655" s="7"/>
    </row>
    <row r="656" customFormat="false" ht="12" hidden="false" customHeight="false" outlineLevel="0" collapsed="false">
      <c r="C656" s="7"/>
      <c r="D656" s="7"/>
      <c r="E656" s="7"/>
      <c r="F656" s="7"/>
      <c r="G656" s="7"/>
    </row>
    <row r="657" customFormat="false" ht="12" hidden="false" customHeight="false" outlineLevel="0" collapsed="false">
      <c r="C657" s="7"/>
      <c r="D657" s="7"/>
      <c r="E657" s="7"/>
      <c r="F657" s="7"/>
      <c r="G657" s="7"/>
    </row>
    <row r="658" customFormat="false" ht="12" hidden="false" customHeight="false" outlineLevel="0" collapsed="false">
      <c r="C658" s="7"/>
      <c r="D658" s="7"/>
      <c r="E658" s="7"/>
      <c r="F658" s="7"/>
      <c r="G658" s="7"/>
    </row>
    <row r="659" customFormat="false" ht="12" hidden="false" customHeight="false" outlineLevel="0" collapsed="false">
      <c r="C659" s="7"/>
      <c r="D659" s="7"/>
      <c r="E659" s="7"/>
      <c r="F659" s="7"/>
      <c r="G659" s="7"/>
    </row>
    <row r="660" customFormat="false" ht="12" hidden="false" customHeight="false" outlineLevel="0" collapsed="false">
      <c r="C660" s="7"/>
      <c r="D660" s="7"/>
      <c r="E660" s="7"/>
      <c r="F660" s="7"/>
      <c r="G660" s="7"/>
    </row>
    <row r="661" customFormat="false" ht="12" hidden="false" customHeight="false" outlineLevel="0" collapsed="false">
      <c r="C661" s="7"/>
      <c r="D661" s="7"/>
      <c r="E661" s="7"/>
      <c r="F661" s="7"/>
      <c r="G661" s="7"/>
    </row>
    <row r="662" customFormat="false" ht="12" hidden="false" customHeight="false" outlineLevel="0" collapsed="false">
      <c r="C662" s="7"/>
      <c r="D662" s="7"/>
      <c r="E662" s="7"/>
      <c r="F662" s="7"/>
      <c r="G662" s="7"/>
    </row>
    <row r="663" customFormat="false" ht="12" hidden="false" customHeight="false" outlineLevel="0" collapsed="false">
      <c r="C663" s="7"/>
      <c r="D663" s="7"/>
      <c r="E663" s="7"/>
      <c r="F663" s="7"/>
      <c r="G663" s="7"/>
    </row>
    <row r="664" customFormat="false" ht="12" hidden="false" customHeight="false" outlineLevel="0" collapsed="false">
      <c r="C664" s="7"/>
      <c r="D664" s="7"/>
      <c r="E664" s="7"/>
      <c r="F664" s="7"/>
      <c r="G664" s="7"/>
    </row>
    <row r="665" customFormat="false" ht="12" hidden="false" customHeight="false" outlineLevel="0" collapsed="false">
      <c r="C665" s="7"/>
      <c r="D665" s="7"/>
      <c r="E665" s="7"/>
      <c r="F665" s="7"/>
      <c r="G665" s="7"/>
    </row>
    <row r="666" customFormat="false" ht="12" hidden="false" customHeight="false" outlineLevel="0" collapsed="false">
      <c r="C666" s="7"/>
      <c r="D666" s="7"/>
      <c r="E666" s="7"/>
      <c r="F666" s="7"/>
      <c r="G666" s="7"/>
    </row>
    <row r="667" customFormat="false" ht="12" hidden="false" customHeight="false" outlineLevel="0" collapsed="false">
      <c r="C667" s="7"/>
      <c r="D667" s="7"/>
      <c r="E667" s="7"/>
      <c r="F667" s="7"/>
      <c r="G667" s="7"/>
    </row>
    <row r="668" customFormat="false" ht="12" hidden="false" customHeight="false" outlineLevel="0" collapsed="false">
      <c r="C668" s="7"/>
      <c r="D668" s="7"/>
      <c r="E668" s="7"/>
      <c r="F668" s="7"/>
      <c r="G668" s="7"/>
    </row>
    <row r="669" customFormat="false" ht="12" hidden="false" customHeight="false" outlineLevel="0" collapsed="false">
      <c r="C669" s="7"/>
      <c r="D669" s="7"/>
      <c r="E669" s="7"/>
      <c r="F669" s="7"/>
      <c r="G669" s="7"/>
    </row>
    <row r="670" customFormat="false" ht="12" hidden="false" customHeight="false" outlineLevel="0" collapsed="false">
      <c r="C670" s="7"/>
      <c r="D670" s="7"/>
      <c r="E670" s="7"/>
      <c r="F670" s="7"/>
      <c r="G670" s="7"/>
    </row>
    <row r="671" customFormat="false" ht="12" hidden="false" customHeight="false" outlineLevel="0" collapsed="false">
      <c r="C671" s="7"/>
      <c r="D671" s="7"/>
      <c r="E671" s="7"/>
      <c r="F671" s="7"/>
      <c r="G671" s="7"/>
    </row>
    <row r="672" customFormat="false" ht="12" hidden="false" customHeight="false" outlineLevel="0" collapsed="false">
      <c r="C672" s="7"/>
      <c r="D672" s="7"/>
      <c r="E672" s="7"/>
      <c r="F672" s="7"/>
      <c r="G672" s="7"/>
    </row>
    <row r="673" customFormat="false" ht="12" hidden="false" customHeight="false" outlineLevel="0" collapsed="false">
      <c r="C673" s="7"/>
      <c r="D673" s="7"/>
      <c r="E673" s="7"/>
      <c r="F673" s="7"/>
      <c r="G673" s="7"/>
    </row>
    <row r="674" customFormat="false" ht="12" hidden="false" customHeight="false" outlineLevel="0" collapsed="false">
      <c r="C674" s="7"/>
      <c r="D674" s="7"/>
      <c r="E674" s="7"/>
      <c r="F674" s="7"/>
      <c r="G674" s="7"/>
    </row>
    <row r="675" customFormat="false" ht="12" hidden="false" customHeight="false" outlineLevel="0" collapsed="false">
      <c r="C675" s="7"/>
      <c r="D675" s="7"/>
      <c r="E675" s="7"/>
      <c r="F675" s="7"/>
      <c r="G675" s="7"/>
    </row>
    <row r="676" customFormat="false" ht="12" hidden="false" customHeight="false" outlineLevel="0" collapsed="false">
      <c r="C676" s="7"/>
      <c r="D676" s="7"/>
      <c r="E676" s="7"/>
      <c r="F676" s="7"/>
      <c r="G676" s="7"/>
    </row>
    <row r="677" customFormat="false" ht="12" hidden="false" customHeight="false" outlineLevel="0" collapsed="false">
      <c r="C677" s="7"/>
      <c r="D677" s="7"/>
      <c r="E677" s="7"/>
      <c r="F677" s="7"/>
      <c r="G677" s="7"/>
    </row>
    <row r="678" customFormat="false" ht="12" hidden="false" customHeight="false" outlineLevel="0" collapsed="false">
      <c r="C678" s="7"/>
      <c r="D678" s="7"/>
      <c r="E678" s="7"/>
      <c r="F678" s="7"/>
      <c r="G678" s="7"/>
    </row>
    <row r="679" customFormat="false" ht="12" hidden="false" customHeight="false" outlineLevel="0" collapsed="false">
      <c r="C679" s="7"/>
      <c r="D679" s="7"/>
      <c r="E679" s="7"/>
      <c r="F679" s="7"/>
      <c r="G679" s="7"/>
    </row>
    <row r="680" customFormat="false" ht="12" hidden="false" customHeight="false" outlineLevel="0" collapsed="false">
      <c r="C680" s="7"/>
      <c r="D680" s="7"/>
      <c r="E680" s="7"/>
      <c r="F680" s="7"/>
      <c r="G680" s="7"/>
    </row>
    <row r="681" customFormat="false" ht="12" hidden="false" customHeight="false" outlineLevel="0" collapsed="false">
      <c r="C681" s="7"/>
      <c r="D681" s="7"/>
      <c r="E681" s="7"/>
      <c r="F681" s="7"/>
      <c r="G681" s="7"/>
    </row>
    <row r="682" customFormat="false" ht="12" hidden="false" customHeight="false" outlineLevel="0" collapsed="false">
      <c r="C682" s="7"/>
      <c r="D682" s="7"/>
      <c r="E682" s="7"/>
      <c r="F682" s="7"/>
      <c r="G682" s="7"/>
    </row>
    <row r="683" customFormat="false" ht="12" hidden="false" customHeight="false" outlineLevel="0" collapsed="false">
      <c r="C683" s="7"/>
      <c r="D683" s="7"/>
      <c r="E683" s="7"/>
      <c r="F683" s="7"/>
      <c r="G683" s="7"/>
    </row>
    <row r="684" customFormat="false" ht="12" hidden="false" customHeight="false" outlineLevel="0" collapsed="false">
      <c r="C684" s="7"/>
      <c r="D684" s="7"/>
      <c r="E684" s="7"/>
      <c r="F684" s="7"/>
      <c r="G684" s="7"/>
    </row>
    <row r="685" customFormat="false" ht="12" hidden="false" customHeight="false" outlineLevel="0" collapsed="false">
      <c r="C685" s="7"/>
      <c r="D685" s="7"/>
      <c r="E685" s="7"/>
      <c r="F685" s="7"/>
      <c r="G685" s="7"/>
    </row>
    <row r="686" customFormat="false" ht="12" hidden="false" customHeight="false" outlineLevel="0" collapsed="false">
      <c r="C686" s="7"/>
      <c r="D686" s="7"/>
      <c r="E686" s="7"/>
      <c r="F686" s="7"/>
      <c r="G686" s="7"/>
    </row>
    <row r="687" customFormat="false" ht="12" hidden="false" customHeight="false" outlineLevel="0" collapsed="false">
      <c r="C687" s="7"/>
      <c r="D687" s="7"/>
      <c r="E687" s="7"/>
      <c r="F687" s="7"/>
      <c r="G687" s="7"/>
    </row>
    <row r="688" customFormat="false" ht="12" hidden="false" customHeight="false" outlineLevel="0" collapsed="false">
      <c r="C688" s="7"/>
      <c r="D688" s="7"/>
      <c r="E688" s="7"/>
      <c r="F688" s="7"/>
      <c r="G688" s="7"/>
    </row>
    <row r="689" customFormat="false" ht="12" hidden="false" customHeight="false" outlineLevel="0" collapsed="false">
      <c r="C689" s="7"/>
      <c r="D689" s="7"/>
      <c r="E689" s="7"/>
      <c r="F689" s="7"/>
      <c r="G689" s="7"/>
    </row>
    <row r="690" customFormat="false" ht="12" hidden="false" customHeight="false" outlineLevel="0" collapsed="false">
      <c r="C690" s="7"/>
      <c r="D690" s="7"/>
      <c r="E690" s="7"/>
      <c r="F690" s="7"/>
      <c r="G690" s="7"/>
    </row>
    <row r="691" customFormat="false" ht="12" hidden="false" customHeight="false" outlineLevel="0" collapsed="false">
      <c r="C691" s="7"/>
      <c r="D691" s="7"/>
      <c r="E691" s="7"/>
      <c r="F691" s="7"/>
      <c r="G691" s="7"/>
    </row>
    <row r="692" customFormat="false" ht="12" hidden="false" customHeight="false" outlineLevel="0" collapsed="false">
      <c r="C692" s="7"/>
      <c r="D692" s="7"/>
      <c r="E692" s="7"/>
      <c r="F692" s="7"/>
      <c r="G692" s="7"/>
    </row>
    <row r="693" customFormat="false" ht="12" hidden="false" customHeight="false" outlineLevel="0" collapsed="false">
      <c r="C693" s="7"/>
      <c r="D693" s="7"/>
      <c r="E693" s="7"/>
      <c r="F693" s="7"/>
      <c r="G693" s="7"/>
    </row>
    <row r="694" customFormat="false" ht="12" hidden="false" customHeight="false" outlineLevel="0" collapsed="false">
      <c r="C694" s="7"/>
      <c r="D694" s="7"/>
      <c r="E694" s="7"/>
      <c r="F694" s="7"/>
      <c r="G694" s="7"/>
    </row>
    <row r="695" customFormat="false" ht="12" hidden="false" customHeight="false" outlineLevel="0" collapsed="false">
      <c r="C695" s="7"/>
      <c r="D695" s="7"/>
      <c r="E695" s="7"/>
      <c r="F695" s="7"/>
      <c r="G695" s="7"/>
    </row>
    <row r="696" customFormat="false" ht="12" hidden="false" customHeight="false" outlineLevel="0" collapsed="false">
      <c r="C696" s="7"/>
      <c r="D696" s="7"/>
      <c r="E696" s="7"/>
      <c r="F696" s="7"/>
      <c r="G696" s="7"/>
    </row>
    <row r="697" customFormat="false" ht="12" hidden="false" customHeight="false" outlineLevel="0" collapsed="false">
      <c r="C697" s="7"/>
      <c r="D697" s="7"/>
      <c r="E697" s="7"/>
      <c r="F697" s="7"/>
      <c r="G697" s="7"/>
    </row>
    <row r="698" customFormat="false" ht="12" hidden="false" customHeight="false" outlineLevel="0" collapsed="false">
      <c r="C698" s="7"/>
      <c r="D698" s="7"/>
      <c r="E698" s="7"/>
      <c r="F698" s="7"/>
      <c r="G698" s="7"/>
    </row>
    <row r="699" customFormat="false" ht="12" hidden="false" customHeight="false" outlineLevel="0" collapsed="false">
      <c r="C699" s="7"/>
      <c r="D699" s="7"/>
      <c r="E699" s="7"/>
      <c r="F699" s="7"/>
      <c r="G699" s="7"/>
    </row>
    <row r="700" customFormat="false" ht="12" hidden="false" customHeight="false" outlineLevel="0" collapsed="false">
      <c r="C700" s="7"/>
      <c r="D700" s="7"/>
      <c r="E700" s="7"/>
      <c r="F700" s="7"/>
      <c r="G700" s="7"/>
    </row>
    <row r="701" customFormat="false" ht="12" hidden="false" customHeight="false" outlineLevel="0" collapsed="false">
      <c r="C701" s="7"/>
      <c r="D701" s="7"/>
      <c r="E701" s="7"/>
      <c r="F701" s="7"/>
      <c r="G701" s="7"/>
    </row>
    <row r="702" customFormat="false" ht="12" hidden="false" customHeight="false" outlineLevel="0" collapsed="false">
      <c r="C702" s="7"/>
      <c r="D702" s="7"/>
      <c r="E702" s="7"/>
      <c r="F702" s="7"/>
      <c r="G702" s="7"/>
    </row>
    <row r="703" customFormat="false" ht="12" hidden="false" customHeight="false" outlineLevel="0" collapsed="false">
      <c r="C703" s="7"/>
      <c r="D703" s="7"/>
      <c r="E703" s="7"/>
      <c r="F703" s="7"/>
      <c r="G703" s="7"/>
    </row>
    <row r="704" customFormat="false" ht="12" hidden="false" customHeight="false" outlineLevel="0" collapsed="false">
      <c r="C704" s="7"/>
      <c r="D704" s="7"/>
      <c r="E704" s="7"/>
      <c r="F704" s="7"/>
      <c r="G704" s="7"/>
    </row>
    <row r="705" customFormat="false" ht="12" hidden="false" customHeight="false" outlineLevel="0" collapsed="false">
      <c r="C705" s="7"/>
      <c r="D705" s="7"/>
      <c r="E705" s="7"/>
      <c r="F705" s="7"/>
      <c r="G705" s="7"/>
    </row>
    <row r="706" customFormat="false" ht="12" hidden="false" customHeight="false" outlineLevel="0" collapsed="false">
      <c r="C706" s="7"/>
      <c r="D706" s="7"/>
      <c r="E706" s="7"/>
      <c r="F706" s="7"/>
      <c r="G706" s="7"/>
    </row>
    <row r="707" customFormat="false" ht="12" hidden="false" customHeight="false" outlineLevel="0" collapsed="false">
      <c r="C707" s="7"/>
      <c r="D707" s="7"/>
      <c r="E707" s="7"/>
      <c r="F707" s="7"/>
      <c r="G707" s="7"/>
    </row>
    <row r="708" customFormat="false" ht="12" hidden="false" customHeight="false" outlineLevel="0" collapsed="false">
      <c r="C708" s="7"/>
      <c r="D708" s="7"/>
      <c r="E708" s="7"/>
      <c r="F708" s="7"/>
      <c r="G708" s="7"/>
    </row>
    <row r="709" customFormat="false" ht="12" hidden="false" customHeight="false" outlineLevel="0" collapsed="false">
      <c r="C709" s="7"/>
      <c r="D709" s="7"/>
      <c r="E709" s="7"/>
      <c r="F709" s="7"/>
      <c r="G709" s="7"/>
    </row>
    <row r="710" customFormat="false" ht="12" hidden="false" customHeight="false" outlineLevel="0" collapsed="false">
      <c r="C710" s="7"/>
      <c r="D710" s="7"/>
      <c r="E710" s="7"/>
      <c r="F710" s="7"/>
      <c r="G710" s="7"/>
    </row>
    <row r="711" customFormat="false" ht="12" hidden="false" customHeight="false" outlineLevel="0" collapsed="false">
      <c r="C711" s="7"/>
      <c r="D711" s="7"/>
      <c r="E711" s="7"/>
      <c r="F711" s="7"/>
      <c r="G711" s="7"/>
    </row>
    <row r="712" customFormat="false" ht="12" hidden="false" customHeight="false" outlineLevel="0" collapsed="false">
      <c r="C712" s="7"/>
      <c r="D712" s="7"/>
      <c r="E712" s="7"/>
      <c r="F712" s="7"/>
      <c r="G712" s="7"/>
    </row>
    <row r="713" customFormat="false" ht="12" hidden="false" customHeight="false" outlineLevel="0" collapsed="false">
      <c r="C713" s="7"/>
      <c r="D713" s="7"/>
      <c r="E713" s="7"/>
      <c r="F713" s="7"/>
      <c r="G713" s="7"/>
    </row>
    <row r="714" customFormat="false" ht="12" hidden="false" customHeight="false" outlineLevel="0" collapsed="false">
      <c r="C714" s="7"/>
      <c r="D714" s="7"/>
      <c r="E714" s="7"/>
      <c r="F714" s="7"/>
      <c r="G714" s="7"/>
    </row>
    <row r="715" customFormat="false" ht="12" hidden="false" customHeight="false" outlineLevel="0" collapsed="false">
      <c r="C715" s="7"/>
      <c r="D715" s="7"/>
      <c r="E715" s="7"/>
      <c r="F715" s="7"/>
      <c r="G715" s="7"/>
    </row>
    <row r="716" customFormat="false" ht="12" hidden="false" customHeight="false" outlineLevel="0" collapsed="false">
      <c r="C716" s="7"/>
      <c r="D716" s="7"/>
      <c r="E716" s="7"/>
      <c r="F716" s="7"/>
      <c r="G716" s="7"/>
    </row>
    <row r="717" customFormat="false" ht="12" hidden="false" customHeight="false" outlineLevel="0" collapsed="false">
      <c r="C717" s="7"/>
      <c r="D717" s="7"/>
      <c r="E717" s="7"/>
      <c r="F717" s="7"/>
      <c r="G717" s="7"/>
    </row>
    <row r="718" customFormat="false" ht="12" hidden="false" customHeight="false" outlineLevel="0" collapsed="false">
      <c r="C718" s="7"/>
      <c r="D718" s="7"/>
      <c r="E718" s="7"/>
      <c r="F718" s="7"/>
      <c r="G718" s="7"/>
    </row>
    <row r="719" customFormat="false" ht="12" hidden="false" customHeight="false" outlineLevel="0" collapsed="false">
      <c r="C719" s="7"/>
      <c r="D719" s="7"/>
      <c r="E719" s="7"/>
      <c r="F719" s="7"/>
      <c r="G719" s="7"/>
    </row>
    <row r="720" customFormat="false" ht="12" hidden="false" customHeight="false" outlineLevel="0" collapsed="false">
      <c r="C720" s="7"/>
      <c r="D720" s="7"/>
      <c r="E720" s="7"/>
      <c r="F720" s="7"/>
      <c r="G720" s="7"/>
    </row>
    <row r="721" customFormat="false" ht="12" hidden="false" customHeight="false" outlineLevel="0" collapsed="false">
      <c r="C721" s="7"/>
      <c r="D721" s="7"/>
      <c r="E721" s="7"/>
      <c r="F721" s="7"/>
      <c r="G721" s="7"/>
    </row>
    <row r="722" customFormat="false" ht="12" hidden="false" customHeight="false" outlineLevel="0" collapsed="false">
      <c r="C722" s="7"/>
      <c r="D722" s="7"/>
      <c r="E722" s="7"/>
      <c r="F722" s="7"/>
      <c r="G722" s="7"/>
    </row>
    <row r="723" customFormat="false" ht="12" hidden="false" customHeight="false" outlineLevel="0" collapsed="false">
      <c r="C723" s="7"/>
      <c r="D723" s="7"/>
      <c r="E723" s="7"/>
      <c r="F723" s="7"/>
      <c r="G723" s="7"/>
    </row>
    <row r="724" customFormat="false" ht="12" hidden="false" customHeight="false" outlineLevel="0" collapsed="false">
      <c r="C724" s="7"/>
      <c r="D724" s="7"/>
      <c r="E724" s="7"/>
      <c r="F724" s="7"/>
      <c r="G724" s="7"/>
    </row>
    <row r="725" customFormat="false" ht="12" hidden="false" customHeight="false" outlineLevel="0" collapsed="false">
      <c r="C725" s="7"/>
      <c r="D725" s="7"/>
      <c r="E725" s="7"/>
      <c r="F725" s="7"/>
      <c r="G725" s="7"/>
    </row>
    <row r="726" customFormat="false" ht="12" hidden="false" customHeight="false" outlineLevel="0" collapsed="false">
      <c r="C726" s="7"/>
      <c r="D726" s="7"/>
      <c r="E726" s="7"/>
      <c r="F726" s="7"/>
      <c r="G726" s="7"/>
    </row>
    <row r="727" customFormat="false" ht="12" hidden="false" customHeight="false" outlineLevel="0" collapsed="false">
      <c r="C727" s="7"/>
      <c r="D727" s="7"/>
      <c r="E727" s="7"/>
      <c r="F727" s="7"/>
      <c r="G727" s="7"/>
    </row>
    <row r="728" customFormat="false" ht="12" hidden="false" customHeight="false" outlineLevel="0" collapsed="false">
      <c r="C728" s="7"/>
      <c r="D728" s="7"/>
      <c r="E728" s="7"/>
      <c r="F728" s="7"/>
      <c r="G728" s="7"/>
    </row>
    <row r="729" customFormat="false" ht="12" hidden="false" customHeight="false" outlineLevel="0" collapsed="false">
      <c r="C729" s="7"/>
      <c r="D729" s="7"/>
      <c r="E729" s="7"/>
      <c r="F729" s="7"/>
      <c r="G729" s="7"/>
    </row>
    <row r="730" customFormat="false" ht="12" hidden="false" customHeight="false" outlineLevel="0" collapsed="false">
      <c r="C730" s="7"/>
      <c r="D730" s="7"/>
      <c r="E730" s="7"/>
      <c r="F730" s="7"/>
      <c r="G730" s="7"/>
    </row>
    <row r="731" customFormat="false" ht="12" hidden="false" customHeight="false" outlineLevel="0" collapsed="false">
      <c r="C731" s="7"/>
      <c r="D731" s="7"/>
      <c r="E731" s="7"/>
      <c r="F731" s="7"/>
      <c r="G731" s="7"/>
    </row>
    <row r="732" customFormat="false" ht="12" hidden="false" customHeight="false" outlineLevel="0" collapsed="false">
      <c r="C732" s="7"/>
      <c r="D732" s="7"/>
      <c r="E732" s="7"/>
      <c r="F732" s="7"/>
      <c r="G732" s="7"/>
    </row>
    <row r="733" customFormat="false" ht="12" hidden="false" customHeight="false" outlineLevel="0" collapsed="false">
      <c r="C733" s="7"/>
      <c r="D733" s="7"/>
      <c r="E733" s="7"/>
      <c r="F733" s="7"/>
      <c r="G733" s="7"/>
    </row>
    <row r="734" customFormat="false" ht="12" hidden="false" customHeight="false" outlineLevel="0" collapsed="false">
      <c r="C734" s="7"/>
      <c r="D734" s="7"/>
      <c r="E734" s="7"/>
      <c r="F734" s="7"/>
      <c r="G734" s="7"/>
    </row>
    <row r="735" customFormat="false" ht="12" hidden="false" customHeight="false" outlineLevel="0" collapsed="false">
      <c r="C735" s="7"/>
      <c r="D735" s="7"/>
      <c r="E735" s="7"/>
      <c r="F735" s="7"/>
      <c r="G735" s="7"/>
    </row>
    <row r="736" customFormat="false" ht="12" hidden="false" customHeight="false" outlineLevel="0" collapsed="false">
      <c r="C736" s="7"/>
      <c r="D736" s="7"/>
      <c r="E736" s="7"/>
      <c r="F736" s="7"/>
      <c r="G736" s="7"/>
    </row>
    <row r="737" customFormat="false" ht="12" hidden="false" customHeight="false" outlineLevel="0" collapsed="false">
      <c r="C737" s="7"/>
      <c r="D737" s="7"/>
      <c r="E737" s="7"/>
      <c r="F737" s="7"/>
      <c r="G737" s="7"/>
    </row>
    <row r="738" customFormat="false" ht="12" hidden="false" customHeight="false" outlineLevel="0" collapsed="false">
      <c r="C738" s="7"/>
      <c r="D738" s="7"/>
      <c r="E738" s="7"/>
      <c r="F738" s="7"/>
      <c r="G738" s="7"/>
    </row>
    <row r="739" customFormat="false" ht="12" hidden="false" customHeight="false" outlineLevel="0" collapsed="false">
      <c r="C739" s="7"/>
      <c r="D739" s="7"/>
      <c r="E739" s="7"/>
      <c r="F739" s="7"/>
      <c r="G739" s="7"/>
    </row>
    <row r="740" customFormat="false" ht="12" hidden="false" customHeight="false" outlineLevel="0" collapsed="false">
      <c r="C740" s="7"/>
      <c r="D740" s="7"/>
      <c r="E740" s="7"/>
      <c r="F740" s="7"/>
      <c r="G740" s="7"/>
    </row>
    <row r="741" customFormat="false" ht="12" hidden="false" customHeight="false" outlineLevel="0" collapsed="false">
      <c r="C741" s="7"/>
      <c r="D741" s="7"/>
      <c r="E741" s="7"/>
      <c r="F741" s="7"/>
      <c r="G741" s="7"/>
    </row>
    <row r="742" customFormat="false" ht="12" hidden="false" customHeight="false" outlineLevel="0" collapsed="false">
      <c r="C742" s="7"/>
      <c r="D742" s="7"/>
      <c r="E742" s="7"/>
      <c r="F742" s="7"/>
      <c r="G742" s="7"/>
    </row>
    <row r="743" customFormat="false" ht="12" hidden="false" customHeight="false" outlineLevel="0" collapsed="false">
      <c r="C743" s="7"/>
      <c r="D743" s="7"/>
      <c r="E743" s="7"/>
      <c r="F743" s="7"/>
      <c r="G743" s="7"/>
    </row>
    <row r="744" customFormat="false" ht="12" hidden="false" customHeight="false" outlineLevel="0" collapsed="false">
      <c r="C744" s="7"/>
      <c r="D744" s="7"/>
      <c r="E744" s="7"/>
      <c r="F744" s="7"/>
      <c r="G744" s="7"/>
    </row>
    <row r="745" customFormat="false" ht="12" hidden="false" customHeight="false" outlineLevel="0" collapsed="false">
      <c r="C745" s="7"/>
      <c r="D745" s="7"/>
      <c r="E745" s="7"/>
      <c r="F745" s="7"/>
      <c r="G745" s="7"/>
    </row>
    <row r="746" customFormat="false" ht="12" hidden="false" customHeight="false" outlineLevel="0" collapsed="false">
      <c r="C746" s="7"/>
      <c r="D746" s="7"/>
      <c r="E746" s="7"/>
      <c r="F746" s="7"/>
      <c r="G746" s="7"/>
    </row>
    <row r="747" customFormat="false" ht="12" hidden="false" customHeight="false" outlineLevel="0" collapsed="false">
      <c r="C747" s="7"/>
      <c r="D747" s="7"/>
      <c r="E747" s="7"/>
      <c r="F747" s="7"/>
      <c r="G747" s="7"/>
    </row>
    <row r="748" customFormat="false" ht="12" hidden="false" customHeight="false" outlineLevel="0" collapsed="false">
      <c r="C748" s="7"/>
      <c r="D748" s="7"/>
      <c r="E748" s="7"/>
      <c r="F748" s="7"/>
      <c r="G748" s="7"/>
    </row>
    <row r="749" customFormat="false" ht="12" hidden="false" customHeight="false" outlineLevel="0" collapsed="false">
      <c r="C749" s="7"/>
      <c r="D749" s="7"/>
      <c r="E749" s="7"/>
      <c r="F749" s="7"/>
      <c r="G749" s="7"/>
    </row>
    <row r="750" customFormat="false" ht="12" hidden="false" customHeight="false" outlineLevel="0" collapsed="false">
      <c r="C750" s="7"/>
      <c r="D750" s="7"/>
      <c r="E750" s="7"/>
      <c r="F750" s="7"/>
      <c r="G750" s="7"/>
    </row>
    <row r="751" customFormat="false" ht="12" hidden="false" customHeight="false" outlineLevel="0" collapsed="false">
      <c r="C751" s="7"/>
      <c r="D751" s="7"/>
      <c r="E751" s="7"/>
      <c r="F751" s="7"/>
      <c r="G751" s="7"/>
    </row>
    <row r="752" customFormat="false" ht="12" hidden="false" customHeight="false" outlineLevel="0" collapsed="false">
      <c r="C752" s="7"/>
      <c r="D752" s="7"/>
      <c r="E752" s="7"/>
      <c r="F752" s="7"/>
      <c r="G752" s="7"/>
    </row>
    <row r="753" customFormat="false" ht="12" hidden="false" customHeight="false" outlineLevel="0" collapsed="false">
      <c r="C753" s="7"/>
      <c r="D753" s="7"/>
      <c r="E753" s="7"/>
      <c r="F753" s="7"/>
      <c r="G753" s="7"/>
    </row>
    <row r="754" customFormat="false" ht="12" hidden="false" customHeight="false" outlineLevel="0" collapsed="false">
      <c r="C754" s="7"/>
      <c r="D754" s="7"/>
      <c r="E754" s="7"/>
      <c r="F754" s="7"/>
      <c r="G754" s="7"/>
    </row>
    <row r="755" customFormat="false" ht="12" hidden="false" customHeight="false" outlineLevel="0" collapsed="false">
      <c r="C755" s="7"/>
      <c r="D755" s="7"/>
      <c r="E755" s="7"/>
      <c r="F755" s="7"/>
      <c r="G755" s="7"/>
    </row>
    <row r="756" customFormat="false" ht="12" hidden="false" customHeight="false" outlineLevel="0" collapsed="false">
      <c r="C756" s="7"/>
      <c r="D756" s="7"/>
      <c r="E756" s="7"/>
      <c r="F756" s="7"/>
      <c r="G756" s="7"/>
    </row>
    <row r="757" customFormat="false" ht="12" hidden="false" customHeight="false" outlineLevel="0" collapsed="false">
      <c r="C757" s="7"/>
      <c r="D757" s="7"/>
      <c r="E757" s="7"/>
      <c r="F757" s="7"/>
      <c r="G757" s="7"/>
    </row>
    <row r="758" customFormat="false" ht="12" hidden="false" customHeight="false" outlineLevel="0" collapsed="false">
      <c r="C758" s="7"/>
      <c r="D758" s="7"/>
      <c r="E758" s="7"/>
      <c r="F758" s="7"/>
      <c r="G758" s="7"/>
    </row>
    <row r="759" customFormat="false" ht="12" hidden="false" customHeight="false" outlineLevel="0" collapsed="false">
      <c r="C759" s="7"/>
      <c r="D759" s="7"/>
      <c r="E759" s="7"/>
      <c r="F759" s="7"/>
      <c r="G759" s="7"/>
    </row>
    <row r="760" customFormat="false" ht="12" hidden="false" customHeight="false" outlineLevel="0" collapsed="false">
      <c r="C760" s="7"/>
      <c r="D760" s="7"/>
      <c r="E760" s="7"/>
      <c r="F760" s="7"/>
      <c r="G760" s="7"/>
    </row>
    <row r="761" customFormat="false" ht="12" hidden="false" customHeight="false" outlineLevel="0" collapsed="false">
      <c r="C761" s="7"/>
      <c r="D761" s="7"/>
      <c r="E761" s="7"/>
      <c r="F761" s="7"/>
      <c r="G761" s="7"/>
    </row>
    <row r="762" customFormat="false" ht="12" hidden="false" customHeight="false" outlineLevel="0" collapsed="false">
      <c r="C762" s="7"/>
      <c r="D762" s="7"/>
      <c r="E762" s="7"/>
      <c r="F762" s="7"/>
      <c r="G762" s="7"/>
    </row>
    <row r="763" customFormat="false" ht="12" hidden="false" customHeight="false" outlineLevel="0" collapsed="false">
      <c r="C763" s="7"/>
      <c r="D763" s="7"/>
      <c r="E763" s="7"/>
      <c r="F763" s="7"/>
      <c r="G763" s="7"/>
    </row>
    <row r="764" customFormat="false" ht="12" hidden="false" customHeight="false" outlineLevel="0" collapsed="false">
      <c r="C764" s="7"/>
      <c r="D764" s="7"/>
      <c r="E764" s="7"/>
      <c r="F764" s="7"/>
      <c r="G764" s="7"/>
    </row>
    <row r="765" customFormat="false" ht="12" hidden="false" customHeight="false" outlineLevel="0" collapsed="false">
      <c r="C765" s="7"/>
      <c r="D765" s="7"/>
      <c r="E765" s="7"/>
      <c r="F765" s="7"/>
      <c r="G765" s="7"/>
    </row>
    <row r="766" customFormat="false" ht="12" hidden="false" customHeight="false" outlineLevel="0" collapsed="false">
      <c r="C766" s="7"/>
      <c r="D766" s="7"/>
      <c r="E766" s="7"/>
      <c r="F766" s="7"/>
      <c r="G766" s="7"/>
    </row>
    <row r="767" customFormat="false" ht="12" hidden="false" customHeight="false" outlineLevel="0" collapsed="false">
      <c r="C767" s="7"/>
      <c r="D767" s="7"/>
      <c r="E767" s="7"/>
      <c r="F767" s="7"/>
      <c r="G767" s="7"/>
    </row>
    <row r="768" customFormat="false" ht="12" hidden="false" customHeight="false" outlineLevel="0" collapsed="false">
      <c r="C768" s="7"/>
      <c r="D768" s="7"/>
      <c r="E768" s="7"/>
      <c r="F768" s="7"/>
      <c r="G768" s="7"/>
    </row>
    <row r="769" customFormat="false" ht="12" hidden="false" customHeight="false" outlineLevel="0" collapsed="false">
      <c r="C769" s="7"/>
      <c r="D769" s="7"/>
      <c r="E769" s="7"/>
      <c r="F769" s="7"/>
      <c r="G769" s="7"/>
    </row>
    <row r="770" customFormat="false" ht="12" hidden="false" customHeight="false" outlineLevel="0" collapsed="false">
      <c r="C770" s="7"/>
      <c r="D770" s="7"/>
      <c r="E770" s="7"/>
      <c r="F770" s="7"/>
      <c r="G770" s="7"/>
    </row>
    <row r="771" customFormat="false" ht="12" hidden="false" customHeight="false" outlineLevel="0" collapsed="false">
      <c r="C771" s="7"/>
      <c r="D771" s="7"/>
      <c r="E771" s="7"/>
      <c r="F771" s="7"/>
      <c r="G771" s="7"/>
    </row>
    <row r="772" customFormat="false" ht="12" hidden="false" customHeight="false" outlineLevel="0" collapsed="false">
      <c r="C772" s="7"/>
      <c r="D772" s="7"/>
      <c r="E772" s="7"/>
      <c r="F772" s="7"/>
      <c r="G772" s="7"/>
    </row>
    <row r="773" customFormat="false" ht="12" hidden="false" customHeight="false" outlineLevel="0" collapsed="false">
      <c r="C773" s="7"/>
      <c r="D773" s="7"/>
      <c r="E773" s="7"/>
      <c r="F773" s="7"/>
      <c r="G773" s="7"/>
    </row>
    <row r="774" customFormat="false" ht="12" hidden="false" customHeight="false" outlineLevel="0" collapsed="false">
      <c r="C774" s="7"/>
      <c r="D774" s="7"/>
      <c r="E774" s="7"/>
      <c r="F774" s="7"/>
      <c r="G774" s="7"/>
    </row>
    <row r="775" customFormat="false" ht="12" hidden="false" customHeight="false" outlineLevel="0" collapsed="false">
      <c r="C775" s="7"/>
      <c r="D775" s="7"/>
      <c r="E775" s="7"/>
      <c r="F775" s="7"/>
      <c r="G775" s="7"/>
    </row>
    <row r="776" customFormat="false" ht="12" hidden="false" customHeight="false" outlineLevel="0" collapsed="false">
      <c r="C776" s="7"/>
      <c r="D776" s="7"/>
      <c r="E776" s="7"/>
      <c r="F776" s="7"/>
      <c r="G776" s="7"/>
    </row>
    <row r="777" customFormat="false" ht="12" hidden="false" customHeight="false" outlineLevel="0" collapsed="false">
      <c r="C777" s="7"/>
      <c r="D777" s="7"/>
      <c r="E777" s="7"/>
      <c r="F777" s="7"/>
      <c r="G777" s="7"/>
    </row>
    <row r="778" customFormat="false" ht="12" hidden="false" customHeight="false" outlineLevel="0" collapsed="false">
      <c r="C778" s="7"/>
      <c r="D778" s="7"/>
      <c r="E778" s="7"/>
      <c r="F778" s="7"/>
      <c r="G778" s="7"/>
    </row>
    <row r="779" customFormat="false" ht="12" hidden="false" customHeight="false" outlineLevel="0" collapsed="false">
      <c r="C779" s="7"/>
      <c r="D779" s="7"/>
      <c r="E779" s="7"/>
      <c r="F779" s="7"/>
      <c r="G779" s="7"/>
    </row>
    <row r="780" customFormat="false" ht="12" hidden="false" customHeight="false" outlineLevel="0" collapsed="false">
      <c r="C780" s="7"/>
      <c r="D780" s="7"/>
      <c r="E780" s="7"/>
      <c r="F780" s="7"/>
      <c r="G780" s="7"/>
    </row>
    <row r="781" customFormat="false" ht="12" hidden="false" customHeight="false" outlineLevel="0" collapsed="false">
      <c r="C781" s="7"/>
      <c r="D781" s="7"/>
      <c r="E781" s="7"/>
      <c r="F781" s="7"/>
      <c r="G781" s="7"/>
    </row>
    <row r="782" customFormat="false" ht="12" hidden="false" customHeight="false" outlineLevel="0" collapsed="false">
      <c r="C782" s="7"/>
      <c r="D782" s="7"/>
      <c r="E782" s="7"/>
      <c r="F782" s="7"/>
      <c r="G782" s="7"/>
    </row>
    <row r="783" customFormat="false" ht="12" hidden="false" customHeight="false" outlineLevel="0" collapsed="false">
      <c r="C783" s="7"/>
      <c r="D783" s="7"/>
      <c r="E783" s="7"/>
      <c r="F783" s="7"/>
      <c r="G783" s="7"/>
    </row>
    <row r="784" customFormat="false" ht="12" hidden="false" customHeight="false" outlineLevel="0" collapsed="false">
      <c r="C784" s="7"/>
      <c r="D784" s="7"/>
      <c r="E784" s="7"/>
      <c r="F784" s="7"/>
      <c r="G784" s="7"/>
    </row>
    <row r="785" customFormat="false" ht="12" hidden="false" customHeight="false" outlineLevel="0" collapsed="false">
      <c r="C785" s="7"/>
      <c r="D785" s="7"/>
      <c r="E785" s="7"/>
      <c r="F785" s="7"/>
      <c r="G785" s="7"/>
    </row>
    <row r="786" customFormat="false" ht="12" hidden="false" customHeight="false" outlineLevel="0" collapsed="false">
      <c r="C786" s="7"/>
      <c r="D786" s="7"/>
      <c r="E786" s="7"/>
      <c r="F786" s="7"/>
      <c r="G786" s="7"/>
    </row>
    <row r="787" customFormat="false" ht="12" hidden="false" customHeight="false" outlineLevel="0" collapsed="false">
      <c r="C787" s="7"/>
      <c r="D787" s="7"/>
      <c r="E787" s="7"/>
      <c r="F787" s="7"/>
      <c r="G787" s="7"/>
    </row>
    <row r="788" customFormat="false" ht="12" hidden="false" customHeight="false" outlineLevel="0" collapsed="false">
      <c r="C788" s="7"/>
      <c r="D788" s="7"/>
      <c r="E788" s="7"/>
      <c r="F788" s="7"/>
      <c r="G788" s="7"/>
    </row>
    <row r="789" customFormat="false" ht="12" hidden="false" customHeight="false" outlineLevel="0" collapsed="false">
      <c r="C789" s="7"/>
      <c r="D789" s="7"/>
      <c r="E789" s="7"/>
      <c r="F789" s="7"/>
      <c r="G789" s="7"/>
    </row>
    <row r="790" customFormat="false" ht="12" hidden="false" customHeight="false" outlineLevel="0" collapsed="false">
      <c r="C790" s="7"/>
      <c r="D790" s="7"/>
      <c r="E790" s="7"/>
      <c r="F790" s="7"/>
      <c r="G790" s="7"/>
    </row>
    <row r="791" customFormat="false" ht="12" hidden="false" customHeight="false" outlineLevel="0" collapsed="false">
      <c r="C791" s="7"/>
      <c r="D791" s="7"/>
      <c r="E791" s="7"/>
      <c r="F791" s="7"/>
      <c r="G791" s="7"/>
    </row>
    <row r="792" customFormat="false" ht="12" hidden="false" customHeight="false" outlineLevel="0" collapsed="false">
      <c r="C792" s="7"/>
      <c r="D792" s="7"/>
      <c r="E792" s="7"/>
      <c r="F792" s="7"/>
      <c r="G792" s="7"/>
    </row>
    <row r="793" customFormat="false" ht="12" hidden="false" customHeight="false" outlineLevel="0" collapsed="false">
      <c r="C793" s="7"/>
      <c r="D793" s="7"/>
      <c r="E793" s="7"/>
      <c r="F793" s="7"/>
      <c r="G793" s="7"/>
    </row>
    <row r="794" customFormat="false" ht="12" hidden="false" customHeight="false" outlineLevel="0" collapsed="false">
      <c r="C794" s="7"/>
      <c r="D794" s="7"/>
      <c r="E794" s="7"/>
      <c r="F794" s="7"/>
      <c r="G794" s="7"/>
    </row>
    <row r="795" customFormat="false" ht="12" hidden="false" customHeight="false" outlineLevel="0" collapsed="false">
      <c r="C795" s="7"/>
      <c r="D795" s="7"/>
      <c r="E795" s="7"/>
      <c r="F795" s="7"/>
      <c r="G795" s="7"/>
    </row>
    <row r="796" customFormat="false" ht="12" hidden="false" customHeight="false" outlineLevel="0" collapsed="false">
      <c r="C796" s="7"/>
      <c r="D796" s="7"/>
      <c r="E796" s="7"/>
      <c r="F796" s="7"/>
      <c r="G796" s="7"/>
    </row>
    <row r="797" customFormat="false" ht="12" hidden="false" customHeight="false" outlineLevel="0" collapsed="false">
      <c r="C797" s="7"/>
      <c r="D797" s="7"/>
      <c r="E797" s="7"/>
      <c r="F797" s="7"/>
      <c r="G797" s="7"/>
    </row>
    <row r="798" customFormat="false" ht="12" hidden="false" customHeight="false" outlineLevel="0" collapsed="false">
      <c r="C798" s="7"/>
      <c r="D798" s="7"/>
      <c r="E798" s="7"/>
      <c r="F798" s="7"/>
      <c r="G798" s="7"/>
    </row>
    <row r="799" customFormat="false" ht="12" hidden="false" customHeight="false" outlineLevel="0" collapsed="false">
      <c r="C799" s="7"/>
      <c r="D799" s="7"/>
      <c r="E799" s="7"/>
      <c r="F799" s="7"/>
      <c r="G799" s="7"/>
    </row>
    <row r="800" customFormat="false" ht="12" hidden="false" customHeight="false" outlineLevel="0" collapsed="false">
      <c r="C800" s="7"/>
      <c r="D800" s="7"/>
      <c r="E800" s="7"/>
      <c r="F800" s="7"/>
      <c r="G800" s="7"/>
    </row>
    <row r="801" customFormat="false" ht="12" hidden="false" customHeight="false" outlineLevel="0" collapsed="false">
      <c r="C801" s="7"/>
      <c r="D801" s="7"/>
      <c r="E801" s="7"/>
      <c r="F801" s="7"/>
      <c r="G801" s="7"/>
    </row>
    <row r="802" customFormat="false" ht="12" hidden="false" customHeight="false" outlineLevel="0" collapsed="false">
      <c r="C802" s="7"/>
      <c r="D802" s="7"/>
      <c r="E802" s="7"/>
      <c r="F802" s="7"/>
      <c r="G802" s="7"/>
    </row>
    <row r="803" customFormat="false" ht="12" hidden="false" customHeight="false" outlineLevel="0" collapsed="false">
      <c r="C803" s="7"/>
      <c r="D803" s="7"/>
      <c r="E803" s="7"/>
      <c r="F803" s="7"/>
      <c r="G803" s="7"/>
    </row>
    <row r="804" customFormat="false" ht="12" hidden="false" customHeight="false" outlineLevel="0" collapsed="false">
      <c r="C804" s="7"/>
      <c r="D804" s="7"/>
      <c r="E804" s="7"/>
      <c r="F804" s="7"/>
      <c r="G804" s="7"/>
    </row>
    <row r="805" customFormat="false" ht="12" hidden="false" customHeight="false" outlineLevel="0" collapsed="false">
      <c r="C805" s="7"/>
      <c r="D805" s="7"/>
      <c r="E805" s="7"/>
      <c r="F805" s="7"/>
      <c r="G805" s="7"/>
    </row>
    <row r="806" customFormat="false" ht="12" hidden="false" customHeight="false" outlineLevel="0" collapsed="false">
      <c r="C806" s="7"/>
      <c r="D806" s="7"/>
      <c r="E806" s="7"/>
      <c r="F806" s="7"/>
      <c r="G806" s="7"/>
    </row>
    <row r="807" customFormat="false" ht="12" hidden="false" customHeight="false" outlineLevel="0" collapsed="false">
      <c r="C807" s="7"/>
      <c r="D807" s="7"/>
      <c r="E807" s="7"/>
      <c r="F807" s="7"/>
      <c r="G807" s="7"/>
    </row>
    <row r="808" customFormat="false" ht="12" hidden="false" customHeight="false" outlineLevel="0" collapsed="false">
      <c r="C808" s="7"/>
      <c r="D808" s="7"/>
      <c r="E808" s="7"/>
      <c r="F808" s="7"/>
      <c r="G808" s="7"/>
    </row>
    <row r="809" customFormat="false" ht="12" hidden="false" customHeight="false" outlineLevel="0" collapsed="false">
      <c r="C809" s="7"/>
      <c r="D809" s="7"/>
      <c r="E809" s="7"/>
      <c r="F809" s="7"/>
      <c r="G809" s="7"/>
    </row>
    <row r="810" customFormat="false" ht="12" hidden="false" customHeight="false" outlineLevel="0" collapsed="false">
      <c r="C810" s="7"/>
      <c r="D810" s="7"/>
      <c r="E810" s="7"/>
      <c r="F810" s="7"/>
      <c r="G810" s="7"/>
    </row>
    <row r="811" customFormat="false" ht="12" hidden="false" customHeight="false" outlineLevel="0" collapsed="false">
      <c r="C811" s="7"/>
      <c r="D811" s="7"/>
      <c r="E811" s="7"/>
      <c r="F811" s="7"/>
      <c r="G811" s="7"/>
    </row>
    <row r="812" customFormat="false" ht="12" hidden="false" customHeight="false" outlineLevel="0" collapsed="false">
      <c r="C812" s="7"/>
      <c r="D812" s="7"/>
      <c r="E812" s="7"/>
      <c r="F812" s="7"/>
      <c r="G812" s="7"/>
    </row>
    <row r="813" customFormat="false" ht="12" hidden="false" customHeight="false" outlineLevel="0" collapsed="false">
      <c r="C813" s="7"/>
      <c r="D813" s="7"/>
      <c r="E813" s="7"/>
      <c r="F813" s="7"/>
      <c r="G813" s="7"/>
    </row>
    <row r="814" customFormat="false" ht="12" hidden="false" customHeight="false" outlineLevel="0" collapsed="false">
      <c r="C814" s="7"/>
      <c r="D814" s="7"/>
      <c r="E814" s="7"/>
      <c r="F814" s="7"/>
      <c r="G814" s="7"/>
    </row>
    <row r="815" customFormat="false" ht="12" hidden="false" customHeight="false" outlineLevel="0" collapsed="false">
      <c r="C815" s="7"/>
      <c r="D815" s="7"/>
      <c r="E815" s="7"/>
      <c r="F815" s="7"/>
      <c r="G815" s="7"/>
    </row>
    <row r="816" customFormat="false" ht="12" hidden="false" customHeight="false" outlineLevel="0" collapsed="false">
      <c r="C816" s="7"/>
      <c r="D816" s="7"/>
      <c r="E816" s="7"/>
      <c r="F816" s="7"/>
      <c r="G816" s="7"/>
    </row>
    <row r="817" customFormat="false" ht="12" hidden="false" customHeight="false" outlineLevel="0" collapsed="false">
      <c r="C817" s="7"/>
      <c r="D817" s="7"/>
      <c r="E817" s="7"/>
      <c r="F817" s="7"/>
      <c r="G817" s="7"/>
    </row>
    <row r="818" customFormat="false" ht="12" hidden="false" customHeight="false" outlineLevel="0" collapsed="false">
      <c r="C818" s="7"/>
      <c r="D818" s="7"/>
      <c r="E818" s="7"/>
      <c r="F818" s="7"/>
      <c r="G818" s="7"/>
    </row>
    <row r="819" customFormat="false" ht="12" hidden="false" customHeight="false" outlineLevel="0" collapsed="false">
      <c r="C819" s="7"/>
      <c r="D819" s="7"/>
      <c r="E819" s="7"/>
      <c r="F819" s="7"/>
      <c r="G819" s="7"/>
    </row>
    <row r="820" customFormat="false" ht="12" hidden="false" customHeight="false" outlineLevel="0" collapsed="false">
      <c r="C820" s="7"/>
      <c r="D820" s="7"/>
      <c r="E820" s="7"/>
      <c r="F820" s="7"/>
      <c r="G820" s="7"/>
    </row>
    <row r="821" customFormat="false" ht="12" hidden="false" customHeight="false" outlineLevel="0" collapsed="false">
      <c r="C821" s="7"/>
      <c r="D821" s="7"/>
      <c r="E821" s="7"/>
      <c r="F821" s="7"/>
      <c r="G821" s="7"/>
    </row>
    <row r="822" customFormat="false" ht="12" hidden="false" customHeight="false" outlineLevel="0" collapsed="false">
      <c r="C822" s="7"/>
      <c r="D822" s="7"/>
      <c r="E822" s="7"/>
      <c r="F822" s="7"/>
      <c r="G822" s="7"/>
    </row>
    <row r="823" customFormat="false" ht="12" hidden="false" customHeight="false" outlineLevel="0" collapsed="false">
      <c r="C823" s="7"/>
      <c r="D823" s="7"/>
      <c r="E823" s="7"/>
      <c r="F823" s="7"/>
      <c r="G823" s="7"/>
    </row>
    <row r="824" customFormat="false" ht="12" hidden="false" customHeight="false" outlineLevel="0" collapsed="false">
      <c r="C824" s="7"/>
      <c r="D824" s="7"/>
      <c r="E824" s="7"/>
      <c r="F824" s="7"/>
      <c r="G824" s="7"/>
    </row>
    <row r="825" customFormat="false" ht="12" hidden="false" customHeight="false" outlineLevel="0" collapsed="false">
      <c r="C825" s="7"/>
      <c r="D825" s="7"/>
      <c r="E825" s="7"/>
      <c r="F825" s="7"/>
      <c r="G825" s="7"/>
    </row>
    <row r="826" customFormat="false" ht="12" hidden="false" customHeight="false" outlineLevel="0" collapsed="false">
      <c r="C826" s="7"/>
      <c r="D826" s="7"/>
      <c r="E826" s="7"/>
      <c r="F826" s="7"/>
      <c r="G826" s="7"/>
    </row>
    <row r="827" customFormat="false" ht="12" hidden="false" customHeight="false" outlineLevel="0" collapsed="false">
      <c r="C827" s="7"/>
      <c r="D827" s="7"/>
      <c r="E827" s="7"/>
      <c r="F827" s="7"/>
      <c r="G827" s="7"/>
    </row>
    <row r="828" customFormat="false" ht="12" hidden="false" customHeight="false" outlineLevel="0" collapsed="false">
      <c r="C828" s="7"/>
      <c r="D828" s="7"/>
      <c r="E828" s="7"/>
      <c r="F828" s="7"/>
      <c r="G828" s="7"/>
    </row>
    <row r="829" customFormat="false" ht="12" hidden="false" customHeight="false" outlineLevel="0" collapsed="false">
      <c r="C829" s="7"/>
      <c r="D829" s="7"/>
      <c r="E829" s="7"/>
      <c r="F829" s="7"/>
      <c r="G829" s="7"/>
    </row>
    <row r="830" customFormat="false" ht="12" hidden="false" customHeight="false" outlineLevel="0" collapsed="false">
      <c r="C830" s="7"/>
      <c r="D830" s="7"/>
      <c r="E830" s="7"/>
      <c r="F830" s="7"/>
      <c r="G830" s="7"/>
    </row>
    <row r="831" customFormat="false" ht="12" hidden="false" customHeight="false" outlineLevel="0" collapsed="false">
      <c r="C831" s="7"/>
      <c r="D831" s="7"/>
      <c r="E831" s="7"/>
      <c r="F831" s="7"/>
      <c r="G831" s="7"/>
    </row>
    <row r="832" customFormat="false" ht="12" hidden="false" customHeight="false" outlineLevel="0" collapsed="false">
      <c r="C832" s="7"/>
      <c r="D832" s="7"/>
      <c r="E832" s="7"/>
      <c r="F832" s="7"/>
      <c r="G832" s="7"/>
    </row>
    <row r="833" customFormat="false" ht="12" hidden="false" customHeight="false" outlineLevel="0" collapsed="false">
      <c r="C833" s="7"/>
      <c r="D833" s="7"/>
      <c r="E833" s="7"/>
      <c r="F833" s="7"/>
      <c r="G833" s="7"/>
    </row>
    <row r="834" customFormat="false" ht="12" hidden="false" customHeight="false" outlineLevel="0" collapsed="false">
      <c r="C834" s="7"/>
      <c r="D834" s="7"/>
      <c r="E834" s="7"/>
      <c r="F834" s="7"/>
      <c r="G834" s="7"/>
    </row>
    <row r="835" customFormat="false" ht="12" hidden="false" customHeight="false" outlineLevel="0" collapsed="false">
      <c r="C835" s="7"/>
      <c r="D835" s="7"/>
      <c r="E835" s="7"/>
      <c r="F835" s="7"/>
      <c r="G835" s="7"/>
    </row>
    <row r="836" customFormat="false" ht="12" hidden="false" customHeight="false" outlineLevel="0" collapsed="false">
      <c r="C836" s="7"/>
      <c r="D836" s="7"/>
      <c r="E836" s="7"/>
      <c r="F836" s="7"/>
      <c r="G836" s="7"/>
    </row>
    <row r="837" customFormat="false" ht="12" hidden="false" customHeight="false" outlineLevel="0" collapsed="false">
      <c r="C837" s="7"/>
      <c r="D837" s="7"/>
      <c r="E837" s="7"/>
      <c r="F837" s="7"/>
      <c r="G837" s="7"/>
    </row>
    <row r="838" customFormat="false" ht="12" hidden="false" customHeight="false" outlineLevel="0" collapsed="false">
      <c r="C838" s="7"/>
      <c r="D838" s="7"/>
      <c r="E838" s="7"/>
      <c r="F838" s="7"/>
      <c r="G838" s="7"/>
    </row>
    <row r="839" customFormat="false" ht="12" hidden="false" customHeight="false" outlineLevel="0" collapsed="false">
      <c r="C839" s="7"/>
      <c r="D839" s="7"/>
      <c r="E839" s="7"/>
      <c r="F839" s="7"/>
      <c r="G839" s="7"/>
    </row>
    <row r="840" customFormat="false" ht="12" hidden="false" customHeight="false" outlineLevel="0" collapsed="false">
      <c r="C840" s="7"/>
      <c r="D840" s="7"/>
      <c r="E840" s="7"/>
      <c r="F840" s="7"/>
      <c r="G840" s="7"/>
    </row>
    <row r="841" customFormat="false" ht="12" hidden="false" customHeight="false" outlineLevel="0" collapsed="false">
      <c r="C841" s="7"/>
      <c r="D841" s="7"/>
      <c r="E841" s="7"/>
      <c r="F841" s="7"/>
      <c r="G841" s="7"/>
    </row>
    <row r="842" customFormat="false" ht="12" hidden="false" customHeight="false" outlineLevel="0" collapsed="false">
      <c r="C842" s="7"/>
      <c r="D842" s="7"/>
      <c r="E842" s="7"/>
      <c r="F842" s="7"/>
      <c r="G842" s="7"/>
    </row>
    <row r="843" customFormat="false" ht="12" hidden="false" customHeight="false" outlineLevel="0" collapsed="false">
      <c r="C843" s="7"/>
      <c r="D843" s="7"/>
      <c r="E843" s="7"/>
      <c r="F843" s="7"/>
      <c r="G843" s="7"/>
    </row>
    <row r="844" customFormat="false" ht="12" hidden="false" customHeight="false" outlineLevel="0" collapsed="false">
      <c r="C844" s="7"/>
      <c r="D844" s="7"/>
      <c r="E844" s="7"/>
      <c r="F844" s="7"/>
      <c r="G844" s="7"/>
    </row>
    <row r="845" customFormat="false" ht="12" hidden="false" customHeight="false" outlineLevel="0" collapsed="false">
      <c r="C845" s="7"/>
      <c r="D845" s="7"/>
      <c r="E845" s="7"/>
      <c r="F845" s="7"/>
      <c r="G845" s="7"/>
    </row>
    <row r="846" customFormat="false" ht="12" hidden="false" customHeight="false" outlineLevel="0" collapsed="false">
      <c r="C846" s="7"/>
      <c r="D846" s="7"/>
      <c r="E846" s="7"/>
      <c r="F846" s="7"/>
      <c r="G846" s="7"/>
    </row>
    <row r="847" customFormat="false" ht="12" hidden="false" customHeight="false" outlineLevel="0" collapsed="false">
      <c r="C847" s="7"/>
      <c r="D847" s="7"/>
      <c r="E847" s="7"/>
      <c r="F847" s="7"/>
      <c r="G847" s="7"/>
    </row>
    <row r="848" customFormat="false" ht="12" hidden="false" customHeight="false" outlineLevel="0" collapsed="false">
      <c r="C848" s="7"/>
      <c r="D848" s="7"/>
      <c r="E848" s="7"/>
      <c r="F848" s="7"/>
      <c r="G848" s="7"/>
    </row>
    <row r="849" customFormat="false" ht="12" hidden="false" customHeight="false" outlineLevel="0" collapsed="false">
      <c r="C849" s="7"/>
      <c r="D849" s="7"/>
      <c r="E849" s="7"/>
      <c r="F849" s="7"/>
      <c r="G849" s="7"/>
    </row>
    <row r="850" customFormat="false" ht="12" hidden="false" customHeight="false" outlineLevel="0" collapsed="false">
      <c r="C850" s="7"/>
      <c r="D850" s="7"/>
      <c r="E850" s="7"/>
      <c r="F850" s="7"/>
      <c r="G850" s="7"/>
    </row>
    <row r="851" customFormat="false" ht="12" hidden="false" customHeight="false" outlineLevel="0" collapsed="false">
      <c r="C851" s="7"/>
      <c r="D851" s="7"/>
      <c r="E851" s="7"/>
      <c r="F851" s="7"/>
      <c r="G851" s="7"/>
    </row>
    <row r="852" customFormat="false" ht="12" hidden="false" customHeight="false" outlineLevel="0" collapsed="false">
      <c r="C852" s="7"/>
      <c r="D852" s="7"/>
      <c r="E852" s="7"/>
      <c r="F852" s="7"/>
      <c r="G852" s="7"/>
    </row>
    <row r="853" customFormat="false" ht="12" hidden="false" customHeight="false" outlineLevel="0" collapsed="false">
      <c r="C853" s="7"/>
      <c r="D853" s="7"/>
      <c r="E853" s="7"/>
      <c r="F853" s="7"/>
      <c r="G853" s="7"/>
    </row>
    <row r="854" customFormat="false" ht="12" hidden="false" customHeight="false" outlineLevel="0" collapsed="false">
      <c r="C854" s="7"/>
      <c r="D854" s="7"/>
      <c r="E854" s="7"/>
      <c r="F854" s="7"/>
      <c r="G854" s="7"/>
    </row>
    <row r="855" customFormat="false" ht="12" hidden="false" customHeight="false" outlineLevel="0" collapsed="false">
      <c r="C855" s="7"/>
      <c r="D855" s="7"/>
      <c r="E855" s="7"/>
      <c r="F855" s="7"/>
      <c r="G855" s="7"/>
    </row>
    <row r="856" customFormat="false" ht="12" hidden="false" customHeight="false" outlineLevel="0" collapsed="false">
      <c r="C856" s="7"/>
      <c r="D856" s="7"/>
      <c r="E856" s="7"/>
      <c r="F856" s="7"/>
      <c r="G856" s="7"/>
    </row>
    <row r="857" customFormat="false" ht="12" hidden="false" customHeight="false" outlineLevel="0" collapsed="false">
      <c r="C857" s="7"/>
      <c r="D857" s="7"/>
      <c r="E857" s="7"/>
      <c r="F857" s="7"/>
      <c r="G857" s="7"/>
    </row>
    <row r="858" customFormat="false" ht="12" hidden="false" customHeight="false" outlineLevel="0" collapsed="false">
      <c r="C858" s="7"/>
      <c r="D858" s="7"/>
      <c r="E858" s="7"/>
      <c r="F858" s="7"/>
      <c r="G858" s="7"/>
    </row>
    <row r="859" customFormat="false" ht="12" hidden="false" customHeight="false" outlineLevel="0" collapsed="false">
      <c r="C859" s="7"/>
      <c r="D859" s="7"/>
      <c r="E859" s="7"/>
      <c r="F859" s="7"/>
      <c r="G859" s="7"/>
    </row>
    <row r="860" customFormat="false" ht="12" hidden="false" customHeight="false" outlineLevel="0" collapsed="false">
      <c r="C860" s="7"/>
      <c r="D860" s="7"/>
      <c r="E860" s="7"/>
      <c r="F860" s="7"/>
      <c r="G860" s="7"/>
    </row>
    <row r="861" customFormat="false" ht="12" hidden="false" customHeight="false" outlineLevel="0" collapsed="false">
      <c r="C861" s="7"/>
      <c r="D861" s="7"/>
      <c r="E861" s="7"/>
      <c r="F861" s="7"/>
      <c r="G861" s="7"/>
    </row>
    <row r="862" customFormat="false" ht="12" hidden="false" customHeight="false" outlineLevel="0" collapsed="false">
      <c r="C862" s="7"/>
      <c r="D862" s="7"/>
      <c r="E862" s="7"/>
      <c r="F862" s="7"/>
      <c r="G862" s="7"/>
    </row>
    <row r="863" customFormat="false" ht="12" hidden="false" customHeight="false" outlineLevel="0" collapsed="false">
      <c r="C863" s="7"/>
      <c r="D863" s="7"/>
      <c r="E863" s="7"/>
      <c r="F863" s="7"/>
      <c r="G863" s="7"/>
    </row>
    <row r="864" customFormat="false" ht="12" hidden="false" customHeight="false" outlineLevel="0" collapsed="false">
      <c r="C864" s="7"/>
      <c r="D864" s="7"/>
      <c r="E864" s="7"/>
      <c r="F864" s="7"/>
      <c r="G864" s="7"/>
    </row>
    <row r="865" customFormat="false" ht="12" hidden="false" customHeight="false" outlineLevel="0" collapsed="false">
      <c r="C865" s="7"/>
      <c r="D865" s="7"/>
      <c r="E865" s="7"/>
      <c r="F865" s="7"/>
      <c r="G865" s="7"/>
    </row>
    <row r="866" customFormat="false" ht="12" hidden="false" customHeight="false" outlineLevel="0" collapsed="false">
      <c r="C866" s="7"/>
      <c r="D866" s="7"/>
      <c r="E866" s="7"/>
      <c r="F866" s="7"/>
      <c r="G866" s="7"/>
    </row>
    <row r="867" customFormat="false" ht="12" hidden="false" customHeight="false" outlineLevel="0" collapsed="false">
      <c r="C867" s="7"/>
      <c r="D867" s="7"/>
      <c r="E867" s="7"/>
      <c r="F867" s="7"/>
      <c r="G867" s="7"/>
    </row>
    <row r="868" customFormat="false" ht="12" hidden="false" customHeight="false" outlineLevel="0" collapsed="false">
      <c r="C868" s="7"/>
      <c r="D868" s="7"/>
      <c r="E868" s="7"/>
      <c r="F868" s="7"/>
      <c r="G868" s="7"/>
    </row>
    <row r="869" customFormat="false" ht="12" hidden="false" customHeight="false" outlineLevel="0" collapsed="false">
      <c r="C869" s="7"/>
      <c r="D869" s="7"/>
      <c r="E869" s="7"/>
      <c r="F869" s="7"/>
      <c r="G869" s="7"/>
    </row>
    <row r="870" customFormat="false" ht="12" hidden="false" customHeight="false" outlineLevel="0" collapsed="false">
      <c r="C870" s="7"/>
      <c r="D870" s="7"/>
      <c r="E870" s="7"/>
      <c r="F870" s="7"/>
      <c r="G870" s="7"/>
    </row>
    <row r="871" customFormat="false" ht="12" hidden="false" customHeight="false" outlineLevel="0" collapsed="false">
      <c r="C871" s="7"/>
      <c r="D871" s="7"/>
      <c r="E871" s="7"/>
      <c r="F871" s="7"/>
      <c r="G871" s="7"/>
    </row>
    <row r="872" customFormat="false" ht="12" hidden="false" customHeight="false" outlineLevel="0" collapsed="false">
      <c r="C872" s="7"/>
      <c r="D872" s="7"/>
      <c r="E872" s="7"/>
      <c r="F872" s="7"/>
      <c r="G872" s="7"/>
    </row>
    <row r="873" customFormat="false" ht="12" hidden="false" customHeight="false" outlineLevel="0" collapsed="false">
      <c r="C873" s="7"/>
      <c r="D873" s="7"/>
      <c r="E873" s="7"/>
      <c r="F873" s="7"/>
      <c r="G873" s="7"/>
    </row>
    <row r="874" customFormat="false" ht="12" hidden="false" customHeight="false" outlineLevel="0" collapsed="false">
      <c r="C874" s="7"/>
      <c r="D874" s="7"/>
      <c r="E874" s="7"/>
      <c r="F874" s="7"/>
      <c r="G874" s="7"/>
    </row>
    <row r="875" customFormat="false" ht="12" hidden="false" customHeight="false" outlineLevel="0" collapsed="false">
      <c r="C875" s="7"/>
      <c r="D875" s="7"/>
      <c r="E875" s="7"/>
      <c r="F875" s="7"/>
      <c r="G875" s="7"/>
    </row>
    <row r="876" customFormat="false" ht="12" hidden="false" customHeight="false" outlineLevel="0" collapsed="false">
      <c r="C876" s="7"/>
      <c r="D876" s="7"/>
      <c r="E876" s="7"/>
      <c r="F876" s="7"/>
      <c r="G876" s="7"/>
    </row>
    <row r="877" customFormat="false" ht="12" hidden="false" customHeight="false" outlineLevel="0" collapsed="false">
      <c r="C877" s="7"/>
      <c r="D877" s="7"/>
      <c r="E877" s="7"/>
      <c r="F877" s="7"/>
      <c r="G877" s="7"/>
    </row>
    <row r="878" customFormat="false" ht="12" hidden="false" customHeight="false" outlineLevel="0" collapsed="false">
      <c r="C878" s="7"/>
      <c r="D878" s="7"/>
      <c r="E878" s="7"/>
      <c r="F878" s="7"/>
      <c r="G878" s="7"/>
    </row>
    <row r="879" customFormat="false" ht="12" hidden="false" customHeight="false" outlineLevel="0" collapsed="false">
      <c r="C879" s="7"/>
      <c r="D879" s="7"/>
      <c r="E879" s="7"/>
      <c r="F879" s="7"/>
      <c r="G879" s="7"/>
    </row>
    <row r="880" customFormat="false" ht="12" hidden="false" customHeight="false" outlineLevel="0" collapsed="false">
      <c r="C880" s="7"/>
      <c r="D880" s="7"/>
      <c r="E880" s="7"/>
      <c r="F880" s="7"/>
      <c r="G880" s="7"/>
    </row>
    <row r="881" customFormat="false" ht="12" hidden="false" customHeight="false" outlineLevel="0" collapsed="false">
      <c r="C881" s="7"/>
      <c r="D881" s="7"/>
      <c r="E881" s="7"/>
      <c r="F881" s="7"/>
      <c r="G881" s="7"/>
    </row>
    <row r="882" customFormat="false" ht="12" hidden="false" customHeight="false" outlineLevel="0" collapsed="false">
      <c r="C882" s="7"/>
      <c r="D882" s="7"/>
      <c r="E882" s="7"/>
      <c r="F882" s="7"/>
      <c r="G882" s="7"/>
    </row>
    <row r="883" customFormat="false" ht="12" hidden="false" customHeight="false" outlineLevel="0" collapsed="false">
      <c r="C883" s="7"/>
      <c r="D883" s="7"/>
      <c r="E883" s="7"/>
      <c r="F883" s="7"/>
      <c r="G883" s="7"/>
    </row>
    <row r="884" customFormat="false" ht="12" hidden="false" customHeight="false" outlineLevel="0" collapsed="false">
      <c r="C884" s="7"/>
      <c r="D884" s="7"/>
      <c r="E884" s="7"/>
      <c r="F884" s="7"/>
      <c r="G884" s="7"/>
    </row>
    <row r="885" customFormat="false" ht="12" hidden="false" customHeight="false" outlineLevel="0" collapsed="false">
      <c r="C885" s="7"/>
      <c r="D885" s="7"/>
      <c r="E885" s="7"/>
      <c r="F885" s="7"/>
      <c r="G885" s="7"/>
    </row>
    <row r="886" customFormat="false" ht="12" hidden="false" customHeight="false" outlineLevel="0" collapsed="false">
      <c r="C886" s="7"/>
      <c r="D886" s="7"/>
      <c r="E886" s="7"/>
      <c r="F886" s="7"/>
      <c r="G886" s="7"/>
    </row>
    <row r="887" customFormat="false" ht="12" hidden="false" customHeight="false" outlineLevel="0" collapsed="false">
      <c r="C887" s="7"/>
      <c r="D887" s="7"/>
      <c r="E887" s="7"/>
      <c r="F887" s="7"/>
      <c r="G887" s="7"/>
    </row>
    <row r="888" customFormat="false" ht="12" hidden="false" customHeight="false" outlineLevel="0" collapsed="false">
      <c r="C888" s="7"/>
      <c r="D888" s="7"/>
      <c r="E888" s="7"/>
      <c r="F888" s="7"/>
      <c r="G888" s="7"/>
    </row>
    <row r="889" customFormat="false" ht="12" hidden="false" customHeight="false" outlineLevel="0" collapsed="false">
      <c r="C889" s="7"/>
      <c r="D889" s="7"/>
      <c r="E889" s="7"/>
      <c r="F889" s="7"/>
      <c r="G889" s="7"/>
    </row>
    <row r="890" customFormat="false" ht="12" hidden="false" customHeight="false" outlineLevel="0" collapsed="false">
      <c r="C890" s="7"/>
      <c r="D890" s="7"/>
      <c r="E890" s="7"/>
      <c r="F890" s="7"/>
      <c r="G890" s="7"/>
    </row>
    <row r="891" customFormat="false" ht="12" hidden="false" customHeight="false" outlineLevel="0" collapsed="false">
      <c r="C891" s="7"/>
      <c r="D891" s="7"/>
      <c r="E891" s="7"/>
      <c r="F891" s="7"/>
      <c r="G891" s="7"/>
    </row>
    <row r="892" customFormat="false" ht="12" hidden="false" customHeight="false" outlineLevel="0" collapsed="false">
      <c r="C892" s="7"/>
      <c r="D892" s="7"/>
      <c r="E892" s="7"/>
      <c r="F892" s="7"/>
      <c r="G892" s="7"/>
    </row>
    <row r="893" customFormat="false" ht="12" hidden="false" customHeight="false" outlineLevel="0" collapsed="false">
      <c r="C893" s="7"/>
      <c r="D893" s="7"/>
      <c r="E893" s="7"/>
      <c r="F893" s="7"/>
      <c r="G893" s="7"/>
    </row>
    <row r="894" customFormat="false" ht="12" hidden="false" customHeight="false" outlineLevel="0" collapsed="false">
      <c r="C894" s="7"/>
      <c r="D894" s="7"/>
      <c r="E894" s="7"/>
      <c r="F894" s="7"/>
      <c r="G894" s="7"/>
    </row>
    <row r="895" customFormat="false" ht="12" hidden="false" customHeight="false" outlineLevel="0" collapsed="false">
      <c r="C895" s="7"/>
      <c r="D895" s="7"/>
      <c r="E895" s="7"/>
      <c r="F895" s="7"/>
      <c r="G895" s="7"/>
    </row>
    <row r="896" customFormat="false" ht="12" hidden="false" customHeight="false" outlineLevel="0" collapsed="false">
      <c r="C896" s="7"/>
      <c r="D896" s="7"/>
      <c r="E896" s="7"/>
      <c r="F896" s="7"/>
      <c r="G896" s="7"/>
    </row>
    <row r="897" customFormat="false" ht="12" hidden="false" customHeight="false" outlineLevel="0" collapsed="false">
      <c r="C897" s="7"/>
      <c r="D897" s="7"/>
      <c r="E897" s="7"/>
      <c r="F897" s="7"/>
      <c r="G897" s="7"/>
    </row>
    <row r="898" customFormat="false" ht="12" hidden="false" customHeight="false" outlineLevel="0" collapsed="false">
      <c r="C898" s="7"/>
      <c r="D898" s="7"/>
      <c r="E898" s="7"/>
      <c r="F898" s="7"/>
      <c r="G898" s="7"/>
    </row>
    <row r="899" customFormat="false" ht="12" hidden="false" customHeight="false" outlineLevel="0" collapsed="false">
      <c r="C899" s="7"/>
      <c r="D899" s="7"/>
      <c r="E899" s="7"/>
      <c r="F899" s="7"/>
      <c r="G899" s="7"/>
    </row>
    <row r="900" customFormat="false" ht="12" hidden="false" customHeight="false" outlineLevel="0" collapsed="false">
      <c r="C900" s="7"/>
      <c r="D900" s="7"/>
      <c r="E900" s="7"/>
      <c r="F900" s="7"/>
      <c r="G900" s="7"/>
    </row>
    <row r="901" customFormat="false" ht="12" hidden="false" customHeight="false" outlineLevel="0" collapsed="false">
      <c r="C901" s="7"/>
      <c r="D901" s="7"/>
      <c r="E901" s="7"/>
      <c r="F901" s="7"/>
      <c r="G901" s="7"/>
    </row>
    <row r="902" customFormat="false" ht="12" hidden="false" customHeight="false" outlineLevel="0" collapsed="false">
      <c r="C902" s="7"/>
      <c r="D902" s="7"/>
      <c r="E902" s="7"/>
      <c r="F902" s="7"/>
      <c r="G902" s="7"/>
    </row>
    <row r="903" customFormat="false" ht="12" hidden="false" customHeight="false" outlineLevel="0" collapsed="false">
      <c r="C903" s="7"/>
      <c r="D903" s="7"/>
      <c r="E903" s="7"/>
      <c r="F903" s="7"/>
      <c r="G903" s="7"/>
    </row>
    <row r="904" customFormat="false" ht="12" hidden="false" customHeight="false" outlineLevel="0" collapsed="false">
      <c r="C904" s="7"/>
      <c r="D904" s="7"/>
      <c r="E904" s="7"/>
      <c r="F904" s="7"/>
      <c r="G904" s="7"/>
    </row>
    <row r="905" customFormat="false" ht="12" hidden="false" customHeight="false" outlineLevel="0" collapsed="false">
      <c r="C905" s="7"/>
      <c r="D905" s="7"/>
      <c r="E905" s="7"/>
      <c r="F905" s="7"/>
      <c r="G905" s="7"/>
    </row>
    <row r="906" customFormat="false" ht="12" hidden="false" customHeight="false" outlineLevel="0" collapsed="false">
      <c r="C906" s="7"/>
      <c r="D906" s="7"/>
      <c r="E906" s="7"/>
      <c r="F906" s="7"/>
      <c r="G906" s="7"/>
    </row>
    <row r="907" customFormat="false" ht="12" hidden="false" customHeight="false" outlineLevel="0" collapsed="false">
      <c r="C907" s="7"/>
      <c r="D907" s="7"/>
      <c r="E907" s="7"/>
      <c r="F907" s="7"/>
      <c r="G907" s="7"/>
    </row>
    <row r="908" customFormat="false" ht="12" hidden="false" customHeight="false" outlineLevel="0" collapsed="false">
      <c r="C908" s="7"/>
      <c r="D908" s="7"/>
      <c r="E908" s="7"/>
      <c r="F908" s="7"/>
      <c r="G908" s="7"/>
    </row>
    <row r="909" customFormat="false" ht="12" hidden="false" customHeight="false" outlineLevel="0" collapsed="false">
      <c r="C909" s="7"/>
      <c r="D909" s="7"/>
      <c r="E909" s="7"/>
      <c r="F909" s="7"/>
      <c r="G909" s="7"/>
    </row>
    <row r="910" customFormat="false" ht="12" hidden="false" customHeight="false" outlineLevel="0" collapsed="false">
      <c r="C910" s="7"/>
      <c r="D910" s="7"/>
      <c r="E910" s="7"/>
      <c r="F910" s="7"/>
      <c r="G910" s="7"/>
    </row>
    <row r="911" customFormat="false" ht="12" hidden="false" customHeight="false" outlineLevel="0" collapsed="false">
      <c r="C911" s="7"/>
      <c r="D911" s="7"/>
      <c r="E911" s="7"/>
      <c r="F911" s="7"/>
      <c r="G911" s="7"/>
    </row>
    <row r="912" customFormat="false" ht="12" hidden="false" customHeight="false" outlineLevel="0" collapsed="false">
      <c r="C912" s="7"/>
      <c r="D912" s="7"/>
      <c r="E912" s="7"/>
      <c r="F912" s="7"/>
      <c r="G912" s="7"/>
    </row>
    <row r="913" customFormat="false" ht="12" hidden="false" customHeight="false" outlineLevel="0" collapsed="false">
      <c r="C913" s="7"/>
      <c r="D913" s="7"/>
      <c r="E913" s="7"/>
      <c r="F913" s="7"/>
      <c r="G913" s="7"/>
    </row>
    <row r="914" customFormat="false" ht="12" hidden="false" customHeight="false" outlineLevel="0" collapsed="false">
      <c r="C914" s="7"/>
      <c r="D914" s="7"/>
      <c r="E914" s="7"/>
      <c r="F914" s="7"/>
      <c r="G914" s="7"/>
    </row>
    <row r="915" customFormat="false" ht="12" hidden="false" customHeight="false" outlineLevel="0" collapsed="false">
      <c r="C915" s="7"/>
      <c r="D915" s="7"/>
      <c r="E915" s="7"/>
      <c r="F915" s="7"/>
      <c r="G915" s="7"/>
    </row>
    <row r="916" customFormat="false" ht="12" hidden="false" customHeight="false" outlineLevel="0" collapsed="false">
      <c r="C916" s="7"/>
      <c r="D916" s="7"/>
      <c r="E916" s="7"/>
      <c r="F916" s="7"/>
      <c r="G916" s="7"/>
    </row>
    <row r="917" customFormat="false" ht="12" hidden="false" customHeight="false" outlineLevel="0" collapsed="false">
      <c r="C917" s="7"/>
      <c r="D917" s="7"/>
      <c r="E917" s="7"/>
      <c r="F917" s="7"/>
      <c r="G917" s="7"/>
    </row>
    <row r="918" customFormat="false" ht="12" hidden="false" customHeight="false" outlineLevel="0" collapsed="false">
      <c r="C918" s="7"/>
      <c r="D918" s="7"/>
      <c r="E918" s="7"/>
      <c r="F918" s="7"/>
      <c r="G918" s="7"/>
    </row>
    <row r="919" customFormat="false" ht="12" hidden="false" customHeight="false" outlineLevel="0" collapsed="false">
      <c r="C919" s="7"/>
      <c r="D919" s="7"/>
      <c r="E919" s="7"/>
      <c r="F919" s="7"/>
      <c r="G919" s="7"/>
    </row>
    <row r="920" customFormat="false" ht="12" hidden="false" customHeight="false" outlineLevel="0" collapsed="false">
      <c r="C920" s="7"/>
      <c r="D920" s="7"/>
      <c r="E920" s="7"/>
      <c r="F920" s="7"/>
      <c r="G920" s="7"/>
    </row>
    <row r="921" customFormat="false" ht="12" hidden="false" customHeight="false" outlineLevel="0" collapsed="false">
      <c r="C921" s="7"/>
      <c r="D921" s="7"/>
      <c r="E921" s="7"/>
      <c r="F921" s="7"/>
      <c r="G921" s="7"/>
    </row>
    <row r="922" customFormat="false" ht="12" hidden="false" customHeight="false" outlineLevel="0" collapsed="false">
      <c r="C922" s="7"/>
      <c r="D922" s="7"/>
      <c r="E922" s="7"/>
      <c r="F922" s="7"/>
      <c r="G922" s="7"/>
    </row>
    <row r="923" customFormat="false" ht="12" hidden="false" customHeight="false" outlineLevel="0" collapsed="false">
      <c r="C923" s="7"/>
      <c r="D923" s="7"/>
      <c r="E923" s="7"/>
      <c r="F923" s="7"/>
      <c r="G923" s="7"/>
    </row>
    <row r="924" customFormat="false" ht="12" hidden="false" customHeight="false" outlineLevel="0" collapsed="false">
      <c r="C924" s="7"/>
      <c r="D924" s="7"/>
      <c r="E924" s="7"/>
      <c r="F924" s="7"/>
      <c r="G924" s="7"/>
    </row>
    <row r="925" customFormat="false" ht="12" hidden="false" customHeight="false" outlineLevel="0" collapsed="false">
      <c r="C925" s="7"/>
      <c r="D925" s="7"/>
      <c r="E925" s="7"/>
      <c r="F925" s="7"/>
      <c r="G925" s="7"/>
    </row>
    <row r="926" customFormat="false" ht="12" hidden="false" customHeight="false" outlineLevel="0" collapsed="false">
      <c r="C926" s="7"/>
      <c r="D926" s="7"/>
      <c r="E926" s="7"/>
      <c r="F926" s="7"/>
      <c r="G926" s="7"/>
    </row>
    <row r="927" customFormat="false" ht="12" hidden="false" customHeight="false" outlineLevel="0" collapsed="false">
      <c r="C927" s="7"/>
      <c r="D927" s="7"/>
      <c r="E927" s="7"/>
      <c r="F927" s="7"/>
      <c r="G927" s="7"/>
    </row>
    <row r="928" customFormat="false" ht="12" hidden="false" customHeight="false" outlineLevel="0" collapsed="false">
      <c r="C928" s="7"/>
      <c r="D928" s="7"/>
      <c r="E928" s="7"/>
      <c r="F928" s="7"/>
      <c r="G928" s="7"/>
    </row>
    <row r="929" customFormat="false" ht="12" hidden="false" customHeight="false" outlineLevel="0" collapsed="false">
      <c r="C929" s="7"/>
      <c r="D929" s="7"/>
      <c r="E929" s="7"/>
      <c r="F929" s="7"/>
      <c r="G929" s="7"/>
    </row>
    <row r="930" customFormat="false" ht="12" hidden="false" customHeight="false" outlineLevel="0" collapsed="false">
      <c r="C930" s="7"/>
      <c r="D930" s="7"/>
      <c r="E930" s="7"/>
      <c r="F930" s="7"/>
      <c r="G930" s="7"/>
    </row>
    <row r="931" customFormat="false" ht="12" hidden="false" customHeight="false" outlineLevel="0" collapsed="false">
      <c r="C931" s="7"/>
      <c r="D931" s="7"/>
      <c r="E931" s="7"/>
      <c r="F931" s="7"/>
      <c r="G931" s="7"/>
    </row>
    <row r="932" customFormat="false" ht="12" hidden="false" customHeight="false" outlineLevel="0" collapsed="false">
      <c r="C932" s="7"/>
      <c r="D932" s="7"/>
      <c r="E932" s="7"/>
      <c r="F932" s="7"/>
      <c r="G932" s="7"/>
    </row>
    <row r="933" customFormat="false" ht="12" hidden="false" customHeight="false" outlineLevel="0" collapsed="false">
      <c r="C933" s="7"/>
      <c r="D933" s="7"/>
      <c r="E933" s="7"/>
      <c r="F933" s="7"/>
      <c r="G933" s="7"/>
    </row>
    <row r="934" customFormat="false" ht="12" hidden="false" customHeight="false" outlineLevel="0" collapsed="false">
      <c r="C934" s="7"/>
      <c r="D934" s="7"/>
      <c r="E934" s="7"/>
      <c r="F934" s="7"/>
      <c r="G934" s="7"/>
    </row>
    <row r="935" customFormat="false" ht="12" hidden="false" customHeight="false" outlineLevel="0" collapsed="false">
      <c r="C935" s="7"/>
      <c r="D935" s="7"/>
      <c r="E935" s="7"/>
      <c r="F935" s="7"/>
      <c r="G935" s="7"/>
    </row>
    <row r="936" customFormat="false" ht="12" hidden="false" customHeight="false" outlineLevel="0" collapsed="false">
      <c r="C936" s="7"/>
      <c r="D936" s="7"/>
      <c r="E936" s="7"/>
      <c r="F936" s="7"/>
      <c r="G936" s="7"/>
    </row>
    <row r="937" customFormat="false" ht="12" hidden="false" customHeight="false" outlineLevel="0" collapsed="false">
      <c r="C937" s="7"/>
      <c r="D937" s="7"/>
      <c r="E937" s="7"/>
      <c r="F937" s="7"/>
      <c r="G937" s="7"/>
    </row>
    <row r="938" customFormat="false" ht="12" hidden="false" customHeight="false" outlineLevel="0" collapsed="false">
      <c r="C938" s="7"/>
      <c r="D938" s="7"/>
      <c r="E938" s="7"/>
      <c r="F938" s="7"/>
      <c r="G938" s="7"/>
    </row>
    <row r="939" customFormat="false" ht="12" hidden="false" customHeight="false" outlineLevel="0" collapsed="false">
      <c r="C939" s="7"/>
      <c r="D939" s="7"/>
      <c r="E939" s="7"/>
      <c r="F939" s="7"/>
      <c r="G939" s="7"/>
    </row>
    <row r="940" customFormat="false" ht="12" hidden="false" customHeight="false" outlineLevel="0" collapsed="false">
      <c r="C940" s="7"/>
      <c r="D940" s="7"/>
      <c r="E940" s="7"/>
      <c r="F940" s="7"/>
      <c r="G940" s="7"/>
    </row>
    <row r="941" customFormat="false" ht="12" hidden="false" customHeight="false" outlineLevel="0" collapsed="false">
      <c r="C941" s="7"/>
      <c r="D941" s="7"/>
      <c r="E941" s="7"/>
      <c r="F941" s="7"/>
      <c r="G941" s="7"/>
    </row>
    <row r="942" customFormat="false" ht="12" hidden="false" customHeight="false" outlineLevel="0" collapsed="false">
      <c r="C942" s="7"/>
      <c r="D942" s="7"/>
      <c r="E942" s="7"/>
      <c r="F942" s="7"/>
      <c r="G942" s="7"/>
    </row>
    <row r="943" customFormat="false" ht="12" hidden="false" customHeight="false" outlineLevel="0" collapsed="false">
      <c r="C943" s="7"/>
      <c r="D943" s="7"/>
      <c r="E943" s="7"/>
      <c r="F943" s="7"/>
      <c r="G943" s="7"/>
    </row>
    <row r="944" customFormat="false" ht="12" hidden="false" customHeight="false" outlineLevel="0" collapsed="false">
      <c r="C944" s="7"/>
      <c r="D944" s="7"/>
      <c r="E944" s="7"/>
      <c r="F944" s="7"/>
      <c r="G944" s="7"/>
    </row>
    <row r="945" customFormat="false" ht="12" hidden="false" customHeight="false" outlineLevel="0" collapsed="false">
      <c r="C945" s="7"/>
      <c r="D945" s="7"/>
      <c r="E945" s="7"/>
      <c r="F945" s="7"/>
      <c r="G945" s="7"/>
    </row>
    <row r="946" customFormat="false" ht="12" hidden="false" customHeight="false" outlineLevel="0" collapsed="false">
      <c r="C946" s="7"/>
      <c r="D946" s="7"/>
      <c r="E946" s="7"/>
      <c r="F946" s="7"/>
      <c r="G946" s="7"/>
    </row>
    <row r="947" customFormat="false" ht="12" hidden="false" customHeight="false" outlineLevel="0" collapsed="false">
      <c r="C947" s="7"/>
      <c r="D947" s="7"/>
      <c r="E947" s="7"/>
      <c r="F947" s="7"/>
      <c r="G947" s="7"/>
    </row>
    <row r="948" customFormat="false" ht="12" hidden="false" customHeight="false" outlineLevel="0" collapsed="false">
      <c r="C948" s="7"/>
      <c r="D948" s="7"/>
      <c r="E948" s="7"/>
      <c r="F948" s="7"/>
      <c r="G948" s="7"/>
    </row>
    <row r="949" customFormat="false" ht="12" hidden="false" customHeight="false" outlineLevel="0" collapsed="false">
      <c r="C949" s="7"/>
      <c r="D949" s="7"/>
      <c r="E949" s="7"/>
      <c r="F949" s="7"/>
      <c r="G949" s="7"/>
    </row>
    <row r="950" customFormat="false" ht="12" hidden="false" customHeight="false" outlineLevel="0" collapsed="false">
      <c r="C950" s="7"/>
      <c r="D950" s="7"/>
      <c r="E950" s="7"/>
      <c r="F950" s="7"/>
      <c r="G950" s="7"/>
    </row>
    <row r="951" customFormat="false" ht="12" hidden="false" customHeight="false" outlineLevel="0" collapsed="false">
      <c r="C951" s="7"/>
      <c r="D951" s="7"/>
      <c r="E951" s="7"/>
      <c r="F951" s="7"/>
      <c r="G951" s="7"/>
    </row>
    <row r="952" customFormat="false" ht="12" hidden="false" customHeight="false" outlineLevel="0" collapsed="false">
      <c r="C952" s="7"/>
      <c r="D952" s="7"/>
      <c r="E952" s="7"/>
      <c r="F952" s="7"/>
      <c r="G952" s="7"/>
    </row>
    <row r="953" customFormat="false" ht="12" hidden="false" customHeight="false" outlineLevel="0" collapsed="false">
      <c r="C953" s="7"/>
      <c r="D953" s="7"/>
      <c r="E953" s="7"/>
      <c r="F953" s="7"/>
      <c r="G953" s="7"/>
    </row>
    <row r="954" customFormat="false" ht="12" hidden="false" customHeight="false" outlineLevel="0" collapsed="false">
      <c r="C954" s="7"/>
      <c r="D954" s="7"/>
      <c r="E954" s="7"/>
      <c r="F954" s="7"/>
      <c r="G954" s="7"/>
    </row>
    <row r="955" customFormat="false" ht="12" hidden="false" customHeight="false" outlineLevel="0" collapsed="false">
      <c r="C955" s="7"/>
      <c r="D955" s="7"/>
      <c r="E955" s="7"/>
      <c r="F955" s="7"/>
      <c r="G955" s="7"/>
    </row>
    <row r="956" customFormat="false" ht="12" hidden="false" customHeight="false" outlineLevel="0" collapsed="false">
      <c r="C956" s="7"/>
      <c r="D956" s="7"/>
      <c r="E956" s="7"/>
      <c r="F956" s="7"/>
      <c r="G956" s="7"/>
    </row>
    <row r="957" customFormat="false" ht="12" hidden="false" customHeight="false" outlineLevel="0" collapsed="false">
      <c r="C957" s="7"/>
      <c r="D957" s="7"/>
      <c r="E957" s="7"/>
      <c r="F957" s="7"/>
      <c r="G957" s="7"/>
    </row>
    <row r="958" customFormat="false" ht="12" hidden="false" customHeight="false" outlineLevel="0" collapsed="false">
      <c r="C958" s="7"/>
      <c r="D958" s="7"/>
      <c r="E958" s="7"/>
      <c r="F958" s="7"/>
      <c r="G958" s="7"/>
    </row>
    <row r="959" customFormat="false" ht="12" hidden="false" customHeight="false" outlineLevel="0" collapsed="false">
      <c r="C959" s="7"/>
      <c r="D959" s="7"/>
      <c r="E959" s="7"/>
      <c r="F959" s="7"/>
      <c r="G959" s="7"/>
    </row>
    <row r="960" customFormat="false" ht="12" hidden="false" customHeight="false" outlineLevel="0" collapsed="false">
      <c r="C960" s="7"/>
      <c r="D960" s="7"/>
      <c r="E960" s="7"/>
      <c r="F960" s="7"/>
      <c r="G960" s="7"/>
    </row>
    <row r="961" customFormat="false" ht="12" hidden="false" customHeight="false" outlineLevel="0" collapsed="false">
      <c r="C961" s="7"/>
      <c r="D961" s="7"/>
      <c r="E961" s="7"/>
      <c r="F961" s="7"/>
      <c r="G961" s="7"/>
    </row>
    <row r="962" customFormat="false" ht="12" hidden="false" customHeight="false" outlineLevel="0" collapsed="false">
      <c r="C962" s="7"/>
      <c r="D962" s="7"/>
      <c r="E962" s="7"/>
      <c r="F962" s="7"/>
      <c r="G962" s="7"/>
    </row>
    <row r="963" customFormat="false" ht="12" hidden="false" customHeight="false" outlineLevel="0" collapsed="false">
      <c r="C963" s="7"/>
      <c r="D963" s="7"/>
      <c r="E963" s="7"/>
      <c r="F963" s="7"/>
      <c r="G963" s="7"/>
    </row>
    <row r="964" customFormat="false" ht="12" hidden="false" customHeight="false" outlineLevel="0" collapsed="false">
      <c r="C964" s="7"/>
      <c r="D964" s="7"/>
      <c r="E964" s="7"/>
      <c r="F964" s="7"/>
      <c r="G964" s="7"/>
    </row>
    <row r="965" customFormat="false" ht="12" hidden="false" customHeight="false" outlineLevel="0" collapsed="false">
      <c r="C965" s="7"/>
      <c r="D965" s="7"/>
      <c r="E965" s="7"/>
      <c r="F965" s="7"/>
      <c r="G965" s="7"/>
    </row>
    <row r="966" customFormat="false" ht="12" hidden="false" customHeight="false" outlineLevel="0" collapsed="false">
      <c r="C966" s="7"/>
      <c r="D966" s="7"/>
      <c r="E966" s="7"/>
      <c r="F966" s="7"/>
      <c r="G966" s="7"/>
    </row>
    <row r="967" customFormat="false" ht="12" hidden="false" customHeight="false" outlineLevel="0" collapsed="false">
      <c r="C967" s="7"/>
      <c r="D967" s="7"/>
      <c r="E967" s="7"/>
      <c r="F967" s="7"/>
      <c r="G967" s="7"/>
    </row>
    <row r="968" customFormat="false" ht="12" hidden="false" customHeight="false" outlineLevel="0" collapsed="false">
      <c r="C968" s="7"/>
      <c r="D968" s="7"/>
      <c r="E968" s="7"/>
      <c r="F968" s="7"/>
      <c r="G968" s="7"/>
    </row>
    <row r="969" customFormat="false" ht="12" hidden="false" customHeight="false" outlineLevel="0" collapsed="false">
      <c r="C969" s="7"/>
      <c r="D969" s="7"/>
      <c r="E969" s="7"/>
      <c r="F969" s="7"/>
      <c r="G969" s="7"/>
    </row>
    <row r="970" customFormat="false" ht="12" hidden="false" customHeight="false" outlineLevel="0" collapsed="false">
      <c r="C970" s="7"/>
      <c r="D970" s="7"/>
      <c r="E970" s="7"/>
      <c r="F970" s="7"/>
      <c r="G970" s="7"/>
    </row>
    <row r="971" customFormat="false" ht="12" hidden="false" customHeight="false" outlineLevel="0" collapsed="false">
      <c r="C971" s="7"/>
      <c r="D971" s="7"/>
      <c r="E971" s="7"/>
      <c r="F971" s="7"/>
      <c r="G971" s="7"/>
    </row>
    <row r="972" customFormat="false" ht="12" hidden="false" customHeight="false" outlineLevel="0" collapsed="false">
      <c r="C972" s="7"/>
      <c r="D972" s="7"/>
      <c r="E972" s="7"/>
      <c r="F972" s="7"/>
      <c r="G972" s="7"/>
    </row>
    <row r="973" customFormat="false" ht="12" hidden="false" customHeight="false" outlineLevel="0" collapsed="false">
      <c r="C973" s="7"/>
      <c r="D973" s="7"/>
      <c r="E973" s="7"/>
      <c r="F973" s="7"/>
      <c r="G973" s="7"/>
    </row>
    <row r="974" customFormat="false" ht="12" hidden="false" customHeight="false" outlineLevel="0" collapsed="false">
      <c r="C974" s="7"/>
      <c r="D974" s="7"/>
      <c r="E974" s="7"/>
      <c r="F974" s="7"/>
      <c r="G974" s="7"/>
    </row>
    <row r="975" customFormat="false" ht="12" hidden="false" customHeight="false" outlineLevel="0" collapsed="false">
      <c r="C975" s="7"/>
      <c r="D975" s="7"/>
      <c r="E975" s="7"/>
      <c r="F975" s="7"/>
      <c r="G975" s="7"/>
    </row>
    <row r="976" customFormat="false" ht="12" hidden="false" customHeight="false" outlineLevel="0" collapsed="false">
      <c r="C976" s="7"/>
      <c r="D976" s="7"/>
      <c r="E976" s="7"/>
      <c r="F976" s="7"/>
      <c r="G976" s="7"/>
    </row>
    <row r="977" customFormat="false" ht="12" hidden="false" customHeight="false" outlineLevel="0" collapsed="false">
      <c r="C977" s="7"/>
      <c r="D977" s="7"/>
      <c r="E977" s="7"/>
      <c r="F977" s="7"/>
      <c r="G977" s="7"/>
    </row>
    <row r="978" customFormat="false" ht="12" hidden="false" customHeight="false" outlineLevel="0" collapsed="false">
      <c r="C978" s="7"/>
      <c r="D978" s="7"/>
      <c r="E978" s="7"/>
      <c r="F978" s="7"/>
      <c r="G978" s="7"/>
    </row>
    <row r="979" customFormat="false" ht="12" hidden="false" customHeight="false" outlineLevel="0" collapsed="false">
      <c r="C979" s="7"/>
      <c r="D979" s="7"/>
      <c r="E979" s="7"/>
      <c r="F979" s="7"/>
      <c r="G979" s="7"/>
    </row>
    <row r="980" customFormat="false" ht="12" hidden="false" customHeight="false" outlineLevel="0" collapsed="false">
      <c r="C980" s="7"/>
      <c r="D980" s="7"/>
      <c r="E980" s="7"/>
      <c r="F980" s="7"/>
      <c r="G980" s="7"/>
    </row>
    <row r="981" customFormat="false" ht="12" hidden="false" customHeight="false" outlineLevel="0" collapsed="false">
      <c r="C981" s="7"/>
      <c r="D981" s="7"/>
      <c r="E981" s="7"/>
      <c r="F981" s="7"/>
      <c r="G981" s="7"/>
    </row>
    <row r="982" customFormat="false" ht="12" hidden="false" customHeight="false" outlineLevel="0" collapsed="false">
      <c r="C982" s="7"/>
      <c r="D982" s="7"/>
      <c r="E982" s="7"/>
      <c r="F982" s="7"/>
      <c r="G982" s="7"/>
    </row>
    <row r="983" customFormat="false" ht="12" hidden="false" customHeight="false" outlineLevel="0" collapsed="false">
      <c r="C983" s="7"/>
      <c r="D983" s="7"/>
      <c r="E983" s="7"/>
      <c r="F983" s="7"/>
      <c r="G983" s="7"/>
    </row>
    <row r="984" customFormat="false" ht="12" hidden="false" customHeight="false" outlineLevel="0" collapsed="false">
      <c r="C984" s="7"/>
      <c r="D984" s="7"/>
      <c r="E984" s="7"/>
      <c r="F984" s="7"/>
      <c r="G984" s="7"/>
    </row>
    <row r="985" customFormat="false" ht="12" hidden="false" customHeight="false" outlineLevel="0" collapsed="false">
      <c r="C985" s="7"/>
      <c r="D985" s="7"/>
      <c r="E985" s="7"/>
      <c r="F985" s="7"/>
      <c r="G985" s="7"/>
    </row>
    <row r="986" customFormat="false" ht="12" hidden="false" customHeight="false" outlineLevel="0" collapsed="false">
      <c r="C986" s="7"/>
      <c r="D986" s="7"/>
      <c r="E986" s="7"/>
      <c r="F986" s="7"/>
      <c r="G986" s="7"/>
    </row>
    <row r="987" customFormat="false" ht="12" hidden="false" customHeight="false" outlineLevel="0" collapsed="false">
      <c r="C987" s="7"/>
      <c r="D987" s="7"/>
      <c r="E987" s="7"/>
      <c r="F987" s="7"/>
      <c r="G987" s="7"/>
    </row>
    <row r="988" customFormat="false" ht="12" hidden="false" customHeight="false" outlineLevel="0" collapsed="false">
      <c r="C988" s="7"/>
      <c r="D988" s="7"/>
      <c r="E988" s="7"/>
      <c r="F988" s="7"/>
      <c r="G988" s="7"/>
    </row>
    <row r="989" customFormat="false" ht="12" hidden="false" customHeight="false" outlineLevel="0" collapsed="false">
      <c r="C989" s="7"/>
      <c r="D989" s="7"/>
      <c r="E989" s="7"/>
      <c r="F989" s="7"/>
      <c r="G989" s="7"/>
    </row>
    <row r="990" customFormat="false" ht="12" hidden="false" customHeight="false" outlineLevel="0" collapsed="false">
      <c r="C990" s="7"/>
      <c r="D990" s="7"/>
      <c r="E990" s="7"/>
      <c r="F990" s="7"/>
      <c r="G990" s="7"/>
    </row>
    <row r="991" customFormat="false" ht="12" hidden="false" customHeight="false" outlineLevel="0" collapsed="false">
      <c r="C991" s="7"/>
      <c r="D991" s="7"/>
      <c r="E991" s="7"/>
      <c r="F991" s="7"/>
      <c r="G991" s="7"/>
    </row>
    <row r="992" customFormat="false" ht="12" hidden="false" customHeight="false" outlineLevel="0" collapsed="false">
      <c r="C992" s="7"/>
      <c r="D992" s="7"/>
      <c r="E992" s="7"/>
      <c r="F992" s="7"/>
      <c r="G992" s="7"/>
    </row>
    <row r="993" customFormat="false" ht="12" hidden="false" customHeight="false" outlineLevel="0" collapsed="false">
      <c r="C993" s="7"/>
      <c r="D993" s="7"/>
      <c r="E993" s="7"/>
      <c r="F993" s="7"/>
      <c r="G993" s="7"/>
    </row>
    <row r="994" customFormat="false" ht="12" hidden="false" customHeight="false" outlineLevel="0" collapsed="false">
      <c r="C994" s="7"/>
      <c r="D994" s="7"/>
      <c r="E994" s="7"/>
      <c r="F994" s="7"/>
      <c r="G994" s="7"/>
    </row>
    <row r="995" customFormat="false" ht="12" hidden="false" customHeight="false" outlineLevel="0" collapsed="false">
      <c r="C995" s="7"/>
      <c r="D995" s="7"/>
      <c r="E995" s="7"/>
      <c r="F995" s="7"/>
      <c r="G995" s="7"/>
    </row>
    <row r="996" customFormat="false" ht="12" hidden="false" customHeight="false" outlineLevel="0" collapsed="false">
      <c r="C996" s="7"/>
      <c r="D996" s="7"/>
      <c r="E996" s="7"/>
      <c r="F996" s="7"/>
      <c r="G996" s="7"/>
    </row>
    <row r="997" customFormat="false" ht="12" hidden="false" customHeight="false" outlineLevel="0" collapsed="false">
      <c r="C997" s="7"/>
      <c r="D997" s="7"/>
      <c r="E997" s="7"/>
      <c r="F997" s="7"/>
      <c r="G997" s="7"/>
    </row>
    <row r="998" customFormat="false" ht="12" hidden="false" customHeight="false" outlineLevel="0" collapsed="false">
      <c r="C998" s="7"/>
      <c r="D998" s="7"/>
      <c r="E998" s="7"/>
      <c r="F998" s="7"/>
      <c r="G998" s="7"/>
    </row>
    <row r="999" customFormat="false" ht="12" hidden="false" customHeight="false" outlineLevel="0" collapsed="false">
      <c r="C999" s="7"/>
      <c r="D999" s="7"/>
      <c r="E999" s="7"/>
      <c r="F999" s="7"/>
      <c r="G999" s="7"/>
    </row>
    <row r="1000" customFormat="false" ht="12" hidden="false" customHeight="false" outlineLevel="0" collapsed="false">
      <c r="C1000" s="7"/>
      <c r="D1000" s="7"/>
      <c r="E1000" s="7"/>
      <c r="F1000" s="7"/>
      <c r="G1000" s="7"/>
    </row>
    <row r="1001" customFormat="false" ht="12" hidden="false" customHeight="false" outlineLevel="0" collapsed="false">
      <c r="C1001" s="7"/>
      <c r="D1001" s="7"/>
      <c r="E1001" s="7"/>
      <c r="F1001" s="7"/>
      <c r="G1001" s="7"/>
    </row>
    <row r="1002" customFormat="false" ht="12" hidden="false" customHeight="false" outlineLevel="0" collapsed="false">
      <c r="C1002" s="7"/>
      <c r="D1002" s="7"/>
      <c r="E1002" s="7"/>
      <c r="F1002" s="7"/>
      <c r="G1002" s="7"/>
    </row>
    <row r="1003" customFormat="false" ht="12" hidden="false" customHeight="false" outlineLevel="0" collapsed="false">
      <c r="C1003" s="7"/>
      <c r="D1003" s="7"/>
      <c r="E1003" s="7"/>
      <c r="F1003" s="7"/>
      <c r="G1003" s="7"/>
    </row>
    <row r="1004" customFormat="false" ht="12" hidden="false" customHeight="false" outlineLevel="0" collapsed="false">
      <c r="C1004" s="7"/>
      <c r="D1004" s="7"/>
      <c r="E1004" s="7"/>
      <c r="F1004" s="7"/>
      <c r="G1004" s="7"/>
    </row>
    <row r="1005" customFormat="false" ht="12" hidden="false" customHeight="false" outlineLevel="0" collapsed="false">
      <c r="C1005" s="7"/>
      <c r="D1005" s="7"/>
      <c r="E1005" s="7"/>
      <c r="F1005" s="7"/>
      <c r="G1005" s="7"/>
    </row>
    <row r="1006" customFormat="false" ht="12" hidden="false" customHeight="false" outlineLevel="0" collapsed="false">
      <c r="C1006" s="7"/>
      <c r="D1006" s="7"/>
      <c r="E1006" s="7"/>
      <c r="F1006" s="7"/>
      <c r="G1006" s="7"/>
    </row>
    <row r="1007" customFormat="false" ht="12" hidden="false" customHeight="false" outlineLevel="0" collapsed="false">
      <c r="C1007" s="7"/>
      <c r="D1007" s="7"/>
      <c r="E1007" s="7"/>
      <c r="F1007" s="7"/>
      <c r="G1007" s="7"/>
    </row>
    <row r="1008" customFormat="false" ht="12" hidden="false" customHeight="false" outlineLevel="0" collapsed="false">
      <c r="C1008" s="7"/>
      <c r="D1008" s="7"/>
      <c r="E1008" s="7"/>
      <c r="F1008" s="7"/>
      <c r="G1008" s="7"/>
    </row>
    <row r="1009" customFormat="false" ht="12" hidden="false" customHeight="false" outlineLevel="0" collapsed="false">
      <c r="C1009" s="7"/>
      <c r="D1009" s="7"/>
      <c r="E1009" s="7"/>
      <c r="F1009" s="7"/>
      <c r="G1009" s="7"/>
    </row>
    <row r="1010" customFormat="false" ht="12" hidden="false" customHeight="false" outlineLevel="0" collapsed="false">
      <c r="C1010" s="7"/>
      <c r="D1010" s="7"/>
      <c r="E1010" s="7"/>
      <c r="F1010" s="7"/>
      <c r="G1010" s="7"/>
    </row>
    <row r="1011" customFormat="false" ht="12" hidden="false" customHeight="false" outlineLevel="0" collapsed="false">
      <c r="C1011" s="7"/>
      <c r="D1011" s="7"/>
      <c r="E1011" s="7"/>
      <c r="F1011" s="7"/>
      <c r="G1011" s="7"/>
    </row>
    <row r="1012" customFormat="false" ht="12" hidden="false" customHeight="false" outlineLevel="0" collapsed="false">
      <c r="C1012" s="7"/>
      <c r="D1012" s="7"/>
      <c r="E1012" s="7"/>
      <c r="F1012" s="7"/>
      <c r="G1012" s="7"/>
    </row>
    <row r="1013" customFormat="false" ht="12" hidden="false" customHeight="false" outlineLevel="0" collapsed="false">
      <c r="C1013" s="7"/>
      <c r="D1013" s="7"/>
      <c r="E1013" s="7"/>
      <c r="F1013" s="7"/>
      <c r="G1013" s="7"/>
    </row>
    <row r="1014" customFormat="false" ht="12" hidden="false" customHeight="false" outlineLevel="0" collapsed="false">
      <c r="C1014" s="7"/>
      <c r="D1014" s="7"/>
      <c r="E1014" s="7"/>
      <c r="F1014" s="7"/>
      <c r="G1014" s="7"/>
    </row>
    <row r="1015" customFormat="false" ht="12" hidden="false" customHeight="false" outlineLevel="0" collapsed="false">
      <c r="C1015" s="7"/>
      <c r="D1015" s="7"/>
      <c r="E1015" s="7"/>
      <c r="F1015" s="7"/>
      <c r="G1015" s="7"/>
    </row>
    <row r="1016" customFormat="false" ht="12" hidden="false" customHeight="false" outlineLevel="0" collapsed="false">
      <c r="C1016" s="7"/>
      <c r="D1016" s="7"/>
      <c r="E1016" s="7"/>
      <c r="F1016" s="7"/>
      <c r="G1016" s="7"/>
    </row>
    <row r="1017" customFormat="false" ht="12" hidden="false" customHeight="false" outlineLevel="0" collapsed="false">
      <c r="C1017" s="7"/>
      <c r="D1017" s="7"/>
      <c r="E1017" s="7"/>
      <c r="F1017" s="7"/>
      <c r="G1017" s="7"/>
    </row>
    <row r="1018" customFormat="false" ht="12" hidden="false" customHeight="false" outlineLevel="0" collapsed="false">
      <c r="C1018" s="7"/>
      <c r="D1018" s="7"/>
      <c r="E1018" s="7"/>
      <c r="F1018" s="7"/>
      <c r="G1018" s="7"/>
    </row>
    <row r="1019" customFormat="false" ht="12" hidden="false" customHeight="false" outlineLevel="0" collapsed="false">
      <c r="C1019" s="7"/>
      <c r="D1019" s="7"/>
      <c r="E1019" s="7"/>
      <c r="F1019" s="7"/>
      <c r="G1019" s="7"/>
    </row>
    <row r="1020" customFormat="false" ht="12" hidden="false" customHeight="false" outlineLevel="0" collapsed="false">
      <c r="C1020" s="7"/>
      <c r="D1020" s="7"/>
      <c r="E1020" s="7"/>
      <c r="F1020" s="7"/>
      <c r="G1020" s="7"/>
    </row>
    <row r="1021" customFormat="false" ht="12" hidden="false" customHeight="false" outlineLevel="0" collapsed="false">
      <c r="C1021" s="7"/>
      <c r="D1021" s="7"/>
      <c r="E1021" s="7"/>
      <c r="F1021" s="7"/>
      <c r="G1021" s="7"/>
    </row>
    <row r="1022" customFormat="false" ht="12" hidden="false" customHeight="false" outlineLevel="0" collapsed="false">
      <c r="C1022" s="7"/>
      <c r="D1022" s="7"/>
      <c r="E1022" s="7"/>
      <c r="F1022" s="7"/>
      <c r="G1022" s="7"/>
    </row>
    <row r="1023" customFormat="false" ht="12" hidden="false" customHeight="false" outlineLevel="0" collapsed="false">
      <c r="C1023" s="7"/>
      <c r="D1023" s="7"/>
      <c r="E1023" s="7"/>
      <c r="F1023" s="7"/>
      <c r="G1023" s="7"/>
    </row>
    <row r="1024" customFormat="false" ht="12" hidden="false" customHeight="false" outlineLevel="0" collapsed="false">
      <c r="C1024" s="7"/>
      <c r="D1024" s="7"/>
      <c r="E1024" s="7"/>
      <c r="F1024" s="7"/>
      <c r="G1024" s="7"/>
    </row>
    <row r="1025" customFormat="false" ht="12" hidden="false" customHeight="false" outlineLevel="0" collapsed="false">
      <c r="C1025" s="7"/>
      <c r="D1025" s="7"/>
      <c r="E1025" s="7"/>
      <c r="F1025" s="7"/>
      <c r="G1025" s="7"/>
    </row>
    <row r="1026" customFormat="false" ht="12" hidden="false" customHeight="false" outlineLevel="0" collapsed="false">
      <c r="C1026" s="7"/>
      <c r="D1026" s="7"/>
      <c r="E1026" s="7"/>
      <c r="F1026" s="7"/>
      <c r="G1026" s="7"/>
    </row>
    <row r="1027" customFormat="false" ht="12" hidden="false" customHeight="false" outlineLevel="0" collapsed="false">
      <c r="C1027" s="7"/>
      <c r="D1027" s="7"/>
      <c r="E1027" s="7"/>
      <c r="F1027" s="7"/>
      <c r="G1027" s="7"/>
    </row>
    <row r="1028" customFormat="false" ht="12" hidden="false" customHeight="false" outlineLevel="0" collapsed="false">
      <c r="C1028" s="7"/>
      <c r="D1028" s="7"/>
      <c r="E1028" s="7"/>
      <c r="F1028" s="7"/>
      <c r="G1028" s="7"/>
    </row>
    <row r="1029" customFormat="false" ht="12" hidden="false" customHeight="false" outlineLevel="0" collapsed="false">
      <c r="C1029" s="7"/>
      <c r="D1029" s="7"/>
      <c r="E1029" s="7"/>
      <c r="F1029" s="7"/>
      <c r="G1029" s="7"/>
    </row>
    <row r="1030" customFormat="false" ht="12" hidden="false" customHeight="false" outlineLevel="0" collapsed="false">
      <c r="C1030" s="7"/>
      <c r="D1030" s="7"/>
      <c r="E1030" s="7"/>
      <c r="F1030" s="7"/>
      <c r="G1030" s="7"/>
    </row>
    <row r="1031" customFormat="false" ht="12" hidden="false" customHeight="false" outlineLevel="0" collapsed="false">
      <c r="C1031" s="7"/>
      <c r="D1031" s="7"/>
      <c r="E1031" s="7"/>
      <c r="F1031" s="7"/>
      <c r="G1031" s="7"/>
    </row>
    <row r="1032" customFormat="false" ht="12" hidden="false" customHeight="false" outlineLevel="0" collapsed="false">
      <c r="C1032" s="7"/>
      <c r="D1032" s="7"/>
      <c r="E1032" s="7"/>
      <c r="F1032" s="7"/>
      <c r="G1032" s="7"/>
    </row>
    <row r="1033" customFormat="false" ht="12" hidden="false" customHeight="false" outlineLevel="0" collapsed="false">
      <c r="C1033" s="7"/>
      <c r="D1033" s="7"/>
      <c r="E1033" s="7"/>
      <c r="F1033" s="7"/>
      <c r="G1033" s="7"/>
    </row>
    <row r="1034" customFormat="false" ht="12" hidden="false" customHeight="false" outlineLevel="0" collapsed="false">
      <c r="C1034" s="7"/>
      <c r="D1034" s="7"/>
      <c r="E1034" s="7"/>
      <c r="F1034" s="7"/>
      <c r="G1034" s="7"/>
    </row>
    <row r="1035" customFormat="false" ht="12" hidden="false" customHeight="false" outlineLevel="0" collapsed="false">
      <c r="C1035" s="7"/>
      <c r="D1035" s="7"/>
      <c r="E1035" s="7"/>
      <c r="F1035" s="7"/>
      <c r="G1035" s="7"/>
    </row>
    <row r="1036" customFormat="false" ht="12" hidden="false" customHeight="false" outlineLevel="0" collapsed="false">
      <c r="C1036" s="7"/>
      <c r="D1036" s="7"/>
      <c r="E1036" s="7"/>
      <c r="F1036" s="7"/>
      <c r="G1036" s="7"/>
    </row>
    <row r="1037" customFormat="false" ht="12" hidden="false" customHeight="false" outlineLevel="0" collapsed="false">
      <c r="C1037" s="7"/>
      <c r="D1037" s="7"/>
      <c r="E1037" s="7"/>
      <c r="F1037" s="7"/>
      <c r="G1037" s="7"/>
    </row>
    <row r="1038" customFormat="false" ht="12" hidden="false" customHeight="false" outlineLevel="0" collapsed="false">
      <c r="C1038" s="7"/>
      <c r="D1038" s="7"/>
      <c r="E1038" s="7"/>
      <c r="F1038" s="7"/>
      <c r="G1038" s="7"/>
    </row>
    <row r="1039" customFormat="false" ht="12" hidden="false" customHeight="false" outlineLevel="0" collapsed="false">
      <c r="C1039" s="7"/>
      <c r="D1039" s="7"/>
      <c r="E1039" s="7"/>
      <c r="F1039" s="7"/>
      <c r="G1039" s="7"/>
    </row>
    <row r="1040" customFormat="false" ht="12" hidden="false" customHeight="false" outlineLevel="0" collapsed="false">
      <c r="C1040" s="7"/>
      <c r="D1040" s="7"/>
      <c r="E1040" s="7"/>
      <c r="F1040" s="7"/>
      <c r="G1040" s="7"/>
    </row>
    <row r="1041" customFormat="false" ht="12" hidden="false" customHeight="false" outlineLevel="0" collapsed="false">
      <c r="C1041" s="7"/>
      <c r="D1041" s="7"/>
      <c r="E1041" s="7"/>
      <c r="F1041" s="7"/>
      <c r="G1041" s="7"/>
    </row>
    <row r="1042" customFormat="false" ht="12" hidden="false" customHeight="false" outlineLevel="0" collapsed="false">
      <c r="C1042" s="7"/>
      <c r="D1042" s="7"/>
      <c r="E1042" s="7"/>
      <c r="F1042" s="7"/>
      <c r="G1042" s="7"/>
    </row>
    <row r="1043" customFormat="false" ht="12" hidden="false" customHeight="false" outlineLevel="0" collapsed="false">
      <c r="C1043" s="7"/>
      <c r="D1043" s="7"/>
      <c r="E1043" s="7"/>
      <c r="F1043" s="7"/>
      <c r="G1043" s="7"/>
    </row>
    <row r="1044" customFormat="false" ht="12" hidden="false" customHeight="false" outlineLevel="0" collapsed="false">
      <c r="C1044" s="7"/>
      <c r="D1044" s="7"/>
      <c r="E1044" s="7"/>
      <c r="F1044" s="7"/>
      <c r="G1044" s="7"/>
    </row>
    <row r="1045" customFormat="false" ht="12" hidden="false" customHeight="false" outlineLevel="0" collapsed="false">
      <c r="C1045" s="7"/>
      <c r="D1045" s="7"/>
      <c r="E1045" s="7"/>
      <c r="F1045" s="7"/>
      <c r="G1045" s="7"/>
    </row>
    <row r="1046" customFormat="false" ht="12" hidden="false" customHeight="false" outlineLevel="0" collapsed="false">
      <c r="C1046" s="7"/>
      <c r="D1046" s="7"/>
      <c r="E1046" s="7"/>
      <c r="F1046" s="7"/>
      <c r="G1046" s="7"/>
    </row>
    <row r="1047" customFormat="false" ht="12" hidden="false" customHeight="false" outlineLevel="0" collapsed="false">
      <c r="C1047" s="7"/>
      <c r="D1047" s="7"/>
      <c r="E1047" s="7"/>
      <c r="F1047" s="7"/>
      <c r="G1047" s="7"/>
    </row>
    <row r="1048" customFormat="false" ht="12" hidden="false" customHeight="false" outlineLevel="0" collapsed="false">
      <c r="C1048" s="7"/>
      <c r="D1048" s="7"/>
      <c r="E1048" s="7"/>
      <c r="F1048" s="7"/>
      <c r="G1048" s="7"/>
    </row>
    <row r="1049" customFormat="false" ht="12" hidden="false" customHeight="false" outlineLevel="0" collapsed="false">
      <c r="C1049" s="7"/>
      <c r="D1049" s="7"/>
      <c r="E1049" s="7"/>
      <c r="F1049" s="7"/>
      <c r="G1049" s="7"/>
    </row>
    <row r="1050" customFormat="false" ht="12" hidden="false" customHeight="false" outlineLevel="0" collapsed="false">
      <c r="C1050" s="7"/>
      <c r="D1050" s="7"/>
      <c r="E1050" s="7"/>
      <c r="F1050" s="7"/>
      <c r="G1050" s="7"/>
    </row>
    <row r="1051" customFormat="false" ht="12" hidden="false" customHeight="false" outlineLevel="0" collapsed="false">
      <c r="C1051" s="7"/>
      <c r="D1051" s="7"/>
      <c r="E1051" s="7"/>
      <c r="F1051" s="7"/>
      <c r="G1051" s="7"/>
    </row>
    <row r="1052" customFormat="false" ht="12" hidden="false" customHeight="false" outlineLevel="0" collapsed="false">
      <c r="C1052" s="7"/>
      <c r="D1052" s="7"/>
      <c r="E1052" s="7"/>
      <c r="F1052" s="7"/>
      <c r="G1052" s="7"/>
    </row>
    <row r="1053" customFormat="false" ht="12" hidden="false" customHeight="false" outlineLevel="0" collapsed="false">
      <c r="C1053" s="7"/>
      <c r="D1053" s="7"/>
      <c r="E1053" s="7"/>
      <c r="F1053" s="7"/>
      <c r="G1053" s="7"/>
    </row>
    <row r="1054" customFormat="false" ht="12" hidden="false" customHeight="false" outlineLevel="0" collapsed="false">
      <c r="C1054" s="7"/>
      <c r="D1054" s="7"/>
      <c r="E1054" s="7"/>
      <c r="F1054" s="7"/>
      <c r="G1054" s="7"/>
    </row>
    <row r="1055" customFormat="false" ht="12" hidden="false" customHeight="false" outlineLevel="0" collapsed="false">
      <c r="C1055" s="7"/>
      <c r="D1055" s="7"/>
      <c r="E1055" s="7"/>
      <c r="F1055" s="7"/>
      <c r="G1055" s="7"/>
    </row>
    <row r="1056" customFormat="false" ht="12" hidden="false" customHeight="false" outlineLevel="0" collapsed="false">
      <c r="C1056" s="7"/>
      <c r="D1056" s="7"/>
      <c r="E1056" s="7"/>
      <c r="F1056" s="7"/>
      <c r="G1056" s="7"/>
    </row>
    <row r="1057" customFormat="false" ht="12" hidden="false" customHeight="false" outlineLevel="0" collapsed="false">
      <c r="C1057" s="7"/>
      <c r="D1057" s="7"/>
      <c r="E1057" s="7"/>
      <c r="F1057" s="7"/>
      <c r="G1057" s="7"/>
    </row>
    <row r="1058" customFormat="false" ht="12" hidden="false" customHeight="false" outlineLevel="0" collapsed="false">
      <c r="C1058" s="7"/>
      <c r="D1058" s="7"/>
      <c r="E1058" s="7"/>
      <c r="F1058" s="7"/>
      <c r="G1058" s="7"/>
    </row>
    <row r="1059" customFormat="false" ht="12" hidden="false" customHeight="false" outlineLevel="0" collapsed="false">
      <c r="C1059" s="7"/>
      <c r="D1059" s="7"/>
      <c r="E1059" s="7"/>
      <c r="F1059" s="7"/>
      <c r="G1059" s="7"/>
    </row>
    <row r="1060" customFormat="false" ht="12" hidden="false" customHeight="false" outlineLevel="0" collapsed="false">
      <c r="C1060" s="7"/>
      <c r="D1060" s="7"/>
      <c r="E1060" s="7"/>
      <c r="F1060" s="7"/>
      <c r="G1060" s="7"/>
    </row>
    <row r="1061" customFormat="false" ht="12" hidden="false" customHeight="false" outlineLevel="0" collapsed="false">
      <c r="C1061" s="7"/>
      <c r="D1061" s="7"/>
      <c r="E1061" s="7"/>
      <c r="F1061" s="7"/>
      <c r="G1061" s="7"/>
    </row>
    <row r="1062" customFormat="false" ht="12" hidden="false" customHeight="false" outlineLevel="0" collapsed="false">
      <c r="C1062" s="7"/>
      <c r="D1062" s="7"/>
      <c r="E1062" s="7"/>
      <c r="F1062" s="7"/>
      <c r="G1062" s="7"/>
    </row>
    <row r="1063" customFormat="false" ht="12" hidden="false" customHeight="false" outlineLevel="0" collapsed="false">
      <c r="C1063" s="7"/>
      <c r="D1063" s="7"/>
      <c r="E1063" s="7"/>
      <c r="F1063" s="7"/>
      <c r="G1063" s="7"/>
    </row>
    <row r="1064" customFormat="false" ht="12" hidden="false" customHeight="false" outlineLevel="0" collapsed="false">
      <c r="C1064" s="7"/>
      <c r="D1064" s="7"/>
      <c r="E1064" s="7"/>
      <c r="F1064" s="7"/>
      <c r="G1064" s="7"/>
    </row>
    <row r="1065" customFormat="false" ht="12" hidden="false" customHeight="false" outlineLevel="0" collapsed="false">
      <c r="C1065" s="7"/>
      <c r="D1065" s="7"/>
      <c r="E1065" s="7"/>
      <c r="F1065" s="7"/>
      <c r="G1065" s="7"/>
    </row>
    <row r="1066" customFormat="false" ht="12" hidden="false" customHeight="false" outlineLevel="0" collapsed="false">
      <c r="C1066" s="7"/>
      <c r="D1066" s="7"/>
      <c r="E1066" s="7"/>
      <c r="F1066" s="7"/>
      <c r="G1066" s="7"/>
    </row>
    <row r="1067" customFormat="false" ht="12" hidden="false" customHeight="false" outlineLevel="0" collapsed="false">
      <c r="C1067" s="7"/>
      <c r="D1067" s="7"/>
      <c r="E1067" s="7"/>
      <c r="F1067" s="7"/>
      <c r="G1067" s="7"/>
    </row>
    <row r="1068" customFormat="false" ht="12" hidden="false" customHeight="false" outlineLevel="0" collapsed="false">
      <c r="C1068" s="7"/>
      <c r="D1068" s="7"/>
      <c r="E1068" s="7"/>
      <c r="F1068" s="7"/>
      <c r="G1068" s="7"/>
    </row>
    <row r="1069" customFormat="false" ht="12" hidden="false" customHeight="false" outlineLevel="0" collapsed="false">
      <c r="C1069" s="7"/>
      <c r="D1069" s="7"/>
      <c r="E1069" s="7"/>
      <c r="F1069" s="7"/>
      <c r="G1069" s="7"/>
    </row>
    <row r="1070" customFormat="false" ht="12" hidden="false" customHeight="false" outlineLevel="0" collapsed="false">
      <c r="C1070" s="7"/>
      <c r="D1070" s="7"/>
      <c r="E1070" s="7"/>
      <c r="F1070" s="7"/>
      <c r="G1070" s="7"/>
    </row>
    <row r="1071" customFormat="false" ht="12" hidden="false" customHeight="false" outlineLevel="0" collapsed="false">
      <c r="C1071" s="7"/>
      <c r="D1071" s="7"/>
      <c r="E1071" s="7"/>
      <c r="F1071" s="7"/>
      <c r="G1071" s="7"/>
    </row>
    <row r="1072" customFormat="false" ht="12" hidden="false" customHeight="false" outlineLevel="0" collapsed="false">
      <c r="C1072" s="7"/>
      <c r="D1072" s="7"/>
      <c r="E1072" s="7"/>
      <c r="F1072" s="7"/>
      <c r="G1072" s="7"/>
    </row>
    <row r="1073" customFormat="false" ht="12" hidden="false" customHeight="false" outlineLevel="0" collapsed="false">
      <c r="C1073" s="7"/>
      <c r="D1073" s="7"/>
      <c r="E1073" s="7"/>
      <c r="F1073" s="7"/>
      <c r="G1073" s="7"/>
    </row>
    <row r="1074" customFormat="false" ht="12" hidden="false" customHeight="false" outlineLevel="0" collapsed="false">
      <c r="C1074" s="7"/>
      <c r="D1074" s="7"/>
      <c r="E1074" s="7"/>
      <c r="F1074" s="7"/>
      <c r="G1074" s="7"/>
    </row>
    <row r="1075" customFormat="false" ht="12" hidden="false" customHeight="false" outlineLevel="0" collapsed="false">
      <c r="C1075" s="7"/>
      <c r="D1075" s="7"/>
      <c r="E1075" s="7"/>
      <c r="F1075" s="7"/>
      <c r="G1075" s="7"/>
    </row>
    <row r="1076" customFormat="false" ht="12" hidden="false" customHeight="false" outlineLevel="0" collapsed="false">
      <c r="C1076" s="7"/>
      <c r="D1076" s="7"/>
      <c r="E1076" s="7"/>
      <c r="F1076" s="7"/>
      <c r="G1076" s="7"/>
    </row>
    <row r="1077" customFormat="false" ht="12" hidden="false" customHeight="false" outlineLevel="0" collapsed="false">
      <c r="C1077" s="7"/>
      <c r="D1077" s="7"/>
      <c r="E1077" s="7"/>
      <c r="F1077" s="7"/>
      <c r="G1077" s="7"/>
    </row>
    <row r="1078" customFormat="false" ht="12" hidden="false" customHeight="false" outlineLevel="0" collapsed="false">
      <c r="C1078" s="7"/>
      <c r="D1078" s="7"/>
      <c r="E1078" s="7"/>
      <c r="F1078" s="7"/>
      <c r="G1078" s="7"/>
    </row>
    <row r="1079" customFormat="false" ht="12" hidden="false" customHeight="false" outlineLevel="0" collapsed="false">
      <c r="C1079" s="7"/>
      <c r="D1079" s="7"/>
      <c r="E1079" s="7"/>
      <c r="F1079" s="7"/>
      <c r="G1079" s="7"/>
    </row>
    <row r="1080" customFormat="false" ht="12" hidden="false" customHeight="false" outlineLevel="0" collapsed="false">
      <c r="C1080" s="7"/>
      <c r="D1080" s="7"/>
      <c r="E1080" s="7"/>
      <c r="F1080" s="7"/>
      <c r="G1080" s="7"/>
    </row>
    <row r="1081" customFormat="false" ht="12" hidden="false" customHeight="false" outlineLevel="0" collapsed="false">
      <c r="C1081" s="7"/>
      <c r="D1081" s="7"/>
      <c r="E1081" s="7"/>
      <c r="F1081" s="7"/>
      <c r="G1081" s="7"/>
    </row>
    <row r="1082" customFormat="false" ht="12" hidden="false" customHeight="false" outlineLevel="0" collapsed="false">
      <c r="C1082" s="7"/>
      <c r="D1082" s="7"/>
      <c r="E1082" s="7"/>
      <c r="F1082" s="7"/>
      <c r="G1082" s="7"/>
    </row>
    <row r="1083" customFormat="false" ht="12" hidden="false" customHeight="false" outlineLevel="0" collapsed="false">
      <c r="C1083" s="7"/>
      <c r="D1083" s="7"/>
      <c r="E1083" s="7"/>
      <c r="F1083" s="7"/>
      <c r="G1083" s="7"/>
    </row>
    <row r="1084" customFormat="false" ht="12" hidden="false" customHeight="false" outlineLevel="0" collapsed="false">
      <c r="C1084" s="7"/>
      <c r="D1084" s="7"/>
      <c r="E1084" s="7"/>
      <c r="F1084" s="7"/>
      <c r="G1084" s="7"/>
    </row>
    <row r="1085" customFormat="false" ht="12" hidden="false" customHeight="false" outlineLevel="0" collapsed="false">
      <c r="C1085" s="7"/>
      <c r="D1085" s="7"/>
      <c r="E1085" s="7"/>
      <c r="F1085" s="7"/>
      <c r="G1085" s="7"/>
    </row>
    <row r="1086" customFormat="false" ht="12" hidden="false" customHeight="false" outlineLevel="0" collapsed="false">
      <c r="C1086" s="7"/>
      <c r="D1086" s="7"/>
      <c r="E1086" s="7"/>
      <c r="F1086" s="7"/>
      <c r="G1086" s="7"/>
    </row>
    <row r="1087" customFormat="false" ht="12" hidden="false" customHeight="false" outlineLevel="0" collapsed="false">
      <c r="C1087" s="7"/>
      <c r="D1087" s="7"/>
      <c r="E1087" s="7"/>
      <c r="F1087" s="7"/>
      <c r="G1087" s="7"/>
    </row>
    <row r="1088" customFormat="false" ht="12" hidden="false" customHeight="false" outlineLevel="0" collapsed="false">
      <c r="C1088" s="7"/>
      <c r="D1088" s="7"/>
      <c r="E1088" s="7"/>
      <c r="F1088" s="7"/>
      <c r="G1088" s="7"/>
    </row>
    <row r="1089" customFormat="false" ht="12" hidden="false" customHeight="false" outlineLevel="0" collapsed="false">
      <c r="C1089" s="7"/>
      <c r="D1089" s="7"/>
      <c r="E1089" s="7"/>
      <c r="F1089" s="7"/>
      <c r="G1089" s="7"/>
    </row>
    <row r="1090" customFormat="false" ht="12" hidden="false" customHeight="false" outlineLevel="0" collapsed="false">
      <c r="C1090" s="7"/>
      <c r="D1090" s="7"/>
      <c r="E1090" s="7"/>
      <c r="F1090" s="7"/>
      <c r="G1090" s="7"/>
    </row>
    <row r="1091" customFormat="false" ht="12" hidden="false" customHeight="false" outlineLevel="0" collapsed="false">
      <c r="C1091" s="7"/>
      <c r="D1091" s="7"/>
      <c r="E1091" s="7"/>
      <c r="F1091" s="7"/>
      <c r="G1091" s="7"/>
    </row>
    <row r="1092" customFormat="false" ht="12" hidden="false" customHeight="false" outlineLevel="0" collapsed="false">
      <c r="C1092" s="7"/>
      <c r="D1092" s="7"/>
      <c r="E1092" s="7"/>
      <c r="F1092" s="7"/>
      <c r="G1092" s="7"/>
    </row>
    <row r="1093" customFormat="false" ht="12" hidden="false" customHeight="false" outlineLevel="0" collapsed="false">
      <c r="C1093" s="7"/>
      <c r="D1093" s="7"/>
      <c r="E1093" s="7"/>
      <c r="F1093" s="7"/>
      <c r="G1093" s="7"/>
    </row>
    <row r="1094" customFormat="false" ht="12" hidden="false" customHeight="false" outlineLevel="0" collapsed="false">
      <c r="C1094" s="7"/>
      <c r="D1094" s="7"/>
      <c r="E1094" s="7"/>
      <c r="F1094" s="7"/>
      <c r="G1094" s="7"/>
    </row>
    <row r="1095" customFormat="false" ht="12" hidden="false" customHeight="false" outlineLevel="0" collapsed="false">
      <c r="C1095" s="7"/>
      <c r="D1095" s="7"/>
      <c r="E1095" s="7"/>
      <c r="F1095" s="7"/>
      <c r="G1095" s="7"/>
    </row>
    <row r="1096" customFormat="false" ht="12" hidden="false" customHeight="false" outlineLevel="0" collapsed="false">
      <c r="C1096" s="7"/>
      <c r="D1096" s="7"/>
      <c r="E1096" s="7"/>
      <c r="F1096" s="7"/>
      <c r="G1096" s="7"/>
    </row>
    <row r="1097" customFormat="false" ht="12" hidden="false" customHeight="false" outlineLevel="0" collapsed="false">
      <c r="C1097" s="7"/>
      <c r="D1097" s="7"/>
      <c r="E1097" s="7"/>
      <c r="F1097" s="7"/>
      <c r="G1097" s="7"/>
    </row>
    <row r="1098" customFormat="false" ht="12" hidden="false" customHeight="false" outlineLevel="0" collapsed="false">
      <c r="C1098" s="7"/>
      <c r="D1098" s="7"/>
      <c r="E1098" s="7"/>
      <c r="F1098" s="7"/>
      <c r="G1098" s="7"/>
    </row>
    <row r="1099" customFormat="false" ht="12" hidden="false" customHeight="false" outlineLevel="0" collapsed="false">
      <c r="C1099" s="7"/>
      <c r="D1099" s="7"/>
      <c r="E1099" s="7"/>
      <c r="F1099" s="7"/>
      <c r="G1099" s="7"/>
    </row>
    <row r="1100" customFormat="false" ht="12" hidden="false" customHeight="false" outlineLevel="0" collapsed="false">
      <c r="C1100" s="7"/>
      <c r="D1100" s="7"/>
      <c r="E1100" s="7"/>
      <c r="F1100" s="7"/>
      <c r="G1100" s="7"/>
    </row>
    <row r="1101" customFormat="false" ht="12" hidden="false" customHeight="false" outlineLevel="0" collapsed="false">
      <c r="C1101" s="7"/>
      <c r="D1101" s="7"/>
      <c r="E1101" s="7"/>
      <c r="F1101" s="7"/>
      <c r="G1101" s="7"/>
    </row>
    <row r="1102" customFormat="false" ht="12" hidden="false" customHeight="false" outlineLevel="0" collapsed="false">
      <c r="C1102" s="7"/>
      <c r="D1102" s="7"/>
      <c r="E1102" s="7"/>
      <c r="F1102" s="7"/>
      <c r="G1102" s="7"/>
    </row>
    <row r="1103" customFormat="false" ht="12" hidden="false" customHeight="false" outlineLevel="0" collapsed="false">
      <c r="C1103" s="7"/>
      <c r="D1103" s="7"/>
      <c r="E1103" s="7"/>
      <c r="F1103" s="7"/>
      <c r="G1103" s="7"/>
    </row>
    <row r="1104" customFormat="false" ht="12" hidden="false" customHeight="false" outlineLevel="0" collapsed="false">
      <c r="C1104" s="7"/>
      <c r="D1104" s="7"/>
      <c r="E1104" s="7"/>
      <c r="F1104" s="7"/>
      <c r="G1104" s="7"/>
    </row>
    <row r="1105" customFormat="false" ht="12" hidden="false" customHeight="false" outlineLevel="0" collapsed="false">
      <c r="C1105" s="7"/>
      <c r="D1105" s="7"/>
      <c r="E1105" s="7"/>
      <c r="F1105" s="7"/>
      <c r="G1105" s="7"/>
    </row>
    <row r="1106" customFormat="false" ht="12" hidden="false" customHeight="false" outlineLevel="0" collapsed="false">
      <c r="C1106" s="7"/>
      <c r="D1106" s="7"/>
      <c r="E1106" s="7"/>
      <c r="F1106" s="7"/>
      <c r="G1106" s="7"/>
    </row>
    <row r="1107" customFormat="false" ht="12" hidden="false" customHeight="false" outlineLevel="0" collapsed="false">
      <c r="C1107" s="7"/>
      <c r="D1107" s="7"/>
      <c r="E1107" s="7"/>
      <c r="F1107" s="7"/>
      <c r="G1107" s="7"/>
    </row>
    <row r="1108" customFormat="false" ht="12" hidden="false" customHeight="false" outlineLevel="0" collapsed="false">
      <c r="C1108" s="7"/>
      <c r="D1108" s="7"/>
      <c r="E1108" s="7"/>
      <c r="F1108" s="7"/>
      <c r="G1108" s="7"/>
    </row>
    <row r="1109" customFormat="false" ht="12" hidden="false" customHeight="false" outlineLevel="0" collapsed="false">
      <c r="C1109" s="7"/>
      <c r="D1109" s="7"/>
      <c r="E1109" s="7"/>
      <c r="F1109" s="7"/>
      <c r="G1109" s="7"/>
    </row>
    <row r="1110" customFormat="false" ht="12" hidden="false" customHeight="false" outlineLevel="0" collapsed="false">
      <c r="C1110" s="7"/>
      <c r="D1110" s="7"/>
      <c r="E1110" s="7"/>
      <c r="F1110" s="7"/>
      <c r="G1110" s="7"/>
    </row>
    <row r="1111" customFormat="false" ht="12" hidden="false" customHeight="false" outlineLevel="0" collapsed="false">
      <c r="C1111" s="7"/>
      <c r="D1111" s="7"/>
      <c r="E1111" s="7"/>
      <c r="F1111" s="7"/>
      <c r="G1111" s="7"/>
    </row>
    <row r="1112" customFormat="false" ht="12" hidden="false" customHeight="false" outlineLevel="0" collapsed="false">
      <c r="C1112" s="7"/>
      <c r="D1112" s="7"/>
      <c r="E1112" s="7"/>
      <c r="F1112" s="7"/>
      <c r="G1112" s="7"/>
    </row>
    <row r="1113" customFormat="false" ht="12" hidden="false" customHeight="false" outlineLevel="0" collapsed="false">
      <c r="C1113" s="7"/>
      <c r="D1113" s="7"/>
      <c r="E1113" s="7"/>
      <c r="F1113" s="7"/>
      <c r="G1113" s="7"/>
    </row>
    <row r="1114" customFormat="false" ht="12" hidden="false" customHeight="false" outlineLevel="0" collapsed="false">
      <c r="C1114" s="7"/>
      <c r="D1114" s="7"/>
      <c r="E1114" s="7"/>
      <c r="F1114" s="7"/>
      <c r="G1114" s="7"/>
    </row>
    <row r="1115" customFormat="false" ht="12" hidden="false" customHeight="false" outlineLevel="0" collapsed="false">
      <c r="C1115" s="7"/>
      <c r="D1115" s="7"/>
      <c r="E1115" s="7"/>
      <c r="F1115" s="7"/>
      <c r="G1115" s="7"/>
    </row>
    <row r="1116" customFormat="false" ht="12" hidden="false" customHeight="false" outlineLevel="0" collapsed="false">
      <c r="C1116" s="7"/>
      <c r="D1116" s="7"/>
      <c r="E1116" s="7"/>
      <c r="F1116" s="7"/>
      <c r="G1116" s="7"/>
    </row>
    <row r="1117" customFormat="false" ht="12" hidden="false" customHeight="false" outlineLevel="0" collapsed="false">
      <c r="C1117" s="7"/>
      <c r="D1117" s="7"/>
      <c r="E1117" s="7"/>
      <c r="F1117" s="7"/>
      <c r="G1117" s="7"/>
    </row>
    <row r="1118" customFormat="false" ht="12" hidden="false" customHeight="false" outlineLevel="0" collapsed="false">
      <c r="C1118" s="7"/>
      <c r="D1118" s="7"/>
      <c r="E1118" s="7"/>
      <c r="F1118" s="7"/>
      <c r="G1118" s="7"/>
    </row>
    <row r="1119" customFormat="false" ht="12" hidden="false" customHeight="false" outlineLevel="0" collapsed="false">
      <c r="C1119" s="7"/>
      <c r="D1119" s="7"/>
      <c r="E1119" s="7"/>
      <c r="F1119" s="7"/>
      <c r="G1119" s="7"/>
    </row>
    <row r="1120" customFormat="false" ht="12" hidden="false" customHeight="false" outlineLevel="0" collapsed="false">
      <c r="C1120" s="7"/>
      <c r="D1120" s="7"/>
      <c r="E1120" s="7"/>
      <c r="F1120" s="7"/>
      <c r="G1120" s="7"/>
    </row>
    <row r="1121" customFormat="false" ht="12" hidden="false" customHeight="false" outlineLevel="0" collapsed="false">
      <c r="C1121" s="7"/>
      <c r="D1121" s="7"/>
      <c r="E1121" s="7"/>
      <c r="F1121" s="7"/>
      <c r="G1121" s="7"/>
    </row>
    <row r="1122" customFormat="false" ht="12" hidden="false" customHeight="false" outlineLevel="0" collapsed="false">
      <c r="C1122" s="7"/>
      <c r="D1122" s="7"/>
      <c r="E1122" s="7"/>
      <c r="F1122" s="7"/>
      <c r="G1122" s="7"/>
    </row>
    <row r="1123" customFormat="false" ht="12" hidden="false" customHeight="false" outlineLevel="0" collapsed="false">
      <c r="C1123" s="7"/>
      <c r="D1123" s="7"/>
      <c r="E1123" s="7"/>
      <c r="F1123" s="7"/>
      <c r="G1123" s="7"/>
    </row>
    <row r="1124" customFormat="false" ht="12" hidden="false" customHeight="false" outlineLevel="0" collapsed="false">
      <c r="C1124" s="7"/>
      <c r="D1124" s="7"/>
      <c r="E1124" s="7"/>
      <c r="F1124" s="7"/>
      <c r="G1124" s="7"/>
    </row>
    <row r="1125" customFormat="false" ht="12" hidden="false" customHeight="false" outlineLevel="0" collapsed="false">
      <c r="C1125" s="7"/>
      <c r="D1125" s="7"/>
      <c r="E1125" s="7"/>
      <c r="F1125" s="7"/>
      <c r="G1125" s="7"/>
    </row>
    <row r="1126" customFormat="false" ht="12" hidden="false" customHeight="false" outlineLevel="0" collapsed="false">
      <c r="C1126" s="7"/>
      <c r="D1126" s="7"/>
      <c r="E1126" s="7"/>
      <c r="F1126" s="7"/>
      <c r="G1126" s="7"/>
    </row>
    <row r="1127" customFormat="false" ht="12" hidden="false" customHeight="false" outlineLevel="0" collapsed="false">
      <c r="C1127" s="7"/>
      <c r="D1127" s="7"/>
      <c r="E1127" s="7"/>
      <c r="F1127" s="7"/>
      <c r="G1127" s="7"/>
    </row>
    <row r="1128" customFormat="false" ht="12" hidden="false" customHeight="false" outlineLevel="0" collapsed="false">
      <c r="C1128" s="7"/>
      <c r="D1128" s="7"/>
      <c r="E1128" s="7"/>
      <c r="F1128" s="7"/>
      <c r="G1128" s="7"/>
    </row>
    <row r="1129" customFormat="false" ht="12" hidden="false" customHeight="false" outlineLevel="0" collapsed="false">
      <c r="C1129" s="7"/>
      <c r="D1129" s="7"/>
      <c r="E1129" s="7"/>
      <c r="F1129" s="7"/>
      <c r="G1129" s="7"/>
    </row>
    <row r="1130" customFormat="false" ht="12" hidden="false" customHeight="false" outlineLevel="0" collapsed="false">
      <c r="C1130" s="7"/>
      <c r="D1130" s="7"/>
      <c r="E1130" s="7"/>
      <c r="F1130" s="7"/>
      <c r="G1130" s="7"/>
    </row>
    <row r="1131" customFormat="false" ht="12" hidden="false" customHeight="false" outlineLevel="0" collapsed="false">
      <c r="C1131" s="7"/>
      <c r="D1131" s="7"/>
      <c r="E1131" s="7"/>
      <c r="F1131" s="7"/>
      <c r="G1131" s="7"/>
    </row>
    <row r="1132" customFormat="false" ht="12" hidden="false" customHeight="false" outlineLevel="0" collapsed="false">
      <c r="C1132" s="7"/>
      <c r="D1132" s="7"/>
      <c r="E1132" s="7"/>
      <c r="F1132" s="7"/>
      <c r="G1132" s="7"/>
    </row>
    <row r="1133" customFormat="false" ht="12" hidden="false" customHeight="false" outlineLevel="0" collapsed="false">
      <c r="C1133" s="7"/>
      <c r="D1133" s="7"/>
      <c r="E1133" s="7"/>
      <c r="F1133" s="7"/>
      <c r="G1133" s="7"/>
    </row>
    <row r="1134" customFormat="false" ht="12" hidden="false" customHeight="false" outlineLevel="0" collapsed="false">
      <c r="C1134" s="7"/>
      <c r="D1134" s="7"/>
      <c r="E1134" s="7"/>
      <c r="F1134" s="7"/>
      <c r="G1134" s="7"/>
    </row>
    <row r="1135" customFormat="false" ht="12" hidden="false" customHeight="false" outlineLevel="0" collapsed="false">
      <c r="C1135" s="7"/>
      <c r="D1135" s="7"/>
      <c r="E1135" s="7"/>
      <c r="F1135" s="7"/>
      <c r="G1135" s="7"/>
    </row>
    <row r="1136" customFormat="false" ht="12" hidden="false" customHeight="false" outlineLevel="0" collapsed="false">
      <c r="C1136" s="7"/>
      <c r="D1136" s="7"/>
      <c r="E1136" s="7"/>
      <c r="F1136" s="7"/>
      <c r="G1136" s="7"/>
    </row>
    <row r="1137" customFormat="false" ht="12" hidden="false" customHeight="false" outlineLevel="0" collapsed="false">
      <c r="C1137" s="7"/>
      <c r="D1137" s="7"/>
      <c r="E1137" s="7"/>
      <c r="F1137" s="7"/>
      <c r="G1137" s="7"/>
    </row>
    <row r="1138" customFormat="false" ht="12" hidden="false" customHeight="false" outlineLevel="0" collapsed="false">
      <c r="C1138" s="7"/>
      <c r="D1138" s="7"/>
      <c r="E1138" s="7"/>
      <c r="F1138" s="7"/>
      <c r="G1138" s="7"/>
    </row>
    <row r="1139" customFormat="false" ht="12" hidden="false" customHeight="false" outlineLevel="0" collapsed="false">
      <c r="C1139" s="7"/>
      <c r="D1139" s="7"/>
      <c r="E1139" s="7"/>
      <c r="F1139" s="7"/>
      <c r="G1139" s="7"/>
    </row>
    <row r="1140" customFormat="false" ht="12" hidden="false" customHeight="false" outlineLevel="0" collapsed="false">
      <c r="C1140" s="7"/>
      <c r="D1140" s="7"/>
      <c r="E1140" s="7"/>
      <c r="F1140" s="7"/>
      <c r="G1140" s="7"/>
    </row>
    <row r="1141" customFormat="false" ht="12" hidden="false" customHeight="false" outlineLevel="0" collapsed="false">
      <c r="C1141" s="7"/>
      <c r="D1141" s="7"/>
      <c r="E1141" s="7"/>
      <c r="F1141" s="7"/>
      <c r="G1141" s="7"/>
    </row>
    <row r="1142" customFormat="false" ht="12" hidden="false" customHeight="false" outlineLevel="0" collapsed="false">
      <c r="C1142" s="7"/>
      <c r="D1142" s="7"/>
      <c r="E1142" s="7"/>
      <c r="F1142" s="7"/>
      <c r="G1142" s="7"/>
    </row>
    <row r="1143" customFormat="false" ht="12" hidden="false" customHeight="false" outlineLevel="0" collapsed="false">
      <c r="C1143" s="7"/>
      <c r="D1143" s="7"/>
      <c r="E1143" s="7"/>
      <c r="F1143" s="7"/>
      <c r="G1143" s="7"/>
    </row>
    <row r="1144" customFormat="false" ht="12" hidden="false" customHeight="false" outlineLevel="0" collapsed="false">
      <c r="C1144" s="7"/>
      <c r="D1144" s="7"/>
      <c r="E1144" s="7"/>
      <c r="F1144" s="7"/>
      <c r="G1144" s="7"/>
    </row>
    <row r="1145" customFormat="false" ht="12" hidden="false" customHeight="false" outlineLevel="0" collapsed="false">
      <c r="C1145" s="7"/>
      <c r="D1145" s="7"/>
      <c r="E1145" s="7"/>
      <c r="F1145" s="7"/>
      <c r="G1145" s="7"/>
    </row>
    <row r="1146" customFormat="false" ht="12" hidden="false" customHeight="false" outlineLevel="0" collapsed="false">
      <c r="C1146" s="7"/>
      <c r="D1146" s="7"/>
      <c r="E1146" s="7"/>
      <c r="F1146" s="7"/>
      <c r="G1146" s="7"/>
    </row>
    <row r="1147" customFormat="false" ht="12" hidden="false" customHeight="false" outlineLevel="0" collapsed="false">
      <c r="C1147" s="7"/>
      <c r="D1147" s="7"/>
      <c r="E1147" s="7"/>
      <c r="F1147" s="7"/>
      <c r="G1147" s="7"/>
    </row>
    <row r="1148" customFormat="false" ht="12" hidden="false" customHeight="false" outlineLevel="0" collapsed="false">
      <c r="C1148" s="7"/>
      <c r="D1148" s="7"/>
      <c r="E1148" s="7"/>
      <c r="F1148" s="7"/>
      <c r="G1148" s="7"/>
    </row>
    <row r="1149" customFormat="false" ht="12" hidden="false" customHeight="false" outlineLevel="0" collapsed="false">
      <c r="C1149" s="7"/>
      <c r="D1149" s="7"/>
      <c r="E1149" s="7"/>
      <c r="F1149" s="7"/>
      <c r="G1149" s="7"/>
    </row>
    <row r="1150" customFormat="false" ht="12" hidden="false" customHeight="false" outlineLevel="0" collapsed="false">
      <c r="C1150" s="7"/>
      <c r="D1150" s="7"/>
      <c r="E1150" s="7"/>
      <c r="F1150" s="7"/>
      <c r="G1150" s="7"/>
    </row>
    <row r="1151" customFormat="false" ht="12" hidden="false" customHeight="false" outlineLevel="0" collapsed="false">
      <c r="C1151" s="7"/>
      <c r="D1151" s="7"/>
      <c r="E1151" s="7"/>
      <c r="F1151" s="7"/>
      <c r="G1151" s="7"/>
    </row>
    <row r="1152" customFormat="false" ht="12" hidden="false" customHeight="false" outlineLevel="0" collapsed="false">
      <c r="C1152" s="7"/>
      <c r="D1152" s="7"/>
      <c r="E1152" s="7"/>
      <c r="F1152" s="7"/>
      <c r="G1152" s="7"/>
    </row>
    <row r="1153" customFormat="false" ht="12" hidden="false" customHeight="false" outlineLevel="0" collapsed="false">
      <c r="C1153" s="7"/>
      <c r="D1153" s="7"/>
      <c r="E1153" s="7"/>
      <c r="F1153" s="7"/>
      <c r="G1153" s="7"/>
    </row>
    <row r="1154" customFormat="false" ht="12" hidden="false" customHeight="false" outlineLevel="0" collapsed="false">
      <c r="C1154" s="7"/>
      <c r="D1154" s="7"/>
      <c r="E1154" s="7"/>
      <c r="F1154" s="7"/>
      <c r="G1154" s="7"/>
    </row>
    <row r="1155" customFormat="false" ht="12" hidden="false" customHeight="false" outlineLevel="0" collapsed="false">
      <c r="C1155" s="7"/>
      <c r="D1155" s="7"/>
      <c r="E1155" s="7"/>
      <c r="F1155" s="7"/>
      <c r="G1155" s="7"/>
    </row>
    <row r="1156" customFormat="false" ht="12" hidden="false" customHeight="false" outlineLevel="0" collapsed="false">
      <c r="C1156" s="7"/>
      <c r="D1156" s="7"/>
      <c r="E1156" s="7"/>
      <c r="F1156" s="7"/>
      <c r="G1156" s="7"/>
    </row>
    <row r="1157" customFormat="false" ht="12" hidden="false" customHeight="false" outlineLevel="0" collapsed="false">
      <c r="C1157" s="7"/>
      <c r="D1157" s="7"/>
      <c r="E1157" s="7"/>
      <c r="F1157" s="7"/>
      <c r="G1157" s="7"/>
    </row>
    <row r="1158" customFormat="false" ht="12" hidden="false" customHeight="false" outlineLevel="0" collapsed="false">
      <c r="C1158" s="7"/>
      <c r="D1158" s="7"/>
      <c r="E1158" s="7"/>
      <c r="F1158" s="7"/>
      <c r="G1158" s="7"/>
    </row>
    <row r="1159" customFormat="false" ht="12" hidden="false" customHeight="false" outlineLevel="0" collapsed="false">
      <c r="C1159" s="7"/>
      <c r="D1159" s="7"/>
      <c r="E1159" s="7"/>
      <c r="F1159" s="7"/>
      <c r="G1159" s="7"/>
    </row>
    <row r="1160" customFormat="false" ht="12" hidden="false" customHeight="false" outlineLevel="0" collapsed="false">
      <c r="C1160" s="7"/>
      <c r="D1160" s="7"/>
      <c r="E1160" s="7"/>
      <c r="F1160" s="7"/>
      <c r="G1160" s="7"/>
    </row>
    <row r="1161" customFormat="false" ht="12" hidden="false" customHeight="false" outlineLevel="0" collapsed="false">
      <c r="C1161" s="7"/>
      <c r="D1161" s="7"/>
      <c r="E1161" s="7"/>
      <c r="F1161" s="7"/>
      <c r="G1161" s="7"/>
    </row>
    <row r="1162" customFormat="false" ht="12" hidden="false" customHeight="false" outlineLevel="0" collapsed="false">
      <c r="C1162" s="7"/>
      <c r="D1162" s="7"/>
      <c r="E1162" s="7"/>
      <c r="F1162" s="7"/>
      <c r="G1162" s="7"/>
    </row>
    <row r="1163" customFormat="false" ht="12" hidden="false" customHeight="false" outlineLevel="0" collapsed="false">
      <c r="C1163" s="7"/>
      <c r="D1163" s="7"/>
      <c r="E1163" s="7"/>
      <c r="F1163" s="7"/>
      <c r="G1163" s="7"/>
    </row>
    <row r="1164" customFormat="false" ht="12" hidden="false" customHeight="false" outlineLevel="0" collapsed="false">
      <c r="C1164" s="7"/>
      <c r="D1164" s="7"/>
      <c r="E1164" s="7"/>
      <c r="F1164" s="7"/>
      <c r="G1164" s="7"/>
    </row>
    <row r="1165" customFormat="false" ht="12" hidden="false" customHeight="false" outlineLevel="0" collapsed="false">
      <c r="C1165" s="7"/>
      <c r="D1165" s="7"/>
      <c r="E1165" s="7"/>
      <c r="F1165" s="7"/>
      <c r="G1165" s="7"/>
    </row>
    <row r="1166" customFormat="false" ht="12" hidden="false" customHeight="false" outlineLevel="0" collapsed="false">
      <c r="C1166" s="7"/>
      <c r="D1166" s="7"/>
      <c r="E1166" s="7"/>
      <c r="F1166" s="7"/>
      <c r="G1166" s="7"/>
    </row>
    <row r="1167" customFormat="false" ht="12" hidden="false" customHeight="false" outlineLevel="0" collapsed="false">
      <c r="C1167" s="7"/>
      <c r="D1167" s="7"/>
      <c r="E1167" s="7"/>
      <c r="F1167" s="7"/>
      <c r="G1167" s="7"/>
    </row>
    <row r="1168" customFormat="false" ht="12" hidden="false" customHeight="false" outlineLevel="0" collapsed="false">
      <c r="C1168" s="7"/>
      <c r="D1168" s="7"/>
      <c r="E1168" s="7"/>
      <c r="F1168" s="7"/>
      <c r="G1168" s="7"/>
    </row>
    <row r="1169" customFormat="false" ht="12" hidden="false" customHeight="false" outlineLevel="0" collapsed="false">
      <c r="C1169" s="7"/>
      <c r="D1169" s="7"/>
      <c r="E1169" s="7"/>
      <c r="F1169" s="7"/>
      <c r="G1169" s="7"/>
    </row>
    <row r="1170" customFormat="false" ht="12" hidden="false" customHeight="false" outlineLevel="0" collapsed="false">
      <c r="C1170" s="7"/>
      <c r="D1170" s="7"/>
      <c r="E1170" s="7"/>
      <c r="F1170" s="7"/>
      <c r="G1170" s="7"/>
    </row>
    <row r="1171" customFormat="false" ht="12" hidden="false" customHeight="false" outlineLevel="0" collapsed="false">
      <c r="C1171" s="7"/>
      <c r="D1171" s="7"/>
      <c r="E1171" s="7"/>
      <c r="F1171" s="7"/>
      <c r="G1171" s="7"/>
    </row>
    <row r="1172" customFormat="false" ht="12" hidden="false" customHeight="false" outlineLevel="0" collapsed="false">
      <c r="C1172" s="7"/>
      <c r="D1172" s="7"/>
      <c r="E1172" s="7"/>
      <c r="F1172" s="7"/>
      <c r="G1172" s="7"/>
    </row>
    <row r="1173" customFormat="false" ht="12" hidden="false" customHeight="false" outlineLevel="0" collapsed="false">
      <c r="C1173" s="7"/>
      <c r="D1173" s="7"/>
      <c r="E1173" s="7"/>
      <c r="F1173" s="7"/>
      <c r="G1173" s="7"/>
    </row>
    <row r="1174" customFormat="false" ht="12" hidden="false" customHeight="false" outlineLevel="0" collapsed="false">
      <c r="C1174" s="7"/>
      <c r="D1174" s="7"/>
      <c r="E1174" s="7"/>
      <c r="F1174" s="7"/>
      <c r="G1174" s="7"/>
    </row>
    <row r="1175" customFormat="false" ht="12" hidden="false" customHeight="false" outlineLevel="0" collapsed="false">
      <c r="C1175" s="7"/>
      <c r="D1175" s="7"/>
      <c r="E1175" s="7"/>
      <c r="F1175" s="7"/>
      <c r="G1175" s="7"/>
    </row>
    <row r="1176" customFormat="false" ht="12" hidden="false" customHeight="false" outlineLevel="0" collapsed="false">
      <c r="C1176" s="7"/>
      <c r="D1176" s="7"/>
      <c r="E1176" s="7"/>
      <c r="F1176" s="7"/>
      <c r="G1176" s="7"/>
    </row>
    <row r="1177" customFormat="false" ht="12" hidden="false" customHeight="false" outlineLevel="0" collapsed="false">
      <c r="C1177" s="7"/>
      <c r="D1177" s="7"/>
      <c r="E1177" s="7"/>
      <c r="F1177" s="7"/>
      <c r="G1177" s="7"/>
    </row>
    <row r="1178" customFormat="false" ht="12" hidden="false" customHeight="false" outlineLevel="0" collapsed="false">
      <c r="C1178" s="7"/>
      <c r="D1178" s="7"/>
      <c r="E1178" s="7"/>
      <c r="F1178" s="7"/>
      <c r="G1178" s="7"/>
    </row>
    <row r="1179" customFormat="false" ht="12" hidden="false" customHeight="false" outlineLevel="0" collapsed="false">
      <c r="C1179" s="7"/>
      <c r="D1179" s="7"/>
      <c r="E1179" s="7"/>
      <c r="F1179" s="7"/>
      <c r="G1179" s="7"/>
    </row>
    <row r="1180" customFormat="false" ht="12" hidden="false" customHeight="false" outlineLevel="0" collapsed="false">
      <c r="C1180" s="7"/>
      <c r="D1180" s="7"/>
      <c r="E1180" s="7"/>
      <c r="F1180" s="7"/>
      <c r="G1180" s="7"/>
    </row>
    <row r="1181" customFormat="false" ht="12" hidden="false" customHeight="false" outlineLevel="0" collapsed="false">
      <c r="C1181" s="7"/>
      <c r="D1181" s="7"/>
      <c r="E1181" s="7"/>
      <c r="F1181" s="7"/>
      <c r="G1181" s="7"/>
    </row>
    <row r="1182" customFormat="false" ht="12" hidden="false" customHeight="false" outlineLevel="0" collapsed="false">
      <c r="C1182" s="7"/>
      <c r="D1182" s="7"/>
      <c r="E1182" s="7"/>
      <c r="F1182" s="7"/>
      <c r="G1182" s="7"/>
    </row>
    <row r="1183" customFormat="false" ht="12" hidden="false" customHeight="false" outlineLevel="0" collapsed="false">
      <c r="C1183" s="7"/>
      <c r="D1183" s="7"/>
      <c r="E1183" s="7"/>
      <c r="F1183" s="7"/>
      <c r="G1183" s="7"/>
    </row>
    <row r="1184" customFormat="false" ht="12" hidden="false" customHeight="false" outlineLevel="0" collapsed="false">
      <c r="C1184" s="7"/>
      <c r="D1184" s="7"/>
      <c r="E1184" s="7"/>
      <c r="F1184" s="7"/>
      <c r="G1184" s="7"/>
    </row>
    <row r="1185" customFormat="false" ht="12" hidden="false" customHeight="false" outlineLevel="0" collapsed="false">
      <c r="C1185" s="7"/>
      <c r="D1185" s="7"/>
      <c r="E1185" s="7"/>
      <c r="F1185" s="7"/>
      <c r="G1185" s="7"/>
    </row>
    <row r="1186" customFormat="false" ht="12" hidden="false" customHeight="false" outlineLevel="0" collapsed="false">
      <c r="C1186" s="7"/>
      <c r="D1186" s="7"/>
      <c r="E1186" s="7"/>
      <c r="F1186" s="7"/>
      <c r="G1186" s="7"/>
    </row>
    <row r="1187" customFormat="false" ht="12" hidden="false" customHeight="false" outlineLevel="0" collapsed="false">
      <c r="C1187" s="7"/>
      <c r="D1187" s="7"/>
      <c r="E1187" s="7"/>
      <c r="F1187" s="7"/>
      <c r="G1187" s="7"/>
    </row>
    <row r="1188" customFormat="false" ht="12" hidden="false" customHeight="false" outlineLevel="0" collapsed="false">
      <c r="C1188" s="7"/>
      <c r="D1188" s="7"/>
      <c r="E1188" s="7"/>
      <c r="F1188" s="7"/>
      <c r="G1188" s="7"/>
    </row>
    <row r="1189" customFormat="false" ht="12" hidden="false" customHeight="false" outlineLevel="0" collapsed="false">
      <c r="C1189" s="7"/>
      <c r="D1189" s="7"/>
      <c r="E1189" s="7"/>
      <c r="F1189" s="7"/>
      <c r="G1189" s="7"/>
    </row>
    <row r="1190" customFormat="false" ht="12" hidden="false" customHeight="false" outlineLevel="0" collapsed="false">
      <c r="C1190" s="7"/>
      <c r="D1190" s="7"/>
      <c r="E1190" s="7"/>
      <c r="F1190" s="7"/>
      <c r="G1190" s="7"/>
    </row>
    <row r="1191" customFormat="false" ht="12" hidden="false" customHeight="false" outlineLevel="0" collapsed="false">
      <c r="C1191" s="7"/>
      <c r="D1191" s="7"/>
      <c r="E1191" s="7"/>
      <c r="F1191" s="7"/>
      <c r="G1191" s="7"/>
    </row>
    <row r="1192" customFormat="false" ht="12" hidden="false" customHeight="false" outlineLevel="0" collapsed="false">
      <c r="C1192" s="7"/>
      <c r="D1192" s="7"/>
      <c r="E1192" s="7"/>
      <c r="F1192" s="7"/>
      <c r="G1192" s="7"/>
    </row>
    <row r="1193" customFormat="false" ht="12" hidden="false" customHeight="false" outlineLevel="0" collapsed="false">
      <c r="C1193" s="7"/>
      <c r="D1193" s="7"/>
      <c r="E1193" s="7"/>
      <c r="F1193" s="7"/>
      <c r="G1193" s="7"/>
    </row>
    <row r="1194" customFormat="false" ht="12" hidden="false" customHeight="false" outlineLevel="0" collapsed="false">
      <c r="C1194" s="7"/>
      <c r="D1194" s="7"/>
      <c r="E1194" s="7"/>
      <c r="F1194" s="7"/>
      <c r="G1194" s="7"/>
    </row>
    <row r="1195" customFormat="false" ht="12" hidden="false" customHeight="false" outlineLevel="0" collapsed="false">
      <c r="C1195" s="7"/>
      <c r="D1195" s="7"/>
      <c r="E1195" s="7"/>
      <c r="F1195" s="7"/>
      <c r="G1195" s="7"/>
    </row>
    <row r="1196" customFormat="false" ht="12" hidden="false" customHeight="false" outlineLevel="0" collapsed="false">
      <c r="C1196" s="7"/>
      <c r="D1196" s="7"/>
      <c r="E1196" s="7"/>
      <c r="F1196" s="7"/>
      <c r="G1196" s="7"/>
    </row>
    <row r="1197" customFormat="false" ht="12" hidden="false" customHeight="false" outlineLevel="0" collapsed="false">
      <c r="C1197" s="7"/>
      <c r="D1197" s="7"/>
      <c r="E1197" s="7"/>
      <c r="F1197" s="7"/>
      <c r="G1197" s="7"/>
    </row>
    <row r="1198" customFormat="false" ht="12" hidden="false" customHeight="false" outlineLevel="0" collapsed="false">
      <c r="C1198" s="7"/>
      <c r="D1198" s="7"/>
      <c r="E1198" s="7"/>
      <c r="F1198" s="7"/>
      <c r="G1198" s="7"/>
    </row>
    <row r="1199" customFormat="false" ht="12" hidden="false" customHeight="false" outlineLevel="0" collapsed="false">
      <c r="C1199" s="7"/>
      <c r="D1199" s="7"/>
      <c r="E1199" s="7"/>
      <c r="F1199" s="7"/>
      <c r="G1199" s="7"/>
    </row>
    <row r="1200" customFormat="false" ht="12" hidden="false" customHeight="false" outlineLevel="0" collapsed="false">
      <c r="C1200" s="7"/>
      <c r="D1200" s="7"/>
      <c r="E1200" s="7"/>
      <c r="F1200" s="7"/>
      <c r="G1200" s="7"/>
    </row>
    <row r="1201" customFormat="false" ht="12" hidden="false" customHeight="false" outlineLevel="0" collapsed="false">
      <c r="C1201" s="7"/>
      <c r="D1201" s="7"/>
      <c r="E1201" s="7"/>
      <c r="F1201" s="7"/>
      <c r="G1201" s="7"/>
    </row>
    <row r="1202" customFormat="false" ht="12" hidden="false" customHeight="false" outlineLevel="0" collapsed="false">
      <c r="C1202" s="7"/>
      <c r="D1202" s="7"/>
      <c r="E1202" s="7"/>
      <c r="F1202" s="7"/>
      <c r="G1202" s="7"/>
    </row>
    <row r="1203" customFormat="false" ht="12" hidden="false" customHeight="false" outlineLevel="0" collapsed="false">
      <c r="C1203" s="7"/>
      <c r="D1203" s="7"/>
      <c r="E1203" s="7"/>
      <c r="F1203" s="7"/>
      <c r="G1203" s="7"/>
    </row>
    <row r="1204" customFormat="false" ht="12" hidden="false" customHeight="false" outlineLevel="0" collapsed="false">
      <c r="C1204" s="7"/>
      <c r="D1204" s="7"/>
      <c r="E1204" s="7"/>
      <c r="F1204" s="7"/>
      <c r="G1204" s="7"/>
    </row>
    <row r="1205" customFormat="false" ht="12" hidden="false" customHeight="false" outlineLevel="0" collapsed="false">
      <c r="C1205" s="7"/>
      <c r="D1205" s="7"/>
      <c r="E1205" s="7"/>
      <c r="F1205" s="7"/>
      <c r="G1205" s="7"/>
    </row>
    <row r="1206" customFormat="false" ht="12" hidden="false" customHeight="false" outlineLevel="0" collapsed="false">
      <c r="C1206" s="7"/>
      <c r="D1206" s="7"/>
      <c r="E1206" s="7"/>
      <c r="F1206" s="7"/>
      <c r="G1206" s="7"/>
    </row>
    <row r="1207" customFormat="false" ht="12" hidden="false" customHeight="false" outlineLevel="0" collapsed="false">
      <c r="C1207" s="7"/>
      <c r="D1207" s="7"/>
      <c r="E1207" s="7"/>
      <c r="F1207" s="7"/>
      <c r="G1207" s="7"/>
    </row>
    <row r="1208" customFormat="false" ht="12" hidden="false" customHeight="false" outlineLevel="0" collapsed="false">
      <c r="C1208" s="7"/>
      <c r="D1208" s="7"/>
      <c r="E1208" s="7"/>
      <c r="F1208" s="7"/>
      <c r="G1208" s="7"/>
    </row>
    <row r="1209" customFormat="false" ht="12" hidden="false" customHeight="false" outlineLevel="0" collapsed="false">
      <c r="C1209" s="7"/>
      <c r="D1209" s="7"/>
      <c r="E1209" s="7"/>
      <c r="F1209" s="7"/>
      <c r="G1209" s="7"/>
    </row>
    <row r="1210" customFormat="false" ht="12" hidden="false" customHeight="false" outlineLevel="0" collapsed="false">
      <c r="C1210" s="7"/>
      <c r="D1210" s="7"/>
      <c r="E1210" s="7"/>
      <c r="F1210" s="7"/>
      <c r="G1210" s="7"/>
    </row>
    <row r="1211" customFormat="false" ht="12" hidden="false" customHeight="false" outlineLevel="0" collapsed="false">
      <c r="C1211" s="7"/>
      <c r="D1211" s="7"/>
      <c r="E1211" s="7"/>
      <c r="F1211" s="7"/>
      <c r="G1211" s="7"/>
    </row>
    <row r="1212" customFormat="false" ht="12" hidden="false" customHeight="false" outlineLevel="0" collapsed="false">
      <c r="C1212" s="7"/>
      <c r="D1212" s="7"/>
      <c r="E1212" s="7"/>
      <c r="F1212" s="7"/>
      <c r="G1212" s="7"/>
    </row>
    <row r="1213" customFormat="false" ht="12" hidden="false" customHeight="false" outlineLevel="0" collapsed="false">
      <c r="C1213" s="7"/>
      <c r="D1213" s="7"/>
      <c r="E1213" s="7"/>
      <c r="F1213" s="7"/>
      <c r="G1213" s="7"/>
    </row>
    <row r="1214" customFormat="false" ht="12" hidden="false" customHeight="false" outlineLevel="0" collapsed="false">
      <c r="C1214" s="7"/>
      <c r="D1214" s="7"/>
      <c r="E1214" s="7"/>
      <c r="F1214" s="7"/>
      <c r="G1214" s="7"/>
    </row>
    <row r="1215" customFormat="false" ht="12" hidden="false" customHeight="false" outlineLevel="0" collapsed="false">
      <c r="C1215" s="7"/>
      <c r="D1215" s="7"/>
      <c r="E1215" s="7"/>
      <c r="F1215" s="7"/>
      <c r="G1215" s="7"/>
    </row>
    <row r="1216" customFormat="false" ht="12" hidden="false" customHeight="false" outlineLevel="0" collapsed="false">
      <c r="C1216" s="7"/>
      <c r="D1216" s="7"/>
      <c r="E1216" s="7"/>
      <c r="F1216" s="7"/>
      <c r="G1216" s="7"/>
    </row>
    <row r="1217" customFormat="false" ht="12" hidden="false" customHeight="false" outlineLevel="0" collapsed="false">
      <c r="C1217" s="7"/>
      <c r="D1217" s="7"/>
      <c r="E1217" s="7"/>
      <c r="F1217" s="7"/>
      <c r="G1217" s="7"/>
    </row>
    <row r="1218" customFormat="false" ht="12" hidden="false" customHeight="false" outlineLevel="0" collapsed="false">
      <c r="C1218" s="7"/>
      <c r="D1218" s="7"/>
      <c r="E1218" s="7"/>
      <c r="F1218" s="7"/>
      <c r="G1218" s="7"/>
    </row>
    <row r="1219" customFormat="false" ht="12" hidden="false" customHeight="false" outlineLevel="0" collapsed="false">
      <c r="C1219" s="7"/>
      <c r="D1219" s="7"/>
      <c r="E1219" s="7"/>
      <c r="F1219" s="7"/>
      <c r="G1219" s="7"/>
    </row>
    <row r="1220" customFormat="false" ht="12" hidden="false" customHeight="false" outlineLevel="0" collapsed="false">
      <c r="C1220" s="7"/>
      <c r="D1220" s="7"/>
      <c r="E1220" s="7"/>
      <c r="F1220" s="7"/>
      <c r="G1220" s="7"/>
    </row>
    <row r="1221" customFormat="false" ht="12" hidden="false" customHeight="false" outlineLevel="0" collapsed="false">
      <c r="C1221" s="7"/>
      <c r="D1221" s="7"/>
      <c r="E1221" s="7"/>
      <c r="F1221" s="7"/>
      <c r="G1221" s="7"/>
    </row>
    <row r="1222" customFormat="false" ht="12" hidden="false" customHeight="false" outlineLevel="0" collapsed="false">
      <c r="C1222" s="7"/>
      <c r="D1222" s="7"/>
      <c r="E1222" s="7"/>
      <c r="F1222" s="7"/>
      <c r="G1222" s="7"/>
    </row>
    <row r="1223" customFormat="false" ht="12" hidden="false" customHeight="false" outlineLevel="0" collapsed="false">
      <c r="C1223" s="7"/>
      <c r="D1223" s="7"/>
      <c r="E1223" s="7"/>
      <c r="F1223" s="7"/>
      <c r="G1223" s="7"/>
    </row>
    <row r="1224" customFormat="false" ht="12" hidden="false" customHeight="false" outlineLevel="0" collapsed="false">
      <c r="C1224" s="7"/>
      <c r="D1224" s="7"/>
      <c r="E1224" s="7"/>
      <c r="F1224" s="7"/>
      <c r="G1224" s="7"/>
    </row>
    <row r="1225" customFormat="false" ht="12" hidden="false" customHeight="false" outlineLevel="0" collapsed="false">
      <c r="C1225" s="7"/>
      <c r="D1225" s="7"/>
      <c r="E1225" s="7"/>
      <c r="F1225" s="7"/>
      <c r="G12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53" width="8.85"/>
    <col collapsed="false" customWidth="true" hidden="false" outlineLevel="0" max="2" min="2" style="53" width="12.7"/>
    <col collapsed="false" customWidth="true" hidden="false" outlineLevel="0" max="3" min="3" style="53" width="7.42"/>
    <col collapsed="false" customWidth="true" hidden="false" outlineLevel="0" max="4" min="4" style="53" width="11.28"/>
    <col collapsed="false" customWidth="true" hidden="false" outlineLevel="0" max="5" min="5" style="53" width="8.28"/>
    <col collapsed="false" customWidth="true" hidden="false" outlineLevel="0" max="6" min="6" style="53" width="12.14"/>
    <col collapsed="false" customWidth="true" hidden="false" outlineLevel="0" max="7" min="7" style="53" width="7.85"/>
    <col collapsed="false" customWidth="true" hidden="false" outlineLevel="0" max="8" min="8" style="53" width="10.28"/>
    <col collapsed="false" customWidth="true" hidden="false" outlineLevel="0" max="9" min="9" style="53" width="6.99"/>
    <col collapsed="false" customWidth="false" hidden="false" outlineLevel="0" max="257" min="10" style="53" width="8.85"/>
  </cols>
  <sheetData>
    <row r="1" s="85" customFormat="true" ht="11.25" hidden="false" customHeight="false" outlineLevel="0" collapsed="false">
      <c r="A1" s="85" t="s">
        <v>19</v>
      </c>
      <c r="B1" s="53"/>
    </row>
    <row r="2" s="85" customFormat="true" ht="11.25" hidden="false" customHeight="false" outlineLevel="0" collapsed="false">
      <c r="A2" s="85" t="s">
        <v>20</v>
      </c>
      <c r="B2" s="53"/>
      <c r="F2" s="59"/>
      <c r="G2" s="59"/>
    </row>
    <row r="3" customFormat="false" ht="11.25" hidden="false" customHeight="false" outlineLevel="0" collapsed="false">
      <c r="A3" s="85" t="s">
        <v>18</v>
      </c>
    </row>
    <row r="4" customFormat="false" ht="11.25" hidden="false" customHeight="false" outlineLevel="0" collapsed="false">
      <c r="A4" s="53" t="s">
        <v>21</v>
      </c>
    </row>
    <row r="6" customFormat="false" ht="11.25" hidden="false" customHeight="false" outlineLevel="0" collapsed="false">
      <c r="B6" s="53" t="s">
        <v>398</v>
      </c>
      <c r="D6" s="53" t="s">
        <v>399</v>
      </c>
      <c r="F6" s="53" t="s">
        <v>400</v>
      </c>
      <c r="H6" s="53" t="s">
        <v>401</v>
      </c>
    </row>
    <row r="7" customFormat="false" ht="11.25" hidden="false" customHeight="false" outlineLevel="0" collapsed="false">
      <c r="B7" s="53" t="s">
        <v>402</v>
      </c>
      <c r="D7" s="53" t="s">
        <v>403</v>
      </c>
      <c r="F7" s="53" t="s">
        <v>404</v>
      </c>
      <c r="H7" s="53" t="s">
        <v>405</v>
      </c>
    </row>
    <row r="9" customFormat="false" ht="11.25" hidden="false" customHeight="false" outlineLevel="0" collapsed="false">
      <c r="B9" s="53" t="s">
        <v>132</v>
      </c>
      <c r="D9" s="53" t="s">
        <v>132</v>
      </c>
      <c r="F9" s="53" t="s">
        <v>132</v>
      </c>
      <c r="H9" s="53" t="s">
        <v>132</v>
      </c>
    </row>
    <row r="10" customFormat="false" ht="11.25" hidden="false" customHeight="false" outlineLevel="0" collapsed="false">
      <c r="B10" s="53" t="s">
        <v>137</v>
      </c>
      <c r="C10" s="122" t="s">
        <v>144</v>
      </c>
      <c r="D10" s="53" t="s">
        <v>137</v>
      </c>
      <c r="E10" s="122" t="s">
        <v>144</v>
      </c>
      <c r="F10" s="53" t="s">
        <v>137</v>
      </c>
      <c r="G10" s="122" t="s">
        <v>144</v>
      </c>
      <c r="H10" s="53" t="s">
        <v>137</v>
      </c>
      <c r="I10" s="122" t="s">
        <v>144</v>
      </c>
    </row>
    <row r="13" customFormat="false" ht="11.25" hidden="false" customHeight="false" outlineLevel="0" collapsed="false">
      <c r="A13" s="53" t="n">
        <v>1950</v>
      </c>
      <c r="B13" s="79" t="n">
        <v>369380</v>
      </c>
      <c r="C13" s="79" t="n">
        <v>100</v>
      </c>
      <c r="D13" s="79" t="n">
        <v>294311</v>
      </c>
      <c r="E13" s="123" t="n">
        <v>79.6770263685094</v>
      </c>
      <c r="F13" s="79" t="n">
        <v>71029</v>
      </c>
      <c r="G13" s="123" t="n">
        <v>19.2292490118577</v>
      </c>
      <c r="H13" s="79" t="n">
        <v>4027</v>
      </c>
      <c r="I13" s="124" t="n">
        <v>1.09020520872814</v>
      </c>
      <c r="K13" s="79"/>
    </row>
    <row r="14" customFormat="false" ht="11.25" hidden="false" customHeight="false" outlineLevel="0" collapsed="false">
      <c r="A14" s="53" t="n">
        <v>1960</v>
      </c>
      <c r="B14" s="79" t="n">
        <v>452777</v>
      </c>
      <c r="C14" s="79" t="n">
        <v>100</v>
      </c>
      <c r="D14" s="79" t="n">
        <v>384206</v>
      </c>
      <c r="E14" s="123" t="n">
        <v>84.8554586474136</v>
      </c>
      <c r="F14" s="79" t="n">
        <v>65338</v>
      </c>
      <c r="G14" s="123" t="n">
        <v>14.430503316202</v>
      </c>
      <c r="H14" s="79" t="n">
        <v>1536</v>
      </c>
      <c r="I14" s="124" t="n">
        <v>0.339239846546976</v>
      </c>
      <c r="K14" s="79"/>
    </row>
    <row r="15" customFormat="false" ht="11.25" hidden="false" customHeight="false" outlineLevel="0" collapsed="false">
      <c r="A15" s="53" t="n">
        <v>1970</v>
      </c>
      <c r="B15" s="79" t="n">
        <v>510352</v>
      </c>
      <c r="C15" s="79" t="n">
        <v>100</v>
      </c>
      <c r="D15" s="79" t="n">
        <v>453569</v>
      </c>
      <c r="E15" s="123" t="n">
        <v>88.8737577201618</v>
      </c>
      <c r="F15" s="79" t="n">
        <v>54088</v>
      </c>
      <c r="G15" s="123" t="n">
        <v>10.5981753769947</v>
      </c>
      <c r="H15" s="79" t="n">
        <v>2577</v>
      </c>
      <c r="I15" s="124" t="n">
        <v>0.504945606169859</v>
      </c>
      <c r="K15" s="79"/>
    </row>
    <row r="16" customFormat="false" ht="11.25" hidden="false" customHeight="false" outlineLevel="0" collapsed="false">
      <c r="A16" s="53" t="n">
        <v>1975</v>
      </c>
      <c r="B16" s="79" t="n">
        <v>496192</v>
      </c>
      <c r="C16" s="79" t="n">
        <v>100</v>
      </c>
      <c r="D16" s="79" t="n">
        <v>444197</v>
      </c>
      <c r="E16" s="123" t="n">
        <v>89.521193409003</v>
      </c>
      <c r="F16" s="79" t="n">
        <v>47989</v>
      </c>
      <c r="G16" s="123" t="n">
        <v>9.67145782277828</v>
      </c>
      <c r="H16" s="79" t="n">
        <v>4006</v>
      </c>
      <c r="I16" s="124" t="n">
        <v>0.807348768218754</v>
      </c>
      <c r="K16" s="79"/>
    </row>
    <row r="17" customFormat="false" ht="11.25" hidden="false" customHeight="false" outlineLevel="0" collapsed="false">
      <c r="A17" s="53" t="n">
        <v>1980</v>
      </c>
      <c r="B17" s="79" t="n">
        <v>483675</v>
      </c>
      <c r="C17" s="79" t="n">
        <v>100</v>
      </c>
      <c r="D17" s="79" t="n">
        <v>434530</v>
      </c>
      <c r="E17" s="123" t="n">
        <v>89.8392515635499</v>
      </c>
      <c r="F17" s="79" t="n">
        <v>46018</v>
      </c>
      <c r="G17" s="123" t="n">
        <v>9.51423993383987</v>
      </c>
      <c r="H17" s="79" t="n">
        <v>3127</v>
      </c>
      <c r="I17" s="53" t="n">
        <v>0.7</v>
      </c>
      <c r="K17" s="79"/>
    </row>
    <row r="18" customFormat="false" ht="11.25" hidden="false" customHeight="false" outlineLevel="0" collapsed="false">
      <c r="A18" s="53" t="n">
        <v>1985</v>
      </c>
      <c r="B18" s="79" t="n">
        <v>484263</v>
      </c>
      <c r="C18" s="79" t="n">
        <v>100</v>
      </c>
      <c r="D18" s="79" t="n">
        <v>438140</v>
      </c>
      <c r="E18" s="123" t="n">
        <v>90.4756299779252</v>
      </c>
      <c r="F18" s="79" t="n">
        <v>42044</v>
      </c>
      <c r="G18" s="123" t="n">
        <v>8.682059129027</v>
      </c>
      <c r="H18" s="79" t="n">
        <v>4079</v>
      </c>
      <c r="I18" s="124" t="n">
        <v>0.842310893047786</v>
      </c>
      <c r="K18" s="79"/>
    </row>
    <row r="19" customFormat="false" ht="11.25" hidden="false" customHeight="false" outlineLevel="0" collapsed="false">
      <c r="A19" s="53" t="n">
        <v>1990</v>
      </c>
      <c r="B19" s="79" t="n">
        <v>490629</v>
      </c>
      <c r="C19" s="79" t="n">
        <v>100</v>
      </c>
      <c r="D19" s="79" t="n">
        <v>445692</v>
      </c>
      <c r="E19" s="123" t="n">
        <v>90.8409409146218</v>
      </c>
      <c r="F19" s="79" t="n">
        <v>38544</v>
      </c>
      <c r="G19" s="123" t="n">
        <v>7.85603786160215</v>
      </c>
      <c r="H19" s="79" t="n">
        <v>6393</v>
      </c>
      <c r="I19" s="124" t="n">
        <v>1.30302122377601</v>
      </c>
      <c r="K19" s="79"/>
    </row>
    <row r="20" customFormat="false" ht="11.25" hidden="false" customHeight="false" outlineLevel="0" collapsed="false">
      <c r="A20" s="53" t="n">
        <v>1995</v>
      </c>
      <c r="B20" s="79" t="n">
        <v>515765</v>
      </c>
      <c r="C20" s="79" t="n">
        <v>100</v>
      </c>
      <c r="D20" s="79" t="n">
        <v>459974</v>
      </c>
      <c r="E20" s="123" t="n">
        <v>89.1828642889688</v>
      </c>
      <c r="F20" s="79" t="n">
        <v>36517</v>
      </c>
      <c r="G20" s="123" t="n">
        <v>7.08016247709713</v>
      </c>
      <c r="H20" s="79" t="n">
        <v>19274</v>
      </c>
      <c r="I20" s="124" t="n">
        <v>3.73697323393406</v>
      </c>
      <c r="K20" s="79"/>
    </row>
    <row r="21" customFormat="false" ht="11.25" hidden="false" customHeight="false" outlineLevel="0" collapsed="false">
      <c r="A21" s="53" t="n">
        <v>2000</v>
      </c>
      <c r="B21" s="79" t="n">
        <v>551123</v>
      </c>
      <c r="C21" s="79" t="n">
        <v>100</v>
      </c>
      <c r="D21" s="79" t="n">
        <v>485164</v>
      </c>
      <c r="E21" s="123" t="n">
        <v>88.0318912475074</v>
      </c>
      <c r="F21" s="79" t="n">
        <v>36362</v>
      </c>
      <c r="G21" s="123" t="n">
        <v>6.59780121678827</v>
      </c>
      <c r="H21" s="79" t="n">
        <v>29597</v>
      </c>
      <c r="I21" s="124" t="n">
        <v>5.37030753570437</v>
      </c>
      <c r="K21" s="79"/>
    </row>
    <row r="22" customFormat="false" ht="11.25" hidden="false" customHeight="false" outlineLevel="0" collapsed="false">
      <c r="A22" s="53" t="n">
        <v>2005</v>
      </c>
      <c r="B22" s="79" t="n">
        <v>559046</v>
      </c>
      <c r="C22" s="53" t="n">
        <v>100</v>
      </c>
      <c r="D22" s="79" t="n">
        <v>484771</v>
      </c>
      <c r="E22" s="123" t="n">
        <v>86.7139734476233</v>
      </c>
      <c r="F22" s="79" t="n">
        <v>34871</v>
      </c>
      <c r="G22" s="123" t="n">
        <v>6.23759046661634</v>
      </c>
      <c r="H22" s="79" t="n">
        <v>39404</v>
      </c>
      <c r="I22" s="124" t="n">
        <v>7.04843608576038</v>
      </c>
      <c r="K22" s="79"/>
    </row>
    <row r="23" customFormat="false" ht="11.25" hidden="false" customHeight="false" outlineLevel="0" collapsed="false">
      <c r="A23" s="53" t="n">
        <v>2010</v>
      </c>
      <c r="B23" s="79" t="n">
        <v>583350</v>
      </c>
      <c r="C23" s="53" t="n">
        <v>100</v>
      </c>
      <c r="D23" s="79" t="n">
        <v>488579</v>
      </c>
      <c r="E23" s="123" t="n">
        <v>83.7540070283706</v>
      </c>
      <c r="F23" s="79" t="n">
        <v>35198</v>
      </c>
      <c r="G23" s="123" t="n">
        <v>6.03377046370104</v>
      </c>
      <c r="H23" s="79" t="n">
        <v>59573</v>
      </c>
      <c r="I23" s="124" t="n">
        <v>10.2122225079283</v>
      </c>
      <c r="K23" s="79"/>
    </row>
    <row r="24" customFormat="false" ht="11.25" hidden="false" customHeight="false" outlineLevel="0" collapsed="false">
      <c r="A24" s="53" t="n">
        <v>2011</v>
      </c>
      <c r="B24" s="79" t="n">
        <v>588549</v>
      </c>
      <c r="C24" s="53" t="n">
        <v>100</v>
      </c>
      <c r="D24" s="79" t="n">
        <v>489670</v>
      </c>
      <c r="E24" s="123" t="n">
        <v>83.1995296908159</v>
      </c>
      <c r="F24" s="79" t="n">
        <v>35459</v>
      </c>
      <c r="G24" s="123" t="n">
        <v>6.02481696511251</v>
      </c>
      <c r="H24" s="79" t="n">
        <v>63420</v>
      </c>
      <c r="I24" s="124" t="n">
        <v>10.7756533440716</v>
      </c>
      <c r="K24" s="79"/>
    </row>
    <row r="25" customFormat="false" ht="11.25" hidden="false" customHeight="false" outlineLevel="0" collapsed="false">
      <c r="A25" s="53" t="n">
        <v>2012</v>
      </c>
      <c r="B25" s="79" t="n">
        <v>595384</v>
      </c>
      <c r="C25" s="125" t="n">
        <v>100</v>
      </c>
      <c r="D25" s="79" t="n">
        <v>491524</v>
      </c>
      <c r="E25" s="123" t="n">
        <v>82.5557959233033</v>
      </c>
      <c r="F25" s="79" t="n">
        <v>35537</v>
      </c>
      <c r="G25" s="123" t="n">
        <v>5.96875293927952</v>
      </c>
      <c r="H25" s="79" t="n">
        <v>68323</v>
      </c>
      <c r="I25" s="124" t="n">
        <v>11.4754511374172</v>
      </c>
      <c r="K25" s="79"/>
    </row>
    <row r="26" customFormat="false" ht="11.25" hidden="false" customHeight="false" outlineLevel="0" collapsed="false">
      <c r="A26" s="53" t="n">
        <v>2013</v>
      </c>
      <c r="B26" s="79" t="n">
        <v>603968</v>
      </c>
      <c r="C26" s="79" t="n">
        <v>100</v>
      </c>
      <c r="D26" s="79" t="n">
        <v>494686</v>
      </c>
      <c r="E26" s="123" t="n">
        <v>81.9059950196037</v>
      </c>
      <c r="F26" s="79" t="n">
        <v>35674</v>
      </c>
      <c r="G26" s="123" t="n">
        <v>5.90660432340786</v>
      </c>
      <c r="H26" s="79" t="n">
        <v>73608</v>
      </c>
      <c r="I26" s="124" t="n">
        <v>12.1874006569885</v>
      </c>
      <c r="K26" s="79"/>
    </row>
    <row r="27" customFormat="false" ht="11.25" hidden="false" customHeight="false" outlineLevel="0" collapsed="false">
      <c r="A27" s="53" t="n">
        <v>2014</v>
      </c>
      <c r="B27" s="79" t="n">
        <v>612664</v>
      </c>
      <c r="C27" s="79" t="n">
        <v>100</v>
      </c>
      <c r="D27" s="79" t="n">
        <v>498351</v>
      </c>
      <c r="E27" s="123" t="n">
        <v>81.3416489299192</v>
      </c>
      <c r="F27" s="79" t="n">
        <v>35844</v>
      </c>
      <c r="G27" s="123" t="n">
        <v>5.85051512737814</v>
      </c>
      <c r="H27" s="79" t="n">
        <v>78469</v>
      </c>
      <c r="I27" s="123" t="n">
        <v>12.8078359427027</v>
      </c>
    </row>
    <row r="28" customFormat="false" ht="11.25" hidden="false" customHeight="false" outlineLevel="0" collapsed="false">
      <c r="A28" s="53" t="n">
        <v>2015</v>
      </c>
      <c r="B28" s="79" t="n">
        <v>620715</v>
      </c>
      <c r="C28" s="79" t="n">
        <v>100</v>
      </c>
      <c r="D28" s="79" t="n">
        <v>501321</v>
      </c>
      <c r="E28" s="124" t="n">
        <v>80.7650854256785</v>
      </c>
      <c r="F28" s="79" t="n">
        <v>35845</v>
      </c>
      <c r="G28" s="124" t="n">
        <v>5.77479197377218</v>
      </c>
      <c r="H28" s="79" t="n">
        <v>83549</v>
      </c>
      <c r="I28" s="124" t="n">
        <v>13.4601226005494</v>
      </c>
    </row>
    <row r="29" customFormat="false" ht="11.25" hidden="false" customHeight="false" outlineLevel="0" collapsed="false">
      <c r="A29" s="53" t="n">
        <v>2016</v>
      </c>
      <c r="B29" s="79" t="n">
        <v>628208</v>
      </c>
      <c r="C29" s="53" t="n">
        <v>100</v>
      </c>
      <c r="D29" s="79" t="n">
        <v>504072</v>
      </c>
      <c r="E29" s="124" t="n">
        <v>80.24</v>
      </c>
      <c r="F29" s="79" t="n">
        <v>36004</v>
      </c>
      <c r="G29" s="124" t="n">
        <v>5.73</v>
      </c>
      <c r="H29" s="79" t="n">
        <v>88132</v>
      </c>
      <c r="I29" s="124" t="n">
        <v>14.03</v>
      </c>
    </row>
    <row r="30" customFormat="false" ht="11.25" hidden="false" customHeight="false" outlineLevel="0" collapsed="false">
      <c r="A30" s="53" t="n">
        <v>2017</v>
      </c>
      <c r="B30" s="79" t="n">
        <v>635181</v>
      </c>
      <c r="C30" s="53" t="n">
        <v>100</v>
      </c>
      <c r="D30" s="79" t="n">
        <v>505770</v>
      </c>
      <c r="E30" s="124" t="n">
        <v>80.2</v>
      </c>
      <c r="F30" s="79" t="n">
        <v>36197</v>
      </c>
      <c r="G30" s="124" t="n">
        <v>5.7</v>
      </c>
      <c r="H30" s="79" t="n">
        <v>93214</v>
      </c>
      <c r="I30" s="124" t="n">
        <v>14.7</v>
      </c>
    </row>
    <row r="31" customFormat="false" ht="12" hidden="false" customHeight="true" outlineLevel="0" collapsed="false">
      <c r="B31" s="24"/>
      <c r="C31" s="79"/>
      <c r="D31" s="24"/>
      <c r="E31" s="124"/>
      <c r="F31" s="24"/>
      <c r="G31" s="124"/>
      <c r="H31" s="24"/>
      <c r="I31" s="124"/>
      <c r="K31" s="126"/>
      <c r="L31" s="126"/>
      <c r="M31" s="126"/>
      <c r="N31" s="126"/>
    </row>
    <row r="32" customFormat="false" ht="11.25" hidden="false" customHeight="false" outlineLevel="0" collapsed="false">
      <c r="A32" s="127" t="s">
        <v>406</v>
      </c>
      <c r="B32" s="79"/>
      <c r="C32" s="79"/>
      <c r="D32" s="79"/>
      <c r="E32" s="124"/>
      <c r="F32" s="79"/>
      <c r="G32" s="124"/>
      <c r="H32" s="79"/>
      <c r="I32" s="124"/>
      <c r="L32" s="79"/>
      <c r="M32" s="79"/>
      <c r="N32" s="79"/>
      <c r="O32" s="123"/>
      <c r="P32" s="79"/>
      <c r="Q32" s="123"/>
      <c r="R32" s="79"/>
      <c r="S32" s="124"/>
    </row>
    <row r="33" customFormat="false" ht="11.25" hidden="false" customHeight="false" outlineLevel="0" collapsed="false">
      <c r="A33" s="53" t="s">
        <v>407</v>
      </c>
      <c r="L33" s="79"/>
      <c r="M33" s="79"/>
      <c r="N33" s="79"/>
      <c r="O33" s="123"/>
      <c r="P33" s="79"/>
      <c r="Q33" s="123"/>
      <c r="R33" s="79"/>
      <c r="S33" s="123"/>
    </row>
    <row r="34" customFormat="false" ht="11.25" hidden="false" customHeight="false" outlineLevel="0" collapsed="false">
      <c r="A34" s="53" t="s">
        <v>408</v>
      </c>
      <c r="L34" s="79"/>
      <c r="M34" s="79"/>
      <c r="N34" s="79"/>
      <c r="O34" s="123"/>
      <c r="P34" s="79"/>
      <c r="Q34" s="123"/>
      <c r="R34" s="79"/>
      <c r="S34" s="123"/>
    </row>
    <row r="35" customFormat="false" ht="12.75" hidden="false" customHeight="false" outlineLevel="0" collapsed="false">
      <c r="L35" s="24"/>
      <c r="M35" s="79"/>
      <c r="N35" s="24"/>
      <c r="O35" s="124"/>
      <c r="P35" s="24"/>
      <c r="Q35" s="124"/>
      <c r="R35" s="24"/>
      <c r="S35" s="124"/>
    </row>
    <row r="36" customFormat="false" ht="11.25" hidden="false" customHeight="false" outlineLevel="0" collapsed="false">
      <c r="A36" s="53" t="s">
        <v>409</v>
      </c>
      <c r="L36" s="79"/>
      <c r="M36" s="79"/>
      <c r="N36" s="79"/>
      <c r="O36" s="124"/>
      <c r="P36" s="79"/>
      <c r="Q36" s="124"/>
      <c r="R36" s="79"/>
      <c r="S36" s="124"/>
    </row>
    <row r="37" customFormat="false" ht="11.25" hidden="false" customHeight="false" outlineLevel="0" collapsed="false">
      <c r="A37" s="53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0.99"/>
    <col collapsed="false" customWidth="false" hidden="false" outlineLevel="0" max="11" min="2" style="5" width="8.85"/>
    <col collapsed="false" customWidth="true" hidden="false" outlineLevel="0" max="12" min="12" style="5" width="6.41"/>
    <col collapsed="false" customWidth="true" hidden="false" outlineLevel="0" max="18" min="13" style="5" width="7.14"/>
    <col collapsed="false" customWidth="false" hidden="false" outlineLevel="0" max="257" min="19" style="5" width="8.85"/>
  </cols>
  <sheetData>
    <row r="1" s="4" customFormat="true" ht="12" hidden="false" customHeight="false" outlineLevel="0" collapsed="false">
      <c r="A1" s="4" t="s">
        <v>23</v>
      </c>
    </row>
    <row r="2" s="4" customFormat="true" ht="12" hidden="false" customHeight="false" outlineLevel="0" collapsed="false">
      <c r="A2" s="4" t="s">
        <v>24</v>
      </c>
    </row>
    <row r="3" s="4" customFormat="true" ht="12" hidden="false" customHeight="false" outlineLevel="0" collapsed="false">
      <c r="A3" s="3" t="s">
        <v>22</v>
      </c>
      <c r="M3" s="5"/>
      <c r="N3" s="91"/>
      <c r="O3" s="95"/>
      <c r="P3" s="95"/>
      <c r="Q3" s="95"/>
      <c r="R3" s="95"/>
      <c r="S3" s="95"/>
      <c r="T3" s="95"/>
      <c r="U3" s="95"/>
    </row>
    <row r="4" customFormat="false" ht="12" hidden="false" customHeight="false" outlineLevel="0" collapsed="false">
      <c r="A4" s="5" t="s">
        <v>25</v>
      </c>
    </row>
    <row r="5" customFormat="false" ht="6" hidden="false" customHeight="true" outlineLevel="0" collapsed="false"/>
    <row r="6" customFormat="false" ht="12" hidden="false" customHeight="false" outlineLevel="0" collapsed="false">
      <c r="A6" s="5" t="s">
        <v>411</v>
      </c>
      <c r="B6" s="5" t="s">
        <v>132</v>
      </c>
      <c r="C6" s="5" t="s">
        <v>388</v>
      </c>
      <c r="E6" s="128"/>
    </row>
    <row r="7" customFormat="false" ht="12" hidden="false" customHeight="false" outlineLevel="0" collapsed="false">
      <c r="A7" s="5" t="s">
        <v>412</v>
      </c>
      <c r="B7" s="5" t="s">
        <v>137</v>
      </c>
      <c r="C7" s="91" t="s">
        <v>166</v>
      </c>
      <c r="D7" s="129" t="s">
        <v>167</v>
      </c>
      <c r="E7" s="91" t="s">
        <v>168</v>
      </c>
      <c r="F7" s="91" t="s">
        <v>169</v>
      </c>
      <c r="G7" s="91" t="s">
        <v>170</v>
      </c>
      <c r="H7" s="91" t="s">
        <v>171</v>
      </c>
      <c r="I7" s="91" t="s">
        <v>172</v>
      </c>
      <c r="J7" s="91" t="s">
        <v>173</v>
      </c>
      <c r="K7" s="91" t="s">
        <v>413</v>
      </c>
      <c r="L7" s="4"/>
    </row>
    <row r="8" customFormat="false" ht="11.45" hidden="false" customHeight="true" outlineLevel="0" collapsed="false">
      <c r="L8" s="4"/>
    </row>
    <row r="9" s="4" customFormat="true" ht="12" hidden="false" customHeight="false" outlineLevel="0" collapsed="false">
      <c r="A9" s="4" t="s">
        <v>414</v>
      </c>
      <c r="B9" s="130" t="n">
        <v>635181</v>
      </c>
      <c r="C9" s="130" t="n">
        <v>45807</v>
      </c>
      <c r="D9" s="130" t="n">
        <v>48799</v>
      </c>
      <c r="E9" s="130" t="n">
        <v>10634</v>
      </c>
      <c r="F9" s="130" t="n">
        <v>121229</v>
      </c>
      <c r="G9" s="130" t="n">
        <v>149881</v>
      </c>
      <c r="H9" s="130" t="n">
        <v>152839</v>
      </c>
      <c r="I9" s="130" t="n">
        <v>61173</v>
      </c>
      <c r="J9" s="130" t="n">
        <v>31611</v>
      </c>
      <c r="K9" s="130" t="n">
        <v>13208</v>
      </c>
      <c r="L9" s="5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5"/>
    </row>
    <row r="10" customFormat="false" ht="12" hidden="false" customHeight="false" outlineLevel="0" collapsed="false">
      <c r="A10" s="90" t="s">
        <v>415</v>
      </c>
      <c r="B10" s="131" t="n">
        <v>505708</v>
      </c>
      <c r="C10" s="131" t="n">
        <v>34283</v>
      </c>
      <c r="D10" s="131" t="n">
        <v>36890</v>
      </c>
      <c r="E10" s="131" t="n">
        <v>8153</v>
      </c>
      <c r="F10" s="131" t="n">
        <v>93961</v>
      </c>
      <c r="G10" s="131" t="n">
        <v>112178</v>
      </c>
      <c r="H10" s="131" t="n">
        <v>126418</v>
      </c>
      <c r="I10" s="131" t="n">
        <v>54176</v>
      </c>
      <c r="J10" s="131" t="n">
        <v>28081</v>
      </c>
      <c r="K10" s="131" t="n">
        <v>11568</v>
      </c>
      <c r="M10" s="95"/>
      <c r="N10" s="95"/>
      <c r="O10" s="95"/>
      <c r="P10" s="95"/>
      <c r="Q10" s="95"/>
      <c r="R10" s="95"/>
      <c r="S10" s="95"/>
      <c r="T10" s="95"/>
      <c r="U10" s="95"/>
      <c r="V10" s="95"/>
    </row>
    <row r="11" customFormat="false" ht="12" hidden="false" customHeight="false" outlineLevel="0" collapsed="false">
      <c r="A11" s="90" t="s">
        <v>416</v>
      </c>
      <c r="B11" s="131" t="n">
        <v>36197</v>
      </c>
      <c r="C11" s="131" t="n">
        <v>3186</v>
      </c>
      <c r="D11" s="131" t="n">
        <v>3132</v>
      </c>
      <c r="E11" s="131" t="n">
        <v>627</v>
      </c>
      <c r="F11" s="131" t="n">
        <v>7169</v>
      </c>
      <c r="G11" s="131" t="n">
        <v>6706</v>
      </c>
      <c r="H11" s="131" t="n">
        <v>6974</v>
      </c>
      <c r="I11" s="131" t="n">
        <v>4343</v>
      </c>
      <c r="J11" s="131" t="n">
        <v>2624</v>
      </c>
      <c r="K11" s="131" t="n">
        <v>1436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</row>
    <row r="12" customFormat="false" ht="12" hidden="false" customHeight="false" outlineLevel="0" collapsed="false">
      <c r="A12" s="90" t="s">
        <v>417</v>
      </c>
      <c r="B12" s="131" t="n">
        <v>17814</v>
      </c>
      <c r="C12" s="131" t="n">
        <v>1251</v>
      </c>
      <c r="D12" s="131" t="n">
        <v>1525</v>
      </c>
      <c r="E12" s="131" t="n">
        <v>353</v>
      </c>
      <c r="F12" s="131" t="n">
        <v>3335</v>
      </c>
      <c r="G12" s="131" t="n">
        <v>5210</v>
      </c>
      <c r="H12" s="131" t="n">
        <v>4715</v>
      </c>
      <c r="I12" s="131" t="n">
        <v>948</v>
      </c>
      <c r="J12" s="131" t="n">
        <v>386</v>
      </c>
      <c r="K12" s="131" t="n">
        <v>91</v>
      </c>
      <c r="M12" s="95"/>
      <c r="N12" s="95"/>
      <c r="O12" s="95"/>
      <c r="P12" s="95"/>
      <c r="Q12" s="95"/>
      <c r="R12" s="95"/>
      <c r="S12" s="95"/>
      <c r="T12" s="95"/>
      <c r="U12" s="95"/>
      <c r="V12" s="95"/>
    </row>
    <row r="13" customFormat="false" ht="12" hidden="false" customHeight="false" outlineLevel="0" collapsed="false">
      <c r="A13" s="90" t="s">
        <v>418</v>
      </c>
      <c r="B13" s="131" t="n">
        <v>11747</v>
      </c>
      <c r="C13" s="131" t="n">
        <v>703</v>
      </c>
      <c r="D13" s="131" t="n">
        <v>944</v>
      </c>
      <c r="E13" s="131" t="n">
        <v>208</v>
      </c>
      <c r="F13" s="131" t="n">
        <v>1936</v>
      </c>
      <c r="G13" s="131" t="n">
        <v>3573</v>
      </c>
      <c r="H13" s="131" t="n">
        <v>3889</v>
      </c>
      <c r="I13" s="131" t="n">
        <v>361</v>
      </c>
      <c r="J13" s="131" t="n">
        <v>113</v>
      </c>
      <c r="K13" s="131" t="n">
        <v>20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</row>
    <row r="14" customFormat="false" ht="12" hidden="false" customHeight="false" outlineLevel="0" collapsed="false">
      <c r="A14" s="90" t="s">
        <v>419</v>
      </c>
      <c r="B14" s="131" t="n">
        <v>9460</v>
      </c>
      <c r="C14" s="131" t="n">
        <v>1711</v>
      </c>
      <c r="D14" s="131" t="n">
        <v>1849</v>
      </c>
      <c r="E14" s="131" t="n">
        <v>420</v>
      </c>
      <c r="F14" s="131" t="n">
        <v>2516</v>
      </c>
      <c r="G14" s="131" t="n">
        <v>1729</v>
      </c>
      <c r="H14" s="131" t="n">
        <v>1089</v>
      </c>
      <c r="I14" s="131" t="n">
        <v>104</v>
      </c>
      <c r="J14" s="131" t="n">
        <v>34</v>
      </c>
      <c r="K14" s="131" t="n">
        <v>8</v>
      </c>
      <c r="M14" s="95"/>
      <c r="N14" s="95"/>
      <c r="O14" s="95"/>
      <c r="P14" s="95"/>
      <c r="Q14" s="95"/>
      <c r="R14" s="95"/>
      <c r="S14" s="95"/>
      <c r="T14" s="95"/>
      <c r="U14" s="95"/>
      <c r="V14" s="95"/>
    </row>
    <row r="15" customFormat="false" ht="12" hidden="false" customHeight="false" outlineLevel="0" collapsed="false">
      <c r="A15" s="90" t="s">
        <v>420</v>
      </c>
      <c r="B15" s="131" t="n">
        <v>6123</v>
      </c>
      <c r="C15" s="131" t="n">
        <v>489</v>
      </c>
      <c r="D15" s="131" t="n">
        <v>303</v>
      </c>
      <c r="E15" s="131" t="n">
        <v>62</v>
      </c>
      <c r="F15" s="131" t="n">
        <v>1238</v>
      </c>
      <c r="G15" s="131" t="n">
        <v>2489</v>
      </c>
      <c r="H15" s="131" t="n">
        <v>1252</v>
      </c>
      <c r="I15" s="131" t="n">
        <v>224</v>
      </c>
      <c r="J15" s="131" t="n">
        <v>54</v>
      </c>
      <c r="K15" s="131" t="n">
        <v>12</v>
      </c>
      <c r="M15" s="95"/>
      <c r="N15" s="95"/>
      <c r="O15" s="95"/>
      <c r="P15" s="95"/>
      <c r="Q15" s="95"/>
      <c r="R15" s="95"/>
      <c r="S15" s="95"/>
      <c r="T15" s="95"/>
      <c r="U15" s="95"/>
      <c r="V15" s="95"/>
    </row>
    <row r="16" customFormat="false" ht="12" hidden="false" customHeight="false" outlineLevel="0" collapsed="false">
      <c r="A16" s="90" t="s">
        <v>421</v>
      </c>
      <c r="B16" s="131" t="n">
        <v>5632</v>
      </c>
      <c r="C16" s="131" t="n">
        <v>668</v>
      </c>
      <c r="D16" s="131" t="n">
        <v>802</v>
      </c>
      <c r="E16" s="131" t="n">
        <v>119</v>
      </c>
      <c r="F16" s="131" t="n">
        <v>1048</v>
      </c>
      <c r="G16" s="131" t="n">
        <v>1699</v>
      </c>
      <c r="H16" s="131" t="n">
        <v>1147</v>
      </c>
      <c r="I16" s="131" t="n">
        <v>112</v>
      </c>
      <c r="J16" s="131" t="n">
        <v>33</v>
      </c>
      <c r="K16" s="132" t="s">
        <v>195</v>
      </c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2" hidden="false" customHeight="false" outlineLevel="0" collapsed="false">
      <c r="A17" s="90" t="s">
        <v>422</v>
      </c>
      <c r="B17" s="131" t="n">
        <v>3393</v>
      </c>
      <c r="C17" s="131" t="n">
        <v>243</v>
      </c>
      <c r="D17" s="131" t="n">
        <v>163</v>
      </c>
      <c r="E17" s="131" t="n">
        <v>47</v>
      </c>
      <c r="F17" s="131" t="n">
        <v>953</v>
      </c>
      <c r="G17" s="131" t="n">
        <v>1244</v>
      </c>
      <c r="H17" s="131" t="n">
        <v>676</v>
      </c>
      <c r="I17" s="131" t="n">
        <v>50</v>
      </c>
      <c r="J17" s="131" t="n">
        <v>15</v>
      </c>
      <c r="K17" s="132" t="s">
        <v>195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</row>
    <row r="18" customFormat="false" ht="12" hidden="false" customHeight="false" outlineLevel="0" collapsed="false">
      <c r="A18" s="1" t="s">
        <v>423</v>
      </c>
      <c r="B18" s="131" t="n">
        <v>3120</v>
      </c>
      <c r="C18" s="131" t="n">
        <v>403</v>
      </c>
      <c r="D18" s="131" t="n">
        <v>386</v>
      </c>
      <c r="E18" s="131" t="n">
        <v>56</v>
      </c>
      <c r="F18" s="131" t="n">
        <v>788</v>
      </c>
      <c r="G18" s="131" t="n">
        <v>1020</v>
      </c>
      <c r="H18" s="131" t="n">
        <v>424</v>
      </c>
      <c r="I18" s="131" t="n">
        <v>31</v>
      </c>
      <c r="J18" s="131" t="n">
        <v>10</v>
      </c>
      <c r="K18" s="132" t="s">
        <v>195</v>
      </c>
      <c r="M18" s="95"/>
      <c r="N18" s="95"/>
      <c r="O18" s="95"/>
      <c r="P18" s="95"/>
      <c r="Q18" s="95"/>
      <c r="R18" s="95"/>
      <c r="S18" s="95"/>
      <c r="T18" s="95"/>
      <c r="U18" s="95"/>
      <c r="V18" s="95"/>
    </row>
    <row r="19" customFormat="false" ht="12" hidden="false" customHeight="false" outlineLevel="0" collapsed="false">
      <c r="A19" s="90" t="s">
        <v>424</v>
      </c>
      <c r="B19" s="131" t="n">
        <v>2704</v>
      </c>
      <c r="C19" s="131" t="n">
        <v>106</v>
      </c>
      <c r="D19" s="131" t="n">
        <v>106</v>
      </c>
      <c r="E19" s="131" t="n">
        <v>19</v>
      </c>
      <c r="F19" s="131" t="n">
        <v>550</v>
      </c>
      <c r="G19" s="131" t="n">
        <v>1370</v>
      </c>
      <c r="H19" s="131" t="n">
        <v>449</v>
      </c>
      <c r="I19" s="131" t="n">
        <v>88</v>
      </c>
      <c r="J19" s="131" t="n">
        <v>13</v>
      </c>
      <c r="K19" s="132" t="s">
        <v>195</v>
      </c>
      <c r="M19" s="95"/>
      <c r="N19" s="95"/>
      <c r="O19" s="95"/>
      <c r="P19" s="95"/>
      <c r="Q19" s="95"/>
      <c r="R19" s="95"/>
      <c r="S19" s="95"/>
      <c r="T19" s="95"/>
      <c r="U19" s="95"/>
      <c r="V19" s="95"/>
    </row>
    <row r="20" customFormat="false" ht="12" hidden="false" customHeight="false" outlineLevel="0" collapsed="false">
      <c r="A20" s="90" t="s">
        <v>425</v>
      </c>
      <c r="B20" s="131" t="n">
        <v>2244</v>
      </c>
      <c r="C20" s="131" t="n">
        <v>245</v>
      </c>
      <c r="D20" s="131" t="n">
        <v>219</v>
      </c>
      <c r="E20" s="131" t="n">
        <v>84</v>
      </c>
      <c r="F20" s="131" t="n">
        <v>617</v>
      </c>
      <c r="G20" s="131" t="n">
        <v>639</v>
      </c>
      <c r="H20" s="131" t="n">
        <v>367</v>
      </c>
      <c r="I20" s="131" t="n">
        <v>54</v>
      </c>
      <c r="J20" s="131" t="n">
        <v>15</v>
      </c>
      <c r="K20" s="132" t="s">
        <v>195</v>
      </c>
      <c r="M20" s="95"/>
      <c r="N20" s="95"/>
      <c r="O20" s="95"/>
      <c r="P20" s="95"/>
      <c r="Q20" s="95"/>
      <c r="R20" s="95"/>
      <c r="S20" s="95"/>
      <c r="T20" s="95"/>
      <c r="U20" s="95"/>
      <c r="V20" s="95"/>
    </row>
    <row r="21" customFormat="false" ht="12" hidden="false" customHeight="false" outlineLevel="0" collapsed="false">
      <c r="A21" s="1" t="s">
        <v>426</v>
      </c>
      <c r="B21" s="131" t="n">
        <v>2043</v>
      </c>
      <c r="C21" s="131" t="n">
        <v>134</v>
      </c>
      <c r="D21" s="131" t="n">
        <v>144</v>
      </c>
      <c r="E21" s="131" t="n">
        <v>36</v>
      </c>
      <c r="F21" s="131" t="n">
        <v>932</v>
      </c>
      <c r="G21" s="131" t="n">
        <v>447</v>
      </c>
      <c r="H21" s="131" t="n">
        <v>301</v>
      </c>
      <c r="I21" s="131" t="n">
        <v>29</v>
      </c>
      <c r="J21" s="131" t="n">
        <v>16</v>
      </c>
      <c r="K21" s="132" t="s">
        <v>195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</row>
    <row r="22" customFormat="false" ht="12" hidden="false" customHeight="false" outlineLevel="0" collapsed="false">
      <c r="A22" s="90" t="s">
        <v>427</v>
      </c>
      <c r="B22" s="131" t="n">
        <v>1791</v>
      </c>
      <c r="C22" s="131" t="n">
        <v>91</v>
      </c>
      <c r="D22" s="131" t="n">
        <v>75</v>
      </c>
      <c r="E22" s="131" t="n">
        <v>12</v>
      </c>
      <c r="F22" s="131" t="n">
        <v>343</v>
      </c>
      <c r="G22" s="131" t="n">
        <v>814</v>
      </c>
      <c r="H22" s="131" t="n">
        <v>298</v>
      </c>
      <c r="I22" s="131" t="n">
        <v>102</v>
      </c>
      <c r="J22" s="131" t="n">
        <v>49</v>
      </c>
      <c r="K22" s="131" t="n">
        <v>7</v>
      </c>
      <c r="M22" s="95"/>
      <c r="N22" s="95"/>
      <c r="O22" s="95"/>
      <c r="P22" s="95"/>
      <c r="Q22" s="95"/>
      <c r="R22" s="95"/>
      <c r="S22" s="95"/>
      <c r="T22" s="95"/>
      <c r="U22" s="95"/>
      <c r="V22" s="95"/>
    </row>
    <row r="23" customFormat="false" ht="12" hidden="false" customHeight="false" outlineLevel="0" collapsed="false">
      <c r="A23" s="90" t="s">
        <v>428</v>
      </c>
      <c r="B23" s="131" t="n">
        <v>1762</v>
      </c>
      <c r="C23" s="131" t="n">
        <v>146</v>
      </c>
      <c r="D23" s="131" t="n">
        <v>120</v>
      </c>
      <c r="E23" s="131" t="n">
        <v>27</v>
      </c>
      <c r="F23" s="131" t="n">
        <v>395</v>
      </c>
      <c r="G23" s="131" t="n">
        <v>690</v>
      </c>
      <c r="H23" s="131" t="n">
        <v>332</v>
      </c>
      <c r="I23" s="131" t="n">
        <v>38</v>
      </c>
      <c r="J23" s="131" t="n">
        <v>10</v>
      </c>
      <c r="K23" s="132" t="s">
        <v>195</v>
      </c>
      <c r="M23" s="95"/>
      <c r="N23" s="95"/>
      <c r="O23" s="95"/>
      <c r="P23" s="95"/>
      <c r="Q23" s="95"/>
      <c r="R23" s="95"/>
      <c r="S23" s="95"/>
      <c r="T23" s="95"/>
      <c r="U23" s="95"/>
      <c r="V23" s="133"/>
    </row>
    <row r="24" customFormat="false" ht="12" hidden="false" customHeight="false" outlineLevel="0" collapsed="false">
      <c r="A24" s="90" t="s">
        <v>429</v>
      </c>
      <c r="B24" s="131" t="n">
        <v>1638</v>
      </c>
      <c r="C24" s="131" t="n">
        <v>117</v>
      </c>
      <c r="D24" s="131" t="n">
        <v>128</v>
      </c>
      <c r="E24" s="131" t="n">
        <v>30</v>
      </c>
      <c r="F24" s="131" t="n">
        <v>278</v>
      </c>
      <c r="G24" s="131" t="n">
        <v>576</v>
      </c>
      <c r="H24" s="131" t="n">
        <v>422</v>
      </c>
      <c r="I24" s="131" t="n">
        <v>49</v>
      </c>
      <c r="J24" s="131" t="n">
        <v>21</v>
      </c>
      <c r="K24" s="131" t="n">
        <v>17</v>
      </c>
      <c r="M24" s="95"/>
      <c r="N24" s="95"/>
      <c r="O24" s="95"/>
      <c r="P24" s="95"/>
      <c r="Q24" s="95"/>
      <c r="R24" s="95"/>
      <c r="S24" s="95"/>
      <c r="T24" s="95"/>
      <c r="U24" s="95"/>
      <c r="V24" s="133"/>
    </row>
    <row r="25" customFormat="false" ht="12" hidden="false" customHeight="false" outlineLevel="0" collapsed="false">
      <c r="A25" s="1" t="s">
        <v>430</v>
      </c>
      <c r="B25" s="131" t="n">
        <v>1450</v>
      </c>
      <c r="C25" s="131" t="n">
        <v>116</v>
      </c>
      <c r="D25" s="131" t="n">
        <v>125</v>
      </c>
      <c r="E25" s="131" t="n">
        <v>24</v>
      </c>
      <c r="F25" s="131" t="n">
        <v>625</v>
      </c>
      <c r="G25" s="131" t="n">
        <v>488</v>
      </c>
      <c r="H25" s="131" t="n">
        <v>71</v>
      </c>
      <c r="I25" s="132" t="s">
        <v>195</v>
      </c>
      <c r="J25" s="132" t="s">
        <v>195</v>
      </c>
      <c r="K25" s="132" t="s">
        <v>195</v>
      </c>
      <c r="M25" s="95"/>
      <c r="N25" s="95"/>
      <c r="O25" s="95"/>
      <c r="P25" s="95"/>
      <c r="Q25" s="95"/>
      <c r="R25" s="95"/>
      <c r="S25" s="95"/>
      <c r="T25" s="95"/>
      <c r="U25" s="95"/>
      <c r="V25" s="133"/>
    </row>
    <row r="26" customFormat="false" ht="12" hidden="false" customHeight="false" outlineLevel="0" collapsed="false">
      <c r="A26" s="1" t="s">
        <v>431</v>
      </c>
      <c r="B26" s="131" t="n">
        <v>1289</v>
      </c>
      <c r="C26" s="131" t="n">
        <v>177</v>
      </c>
      <c r="D26" s="131" t="n">
        <v>162</v>
      </c>
      <c r="E26" s="131" t="n">
        <v>46</v>
      </c>
      <c r="F26" s="131" t="n">
        <v>319</v>
      </c>
      <c r="G26" s="131" t="n">
        <v>363</v>
      </c>
      <c r="H26" s="131" t="n">
        <v>205</v>
      </c>
      <c r="I26" s="131" t="n">
        <v>14</v>
      </c>
      <c r="J26" s="132" t="s">
        <v>195</v>
      </c>
      <c r="K26" s="132" t="s">
        <v>195</v>
      </c>
      <c r="M26" s="95"/>
      <c r="N26" s="95"/>
      <c r="O26" s="95"/>
      <c r="P26" s="95"/>
      <c r="Q26" s="95"/>
      <c r="R26" s="95"/>
      <c r="S26" s="95"/>
      <c r="T26" s="95"/>
      <c r="U26" s="95"/>
      <c r="V26" s="133"/>
    </row>
    <row r="27" customFormat="false" ht="12" hidden="false" customHeight="false" outlineLevel="0" collapsed="false">
      <c r="A27" s="90" t="s">
        <v>432</v>
      </c>
      <c r="B27" s="131" t="n">
        <v>1277</v>
      </c>
      <c r="C27" s="131" t="n">
        <v>38</v>
      </c>
      <c r="D27" s="131" t="n">
        <v>105</v>
      </c>
      <c r="E27" s="131" t="n">
        <v>28</v>
      </c>
      <c r="F27" s="131" t="n">
        <v>229</v>
      </c>
      <c r="G27" s="131" t="n">
        <v>535</v>
      </c>
      <c r="H27" s="131" t="n">
        <v>328</v>
      </c>
      <c r="I27" s="131" t="n">
        <v>12</v>
      </c>
      <c r="J27" s="132" t="s">
        <v>195</v>
      </c>
      <c r="K27" s="132" t="s">
        <v>195</v>
      </c>
      <c r="M27" s="95"/>
      <c r="N27" s="95"/>
      <c r="O27" s="95"/>
      <c r="P27" s="95"/>
      <c r="Q27" s="95"/>
      <c r="R27" s="95"/>
      <c r="S27" s="95"/>
      <c r="T27" s="95"/>
      <c r="U27" s="95"/>
      <c r="V27" s="133"/>
    </row>
    <row r="28" customFormat="false" ht="12" hidden="false" customHeight="false" outlineLevel="0" collapsed="false">
      <c r="A28" s="1" t="s">
        <v>433</v>
      </c>
      <c r="B28" s="131" t="n">
        <v>1251</v>
      </c>
      <c r="C28" s="131" t="n">
        <v>163</v>
      </c>
      <c r="D28" s="131" t="n">
        <v>158</v>
      </c>
      <c r="E28" s="131" t="n">
        <v>32</v>
      </c>
      <c r="F28" s="131" t="n">
        <v>251</v>
      </c>
      <c r="G28" s="131" t="n">
        <v>448</v>
      </c>
      <c r="H28" s="131" t="n">
        <v>197</v>
      </c>
      <c r="I28" s="132" t="s">
        <v>195</v>
      </c>
      <c r="J28" s="132" t="s">
        <v>195</v>
      </c>
      <c r="K28" s="132" t="s">
        <v>195</v>
      </c>
      <c r="M28" s="95"/>
      <c r="N28" s="95"/>
      <c r="O28" s="95"/>
      <c r="P28" s="95"/>
      <c r="Q28" s="95"/>
      <c r="R28" s="95"/>
      <c r="S28" s="95"/>
      <c r="T28" s="95"/>
      <c r="U28" s="95"/>
      <c r="V28" s="133"/>
    </row>
    <row r="29" customFormat="false" ht="12" hidden="false" customHeight="false" outlineLevel="0" collapsed="false">
      <c r="A29" s="90" t="s">
        <v>434</v>
      </c>
      <c r="B29" s="134" t="n">
        <v>1018</v>
      </c>
      <c r="C29" s="134" t="n">
        <v>42</v>
      </c>
      <c r="D29" s="134" t="n">
        <v>31</v>
      </c>
      <c r="E29" s="134" t="n">
        <v>8</v>
      </c>
      <c r="F29" s="134" t="n">
        <v>213</v>
      </c>
      <c r="G29" s="134" t="n">
        <v>503</v>
      </c>
      <c r="H29" s="134" t="n">
        <v>179</v>
      </c>
      <c r="I29" s="134" t="n">
        <v>23</v>
      </c>
      <c r="J29" s="134" t="n">
        <v>14</v>
      </c>
      <c r="K29" s="134" t="n">
        <v>5</v>
      </c>
      <c r="M29" s="95"/>
      <c r="N29" s="95"/>
      <c r="O29" s="95"/>
      <c r="P29" s="95"/>
      <c r="Q29" s="95"/>
      <c r="R29" s="95"/>
      <c r="S29" s="95"/>
      <c r="T29" s="95"/>
      <c r="U29" s="133"/>
      <c r="V29" s="133"/>
    </row>
    <row r="30" customFormat="false" ht="12" hidden="false" customHeight="false" outlineLevel="0" collapsed="false">
      <c r="A30" s="105" t="s">
        <v>435</v>
      </c>
      <c r="B30" s="131" t="n">
        <v>919</v>
      </c>
      <c r="C30" s="131" t="n">
        <v>70</v>
      </c>
      <c r="D30" s="131" t="n">
        <v>57</v>
      </c>
      <c r="E30" s="131" t="n">
        <v>12</v>
      </c>
      <c r="F30" s="131" t="n">
        <v>227</v>
      </c>
      <c r="G30" s="131" t="n">
        <v>426</v>
      </c>
      <c r="H30" s="131" t="n">
        <v>121</v>
      </c>
      <c r="I30" s="132" t="s">
        <v>195</v>
      </c>
      <c r="J30" s="132" t="s">
        <v>195</v>
      </c>
      <c r="K30" s="132" t="s">
        <v>195</v>
      </c>
      <c r="M30" s="133"/>
      <c r="N30" s="133"/>
      <c r="O30" s="133"/>
      <c r="P30" s="133"/>
      <c r="Q30" s="133"/>
      <c r="R30" s="133"/>
      <c r="S30" s="133"/>
      <c r="T30" s="133"/>
      <c r="U30" s="133"/>
      <c r="V30" s="133"/>
    </row>
    <row r="31" customFormat="false" ht="12" hidden="false" customHeight="false" outlineLevel="0" collapsed="false">
      <c r="A31" s="1" t="s">
        <v>436</v>
      </c>
      <c r="B31" s="131" t="n">
        <v>844</v>
      </c>
      <c r="C31" s="131" t="n">
        <v>45</v>
      </c>
      <c r="D31" s="131" t="n">
        <v>63</v>
      </c>
      <c r="E31" s="131" t="n">
        <v>15</v>
      </c>
      <c r="F31" s="131" t="n">
        <v>176</v>
      </c>
      <c r="G31" s="131" t="n">
        <v>346</v>
      </c>
      <c r="H31" s="131" t="n">
        <v>180</v>
      </c>
      <c r="I31" s="131" t="n">
        <v>15</v>
      </c>
      <c r="J31" s="132" t="s">
        <v>195</v>
      </c>
      <c r="K31" s="132" t="s">
        <v>195</v>
      </c>
      <c r="M31" s="133"/>
      <c r="N31" s="133"/>
      <c r="O31" s="133"/>
      <c r="P31" s="133"/>
      <c r="Q31" s="133"/>
      <c r="R31" s="133"/>
      <c r="S31" s="133"/>
      <c r="T31" s="133"/>
      <c r="U31" s="133"/>
      <c r="V31" s="133"/>
    </row>
    <row r="32" customFormat="false" ht="12" hidden="false" customHeight="false" outlineLevel="0" collapsed="false">
      <c r="A32" s="1" t="s">
        <v>437</v>
      </c>
      <c r="B32" s="131" t="n">
        <v>735</v>
      </c>
      <c r="C32" s="131" t="n">
        <v>93</v>
      </c>
      <c r="D32" s="131" t="n">
        <v>81</v>
      </c>
      <c r="E32" s="131" t="n">
        <v>15</v>
      </c>
      <c r="F32" s="131" t="n">
        <v>157</v>
      </c>
      <c r="G32" s="131" t="n">
        <v>268</v>
      </c>
      <c r="H32" s="131" t="n">
        <v>108</v>
      </c>
      <c r="I32" s="131" t="n">
        <v>11</v>
      </c>
      <c r="J32" s="132" t="s">
        <v>195</v>
      </c>
      <c r="K32" s="132" t="s">
        <v>195</v>
      </c>
      <c r="L32" s="133"/>
      <c r="M32" s="103"/>
      <c r="N32" s="103"/>
      <c r="O32" s="103"/>
      <c r="P32" s="103"/>
      <c r="Q32" s="103"/>
      <c r="R32" s="103"/>
      <c r="S32" s="103"/>
      <c r="T32" s="103"/>
      <c r="U32" s="103"/>
      <c r="V32" s="135"/>
      <c r="W32" s="95"/>
    </row>
    <row r="33" customFormat="false" ht="12" hidden="false" customHeight="false" outlineLevel="0" collapsed="false">
      <c r="A33" s="105" t="s">
        <v>438</v>
      </c>
      <c r="B33" s="131" t="n">
        <v>733</v>
      </c>
      <c r="C33" s="131" t="n">
        <v>38</v>
      </c>
      <c r="D33" s="131" t="n">
        <v>26</v>
      </c>
      <c r="E33" s="132" t="s">
        <v>195</v>
      </c>
      <c r="F33" s="131" t="n">
        <v>154</v>
      </c>
      <c r="G33" s="131" t="n">
        <v>319</v>
      </c>
      <c r="H33" s="131" t="n">
        <v>146</v>
      </c>
      <c r="I33" s="131" t="n">
        <v>36</v>
      </c>
      <c r="J33" s="131" t="n">
        <v>10</v>
      </c>
      <c r="K33" s="132" t="s">
        <v>195</v>
      </c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12" hidden="false" customHeight="false" outlineLevel="0" collapsed="false">
      <c r="A34" s="90" t="s">
        <v>439</v>
      </c>
      <c r="B34" s="131" t="n">
        <v>14289</v>
      </c>
      <c r="C34" s="131" t="n">
        <v>1249</v>
      </c>
      <c r="D34" s="131" t="n">
        <v>1205</v>
      </c>
      <c r="E34" s="131" t="n">
        <v>198</v>
      </c>
      <c r="F34" s="131" t="n">
        <v>2819</v>
      </c>
      <c r="G34" s="131" t="n">
        <v>5801</v>
      </c>
      <c r="H34" s="131" t="n">
        <v>2551</v>
      </c>
      <c r="I34" s="131" t="n">
        <v>346</v>
      </c>
      <c r="J34" s="131" t="n">
        <v>102</v>
      </c>
      <c r="K34" s="131" t="n">
        <v>18</v>
      </c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customFormat="false" ht="12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2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2" hidden="false" customHeight="false" outlineLevel="0" collapsed="false"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2" hidden="false" customHeight="false" outlineLevel="0" collapsed="false">
      <c r="A38" s="4" t="s">
        <v>414</v>
      </c>
      <c r="B38" s="137" t="n">
        <v>100</v>
      </c>
      <c r="C38" s="138" t="n">
        <f aca="false">C9/$B9*100</f>
        <v>7.21164518460093</v>
      </c>
      <c r="D38" s="138" t="n">
        <f aca="false">D9/$B9*100</f>
        <v>7.68269202006987</v>
      </c>
      <c r="E38" s="138" t="n">
        <f aca="false">E9/$B9*100</f>
        <v>1.67416846536657</v>
      </c>
      <c r="F38" s="138" t="n">
        <f aca="false">F9/$B9*100</f>
        <v>19.0857409147944</v>
      </c>
      <c r="G38" s="138" t="n">
        <f aca="false">G9/$B9*100</f>
        <v>23.5965811319923</v>
      </c>
      <c r="H38" s="138" t="n">
        <f aca="false">H9/$B9*100</f>
        <v>24.0622751625127</v>
      </c>
      <c r="I38" s="138" t="n">
        <f aca="false">I9/$B9*100</f>
        <v>9.63079815044846</v>
      </c>
      <c r="J38" s="138" t="n">
        <f aca="false">J9/$B9*100</f>
        <v>4.97669168315803</v>
      </c>
      <c r="K38" s="138" t="n">
        <f aca="false">K9/$B9*100</f>
        <v>2.07940728705676</v>
      </c>
      <c r="L38" s="4"/>
      <c r="M38" s="132"/>
      <c r="N38" s="132"/>
      <c r="O38" s="132"/>
      <c r="P38" s="132"/>
      <c r="Q38" s="132"/>
      <c r="R38" s="132"/>
      <c r="S38" s="132"/>
      <c r="T38" s="132"/>
      <c r="U38" s="132"/>
    </row>
    <row r="39" customFormat="false" ht="12" hidden="false" customHeight="false" outlineLevel="0" collapsed="false">
      <c r="A39" s="90" t="s">
        <v>415</v>
      </c>
      <c r="B39" s="139" t="n">
        <v>100</v>
      </c>
      <c r="C39" s="140" t="n">
        <f aca="false">C10/$B10*100</f>
        <v>6.77920855513458</v>
      </c>
      <c r="D39" s="140" t="n">
        <f aca="false">D10/$B10*100</f>
        <v>7.29472343724046</v>
      </c>
      <c r="E39" s="140" t="n">
        <f aca="false">E10/$B10*100</f>
        <v>1.61219517982709</v>
      </c>
      <c r="F39" s="140" t="n">
        <f aca="false">F10/$B10*100</f>
        <v>18.5800896960301</v>
      </c>
      <c r="G39" s="140" t="n">
        <f aca="false">G10/$B10*100</f>
        <v>22.1823661085053</v>
      </c>
      <c r="H39" s="140" t="n">
        <f aca="false">H10/$B10*100</f>
        <v>24.9982203168627</v>
      </c>
      <c r="I39" s="140" t="n">
        <f aca="false">I10/$B10*100</f>
        <v>10.71290151629</v>
      </c>
      <c r="J39" s="140" t="n">
        <f aca="false">J10/$B10*100</f>
        <v>5.55280913096095</v>
      </c>
      <c r="K39" s="140" t="n">
        <f aca="false">K10/$B10*100</f>
        <v>2.28748605914876</v>
      </c>
      <c r="M39" s="132"/>
      <c r="N39" s="132"/>
      <c r="O39" s="132"/>
      <c r="P39" s="132"/>
      <c r="Q39" s="132"/>
      <c r="R39" s="132"/>
      <c r="S39" s="132"/>
      <c r="T39" s="132"/>
      <c r="U39" s="132"/>
    </row>
    <row r="40" customFormat="false" ht="12" hidden="false" customHeight="false" outlineLevel="0" collapsed="false">
      <c r="A40" s="90" t="s">
        <v>416</v>
      </c>
      <c r="B40" s="139" t="n">
        <v>100</v>
      </c>
      <c r="C40" s="140" t="n">
        <f aca="false">C11/$B11*100</f>
        <v>8.80183440616626</v>
      </c>
      <c r="D40" s="140" t="n">
        <f aca="false">D11/$B11*100</f>
        <v>8.65265077216344</v>
      </c>
      <c r="E40" s="140" t="n">
        <f aca="false">E11/$B11*100</f>
        <v>1.73218775036605</v>
      </c>
      <c r="F40" s="140" t="n">
        <f aca="false">F11/$B11*100</f>
        <v>19.8055087438186</v>
      </c>
      <c r="G40" s="140" t="n">
        <f aca="false">G11/$B11*100</f>
        <v>18.5263972152388</v>
      </c>
      <c r="H40" s="140" t="n">
        <f aca="false">H11/$B11*100</f>
        <v>19.266790065475</v>
      </c>
      <c r="I40" s="140" t="n">
        <f aca="false">I11/$B11*100</f>
        <v>11.9982318976711</v>
      </c>
      <c r="J40" s="140" t="n">
        <f aca="false">J11/$B11*100</f>
        <v>7.24921954858137</v>
      </c>
      <c r="K40" s="140" t="n">
        <f aca="false">K11/$B11*100</f>
        <v>3.96717960051938</v>
      </c>
      <c r="M40" s="132"/>
      <c r="N40" s="132"/>
      <c r="O40" s="132"/>
      <c r="P40" s="132"/>
      <c r="Q40" s="132"/>
      <c r="R40" s="132"/>
      <c r="S40" s="132"/>
      <c r="T40" s="132"/>
      <c r="U40" s="132"/>
    </row>
    <row r="41" customFormat="false" ht="12" hidden="false" customHeight="false" outlineLevel="0" collapsed="false">
      <c r="A41" s="90" t="s">
        <v>417</v>
      </c>
      <c r="B41" s="139" t="n">
        <v>100</v>
      </c>
      <c r="C41" s="140" t="n">
        <f aca="false">C12/$B12*100</f>
        <v>7.02256652071405</v>
      </c>
      <c r="D41" s="140" t="n">
        <f aca="false">D12/$B12*100</f>
        <v>8.56068260918379</v>
      </c>
      <c r="E41" s="140" t="n">
        <f aca="false">E12/$B12*100</f>
        <v>1.9815875154373</v>
      </c>
      <c r="F41" s="140" t="n">
        <f aca="false">F12/$B12*100</f>
        <v>18.7212304928708</v>
      </c>
      <c r="G41" s="140" t="n">
        <f aca="false">G12/$B12*100</f>
        <v>29.2466599303918</v>
      </c>
      <c r="H41" s="140" t="n">
        <f aca="false">H12/$B12*100</f>
        <v>26.4679465588863</v>
      </c>
      <c r="I41" s="140" t="n">
        <f aca="false">I12/$B12*100</f>
        <v>5.32165712361064</v>
      </c>
      <c r="J41" s="140" t="n">
        <f aca="false">J12/$B12*100</f>
        <v>2.16683507353767</v>
      </c>
      <c r="K41" s="140" t="n">
        <f aca="false">K12/$B12*100</f>
        <v>0.510834175367688</v>
      </c>
      <c r="M41" s="132"/>
      <c r="N41" s="132"/>
      <c r="O41" s="132"/>
      <c r="P41" s="132"/>
      <c r="Q41" s="132"/>
      <c r="R41" s="132"/>
      <c r="S41" s="132"/>
      <c r="T41" s="132"/>
      <c r="U41" s="132"/>
    </row>
    <row r="42" customFormat="false" ht="12" hidden="false" customHeight="false" outlineLevel="0" collapsed="false">
      <c r="A42" s="90" t="s">
        <v>418</v>
      </c>
      <c r="B42" s="139" t="n">
        <v>100</v>
      </c>
      <c r="C42" s="140" t="n">
        <f aca="false">C13/$B13*100</f>
        <v>5.98450668255725</v>
      </c>
      <c r="D42" s="140" t="n">
        <f aca="false">D13/$B13*100</f>
        <v>8.03609432195454</v>
      </c>
      <c r="E42" s="140" t="n">
        <f aca="false">E13/$B13*100</f>
        <v>1.77066485060015</v>
      </c>
      <c r="F42" s="140" t="n">
        <f aca="false">F13/$B13*100</f>
        <v>16.4808036094322</v>
      </c>
      <c r="G42" s="140" t="n">
        <f aca="false">G13/$B13*100</f>
        <v>30.4162764961267</v>
      </c>
      <c r="H42" s="140" t="n">
        <f aca="false">H13/$B13*100</f>
        <v>33.1063250191538</v>
      </c>
      <c r="I42" s="140" t="n">
        <f aca="false">I13/$B13*100</f>
        <v>3.07312505320507</v>
      </c>
      <c r="J42" s="140" t="n">
        <f aca="false">J13/$B13*100</f>
        <v>0.96194773133566</v>
      </c>
      <c r="K42" s="140" t="n">
        <f aca="false">K13/$B13*100</f>
        <v>0.17025623563463</v>
      </c>
      <c r="M42" s="132"/>
      <c r="N42" s="132"/>
      <c r="O42" s="132"/>
      <c r="P42" s="132"/>
      <c r="Q42" s="132"/>
      <c r="R42" s="132"/>
      <c r="S42" s="132"/>
      <c r="T42" s="132"/>
      <c r="U42" s="132"/>
    </row>
    <row r="43" customFormat="false" ht="12" hidden="false" customHeight="false" outlineLevel="0" collapsed="false">
      <c r="A43" s="90" t="s">
        <v>419</v>
      </c>
      <c r="B43" s="139" t="n">
        <v>100</v>
      </c>
      <c r="C43" s="140" t="n">
        <f aca="false">C14/$B14*100</f>
        <v>18.0866807610994</v>
      </c>
      <c r="D43" s="140" t="n">
        <f aca="false">D14/$B14*100</f>
        <v>19.5454545454545</v>
      </c>
      <c r="E43" s="140" t="n">
        <f aca="false">E14/$B14*100</f>
        <v>4.43974630021142</v>
      </c>
      <c r="F43" s="140" t="n">
        <f aca="false">F14/$B14*100</f>
        <v>26.5961945031713</v>
      </c>
      <c r="G43" s="140" t="n">
        <f aca="false">G14/$B14*100</f>
        <v>18.276955602537</v>
      </c>
      <c r="H43" s="140" t="n">
        <f aca="false">H14/$B14*100</f>
        <v>11.5116279069767</v>
      </c>
      <c r="I43" s="140" t="n">
        <f aca="false">I14/$B14*100</f>
        <v>1.09936575052854</v>
      </c>
      <c r="J43" s="140" t="n">
        <f aca="false">J14/$B14*100</f>
        <v>0.359408033826639</v>
      </c>
      <c r="K43" s="140" t="n">
        <f aca="false">K14/$B14*100</f>
        <v>0.0845665961945032</v>
      </c>
      <c r="M43" s="132"/>
      <c r="N43" s="132"/>
      <c r="O43" s="132"/>
      <c r="P43" s="132"/>
      <c r="Q43" s="132"/>
      <c r="R43" s="132"/>
      <c r="S43" s="132"/>
      <c r="T43" s="132"/>
      <c r="U43" s="132"/>
    </row>
    <row r="44" customFormat="false" ht="12" hidden="false" customHeight="false" outlineLevel="0" collapsed="false">
      <c r="A44" s="90" t="s">
        <v>420</v>
      </c>
      <c r="B44" s="139" t="n">
        <v>100</v>
      </c>
      <c r="C44" s="140" t="n">
        <f aca="false">C15/$B15*100</f>
        <v>7.98628123468888</v>
      </c>
      <c r="D44" s="140" t="n">
        <f aca="false">D15/$B15*100</f>
        <v>4.94855463008329</v>
      </c>
      <c r="E44" s="140" t="n">
        <f aca="false">E15/$B15*100</f>
        <v>1.01257553486853</v>
      </c>
      <c r="F44" s="140" t="n">
        <f aca="false">F15/$B15*100</f>
        <v>20.2188469704393</v>
      </c>
      <c r="G44" s="140" t="n">
        <f aca="false">G15/$B15*100</f>
        <v>40.6500081659317</v>
      </c>
      <c r="H44" s="140" t="n">
        <f aca="false">H15/$B15*100</f>
        <v>20.447493058958</v>
      </c>
      <c r="I44" s="140" t="n">
        <f aca="false">I15/$B15*100</f>
        <v>3.6583374162992</v>
      </c>
      <c r="J44" s="140" t="n">
        <f aca="false">J15/$B15*100</f>
        <v>0.881920627143557</v>
      </c>
      <c r="K44" s="140" t="n">
        <f aca="false">K15/$B15*100</f>
        <v>0.195982361587457</v>
      </c>
      <c r="M44" s="132"/>
      <c r="N44" s="132"/>
      <c r="O44" s="132"/>
      <c r="P44" s="132"/>
      <c r="Q44" s="132"/>
      <c r="R44" s="132"/>
      <c r="S44" s="132"/>
      <c r="T44" s="132"/>
      <c r="U44" s="132"/>
    </row>
    <row r="45" customFormat="false" ht="12" hidden="false" customHeight="false" outlineLevel="0" collapsed="false">
      <c r="A45" s="90" t="s">
        <v>421</v>
      </c>
      <c r="B45" s="139" t="n">
        <v>100</v>
      </c>
      <c r="C45" s="140" t="n">
        <f aca="false">C16/$B16*100</f>
        <v>11.8607954545455</v>
      </c>
      <c r="D45" s="140" t="n">
        <f aca="false">D16/$B16*100</f>
        <v>14.2400568181818</v>
      </c>
      <c r="E45" s="140" t="n">
        <f aca="false">E16/$B16*100</f>
        <v>2.11292613636364</v>
      </c>
      <c r="F45" s="140" t="n">
        <f aca="false">F16/$B16*100</f>
        <v>18.6079545454545</v>
      </c>
      <c r="G45" s="140" t="n">
        <f aca="false">G16/$B16*100</f>
        <v>30.1669034090909</v>
      </c>
      <c r="H45" s="140" t="n">
        <f aca="false">H16/$B16*100</f>
        <v>20.3657670454545</v>
      </c>
      <c r="I45" s="140" t="n">
        <f aca="false">I16/$B16*100</f>
        <v>1.98863636363636</v>
      </c>
      <c r="J45" s="140" t="n">
        <f aca="false">J16/$B16*100</f>
        <v>0.5859375</v>
      </c>
      <c r="K45" s="132" t="s">
        <v>195</v>
      </c>
      <c r="M45" s="132"/>
      <c r="N45" s="132"/>
      <c r="O45" s="132"/>
      <c r="P45" s="132"/>
      <c r="Q45" s="132"/>
      <c r="R45" s="132"/>
      <c r="S45" s="132"/>
      <c r="T45" s="132"/>
      <c r="U45" s="132"/>
    </row>
    <row r="46" customFormat="false" ht="12" hidden="false" customHeight="false" outlineLevel="0" collapsed="false">
      <c r="A46" s="90" t="s">
        <v>422</v>
      </c>
      <c r="B46" s="139" t="n">
        <v>100</v>
      </c>
      <c r="C46" s="140" t="n">
        <f aca="false">C17/$B17*100</f>
        <v>7.16180371352785</v>
      </c>
      <c r="D46" s="140" t="n">
        <f aca="false">D17/$B17*100</f>
        <v>4.80400825228411</v>
      </c>
      <c r="E46" s="140" t="n">
        <f aca="false">E17/$B17*100</f>
        <v>1.3852048334807</v>
      </c>
      <c r="F46" s="140" t="n">
        <f aca="false">F17/$B17*100</f>
        <v>28.087238432066</v>
      </c>
      <c r="G46" s="140" t="n">
        <f aca="false">G17/$B17*100</f>
        <v>36.6637194223401</v>
      </c>
      <c r="H46" s="140" t="n">
        <f aca="false">H17/$B17*100</f>
        <v>19.9233716475096</v>
      </c>
      <c r="I46" s="140" t="n">
        <f aca="false">I17/$B17*100</f>
        <v>1.47362216327734</v>
      </c>
      <c r="J46" s="140" t="n">
        <f aca="false">J17/$B17*100</f>
        <v>0.442086648983201</v>
      </c>
      <c r="K46" s="132" t="s">
        <v>195</v>
      </c>
      <c r="M46" s="132"/>
      <c r="N46" s="132"/>
      <c r="O46" s="132"/>
      <c r="P46" s="132"/>
      <c r="Q46" s="132"/>
      <c r="R46" s="132"/>
      <c r="S46" s="132"/>
      <c r="T46" s="132"/>
      <c r="U46" s="132"/>
    </row>
    <row r="47" customFormat="false" ht="12" hidden="false" customHeight="false" outlineLevel="0" collapsed="false">
      <c r="A47" s="1" t="s">
        <v>423</v>
      </c>
      <c r="B47" s="139" t="n">
        <v>100</v>
      </c>
      <c r="C47" s="140" t="n">
        <f aca="false">C18/$B18*100</f>
        <v>12.9166666666667</v>
      </c>
      <c r="D47" s="140" t="n">
        <f aca="false">D18/$B18*100</f>
        <v>12.3717948717949</v>
      </c>
      <c r="E47" s="140" t="n">
        <f aca="false">E18/$B18*100</f>
        <v>1.79487179487179</v>
      </c>
      <c r="F47" s="140" t="n">
        <f aca="false">F18/$B18*100</f>
        <v>25.2564102564103</v>
      </c>
      <c r="G47" s="140" t="n">
        <f aca="false">G18/$B18*100</f>
        <v>32.6923076923077</v>
      </c>
      <c r="H47" s="140" t="n">
        <f aca="false">H18/$B18*100</f>
        <v>13.5897435897436</v>
      </c>
      <c r="I47" s="140" t="n">
        <f aca="false">I18/$B18*100</f>
        <v>0.993589743589744</v>
      </c>
      <c r="J47" s="140" t="n">
        <f aca="false">J18/$B18*100</f>
        <v>0.320512820512821</v>
      </c>
      <c r="K47" s="132" t="s">
        <v>195</v>
      </c>
      <c r="M47" s="132"/>
      <c r="N47" s="132"/>
      <c r="O47" s="132"/>
      <c r="P47" s="132"/>
      <c r="Q47" s="132"/>
      <c r="R47" s="132"/>
      <c r="S47" s="132"/>
      <c r="T47" s="132"/>
      <c r="U47" s="132"/>
    </row>
    <row r="48" customFormat="false" ht="12" hidden="false" customHeight="false" outlineLevel="0" collapsed="false">
      <c r="A48" s="90" t="s">
        <v>424</v>
      </c>
      <c r="B48" s="139" t="n">
        <v>100</v>
      </c>
      <c r="C48" s="140" t="n">
        <f aca="false">C19/$B19*100</f>
        <v>3.92011834319527</v>
      </c>
      <c r="D48" s="140" t="n">
        <f aca="false">D19/$B19*100</f>
        <v>3.92011834319527</v>
      </c>
      <c r="E48" s="140" t="n">
        <f aca="false">E19/$B19*100</f>
        <v>0.702662721893491</v>
      </c>
      <c r="F48" s="140" t="n">
        <f aca="false">F19/$B19*100</f>
        <v>20.3402366863905</v>
      </c>
      <c r="G48" s="140" t="n">
        <f aca="false">G19/$B19*100</f>
        <v>50.6656804733728</v>
      </c>
      <c r="H48" s="140" t="n">
        <f aca="false">H19/$B19*100</f>
        <v>16.6050295857988</v>
      </c>
      <c r="I48" s="140" t="n">
        <f aca="false">I19/$B19*100</f>
        <v>3.25443786982249</v>
      </c>
      <c r="J48" s="140" t="n">
        <f aca="false">J19/$B19*100</f>
        <v>0.480769230769231</v>
      </c>
      <c r="K48" s="132" t="s">
        <v>195</v>
      </c>
      <c r="M48" s="132"/>
      <c r="N48" s="132"/>
      <c r="O48" s="132"/>
      <c r="P48" s="132"/>
      <c r="Q48" s="132"/>
      <c r="R48" s="132"/>
      <c r="S48" s="132"/>
      <c r="T48" s="132"/>
      <c r="U48" s="132"/>
    </row>
    <row r="49" customFormat="false" ht="12" hidden="false" customHeight="false" outlineLevel="0" collapsed="false">
      <c r="A49" s="90" t="s">
        <v>425</v>
      </c>
      <c r="B49" s="139" t="n">
        <v>100</v>
      </c>
      <c r="C49" s="140" t="n">
        <f aca="false">C20/$B20*100</f>
        <v>10.9180035650624</v>
      </c>
      <c r="D49" s="140" t="n">
        <f aca="false">D20/$B20*100</f>
        <v>9.75935828877005</v>
      </c>
      <c r="E49" s="140" t="n">
        <f aca="false">E20/$B20*100</f>
        <v>3.74331550802139</v>
      </c>
      <c r="F49" s="140" t="n">
        <f aca="false">F20/$B20*100</f>
        <v>27.4955436720143</v>
      </c>
      <c r="G49" s="140" t="n">
        <f aca="false">G20/$B20*100</f>
        <v>28.475935828877</v>
      </c>
      <c r="H49" s="140" t="n">
        <f aca="false">H20/$B20*100</f>
        <v>16.3547237076649</v>
      </c>
      <c r="I49" s="140" t="n">
        <f aca="false">I20/$B20*100</f>
        <v>2.40641711229947</v>
      </c>
      <c r="J49" s="140" t="n">
        <f aca="false">J20/$B20*100</f>
        <v>0.668449197860963</v>
      </c>
      <c r="K49" s="132" t="s">
        <v>195</v>
      </c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" hidden="false" customHeight="false" outlineLevel="0" collapsed="false">
      <c r="A50" s="1" t="s">
        <v>426</v>
      </c>
      <c r="B50" s="139" t="n">
        <v>100</v>
      </c>
      <c r="C50" s="140" t="n">
        <f aca="false">C21/$B21*100</f>
        <v>6.55898188937837</v>
      </c>
      <c r="D50" s="140" t="n">
        <f aca="false">D21/$B21*100</f>
        <v>7.04845814977974</v>
      </c>
      <c r="E50" s="140" t="n">
        <f aca="false">E21/$B21*100</f>
        <v>1.76211453744493</v>
      </c>
      <c r="F50" s="140" t="n">
        <f aca="false">F21/$B21*100</f>
        <v>45.6191874694077</v>
      </c>
      <c r="G50" s="140" t="n">
        <f aca="false">G21/$B21*100</f>
        <v>21.8795888399413</v>
      </c>
      <c r="H50" s="140" t="n">
        <f aca="false">H21/$B21*100</f>
        <v>14.7332354380813</v>
      </c>
      <c r="I50" s="140" t="n">
        <f aca="false">I21/$B21*100</f>
        <v>1.41948115516397</v>
      </c>
      <c r="J50" s="140" t="n">
        <f aca="false">J21/$B21*100</f>
        <v>0.783162016642193</v>
      </c>
      <c r="K50" s="132" t="s">
        <v>195</v>
      </c>
      <c r="M50" s="132"/>
      <c r="N50" s="132"/>
      <c r="O50" s="132"/>
      <c r="P50" s="132"/>
      <c r="Q50" s="132"/>
      <c r="R50" s="132"/>
      <c r="S50" s="132"/>
      <c r="T50" s="132"/>
      <c r="U50" s="132"/>
    </row>
    <row r="51" customFormat="false" ht="12" hidden="false" customHeight="false" outlineLevel="0" collapsed="false">
      <c r="A51" s="90" t="s">
        <v>427</v>
      </c>
      <c r="B51" s="139" t="n">
        <v>100</v>
      </c>
      <c r="C51" s="140" t="n">
        <f aca="false">C22/$B22*100</f>
        <v>5.08096035734227</v>
      </c>
      <c r="D51" s="140" t="n">
        <f aca="false">D22/$B22*100</f>
        <v>4.18760469011725</v>
      </c>
      <c r="E51" s="140" t="n">
        <f aca="false">E22/$B22*100</f>
        <v>0.670016750418761</v>
      </c>
      <c r="F51" s="140" t="n">
        <f aca="false">F22/$B22*100</f>
        <v>19.1513121161362</v>
      </c>
      <c r="G51" s="140" t="n">
        <f aca="false">G22/$B22*100</f>
        <v>45.4494695700726</v>
      </c>
      <c r="H51" s="140" t="n">
        <f aca="false">H22/$B22*100</f>
        <v>16.6387493020659</v>
      </c>
      <c r="I51" s="140" t="n">
        <f aca="false">I22/$B22*100</f>
        <v>5.69514237855946</v>
      </c>
      <c r="J51" s="140" t="n">
        <f aca="false">J22/$B22*100</f>
        <v>2.73590173087661</v>
      </c>
      <c r="K51" s="140" t="n">
        <f aca="false">K22/$B22*100</f>
        <v>0.390843104410944</v>
      </c>
      <c r="M51" s="132"/>
      <c r="N51" s="132"/>
      <c r="O51" s="132"/>
      <c r="P51" s="132"/>
      <c r="Q51" s="132"/>
      <c r="R51" s="132"/>
      <c r="S51" s="132"/>
      <c r="T51" s="132"/>
      <c r="U51" s="132"/>
    </row>
    <row r="52" customFormat="false" ht="12" hidden="false" customHeight="false" outlineLevel="0" collapsed="false">
      <c r="A52" s="90" t="s">
        <v>428</v>
      </c>
      <c r="B52" s="139" t="n">
        <v>100</v>
      </c>
      <c r="C52" s="140" t="n">
        <f aca="false">C23/$B23*100</f>
        <v>8.28603859250851</v>
      </c>
      <c r="D52" s="140" t="n">
        <f aca="false">D23/$B23*100</f>
        <v>6.81044267877412</v>
      </c>
      <c r="E52" s="140" t="n">
        <f aca="false">E23/$B23*100</f>
        <v>1.53234960272418</v>
      </c>
      <c r="F52" s="140" t="n">
        <f aca="false">F23/$B23*100</f>
        <v>22.4177071509648</v>
      </c>
      <c r="G52" s="140" t="n">
        <f aca="false">G23/$B23*100</f>
        <v>39.1600454029512</v>
      </c>
      <c r="H52" s="140" t="n">
        <f aca="false">H23/$B23*100</f>
        <v>18.8422247446084</v>
      </c>
      <c r="I52" s="140" t="n">
        <f aca="false">I23/$B23*100</f>
        <v>2.1566401816118</v>
      </c>
      <c r="J52" s="140" t="n">
        <f aca="false">J23/$B23*100</f>
        <v>0.567536889897843</v>
      </c>
      <c r="K52" s="132" t="s">
        <v>195</v>
      </c>
      <c r="M52" s="132"/>
      <c r="N52" s="132"/>
      <c r="O52" s="132"/>
      <c r="P52" s="132"/>
      <c r="Q52" s="132"/>
      <c r="R52" s="132"/>
      <c r="S52" s="132"/>
      <c r="T52" s="132"/>
      <c r="U52" s="132"/>
    </row>
    <row r="53" customFormat="false" ht="12" hidden="false" customHeight="false" outlineLevel="0" collapsed="false">
      <c r="A53" s="90" t="s">
        <v>429</v>
      </c>
      <c r="B53" s="139" t="n">
        <v>100</v>
      </c>
      <c r="C53" s="140" t="n">
        <f aca="false">C24/$B24*100</f>
        <v>7.14285714285714</v>
      </c>
      <c r="D53" s="140" t="n">
        <f aca="false">D24/$B24*100</f>
        <v>7.81440781440781</v>
      </c>
      <c r="E53" s="140" t="n">
        <f aca="false">E24/$B24*100</f>
        <v>1.83150183150183</v>
      </c>
      <c r="F53" s="140" t="n">
        <f aca="false">F24/$B24*100</f>
        <v>16.971916971917</v>
      </c>
      <c r="G53" s="140" t="n">
        <f aca="false">G24/$B24*100</f>
        <v>35.1648351648352</v>
      </c>
      <c r="H53" s="140" t="n">
        <f aca="false">H24/$B24*100</f>
        <v>25.7631257631258</v>
      </c>
      <c r="I53" s="140" t="n">
        <f aca="false">I24/$B24*100</f>
        <v>2.99145299145299</v>
      </c>
      <c r="J53" s="140" t="n">
        <f aca="false">J24/$B24*100</f>
        <v>1.28205128205128</v>
      </c>
      <c r="K53" s="140" t="n">
        <f aca="false">K24/$B24*100</f>
        <v>1.03785103785104</v>
      </c>
      <c r="M53" s="132"/>
      <c r="N53" s="132"/>
      <c r="O53" s="132"/>
      <c r="P53" s="132"/>
      <c r="Q53" s="132"/>
      <c r="R53" s="132"/>
      <c r="S53" s="132"/>
      <c r="T53" s="132"/>
      <c r="U53" s="132"/>
    </row>
    <row r="54" customFormat="false" ht="12" hidden="false" customHeight="false" outlineLevel="0" collapsed="false">
      <c r="A54" s="1" t="s">
        <v>430</v>
      </c>
      <c r="B54" s="139" t="n">
        <v>100</v>
      </c>
      <c r="C54" s="140" t="n">
        <f aca="false">C25/$B25*100</f>
        <v>8</v>
      </c>
      <c r="D54" s="140" t="n">
        <f aca="false">D25/$B25*100</f>
        <v>8.62068965517242</v>
      </c>
      <c r="E54" s="140" t="n">
        <f aca="false">E25/$B25*100</f>
        <v>1.6551724137931</v>
      </c>
      <c r="F54" s="140" t="n">
        <f aca="false">F25/$B25*100</f>
        <v>43.1034482758621</v>
      </c>
      <c r="G54" s="140" t="n">
        <f aca="false">G25/$B25*100</f>
        <v>33.6551724137931</v>
      </c>
      <c r="H54" s="140" t="n">
        <f aca="false">H25/$B25*100</f>
        <v>4.89655172413793</v>
      </c>
      <c r="I54" s="132" t="s">
        <v>195</v>
      </c>
      <c r="J54" s="132" t="s">
        <v>195</v>
      </c>
      <c r="K54" s="132" t="s">
        <v>195</v>
      </c>
      <c r="M54" s="132"/>
      <c r="N54" s="132"/>
      <c r="O54" s="132"/>
      <c r="P54" s="132"/>
      <c r="Q54" s="132"/>
      <c r="R54" s="132"/>
      <c r="S54" s="132"/>
      <c r="T54" s="132"/>
      <c r="U54" s="132"/>
    </row>
    <row r="55" customFormat="false" ht="12" hidden="false" customHeight="false" outlineLevel="0" collapsed="false">
      <c r="A55" s="1" t="s">
        <v>431</v>
      </c>
      <c r="B55" s="139" t="n">
        <v>100</v>
      </c>
      <c r="C55" s="140" t="n">
        <f aca="false">C26/$B26*100</f>
        <v>13.7315748642358</v>
      </c>
      <c r="D55" s="140" t="n">
        <f aca="false">D26/$B26*100</f>
        <v>12.5678820791311</v>
      </c>
      <c r="E55" s="140" t="n">
        <f aca="false">E26/$B26*100</f>
        <v>3.56865787432118</v>
      </c>
      <c r="F55" s="140" t="n">
        <f aca="false">F26/$B26*100</f>
        <v>24.7478665632273</v>
      </c>
      <c r="G55" s="140" t="n">
        <f aca="false">G26/$B26*100</f>
        <v>28.1613653995345</v>
      </c>
      <c r="H55" s="140" t="n">
        <f aca="false">H26/$B26*100</f>
        <v>15.9038013964313</v>
      </c>
      <c r="I55" s="140" t="n">
        <f aca="false">I26/$B26*100</f>
        <v>1.08611326609775</v>
      </c>
      <c r="J55" s="132" t="s">
        <v>195</v>
      </c>
      <c r="K55" s="132" t="s">
        <v>195</v>
      </c>
      <c r="M55" s="132"/>
      <c r="N55" s="132"/>
      <c r="O55" s="132"/>
      <c r="P55" s="132"/>
      <c r="Q55" s="132"/>
      <c r="R55" s="132"/>
      <c r="S55" s="132"/>
      <c r="T55" s="132"/>
      <c r="U55" s="132"/>
    </row>
    <row r="56" customFormat="false" ht="12" hidden="false" customHeight="false" outlineLevel="0" collapsed="false">
      <c r="A56" s="90" t="s">
        <v>432</v>
      </c>
      <c r="B56" s="139" t="n">
        <v>100</v>
      </c>
      <c r="C56" s="140" t="n">
        <f aca="false">C27/$B27*100</f>
        <v>2.97572435395458</v>
      </c>
      <c r="D56" s="140" t="n">
        <f aca="false">D27/$B27*100</f>
        <v>8.22239624119029</v>
      </c>
      <c r="E56" s="140" t="n">
        <f aca="false">E27/$B27*100</f>
        <v>2.19263899765074</v>
      </c>
      <c r="F56" s="140" t="n">
        <f aca="false">F27/$B27*100</f>
        <v>17.9326546593579</v>
      </c>
      <c r="G56" s="140" t="n">
        <f aca="false">G27/$B27*100</f>
        <v>41.8950665622553</v>
      </c>
      <c r="H56" s="140" t="n">
        <f aca="false">H27/$B27*100</f>
        <v>25.6851996867659</v>
      </c>
      <c r="I56" s="140" t="n">
        <f aca="false">I27/$B27*100</f>
        <v>0.939702427564605</v>
      </c>
      <c r="J56" s="132" t="s">
        <v>195</v>
      </c>
      <c r="K56" s="132" t="s">
        <v>195</v>
      </c>
      <c r="M56" s="132"/>
      <c r="N56" s="132"/>
      <c r="O56" s="132"/>
      <c r="P56" s="132"/>
      <c r="Q56" s="132"/>
      <c r="R56" s="132"/>
      <c r="S56" s="132"/>
      <c r="T56" s="132"/>
      <c r="U56" s="132"/>
    </row>
    <row r="57" customFormat="false" ht="12" hidden="false" customHeight="false" outlineLevel="0" collapsed="false">
      <c r="A57" s="1" t="s">
        <v>433</v>
      </c>
      <c r="B57" s="139" t="n">
        <v>100</v>
      </c>
      <c r="C57" s="140" t="n">
        <f aca="false">C28/$B28*100</f>
        <v>13.0295763389289</v>
      </c>
      <c r="D57" s="140" t="n">
        <f aca="false">D28/$B28*100</f>
        <v>12.6298960831335</v>
      </c>
      <c r="E57" s="140" t="n">
        <f aca="false">E28/$B28*100</f>
        <v>2.55795363709033</v>
      </c>
      <c r="F57" s="140" t="n">
        <f aca="false">F28/$B28*100</f>
        <v>20.0639488409273</v>
      </c>
      <c r="G57" s="140" t="n">
        <f aca="false">G28/$B28*100</f>
        <v>35.8113509192646</v>
      </c>
      <c r="H57" s="140" t="n">
        <f aca="false">H28/$B28*100</f>
        <v>15.7474020783373</v>
      </c>
      <c r="I57" s="132" t="s">
        <v>195</v>
      </c>
      <c r="J57" s="132" t="s">
        <v>195</v>
      </c>
      <c r="K57" s="132" t="s">
        <v>195</v>
      </c>
      <c r="M57" s="132"/>
      <c r="N57" s="132"/>
      <c r="O57" s="132"/>
      <c r="P57" s="132"/>
      <c r="Q57" s="132"/>
      <c r="R57" s="132"/>
      <c r="S57" s="132"/>
      <c r="T57" s="132"/>
      <c r="U57" s="132"/>
    </row>
    <row r="58" customFormat="false" ht="12" hidden="false" customHeight="false" outlineLevel="0" collapsed="false">
      <c r="A58" s="90" t="s">
        <v>434</v>
      </c>
      <c r="B58" s="141" t="n">
        <v>100</v>
      </c>
      <c r="C58" s="142" t="n">
        <f aca="false">C29/$B29*100</f>
        <v>4.12573673870334</v>
      </c>
      <c r="D58" s="142" t="n">
        <f aca="false">D29/$B29*100</f>
        <v>3.04518664047151</v>
      </c>
      <c r="E58" s="142" t="n">
        <f aca="false">E29/$B29*100</f>
        <v>0.785854616895874</v>
      </c>
      <c r="F58" s="142" t="n">
        <f aca="false">F29/$B29*100</f>
        <v>20.9233791748527</v>
      </c>
      <c r="G58" s="142" t="n">
        <f aca="false">G29/$B29*100</f>
        <v>49.4106090373281</v>
      </c>
      <c r="H58" s="142" t="n">
        <f aca="false">H29/$B29*100</f>
        <v>17.5834970530452</v>
      </c>
      <c r="I58" s="142" t="n">
        <f aca="false">I29/$B29*100</f>
        <v>2.25933202357564</v>
      </c>
      <c r="J58" s="142" t="n">
        <f aca="false">J29/$B29*100</f>
        <v>1.37524557956778</v>
      </c>
      <c r="K58" s="143" t="n">
        <f aca="false">K29/$B29*100</f>
        <v>0.491159135559921</v>
      </c>
      <c r="M58" s="132"/>
      <c r="N58" s="132"/>
      <c r="O58" s="132"/>
      <c r="P58" s="132"/>
      <c r="Q58" s="132"/>
      <c r="R58" s="132"/>
      <c r="S58" s="132"/>
      <c r="T58" s="132"/>
      <c r="U58" s="132"/>
    </row>
    <row r="59" customFormat="false" ht="12" hidden="false" customHeight="false" outlineLevel="0" collapsed="false">
      <c r="A59" s="105" t="s">
        <v>435</v>
      </c>
      <c r="B59" s="139" t="n">
        <v>100</v>
      </c>
      <c r="C59" s="140" t="n">
        <f aca="false">C30/$B30*100</f>
        <v>7.61697497279652</v>
      </c>
      <c r="D59" s="140" t="n">
        <f aca="false">D30/$B30*100</f>
        <v>6.20239390642002</v>
      </c>
      <c r="E59" s="140" t="n">
        <f aca="false">E30/$B30*100</f>
        <v>1.30576713819369</v>
      </c>
      <c r="F59" s="140" t="n">
        <f aca="false">F30/$B30*100</f>
        <v>24.7007616974973</v>
      </c>
      <c r="G59" s="140" t="n">
        <f aca="false">G30/$B30*100</f>
        <v>46.354733405876</v>
      </c>
      <c r="H59" s="140" t="n">
        <f aca="false">H30/$B30*100</f>
        <v>13.1664853101197</v>
      </c>
      <c r="I59" s="132" t="s">
        <v>195</v>
      </c>
      <c r="J59" s="132" t="s">
        <v>195</v>
      </c>
      <c r="K59" s="132" t="s">
        <v>195</v>
      </c>
      <c r="M59" s="132"/>
      <c r="N59" s="132"/>
      <c r="O59" s="132"/>
      <c r="P59" s="132"/>
      <c r="Q59" s="132"/>
      <c r="R59" s="132"/>
      <c r="S59" s="132"/>
      <c r="T59" s="132"/>
      <c r="U59" s="132"/>
    </row>
    <row r="60" customFormat="false" ht="12" hidden="false" customHeight="false" outlineLevel="0" collapsed="false">
      <c r="A60" s="1" t="s">
        <v>436</v>
      </c>
      <c r="B60" s="139" t="n">
        <v>100</v>
      </c>
      <c r="C60" s="140" t="n">
        <f aca="false">C31/$B31*100</f>
        <v>5.33175355450237</v>
      </c>
      <c r="D60" s="140" t="n">
        <f aca="false">D31/$B31*100</f>
        <v>7.46445497630332</v>
      </c>
      <c r="E60" s="140" t="n">
        <f aca="false">E31/$B31*100</f>
        <v>1.77725118483412</v>
      </c>
      <c r="F60" s="140" t="n">
        <f aca="false">F31/$B31*100</f>
        <v>20.8530805687204</v>
      </c>
      <c r="G60" s="140" t="n">
        <f aca="false">G31/$B31*100</f>
        <v>40.9952606635071</v>
      </c>
      <c r="H60" s="140" t="n">
        <f aca="false">H31/$B31*100</f>
        <v>21.3270142180095</v>
      </c>
      <c r="I60" s="140" t="n">
        <f aca="false">I31/$B31*100</f>
        <v>1.77725118483412</v>
      </c>
      <c r="J60" s="132" t="s">
        <v>195</v>
      </c>
      <c r="K60" s="132" t="s">
        <v>195</v>
      </c>
      <c r="M60" s="136"/>
      <c r="N60" s="136"/>
      <c r="O60" s="136"/>
      <c r="P60" s="136"/>
      <c r="Q60" s="136"/>
      <c r="R60" s="136"/>
      <c r="S60" s="136"/>
      <c r="T60" s="136"/>
      <c r="U60" s="136"/>
    </row>
    <row r="61" customFormat="false" ht="12" hidden="false" customHeight="false" outlineLevel="0" collapsed="false">
      <c r="A61" s="1" t="s">
        <v>437</v>
      </c>
      <c r="B61" s="139" t="n">
        <v>100</v>
      </c>
      <c r="C61" s="140" t="n">
        <f aca="false">C32/$B32*100</f>
        <v>12.6530612244898</v>
      </c>
      <c r="D61" s="140" t="n">
        <f aca="false">D32/$B32*100</f>
        <v>11.0204081632653</v>
      </c>
      <c r="E61" s="140" t="n">
        <f aca="false">E32/$B32*100</f>
        <v>2.04081632653061</v>
      </c>
      <c r="F61" s="140" t="n">
        <f aca="false">F32/$B32*100</f>
        <v>21.3605442176871</v>
      </c>
      <c r="G61" s="140" t="n">
        <f aca="false">G32/$B32*100</f>
        <v>36.4625850340136</v>
      </c>
      <c r="H61" s="140" t="n">
        <f aca="false">H32/$B32*100</f>
        <v>14.6938775510204</v>
      </c>
      <c r="I61" s="140" t="n">
        <f aca="false">I32/$B32*100</f>
        <v>1.49659863945578</v>
      </c>
      <c r="J61" s="132" t="s">
        <v>195</v>
      </c>
      <c r="K61" s="132" t="s">
        <v>195</v>
      </c>
    </row>
    <row r="62" customFormat="false" ht="15" hidden="false" customHeight="true" outlineLevel="0" collapsed="false">
      <c r="A62" s="105" t="s">
        <v>438</v>
      </c>
      <c r="B62" s="139" t="n">
        <v>100</v>
      </c>
      <c r="C62" s="140" t="n">
        <f aca="false">C33/$B33*100</f>
        <v>5.18417462482947</v>
      </c>
      <c r="D62" s="140" t="n">
        <f aca="false">D33/$B33*100</f>
        <v>3.54706684856753</v>
      </c>
      <c r="E62" s="132" t="s">
        <v>195</v>
      </c>
      <c r="F62" s="140" t="n">
        <f aca="false">F33/$B33*100</f>
        <v>21.0095497953615</v>
      </c>
      <c r="G62" s="140" t="n">
        <f aca="false">G33/$B33*100</f>
        <v>43.5197817189632</v>
      </c>
      <c r="H62" s="140" t="n">
        <f aca="false">H33/$B33*100</f>
        <v>19.9181446111869</v>
      </c>
      <c r="I62" s="140" t="n">
        <f aca="false">I33/$B33*100</f>
        <v>4.91132332878581</v>
      </c>
      <c r="J62" s="140" t="n">
        <f aca="false">J33/$B33*100</f>
        <v>1.36425648021828</v>
      </c>
      <c r="K62" s="132" t="s">
        <v>195</v>
      </c>
      <c r="L62" s="136"/>
      <c r="M62" s="90"/>
      <c r="N62" s="90"/>
      <c r="O62" s="90"/>
      <c r="P62" s="90"/>
      <c r="Q62" s="90"/>
      <c r="R62" s="90"/>
      <c r="S62" s="90"/>
    </row>
    <row r="63" s="90" customFormat="true" ht="12.75" hidden="false" customHeight="true" outlineLevel="0" collapsed="false">
      <c r="A63" s="90" t="s">
        <v>439</v>
      </c>
      <c r="B63" s="139" t="n">
        <v>100</v>
      </c>
      <c r="C63" s="140" t="n">
        <f aca="false">C34/$B34*100</f>
        <v>8.74098957239835</v>
      </c>
      <c r="D63" s="140" t="n">
        <f aca="false">D34/$B34*100</f>
        <v>8.43306039610889</v>
      </c>
      <c r="E63" s="140" t="n">
        <f aca="false">E34/$B34*100</f>
        <v>1.38568129330254</v>
      </c>
      <c r="F63" s="140" t="n">
        <f aca="false">F34/$B34*100</f>
        <v>19.7284624536357</v>
      </c>
      <c r="G63" s="140" t="n">
        <f aca="false">G34/$B34*100</f>
        <v>40.5976625376163</v>
      </c>
      <c r="H63" s="140" t="n">
        <f aca="false">H34/$B34*100</f>
        <v>17.8528938344181</v>
      </c>
      <c r="I63" s="140" t="n">
        <f aca="false">I34/$B34*100</f>
        <v>2.42144306809434</v>
      </c>
      <c r="J63" s="140" t="n">
        <f aca="false">J34/$B34*100</f>
        <v>0.713835817761915</v>
      </c>
      <c r="K63" s="140" t="n">
        <f aca="false">K34/$B34*100</f>
        <v>0.125971026663867</v>
      </c>
      <c r="L63" s="136"/>
      <c r="M63" s="5"/>
      <c r="N63" s="5"/>
      <c r="O63" s="5"/>
      <c r="P63" s="5"/>
      <c r="Q63" s="5"/>
      <c r="R63" s="5"/>
      <c r="S63" s="5"/>
    </row>
    <row r="64" customFormat="false" ht="13.15" hidden="false" customHeight="true" outlineLevel="0" collapsed="false">
      <c r="L64" s="136"/>
    </row>
    <row r="65" customFormat="false" ht="12" hidden="false" customHeight="false" outlineLevel="0" collapsed="false">
      <c r="A65" s="90" t="s">
        <v>440</v>
      </c>
      <c r="L65" s="90"/>
    </row>
    <row r="66" customFormat="false" ht="12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2" hidden="false" customHeight="false" outlineLevel="0" collapsed="false">
      <c r="A67" s="5" t="s">
        <v>395</v>
      </c>
    </row>
    <row r="68" customFormat="false" ht="12" hidden="false" customHeight="false" outlineLevel="0" collapsed="false">
      <c r="A68" s="5" t="s">
        <v>396</v>
      </c>
    </row>
    <row r="69" customFormat="false" ht="12" hidden="false" customHeight="false" outlineLevel="0" collapsed="false">
      <c r="C69" s="132"/>
    </row>
    <row r="70" customFormat="false" ht="12" hidden="false" customHeight="false" outlineLevel="0" collapsed="false">
      <c r="C70" s="132"/>
    </row>
    <row r="71" customFormat="false" ht="12" hidden="false" customHeight="false" outlineLevel="0" collapsed="false">
      <c r="C71" s="132"/>
    </row>
    <row r="72" customFormat="false" ht="12" hidden="false" customHeight="false" outlineLevel="0" collapsed="false">
      <c r="C72" s="132"/>
    </row>
    <row r="73" customFormat="false" ht="12" hidden="false" customHeight="false" outlineLevel="0" collapsed="false">
      <c r="C73" s="132"/>
    </row>
    <row r="74" customFormat="false" ht="12" hidden="false" customHeight="false" outlineLevel="0" collapsed="false">
      <c r="C74" s="132"/>
    </row>
    <row r="75" customFormat="false" ht="12" hidden="false" customHeight="false" outlineLevel="0" collapsed="false">
      <c r="C75" s="132"/>
    </row>
    <row r="76" customFormat="false" ht="12" hidden="false" customHeight="false" outlineLevel="0" collapsed="false">
      <c r="C76" s="132"/>
    </row>
    <row r="77" customFormat="false" ht="12" hidden="false" customHeight="false" outlineLevel="0" collapsed="false">
      <c r="C77" s="132"/>
    </row>
    <row r="78" customFormat="false" ht="12" hidden="false" customHeight="false" outlineLevel="0" collapsed="false">
      <c r="C78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4.56"/>
    <col collapsed="false" customWidth="false" hidden="false" outlineLevel="0" max="6" min="2" style="30" width="9.14"/>
    <col collapsed="false" customWidth="false" hidden="false" outlineLevel="0" max="257" min="7" style="24" width="9.14"/>
  </cols>
  <sheetData>
    <row r="1" s="25" customFormat="true" ht="12.75" hidden="false" customHeight="false" outlineLevel="0" collapsed="false">
      <c r="A1" s="26" t="s">
        <v>441</v>
      </c>
      <c r="B1" s="144"/>
      <c r="C1" s="49"/>
    </row>
    <row r="2" s="25" customFormat="true" ht="12.75" hidden="false" customHeight="false" outlineLevel="0" collapsed="false">
      <c r="A2" s="25" t="s">
        <v>28</v>
      </c>
      <c r="B2" s="145"/>
      <c r="C2" s="49"/>
    </row>
    <row r="3" s="25" customFormat="true" ht="12.75" hidden="false" customHeight="false" outlineLevel="0" collapsed="false">
      <c r="A3" s="27" t="s">
        <v>26</v>
      </c>
      <c r="B3" s="146"/>
    </row>
    <row r="4" customFormat="false" ht="12.75" hidden="false" customHeight="false" outlineLevel="0" collapsed="false">
      <c r="A4" s="24" t="s">
        <v>29</v>
      </c>
      <c r="B4" s="29"/>
      <c r="D4" s="24"/>
      <c r="E4" s="24"/>
      <c r="F4" s="24"/>
    </row>
    <row r="5" customFormat="false" ht="12.75" hidden="false" customHeight="false" outlineLevel="0" collapsed="false">
      <c r="B5" s="29" t="n">
        <v>2005</v>
      </c>
      <c r="C5" s="35" t="n">
        <v>2010</v>
      </c>
      <c r="D5" s="35" t="n">
        <v>2015</v>
      </c>
      <c r="E5" s="35" t="n">
        <v>2016</v>
      </c>
      <c r="F5" s="35" t="n">
        <v>2017</v>
      </c>
      <c r="G5" s="35"/>
    </row>
    <row r="6" s="25" customFormat="true" ht="15" hidden="false" customHeight="false" outlineLevel="0" collapsed="false">
      <c r="A6" s="24"/>
      <c r="B6" s="29"/>
      <c r="C6" s="30"/>
      <c r="D6" s="24"/>
      <c r="E6" s="24"/>
      <c r="F6" s="24"/>
      <c r="G6" s="24"/>
      <c r="J6" s="0"/>
      <c r="K6" s="0"/>
      <c r="L6" s="0"/>
      <c r="M6" s="0"/>
      <c r="N6" s="0"/>
    </row>
    <row r="7" s="25" customFormat="true" ht="15" hidden="false" customHeight="false" outlineLevel="0" collapsed="false">
      <c r="A7" s="25" t="s">
        <v>442</v>
      </c>
      <c r="B7" s="147" t="n">
        <v>559046</v>
      </c>
      <c r="C7" s="49" t="n">
        <v>583350</v>
      </c>
      <c r="D7" s="148" t="n">
        <v>620715</v>
      </c>
      <c r="E7" s="114" t="n">
        <v>628208</v>
      </c>
      <c r="F7" s="114" t="n">
        <v>635181</v>
      </c>
      <c r="G7" s="114"/>
      <c r="J7" s="0"/>
      <c r="K7" s="0"/>
      <c r="L7" s="0"/>
      <c r="M7" s="0"/>
      <c r="N7" s="0"/>
    </row>
    <row r="8" customFormat="false" ht="15" hidden="false" customHeight="false" outlineLevel="0" collapsed="false">
      <c r="A8" s="25"/>
      <c r="B8" s="145"/>
      <c r="C8" s="49"/>
      <c r="D8" s="148"/>
      <c r="E8" s="25"/>
      <c r="F8" s="25"/>
      <c r="G8" s="25"/>
      <c r="J8" s="0"/>
      <c r="K8" s="0"/>
      <c r="L8" s="0"/>
      <c r="M8" s="0"/>
      <c r="N8" s="0"/>
    </row>
    <row r="9" customFormat="false" ht="15" hidden="false" customHeight="false" outlineLevel="0" collapsed="false">
      <c r="A9" s="24" t="s">
        <v>443</v>
      </c>
      <c r="B9" s="29"/>
      <c r="C9" s="149"/>
      <c r="D9" s="150"/>
      <c r="E9" s="24"/>
      <c r="F9" s="24"/>
      <c r="J9" s="0"/>
      <c r="K9" s="0"/>
      <c r="L9" s="0"/>
      <c r="M9" s="151"/>
      <c r="N9" s="152"/>
    </row>
    <row r="10" customFormat="false" ht="15" hidden="false" customHeight="false" outlineLevel="0" collapsed="false">
      <c r="A10" s="24" t="s">
        <v>444</v>
      </c>
      <c r="B10" s="32" t="n">
        <f aca="false">B7-B11</f>
        <v>529860</v>
      </c>
      <c r="C10" s="30" t="n">
        <v>541615</v>
      </c>
      <c r="D10" s="153" t="n">
        <v>565270</v>
      </c>
      <c r="E10" s="30" t="n">
        <f aca="false">E7-E11</f>
        <v>570601</v>
      </c>
      <c r="F10" s="47" t="n">
        <f aca="false">F7-F11</f>
        <v>575411</v>
      </c>
      <c r="G10" s="30"/>
      <c r="H10" s="154"/>
      <c r="J10" s="0"/>
      <c r="K10" s="0"/>
      <c r="L10" s="0"/>
      <c r="M10" s="151"/>
      <c r="N10" s="152"/>
    </row>
    <row r="11" customFormat="false" ht="15" hidden="false" customHeight="false" outlineLevel="0" collapsed="false">
      <c r="A11" s="24" t="s">
        <v>445</v>
      </c>
      <c r="B11" s="32" t="n">
        <v>29186</v>
      </c>
      <c r="C11" s="113" t="n">
        <v>41735</v>
      </c>
      <c r="D11" s="153" t="n">
        <v>55445</v>
      </c>
      <c r="E11" s="113" t="n">
        <v>57607</v>
      </c>
      <c r="F11" s="155" t="n">
        <v>59770</v>
      </c>
      <c r="G11" s="113"/>
      <c r="I11" s="45"/>
      <c r="J11" s="0"/>
      <c r="K11" s="0"/>
      <c r="L11" s="0"/>
      <c r="M11" s="0"/>
      <c r="N11" s="0"/>
    </row>
    <row r="12" customFormat="false" ht="15" hidden="false" customHeight="false" outlineLevel="0" collapsed="false">
      <c r="A12" s="45" t="s">
        <v>446</v>
      </c>
      <c r="B12" s="156" t="n">
        <v>5.22067951474476</v>
      </c>
      <c r="C12" s="149" t="n">
        <v>7.1543670180852</v>
      </c>
      <c r="D12" s="157" t="n">
        <f aca="false">D11/D7*100</f>
        <v>8.93244081422231</v>
      </c>
      <c r="E12" s="31" t="n">
        <f aca="false">E11/E7*100</f>
        <v>9.1700519573135</v>
      </c>
      <c r="F12" s="37" t="n">
        <f aca="false">F11/F7*100</f>
        <v>9.40991622860256</v>
      </c>
      <c r="G12" s="31"/>
      <c r="J12" s="0"/>
      <c r="K12" s="0"/>
      <c r="L12" s="0"/>
      <c r="M12" s="151"/>
      <c r="N12" s="152"/>
    </row>
    <row r="13" customFormat="false" ht="15" hidden="false" customHeight="false" outlineLevel="0" collapsed="false">
      <c r="A13" s="24" t="s">
        <v>447</v>
      </c>
      <c r="B13" s="32" t="n">
        <v>16911</v>
      </c>
      <c r="C13" s="30" t="n">
        <v>23186</v>
      </c>
      <c r="D13" s="153" t="n">
        <v>31135</v>
      </c>
      <c r="E13" s="113" t="n">
        <v>31902</v>
      </c>
      <c r="F13" s="155" t="n">
        <v>32199</v>
      </c>
      <c r="G13" s="113"/>
      <c r="I13" s="45"/>
      <c r="J13" s="0"/>
      <c r="K13" s="0"/>
      <c r="L13" s="0"/>
      <c r="M13" s="151"/>
      <c r="N13" s="152"/>
    </row>
    <row r="14" customFormat="false" ht="15" hidden="false" customHeight="false" outlineLevel="0" collapsed="false">
      <c r="A14" s="45" t="s">
        <v>448</v>
      </c>
      <c r="B14" s="32" t="n">
        <v>9754</v>
      </c>
      <c r="C14" s="113" t="n">
        <v>15377</v>
      </c>
      <c r="D14" s="153" t="n">
        <v>23107</v>
      </c>
      <c r="E14" s="113" t="n">
        <v>23680</v>
      </c>
      <c r="F14" s="155" t="n">
        <v>23957</v>
      </c>
      <c r="G14" s="113"/>
      <c r="I14" s="45"/>
      <c r="J14" s="0"/>
      <c r="K14" s="0"/>
      <c r="L14" s="0"/>
      <c r="M14" s="151"/>
      <c r="N14" s="152"/>
    </row>
    <row r="15" customFormat="false" ht="15" hidden="false" customHeight="false" outlineLevel="0" collapsed="false">
      <c r="A15" s="45" t="s">
        <v>449</v>
      </c>
      <c r="B15" s="32" t="n">
        <v>4583</v>
      </c>
      <c r="C15" s="113" t="n">
        <v>7482</v>
      </c>
      <c r="D15" s="153" t="n">
        <v>12568</v>
      </c>
      <c r="E15" s="113" t="n">
        <v>12834</v>
      </c>
      <c r="F15" s="155" t="n">
        <v>12679</v>
      </c>
      <c r="G15" s="113"/>
      <c r="I15" s="45"/>
      <c r="J15" s="0"/>
      <c r="K15" s="0"/>
      <c r="L15" s="0"/>
      <c r="M15" s="151"/>
      <c r="N15" s="152"/>
    </row>
    <row r="16" customFormat="false" ht="15" hidden="false" customHeight="false" outlineLevel="0" collapsed="false">
      <c r="A16" s="45" t="s">
        <v>450</v>
      </c>
      <c r="B16" s="32" t="n">
        <v>1210</v>
      </c>
      <c r="C16" s="113" t="n">
        <v>1268</v>
      </c>
      <c r="D16" s="153" t="n">
        <v>1268</v>
      </c>
      <c r="E16" s="113" t="n">
        <v>1260</v>
      </c>
      <c r="F16" s="155" t="n">
        <v>1189</v>
      </c>
      <c r="G16" s="113"/>
      <c r="I16" s="45"/>
      <c r="J16" s="0"/>
      <c r="K16" s="0"/>
      <c r="L16" s="0"/>
      <c r="M16" s="151"/>
      <c r="N16" s="152"/>
    </row>
    <row r="17" customFormat="false" ht="15" hidden="false" customHeight="false" outlineLevel="0" collapsed="false">
      <c r="A17" s="45" t="s">
        <v>451</v>
      </c>
      <c r="B17" s="29"/>
      <c r="C17" s="24"/>
      <c r="D17" s="153"/>
      <c r="E17" s="24"/>
      <c r="F17" s="36"/>
      <c r="I17" s="45"/>
      <c r="J17" s="0"/>
      <c r="K17" s="0"/>
      <c r="L17" s="0"/>
      <c r="M17" s="0"/>
      <c r="N17" s="0"/>
    </row>
    <row r="18" customFormat="false" ht="15" hidden="false" customHeight="false" outlineLevel="0" collapsed="false">
      <c r="A18" s="45" t="s">
        <v>452</v>
      </c>
      <c r="B18" s="29" t="n">
        <v>958</v>
      </c>
      <c r="C18" s="113" t="n">
        <v>1569</v>
      </c>
      <c r="D18" s="153" t="n">
        <v>2463</v>
      </c>
      <c r="E18" s="113" t="n">
        <v>2540</v>
      </c>
      <c r="F18" s="155" t="n">
        <v>2674</v>
      </c>
      <c r="G18" s="113"/>
      <c r="I18" s="45"/>
      <c r="J18" s="0"/>
      <c r="K18" s="0"/>
      <c r="L18" s="0"/>
      <c r="M18" s="151"/>
      <c r="N18" s="152"/>
    </row>
    <row r="19" customFormat="false" ht="15" hidden="false" customHeight="false" outlineLevel="0" collapsed="false">
      <c r="A19" s="45" t="s">
        <v>453</v>
      </c>
      <c r="B19" s="29"/>
      <c r="C19" s="24"/>
      <c r="D19" s="153"/>
      <c r="E19" s="24"/>
      <c r="F19" s="36"/>
      <c r="I19" s="45"/>
      <c r="J19" s="0"/>
      <c r="K19" s="0"/>
      <c r="L19" s="0"/>
      <c r="M19" s="0"/>
      <c r="N19" s="0"/>
    </row>
    <row r="20" customFormat="false" ht="15" hidden="false" customHeight="false" outlineLevel="0" collapsed="false">
      <c r="A20" s="45" t="s">
        <v>454</v>
      </c>
      <c r="B20" s="32" t="n">
        <v>292</v>
      </c>
      <c r="C20" s="113" t="n">
        <v>351</v>
      </c>
      <c r="D20" s="153" t="n">
        <v>368</v>
      </c>
      <c r="E20" s="113" t="n">
        <v>387</v>
      </c>
      <c r="F20" s="155" t="n">
        <v>379</v>
      </c>
      <c r="G20" s="113"/>
      <c r="I20" s="45"/>
      <c r="J20" s="0"/>
      <c r="K20" s="0"/>
      <c r="L20" s="0"/>
      <c r="M20" s="151"/>
      <c r="N20" s="152"/>
    </row>
    <row r="21" customFormat="false" ht="15" hidden="false" customHeight="false" outlineLevel="0" collapsed="false">
      <c r="A21" s="45" t="s">
        <v>455</v>
      </c>
      <c r="B21" s="32" t="n">
        <v>6865</v>
      </c>
      <c r="C21" s="113" t="n">
        <v>7458</v>
      </c>
      <c r="D21" s="153" t="n">
        <v>7660</v>
      </c>
      <c r="E21" s="113" t="n">
        <v>7835</v>
      </c>
      <c r="F21" s="155" t="n">
        <v>7863</v>
      </c>
      <c r="G21" s="113"/>
      <c r="I21" s="45"/>
      <c r="J21" s="0"/>
      <c r="K21" s="0"/>
      <c r="L21" s="0"/>
      <c r="M21" s="151"/>
      <c r="N21" s="152"/>
    </row>
    <row r="22" customFormat="false" ht="15" hidden="false" customHeight="false" outlineLevel="0" collapsed="false">
      <c r="A22" s="45" t="s">
        <v>456</v>
      </c>
      <c r="B22" s="32" t="n">
        <v>5227</v>
      </c>
      <c r="C22" s="113" t="n">
        <v>5918</v>
      </c>
      <c r="D22" s="153" t="n">
        <v>6161</v>
      </c>
      <c r="E22" s="113" t="n">
        <v>6252</v>
      </c>
      <c r="F22" s="155" t="n">
        <v>6242</v>
      </c>
      <c r="G22" s="113"/>
      <c r="J22" s="0"/>
      <c r="K22" s="0"/>
      <c r="L22" s="0"/>
      <c r="M22" s="151"/>
      <c r="N22" s="152"/>
    </row>
    <row r="23" customFormat="false" ht="15" hidden="false" customHeight="false" outlineLevel="0" collapsed="false">
      <c r="A23" s="24" t="s">
        <v>457</v>
      </c>
      <c r="B23" s="32" t="n">
        <v>4348</v>
      </c>
      <c r="C23" s="113" t="n">
        <v>5860</v>
      </c>
      <c r="D23" s="153" t="n">
        <v>6982</v>
      </c>
      <c r="E23" s="113" t="n">
        <v>7142</v>
      </c>
      <c r="F23" s="155" t="n">
        <v>7230</v>
      </c>
      <c r="G23" s="113"/>
      <c r="J23" s="0"/>
      <c r="K23" s="0"/>
      <c r="L23" s="0"/>
      <c r="M23" s="151"/>
      <c r="N23" s="152"/>
    </row>
    <row r="24" customFormat="false" ht="15" hidden="false" customHeight="false" outlineLevel="0" collapsed="false">
      <c r="A24" s="24" t="s">
        <v>458</v>
      </c>
      <c r="B24" s="32" t="n">
        <v>920</v>
      </c>
      <c r="C24" s="113" t="n">
        <v>1087</v>
      </c>
      <c r="D24" s="153" t="n">
        <v>1316</v>
      </c>
      <c r="E24" s="113" t="n">
        <v>1388</v>
      </c>
      <c r="F24" s="113" t="n">
        <v>1477</v>
      </c>
      <c r="G24" s="113"/>
      <c r="J24" s="0"/>
      <c r="K24" s="0"/>
      <c r="L24" s="0"/>
      <c r="M24" s="151"/>
      <c r="N24" s="152"/>
    </row>
    <row r="25" customFormat="false" ht="15" hidden="false" customHeight="false" outlineLevel="0" collapsed="false">
      <c r="A25" s="24" t="s">
        <v>459</v>
      </c>
      <c r="B25" s="32" t="n">
        <v>539</v>
      </c>
      <c r="C25" s="113" t="n">
        <v>923</v>
      </c>
      <c r="D25" s="153" t="n">
        <v>1182</v>
      </c>
      <c r="E25" s="113" t="n">
        <v>1233</v>
      </c>
      <c r="F25" s="113" t="n">
        <v>1287</v>
      </c>
      <c r="G25" s="113"/>
      <c r="J25" s="0"/>
      <c r="K25" s="0"/>
      <c r="L25" s="0"/>
      <c r="M25" s="151"/>
      <c r="N25" s="152"/>
    </row>
    <row r="26" customFormat="false" ht="15" hidden="false" customHeight="false" outlineLevel="0" collapsed="false">
      <c r="A26" s="24" t="s">
        <v>460</v>
      </c>
      <c r="B26" s="32" t="n">
        <v>2363</v>
      </c>
      <c r="C26" s="113" t="n">
        <v>4055</v>
      </c>
      <c r="D26" s="153" t="n">
        <v>5719</v>
      </c>
      <c r="E26" s="113" t="n">
        <v>6198</v>
      </c>
      <c r="F26" s="113" t="n">
        <v>6648</v>
      </c>
      <c r="G26" s="113"/>
      <c r="J26" s="0"/>
      <c r="K26" s="0"/>
      <c r="L26" s="0"/>
      <c r="M26" s="151"/>
      <c r="N26" s="152"/>
    </row>
    <row r="27" customFormat="false" ht="15" hidden="false" customHeight="false" outlineLevel="0" collapsed="false">
      <c r="A27" s="24" t="s">
        <v>461</v>
      </c>
      <c r="B27" s="32" t="n">
        <v>3487</v>
      </c>
      <c r="C27" s="113" t="n">
        <v>5913</v>
      </c>
      <c r="D27" s="153" t="n">
        <v>8254</v>
      </c>
      <c r="E27" s="113" t="n">
        <v>8870</v>
      </c>
      <c r="F27" s="113" t="n">
        <v>10016</v>
      </c>
      <c r="G27" s="113"/>
      <c r="J27" s="0"/>
      <c r="K27" s="0"/>
      <c r="L27" s="0"/>
      <c r="M27" s="151"/>
      <c r="N27" s="152"/>
    </row>
    <row r="28" customFormat="false" ht="15" hidden="false" customHeight="false" outlineLevel="0" collapsed="false">
      <c r="A28" s="24" t="s">
        <v>462</v>
      </c>
      <c r="B28" s="32" t="n">
        <v>179</v>
      </c>
      <c r="C28" s="113" t="n">
        <v>242</v>
      </c>
      <c r="D28" s="153" t="n">
        <v>274</v>
      </c>
      <c r="E28" s="113" t="n">
        <v>282</v>
      </c>
      <c r="F28" s="113" t="n">
        <v>291</v>
      </c>
      <c r="G28" s="113"/>
      <c r="J28" s="0"/>
      <c r="K28" s="0"/>
      <c r="L28" s="0"/>
      <c r="M28" s="151"/>
      <c r="N28" s="152"/>
    </row>
    <row r="29" customFormat="false" ht="12.75" hidden="false" customHeight="false" outlineLevel="0" collapsed="false">
      <c r="A29" s="24" t="s">
        <v>463</v>
      </c>
      <c r="B29" s="32" t="n">
        <v>439</v>
      </c>
      <c r="C29" s="30" t="n">
        <v>469</v>
      </c>
      <c r="D29" s="153" t="n">
        <v>583</v>
      </c>
      <c r="E29" s="113" t="n">
        <v>592</v>
      </c>
      <c r="F29" s="113" t="n">
        <v>622</v>
      </c>
      <c r="G29" s="113"/>
    </row>
    <row r="30" customFormat="false" ht="12.75" hidden="false" customHeight="false" outlineLevel="0" collapsed="false">
      <c r="B30" s="29"/>
      <c r="D30" s="24"/>
      <c r="E30" s="24"/>
    </row>
    <row r="31" customFormat="false" ht="12.75" hidden="false" customHeight="false" outlineLevel="0" collapsed="false">
      <c r="A31" s="24" t="s">
        <v>395</v>
      </c>
      <c r="B31" s="29"/>
      <c r="C31" s="149"/>
      <c r="D31" s="24"/>
    </row>
    <row r="32" customFormat="false" ht="12.75" hidden="false" customHeight="false" outlineLevel="0" collapsed="false">
      <c r="A32" s="24" t="s">
        <v>396</v>
      </c>
      <c r="B32" s="29"/>
      <c r="D32" s="24"/>
      <c r="E32" s="24"/>
    </row>
    <row r="33" customFormat="false" ht="12.75" hidden="false" customHeight="false" outlineLevel="0" collapsed="false">
      <c r="E33" s="24"/>
      <c r="F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A37" s="23"/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8125" defaultRowHeight="12.75" zeroHeight="false" outlineLevelRow="0" outlineLevelCol="0"/>
  <cols>
    <col collapsed="false" customWidth="false" hidden="false" outlineLevel="0" max="1" min="1" style="23" width="24.28"/>
    <col collapsed="false" customWidth="true" hidden="false" outlineLevel="0" max="8" min="2" style="24" width="6.99"/>
    <col collapsed="false" customWidth="true" hidden="false" outlineLevel="0" max="9" min="9" style="24" width="9.99"/>
    <col collapsed="false" customWidth="true" hidden="false" outlineLevel="0" max="11" min="10" style="24" width="9.56"/>
    <col collapsed="false" customWidth="false" hidden="false" outlineLevel="0" max="257" min="12" style="24" width="24.28"/>
  </cols>
  <sheetData>
    <row r="1" customFormat="false" ht="12.75" hidden="false" customHeight="false" outlineLevel="0" collapsed="false">
      <c r="A1" s="158" t="s">
        <v>31</v>
      </c>
      <c r="B1" s="25"/>
      <c r="C1" s="25"/>
      <c r="D1" s="25"/>
      <c r="E1" s="25"/>
      <c r="F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customFormat="false" ht="12.75" hidden="false" customHeight="false" outlineLevel="0" collapsed="false">
      <c r="A2" s="158" t="s">
        <v>32</v>
      </c>
      <c r="B2" s="25"/>
      <c r="C2" s="25"/>
      <c r="D2" s="25"/>
      <c r="E2" s="25"/>
      <c r="F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12.75" hidden="false" customHeight="false" outlineLevel="0" collapsed="false">
      <c r="A3" s="158" t="s">
        <v>30</v>
      </c>
    </row>
    <row r="4" customFormat="false" ht="12.75" hidden="false" customHeight="false" outlineLevel="0" collapsed="false">
      <c r="A4" s="23" t="s">
        <v>33</v>
      </c>
    </row>
    <row r="5" customFormat="false" ht="15" hidden="false" customHeight="false" outlineLevel="0" collapsed="false">
      <c r="E5" s="0"/>
      <c r="I5" s="0"/>
      <c r="J5" s="25"/>
      <c r="K5" s="25"/>
      <c r="O5" s="159"/>
      <c r="P5" s="160"/>
      <c r="X5" s="161"/>
    </row>
    <row r="6" customFormat="false" ht="12.75" hidden="false" customHeight="false" outlineLevel="0" collapsed="false">
      <c r="B6" s="24" t="n">
        <v>2000</v>
      </c>
      <c r="C6" s="24" t="n">
        <v>2005</v>
      </c>
      <c r="D6" s="1" t="n">
        <v>2010</v>
      </c>
      <c r="E6" s="1" t="n">
        <v>2013</v>
      </c>
      <c r="F6" s="1" t="n">
        <v>2014</v>
      </c>
      <c r="G6" s="1" t="n">
        <v>2015</v>
      </c>
      <c r="H6" s="1" t="n">
        <v>2016</v>
      </c>
      <c r="I6" s="23"/>
      <c r="J6" s="30"/>
      <c r="K6" s="162"/>
      <c r="O6" s="159"/>
      <c r="P6" s="160"/>
      <c r="X6" s="161"/>
    </row>
    <row r="7" customFormat="false" ht="15" hidden="false" customHeight="false" outlineLevel="0" collapsed="false">
      <c r="D7" s="0"/>
      <c r="E7" s="0"/>
      <c r="F7" s="0"/>
      <c r="G7" s="0"/>
      <c r="H7" s="0"/>
      <c r="I7" s="23"/>
      <c r="K7" s="0"/>
      <c r="O7" s="159"/>
      <c r="P7" s="160"/>
      <c r="X7" s="161"/>
    </row>
    <row r="8" customFormat="false" ht="12.75" hidden="false" customHeight="false" outlineLevel="0" collapsed="false">
      <c r="A8" s="158" t="s">
        <v>414</v>
      </c>
      <c r="B8" s="163" t="n">
        <v>839</v>
      </c>
      <c r="C8" s="50" t="n">
        <v>1464</v>
      </c>
      <c r="D8" s="164" t="n">
        <v>884</v>
      </c>
      <c r="E8" s="165" t="n">
        <v>2118</v>
      </c>
      <c r="F8" s="166" t="n">
        <v>1946</v>
      </c>
      <c r="G8" s="166" t="n">
        <v>1931</v>
      </c>
      <c r="H8" s="167" t="n">
        <v>2322</v>
      </c>
      <c r="I8" s="168"/>
      <c r="J8" s="36"/>
      <c r="K8" s="169"/>
      <c r="N8" s="170"/>
      <c r="O8" s="159"/>
      <c r="P8" s="160"/>
      <c r="X8" s="161"/>
    </row>
    <row r="9" customFormat="false" ht="12.75" hidden="false" customHeight="false" outlineLevel="0" collapsed="false">
      <c r="A9" s="23" t="s">
        <v>464</v>
      </c>
      <c r="B9" s="36"/>
      <c r="C9" s="36"/>
      <c r="D9" s="36"/>
      <c r="E9" s="57"/>
      <c r="F9" s="171"/>
      <c r="G9" s="36"/>
      <c r="H9" s="36"/>
      <c r="I9" s="60"/>
      <c r="J9" s="36"/>
      <c r="K9" s="169"/>
      <c r="L9" s="170"/>
      <c r="M9" s="170"/>
      <c r="P9" s="160"/>
      <c r="X9" s="161"/>
    </row>
    <row r="10" customFormat="false" ht="12.75" hidden="false" customHeight="false" outlineLevel="0" collapsed="false">
      <c r="A10" s="168" t="s">
        <v>415</v>
      </c>
      <c r="B10" s="172" t="n">
        <v>118</v>
      </c>
      <c r="C10" s="36" t="n">
        <v>103</v>
      </c>
      <c r="D10" s="169" t="n">
        <v>33</v>
      </c>
      <c r="E10" s="173" t="n">
        <v>63</v>
      </c>
      <c r="F10" s="134" t="n">
        <v>56</v>
      </c>
      <c r="G10" s="134" t="n">
        <v>49</v>
      </c>
      <c r="H10" s="174" t="n">
        <v>66</v>
      </c>
      <c r="I10" s="53"/>
      <c r="J10" s="36"/>
      <c r="K10" s="169"/>
      <c r="N10" s="170"/>
      <c r="O10" s="145"/>
      <c r="P10" s="29"/>
      <c r="X10" s="161"/>
    </row>
    <row r="11" customFormat="false" ht="12.75" hidden="false" customHeight="false" outlineLevel="0" collapsed="false">
      <c r="A11" s="168" t="s">
        <v>416</v>
      </c>
      <c r="B11" s="172" t="n">
        <v>7</v>
      </c>
      <c r="C11" s="36" t="n">
        <v>13</v>
      </c>
      <c r="D11" s="169" t="n">
        <v>6</v>
      </c>
      <c r="E11" s="173" t="n">
        <v>8</v>
      </c>
      <c r="F11" s="134" t="n">
        <v>11</v>
      </c>
      <c r="G11" s="134" t="n">
        <v>6</v>
      </c>
      <c r="H11" s="174" t="n">
        <v>16</v>
      </c>
      <c r="I11" s="60"/>
      <c r="J11" s="36"/>
      <c r="K11" s="169"/>
      <c r="L11" s="170"/>
      <c r="M11" s="175"/>
      <c r="N11" s="170"/>
      <c r="P11" s="29"/>
      <c r="X11" s="161"/>
    </row>
    <row r="12" customFormat="false" ht="12.75" hidden="false" customHeight="false" outlineLevel="0" collapsed="false">
      <c r="A12" s="168" t="s">
        <v>417</v>
      </c>
      <c r="B12" s="172" t="n">
        <v>178</v>
      </c>
      <c r="C12" s="36" t="n">
        <v>526</v>
      </c>
      <c r="D12" s="169" t="n">
        <v>316</v>
      </c>
      <c r="E12" s="173" t="n">
        <v>484</v>
      </c>
      <c r="F12" s="134" t="n">
        <v>514</v>
      </c>
      <c r="G12" s="134" t="n">
        <v>419</v>
      </c>
      <c r="H12" s="174" t="n">
        <v>415</v>
      </c>
      <c r="I12" s="60"/>
      <c r="J12" s="36"/>
      <c r="K12" s="169"/>
      <c r="L12" s="170"/>
      <c r="M12" s="175"/>
      <c r="N12" s="170"/>
      <c r="P12" s="176"/>
      <c r="X12" s="161"/>
    </row>
    <row r="13" customFormat="false" ht="12.75" hidden="false" customHeight="false" outlineLevel="0" collapsed="false">
      <c r="A13" s="45" t="s">
        <v>419</v>
      </c>
      <c r="B13" s="177" t="n">
        <v>173</v>
      </c>
      <c r="C13" s="36" t="n">
        <v>220</v>
      </c>
      <c r="D13" s="169" t="n">
        <v>67</v>
      </c>
      <c r="E13" s="173" t="n">
        <v>378</v>
      </c>
      <c r="F13" s="134" t="n">
        <v>336</v>
      </c>
      <c r="G13" s="134" t="n">
        <v>364</v>
      </c>
      <c r="H13" s="174" t="n">
        <v>481</v>
      </c>
      <c r="I13" s="60"/>
      <c r="J13" s="36"/>
      <c r="K13" s="169"/>
      <c r="L13" s="170"/>
      <c r="M13" s="175"/>
      <c r="N13" s="170"/>
      <c r="P13" s="29"/>
      <c r="X13" s="161"/>
    </row>
    <row r="14" customFormat="false" ht="12.75" hidden="false" customHeight="false" outlineLevel="0" collapsed="false">
      <c r="A14" s="45" t="s">
        <v>421</v>
      </c>
      <c r="B14" s="177" t="n">
        <v>38</v>
      </c>
      <c r="C14" s="36" t="n">
        <v>63</v>
      </c>
      <c r="D14" s="169" t="n">
        <v>52</v>
      </c>
      <c r="E14" s="173" t="n">
        <v>136</v>
      </c>
      <c r="F14" s="134" t="n">
        <v>130</v>
      </c>
      <c r="G14" s="134" t="n">
        <v>122</v>
      </c>
      <c r="H14" s="174" t="n">
        <v>156</v>
      </c>
      <c r="I14" s="60"/>
      <c r="J14" s="36"/>
      <c r="K14" s="169"/>
      <c r="L14" s="170"/>
      <c r="M14" s="170"/>
      <c r="N14" s="23"/>
      <c r="P14" s="23"/>
      <c r="X14" s="161"/>
    </row>
    <row r="15" customFormat="false" ht="12.75" hidden="false" customHeight="false" outlineLevel="0" collapsed="false">
      <c r="A15" s="45" t="s">
        <v>465</v>
      </c>
      <c r="B15" s="177" t="n">
        <v>36</v>
      </c>
      <c r="C15" s="36" t="n">
        <v>72</v>
      </c>
      <c r="D15" s="169" t="n">
        <v>42</v>
      </c>
      <c r="E15" s="173" t="n">
        <v>98</v>
      </c>
      <c r="F15" s="134" t="n">
        <v>82</v>
      </c>
      <c r="G15" s="134" t="n">
        <v>126</v>
      </c>
      <c r="H15" s="174" t="n">
        <v>107</v>
      </c>
      <c r="I15" s="74"/>
      <c r="J15" s="36"/>
      <c r="K15" s="169"/>
      <c r="L15" s="170"/>
      <c r="M15" s="170"/>
      <c r="N15" s="23"/>
      <c r="P15" s="178"/>
      <c r="X15" s="161"/>
    </row>
    <row r="16" customFormat="false" ht="12.75" hidden="false" customHeight="false" outlineLevel="0" collapsed="false">
      <c r="A16" s="45" t="s">
        <v>420</v>
      </c>
      <c r="B16" s="172" t="n">
        <v>16</v>
      </c>
      <c r="C16" s="177" t="n">
        <v>45</v>
      </c>
      <c r="D16" s="169" t="n">
        <v>22</v>
      </c>
      <c r="E16" s="173" t="n">
        <v>45</v>
      </c>
      <c r="F16" s="134" t="n">
        <v>69</v>
      </c>
      <c r="G16" s="134" t="n">
        <v>68</v>
      </c>
      <c r="H16" s="174" t="n">
        <v>93</v>
      </c>
      <c r="I16" s="53"/>
      <c r="J16" s="36"/>
      <c r="K16" s="169"/>
      <c r="L16" s="170"/>
      <c r="M16" s="170"/>
      <c r="N16" s="23"/>
      <c r="P16" s="178"/>
      <c r="X16" s="161"/>
    </row>
    <row r="17" customFormat="false" ht="12.75" hidden="false" customHeight="false" outlineLevel="0" collapsed="false">
      <c r="A17" s="45" t="s">
        <v>418</v>
      </c>
      <c r="B17" s="177" t="n">
        <v>63</v>
      </c>
      <c r="C17" s="36" t="n">
        <v>47</v>
      </c>
      <c r="D17" s="169" t="n">
        <v>35</v>
      </c>
      <c r="E17" s="173" t="n">
        <v>89</v>
      </c>
      <c r="F17" s="134" t="n">
        <v>63</v>
      </c>
      <c r="G17" s="134" t="n">
        <v>60</v>
      </c>
      <c r="H17" s="174" t="n">
        <v>87</v>
      </c>
      <c r="I17" s="53"/>
      <c r="J17" s="53"/>
      <c r="K17" s="53"/>
      <c r="L17" s="60"/>
      <c r="M17" s="60"/>
      <c r="N17" s="91"/>
      <c r="P17" s="178"/>
      <c r="X17" s="161"/>
    </row>
    <row r="18" customFormat="false" ht="12.75" hidden="false" customHeight="false" outlineLevel="0" collapsed="false">
      <c r="A18" s="45" t="s">
        <v>425</v>
      </c>
      <c r="B18" s="177" t="n">
        <v>15</v>
      </c>
      <c r="C18" s="36" t="n">
        <v>9</v>
      </c>
      <c r="D18" s="169" t="n">
        <v>31</v>
      </c>
      <c r="E18" s="173" t="n">
        <v>133</v>
      </c>
      <c r="F18" s="134" t="n">
        <v>80</v>
      </c>
      <c r="G18" s="134" t="n">
        <v>74</v>
      </c>
      <c r="H18" s="174" t="n">
        <v>65</v>
      </c>
      <c r="I18" s="53"/>
      <c r="J18" s="53"/>
      <c r="K18" s="53"/>
      <c r="L18" s="60"/>
      <c r="M18" s="60"/>
      <c r="N18" s="91"/>
      <c r="P18" s="178"/>
      <c r="X18" s="161"/>
    </row>
    <row r="19" customFormat="false" ht="12.75" hidden="false" customHeight="false" outlineLevel="0" collapsed="false">
      <c r="A19" s="24" t="s">
        <v>466</v>
      </c>
      <c r="B19" s="177" t="n">
        <v>15</v>
      </c>
      <c r="C19" s="36" t="n">
        <v>14</v>
      </c>
      <c r="D19" s="169" t="n">
        <v>7</v>
      </c>
      <c r="E19" s="173" t="n">
        <v>39</v>
      </c>
      <c r="F19" s="134" t="n">
        <v>56</v>
      </c>
      <c r="G19" s="134" t="n">
        <v>33</v>
      </c>
      <c r="H19" s="174" t="n">
        <v>62</v>
      </c>
      <c r="I19" s="60"/>
      <c r="J19" s="53"/>
      <c r="K19" s="53"/>
      <c r="L19" s="60"/>
      <c r="M19" s="60"/>
      <c r="N19" s="91"/>
      <c r="P19" s="178"/>
      <c r="U19" s="179"/>
      <c r="V19" s="161"/>
      <c r="X19" s="161"/>
    </row>
    <row r="20" customFormat="false" ht="12.75" hidden="false" customHeight="false" outlineLevel="0" collapsed="false">
      <c r="A20" s="45" t="s">
        <v>429</v>
      </c>
      <c r="B20" s="177" t="n">
        <v>28</v>
      </c>
      <c r="C20" s="36" t="n">
        <v>28</v>
      </c>
      <c r="D20" s="169" t="n">
        <v>23</v>
      </c>
      <c r="E20" s="173" t="n">
        <v>40</v>
      </c>
      <c r="F20" s="134" t="n">
        <v>27</v>
      </c>
      <c r="G20" s="134" t="n">
        <v>25</v>
      </c>
      <c r="H20" s="174" t="n">
        <v>49</v>
      </c>
      <c r="I20" s="60"/>
      <c r="J20" s="53"/>
      <c r="K20" s="53"/>
      <c r="L20" s="60"/>
      <c r="M20" s="60"/>
      <c r="N20" s="91"/>
      <c r="P20" s="29"/>
      <c r="U20" s="179"/>
      <c r="V20" s="161"/>
      <c r="X20" s="161"/>
    </row>
    <row r="21" customFormat="false" ht="12.75" hidden="false" customHeight="false" outlineLevel="0" collapsed="false">
      <c r="A21" s="45" t="s">
        <v>424</v>
      </c>
      <c r="B21" s="177" t="n">
        <v>16</v>
      </c>
      <c r="C21" s="36" t="n">
        <v>16</v>
      </c>
      <c r="D21" s="169" t="n">
        <v>17</v>
      </c>
      <c r="E21" s="173" t="n">
        <v>35</v>
      </c>
      <c r="F21" s="134" t="n">
        <v>37</v>
      </c>
      <c r="G21" s="134" t="n">
        <v>37</v>
      </c>
      <c r="H21" s="174" t="n">
        <v>48</v>
      </c>
      <c r="I21" s="91"/>
      <c r="J21" s="53"/>
      <c r="K21" s="53"/>
      <c r="L21" s="60"/>
      <c r="M21" s="60"/>
      <c r="N21" s="91"/>
      <c r="P21" s="178"/>
      <c r="U21" s="179"/>
      <c r="V21" s="161"/>
      <c r="X21" s="161"/>
    </row>
    <row r="22" customFormat="false" ht="15" hidden="false" customHeight="false" outlineLevel="0" collapsed="false">
      <c r="A22" s="45" t="s">
        <v>467</v>
      </c>
      <c r="B22" s="177" t="n">
        <v>18</v>
      </c>
      <c r="C22" s="36" t="n">
        <v>18</v>
      </c>
      <c r="D22" s="169" t="n">
        <v>20</v>
      </c>
      <c r="E22" s="173" t="n">
        <v>28</v>
      </c>
      <c r="F22" s="134" t="n">
        <v>17</v>
      </c>
      <c r="G22" s="134" t="n">
        <v>22</v>
      </c>
      <c r="H22" s="174" t="n">
        <v>48</v>
      </c>
      <c r="I22" s="180"/>
      <c r="J22" s="181"/>
      <c r="K22" s="169"/>
      <c r="L22" s="170"/>
      <c r="M22" s="170"/>
      <c r="N22" s="23"/>
      <c r="P22" s="178"/>
      <c r="U22" s="179"/>
      <c r="V22" s="161"/>
      <c r="X22" s="161"/>
    </row>
    <row r="23" customFormat="false" ht="12.75" hidden="false" customHeight="false" outlineLevel="0" collapsed="false">
      <c r="A23" s="45" t="s">
        <v>468</v>
      </c>
      <c r="B23" s="177" t="s">
        <v>469</v>
      </c>
      <c r="C23" s="47" t="n">
        <v>9</v>
      </c>
      <c r="D23" s="169" t="n">
        <v>7</v>
      </c>
      <c r="E23" s="173" t="n">
        <v>29</v>
      </c>
      <c r="F23" s="134" t="n">
        <v>26</v>
      </c>
      <c r="G23" s="134" t="n">
        <v>47</v>
      </c>
      <c r="H23" s="174" t="n">
        <v>34</v>
      </c>
      <c r="I23" s="168"/>
      <c r="J23" s="47"/>
      <c r="K23" s="169"/>
      <c r="L23" s="170"/>
      <c r="M23" s="170"/>
      <c r="N23" s="23"/>
      <c r="P23" s="29"/>
      <c r="U23" s="179"/>
      <c r="V23" s="161"/>
      <c r="X23" s="161"/>
    </row>
    <row r="24" customFormat="false" ht="12.75" hidden="false" customHeight="false" outlineLevel="0" collapsed="false">
      <c r="A24" s="45" t="s">
        <v>422</v>
      </c>
      <c r="B24" s="177" t="n">
        <v>30</v>
      </c>
      <c r="C24" s="36" t="n">
        <v>19</v>
      </c>
      <c r="D24" s="169" t="n">
        <v>16</v>
      </c>
      <c r="E24" s="173" t="n">
        <v>29</v>
      </c>
      <c r="F24" s="134" t="n">
        <v>27</v>
      </c>
      <c r="G24" s="134" t="n">
        <v>36</v>
      </c>
      <c r="H24" s="174" t="n">
        <v>31</v>
      </c>
      <c r="I24" s="168"/>
      <c r="J24" s="47"/>
      <c r="K24" s="169"/>
      <c r="L24" s="170"/>
      <c r="M24" s="170"/>
      <c r="N24" s="23"/>
      <c r="P24" s="29"/>
      <c r="U24" s="179"/>
      <c r="V24" s="161"/>
      <c r="X24" s="161"/>
    </row>
    <row r="25" customFormat="false" ht="12.75" hidden="false" customHeight="false" outlineLevel="0" collapsed="false">
      <c r="A25" s="45" t="s">
        <v>428</v>
      </c>
      <c r="B25" s="177" t="n">
        <v>6</v>
      </c>
      <c r="C25" s="36" t="n">
        <v>10</v>
      </c>
      <c r="D25" s="169" t="n">
        <v>12</v>
      </c>
      <c r="E25" s="173" t="n">
        <v>32</v>
      </c>
      <c r="F25" s="134" t="n">
        <v>19</v>
      </c>
      <c r="G25" s="134" t="n">
        <v>28</v>
      </c>
      <c r="H25" s="174" t="n">
        <v>31</v>
      </c>
      <c r="I25" s="170"/>
      <c r="J25" s="170"/>
      <c r="K25" s="175"/>
      <c r="L25" s="170"/>
      <c r="M25" s="170"/>
      <c r="N25" s="23"/>
      <c r="P25" s="182"/>
      <c r="W25" s="179"/>
      <c r="X25" s="161"/>
    </row>
    <row r="26" customFormat="false" ht="15" hidden="false" customHeight="false" outlineLevel="0" collapsed="false">
      <c r="A26" s="45" t="s">
        <v>470</v>
      </c>
      <c r="B26" s="47" t="n">
        <v>165</v>
      </c>
      <c r="C26" s="47" t="n">
        <v>230</v>
      </c>
      <c r="D26" s="181" t="n">
        <v>178</v>
      </c>
      <c r="E26" s="181" t="n">
        <v>452</v>
      </c>
      <c r="F26" s="181" t="n">
        <v>396</v>
      </c>
      <c r="G26" s="181" t="n">
        <v>415</v>
      </c>
      <c r="H26" s="181" t="n">
        <v>533</v>
      </c>
      <c r="I26" s="79"/>
      <c r="J26" s="74"/>
      <c r="K26" s="183"/>
      <c r="L26" s="60"/>
      <c r="M26" s="170"/>
      <c r="N26" s="23"/>
      <c r="O26" s="29"/>
      <c r="P26" s="160"/>
      <c r="W26" s="179"/>
      <c r="X26" s="161"/>
    </row>
    <row r="27" customFormat="false" ht="12.75" hidden="false" customHeight="false" outlineLevel="0" collapsed="false">
      <c r="A27" s="45"/>
      <c r="B27" s="30"/>
      <c r="C27" s="30"/>
      <c r="D27" s="169"/>
      <c r="E27" s="79"/>
      <c r="F27" s="170"/>
      <c r="I27" s="79"/>
      <c r="J27" s="74"/>
      <c r="K27" s="183"/>
      <c r="L27" s="60"/>
      <c r="M27" s="170"/>
      <c r="N27" s="23"/>
      <c r="P27" s="29"/>
    </row>
    <row r="28" customFormat="false" ht="12.75" hidden="false" customHeight="false" outlineLevel="0" collapsed="false">
      <c r="C28" s="1"/>
      <c r="D28" s="1"/>
      <c r="E28" s="79"/>
      <c r="F28" s="170"/>
      <c r="I28" s="79"/>
      <c r="J28" s="74"/>
      <c r="K28" s="183"/>
      <c r="L28" s="60"/>
      <c r="M28" s="170"/>
      <c r="N28" s="23"/>
      <c r="O28" s="29"/>
      <c r="P28" s="23"/>
    </row>
    <row r="29" customFormat="false" ht="15" hidden="false" customHeight="false" outlineLevel="0" collapsed="false">
      <c r="A29" s="23" t="s">
        <v>395</v>
      </c>
      <c r="C29" s="0"/>
      <c r="D29" s="0"/>
      <c r="E29" s="79"/>
      <c r="F29" s="170"/>
      <c r="I29" s="79"/>
      <c r="J29" s="74"/>
      <c r="K29" s="183"/>
      <c r="L29" s="60"/>
      <c r="M29" s="170"/>
      <c r="N29" s="23"/>
      <c r="P29" s="160"/>
    </row>
    <row r="30" customFormat="false" ht="12.75" hidden="false" customHeight="false" outlineLevel="0" collapsed="false">
      <c r="A30" s="23" t="s">
        <v>396</v>
      </c>
      <c r="C30" s="184"/>
      <c r="D30" s="184"/>
      <c r="E30" s="79"/>
      <c r="F30" s="170"/>
      <c r="I30" s="170"/>
      <c r="J30" s="170"/>
      <c r="K30" s="170"/>
      <c r="L30" s="170"/>
      <c r="M30" s="170"/>
      <c r="N30" s="23"/>
      <c r="O30" s="29"/>
      <c r="P30" s="160"/>
    </row>
    <row r="31" customFormat="false" ht="12.75" hidden="false" customHeight="false" outlineLevel="0" collapsed="false">
      <c r="A31" s="185"/>
      <c r="E31" s="170"/>
      <c r="F31" s="170"/>
      <c r="I31" s="170"/>
      <c r="J31" s="170"/>
      <c r="K31" s="175"/>
      <c r="L31" s="170"/>
      <c r="M31" s="170"/>
      <c r="N31" s="23"/>
      <c r="O31" s="29"/>
      <c r="P31" s="160"/>
    </row>
    <row r="32" customFormat="false" ht="12.75" hidden="false" customHeight="false" outlineLevel="0" collapsed="false">
      <c r="A32" s="185"/>
      <c r="F32" s="29"/>
      <c r="G32" s="29"/>
      <c r="H32" s="170"/>
      <c r="I32" s="170"/>
      <c r="J32" s="170"/>
      <c r="K32" s="175"/>
      <c r="L32" s="170"/>
      <c r="M32" s="170"/>
      <c r="N32" s="23"/>
      <c r="O32" s="29"/>
      <c r="P32" s="160"/>
    </row>
    <row r="33" customFormat="false" ht="12.75" hidden="false" customHeight="false" outlineLevel="0" collapsed="false">
      <c r="A33" s="185"/>
      <c r="H33" s="170"/>
      <c r="I33" s="186"/>
      <c r="J33" s="170"/>
      <c r="K33" s="175"/>
      <c r="L33" s="170"/>
      <c r="M33" s="170"/>
      <c r="P33" s="160"/>
      <c r="R33" s="113"/>
    </row>
    <row r="34" customFormat="false" ht="15" hidden="false" customHeight="false" outlineLevel="0" collapsed="false">
      <c r="A34" s="128"/>
      <c r="B34" s="187"/>
      <c r="C34" s="187"/>
      <c r="D34" s="188"/>
      <c r="E34" s="189"/>
      <c r="F34" s="190"/>
      <c r="G34" s="190"/>
      <c r="H34" s="170"/>
      <c r="I34" s="186"/>
      <c r="J34" s="170"/>
      <c r="K34" s="175"/>
      <c r="L34" s="170"/>
      <c r="M34" s="170"/>
      <c r="Q34" s="29"/>
      <c r="R34" s="113"/>
    </row>
    <row r="35" customFormat="false" ht="12.75" hidden="false" customHeight="false" outlineLevel="0" collapsed="false">
      <c r="A35" s="185"/>
      <c r="H35" s="186"/>
      <c r="I35" s="186"/>
      <c r="J35" s="170"/>
      <c r="K35" s="175"/>
      <c r="L35" s="170"/>
      <c r="M35" s="170"/>
      <c r="Q35" s="29"/>
      <c r="R35" s="113"/>
    </row>
    <row r="36" customFormat="false" ht="12.75" hidden="false" customHeight="false" outlineLevel="0" collapsed="false">
      <c r="A36" s="185"/>
      <c r="F36" s="29"/>
      <c r="G36" s="29"/>
      <c r="H36" s="170"/>
      <c r="L36" s="170"/>
      <c r="M36" s="170"/>
      <c r="Q36" s="29"/>
      <c r="R36" s="113"/>
    </row>
    <row r="37" customFormat="false" ht="12.75" hidden="false" customHeight="false" outlineLevel="0" collapsed="false">
      <c r="A37" s="185"/>
      <c r="G37" s="29"/>
      <c r="H37" s="170"/>
      <c r="P37" s="160"/>
      <c r="R37" s="113"/>
    </row>
    <row r="38" customFormat="false" ht="12.75" hidden="false" customHeight="false" outlineLevel="0" collapsed="false">
      <c r="A38" s="185"/>
      <c r="H38" s="186"/>
      <c r="O38" s="29"/>
      <c r="P38" s="160"/>
      <c r="R38" s="113"/>
    </row>
    <row r="39" customFormat="false" ht="12.75" hidden="false" customHeight="false" outlineLevel="0" collapsed="false">
      <c r="A39" s="185"/>
      <c r="H39" s="186"/>
      <c r="O39" s="29"/>
      <c r="P39" s="160"/>
      <c r="R39" s="113"/>
    </row>
    <row r="40" customFormat="false" ht="12.75" hidden="false" customHeight="false" outlineLevel="0" collapsed="false">
      <c r="A40" s="185"/>
      <c r="H40" s="186"/>
      <c r="O40" s="29"/>
      <c r="P40" s="160"/>
      <c r="R40" s="113"/>
    </row>
    <row r="41" customFormat="false" ht="12.75" hidden="false" customHeight="false" outlineLevel="0" collapsed="false">
      <c r="O41" s="29"/>
      <c r="P41" s="160"/>
      <c r="R41" s="113"/>
    </row>
    <row r="42" customFormat="false" ht="12.75" hidden="false" customHeight="false" outlineLevel="0" collapsed="false">
      <c r="D42" s="145"/>
      <c r="E42" s="29"/>
      <c r="O42" s="29"/>
      <c r="P42" s="160"/>
      <c r="R42" s="113"/>
    </row>
    <row r="43" customFormat="false" ht="12.75" hidden="false" customHeight="false" outlineLevel="0" collapsed="false">
      <c r="B43" s="28"/>
      <c r="O43" s="29"/>
      <c r="P43" s="161"/>
      <c r="R43" s="113"/>
    </row>
    <row r="44" customFormat="false" ht="12.75" hidden="false" customHeight="false" outlineLevel="0" collapsed="false">
      <c r="O44" s="29"/>
      <c r="P44" s="161"/>
      <c r="R44" s="113"/>
    </row>
    <row r="45" customFormat="false" ht="12.75" hidden="false" customHeight="false" outlineLevel="0" collapsed="false">
      <c r="O45" s="29"/>
      <c r="P45" s="161"/>
      <c r="R45" s="113"/>
    </row>
    <row r="46" customFormat="false" ht="12.75" hidden="false" customHeight="false" outlineLevel="0" collapsed="false">
      <c r="D46" s="145"/>
      <c r="E46" s="29"/>
      <c r="O46" s="29"/>
      <c r="P46" s="161"/>
    </row>
    <row r="47" customFormat="false" ht="12.75" hidden="false" customHeight="false" outlineLevel="0" collapsed="false">
      <c r="D47" s="145"/>
      <c r="E47" s="29"/>
      <c r="F47" s="29"/>
      <c r="G47" s="29"/>
      <c r="O47" s="29"/>
    </row>
    <row r="48" customFormat="false" ht="12.75" hidden="false" customHeight="false" outlineLevel="0" collapsed="false">
      <c r="O48" s="29"/>
    </row>
    <row r="49" customFormat="false" ht="12.75" hidden="false" customHeight="false" outlineLevel="0" collapsed="false">
      <c r="O49" s="29"/>
    </row>
    <row r="51" customFormat="false" ht="12.75" hidden="false" customHeight="false" outlineLevel="0" collapsed="false">
      <c r="O51" s="29"/>
    </row>
    <row r="52" customFormat="false" ht="12.75" hidden="false" customHeight="false" outlineLevel="0" collapsed="false">
      <c r="O52" s="29"/>
    </row>
    <row r="53" customFormat="false" ht="12.75" hidden="false" customHeight="false" outlineLevel="0" collapsed="false">
      <c r="O53" s="29"/>
    </row>
    <row r="54" customFormat="false" ht="12.75" hidden="false" customHeight="false" outlineLevel="0" collapsed="false">
      <c r="O54" s="29"/>
    </row>
    <row r="55" customFormat="false" ht="12.75" hidden="false" customHeight="false" outlineLevel="0" collapsed="false">
      <c r="O55" s="29"/>
    </row>
    <row r="56" customFormat="false" ht="12.75" hidden="false" customHeight="false" outlineLevel="0" collapsed="false">
      <c r="O56" s="29"/>
    </row>
    <row r="57" customFormat="false" ht="12.75" hidden="false" customHeight="false" outlineLevel="0" collapsed="false">
      <c r="O57" s="29"/>
    </row>
    <row r="58" customFormat="false" ht="12.75" hidden="false" customHeight="false" outlineLevel="0" collapsed="false">
      <c r="O58" s="29"/>
    </row>
    <row r="59" customFormat="false" ht="12.75" hidden="false" customHeight="false" outlineLevel="0" collapsed="false">
      <c r="O59" s="29"/>
    </row>
    <row r="60" customFormat="false" ht="12.75" hidden="false" customHeight="false" outlineLevel="0" collapsed="false">
      <c r="O60" s="29"/>
    </row>
    <row r="61" customFormat="false" ht="12.75" hidden="false" customHeight="false" outlineLevel="0" collapsed="false">
      <c r="O61" s="29"/>
    </row>
    <row r="62" customFormat="false" ht="12.75" hidden="false" customHeight="false" outlineLevel="0" collapsed="false">
      <c r="O62" s="29"/>
    </row>
    <row r="63" customFormat="false" ht="12.75" hidden="false" customHeight="false" outlineLevel="0" collapsed="false">
      <c r="O63" s="29"/>
    </row>
    <row r="64" customFormat="false" ht="12.75" hidden="false" customHeight="false" outlineLevel="0" collapsed="false">
      <c r="O64" s="29"/>
    </row>
    <row r="65" customFormat="false" ht="12.75" hidden="false" customHeight="false" outlineLevel="0" collapsed="false">
      <c r="O65" s="29"/>
    </row>
    <row r="66" customFormat="false" ht="12.75" hidden="false" customHeight="false" outlineLevel="0" collapsed="false">
      <c r="O66" s="29"/>
    </row>
    <row r="67" customFormat="false" ht="12.75" hidden="false" customHeight="false" outlineLevel="0" collapsed="false">
      <c r="O6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50:33Z</dcterms:created>
  <dc:creator>SUIHKAN</dc:creator>
  <dc:description/>
  <dc:language>en-US</dc:language>
  <cp:lastModifiedBy>Kekkonen Hami</cp:lastModifiedBy>
  <dcterms:modified xsi:type="dcterms:W3CDTF">2018-01-10T09:01:34Z</dcterms:modified>
  <cp:revision>0</cp:revision>
  <dc:subject/>
  <dc:title/>
</cp:coreProperties>
</file>